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Indice tavole" sheetId="1" state="visible" r:id="rId2"/>
    <sheet name="Tavola 02_01" sheetId="2" state="visible" r:id="rId3"/>
    <sheet name="Tavola 02_02" sheetId="3" state="visible" r:id="rId4"/>
    <sheet name="Tavola 02_03" sheetId="4" state="visible" r:id="rId5"/>
    <sheet name="Tavola 02_04" sheetId="5" state="visible" r:id="rId6"/>
    <sheet name="Tavola 02_05" sheetId="6" state="visible" r:id="rId7"/>
    <sheet name="Tavola 02_06" sheetId="7" state="visible" r:id="rId8"/>
    <sheet name="Tavola 02_07" sheetId="8" state="visible" r:id="rId9"/>
    <sheet name="Tavola 02_08" sheetId="9" state="visible" r:id="rId10"/>
    <sheet name="Tavola 02_09" sheetId="10" state="visible" r:id="rId11"/>
    <sheet name="Tavola 02_10" sheetId="11" state="visible" r:id="rId12"/>
    <sheet name="Tavola 02_11" sheetId="12" state="visible" r:id="rId13"/>
    <sheet name="Tavola 02_12" sheetId="13" state="visible" r:id="rId14"/>
    <sheet name="Tavola 02_ 13" sheetId="14" state="visible" r:id="rId15"/>
    <sheet name="Tavola 02_14" sheetId="15" state="visible" r:id="rId16"/>
  </sheets>
  <definedNames>
    <definedName function="false" hidden="false" localSheetId="0" name="_xlnm.Print_Area" vbProcedure="false">'Indice tavole'!$A$1:$B$158</definedName>
    <definedName function="false" hidden="false" localSheetId="2" name="_xlnm.Print_Area" vbProcedure="false">'Tavola 02_02'!$A$1:$H$281</definedName>
    <definedName function="false" hidden="false" localSheetId="3" name="_xlnm.Print_Area" vbProcedure="false">'Tavola 02_03'!$A$1:$I$192</definedName>
    <definedName function="false" hidden="false" localSheetId="6" name="_xlnm.Print_Area" vbProcedure="false">'Tavola 02_06'!$A$1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612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educativi 0-3 anni (nidi d'infanzia, micro-nidi e sezioni di nido aggregate a scuole dell'infanzia)</t>
  </si>
  <si>
    <t xml:space="preserve">Titoli delle tavole contenute in ciascun foglio</t>
  </si>
  <si>
    <t xml:space="preserve">Tavola 02.01</t>
  </si>
  <si>
    <t xml:space="preserve">Numero di nidi d'infanzia, micro-nidi e sezioni di nido aggregate a scuole dell'infanzia pubblici e privati, numero di posti - pubblici e privati per provincia e per comune in Emilia-Romagna - a.s. 2006/2007</t>
  </si>
  <si>
    <t xml:space="preserve">Tavola 02.01.01</t>
  </si>
  <si>
    <t xml:space="preserve">Numero nidi d'infanzia, micro-nidi e sezioni di nido aggregate a scuole dell'infanzia e n. posti - pubblici e privati in Provincia di Piacenza  - a.s. 2006/2007</t>
  </si>
  <si>
    <t xml:space="preserve">Tavola 02.01.02</t>
  </si>
  <si>
    <t xml:space="preserve">Numero nidi d'infanzia, micro-nidi e sezioni di nido aggregate a scuole dell'infanzia e n. posti - pubblici e privati in Provincia di Parma  - a.s. 2006/2007</t>
  </si>
  <si>
    <t xml:space="preserve">Tavola 02.01.03</t>
  </si>
  <si>
    <t xml:space="preserve">Numero nidi d'infanzia, micro-nidi e sezioni di nido aggregate a scuole dell'infanzia e n. posti - pubblici e privati in Provincia di Reggio Emilia - a.s. 2006/2007</t>
  </si>
  <si>
    <t xml:space="preserve">Tavola 02.01.04</t>
  </si>
  <si>
    <t xml:space="preserve">Numero nidi d'infanzia, micro-nidi e sezioni di nido aggregate a scuole dell'infanzia e n. posti - pubblici e privati in Provincia di Modena - a.s. 2006/2007</t>
  </si>
  <si>
    <t xml:space="preserve">Tavola 02.01.05</t>
  </si>
  <si>
    <t xml:space="preserve">Numero nidi d'infanzia, micro-nidi e sezioni di nido aggregate a scuole dell'infanzia e n. posti - pubblici e privati in Provincia di Bologna - a.s. 2006/2007</t>
  </si>
  <si>
    <t xml:space="preserve">Tavola 02.01.06</t>
  </si>
  <si>
    <t xml:space="preserve">Numero nidi d'infanzia, micro-nidi e sezioni di nido aggregate a scuole dell'infanzia e n. posti - pubblici e privati in Provincia di Ferrara - a.s. 2006/2007</t>
  </si>
  <si>
    <t xml:space="preserve">Tavola 02.01.07</t>
  </si>
  <si>
    <t xml:space="preserve">Numero nidi d'infanzia, micro-nidi e sezioni di nido aggregate a scuole dell'infanzia e n. posti - pubblici e privati in Provincia di Ravenna - a.s. 2006/2007</t>
  </si>
  <si>
    <t xml:space="preserve">Tavola 02.01.08</t>
  </si>
  <si>
    <t xml:space="preserve">Numero nidi d'infanzia, micro-nidi e sezioni di nido aggregate a scuole dell'infanzia e n. posti - pubblici e privati in Provincia di Forlì - Cesena - a.s. 2006/2007</t>
  </si>
  <si>
    <t xml:space="preserve">Tavola 02.01.09</t>
  </si>
  <si>
    <t xml:space="preserve">Numero nidi d'infanzia, micro-nidi e sezioni di nido aggregate a scuole dell'infanzia e n. posti - pubblici e privati in Provincia di Rimini - a.s. 2006/2007</t>
  </si>
  <si>
    <t xml:space="preserve">Tavola 02.02</t>
  </si>
  <si>
    <t xml:space="preserve">Numero di nidi d'infanzia, micro-nidi e sezioni di nido aggregate a scuole dell'infanzia e numero di posti (capienza strutturale del servizio) - servizi comunali e pubblici per provincia e per comune - a.s. 2006/2007</t>
  </si>
  <si>
    <t xml:space="preserve">Tavola 02.02.01</t>
  </si>
  <si>
    <t xml:space="preserve">Numero nidi d'infanzia, micro-nidi e sezioni di nido aggregate a scuole dell'infanzia e n. posti - servizi comunali in Provincia di Piacenza - a.s. 2006/2007</t>
  </si>
  <si>
    <t xml:space="preserve">Tavola 02.02.02</t>
  </si>
  <si>
    <t xml:space="preserve">Numero nidi d'infanzia, micro-nidi e sezioni di nido aggregate a scuole dell'infanzia e n. posti - servizi comunali e pubblici in Provincia di Parma - a.s. 2006/2007</t>
  </si>
  <si>
    <t xml:space="preserve">Tavola 02.02.03</t>
  </si>
  <si>
    <t xml:space="preserve">Numero nidi d'infanzia, micro-nidi e sezioni di nido aggregate a scuole dell'infanzia e n. posti - servizi comunali e pubblici in Provincia di Reggio Emilia - a.s. 2006/2007</t>
  </si>
  <si>
    <t xml:space="preserve">Tavola 02.02.04</t>
  </si>
  <si>
    <t xml:space="preserve">Numero nidi d'infanzia, micro-nidi e sezioni di nido aggregate a scuole dell'infanzia e n. posti - servizi comunali in Provincia di Modena - a.s. 2006/2007</t>
  </si>
  <si>
    <t xml:space="preserve">Tavola 02.02.05</t>
  </si>
  <si>
    <t xml:space="preserve">Numero nidi d'infanzia, micro-nidi e sezioni di nido aggregate a scuole dell'infanzia e n. posti - servizi comunali in Provincia di Bologna - a.s. 2006/2007</t>
  </si>
  <si>
    <t xml:space="preserve">Tavola 02.02.06</t>
  </si>
  <si>
    <t xml:space="preserve">Numero nidi d'infanzia, micro-nidi e sezioni di nido aggregate a scuole dell'infanzia e n. posti - servizi comunali e pubblici in Provincia di Ferrara - a.s. 2006/2007</t>
  </si>
  <si>
    <t xml:space="preserve">Tavola 02.02.07</t>
  </si>
  <si>
    <t xml:space="preserve">Numero nidi d'infanzia, micro-nidi e sezioni di nido aggregate a scuole dell'infanzia e n. posti - servizi comunali in Provincia di Ravenna - a.s. 2006/2007</t>
  </si>
  <si>
    <t xml:space="preserve">Tavola 02.02.08</t>
  </si>
  <si>
    <t xml:space="preserve">Numero nidi d'infanzia, micro-nidi e sezioni di nido aggregate a scuole dell'infanzia e n. posti - servizi comunali in Provincia di Forlì - Cesena - a.s. 2006/2007</t>
  </si>
  <si>
    <t xml:space="preserve">Tavola 02.02.09</t>
  </si>
  <si>
    <t xml:space="preserve">Numero nidi d'infanzia, micro-nidi e sezioni di nido aggregate a scuole dell'infanzia e n. posti - servizi comunali e pubblici in Provincia di Rimini - a.s. 2006/2007</t>
  </si>
  <si>
    <t xml:space="preserve">Tavola 02.03</t>
  </si>
  <si>
    <t xml:space="preserve">Numero di nidi d'infanzia, micro-nidi e sezioni di nido aggregate a scuole dell'infanzia e numero di posti - servizi a gestione indiretta pubblica per provincia e per comune - a.s. 2006/2007</t>
  </si>
  <si>
    <t xml:space="preserve">Tavola 02.03.01</t>
  </si>
  <si>
    <t xml:space="preserve">Numero nidi d'infanzia, micro-nidi e sezioni di nido aggregate a scuole dell'infanzia e n. posti - a gestione indiretta comunale in Provincia di Piacenza - a.s. 2006/2007</t>
  </si>
  <si>
    <t xml:space="preserve">Tavola 02.03.02</t>
  </si>
  <si>
    <t xml:space="preserve">Numero nidi d'infanzia, micro-nidi e sezioni di nido aggregate a scuole dell'infanzia e n. posti - a gestione indiretta comunale in Provincia di Parma - a.s. 2006/2007</t>
  </si>
  <si>
    <t xml:space="preserve">Tavola 02.03.03</t>
  </si>
  <si>
    <t xml:space="preserve">Numero nidi d'infanzia, micro-nidi e sezioni di nido aggregate a scuole dell'infanzia e n. posti - a gestione indiretta comunale in Provincia di Reggio Emilia - a.s. 2006/2007</t>
  </si>
  <si>
    <t xml:space="preserve">Tavola 02.03.04</t>
  </si>
  <si>
    <t xml:space="preserve">Numero nidi d'infanzia, micro-nidi e sezioni di nido aggregate a scuole dell'infanzia e n. posti - a gestione indiretta comunale in Provincia di Modena - a.s. 2006/2007</t>
  </si>
  <si>
    <t xml:space="preserve">Tavola 02.03.05</t>
  </si>
  <si>
    <t xml:space="preserve">Numero nidi d'infanzia, micro-nidi e sezioni di nido aggregate a scuole dell'infanzia e n. posti - a gestione indiretta comunale in Provincia di Bologna - a.s. 2006/2007</t>
  </si>
  <si>
    <t xml:space="preserve">Tavola 02.03.06</t>
  </si>
  <si>
    <t xml:space="preserve">Numero nidi d'infanzia, micro-nidi e sezioni di nido aggregate a scuole dell'infanzia e n. posti - a gestione indiretta comunale in Provincia di Ferrara - a.s. 2006/2007</t>
  </si>
  <si>
    <t xml:space="preserve">Tavola 02.03.07</t>
  </si>
  <si>
    <t xml:space="preserve">Numero nidi d'infanzia, micro-nidi e sezioni di nido aggregate a scuole dell'infanzia e n. posti - a gestione indiretta comunale in Provincia di Ravenna - a.s. 2006/2007</t>
  </si>
  <si>
    <t xml:space="preserve">Tavola 02.03.08</t>
  </si>
  <si>
    <t xml:space="preserve">Numero nidi d'infanzia, micro-nidi e sezioni di nido aggregate a scuole dell'infanzia e n. posti - a gestione indiretta comunale in Provincia di Forlì - Cesena - a.s. 2006/2007</t>
  </si>
  <si>
    <t xml:space="preserve">Tavola 02.03.09</t>
  </si>
  <si>
    <t xml:space="preserve">Numero nidi d'infanzia, micro-nidi e sezioni di nido aggregate a scuole dell'infanzia e n. posti - a gestione indiretta comunale in Provincia di Rimini - a.s. 2006/2007</t>
  </si>
  <si>
    <t xml:space="preserve">Tavola 02.04</t>
  </si>
  <si>
    <t xml:space="preserve">Numero di nidi d'infanzia, micro-nidi e sezioni di nido aggregate a scuole dell'infanzia e numero di posti - servizi convenzionati con i Comuni suddivisi per provincia e per comune - a.s. 2006/2007</t>
  </si>
  <si>
    <t xml:space="preserve">Tavola 02.04.01</t>
  </si>
  <si>
    <t xml:space="preserve">Numero nidi d'infanzia, micro-nidi e sezioni di nido aggregate a scuole dell'infanzia e n. posti - servizi convenzionati con i Comuni in Provincia di Piacenza - a.s. 2006/2007</t>
  </si>
  <si>
    <t xml:space="preserve">Tavola 02.04.02</t>
  </si>
  <si>
    <t xml:space="preserve">Numero nidi d'infanzia, micro-nidi e sezioni di nido aggregate a scuole dell'infanzia e n. posti - servizi convenzionati con i Comuni in Provincia di Parma - a.s. 2006/2007</t>
  </si>
  <si>
    <t xml:space="preserve">Tavola 02.04.03</t>
  </si>
  <si>
    <t xml:space="preserve">Numero nidi d'infanzia, micro-nidi e sezioni di nido aggregate a scuole dell'infanzia e n. posti - servizi convenzionati con i Comuni in Provincia di Reggio Emilia - a.s. 2006/2007</t>
  </si>
  <si>
    <t xml:space="preserve">Tavola 02.04.04</t>
  </si>
  <si>
    <t xml:space="preserve">Numero nidi d'infanzia, micro-nidi e sezioni di nido aggregate a scuole dell'infanzia e n. posti - servizi convenzionati con i Comuni in Provincia di Modena - a.s. 2006/2007</t>
  </si>
  <si>
    <t xml:space="preserve">Tavola 02.04.05</t>
  </si>
  <si>
    <t xml:space="preserve">Numero nidi d'infanzia, micro-nidi e sezioni di nido aggregate a scuole dell'infanzia e n. posti - servizi convenzionati con i Comuni in Provincia di Bologna - a.s. 2006/2007</t>
  </si>
  <si>
    <t xml:space="preserve">Tavola 02.04.06</t>
  </si>
  <si>
    <t xml:space="preserve">Numero nidi d'infanzia, micro-nidi e sezioni di nido aggregate a scuole dell'infanzia e n. posti - servizi convenzionati con i Comuni in Provincia di Ferrara - a.s. 2006/2007</t>
  </si>
  <si>
    <t xml:space="preserve">Tavola 02.04.07</t>
  </si>
  <si>
    <t xml:space="preserve">Numero nidi d'infanzia, micro-nidi e sezioni di nido aggregate a scuole dell'infanzia e n. posti - servizi convenzionati con i Comuni in Provincia di Ravenna - a.s. 2006/2007</t>
  </si>
  <si>
    <t xml:space="preserve">Tavola 02.04.08</t>
  </si>
  <si>
    <t xml:space="preserve">Numero nidi d'infanzia, micro-nidi e sezioni di nido aggregate a scuole dell'infanzia e n. posti - servizi convenzionati con i Comuni in Provincia di Forlì - Cesena - a.s. 2006/2007</t>
  </si>
  <si>
    <t xml:space="preserve">Tavola 02.04.09</t>
  </si>
  <si>
    <t xml:space="preserve">Numero nidi d'infanzia, micro-nidi e sezioni di nido aggregate a scuole dell'infanzia e n. posti - servizi convenzionati con i Comuni in Provincia di Rimini - a.s. 2006/2007</t>
  </si>
  <si>
    <t xml:space="preserve">Tavola 02.05</t>
  </si>
  <si>
    <t xml:space="preserve">Numero nidi d'infanzia, micro-nidi e sezioni di nido aggregate a scuole dell'infanzia e posti - servizi a gestione privata per provincia e per comune - a.s. 2006/2007</t>
  </si>
  <si>
    <t xml:space="preserve">Tavola 02.05.01</t>
  </si>
  <si>
    <t xml:space="preserve">Numero di nidi d'infanzia, micro-nidi e sezioni di nido aggregate a scuole dell'infanzia e numero di posti - servizi a gestione privata in Provincia di Piacenza - a.s. 2006/2007</t>
  </si>
  <si>
    <t xml:space="preserve">Tavola 02.05.02</t>
  </si>
  <si>
    <t xml:space="preserve">Numero di nidi d'infanzia, micro-nidi e sezioni di nido aggregate a scuole dell'infanzia e numero di posti - servizi a gestione privata in Provincia di Parma - a.s. 2006/2007</t>
  </si>
  <si>
    <t xml:space="preserve">Tavola 02.05.03</t>
  </si>
  <si>
    <t xml:space="preserve">Numero di nidi d'infanzia, micro-nidi e sezioni di nido aggregate a scuole dell'infanzia e numero di posti - servizi a gestione privata in Provincia di Reggio Emilia - a.s. 2006/2007</t>
  </si>
  <si>
    <t xml:space="preserve">Tavola 02.05.04</t>
  </si>
  <si>
    <t xml:space="preserve">Numero di nidi d'infanzia, micro-nidi e sezioni di nido aggregate a scuole dell'infanzia e numero di posti - servizi a gestione privata in Provincia di Modena - a.s. 2006/2007</t>
  </si>
  <si>
    <t xml:space="preserve">Tavola 02.05.05</t>
  </si>
  <si>
    <t xml:space="preserve">Numero di nidi d'infanzia, micro-nidi e sezioni di nido aggregate a scuole dell'infanzia e numero di posti - servizi a gestione privata in Provincia di Bologna - a.s. 2006/2007</t>
  </si>
  <si>
    <t xml:space="preserve">Tavola 02.05.06</t>
  </si>
  <si>
    <t xml:space="preserve">Numero di nidi d'infanzia, micro-nidi e sezioni di nido aggregate a scuole dell'infanzia e numero di posti - servizi a gestione privata in Provincia di Ferrara - a.s. 2006/2007</t>
  </si>
  <si>
    <t xml:space="preserve">Tavola 02.05.07</t>
  </si>
  <si>
    <t xml:space="preserve">Numero di nidi d'infanzia, micro-nidi e sezioni di nido aggregate a scuole dell'infanzia e numero di posti - servizi a gestione privata in Provincia di Ravenna - a.s. 2006/2007</t>
  </si>
  <si>
    <t xml:space="preserve">Tavola 02.05.08</t>
  </si>
  <si>
    <t xml:space="preserve">Numero di nidi d'infanzia, micro-nidi e sezioni di nido aggregate a scuole dell'infanzia e numero di posti - servizi a gestione privata in Provincia di Forlì - Cesena - a.s. 2006/2007</t>
  </si>
  <si>
    <t xml:space="preserve">Tavola 02.05.09</t>
  </si>
  <si>
    <t xml:space="preserve">Numero di nidi d'infanzia, micro-nidi e sezioni di nido aggregate a scuole dell'infanzia e numero di posti - servizi a gestione privata in Provincia di Rimini - a.s. 2006/2007</t>
  </si>
  <si>
    <t xml:space="preserve">Tavola 02.06</t>
  </si>
  <si>
    <t xml:space="preserve">Numero sezioni e orario di apertura dei nidi d'infanzia, micro-nidi e sezioni di nido aggregate a scuole dell'infanzia - servizi a gestione pubblica e privata in Emilia-Romagna - a.s. 2006/2007</t>
  </si>
  <si>
    <t xml:space="preserve">Tavola 02.06.01</t>
  </si>
  <si>
    <t xml:space="preserve">Numero sezioni e orario di apertura dei nidi d'infanzia, micro-nidi e sezioni di nido aggregate a scuole dell'infanzia - servizi a gestione pubblica e privata in Provincia di Piacenza - a.s. 2006/2007</t>
  </si>
  <si>
    <t xml:space="preserve">Tavola 02.06.02</t>
  </si>
  <si>
    <t xml:space="preserve">Numero sezioni e orario di apertura dei nidi d'infanzia, micro-nidi e sezioni di nido aggregate a scuole dell'infanzia - servizi a gestione pubblica e privata in Provincia di Parma - a.s. 2006/2007</t>
  </si>
  <si>
    <t xml:space="preserve">Tavola 02.06.03</t>
  </si>
  <si>
    <t xml:space="preserve">Numero sezioni e orario di apertura dei nidi d'infanzia, micro-nidi e sezioni di nido aggregate a scuole dell'infanzia - servizi a gestione pubblica e privata in Provincia di Reggio Emilia - a.s. 2006/2007</t>
  </si>
  <si>
    <t xml:space="preserve">Tavola 02.06.04</t>
  </si>
  <si>
    <t xml:space="preserve">Numero sezioni e orario di apertura dei nidi d'infanzia, micro-nidi e sezioni di nido aggregate a scuole dell'infanzia - servizi a gestione pubblica e privata in Provincia di Modena - a.s. 2006/2007</t>
  </si>
  <si>
    <t xml:space="preserve">Tavola 02.06.05</t>
  </si>
  <si>
    <t xml:space="preserve">Numero sezioni e orario di apertura dei nidi d'infanzia, micro-nidi e sezioni di nido aggregate a scuole dell'infanzia - servizi a gestione pubblica e privata in Provincia di Bologna - a.s. 2006/2007</t>
  </si>
  <si>
    <t xml:space="preserve">Tavola 02.06.06</t>
  </si>
  <si>
    <t xml:space="preserve">Numero sezioni e orario di apertura dei nidi d'infanzia, micro-nidi e sezioni di nido aggregate a scuole dell'infanzia - servizi a gestione pubblica e privata in Provincia di Ferrara - a.s. 2006/2007</t>
  </si>
  <si>
    <t xml:space="preserve">Tavola 02.06.07</t>
  </si>
  <si>
    <t xml:space="preserve">Numero sezioni e orario di apertura dei nidi d'infanzia, micro-nidi e sezioni di nido aggregate a scuole dell'infanzia - servizi a gestione pubblica e privata in Provincia di Ravenna - a.s. 2006/2007</t>
  </si>
  <si>
    <t xml:space="preserve">Tavola 02.06.08</t>
  </si>
  <si>
    <t xml:space="preserve">Numero sezioni e orario di apertura dei nidi d'infanzia, micro-nidi e sezioni di nido aggregate a scuole dell'infanzia - servizi a gestione pubblica e privata in Provincia di Forlì-Cesena - a.s. 2006/2007</t>
  </si>
  <si>
    <t xml:space="preserve">Tavola 02.06.09</t>
  </si>
  <si>
    <t xml:space="preserve">Numero sezioni e orario di apertura dei nidi d'infanzia, micro-nidi e sezioni di nido aggregate a scuole dell'infanzia - servizi a gestione pubblica e privata in Provincia di Rimini - a.s. 2006/2007</t>
  </si>
  <si>
    <t xml:space="preserve">Tavola 02.07</t>
  </si>
  <si>
    <t xml:space="preserve">Numero sezioni e orario di apertura dei nidi d'infanzia, micro-nidi e sezioni di nido aggregate a scuole dell'infanzia - servizi a gestione pubblica in Emilia-Romagna - a.s. 2006/2007</t>
  </si>
  <si>
    <t xml:space="preserve">Tavola 02.07.01</t>
  </si>
  <si>
    <t xml:space="preserve">Numero sezioni e orario di apertura dei nidi d'infanzia, micro-nidi e sezioni di nido aggregate a scuole dell'infanzia - servizi a gestione pubblica in Provincia di Piacenza - a.s. 2006/2007</t>
  </si>
  <si>
    <t xml:space="preserve">Tavola 02.07.02</t>
  </si>
  <si>
    <t xml:space="preserve">Numero sezioni e orario di apertura dei nidi d'infanzia, micro-nidi e sezioni di nido aggregate a scuole dell'infanzia - servizi a gestione pubblica in Provincia di Parma - a.s. 2006/2007</t>
  </si>
  <si>
    <t xml:space="preserve">Tavola 02.07.03</t>
  </si>
  <si>
    <t xml:space="preserve">Numero sezioni e orario di apertura dei nidi d'infanzia, micro-nidi e sezioni di nido aggregate a scuole dell'infanzia - servizi a gestione pubblica in Provincia di Reggio Emilia - a.s. 2006/2007</t>
  </si>
  <si>
    <t xml:space="preserve">Tavola 02.07.04</t>
  </si>
  <si>
    <t xml:space="preserve">Numero sezioni e orario di apertura dei nidi d'infanzia, micro-nidi e sezioni di nido aggregate a scuole dell'infanzia - servizi a gestione pubblica in Provincia di Modena - a.s. 2006/2007</t>
  </si>
  <si>
    <t xml:space="preserve">Tavola 02.07.05</t>
  </si>
  <si>
    <t xml:space="preserve">Numero sezioni e orario di apertura dei nidi d'infanzia, micro-nidi e sezioni di nido aggregate a scuole dell'infanzia - servizi a gestione pubblica in Provincia di Bologna - a.s. 2006/2007</t>
  </si>
  <si>
    <t xml:space="preserve">Tavola 02.07.06</t>
  </si>
  <si>
    <t xml:space="preserve">Numero sezioni e orario di apertura dei nidi d'infanzia, micro-nidi e sezioni di nido aggregate a scuole dell'infanzia - servizi a gestione pubblica in Provincia di Ferrara - a.s. 2006/2007</t>
  </si>
  <si>
    <t xml:space="preserve">Tavola 02.07.07</t>
  </si>
  <si>
    <t xml:space="preserve">Numero sezioni e orario di apertura dei nidi d'infanzia, micro-nidi e sezioni di nido aggregate a scuole dell'infanzia - servizi a gestione pubblica in Provincia di Ravenna - a.s. 2006/2007</t>
  </si>
  <si>
    <t xml:space="preserve">Tavola 02.07.08</t>
  </si>
  <si>
    <t xml:space="preserve">Numero sezioni e orario di apertura dei nidi d'infanzia, micro-nidi e sezioni di nido aggregate a scuole dell'infanzia - servizi a gestione pubblica in Provincia di Forlì-Cesena - a.s. 2006/2007</t>
  </si>
  <si>
    <t xml:space="preserve">Tavola 02.07.09</t>
  </si>
  <si>
    <t xml:space="preserve">Numero sezioni e orario di apertura dei nidi d'infanzia, micro-nidi e sezioni di nido aggregate a scuole dell'infanzia - servizi a gestione pubblica in Provincia di Rimini - a.s. 2006/2007</t>
  </si>
  <si>
    <t xml:space="preserve">Tavola 02.08</t>
  </si>
  <si>
    <t xml:space="preserve">Numero sezioni e orario di apertura dei nidi d'infanzia, micro-nidi e sezioni di nido aggregate a scuole dell'infanzia - servizi a gestione pubblica indiretta in Emilia-Romagna - a.s. 2006/2007</t>
  </si>
  <si>
    <t xml:space="preserve">Tavola 02.08.01</t>
  </si>
  <si>
    <t xml:space="preserve">Numero sezioni e orario di apertura dei nidi d'infanzia, micro-nidi e sezioni di nido aggregate a scuole dell'infanzia - servizi a gestione pubblica indiretta in Provincia di Piacenza - a.s. 2006/2007</t>
  </si>
  <si>
    <t xml:space="preserve">Tavola 02.08.02</t>
  </si>
  <si>
    <t xml:space="preserve">Numero sezioni e orario di apertura dei nidi d'infanzia, micro-nidi e sezioni di nido aggregate a scuole dell'infanzia - servizi a gestione pubblica indiretta in Provincia di Parma - a.s. 2006/2007</t>
  </si>
  <si>
    <t xml:space="preserve">Tavola 02.08.03</t>
  </si>
  <si>
    <t xml:space="preserve">Numero sezioni e orario di apertura dei nidi d'infanzia, micro-nidi e sezioni di nido aggregate a scuole dell'infanzia - servizi a gestione pubblica indiretta in Provincia di Reggio Emilia - a.s. 2006/2007</t>
  </si>
  <si>
    <t xml:space="preserve">Tavola 02.08.04</t>
  </si>
  <si>
    <t xml:space="preserve">Numero sezioni e orario di apertura dei nidi d'infanzia, micro-nidi e sezioni di nido aggregate a scuole dell'infanzia - servizi a gestione pubblica indiretta in Provincia di Modena - a.s. 2006/2007</t>
  </si>
  <si>
    <t xml:space="preserve">Tavola 02.08.05</t>
  </si>
  <si>
    <t xml:space="preserve">Numero sezioni e orario di apertura dei nidi d'infanzia, micro-nidi e sezioni di nido aggregate a scuole dell'infanzia - servizi a gestione pubblica indiretta in Provincia di Bologna - a.s. 2006/2007</t>
  </si>
  <si>
    <t xml:space="preserve">Tavola 02.08.06</t>
  </si>
  <si>
    <t xml:space="preserve">Numero sezioni e orario di apertura dei nidi d'infanzia, micro-nidi e sezioni di nido aggregate a scuole dell'infanzia - servizi a gestione pubblica indiretta in Provincia di Ferrara - a.s. 2006/2007</t>
  </si>
  <si>
    <t xml:space="preserve">Tavola 02.08.07</t>
  </si>
  <si>
    <t xml:space="preserve">Numero sezioni e orario di apertura dei nidi d'infanzia, micro-nidi e sezioni di nido aggregate a scuole dell'infanzia - servizi a gestione pubblica indiretta in Provincia di Ravenna - a.s. 2006/2007</t>
  </si>
  <si>
    <t xml:space="preserve">Tavola 02.08.08</t>
  </si>
  <si>
    <t xml:space="preserve">Numero sezioni e orario di apertura dei nidi d'infanzia, micro-nidi e sezioni di nido aggregate a scuole dell'infanzia - servizi a gestione pubblica indiretta in Provincia di Forlì-Cesena - a.s. 2006/2007</t>
  </si>
  <si>
    <t xml:space="preserve">Tavola 02.08.09</t>
  </si>
  <si>
    <t xml:space="preserve">Numero sezioni e orario di apertura dei nidi d'infanzia, micro-nidi e sezioni di nido aggregate a scuole dell'infanzia - servizi a gestione pubblica indiretta in Provincia di Rimini - a.s. 2006/2007</t>
  </si>
  <si>
    <t xml:space="preserve">Tavola 02.09</t>
  </si>
  <si>
    <t xml:space="preserve">Numero sezioni e orario di apertura dei nidi d'infanzia, micro-nidi e sezioni di nido aggregate a scuole dell'infanzia - servizi a gestione privata in convenzione con i Comuni in Emilia-Romagna - a.s. 2006/2007</t>
  </si>
  <si>
    <t xml:space="preserve">Tavola 02.09.01</t>
  </si>
  <si>
    <t xml:space="preserve">Numero sezioni e orario di apertura dei nidi d'infanzia, micro-nidi e sezioni di nido aggregate a scuole dell'infanzia - servizi a gestione privata in convenzione con le Amministrazioni comunali in Provincia di Piacenza - a.s. 2006/2007</t>
  </si>
  <si>
    <t xml:space="preserve">Tavola 02.09.02</t>
  </si>
  <si>
    <t xml:space="preserve">Numero sezioni e orario di apertura dei nidi d'infanzia, micro-nidi e sezioni di nido aggregate a scuole dell'infanzia - servizi a gestione privata in convenzione con le Amministrazioni comunali in Provincia di Parma - a.s. 2006/2007</t>
  </si>
  <si>
    <t xml:space="preserve">Tavola 02.09.03</t>
  </si>
  <si>
    <t xml:space="preserve">Numero sezioni e orario di apertura dei nidi d'infanzia, micro-nidi e sezioni di nido aggregate a scuole dell'infanzia - servizi a gestione privata in convenzione con le Amministrazioni comunali in Provincia di Reggio Emilia - a.s. 2006/2007</t>
  </si>
  <si>
    <t xml:space="preserve">Tavola 02.09.04</t>
  </si>
  <si>
    <t xml:space="preserve">Numero sezioni e orario di apertura dei nidi d'infanzia, micro-nidi e sezioni di nido aggregate a scuole dell'infanzia - servizi a gestione privata in convenzione con le Amministrazioni comunali in Provincia di Modena - a.s. 2006/2007</t>
  </si>
  <si>
    <t xml:space="preserve">Tavola 02.09.05</t>
  </si>
  <si>
    <t xml:space="preserve">Numero sezioni e orario di apertura dei nidi d'infanzia, micro-nidi e sezioni di nido aggregate a scuole dell'infanzia - servizi a gestione privata in convenzione con le Amministrazioni comunali in Provincia di Bologna - a.s. 2006/2007</t>
  </si>
  <si>
    <t xml:space="preserve">Tavola 02.09.06</t>
  </si>
  <si>
    <t xml:space="preserve">Numero sezioni e orario di apertura dei nidi d'infanzia, micro-nidi e sezioni di nido aggregate a scuole dell'infanzia - servizi a gestione privata in convenzione con le Amministrazioni comunali in Provincia di Ferrara - a.s. 2006/2007</t>
  </si>
  <si>
    <t xml:space="preserve">Tavola 02.09.07</t>
  </si>
  <si>
    <t xml:space="preserve">Numero sezioni e orario di apertura dei nidi d'infanzia, micro-nidi e sezioni di nido aggregate a scuole dell'infanzia - servizi a gestione privata in convenzione con le Amministrazioni comunali in Provincia di Ravenna - a.s. 2006/2007</t>
  </si>
  <si>
    <t xml:space="preserve">Tavola 02.09.08</t>
  </si>
  <si>
    <t xml:space="preserve">Numero sezioni e orario di apertura dei nidi d'infanzia, micro-nidi e sezioni di nido aggregate a scuole dell'infanzia - servizi a gestione privata in convenzione con le Amministrazioni comunali in Provincia di Forlì-Cesena - a.s. 2006/2007</t>
  </si>
  <si>
    <t xml:space="preserve">Tavola 02.09.09</t>
  </si>
  <si>
    <t xml:space="preserve">Numero sezioni e orario di apertura dei nidi d'infanzia, micro-nidi e sezioni di nido aggregate a scuole dell'infanzia - servizi a gestione privata in convenzione con le Amministrazioni comunali in Provincia di Rimini - a.s. 2006/2007</t>
  </si>
  <si>
    <t xml:space="preserve">Tavola 02.10</t>
  </si>
  <si>
    <t xml:space="preserve">Numero sezioni e orario di apertura dei nidi d'infanzia, micro-nidi e sezioni di nido aggregate a scuole dell'infanzia - servizi a gestione privata in Emilia-Romagna - a.s. 2006/2007</t>
  </si>
  <si>
    <t xml:space="preserve">Tavola 02.10.01</t>
  </si>
  <si>
    <t xml:space="preserve">Numero sezioni e orario di apertura dei nidi d'infanzia, micro-nidi e sezioni di nido aggregate a scuole dell'infanzia - servizi a gestione privata in Provincia di Piacenza - a.s. 2006/2007</t>
  </si>
  <si>
    <t xml:space="preserve">Tavola 02.10.02</t>
  </si>
  <si>
    <t xml:space="preserve">Numero sezioni e orario di apertura dei nidi d'infanzia, micro-nidi e sezioni di nido aggregate a scuole dell'infanzia - servizi a gestione privata in Provincia di Parma - a.s. 2006/2007</t>
  </si>
  <si>
    <t xml:space="preserve">Tavola 02.10.03</t>
  </si>
  <si>
    <t xml:space="preserve">Numero sezioni e orario di apertura dei nidi d'infanzia, micro-nidi e sezioni di nido aggregate a scuole dell'infanzia - servizi a gestione privata in Provincia di Reggio Emilia - a.s. 2006/2007</t>
  </si>
  <si>
    <t xml:space="preserve">Tavola 02.10.04</t>
  </si>
  <si>
    <t xml:space="preserve">Numero sezioni e orario di apertura dei nidi d'infanzia, micro-nidi e sezioni di nido aggregate a scuole dell'infanzia - servizi a gestione privata in Provincia di Modena - a.s. 2006/2007</t>
  </si>
  <si>
    <t xml:space="preserve">Tavola 02.10.05</t>
  </si>
  <si>
    <t xml:space="preserve">Numero sezioni e orario di apertura dei nidi d'infanzia, micro-nidi e sezioni di nido aggregate a scuole dell'infanzia - servizi a gestione privata in Provincia di Bologna - a.s. 2006/2007</t>
  </si>
  <si>
    <t xml:space="preserve">Tavola 02.10.06</t>
  </si>
  <si>
    <t xml:space="preserve">Numero sezioni e orario di apertura dei nidi d'infanzia, micro-nidi e sezioni di nido aggregate a scuole dell'infanzia - servizi a gestione privata in Provincia di Ferrara - a.s. 2006/2007</t>
  </si>
  <si>
    <t xml:space="preserve">Tavola 02.10.07</t>
  </si>
  <si>
    <t xml:space="preserve">Numero sezioni e orario di apertura dei nidi d'infanzia, micro-nidi e sezioni di nido aggregate a scuole dell'infanzia - servizi a gestione privata in Provincia di Ravenna - a.s. 2006/2007</t>
  </si>
  <si>
    <t xml:space="preserve">Tavola 02.10.08</t>
  </si>
  <si>
    <t xml:space="preserve">Numero sezioni e orario di apertura dei nidi d'infanzia, micro-nidi e sezioni di nido aggregate a scuole dell'infanzia - servizi a gestione privata in Provincia di Forlì-Cesena - a.s. 2006/2007</t>
  </si>
  <si>
    <t xml:space="preserve">Tavola 02.10.09</t>
  </si>
  <si>
    <t xml:space="preserve">Numero sezioni e orario di apertura dei nidi d'infanzia, micro-nidi e sezioni di nido aggregate a scuole dell'infanzia - servizi a gestione privata in Provincia di Rimini - a.s. 2006/2007</t>
  </si>
  <si>
    <t xml:space="preserve">Tavola 02.11</t>
  </si>
  <si>
    <t xml:space="preserve">Media mesi, giornate di apertura e orario anticipato/posticipato dei nidi d'infanzia, micro-nidi e sezioni di nido aggregate a scuole dell'infanzia - servizi a gestione pubblica in Emilia-Romagna - a.s. 2006/2007</t>
  </si>
  <si>
    <t xml:space="preserve">Tavola 02.11.01</t>
  </si>
  <si>
    <t xml:space="preserve">Media mesi, giornate di apertura e orario anticipato/posticipato  dei nidi d'infanzia, micro-nidi e sezioni di nido aggregate a scuole dell'infanzia - servizi a gestione pubblica in Provincia di Piacenza - a.s. 2006/2007</t>
  </si>
  <si>
    <t xml:space="preserve">Tavola 02.11.02</t>
  </si>
  <si>
    <t xml:space="preserve">Media mesi, giornate di apertura e orario anticipato/posticipato  dei nidi d'infanzia, micro-nidi e sezioni di nido aggregate a scuole dell'infanzia - servizi a gestione pubblica in Provincia di Parma - a.s. 2006/2007</t>
  </si>
  <si>
    <t xml:space="preserve">Tavola 02.11.03</t>
  </si>
  <si>
    <t xml:space="preserve">Media mesi, giornate di apertura e orario anticipato/posticipato  dei nidi d'infanzia, micro-nidi e sezioni di nido aggregate a scuole dell'infanzia - servizi a gestione pubblica in Provincia di Reggio Emilia - a.s. 2006/2007</t>
  </si>
  <si>
    <t xml:space="preserve">Tavola 02.11.04</t>
  </si>
  <si>
    <t xml:space="preserve">Media mesi, giornate di apertura e orario anticipato/posticipato  dei nidi d'infanzia, micro-nidi e sezioni di nido aggregate a scuole dell'infanzia - servizi a gestione pubblica in Provincia di Modena - a.s. 2006/2007</t>
  </si>
  <si>
    <t xml:space="preserve">Tavola 02.11.05</t>
  </si>
  <si>
    <t xml:space="preserve">Media mesi, giornate di apertura e orario anticipato/posticipato  dei nidi d'infanzia, micro-nidi e sezioni di nido aggregate a scuole dell'infanzia - servizi a gestione pubblica in Provincia di Bologna - a.s. 2006/2007</t>
  </si>
  <si>
    <t xml:space="preserve">Tavola 02.11.06</t>
  </si>
  <si>
    <t xml:space="preserve">Media mesi, giornate di apertura e orario anticipato/posticipato  dei nidi d'infanzia, micro-nidi e sezioni di nido aggregate a scuole dell'infanzia - servizi a gestione pubblica in Provincia di Ferrara - a.s. 2006/2007</t>
  </si>
  <si>
    <t xml:space="preserve">Tavola 02.11.07</t>
  </si>
  <si>
    <t xml:space="preserve">Media mesi, giornate di apertura e orario anticipato/posticipato  dei nidi d'infanzia, micro-nidi e sezioni di nido aggregate a scuole dell'infanzia - servizi a gestione pubblica in Provincia di Ravenna - a.s. 2006/2007</t>
  </si>
  <si>
    <t xml:space="preserve">Tavola 02.11.08</t>
  </si>
  <si>
    <t xml:space="preserve">Media mesi, giornate di apertura e orario anticipato/posticipato  dei nidi d'infanzia, micro-nidi e sezioni di nido aggregate a scuole dell'infanzia - servizi a gestione pubblica in Provincia di Forlì-Cesena - a.s. 2006/2007</t>
  </si>
  <si>
    <t xml:space="preserve">Tavola 02.11.09</t>
  </si>
  <si>
    <t xml:space="preserve">Media mesi, giornate di apertura e orario anticipato/posticipato  dei nidi d'infanzia, micro-nidi e sezioni di nido aggregate a scuole dell'infanzia - servizi a gestione pubblica in Provincia di Rimini - a.s. 2006/2007</t>
  </si>
  <si>
    <t xml:space="preserve">Tavola 02.12</t>
  </si>
  <si>
    <t xml:space="preserve">Media mesi, giornate di apertura e orario anticipato/posticipato nei nidi d'infanzia, micro-nidi e sezioni di nido aggregate a scuole dell'infanzia - servizi a gestione indiretta pubblica in Emilia-Romagna - a.s. 2006/2007</t>
  </si>
  <si>
    <t xml:space="preserve">Tavola 02.12.01</t>
  </si>
  <si>
    <t xml:space="preserve">Media mesi, giornate di apertura e orario anticipato/posticipato dei nidi d'infanzia, micro-nidi e sezioni di nido aggregate a scuole dell'infanzia - servizi a gestione indiretta pubblica in Provincia di Piacenza - a.s. 2006/2007</t>
  </si>
  <si>
    <t xml:space="preserve">Tavola 02.12.02</t>
  </si>
  <si>
    <t xml:space="preserve">Media mesi, giornate di apertura e orario anticipato/posticipato dei nidi d'infanzia, micro-nidi e sezioni di nido aggregate a scuole dell'infanzia - servizi a gestione indiretta pubblica in Provincia di Parma - a.s. 2006/2007</t>
  </si>
  <si>
    <t xml:space="preserve">Tavola 02.12.03</t>
  </si>
  <si>
    <t xml:space="preserve">Media mesi, giornate di apertura e orario anticipato/posticipato dei nidi d'infanzia, micro-nidi e sezioni di nido aggregate a scuole dell'infanzia - servizi a gestione indiretta pubblica in Provincia di Reggio Emilia - a.s. 2006/2007</t>
  </si>
  <si>
    <t xml:space="preserve">Tavola 02.12.04</t>
  </si>
  <si>
    <t xml:space="preserve">Media mesi, giornate di apertura e orario anticipato/posticipato dei nidi d'infanzia, micro-nidi e sezioni di nido aggregate a scuole dell'infanzia - servizi a gestione indiretta pubblica in Provincia di Modena - a.s. 2006/2007</t>
  </si>
  <si>
    <t xml:space="preserve">Tavola 02.12.05</t>
  </si>
  <si>
    <t xml:space="preserve">Media mesi, giornate di apertura e orario anticipato/posticipato dei nidi d'infanzia, micro-nidi e sezioni di nido aggregate a scuole dell'infanzia - servizi a gestione indiretta pubblica in Provincia di Bologna - a.s. 2006/2007</t>
  </si>
  <si>
    <t xml:space="preserve">Tavola 02.12.06</t>
  </si>
  <si>
    <t xml:space="preserve">Media mesi, giornate di apertura e orario anticipato/posticipato dei nidi d'infanzia, micro-nidi e sezioni di nido aggregate a scuole dell'infanzia - servizi a gestione indiretta pubblica in Provincia di Ferrara - a.s. 2006/2007</t>
  </si>
  <si>
    <t xml:space="preserve">Tavola 02.12.07</t>
  </si>
  <si>
    <t xml:space="preserve">Media mesi, giornate di apertura e orario anticipato/posticipato dei nidi d'infanzia, micro-nidi e sezioni di nido aggregate a scuole dell'infanzia - servizi a gestione indiretta pubblica in Provincia di Ravenna - a.s. 2006/2007</t>
  </si>
  <si>
    <t xml:space="preserve">Tavola 02.12.08</t>
  </si>
  <si>
    <t xml:space="preserve">Media mesi, giornate di apertura e orario anticipato/posticipato dei nidi d'infanzia, micro-nidi e sezioni di nido aggregate a scuole dell'infanzia - servizi a gestione indiretta pubblica in Provincia di Forlì-Cesena - a.s. 2006/2007</t>
  </si>
  <si>
    <t xml:space="preserve">Tavola 02.12.09</t>
  </si>
  <si>
    <t xml:space="preserve">Media mesi, giornate di apertura e orario anticipato/posticipato dei nidi d'infanzia, micro-nidi e sezioni di nido aggregate a scuole dell'infanzia - servizi a gestione indiretta pubblica in Provincia di Rimini - a.s. 2006/2007</t>
  </si>
  <si>
    <t xml:space="preserve">Tavola 02.13</t>
  </si>
  <si>
    <t xml:space="preserve">Media mesi, giornate di apertura e orario anticipato/posticipato nei nidi d'infanzia, micro-nidi e sezioni di nido aggregate a scuole dell'infanzia - servizi a gestione privata in convenzione in Emilia-Romagna - a.s. 2006/2007</t>
  </si>
  <si>
    <t xml:space="preserve">Tavola 02.13.01</t>
  </si>
  <si>
    <t xml:space="preserve">Media mesi, giornate di apertura e orario anticipato/posticipato nei nidi d'infanzia, micro-nidi e sezioni di nido aggregate a scuole dell'infanzia - servizi a gestione privata in convenzione in provincia di Piacenza - a.s. 2006/2007</t>
  </si>
  <si>
    <t xml:space="preserve">Tavola 02.13.02</t>
  </si>
  <si>
    <t xml:space="preserve">Media mesi, giornate di apertura e orario anticipato/posticipato nei nidi d'infanzia, micro-nidi e sezioni di nido aggregate a scuole dell'infanzia - servizi a gestione privata in convenzione in provincia di Parma - a.s. 2006/2007</t>
  </si>
  <si>
    <t xml:space="preserve">Tavola 02.13.03</t>
  </si>
  <si>
    <t xml:space="preserve">Media mesi, giornate di apertura e orario anticipato/posticipato nei nidi d'infanzia, micro-nidi e sezioni di nido aggregate a scuole dell'infanzia - servizi a gestione privata in convenzione in provincia di Reggio Emilia - a.s. 2006/2007</t>
  </si>
  <si>
    <t xml:space="preserve">Tavola 02.13.04</t>
  </si>
  <si>
    <t xml:space="preserve">Media mesi, giornate di apertura e orario anticipato/posticipato nei nidi d'infanzia, micro-nidi e sezioni di nido aggregate a scuole dell'infanzia - servizi a gestione privata in convenzione in provincia di Modena - a.s. 2006/2007</t>
  </si>
  <si>
    <t xml:space="preserve">Tavola 02.13.05</t>
  </si>
  <si>
    <t xml:space="preserve">Media mesi, giornate di apertura e orario anticipato/posticipato nei nidi d'infanzia, micro-nidi e sezioni di nido aggregate a scuole dell'infanzia - servizi a gestione privata in convenzione in provincia di Bologna - a.s. 2006/2007</t>
  </si>
  <si>
    <t xml:space="preserve">Tavola 02.13.06</t>
  </si>
  <si>
    <t xml:space="preserve">Media mesi, giornate di apertura e orario anticipato/posticipato nei nidi d'infanzia, micro-nidi e sezioni di nido aggregate a scuole dell'infanzia - servizi a gestione privata in convenzione in provincia di Ferrara - a.s. 2006/2007</t>
  </si>
  <si>
    <t xml:space="preserve">Tavola 02.13.07</t>
  </si>
  <si>
    <t xml:space="preserve">Media mesi, giornate di apertura e orario anticipato/posticipato nei nidi d'infanzia, micro-nidi e sezioni di nido aggregate a scuole dell'infanzia - servizi a gestione privata in convenzione in provincia di Ravenna - a.s. 2006/2007</t>
  </si>
  <si>
    <t xml:space="preserve">Tavola 02.13.08</t>
  </si>
  <si>
    <t xml:space="preserve">Media mesi, giornate di apertura e orario anticipato/posticipato nei nidi d'infanzia, micro-nidi e sezioni di nido aggregate a scuole dell'infanzia - servizi a gestione privata in convenzione in provincia di Forlì - Cesena - a.s. 2006/2007</t>
  </si>
  <si>
    <t xml:space="preserve">Tavola 02.13.09</t>
  </si>
  <si>
    <t xml:space="preserve">Media mesi, giornate di apertura e orario anticipato/posticipato nei nidi d'infanzia, micro-nidi e sezioni di nido aggregate a scuole dell'infanzia in Provincia di Rimini - a.s. 2006/2007</t>
  </si>
  <si>
    <t xml:space="preserve">Tavola 02.14</t>
  </si>
  <si>
    <t xml:space="preserve">Media mesi, giornate di apertura e orario anticipato/posticipato nei nidi d'infanzia, micro-nidi e sezioni di nido aggregate a scuole dell'infanzia - servizi a gestione privata in Emilia-Romagna - a.s. 2006/2007</t>
  </si>
  <si>
    <t xml:space="preserve">Tavola 02.14.01</t>
  </si>
  <si>
    <t xml:space="preserve">Media mesi, giornate di apertura e orario anticipato/posticipato nei nidi d'infanzia, micro-nidi e sezioni di nido aggregate a scuole dell'infanzia - servizi a gestione privata in provincia di Piacenza - a.s. 2006/2007</t>
  </si>
  <si>
    <t xml:space="preserve">Tavola 02.14.02</t>
  </si>
  <si>
    <t xml:space="preserve">Media mesi, giornate di apertura e orario anticipato/posticipato nei nidi d'infanzia, micro-nidi e sezioni di nido aggregate a scuole dell'infanzia - servizi a gestione privata in provincia di Parma - a.s. 2006/2007</t>
  </si>
  <si>
    <t xml:space="preserve">Tavola 02.14.03</t>
  </si>
  <si>
    <t xml:space="preserve">Media mesi, giornate di apertura e orario anticipato/posticipato nei nidi d'infanzia, micro-nidi e sezioni di nido aggregate a scuole dell'infanzia - servizi a gestione privata in provincia di Reggio Emilia - a.s. 2006/2007</t>
  </si>
  <si>
    <t xml:space="preserve">Tavola 02.14.04</t>
  </si>
  <si>
    <t xml:space="preserve">Media mesi, giornate di apertura e orario anticipato/posticipato nei nidi d'infanzia, micro-nidi e sezioni di nido aggregate a scuole dell'infanzia - servizi a gestione privata in provincia di Modena - a.s. 2006/2007</t>
  </si>
  <si>
    <t xml:space="preserve">Tavola 02.14.05</t>
  </si>
  <si>
    <t xml:space="preserve">Media mesi, giornate di apertura e orario anticipato/posticipato nei nidi d'infanzia, micro-nidi e sezioni di nido aggregate a scuole dell'infanzia - servizi a gestione privata in provincia di Bologna - a.s. 2006/2007</t>
  </si>
  <si>
    <t xml:space="preserve">Tavola 02.14.06</t>
  </si>
  <si>
    <t xml:space="preserve">Media mesi, giornate di apertura e orario anticipato/posticipato nei nidi d'infanzia, micro-nidi e sezioni di nido aggregate a scuole dell'infanzia - servizi a gestione privata in provincia di Ferrara - a.s. 2006/2007</t>
  </si>
  <si>
    <t xml:space="preserve">Tavola 02.14.07</t>
  </si>
  <si>
    <t xml:space="preserve">Media mesi, giornate di apertura e orario anticipato/posticipato nei nidi d'infanzia, micro-nidi e sezioni di nido aggregate a scuole dell'infanzia - servizi a gestione privata in provincia di Ravenna - a.s. 2006/2007</t>
  </si>
  <si>
    <t xml:space="preserve">Tavola 02.14.08</t>
  </si>
  <si>
    <t xml:space="preserve">Media mesi, giornate di apertura e orario anticipato/posticipato nei nidi d'infanzia, micro-nidi e sezioni di nido aggregate a scuole dell'infanzia - servizi a gestione privata in provincia di Forlì - Cesena - a.s. 2006/2007</t>
  </si>
  <si>
    <t xml:space="preserve">Tavola 02.14.09</t>
  </si>
  <si>
    <t xml:space="preserve">Media mesi, giornate di apertura e orario anticipato/posticipato nei nidi d'infanzia, micro-nidi e sezioni di nido aggregate a scuole dell'infanzia - servizi a gestione privata in provincia di Rimini - a.s. 2006/2007</t>
  </si>
  <si>
    <r>
      <rPr>
        <b val="true"/>
        <sz val="9"/>
        <rFont val="Verdana"/>
        <family val="2"/>
      </rPr>
      <t xml:space="preserve">Numero di nidi d'infanzia, micro-nidi e sezioni di nido aggregate a scuole dell'infanzia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, numero di posti - pubblici e privati per provincia e per comune in Emilia-Romagna - a.s. 2006/2007</t>
    </r>
  </si>
  <si>
    <t xml:space="preserve">Provincia</t>
  </si>
  <si>
    <t xml:space="preserve">Numero servizi</t>
  </si>
  <si>
    <t xml:space="preserve">Totale servizi</t>
  </si>
  <si>
    <t xml:space="preserve">% sul totale regionale servizi</t>
  </si>
  <si>
    <t xml:space="preserve">N. posti</t>
  </si>
  <si>
    <t xml:space="preserve">% sul totale regionale posti</t>
  </si>
  <si>
    <t xml:space="preserve">Nidi</t>
  </si>
  <si>
    <t xml:space="preserve">Micro-nidi</t>
  </si>
  <si>
    <t xml:space="preserve">Sezioni aggregate
*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i di nido aggregate a scuola dell'infanzia</t>
  </si>
  <si>
    <t xml:space="preserve">N. nidi d'infanzia*</t>
  </si>
  <si>
    <t xml:space="preserve">Fonte: Software regionale di immissione dati da parte dei Comuni sede di nidi - Regione Emilia-Romagna. Elaborazione: Servizio Politiche Familiari, Infanzia e Adolescenza della Regione Emilia-Romagna</t>
  </si>
  <si>
    <t xml:space="preserve">Comuni</t>
  </si>
  <si>
    <t xml:space="preserve">Agazzano</t>
  </si>
  <si>
    <t xml:space="preserve">Alseno</t>
  </si>
  <si>
    <t xml:space="preserve">Besenzone</t>
  </si>
  <si>
    <t xml:space="preserve">Borgonovo Val Tidone</t>
  </si>
  <si>
    <t xml:space="preserve">Calendasco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Lugagnano Val D'Arda</t>
  </si>
  <si>
    <t xml:space="preserve">Monticelli D'Ongina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rmato</t>
  </si>
  <si>
    <t xml:space="preserve">Provincia Piacenza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zzani</t>
  </si>
  <si>
    <t xml:space="preserve">Montechiarugolo</t>
  </si>
  <si>
    <t xml:space="preserve">Neviano Degli Arduini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Traversetolo</t>
  </si>
  <si>
    <t xml:space="preserve">Varano De' Melegari</t>
  </si>
  <si>
    <t xml:space="preserve">Provincia di Parma</t>
  </si>
  <si>
    <t xml:space="preserve">Albinea</t>
  </si>
  <si>
    <t xml:space="preserve">Bagnolo In Pian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Villa Minozzo</t>
  </si>
  <si>
    <t xml:space="preserve">Provincia di Reggio Emilia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Pievepelago</t>
  </si>
  <si>
    <t xml:space="preserve">Prignano sulla Secchia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</t>
  </si>
  <si>
    <t xml:space="preserve">Mirabell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oghiera</t>
  </si>
  <si>
    <t xml:space="preserve">Provincia di Ferrar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Province</t>
  </si>
  <si>
    <t xml:space="preserve">n. nidi</t>
  </si>
  <si>
    <t xml:space="preserve">Numero nidi d'infanzia, micro-nidi e sezioni di nido aggregate a scuole dell'infanzia e n. posti - servizi a gestione comunale in Provincia di Piacenza - a.s. 2006/2007</t>
  </si>
  <si>
    <t xml:space="preserve">Numero nidi d'infanzia, micro-nidi e sezioni di nido aggregate a scuole dell'infanzia e n. posti - servizi a gestione comunale/pubblica in Provincia di Parma - a.s. 2006/2007</t>
  </si>
  <si>
    <t xml:space="preserve">Provincia Parma</t>
  </si>
  <si>
    <t xml:space="preserve">Langhirano e Traversetolo IPAB</t>
  </si>
  <si>
    <t xml:space="preserve">Unione di Comuni: Mezzani e Sorbolo</t>
  </si>
  <si>
    <t xml:space="preserve">Castelnovo Di Sotto: un nido a titolarità comunale e gestione IPAB</t>
  </si>
  <si>
    <t xml:space="preserve">Consorzio dei Comuni di Migliarino e Ostellato</t>
  </si>
  <si>
    <t xml:space="preserve">Montescudo: gestione IPAB</t>
  </si>
  <si>
    <r>
      <rPr>
        <b val="true"/>
        <sz val="9"/>
        <rFont val="Verdana"/>
        <family val="2"/>
      </rPr>
      <t xml:space="preserve">Numero di nidi d'infanzia, micro-nidi e sezioni di nido aggregate a scuole dell'infanzia e numero di posti - servizi </t>
    </r>
    <r>
      <rPr>
        <b val="true"/>
        <u val="single"/>
        <sz val="9"/>
        <rFont val="Verdana"/>
        <family val="2"/>
      </rPr>
      <t xml:space="preserve">a gestione indiretta</t>
    </r>
    <r>
      <rPr>
        <b val="true"/>
        <sz val="9"/>
        <rFont val="Verdana"/>
        <family val="2"/>
      </rPr>
      <t xml:space="preserve"> pubblica per provincia e per comune - a.s. 2006/2007</t>
    </r>
  </si>
  <si>
    <t xml:space="preserve">Numero nidi d'infanzia, micro-nidi e sezioni di nido aggregate a scuole dell'infanzia e n. posti - a gestione indiretta comunale/pubblica in Provincia di Modena - a.s. 2006/2007</t>
  </si>
  <si>
    <t xml:space="preserve">Modena: un nido aziendale presso il Policlinico</t>
  </si>
  <si>
    <t xml:space="preserve">Modena: un servizio con titolarità IPAB</t>
  </si>
  <si>
    <t xml:space="preserve">Numero nidi d'infanzia, micro-nidi e sezioni di nido aggregate a scuole dell'infanzia e n. posti - a gestione indiretta comunale/pubblica in Provincia di Bologna - a.s. 2006/2007</t>
  </si>
  <si>
    <t xml:space="preserve">Ozzano Dell'Emilia: micro-nido aziendale Alma Mater Studiorum - Università Degli Studi Di Bologna</t>
  </si>
  <si>
    <t xml:space="preserve">Numero nidi d'infanzia, micro-nidi e sezioni di nido aggregate a scuole dell'infanzia e n. posti - a gestione indiretta comunale/pubblica in Provincia di Ravenna - a.s. 2006/2007</t>
  </si>
  <si>
    <t xml:space="preserve">Ravenna:nido aziendale Questura di Ravenna</t>
  </si>
  <si>
    <t xml:space="preserve">Savignano sul Rubicone</t>
  </si>
  <si>
    <r>
      <rPr>
        <b val="true"/>
        <sz val="9"/>
        <rFont val="Verdana"/>
        <family val="2"/>
      </rPr>
      <t xml:space="preserve">Numero di nidi d'infanzia, micro-nidi e sezioni di nido aggregate a scuole dell'infanzia e numero di posti - servizi </t>
    </r>
    <r>
      <rPr>
        <b val="true"/>
        <u val="single"/>
        <sz val="9"/>
        <rFont val="Verdana"/>
        <family val="2"/>
      </rPr>
      <t xml:space="preserve">convenzionati</t>
    </r>
    <r>
      <rPr>
        <b val="true"/>
        <sz val="9"/>
        <rFont val="Verdana"/>
        <family val="2"/>
      </rPr>
      <t xml:space="preserve"> con i Comuni suddivisi per provincia e per comune - a.s. 2006/2007</t>
    </r>
  </si>
  <si>
    <t xml:space="preserve">Bagnolo in Piano</t>
  </si>
  <si>
    <t xml:space="preserve">San Giovanni In Persiceto</t>
  </si>
  <si>
    <t xml:space="preserve">Argelato: nido aziendale Centergross S.r.l.</t>
  </si>
  <si>
    <t xml:space="preserve">Sezioni a tempo pieno</t>
  </si>
  <si>
    <t xml:space="preserve">Sezioni a part time</t>
  </si>
  <si>
    <t xml:space="preserve">Totale sezioni</t>
  </si>
  <si>
    <t xml:space="preserve">%
sezioni sul totale regionale</t>
  </si>
  <si>
    <t xml:space="preserve">N. sezioni</t>
  </si>
  <si>
    <t xml:space="preserve">media ore apertura</t>
  </si>
  <si>
    <t xml:space="preserve">Media orario tempo pieno</t>
  </si>
  <si>
    <t xml:space="preserve">Media orario tempo parziale</t>
  </si>
  <si>
    <t xml:space="preserve">PC</t>
  </si>
  <si>
    <t xml:space="preserve">PR</t>
  </si>
  <si>
    <t xml:space="preserve">RE</t>
  </si>
  <si>
    <t xml:space="preserve">MO</t>
  </si>
  <si>
    <t xml:space="preserve">BO</t>
  </si>
  <si>
    <t xml:space="preserve">FE</t>
  </si>
  <si>
    <t xml:space="preserve">RA</t>
  </si>
  <si>
    <t xml:space="preserve">FC</t>
  </si>
  <si>
    <t xml:space="preserve">RN</t>
  </si>
  <si>
    <t xml:space="preserve">* nidi d'infanzia, micro-nidi e sezioni di nido aggregate a scuole dell'infanzia</t>
  </si>
  <si>
    <t xml:space="preserve">Numero sezioni e orario di apertura dei nidi d'infanzia, micro-nidi e sezioni di nido aggregate a scuole dell'infanzia - servizi a gestione pubblica e privata in Provincia di Piacenza - a.s. 2005/2006</t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</t>
    </r>
    <r>
      <rPr>
        <b val="true"/>
        <u val="single"/>
        <sz val="9"/>
        <rFont val="Verdana"/>
        <family val="2"/>
      </rPr>
      <t xml:space="preserve">servizi a gestione pubblica</t>
    </r>
    <r>
      <rPr>
        <b val="true"/>
        <sz val="9"/>
        <rFont val="Verdana"/>
        <family val="2"/>
      </rPr>
      <t xml:space="preserve"> in Emilia-Romagna - a.s. 2006/2007</t>
    </r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</t>
    </r>
    <r>
      <rPr>
        <b val="true"/>
        <u val="single"/>
        <sz val="9"/>
        <rFont val="Verdana"/>
        <family val="2"/>
      </rPr>
      <t xml:space="preserve">servizi a gestione pubblica indiretta</t>
    </r>
    <r>
      <rPr>
        <b val="true"/>
        <sz val="9"/>
        <rFont val="Verdana"/>
        <family val="2"/>
      </rPr>
      <t xml:space="preserve"> in Emilia-Romagna - a.s. 2006/2007</t>
    </r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i Comuni in Emilia-Romagna - a.s. 2006/2007</t>
    </r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in Emilia-Romagna - a.s. 2006/2007</t>
    </r>
  </si>
  <si>
    <t xml:space="preserve">Media mesi di apertura</t>
  </si>
  <si>
    <t xml:space="preserve">Media giornate annue di apertura</t>
  </si>
  <si>
    <t xml:space="preserve">Media ore</t>
  </si>
  <si>
    <t xml:space="preserve"> anticipo</t>
  </si>
  <si>
    <t xml:space="preserve">posticipo</t>
  </si>
  <si>
    <t xml:space="preserve">anticipo e posticipo</t>
  </si>
  <si>
    <t xml:space="preserve">Media mesi apertura</t>
  </si>
  <si>
    <t xml:space="preserve">Media giornate di apertura</t>
  </si>
  <si>
    <t xml:space="preserve">anticipo</t>
  </si>
  <si>
    <t xml:space="preserve">posticipato</t>
  </si>
  <si>
    <t xml:space="preserve">anticipato e posticipo</t>
  </si>
  <si>
    <r>
      <rPr>
        <b val="true"/>
        <sz val="9"/>
        <rFont val="Verdana"/>
        <family val="2"/>
      </rPr>
      <t xml:space="preserve">Media mesi, giornate di apertura e orario anticipato/posticipato n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 in Emilia-Romagna - a.s. 2006/2007</t>
    </r>
  </si>
  <si>
    <t xml:space="preserve">GESTORE PRIVATO IN CONVENZIONE</t>
  </si>
  <si>
    <t xml:space="preserve">Bologna: un servizio non ha riportato il numero di giornate di apertura</t>
  </si>
  <si>
    <t xml:space="preserve">Media mesi, giornate di apertura e orario anticipato/posticipato nei nidi d'infanzia, micro-nidi e sezioni di nido aggregate a scuole dell'infanzia in provincia di Rimini - a.s. 2006/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_-;\-* #,##0_-;_-* \-??_-;_-@_-"/>
    <numFmt numFmtId="168" formatCode="_-* #,##0.00_-;\-* #,##0.00_-;_-* \-??_-;_-@_-"/>
    <numFmt numFmtId="169" formatCode="_-* #,##0.00_-;\-* #,##0.00_-;_-* \-_-;_-@_-"/>
    <numFmt numFmtId="170" formatCode="0"/>
    <numFmt numFmtId="171" formatCode="_-* #,##0_-;\-* #,##0_-;_-* \-_-;_-@_-"/>
    <numFmt numFmtId="172" formatCode="0.00"/>
    <numFmt numFmtId="173" formatCode="#,##0"/>
    <numFmt numFmtId="174" formatCode="@"/>
    <numFmt numFmtId="175" formatCode="0%"/>
    <numFmt numFmtId="176" formatCode="[h]:mm"/>
    <numFmt numFmtId="177" formatCode="[$-409]h:mm"/>
    <numFmt numFmtId="178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0"/>
    </font>
    <font>
      <sz val="7"/>
      <name val="Verdana"/>
      <family val="2"/>
    </font>
    <font>
      <sz val="9"/>
      <color rgb="FFFF000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7"/>
      <name val="Verdana"/>
      <family val="2"/>
    </font>
    <font>
      <sz val="9"/>
      <color rgb="FF000000"/>
      <name val="Verdana"/>
      <family val="2"/>
    </font>
    <font>
      <sz val="5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  <font>
      <sz val="7.25"/>
      <color rgb="FF000000"/>
      <name val="Arial"/>
      <family val="2"/>
    </font>
    <font>
      <i val="true"/>
      <sz val="7"/>
      <name val="Verdana"/>
      <family val="2"/>
    </font>
    <font>
      <b val="true"/>
      <sz val="12"/>
      <color rgb="FF000000"/>
      <name val="Verdana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5"/>
      <name val="Arial"/>
      <family val="0"/>
    </font>
    <font>
      <b val="true"/>
      <sz val="5"/>
      <name val="Verdana"/>
      <family val="2"/>
    </font>
    <font>
      <sz val="5"/>
      <color rgb="FF000000"/>
      <name val="Arial"/>
      <family val="0"/>
    </font>
    <font>
      <sz val="5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ero nidi d'infanzia, micro-nidi e sezioni di nido aggregate a scuole dell'infanzia pubblici e privat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02_01'!$D$22</c:f>
              <c:strCache>
                <c:ptCount val="1"/>
                <c:pt idx="0">
                  <c:v>N. nidi d'infanzia*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1'!$C$23:$C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1'!$D$23:$D$31</c:f>
              <c:numCache>
                <c:formatCode>General</c:formatCode>
                <c:ptCount val="9"/>
                <c:pt idx="0">
                  <c:v>45</c:v>
                </c:pt>
                <c:pt idx="1">
                  <c:v>57</c:v>
                </c:pt>
                <c:pt idx="2">
                  <c:v>110</c:v>
                </c:pt>
                <c:pt idx="3">
                  <c:v>132</c:v>
                </c:pt>
                <c:pt idx="4">
                  <c:v>195</c:v>
                </c:pt>
                <c:pt idx="5">
                  <c:v>62</c:v>
                </c:pt>
                <c:pt idx="6">
                  <c:v>75</c:v>
                </c:pt>
                <c:pt idx="7">
                  <c:v>79</c:v>
                </c:pt>
                <c:pt idx="8">
                  <c:v>35</c:v>
                </c:pt>
              </c:numCache>
            </c:numRef>
          </c:val>
        </c:ser>
        <c:gapWidth val="150"/>
        <c:shape val="box"/>
        <c:axId val="19913040"/>
        <c:axId val="165799"/>
        <c:axId val="0"/>
      </c:bar3DChart>
      <c:catAx>
        <c:axId val="1991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9"/>
        <c:crossesAt val="0"/>
        <c:auto val="1"/>
        <c:lblAlgn val="ctr"/>
        <c:lblOffset val="100"/>
        <c:noMultiLvlLbl val="0"/>
      </c:catAx>
      <c:valAx>
        <c:axId val="165799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30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idi d'infanzia a gestione privata: sezion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10'!$C$23</c:f>
              <c:strCache>
                <c:ptCount val="1"/>
                <c:pt idx="0">
                  <c:v> Sezioni a tempo pien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B$24:$B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C$24:$C$32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8</c:v>
                </c:pt>
                <c:pt idx="6">
                  <c:v>13</c:v>
                </c:pt>
                <c:pt idx="7">
                  <c:v>3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Tavola 02_10'!$D$23</c:f>
              <c:strCache>
                <c:ptCount val="1"/>
                <c:pt idx="0">
                  <c:v> Sezioni a part tim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B$24:$B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D$24:$D$3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60912184"/>
        <c:axId val="38864525"/>
      </c:barChart>
      <c:catAx>
        <c:axId val="6091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4525"/>
        <c:crossesAt val="0"/>
        <c:auto val="1"/>
        <c:lblAlgn val="ctr"/>
        <c:lblOffset val="100"/>
        <c:noMultiLvlLbl val="0"/>
      </c:catAx>
      <c:valAx>
        <c:axId val="38864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18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nidi d'infanzia, micro-nidi, sezioni di nido aggregate a scuole dell'infanzia: servizi comunali/ pubblic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9377657518361"/>
          <c:y val="0.17782932250894"/>
          <c:w val="0.859517367055056"/>
          <c:h val="0.798782255726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vola 02_02'!$C$24</c:f>
              <c:strCache>
                <c:ptCount val="1"/>
                <c:pt idx="0">
                  <c:v>n. nid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2'!$B$25:$B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2'!$C$25:$C$33</c:f>
              <c:numCache>
                <c:formatCode>General</c:formatCode>
                <c:ptCount val="9"/>
                <c:pt idx="0">
                  <c:v>17</c:v>
                </c:pt>
                <c:pt idx="1">
                  <c:v>30</c:v>
                </c:pt>
                <c:pt idx="2">
                  <c:v>49</c:v>
                </c:pt>
                <c:pt idx="3">
                  <c:v>69</c:v>
                </c:pt>
                <c:pt idx="4">
                  <c:v>120</c:v>
                </c:pt>
                <c:pt idx="5">
                  <c:v>31</c:v>
                </c:pt>
                <c:pt idx="6">
                  <c:v>24</c:v>
                </c:pt>
                <c:pt idx="7">
                  <c:v>25</c:v>
                </c:pt>
                <c:pt idx="8">
                  <c:v>23</c:v>
                </c:pt>
              </c:numCache>
            </c:numRef>
          </c:val>
        </c:ser>
        <c:gapWidth val="150"/>
        <c:shape val="cylinder"/>
        <c:axId val="49568177"/>
        <c:axId val="3332688"/>
        <c:axId val="0"/>
      </c:bar3DChart>
      <c:catAx>
        <c:axId val="4956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688"/>
        <c:crossesAt val="0"/>
        <c:auto val="1"/>
        <c:lblAlgn val="ctr"/>
        <c:lblOffset val="100"/>
        <c:noMultiLvlLbl val="0"/>
      </c:catAx>
      <c:valAx>
        <c:axId val="333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1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nidi d'infanzia, micro-nidi, sezioni di nido aggregate a scuole dell'infanzia: servizi a gestione indiretta comunale/pubblic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02_03'!$C$24</c:f>
              <c:strCache>
                <c:ptCount val="1"/>
                <c:pt idx="0">
                  <c:v>n. n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2_03'!$B$25:$B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3'!$C$25:$C$33</c:f>
              <c:numCache>
                <c:formatCode>General</c:formatCode>
                <c:ptCount val="9"/>
                <c:pt idx="0">
                  <c:v>7</c:v>
                </c:pt>
                <c:pt idx="1">
                  <c:v>14</c:v>
                </c:pt>
                <c:pt idx="2">
                  <c:v>25</c:v>
                </c:pt>
                <c:pt idx="3">
                  <c:v>31</c:v>
                </c:pt>
                <c:pt idx="4">
                  <c:v>26</c:v>
                </c:pt>
                <c:pt idx="5">
                  <c:v>4</c:v>
                </c:pt>
                <c:pt idx="6">
                  <c:v>13</c:v>
                </c:pt>
                <c:pt idx="7">
                  <c:v>15</c:v>
                </c:pt>
                <c:pt idx="8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, micro-nidi e sezioni di nido aggregate a scuole dell'infanzia: servizi privati in convenzioni con Comun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4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4'!$C$21:$C$29</c:f>
              <c:numCache>
                <c:formatCode>General</c:formatCode>
                <c:ptCount val="9"/>
                <c:pt idx="0">
                  <c:v>15</c:v>
                </c:pt>
                <c:pt idx="1">
                  <c:v>7</c:v>
                </c:pt>
                <c:pt idx="2">
                  <c:v>31</c:v>
                </c:pt>
                <c:pt idx="3">
                  <c:v>23</c:v>
                </c:pt>
                <c:pt idx="4">
                  <c:v>37</c:v>
                </c:pt>
                <c:pt idx="5">
                  <c:v>6</c:v>
                </c:pt>
                <c:pt idx="6">
                  <c:v>29</c:v>
                </c:pt>
                <c:pt idx="7">
                  <c:v>35</c:v>
                </c:pt>
                <c:pt idx="8">
                  <c:v>2</c:v>
                </c:pt>
              </c:numCache>
            </c:numRef>
          </c:val>
        </c:ser>
        <c:gapWidth val="150"/>
        <c:shape val="cylinder"/>
        <c:axId val="42655949"/>
        <c:axId val="65757242"/>
        <c:axId val="0"/>
      </c:bar3DChart>
      <c:catAx>
        <c:axId val="4265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242"/>
        <c:crossesAt val="0"/>
        <c:auto val="1"/>
        <c:lblAlgn val="ctr"/>
        <c:lblOffset val="100"/>
        <c:noMultiLvlLbl val="0"/>
      </c:catAx>
      <c:valAx>
        <c:axId val="65757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59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idi d'infanzia, micro-nidi e sezioni di nido aggregate a scuole dell'infanzia: servizi privat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5'!$C$21:$C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5'!$D$21:$D$29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  <c:pt idx="5">
                  <c:v>21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0697"/>
        <c:axId val="78325283"/>
      </c:lineChart>
      <c:catAx>
        <c:axId val="2723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283"/>
        <c:crossesAt val="0"/>
        <c:auto val="1"/>
        <c:lblAlgn val="ctr"/>
        <c:lblOffset val="100"/>
        <c:noMultiLvlLbl val="0"/>
      </c:catAx>
      <c:valAx>
        <c:axId val="7832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0697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 pubblici e privati: sezioni a tempo pieno e sezioni a tempo parzial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7"/>
      <c:rotY val="33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295419175858"/>
          <c:y val="0.131734775933913"/>
          <c:w val="0.948305027403749"/>
          <c:h val="0.846333796330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vola 02_06'!$C$22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3:$B$31</c:f>
              <c:strCache>
                <c:ptCount val="9"/>
                <c:pt idx="0">
                  <c:v>PC</c:v>
                </c:pt>
                <c:pt idx="1">
                  <c:v>PR</c:v>
                </c:pt>
                <c:pt idx="2">
                  <c:v>RE</c:v>
                </c:pt>
                <c:pt idx="3">
                  <c:v>MO</c:v>
                </c:pt>
                <c:pt idx="4">
                  <c:v>BO</c:v>
                </c:pt>
                <c:pt idx="5">
                  <c:v>FE</c:v>
                </c:pt>
                <c:pt idx="6">
                  <c:v>RA</c:v>
                </c:pt>
                <c:pt idx="7">
                  <c:v>FC</c:v>
                </c:pt>
                <c:pt idx="8">
                  <c:v>RN</c:v>
                </c:pt>
              </c:strCache>
            </c:strRef>
          </c:cat>
          <c:val>
            <c:numRef>
              <c:f>'Tavola 02_06'!$C$23:$C$31</c:f>
              <c:numCache>
                <c:formatCode>General</c:formatCode>
                <c:ptCount val="9"/>
                <c:pt idx="0">
                  <c:v>103</c:v>
                </c:pt>
                <c:pt idx="1">
                  <c:v>124</c:v>
                </c:pt>
                <c:pt idx="2">
                  <c:v>215.333333333333</c:v>
                </c:pt>
                <c:pt idx="3">
                  <c:v>265</c:v>
                </c:pt>
                <c:pt idx="4">
                  <c:v>420</c:v>
                </c:pt>
                <c:pt idx="5">
                  <c:v>132</c:v>
                </c:pt>
                <c:pt idx="6">
                  <c:v>155</c:v>
                </c:pt>
                <c:pt idx="7">
                  <c:v>114</c:v>
                </c:pt>
                <c:pt idx="8">
                  <c:v>64</c:v>
                </c:pt>
              </c:numCache>
            </c:numRef>
          </c:val>
        </c:ser>
        <c:ser>
          <c:idx val="1"/>
          <c:order val="1"/>
          <c:tx>
            <c:strRef>
              <c:f>'Tavola 02_06'!$D$22</c:f>
              <c:strCache>
                <c:ptCount val="1"/>
                <c:pt idx="0">
                  <c:v>Media orario tempo pie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3:$B$31</c:f>
              <c:strCache>
                <c:ptCount val="9"/>
                <c:pt idx="0">
                  <c:v>PC</c:v>
                </c:pt>
                <c:pt idx="1">
                  <c:v>PR</c:v>
                </c:pt>
                <c:pt idx="2">
                  <c:v>RE</c:v>
                </c:pt>
                <c:pt idx="3">
                  <c:v>MO</c:v>
                </c:pt>
                <c:pt idx="4">
                  <c:v>BO</c:v>
                </c:pt>
                <c:pt idx="5">
                  <c:v>FE</c:v>
                </c:pt>
                <c:pt idx="6">
                  <c:v>RA</c:v>
                </c:pt>
                <c:pt idx="7">
                  <c:v>FC</c:v>
                </c:pt>
                <c:pt idx="8">
                  <c:v>RN</c:v>
                </c:pt>
              </c:strCache>
            </c:strRef>
          </c:cat>
          <c:val>
            <c:numRef>
              <c:f>'Tavola 02_06'!$D$23:$D$31</c:f>
              <c:numCache>
                <c:formatCode>General</c:formatCode>
                <c:ptCount val="9"/>
                <c:pt idx="0">
                  <c:v>0.351951058201058</c:v>
                </c:pt>
                <c:pt idx="1">
                  <c:v>0.351475694444444</c:v>
                </c:pt>
                <c:pt idx="2">
                  <c:v>0.342654914529914</c:v>
                </c:pt>
                <c:pt idx="3">
                  <c:v>0.351082516339869</c:v>
                </c:pt>
                <c:pt idx="4">
                  <c:v>0.384404550827423</c:v>
                </c:pt>
                <c:pt idx="5">
                  <c:v>0.385208859427609</c:v>
                </c:pt>
                <c:pt idx="6">
                  <c:v>0.3572886208577</c:v>
                </c:pt>
                <c:pt idx="7">
                  <c:v>0.358406522331155</c:v>
                </c:pt>
                <c:pt idx="8">
                  <c:v>0.339583333333333</c:v>
                </c:pt>
              </c:numCache>
            </c:numRef>
          </c:val>
        </c:ser>
        <c:ser>
          <c:idx val="2"/>
          <c:order val="2"/>
          <c:tx>
            <c:strRef>
              <c:f>'Tavola 02_06'!$E$22</c:f>
              <c:strCache>
                <c:ptCount val="1"/>
                <c:pt idx="0">
                  <c:v>Sezioni a part tim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3:$B$31</c:f>
              <c:strCache>
                <c:ptCount val="9"/>
                <c:pt idx="0">
                  <c:v>PC</c:v>
                </c:pt>
                <c:pt idx="1">
                  <c:v>PR</c:v>
                </c:pt>
                <c:pt idx="2">
                  <c:v>RE</c:v>
                </c:pt>
                <c:pt idx="3">
                  <c:v>MO</c:v>
                </c:pt>
                <c:pt idx="4">
                  <c:v>BO</c:v>
                </c:pt>
                <c:pt idx="5">
                  <c:v>FE</c:v>
                </c:pt>
                <c:pt idx="6">
                  <c:v>RA</c:v>
                </c:pt>
                <c:pt idx="7">
                  <c:v>FC</c:v>
                </c:pt>
                <c:pt idx="8">
                  <c:v>RN</c:v>
                </c:pt>
              </c:strCache>
            </c:strRef>
          </c:cat>
          <c:val>
            <c:numRef>
              <c:f>'Tavola 02_06'!$E$23:$E$31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38</c:v>
                </c:pt>
                <c:pt idx="3">
                  <c:v>41</c:v>
                </c:pt>
                <c:pt idx="4">
                  <c:v>48</c:v>
                </c:pt>
                <c:pt idx="5">
                  <c:v>10</c:v>
                </c:pt>
                <c:pt idx="6">
                  <c:v>13</c:v>
                </c:pt>
                <c:pt idx="7">
                  <c:v>31</c:v>
                </c:pt>
                <c:pt idx="8">
                  <c:v>22</c:v>
                </c:pt>
              </c:numCache>
            </c:numRef>
          </c:val>
        </c:ser>
        <c:ser>
          <c:idx val="3"/>
          <c:order val="3"/>
          <c:tx>
            <c:strRef>
              <c:f>'Tavola 02_06'!$F$22</c:f>
              <c:strCache>
                <c:ptCount val="1"/>
                <c:pt idx="0">
                  <c:v>Media orario tempo parzi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3:$B$31</c:f>
              <c:strCache>
                <c:ptCount val="9"/>
                <c:pt idx="0">
                  <c:v>PC</c:v>
                </c:pt>
                <c:pt idx="1">
                  <c:v>PR</c:v>
                </c:pt>
                <c:pt idx="2">
                  <c:v>RE</c:v>
                </c:pt>
                <c:pt idx="3">
                  <c:v>MO</c:v>
                </c:pt>
                <c:pt idx="4">
                  <c:v>BO</c:v>
                </c:pt>
                <c:pt idx="5">
                  <c:v>FE</c:v>
                </c:pt>
                <c:pt idx="6">
                  <c:v>RA</c:v>
                </c:pt>
                <c:pt idx="7">
                  <c:v>FC</c:v>
                </c:pt>
                <c:pt idx="8">
                  <c:v>RN</c:v>
                </c:pt>
              </c:strCache>
            </c:strRef>
          </c:cat>
          <c:val>
            <c:numRef>
              <c:f>'Tavola 02_06'!$F$23:$F$31</c:f>
              <c:numCache>
                <c:formatCode>General</c:formatCode>
                <c:ptCount val="9"/>
                <c:pt idx="0">
                  <c:v>0.229166666666667</c:v>
                </c:pt>
                <c:pt idx="1">
                  <c:v>0.266782407407407</c:v>
                </c:pt>
                <c:pt idx="2">
                  <c:v>0.228515625</c:v>
                </c:pt>
                <c:pt idx="3">
                  <c:v>0.230928497942387</c:v>
                </c:pt>
                <c:pt idx="4">
                  <c:v>0.246784979423868</c:v>
                </c:pt>
                <c:pt idx="5">
                  <c:v>0.247916666666667</c:v>
                </c:pt>
                <c:pt idx="6">
                  <c:v>0.230902777777778</c:v>
                </c:pt>
                <c:pt idx="7">
                  <c:v>0.254123263888889</c:v>
                </c:pt>
                <c:pt idx="8">
                  <c:v>0.221395502645503</c:v>
                </c:pt>
              </c:numCache>
            </c:numRef>
          </c:val>
        </c:ser>
        <c:gapWidth val="150"/>
        <c:shape val="box"/>
        <c:axId val="28481609"/>
        <c:axId val="32547101"/>
        <c:axId val="0"/>
      </c:bar3DChart>
      <c:catAx>
        <c:axId val="2848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101"/>
        <c:crossesAt val="0"/>
        <c:auto val="1"/>
        <c:lblAlgn val="ctr"/>
        <c:lblOffset val="100"/>
        <c:noMultiLvlLbl val="0"/>
      </c:catAx>
      <c:valAx>
        <c:axId val="3254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idi d'infanzia pubblici: sezioni a tempo pieno e part time
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07'!$D$25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C$26:$C$34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D$26:$D$34</c:f>
              <c:numCache>
                <c:formatCode>General</c:formatCode>
                <c:ptCount val="9"/>
                <c:pt idx="0">
                  <c:v>54</c:v>
                </c:pt>
                <c:pt idx="1">
                  <c:v>73</c:v>
                </c:pt>
                <c:pt idx="2">
                  <c:v>121</c:v>
                </c:pt>
                <c:pt idx="3">
                  <c:v>173</c:v>
                </c:pt>
                <c:pt idx="4">
                  <c:v>306</c:v>
                </c:pt>
                <c:pt idx="5">
                  <c:v>94</c:v>
                </c:pt>
                <c:pt idx="6">
                  <c:v>65</c:v>
                </c:pt>
                <c:pt idx="7">
                  <c:v>65</c:v>
                </c:pt>
                <c:pt idx="8">
                  <c:v>52</c:v>
                </c:pt>
              </c:numCache>
            </c:numRef>
          </c:val>
        </c:ser>
        <c:ser>
          <c:idx val="1"/>
          <c:order val="1"/>
          <c:tx>
            <c:strRef>
              <c:f>'Tavola 02_07'!$E$25</c:f>
              <c:strCache>
                <c:ptCount val="1"/>
                <c:pt idx="0">
                  <c:v>Sezioni a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C$26:$C$34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E$26:$E$34</c:f>
              <c:numCache>
                <c:formatCode>General</c:formatCode>
                <c:ptCount val="9"/>
                <c:pt idx="0">
                  <c:v>0</c:v>
                </c:pt>
                <c:pt idx="1">
                  <c:v>16</c:v>
                </c:pt>
                <c:pt idx="2">
                  <c:v>31</c:v>
                </c:pt>
                <c:pt idx="3">
                  <c:v>25</c:v>
                </c:pt>
                <c:pt idx="4">
                  <c:v>28</c:v>
                </c:pt>
                <c:pt idx="5">
                  <c:v>1</c:v>
                </c:pt>
                <c:pt idx="6">
                  <c:v>11</c:v>
                </c:pt>
                <c:pt idx="7">
                  <c:v>6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40528808"/>
        <c:axId val="86178805"/>
      </c:barChart>
      <c:catAx>
        <c:axId val="405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805"/>
        <c:crossesAt val="0"/>
        <c:auto val="1"/>
        <c:lblAlgn val="ctr"/>
        <c:lblOffset val="100"/>
        <c:noMultiLvlLbl val="0"/>
      </c:catAx>
      <c:valAx>
        <c:axId val="8617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88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a gestione indiretta pubblica: sezion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08'!$D$22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C$23:$C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D$23:$D$31</c:f>
              <c:numCache>
                <c:formatCode>General</c:formatCode>
                <c:ptCount val="9"/>
                <c:pt idx="0">
                  <c:v>10</c:v>
                </c:pt>
                <c:pt idx="1">
                  <c:v>30</c:v>
                </c:pt>
                <c:pt idx="2">
                  <c:v>49</c:v>
                </c:pt>
                <c:pt idx="3">
                  <c:v>48</c:v>
                </c:pt>
                <c:pt idx="4">
                  <c:v>54</c:v>
                </c:pt>
                <c:pt idx="5">
                  <c:v>8</c:v>
                </c:pt>
                <c:pt idx="6">
                  <c:v>35</c:v>
                </c:pt>
                <c:pt idx="7">
                  <c:v>21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Tavola 02_08'!$E$22</c:f>
              <c:strCache>
                <c:ptCount val="1"/>
                <c:pt idx="0">
                  <c:v>Sezioni a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C$23:$C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E$23:$E$3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1482014"/>
        <c:axId val="9301935"/>
      </c:barChart>
      <c:catAx>
        <c:axId val="148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35"/>
        <c:crossesAt val="0"/>
        <c:auto val="1"/>
        <c:lblAlgn val="ctr"/>
        <c:lblOffset val="100"/>
        <c:noMultiLvlLbl val="0"/>
      </c:catAx>
      <c:valAx>
        <c:axId val="930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privati in convenzione con amministrazioni comunali/pubblich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09'!$C$22</c:f>
              <c:strCache>
                <c:ptCount val="1"/>
                <c:pt idx="0">
                  <c:v> Sezioni a tempo pieno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'!$C$23:$C$31</c:f>
              <c:numCache>
                <c:formatCode>General</c:formatCode>
                <c:ptCount val="9"/>
                <c:pt idx="0">
                  <c:v>29</c:v>
                </c:pt>
                <c:pt idx="1">
                  <c:v>12</c:v>
                </c:pt>
                <c:pt idx="2">
                  <c:v>38</c:v>
                </c:pt>
                <c:pt idx="3">
                  <c:v>35</c:v>
                </c:pt>
                <c:pt idx="4">
                  <c:v>48</c:v>
                </c:pt>
                <c:pt idx="5">
                  <c:v>12</c:v>
                </c:pt>
                <c:pt idx="6">
                  <c:v>42</c:v>
                </c:pt>
                <c:pt idx="7">
                  <c:v>25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vola 02_09'!$D$22</c:f>
              <c:strCache>
                <c:ptCount val="1"/>
                <c:pt idx="0">
                  <c:v> Sezioni a part tim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'!$D$23:$D$31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6376210"/>
        <c:axId val="8878668"/>
      </c:barChart>
      <c:catAx>
        <c:axId val="637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668"/>
        <c:crossesAt val="0"/>
        <c:auto val="1"/>
        <c:lblAlgn val="ctr"/>
        <c:lblOffset val="100"/>
        <c:noMultiLvlLbl val="0"/>
      </c:catAx>
      <c:valAx>
        <c:axId val="887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10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14480</xdr:rowOff>
    </xdr:from>
    <xdr:to>
      <xdr:col>8</xdr:col>
      <xdr:colOff>720</xdr:colOff>
      <xdr:row>42</xdr:row>
      <xdr:rowOff>85680</xdr:rowOff>
    </xdr:to>
    <xdr:graphicFrame>
      <xdr:nvGraphicFramePr>
        <xdr:cNvPr id="0" name="Chart 1"/>
        <xdr:cNvGraphicFramePr/>
      </xdr:nvGraphicFramePr>
      <xdr:xfrm>
        <a:off x="10080" y="4543560"/>
        <a:ext cx="6117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73840</xdr:colOff>
      <xdr:row>36</xdr:row>
      <xdr:rowOff>152280</xdr:rowOff>
    </xdr:to>
    <xdr:graphicFrame>
      <xdr:nvGraphicFramePr>
        <xdr:cNvPr id="9" name="Chart 1"/>
        <xdr:cNvGraphicFramePr/>
      </xdr:nvGraphicFramePr>
      <xdr:xfrm>
        <a:off x="0" y="3964320"/>
        <a:ext cx="4757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9</xdr:row>
      <xdr:rowOff>18720</xdr:rowOff>
    </xdr:from>
    <xdr:to>
      <xdr:col>7</xdr:col>
      <xdr:colOff>6948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10800" y="4107600"/>
        <a:ext cx="6518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7</xdr:col>
      <xdr:colOff>604440</xdr:colOff>
      <xdr:row>44</xdr:row>
      <xdr:rowOff>152280</xdr:rowOff>
    </xdr:to>
    <xdr:graphicFrame>
      <xdr:nvGraphicFramePr>
        <xdr:cNvPr id="2" name="Chart 1"/>
        <xdr:cNvGraphicFramePr/>
      </xdr:nvGraphicFramePr>
      <xdr:xfrm>
        <a:off x="0" y="4523040"/>
        <a:ext cx="6369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8</xdr:col>
      <xdr:colOff>51120</xdr:colOff>
      <xdr:row>39</xdr:row>
      <xdr:rowOff>133560</xdr:rowOff>
    </xdr:to>
    <xdr:graphicFrame>
      <xdr:nvGraphicFramePr>
        <xdr:cNvPr id="3" name="Chart 1"/>
        <xdr:cNvGraphicFramePr/>
      </xdr:nvGraphicFramePr>
      <xdr:xfrm>
        <a:off x="0" y="3787200"/>
        <a:ext cx="6430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7</xdr:col>
      <xdr:colOff>624600</xdr:colOff>
      <xdr:row>38</xdr:row>
      <xdr:rowOff>142920</xdr:rowOff>
    </xdr:to>
    <xdr:graphicFrame>
      <xdr:nvGraphicFramePr>
        <xdr:cNvPr id="4" name="Chart 1"/>
        <xdr:cNvGraphicFramePr/>
      </xdr:nvGraphicFramePr>
      <xdr:xfrm>
        <a:off x="0" y="3803760"/>
        <a:ext cx="6067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4</xdr:row>
      <xdr:rowOff>142920</xdr:rowOff>
    </xdr:from>
    <xdr:to>
      <xdr:col>6</xdr:col>
      <xdr:colOff>618840</xdr:colOff>
      <xdr:row>38</xdr:row>
      <xdr:rowOff>190440</xdr:rowOff>
    </xdr:to>
    <xdr:graphicFrame>
      <xdr:nvGraphicFramePr>
        <xdr:cNvPr id="5" name="Chart 1"/>
        <xdr:cNvGraphicFramePr/>
      </xdr:nvGraphicFramePr>
      <xdr:xfrm>
        <a:off x="19440" y="3828600"/>
        <a:ext cx="53200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6</xdr:col>
      <xdr:colOff>614160</xdr:colOff>
      <xdr:row>37</xdr:row>
      <xdr:rowOff>66240</xdr:rowOff>
    </xdr:to>
    <xdr:graphicFrame>
      <xdr:nvGraphicFramePr>
        <xdr:cNvPr id="6" name="Chart 1"/>
        <xdr:cNvGraphicFramePr/>
      </xdr:nvGraphicFramePr>
      <xdr:xfrm>
        <a:off x="0" y="3852360"/>
        <a:ext cx="5321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8</xdr:row>
      <xdr:rowOff>0</xdr:rowOff>
    </xdr:from>
    <xdr:to>
      <xdr:col>6</xdr:col>
      <xdr:colOff>578880</xdr:colOff>
      <xdr:row>39</xdr:row>
      <xdr:rowOff>19080</xdr:rowOff>
    </xdr:to>
    <xdr:graphicFrame>
      <xdr:nvGraphicFramePr>
        <xdr:cNvPr id="7" name="Chart 1"/>
        <xdr:cNvGraphicFramePr/>
      </xdr:nvGraphicFramePr>
      <xdr:xfrm>
        <a:off x="20520" y="4212000"/>
        <a:ext cx="5239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6</xdr:row>
      <xdr:rowOff>0</xdr:rowOff>
    </xdr:from>
    <xdr:to>
      <xdr:col>6</xdr:col>
      <xdr:colOff>674280</xdr:colOff>
      <xdr:row>36</xdr:row>
      <xdr:rowOff>162000</xdr:rowOff>
    </xdr:to>
    <xdr:graphicFrame>
      <xdr:nvGraphicFramePr>
        <xdr:cNvPr id="8" name="Chart 1"/>
        <xdr:cNvGraphicFramePr/>
      </xdr:nvGraphicFramePr>
      <xdr:xfrm>
        <a:off x="39600" y="3888000"/>
        <a:ext cx="460800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4.56"/>
    <col collapsed="false" customWidth="false" hidden="false" outlineLevel="0" max="257" min="3" style="1" width="8.85"/>
  </cols>
  <sheetData>
    <row r="1" s="3" customFormat="true" ht="31.15" hidden="false" customHeight="true" outlineLevel="0" collapsed="false">
      <c r="A1" s="2" t="s">
        <v>0</v>
      </c>
      <c r="B1" s="2"/>
    </row>
    <row r="2" s="3" customFormat="true" ht="57.6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4" s="9" customFormat="true" ht="62.45" hidden="false" customHeight="true" outlineLevel="0" collapsed="false">
      <c r="A4" s="7" t="s">
        <v>3</v>
      </c>
      <c r="B4" s="8" t="s">
        <v>4</v>
      </c>
    </row>
    <row r="5" s="10" customFormat="true" ht="37.5" hidden="false" customHeight="true" outlineLevel="0" collapsed="false">
      <c r="A5" s="10" t="s">
        <v>5</v>
      </c>
      <c r="B5" s="11" t="s">
        <v>6</v>
      </c>
    </row>
    <row r="6" s="10" customFormat="true" ht="37.5" hidden="false" customHeight="true" outlineLevel="0" collapsed="false">
      <c r="A6" s="10" t="s">
        <v>7</v>
      </c>
      <c r="B6" s="11" t="s">
        <v>8</v>
      </c>
    </row>
    <row r="7" s="10" customFormat="true" ht="37.5" hidden="false" customHeight="true" outlineLevel="0" collapsed="false">
      <c r="A7" s="10" t="s">
        <v>9</v>
      </c>
      <c r="B7" s="11" t="s">
        <v>10</v>
      </c>
    </row>
    <row r="8" s="10" customFormat="true" ht="37.5" hidden="false" customHeight="true" outlineLevel="0" collapsed="false">
      <c r="A8" s="10" t="s">
        <v>11</v>
      </c>
      <c r="B8" s="11" t="s">
        <v>12</v>
      </c>
    </row>
    <row r="9" s="10" customFormat="true" ht="37.5" hidden="false" customHeight="true" outlineLevel="0" collapsed="false">
      <c r="A9" s="10" t="s">
        <v>13</v>
      </c>
      <c r="B9" s="11" t="s">
        <v>14</v>
      </c>
    </row>
    <row r="10" s="10" customFormat="true" ht="37.5" hidden="false" customHeight="true" outlineLevel="0" collapsed="false">
      <c r="A10" s="10" t="s">
        <v>15</v>
      </c>
      <c r="B10" s="11" t="s">
        <v>16</v>
      </c>
    </row>
    <row r="11" s="10" customFormat="true" ht="37.5" hidden="false" customHeight="true" outlineLevel="0" collapsed="false">
      <c r="A11" s="10" t="s">
        <v>17</v>
      </c>
      <c r="B11" s="11" t="s">
        <v>18</v>
      </c>
    </row>
    <row r="12" s="10" customFormat="true" ht="37.5" hidden="false" customHeight="true" outlineLevel="0" collapsed="false">
      <c r="A12" s="10" t="s">
        <v>19</v>
      </c>
      <c r="B12" s="11" t="s">
        <v>20</v>
      </c>
    </row>
    <row r="13" s="10" customFormat="true" ht="37.5" hidden="false" customHeight="true" outlineLevel="0" collapsed="false">
      <c r="A13" s="10" t="s">
        <v>21</v>
      </c>
      <c r="B13" s="11" t="s">
        <v>22</v>
      </c>
    </row>
    <row r="15" s="9" customFormat="true" ht="55.9" hidden="false" customHeight="true" outlineLevel="0" collapsed="false">
      <c r="A15" s="7" t="s">
        <v>23</v>
      </c>
      <c r="B15" s="8" t="s">
        <v>24</v>
      </c>
    </row>
    <row r="16" s="10" customFormat="true" ht="37.5" hidden="false" customHeight="true" outlineLevel="0" collapsed="false">
      <c r="A16" s="10" t="s">
        <v>25</v>
      </c>
      <c r="B16" s="11" t="s">
        <v>26</v>
      </c>
    </row>
    <row r="17" s="10" customFormat="true" ht="37.5" hidden="false" customHeight="true" outlineLevel="0" collapsed="false">
      <c r="A17" s="10" t="s">
        <v>27</v>
      </c>
      <c r="B17" s="11" t="s">
        <v>28</v>
      </c>
    </row>
    <row r="18" s="10" customFormat="true" ht="37.5" hidden="false" customHeight="true" outlineLevel="0" collapsed="false">
      <c r="A18" s="10" t="s">
        <v>29</v>
      </c>
      <c r="B18" s="11" t="s">
        <v>30</v>
      </c>
    </row>
    <row r="19" s="10" customFormat="true" ht="37.5" hidden="false" customHeight="true" outlineLevel="0" collapsed="false">
      <c r="A19" s="10" t="s">
        <v>31</v>
      </c>
      <c r="B19" s="11" t="s">
        <v>32</v>
      </c>
    </row>
    <row r="20" s="10" customFormat="true" ht="37.5" hidden="false" customHeight="true" outlineLevel="0" collapsed="false">
      <c r="A20" s="10" t="s">
        <v>33</v>
      </c>
      <c r="B20" s="11" t="s">
        <v>34</v>
      </c>
    </row>
    <row r="21" s="10" customFormat="true" ht="37.5" hidden="false" customHeight="true" outlineLevel="0" collapsed="false">
      <c r="A21" s="10" t="s">
        <v>35</v>
      </c>
      <c r="B21" s="11" t="s">
        <v>36</v>
      </c>
    </row>
    <row r="22" s="10" customFormat="true" ht="37.5" hidden="false" customHeight="true" outlineLevel="0" collapsed="false">
      <c r="A22" s="10" t="s">
        <v>37</v>
      </c>
      <c r="B22" s="11" t="s">
        <v>38</v>
      </c>
    </row>
    <row r="23" s="10" customFormat="true" ht="37.5" hidden="false" customHeight="true" outlineLevel="0" collapsed="false">
      <c r="A23" s="10" t="s">
        <v>39</v>
      </c>
      <c r="B23" s="11" t="s">
        <v>40</v>
      </c>
    </row>
    <row r="24" s="10" customFormat="true" ht="37.5" hidden="false" customHeight="true" outlineLevel="0" collapsed="false">
      <c r="A24" s="10" t="s">
        <v>41</v>
      </c>
      <c r="B24" s="11" t="s">
        <v>42</v>
      </c>
    </row>
    <row r="27" s="9" customFormat="true" ht="55.9" hidden="false" customHeight="true" outlineLevel="0" collapsed="false">
      <c r="A27" s="7" t="s">
        <v>43</v>
      </c>
      <c r="B27" s="8" t="s">
        <v>44</v>
      </c>
    </row>
    <row r="28" s="10" customFormat="true" ht="37.5" hidden="false" customHeight="true" outlineLevel="0" collapsed="false">
      <c r="A28" s="10" t="s">
        <v>45</v>
      </c>
      <c r="B28" s="11" t="s">
        <v>46</v>
      </c>
    </row>
    <row r="29" s="10" customFormat="true" ht="37.5" hidden="false" customHeight="true" outlineLevel="0" collapsed="false">
      <c r="A29" s="10" t="s">
        <v>47</v>
      </c>
      <c r="B29" s="11" t="s">
        <v>48</v>
      </c>
    </row>
    <row r="30" s="10" customFormat="true" ht="37.5" hidden="false" customHeight="true" outlineLevel="0" collapsed="false">
      <c r="A30" s="10" t="s">
        <v>49</v>
      </c>
      <c r="B30" s="11" t="s">
        <v>50</v>
      </c>
    </row>
    <row r="31" s="10" customFormat="true" ht="37.5" hidden="false" customHeight="true" outlineLevel="0" collapsed="false">
      <c r="A31" s="10" t="s">
        <v>51</v>
      </c>
      <c r="B31" s="11" t="s">
        <v>52</v>
      </c>
    </row>
    <row r="32" s="10" customFormat="true" ht="37.5" hidden="false" customHeight="true" outlineLevel="0" collapsed="false">
      <c r="A32" s="10" t="s">
        <v>53</v>
      </c>
      <c r="B32" s="11" t="s">
        <v>54</v>
      </c>
    </row>
    <row r="33" s="10" customFormat="true" ht="37.5" hidden="false" customHeight="true" outlineLevel="0" collapsed="false">
      <c r="A33" s="10" t="s">
        <v>55</v>
      </c>
      <c r="B33" s="11" t="s">
        <v>56</v>
      </c>
    </row>
    <row r="34" s="10" customFormat="true" ht="37.5" hidden="false" customHeight="true" outlineLevel="0" collapsed="false">
      <c r="A34" s="10" t="s">
        <v>57</v>
      </c>
      <c r="B34" s="11" t="s">
        <v>58</v>
      </c>
    </row>
    <row r="35" s="10" customFormat="true" ht="37.5" hidden="false" customHeight="true" outlineLevel="0" collapsed="false">
      <c r="A35" s="10" t="s">
        <v>59</v>
      </c>
      <c r="B35" s="11" t="s">
        <v>60</v>
      </c>
    </row>
    <row r="36" s="10" customFormat="true" ht="37.5" hidden="false" customHeight="true" outlineLevel="0" collapsed="false">
      <c r="A36" s="10" t="s">
        <v>61</v>
      </c>
      <c r="B36" s="11" t="s">
        <v>62</v>
      </c>
    </row>
    <row r="39" s="9" customFormat="true" ht="55.9" hidden="false" customHeight="true" outlineLevel="0" collapsed="false">
      <c r="A39" s="7" t="s">
        <v>63</v>
      </c>
      <c r="B39" s="8" t="s">
        <v>64</v>
      </c>
    </row>
    <row r="40" s="10" customFormat="true" ht="37.5" hidden="false" customHeight="true" outlineLevel="0" collapsed="false">
      <c r="A40" s="10" t="s">
        <v>65</v>
      </c>
      <c r="B40" s="11" t="s">
        <v>66</v>
      </c>
    </row>
    <row r="41" s="10" customFormat="true" ht="37.5" hidden="false" customHeight="true" outlineLevel="0" collapsed="false">
      <c r="A41" s="10" t="s">
        <v>67</v>
      </c>
      <c r="B41" s="11" t="s">
        <v>68</v>
      </c>
    </row>
    <row r="42" s="10" customFormat="true" ht="37.5" hidden="false" customHeight="true" outlineLevel="0" collapsed="false">
      <c r="A42" s="10" t="s">
        <v>69</v>
      </c>
      <c r="B42" s="11" t="s">
        <v>70</v>
      </c>
    </row>
    <row r="43" s="10" customFormat="true" ht="37.5" hidden="false" customHeight="true" outlineLevel="0" collapsed="false">
      <c r="A43" s="10" t="s">
        <v>71</v>
      </c>
      <c r="B43" s="11" t="s">
        <v>72</v>
      </c>
    </row>
    <row r="44" s="10" customFormat="true" ht="37.5" hidden="false" customHeight="true" outlineLevel="0" collapsed="false">
      <c r="A44" s="10" t="s">
        <v>73</v>
      </c>
      <c r="B44" s="11" t="s">
        <v>74</v>
      </c>
    </row>
    <row r="45" s="10" customFormat="true" ht="37.5" hidden="false" customHeight="true" outlineLevel="0" collapsed="false">
      <c r="A45" s="10" t="s">
        <v>75</v>
      </c>
      <c r="B45" s="11" t="s">
        <v>76</v>
      </c>
    </row>
    <row r="46" s="10" customFormat="true" ht="37.5" hidden="false" customHeight="true" outlineLevel="0" collapsed="false">
      <c r="A46" s="10" t="s">
        <v>77</v>
      </c>
      <c r="B46" s="11" t="s">
        <v>78</v>
      </c>
    </row>
    <row r="47" s="10" customFormat="true" ht="37.5" hidden="false" customHeight="true" outlineLevel="0" collapsed="false">
      <c r="A47" s="10" t="s">
        <v>79</v>
      </c>
      <c r="B47" s="11" t="s">
        <v>80</v>
      </c>
    </row>
    <row r="48" s="10" customFormat="true" ht="37.5" hidden="false" customHeight="true" outlineLevel="0" collapsed="false">
      <c r="A48" s="10" t="s">
        <v>81</v>
      </c>
      <c r="B48" s="11" t="s">
        <v>82</v>
      </c>
    </row>
    <row r="50" s="9" customFormat="true" ht="55.9" hidden="false" customHeight="true" outlineLevel="0" collapsed="false">
      <c r="A50" s="7" t="s">
        <v>83</v>
      </c>
      <c r="B50" s="8" t="s">
        <v>84</v>
      </c>
    </row>
    <row r="51" s="10" customFormat="true" ht="37.5" hidden="false" customHeight="true" outlineLevel="0" collapsed="false">
      <c r="A51" s="10" t="s">
        <v>85</v>
      </c>
      <c r="B51" s="11" t="s">
        <v>86</v>
      </c>
    </row>
    <row r="52" s="10" customFormat="true" ht="37.5" hidden="false" customHeight="true" outlineLevel="0" collapsed="false">
      <c r="A52" s="10" t="s">
        <v>87</v>
      </c>
      <c r="B52" s="11" t="s">
        <v>88</v>
      </c>
    </row>
    <row r="53" s="10" customFormat="true" ht="37.5" hidden="false" customHeight="true" outlineLevel="0" collapsed="false">
      <c r="A53" s="10" t="s">
        <v>89</v>
      </c>
      <c r="B53" s="11" t="s">
        <v>90</v>
      </c>
    </row>
    <row r="54" s="10" customFormat="true" ht="37.5" hidden="false" customHeight="true" outlineLevel="0" collapsed="false">
      <c r="A54" s="10" t="s">
        <v>91</v>
      </c>
      <c r="B54" s="11" t="s">
        <v>92</v>
      </c>
    </row>
    <row r="55" s="10" customFormat="true" ht="37.5" hidden="false" customHeight="true" outlineLevel="0" collapsed="false">
      <c r="A55" s="10" t="s">
        <v>93</v>
      </c>
      <c r="B55" s="11" t="s">
        <v>94</v>
      </c>
    </row>
    <row r="56" s="10" customFormat="true" ht="37.5" hidden="false" customHeight="true" outlineLevel="0" collapsed="false">
      <c r="A56" s="10" t="s">
        <v>95</v>
      </c>
      <c r="B56" s="11" t="s">
        <v>96</v>
      </c>
    </row>
    <row r="57" s="10" customFormat="true" ht="37.5" hidden="false" customHeight="true" outlineLevel="0" collapsed="false">
      <c r="A57" s="10" t="s">
        <v>97</v>
      </c>
      <c r="B57" s="11" t="s">
        <v>98</v>
      </c>
    </row>
    <row r="58" s="10" customFormat="true" ht="37.5" hidden="false" customHeight="true" outlineLevel="0" collapsed="false">
      <c r="A58" s="10" t="s">
        <v>99</v>
      </c>
      <c r="B58" s="11" t="s">
        <v>100</v>
      </c>
    </row>
    <row r="59" s="10" customFormat="true" ht="37.5" hidden="false" customHeight="true" outlineLevel="0" collapsed="false">
      <c r="A59" s="10" t="s">
        <v>101</v>
      </c>
      <c r="B59" s="11" t="s">
        <v>102</v>
      </c>
    </row>
    <row r="61" s="9" customFormat="true" ht="55.9" hidden="false" customHeight="true" outlineLevel="0" collapsed="false">
      <c r="A61" s="7" t="s">
        <v>103</v>
      </c>
      <c r="B61" s="8" t="s">
        <v>104</v>
      </c>
    </row>
    <row r="62" s="10" customFormat="true" ht="37.5" hidden="false" customHeight="true" outlineLevel="0" collapsed="false">
      <c r="A62" s="10" t="s">
        <v>105</v>
      </c>
      <c r="B62" s="11" t="s">
        <v>106</v>
      </c>
    </row>
    <row r="63" s="10" customFormat="true" ht="37.5" hidden="false" customHeight="true" outlineLevel="0" collapsed="false">
      <c r="A63" s="10" t="s">
        <v>107</v>
      </c>
      <c r="B63" s="11" t="s">
        <v>108</v>
      </c>
    </row>
    <row r="64" s="10" customFormat="true" ht="37.5" hidden="false" customHeight="true" outlineLevel="0" collapsed="false">
      <c r="A64" s="10" t="s">
        <v>109</v>
      </c>
      <c r="B64" s="11" t="s">
        <v>110</v>
      </c>
    </row>
    <row r="65" s="10" customFormat="true" ht="37.5" hidden="false" customHeight="true" outlineLevel="0" collapsed="false">
      <c r="A65" s="10" t="s">
        <v>111</v>
      </c>
      <c r="B65" s="11" t="s">
        <v>112</v>
      </c>
    </row>
    <row r="66" s="10" customFormat="true" ht="37.5" hidden="false" customHeight="true" outlineLevel="0" collapsed="false">
      <c r="A66" s="10" t="s">
        <v>113</v>
      </c>
      <c r="B66" s="11" t="s">
        <v>114</v>
      </c>
    </row>
    <row r="67" s="10" customFormat="true" ht="37.5" hidden="false" customHeight="true" outlineLevel="0" collapsed="false">
      <c r="A67" s="10" t="s">
        <v>115</v>
      </c>
      <c r="B67" s="11" t="s">
        <v>116</v>
      </c>
    </row>
    <row r="68" s="10" customFormat="true" ht="37.5" hidden="false" customHeight="true" outlineLevel="0" collapsed="false">
      <c r="A68" s="10" t="s">
        <v>117</v>
      </c>
      <c r="B68" s="11" t="s">
        <v>118</v>
      </c>
    </row>
    <row r="69" s="10" customFormat="true" ht="37.5" hidden="false" customHeight="true" outlineLevel="0" collapsed="false">
      <c r="A69" s="10" t="s">
        <v>119</v>
      </c>
      <c r="B69" s="11" t="s">
        <v>120</v>
      </c>
    </row>
    <row r="70" s="10" customFormat="true" ht="37.5" hidden="false" customHeight="true" outlineLevel="0" collapsed="false">
      <c r="A70" s="10" t="s">
        <v>121</v>
      </c>
      <c r="B70" s="11" t="s">
        <v>122</v>
      </c>
    </row>
    <row r="72" s="9" customFormat="true" ht="55.9" hidden="false" customHeight="true" outlineLevel="0" collapsed="false">
      <c r="A72" s="7" t="s">
        <v>123</v>
      </c>
      <c r="B72" s="8" t="s">
        <v>124</v>
      </c>
    </row>
    <row r="73" s="10" customFormat="true" ht="37.5" hidden="false" customHeight="true" outlineLevel="0" collapsed="false">
      <c r="A73" s="10" t="s">
        <v>125</v>
      </c>
      <c r="B73" s="11" t="s">
        <v>126</v>
      </c>
    </row>
    <row r="74" s="10" customFormat="true" ht="37.5" hidden="false" customHeight="true" outlineLevel="0" collapsed="false">
      <c r="A74" s="10" t="s">
        <v>127</v>
      </c>
      <c r="B74" s="11" t="s">
        <v>128</v>
      </c>
    </row>
    <row r="75" s="10" customFormat="true" ht="37.5" hidden="false" customHeight="true" outlineLevel="0" collapsed="false">
      <c r="A75" s="10" t="s">
        <v>129</v>
      </c>
      <c r="B75" s="11" t="s">
        <v>130</v>
      </c>
    </row>
    <row r="76" s="10" customFormat="true" ht="37.5" hidden="false" customHeight="true" outlineLevel="0" collapsed="false">
      <c r="A76" s="10" t="s">
        <v>131</v>
      </c>
      <c r="B76" s="11" t="s">
        <v>132</v>
      </c>
    </row>
    <row r="77" s="10" customFormat="true" ht="37.5" hidden="false" customHeight="true" outlineLevel="0" collapsed="false">
      <c r="A77" s="10" t="s">
        <v>133</v>
      </c>
      <c r="B77" s="11" t="s">
        <v>134</v>
      </c>
    </row>
    <row r="78" s="10" customFormat="true" ht="37.5" hidden="false" customHeight="true" outlineLevel="0" collapsed="false">
      <c r="A78" s="10" t="s">
        <v>135</v>
      </c>
      <c r="B78" s="11" t="s">
        <v>136</v>
      </c>
    </row>
    <row r="79" s="10" customFormat="true" ht="37.5" hidden="false" customHeight="true" outlineLevel="0" collapsed="false">
      <c r="A79" s="10" t="s">
        <v>137</v>
      </c>
      <c r="B79" s="11" t="s">
        <v>138</v>
      </c>
    </row>
    <row r="80" s="10" customFormat="true" ht="37.5" hidden="false" customHeight="true" outlineLevel="0" collapsed="false">
      <c r="A80" s="10" t="s">
        <v>139</v>
      </c>
      <c r="B80" s="11" t="s">
        <v>140</v>
      </c>
    </row>
    <row r="81" s="10" customFormat="true" ht="37.5" hidden="false" customHeight="true" outlineLevel="0" collapsed="false">
      <c r="A81" s="10" t="s">
        <v>141</v>
      </c>
      <c r="B81" s="11" t="s">
        <v>142</v>
      </c>
    </row>
    <row r="83" s="9" customFormat="true" ht="55.9" hidden="false" customHeight="true" outlineLevel="0" collapsed="false">
      <c r="A83" s="7" t="s">
        <v>143</v>
      </c>
      <c r="B83" s="8" t="s">
        <v>144</v>
      </c>
    </row>
    <row r="84" s="10" customFormat="true" ht="37.5" hidden="false" customHeight="true" outlineLevel="0" collapsed="false">
      <c r="A84" s="10" t="s">
        <v>145</v>
      </c>
      <c r="B84" s="11" t="s">
        <v>146</v>
      </c>
    </row>
    <row r="85" s="10" customFormat="true" ht="37.5" hidden="false" customHeight="true" outlineLevel="0" collapsed="false">
      <c r="A85" s="10" t="s">
        <v>147</v>
      </c>
      <c r="B85" s="11" t="s">
        <v>148</v>
      </c>
    </row>
    <row r="86" s="10" customFormat="true" ht="37.5" hidden="false" customHeight="true" outlineLevel="0" collapsed="false">
      <c r="A86" s="10" t="s">
        <v>149</v>
      </c>
      <c r="B86" s="11" t="s">
        <v>150</v>
      </c>
    </row>
    <row r="87" s="10" customFormat="true" ht="37.5" hidden="false" customHeight="true" outlineLevel="0" collapsed="false">
      <c r="A87" s="10" t="s">
        <v>151</v>
      </c>
      <c r="B87" s="11" t="s">
        <v>152</v>
      </c>
    </row>
    <row r="88" s="10" customFormat="true" ht="37.5" hidden="false" customHeight="true" outlineLevel="0" collapsed="false">
      <c r="A88" s="10" t="s">
        <v>153</v>
      </c>
      <c r="B88" s="11" t="s">
        <v>154</v>
      </c>
    </row>
    <row r="89" s="10" customFormat="true" ht="37.5" hidden="false" customHeight="true" outlineLevel="0" collapsed="false">
      <c r="A89" s="10" t="s">
        <v>155</v>
      </c>
      <c r="B89" s="11" t="s">
        <v>156</v>
      </c>
    </row>
    <row r="90" s="10" customFormat="true" ht="37.5" hidden="false" customHeight="true" outlineLevel="0" collapsed="false">
      <c r="A90" s="10" t="s">
        <v>157</v>
      </c>
      <c r="B90" s="11" t="s">
        <v>158</v>
      </c>
    </row>
    <row r="91" s="10" customFormat="true" ht="37.5" hidden="false" customHeight="true" outlineLevel="0" collapsed="false">
      <c r="A91" s="10" t="s">
        <v>159</v>
      </c>
      <c r="B91" s="11" t="s">
        <v>160</v>
      </c>
    </row>
    <row r="92" s="10" customFormat="true" ht="37.5" hidden="false" customHeight="true" outlineLevel="0" collapsed="false">
      <c r="A92" s="10" t="s">
        <v>161</v>
      </c>
      <c r="B92" s="11" t="s">
        <v>162</v>
      </c>
    </row>
    <row r="94" s="9" customFormat="true" ht="55.9" hidden="false" customHeight="true" outlineLevel="0" collapsed="false">
      <c r="A94" s="7" t="s">
        <v>163</v>
      </c>
      <c r="B94" s="8" t="s">
        <v>164</v>
      </c>
    </row>
    <row r="95" s="10" customFormat="true" ht="49.9" hidden="false" customHeight="true" outlineLevel="0" collapsed="false">
      <c r="A95" s="10" t="s">
        <v>165</v>
      </c>
      <c r="B95" s="11" t="s">
        <v>166</v>
      </c>
    </row>
    <row r="96" s="10" customFormat="true" ht="49.9" hidden="false" customHeight="true" outlineLevel="0" collapsed="false">
      <c r="A96" s="10" t="s">
        <v>167</v>
      </c>
      <c r="B96" s="11" t="s">
        <v>168</v>
      </c>
    </row>
    <row r="97" s="10" customFormat="true" ht="49.9" hidden="false" customHeight="true" outlineLevel="0" collapsed="false">
      <c r="A97" s="10" t="s">
        <v>169</v>
      </c>
      <c r="B97" s="11" t="s">
        <v>170</v>
      </c>
    </row>
    <row r="98" s="10" customFormat="true" ht="49.9" hidden="false" customHeight="true" outlineLevel="0" collapsed="false">
      <c r="A98" s="10" t="s">
        <v>171</v>
      </c>
      <c r="B98" s="11" t="s">
        <v>172</v>
      </c>
    </row>
    <row r="99" s="10" customFormat="true" ht="49.9" hidden="false" customHeight="true" outlineLevel="0" collapsed="false">
      <c r="A99" s="10" t="s">
        <v>173</v>
      </c>
      <c r="B99" s="11" t="s">
        <v>174</v>
      </c>
    </row>
    <row r="100" s="10" customFormat="true" ht="49.9" hidden="false" customHeight="true" outlineLevel="0" collapsed="false">
      <c r="A100" s="10" t="s">
        <v>175</v>
      </c>
      <c r="B100" s="11" t="s">
        <v>176</v>
      </c>
    </row>
    <row r="101" s="10" customFormat="true" ht="49.9" hidden="false" customHeight="true" outlineLevel="0" collapsed="false">
      <c r="A101" s="10" t="s">
        <v>177</v>
      </c>
      <c r="B101" s="11" t="s">
        <v>178</v>
      </c>
    </row>
    <row r="102" s="10" customFormat="true" ht="49.9" hidden="false" customHeight="true" outlineLevel="0" collapsed="false">
      <c r="A102" s="10" t="s">
        <v>179</v>
      </c>
      <c r="B102" s="11" t="s">
        <v>180</v>
      </c>
    </row>
    <row r="103" s="10" customFormat="true" ht="49.9" hidden="false" customHeight="true" outlineLevel="0" collapsed="false">
      <c r="A103" s="10" t="s">
        <v>181</v>
      </c>
      <c r="B103" s="11" t="s">
        <v>182</v>
      </c>
    </row>
    <row r="105" s="9" customFormat="true" ht="55.9" hidden="false" customHeight="true" outlineLevel="0" collapsed="false">
      <c r="A105" s="7" t="s">
        <v>183</v>
      </c>
      <c r="B105" s="8" t="s">
        <v>184</v>
      </c>
    </row>
    <row r="106" s="10" customFormat="true" ht="49.9" hidden="false" customHeight="true" outlineLevel="0" collapsed="false">
      <c r="A106" s="10" t="s">
        <v>185</v>
      </c>
      <c r="B106" s="11" t="s">
        <v>186</v>
      </c>
    </row>
    <row r="107" s="10" customFormat="true" ht="49.9" hidden="false" customHeight="true" outlineLevel="0" collapsed="false">
      <c r="A107" s="10" t="s">
        <v>187</v>
      </c>
      <c r="B107" s="11" t="s">
        <v>188</v>
      </c>
    </row>
    <row r="108" s="10" customFormat="true" ht="49.9" hidden="false" customHeight="true" outlineLevel="0" collapsed="false">
      <c r="A108" s="10" t="s">
        <v>189</v>
      </c>
      <c r="B108" s="11" t="s">
        <v>190</v>
      </c>
    </row>
    <row r="109" s="10" customFormat="true" ht="49.9" hidden="false" customHeight="true" outlineLevel="0" collapsed="false">
      <c r="A109" s="10" t="s">
        <v>191</v>
      </c>
      <c r="B109" s="11" t="s">
        <v>192</v>
      </c>
    </row>
    <row r="110" s="10" customFormat="true" ht="49.9" hidden="false" customHeight="true" outlineLevel="0" collapsed="false">
      <c r="A110" s="10" t="s">
        <v>193</v>
      </c>
      <c r="B110" s="11" t="s">
        <v>194</v>
      </c>
    </row>
    <row r="111" s="10" customFormat="true" ht="49.9" hidden="false" customHeight="true" outlineLevel="0" collapsed="false">
      <c r="A111" s="10" t="s">
        <v>195</v>
      </c>
      <c r="B111" s="11" t="s">
        <v>196</v>
      </c>
    </row>
    <row r="112" s="10" customFormat="true" ht="49.9" hidden="false" customHeight="true" outlineLevel="0" collapsed="false">
      <c r="A112" s="10" t="s">
        <v>197</v>
      </c>
      <c r="B112" s="11" t="s">
        <v>198</v>
      </c>
    </row>
    <row r="113" s="10" customFormat="true" ht="49.9" hidden="false" customHeight="true" outlineLevel="0" collapsed="false">
      <c r="A113" s="10" t="s">
        <v>199</v>
      </c>
      <c r="B113" s="11" t="s">
        <v>200</v>
      </c>
    </row>
    <row r="114" s="10" customFormat="true" ht="49.9" hidden="false" customHeight="true" outlineLevel="0" collapsed="false">
      <c r="A114" s="10" t="s">
        <v>201</v>
      </c>
      <c r="B114" s="11" t="s">
        <v>202</v>
      </c>
    </row>
    <row r="116" s="9" customFormat="true" ht="55.9" hidden="false" customHeight="true" outlineLevel="0" collapsed="false">
      <c r="A116" s="7" t="s">
        <v>203</v>
      </c>
      <c r="B116" s="8" t="s">
        <v>204</v>
      </c>
    </row>
    <row r="117" s="10" customFormat="true" ht="49.9" hidden="false" customHeight="true" outlineLevel="0" collapsed="false">
      <c r="A117" s="10" t="s">
        <v>205</v>
      </c>
      <c r="B117" s="11" t="s">
        <v>206</v>
      </c>
    </row>
    <row r="118" s="10" customFormat="true" ht="49.9" hidden="false" customHeight="true" outlineLevel="0" collapsed="false">
      <c r="A118" s="10" t="s">
        <v>207</v>
      </c>
      <c r="B118" s="11" t="s">
        <v>208</v>
      </c>
    </row>
    <row r="119" s="10" customFormat="true" ht="49.9" hidden="false" customHeight="true" outlineLevel="0" collapsed="false">
      <c r="A119" s="10" t="s">
        <v>209</v>
      </c>
      <c r="B119" s="11" t="s">
        <v>210</v>
      </c>
    </row>
    <row r="120" s="10" customFormat="true" ht="49.9" hidden="false" customHeight="true" outlineLevel="0" collapsed="false">
      <c r="A120" s="10" t="s">
        <v>211</v>
      </c>
      <c r="B120" s="11" t="s">
        <v>212</v>
      </c>
    </row>
    <row r="121" s="10" customFormat="true" ht="49.9" hidden="false" customHeight="true" outlineLevel="0" collapsed="false">
      <c r="A121" s="10" t="s">
        <v>213</v>
      </c>
      <c r="B121" s="11" t="s">
        <v>214</v>
      </c>
    </row>
    <row r="122" s="10" customFormat="true" ht="49.9" hidden="false" customHeight="true" outlineLevel="0" collapsed="false">
      <c r="A122" s="10" t="s">
        <v>215</v>
      </c>
      <c r="B122" s="11" t="s">
        <v>216</v>
      </c>
    </row>
    <row r="123" s="10" customFormat="true" ht="49.9" hidden="false" customHeight="true" outlineLevel="0" collapsed="false">
      <c r="A123" s="10" t="s">
        <v>217</v>
      </c>
      <c r="B123" s="11" t="s">
        <v>218</v>
      </c>
    </row>
    <row r="124" s="10" customFormat="true" ht="49.9" hidden="false" customHeight="true" outlineLevel="0" collapsed="false">
      <c r="A124" s="10" t="s">
        <v>219</v>
      </c>
      <c r="B124" s="11" t="s">
        <v>220</v>
      </c>
    </row>
    <row r="125" s="10" customFormat="true" ht="49.9" hidden="false" customHeight="true" outlineLevel="0" collapsed="false">
      <c r="A125" s="10" t="s">
        <v>221</v>
      </c>
      <c r="B125" s="11" t="s">
        <v>222</v>
      </c>
    </row>
    <row r="127" s="9" customFormat="true" ht="61.15" hidden="false" customHeight="true" outlineLevel="0" collapsed="false">
      <c r="A127" s="7" t="s">
        <v>223</v>
      </c>
      <c r="B127" s="8" t="s">
        <v>224</v>
      </c>
    </row>
    <row r="128" s="10" customFormat="true" ht="49.9" hidden="false" customHeight="true" outlineLevel="0" collapsed="false">
      <c r="A128" s="10" t="s">
        <v>225</v>
      </c>
      <c r="B128" s="11" t="s">
        <v>226</v>
      </c>
    </row>
    <row r="129" s="10" customFormat="true" ht="49.9" hidden="false" customHeight="true" outlineLevel="0" collapsed="false">
      <c r="A129" s="10" t="s">
        <v>227</v>
      </c>
      <c r="B129" s="11" t="s">
        <v>228</v>
      </c>
    </row>
    <row r="130" s="10" customFormat="true" ht="49.9" hidden="false" customHeight="true" outlineLevel="0" collapsed="false">
      <c r="A130" s="10" t="s">
        <v>229</v>
      </c>
      <c r="B130" s="11" t="s">
        <v>230</v>
      </c>
    </row>
    <row r="131" s="10" customFormat="true" ht="49.9" hidden="false" customHeight="true" outlineLevel="0" collapsed="false">
      <c r="A131" s="10" t="s">
        <v>231</v>
      </c>
      <c r="B131" s="11" t="s">
        <v>232</v>
      </c>
    </row>
    <row r="132" s="10" customFormat="true" ht="49.9" hidden="false" customHeight="true" outlineLevel="0" collapsed="false">
      <c r="A132" s="10" t="s">
        <v>233</v>
      </c>
      <c r="B132" s="11" t="s">
        <v>234</v>
      </c>
    </row>
    <row r="133" s="10" customFormat="true" ht="49.9" hidden="false" customHeight="true" outlineLevel="0" collapsed="false">
      <c r="A133" s="10" t="s">
        <v>235</v>
      </c>
      <c r="B133" s="11" t="s">
        <v>236</v>
      </c>
    </row>
    <row r="134" s="10" customFormat="true" ht="49.9" hidden="false" customHeight="true" outlineLevel="0" collapsed="false">
      <c r="A134" s="10" t="s">
        <v>237</v>
      </c>
      <c r="B134" s="11" t="s">
        <v>238</v>
      </c>
    </row>
    <row r="135" s="10" customFormat="true" ht="49.9" hidden="false" customHeight="true" outlineLevel="0" collapsed="false">
      <c r="A135" s="10" t="s">
        <v>239</v>
      </c>
      <c r="B135" s="11" t="s">
        <v>240</v>
      </c>
    </row>
    <row r="136" s="10" customFormat="true" ht="49.9" hidden="false" customHeight="true" outlineLevel="0" collapsed="false">
      <c r="A136" s="10" t="s">
        <v>241</v>
      </c>
      <c r="B136" s="11" t="s">
        <v>242</v>
      </c>
    </row>
    <row r="138" s="9" customFormat="true" ht="63.6" hidden="false" customHeight="true" outlineLevel="0" collapsed="false">
      <c r="A138" s="7" t="s">
        <v>243</v>
      </c>
      <c r="B138" s="8" t="s">
        <v>244</v>
      </c>
    </row>
    <row r="139" s="10" customFormat="true" ht="49.9" hidden="false" customHeight="true" outlineLevel="0" collapsed="false">
      <c r="A139" s="10" t="s">
        <v>245</v>
      </c>
      <c r="B139" s="11" t="s">
        <v>246</v>
      </c>
    </row>
    <row r="140" s="10" customFormat="true" ht="49.9" hidden="false" customHeight="true" outlineLevel="0" collapsed="false">
      <c r="A140" s="10" t="s">
        <v>247</v>
      </c>
      <c r="B140" s="11" t="s">
        <v>248</v>
      </c>
    </row>
    <row r="141" s="10" customFormat="true" ht="49.9" hidden="false" customHeight="true" outlineLevel="0" collapsed="false">
      <c r="A141" s="10" t="s">
        <v>249</v>
      </c>
      <c r="B141" s="11" t="s">
        <v>250</v>
      </c>
    </row>
    <row r="142" s="10" customFormat="true" ht="49.9" hidden="false" customHeight="true" outlineLevel="0" collapsed="false">
      <c r="A142" s="10" t="s">
        <v>251</v>
      </c>
      <c r="B142" s="11" t="s">
        <v>252</v>
      </c>
    </row>
    <row r="143" s="10" customFormat="true" ht="49.9" hidden="false" customHeight="true" outlineLevel="0" collapsed="false">
      <c r="A143" s="10" t="s">
        <v>253</v>
      </c>
      <c r="B143" s="11" t="s">
        <v>254</v>
      </c>
    </row>
    <row r="144" s="10" customFormat="true" ht="49.9" hidden="false" customHeight="true" outlineLevel="0" collapsed="false">
      <c r="A144" s="10" t="s">
        <v>255</v>
      </c>
      <c r="B144" s="11" t="s">
        <v>256</v>
      </c>
    </row>
    <row r="145" s="10" customFormat="true" ht="49.9" hidden="false" customHeight="true" outlineLevel="0" collapsed="false">
      <c r="A145" s="10" t="s">
        <v>257</v>
      </c>
      <c r="B145" s="11" t="s">
        <v>258</v>
      </c>
    </row>
    <row r="146" s="10" customFormat="true" ht="49.9" hidden="false" customHeight="true" outlineLevel="0" collapsed="false">
      <c r="A146" s="10" t="s">
        <v>259</v>
      </c>
      <c r="B146" s="11" t="s">
        <v>260</v>
      </c>
    </row>
    <row r="147" s="10" customFormat="true" ht="49.9" hidden="false" customHeight="true" outlineLevel="0" collapsed="false">
      <c r="A147" s="10" t="s">
        <v>261</v>
      </c>
      <c r="B147" s="11" t="s">
        <v>262</v>
      </c>
    </row>
    <row r="149" s="9" customFormat="true" ht="55.9" hidden="false" customHeight="true" outlineLevel="0" collapsed="false">
      <c r="A149" s="7" t="s">
        <v>263</v>
      </c>
      <c r="B149" s="8" t="s">
        <v>264</v>
      </c>
    </row>
    <row r="150" s="10" customFormat="true" ht="49.9" hidden="false" customHeight="true" outlineLevel="0" collapsed="false">
      <c r="A150" s="10" t="s">
        <v>265</v>
      </c>
      <c r="B150" s="11" t="s">
        <v>266</v>
      </c>
    </row>
    <row r="151" s="10" customFormat="true" ht="49.9" hidden="false" customHeight="true" outlineLevel="0" collapsed="false">
      <c r="A151" s="10" t="s">
        <v>267</v>
      </c>
      <c r="B151" s="11" t="s">
        <v>268</v>
      </c>
    </row>
    <row r="152" s="10" customFormat="true" ht="49.9" hidden="false" customHeight="true" outlineLevel="0" collapsed="false">
      <c r="A152" s="10" t="s">
        <v>269</v>
      </c>
      <c r="B152" s="11" t="s">
        <v>270</v>
      </c>
    </row>
    <row r="153" s="10" customFormat="true" ht="49.9" hidden="false" customHeight="true" outlineLevel="0" collapsed="false">
      <c r="A153" s="10" t="s">
        <v>271</v>
      </c>
      <c r="B153" s="11" t="s">
        <v>272</v>
      </c>
    </row>
    <row r="154" s="10" customFormat="true" ht="49.9" hidden="false" customHeight="true" outlineLevel="0" collapsed="false">
      <c r="A154" s="10" t="s">
        <v>273</v>
      </c>
      <c r="B154" s="11" t="s">
        <v>274</v>
      </c>
    </row>
    <row r="155" s="10" customFormat="true" ht="49.9" hidden="false" customHeight="true" outlineLevel="0" collapsed="false">
      <c r="A155" s="10" t="s">
        <v>275</v>
      </c>
      <c r="B155" s="11" t="s">
        <v>276</v>
      </c>
    </row>
    <row r="156" s="10" customFormat="true" ht="49.9" hidden="false" customHeight="true" outlineLevel="0" collapsed="false">
      <c r="A156" s="10" t="s">
        <v>277</v>
      </c>
      <c r="B156" s="11" t="s">
        <v>278</v>
      </c>
    </row>
    <row r="157" s="10" customFormat="true" ht="49.9" hidden="false" customHeight="true" outlineLevel="0" collapsed="false">
      <c r="A157" s="10" t="s">
        <v>279</v>
      </c>
      <c r="B157" s="11" t="s">
        <v>280</v>
      </c>
    </row>
    <row r="158" s="10" customFormat="true" ht="49.9" hidden="false" customHeight="true" outlineLevel="0" collapsed="false">
      <c r="A158" s="10" t="s">
        <v>281</v>
      </c>
      <c r="B158" s="11" t="s">
        <v>28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9.85"/>
    <col collapsed="false" customWidth="true" hidden="false" outlineLevel="0" max="2" min="2" style="120" width="6.7"/>
    <col collapsed="false" customWidth="true" hidden="false" outlineLevel="0" max="3" min="3" style="120" width="7.28"/>
    <col collapsed="false" customWidth="true" hidden="false" outlineLevel="0" max="4" min="4" style="120" width="6.7"/>
    <col collapsed="false" customWidth="true" hidden="false" outlineLevel="0" max="5" min="5" style="120" width="8.99"/>
    <col collapsed="false" customWidth="true" hidden="false" outlineLevel="0" max="6" min="6" style="120" width="6.85"/>
    <col collapsed="false" customWidth="true" hidden="false" outlineLevel="0" max="7" min="7" style="120" width="9.85"/>
    <col collapsed="false" customWidth="true" hidden="false" outlineLevel="0" max="8" min="8" style="120" width="5.13"/>
    <col collapsed="false" customWidth="true" hidden="false" outlineLevel="0" max="9" min="9" style="120" width="10.56"/>
    <col collapsed="false" customWidth="true" hidden="false" outlineLevel="0" max="10" min="10" style="120" width="4.14"/>
    <col collapsed="false" customWidth="true" hidden="false" outlineLevel="0" max="11" min="11" style="120" width="5.56"/>
  </cols>
  <sheetData>
    <row r="1" customFormat="false" ht="61.9" hidden="false" customHeight="true" outlineLevel="0" collapsed="false">
      <c r="A1" s="132" t="s">
        <v>163</v>
      </c>
      <c r="B1" s="12" t="s">
        <v>595</v>
      </c>
      <c r="C1" s="12"/>
      <c r="D1" s="12"/>
      <c r="E1" s="12"/>
      <c r="F1" s="12"/>
      <c r="G1" s="12"/>
      <c r="H1" s="0"/>
      <c r="I1" s="0"/>
      <c r="J1" s="0"/>
      <c r="K1" s="0"/>
    </row>
    <row r="2" s="135" customFormat="true" ht="31.15" hidden="false" customHeight="true" outlineLevel="0" collapsed="false">
      <c r="A2" s="15" t="s">
        <v>551</v>
      </c>
      <c r="B2" s="179" t="s">
        <v>574</v>
      </c>
      <c r="C2" s="179"/>
      <c r="D2" s="179" t="s">
        <v>575</v>
      </c>
      <c r="E2" s="179"/>
      <c r="F2" s="133" t="s">
        <v>576</v>
      </c>
      <c r="G2" s="134" t="s">
        <v>577</v>
      </c>
      <c r="H2" s="8"/>
    </row>
    <row r="3" s="135" customFormat="true" ht="31.15" hidden="false" customHeight="true" outlineLevel="0" collapsed="false">
      <c r="A3" s="15"/>
      <c r="B3" s="180" t="s">
        <v>578</v>
      </c>
      <c r="C3" s="136" t="s">
        <v>579</v>
      </c>
      <c r="D3" s="180" t="s">
        <v>578</v>
      </c>
      <c r="E3" s="136" t="s">
        <v>579</v>
      </c>
      <c r="F3" s="133"/>
      <c r="G3" s="134"/>
      <c r="H3" s="8"/>
    </row>
    <row r="4" s="141" customFormat="true" ht="13.9" hidden="false" customHeight="true" outlineLevel="0" collapsed="false">
      <c r="A4" s="20" t="s">
        <v>293</v>
      </c>
      <c r="B4" s="137" t="n">
        <v>29</v>
      </c>
      <c r="C4" s="138" t="n">
        <v>0.347608024691358</v>
      </c>
      <c r="D4" s="137" t="n">
        <f aca="false">D58</f>
        <v>0</v>
      </c>
      <c r="E4" s="181" t="n">
        <f aca="false">E58</f>
        <v>0</v>
      </c>
      <c r="F4" s="137" t="n">
        <v>29</v>
      </c>
      <c r="G4" s="140" t="n">
        <f aca="false">F4/$F$13*100</f>
        <v>10.4567307692308</v>
      </c>
    </row>
    <row r="5" s="141" customFormat="true" ht="13.9" hidden="false" customHeight="true" outlineLevel="0" collapsed="false">
      <c r="A5" s="20" t="s">
        <v>294</v>
      </c>
      <c r="B5" s="143" t="n">
        <v>12</v>
      </c>
      <c r="C5" s="144" t="n">
        <v>0.35625</v>
      </c>
      <c r="D5" s="143" t="n">
        <v>2</v>
      </c>
      <c r="E5" s="144" t="n">
        <v>0.21875</v>
      </c>
      <c r="F5" s="143" t="n">
        <v>14</v>
      </c>
      <c r="G5" s="145" t="n">
        <f aca="false">F5/$F$13*100</f>
        <v>5.04807692307692</v>
      </c>
    </row>
    <row r="6" s="141" customFormat="true" ht="13.9" hidden="false" customHeight="true" outlineLevel="0" collapsed="false">
      <c r="A6" s="20" t="s">
        <v>295</v>
      </c>
      <c r="B6" s="143" t="n">
        <v>38</v>
      </c>
      <c r="C6" s="149" t="n">
        <v>0.342361111111111</v>
      </c>
      <c r="D6" s="143" t="n">
        <v>4</v>
      </c>
      <c r="E6" s="149" t="n">
        <v>0.197916666666667</v>
      </c>
      <c r="F6" s="143" t="n">
        <v>41.3333333333333</v>
      </c>
      <c r="G6" s="150" t="n">
        <f aca="false">F6/$F$13*100</f>
        <v>14.9038461538462</v>
      </c>
    </row>
    <row r="7" s="141" customFormat="true" ht="13.9" hidden="false" customHeight="true" outlineLevel="0" collapsed="false">
      <c r="A7" s="20" t="s">
        <v>296</v>
      </c>
      <c r="B7" s="143" t="n">
        <v>35</v>
      </c>
      <c r="C7" s="149" t="n">
        <v>0.353819444444444</v>
      </c>
      <c r="D7" s="143" t="n">
        <v>4</v>
      </c>
      <c r="E7" s="149" t="n">
        <v>0.25</v>
      </c>
      <c r="F7" s="143" t="n">
        <v>39</v>
      </c>
      <c r="G7" s="150" t="n">
        <f aca="false">F7/$F$13*100</f>
        <v>14.0625</v>
      </c>
    </row>
    <row r="8" s="141" customFormat="true" ht="13.9" hidden="false" customHeight="true" outlineLevel="0" collapsed="false">
      <c r="A8" s="20" t="s">
        <v>297</v>
      </c>
      <c r="B8" s="143" t="n">
        <v>48</v>
      </c>
      <c r="C8" s="149" t="n">
        <v>0.387196180555556</v>
      </c>
      <c r="D8" s="143" t="n">
        <v>6</v>
      </c>
      <c r="E8" s="149" t="n">
        <v>0.253472222222222</v>
      </c>
      <c r="F8" s="143" t="n">
        <v>54</v>
      </c>
      <c r="G8" s="150" t="n">
        <f aca="false">F8/$F$13*100</f>
        <v>19.4711538461538</v>
      </c>
    </row>
    <row r="9" s="141" customFormat="true" ht="13.9" hidden="false" customHeight="true" outlineLevel="0" collapsed="false">
      <c r="A9" s="20" t="s">
        <v>298</v>
      </c>
      <c r="B9" s="143" t="n">
        <v>12</v>
      </c>
      <c r="C9" s="149" t="n">
        <v>0.361111111111111</v>
      </c>
      <c r="D9" s="143" t="n">
        <v>0</v>
      </c>
      <c r="E9" s="205" t="n">
        <v>0</v>
      </c>
      <c r="F9" s="143" t="n">
        <v>12</v>
      </c>
      <c r="G9" s="150" t="n">
        <f aca="false">F9/$F$13*100</f>
        <v>4.32692307692308</v>
      </c>
    </row>
    <row r="10" s="141" customFormat="true" ht="13.9" hidden="false" customHeight="true" outlineLevel="0" collapsed="false">
      <c r="A10" s="20" t="s">
        <v>299</v>
      </c>
      <c r="B10" s="143" t="n">
        <v>42</v>
      </c>
      <c r="C10" s="149" t="n">
        <v>0.343479938271605</v>
      </c>
      <c r="D10" s="143" t="n">
        <v>0</v>
      </c>
      <c r="E10" s="205" t="n">
        <v>0</v>
      </c>
      <c r="F10" s="143" t="n">
        <v>42</v>
      </c>
      <c r="G10" s="150" t="n">
        <f aca="false">F10/$F$13*100</f>
        <v>15.1442307692308</v>
      </c>
    </row>
    <row r="11" s="141" customFormat="true" ht="13.9" hidden="false" customHeight="true" outlineLevel="0" collapsed="false">
      <c r="A11" s="20" t="s">
        <v>300</v>
      </c>
      <c r="B11" s="143" t="n">
        <v>25</v>
      </c>
      <c r="C11" s="149" t="n">
        <v>0.360416666666667</v>
      </c>
      <c r="D11" s="143" t="n">
        <v>18</v>
      </c>
      <c r="E11" s="149" t="n">
        <v>0.250868055555556</v>
      </c>
      <c r="F11" s="143" t="n">
        <v>43</v>
      </c>
      <c r="G11" s="150" t="n">
        <f aca="false">F11/$F$13*100</f>
        <v>15.5048076923077</v>
      </c>
    </row>
    <row r="12" s="141" customFormat="true" ht="13.9" hidden="false" customHeight="true" outlineLevel="0" collapsed="false">
      <c r="A12" s="20" t="s">
        <v>301</v>
      </c>
      <c r="B12" s="143" t="n">
        <v>1</v>
      </c>
      <c r="C12" s="151" t="n">
        <v>0.333333333333333</v>
      </c>
      <c r="D12" s="143" t="n">
        <v>2</v>
      </c>
      <c r="E12" s="151" t="n">
        <v>0.25</v>
      </c>
      <c r="F12" s="143" t="n">
        <v>3</v>
      </c>
      <c r="G12" s="152" t="n">
        <f aca="false">F12/$F$13*100</f>
        <v>1.08173076923077</v>
      </c>
    </row>
    <row r="13" s="141" customFormat="true" ht="18.6" hidden="false" customHeight="true" outlineLevel="0" collapsed="false">
      <c r="A13" s="26" t="s">
        <v>302</v>
      </c>
      <c r="B13" s="153" t="n">
        <f aca="false">SUM(B4:B12)</f>
        <v>242</v>
      </c>
      <c r="C13" s="154" t="n">
        <f aca="false">SUM(C4:C12)/9</f>
        <v>0.353952867798354</v>
      </c>
      <c r="D13" s="153" t="n">
        <f aca="false">SUM(D4:D12)</f>
        <v>36</v>
      </c>
      <c r="E13" s="154" t="n">
        <f aca="false">SUM(E4:E12)/6</f>
        <v>0.236834490740741</v>
      </c>
      <c r="F13" s="153" t="n">
        <f aca="false">SUM(F4:F12)</f>
        <v>277.333333333333</v>
      </c>
      <c r="G13" s="155" t="n">
        <f aca="false">F13/$F$13*100</f>
        <v>10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156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209"/>
      <c r="B16" s="102"/>
      <c r="C16" s="211"/>
      <c r="D16" s="102"/>
      <c r="E16" s="102"/>
      <c r="F16" s="102"/>
      <c r="G16" s="102"/>
      <c r="H16" s="102"/>
      <c r="I16" s="102"/>
      <c r="J16" s="212"/>
      <c r="K16" s="102"/>
      <c r="L16" s="210"/>
    </row>
    <row r="17" customFormat="false" ht="12.75" hidden="false" customHeight="false" outlineLevel="0" collapsed="false">
      <c r="A17" s="209"/>
      <c r="B17" s="102"/>
      <c r="C17" s="211"/>
      <c r="D17" s="102"/>
      <c r="E17" s="102"/>
      <c r="F17" s="102"/>
      <c r="G17" s="102"/>
      <c r="H17" s="102"/>
      <c r="I17" s="102"/>
      <c r="J17" s="212"/>
      <c r="K17" s="102"/>
      <c r="L17" s="210"/>
    </row>
    <row r="18" customFormat="false" ht="12.75" hidden="false" customHeight="false" outlineLevel="0" collapsed="false">
      <c r="A18" s="209"/>
      <c r="B18" s="102"/>
      <c r="C18" s="211"/>
      <c r="D18" s="102"/>
      <c r="E18" s="102"/>
      <c r="F18" s="102"/>
      <c r="G18" s="102"/>
      <c r="H18" s="102"/>
      <c r="I18" s="102"/>
      <c r="J18" s="212"/>
      <c r="K18" s="102"/>
      <c r="L18" s="210"/>
    </row>
    <row r="19" customFormat="false" ht="12.75" hidden="false" customHeight="false" outlineLevel="0" collapsed="false">
      <c r="A19" s="209"/>
      <c r="B19" s="102"/>
      <c r="C19" s="211"/>
      <c r="D19" s="102"/>
      <c r="E19" s="102"/>
      <c r="F19" s="102"/>
      <c r="G19" s="102"/>
      <c r="H19" s="102"/>
      <c r="I19" s="102"/>
      <c r="J19" s="212"/>
      <c r="K19" s="102"/>
      <c r="L19" s="210"/>
    </row>
    <row r="20" customFormat="false" ht="12.75" hidden="false" customHeight="false" outlineLevel="0" collapsed="false">
      <c r="A20" s="209"/>
      <c r="B20" s="102"/>
      <c r="C20" s="211"/>
      <c r="D20" s="102"/>
      <c r="E20" s="102"/>
      <c r="F20" s="102"/>
      <c r="G20" s="102"/>
      <c r="H20" s="102"/>
      <c r="I20" s="102"/>
      <c r="J20" s="212"/>
      <c r="K20" s="102"/>
      <c r="L20" s="210"/>
    </row>
    <row r="21" customFormat="false" ht="12.75" hidden="false" customHeight="false" outlineLevel="0" collapsed="false">
      <c r="A21" s="209"/>
      <c r="B21" s="102"/>
      <c r="C21" s="211"/>
      <c r="D21" s="102"/>
      <c r="E21" s="102"/>
      <c r="F21" s="102"/>
      <c r="G21" s="102"/>
      <c r="H21" s="102"/>
      <c r="I21" s="102"/>
      <c r="J21" s="212"/>
      <c r="K21" s="102"/>
      <c r="L21" s="210"/>
    </row>
    <row r="22" customFormat="false" ht="13.15" hidden="false" customHeight="true" outlineLevel="0" collapsed="false">
      <c r="A22" s="209"/>
      <c r="B22" s="213"/>
      <c r="C22" s="214" t="s">
        <v>574</v>
      </c>
      <c r="D22" s="214" t="s">
        <v>575</v>
      </c>
      <c r="E22" s="102"/>
      <c r="F22" s="102"/>
      <c r="G22" s="102"/>
      <c r="H22" s="102"/>
      <c r="I22" s="102"/>
      <c r="J22" s="212"/>
      <c r="K22" s="102"/>
      <c r="L22" s="210"/>
    </row>
    <row r="23" customFormat="false" ht="12.75" hidden="false" customHeight="false" outlineLevel="0" collapsed="false">
      <c r="A23" s="209"/>
      <c r="B23" s="183" t="s">
        <v>293</v>
      </c>
      <c r="C23" s="184" t="n">
        <v>29</v>
      </c>
      <c r="D23" s="184" t="n">
        <f aca="false">D77</f>
        <v>0</v>
      </c>
      <c r="E23" s="102"/>
      <c r="F23" s="102"/>
      <c r="G23" s="102"/>
      <c r="H23" s="102"/>
      <c r="I23" s="102"/>
      <c r="J23" s="212"/>
      <c r="K23" s="102"/>
      <c r="L23" s="210"/>
    </row>
    <row r="24" customFormat="false" ht="12.75" hidden="false" customHeight="false" outlineLevel="0" collapsed="false">
      <c r="A24" s="209"/>
      <c r="B24" s="183" t="s">
        <v>294</v>
      </c>
      <c r="C24" s="185" t="n">
        <v>12</v>
      </c>
      <c r="D24" s="185" t="n">
        <v>2</v>
      </c>
      <c r="E24" s="102"/>
      <c r="F24" s="102"/>
      <c r="G24" s="102"/>
      <c r="H24" s="102"/>
      <c r="I24" s="102"/>
      <c r="J24" s="212"/>
      <c r="K24" s="102"/>
      <c r="L24" s="210"/>
    </row>
    <row r="25" customFormat="false" ht="12.75" hidden="false" customHeight="false" outlineLevel="0" collapsed="false">
      <c r="A25" s="209"/>
      <c r="B25" s="183" t="s">
        <v>295</v>
      </c>
      <c r="C25" s="185" t="n">
        <v>38</v>
      </c>
      <c r="D25" s="185" t="n">
        <v>4</v>
      </c>
      <c r="E25" s="102"/>
      <c r="F25" s="102"/>
      <c r="G25" s="102"/>
      <c r="H25" s="102"/>
      <c r="I25" s="102"/>
      <c r="J25" s="212"/>
      <c r="K25" s="102"/>
      <c r="L25" s="210"/>
    </row>
    <row r="26" customFormat="false" ht="12.75" hidden="false" customHeight="false" outlineLevel="0" collapsed="false">
      <c r="A26" s="209"/>
      <c r="B26" s="183" t="s">
        <v>296</v>
      </c>
      <c r="C26" s="185" t="n">
        <v>35</v>
      </c>
      <c r="D26" s="185" t="n">
        <v>4</v>
      </c>
      <c r="E26" s="102"/>
      <c r="F26" s="102"/>
      <c r="G26" s="102"/>
      <c r="H26" s="102"/>
      <c r="I26" s="102"/>
      <c r="J26" s="212"/>
      <c r="K26" s="102"/>
      <c r="L26" s="210"/>
    </row>
    <row r="27" customFormat="false" ht="12.75" hidden="false" customHeight="false" outlineLevel="0" collapsed="false">
      <c r="A27" s="209"/>
      <c r="B27" s="183" t="s">
        <v>297</v>
      </c>
      <c r="C27" s="185" t="n">
        <v>48</v>
      </c>
      <c r="D27" s="185" t="n">
        <v>6</v>
      </c>
      <c r="E27" s="102"/>
      <c r="F27" s="102"/>
      <c r="G27" s="102"/>
      <c r="H27" s="102"/>
      <c r="I27" s="102"/>
      <c r="J27" s="212"/>
      <c r="K27" s="102"/>
      <c r="L27" s="210"/>
    </row>
    <row r="28" customFormat="false" ht="12.75" hidden="false" customHeight="false" outlineLevel="0" collapsed="false">
      <c r="A28" s="209"/>
      <c r="B28" s="183" t="s">
        <v>298</v>
      </c>
      <c r="C28" s="185" t="n">
        <v>12</v>
      </c>
      <c r="D28" s="185" t="n">
        <v>0</v>
      </c>
      <c r="E28" s="102"/>
      <c r="F28" s="102"/>
      <c r="G28" s="102"/>
      <c r="H28" s="102"/>
      <c r="I28" s="102"/>
      <c r="J28" s="212"/>
      <c r="K28" s="102"/>
      <c r="L28" s="210"/>
    </row>
    <row r="29" customFormat="false" ht="12.75" hidden="false" customHeight="false" outlineLevel="0" collapsed="false">
      <c r="A29" s="209"/>
      <c r="B29" s="183" t="s">
        <v>299</v>
      </c>
      <c r="C29" s="185" t="n">
        <v>42</v>
      </c>
      <c r="D29" s="185" t="n">
        <v>0</v>
      </c>
      <c r="E29" s="102"/>
      <c r="F29" s="102"/>
      <c r="G29" s="102"/>
      <c r="H29" s="102"/>
      <c r="I29" s="102"/>
      <c r="J29" s="212"/>
      <c r="K29" s="102"/>
      <c r="L29" s="210"/>
    </row>
    <row r="30" customFormat="false" ht="12.75" hidden="false" customHeight="false" outlineLevel="0" collapsed="false">
      <c r="A30" s="209"/>
      <c r="B30" s="183" t="s">
        <v>300</v>
      </c>
      <c r="C30" s="185" t="n">
        <v>25</v>
      </c>
      <c r="D30" s="185" t="n">
        <v>18</v>
      </c>
      <c r="E30" s="102"/>
      <c r="F30" s="102"/>
      <c r="G30" s="102"/>
      <c r="H30" s="102"/>
      <c r="I30" s="102"/>
      <c r="J30" s="212"/>
      <c r="K30" s="102"/>
      <c r="L30" s="210"/>
    </row>
    <row r="31" customFormat="false" ht="12.75" hidden="false" customHeight="false" outlineLevel="0" collapsed="false">
      <c r="A31" s="209"/>
      <c r="B31" s="183" t="s">
        <v>301</v>
      </c>
      <c r="C31" s="185" t="n">
        <v>1</v>
      </c>
      <c r="D31" s="185" t="n">
        <v>2</v>
      </c>
      <c r="E31" s="102"/>
      <c r="F31" s="102"/>
      <c r="G31" s="102"/>
      <c r="H31" s="102"/>
      <c r="I31" s="102"/>
      <c r="J31" s="212"/>
      <c r="K31" s="102"/>
      <c r="L31" s="210"/>
    </row>
    <row r="32" customFormat="false" ht="12.75" hidden="false" customHeight="false" outlineLevel="0" collapsed="false">
      <c r="A32" s="209"/>
      <c r="B32" s="102"/>
      <c r="C32" s="211"/>
      <c r="D32" s="102"/>
      <c r="E32" s="102"/>
      <c r="F32" s="102"/>
      <c r="G32" s="102"/>
      <c r="H32" s="102"/>
      <c r="I32" s="102"/>
      <c r="J32" s="212"/>
      <c r="K32" s="102"/>
      <c r="L32" s="210"/>
    </row>
    <row r="33" customFormat="false" ht="12.75" hidden="false" customHeight="false" outlineLevel="0" collapsed="false">
      <c r="A33" s="209"/>
      <c r="B33" s="102"/>
      <c r="C33" s="211"/>
      <c r="D33" s="102"/>
      <c r="E33" s="102"/>
      <c r="F33" s="102"/>
      <c r="G33" s="102"/>
      <c r="H33" s="102"/>
      <c r="I33" s="102"/>
      <c r="J33" s="212"/>
      <c r="K33" s="102"/>
      <c r="L33" s="210"/>
    </row>
    <row r="34" customFormat="false" ht="12.75" hidden="false" customHeight="false" outlineLevel="0" collapsed="false">
      <c r="A34" s="209"/>
      <c r="B34" s="102"/>
      <c r="C34" s="211"/>
      <c r="D34" s="102"/>
      <c r="E34" s="102"/>
      <c r="F34" s="102"/>
      <c r="G34" s="102"/>
      <c r="H34" s="102"/>
      <c r="I34" s="102"/>
      <c r="J34" s="212"/>
      <c r="K34" s="102"/>
      <c r="L34" s="210"/>
    </row>
    <row r="35" customFormat="false" ht="12.75" hidden="false" customHeight="false" outlineLevel="0" collapsed="false">
      <c r="A35" s="209"/>
      <c r="B35" s="102"/>
      <c r="C35" s="211"/>
      <c r="D35" s="102"/>
      <c r="E35" s="102"/>
      <c r="F35" s="102"/>
      <c r="G35" s="102"/>
      <c r="H35" s="102"/>
      <c r="I35" s="102"/>
      <c r="J35" s="212"/>
      <c r="K35" s="102"/>
      <c r="L35" s="210"/>
    </row>
    <row r="36" customFormat="false" ht="12.75" hidden="false" customHeight="false" outlineLevel="0" collapsed="false">
      <c r="A36" s="209"/>
      <c r="B36" s="102"/>
      <c r="C36" s="211"/>
      <c r="D36" s="102"/>
      <c r="E36" s="102"/>
      <c r="F36" s="102"/>
      <c r="G36" s="102"/>
      <c r="H36" s="102"/>
      <c r="I36" s="102"/>
      <c r="J36" s="212"/>
      <c r="K36" s="102"/>
      <c r="L36" s="210"/>
    </row>
    <row r="37" customFormat="false" ht="12.75" hidden="false" customHeight="false" outlineLevel="0" collapsed="false">
      <c r="A37" s="209"/>
      <c r="B37" s="102"/>
      <c r="C37" s="211"/>
      <c r="D37" s="102"/>
      <c r="E37" s="102"/>
      <c r="F37" s="102"/>
      <c r="G37" s="102"/>
      <c r="H37" s="102"/>
      <c r="I37" s="102"/>
      <c r="J37" s="212"/>
      <c r="K37" s="102"/>
      <c r="L37" s="210"/>
    </row>
    <row r="38" customFormat="false" ht="12.75" hidden="false" customHeight="false" outlineLevel="0" collapsed="false">
      <c r="A38" s="209"/>
      <c r="B38" s="102"/>
      <c r="C38" s="211"/>
      <c r="D38" s="102"/>
      <c r="E38" s="102"/>
      <c r="F38" s="102"/>
      <c r="G38" s="102"/>
      <c r="H38" s="102"/>
      <c r="I38" s="102"/>
      <c r="J38" s="212"/>
      <c r="K38" s="102"/>
      <c r="L38" s="210"/>
    </row>
    <row r="39" customFormat="false" ht="12.75" hidden="false" customHeight="false" outlineLevel="0" collapsed="false">
      <c r="A39" s="209"/>
      <c r="B39" s="102"/>
      <c r="C39" s="211"/>
      <c r="D39" s="102"/>
      <c r="E39" s="102"/>
      <c r="F39" s="102"/>
      <c r="G39" s="102"/>
      <c r="H39" s="102"/>
      <c r="I39" s="102"/>
      <c r="J39" s="212"/>
      <c r="K39" s="102"/>
      <c r="L39" s="210"/>
    </row>
    <row r="40" customFormat="false" ht="12.75" hidden="false" customHeight="false" outlineLevel="0" collapsed="false">
      <c r="A40" s="209"/>
      <c r="B40" s="102"/>
      <c r="C40" s="211"/>
      <c r="D40" s="102"/>
      <c r="E40" s="102"/>
      <c r="F40" s="102"/>
      <c r="G40" s="102"/>
      <c r="H40" s="102"/>
      <c r="I40" s="102"/>
      <c r="J40" s="212"/>
      <c r="K40" s="102"/>
      <c r="L40" s="210"/>
    </row>
    <row r="41" customFormat="false" ht="12.75" hidden="false" customHeight="false" outlineLevel="0" collapsed="false">
      <c r="A41" s="209"/>
      <c r="B41" s="102"/>
      <c r="C41" s="211"/>
      <c r="D41" s="102"/>
      <c r="E41" s="102"/>
      <c r="F41" s="102"/>
      <c r="G41" s="102"/>
      <c r="H41" s="102"/>
      <c r="I41" s="102"/>
      <c r="J41" s="212"/>
      <c r="K41" s="102"/>
      <c r="L41" s="210"/>
    </row>
    <row r="42" customFormat="false" ht="12.75" hidden="false" customHeight="false" outlineLevel="0" collapsed="false">
      <c r="A42" s="209"/>
      <c r="B42" s="102"/>
      <c r="C42" s="211"/>
      <c r="D42" s="102"/>
      <c r="E42" s="102"/>
      <c r="F42" s="102"/>
      <c r="G42" s="102"/>
      <c r="H42" s="102"/>
      <c r="I42" s="102"/>
      <c r="J42" s="212"/>
      <c r="K42" s="102"/>
      <c r="L42" s="210"/>
    </row>
    <row r="43" customFormat="false" ht="12.75" hidden="false" customHeight="false" outlineLevel="0" collapsed="false">
      <c r="A43" s="209"/>
      <c r="B43" s="102"/>
      <c r="C43" s="211"/>
      <c r="D43" s="102"/>
      <c r="E43" s="102"/>
      <c r="F43" s="102"/>
      <c r="G43" s="102"/>
      <c r="H43" s="102"/>
      <c r="I43" s="102"/>
      <c r="J43" s="212"/>
      <c r="K43" s="102"/>
      <c r="L43" s="210"/>
    </row>
    <row r="44" customFormat="false" ht="12.75" hidden="false" customHeight="false" outlineLevel="0" collapsed="false">
      <c r="A44" s="209"/>
      <c r="B44" s="102"/>
      <c r="C44" s="211"/>
      <c r="D44" s="102"/>
      <c r="E44" s="102"/>
      <c r="F44" s="102"/>
      <c r="G44" s="102"/>
      <c r="H44" s="102"/>
      <c r="I44" s="102"/>
      <c r="J44" s="212"/>
      <c r="K44" s="102"/>
      <c r="L44" s="210"/>
    </row>
    <row r="45" customFormat="false" ht="12.75" hidden="false" customHeight="false" outlineLevel="0" collapsed="false">
      <c r="A45" s="209"/>
      <c r="B45" s="102"/>
      <c r="C45" s="211"/>
      <c r="D45" s="102"/>
      <c r="E45" s="102"/>
      <c r="F45" s="102"/>
      <c r="G45" s="102"/>
      <c r="H45" s="102"/>
      <c r="I45" s="102"/>
      <c r="J45" s="212"/>
      <c r="K45" s="102"/>
      <c r="L45" s="210"/>
    </row>
    <row r="46" customFormat="false" ht="12.75" hidden="false" customHeight="false" outlineLevel="0" collapsed="false">
      <c r="A46" s="209"/>
      <c r="B46" s="102"/>
      <c r="C46" s="211"/>
      <c r="D46" s="102"/>
      <c r="E46" s="102"/>
      <c r="F46" s="102"/>
      <c r="G46" s="102"/>
      <c r="H46" s="102"/>
      <c r="I46" s="102"/>
      <c r="J46" s="212"/>
      <c r="K46" s="102"/>
      <c r="L46" s="210"/>
    </row>
    <row r="47" customFormat="false" ht="27" hidden="false" customHeight="true" outlineLevel="0" collapsed="false">
      <c r="A47" s="160" t="s">
        <v>305</v>
      </c>
      <c r="B47" s="160"/>
      <c r="C47" s="160"/>
      <c r="D47" s="160"/>
      <c r="E47" s="160"/>
      <c r="F47" s="160"/>
      <c r="G47" s="160"/>
      <c r="H47" s="0"/>
      <c r="I47" s="0"/>
      <c r="J47" s="0"/>
      <c r="K47" s="0"/>
    </row>
    <row r="48" customFormat="false" ht="12.75" hidden="false" customHeight="false" outlineLevel="0" collapsed="false">
      <c r="A48" s="209"/>
      <c r="B48" s="102"/>
      <c r="C48" s="211"/>
      <c r="D48" s="102"/>
      <c r="E48" s="102"/>
      <c r="F48" s="102"/>
      <c r="G48" s="102"/>
      <c r="H48" s="102"/>
      <c r="I48" s="102"/>
      <c r="J48" s="212"/>
      <c r="K48" s="102"/>
      <c r="L48" s="210"/>
    </row>
    <row r="49" s="33" customFormat="true" ht="84.6" hidden="false" customHeight="true" outlineLevel="0" collapsed="false">
      <c r="A49" s="32" t="s">
        <v>165</v>
      </c>
      <c r="B49" s="32" t="s">
        <v>166</v>
      </c>
      <c r="C49" s="32"/>
      <c r="D49" s="32"/>
      <c r="E49" s="32"/>
      <c r="F49" s="32"/>
      <c r="G49" s="85"/>
    </row>
    <row r="50" s="33" customFormat="true" ht="39.6" hidden="false" customHeight="true" outlineLevel="0" collapsed="false">
      <c r="A50" s="161" t="s">
        <v>306</v>
      </c>
      <c r="B50" s="179" t="s">
        <v>574</v>
      </c>
      <c r="C50" s="179"/>
      <c r="D50" s="179" t="s">
        <v>575</v>
      </c>
      <c r="E50" s="179"/>
      <c r="F50" s="133" t="s">
        <v>576</v>
      </c>
    </row>
    <row r="51" customFormat="false" ht="24.6" hidden="false" customHeight="true" outlineLevel="0" collapsed="false">
      <c r="A51" s="161"/>
      <c r="B51" s="180" t="s">
        <v>578</v>
      </c>
      <c r="C51" s="136" t="s">
        <v>579</v>
      </c>
      <c r="D51" s="180" t="s">
        <v>578</v>
      </c>
      <c r="E51" s="136" t="s">
        <v>579</v>
      </c>
      <c r="F51" s="133"/>
      <c r="G51" s="0"/>
      <c r="H51" s="0"/>
      <c r="I51" s="0"/>
      <c r="J51" s="0"/>
      <c r="K51" s="0"/>
    </row>
    <row r="52" s="141" customFormat="true" ht="12.75" hidden="false" customHeight="false" outlineLevel="0" collapsed="false">
      <c r="A52" s="167" t="s">
        <v>316</v>
      </c>
      <c r="B52" s="176" t="n">
        <v>1</v>
      </c>
      <c r="C52" s="178" t="n">
        <v>0.364583333333333</v>
      </c>
      <c r="D52" s="176" t="n">
        <v>0</v>
      </c>
      <c r="E52" s="165" t="n">
        <v>0</v>
      </c>
      <c r="F52" s="177" t="n">
        <v>1</v>
      </c>
    </row>
    <row r="53" s="141" customFormat="true" ht="12.75" hidden="false" customHeight="false" outlineLevel="0" collapsed="false">
      <c r="A53" s="167" t="s">
        <v>317</v>
      </c>
      <c r="B53" s="176" t="n">
        <v>3</v>
      </c>
      <c r="C53" s="178" t="n">
        <v>0.333333333333333</v>
      </c>
      <c r="D53" s="176" t="n">
        <v>0</v>
      </c>
      <c r="E53" s="165" t="n">
        <v>0</v>
      </c>
      <c r="F53" s="177" t="n">
        <v>3</v>
      </c>
    </row>
    <row r="54" s="141" customFormat="true" ht="12.75" hidden="false" customHeight="false" outlineLevel="0" collapsed="false">
      <c r="A54" s="167" t="s">
        <v>293</v>
      </c>
      <c r="B54" s="176" t="n">
        <v>18</v>
      </c>
      <c r="C54" s="178" t="n">
        <v>0.346064814814815</v>
      </c>
      <c r="D54" s="176" t="n">
        <v>0</v>
      </c>
      <c r="E54" s="165" t="n">
        <v>0</v>
      </c>
      <c r="F54" s="177" t="n">
        <v>18</v>
      </c>
    </row>
    <row r="55" s="141" customFormat="true" ht="12.75" hidden="false" customHeight="false" outlineLevel="0" collapsed="false">
      <c r="A55" s="167" t="s">
        <v>321</v>
      </c>
      <c r="B55" s="176" t="n">
        <v>3</v>
      </c>
      <c r="C55" s="178" t="n">
        <v>0.375</v>
      </c>
      <c r="D55" s="176" t="n">
        <v>0</v>
      </c>
      <c r="E55" s="165" t="n">
        <v>0</v>
      </c>
      <c r="F55" s="177" t="n">
        <v>3</v>
      </c>
    </row>
    <row r="56" s="141" customFormat="true" ht="12.75" hidden="false" customHeight="false" outlineLevel="0" collapsed="false">
      <c r="A56" s="167" t="s">
        <v>322</v>
      </c>
      <c r="B56" s="176" t="n">
        <v>2</v>
      </c>
      <c r="C56" s="178" t="n">
        <v>0.333333333333333</v>
      </c>
      <c r="D56" s="176" t="n">
        <v>0</v>
      </c>
      <c r="E56" s="165" t="n">
        <v>0</v>
      </c>
      <c r="F56" s="177" t="n">
        <v>2</v>
      </c>
    </row>
    <row r="57" s="141" customFormat="true" ht="12.75" hidden="false" customHeight="false" outlineLevel="0" collapsed="false">
      <c r="A57" s="167" t="s">
        <v>325</v>
      </c>
      <c r="B57" s="176" t="n">
        <v>2</v>
      </c>
      <c r="C57" s="178" t="n">
        <v>0.333333333333333</v>
      </c>
      <c r="D57" s="176" t="n">
        <v>0</v>
      </c>
      <c r="E57" s="165" t="n">
        <v>0</v>
      </c>
      <c r="F57" s="177" t="n">
        <v>2</v>
      </c>
    </row>
    <row r="58" s="141" customFormat="true" ht="27.6" hidden="false" customHeight="true" outlineLevel="0" collapsed="false">
      <c r="A58" s="46" t="s">
        <v>327</v>
      </c>
      <c r="B58" s="193" t="n">
        <v>29</v>
      </c>
      <c r="C58" s="194" t="n">
        <v>0.347608024691358</v>
      </c>
      <c r="D58" s="193" t="n">
        <v>0</v>
      </c>
      <c r="E58" s="195" t="n">
        <v>0</v>
      </c>
      <c r="F58" s="193" t="n">
        <v>29</v>
      </c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47"/>
      <c r="J60" s="215"/>
      <c r="L60" s="215"/>
    </row>
    <row r="61" s="33" customFormat="true" ht="84.6" hidden="false" customHeight="true" outlineLevel="0" collapsed="false">
      <c r="A61" s="32" t="s">
        <v>167</v>
      </c>
      <c r="B61" s="32" t="s">
        <v>168</v>
      </c>
      <c r="C61" s="32"/>
      <c r="D61" s="32"/>
      <c r="E61" s="32"/>
      <c r="F61" s="32"/>
      <c r="G61" s="85"/>
    </row>
    <row r="62" s="33" customFormat="true" ht="39.6" hidden="false" customHeight="true" outlineLevel="0" collapsed="false">
      <c r="A62" s="161" t="s">
        <v>306</v>
      </c>
      <c r="B62" s="179" t="s">
        <v>574</v>
      </c>
      <c r="C62" s="179"/>
      <c r="D62" s="179" t="s">
        <v>575</v>
      </c>
      <c r="E62" s="179"/>
      <c r="F62" s="133" t="s">
        <v>576</v>
      </c>
    </row>
    <row r="63" customFormat="false" ht="24.6" hidden="false" customHeight="true" outlineLevel="0" collapsed="false">
      <c r="A63" s="161"/>
      <c r="B63" s="180" t="s">
        <v>578</v>
      </c>
      <c r="C63" s="136" t="s">
        <v>579</v>
      </c>
      <c r="D63" s="180" t="s">
        <v>578</v>
      </c>
      <c r="E63" s="136" t="s">
        <v>579</v>
      </c>
      <c r="F63" s="133"/>
      <c r="G63" s="0"/>
      <c r="H63" s="0"/>
      <c r="I63" s="0"/>
      <c r="J63" s="0"/>
      <c r="K63" s="0"/>
    </row>
    <row r="64" s="141" customFormat="true" ht="12.75" hidden="false" customHeight="false" outlineLevel="0" collapsed="false">
      <c r="A64" s="167" t="s">
        <v>328</v>
      </c>
      <c r="B64" s="176" t="n">
        <v>2</v>
      </c>
      <c r="C64" s="178" t="n">
        <v>0.340277777777778</v>
      </c>
      <c r="D64" s="176" t="n">
        <v>0</v>
      </c>
      <c r="E64" s="165" t="n">
        <v>0</v>
      </c>
      <c r="F64" s="177" t="n">
        <v>2</v>
      </c>
    </row>
    <row r="65" s="141" customFormat="true" ht="12.75" hidden="false" customHeight="false" outlineLevel="0" collapsed="false">
      <c r="A65" s="167" t="s">
        <v>339</v>
      </c>
      <c r="B65" s="176" t="n">
        <v>1</v>
      </c>
      <c r="C65" s="178" t="n">
        <v>0.333333333333333</v>
      </c>
      <c r="D65" s="176" t="n">
        <v>0</v>
      </c>
      <c r="E65" s="165" t="n">
        <v>0</v>
      </c>
      <c r="F65" s="177" t="n">
        <v>1</v>
      </c>
    </row>
    <row r="66" customFormat="false" ht="12.75" hidden="false" customHeight="false" outlineLevel="0" collapsed="false">
      <c r="A66" s="167" t="s">
        <v>294</v>
      </c>
      <c r="B66" s="176" t="n">
        <v>6</v>
      </c>
      <c r="C66" s="168" t="n">
        <v>0.357638888888889</v>
      </c>
      <c r="D66" s="176" t="n">
        <v>1</v>
      </c>
      <c r="E66" s="178" t="n">
        <v>0.229166666666667</v>
      </c>
      <c r="F66" s="177" t="n">
        <v>7</v>
      </c>
      <c r="G66" s="0"/>
      <c r="H66" s="0"/>
      <c r="I66" s="0"/>
      <c r="J66" s="0"/>
      <c r="K66" s="0"/>
    </row>
    <row r="67" s="141" customFormat="true" ht="12.75" hidden="false" customHeight="false" outlineLevel="0" collapsed="false">
      <c r="A67" s="167" t="s">
        <v>343</v>
      </c>
      <c r="B67" s="176" t="n">
        <v>1</v>
      </c>
      <c r="C67" s="178" t="n">
        <v>0.375</v>
      </c>
      <c r="D67" s="176" t="n">
        <v>0</v>
      </c>
      <c r="E67" s="165" t="n">
        <v>0</v>
      </c>
      <c r="F67" s="177" t="n">
        <v>1</v>
      </c>
    </row>
    <row r="68" customFormat="false" ht="12.75" hidden="false" customHeight="false" outlineLevel="0" collapsed="false">
      <c r="A68" s="167" t="s">
        <v>348</v>
      </c>
      <c r="B68" s="176" t="n">
        <v>2</v>
      </c>
      <c r="C68" s="168" t="n">
        <v>0.375</v>
      </c>
      <c r="D68" s="176" t="n">
        <v>1</v>
      </c>
      <c r="E68" s="178" t="n">
        <v>0.208333333333333</v>
      </c>
      <c r="F68" s="177" t="n">
        <v>3</v>
      </c>
      <c r="G68" s="0"/>
      <c r="H68" s="0"/>
      <c r="I68" s="0"/>
      <c r="J68" s="0"/>
      <c r="K68" s="0"/>
    </row>
    <row r="69" s="141" customFormat="true" ht="27.6" hidden="false" customHeight="true" outlineLevel="0" collapsed="false">
      <c r="A69" s="46" t="s">
        <v>349</v>
      </c>
      <c r="B69" s="193" t="n">
        <v>12</v>
      </c>
      <c r="C69" s="194" t="n">
        <v>0.35625</v>
      </c>
      <c r="D69" s="193" t="n">
        <v>2</v>
      </c>
      <c r="E69" s="173" t="n">
        <v>0.21875</v>
      </c>
      <c r="F69" s="193" t="n">
        <v>14</v>
      </c>
    </row>
    <row r="70" customFormat="false" ht="12.75" hidden="false" customHeight="false" outlineLevel="0" collapsed="false">
      <c r="C70" s="47"/>
      <c r="D70" s="47"/>
      <c r="F70" s="0"/>
      <c r="G70" s="0"/>
      <c r="H70" s="0"/>
      <c r="I70" s="0"/>
      <c r="J70" s="0"/>
      <c r="K70" s="0"/>
      <c r="AE70" s="120"/>
      <c r="AF70" s="120"/>
      <c r="AG70" s="120"/>
      <c r="AH70" s="47"/>
      <c r="AI70" s="120"/>
    </row>
    <row r="71" customFormat="false" ht="12.75" hidden="false" customHeight="false" outlineLevel="0" collapsed="false">
      <c r="C71" s="47"/>
      <c r="D71" s="47"/>
      <c r="F71" s="0"/>
      <c r="G71" s="0"/>
      <c r="H71" s="0"/>
      <c r="I71" s="0"/>
      <c r="J71" s="0"/>
      <c r="K71" s="0"/>
      <c r="AE71" s="120"/>
      <c r="AF71" s="120"/>
      <c r="AG71" s="120"/>
      <c r="AH71" s="47"/>
      <c r="AI71" s="120"/>
    </row>
    <row r="72" customFormat="false" ht="15.75" hidden="false" customHeight="false" outlineLevel="0" collapsed="false">
      <c r="A72" s="216"/>
      <c r="B72" s="217"/>
      <c r="C72" s="217"/>
      <c r="D72" s="217"/>
      <c r="E72" s="217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209"/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s="33" customFormat="true" ht="84.6" hidden="false" customHeight="true" outlineLevel="0" collapsed="false">
      <c r="A74" s="32" t="s">
        <v>169</v>
      </c>
      <c r="B74" s="32" t="s">
        <v>170</v>
      </c>
      <c r="C74" s="32"/>
      <c r="D74" s="32"/>
      <c r="E74" s="32"/>
      <c r="F74" s="32"/>
      <c r="G74" s="85"/>
    </row>
    <row r="75" s="33" customFormat="true" ht="39.6" hidden="false" customHeight="true" outlineLevel="0" collapsed="false">
      <c r="A75" s="161" t="s">
        <v>306</v>
      </c>
      <c r="B75" s="179" t="s">
        <v>574</v>
      </c>
      <c r="C75" s="179"/>
      <c r="D75" s="179" t="s">
        <v>575</v>
      </c>
      <c r="E75" s="179"/>
      <c r="F75" s="133" t="s">
        <v>576</v>
      </c>
    </row>
    <row r="76" customFormat="false" ht="24.6" hidden="false" customHeight="true" outlineLevel="0" collapsed="false">
      <c r="A76" s="161"/>
      <c r="B76" s="180" t="s">
        <v>578</v>
      </c>
      <c r="C76" s="136" t="s">
        <v>579</v>
      </c>
      <c r="D76" s="180" t="s">
        <v>578</v>
      </c>
      <c r="E76" s="136" t="s">
        <v>579</v>
      </c>
      <c r="F76" s="133"/>
      <c r="G76" s="0"/>
      <c r="H76" s="0"/>
      <c r="I76" s="33"/>
      <c r="J76" s="33"/>
      <c r="K76" s="33"/>
      <c r="L76" s="33"/>
    </row>
    <row r="77" s="141" customFormat="true" ht="12.75" hidden="false" customHeight="false" outlineLevel="0" collapsed="false">
      <c r="A77" s="167" t="s">
        <v>571</v>
      </c>
      <c r="B77" s="176" t="n">
        <v>4</v>
      </c>
      <c r="C77" s="178" t="n">
        <v>0.347222222222222</v>
      </c>
      <c r="D77" s="176" t="n">
        <v>0</v>
      </c>
      <c r="E77" s="165" t="n">
        <v>0</v>
      </c>
      <c r="F77" s="177" t="n">
        <v>3.33333333333333</v>
      </c>
      <c r="I77" s="33"/>
      <c r="J77" s="33"/>
      <c r="K77" s="33"/>
      <c r="L77" s="33"/>
    </row>
    <row r="78" s="141" customFormat="true" ht="12.75" hidden="false" customHeight="false" outlineLevel="0" collapsed="false">
      <c r="A78" s="167" t="s">
        <v>352</v>
      </c>
      <c r="B78" s="176" t="n">
        <v>1</v>
      </c>
      <c r="C78" s="178" t="n">
        <v>0.416666666666667</v>
      </c>
      <c r="D78" s="176" t="n">
        <v>0</v>
      </c>
      <c r="E78" s="165" t="n">
        <v>0</v>
      </c>
      <c r="F78" s="177" t="n">
        <v>1</v>
      </c>
      <c r="I78" s="33"/>
      <c r="J78" s="33"/>
      <c r="K78" s="33"/>
      <c r="L78" s="33"/>
    </row>
    <row r="79" s="141" customFormat="true" ht="12.75" hidden="false" customHeight="false" outlineLevel="0" collapsed="false">
      <c r="A79" s="167" t="s">
        <v>357</v>
      </c>
      <c r="B79" s="176" t="n">
        <v>1</v>
      </c>
      <c r="C79" s="178" t="n">
        <v>0.333333333333333</v>
      </c>
      <c r="D79" s="176" t="n">
        <v>0</v>
      </c>
      <c r="E79" s="165" t="n">
        <v>0</v>
      </c>
      <c r="F79" s="177" t="n">
        <v>1</v>
      </c>
      <c r="I79" s="33"/>
      <c r="J79" s="33"/>
      <c r="K79" s="33"/>
      <c r="L79" s="33"/>
    </row>
    <row r="80" s="141" customFormat="true" ht="12.75" hidden="false" customHeight="false" outlineLevel="0" collapsed="false">
      <c r="A80" s="167" t="s">
        <v>358</v>
      </c>
      <c r="B80" s="176" t="n">
        <v>1</v>
      </c>
      <c r="C80" s="178" t="n">
        <v>0.333333333333333</v>
      </c>
      <c r="D80" s="176" t="n">
        <v>0</v>
      </c>
      <c r="E80" s="165" t="n">
        <v>0</v>
      </c>
      <c r="F80" s="177" t="n">
        <v>1</v>
      </c>
      <c r="I80" s="33"/>
      <c r="J80" s="33"/>
      <c r="K80" s="33"/>
      <c r="L80" s="33"/>
    </row>
    <row r="81" customFormat="false" ht="12.75" hidden="false" customHeight="false" outlineLevel="0" collapsed="false">
      <c r="A81" s="167" t="s">
        <v>359</v>
      </c>
      <c r="B81" s="176" t="n">
        <v>2</v>
      </c>
      <c r="C81" s="168" t="n">
        <v>0.333333333333333</v>
      </c>
      <c r="D81" s="176" t="n">
        <v>1</v>
      </c>
      <c r="E81" s="178" t="n">
        <v>0.1875</v>
      </c>
      <c r="F81" s="177" t="n">
        <v>3</v>
      </c>
      <c r="G81" s="0"/>
      <c r="H81" s="0"/>
      <c r="I81" s="33"/>
      <c r="J81" s="33"/>
      <c r="K81" s="33"/>
      <c r="L81" s="33"/>
    </row>
    <row r="82" s="141" customFormat="true" ht="12.75" hidden="false" customHeight="false" outlineLevel="0" collapsed="false">
      <c r="A82" s="167" t="s">
        <v>361</v>
      </c>
      <c r="B82" s="176" t="n">
        <v>1</v>
      </c>
      <c r="C82" s="178" t="n">
        <v>0.34375</v>
      </c>
      <c r="D82" s="176" t="n">
        <v>0</v>
      </c>
      <c r="E82" s="165" t="n">
        <v>0</v>
      </c>
      <c r="F82" s="177" t="n">
        <v>1</v>
      </c>
      <c r="I82" s="33"/>
      <c r="J82" s="33"/>
      <c r="K82" s="33"/>
      <c r="L82" s="33"/>
    </row>
    <row r="83" s="141" customFormat="true" ht="12.75" hidden="false" customHeight="false" outlineLevel="0" collapsed="false">
      <c r="A83" s="167" t="s">
        <v>362</v>
      </c>
      <c r="B83" s="176" t="n">
        <v>3</v>
      </c>
      <c r="C83" s="178" t="n">
        <v>0.333333333333333</v>
      </c>
      <c r="D83" s="176" t="n">
        <v>0</v>
      </c>
      <c r="E83" s="165" t="n">
        <v>0</v>
      </c>
      <c r="F83" s="177" t="n">
        <v>3</v>
      </c>
      <c r="I83" s="33"/>
      <c r="J83" s="33"/>
      <c r="K83" s="33"/>
      <c r="L83" s="33"/>
    </row>
    <row r="84" s="141" customFormat="true" ht="12.75" hidden="false" customHeight="false" outlineLevel="0" collapsed="false">
      <c r="A84" s="167" t="s">
        <v>364</v>
      </c>
      <c r="B84" s="176" t="n">
        <v>1</v>
      </c>
      <c r="C84" s="178" t="n">
        <v>0.333333333333333</v>
      </c>
      <c r="D84" s="176" t="n">
        <v>0</v>
      </c>
      <c r="E84" s="165" t="n">
        <v>0</v>
      </c>
      <c r="F84" s="177" t="n">
        <v>1</v>
      </c>
      <c r="I84" s="33"/>
      <c r="J84" s="33"/>
      <c r="K84" s="33"/>
      <c r="L84" s="33"/>
    </row>
    <row r="85" s="141" customFormat="true" ht="12.75" hidden="false" customHeight="false" outlineLevel="0" collapsed="false">
      <c r="A85" s="167" t="s">
        <v>365</v>
      </c>
      <c r="B85" s="176" t="n">
        <v>1</v>
      </c>
      <c r="C85" s="178" t="n">
        <v>0.333333333333333</v>
      </c>
      <c r="D85" s="176" t="n">
        <v>0</v>
      </c>
      <c r="E85" s="165" t="n">
        <v>0</v>
      </c>
      <c r="F85" s="177" t="n">
        <v>1</v>
      </c>
      <c r="I85" s="33"/>
      <c r="J85" s="33"/>
      <c r="K85" s="33"/>
      <c r="L85" s="33"/>
    </row>
    <row r="86" s="141" customFormat="true" ht="12.75" hidden="false" customHeight="false" outlineLevel="0" collapsed="false">
      <c r="A86" s="167" t="s">
        <v>367</v>
      </c>
      <c r="B86" s="176" t="n">
        <v>2</v>
      </c>
      <c r="C86" s="178" t="n">
        <v>0.333333333333333</v>
      </c>
      <c r="D86" s="176" t="n">
        <v>0</v>
      </c>
      <c r="E86" s="165" t="n">
        <v>0</v>
      </c>
      <c r="F86" s="177" t="n">
        <v>2</v>
      </c>
      <c r="I86" s="33"/>
      <c r="J86" s="33"/>
      <c r="K86" s="33"/>
      <c r="L86" s="33"/>
    </row>
    <row r="87" s="141" customFormat="true" ht="12.75" hidden="false" customHeight="false" outlineLevel="0" collapsed="false">
      <c r="A87" s="167" t="s">
        <v>369</v>
      </c>
      <c r="B87" s="176" t="n">
        <v>1</v>
      </c>
      <c r="C87" s="178" t="n">
        <v>0.333333333333333</v>
      </c>
      <c r="D87" s="176" t="n">
        <v>0</v>
      </c>
      <c r="E87" s="165" t="n">
        <v>0</v>
      </c>
      <c r="F87" s="177" t="n">
        <v>1</v>
      </c>
      <c r="I87" s="33"/>
      <c r="J87" s="33"/>
      <c r="K87" s="33"/>
      <c r="L87" s="33"/>
    </row>
    <row r="88" s="141" customFormat="true" ht="12.75" hidden="false" customHeight="false" outlineLevel="0" collapsed="false">
      <c r="A88" s="167" t="s">
        <v>374</v>
      </c>
      <c r="B88" s="176" t="n">
        <v>1</v>
      </c>
      <c r="C88" s="178" t="n">
        <v>0.333333333333333</v>
      </c>
      <c r="D88" s="176" t="n">
        <v>0</v>
      </c>
      <c r="E88" s="165" t="n">
        <v>0</v>
      </c>
      <c r="F88" s="177" t="n">
        <v>1</v>
      </c>
      <c r="I88" s="33"/>
      <c r="J88" s="33"/>
      <c r="K88" s="33"/>
      <c r="L88" s="33"/>
    </row>
    <row r="89" s="141" customFormat="true" ht="12.75" hidden="false" customHeight="false" outlineLevel="0" collapsed="false">
      <c r="A89" s="167" t="s">
        <v>376</v>
      </c>
      <c r="B89" s="176" t="n">
        <v>3</v>
      </c>
      <c r="C89" s="178" t="n">
        <v>0.333333333333333</v>
      </c>
      <c r="D89" s="176" t="n">
        <v>0</v>
      </c>
      <c r="E89" s="165" t="n">
        <v>0</v>
      </c>
      <c r="F89" s="177" t="n">
        <v>3</v>
      </c>
      <c r="I89" s="33"/>
      <c r="J89" s="33"/>
      <c r="K89" s="33"/>
      <c r="L89" s="33"/>
    </row>
    <row r="90" s="141" customFormat="true" ht="12.75" hidden="false" customHeight="false" outlineLevel="0" collapsed="false">
      <c r="A90" s="167" t="s">
        <v>378</v>
      </c>
      <c r="B90" s="176" t="n">
        <v>7</v>
      </c>
      <c r="C90" s="178" t="n">
        <v>0.355555555555556</v>
      </c>
      <c r="D90" s="176" t="n">
        <v>0</v>
      </c>
      <c r="E90" s="165" t="n">
        <v>0</v>
      </c>
      <c r="F90" s="177" t="n">
        <v>7</v>
      </c>
      <c r="I90" s="33"/>
      <c r="J90" s="33"/>
      <c r="K90" s="33"/>
      <c r="L90" s="33"/>
    </row>
    <row r="91" customFormat="false" ht="12.75" hidden="false" customHeight="false" outlineLevel="0" collapsed="false">
      <c r="A91" s="167" t="s">
        <v>379</v>
      </c>
      <c r="B91" s="176" t="n">
        <v>1</v>
      </c>
      <c r="C91" s="168" t="n">
        <v>0.333333333333333</v>
      </c>
      <c r="D91" s="176" t="n">
        <v>1</v>
      </c>
      <c r="E91" s="178" t="n">
        <v>0.208333333333333</v>
      </c>
      <c r="F91" s="177" t="n">
        <v>2</v>
      </c>
      <c r="G91" s="0"/>
      <c r="H91" s="0"/>
      <c r="I91" s="33"/>
      <c r="J91" s="33"/>
      <c r="K91" s="33"/>
      <c r="L91" s="33"/>
    </row>
    <row r="92" customFormat="false" ht="12.75" hidden="false" customHeight="false" outlineLevel="0" collapsed="false">
      <c r="A92" s="167" t="s">
        <v>381</v>
      </c>
      <c r="B92" s="176" t="n">
        <v>0</v>
      </c>
      <c r="C92" s="165" t="n">
        <v>0</v>
      </c>
      <c r="D92" s="176" t="n">
        <v>1</v>
      </c>
      <c r="E92" s="178" t="n">
        <v>0.208333333333333</v>
      </c>
      <c r="F92" s="177" t="n">
        <v>1</v>
      </c>
      <c r="G92" s="0"/>
      <c r="H92" s="0"/>
      <c r="I92" s="33"/>
      <c r="J92" s="33"/>
      <c r="K92" s="33"/>
      <c r="L92" s="33"/>
    </row>
    <row r="93" s="141" customFormat="true" ht="12.75" hidden="false" customHeight="false" outlineLevel="0" collapsed="false">
      <c r="A93" s="167" t="s">
        <v>384</v>
      </c>
      <c r="B93" s="176" t="n">
        <v>3</v>
      </c>
      <c r="C93" s="178" t="n">
        <v>0.333333333333333</v>
      </c>
      <c r="D93" s="176" t="n">
        <v>0</v>
      </c>
      <c r="E93" s="165" t="n">
        <v>0</v>
      </c>
      <c r="F93" s="177" t="n">
        <v>3</v>
      </c>
      <c r="I93" s="33"/>
      <c r="J93" s="33"/>
      <c r="K93" s="33"/>
      <c r="L93" s="33"/>
    </row>
    <row r="94" customFormat="false" ht="12.75" hidden="false" customHeight="false" outlineLevel="0" collapsed="false">
      <c r="A94" s="167" t="s">
        <v>386</v>
      </c>
      <c r="B94" s="176" t="n">
        <v>0</v>
      </c>
      <c r="C94" s="165" t="n">
        <v>0</v>
      </c>
      <c r="D94" s="176" t="n">
        <v>1</v>
      </c>
      <c r="E94" s="178" t="n">
        <v>0.1875</v>
      </c>
      <c r="F94" s="177" t="n">
        <v>1</v>
      </c>
      <c r="G94" s="0"/>
      <c r="H94" s="0"/>
      <c r="I94" s="33"/>
      <c r="J94" s="33"/>
      <c r="K94" s="33"/>
      <c r="L94" s="33"/>
    </row>
    <row r="95" s="141" customFormat="true" ht="12.75" hidden="false" customHeight="false" outlineLevel="0" collapsed="false">
      <c r="A95" s="167" t="s">
        <v>387</v>
      </c>
      <c r="B95" s="176" t="n">
        <v>2</v>
      </c>
      <c r="C95" s="178" t="n">
        <v>0.354166666666667</v>
      </c>
      <c r="D95" s="176" t="n">
        <v>0</v>
      </c>
      <c r="E95" s="165" t="n">
        <v>0</v>
      </c>
      <c r="F95" s="177" t="n">
        <v>2</v>
      </c>
      <c r="I95" s="33"/>
      <c r="J95" s="33"/>
      <c r="K95" s="33"/>
      <c r="L95" s="33"/>
    </row>
    <row r="96" s="141" customFormat="true" ht="12.75" hidden="false" customHeight="false" outlineLevel="0" collapsed="false">
      <c r="A96" s="167" t="s">
        <v>388</v>
      </c>
      <c r="B96" s="176" t="n">
        <v>3</v>
      </c>
      <c r="C96" s="178" t="n">
        <v>0.354166666666667</v>
      </c>
      <c r="D96" s="176" t="n">
        <v>0</v>
      </c>
      <c r="E96" s="165" t="n">
        <v>0</v>
      </c>
      <c r="F96" s="177" t="n">
        <v>3</v>
      </c>
      <c r="I96" s="33"/>
      <c r="J96" s="33"/>
      <c r="K96" s="33"/>
      <c r="L96" s="33"/>
    </row>
    <row r="97" s="141" customFormat="true" ht="27.6" hidden="false" customHeight="true" outlineLevel="0" collapsed="false">
      <c r="A97" s="46" t="s">
        <v>390</v>
      </c>
      <c r="B97" s="193" t="n">
        <v>38</v>
      </c>
      <c r="C97" s="194" t="n">
        <v>0.342361111111111</v>
      </c>
      <c r="D97" s="193" t="n">
        <v>4</v>
      </c>
      <c r="E97" s="173" t="n">
        <v>0.197916666666667</v>
      </c>
      <c r="F97" s="193" t="n">
        <v>41.3333333333333</v>
      </c>
      <c r="I97" s="33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s="33" customFormat="true" ht="84.6" hidden="false" customHeight="true" outlineLevel="0" collapsed="false">
      <c r="A101" s="32" t="s">
        <v>171</v>
      </c>
      <c r="B101" s="32" t="s">
        <v>172</v>
      </c>
      <c r="C101" s="32"/>
      <c r="D101" s="32"/>
      <c r="E101" s="32"/>
      <c r="F101" s="32"/>
      <c r="G101" s="85"/>
    </row>
    <row r="102" s="33" customFormat="true" ht="39.6" hidden="false" customHeight="true" outlineLevel="0" collapsed="false">
      <c r="A102" s="161" t="s">
        <v>306</v>
      </c>
      <c r="B102" s="179" t="s">
        <v>574</v>
      </c>
      <c r="C102" s="179"/>
      <c r="D102" s="179" t="s">
        <v>575</v>
      </c>
      <c r="E102" s="179"/>
      <c r="F102" s="133" t="s">
        <v>576</v>
      </c>
    </row>
    <row r="103" customFormat="false" ht="24.6" hidden="false" customHeight="true" outlineLevel="0" collapsed="false">
      <c r="A103" s="161"/>
      <c r="B103" s="180" t="s">
        <v>578</v>
      </c>
      <c r="C103" s="136" t="s">
        <v>579</v>
      </c>
      <c r="D103" s="180" t="s">
        <v>578</v>
      </c>
      <c r="E103" s="136" t="s">
        <v>579</v>
      </c>
      <c r="F103" s="133"/>
      <c r="G103" s="0"/>
      <c r="H103" s="0"/>
      <c r="I103" s="0"/>
      <c r="J103" s="0"/>
      <c r="K103" s="0"/>
    </row>
    <row r="104" s="141" customFormat="true" ht="12.75" hidden="false" customHeight="false" outlineLevel="0" collapsed="false">
      <c r="A104" s="167" t="s">
        <v>394</v>
      </c>
      <c r="B104" s="176" t="n">
        <v>10</v>
      </c>
      <c r="C104" s="178" t="n">
        <v>0.333333333333333</v>
      </c>
      <c r="D104" s="176" t="n">
        <v>0</v>
      </c>
      <c r="E104" s="165" t="n">
        <v>0</v>
      </c>
      <c r="F104" s="177" t="n">
        <v>10</v>
      </c>
    </row>
    <row r="105" s="141" customFormat="true" ht="12.75" hidden="false" customHeight="false" outlineLevel="0" collapsed="false">
      <c r="A105" s="167" t="s">
        <v>395</v>
      </c>
      <c r="B105" s="176" t="n">
        <v>2</v>
      </c>
      <c r="C105" s="178" t="n">
        <v>0.34375</v>
      </c>
      <c r="D105" s="176" t="n">
        <v>0</v>
      </c>
      <c r="E105" s="165" t="n">
        <v>0</v>
      </c>
      <c r="F105" s="177" t="n">
        <v>2</v>
      </c>
    </row>
    <row r="106" s="141" customFormat="true" ht="12.75" hidden="false" customHeight="false" outlineLevel="0" collapsed="false">
      <c r="A106" s="167" t="s">
        <v>401</v>
      </c>
      <c r="B106" s="176" t="n">
        <v>1</v>
      </c>
      <c r="C106" s="178" t="n">
        <v>0.354166666666667</v>
      </c>
      <c r="D106" s="176" t="n">
        <v>0</v>
      </c>
      <c r="E106" s="165" t="n">
        <v>0</v>
      </c>
      <c r="F106" s="177" t="n">
        <v>1</v>
      </c>
    </row>
    <row r="107" customFormat="false" ht="12.75" hidden="false" customHeight="false" outlineLevel="0" collapsed="false">
      <c r="A107" s="167" t="s">
        <v>402</v>
      </c>
      <c r="B107" s="176" t="n">
        <v>1</v>
      </c>
      <c r="C107" s="168" t="n">
        <v>0.34375</v>
      </c>
      <c r="D107" s="176" t="n">
        <v>1</v>
      </c>
      <c r="E107" s="178" t="n">
        <v>0.229166666666667</v>
      </c>
      <c r="F107" s="177" t="n">
        <v>2</v>
      </c>
      <c r="G107" s="0"/>
      <c r="H107" s="0"/>
      <c r="I107" s="0"/>
      <c r="J107" s="0"/>
      <c r="K107" s="0"/>
    </row>
    <row r="108" s="141" customFormat="true" ht="12.75" hidden="false" customHeight="false" outlineLevel="0" collapsed="false">
      <c r="A108" s="167" t="s">
        <v>404</v>
      </c>
      <c r="B108" s="176" t="n">
        <v>1</v>
      </c>
      <c r="C108" s="178" t="n">
        <v>0.395833333333333</v>
      </c>
      <c r="D108" s="176" t="n">
        <v>0</v>
      </c>
      <c r="E108" s="165" t="n">
        <v>0</v>
      </c>
      <c r="F108" s="177" t="n">
        <v>1</v>
      </c>
    </row>
    <row r="109" s="141" customFormat="true" ht="12.75" hidden="false" customHeight="false" outlineLevel="0" collapsed="false">
      <c r="A109" s="167" t="s">
        <v>406</v>
      </c>
      <c r="B109" s="176" t="n">
        <v>1</v>
      </c>
      <c r="C109" s="178" t="n">
        <v>0.375</v>
      </c>
      <c r="D109" s="176" t="n">
        <v>0</v>
      </c>
      <c r="E109" s="165" t="n">
        <v>0</v>
      </c>
      <c r="F109" s="177" t="n">
        <v>1</v>
      </c>
    </row>
    <row r="110" customFormat="false" ht="12.75" hidden="false" customHeight="false" outlineLevel="0" collapsed="false">
      <c r="A110" s="167" t="s">
        <v>296</v>
      </c>
      <c r="B110" s="176" t="n">
        <v>10</v>
      </c>
      <c r="C110" s="168" t="n">
        <v>0.342013888888889</v>
      </c>
      <c r="D110" s="176" t="n">
        <v>1</v>
      </c>
      <c r="E110" s="178" t="n">
        <v>0.208333333333333</v>
      </c>
      <c r="F110" s="177" t="n">
        <v>11</v>
      </c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167" t="s">
        <v>417</v>
      </c>
      <c r="B111" s="176" t="n">
        <v>0</v>
      </c>
      <c r="C111" s="165" t="n">
        <v>0</v>
      </c>
      <c r="D111" s="176" t="n">
        <v>1</v>
      </c>
      <c r="E111" s="178" t="n">
        <v>0.291666666666667</v>
      </c>
      <c r="F111" s="177" t="n">
        <v>1</v>
      </c>
      <c r="G111" s="0"/>
      <c r="H111" s="0"/>
      <c r="I111" s="0"/>
      <c r="J111" s="0"/>
      <c r="K111" s="0"/>
    </row>
    <row r="112" s="141" customFormat="true" ht="12.75" hidden="false" customHeight="false" outlineLevel="0" collapsed="false">
      <c r="A112" s="167" t="s">
        <v>419</v>
      </c>
      <c r="B112" s="176" t="n">
        <v>7</v>
      </c>
      <c r="C112" s="178" t="n">
        <v>0.342013888888889</v>
      </c>
      <c r="D112" s="176" t="n">
        <v>0</v>
      </c>
      <c r="E112" s="165" t="n">
        <v>0</v>
      </c>
      <c r="F112" s="177" t="n">
        <v>7</v>
      </c>
    </row>
    <row r="113" customFormat="false" ht="12.75" hidden="false" customHeight="false" outlineLevel="0" collapsed="false">
      <c r="A113" s="167" t="s">
        <v>423</v>
      </c>
      <c r="B113" s="176" t="n">
        <v>1</v>
      </c>
      <c r="C113" s="168" t="n">
        <v>0.375</v>
      </c>
      <c r="D113" s="176" t="n">
        <v>1</v>
      </c>
      <c r="E113" s="178" t="n">
        <v>0.270833333333333</v>
      </c>
      <c r="F113" s="177" t="n">
        <v>2</v>
      </c>
      <c r="G113" s="0"/>
      <c r="H113" s="0"/>
      <c r="I113" s="0"/>
      <c r="J113" s="0"/>
      <c r="K113" s="0"/>
    </row>
    <row r="114" s="141" customFormat="true" ht="12.75" hidden="false" customHeight="false" outlineLevel="0" collapsed="false">
      <c r="A114" s="167" t="s">
        <v>424</v>
      </c>
      <c r="B114" s="176" t="n">
        <v>1</v>
      </c>
      <c r="C114" s="178" t="n">
        <v>0.333333333333333</v>
      </c>
      <c r="D114" s="176" t="n">
        <v>0</v>
      </c>
      <c r="E114" s="165" t="n">
        <v>0</v>
      </c>
      <c r="F114" s="177" t="n">
        <v>1</v>
      </c>
    </row>
    <row r="115" s="141" customFormat="true" ht="27.6" hidden="false" customHeight="true" outlineLevel="0" collapsed="false">
      <c r="A115" s="46" t="s">
        <v>425</v>
      </c>
      <c r="B115" s="193" t="n">
        <v>35</v>
      </c>
      <c r="C115" s="194" t="n">
        <v>0.353819444444444</v>
      </c>
      <c r="D115" s="193" t="n">
        <v>4</v>
      </c>
      <c r="E115" s="173" t="n">
        <v>0.25</v>
      </c>
      <c r="F115" s="193" t="n">
        <v>39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33" customFormat="true" ht="84.6" hidden="false" customHeight="true" outlineLevel="0" collapsed="false">
      <c r="A119" s="32" t="s">
        <v>173</v>
      </c>
      <c r="B119" s="32" t="s">
        <v>174</v>
      </c>
      <c r="C119" s="32"/>
      <c r="D119" s="32"/>
      <c r="E119" s="32"/>
      <c r="F119" s="32"/>
      <c r="G119" s="85"/>
    </row>
    <row r="120" s="33" customFormat="true" ht="39.6" hidden="false" customHeight="true" outlineLevel="0" collapsed="false">
      <c r="A120" s="161" t="s">
        <v>306</v>
      </c>
      <c r="B120" s="179" t="s">
        <v>574</v>
      </c>
      <c r="C120" s="179"/>
      <c r="D120" s="179" t="s">
        <v>575</v>
      </c>
      <c r="E120" s="179"/>
      <c r="F120" s="133" t="s">
        <v>576</v>
      </c>
    </row>
    <row r="121" customFormat="false" ht="24.6" hidden="false" customHeight="true" outlineLevel="0" collapsed="false">
      <c r="A121" s="161"/>
      <c r="B121" s="180" t="s">
        <v>578</v>
      </c>
      <c r="C121" s="136" t="s">
        <v>579</v>
      </c>
      <c r="D121" s="180" t="s">
        <v>578</v>
      </c>
      <c r="E121" s="136" t="s">
        <v>579</v>
      </c>
      <c r="F121" s="133"/>
      <c r="G121" s="0"/>
      <c r="H121" s="0"/>
      <c r="I121" s="0"/>
      <c r="J121" s="0"/>
      <c r="K121" s="0"/>
    </row>
    <row r="122" s="141" customFormat="true" ht="12.75" hidden="false" customHeight="false" outlineLevel="0" collapsed="false">
      <c r="A122" s="167" t="s">
        <v>427</v>
      </c>
      <c r="B122" s="176" t="n">
        <v>2</v>
      </c>
      <c r="C122" s="178" t="n">
        <v>0.4375</v>
      </c>
      <c r="D122" s="176" t="n">
        <v>0</v>
      </c>
      <c r="E122" s="165" t="n">
        <v>0</v>
      </c>
      <c r="F122" s="177" t="n">
        <v>2</v>
      </c>
    </row>
    <row r="123" s="141" customFormat="true" ht="12.75" hidden="false" customHeight="false" outlineLevel="0" collapsed="false">
      <c r="A123" s="167" t="s">
        <v>297</v>
      </c>
      <c r="B123" s="176" t="n">
        <v>20</v>
      </c>
      <c r="C123" s="178" t="n">
        <v>0.372092013888889</v>
      </c>
      <c r="D123" s="176" t="n">
        <v>0</v>
      </c>
      <c r="E123" s="165" t="n">
        <v>0</v>
      </c>
      <c r="F123" s="177" t="n">
        <v>20</v>
      </c>
    </row>
    <row r="124" s="141" customFormat="true" ht="12.75" hidden="false" customHeight="false" outlineLevel="0" collapsed="false">
      <c r="A124" s="167" t="s">
        <v>437</v>
      </c>
      <c r="B124" s="176" t="n">
        <v>4</v>
      </c>
      <c r="C124" s="178" t="n">
        <v>0.333333333333333</v>
      </c>
      <c r="D124" s="176" t="n">
        <v>0</v>
      </c>
      <c r="E124" s="165" t="n">
        <v>0</v>
      </c>
      <c r="F124" s="177" t="n">
        <v>4</v>
      </c>
    </row>
    <row r="125" customFormat="false" ht="12.75" hidden="false" customHeight="false" outlineLevel="0" collapsed="false">
      <c r="A125" s="167" t="s">
        <v>440</v>
      </c>
      <c r="B125" s="176" t="n">
        <v>1</v>
      </c>
      <c r="C125" s="168" t="n">
        <v>0.375</v>
      </c>
      <c r="D125" s="176" t="n">
        <v>2</v>
      </c>
      <c r="E125" s="178" t="n">
        <v>0.21875</v>
      </c>
      <c r="F125" s="177" t="n">
        <v>3</v>
      </c>
      <c r="G125" s="0"/>
      <c r="H125" s="0"/>
      <c r="I125" s="0"/>
      <c r="J125" s="0"/>
      <c r="K125" s="0"/>
    </row>
    <row r="126" s="141" customFormat="true" ht="12.75" hidden="false" customHeight="false" outlineLevel="0" collapsed="false">
      <c r="A126" s="167" t="s">
        <v>447</v>
      </c>
      <c r="B126" s="176" t="n">
        <v>3</v>
      </c>
      <c r="C126" s="178" t="n">
        <v>0.4375</v>
      </c>
      <c r="D126" s="176" t="n">
        <v>0</v>
      </c>
      <c r="E126" s="165" t="n">
        <v>0</v>
      </c>
      <c r="F126" s="177" t="n">
        <v>3</v>
      </c>
    </row>
    <row r="127" s="141" customFormat="true" ht="12.75" hidden="false" customHeight="false" outlineLevel="0" collapsed="false">
      <c r="A127" s="167" t="s">
        <v>449</v>
      </c>
      <c r="B127" s="176" t="n">
        <v>6</v>
      </c>
      <c r="C127" s="178" t="n">
        <v>0.4375</v>
      </c>
      <c r="D127" s="176" t="n">
        <v>0</v>
      </c>
      <c r="E127" s="165" t="n">
        <v>0</v>
      </c>
      <c r="F127" s="177" t="n">
        <v>6</v>
      </c>
    </row>
    <row r="128" s="141" customFormat="true" ht="12.75" hidden="false" customHeight="false" outlineLevel="0" collapsed="false">
      <c r="A128" s="167" t="s">
        <v>453</v>
      </c>
      <c r="B128" s="176" t="n">
        <v>1</v>
      </c>
      <c r="C128" s="178" t="n">
        <v>0.416666666666667</v>
      </c>
      <c r="D128" s="176" t="n">
        <v>0</v>
      </c>
      <c r="E128" s="165" t="n">
        <v>0</v>
      </c>
      <c r="F128" s="177" t="n">
        <v>1</v>
      </c>
    </row>
    <row r="129" s="141" customFormat="true" ht="12.75" hidden="false" customHeight="false" outlineLevel="0" collapsed="false">
      <c r="A129" s="167" t="s">
        <v>455</v>
      </c>
      <c r="B129" s="176" t="n">
        <v>3</v>
      </c>
      <c r="C129" s="178" t="n">
        <v>0.375</v>
      </c>
      <c r="D129" s="176" t="n">
        <v>0</v>
      </c>
      <c r="E129" s="165" t="n">
        <v>0</v>
      </c>
      <c r="F129" s="177" t="n">
        <v>3</v>
      </c>
    </row>
    <row r="130" s="141" customFormat="true" ht="12.75" hidden="false" customHeight="false" outlineLevel="0" collapsed="false">
      <c r="A130" s="167" t="s">
        <v>462</v>
      </c>
      <c r="B130" s="176" t="n">
        <v>1</v>
      </c>
      <c r="C130" s="178" t="n">
        <v>0.416666666666667</v>
      </c>
      <c r="D130" s="176" t="n">
        <v>0</v>
      </c>
      <c r="E130" s="165" t="n">
        <v>0</v>
      </c>
      <c r="F130" s="177" t="n">
        <v>1</v>
      </c>
    </row>
    <row r="131" customFormat="false" ht="12.75" hidden="false" customHeight="false" outlineLevel="0" collapsed="false">
      <c r="A131" s="167" t="s">
        <v>572</v>
      </c>
      <c r="B131" s="176" t="n">
        <v>3</v>
      </c>
      <c r="C131" s="168" t="n">
        <v>0.348958333333333</v>
      </c>
      <c r="D131" s="176" t="n">
        <v>1</v>
      </c>
      <c r="E131" s="178" t="n">
        <v>0.291666666666667</v>
      </c>
      <c r="F131" s="177" t="n">
        <v>4</v>
      </c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167" t="s">
        <v>468</v>
      </c>
      <c r="B132" s="176" t="n">
        <v>2</v>
      </c>
      <c r="C132" s="168" t="n">
        <v>0.354166666666667</v>
      </c>
      <c r="D132" s="176" t="n">
        <v>3</v>
      </c>
      <c r="E132" s="178" t="n">
        <v>0.25</v>
      </c>
      <c r="F132" s="177" t="n">
        <v>5</v>
      </c>
      <c r="G132" s="0"/>
      <c r="H132" s="0"/>
      <c r="I132" s="0"/>
      <c r="J132" s="0"/>
      <c r="K132" s="0"/>
    </row>
    <row r="133" s="141" customFormat="true" ht="12.75" hidden="false" customHeight="false" outlineLevel="0" collapsed="false">
      <c r="A133" s="167" t="s">
        <v>471</v>
      </c>
      <c r="B133" s="176" t="n">
        <v>1</v>
      </c>
      <c r="C133" s="178" t="n">
        <v>0.354166666666667</v>
      </c>
      <c r="D133" s="176" t="n">
        <v>0</v>
      </c>
      <c r="E133" s="165" t="n">
        <v>0</v>
      </c>
      <c r="F133" s="177" t="n">
        <v>1</v>
      </c>
    </row>
    <row r="134" s="141" customFormat="true" ht="12.75" hidden="false" customHeight="false" outlineLevel="0" collapsed="false">
      <c r="A134" s="167" t="s">
        <v>473</v>
      </c>
      <c r="B134" s="176" t="n">
        <v>1</v>
      </c>
      <c r="C134" s="178" t="n">
        <v>0.375</v>
      </c>
      <c r="D134" s="176" t="n">
        <v>0</v>
      </c>
      <c r="E134" s="165" t="n">
        <v>0</v>
      </c>
      <c r="F134" s="177" t="n">
        <v>1</v>
      </c>
    </row>
    <row r="135" s="141" customFormat="true" ht="27.6" hidden="false" customHeight="true" outlineLevel="0" collapsed="false">
      <c r="A135" s="46" t="s">
        <v>474</v>
      </c>
      <c r="B135" s="193" t="n">
        <v>48</v>
      </c>
      <c r="C135" s="194" t="n">
        <v>0.387196180555556</v>
      </c>
      <c r="D135" s="193" t="n">
        <v>6</v>
      </c>
      <c r="E135" s="173" t="n">
        <v>0.253472222222222</v>
      </c>
      <c r="F135" s="193" t="n">
        <v>54</v>
      </c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33" customFormat="true" ht="84.6" hidden="false" customHeight="true" outlineLevel="0" collapsed="false">
      <c r="A138" s="32" t="s">
        <v>175</v>
      </c>
      <c r="B138" s="32" t="s">
        <v>176</v>
      </c>
      <c r="C138" s="32"/>
      <c r="D138" s="32"/>
      <c r="E138" s="32"/>
      <c r="F138" s="32"/>
      <c r="G138" s="85"/>
    </row>
    <row r="139" s="33" customFormat="true" ht="39.6" hidden="false" customHeight="true" outlineLevel="0" collapsed="false">
      <c r="A139" s="161" t="s">
        <v>306</v>
      </c>
      <c r="B139" s="179" t="s">
        <v>574</v>
      </c>
      <c r="C139" s="179"/>
      <c r="D139" s="179" t="s">
        <v>575</v>
      </c>
      <c r="E139" s="179"/>
      <c r="F139" s="133" t="s">
        <v>576</v>
      </c>
    </row>
    <row r="140" customFormat="false" ht="24.6" hidden="false" customHeight="true" outlineLevel="0" collapsed="false">
      <c r="A140" s="161"/>
      <c r="B140" s="180" t="s">
        <v>578</v>
      </c>
      <c r="C140" s="136" t="s">
        <v>579</v>
      </c>
      <c r="D140" s="180" t="s">
        <v>578</v>
      </c>
      <c r="E140" s="136" t="s">
        <v>579</v>
      </c>
      <c r="F140" s="133"/>
      <c r="G140" s="0"/>
      <c r="H140" s="0"/>
      <c r="I140" s="0"/>
      <c r="J140" s="0"/>
      <c r="K140" s="0"/>
    </row>
    <row r="141" s="141" customFormat="true" ht="12.75" hidden="false" customHeight="false" outlineLevel="0" collapsed="false">
      <c r="A141" s="167" t="s">
        <v>298</v>
      </c>
      <c r="B141" s="176" t="n">
        <v>7</v>
      </c>
      <c r="C141" s="178" t="n">
        <v>0.361111111111111</v>
      </c>
      <c r="D141" s="176" t="n">
        <v>0</v>
      </c>
      <c r="E141" s="165" t="n">
        <v>0</v>
      </c>
      <c r="F141" s="177" t="n">
        <v>7</v>
      </c>
    </row>
    <row r="142" s="141" customFormat="true" ht="12.75" hidden="false" customHeight="false" outlineLevel="0" collapsed="false">
      <c r="A142" s="167" t="s">
        <v>486</v>
      </c>
      <c r="B142" s="176" t="n">
        <v>1</v>
      </c>
      <c r="C142" s="178" t="n">
        <v>0.333333333333333</v>
      </c>
      <c r="D142" s="176" t="n">
        <v>0</v>
      </c>
      <c r="E142" s="165" t="n">
        <v>0</v>
      </c>
      <c r="F142" s="177" t="n">
        <v>1</v>
      </c>
    </row>
    <row r="143" s="141" customFormat="true" ht="12.75" hidden="false" customHeight="false" outlineLevel="0" collapsed="false">
      <c r="A143" s="167" t="s">
        <v>489</v>
      </c>
      <c r="B143" s="176" t="n">
        <v>2</v>
      </c>
      <c r="C143" s="178" t="n">
        <v>0.375</v>
      </c>
      <c r="D143" s="176" t="n">
        <v>0</v>
      </c>
      <c r="E143" s="165" t="n">
        <v>0</v>
      </c>
      <c r="F143" s="177" t="n">
        <v>2</v>
      </c>
    </row>
    <row r="144" s="141" customFormat="true" ht="12.75" hidden="false" customHeight="false" outlineLevel="0" collapsed="false">
      <c r="A144" s="167" t="s">
        <v>490</v>
      </c>
      <c r="B144" s="176" t="n">
        <v>2</v>
      </c>
      <c r="C144" s="178" t="n">
        <v>0.375</v>
      </c>
      <c r="D144" s="176" t="n">
        <v>0</v>
      </c>
      <c r="E144" s="165" t="n">
        <v>0</v>
      </c>
      <c r="F144" s="177" t="n">
        <v>2</v>
      </c>
    </row>
    <row r="145" s="141" customFormat="true" ht="27.6" hidden="false" customHeight="true" outlineLevel="0" collapsed="false">
      <c r="A145" s="46" t="s">
        <v>494</v>
      </c>
      <c r="B145" s="193" t="n">
        <v>12</v>
      </c>
      <c r="C145" s="194" t="n">
        <v>0.361111111111111</v>
      </c>
      <c r="D145" s="193" t="n">
        <v>0</v>
      </c>
      <c r="E145" s="195" t="n">
        <v>0</v>
      </c>
      <c r="F145" s="193" t="n">
        <v>12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209"/>
      <c r="B147" s="102"/>
      <c r="C147" s="211"/>
      <c r="D147" s="102"/>
      <c r="E147" s="102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209"/>
      <c r="B148" s="102"/>
      <c r="C148" s="211"/>
      <c r="D148" s="102"/>
      <c r="E148" s="102"/>
      <c r="F148" s="0"/>
      <c r="G148" s="0"/>
      <c r="H148" s="0"/>
      <c r="I148" s="0"/>
      <c r="J148" s="0"/>
      <c r="K148" s="0"/>
    </row>
    <row r="149" s="33" customFormat="true" ht="84.6" hidden="false" customHeight="true" outlineLevel="0" collapsed="false">
      <c r="A149" s="32" t="s">
        <v>177</v>
      </c>
      <c r="B149" s="32" t="s">
        <v>178</v>
      </c>
      <c r="C149" s="32"/>
      <c r="D149" s="32"/>
      <c r="E149" s="32"/>
      <c r="F149" s="32"/>
      <c r="G149" s="85"/>
    </row>
    <row r="150" s="33" customFormat="true" ht="39.6" hidden="false" customHeight="true" outlineLevel="0" collapsed="false">
      <c r="A150" s="161" t="s">
        <v>306</v>
      </c>
      <c r="B150" s="179" t="s">
        <v>574</v>
      </c>
      <c r="C150" s="179"/>
      <c r="D150" s="179" t="s">
        <v>575</v>
      </c>
      <c r="E150" s="179"/>
      <c r="F150" s="133" t="s">
        <v>576</v>
      </c>
    </row>
    <row r="151" customFormat="false" ht="24.6" hidden="false" customHeight="true" outlineLevel="0" collapsed="false">
      <c r="A151" s="161"/>
      <c r="B151" s="180" t="s">
        <v>578</v>
      </c>
      <c r="C151" s="136" t="s">
        <v>579</v>
      </c>
      <c r="D151" s="180" t="s">
        <v>578</v>
      </c>
      <c r="E151" s="136" t="s">
        <v>579</v>
      </c>
      <c r="F151" s="133"/>
      <c r="G151" s="0"/>
      <c r="H151" s="0"/>
      <c r="I151" s="0"/>
      <c r="J151" s="0"/>
      <c r="K151" s="0"/>
    </row>
    <row r="152" s="141" customFormat="true" ht="12.75" hidden="false" customHeight="false" outlineLevel="0" collapsed="false">
      <c r="A152" s="167" t="s">
        <v>496</v>
      </c>
      <c r="B152" s="176" t="n">
        <v>1</v>
      </c>
      <c r="C152" s="178" t="n">
        <v>0.333333333333333</v>
      </c>
      <c r="D152" s="176" t="n">
        <v>0</v>
      </c>
      <c r="E152" s="165" t="n">
        <v>0</v>
      </c>
      <c r="F152" s="177" t="n">
        <v>1</v>
      </c>
    </row>
    <row r="153" s="141" customFormat="true" ht="12.75" hidden="false" customHeight="false" outlineLevel="0" collapsed="false">
      <c r="A153" s="167" t="s">
        <v>497</v>
      </c>
      <c r="B153" s="176" t="n">
        <v>1</v>
      </c>
      <c r="C153" s="178" t="n">
        <v>0.354166666666667</v>
      </c>
      <c r="D153" s="176" t="n">
        <v>0</v>
      </c>
      <c r="E153" s="165" t="n">
        <v>0</v>
      </c>
      <c r="F153" s="177" t="n">
        <v>1</v>
      </c>
    </row>
    <row r="154" s="141" customFormat="true" ht="12.75" hidden="false" customHeight="false" outlineLevel="0" collapsed="false">
      <c r="A154" s="167" t="s">
        <v>498</v>
      </c>
      <c r="B154" s="176" t="n">
        <v>4</v>
      </c>
      <c r="C154" s="178" t="n">
        <v>0.333333333333333</v>
      </c>
      <c r="D154" s="176" t="n">
        <v>0</v>
      </c>
      <c r="E154" s="165" t="n">
        <v>0</v>
      </c>
      <c r="F154" s="177" t="n">
        <v>4</v>
      </c>
    </row>
    <row r="155" s="141" customFormat="true" ht="12.75" hidden="false" customHeight="false" outlineLevel="0" collapsed="false">
      <c r="A155" s="167" t="s">
        <v>504</v>
      </c>
      <c r="B155" s="176" t="n">
        <v>10</v>
      </c>
      <c r="C155" s="178" t="n">
        <v>0.3375</v>
      </c>
      <c r="D155" s="176" t="n">
        <v>0</v>
      </c>
      <c r="E155" s="165" t="n">
        <v>0</v>
      </c>
      <c r="F155" s="177" t="n">
        <v>10</v>
      </c>
    </row>
    <row r="156" s="141" customFormat="true" ht="12.75" hidden="false" customHeight="false" outlineLevel="0" collapsed="false">
      <c r="A156" s="167" t="s">
        <v>299</v>
      </c>
      <c r="B156" s="176" t="n">
        <v>24</v>
      </c>
      <c r="C156" s="178" t="n">
        <v>0.369212962962963</v>
      </c>
      <c r="D156" s="176" t="n">
        <v>0</v>
      </c>
      <c r="E156" s="165" t="n">
        <v>0</v>
      </c>
      <c r="F156" s="177" t="n">
        <v>24</v>
      </c>
    </row>
    <row r="157" s="141" customFormat="true" ht="12.75" hidden="false" customHeight="false" outlineLevel="0" collapsed="false">
      <c r="A157" s="167" t="s">
        <v>509</v>
      </c>
      <c r="B157" s="176" t="n">
        <v>2</v>
      </c>
      <c r="C157" s="178" t="n">
        <v>0.333333333333333</v>
      </c>
      <c r="D157" s="176" t="n">
        <v>0</v>
      </c>
      <c r="E157" s="165" t="n">
        <v>0</v>
      </c>
      <c r="F157" s="177" t="n">
        <v>2</v>
      </c>
    </row>
    <row r="158" s="141" customFormat="true" ht="27.6" hidden="false" customHeight="true" outlineLevel="0" collapsed="false">
      <c r="A158" s="46" t="s">
        <v>512</v>
      </c>
      <c r="B158" s="193" t="n">
        <v>42</v>
      </c>
      <c r="C158" s="194" t="n">
        <v>0.343479938271605</v>
      </c>
      <c r="D158" s="193" t="n">
        <v>0</v>
      </c>
      <c r="E158" s="195" t="n">
        <v>0</v>
      </c>
      <c r="F158" s="193" t="n">
        <v>42</v>
      </c>
    </row>
    <row r="159" customFormat="false" ht="12.75" hidden="false" customHeight="false" outlineLevel="0" collapsed="false">
      <c r="A159" s="209"/>
      <c r="B159" s="102"/>
      <c r="C159" s="102"/>
      <c r="D159" s="102"/>
      <c r="E159" s="102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C160" s="47"/>
      <c r="J160" s="215"/>
      <c r="K160" s="215"/>
      <c r="L160" s="215"/>
    </row>
    <row r="161" customFormat="false" ht="12.75" hidden="false" customHeight="false" outlineLevel="0" collapsed="false">
      <c r="A161" s="209"/>
      <c r="B161" s="102"/>
      <c r="C161" s="218"/>
      <c r="D161" s="102"/>
      <c r="E161" s="102"/>
      <c r="F161" s="102"/>
      <c r="G161" s="102"/>
      <c r="H161" s="102"/>
      <c r="I161" s="102"/>
      <c r="J161" s="102"/>
      <c r="K161" s="102"/>
      <c r="L161" s="102"/>
    </row>
    <row r="162" s="33" customFormat="true" ht="84.6" hidden="false" customHeight="true" outlineLevel="0" collapsed="false">
      <c r="A162" s="32" t="s">
        <v>179</v>
      </c>
      <c r="B162" s="32" t="s">
        <v>180</v>
      </c>
      <c r="C162" s="32"/>
      <c r="D162" s="32"/>
      <c r="E162" s="32"/>
      <c r="F162" s="32"/>
      <c r="G162" s="85"/>
    </row>
    <row r="163" s="33" customFormat="true" ht="39.6" hidden="false" customHeight="true" outlineLevel="0" collapsed="false">
      <c r="A163" s="161" t="s">
        <v>306</v>
      </c>
      <c r="B163" s="179" t="s">
        <v>574</v>
      </c>
      <c r="C163" s="179"/>
      <c r="D163" s="179" t="s">
        <v>575</v>
      </c>
      <c r="E163" s="179"/>
      <c r="F163" s="133" t="s">
        <v>576</v>
      </c>
    </row>
    <row r="164" customFormat="false" ht="24.6" hidden="false" customHeight="true" outlineLevel="0" collapsed="false">
      <c r="A164" s="161"/>
      <c r="B164" s="180" t="s">
        <v>578</v>
      </c>
      <c r="C164" s="136" t="s">
        <v>579</v>
      </c>
      <c r="D164" s="180" t="s">
        <v>578</v>
      </c>
      <c r="E164" s="136" t="s">
        <v>579</v>
      </c>
      <c r="F164" s="133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167" t="s">
        <v>513</v>
      </c>
      <c r="B165" s="176" t="n">
        <v>0</v>
      </c>
      <c r="C165" s="165" t="n">
        <v>0</v>
      </c>
      <c r="D165" s="176" t="n">
        <v>1</v>
      </c>
      <c r="E165" s="178" t="n">
        <v>0.208333333333333</v>
      </c>
      <c r="F165" s="177" t="n">
        <v>1</v>
      </c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167" t="s">
        <v>514</v>
      </c>
      <c r="B166" s="176" t="n">
        <v>1</v>
      </c>
      <c r="C166" s="168" t="n">
        <v>0.375</v>
      </c>
      <c r="D166" s="176" t="n">
        <v>1</v>
      </c>
      <c r="E166" s="178" t="n">
        <v>0.25</v>
      </c>
      <c r="F166" s="177" t="n">
        <v>2</v>
      </c>
      <c r="G166" s="0"/>
      <c r="H166" s="0"/>
      <c r="I166" s="0"/>
      <c r="J166" s="0"/>
      <c r="K166" s="0"/>
    </row>
    <row r="167" s="141" customFormat="true" ht="12.75" hidden="false" customHeight="false" outlineLevel="0" collapsed="false">
      <c r="A167" s="167" t="s">
        <v>515</v>
      </c>
      <c r="B167" s="176" t="n">
        <v>1</v>
      </c>
      <c r="C167" s="178" t="n">
        <v>0.375</v>
      </c>
      <c r="D167" s="176" t="n">
        <v>0</v>
      </c>
      <c r="E167" s="165" t="n">
        <v>0</v>
      </c>
      <c r="F167" s="177" t="n">
        <v>1</v>
      </c>
    </row>
    <row r="168" customFormat="false" ht="12.75" hidden="false" customHeight="false" outlineLevel="0" collapsed="false">
      <c r="A168" s="167" t="s">
        <v>516</v>
      </c>
      <c r="B168" s="176" t="n">
        <v>1</v>
      </c>
      <c r="C168" s="168" t="n">
        <v>0.333333333333333</v>
      </c>
      <c r="D168" s="176" t="n">
        <v>1</v>
      </c>
      <c r="E168" s="178" t="n">
        <v>0.229166666666667</v>
      </c>
      <c r="F168" s="177" t="n">
        <v>2</v>
      </c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167" t="s">
        <v>517</v>
      </c>
      <c r="B169" s="176" t="n">
        <v>10</v>
      </c>
      <c r="C169" s="168" t="n">
        <v>0.383333333333333</v>
      </c>
      <c r="D169" s="176" t="n">
        <v>1</v>
      </c>
      <c r="E169" s="178" t="n">
        <v>0.25</v>
      </c>
      <c r="F169" s="177" t="n">
        <v>11</v>
      </c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167" t="s">
        <v>518</v>
      </c>
      <c r="B170" s="176" t="n">
        <v>4</v>
      </c>
      <c r="C170" s="168" t="n">
        <v>0.375</v>
      </c>
      <c r="D170" s="176" t="n">
        <v>1</v>
      </c>
      <c r="E170" s="178" t="n">
        <v>0.208333333333333</v>
      </c>
      <c r="F170" s="177" t="n">
        <v>5</v>
      </c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167" t="s">
        <v>519</v>
      </c>
      <c r="B171" s="176" t="n">
        <v>0</v>
      </c>
      <c r="C171" s="165" t="n">
        <v>0</v>
      </c>
      <c r="D171" s="176" t="n">
        <v>2</v>
      </c>
      <c r="E171" s="178" t="n">
        <v>0.25</v>
      </c>
      <c r="F171" s="177" t="n">
        <v>2</v>
      </c>
      <c r="G171" s="0"/>
      <c r="H171" s="0"/>
      <c r="I171" s="0"/>
      <c r="J171" s="0"/>
      <c r="K171" s="0"/>
    </row>
    <row r="172" s="141" customFormat="true" ht="12.75" hidden="false" customHeight="false" outlineLevel="0" collapsed="false">
      <c r="A172" s="167" t="s">
        <v>520</v>
      </c>
      <c r="B172" s="176" t="n">
        <v>6</v>
      </c>
      <c r="C172" s="178" t="n">
        <v>0.375</v>
      </c>
      <c r="D172" s="176" t="n">
        <v>6</v>
      </c>
      <c r="E172" s="178" t="n">
        <v>0.260416666666667</v>
      </c>
      <c r="F172" s="177" t="n">
        <v>12</v>
      </c>
    </row>
    <row r="173" customFormat="false" ht="12.75" hidden="false" customHeight="false" outlineLevel="0" collapsed="false">
      <c r="A173" s="167" t="s">
        <v>521</v>
      </c>
      <c r="B173" s="176" t="n">
        <v>0</v>
      </c>
      <c r="C173" s="165" t="n">
        <v>0</v>
      </c>
      <c r="D173" s="176" t="n">
        <v>1</v>
      </c>
      <c r="E173" s="178" t="n">
        <v>0.270833333333333</v>
      </c>
      <c r="F173" s="177" t="n">
        <v>1</v>
      </c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167" t="s">
        <v>522</v>
      </c>
      <c r="B174" s="176" t="n">
        <v>0</v>
      </c>
      <c r="C174" s="165" t="n">
        <v>0</v>
      </c>
      <c r="D174" s="176" t="n">
        <v>1</v>
      </c>
      <c r="E174" s="178" t="n">
        <v>0.3125</v>
      </c>
      <c r="F174" s="177" t="n">
        <v>1</v>
      </c>
      <c r="G174" s="0"/>
      <c r="H174" s="0"/>
      <c r="I174" s="0"/>
      <c r="J174" s="0"/>
      <c r="K174" s="0"/>
    </row>
    <row r="175" s="141" customFormat="true" ht="12.75" hidden="false" customHeight="false" outlineLevel="0" collapsed="false">
      <c r="A175" s="167" t="s">
        <v>524</v>
      </c>
      <c r="B175" s="176" t="n">
        <v>1</v>
      </c>
      <c r="C175" s="178" t="n">
        <v>0.333333333333333</v>
      </c>
      <c r="D175" s="176" t="n">
        <v>0</v>
      </c>
      <c r="E175" s="165" t="n">
        <v>0</v>
      </c>
      <c r="F175" s="177" t="n">
        <v>1</v>
      </c>
    </row>
    <row r="176" s="141" customFormat="true" ht="12.75" hidden="false" customHeight="false" outlineLevel="0" collapsed="false">
      <c r="A176" s="167" t="s">
        <v>526</v>
      </c>
      <c r="B176" s="176" t="n">
        <v>1</v>
      </c>
      <c r="C176" s="178" t="n">
        <v>0.333333333333333</v>
      </c>
      <c r="D176" s="176" t="n">
        <v>0</v>
      </c>
      <c r="E176" s="165" t="n">
        <v>0</v>
      </c>
      <c r="F176" s="177" t="n">
        <v>1</v>
      </c>
    </row>
    <row r="177" customFormat="false" ht="12.75" hidden="false" customHeight="false" outlineLevel="0" collapsed="false">
      <c r="A177" s="167" t="s">
        <v>529</v>
      </c>
      <c r="B177" s="176" t="n">
        <v>0</v>
      </c>
      <c r="C177" s="165" t="n">
        <v>0</v>
      </c>
      <c r="D177" s="176" t="n">
        <v>1</v>
      </c>
      <c r="E177" s="178" t="n">
        <v>0.270833333333333</v>
      </c>
      <c r="F177" s="177" t="n">
        <v>1</v>
      </c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167" t="s">
        <v>531</v>
      </c>
      <c r="B178" s="176" t="n">
        <v>0</v>
      </c>
      <c r="C178" s="165" t="n">
        <v>0</v>
      </c>
      <c r="D178" s="176" t="n">
        <v>1</v>
      </c>
      <c r="E178" s="178" t="n">
        <v>0.291666666666667</v>
      </c>
      <c r="F178" s="177" t="n">
        <v>1</v>
      </c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167" t="s">
        <v>534</v>
      </c>
      <c r="B179" s="176" t="n">
        <v>0</v>
      </c>
      <c r="C179" s="165" t="n">
        <v>0</v>
      </c>
      <c r="D179" s="176" t="n">
        <v>1</v>
      </c>
      <c r="E179" s="178" t="n">
        <v>0.208333333333333</v>
      </c>
      <c r="F179" s="177" t="n">
        <v>1</v>
      </c>
      <c r="G179" s="0"/>
      <c r="H179" s="0"/>
      <c r="I179" s="0"/>
      <c r="J179" s="0"/>
      <c r="K179" s="0"/>
    </row>
    <row r="180" s="141" customFormat="true" ht="27.6" hidden="false" customHeight="true" outlineLevel="0" collapsed="false">
      <c r="A180" s="46" t="s">
        <v>538</v>
      </c>
      <c r="B180" s="193" t="n">
        <v>25</v>
      </c>
      <c r="C180" s="194" t="n">
        <v>0.360416666666667</v>
      </c>
      <c r="D180" s="193" t="n">
        <v>18</v>
      </c>
      <c r="E180" s="173" t="n">
        <v>0.250868055555556</v>
      </c>
      <c r="F180" s="193" t="n">
        <v>43</v>
      </c>
    </row>
    <row r="181" customFormat="false" ht="12.75" hidden="false" customHeight="false" outlineLevel="0" collapsed="false">
      <c r="B181" s="47"/>
      <c r="C181" s="47"/>
      <c r="L181" s="215"/>
    </row>
    <row r="182" customFormat="false" ht="12.75" hidden="false" customHeight="false" outlineLevel="0" collapsed="false">
      <c r="B182" s="47"/>
      <c r="C182" s="47"/>
      <c r="F182" s="219"/>
      <c r="G182" s="219"/>
      <c r="H182" s="219"/>
      <c r="J182" s="215"/>
      <c r="L182" s="215"/>
    </row>
    <row r="184" s="33" customFormat="true" ht="70.15" hidden="false" customHeight="true" outlineLevel="0" collapsed="false">
      <c r="A184" s="32" t="s">
        <v>181</v>
      </c>
      <c r="B184" s="32" t="s">
        <v>182</v>
      </c>
      <c r="C184" s="32"/>
      <c r="D184" s="32"/>
      <c r="E184" s="32"/>
      <c r="F184" s="32"/>
      <c r="G184" s="85"/>
    </row>
    <row r="185" s="33" customFormat="true" ht="39.6" hidden="false" customHeight="true" outlineLevel="0" collapsed="false">
      <c r="A185" s="161" t="s">
        <v>306</v>
      </c>
      <c r="B185" s="179" t="s">
        <v>574</v>
      </c>
      <c r="C185" s="179"/>
      <c r="D185" s="179" t="s">
        <v>575</v>
      </c>
      <c r="E185" s="179"/>
      <c r="F185" s="133" t="s">
        <v>576</v>
      </c>
    </row>
    <row r="186" customFormat="false" ht="24.6" hidden="false" customHeight="true" outlineLevel="0" collapsed="false">
      <c r="A186" s="161"/>
      <c r="B186" s="180" t="s">
        <v>578</v>
      </c>
      <c r="C186" s="136" t="s">
        <v>579</v>
      </c>
      <c r="D186" s="180" t="s">
        <v>578</v>
      </c>
      <c r="E186" s="136" t="s">
        <v>579</v>
      </c>
      <c r="F186" s="133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167" t="s">
        <v>301</v>
      </c>
      <c r="B187" s="176" t="n">
        <v>1</v>
      </c>
      <c r="C187" s="168" t="n">
        <v>0.333333333333333</v>
      </c>
      <c r="D187" s="176" t="n">
        <v>2</v>
      </c>
      <c r="E187" s="178" t="n">
        <v>0.25</v>
      </c>
      <c r="F187" s="177" t="n">
        <v>3</v>
      </c>
      <c r="G187" s="0"/>
      <c r="H187" s="0"/>
      <c r="I187" s="0"/>
      <c r="J187" s="0"/>
      <c r="K187" s="0"/>
    </row>
    <row r="188" s="141" customFormat="true" ht="27.6" hidden="false" customHeight="true" outlineLevel="0" collapsed="false">
      <c r="A188" s="46" t="s">
        <v>550</v>
      </c>
      <c r="B188" s="193" t="n">
        <v>1</v>
      </c>
      <c r="C188" s="194" t="n">
        <v>0.333333333333333</v>
      </c>
      <c r="D188" s="193" t="n">
        <v>2</v>
      </c>
      <c r="E188" s="173" t="n">
        <v>0.25</v>
      </c>
      <c r="F188" s="193" t="n">
        <v>3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</sheetData>
  <mergeCells count="52">
    <mergeCell ref="B1:G1"/>
    <mergeCell ref="A2:A3"/>
    <mergeCell ref="B2:C2"/>
    <mergeCell ref="D2:E2"/>
    <mergeCell ref="F2:F3"/>
    <mergeCell ref="G2:G3"/>
    <mergeCell ref="A47:G47"/>
    <mergeCell ref="B49:F49"/>
    <mergeCell ref="A50:A51"/>
    <mergeCell ref="B50:C50"/>
    <mergeCell ref="D50:E50"/>
    <mergeCell ref="F50:F51"/>
    <mergeCell ref="B61:F61"/>
    <mergeCell ref="A62:A63"/>
    <mergeCell ref="B62:C62"/>
    <mergeCell ref="D62:E62"/>
    <mergeCell ref="F62:F63"/>
    <mergeCell ref="B74:F74"/>
    <mergeCell ref="A75:A76"/>
    <mergeCell ref="B75:C75"/>
    <mergeCell ref="D75:E75"/>
    <mergeCell ref="F75:F76"/>
    <mergeCell ref="B101:F101"/>
    <mergeCell ref="A102:A103"/>
    <mergeCell ref="B102:C102"/>
    <mergeCell ref="D102:E102"/>
    <mergeCell ref="F102:F103"/>
    <mergeCell ref="B119:F119"/>
    <mergeCell ref="A120:A121"/>
    <mergeCell ref="B120:C120"/>
    <mergeCell ref="D120:E120"/>
    <mergeCell ref="F120:F121"/>
    <mergeCell ref="B138:F138"/>
    <mergeCell ref="A139:A140"/>
    <mergeCell ref="B139:C139"/>
    <mergeCell ref="D139:E139"/>
    <mergeCell ref="F139:F140"/>
    <mergeCell ref="B149:F149"/>
    <mergeCell ref="A150:A151"/>
    <mergeCell ref="B150:C150"/>
    <mergeCell ref="D150:E150"/>
    <mergeCell ref="F150:F151"/>
    <mergeCell ref="B162:F162"/>
    <mergeCell ref="A163:A164"/>
    <mergeCell ref="B163:C163"/>
    <mergeCell ref="D163:E163"/>
    <mergeCell ref="F163:F164"/>
    <mergeCell ref="B184:F184"/>
    <mergeCell ref="A185:A186"/>
    <mergeCell ref="B185:C185"/>
    <mergeCell ref="D185:E185"/>
    <mergeCell ref="F185:F18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16" man="true" max="16383" min="0"/>
    <brk id="148" man="true" max="16383" min="0"/>
    <brk id="1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120" width="6.7"/>
    <col collapsed="false" customWidth="true" hidden="false" outlineLevel="0" max="3" min="3" style="120" width="11.13"/>
    <col collapsed="false" customWidth="true" hidden="false" outlineLevel="0" max="4" min="4" style="120" width="6.7"/>
    <col collapsed="false" customWidth="true" hidden="false" outlineLevel="0" max="5" min="5" style="120" width="8.56"/>
    <col collapsed="false" customWidth="true" hidden="false" outlineLevel="0" max="6" min="6" style="120" width="6.85"/>
    <col collapsed="false" customWidth="true" hidden="false" outlineLevel="0" max="7" min="7" style="120" width="8.28"/>
    <col collapsed="false" customWidth="true" hidden="false" outlineLevel="0" max="8" min="8" style="120" width="5.13"/>
    <col collapsed="false" customWidth="true" hidden="false" outlineLevel="0" max="9" min="9" style="120" width="10.56"/>
    <col collapsed="false" customWidth="true" hidden="false" outlineLevel="0" max="10" min="10" style="120" width="4.14"/>
    <col collapsed="false" customWidth="true" hidden="false" outlineLevel="0" max="11" min="11" style="120" width="5.56"/>
  </cols>
  <sheetData>
    <row r="1" customFormat="false" ht="59.45" hidden="false" customHeight="true" outlineLevel="0" collapsed="false">
      <c r="A1" s="132" t="s">
        <v>183</v>
      </c>
      <c r="B1" s="12" t="s">
        <v>184</v>
      </c>
      <c r="C1" s="12"/>
      <c r="D1" s="12"/>
      <c r="E1" s="12"/>
      <c r="F1" s="12"/>
      <c r="G1" s="12"/>
      <c r="H1" s="0"/>
      <c r="I1" s="0"/>
      <c r="J1" s="0"/>
      <c r="K1" s="0"/>
    </row>
    <row r="2" s="135" customFormat="true" ht="30.6" hidden="false" customHeight="true" outlineLevel="0" collapsed="false">
      <c r="A2" s="15" t="s">
        <v>551</v>
      </c>
      <c r="B2" s="179" t="s">
        <v>574</v>
      </c>
      <c r="C2" s="179"/>
      <c r="D2" s="179" t="s">
        <v>575</v>
      </c>
      <c r="E2" s="179"/>
      <c r="F2" s="133" t="s">
        <v>576</v>
      </c>
      <c r="G2" s="134" t="s">
        <v>577</v>
      </c>
      <c r="H2" s="8"/>
    </row>
    <row r="3" s="135" customFormat="true" ht="40.15" hidden="false" customHeight="true" outlineLevel="0" collapsed="false">
      <c r="A3" s="15"/>
      <c r="B3" s="180" t="s">
        <v>578</v>
      </c>
      <c r="C3" s="136" t="s">
        <v>579</v>
      </c>
      <c r="D3" s="180" t="s">
        <v>578</v>
      </c>
      <c r="E3" s="136" t="s">
        <v>579</v>
      </c>
      <c r="F3" s="133"/>
      <c r="G3" s="134"/>
      <c r="H3" s="8"/>
    </row>
    <row r="4" s="141" customFormat="true" ht="13.9" hidden="false" customHeight="true" outlineLevel="0" collapsed="false">
      <c r="A4" s="20" t="s">
        <v>293</v>
      </c>
      <c r="B4" s="137" t="n">
        <v>10</v>
      </c>
      <c r="C4" s="138" t="n">
        <v>0.335069444444444</v>
      </c>
      <c r="D4" s="137" t="n">
        <v>0</v>
      </c>
      <c r="E4" s="181" t="n">
        <v>0</v>
      </c>
      <c r="F4" s="137" t="n">
        <v>10</v>
      </c>
      <c r="G4" s="140" t="n">
        <f aca="false">F4/$F$13*100</f>
        <v>8.33333333333333</v>
      </c>
    </row>
    <row r="5" s="141" customFormat="true" ht="13.9" hidden="false" customHeight="true" outlineLevel="0" collapsed="false">
      <c r="A5" s="20" t="s">
        <v>294</v>
      </c>
      <c r="B5" s="143" t="n">
        <v>9</v>
      </c>
      <c r="C5" s="144" t="n">
        <v>0.363888888888889</v>
      </c>
      <c r="D5" s="143" t="n">
        <v>1</v>
      </c>
      <c r="E5" s="144" t="n">
        <v>0.270833333333333</v>
      </c>
      <c r="F5" s="143" t="n">
        <v>10</v>
      </c>
      <c r="G5" s="145" t="n">
        <f aca="false">F5/$F$13*100</f>
        <v>8.33333333333333</v>
      </c>
    </row>
    <row r="6" s="141" customFormat="true" ht="13.9" hidden="false" customHeight="true" outlineLevel="0" collapsed="false">
      <c r="A6" s="20" t="s">
        <v>295</v>
      </c>
      <c r="B6" s="143" t="n">
        <v>9</v>
      </c>
      <c r="C6" s="149" t="n">
        <v>0.419097222222222</v>
      </c>
      <c r="D6" s="143" t="n">
        <v>1</v>
      </c>
      <c r="E6" s="149" t="n">
        <v>0.208333333333333</v>
      </c>
      <c r="F6" s="143" t="n">
        <v>10</v>
      </c>
      <c r="G6" s="150" t="n">
        <f aca="false">F6/$F$13*100</f>
        <v>8.33333333333333</v>
      </c>
    </row>
    <row r="7" s="141" customFormat="true" ht="13.9" hidden="false" customHeight="true" outlineLevel="0" collapsed="false">
      <c r="A7" s="20" t="s">
        <v>296</v>
      </c>
      <c r="B7" s="143" t="n">
        <v>9</v>
      </c>
      <c r="C7" s="149" t="n">
        <v>0.349305555555556</v>
      </c>
      <c r="D7" s="143" t="n">
        <v>3</v>
      </c>
      <c r="E7" s="149" t="n">
        <v>0.302083333333333</v>
      </c>
      <c r="F7" s="143" t="n">
        <v>12</v>
      </c>
      <c r="G7" s="150" t="n">
        <f aca="false">F7/$F$13*100</f>
        <v>10</v>
      </c>
    </row>
    <row r="8" s="141" customFormat="true" ht="13.9" hidden="false" customHeight="true" outlineLevel="0" collapsed="false">
      <c r="A8" s="20" t="s">
        <v>297</v>
      </c>
      <c r="B8" s="143" t="n">
        <v>12</v>
      </c>
      <c r="C8" s="149" t="n">
        <v>0.383928571428572</v>
      </c>
      <c r="D8" s="143" t="n">
        <v>6</v>
      </c>
      <c r="E8" s="149" t="n">
        <v>0.2421875</v>
      </c>
      <c r="F8" s="143" t="n">
        <v>18</v>
      </c>
      <c r="G8" s="150" t="n">
        <f aca="false">F8/$F$13*100</f>
        <v>15</v>
      </c>
    </row>
    <row r="9" s="141" customFormat="true" ht="13.9" hidden="false" customHeight="true" outlineLevel="0" collapsed="false">
      <c r="A9" s="20" t="s">
        <v>298</v>
      </c>
      <c r="B9" s="143" t="n">
        <v>18</v>
      </c>
      <c r="C9" s="149" t="n">
        <v>0.378409090909091</v>
      </c>
      <c r="D9" s="143" t="n">
        <v>9</v>
      </c>
      <c r="E9" s="220" t="n">
        <v>0.252604166666667</v>
      </c>
      <c r="F9" s="143" t="n">
        <v>27</v>
      </c>
      <c r="G9" s="150" t="n">
        <f aca="false">F9/$F$13*100</f>
        <v>22.5</v>
      </c>
    </row>
    <row r="10" s="141" customFormat="true" ht="13.9" hidden="false" customHeight="true" outlineLevel="0" collapsed="false">
      <c r="A10" s="20" t="s">
        <v>299</v>
      </c>
      <c r="B10" s="143" t="n">
        <v>13</v>
      </c>
      <c r="C10" s="149" t="n">
        <v>0.355208333333333</v>
      </c>
      <c r="D10" s="143" t="n">
        <v>1</v>
      </c>
      <c r="E10" s="220" t="n">
        <v>0.125</v>
      </c>
      <c r="F10" s="143" t="n">
        <v>14</v>
      </c>
      <c r="G10" s="150" t="n">
        <f aca="false">F10/$F$13*100</f>
        <v>11.6666666666667</v>
      </c>
    </row>
    <row r="11" s="141" customFormat="true" ht="13.9" hidden="false" customHeight="true" outlineLevel="0" collapsed="false">
      <c r="A11" s="20" t="s">
        <v>300</v>
      </c>
      <c r="B11" s="143" t="n">
        <v>3</v>
      </c>
      <c r="C11" s="149" t="n">
        <v>0.4375</v>
      </c>
      <c r="D11" s="143" t="n">
        <v>3</v>
      </c>
      <c r="E11" s="149" t="n">
        <v>0.28125</v>
      </c>
      <c r="F11" s="143" t="n">
        <v>6</v>
      </c>
      <c r="G11" s="150" t="n">
        <f aca="false">F11/$F$13*100</f>
        <v>5</v>
      </c>
    </row>
    <row r="12" s="141" customFormat="true" ht="13.9" hidden="false" customHeight="true" outlineLevel="0" collapsed="false">
      <c r="A12" s="20" t="s">
        <v>301</v>
      </c>
      <c r="B12" s="143" t="n">
        <v>7</v>
      </c>
      <c r="C12" s="151" t="n">
        <v>0.354166666666667</v>
      </c>
      <c r="D12" s="143" t="n">
        <v>6</v>
      </c>
      <c r="E12" s="151" t="n">
        <v>0.243055555555556</v>
      </c>
      <c r="F12" s="143" t="n">
        <v>13</v>
      </c>
      <c r="G12" s="152" t="n">
        <f aca="false">F12/$F$13*100</f>
        <v>10.8333333333333</v>
      </c>
    </row>
    <row r="13" s="141" customFormat="true" ht="18.6" hidden="false" customHeight="true" outlineLevel="0" collapsed="false">
      <c r="A13" s="26" t="s">
        <v>302</v>
      </c>
      <c r="B13" s="153" t="n">
        <f aca="false">SUM(B4:B12)</f>
        <v>90</v>
      </c>
      <c r="C13" s="154" t="n">
        <f aca="false">SUM(C4:C12)/9</f>
        <v>0.37517486371653</v>
      </c>
      <c r="D13" s="153" t="n">
        <f aca="false">SUM(D4:D12)</f>
        <v>30</v>
      </c>
      <c r="E13" s="154" t="n">
        <f aca="false">SUM(E4:E12)/8</f>
        <v>0.240668402777778</v>
      </c>
      <c r="F13" s="153" t="n">
        <f aca="false">SUM(F4:F12)</f>
        <v>120</v>
      </c>
      <c r="G13" s="155" t="n">
        <f aca="false">F13/$F$13*100</f>
        <v>10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156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156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156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156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156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156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156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156"/>
      <c r="B22" s="102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7.25" hidden="false" customHeight="false" outlineLevel="0" collapsed="false">
      <c r="A23" s="156"/>
      <c r="B23" s="213"/>
      <c r="C23" s="214" t="s">
        <v>574</v>
      </c>
      <c r="D23" s="214" t="s">
        <v>575</v>
      </c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156"/>
      <c r="B24" s="183" t="s">
        <v>293</v>
      </c>
      <c r="C24" s="137" t="n">
        <v>10</v>
      </c>
      <c r="D24" s="137" t="n">
        <v>0</v>
      </c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156"/>
      <c r="B25" s="183" t="s">
        <v>294</v>
      </c>
      <c r="C25" s="143" t="n">
        <v>9</v>
      </c>
      <c r="D25" s="143" t="n">
        <v>1</v>
      </c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156"/>
      <c r="B26" s="183" t="s">
        <v>295</v>
      </c>
      <c r="C26" s="143" t="n">
        <v>9</v>
      </c>
      <c r="D26" s="143" t="n">
        <v>1</v>
      </c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156"/>
      <c r="B27" s="183" t="s">
        <v>296</v>
      </c>
      <c r="C27" s="143" t="n">
        <v>9</v>
      </c>
      <c r="D27" s="143" t="n">
        <v>3</v>
      </c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156"/>
      <c r="B28" s="183" t="s">
        <v>297</v>
      </c>
      <c r="C28" s="143" t="n">
        <v>12</v>
      </c>
      <c r="D28" s="143" t="n">
        <v>6</v>
      </c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156"/>
      <c r="B29" s="183" t="s">
        <v>298</v>
      </c>
      <c r="C29" s="143" t="n">
        <v>18</v>
      </c>
      <c r="D29" s="143" t="n">
        <v>9</v>
      </c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156"/>
      <c r="B30" s="183" t="s">
        <v>299</v>
      </c>
      <c r="C30" s="143" t="n">
        <v>13</v>
      </c>
      <c r="D30" s="143" t="n">
        <v>1</v>
      </c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156"/>
      <c r="B31" s="183" t="s">
        <v>300</v>
      </c>
      <c r="C31" s="143" t="n">
        <v>3</v>
      </c>
      <c r="D31" s="143" t="n">
        <v>3</v>
      </c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156"/>
      <c r="B32" s="183" t="s">
        <v>301</v>
      </c>
      <c r="C32" s="143" t="n">
        <v>7</v>
      </c>
      <c r="D32" s="143" t="n">
        <v>6</v>
      </c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156"/>
      <c r="B33" s="102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156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156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156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209"/>
      <c r="B37" s="102"/>
      <c r="C37" s="211"/>
      <c r="D37" s="102"/>
      <c r="E37" s="102"/>
      <c r="F37" s="102"/>
      <c r="G37" s="102"/>
      <c r="H37" s="102"/>
      <c r="I37" s="102"/>
      <c r="J37" s="212"/>
      <c r="K37" s="0"/>
      <c r="L37" s="210"/>
    </row>
    <row r="38" customFormat="false" ht="15.75" hidden="false" customHeight="false" outlineLevel="0" collapsed="false">
      <c r="A38" s="216"/>
      <c r="B38" s="217"/>
      <c r="C38" s="221"/>
      <c r="D38" s="217"/>
      <c r="E38" s="217"/>
      <c r="F38" s="217"/>
      <c r="G38" s="217"/>
      <c r="H38" s="217"/>
      <c r="I38" s="217"/>
      <c r="J38" s="222"/>
      <c r="K38" s="0"/>
      <c r="L38" s="223"/>
    </row>
    <row r="39" customFormat="false" ht="15.75" hidden="false" customHeight="false" outlineLevel="0" collapsed="false">
      <c r="A39" s="216"/>
      <c r="B39" s="217"/>
      <c r="C39" s="221"/>
      <c r="D39" s="217"/>
      <c r="E39" s="217"/>
      <c r="F39" s="217"/>
      <c r="G39" s="217"/>
      <c r="H39" s="217"/>
      <c r="I39" s="217"/>
      <c r="J39" s="222"/>
      <c r="K39" s="0"/>
      <c r="L39" s="223"/>
    </row>
    <row r="40" customFormat="false" ht="15.75" hidden="false" customHeight="false" outlineLevel="0" collapsed="false">
      <c r="A40" s="216"/>
      <c r="B40" s="217"/>
      <c r="C40" s="221"/>
      <c r="D40" s="217"/>
      <c r="E40" s="217"/>
      <c r="F40" s="217"/>
      <c r="G40" s="217"/>
      <c r="H40" s="217"/>
      <c r="I40" s="217"/>
      <c r="J40" s="222"/>
      <c r="K40" s="217"/>
      <c r="L40" s="223"/>
    </row>
    <row r="41" customFormat="false" ht="15.75" hidden="false" customHeight="false" outlineLevel="0" collapsed="false">
      <c r="A41" s="216"/>
      <c r="B41" s="217"/>
      <c r="C41" s="221"/>
      <c r="D41" s="217"/>
      <c r="E41" s="217"/>
      <c r="F41" s="217"/>
      <c r="G41" s="217"/>
      <c r="H41" s="217"/>
      <c r="I41" s="217"/>
      <c r="J41" s="222"/>
      <c r="K41" s="217"/>
      <c r="L41" s="223"/>
    </row>
    <row r="42" customFormat="false" ht="15.75" hidden="false" customHeight="false" outlineLevel="0" collapsed="false">
      <c r="A42" s="216"/>
      <c r="B42" s="217"/>
      <c r="C42" s="221"/>
      <c r="D42" s="217"/>
      <c r="E42" s="217"/>
      <c r="F42" s="217"/>
      <c r="G42" s="217"/>
      <c r="H42" s="217"/>
      <c r="I42" s="217"/>
      <c r="J42" s="222"/>
      <c r="K42" s="217"/>
      <c r="L42" s="223"/>
    </row>
    <row r="43" customFormat="false" ht="15.75" hidden="false" customHeight="false" outlineLevel="0" collapsed="false">
      <c r="A43" s="216"/>
      <c r="B43" s="217"/>
      <c r="C43" s="221"/>
      <c r="D43" s="217"/>
      <c r="E43" s="217"/>
      <c r="F43" s="217"/>
      <c r="G43" s="217"/>
      <c r="H43" s="217"/>
      <c r="I43" s="217"/>
      <c r="J43" s="222"/>
      <c r="K43" s="217"/>
      <c r="L43" s="223"/>
    </row>
    <row r="44" customFormat="false" ht="15.75" hidden="false" customHeight="false" outlineLevel="0" collapsed="false">
      <c r="A44" s="216"/>
      <c r="B44" s="217"/>
      <c r="C44" s="221"/>
      <c r="D44" s="217"/>
      <c r="E44" s="217"/>
      <c r="F44" s="217"/>
      <c r="G44" s="217"/>
      <c r="H44" s="217"/>
      <c r="I44" s="217"/>
      <c r="J44" s="222"/>
      <c r="K44" s="217"/>
      <c r="L44" s="223"/>
    </row>
    <row r="45" customFormat="false" ht="4.9" hidden="false" customHeight="true" outlineLevel="0" collapsed="false">
      <c r="A45" s="216"/>
      <c r="B45" s="217"/>
      <c r="C45" s="221"/>
      <c r="D45" s="217"/>
      <c r="E45" s="217"/>
      <c r="F45" s="217"/>
      <c r="G45" s="217"/>
      <c r="H45" s="217"/>
      <c r="I45" s="217"/>
      <c r="J45" s="222"/>
      <c r="K45" s="217"/>
      <c r="L45" s="223"/>
    </row>
    <row r="46" customFormat="false" ht="28.9" hidden="false" customHeight="true" outlineLevel="0" collapsed="false">
      <c r="A46" s="160" t="s">
        <v>305</v>
      </c>
      <c r="B46" s="160"/>
      <c r="C46" s="160"/>
      <c r="D46" s="160"/>
      <c r="E46" s="160"/>
      <c r="F46" s="160"/>
      <c r="G46" s="160"/>
      <c r="H46" s="102"/>
      <c r="I46" s="102"/>
      <c r="J46" s="212"/>
      <c r="K46" s="102"/>
      <c r="L46" s="210"/>
    </row>
    <row r="47" customFormat="false" ht="12.75" hidden="false" customHeight="false" outlineLevel="0" collapsed="false">
      <c r="C47" s="47"/>
      <c r="J47" s="215"/>
      <c r="L47" s="215"/>
    </row>
    <row r="48" s="33" customFormat="true" ht="84.6" hidden="false" customHeight="true" outlineLevel="0" collapsed="false">
      <c r="A48" s="32" t="s">
        <v>185</v>
      </c>
      <c r="B48" s="32" t="s">
        <v>186</v>
      </c>
      <c r="C48" s="32"/>
      <c r="D48" s="32"/>
      <c r="E48" s="32"/>
      <c r="F48" s="32"/>
      <c r="G48" s="85"/>
    </row>
    <row r="49" s="33" customFormat="true" ht="37.15" hidden="false" customHeight="true" outlineLevel="0" collapsed="false">
      <c r="A49" s="161" t="s">
        <v>306</v>
      </c>
      <c r="B49" s="179" t="s">
        <v>574</v>
      </c>
      <c r="C49" s="179"/>
      <c r="D49" s="179" t="s">
        <v>575</v>
      </c>
      <c r="E49" s="179"/>
      <c r="F49" s="133" t="s">
        <v>576</v>
      </c>
    </row>
    <row r="50" customFormat="false" ht="18" hidden="false" customHeight="false" outlineLevel="0" collapsed="false">
      <c r="A50" s="161"/>
      <c r="B50" s="180" t="s">
        <v>578</v>
      </c>
      <c r="C50" s="136" t="s">
        <v>579</v>
      </c>
      <c r="D50" s="180" t="s">
        <v>578</v>
      </c>
      <c r="E50" s="136" t="s">
        <v>579</v>
      </c>
      <c r="F50" s="133"/>
      <c r="G50" s="0"/>
      <c r="H50" s="0"/>
      <c r="I50" s="0"/>
      <c r="J50" s="0"/>
      <c r="K50" s="0"/>
    </row>
    <row r="51" s="141" customFormat="true" ht="12.75" hidden="false" customHeight="false" outlineLevel="0" collapsed="false">
      <c r="A51" s="167" t="s">
        <v>309</v>
      </c>
      <c r="B51" s="176" t="n">
        <v>2</v>
      </c>
      <c r="C51" s="178" t="n">
        <v>0.333333333333333</v>
      </c>
      <c r="D51" s="176" t="n">
        <v>0</v>
      </c>
      <c r="E51" s="165" t="n">
        <v>0</v>
      </c>
      <c r="F51" s="177" t="n">
        <v>2</v>
      </c>
    </row>
    <row r="52" s="141" customFormat="true" ht="12.75" hidden="false" customHeight="false" outlineLevel="0" collapsed="false">
      <c r="A52" s="167" t="s">
        <v>314</v>
      </c>
      <c r="B52" s="176" t="n">
        <v>1</v>
      </c>
      <c r="C52" s="178" t="n">
        <v>0.333333333333333</v>
      </c>
      <c r="D52" s="176" t="n">
        <v>0</v>
      </c>
      <c r="E52" s="165" t="n">
        <v>0</v>
      </c>
      <c r="F52" s="177" t="n">
        <v>1</v>
      </c>
    </row>
    <row r="53" s="141" customFormat="true" ht="12.75" hidden="false" customHeight="false" outlineLevel="0" collapsed="false">
      <c r="A53" s="167" t="s">
        <v>293</v>
      </c>
      <c r="B53" s="176" t="n">
        <v>7</v>
      </c>
      <c r="C53" s="178" t="n">
        <v>0.338541666666667</v>
      </c>
      <c r="D53" s="176" t="n">
        <v>0</v>
      </c>
      <c r="E53" s="165" t="n">
        <v>0</v>
      </c>
      <c r="F53" s="177" t="n">
        <v>7</v>
      </c>
    </row>
    <row r="54" customFormat="false" ht="12.75" hidden="false" customHeight="false" outlineLevel="0" collapsed="false">
      <c r="A54" s="46" t="s">
        <v>327</v>
      </c>
      <c r="B54" s="193" t="n">
        <v>10</v>
      </c>
      <c r="C54" s="224" t="n">
        <v>0.335069444444444</v>
      </c>
      <c r="D54" s="193" t="n">
        <v>0</v>
      </c>
      <c r="E54" s="195" t="n">
        <v>0</v>
      </c>
      <c r="F54" s="193" t="n">
        <v>10</v>
      </c>
      <c r="G54" s="0"/>
      <c r="H54" s="0"/>
      <c r="I54" s="0"/>
      <c r="J54" s="0"/>
      <c r="K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</row>
    <row r="57" customFormat="false" ht="12.75" hidden="false" customHeight="false" outlineLevel="0" collapsed="false">
      <c r="C57" s="47"/>
      <c r="D57" s="47"/>
      <c r="F57" s="0"/>
      <c r="G57" s="0"/>
      <c r="H57" s="0"/>
      <c r="I57" s="0"/>
      <c r="J57" s="0"/>
      <c r="K57" s="0"/>
      <c r="AE57" s="120"/>
      <c r="AF57" s="120"/>
      <c r="AG57" s="120"/>
      <c r="AH57" s="47"/>
      <c r="AI57" s="120"/>
    </row>
    <row r="58" customFormat="false" ht="12.75" hidden="false" customHeight="false" outlineLevel="0" collapsed="false">
      <c r="C58" s="47"/>
      <c r="D58" s="47"/>
      <c r="F58" s="0"/>
      <c r="G58" s="0"/>
      <c r="H58" s="0"/>
      <c r="I58" s="0"/>
      <c r="J58" s="0"/>
      <c r="K58" s="0"/>
      <c r="AE58" s="120"/>
      <c r="AF58" s="120"/>
      <c r="AG58" s="120"/>
      <c r="AH58" s="47"/>
      <c r="AI58" s="120"/>
    </row>
    <row r="59" s="33" customFormat="true" ht="84.6" hidden="false" customHeight="true" outlineLevel="0" collapsed="false">
      <c r="A59" s="32" t="s">
        <v>187</v>
      </c>
      <c r="B59" s="32" t="s">
        <v>188</v>
      </c>
      <c r="C59" s="32"/>
      <c r="D59" s="32"/>
      <c r="E59" s="32"/>
      <c r="F59" s="32"/>
      <c r="G59" s="85"/>
    </row>
    <row r="60" s="33" customFormat="true" ht="37.15" hidden="false" customHeight="true" outlineLevel="0" collapsed="false">
      <c r="A60" s="161" t="s">
        <v>306</v>
      </c>
      <c r="B60" s="179" t="s">
        <v>574</v>
      </c>
      <c r="C60" s="179"/>
      <c r="D60" s="179" t="s">
        <v>575</v>
      </c>
      <c r="E60" s="179"/>
      <c r="F60" s="133" t="s">
        <v>576</v>
      </c>
    </row>
    <row r="61" customFormat="false" ht="18" hidden="false" customHeight="false" outlineLevel="0" collapsed="false">
      <c r="A61" s="161"/>
      <c r="B61" s="180" t="s">
        <v>578</v>
      </c>
      <c r="C61" s="136" t="s">
        <v>579</v>
      </c>
      <c r="D61" s="180" t="s">
        <v>578</v>
      </c>
      <c r="E61" s="136" t="s">
        <v>579</v>
      </c>
      <c r="F61" s="133"/>
      <c r="G61" s="0"/>
      <c r="H61" s="0"/>
      <c r="I61" s="0"/>
      <c r="J61" s="0"/>
      <c r="K61" s="0"/>
    </row>
    <row r="62" s="141" customFormat="true" ht="12.75" hidden="false" customHeight="false" outlineLevel="0" collapsed="false">
      <c r="A62" s="167" t="s">
        <v>332</v>
      </c>
      <c r="B62" s="176" t="n">
        <v>1</v>
      </c>
      <c r="C62" s="178" t="n">
        <v>0.39375</v>
      </c>
      <c r="D62" s="176" t="n">
        <v>0</v>
      </c>
      <c r="E62" s="165" t="n">
        <v>0</v>
      </c>
      <c r="F62" s="177" t="n">
        <v>1</v>
      </c>
    </row>
    <row r="63" s="141" customFormat="true" ht="12.75" hidden="false" customHeight="false" outlineLevel="0" collapsed="false">
      <c r="A63" s="167" t="s">
        <v>339</v>
      </c>
      <c r="B63" s="176" t="n">
        <v>1</v>
      </c>
      <c r="C63" s="178" t="n">
        <v>0.333333333333333</v>
      </c>
      <c r="D63" s="176" t="n">
        <v>0</v>
      </c>
      <c r="E63" s="165" t="n">
        <v>0</v>
      </c>
      <c r="F63" s="177" t="n">
        <v>1</v>
      </c>
    </row>
    <row r="64" customFormat="false" ht="12.75" hidden="false" customHeight="false" outlineLevel="0" collapsed="false">
      <c r="A64" s="167" t="s">
        <v>294</v>
      </c>
      <c r="B64" s="176" t="n">
        <v>6</v>
      </c>
      <c r="C64" s="168" t="n">
        <v>0.34375</v>
      </c>
      <c r="D64" s="176" t="n">
        <v>1</v>
      </c>
      <c r="E64" s="178" t="n">
        <v>0.270833333333333</v>
      </c>
      <c r="F64" s="177" t="n">
        <v>7</v>
      </c>
      <c r="G64" s="0"/>
      <c r="H64" s="0"/>
      <c r="I64" s="0"/>
      <c r="J64" s="0"/>
      <c r="K64" s="0"/>
    </row>
    <row r="65" s="141" customFormat="true" ht="12.75" hidden="false" customHeight="false" outlineLevel="0" collapsed="false">
      <c r="A65" s="167" t="s">
        <v>345</v>
      </c>
      <c r="B65" s="176" t="n">
        <v>1</v>
      </c>
      <c r="C65" s="178" t="n">
        <v>0.354166666666667</v>
      </c>
      <c r="D65" s="176" t="n">
        <v>0</v>
      </c>
      <c r="E65" s="165" t="n">
        <v>0</v>
      </c>
      <c r="F65" s="177" t="n">
        <v>1</v>
      </c>
    </row>
    <row r="66" s="141" customFormat="true" ht="27.6" hidden="false" customHeight="true" outlineLevel="0" collapsed="false">
      <c r="A66" s="46" t="s">
        <v>349</v>
      </c>
      <c r="B66" s="193" t="n">
        <v>9</v>
      </c>
      <c r="C66" s="194" t="n">
        <v>0.363888888888889</v>
      </c>
      <c r="D66" s="193" t="n">
        <v>1</v>
      </c>
      <c r="E66" s="173" t="n">
        <v>0.270833333333333</v>
      </c>
      <c r="F66" s="193" t="n">
        <v>10</v>
      </c>
    </row>
    <row r="67" customFormat="false" ht="12.75" hidden="false" customHeight="false" outlineLevel="0" collapsed="false">
      <c r="A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</row>
    <row r="70" s="33" customFormat="true" ht="84.6" hidden="false" customHeight="true" outlineLevel="0" collapsed="false">
      <c r="A70" s="32" t="s">
        <v>189</v>
      </c>
      <c r="B70" s="32" t="s">
        <v>190</v>
      </c>
      <c r="C70" s="32"/>
      <c r="D70" s="32"/>
      <c r="E70" s="32"/>
      <c r="F70" s="32"/>
      <c r="G70" s="85"/>
    </row>
    <row r="71" s="33" customFormat="true" ht="37.15" hidden="false" customHeight="true" outlineLevel="0" collapsed="false">
      <c r="A71" s="161" t="s">
        <v>306</v>
      </c>
      <c r="B71" s="179" t="s">
        <v>574</v>
      </c>
      <c r="C71" s="179"/>
      <c r="D71" s="179" t="s">
        <v>575</v>
      </c>
      <c r="E71" s="179"/>
      <c r="F71" s="133" t="s">
        <v>576</v>
      </c>
    </row>
    <row r="72" customFormat="false" ht="18" hidden="false" customHeight="false" outlineLevel="0" collapsed="false">
      <c r="A72" s="161"/>
      <c r="B72" s="180" t="s">
        <v>578</v>
      </c>
      <c r="C72" s="136" t="s">
        <v>579</v>
      </c>
      <c r="D72" s="180" t="s">
        <v>578</v>
      </c>
      <c r="E72" s="136" t="s">
        <v>579</v>
      </c>
      <c r="F72" s="133"/>
      <c r="G72" s="0"/>
      <c r="H72" s="0"/>
      <c r="I72" s="0"/>
      <c r="J72" s="0"/>
      <c r="K72" s="0"/>
    </row>
    <row r="73" s="141" customFormat="true" ht="12.75" hidden="false" customHeight="false" outlineLevel="0" collapsed="false">
      <c r="A73" s="167" t="s">
        <v>371</v>
      </c>
      <c r="B73" s="176" t="n">
        <v>3</v>
      </c>
      <c r="C73" s="178" t="n">
        <v>0.333333333333333</v>
      </c>
      <c r="D73" s="176" t="n">
        <v>0</v>
      </c>
      <c r="E73" s="165" t="n">
        <v>0</v>
      </c>
      <c r="F73" s="177" t="n">
        <v>3</v>
      </c>
    </row>
    <row r="74" customFormat="false" ht="12.75" hidden="false" customHeight="false" outlineLevel="0" collapsed="false">
      <c r="A74" s="167" t="s">
        <v>378</v>
      </c>
      <c r="B74" s="176" t="n">
        <v>6</v>
      </c>
      <c r="C74" s="168" t="n">
        <v>0.504861111111111</v>
      </c>
      <c r="D74" s="176" t="n">
        <v>1</v>
      </c>
      <c r="E74" s="178" t="n">
        <v>0.208333333333333</v>
      </c>
      <c r="F74" s="177" t="n">
        <v>7</v>
      </c>
      <c r="G74" s="0"/>
      <c r="H74" s="0"/>
      <c r="I74" s="0"/>
      <c r="J74" s="0"/>
      <c r="K74" s="0"/>
    </row>
    <row r="75" s="141" customFormat="true" ht="27.6" hidden="false" customHeight="true" outlineLevel="0" collapsed="false">
      <c r="A75" s="46" t="s">
        <v>390</v>
      </c>
      <c r="B75" s="193" t="n">
        <v>9</v>
      </c>
      <c r="C75" s="194" t="n">
        <v>0.419097222222222</v>
      </c>
      <c r="D75" s="193" t="n">
        <v>1</v>
      </c>
      <c r="E75" s="173" t="n">
        <v>0.208333333333333</v>
      </c>
      <c r="F75" s="193" t="n">
        <v>10</v>
      </c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s="33" customFormat="true" ht="84.6" hidden="false" customHeight="true" outlineLevel="0" collapsed="false">
      <c r="A80" s="32" t="s">
        <v>191</v>
      </c>
      <c r="B80" s="32" t="s">
        <v>192</v>
      </c>
      <c r="C80" s="32"/>
      <c r="D80" s="32"/>
      <c r="E80" s="32"/>
      <c r="F80" s="32"/>
      <c r="G80" s="85"/>
    </row>
    <row r="81" s="33" customFormat="true" ht="37.15" hidden="false" customHeight="true" outlineLevel="0" collapsed="false">
      <c r="A81" s="161" t="s">
        <v>306</v>
      </c>
      <c r="B81" s="179" t="s">
        <v>574</v>
      </c>
      <c r="C81" s="179"/>
      <c r="D81" s="179" t="s">
        <v>575</v>
      </c>
      <c r="E81" s="179"/>
      <c r="F81" s="133" t="s">
        <v>576</v>
      </c>
    </row>
    <row r="82" customFormat="false" ht="18" hidden="false" customHeight="false" outlineLevel="0" collapsed="false">
      <c r="A82" s="161"/>
      <c r="B82" s="180" t="s">
        <v>578</v>
      </c>
      <c r="C82" s="136" t="s">
        <v>579</v>
      </c>
      <c r="D82" s="180" t="s">
        <v>578</v>
      </c>
      <c r="E82" s="136" t="s">
        <v>579</v>
      </c>
      <c r="F82" s="133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167" t="s">
        <v>391</v>
      </c>
      <c r="B83" s="176" t="n">
        <v>0</v>
      </c>
      <c r="C83" s="165" t="n">
        <v>0</v>
      </c>
      <c r="D83" s="176" t="n">
        <v>2</v>
      </c>
      <c r="E83" s="178" t="n">
        <v>0.3125</v>
      </c>
      <c r="F83" s="177" t="n">
        <v>2</v>
      </c>
      <c r="G83" s="0"/>
      <c r="H83" s="0"/>
      <c r="I83" s="0"/>
      <c r="J83" s="0"/>
      <c r="K83" s="0"/>
    </row>
    <row r="84" s="141" customFormat="true" ht="12.75" hidden="false" customHeight="false" outlineLevel="0" collapsed="false">
      <c r="A84" s="167" t="s">
        <v>394</v>
      </c>
      <c r="B84" s="176" t="n">
        <v>1</v>
      </c>
      <c r="C84" s="178" t="n">
        <v>0.333333333333333</v>
      </c>
      <c r="D84" s="176" t="n">
        <v>0</v>
      </c>
      <c r="E84" s="165" t="n">
        <v>0</v>
      </c>
      <c r="F84" s="177" t="n">
        <v>1</v>
      </c>
    </row>
    <row r="85" s="141" customFormat="true" ht="12.75" hidden="false" customHeight="false" outlineLevel="0" collapsed="false">
      <c r="A85" s="167" t="s">
        <v>398</v>
      </c>
      <c r="B85" s="176" t="n">
        <v>1</v>
      </c>
      <c r="C85" s="178" t="n">
        <v>0.354166666666667</v>
      </c>
      <c r="D85" s="176" t="n">
        <v>0</v>
      </c>
      <c r="E85" s="165" t="n">
        <v>0</v>
      </c>
      <c r="F85" s="177" t="n">
        <v>1</v>
      </c>
    </row>
    <row r="86" s="141" customFormat="true" ht="12.75" hidden="false" customHeight="false" outlineLevel="0" collapsed="false">
      <c r="A86" s="167" t="s">
        <v>400</v>
      </c>
      <c r="B86" s="176" t="n">
        <v>3</v>
      </c>
      <c r="C86" s="178" t="n">
        <v>0.354166666666667</v>
      </c>
      <c r="D86" s="176" t="n">
        <v>0</v>
      </c>
      <c r="E86" s="165" t="n">
        <v>0</v>
      </c>
      <c r="F86" s="177" t="n">
        <v>3</v>
      </c>
    </row>
    <row r="87" s="141" customFormat="true" ht="12.75" hidden="false" customHeight="false" outlineLevel="0" collapsed="false">
      <c r="A87" s="167" t="s">
        <v>296</v>
      </c>
      <c r="B87" s="176" t="n">
        <v>1</v>
      </c>
      <c r="C87" s="178" t="n">
        <v>0.333333333333333</v>
      </c>
      <c r="D87" s="176" t="n">
        <v>0</v>
      </c>
      <c r="E87" s="165" t="n">
        <v>0</v>
      </c>
      <c r="F87" s="177" t="n">
        <v>1</v>
      </c>
    </row>
    <row r="88" s="141" customFormat="true" ht="12.75" hidden="false" customHeight="false" outlineLevel="0" collapsed="false">
      <c r="A88" s="167" t="s">
        <v>419</v>
      </c>
      <c r="B88" s="176" t="n">
        <v>3</v>
      </c>
      <c r="C88" s="178" t="n">
        <v>0.371527777777778</v>
      </c>
      <c r="D88" s="176" t="n">
        <v>0</v>
      </c>
      <c r="E88" s="165" t="n">
        <v>0</v>
      </c>
      <c r="F88" s="177" t="n">
        <v>3</v>
      </c>
    </row>
    <row r="89" customFormat="false" ht="12.75" hidden="false" customHeight="false" outlineLevel="0" collapsed="false">
      <c r="A89" s="167" t="s">
        <v>422</v>
      </c>
      <c r="B89" s="176" t="n">
        <v>0</v>
      </c>
      <c r="C89" s="165" t="n">
        <v>0</v>
      </c>
      <c r="D89" s="176" t="n">
        <v>1</v>
      </c>
      <c r="E89" s="178" t="n">
        <v>0.291666666666667</v>
      </c>
      <c r="F89" s="177" t="n">
        <v>1</v>
      </c>
      <c r="G89" s="0"/>
      <c r="H89" s="0"/>
      <c r="I89" s="0"/>
      <c r="J89" s="0"/>
      <c r="K89" s="0"/>
    </row>
    <row r="90" s="141" customFormat="true" ht="27.6" hidden="false" customHeight="true" outlineLevel="0" collapsed="false">
      <c r="A90" s="46" t="s">
        <v>425</v>
      </c>
      <c r="B90" s="193" t="n">
        <v>9</v>
      </c>
      <c r="C90" s="194" t="n">
        <v>0.349305555555556</v>
      </c>
      <c r="D90" s="193" t="n">
        <v>3</v>
      </c>
      <c r="E90" s="173" t="n">
        <v>0.302083333333333</v>
      </c>
      <c r="F90" s="193" t="n">
        <v>12</v>
      </c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3" customFormat="true" ht="84.6" hidden="false" customHeight="true" outlineLevel="0" collapsed="false">
      <c r="A94" s="32" t="s">
        <v>193</v>
      </c>
      <c r="B94" s="32" t="s">
        <v>194</v>
      </c>
      <c r="C94" s="32"/>
      <c r="D94" s="32"/>
      <c r="E94" s="32"/>
      <c r="F94" s="32"/>
      <c r="G94" s="85"/>
    </row>
    <row r="95" s="33" customFormat="true" ht="37.15" hidden="false" customHeight="true" outlineLevel="0" collapsed="false">
      <c r="A95" s="161" t="s">
        <v>306</v>
      </c>
      <c r="B95" s="179" t="s">
        <v>574</v>
      </c>
      <c r="C95" s="179"/>
      <c r="D95" s="179" t="s">
        <v>575</v>
      </c>
      <c r="E95" s="179"/>
      <c r="F95" s="133" t="s">
        <v>576</v>
      </c>
    </row>
    <row r="96" customFormat="false" ht="18" hidden="false" customHeight="false" outlineLevel="0" collapsed="false">
      <c r="A96" s="161"/>
      <c r="B96" s="180" t="s">
        <v>578</v>
      </c>
      <c r="C96" s="136" t="s">
        <v>579</v>
      </c>
      <c r="D96" s="180" t="s">
        <v>578</v>
      </c>
      <c r="E96" s="136" t="s">
        <v>579</v>
      </c>
      <c r="F96" s="133"/>
      <c r="G96" s="0"/>
      <c r="H96" s="0"/>
      <c r="I96" s="0"/>
      <c r="J96" s="0"/>
      <c r="K96" s="0"/>
    </row>
    <row r="97" s="141" customFormat="true" ht="12.75" hidden="false" customHeight="false" outlineLevel="0" collapsed="false">
      <c r="A97" s="167" t="s">
        <v>427</v>
      </c>
      <c r="B97" s="176" t="n">
        <v>2</v>
      </c>
      <c r="C97" s="178" t="n">
        <v>0.34375</v>
      </c>
      <c r="D97" s="176" t="n">
        <v>0</v>
      </c>
      <c r="E97" s="165" t="n">
        <v>0</v>
      </c>
      <c r="F97" s="177" t="n">
        <v>2</v>
      </c>
    </row>
    <row r="98" customFormat="false" ht="12.75" hidden="false" customHeight="false" outlineLevel="0" collapsed="false">
      <c r="A98" s="167" t="s">
        <v>297</v>
      </c>
      <c r="B98" s="176" t="n">
        <v>1</v>
      </c>
      <c r="C98" s="168" t="n">
        <v>0.458333333333333</v>
      </c>
      <c r="D98" s="176" t="n">
        <v>2</v>
      </c>
      <c r="E98" s="178" t="n">
        <v>0.21875</v>
      </c>
      <c r="F98" s="177" t="n">
        <v>3</v>
      </c>
      <c r="G98" s="0"/>
      <c r="H98" s="0"/>
      <c r="I98" s="0"/>
      <c r="J98" s="0"/>
      <c r="K98" s="0"/>
    </row>
    <row r="99" s="141" customFormat="true" ht="12.75" hidden="false" customHeight="false" outlineLevel="0" collapsed="false">
      <c r="A99" s="167" t="s">
        <v>433</v>
      </c>
      <c r="B99" s="176" t="n">
        <v>1</v>
      </c>
      <c r="C99" s="178" t="n">
        <v>0.354166666666667</v>
      </c>
      <c r="D99" s="176" t="n">
        <v>0</v>
      </c>
      <c r="E99" s="165" t="n">
        <v>0</v>
      </c>
      <c r="F99" s="177" t="n">
        <v>1</v>
      </c>
    </row>
    <row r="100" customFormat="false" ht="12.75" hidden="false" customHeight="false" outlineLevel="0" collapsed="false">
      <c r="A100" s="167" t="s">
        <v>436</v>
      </c>
      <c r="B100" s="176" t="n">
        <v>4</v>
      </c>
      <c r="C100" s="168" t="n">
        <v>0.385416666666667</v>
      </c>
      <c r="D100" s="176" t="n">
        <v>2</v>
      </c>
      <c r="E100" s="178" t="n">
        <v>0.25</v>
      </c>
      <c r="F100" s="177" t="n">
        <v>6</v>
      </c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167" t="s">
        <v>447</v>
      </c>
      <c r="B101" s="176" t="n">
        <v>0</v>
      </c>
      <c r="C101" s="165" t="n">
        <v>0</v>
      </c>
      <c r="D101" s="176" t="n">
        <v>1</v>
      </c>
      <c r="E101" s="178" t="n">
        <v>0.25</v>
      </c>
      <c r="F101" s="177" t="n">
        <v>1</v>
      </c>
      <c r="G101" s="0"/>
      <c r="H101" s="0"/>
      <c r="I101" s="0"/>
      <c r="J101" s="0"/>
      <c r="K101" s="0"/>
    </row>
    <row r="102" s="141" customFormat="true" ht="12.75" hidden="false" customHeight="false" outlineLevel="0" collapsed="false">
      <c r="A102" s="167" t="s">
        <v>449</v>
      </c>
      <c r="B102" s="176" t="n">
        <v>1</v>
      </c>
      <c r="C102" s="178" t="n">
        <v>0.4375</v>
      </c>
      <c r="D102" s="176" t="n">
        <v>0</v>
      </c>
      <c r="E102" s="165" t="n">
        <v>0</v>
      </c>
      <c r="F102" s="177" t="n">
        <v>1</v>
      </c>
    </row>
    <row r="103" s="141" customFormat="true" ht="12.75" hidden="false" customHeight="false" outlineLevel="0" collapsed="false">
      <c r="A103" s="167" t="s">
        <v>466</v>
      </c>
      <c r="B103" s="176" t="n">
        <v>2</v>
      </c>
      <c r="C103" s="178" t="n">
        <v>0.333333333333333</v>
      </c>
      <c r="D103" s="176" t="n">
        <v>0</v>
      </c>
      <c r="E103" s="165" t="n">
        <v>0</v>
      </c>
      <c r="F103" s="177" t="n">
        <v>2</v>
      </c>
    </row>
    <row r="104" s="141" customFormat="true" ht="12.75" hidden="false" customHeight="false" outlineLevel="0" collapsed="false">
      <c r="A104" s="167" t="s">
        <v>470</v>
      </c>
      <c r="B104" s="176" t="n">
        <v>1</v>
      </c>
      <c r="C104" s="178" t="n">
        <v>0.375</v>
      </c>
      <c r="D104" s="176" t="n">
        <v>0</v>
      </c>
      <c r="E104" s="165" t="n">
        <v>0</v>
      </c>
      <c r="F104" s="177" t="n">
        <v>1</v>
      </c>
    </row>
    <row r="105" customFormat="false" ht="12.75" hidden="false" customHeight="false" outlineLevel="0" collapsed="false">
      <c r="A105" s="167" t="s">
        <v>472</v>
      </c>
      <c r="B105" s="176" t="n">
        <v>0</v>
      </c>
      <c r="C105" s="165" t="n">
        <v>0</v>
      </c>
      <c r="D105" s="176" t="n">
        <v>1</v>
      </c>
      <c r="E105" s="178" t="n">
        <v>0.25</v>
      </c>
      <c r="F105" s="177" t="n">
        <v>1</v>
      </c>
      <c r="G105" s="0"/>
      <c r="H105" s="0"/>
      <c r="I105" s="0"/>
      <c r="J105" s="0"/>
      <c r="K105" s="0"/>
    </row>
    <row r="106" s="141" customFormat="true" ht="27.6" hidden="false" customHeight="true" outlineLevel="0" collapsed="false">
      <c r="A106" s="46" t="s">
        <v>474</v>
      </c>
      <c r="B106" s="193" t="n">
        <v>12</v>
      </c>
      <c r="C106" s="194" t="n">
        <v>0.383928571428572</v>
      </c>
      <c r="D106" s="193" t="n">
        <v>6</v>
      </c>
      <c r="E106" s="173" t="n">
        <v>0.2421875</v>
      </c>
      <c r="F106" s="193" t="n">
        <v>18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33" customFormat="true" ht="84.6" hidden="false" customHeight="true" outlineLevel="0" collapsed="false">
      <c r="A111" s="32" t="s">
        <v>195</v>
      </c>
      <c r="B111" s="32" t="s">
        <v>196</v>
      </c>
      <c r="C111" s="32"/>
      <c r="D111" s="32"/>
      <c r="E111" s="32"/>
      <c r="F111" s="32"/>
      <c r="G111" s="85"/>
    </row>
    <row r="112" s="33" customFormat="true" ht="37.15" hidden="false" customHeight="true" outlineLevel="0" collapsed="false">
      <c r="A112" s="161" t="s">
        <v>306</v>
      </c>
      <c r="B112" s="179" t="s">
        <v>574</v>
      </c>
      <c r="C112" s="179"/>
      <c r="D112" s="179" t="s">
        <v>575</v>
      </c>
      <c r="E112" s="179"/>
      <c r="F112" s="133" t="s">
        <v>576</v>
      </c>
    </row>
    <row r="113" customFormat="false" ht="18" hidden="false" customHeight="false" outlineLevel="0" collapsed="false">
      <c r="A113" s="161"/>
      <c r="B113" s="180" t="s">
        <v>578</v>
      </c>
      <c r="C113" s="136" t="s">
        <v>579</v>
      </c>
      <c r="D113" s="180" t="s">
        <v>578</v>
      </c>
      <c r="E113" s="136" t="s">
        <v>579</v>
      </c>
      <c r="F113" s="133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167" t="s">
        <v>477</v>
      </c>
      <c r="B114" s="176" t="n">
        <v>0</v>
      </c>
      <c r="C114" s="165" t="n">
        <v>0</v>
      </c>
      <c r="D114" s="176" t="n">
        <v>3</v>
      </c>
      <c r="E114" s="178" t="n">
        <v>0.229166666666667</v>
      </c>
      <c r="F114" s="177" t="n">
        <v>3</v>
      </c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167" t="s">
        <v>478</v>
      </c>
      <c r="B115" s="176" t="n">
        <v>0</v>
      </c>
      <c r="C115" s="165" t="n">
        <v>0</v>
      </c>
      <c r="D115" s="176" t="n">
        <v>1</v>
      </c>
      <c r="E115" s="178" t="n">
        <v>0.21875</v>
      </c>
      <c r="F115" s="177" t="n">
        <v>1</v>
      </c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167" t="s">
        <v>481</v>
      </c>
      <c r="B116" s="176" t="n">
        <v>1</v>
      </c>
      <c r="C116" s="168" t="n">
        <v>0.354166666666667</v>
      </c>
      <c r="D116" s="176" t="n">
        <v>2</v>
      </c>
      <c r="E116" s="178" t="n">
        <v>0.25</v>
      </c>
      <c r="F116" s="177" t="n">
        <v>3</v>
      </c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167" t="s">
        <v>298</v>
      </c>
      <c r="B117" s="176" t="n">
        <v>13</v>
      </c>
      <c r="C117" s="168" t="n">
        <v>0.392045454545455</v>
      </c>
      <c r="D117" s="176" t="n">
        <v>3</v>
      </c>
      <c r="E117" s="178" t="n">
        <v>0.3125</v>
      </c>
      <c r="F117" s="177" t="n">
        <v>16</v>
      </c>
      <c r="G117" s="0"/>
      <c r="H117" s="0"/>
      <c r="I117" s="0"/>
      <c r="J117" s="0"/>
      <c r="K117" s="0"/>
    </row>
    <row r="118" s="141" customFormat="true" ht="12.75" hidden="false" customHeight="false" outlineLevel="0" collapsed="false">
      <c r="A118" s="167" t="s">
        <v>485</v>
      </c>
      <c r="B118" s="176" t="n">
        <v>2</v>
      </c>
      <c r="C118" s="178" t="n">
        <v>0.416666666666667</v>
      </c>
      <c r="D118" s="176" t="n">
        <v>0</v>
      </c>
      <c r="E118" s="165" t="n">
        <v>0</v>
      </c>
      <c r="F118" s="177" t="n">
        <v>2</v>
      </c>
    </row>
    <row r="119" s="141" customFormat="true" ht="12.75" hidden="false" customHeight="false" outlineLevel="0" collapsed="false">
      <c r="A119" s="167" t="s">
        <v>492</v>
      </c>
      <c r="B119" s="176" t="n">
        <v>1</v>
      </c>
      <c r="C119" s="178" t="n">
        <v>0.354166666666667</v>
      </c>
      <c r="D119" s="176" t="n">
        <v>0</v>
      </c>
      <c r="E119" s="165" t="n">
        <v>0</v>
      </c>
      <c r="F119" s="177" t="n">
        <v>1</v>
      </c>
    </row>
    <row r="120" s="141" customFormat="true" ht="12.75" hidden="false" customHeight="false" outlineLevel="0" collapsed="false">
      <c r="A120" s="167" t="s">
        <v>493</v>
      </c>
      <c r="B120" s="176" t="n">
        <v>1</v>
      </c>
      <c r="C120" s="178" t="n">
        <v>0.375</v>
      </c>
      <c r="D120" s="176" t="n">
        <v>0</v>
      </c>
      <c r="E120" s="165" t="n">
        <v>0</v>
      </c>
      <c r="F120" s="177" t="n">
        <v>1</v>
      </c>
    </row>
    <row r="121" s="141" customFormat="true" ht="27.6" hidden="false" customHeight="true" outlineLevel="0" collapsed="false">
      <c r="A121" s="46" t="s">
        <v>494</v>
      </c>
      <c r="B121" s="193" t="n">
        <v>18</v>
      </c>
      <c r="C121" s="194" t="n">
        <v>0.378409090909091</v>
      </c>
      <c r="D121" s="193" t="n">
        <v>9</v>
      </c>
      <c r="E121" s="173" t="n">
        <v>0.252604166666667</v>
      </c>
      <c r="F121" s="193" t="n">
        <v>27</v>
      </c>
    </row>
    <row r="123" customFormat="false" ht="12.75" hidden="false" customHeight="false" outlineLevel="0" collapsed="false">
      <c r="A123" s="209"/>
      <c r="B123" s="102"/>
      <c r="C123" s="211"/>
      <c r="D123" s="102"/>
      <c r="E123" s="102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209"/>
      <c r="B124" s="102"/>
      <c r="C124" s="102"/>
      <c r="D124" s="102"/>
      <c r="E124" s="102"/>
      <c r="F124" s="0"/>
      <c r="G124" s="0"/>
      <c r="H124" s="0"/>
      <c r="I124" s="0"/>
      <c r="J124" s="0"/>
      <c r="K124" s="0"/>
    </row>
    <row r="125" s="33" customFormat="true" ht="84.6" hidden="false" customHeight="true" outlineLevel="0" collapsed="false">
      <c r="A125" s="32" t="s">
        <v>197</v>
      </c>
      <c r="B125" s="32" t="s">
        <v>198</v>
      </c>
      <c r="C125" s="32"/>
      <c r="D125" s="32"/>
      <c r="E125" s="32"/>
      <c r="F125" s="32"/>
      <c r="G125" s="85"/>
    </row>
    <row r="126" s="33" customFormat="true" ht="37.15" hidden="false" customHeight="true" outlineLevel="0" collapsed="false">
      <c r="A126" s="161" t="s">
        <v>306</v>
      </c>
      <c r="B126" s="179" t="s">
        <v>574</v>
      </c>
      <c r="C126" s="179"/>
      <c r="D126" s="179" t="s">
        <v>575</v>
      </c>
      <c r="E126" s="179"/>
      <c r="F126" s="133" t="s">
        <v>576</v>
      </c>
    </row>
    <row r="127" customFormat="false" ht="18" hidden="false" customHeight="false" outlineLevel="0" collapsed="false">
      <c r="A127" s="161"/>
      <c r="B127" s="180" t="s">
        <v>578</v>
      </c>
      <c r="C127" s="136" t="s">
        <v>579</v>
      </c>
      <c r="D127" s="180" t="s">
        <v>578</v>
      </c>
      <c r="E127" s="136" t="s">
        <v>579</v>
      </c>
      <c r="F127" s="133"/>
      <c r="G127" s="0"/>
      <c r="H127" s="0"/>
      <c r="I127" s="0"/>
      <c r="J127" s="0"/>
      <c r="K127" s="0"/>
    </row>
    <row r="128" s="141" customFormat="true" ht="12.75" hidden="false" customHeight="false" outlineLevel="0" collapsed="false">
      <c r="A128" s="167" t="s">
        <v>495</v>
      </c>
      <c r="B128" s="176" t="n">
        <v>1</v>
      </c>
      <c r="C128" s="178" t="n">
        <v>0.354166666666667</v>
      </c>
      <c r="D128" s="176" t="n">
        <v>0</v>
      </c>
      <c r="E128" s="165" t="n">
        <v>0</v>
      </c>
      <c r="F128" s="177" t="n">
        <v>1</v>
      </c>
    </row>
    <row r="129" s="141" customFormat="true" ht="12.75" hidden="false" customHeight="false" outlineLevel="0" collapsed="false">
      <c r="A129" s="167" t="s">
        <v>501</v>
      </c>
      <c r="B129" s="176" t="n">
        <v>2</v>
      </c>
      <c r="C129" s="178" t="n">
        <v>0.333333333333333</v>
      </c>
      <c r="D129" s="176" t="n">
        <v>0</v>
      </c>
      <c r="E129" s="165" t="n">
        <v>0</v>
      </c>
      <c r="F129" s="177" t="n">
        <v>2</v>
      </c>
    </row>
    <row r="130" customFormat="false" ht="12.75" hidden="false" customHeight="false" outlineLevel="0" collapsed="false">
      <c r="A130" s="167" t="s">
        <v>506</v>
      </c>
      <c r="B130" s="176" t="n">
        <v>5</v>
      </c>
      <c r="C130" s="168" t="n">
        <v>0.338541666666667</v>
      </c>
      <c r="D130" s="176" t="n">
        <v>1</v>
      </c>
      <c r="E130" s="178" t="n">
        <v>0.125</v>
      </c>
      <c r="F130" s="177" t="n">
        <v>6</v>
      </c>
      <c r="G130" s="0"/>
      <c r="H130" s="0"/>
      <c r="I130" s="0"/>
      <c r="J130" s="0"/>
      <c r="K130" s="0"/>
    </row>
    <row r="131" s="141" customFormat="true" ht="12.75" hidden="false" customHeight="false" outlineLevel="0" collapsed="false">
      <c r="A131" s="167" t="s">
        <v>507</v>
      </c>
      <c r="B131" s="176" t="n">
        <v>1</v>
      </c>
      <c r="C131" s="178" t="n">
        <v>0.333333333333333</v>
      </c>
      <c r="D131" s="176" t="n">
        <v>0</v>
      </c>
      <c r="E131" s="165" t="n">
        <v>0</v>
      </c>
      <c r="F131" s="177" t="n">
        <v>1</v>
      </c>
    </row>
    <row r="132" s="141" customFormat="true" ht="12.75" hidden="false" customHeight="false" outlineLevel="0" collapsed="false">
      <c r="A132" s="167" t="s">
        <v>299</v>
      </c>
      <c r="B132" s="176" t="n">
        <v>4</v>
      </c>
      <c r="C132" s="178" t="n">
        <v>0.416666666666667</v>
      </c>
      <c r="D132" s="176" t="n">
        <v>0</v>
      </c>
      <c r="E132" s="165" t="n">
        <v>0</v>
      </c>
      <c r="F132" s="177" t="n">
        <v>4</v>
      </c>
    </row>
    <row r="133" s="141" customFormat="true" ht="27.6" hidden="false" customHeight="true" outlineLevel="0" collapsed="false">
      <c r="A133" s="46" t="s">
        <v>512</v>
      </c>
      <c r="B133" s="193" t="n">
        <v>13</v>
      </c>
      <c r="C133" s="194" t="n">
        <v>0.355208333333333</v>
      </c>
      <c r="D133" s="193" t="n">
        <v>1</v>
      </c>
      <c r="E133" s="173" t="n">
        <v>0.125</v>
      </c>
      <c r="F133" s="193" t="n">
        <v>14</v>
      </c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209"/>
      <c r="B135" s="102"/>
      <c r="C135" s="218"/>
      <c r="D135" s="102"/>
      <c r="E135" s="102"/>
      <c r="F135" s="102"/>
      <c r="G135" s="102"/>
      <c r="H135" s="102"/>
      <c r="I135" s="102"/>
      <c r="J135" s="210"/>
      <c r="K135" s="210"/>
      <c r="L135" s="210"/>
    </row>
    <row r="136" customFormat="false" ht="12.75" hidden="false" customHeight="false" outlineLevel="0" collapsed="false">
      <c r="A136" s="209"/>
      <c r="B136" s="102"/>
      <c r="C136" s="218"/>
      <c r="D136" s="102"/>
      <c r="E136" s="102"/>
      <c r="F136" s="102"/>
      <c r="G136" s="102"/>
      <c r="H136" s="102"/>
      <c r="I136" s="102"/>
      <c r="J136" s="210"/>
      <c r="K136" s="210"/>
      <c r="L136" s="210"/>
    </row>
    <row r="137" customFormat="false" ht="12.75" hidden="false" customHeight="false" outlineLevel="0" collapsed="false">
      <c r="B137" s="47"/>
      <c r="C137" s="47"/>
      <c r="L137" s="215"/>
    </row>
    <row r="138" customFormat="false" ht="12.75" hidden="false" customHeight="false" outlineLevel="0" collapsed="false">
      <c r="B138" s="47"/>
      <c r="C138" s="47"/>
      <c r="L138" s="215"/>
    </row>
    <row r="139" s="33" customFormat="true" ht="84.6" hidden="false" customHeight="true" outlineLevel="0" collapsed="false">
      <c r="A139" s="32" t="s">
        <v>199</v>
      </c>
      <c r="B139" s="32" t="s">
        <v>200</v>
      </c>
      <c r="C139" s="32"/>
      <c r="D139" s="32"/>
      <c r="E139" s="32"/>
      <c r="F139" s="32"/>
      <c r="G139" s="85"/>
    </row>
    <row r="140" s="33" customFormat="true" ht="37.15" hidden="false" customHeight="true" outlineLevel="0" collapsed="false">
      <c r="A140" s="161" t="s">
        <v>306</v>
      </c>
      <c r="B140" s="179" t="s">
        <v>574</v>
      </c>
      <c r="C140" s="179"/>
      <c r="D140" s="179" t="s">
        <v>575</v>
      </c>
      <c r="E140" s="179"/>
      <c r="F140" s="133" t="s">
        <v>576</v>
      </c>
    </row>
    <row r="141" customFormat="false" ht="18" hidden="false" customHeight="false" outlineLevel="0" collapsed="false">
      <c r="A141" s="161"/>
      <c r="B141" s="180" t="s">
        <v>578</v>
      </c>
      <c r="C141" s="136" t="s">
        <v>579</v>
      </c>
      <c r="D141" s="180" t="s">
        <v>578</v>
      </c>
      <c r="E141" s="136" t="s">
        <v>579</v>
      </c>
      <c r="F141" s="133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167" t="s">
        <v>520</v>
      </c>
      <c r="B142" s="176" t="n">
        <v>2</v>
      </c>
      <c r="C142" s="168" t="n">
        <v>0.416666666666667</v>
      </c>
      <c r="D142" s="176" t="n">
        <v>1</v>
      </c>
      <c r="E142" s="178" t="n">
        <v>0.322916666666667</v>
      </c>
      <c r="F142" s="177" t="n">
        <v>3</v>
      </c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167" t="s">
        <v>532</v>
      </c>
      <c r="B143" s="176" t="n">
        <v>1</v>
      </c>
      <c r="C143" s="168" t="n">
        <v>0.458333333333333</v>
      </c>
      <c r="D143" s="176" t="n">
        <v>1</v>
      </c>
      <c r="E143" s="178" t="n">
        <v>0.25</v>
      </c>
      <c r="F143" s="177" t="n">
        <v>2</v>
      </c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167" t="s">
        <v>536</v>
      </c>
      <c r="B144" s="176" t="n">
        <v>0</v>
      </c>
      <c r="C144" s="165" t="n">
        <v>0</v>
      </c>
      <c r="D144" s="176" t="n">
        <v>1</v>
      </c>
      <c r="E144" s="178" t="n">
        <v>0.270833333333333</v>
      </c>
      <c r="F144" s="177" t="n">
        <v>1</v>
      </c>
      <c r="G144" s="0"/>
      <c r="H144" s="0"/>
      <c r="I144" s="0"/>
      <c r="J144" s="0"/>
      <c r="K144" s="0"/>
    </row>
    <row r="145" s="141" customFormat="true" ht="27.6" hidden="false" customHeight="true" outlineLevel="0" collapsed="false">
      <c r="A145" s="46" t="s">
        <v>538</v>
      </c>
      <c r="B145" s="193" t="n">
        <v>3</v>
      </c>
      <c r="C145" s="194" t="n">
        <v>0.4375</v>
      </c>
      <c r="D145" s="193" t="n">
        <v>3</v>
      </c>
      <c r="E145" s="173" t="n">
        <v>0.28125</v>
      </c>
      <c r="F145" s="193" t="n">
        <v>6</v>
      </c>
    </row>
    <row r="146" customFormat="false" ht="12.75" hidden="false" customHeight="false" outlineLevel="0" collapsed="false">
      <c r="B146" s="47"/>
      <c r="C146" s="47"/>
      <c r="F146" s="219"/>
      <c r="G146" s="219"/>
      <c r="H146" s="219"/>
      <c r="J146" s="215"/>
      <c r="L146" s="215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33" customFormat="true" ht="84.6" hidden="false" customHeight="true" outlineLevel="0" collapsed="false">
      <c r="A149" s="32" t="s">
        <v>201</v>
      </c>
      <c r="B149" s="32" t="s">
        <v>202</v>
      </c>
      <c r="C149" s="32"/>
      <c r="D149" s="32"/>
      <c r="E149" s="32"/>
      <c r="F149" s="32"/>
      <c r="G149" s="85"/>
    </row>
    <row r="150" s="33" customFormat="true" ht="37.15" hidden="false" customHeight="true" outlineLevel="0" collapsed="false">
      <c r="A150" s="161" t="s">
        <v>306</v>
      </c>
      <c r="B150" s="179" t="s">
        <v>574</v>
      </c>
      <c r="C150" s="179"/>
      <c r="D150" s="179" t="s">
        <v>575</v>
      </c>
      <c r="E150" s="179"/>
      <c r="F150" s="133" t="s">
        <v>576</v>
      </c>
    </row>
    <row r="151" customFormat="false" ht="18" hidden="false" customHeight="false" outlineLevel="0" collapsed="false">
      <c r="A151" s="161"/>
      <c r="B151" s="180" t="s">
        <v>578</v>
      </c>
      <c r="C151" s="136" t="s">
        <v>579</v>
      </c>
      <c r="D151" s="180" t="s">
        <v>578</v>
      </c>
      <c r="E151" s="136" t="s">
        <v>579</v>
      </c>
      <c r="F151" s="133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167" t="s">
        <v>301</v>
      </c>
      <c r="B152" s="176" t="n">
        <v>7</v>
      </c>
      <c r="C152" s="168" t="n">
        <v>0.354166666666667</v>
      </c>
      <c r="D152" s="176" t="n">
        <v>6</v>
      </c>
      <c r="E152" s="178" t="n">
        <v>0.243055555555556</v>
      </c>
      <c r="F152" s="177" t="n">
        <v>13</v>
      </c>
      <c r="G152" s="0"/>
      <c r="H152" s="0"/>
      <c r="I152" s="0"/>
      <c r="J152" s="0"/>
      <c r="K152" s="0"/>
    </row>
    <row r="153" s="141" customFormat="true" ht="27.6" hidden="false" customHeight="true" outlineLevel="0" collapsed="false">
      <c r="A153" s="46" t="s">
        <v>550</v>
      </c>
      <c r="B153" s="193" t="n">
        <v>7</v>
      </c>
      <c r="C153" s="194" t="n">
        <v>0.354166666666667</v>
      </c>
      <c r="D153" s="193" t="n">
        <v>6</v>
      </c>
      <c r="E153" s="173" t="n">
        <v>0.243055555555556</v>
      </c>
      <c r="F153" s="193" t="n">
        <v>13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</sheetData>
  <mergeCells count="52">
    <mergeCell ref="B1:G1"/>
    <mergeCell ref="A2:A3"/>
    <mergeCell ref="B2:C2"/>
    <mergeCell ref="D2:E2"/>
    <mergeCell ref="F2:F3"/>
    <mergeCell ref="G2:G3"/>
    <mergeCell ref="A46:G46"/>
    <mergeCell ref="B48:F48"/>
    <mergeCell ref="A49:A50"/>
    <mergeCell ref="B49:C49"/>
    <mergeCell ref="D49:E49"/>
    <mergeCell ref="F49:F50"/>
    <mergeCell ref="B59:F59"/>
    <mergeCell ref="A60:A61"/>
    <mergeCell ref="B60:C60"/>
    <mergeCell ref="D60:E60"/>
    <mergeCell ref="F60:F61"/>
    <mergeCell ref="B70:F70"/>
    <mergeCell ref="A71:A72"/>
    <mergeCell ref="B71:C71"/>
    <mergeCell ref="D71:E71"/>
    <mergeCell ref="F71:F72"/>
    <mergeCell ref="B80:F80"/>
    <mergeCell ref="A81:A82"/>
    <mergeCell ref="B81:C81"/>
    <mergeCell ref="D81:E81"/>
    <mergeCell ref="F81:F82"/>
    <mergeCell ref="B94:F94"/>
    <mergeCell ref="A95:A96"/>
    <mergeCell ref="B95:C95"/>
    <mergeCell ref="D95:E95"/>
    <mergeCell ref="F95:F96"/>
    <mergeCell ref="B111:F111"/>
    <mergeCell ref="A112:A113"/>
    <mergeCell ref="B112:C112"/>
    <mergeCell ref="D112:E112"/>
    <mergeCell ref="F112:F113"/>
    <mergeCell ref="B125:F125"/>
    <mergeCell ref="A126:A127"/>
    <mergeCell ref="B126:C126"/>
    <mergeCell ref="D126:E126"/>
    <mergeCell ref="F126:F127"/>
    <mergeCell ref="B139:F139"/>
    <mergeCell ref="A140:A141"/>
    <mergeCell ref="B140:C140"/>
    <mergeCell ref="D140:E140"/>
    <mergeCell ref="F140:F141"/>
    <mergeCell ref="B149:F149"/>
    <mergeCell ref="A150:A151"/>
    <mergeCell ref="B150:C150"/>
    <mergeCell ref="D150:E150"/>
    <mergeCell ref="F150:F15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18.85"/>
    <col collapsed="false" customWidth="true" hidden="false" outlineLevel="0" max="2" min="2" style="141" width="11.28"/>
    <col collapsed="false" customWidth="true" hidden="false" outlineLevel="0" max="3" min="3" style="141" width="10.71"/>
    <col collapsed="false" customWidth="true" hidden="false" outlineLevel="0" max="4" min="4" style="141" width="10.28"/>
    <col collapsed="false" customWidth="true" hidden="false" outlineLevel="0" max="5" min="5" style="141" width="10.41"/>
    <col collapsed="false" customWidth="true" hidden="false" outlineLevel="0" max="6" min="6" style="202" width="10.71"/>
    <col collapsed="false" customWidth="true" hidden="false" outlineLevel="0" max="8" min="7" style="202" width="6.85"/>
    <col collapsed="false" customWidth="true" hidden="false" outlineLevel="0" max="9" min="9" style="202" width="5.85"/>
    <col collapsed="false" customWidth="false" hidden="false" outlineLevel="0" max="257" min="10" style="14" width="8.85"/>
  </cols>
  <sheetData>
    <row r="1" s="13" customFormat="true" ht="70.9" hidden="false" customHeight="true" outlineLevel="0" collapsed="false">
      <c r="A1" s="12" t="s">
        <v>203</v>
      </c>
      <c r="B1" s="12" t="s">
        <v>596</v>
      </c>
      <c r="C1" s="12"/>
      <c r="D1" s="12"/>
      <c r="E1" s="12"/>
      <c r="F1" s="12"/>
      <c r="G1" s="225"/>
      <c r="H1" s="8"/>
      <c r="I1" s="8"/>
    </row>
    <row r="2" s="228" customFormat="true" ht="11.25" hidden="false" customHeight="false" outlineLevel="0" collapsed="false">
      <c r="A2" s="226"/>
      <c r="B2" s="226"/>
      <c r="C2" s="226"/>
      <c r="D2" s="226"/>
      <c r="E2" s="226"/>
      <c r="F2" s="227"/>
      <c r="G2" s="227"/>
    </row>
    <row r="3" s="230" customFormat="true" ht="40.15" hidden="false" customHeight="true" outlineLevel="0" collapsed="false">
      <c r="A3" s="48" t="s">
        <v>551</v>
      </c>
      <c r="B3" s="229" t="s">
        <v>597</v>
      </c>
      <c r="C3" s="229" t="s">
        <v>598</v>
      </c>
      <c r="D3" s="229" t="s">
        <v>599</v>
      </c>
      <c r="E3" s="229"/>
      <c r="F3" s="229"/>
    </row>
    <row r="4" s="230" customFormat="true" ht="40.15" hidden="false" customHeight="true" outlineLevel="0" collapsed="false">
      <c r="A4" s="48"/>
      <c r="B4" s="229"/>
      <c r="C4" s="229"/>
      <c r="D4" s="229" t="s">
        <v>600</v>
      </c>
      <c r="E4" s="229" t="s">
        <v>601</v>
      </c>
      <c r="F4" s="229" t="s">
        <v>602</v>
      </c>
    </row>
    <row r="5" s="230" customFormat="true" ht="18" hidden="false" customHeight="true" outlineLevel="0" collapsed="false">
      <c r="A5" s="231" t="s">
        <v>293</v>
      </c>
      <c r="B5" s="232" t="n">
        <f aca="false">B32</f>
        <v>10.7</v>
      </c>
      <c r="C5" s="232" t="n">
        <f aca="false">C32</f>
        <v>205.3</v>
      </c>
      <c r="D5" s="233" t="n">
        <f aca="false">D32</f>
        <v>0.474999999999999</v>
      </c>
      <c r="E5" s="234" t="n">
        <f aca="false">E32</f>
        <v>0</v>
      </c>
      <c r="F5" s="235" t="n">
        <f aca="false">F32</f>
        <v>2.3375</v>
      </c>
    </row>
    <row r="6" s="230" customFormat="true" ht="18" hidden="false" customHeight="true" outlineLevel="0" collapsed="false">
      <c r="A6" s="236" t="s">
        <v>294</v>
      </c>
      <c r="B6" s="237" t="n">
        <f aca="false">B53</f>
        <v>10.6</v>
      </c>
      <c r="C6" s="237" t="n">
        <f aca="false">C53</f>
        <v>203.666666666667</v>
      </c>
      <c r="D6" s="238" t="n">
        <f aca="false">D53</f>
        <v>2</v>
      </c>
      <c r="E6" s="239" t="n">
        <f aca="false">E53</f>
        <v>1.51111111111111</v>
      </c>
      <c r="F6" s="240" t="n">
        <f aca="false">F53</f>
        <v>2.15</v>
      </c>
    </row>
    <row r="7" s="230" customFormat="true" ht="18" hidden="false" customHeight="true" outlineLevel="0" collapsed="false">
      <c r="A7" s="236" t="s">
        <v>295</v>
      </c>
      <c r="B7" s="237" t="n">
        <f aca="false">B86</f>
        <v>10.7469135802469</v>
      </c>
      <c r="C7" s="237" t="n">
        <f aca="false">C86</f>
        <v>207.271604938271</v>
      </c>
      <c r="D7" s="238" t="n">
        <f aca="false">D86</f>
        <v>0.357142857142857</v>
      </c>
      <c r="E7" s="239" t="n">
        <f aca="false">E86</f>
        <v>2.09</v>
      </c>
      <c r="F7" s="240" t="n">
        <f aca="false">F86</f>
        <v>2.453125</v>
      </c>
    </row>
    <row r="8" s="230" customFormat="true" ht="18" hidden="false" customHeight="true" outlineLevel="0" collapsed="false">
      <c r="A8" s="236" t="s">
        <v>296</v>
      </c>
      <c r="B8" s="237" t="n">
        <f aca="false">B123</f>
        <v>10.3913043478261</v>
      </c>
      <c r="C8" s="237" t="n">
        <f aca="false">C123</f>
        <v>200.927536231884</v>
      </c>
      <c r="D8" s="238" t="n">
        <f aca="false">D123</f>
        <v>0.55625</v>
      </c>
      <c r="E8" s="239" t="n">
        <f aca="false">E123</f>
        <v>1.42857142857143</v>
      </c>
      <c r="F8" s="240" t="n">
        <f aca="false">F123</f>
        <v>2.274375</v>
      </c>
    </row>
    <row r="9" s="230" customFormat="true" ht="18" hidden="false" customHeight="true" outlineLevel="0" collapsed="false">
      <c r="A9" s="236" t="s">
        <v>297</v>
      </c>
      <c r="B9" s="237" t="n">
        <f aca="false">B168</f>
        <v>10.8333333333333</v>
      </c>
      <c r="C9" s="237" t="n">
        <f aca="false">C168</f>
        <v>208.041666666667</v>
      </c>
      <c r="D9" s="238" t="n">
        <f aca="false">D168</f>
        <v>0</v>
      </c>
      <c r="E9" s="239" t="n">
        <f aca="false">E168</f>
        <v>1.084</v>
      </c>
      <c r="F9" s="240" t="n">
        <f aca="false">F168</f>
        <v>2.046875</v>
      </c>
    </row>
    <row r="10" s="230" customFormat="true" ht="18" hidden="false" customHeight="true" outlineLevel="0" collapsed="false">
      <c r="A10" s="236" t="s">
        <v>298</v>
      </c>
      <c r="B10" s="237" t="n">
        <f aca="false">B191</f>
        <v>10.8666666666667</v>
      </c>
      <c r="C10" s="237" t="n">
        <f aca="false">C191</f>
        <v>206.342857142857</v>
      </c>
      <c r="D10" s="238" t="n">
        <f aca="false">D191</f>
        <v>0.549999999999999</v>
      </c>
      <c r="E10" s="239" t="n">
        <f aca="false">E191</f>
        <v>0.525</v>
      </c>
      <c r="F10" s="240" t="n">
        <f aca="false">F191</f>
        <v>2.3</v>
      </c>
    </row>
    <row r="11" s="230" customFormat="true" ht="18" hidden="false" customHeight="true" outlineLevel="0" collapsed="false">
      <c r="A11" s="236" t="s">
        <v>299</v>
      </c>
      <c r="B11" s="237" t="n">
        <f aca="false">B210</f>
        <v>11.0833333333333</v>
      </c>
      <c r="C11" s="237" t="n">
        <f aca="false">C210</f>
        <v>212.833333333333</v>
      </c>
      <c r="D11" s="238" t="n">
        <f aca="false">D210</f>
        <v>0</v>
      </c>
      <c r="E11" s="239" t="n">
        <f aca="false">E210</f>
        <v>1.15</v>
      </c>
      <c r="F11" s="240" t="n">
        <f aca="false">F210</f>
        <v>1.45</v>
      </c>
    </row>
    <row r="12" s="230" customFormat="true" ht="18" hidden="false" customHeight="true" outlineLevel="0" collapsed="false">
      <c r="A12" s="236" t="s">
        <v>300</v>
      </c>
      <c r="B12" s="237" t="n">
        <f aca="false">B228</f>
        <v>10.4747474747475</v>
      </c>
      <c r="C12" s="237" t="n">
        <f aca="false">C228</f>
        <v>201.858585858586</v>
      </c>
      <c r="D12" s="238" t="n">
        <f aca="false">D228</f>
        <v>0.3625</v>
      </c>
      <c r="E12" s="239" t="n">
        <f aca="false">E228</f>
        <v>0</v>
      </c>
      <c r="F12" s="240" t="n">
        <f aca="false">F228</f>
        <v>0</v>
      </c>
    </row>
    <row r="13" s="230" customFormat="true" ht="18" hidden="false" customHeight="true" outlineLevel="0" collapsed="false">
      <c r="A13" s="241" t="s">
        <v>301</v>
      </c>
      <c r="B13" s="242" t="n">
        <f aca="false">B242</f>
        <v>11.125</v>
      </c>
      <c r="C13" s="242" t="n">
        <f aca="false">C242</f>
        <v>214</v>
      </c>
      <c r="D13" s="243" t="n">
        <f aca="false">D242</f>
        <v>0.314285714285715</v>
      </c>
      <c r="E13" s="244" t="n">
        <f aca="false">E242</f>
        <v>0</v>
      </c>
      <c r="F13" s="245" t="n">
        <f aca="false">F242</f>
        <v>1.45</v>
      </c>
    </row>
    <row r="14" s="230" customFormat="true" ht="22.15" hidden="false" customHeight="true" outlineLevel="0" collapsed="false">
      <c r="A14" s="246" t="s">
        <v>302</v>
      </c>
      <c r="B14" s="247" t="n">
        <f aca="false">SUM(B5:B13)/9</f>
        <v>10.7579220817949</v>
      </c>
      <c r="C14" s="247" t="n">
        <f aca="false">SUM(C5:C13)/9</f>
        <v>206.693583426474</v>
      </c>
      <c r="D14" s="248" t="n">
        <v>0.545025510204082</v>
      </c>
      <c r="E14" s="248" t="n">
        <v>1.29811375661376</v>
      </c>
      <c r="F14" s="248" t="n">
        <v>2.157734375</v>
      </c>
    </row>
    <row r="15" s="230" customFormat="true" ht="21" hidden="false" customHeight="true" outlineLevel="0" collapsed="false">
      <c r="A15" s="7"/>
      <c r="B15" s="249"/>
      <c r="C15" s="249"/>
      <c r="D15" s="250"/>
      <c r="E15" s="250"/>
      <c r="F15" s="250"/>
    </row>
    <row r="16" s="230" customFormat="true" ht="21" hidden="false" customHeight="true" outlineLevel="0" collapsed="false">
      <c r="A16" s="7"/>
      <c r="B16" s="249"/>
      <c r="C16" s="249"/>
      <c r="D16" s="250"/>
      <c r="E16" s="250"/>
      <c r="F16" s="250"/>
    </row>
    <row r="17" customFormat="false" ht="41.45" hidden="false" customHeight="true" outlineLevel="0" collapsed="false">
      <c r="A17" s="251" t="s">
        <v>305</v>
      </c>
      <c r="B17" s="251"/>
      <c r="C17" s="251"/>
      <c r="D17" s="251"/>
      <c r="E17" s="251"/>
      <c r="F17" s="251"/>
      <c r="G17" s="230"/>
      <c r="H17" s="252"/>
      <c r="I17" s="252"/>
    </row>
    <row r="18" customFormat="false" ht="15" hidden="false" customHeight="false" outlineLevel="0" collapsed="false">
      <c r="A18" s="253"/>
      <c r="B18" s="202"/>
      <c r="C18" s="202"/>
      <c r="D18" s="14"/>
      <c r="E18" s="14"/>
      <c r="F18" s="14"/>
    </row>
    <row r="19" s="59" customFormat="true" ht="49.9" hidden="false" customHeight="true" outlineLevel="0" collapsed="false">
      <c r="A19" s="39" t="s">
        <v>205</v>
      </c>
      <c r="B19" s="32" t="s">
        <v>206</v>
      </c>
      <c r="C19" s="32"/>
      <c r="D19" s="32"/>
      <c r="E19" s="32"/>
      <c r="F19" s="32"/>
    </row>
    <row r="20" s="259" customFormat="true" ht="18" hidden="false" customHeight="true" outlineLevel="0" collapsed="false">
      <c r="A20" s="254" t="s">
        <v>306</v>
      </c>
      <c r="B20" s="255" t="s">
        <v>603</v>
      </c>
      <c r="C20" s="256" t="s">
        <v>604</v>
      </c>
      <c r="D20" s="257" t="s">
        <v>599</v>
      </c>
      <c r="E20" s="257"/>
      <c r="F20" s="257"/>
      <c r="G20" s="258"/>
      <c r="H20" s="258"/>
      <c r="I20" s="258"/>
    </row>
    <row r="21" s="259" customFormat="true" ht="27.6" hidden="false" customHeight="true" outlineLevel="0" collapsed="false">
      <c r="A21" s="254"/>
      <c r="B21" s="255"/>
      <c r="C21" s="256"/>
      <c r="D21" s="260" t="s">
        <v>605</v>
      </c>
      <c r="E21" s="260" t="s">
        <v>606</v>
      </c>
      <c r="F21" s="260" t="s">
        <v>607</v>
      </c>
    </row>
    <row r="22" customFormat="false" ht="12.75" hidden="false" customHeight="false" outlineLevel="0" collapsed="false">
      <c r="A22" s="261" t="s">
        <v>308</v>
      </c>
      <c r="B22" s="262" t="n">
        <v>10</v>
      </c>
      <c r="C22" s="262" t="n">
        <v>195</v>
      </c>
      <c r="D22" s="263" t="n">
        <v>0</v>
      </c>
      <c r="E22" s="264" t="n">
        <v>0</v>
      </c>
      <c r="F22" s="265" t="n">
        <v>2.15</v>
      </c>
      <c r="G22" s="14"/>
      <c r="H22" s="14"/>
      <c r="I22" s="14"/>
    </row>
    <row r="23" customFormat="false" ht="21.75" hidden="false" customHeight="false" outlineLevel="0" collapsed="false">
      <c r="A23" s="266" t="s">
        <v>310</v>
      </c>
      <c r="B23" s="267" t="n">
        <v>11</v>
      </c>
      <c r="C23" s="267" t="n">
        <v>216</v>
      </c>
      <c r="D23" s="268" t="n">
        <v>0</v>
      </c>
      <c r="E23" s="269" t="n">
        <v>0</v>
      </c>
      <c r="F23" s="270" t="n">
        <v>0</v>
      </c>
      <c r="G23" s="14"/>
      <c r="H23" s="14"/>
      <c r="I23" s="14"/>
    </row>
    <row r="24" customFormat="false" ht="12.75" hidden="false" customHeight="false" outlineLevel="0" collapsed="false">
      <c r="A24" s="266" t="s">
        <v>312</v>
      </c>
      <c r="B24" s="267" t="n">
        <v>10</v>
      </c>
      <c r="C24" s="267" t="n">
        <v>196</v>
      </c>
      <c r="D24" s="268" t="n">
        <v>0</v>
      </c>
      <c r="E24" s="269" t="n">
        <v>0</v>
      </c>
      <c r="F24" s="270" t="n">
        <v>0</v>
      </c>
      <c r="G24" s="14"/>
      <c r="H24" s="14"/>
      <c r="I24" s="14"/>
    </row>
    <row r="25" customFormat="false" ht="12.75" hidden="false" customHeight="false" outlineLevel="0" collapsed="false">
      <c r="A25" s="266" t="s">
        <v>313</v>
      </c>
      <c r="B25" s="267" t="n">
        <v>11</v>
      </c>
      <c r="C25" s="267" t="n">
        <v>215</v>
      </c>
      <c r="D25" s="268" t="n">
        <v>0</v>
      </c>
      <c r="E25" s="269" t="n">
        <v>0</v>
      </c>
      <c r="F25" s="270" t="n">
        <v>2.3</v>
      </c>
      <c r="G25" s="14"/>
      <c r="H25" s="14"/>
      <c r="I25" s="14"/>
    </row>
    <row r="26" customFormat="false" ht="21.75" hidden="false" customHeight="false" outlineLevel="0" collapsed="false">
      <c r="A26" s="266" t="s">
        <v>314</v>
      </c>
      <c r="B26" s="267" t="n">
        <v>11</v>
      </c>
      <c r="C26" s="267" t="n">
        <v>210</v>
      </c>
      <c r="D26" s="268" t="n">
        <v>0</v>
      </c>
      <c r="E26" s="269" t="n">
        <v>0</v>
      </c>
      <c r="F26" s="270" t="n">
        <v>0</v>
      </c>
      <c r="G26" s="14"/>
      <c r="H26" s="14"/>
      <c r="I26" s="14"/>
    </row>
    <row r="27" customFormat="false" ht="12.75" hidden="false" customHeight="false" outlineLevel="0" collapsed="false">
      <c r="A27" s="266" t="s">
        <v>315</v>
      </c>
      <c r="B27" s="267" t="n">
        <v>11</v>
      </c>
      <c r="C27" s="267" t="n">
        <v>208</v>
      </c>
      <c r="D27" s="268" t="n">
        <v>0</v>
      </c>
      <c r="E27" s="269" t="n">
        <v>0</v>
      </c>
      <c r="F27" s="270" t="n">
        <v>0</v>
      </c>
      <c r="G27" s="14"/>
      <c r="H27" s="14"/>
      <c r="I27" s="14"/>
    </row>
    <row r="28" customFormat="false" ht="12.75" hidden="false" customHeight="false" outlineLevel="0" collapsed="false">
      <c r="A28" s="266" t="s">
        <v>319</v>
      </c>
      <c r="B28" s="267" t="n">
        <v>10</v>
      </c>
      <c r="C28" s="267" t="n">
        <v>180</v>
      </c>
      <c r="D28" s="268" t="n">
        <v>0.45</v>
      </c>
      <c r="E28" s="269" t="n">
        <v>0</v>
      </c>
      <c r="F28" s="270" t="n">
        <v>0</v>
      </c>
      <c r="G28" s="14"/>
      <c r="H28" s="14"/>
      <c r="I28" s="14"/>
    </row>
    <row r="29" customFormat="false" ht="12.75" hidden="false" customHeight="false" outlineLevel="0" collapsed="false">
      <c r="A29" s="266" t="s">
        <v>293</v>
      </c>
      <c r="B29" s="267" t="n">
        <v>11</v>
      </c>
      <c r="C29" s="267" t="n">
        <v>206</v>
      </c>
      <c r="D29" s="268" t="n">
        <v>0</v>
      </c>
      <c r="E29" s="269" t="n">
        <v>0</v>
      </c>
      <c r="F29" s="270" t="n">
        <v>2.3</v>
      </c>
      <c r="G29" s="14"/>
      <c r="H29" s="14"/>
      <c r="I29" s="14"/>
    </row>
    <row r="30" customFormat="false" ht="12.75" hidden="false" customHeight="false" outlineLevel="0" collapsed="false">
      <c r="A30" s="266" t="s">
        <v>322</v>
      </c>
      <c r="B30" s="267" t="n">
        <v>11</v>
      </c>
      <c r="C30" s="267" t="n">
        <v>212</v>
      </c>
      <c r="D30" s="268" t="n">
        <v>0.5</v>
      </c>
      <c r="E30" s="269" t="n">
        <v>0</v>
      </c>
      <c r="F30" s="270" t="n">
        <v>0</v>
      </c>
      <c r="G30" s="14"/>
      <c r="H30" s="14"/>
      <c r="I30" s="14"/>
    </row>
    <row r="31" customFormat="false" ht="12.75" hidden="false" customHeight="false" outlineLevel="0" collapsed="false">
      <c r="A31" s="271" t="s">
        <v>324</v>
      </c>
      <c r="B31" s="272" t="n">
        <v>11</v>
      </c>
      <c r="C31" s="272" t="n">
        <v>215</v>
      </c>
      <c r="D31" s="273" t="n">
        <v>0</v>
      </c>
      <c r="E31" s="274" t="n">
        <v>0</v>
      </c>
      <c r="F31" s="275" t="n">
        <v>3</v>
      </c>
      <c r="G31" s="14"/>
      <c r="H31" s="14"/>
      <c r="I31" s="14"/>
    </row>
    <row r="32" customFormat="false" ht="12.75" hidden="false" customHeight="false" outlineLevel="0" collapsed="false">
      <c r="A32" s="39" t="s">
        <v>327</v>
      </c>
      <c r="B32" s="276" t="n">
        <f aca="false">SUM(B22:B31)/10</f>
        <v>10.7</v>
      </c>
      <c r="C32" s="276" t="n">
        <f aca="false">SUM(C22:C31)/10</f>
        <v>205.3</v>
      </c>
      <c r="D32" s="195" t="n">
        <v>0.474999999999999</v>
      </c>
      <c r="E32" s="195" t="n">
        <v>0</v>
      </c>
      <c r="F32" s="277" t="n">
        <v>2.3375</v>
      </c>
      <c r="G32" s="14"/>
      <c r="H32" s="14"/>
      <c r="I32" s="14"/>
    </row>
    <row r="33" customFormat="false" ht="15" hidden="false" customHeight="false" outlineLevel="0" collapsed="false">
      <c r="A33" s="200"/>
      <c r="B33" s="200"/>
      <c r="C33" s="200"/>
      <c r="D33" s="200"/>
      <c r="E33" s="200"/>
      <c r="F33" s="201"/>
      <c r="G33" s="201"/>
      <c r="H33" s="201"/>
      <c r="I33" s="201"/>
    </row>
    <row r="34" customFormat="false" ht="12.75" hidden="false" customHeight="false" outlineLevel="0" collapsed="false">
      <c r="B34" s="202"/>
      <c r="C34" s="202"/>
      <c r="D34" s="202"/>
      <c r="E34" s="202"/>
      <c r="G34" s="14"/>
      <c r="H34" s="14"/>
      <c r="I34" s="14"/>
    </row>
    <row r="35" s="59" customFormat="true" ht="49.9" hidden="false" customHeight="true" outlineLevel="0" collapsed="false">
      <c r="A35" s="39" t="s">
        <v>207</v>
      </c>
      <c r="B35" s="32" t="s">
        <v>208</v>
      </c>
      <c r="C35" s="32"/>
      <c r="D35" s="32"/>
      <c r="E35" s="32"/>
      <c r="F35" s="32"/>
    </row>
    <row r="36" s="259" customFormat="true" ht="18" hidden="false" customHeight="true" outlineLevel="0" collapsed="false">
      <c r="A36" s="254" t="s">
        <v>306</v>
      </c>
      <c r="B36" s="255" t="s">
        <v>603</v>
      </c>
      <c r="C36" s="256" t="s">
        <v>604</v>
      </c>
      <c r="D36" s="257" t="s">
        <v>599</v>
      </c>
      <c r="E36" s="257"/>
      <c r="F36" s="257"/>
      <c r="G36" s="258"/>
      <c r="H36" s="258"/>
      <c r="I36" s="258"/>
    </row>
    <row r="37" s="259" customFormat="true" ht="27.6" hidden="false" customHeight="true" outlineLevel="0" collapsed="false">
      <c r="A37" s="254"/>
      <c r="B37" s="255"/>
      <c r="C37" s="256"/>
      <c r="D37" s="260" t="s">
        <v>605</v>
      </c>
      <c r="E37" s="260" t="s">
        <v>606</v>
      </c>
      <c r="F37" s="260" t="s">
        <v>607</v>
      </c>
    </row>
    <row r="38" customFormat="false" ht="12.75" hidden="false" customHeight="false" outlineLevel="0" collapsed="false">
      <c r="A38" s="266" t="s">
        <v>329</v>
      </c>
      <c r="B38" s="267" t="n">
        <v>11</v>
      </c>
      <c r="C38" s="267" t="n">
        <v>214</v>
      </c>
      <c r="D38" s="268" t="n">
        <v>0</v>
      </c>
      <c r="E38" s="269" t="n">
        <v>1.3</v>
      </c>
      <c r="F38" s="270" t="n">
        <v>0</v>
      </c>
      <c r="G38" s="14"/>
      <c r="H38" s="14"/>
      <c r="I38" s="14"/>
    </row>
    <row r="39" customFormat="false" ht="12.75" hidden="false" customHeight="false" outlineLevel="0" collapsed="false">
      <c r="A39" s="266" t="s">
        <v>330</v>
      </c>
      <c r="B39" s="267" t="n">
        <v>11</v>
      </c>
      <c r="C39" s="267" t="n">
        <v>220</v>
      </c>
      <c r="D39" s="268" t="n">
        <v>0</v>
      </c>
      <c r="E39" s="269" t="n">
        <v>1.5</v>
      </c>
      <c r="F39" s="270" t="n">
        <v>0</v>
      </c>
      <c r="G39" s="14"/>
      <c r="H39" s="14"/>
      <c r="I39" s="14"/>
    </row>
    <row r="40" customFormat="false" ht="12.75" hidden="false" customHeight="false" outlineLevel="0" collapsed="false">
      <c r="A40" s="266" t="s">
        <v>331</v>
      </c>
      <c r="B40" s="267" t="n">
        <v>11</v>
      </c>
      <c r="C40" s="267" t="n">
        <v>210</v>
      </c>
      <c r="D40" s="268" t="n">
        <v>0</v>
      </c>
      <c r="E40" s="269" t="n">
        <v>2</v>
      </c>
      <c r="F40" s="270" t="n">
        <v>0</v>
      </c>
      <c r="G40" s="14"/>
      <c r="H40" s="14"/>
      <c r="I40" s="14"/>
    </row>
    <row r="41" customFormat="false" ht="12.75" hidden="false" customHeight="false" outlineLevel="0" collapsed="false">
      <c r="A41" s="266" t="s">
        <v>333</v>
      </c>
      <c r="B41" s="267" t="n">
        <v>11</v>
      </c>
      <c r="C41" s="267" t="n">
        <v>207</v>
      </c>
      <c r="D41" s="268" t="n">
        <v>0</v>
      </c>
      <c r="E41" s="269" t="n">
        <v>2.3</v>
      </c>
      <c r="F41" s="270" t="n">
        <v>0</v>
      </c>
      <c r="G41" s="14"/>
      <c r="H41" s="14"/>
      <c r="I41" s="14"/>
    </row>
    <row r="42" customFormat="false" ht="12.75" hidden="false" customHeight="false" outlineLevel="0" collapsed="false">
      <c r="A42" s="266" t="s">
        <v>334</v>
      </c>
      <c r="B42" s="267" t="n">
        <v>11</v>
      </c>
      <c r="C42" s="267" t="n">
        <v>217</v>
      </c>
      <c r="D42" s="268" t="n">
        <v>0</v>
      </c>
      <c r="E42" s="269" t="n">
        <v>2.5</v>
      </c>
      <c r="F42" s="270" t="n">
        <v>0</v>
      </c>
      <c r="G42" s="14"/>
      <c r="H42" s="14"/>
      <c r="I42" s="14"/>
    </row>
    <row r="43" customFormat="false" ht="12.75" hidden="false" customHeight="false" outlineLevel="0" collapsed="false">
      <c r="A43" s="266" t="s">
        <v>335</v>
      </c>
      <c r="B43" s="267" t="n">
        <v>10</v>
      </c>
      <c r="C43" s="267" t="n">
        <v>195</v>
      </c>
      <c r="D43" s="268" t="n">
        <v>0</v>
      </c>
      <c r="E43" s="269" t="n">
        <v>2</v>
      </c>
      <c r="F43" s="270" t="n">
        <v>0</v>
      </c>
      <c r="G43" s="14"/>
      <c r="H43" s="14"/>
      <c r="I43" s="14"/>
    </row>
    <row r="44" customFormat="false" ht="12.75" hidden="false" customHeight="false" outlineLevel="0" collapsed="false">
      <c r="A44" s="266" t="s">
        <v>336</v>
      </c>
      <c r="B44" s="267" t="n">
        <v>11</v>
      </c>
      <c r="C44" s="267" t="n">
        <v>207</v>
      </c>
      <c r="D44" s="268" t="n">
        <v>0</v>
      </c>
      <c r="E44" s="269" t="n">
        <v>1</v>
      </c>
      <c r="F44" s="270" t="n">
        <v>0</v>
      </c>
      <c r="G44" s="14"/>
      <c r="H44" s="14"/>
      <c r="I44" s="14"/>
    </row>
    <row r="45" customFormat="false" ht="12.75" hidden="false" customHeight="false" outlineLevel="0" collapsed="false">
      <c r="A45" s="266" t="s">
        <v>337</v>
      </c>
      <c r="B45" s="267" t="n">
        <v>11</v>
      </c>
      <c r="C45" s="267" t="n">
        <v>215</v>
      </c>
      <c r="D45" s="268" t="n">
        <v>0</v>
      </c>
      <c r="E45" s="269" t="n">
        <v>0</v>
      </c>
      <c r="F45" s="270" t="n">
        <v>0</v>
      </c>
      <c r="G45" s="14"/>
      <c r="H45" s="14"/>
      <c r="I45" s="14"/>
    </row>
    <row r="46" customFormat="false" ht="12.75" hidden="false" customHeight="false" outlineLevel="0" collapsed="false">
      <c r="A46" s="266" t="s">
        <v>340</v>
      </c>
      <c r="B46" s="267" t="n">
        <v>10</v>
      </c>
      <c r="C46" s="267" t="n">
        <v>193</v>
      </c>
      <c r="D46" s="268" t="n">
        <v>2</v>
      </c>
      <c r="E46" s="269" t="n">
        <v>0</v>
      </c>
      <c r="F46" s="270" t="n">
        <v>0</v>
      </c>
      <c r="G46" s="14"/>
      <c r="H46" s="14"/>
      <c r="I46" s="14"/>
    </row>
    <row r="47" customFormat="false" ht="14.45" hidden="false" customHeight="true" outlineLevel="0" collapsed="false">
      <c r="A47" s="266" t="s">
        <v>341</v>
      </c>
      <c r="B47" s="267" t="n">
        <v>10</v>
      </c>
      <c r="C47" s="267" t="n">
        <v>181</v>
      </c>
      <c r="D47" s="268" t="n">
        <v>0</v>
      </c>
      <c r="E47" s="269" t="n">
        <v>0</v>
      </c>
      <c r="F47" s="270" t="n">
        <v>1.3</v>
      </c>
      <c r="G47" s="14"/>
      <c r="H47" s="14"/>
      <c r="I47" s="14"/>
    </row>
    <row r="48" customFormat="false" ht="12.75" hidden="false" customHeight="false" outlineLevel="0" collapsed="false">
      <c r="A48" s="266" t="s">
        <v>342</v>
      </c>
      <c r="B48" s="267" t="n">
        <v>10</v>
      </c>
      <c r="C48" s="267" t="n">
        <v>192</v>
      </c>
      <c r="D48" s="268" t="n">
        <v>0</v>
      </c>
      <c r="E48" s="269" t="n">
        <v>0.3</v>
      </c>
      <c r="F48" s="270" t="n">
        <v>0</v>
      </c>
      <c r="G48" s="14"/>
      <c r="H48" s="14"/>
      <c r="I48" s="14"/>
    </row>
    <row r="49" customFormat="false" ht="12.75" hidden="false" customHeight="false" outlineLevel="0" collapsed="false">
      <c r="A49" s="266" t="s">
        <v>294</v>
      </c>
      <c r="B49" s="267" t="n">
        <v>10</v>
      </c>
      <c r="C49" s="267" t="n">
        <v>196</v>
      </c>
      <c r="D49" s="268" t="n">
        <v>0</v>
      </c>
      <c r="E49" s="269" t="n">
        <v>0</v>
      </c>
      <c r="F49" s="270" t="n">
        <v>0</v>
      </c>
      <c r="G49" s="14"/>
      <c r="H49" s="14"/>
      <c r="I49" s="14"/>
    </row>
    <row r="50" customFormat="false" ht="21.75" hidden="false" customHeight="false" outlineLevel="0" collapsed="false">
      <c r="A50" s="266" t="s">
        <v>343</v>
      </c>
      <c r="B50" s="267" t="n">
        <v>11</v>
      </c>
      <c r="C50" s="267" t="n">
        <v>209</v>
      </c>
      <c r="D50" s="268" t="n">
        <v>0</v>
      </c>
      <c r="E50" s="269" t="n">
        <v>0</v>
      </c>
      <c r="F50" s="270" t="n">
        <v>0</v>
      </c>
      <c r="G50" s="14"/>
      <c r="H50" s="14"/>
      <c r="I50" s="14"/>
    </row>
    <row r="51" customFormat="false" ht="12.75" hidden="false" customHeight="false" outlineLevel="0" collapsed="false">
      <c r="A51" s="266" t="s">
        <v>345</v>
      </c>
      <c r="B51" s="267" t="n">
        <v>10</v>
      </c>
      <c r="C51" s="267" t="n">
        <v>194</v>
      </c>
      <c r="D51" s="268" t="n">
        <v>0</v>
      </c>
      <c r="E51" s="269" t="n">
        <v>2.3</v>
      </c>
      <c r="F51" s="270" t="n">
        <v>0</v>
      </c>
      <c r="G51" s="14"/>
      <c r="H51" s="14"/>
      <c r="I51" s="14"/>
    </row>
    <row r="52" customFormat="false" ht="12.75" hidden="false" customHeight="false" outlineLevel="0" collapsed="false">
      <c r="A52" s="278" t="s">
        <v>347</v>
      </c>
      <c r="B52" s="267" t="n">
        <v>11</v>
      </c>
      <c r="C52" s="267" t="n">
        <v>205</v>
      </c>
      <c r="D52" s="268" t="n">
        <v>0</v>
      </c>
      <c r="E52" s="269" t="n">
        <v>0</v>
      </c>
      <c r="F52" s="270" t="n">
        <v>3</v>
      </c>
      <c r="G52" s="14"/>
      <c r="H52" s="14"/>
      <c r="I52" s="14"/>
    </row>
    <row r="53" customFormat="false" ht="12.75" hidden="false" customHeight="false" outlineLevel="0" collapsed="false">
      <c r="A53" s="46" t="s">
        <v>349</v>
      </c>
      <c r="B53" s="276" t="n">
        <f aca="false">SUM(B38:B52)/15</f>
        <v>10.6</v>
      </c>
      <c r="C53" s="276" t="n">
        <f aca="false">SUM(C38:C52)/15</f>
        <v>203.666666666667</v>
      </c>
      <c r="D53" s="195" t="n">
        <v>2</v>
      </c>
      <c r="E53" s="195" t="n">
        <v>1.51111111111111</v>
      </c>
      <c r="F53" s="277" t="n">
        <v>2.15</v>
      </c>
      <c r="G53" s="14"/>
      <c r="H53" s="14"/>
      <c r="I53" s="14"/>
    </row>
    <row r="54" customFormat="false" ht="12.75" hidden="false" customHeight="false" outlineLevel="0" collapsed="false">
      <c r="A54" s="279"/>
      <c r="B54" s="279"/>
      <c r="C54" s="279"/>
      <c r="D54" s="279"/>
      <c r="E54" s="279"/>
      <c r="F54" s="252"/>
      <c r="G54" s="14"/>
      <c r="H54" s="14"/>
      <c r="I54" s="14"/>
      <c r="X54" s="252"/>
      <c r="Y54" s="252"/>
      <c r="Z54" s="252"/>
      <c r="AA54" s="279"/>
      <c r="AB54" s="252"/>
    </row>
    <row r="55" customFormat="false" ht="12.75" hidden="false" customHeight="false" outlineLevel="0" collapsed="false">
      <c r="B55" s="202"/>
      <c r="C55" s="202"/>
      <c r="D55" s="202"/>
      <c r="E55" s="202"/>
      <c r="G55" s="14"/>
      <c r="H55" s="14"/>
      <c r="I55" s="14"/>
    </row>
    <row r="56" s="59" customFormat="true" ht="49.9" hidden="false" customHeight="true" outlineLevel="0" collapsed="false">
      <c r="A56" s="39" t="s">
        <v>209</v>
      </c>
      <c r="B56" s="32" t="s">
        <v>210</v>
      </c>
      <c r="C56" s="32"/>
      <c r="D56" s="32"/>
      <c r="E56" s="32"/>
      <c r="F56" s="32"/>
    </row>
    <row r="57" s="259" customFormat="true" ht="18" hidden="false" customHeight="true" outlineLevel="0" collapsed="false">
      <c r="A57" s="254" t="s">
        <v>306</v>
      </c>
      <c r="B57" s="255" t="s">
        <v>603</v>
      </c>
      <c r="C57" s="256" t="s">
        <v>604</v>
      </c>
      <c r="D57" s="257" t="s">
        <v>599</v>
      </c>
      <c r="E57" s="257"/>
      <c r="F57" s="257"/>
      <c r="G57" s="258"/>
      <c r="H57" s="258"/>
      <c r="I57" s="258"/>
    </row>
    <row r="58" s="259" customFormat="true" ht="27.6" hidden="false" customHeight="true" outlineLevel="0" collapsed="false">
      <c r="A58" s="254"/>
      <c r="B58" s="255"/>
      <c r="C58" s="256"/>
      <c r="D58" s="260" t="s">
        <v>605</v>
      </c>
      <c r="E58" s="260" t="s">
        <v>606</v>
      </c>
      <c r="F58" s="260" t="s">
        <v>607</v>
      </c>
    </row>
    <row r="59" customFormat="false" ht="14.45" hidden="false" customHeight="true" outlineLevel="0" collapsed="false">
      <c r="A59" s="266" t="s">
        <v>350</v>
      </c>
      <c r="B59" s="267" t="n">
        <v>10</v>
      </c>
      <c r="C59" s="267" t="n">
        <v>196</v>
      </c>
      <c r="D59" s="268" t="n">
        <v>0.5</v>
      </c>
      <c r="E59" s="269" t="n">
        <v>0</v>
      </c>
      <c r="F59" s="270" t="n">
        <v>0</v>
      </c>
      <c r="G59" s="14"/>
      <c r="H59" s="14"/>
      <c r="I59" s="14"/>
    </row>
    <row r="60" customFormat="false" ht="14.45" hidden="false" customHeight="true" outlineLevel="0" collapsed="false">
      <c r="A60" s="266" t="s">
        <v>351</v>
      </c>
      <c r="B60" s="267" t="n">
        <v>10</v>
      </c>
      <c r="C60" s="267" t="n">
        <v>197</v>
      </c>
      <c r="D60" s="268" t="n">
        <v>0.3</v>
      </c>
      <c r="E60" s="269" t="n">
        <v>0</v>
      </c>
      <c r="F60" s="270" t="n">
        <v>0</v>
      </c>
      <c r="G60" s="14"/>
      <c r="H60" s="14"/>
      <c r="I60" s="14"/>
    </row>
    <row r="61" customFormat="false" ht="14.45" hidden="false" customHeight="true" outlineLevel="0" collapsed="false">
      <c r="A61" s="266" t="s">
        <v>353</v>
      </c>
      <c r="B61" s="267" t="n">
        <v>11</v>
      </c>
      <c r="C61" s="267" t="n">
        <v>210</v>
      </c>
      <c r="D61" s="268" t="n">
        <v>0.5</v>
      </c>
      <c r="E61" s="269" t="n">
        <v>0</v>
      </c>
      <c r="F61" s="270" t="n">
        <v>0</v>
      </c>
      <c r="G61" s="14"/>
      <c r="H61" s="14"/>
      <c r="I61" s="14"/>
    </row>
    <row r="62" customFormat="false" ht="14.45" hidden="false" customHeight="true" outlineLevel="0" collapsed="false">
      <c r="A62" s="266" t="s">
        <v>354</v>
      </c>
      <c r="B62" s="267" t="n">
        <v>11</v>
      </c>
      <c r="C62" s="267" t="n">
        <v>205</v>
      </c>
      <c r="D62" s="268" t="n">
        <v>0</v>
      </c>
      <c r="E62" s="269" t="n">
        <v>0</v>
      </c>
      <c r="F62" s="270" t="n">
        <v>0</v>
      </c>
      <c r="G62" s="14"/>
      <c r="H62" s="14"/>
      <c r="I62" s="14"/>
    </row>
    <row r="63" customFormat="false" ht="14.45" hidden="false" customHeight="true" outlineLevel="0" collapsed="false">
      <c r="A63" s="266" t="s">
        <v>356</v>
      </c>
      <c r="B63" s="267" t="n">
        <v>11</v>
      </c>
      <c r="C63" s="267" t="n">
        <v>210</v>
      </c>
      <c r="D63" s="268" t="n">
        <v>0</v>
      </c>
      <c r="E63" s="269" t="n">
        <v>0</v>
      </c>
      <c r="F63" s="270" t="n">
        <v>3</v>
      </c>
      <c r="G63" s="14"/>
      <c r="H63" s="14"/>
      <c r="I63" s="14"/>
    </row>
    <row r="64" customFormat="false" ht="14.45" hidden="false" customHeight="true" outlineLevel="0" collapsed="false">
      <c r="A64" s="266" t="s">
        <v>357</v>
      </c>
      <c r="B64" s="267" t="n">
        <v>11</v>
      </c>
      <c r="C64" s="267" t="n">
        <v>215</v>
      </c>
      <c r="D64" s="268" t="n">
        <v>0</v>
      </c>
      <c r="E64" s="269" t="n">
        <v>0</v>
      </c>
      <c r="F64" s="270" t="n">
        <v>2</v>
      </c>
      <c r="G64" s="14"/>
      <c r="H64" s="14"/>
      <c r="I64" s="14"/>
    </row>
    <row r="65" customFormat="false" ht="14.45" hidden="false" customHeight="true" outlineLevel="0" collapsed="false">
      <c r="A65" s="266" t="s">
        <v>358</v>
      </c>
      <c r="B65" s="267" t="n">
        <v>10</v>
      </c>
      <c r="C65" s="267" t="n">
        <v>200</v>
      </c>
      <c r="D65" s="268" t="n">
        <v>0</v>
      </c>
      <c r="E65" s="269" t="n">
        <v>2</v>
      </c>
      <c r="F65" s="270" t="n">
        <v>0</v>
      </c>
      <c r="G65" s="14"/>
      <c r="H65" s="14"/>
      <c r="I65" s="14"/>
    </row>
    <row r="66" customFormat="false" ht="14.45" hidden="false" customHeight="true" outlineLevel="0" collapsed="false">
      <c r="A66" s="266" t="s">
        <v>361</v>
      </c>
      <c r="B66" s="267" t="n">
        <v>10.5</v>
      </c>
      <c r="C66" s="267" t="n">
        <v>203</v>
      </c>
      <c r="D66" s="268" t="n">
        <v>0</v>
      </c>
      <c r="E66" s="269" t="n">
        <v>0</v>
      </c>
      <c r="F66" s="270" t="n">
        <v>3</v>
      </c>
      <c r="G66" s="14"/>
      <c r="H66" s="14"/>
      <c r="I66" s="14"/>
    </row>
    <row r="67" customFormat="false" ht="14.45" hidden="false" customHeight="true" outlineLevel="0" collapsed="false">
      <c r="A67" s="266" t="s">
        <v>363</v>
      </c>
      <c r="B67" s="267" t="n">
        <v>11</v>
      </c>
      <c r="C67" s="267" t="n">
        <v>208</v>
      </c>
      <c r="D67" s="268" t="n">
        <v>0</v>
      </c>
      <c r="E67" s="269" t="n">
        <v>0</v>
      </c>
      <c r="F67" s="270" t="n">
        <v>3</v>
      </c>
      <c r="G67" s="14"/>
      <c r="H67" s="14"/>
      <c r="I67" s="14"/>
    </row>
    <row r="68" customFormat="false" ht="14.45" hidden="false" customHeight="true" outlineLevel="0" collapsed="false">
      <c r="A68" s="266" t="s">
        <v>364</v>
      </c>
      <c r="B68" s="267" t="n">
        <v>10</v>
      </c>
      <c r="C68" s="267" t="n">
        <v>194</v>
      </c>
      <c r="D68" s="268" t="n">
        <v>0</v>
      </c>
      <c r="E68" s="269" t="n">
        <v>0</v>
      </c>
      <c r="F68" s="270" t="n">
        <v>0</v>
      </c>
      <c r="G68" s="14"/>
      <c r="H68" s="14"/>
      <c r="I68" s="14"/>
    </row>
    <row r="69" customFormat="false" ht="14.45" hidden="false" customHeight="true" outlineLevel="0" collapsed="false">
      <c r="A69" s="266" t="s">
        <v>365</v>
      </c>
      <c r="B69" s="267" t="n">
        <v>11</v>
      </c>
      <c r="C69" s="267" t="n">
        <v>217</v>
      </c>
      <c r="D69" s="268" t="n">
        <v>0</v>
      </c>
      <c r="E69" s="269" t="n">
        <v>2</v>
      </c>
      <c r="F69" s="270" t="n">
        <v>0</v>
      </c>
      <c r="G69" s="14"/>
      <c r="H69" s="14"/>
      <c r="I69" s="14"/>
    </row>
    <row r="70" customFormat="false" ht="14.45" hidden="false" customHeight="true" outlineLevel="0" collapsed="false">
      <c r="A70" s="266" t="s">
        <v>366</v>
      </c>
      <c r="B70" s="267" t="n">
        <v>11</v>
      </c>
      <c r="C70" s="267" t="n">
        <v>209</v>
      </c>
      <c r="D70" s="268" t="n">
        <v>0</v>
      </c>
      <c r="E70" s="269" t="n">
        <v>0</v>
      </c>
      <c r="F70" s="270" t="n">
        <v>2.55</v>
      </c>
      <c r="G70" s="14"/>
      <c r="H70" s="14"/>
      <c r="I70" s="14"/>
    </row>
    <row r="71" customFormat="false" ht="14.45" hidden="false" customHeight="true" outlineLevel="0" collapsed="false">
      <c r="A71" s="266" t="s">
        <v>367</v>
      </c>
      <c r="B71" s="267" t="n">
        <v>10.6666666666667</v>
      </c>
      <c r="C71" s="267" t="n">
        <v>213.333333333333</v>
      </c>
      <c r="D71" s="268" t="n">
        <v>0</v>
      </c>
      <c r="E71" s="269" t="n">
        <v>0</v>
      </c>
      <c r="F71" s="270" t="n">
        <v>1.4</v>
      </c>
      <c r="G71" s="14"/>
      <c r="H71" s="14"/>
      <c r="I71" s="14"/>
    </row>
    <row r="72" customFormat="false" ht="14.45" hidden="false" customHeight="true" outlineLevel="0" collapsed="false">
      <c r="A72" s="266" t="s">
        <v>368</v>
      </c>
      <c r="B72" s="267" t="n">
        <v>11</v>
      </c>
      <c r="C72" s="267" t="n">
        <v>220</v>
      </c>
      <c r="D72" s="268" t="n">
        <v>0</v>
      </c>
      <c r="E72" s="269" t="n">
        <v>0</v>
      </c>
      <c r="F72" s="270" t="n">
        <v>3</v>
      </c>
      <c r="G72" s="14"/>
      <c r="H72" s="14"/>
      <c r="I72" s="14"/>
    </row>
    <row r="73" customFormat="false" ht="14.45" hidden="false" customHeight="true" outlineLevel="0" collapsed="false">
      <c r="A73" s="266" t="s">
        <v>370</v>
      </c>
      <c r="B73" s="267" t="n">
        <v>11</v>
      </c>
      <c r="C73" s="267" t="n">
        <v>211</v>
      </c>
      <c r="D73" s="268" t="n">
        <v>0</v>
      </c>
      <c r="E73" s="269" t="n">
        <v>0</v>
      </c>
      <c r="F73" s="270" t="n">
        <v>2.3</v>
      </c>
      <c r="G73" s="14"/>
      <c r="H73" s="14"/>
      <c r="I73" s="14"/>
    </row>
    <row r="74" customFormat="false" ht="14.45" hidden="false" customHeight="true" outlineLevel="0" collapsed="false">
      <c r="A74" s="266" t="s">
        <v>371</v>
      </c>
      <c r="B74" s="267" t="n">
        <v>11</v>
      </c>
      <c r="C74" s="267" t="n">
        <v>211</v>
      </c>
      <c r="D74" s="268" t="n">
        <v>0.3</v>
      </c>
      <c r="E74" s="269" t="n">
        <v>0</v>
      </c>
      <c r="F74" s="270" t="n">
        <v>3</v>
      </c>
      <c r="G74" s="14"/>
      <c r="H74" s="14"/>
      <c r="I74" s="14"/>
    </row>
    <row r="75" customFormat="false" ht="14.45" hidden="false" customHeight="true" outlineLevel="0" collapsed="false">
      <c r="A75" s="266" t="s">
        <v>372</v>
      </c>
      <c r="B75" s="267" t="n">
        <v>11</v>
      </c>
      <c r="C75" s="267" t="n">
        <v>220</v>
      </c>
      <c r="D75" s="268" t="n">
        <v>0</v>
      </c>
      <c r="E75" s="269" t="n">
        <v>0</v>
      </c>
      <c r="F75" s="270" t="n">
        <v>3</v>
      </c>
      <c r="G75" s="14"/>
      <c r="H75" s="14"/>
      <c r="I75" s="14"/>
    </row>
    <row r="76" customFormat="false" ht="14.45" hidden="false" customHeight="true" outlineLevel="0" collapsed="false">
      <c r="A76" s="266" t="s">
        <v>373</v>
      </c>
      <c r="B76" s="267" t="n">
        <v>11</v>
      </c>
      <c r="C76" s="267" t="n">
        <v>214</v>
      </c>
      <c r="D76" s="268" t="n">
        <v>0</v>
      </c>
      <c r="E76" s="269" t="n">
        <v>0</v>
      </c>
      <c r="F76" s="270" t="n">
        <v>2.3</v>
      </c>
      <c r="G76" s="14"/>
      <c r="H76" s="14"/>
      <c r="I76" s="14"/>
    </row>
    <row r="77" customFormat="false" ht="14.45" hidden="false" customHeight="true" outlineLevel="0" collapsed="false">
      <c r="A77" s="266" t="s">
        <v>374</v>
      </c>
      <c r="B77" s="267" t="n">
        <v>11</v>
      </c>
      <c r="C77" s="267" t="n">
        <v>210</v>
      </c>
      <c r="D77" s="268" t="n">
        <v>0</v>
      </c>
      <c r="E77" s="269" t="n">
        <v>2</v>
      </c>
      <c r="F77" s="270" t="n">
        <v>0</v>
      </c>
      <c r="G77" s="14"/>
      <c r="H77" s="14"/>
      <c r="I77" s="14"/>
    </row>
    <row r="78" customFormat="false" ht="14.45" hidden="false" customHeight="true" outlineLevel="0" collapsed="false">
      <c r="A78" s="266" t="s">
        <v>375</v>
      </c>
      <c r="B78" s="267" t="n">
        <v>11</v>
      </c>
      <c r="C78" s="267" t="n">
        <v>192</v>
      </c>
      <c r="D78" s="268" t="n">
        <v>0.3</v>
      </c>
      <c r="E78" s="269" t="n">
        <v>0</v>
      </c>
      <c r="F78" s="270" t="n">
        <v>2.3</v>
      </c>
      <c r="G78" s="14"/>
      <c r="H78" s="14"/>
      <c r="I78" s="14"/>
    </row>
    <row r="79" customFormat="false" ht="14.45" hidden="false" customHeight="true" outlineLevel="0" collapsed="false">
      <c r="A79" s="266" t="s">
        <v>376</v>
      </c>
      <c r="B79" s="267" t="n">
        <v>11</v>
      </c>
      <c r="C79" s="267" t="n">
        <v>196</v>
      </c>
      <c r="D79" s="268" t="n">
        <v>0.3</v>
      </c>
      <c r="E79" s="269" t="n">
        <v>0</v>
      </c>
      <c r="F79" s="270" t="n">
        <v>0</v>
      </c>
      <c r="G79" s="14"/>
      <c r="H79" s="14"/>
      <c r="I79" s="14"/>
    </row>
    <row r="80" customFormat="false" ht="14.45" hidden="false" customHeight="true" outlineLevel="0" collapsed="false">
      <c r="A80" s="266" t="s">
        <v>378</v>
      </c>
      <c r="B80" s="267" t="n">
        <v>10</v>
      </c>
      <c r="C80" s="267" t="n">
        <v>193</v>
      </c>
      <c r="D80" s="268" t="n">
        <v>0.3</v>
      </c>
      <c r="E80" s="269" t="n">
        <v>0</v>
      </c>
      <c r="F80" s="270" t="n">
        <v>3</v>
      </c>
      <c r="G80" s="14"/>
      <c r="H80" s="14"/>
      <c r="I80" s="14"/>
    </row>
    <row r="81" customFormat="false" ht="14.45" hidden="false" customHeight="true" outlineLevel="0" collapsed="false">
      <c r="A81" s="266" t="s">
        <v>379</v>
      </c>
      <c r="B81" s="267" t="n">
        <v>11</v>
      </c>
      <c r="C81" s="267" t="n">
        <v>210</v>
      </c>
      <c r="D81" s="268" t="n">
        <v>0</v>
      </c>
      <c r="E81" s="269" t="n">
        <v>0</v>
      </c>
      <c r="F81" s="270" t="n">
        <v>3</v>
      </c>
      <c r="G81" s="14"/>
      <c r="H81" s="14"/>
      <c r="I81" s="14"/>
    </row>
    <row r="82" customFormat="false" ht="14.45" hidden="false" customHeight="true" outlineLevel="0" collapsed="false">
      <c r="A82" s="266" t="s">
        <v>382</v>
      </c>
      <c r="B82" s="267" t="n">
        <v>11</v>
      </c>
      <c r="C82" s="267" t="n">
        <v>217</v>
      </c>
      <c r="D82" s="268" t="n">
        <v>0</v>
      </c>
      <c r="E82" s="269" t="n">
        <v>2.45</v>
      </c>
      <c r="F82" s="270" t="n">
        <v>0</v>
      </c>
      <c r="G82" s="14"/>
      <c r="H82" s="14"/>
      <c r="I82" s="14"/>
    </row>
    <row r="83" customFormat="false" ht="14.45" hidden="false" customHeight="true" outlineLevel="0" collapsed="false">
      <c r="A83" s="266" t="s">
        <v>383</v>
      </c>
      <c r="B83" s="267" t="n">
        <v>11</v>
      </c>
      <c r="C83" s="267" t="n">
        <v>217</v>
      </c>
      <c r="D83" s="268" t="n">
        <v>0</v>
      </c>
      <c r="E83" s="269" t="n">
        <v>0</v>
      </c>
      <c r="F83" s="270" t="n">
        <v>3</v>
      </c>
      <c r="G83" s="14"/>
      <c r="H83" s="14"/>
      <c r="I83" s="14"/>
    </row>
    <row r="84" customFormat="false" ht="14.45" hidden="false" customHeight="true" outlineLevel="0" collapsed="false">
      <c r="A84" s="266" t="s">
        <v>385</v>
      </c>
      <c r="B84" s="267" t="n">
        <v>11</v>
      </c>
      <c r="C84" s="267" t="n">
        <v>211</v>
      </c>
      <c r="D84" s="268" t="n">
        <v>0</v>
      </c>
      <c r="E84" s="269" t="n">
        <v>2</v>
      </c>
      <c r="F84" s="270" t="n">
        <v>0</v>
      </c>
      <c r="G84" s="14"/>
      <c r="H84" s="14"/>
      <c r="I84" s="14"/>
    </row>
    <row r="85" customFormat="false" ht="14.45" hidden="false" customHeight="true" outlineLevel="0" collapsed="false">
      <c r="A85" s="266" t="s">
        <v>386</v>
      </c>
      <c r="B85" s="267" t="n">
        <v>10</v>
      </c>
      <c r="C85" s="267" t="n">
        <v>197</v>
      </c>
      <c r="D85" s="268" t="n">
        <v>0</v>
      </c>
      <c r="E85" s="269" t="n">
        <v>0</v>
      </c>
      <c r="F85" s="270" t="n">
        <v>3</v>
      </c>
      <c r="G85" s="14"/>
      <c r="H85" s="14"/>
      <c r="I85" s="14"/>
    </row>
    <row r="86" customFormat="false" ht="30.6" hidden="false" customHeight="true" outlineLevel="0" collapsed="false">
      <c r="A86" s="46" t="s">
        <v>390</v>
      </c>
      <c r="B86" s="276" t="n">
        <f aca="false">290.166666666667/27</f>
        <v>10.7469135802469</v>
      </c>
      <c r="C86" s="276" t="n">
        <f aca="false">5596.33333333333/27</f>
        <v>207.271604938271</v>
      </c>
      <c r="D86" s="195" t="n">
        <v>0.357142857142857</v>
      </c>
      <c r="E86" s="195" t="n">
        <v>2.09</v>
      </c>
      <c r="F86" s="277" t="n">
        <v>2.453125</v>
      </c>
      <c r="G86" s="14"/>
      <c r="H86" s="14"/>
      <c r="I86" s="14"/>
    </row>
    <row r="87" customFormat="false" ht="15" hidden="false" customHeight="false" outlineLevel="0" collapsed="false">
      <c r="A87" s="200"/>
      <c r="B87" s="201"/>
      <c r="C87" s="201"/>
      <c r="D87" s="201"/>
      <c r="E87" s="201"/>
      <c r="F87" s="201"/>
      <c r="G87" s="14"/>
      <c r="H87" s="14"/>
      <c r="I87" s="14"/>
    </row>
    <row r="88" customFormat="false" ht="12.75" hidden="false" customHeight="false" outlineLevel="0" collapsed="false">
      <c r="B88" s="202"/>
      <c r="C88" s="202"/>
      <c r="D88" s="202"/>
      <c r="E88" s="202"/>
      <c r="G88" s="14"/>
      <c r="H88" s="14"/>
      <c r="I88" s="14"/>
    </row>
    <row r="89" customFormat="false" ht="12.75" hidden="false" customHeight="false" outlineLevel="0" collapsed="false">
      <c r="B89" s="202"/>
      <c r="C89" s="202"/>
      <c r="D89" s="202"/>
      <c r="E89" s="202"/>
      <c r="G89" s="14"/>
      <c r="H89" s="14"/>
      <c r="I89" s="14"/>
    </row>
    <row r="90" s="59" customFormat="true" ht="49.9" hidden="false" customHeight="true" outlineLevel="0" collapsed="false">
      <c r="A90" s="39" t="s">
        <v>211</v>
      </c>
      <c r="B90" s="32" t="s">
        <v>212</v>
      </c>
      <c r="C90" s="32"/>
      <c r="D90" s="32"/>
      <c r="E90" s="32"/>
      <c r="F90" s="32"/>
    </row>
    <row r="91" s="259" customFormat="true" ht="18" hidden="false" customHeight="true" outlineLevel="0" collapsed="false">
      <c r="A91" s="254" t="s">
        <v>306</v>
      </c>
      <c r="B91" s="255" t="s">
        <v>603</v>
      </c>
      <c r="C91" s="256" t="s">
        <v>604</v>
      </c>
      <c r="D91" s="257" t="s">
        <v>599</v>
      </c>
      <c r="E91" s="257"/>
      <c r="F91" s="257"/>
      <c r="G91" s="258"/>
      <c r="H91" s="258"/>
      <c r="I91" s="258"/>
    </row>
    <row r="92" s="259" customFormat="true" ht="27.6" hidden="false" customHeight="true" outlineLevel="0" collapsed="false">
      <c r="A92" s="254"/>
      <c r="B92" s="255"/>
      <c r="C92" s="256"/>
      <c r="D92" s="260" t="s">
        <v>605</v>
      </c>
      <c r="E92" s="260" t="s">
        <v>606</v>
      </c>
      <c r="F92" s="260" t="s">
        <v>607</v>
      </c>
    </row>
    <row r="93" customFormat="false" ht="14.45" hidden="false" customHeight="true" outlineLevel="0" collapsed="false">
      <c r="A93" s="266" t="s">
        <v>392</v>
      </c>
      <c r="B93" s="267" t="n">
        <v>11</v>
      </c>
      <c r="C93" s="267" t="n">
        <v>216</v>
      </c>
      <c r="D93" s="268" t="n">
        <v>0</v>
      </c>
      <c r="E93" s="269" t="n">
        <v>0</v>
      </c>
      <c r="F93" s="270" t="n">
        <v>2.3</v>
      </c>
      <c r="G93" s="14"/>
      <c r="H93" s="14"/>
      <c r="I93" s="14"/>
    </row>
    <row r="94" customFormat="false" ht="14.45" hidden="false" customHeight="true" outlineLevel="0" collapsed="false">
      <c r="A94" s="266" t="s">
        <v>393</v>
      </c>
      <c r="B94" s="267" t="n">
        <v>10.5</v>
      </c>
      <c r="C94" s="267" t="n">
        <v>204.5</v>
      </c>
      <c r="D94" s="268" t="n">
        <v>1.3</v>
      </c>
      <c r="E94" s="269" t="n">
        <v>0</v>
      </c>
      <c r="F94" s="270" t="n">
        <v>2.5</v>
      </c>
      <c r="G94" s="14"/>
      <c r="H94" s="14"/>
      <c r="I94" s="14"/>
    </row>
    <row r="95" customFormat="false" ht="14.45" hidden="false" customHeight="true" outlineLevel="0" collapsed="false">
      <c r="A95" s="266" t="s">
        <v>394</v>
      </c>
      <c r="B95" s="267" t="n">
        <v>10.5</v>
      </c>
      <c r="C95" s="267" t="n">
        <v>207</v>
      </c>
      <c r="D95" s="268" t="n">
        <v>0.5</v>
      </c>
      <c r="E95" s="269" t="n">
        <v>0</v>
      </c>
      <c r="F95" s="270" t="n">
        <v>2.43</v>
      </c>
      <c r="G95" s="14"/>
      <c r="H95" s="14"/>
      <c r="I95" s="14"/>
    </row>
    <row r="96" customFormat="false" ht="14.45" hidden="false" customHeight="true" outlineLevel="0" collapsed="false">
      <c r="A96" s="266" t="s">
        <v>395</v>
      </c>
      <c r="B96" s="267" t="n">
        <v>10.2</v>
      </c>
      <c r="C96" s="267" t="n">
        <v>194</v>
      </c>
      <c r="D96" s="268" t="n">
        <v>0</v>
      </c>
      <c r="E96" s="269" t="n">
        <v>0</v>
      </c>
      <c r="F96" s="270" t="n">
        <v>2</v>
      </c>
      <c r="G96" s="14"/>
      <c r="H96" s="14"/>
      <c r="I96" s="14"/>
    </row>
    <row r="97" customFormat="false" ht="14.45" hidden="false" customHeight="true" outlineLevel="0" collapsed="false">
      <c r="A97" s="266" t="s">
        <v>396</v>
      </c>
      <c r="B97" s="267" t="n">
        <v>10</v>
      </c>
      <c r="C97" s="267" t="n">
        <v>190</v>
      </c>
      <c r="D97" s="268" t="n">
        <v>0</v>
      </c>
      <c r="E97" s="269" t="n">
        <v>1.45</v>
      </c>
      <c r="F97" s="270" t="n">
        <v>0</v>
      </c>
      <c r="G97" s="14"/>
      <c r="H97" s="14"/>
      <c r="I97" s="14"/>
    </row>
    <row r="98" customFormat="false" ht="14.45" hidden="false" customHeight="true" outlineLevel="0" collapsed="false">
      <c r="A98" s="266" t="s">
        <v>397</v>
      </c>
      <c r="B98" s="267" t="n">
        <v>11</v>
      </c>
      <c r="C98" s="267" t="n">
        <v>218</v>
      </c>
      <c r="D98" s="268" t="n">
        <v>0</v>
      </c>
      <c r="E98" s="269" t="n">
        <v>1.45</v>
      </c>
      <c r="F98" s="270" t="n">
        <v>0</v>
      </c>
      <c r="G98" s="14"/>
      <c r="H98" s="14"/>
      <c r="I98" s="14"/>
    </row>
    <row r="99" customFormat="false" ht="14.45" hidden="false" customHeight="true" outlineLevel="0" collapsed="false">
      <c r="A99" s="266" t="s">
        <v>398</v>
      </c>
      <c r="B99" s="267" t="n">
        <v>11</v>
      </c>
      <c r="C99" s="267" t="n">
        <v>213</v>
      </c>
      <c r="D99" s="268" t="n">
        <v>0</v>
      </c>
      <c r="E99" s="269" t="n">
        <v>2</v>
      </c>
      <c r="F99" s="270" t="n">
        <v>0</v>
      </c>
      <c r="G99" s="14"/>
      <c r="H99" s="14"/>
      <c r="I99" s="14"/>
    </row>
    <row r="100" customFormat="false" ht="14.45" hidden="false" customHeight="true" outlineLevel="0" collapsed="false">
      <c r="A100" s="266" t="s">
        <v>399</v>
      </c>
      <c r="B100" s="267" t="n">
        <v>10.5</v>
      </c>
      <c r="C100" s="267" t="n">
        <v>200</v>
      </c>
      <c r="D100" s="268" t="n">
        <v>0</v>
      </c>
      <c r="E100" s="269" t="n">
        <v>0</v>
      </c>
      <c r="F100" s="270" t="n">
        <v>3</v>
      </c>
      <c r="G100" s="14"/>
      <c r="H100" s="14"/>
      <c r="I100" s="14"/>
    </row>
    <row r="101" customFormat="false" ht="14.45" hidden="false" customHeight="true" outlineLevel="0" collapsed="false">
      <c r="A101" s="266" t="s">
        <v>400</v>
      </c>
      <c r="B101" s="267" t="n">
        <v>11</v>
      </c>
      <c r="C101" s="267" t="n">
        <v>210</v>
      </c>
      <c r="D101" s="268" t="n">
        <v>0</v>
      </c>
      <c r="E101" s="269" t="n">
        <v>0</v>
      </c>
      <c r="F101" s="270" t="n">
        <v>1.45</v>
      </c>
      <c r="G101" s="14"/>
      <c r="H101" s="14"/>
      <c r="I101" s="14"/>
    </row>
    <row r="102" customFormat="false" ht="14.45" hidden="false" customHeight="true" outlineLevel="0" collapsed="false">
      <c r="A102" s="266" t="s">
        <v>401</v>
      </c>
      <c r="B102" s="267" t="n">
        <v>10</v>
      </c>
      <c r="C102" s="267" t="n">
        <v>196</v>
      </c>
      <c r="D102" s="268" t="n">
        <v>0</v>
      </c>
      <c r="E102" s="269" t="n">
        <v>0</v>
      </c>
      <c r="F102" s="270" t="n">
        <v>2.3</v>
      </c>
      <c r="G102" s="14"/>
      <c r="H102" s="14"/>
      <c r="I102" s="14"/>
    </row>
    <row r="103" customFormat="false" ht="14.45" hidden="false" customHeight="true" outlineLevel="0" collapsed="false">
      <c r="A103" s="266" t="s">
        <v>402</v>
      </c>
      <c r="B103" s="267" t="n">
        <v>10.5</v>
      </c>
      <c r="C103" s="267" t="n">
        <v>206</v>
      </c>
      <c r="D103" s="268" t="n">
        <v>0</v>
      </c>
      <c r="E103" s="269" t="n">
        <v>0</v>
      </c>
      <c r="F103" s="270" t="n">
        <v>2.5</v>
      </c>
      <c r="G103" s="14"/>
      <c r="H103" s="14"/>
      <c r="I103" s="14"/>
    </row>
    <row r="104" customFormat="false" ht="14.45" hidden="false" customHeight="true" outlineLevel="0" collapsed="false">
      <c r="A104" s="266" t="s">
        <v>403</v>
      </c>
      <c r="B104" s="267" t="n">
        <v>10</v>
      </c>
      <c r="C104" s="267" t="n">
        <v>190</v>
      </c>
      <c r="D104" s="268" t="n">
        <v>0</v>
      </c>
      <c r="E104" s="269" t="n">
        <v>0</v>
      </c>
      <c r="F104" s="270" t="n">
        <v>0</v>
      </c>
      <c r="G104" s="14"/>
      <c r="H104" s="14"/>
      <c r="I104" s="14"/>
    </row>
    <row r="105" customFormat="false" ht="14.45" hidden="false" customHeight="true" outlineLevel="0" collapsed="false">
      <c r="A105" s="266" t="s">
        <v>405</v>
      </c>
      <c r="B105" s="267" t="n">
        <v>11</v>
      </c>
      <c r="C105" s="267" t="n">
        <v>220</v>
      </c>
      <c r="D105" s="268" t="n">
        <v>0</v>
      </c>
      <c r="E105" s="269" t="n">
        <v>0</v>
      </c>
      <c r="F105" s="270" t="n">
        <v>2.3</v>
      </c>
      <c r="G105" s="14"/>
      <c r="H105" s="14"/>
      <c r="I105" s="14"/>
    </row>
    <row r="106" customFormat="false" ht="14.45" hidden="false" customHeight="true" outlineLevel="0" collapsed="false">
      <c r="A106" s="266" t="s">
        <v>407</v>
      </c>
      <c r="B106" s="267" t="n">
        <v>11</v>
      </c>
      <c r="C106" s="267" t="n">
        <v>221</v>
      </c>
      <c r="D106" s="268" t="n">
        <v>0</v>
      </c>
      <c r="E106" s="269" t="n">
        <v>1.3</v>
      </c>
      <c r="F106" s="270" t="n">
        <v>0</v>
      </c>
      <c r="G106" s="14"/>
      <c r="H106" s="14"/>
      <c r="I106" s="14"/>
    </row>
    <row r="107" customFormat="false" ht="14.45" hidden="false" customHeight="true" outlineLevel="0" collapsed="false">
      <c r="A107" s="266" t="s">
        <v>408</v>
      </c>
      <c r="B107" s="267" t="n">
        <v>11</v>
      </c>
      <c r="C107" s="267" t="n">
        <v>214</v>
      </c>
      <c r="D107" s="268" t="n">
        <v>0</v>
      </c>
      <c r="E107" s="269" t="n">
        <v>0</v>
      </c>
      <c r="F107" s="270" t="n">
        <v>2</v>
      </c>
      <c r="G107" s="14"/>
      <c r="H107" s="14"/>
      <c r="I107" s="14"/>
    </row>
    <row r="108" customFormat="false" ht="14.45" hidden="false" customHeight="true" outlineLevel="0" collapsed="false">
      <c r="A108" s="266" t="s">
        <v>296</v>
      </c>
      <c r="B108" s="267" t="n">
        <v>10</v>
      </c>
      <c r="C108" s="267" t="n">
        <v>195</v>
      </c>
      <c r="D108" s="268" t="n">
        <v>0.3</v>
      </c>
      <c r="E108" s="269" t="n">
        <v>0</v>
      </c>
      <c r="F108" s="270" t="n">
        <v>2.21</v>
      </c>
      <c r="G108" s="14"/>
      <c r="H108" s="14"/>
      <c r="I108" s="14"/>
    </row>
    <row r="109" customFormat="false" ht="14.45" hidden="false" customHeight="true" outlineLevel="0" collapsed="false">
      <c r="A109" s="266" t="s">
        <v>409</v>
      </c>
      <c r="B109" s="267" t="n">
        <v>11</v>
      </c>
      <c r="C109" s="267" t="n">
        <v>220</v>
      </c>
      <c r="D109" s="268" t="n">
        <v>0</v>
      </c>
      <c r="E109" s="269" t="n">
        <v>1.3</v>
      </c>
      <c r="F109" s="270" t="n">
        <v>0</v>
      </c>
      <c r="G109" s="14"/>
      <c r="H109" s="14"/>
      <c r="I109" s="14"/>
    </row>
    <row r="110" customFormat="false" ht="14.45" hidden="false" customHeight="true" outlineLevel="0" collapsed="false">
      <c r="A110" s="266" t="s">
        <v>410</v>
      </c>
      <c r="B110" s="267" t="n">
        <v>11</v>
      </c>
      <c r="C110" s="267" t="n">
        <v>217</v>
      </c>
      <c r="D110" s="268" t="n">
        <v>1.5</v>
      </c>
      <c r="E110" s="269" t="n">
        <v>0</v>
      </c>
      <c r="F110" s="270" t="n">
        <v>0</v>
      </c>
      <c r="G110" s="14"/>
      <c r="H110" s="14"/>
      <c r="I110" s="14"/>
    </row>
    <row r="111" customFormat="false" ht="14.45" hidden="false" customHeight="true" outlineLevel="0" collapsed="false">
      <c r="A111" s="266" t="s">
        <v>411</v>
      </c>
      <c r="B111" s="267" t="n">
        <v>10</v>
      </c>
      <c r="C111" s="267" t="n">
        <v>187</v>
      </c>
      <c r="D111" s="268" t="n">
        <v>0.3</v>
      </c>
      <c r="E111" s="269" t="n">
        <v>0</v>
      </c>
      <c r="F111" s="270" t="n">
        <v>0</v>
      </c>
      <c r="G111" s="14"/>
      <c r="H111" s="14"/>
      <c r="I111" s="14"/>
    </row>
    <row r="112" customFormat="false" ht="14.45" hidden="false" customHeight="true" outlineLevel="0" collapsed="false">
      <c r="A112" s="266" t="s">
        <v>413</v>
      </c>
      <c r="B112" s="267" t="n">
        <v>10</v>
      </c>
      <c r="C112" s="267" t="n">
        <v>186</v>
      </c>
      <c r="D112" s="268" t="n">
        <v>1</v>
      </c>
      <c r="E112" s="269" t="n">
        <v>0</v>
      </c>
      <c r="F112" s="270" t="n">
        <v>0</v>
      </c>
      <c r="G112" s="14"/>
      <c r="H112" s="14"/>
      <c r="I112" s="14"/>
    </row>
    <row r="113" customFormat="false" ht="14.45" hidden="false" customHeight="true" outlineLevel="0" collapsed="false">
      <c r="A113" s="266" t="s">
        <v>414</v>
      </c>
      <c r="B113" s="267" t="n">
        <v>11</v>
      </c>
      <c r="C113" s="267" t="n">
        <v>211</v>
      </c>
      <c r="D113" s="268" t="n">
        <v>0</v>
      </c>
      <c r="E113" s="269" t="n">
        <v>1.45</v>
      </c>
      <c r="F113" s="270" t="n">
        <v>0</v>
      </c>
      <c r="G113" s="14"/>
      <c r="H113" s="14"/>
      <c r="I113" s="14"/>
    </row>
    <row r="114" customFormat="false" ht="14.45" hidden="false" customHeight="true" outlineLevel="0" collapsed="false">
      <c r="A114" s="266" t="s">
        <v>415</v>
      </c>
      <c r="B114" s="267" t="n">
        <v>11</v>
      </c>
      <c r="C114" s="267" t="n">
        <v>199</v>
      </c>
      <c r="D114" s="268" t="n">
        <v>0</v>
      </c>
      <c r="E114" s="269" t="n">
        <v>0</v>
      </c>
      <c r="F114" s="270" t="n">
        <v>2.3</v>
      </c>
      <c r="G114" s="14"/>
      <c r="H114" s="14"/>
      <c r="I114" s="14"/>
    </row>
    <row r="115" customFormat="false" ht="14.45" hidden="false" customHeight="true" outlineLevel="0" collapsed="false">
      <c r="A115" s="266" t="s">
        <v>416</v>
      </c>
      <c r="B115" s="267" t="n">
        <v>11</v>
      </c>
      <c r="C115" s="267" t="n">
        <v>208</v>
      </c>
      <c r="D115" s="268" t="n">
        <v>0</v>
      </c>
      <c r="E115" s="269" t="n">
        <v>0</v>
      </c>
      <c r="F115" s="270" t="n">
        <v>2.15</v>
      </c>
      <c r="G115" s="14"/>
      <c r="H115" s="14"/>
      <c r="I115" s="14"/>
    </row>
    <row r="116" customFormat="false" ht="14.45" hidden="false" customHeight="true" outlineLevel="0" collapsed="false">
      <c r="A116" s="266" t="s">
        <v>417</v>
      </c>
      <c r="B116" s="267" t="n">
        <v>10</v>
      </c>
      <c r="C116" s="267" t="n">
        <v>184</v>
      </c>
      <c r="D116" s="268" t="n">
        <v>0.45</v>
      </c>
      <c r="E116" s="269" t="n">
        <v>0</v>
      </c>
      <c r="F116" s="270" t="n">
        <v>0</v>
      </c>
      <c r="G116" s="14"/>
      <c r="H116" s="14"/>
      <c r="I116" s="14"/>
    </row>
    <row r="117" customFormat="false" ht="14.45" hidden="false" customHeight="true" outlineLevel="0" collapsed="false">
      <c r="A117" s="266" t="s">
        <v>418</v>
      </c>
      <c r="B117" s="267" t="n">
        <v>11</v>
      </c>
      <c r="C117" s="267" t="n">
        <v>208</v>
      </c>
      <c r="D117" s="268" t="n">
        <v>0</v>
      </c>
      <c r="E117" s="269" t="n">
        <v>0</v>
      </c>
      <c r="F117" s="270" t="n">
        <v>2</v>
      </c>
      <c r="G117" s="14"/>
      <c r="H117" s="14"/>
      <c r="I117" s="14"/>
    </row>
    <row r="118" customFormat="false" ht="14.45" hidden="false" customHeight="true" outlineLevel="0" collapsed="false">
      <c r="A118" s="266" t="s">
        <v>419</v>
      </c>
      <c r="B118" s="267" t="n">
        <v>10</v>
      </c>
      <c r="C118" s="267" t="n">
        <v>186.5</v>
      </c>
      <c r="D118" s="268" t="n">
        <v>0.3</v>
      </c>
      <c r="E118" s="269" t="n">
        <v>0</v>
      </c>
      <c r="F118" s="270" t="n">
        <v>2.45</v>
      </c>
      <c r="G118" s="14"/>
      <c r="H118" s="14"/>
      <c r="I118" s="14"/>
    </row>
    <row r="119" customFormat="false" ht="14.45" hidden="false" customHeight="true" outlineLevel="0" collapsed="false">
      <c r="A119" s="266" t="s">
        <v>420</v>
      </c>
      <c r="B119" s="267" t="n">
        <v>10</v>
      </c>
      <c r="C119" s="267" t="n">
        <v>190</v>
      </c>
      <c r="D119" s="268" t="n">
        <v>0</v>
      </c>
      <c r="E119" s="269" t="n">
        <v>0</v>
      </c>
      <c r="F119" s="270" t="n">
        <v>0</v>
      </c>
      <c r="G119" s="14"/>
      <c r="H119" s="14"/>
      <c r="I119" s="14"/>
    </row>
    <row r="120" customFormat="false" ht="14.45" hidden="false" customHeight="true" outlineLevel="0" collapsed="false">
      <c r="A120" s="266" t="s">
        <v>421</v>
      </c>
      <c r="B120" s="267" t="n">
        <v>11</v>
      </c>
      <c r="C120" s="267" t="n">
        <v>217</v>
      </c>
      <c r="D120" s="268" t="n">
        <v>0</v>
      </c>
      <c r="E120" s="269" t="n">
        <v>0</v>
      </c>
      <c r="F120" s="270" t="n">
        <v>2.5</v>
      </c>
      <c r="G120" s="14"/>
      <c r="H120" s="14"/>
      <c r="I120" s="14"/>
    </row>
    <row r="121" customFormat="false" ht="14.45" hidden="false" customHeight="true" outlineLevel="0" collapsed="false">
      <c r="A121" s="266" t="s">
        <v>422</v>
      </c>
      <c r="B121" s="267" t="n">
        <v>12</v>
      </c>
      <c r="C121" s="267" t="n">
        <v>245</v>
      </c>
      <c r="D121" s="268" t="n">
        <v>0</v>
      </c>
      <c r="E121" s="269" t="n">
        <v>0</v>
      </c>
      <c r="F121" s="270" t="n">
        <v>0</v>
      </c>
      <c r="G121" s="14"/>
      <c r="H121" s="14"/>
      <c r="I121" s="14"/>
    </row>
    <row r="122" customFormat="false" ht="14.45" hidden="false" customHeight="true" outlineLevel="0" collapsed="false">
      <c r="A122" s="266" t="s">
        <v>423</v>
      </c>
      <c r="B122" s="267" t="n">
        <v>10.3333333333333</v>
      </c>
      <c r="C122" s="267" t="n">
        <v>197</v>
      </c>
      <c r="D122" s="268" t="n">
        <v>0</v>
      </c>
      <c r="E122" s="269" t="n">
        <v>1.45</v>
      </c>
      <c r="F122" s="270" t="n">
        <v>0</v>
      </c>
      <c r="G122" s="14"/>
      <c r="H122" s="14"/>
      <c r="I122" s="14"/>
    </row>
    <row r="123" customFormat="false" ht="21" hidden="false" customHeight="false" outlineLevel="0" collapsed="false">
      <c r="A123" s="46" t="s">
        <v>425</v>
      </c>
      <c r="B123" s="276" t="n">
        <v>10.3913043478261</v>
      </c>
      <c r="C123" s="276" t="n">
        <v>200.927536231884</v>
      </c>
      <c r="D123" s="195" t="n">
        <v>0.55625</v>
      </c>
      <c r="E123" s="195" t="n">
        <v>1.42857142857143</v>
      </c>
      <c r="F123" s="277" t="n">
        <v>2.274375</v>
      </c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B125" s="202"/>
      <c r="C125" s="202"/>
      <c r="D125" s="202"/>
      <c r="E125" s="202"/>
      <c r="G125" s="14"/>
      <c r="H125" s="14"/>
      <c r="I125" s="14"/>
    </row>
    <row r="126" s="59" customFormat="true" ht="49.9" hidden="false" customHeight="true" outlineLevel="0" collapsed="false">
      <c r="A126" s="39" t="s">
        <v>213</v>
      </c>
      <c r="B126" s="32" t="s">
        <v>214</v>
      </c>
      <c r="C126" s="32"/>
      <c r="D126" s="32"/>
      <c r="E126" s="32"/>
      <c r="F126" s="32"/>
    </row>
    <row r="127" s="259" customFormat="true" ht="18" hidden="false" customHeight="true" outlineLevel="0" collapsed="false">
      <c r="A127" s="254" t="s">
        <v>306</v>
      </c>
      <c r="B127" s="255" t="s">
        <v>603</v>
      </c>
      <c r="C127" s="256" t="s">
        <v>604</v>
      </c>
      <c r="D127" s="257" t="s">
        <v>599</v>
      </c>
      <c r="E127" s="257"/>
      <c r="F127" s="257"/>
      <c r="G127" s="258"/>
      <c r="H127" s="258"/>
      <c r="I127" s="258"/>
    </row>
    <row r="128" s="259" customFormat="true" ht="27.6" hidden="false" customHeight="true" outlineLevel="0" collapsed="false">
      <c r="A128" s="254"/>
      <c r="B128" s="255"/>
      <c r="C128" s="256"/>
      <c r="D128" s="260" t="s">
        <v>605</v>
      </c>
      <c r="E128" s="260" t="s">
        <v>606</v>
      </c>
      <c r="F128" s="260" t="s">
        <v>607</v>
      </c>
    </row>
    <row r="129" customFormat="false" ht="14.45" hidden="false" customHeight="true" outlineLevel="0" collapsed="false">
      <c r="A129" s="266" t="s">
        <v>426</v>
      </c>
      <c r="B129" s="267" t="n">
        <v>11</v>
      </c>
      <c r="C129" s="267" t="n">
        <v>212</v>
      </c>
      <c r="D129" s="268" t="n">
        <v>0</v>
      </c>
      <c r="E129" s="269" t="n">
        <v>1.3</v>
      </c>
      <c r="F129" s="270" t="n">
        <v>0</v>
      </c>
      <c r="G129" s="14"/>
      <c r="H129" s="10"/>
      <c r="I129" s="10"/>
    </row>
    <row r="130" customFormat="false" ht="14.45" hidden="false" customHeight="true" outlineLevel="0" collapsed="false">
      <c r="A130" s="266" t="s">
        <v>427</v>
      </c>
      <c r="B130" s="267" t="n">
        <v>11</v>
      </c>
      <c r="C130" s="267" t="n">
        <v>204</v>
      </c>
      <c r="D130" s="268" t="n">
        <v>0</v>
      </c>
      <c r="E130" s="269" t="n">
        <v>0</v>
      </c>
      <c r="F130" s="270" t="n">
        <v>2.3</v>
      </c>
      <c r="G130" s="14"/>
      <c r="H130" s="10"/>
      <c r="I130" s="10"/>
    </row>
    <row r="131" customFormat="false" ht="14.45" hidden="false" customHeight="true" outlineLevel="0" collapsed="false">
      <c r="A131" s="266" t="s">
        <v>428</v>
      </c>
      <c r="B131" s="267" t="n">
        <v>10.5</v>
      </c>
      <c r="C131" s="267" t="n">
        <v>210</v>
      </c>
      <c r="D131" s="268" t="n">
        <v>0</v>
      </c>
      <c r="E131" s="269" t="n">
        <v>0</v>
      </c>
      <c r="F131" s="270" t="n">
        <v>1.15</v>
      </c>
      <c r="G131" s="14"/>
      <c r="H131" s="10"/>
      <c r="I131" s="10"/>
    </row>
    <row r="132" customFormat="false" ht="14.45" hidden="false" customHeight="true" outlineLevel="0" collapsed="false">
      <c r="A132" s="266" t="s">
        <v>429</v>
      </c>
      <c r="B132" s="267" t="n">
        <v>11</v>
      </c>
      <c r="C132" s="267" t="n">
        <v>210</v>
      </c>
      <c r="D132" s="268" t="n">
        <v>0</v>
      </c>
      <c r="E132" s="269" t="n">
        <v>1</v>
      </c>
      <c r="F132" s="270" t="n">
        <v>0</v>
      </c>
      <c r="G132" s="14"/>
      <c r="H132" s="10"/>
      <c r="I132" s="10"/>
    </row>
    <row r="133" customFormat="false" ht="14.45" hidden="false" customHeight="true" outlineLevel="0" collapsed="false">
      <c r="A133" s="266" t="s">
        <v>430</v>
      </c>
      <c r="B133" s="267" t="n">
        <v>11</v>
      </c>
      <c r="C133" s="267" t="n">
        <v>213</v>
      </c>
      <c r="D133" s="268" t="n">
        <v>0</v>
      </c>
      <c r="E133" s="269" t="n">
        <v>0</v>
      </c>
      <c r="F133" s="270" t="n">
        <v>2</v>
      </c>
      <c r="G133" s="14"/>
      <c r="H133" s="10"/>
      <c r="I133" s="10"/>
    </row>
    <row r="134" customFormat="false" ht="14.45" hidden="false" customHeight="true" outlineLevel="0" collapsed="false">
      <c r="A134" s="266" t="s">
        <v>297</v>
      </c>
      <c r="B134" s="267" t="n">
        <v>10.8888888888889</v>
      </c>
      <c r="C134" s="267" t="n">
        <v>206.555555555556</v>
      </c>
      <c r="D134" s="268" t="n">
        <v>0</v>
      </c>
      <c r="E134" s="269" t="n">
        <v>1</v>
      </c>
      <c r="F134" s="270" t="n">
        <v>0</v>
      </c>
      <c r="G134" s="14"/>
      <c r="H134" s="10"/>
      <c r="I134" s="10"/>
    </row>
    <row r="135" customFormat="false" ht="14.45" hidden="false" customHeight="true" outlineLevel="0" collapsed="false">
      <c r="A135" s="266" t="s">
        <v>431</v>
      </c>
      <c r="B135" s="267" t="n">
        <v>11</v>
      </c>
      <c r="C135" s="267" t="n">
        <v>212</v>
      </c>
      <c r="D135" s="268" t="n">
        <v>0</v>
      </c>
      <c r="E135" s="269" t="n">
        <v>1</v>
      </c>
      <c r="F135" s="270" t="n">
        <v>0</v>
      </c>
      <c r="G135" s="14"/>
      <c r="H135" s="14"/>
      <c r="I135" s="14"/>
    </row>
    <row r="136" customFormat="false" ht="14.45" hidden="false" customHeight="true" outlineLevel="0" collapsed="false">
      <c r="A136" s="266" t="s">
        <v>432</v>
      </c>
      <c r="B136" s="267" t="n">
        <v>10</v>
      </c>
      <c r="C136" s="267" t="n">
        <v>190</v>
      </c>
      <c r="D136" s="268" t="n">
        <v>0</v>
      </c>
      <c r="E136" s="269" t="n">
        <v>0</v>
      </c>
      <c r="F136" s="270" t="n">
        <v>1.5</v>
      </c>
      <c r="G136" s="14"/>
      <c r="H136" s="14"/>
      <c r="I136" s="14"/>
    </row>
    <row r="137" customFormat="false" ht="14.45" hidden="false" customHeight="true" outlineLevel="0" collapsed="false">
      <c r="A137" s="266" t="s">
        <v>433</v>
      </c>
      <c r="B137" s="267" t="n">
        <v>11</v>
      </c>
      <c r="C137" s="267" t="n">
        <v>211</v>
      </c>
      <c r="D137" s="268" t="n">
        <v>0</v>
      </c>
      <c r="E137" s="269" t="n">
        <v>1.3</v>
      </c>
      <c r="F137" s="270" t="n">
        <v>0</v>
      </c>
      <c r="G137" s="14"/>
      <c r="H137" s="14"/>
      <c r="I137" s="14"/>
    </row>
    <row r="138" customFormat="false" ht="14.45" hidden="false" customHeight="true" outlineLevel="0" collapsed="false">
      <c r="A138" s="266" t="s">
        <v>434</v>
      </c>
      <c r="B138" s="267" t="n">
        <v>10.3333333333333</v>
      </c>
      <c r="C138" s="267" t="n">
        <v>201.666666666667</v>
      </c>
      <c r="D138" s="268" t="n">
        <v>0</v>
      </c>
      <c r="E138" s="269" t="n">
        <v>1</v>
      </c>
      <c r="F138" s="270" t="n">
        <v>0</v>
      </c>
      <c r="G138" s="14"/>
      <c r="H138" s="14"/>
      <c r="I138" s="14"/>
    </row>
    <row r="139" customFormat="false" ht="14.45" hidden="false" customHeight="true" outlineLevel="0" collapsed="false">
      <c r="A139" s="266" t="s">
        <v>436</v>
      </c>
      <c r="B139" s="267" t="n">
        <v>11</v>
      </c>
      <c r="C139" s="267" t="n">
        <v>218</v>
      </c>
      <c r="D139" s="268" t="n">
        <v>0</v>
      </c>
      <c r="E139" s="269" t="n">
        <v>0.5</v>
      </c>
      <c r="F139" s="270" t="n">
        <v>0</v>
      </c>
      <c r="G139" s="14"/>
      <c r="H139" s="14"/>
      <c r="I139" s="14"/>
    </row>
    <row r="140" customFormat="false" ht="14.45" hidden="false" customHeight="true" outlineLevel="0" collapsed="false">
      <c r="A140" s="266" t="s">
        <v>437</v>
      </c>
      <c r="B140" s="267" t="n">
        <v>10.5</v>
      </c>
      <c r="C140" s="267" t="n">
        <v>215</v>
      </c>
      <c r="D140" s="268" t="n">
        <v>0</v>
      </c>
      <c r="E140" s="269" t="n">
        <v>1.5</v>
      </c>
      <c r="F140" s="270" t="n">
        <v>0</v>
      </c>
      <c r="G140" s="14"/>
      <c r="H140" s="14"/>
      <c r="I140" s="14"/>
    </row>
    <row r="141" customFormat="false" ht="14.45" hidden="false" customHeight="true" outlineLevel="0" collapsed="false">
      <c r="A141" s="266" t="s">
        <v>440</v>
      </c>
      <c r="B141" s="267" t="n">
        <v>10.5</v>
      </c>
      <c r="C141" s="267" t="n">
        <v>207</v>
      </c>
      <c r="D141" s="268" t="n">
        <v>0</v>
      </c>
      <c r="E141" s="269" t="n">
        <v>0</v>
      </c>
      <c r="F141" s="270" t="n">
        <v>2.2</v>
      </c>
      <c r="G141" s="14"/>
      <c r="H141" s="14"/>
      <c r="I141" s="14"/>
    </row>
    <row r="142" customFormat="false" ht="14.45" hidden="false" customHeight="true" outlineLevel="0" collapsed="false">
      <c r="A142" s="266" t="s">
        <v>442</v>
      </c>
      <c r="B142" s="267" t="n">
        <v>11</v>
      </c>
      <c r="C142" s="267" t="n">
        <v>213</v>
      </c>
      <c r="D142" s="268" t="n">
        <v>0</v>
      </c>
      <c r="E142" s="269" t="n">
        <v>1</v>
      </c>
      <c r="F142" s="270" t="n">
        <v>0</v>
      </c>
      <c r="G142" s="14"/>
      <c r="H142" s="14"/>
      <c r="I142" s="14"/>
    </row>
    <row r="143" customFormat="false" ht="14.45" hidden="false" customHeight="true" outlineLevel="0" collapsed="false">
      <c r="A143" s="266" t="s">
        <v>443</v>
      </c>
      <c r="B143" s="267" t="n">
        <v>11</v>
      </c>
      <c r="C143" s="267" t="n">
        <v>213</v>
      </c>
      <c r="D143" s="268" t="n">
        <v>0</v>
      </c>
      <c r="E143" s="269" t="n">
        <v>0</v>
      </c>
      <c r="F143" s="270" t="n">
        <v>3</v>
      </c>
      <c r="G143" s="14"/>
      <c r="H143" s="14"/>
      <c r="I143" s="14"/>
    </row>
    <row r="144" customFormat="false" ht="14.45" hidden="false" customHeight="true" outlineLevel="0" collapsed="false">
      <c r="A144" s="266" t="s">
        <v>444</v>
      </c>
      <c r="B144" s="267" t="n">
        <v>11</v>
      </c>
      <c r="C144" s="267" t="n">
        <v>211</v>
      </c>
      <c r="D144" s="268" t="n">
        <v>0</v>
      </c>
      <c r="E144" s="269" t="n">
        <v>1.15</v>
      </c>
      <c r="F144" s="270" t="n">
        <v>0</v>
      </c>
      <c r="G144" s="14"/>
      <c r="H144" s="14"/>
      <c r="I144" s="14"/>
    </row>
    <row r="145" customFormat="false" ht="14.45" hidden="false" customHeight="true" outlineLevel="0" collapsed="false">
      <c r="A145" s="266" t="s">
        <v>446</v>
      </c>
      <c r="B145" s="267" t="n">
        <v>11</v>
      </c>
      <c r="C145" s="267" t="n">
        <v>195</v>
      </c>
      <c r="D145" s="268" t="n">
        <v>0</v>
      </c>
      <c r="E145" s="269" t="n">
        <v>1</v>
      </c>
      <c r="F145" s="270" t="n">
        <v>0</v>
      </c>
      <c r="G145" s="14"/>
      <c r="H145" s="14"/>
      <c r="I145" s="14"/>
    </row>
    <row r="146" customFormat="false" ht="14.45" hidden="false" customHeight="true" outlineLevel="0" collapsed="false">
      <c r="A146" s="266" t="s">
        <v>447</v>
      </c>
      <c r="B146" s="267" t="n">
        <v>11</v>
      </c>
      <c r="C146" s="267" t="n">
        <v>220</v>
      </c>
      <c r="D146" s="268" t="n">
        <v>0</v>
      </c>
      <c r="E146" s="269" t="n">
        <v>0.5</v>
      </c>
      <c r="F146" s="270" t="n">
        <v>0</v>
      </c>
      <c r="G146" s="14"/>
      <c r="H146" s="14"/>
      <c r="I146" s="14"/>
    </row>
    <row r="147" customFormat="false" ht="14.45" hidden="false" customHeight="true" outlineLevel="0" collapsed="false">
      <c r="A147" s="266" t="s">
        <v>448</v>
      </c>
      <c r="B147" s="267" t="n">
        <v>11</v>
      </c>
      <c r="C147" s="267" t="n">
        <v>195</v>
      </c>
      <c r="D147" s="268" t="n">
        <v>0</v>
      </c>
      <c r="E147" s="269" t="n">
        <v>0</v>
      </c>
      <c r="F147" s="270" t="n">
        <v>0</v>
      </c>
      <c r="G147" s="14"/>
      <c r="H147" s="14"/>
      <c r="I147" s="14"/>
    </row>
    <row r="148" customFormat="false" ht="14.45" hidden="false" customHeight="true" outlineLevel="0" collapsed="false">
      <c r="A148" s="266" t="s">
        <v>449</v>
      </c>
      <c r="B148" s="267" t="n">
        <v>11</v>
      </c>
      <c r="C148" s="267" t="n">
        <v>214</v>
      </c>
      <c r="D148" s="268" t="n">
        <v>0</v>
      </c>
      <c r="E148" s="269" t="n">
        <v>2</v>
      </c>
      <c r="F148" s="270" t="n">
        <v>0</v>
      </c>
      <c r="G148" s="14"/>
      <c r="H148" s="14"/>
      <c r="I148" s="14"/>
    </row>
    <row r="149" customFormat="false" ht="14.45" hidden="false" customHeight="true" outlineLevel="0" collapsed="false">
      <c r="A149" s="266" t="s">
        <v>451</v>
      </c>
      <c r="B149" s="267" t="n">
        <v>10</v>
      </c>
      <c r="C149" s="267" t="n">
        <v>195</v>
      </c>
      <c r="D149" s="268" t="n">
        <v>0</v>
      </c>
      <c r="E149" s="269" t="n">
        <v>1.3</v>
      </c>
      <c r="F149" s="270" t="n">
        <v>0</v>
      </c>
      <c r="G149" s="14"/>
      <c r="H149" s="14"/>
      <c r="I149" s="14"/>
    </row>
    <row r="150" customFormat="false" ht="14.45" hidden="false" customHeight="true" outlineLevel="0" collapsed="false">
      <c r="A150" s="266" t="s">
        <v>453</v>
      </c>
      <c r="B150" s="267" t="n">
        <v>11</v>
      </c>
      <c r="C150" s="267" t="n">
        <v>217</v>
      </c>
      <c r="D150" s="268" t="n">
        <v>0</v>
      </c>
      <c r="E150" s="269" t="n">
        <v>0</v>
      </c>
      <c r="F150" s="270" t="n">
        <v>0</v>
      </c>
      <c r="G150" s="14"/>
      <c r="H150" s="14"/>
      <c r="I150" s="14"/>
    </row>
    <row r="151" customFormat="false" ht="14.45" hidden="false" customHeight="true" outlineLevel="0" collapsed="false">
      <c r="A151" s="266" t="s">
        <v>454</v>
      </c>
      <c r="B151" s="267" t="n">
        <v>11</v>
      </c>
      <c r="C151" s="267" t="n">
        <v>220</v>
      </c>
      <c r="D151" s="268" t="n">
        <v>0</v>
      </c>
      <c r="E151" s="269" t="n">
        <v>1.5</v>
      </c>
      <c r="F151" s="270" t="n">
        <v>0</v>
      </c>
      <c r="G151" s="14"/>
      <c r="H151" s="14"/>
      <c r="I151" s="14"/>
    </row>
    <row r="152" customFormat="false" ht="14.45" hidden="false" customHeight="true" outlineLevel="0" collapsed="false">
      <c r="A152" s="266" t="s">
        <v>455</v>
      </c>
      <c r="B152" s="267" t="n">
        <v>10.5</v>
      </c>
      <c r="C152" s="267" t="n">
        <v>205</v>
      </c>
      <c r="D152" s="268" t="n">
        <v>0</v>
      </c>
      <c r="E152" s="269" t="n">
        <v>0.55</v>
      </c>
      <c r="F152" s="270" t="n">
        <v>2</v>
      </c>
      <c r="G152" s="14"/>
      <c r="H152" s="14"/>
      <c r="I152" s="14"/>
    </row>
    <row r="153" customFormat="false" ht="14.45" hidden="false" customHeight="true" outlineLevel="0" collapsed="false">
      <c r="A153" s="266" t="s">
        <v>457</v>
      </c>
      <c r="B153" s="267" t="n">
        <v>11</v>
      </c>
      <c r="C153" s="267" t="n">
        <v>206</v>
      </c>
      <c r="D153" s="268" t="n">
        <v>0</v>
      </c>
      <c r="E153" s="269" t="n">
        <v>0</v>
      </c>
      <c r="F153" s="270" t="n">
        <v>0</v>
      </c>
      <c r="G153" s="14"/>
      <c r="H153" s="14"/>
      <c r="I153" s="14"/>
    </row>
    <row r="154" customFormat="false" ht="14.45" hidden="false" customHeight="true" outlineLevel="0" collapsed="false">
      <c r="A154" s="266" t="s">
        <v>458</v>
      </c>
      <c r="B154" s="267" t="n">
        <v>11</v>
      </c>
      <c r="C154" s="267" t="n">
        <v>205</v>
      </c>
      <c r="D154" s="268" t="n">
        <v>0</v>
      </c>
      <c r="E154" s="269" t="n">
        <v>0.3</v>
      </c>
      <c r="F154" s="270" t="n">
        <v>0</v>
      </c>
      <c r="G154" s="14"/>
      <c r="H154" s="14"/>
      <c r="I154" s="14"/>
    </row>
    <row r="155" customFormat="false" ht="14.45" hidden="false" customHeight="true" outlineLevel="0" collapsed="false">
      <c r="A155" s="266" t="s">
        <v>460</v>
      </c>
      <c r="B155" s="267" t="n">
        <v>11</v>
      </c>
      <c r="C155" s="267" t="n">
        <v>214</v>
      </c>
      <c r="D155" s="268" t="n">
        <v>0</v>
      </c>
      <c r="E155" s="269" t="n">
        <v>0</v>
      </c>
      <c r="F155" s="270" t="n">
        <v>0</v>
      </c>
      <c r="G155" s="14"/>
      <c r="H155" s="14"/>
      <c r="I155" s="14"/>
    </row>
    <row r="156" customFormat="false" ht="14.45" hidden="false" customHeight="true" outlineLevel="0" collapsed="false">
      <c r="A156" s="266" t="s">
        <v>462</v>
      </c>
      <c r="B156" s="267" t="n">
        <v>11</v>
      </c>
      <c r="C156" s="267" t="n">
        <v>219</v>
      </c>
      <c r="D156" s="268" t="n">
        <v>0</v>
      </c>
      <c r="E156" s="269" t="n">
        <v>0</v>
      </c>
      <c r="F156" s="270" t="n">
        <v>0</v>
      </c>
      <c r="G156" s="14"/>
      <c r="H156" s="14"/>
      <c r="I156" s="14"/>
    </row>
    <row r="157" customFormat="false" ht="14.45" hidden="false" customHeight="true" outlineLevel="0" collapsed="false">
      <c r="A157" s="266" t="s">
        <v>463</v>
      </c>
      <c r="B157" s="267" t="n">
        <v>11</v>
      </c>
      <c r="C157" s="267" t="n">
        <v>200</v>
      </c>
      <c r="D157" s="268" t="n">
        <v>0</v>
      </c>
      <c r="E157" s="269" t="n">
        <v>0</v>
      </c>
      <c r="F157" s="270" t="n">
        <v>0</v>
      </c>
      <c r="G157" s="14"/>
      <c r="H157" s="14"/>
      <c r="I157" s="14"/>
    </row>
    <row r="158" customFormat="false" ht="14.45" hidden="false" customHeight="true" outlineLevel="0" collapsed="false">
      <c r="A158" s="266" t="s">
        <v>464</v>
      </c>
      <c r="B158" s="267" t="n">
        <v>10</v>
      </c>
      <c r="C158" s="267" t="n">
        <v>192</v>
      </c>
      <c r="D158" s="268" t="n">
        <v>0</v>
      </c>
      <c r="E158" s="269" t="n">
        <v>0.5</v>
      </c>
      <c r="F158" s="270" t="n">
        <v>0</v>
      </c>
      <c r="G158" s="14"/>
      <c r="H158" s="14"/>
      <c r="I158" s="14"/>
    </row>
    <row r="159" customFormat="false" ht="14.45" hidden="false" customHeight="true" outlineLevel="0" collapsed="false">
      <c r="A159" s="266" t="s">
        <v>465</v>
      </c>
      <c r="B159" s="267" t="n">
        <v>11</v>
      </c>
      <c r="C159" s="267" t="n">
        <v>210</v>
      </c>
      <c r="D159" s="268" t="n">
        <v>0</v>
      </c>
      <c r="E159" s="269" t="n">
        <v>1.5</v>
      </c>
      <c r="F159" s="270" t="n">
        <v>0</v>
      </c>
      <c r="G159" s="14"/>
      <c r="H159" s="14"/>
      <c r="I159" s="14"/>
    </row>
    <row r="160" customFormat="false" ht="14.45" hidden="false" customHeight="true" outlineLevel="0" collapsed="false">
      <c r="A160" s="266" t="s">
        <v>466</v>
      </c>
      <c r="B160" s="267" t="n">
        <v>11</v>
      </c>
      <c r="C160" s="267" t="n">
        <v>215</v>
      </c>
      <c r="D160" s="268" t="n">
        <v>0</v>
      </c>
      <c r="E160" s="269" t="n">
        <v>0</v>
      </c>
      <c r="F160" s="270" t="n">
        <v>1.3</v>
      </c>
      <c r="G160" s="14"/>
      <c r="H160" s="14"/>
      <c r="I160" s="14"/>
    </row>
    <row r="161" customFormat="false" ht="14.45" hidden="false" customHeight="true" outlineLevel="0" collapsed="false">
      <c r="A161" s="266" t="s">
        <v>467</v>
      </c>
      <c r="B161" s="267" t="n">
        <v>11</v>
      </c>
      <c r="C161" s="267" t="n">
        <v>210</v>
      </c>
      <c r="D161" s="268" t="n">
        <v>0</v>
      </c>
      <c r="E161" s="269" t="n">
        <v>1.5</v>
      </c>
      <c r="F161" s="270" t="n">
        <v>0</v>
      </c>
      <c r="G161" s="14"/>
      <c r="H161" s="14"/>
      <c r="I161" s="14"/>
    </row>
    <row r="162" customFormat="false" ht="14.45" hidden="false" customHeight="true" outlineLevel="0" collapsed="false">
      <c r="A162" s="266" t="s">
        <v>468</v>
      </c>
      <c r="B162" s="267" t="n">
        <v>11</v>
      </c>
      <c r="C162" s="267" t="n">
        <v>209</v>
      </c>
      <c r="D162" s="268" t="n">
        <v>0</v>
      </c>
      <c r="E162" s="269" t="n">
        <v>0</v>
      </c>
      <c r="F162" s="270" t="n">
        <v>0</v>
      </c>
      <c r="G162" s="14"/>
      <c r="H162" s="14"/>
      <c r="I162" s="14"/>
    </row>
    <row r="163" customFormat="false" ht="14.45" hidden="false" customHeight="true" outlineLevel="0" collapsed="false">
      <c r="A163" s="266" t="s">
        <v>469</v>
      </c>
      <c r="B163" s="267" t="n">
        <v>11</v>
      </c>
      <c r="C163" s="267" t="n">
        <v>210</v>
      </c>
      <c r="D163" s="268" t="n">
        <v>0</v>
      </c>
      <c r="E163" s="269" t="n">
        <v>0</v>
      </c>
      <c r="F163" s="270" t="n">
        <v>3.4</v>
      </c>
      <c r="G163" s="14"/>
      <c r="H163" s="14"/>
      <c r="I163" s="14"/>
    </row>
    <row r="164" customFormat="false" ht="14.45" hidden="false" customHeight="true" outlineLevel="0" collapsed="false">
      <c r="A164" s="266" t="s">
        <v>470</v>
      </c>
      <c r="B164" s="267" t="n">
        <v>11</v>
      </c>
      <c r="C164" s="267" t="n">
        <v>215</v>
      </c>
      <c r="D164" s="268" t="n">
        <v>0</v>
      </c>
      <c r="E164" s="269" t="n">
        <v>0</v>
      </c>
      <c r="F164" s="270" t="n">
        <v>1.5</v>
      </c>
      <c r="G164" s="14"/>
      <c r="H164" s="14"/>
      <c r="I164" s="14"/>
    </row>
    <row r="165" customFormat="false" ht="14.45" hidden="false" customHeight="true" outlineLevel="0" collapsed="false">
      <c r="A165" s="266" t="s">
        <v>471</v>
      </c>
      <c r="B165" s="267" t="n">
        <v>10</v>
      </c>
      <c r="C165" s="267" t="n">
        <v>200</v>
      </c>
      <c r="D165" s="268" t="n">
        <v>0</v>
      </c>
      <c r="E165" s="269" t="n">
        <v>1.3</v>
      </c>
      <c r="F165" s="270" t="n">
        <v>0</v>
      </c>
      <c r="G165" s="14"/>
      <c r="H165" s="14"/>
      <c r="I165" s="14"/>
    </row>
    <row r="166" customFormat="false" ht="14.45" hidden="false" customHeight="true" outlineLevel="0" collapsed="false">
      <c r="A166" s="266" t="s">
        <v>472</v>
      </c>
      <c r="B166" s="267" t="n">
        <v>11</v>
      </c>
      <c r="C166" s="267" t="n">
        <v>201</v>
      </c>
      <c r="D166" s="268" t="n">
        <v>0</v>
      </c>
      <c r="E166" s="269" t="n">
        <v>1</v>
      </c>
      <c r="F166" s="270" t="n">
        <v>0</v>
      </c>
      <c r="G166" s="14"/>
      <c r="H166" s="14"/>
      <c r="I166" s="14"/>
    </row>
    <row r="167" customFormat="false" ht="14.45" hidden="false" customHeight="true" outlineLevel="0" collapsed="false">
      <c r="A167" s="266" t="s">
        <v>473</v>
      </c>
      <c r="B167" s="267" t="n">
        <v>11</v>
      </c>
      <c r="C167" s="267" t="n">
        <v>221</v>
      </c>
      <c r="D167" s="268" t="n">
        <v>0</v>
      </c>
      <c r="E167" s="269" t="n">
        <v>0</v>
      </c>
      <c r="F167" s="270" t="n">
        <v>2</v>
      </c>
      <c r="G167" s="14"/>
      <c r="H167" s="14"/>
      <c r="I167" s="14"/>
    </row>
    <row r="168" customFormat="false" ht="21" hidden="false" customHeight="false" outlineLevel="0" collapsed="false">
      <c r="A168" s="46" t="s">
        <v>474</v>
      </c>
      <c r="B168" s="276" t="n">
        <v>10.8333333333333</v>
      </c>
      <c r="C168" s="276" t="n">
        <v>208.041666666667</v>
      </c>
      <c r="D168" s="195" t="n">
        <v>0</v>
      </c>
      <c r="E168" s="195" t="n">
        <v>1.084</v>
      </c>
      <c r="F168" s="277" t="n">
        <v>2.046875</v>
      </c>
      <c r="G168" s="14"/>
      <c r="H168" s="14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3.1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3" s="59" customFormat="true" ht="49.9" hidden="false" customHeight="true" outlineLevel="0" collapsed="false">
      <c r="A173" s="39" t="s">
        <v>215</v>
      </c>
      <c r="B173" s="32" t="s">
        <v>216</v>
      </c>
      <c r="C173" s="32"/>
      <c r="D173" s="32"/>
      <c r="E173" s="32"/>
      <c r="F173" s="32"/>
    </row>
    <row r="174" s="259" customFormat="true" ht="18" hidden="false" customHeight="true" outlineLevel="0" collapsed="false">
      <c r="A174" s="254" t="s">
        <v>306</v>
      </c>
      <c r="B174" s="255" t="s">
        <v>603</v>
      </c>
      <c r="C174" s="256" t="s">
        <v>604</v>
      </c>
      <c r="D174" s="257" t="s">
        <v>599</v>
      </c>
      <c r="E174" s="257"/>
      <c r="F174" s="257"/>
      <c r="G174" s="258"/>
      <c r="H174" s="258"/>
      <c r="I174" s="258"/>
    </row>
    <row r="175" s="259" customFormat="true" ht="27.6" hidden="false" customHeight="true" outlineLevel="0" collapsed="false">
      <c r="A175" s="254"/>
      <c r="B175" s="255"/>
      <c r="C175" s="256"/>
      <c r="D175" s="260" t="s">
        <v>605</v>
      </c>
      <c r="E175" s="260" t="s">
        <v>606</v>
      </c>
      <c r="F175" s="260" t="s">
        <v>607</v>
      </c>
    </row>
    <row r="176" customFormat="false" ht="12.75" hidden="false" customHeight="false" outlineLevel="0" collapsed="false">
      <c r="A176" s="280" t="s">
        <v>475</v>
      </c>
      <c r="B176" s="281" t="n">
        <v>11</v>
      </c>
      <c r="C176" s="281" t="n">
        <v>205</v>
      </c>
      <c r="D176" s="282" t="n">
        <v>0</v>
      </c>
      <c r="E176" s="283" t="n">
        <v>1</v>
      </c>
      <c r="F176" s="282" t="n">
        <v>0</v>
      </c>
      <c r="G176" s="14"/>
      <c r="H176" s="14"/>
      <c r="I176" s="14"/>
    </row>
    <row r="177" customFormat="false" ht="12.75" hidden="false" customHeight="false" outlineLevel="0" collapsed="false">
      <c r="A177" s="284" t="s">
        <v>476</v>
      </c>
      <c r="B177" s="281" t="n">
        <v>11</v>
      </c>
      <c r="C177" s="281" t="n">
        <v>205</v>
      </c>
      <c r="D177" s="282" t="n">
        <v>0</v>
      </c>
      <c r="E177" s="283" t="n">
        <v>0</v>
      </c>
      <c r="F177" s="282" t="n">
        <v>0</v>
      </c>
      <c r="G177" s="14"/>
      <c r="H177" s="14"/>
      <c r="I177" s="14"/>
    </row>
    <row r="178" customFormat="false" ht="12.75" hidden="false" customHeight="false" outlineLevel="0" collapsed="false">
      <c r="A178" s="284" t="s">
        <v>477</v>
      </c>
      <c r="B178" s="281" t="n">
        <v>11</v>
      </c>
      <c r="C178" s="281" t="n">
        <v>203</v>
      </c>
      <c r="D178" s="282" t="n">
        <v>0</v>
      </c>
      <c r="E178" s="283" t="n">
        <v>0.15</v>
      </c>
      <c r="F178" s="282" t="n">
        <v>0</v>
      </c>
      <c r="G178" s="14"/>
      <c r="H178" s="14"/>
      <c r="I178" s="14"/>
    </row>
    <row r="179" customFormat="false" ht="12.75" hidden="false" customHeight="false" outlineLevel="0" collapsed="false">
      <c r="A179" s="284" t="s">
        <v>478</v>
      </c>
      <c r="B179" s="281" t="n">
        <v>11</v>
      </c>
      <c r="C179" s="281" t="n">
        <f aca="false">636/3</f>
        <v>212</v>
      </c>
      <c r="D179" s="282" t="n">
        <v>0</v>
      </c>
      <c r="E179" s="282" t="n">
        <v>1</v>
      </c>
      <c r="F179" s="282" t="n">
        <v>0</v>
      </c>
      <c r="G179" s="14"/>
      <c r="H179" s="14"/>
      <c r="I179" s="14"/>
    </row>
    <row r="180" customFormat="false" ht="12.75" hidden="false" customHeight="false" outlineLevel="0" collapsed="false">
      <c r="A180" s="284" t="s">
        <v>479</v>
      </c>
      <c r="B180" s="281" t="n">
        <v>12</v>
      </c>
      <c r="C180" s="281" t="n">
        <v>210</v>
      </c>
      <c r="D180" s="282" t="n">
        <v>0</v>
      </c>
      <c r="E180" s="283" t="n">
        <v>0</v>
      </c>
      <c r="F180" s="282" t="n">
        <v>0</v>
      </c>
      <c r="G180" s="14"/>
      <c r="H180" s="14"/>
      <c r="I180" s="14"/>
    </row>
    <row r="181" customFormat="false" ht="12.75" hidden="false" customHeight="false" outlineLevel="0" collapsed="false">
      <c r="A181" s="284" t="s">
        <v>481</v>
      </c>
      <c r="B181" s="281" t="n">
        <v>12</v>
      </c>
      <c r="C181" s="281" t="n">
        <f aca="false">430/2</f>
        <v>215</v>
      </c>
      <c r="D181" s="282" t="n">
        <v>1</v>
      </c>
      <c r="E181" s="283" t="n">
        <v>0</v>
      </c>
      <c r="F181" s="282" t="n">
        <v>2.3</v>
      </c>
      <c r="G181" s="14"/>
      <c r="H181" s="14"/>
      <c r="I181" s="14"/>
    </row>
    <row r="182" customFormat="false" ht="12.75" hidden="false" customHeight="false" outlineLevel="0" collapsed="false">
      <c r="A182" s="284" t="s">
        <v>298</v>
      </c>
      <c r="B182" s="281" t="n">
        <v>10</v>
      </c>
      <c r="C182" s="281" t="n">
        <f aca="false">2746/14</f>
        <v>196.142857142857</v>
      </c>
      <c r="D182" s="282" t="n">
        <v>0</v>
      </c>
      <c r="E182" s="283" t="n">
        <v>1.45</v>
      </c>
      <c r="F182" s="282" t="n">
        <v>0</v>
      </c>
      <c r="G182" s="14"/>
      <c r="H182" s="14"/>
      <c r="I182" s="14"/>
    </row>
    <row r="183" customFormat="false" ht="12.75" hidden="false" customHeight="false" outlineLevel="0" collapsed="false">
      <c r="A183" s="284" t="s">
        <v>483</v>
      </c>
      <c r="B183" s="281" t="n">
        <v>10</v>
      </c>
      <c r="C183" s="281" t="n">
        <v>210</v>
      </c>
      <c r="D183" s="282" t="n">
        <v>0</v>
      </c>
      <c r="E183" s="283" t="n">
        <v>0</v>
      </c>
      <c r="F183" s="282" t="n">
        <v>0</v>
      </c>
      <c r="G183" s="14"/>
      <c r="H183" s="14"/>
      <c r="I183" s="14"/>
    </row>
    <row r="184" customFormat="false" ht="12.75" hidden="false" customHeight="false" outlineLevel="0" collapsed="false">
      <c r="A184" s="284" t="s">
        <v>484</v>
      </c>
      <c r="B184" s="281" t="n">
        <v>10</v>
      </c>
      <c r="C184" s="281" t="n">
        <v>198</v>
      </c>
      <c r="D184" s="282" t="n">
        <v>0</v>
      </c>
      <c r="E184" s="283" t="n">
        <v>0</v>
      </c>
      <c r="F184" s="282" t="n">
        <v>0</v>
      </c>
      <c r="G184" s="14"/>
      <c r="H184" s="14"/>
      <c r="I184" s="14"/>
    </row>
    <row r="185" customFormat="false" ht="12.75" hidden="false" customHeight="false" outlineLevel="0" collapsed="false">
      <c r="A185" s="284" t="s">
        <v>485</v>
      </c>
      <c r="B185" s="281" t="n">
        <v>11</v>
      </c>
      <c r="C185" s="281" t="n">
        <v>206</v>
      </c>
      <c r="D185" s="282" t="n">
        <v>0</v>
      </c>
      <c r="E185" s="283" t="n">
        <v>0</v>
      </c>
      <c r="F185" s="282" t="n">
        <v>0</v>
      </c>
      <c r="G185" s="14"/>
      <c r="H185" s="14"/>
      <c r="I185" s="14"/>
    </row>
    <row r="186" customFormat="false" ht="12.75" hidden="false" customHeight="false" outlineLevel="0" collapsed="false">
      <c r="A186" s="284" t="s">
        <v>486</v>
      </c>
      <c r="B186" s="281" t="n">
        <v>10</v>
      </c>
      <c r="C186" s="281" t="n">
        <v>186</v>
      </c>
      <c r="D186" s="282" t="n">
        <v>0</v>
      </c>
      <c r="E186" s="283" t="n">
        <v>0</v>
      </c>
      <c r="F186" s="282" t="n">
        <v>0</v>
      </c>
      <c r="G186" s="14"/>
      <c r="H186" s="14"/>
      <c r="I186" s="14"/>
    </row>
    <row r="187" customFormat="false" ht="12.75" hidden="false" customHeight="false" outlineLevel="0" collapsed="false">
      <c r="A187" s="284" t="s">
        <v>487</v>
      </c>
      <c r="B187" s="281" t="n">
        <v>11</v>
      </c>
      <c r="C187" s="281" t="n">
        <v>210</v>
      </c>
      <c r="D187" s="282" t="n">
        <v>0</v>
      </c>
      <c r="E187" s="283" t="n">
        <v>1</v>
      </c>
      <c r="F187" s="282" t="n">
        <v>0</v>
      </c>
      <c r="G187" s="14"/>
      <c r="H187" s="14"/>
      <c r="I187" s="14"/>
    </row>
    <row r="188" customFormat="false" ht="12.75" hidden="false" customHeight="false" outlineLevel="0" collapsed="false">
      <c r="A188" s="284" t="s">
        <v>489</v>
      </c>
      <c r="B188" s="281" t="n">
        <v>11</v>
      </c>
      <c r="C188" s="281" t="n">
        <v>211</v>
      </c>
      <c r="D188" s="282" t="n">
        <v>0</v>
      </c>
      <c r="E188" s="283" t="n">
        <v>0</v>
      </c>
      <c r="F188" s="282" t="n">
        <v>0</v>
      </c>
      <c r="G188" s="14"/>
      <c r="H188" s="14"/>
      <c r="I188" s="14"/>
    </row>
    <row r="189" customFormat="false" ht="12.75" hidden="false" customHeight="false" outlineLevel="0" collapsed="false">
      <c r="A189" s="284" t="s">
        <v>491</v>
      </c>
      <c r="B189" s="281" t="n">
        <v>11</v>
      </c>
      <c r="C189" s="281" t="n">
        <v>225</v>
      </c>
      <c r="D189" s="282" t="n">
        <v>0</v>
      </c>
      <c r="E189" s="283" t="n">
        <v>0.15</v>
      </c>
      <c r="F189" s="282" t="n">
        <v>0</v>
      </c>
      <c r="G189" s="14"/>
      <c r="H189" s="14"/>
      <c r="I189" s="14"/>
    </row>
    <row r="190" customFormat="false" ht="12.75" hidden="false" customHeight="false" outlineLevel="0" collapsed="false">
      <c r="A190" s="284" t="s">
        <v>492</v>
      </c>
      <c r="B190" s="281" t="n">
        <v>11</v>
      </c>
      <c r="C190" s="281" t="n">
        <v>203</v>
      </c>
      <c r="D190" s="282" t="n">
        <v>0.5</v>
      </c>
      <c r="E190" s="283" t="n">
        <v>0</v>
      </c>
      <c r="F190" s="282" t="n">
        <v>0</v>
      </c>
      <c r="G190" s="14"/>
      <c r="H190" s="14"/>
      <c r="I190" s="14"/>
    </row>
    <row r="191" customFormat="false" ht="21" hidden="false" customHeight="false" outlineLevel="0" collapsed="false">
      <c r="A191" s="46" t="s">
        <v>494</v>
      </c>
      <c r="B191" s="276" t="n">
        <f aca="false">SUM(B176:B190)/15</f>
        <v>10.8666666666667</v>
      </c>
      <c r="C191" s="276" t="n">
        <f aca="false">SUM(C176:C190)/15</f>
        <v>206.342857142857</v>
      </c>
      <c r="D191" s="195" t="n">
        <v>0.549999999999999</v>
      </c>
      <c r="E191" s="195" t="n">
        <v>0.525</v>
      </c>
      <c r="F191" s="277" t="n">
        <v>2.3</v>
      </c>
      <c r="G191" s="14"/>
      <c r="H191" s="14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5" s="59" customFormat="true" ht="49.9" hidden="false" customHeight="true" outlineLevel="0" collapsed="false">
      <c r="A195" s="39" t="s">
        <v>217</v>
      </c>
      <c r="B195" s="32" t="s">
        <v>218</v>
      </c>
      <c r="C195" s="32"/>
      <c r="D195" s="32"/>
      <c r="E195" s="32"/>
      <c r="F195" s="32"/>
    </row>
    <row r="196" s="259" customFormat="true" ht="18" hidden="false" customHeight="true" outlineLevel="0" collapsed="false">
      <c r="A196" s="254" t="s">
        <v>306</v>
      </c>
      <c r="B196" s="255" t="s">
        <v>603</v>
      </c>
      <c r="C196" s="256" t="s">
        <v>604</v>
      </c>
      <c r="D196" s="257" t="s">
        <v>599</v>
      </c>
      <c r="E196" s="257"/>
      <c r="F196" s="257"/>
      <c r="G196" s="258"/>
      <c r="H196" s="258"/>
      <c r="I196" s="258"/>
    </row>
    <row r="197" s="259" customFormat="true" ht="27.6" hidden="false" customHeight="true" outlineLevel="0" collapsed="false">
      <c r="A197" s="254"/>
      <c r="B197" s="255"/>
      <c r="C197" s="256"/>
      <c r="D197" s="260" t="s">
        <v>605</v>
      </c>
      <c r="E197" s="260" t="s">
        <v>606</v>
      </c>
      <c r="F197" s="260" t="s">
        <v>607</v>
      </c>
    </row>
    <row r="198" customFormat="false" ht="12.75" hidden="false" customHeight="false" outlineLevel="0" collapsed="false">
      <c r="A198" s="266" t="s">
        <v>495</v>
      </c>
      <c r="B198" s="267" t="n">
        <v>11</v>
      </c>
      <c r="C198" s="267" t="n">
        <v>214</v>
      </c>
      <c r="D198" s="268" t="n">
        <v>0</v>
      </c>
      <c r="E198" s="269" t="n">
        <v>0</v>
      </c>
      <c r="F198" s="270" t="n">
        <v>1</v>
      </c>
      <c r="G198" s="14"/>
      <c r="H198" s="14"/>
      <c r="I198" s="14"/>
    </row>
    <row r="199" customFormat="false" ht="12.75" hidden="false" customHeight="false" outlineLevel="0" collapsed="false">
      <c r="A199" s="266" t="s">
        <v>496</v>
      </c>
      <c r="B199" s="267" t="n">
        <v>11</v>
      </c>
      <c r="C199" s="267" t="n">
        <v>197</v>
      </c>
      <c r="D199" s="268" t="n">
        <v>0</v>
      </c>
      <c r="E199" s="269" t="n">
        <v>1</v>
      </c>
      <c r="F199" s="270" t="n">
        <v>2</v>
      </c>
      <c r="G199" s="14"/>
      <c r="H199" s="14"/>
      <c r="I199" s="14"/>
    </row>
    <row r="200" customFormat="false" ht="12.75" hidden="false" customHeight="false" outlineLevel="0" collapsed="false">
      <c r="A200" s="266" t="s">
        <v>499</v>
      </c>
      <c r="B200" s="267" t="n">
        <v>11</v>
      </c>
      <c r="C200" s="267" t="n">
        <v>217</v>
      </c>
      <c r="D200" s="268" t="n">
        <v>0</v>
      </c>
      <c r="E200" s="269" t="n">
        <v>0</v>
      </c>
      <c r="F200" s="270" t="n">
        <v>0</v>
      </c>
      <c r="G200" s="14"/>
      <c r="H200" s="14"/>
      <c r="I200" s="14"/>
    </row>
    <row r="201" customFormat="false" ht="12.75" hidden="false" customHeight="false" outlineLevel="0" collapsed="false">
      <c r="A201" s="266" t="s">
        <v>501</v>
      </c>
      <c r="B201" s="267" t="n">
        <v>12</v>
      </c>
      <c r="C201" s="267" t="n">
        <v>225</v>
      </c>
      <c r="D201" s="268" t="n">
        <v>0</v>
      </c>
      <c r="E201" s="269" t="n">
        <v>2</v>
      </c>
      <c r="F201" s="270" t="n">
        <v>0</v>
      </c>
      <c r="G201" s="14"/>
      <c r="H201" s="14"/>
      <c r="I201" s="14"/>
    </row>
    <row r="202" customFormat="false" ht="12.75" hidden="false" customHeight="false" outlineLevel="0" collapsed="false">
      <c r="A202" s="266" t="s">
        <v>502</v>
      </c>
      <c r="B202" s="267" t="n">
        <v>11</v>
      </c>
      <c r="C202" s="267" t="n">
        <v>212</v>
      </c>
      <c r="D202" s="268" t="n">
        <v>0</v>
      </c>
      <c r="E202" s="269" t="n">
        <v>0</v>
      </c>
      <c r="F202" s="270" t="n">
        <v>0</v>
      </c>
      <c r="G202" s="14"/>
      <c r="H202" s="14"/>
      <c r="I202" s="14"/>
    </row>
    <row r="203" customFormat="false" ht="12.75" hidden="false" customHeight="false" outlineLevel="0" collapsed="false">
      <c r="A203" s="266" t="s">
        <v>503</v>
      </c>
      <c r="B203" s="267" t="n">
        <v>11</v>
      </c>
      <c r="C203" s="267" t="n">
        <v>215</v>
      </c>
      <c r="D203" s="268" t="n">
        <v>0</v>
      </c>
      <c r="E203" s="269" t="n">
        <v>1</v>
      </c>
      <c r="F203" s="270" t="n">
        <v>0</v>
      </c>
      <c r="G203" s="14"/>
      <c r="H203" s="14"/>
      <c r="I203" s="14"/>
    </row>
    <row r="204" customFormat="false" ht="12.75" hidden="false" customHeight="false" outlineLevel="0" collapsed="false">
      <c r="A204" s="266" t="s">
        <v>505</v>
      </c>
      <c r="B204" s="267" t="n">
        <v>10</v>
      </c>
      <c r="C204" s="267" t="n">
        <v>194</v>
      </c>
      <c r="D204" s="268" t="n">
        <v>0</v>
      </c>
      <c r="E204" s="269" t="n">
        <v>0</v>
      </c>
      <c r="F204" s="270" t="n">
        <v>2</v>
      </c>
      <c r="G204" s="14"/>
      <c r="H204" s="14"/>
      <c r="I204" s="14"/>
    </row>
    <row r="205" customFormat="false" ht="12.75" hidden="false" customHeight="false" outlineLevel="0" collapsed="false">
      <c r="A205" s="266" t="s">
        <v>506</v>
      </c>
      <c r="B205" s="267" t="n">
        <v>12</v>
      </c>
      <c r="C205" s="267" t="n">
        <v>226</v>
      </c>
      <c r="D205" s="268" t="n">
        <v>0</v>
      </c>
      <c r="E205" s="269" t="n">
        <v>0</v>
      </c>
      <c r="F205" s="270" t="n">
        <v>0</v>
      </c>
      <c r="G205" s="14"/>
      <c r="H205" s="14"/>
      <c r="I205" s="14"/>
    </row>
    <row r="206" customFormat="false" ht="12.75" hidden="false" customHeight="false" outlineLevel="0" collapsed="false">
      <c r="A206" s="266" t="s">
        <v>507</v>
      </c>
      <c r="B206" s="267" t="n">
        <v>11</v>
      </c>
      <c r="C206" s="267" t="n">
        <v>225</v>
      </c>
      <c r="D206" s="268" t="n">
        <v>0</v>
      </c>
      <c r="E206" s="269" t="n">
        <v>0</v>
      </c>
      <c r="F206" s="270" t="n">
        <v>0</v>
      </c>
      <c r="G206" s="14"/>
      <c r="H206" s="14"/>
      <c r="I206" s="14"/>
    </row>
    <row r="207" customFormat="false" ht="12.75" hidden="false" customHeight="false" outlineLevel="0" collapsed="false">
      <c r="A207" s="266" t="s">
        <v>299</v>
      </c>
      <c r="B207" s="267" t="n">
        <v>10</v>
      </c>
      <c r="C207" s="267" t="n">
        <v>190</v>
      </c>
      <c r="D207" s="268" t="n">
        <v>0</v>
      </c>
      <c r="E207" s="269" t="n">
        <v>0</v>
      </c>
      <c r="F207" s="270" t="n">
        <v>0</v>
      </c>
      <c r="G207" s="14"/>
      <c r="H207" s="14"/>
      <c r="I207" s="14"/>
    </row>
    <row r="208" customFormat="false" ht="12.75" hidden="false" customHeight="false" outlineLevel="0" collapsed="false">
      <c r="A208" s="266" t="s">
        <v>508</v>
      </c>
      <c r="B208" s="267" t="n">
        <v>11</v>
      </c>
      <c r="C208" s="267" t="n">
        <v>215</v>
      </c>
      <c r="D208" s="268" t="n">
        <v>0</v>
      </c>
      <c r="E208" s="269" t="n">
        <v>1</v>
      </c>
      <c r="F208" s="270" t="n">
        <v>0</v>
      </c>
      <c r="G208" s="14"/>
      <c r="H208" s="14"/>
      <c r="I208" s="14"/>
    </row>
    <row r="209" customFormat="false" ht="12.75" hidden="false" customHeight="false" outlineLevel="0" collapsed="false">
      <c r="A209" s="266" t="s">
        <v>509</v>
      </c>
      <c r="B209" s="267" t="n">
        <v>12</v>
      </c>
      <c r="C209" s="267" t="n">
        <v>224</v>
      </c>
      <c r="D209" s="268" t="n">
        <v>0</v>
      </c>
      <c r="E209" s="269" t="n">
        <v>0</v>
      </c>
      <c r="F209" s="270" t="n">
        <v>2</v>
      </c>
      <c r="G209" s="14"/>
      <c r="H209" s="14"/>
      <c r="I209" s="14"/>
    </row>
    <row r="210" customFormat="false" ht="16.9" hidden="false" customHeight="true" outlineLevel="0" collapsed="false">
      <c r="A210" s="46" t="s">
        <v>512</v>
      </c>
      <c r="B210" s="276" t="n">
        <f aca="false">SUM(B198:B209)/12</f>
        <v>11.0833333333333</v>
      </c>
      <c r="C210" s="276" t="n">
        <f aca="false">SUM(C198:C209)/12</f>
        <v>212.833333333333</v>
      </c>
      <c r="D210" s="195" t="n">
        <v>0</v>
      </c>
      <c r="E210" s="195" t="n">
        <v>1.15</v>
      </c>
      <c r="F210" s="277" t="n">
        <v>1.45</v>
      </c>
      <c r="G210" s="14"/>
      <c r="H210" s="14"/>
      <c r="I210" s="14"/>
    </row>
    <row r="211" customFormat="false" ht="15" hidden="false" customHeight="false" outlineLevel="0" collapsed="false">
      <c r="A211" s="200"/>
      <c r="B211" s="201"/>
      <c r="C211" s="201"/>
      <c r="D211" s="201"/>
      <c r="E211" s="201"/>
      <c r="F211" s="201"/>
      <c r="G211" s="14"/>
      <c r="H211" s="14"/>
      <c r="I211" s="14"/>
    </row>
    <row r="212" customFormat="false" ht="12.75" hidden="false" customHeight="false" outlineLevel="0" collapsed="false">
      <c r="A212" s="279"/>
      <c r="B212" s="285"/>
      <c r="C212" s="285"/>
      <c r="D212" s="285"/>
      <c r="E212" s="285"/>
      <c r="F212" s="252"/>
      <c r="G212" s="14"/>
      <c r="H212" s="14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s="59" customFormat="true" ht="49.9" hidden="false" customHeight="true" outlineLevel="0" collapsed="false">
      <c r="A214" s="39" t="s">
        <v>219</v>
      </c>
      <c r="B214" s="32" t="s">
        <v>220</v>
      </c>
      <c r="C214" s="32"/>
      <c r="D214" s="32"/>
      <c r="E214" s="32"/>
      <c r="F214" s="32"/>
    </row>
    <row r="215" s="259" customFormat="true" ht="18" hidden="false" customHeight="true" outlineLevel="0" collapsed="false">
      <c r="A215" s="254" t="s">
        <v>306</v>
      </c>
      <c r="B215" s="255" t="s">
        <v>603</v>
      </c>
      <c r="C215" s="256" t="s">
        <v>604</v>
      </c>
      <c r="D215" s="257" t="s">
        <v>599</v>
      </c>
      <c r="E215" s="257"/>
      <c r="F215" s="257"/>
      <c r="G215" s="258"/>
      <c r="H215" s="258"/>
      <c r="I215" s="258"/>
    </row>
    <row r="216" s="259" customFormat="true" ht="27.6" hidden="false" customHeight="true" outlineLevel="0" collapsed="false">
      <c r="A216" s="254"/>
      <c r="B216" s="255"/>
      <c r="C216" s="256"/>
      <c r="D216" s="260" t="s">
        <v>605</v>
      </c>
      <c r="E216" s="260" t="s">
        <v>606</v>
      </c>
      <c r="F216" s="260" t="s">
        <v>607</v>
      </c>
    </row>
    <row r="217" customFormat="false" ht="12.75" hidden="false" customHeight="false" outlineLevel="0" collapsed="false">
      <c r="A217" s="266" t="s">
        <v>513</v>
      </c>
      <c r="B217" s="267" t="n">
        <v>10</v>
      </c>
      <c r="C217" s="267" t="n">
        <v>190</v>
      </c>
      <c r="D217" s="268" t="n">
        <v>0.25</v>
      </c>
      <c r="E217" s="269" t="n">
        <v>0</v>
      </c>
      <c r="F217" s="270" t="n">
        <v>0</v>
      </c>
      <c r="G217" s="14"/>
      <c r="H217" s="14"/>
      <c r="I217" s="14"/>
    </row>
    <row r="218" customFormat="false" ht="21.75" hidden="false" customHeight="false" outlineLevel="0" collapsed="false">
      <c r="A218" s="266" t="s">
        <v>516</v>
      </c>
      <c r="B218" s="267" t="n">
        <v>10</v>
      </c>
      <c r="C218" s="267" t="n">
        <v>188</v>
      </c>
      <c r="D218" s="268" t="n">
        <v>0</v>
      </c>
      <c r="E218" s="269" t="n">
        <v>0</v>
      </c>
      <c r="F218" s="270" t="n">
        <v>0</v>
      </c>
      <c r="G218" s="14"/>
      <c r="H218" s="14"/>
      <c r="I218" s="14"/>
    </row>
    <row r="219" customFormat="false" ht="12.75" hidden="false" customHeight="false" outlineLevel="0" collapsed="false">
      <c r="A219" s="266" t="s">
        <v>517</v>
      </c>
      <c r="B219" s="267" t="n">
        <v>10</v>
      </c>
      <c r="C219" s="267" t="n">
        <v>191</v>
      </c>
      <c r="D219" s="268" t="n">
        <v>1</v>
      </c>
      <c r="E219" s="269" t="n">
        <v>0</v>
      </c>
      <c r="F219" s="270" t="n">
        <v>0</v>
      </c>
      <c r="G219" s="14"/>
      <c r="H219" s="14"/>
      <c r="I219" s="14"/>
    </row>
    <row r="220" customFormat="false" ht="12.75" hidden="false" customHeight="false" outlineLevel="0" collapsed="false">
      <c r="A220" s="266" t="s">
        <v>518</v>
      </c>
      <c r="B220" s="267" t="n">
        <v>11</v>
      </c>
      <c r="C220" s="267" t="n">
        <v>190</v>
      </c>
      <c r="D220" s="268" t="n">
        <v>0.3</v>
      </c>
      <c r="E220" s="269" t="n">
        <v>0</v>
      </c>
      <c r="F220" s="270" t="n">
        <v>0</v>
      </c>
      <c r="G220" s="14"/>
      <c r="H220" s="14"/>
      <c r="I220" s="14"/>
    </row>
    <row r="221" customFormat="false" ht="12.75" hidden="false" customHeight="false" outlineLevel="0" collapsed="false">
      <c r="A221" s="266" t="s">
        <v>520</v>
      </c>
      <c r="B221" s="267" t="n">
        <v>10.2222222222222</v>
      </c>
      <c r="C221" s="267" t="n">
        <v>195.444444444444</v>
      </c>
      <c r="D221" s="268" t="n">
        <v>0</v>
      </c>
      <c r="E221" s="269" t="n">
        <v>0</v>
      </c>
      <c r="F221" s="270" t="n">
        <v>0</v>
      </c>
      <c r="G221" s="14"/>
      <c r="H221" s="14"/>
      <c r="I221" s="14"/>
    </row>
    <row r="222" customFormat="false" ht="12.75" hidden="false" customHeight="false" outlineLevel="0" collapsed="false">
      <c r="A222" s="266" t="s">
        <v>521</v>
      </c>
      <c r="B222" s="267" t="n">
        <v>10</v>
      </c>
      <c r="C222" s="267" t="n">
        <v>219</v>
      </c>
      <c r="D222" s="268" t="n">
        <v>0</v>
      </c>
      <c r="E222" s="269" t="n">
        <v>0</v>
      </c>
      <c r="F222" s="270" t="n">
        <v>0</v>
      </c>
      <c r="G222" s="14"/>
      <c r="H222" s="14"/>
      <c r="I222" s="14"/>
    </row>
    <row r="223" customFormat="false" ht="12.75" hidden="false" customHeight="false" outlineLevel="0" collapsed="false">
      <c r="A223" s="266" t="s">
        <v>523</v>
      </c>
      <c r="B223" s="267" t="n">
        <v>11</v>
      </c>
      <c r="C223" s="267" t="n">
        <v>215</v>
      </c>
      <c r="D223" s="268" t="n">
        <v>0</v>
      </c>
      <c r="E223" s="269" t="n">
        <v>0</v>
      </c>
      <c r="F223" s="270" t="n">
        <v>0</v>
      </c>
      <c r="G223" s="14"/>
      <c r="H223" s="14"/>
      <c r="I223" s="14"/>
    </row>
    <row r="224" customFormat="false" ht="12.75" hidden="false" customHeight="false" outlineLevel="0" collapsed="false">
      <c r="A224" s="266" t="s">
        <v>524</v>
      </c>
      <c r="B224" s="267" t="n">
        <v>11</v>
      </c>
      <c r="C224" s="267" t="n">
        <v>213</v>
      </c>
      <c r="D224" s="268" t="n">
        <v>0.3</v>
      </c>
      <c r="E224" s="269" t="n">
        <v>0</v>
      </c>
      <c r="F224" s="270" t="n">
        <v>0</v>
      </c>
      <c r="G224" s="14"/>
      <c r="H224" s="14"/>
      <c r="I224" s="14"/>
    </row>
    <row r="225" customFormat="false" ht="12.75" hidden="false" customHeight="false" outlineLevel="0" collapsed="false">
      <c r="A225" s="266" t="s">
        <v>526</v>
      </c>
      <c r="B225" s="267" t="n">
        <v>10</v>
      </c>
      <c r="C225" s="267" t="n">
        <v>193</v>
      </c>
      <c r="D225" s="268" t="n">
        <v>0</v>
      </c>
      <c r="E225" s="269" t="n">
        <v>0</v>
      </c>
      <c r="F225" s="270" t="n">
        <v>0</v>
      </c>
      <c r="G225" s="14"/>
      <c r="H225" s="14"/>
      <c r="I225" s="14"/>
    </row>
    <row r="226" customFormat="false" ht="12.75" hidden="false" customHeight="false" outlineLevel="0" collapsed="false">
      <c r="A226" s="266" t="s">
        <v>532</v>
      </c>
      <c r="B226" s="267" t="n">
        <v>11</v>
      </c>
      <c r="C226" s="267" t="n">
        <v>213</v>
      </c>
      <c r="D226" s="268" t="n">
        <v>0</v>
      </c>
      <c r="E226" s="269" t="n">
        <v>0</v>
      </c>
      <c r="F226" s="270" t="n">
        <v>0</v>
      </c>
      <c r="G226" s="14"/>
      <c r="H226" s="14"/>
      <c r="I226" s="14"/>
    </row>
    <row r="227" customFormat="false" ht="21.75" hidden="false" customHeight="false" outlineLevel="0" collapsed="false">
      <c r="A227" s="266" t="s">
        <v>535</v>
      </c>
      <c r="B227" s="267" t="n">
        <v>11</v>
      </c>
      <c r="C227" s="267" t="n">
        <v>213</v>
      </c>
      <c r="D227" s="268" t="n">
        <v>0</v>
      </c>
      <c r="E227" s="269" t="n">
        <v>0</v>
      </c>
      <c r="F227" s="270" t="n">
        <v>0</v>
      </c>
      <c r="G227" s="14"/>
      <c r="H227" s="14"/>
      <c r="I227" s="14"/>
    </row>
    <row r="228" customFormat="false" ht="31.15" hidden="false" customHeight="true" outlineLevel="0" collapsed="false">
      <c r="A228" s="46" t="s">
        <v>538</v>
      </c>
      <c r="B228" s="276" t="n">
        <f aca="false">115.222222222222/11</f>
        <v>10.4747474747475</v>
      </c>
      <c r="C228" s="276" t="n">
        <f aca="false">SUM(C217:C227)/11</f>
        <v>201.858585858586</v>
      </c>
      <c r="D228" s="195" t="n">
        <v>0.3625</v>
      </c>
      <c r="E228" s="195" t="n">
        <v>0</v>
      </c>
      <c r="F228" s="277" t="n">
        <v>0</v>
      </c>
      <c r="G228" s="14"/>
      <c r="H228" s="14"/>
      <c r="I228" s="14"/>
    </row>
    <row r="229" customFormat="false" ht="12.75" hidden="false" customHeight="false" outlineLevel="0" collapsed="false">
      <c r="A229" s="279"/>
      <c r="B229" s="279"/>
      <c r="C229" s="279"/>
      <c r="D229" s="279"/>
      <c r="E229" s="279"/>
      <c r="F229" s="252"/>
      <c r="G229" s="252"/>
      <c r="H229" s="252"/>
      <c r="I229" s="252"/>
    </row>
    <row r="230" customFormat="false" ht="12.75" hidden="false" customHeight="false" outlineLevel="0" collapsed="false">
      <c r="F230" s="141"/>
      <c r="G230" s="286"/>
      <c r="H230" s="286"/>
      <c r="I230" s="286"/>
    </row>
    <row r="231" s="59" customFormat="true" ht="49.9" hidden="false" customHeight="true" outlineLevel="0" collapsed="false">
      <c r="A231" s="39" t="s">
        <v>221</v>
      </c>
      <c r="B231" s="32" t="s">
        <v>222</v>
      </c>
      <c r="C231" s="32"/>
      <c r="D231" s="32"/>
      <c r="E231" s="32"/>
      <c r="F231" s="32"/>
    </row>
    <row r="232" s="259" customFormat="true" ht="18" hidden="false" customHeight="true" outlineLevel="0" collapsed="false">
      <c r="A232" s="254" t="s">
        <v>306</v>
      </c>
      <c r="B232" s="255" t="s">
        <v>603</v>
      </c>
      <c r="C232" s="256" t="s">
        <v>604</v>
      </c>
      <c r="D232" s="257" t="s">
        <v>599</v>
      </c>
      <c r="E232" s="257"/>
      <c r="F232" s="257"/>
      <c r="G232" s="258"/>
      <c r="H232" s="258"/>
      <c r="I232" s="258"/>
    </row>
    <row r="233" s="259" customFormat="true" ht="27.6" hidden="false" customHeight="true" outlineLevel="0" collapsed="false">
      <c r="A233" s="254"/>
      <c r="B233" s="255"/>
      <c r="C233" s="256"/>
      <c r="D233" s="260" t="s">
        <v>605</v>
      </c>
      <c r="E233" s="260" t="s">
        <v>606</v>
      </c>
      <c r="F233" s="260" t="s">
        <v>607</v>
      </c>
    </row>
    <row r="234" customFormat="false" ht="12.75" hidden="false" customHeight="false" outlineLevel="0" collapsed="false">
      <c r="A234" s="266" t="s">
        <v>539</v>
      </c>
      <c r="B234" s="267" t="n">
        <v>11</v>
      </c>
      <c r="C234" s="267" t="n">
        <v>225</v>
      </c>
      <c r="D234" s="268" t="n">
        <v>1</v>
      </c>
      <c r="E234" s="269" t="n">
        <v>0</v>
      </c>
      <c r="F234" s="270" t="n">
        <v>0</v>
      </c>
      <c r="G234" s="14"/>
      <c r="H234" s="14"/>
      <c r="I234" s="14"/>
    </row>
    <row r="235" customFormat="false" ht="12.75" hidden="false" customHeight="false" outlineLevel="0" collapsed="false">
      <c r="A235" s="266" t="s">
        <v>540</v>
      </c>
      <c r="B235" s="267" t="n">
        <v>12</v>
      </c>
      <c r="C235" s="267" t="n">
        <v>238</v>
      </c>
      <c r="D235" s="268" t="n">
        <v>0.15</v>
      </c>
      <c r="E235" s="269" t="n">
        <v>0</v>
      </c>
      <c r="F235" s="270" t="n">
        <v>0</v>
      </c>
      <c r="G235" s="14"/>
      <c r="H235" s="14"/>
      <c r="I235" s="14"/>
    </row>
    <row r="236" customFormat="false" ht="12.75" hidden="false" customHeight="false" outlineLevel="0" collapsed="false">
      <c r="A236" s="266" t="s">
        <v>542</v>
      </c>
      <c r="B236" s="267" t="n">
        <v>12</v>
      </c>
      <c r="C236" s="267" t="n">
        <v>233</v>
      </c>
      <c r="D236" s="268" t="n">
        <v>0.25</v>
      </c>
      <c r="E236" s="269" t="n">
        <v>0</v>
      </c>
      <c r="F236" s="270" t="n">
        <v>0</v>
      </c>
      <c r="G236" s="14"/>
      <c r="H236" s="14"/>
      <c r="I236" s="14"/>
    </row>
    <row r="237" customFormat="false" ht="12.75" hidden="false" customHeight="false" outlineLevel="0" collapsed="false">
      <c r="A237" s="266" t="s">
        <v>543</v>
      </c>
      <c r="B237" s="267" t="n">
        <v>10</v>
      </c>
      <c r="C237" s="267" t="n">
        <v>200</v>
      </c>
      <c r="D237" s="268" t="n">
        <v>1</v>
      </c>
      <c r="E237" s="269" t="n">
        <v>0</v>
      </c>
      <c r="F237" s="270" t="n">
        <v>0</v>
      </c>
      <c r="G237" s="14"/>
      <c r="H237" s="14"/>
      <c r="I237" s="14"/>
    </row>
    <row r="238" customFormat="false" ht="12.75" hidden="false" customHeight="false" outlineLevel="0" collapsed="false">
      <c r="A238" s="266" t="s">
        <v>546</v>
      </c>
      <c r="B238" s="267" t="n">
        <v>12</v>
      </c>
      <c r="C238" s="267" t="n">
        <v>222</v>
      </c>
      <c r="D238" s="268" t="n">
        <v>0.15</v>
      </c>
      <c r="E238" s="269" t="n">
        <v>0</v>
      </c>
      <c r="F238" s="270" t="n">
        <v>2.3</v>
      </c>
      <c r="G238" s="14"/>
      <c r="H238" s="14"/>
      <c r="I238" s="14"/>
    </row>
    <row r="239" customFormat="false" ht="12.75" hidden="false" customHeight="false" outlineLevel="0" collapsed="false">
      <c r="A239" s="266" t="s">
        <v>301</v>
      </c>
      <c r="B239" s="267" t="n">
        <v>10</v>
      </c>
      <c r="C239" s="267" t="n">
        <v>194</v>
      </c>
      <c r="D239" s="268" t="n">
        <v>0.15</v>
      </c>
      <c r="E239" s="269" t="n">
        <v>0</v>
      </c>
      <c r="F239" s="270" t="n">
        <v>0</v>
      </c>
      <c r="G239" s="14"/>
      <c r="H239" s="14"/>
      <c r="I239" s="14"/>
    </row>
    <row r="240" customFormat="false" ht="21.75" hidden="false" customHeight="false" outlineLevel="0" collapsed="false">
      <c r="A240" s="266" t="s">
        <v>548</v>
      </c>
      <c r="B240" s="267" t="n">
        <v>11</v>
      </c>
      <c r="C240" s="267" t="n">
        <v>211</v>
      </c>
      <c r="D240" s="268" t="n">
        <v>0</v>
      </c>
      <c r="E240" s="269" t="n">
        <v>0</v>
      </c>
      <c r="F240" s="270" t="n">
        <v>1</v>
      </c>
      <c r="G240" s="14"/>
      <c r="H240" s="14"/>
      <c r="I240" s="14"/>
    </row>
    <row r="241" customFormat="false" ht="12.75" hidden="false" customHeight="false" outlineLevel="0" collapsed="false">
      <c r="A241" s="266" t="s">
        <v>549</v>
      </c>
      <c r="B241" s="267" t="n">
        <v>11</v>
      </c>
      <c r="C241" s="267" t="n">
        <v>189</v>
      </c>
      <c r="D241" s="268" t="n">
        <v>0.3</v>
      </c>
      <c r="E241" s="269" t="n">
        <v>0</v>
      </c>
      <c r="F241" s="270" t="n">
        <v>0</v>
      </c>
      <c r="G241" s="14"/>
      <c r="H241" s="14"/>
      <c r="I241" s="14"/>
    </row>
    <row r="242" customFormat="false" ht="31.15" hidden="false" customHeight="true" outlineLevel="0" collapsed="false">
      <c r="A242" s="46" t="s">
        <v>550</v>
      </c>
      <c r="B242" s="276" t="n">
        <f aca="false">89/8</f>
        <v>11.125</v>
      </c>
      <c r="C242" s="276" t="n">
        <f aca="false">1712/8</f>
        <v>214</v>
      </c>
      <c r="D242" s="195" t="n">
        <v>0.314285714285715</v>
      </c>
      <c r="E242" s="195" t="n">
        <v>0</v>
      </c>
      <c r="F242" s="277" t="n">
        <v>1.45</v>
      </c>
      <c r="G242" s="14"/>
      <c r="H242" s="14"/>
      <c r="I242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</sheetData>
  <mergeCells count="51">
    <mergeCell ref="B1:F1"/>
    <mergeCell ref="A3:A4"/>
    <mergeCell ref="B3:B4"/>
    <mergeCell ref="C3:C4"/>
    <mergeCell ref="D3:F3"/>
    <mergeCell ref="A17:F17"/>
    <mergeCell ref="B19:F19"/>
    <mergeCell ref="A20:A21"/>
    <mergeCell ref="B20:B21"/>
    <mergeCell ref="C20:C21"/>
    <mergeCell ref="D20:F20"/>
    <mergeCell ref="B35:F35"/>
    <mergeCell ref="A36:A37"/>
    <mergeCell ref="B36:B37"/>
    <mergeCell ref="C36:C37"/>
    <mergeCell ref="D36:F36"/>
    <mergeCell ref="B56:F56"/>
    <mergeCell ref="A57:A58"/>
    <mergeCell ref="B57:B58"/>
    <mergeCell ref="C57:C58"/>
    <mergeCell ref="D57:F57"/>
    <mergeCell ref="B90:F90"/>
    <mergeCell ref="A91:A92"/>
    <mergeCell ref="B91:B92"/>
    <mergeCell ref="C91:C92"/>
    <mergeCell ref="D91:F91"/>
    <mergeCell ref="B126:F126"/>
    <mergeCell ref="A127:A128"/>
    <mergeCell ref="B127:B128"/>
    <mergeCell ref="C127:C128"/>
    <mergeCell ref="D127:F127"/>
    <mergeCell ref="B173:F173"/>
    <mergeCell ref="A174:A175"/>
    <mergeCell ref="B174:B175"/>
    <mergeCell ref="C174:C175"/>
    <mergeCell ref="D174:F174"/>
    <mergeCell ref="B195:F195"/>
    <mergeCell ref="A196:A197"/>
    <mergeCell ref="B196:B197"/>
    <mergeCell ref="C196:C197"/>
    <mergeCell ref="D196:F196"/>
    <mergeCell ref="B214:F214"/>
    <mergeCell ref="A215:A216"/>
    <mergeCell ref="B215:B216"/>
    <mergeCell ref="C215:C216"/>
    <mergeCell ref="D215:F215"/>
    <mergeCell ref="B231:F231"/>
    <mergeCell ref="A232:A233"/>
    <mergeCell ref="B232:B233"/>
    <mergeCell ref="C232:C233"/>
    <mergeCell ref="D232:F2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55" man="true" max="16383" min="0"/>
    <brk id="89" man="true" max="16383" min="0"/>
    <brk id="125" man="true" max="16383" min="0"/>
    <brk id="172" man="true" max="16383" min="0"/>
    <brk id="2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3.28"/>
    <col collapsed="false" customWidth="false" hidden="false" outlineLevel="0" max="4" min="2" style="14" width="8.85"/>
    <col collapsed="false" customWidth="true" hidden="false" outlineLevel="0" max="5" min="5" style="14" width="10.56"/>
    <col collapsed="false" customWidth="true" hidden="false" outlineLevel="0" max="6" min="6" style="14" width="11.56"/>
    <col collapsed="false" customWidth="false" hidden="false" outlineLevel="0" max="257" min="7" style="14" width="8.85"/>
  </cols>
  <sheetData>
    <row r="1" s="13" customFormat="true" ht="78.6" hidden="false" customHeight="true" outlineLevel="0" collapsed="false">
      <c r="A1" s="12" t="s">
        <v>223</v>
      </c>
      <c r="B1" s="12" t="s">
        <v>608</v>
      </c>
      <c r="C1" s="12"/>
      <c r="D1" s="12"/>
      <c r="E1" s="12"/>
      <c r="F1" s="12"/>
      <c r="G1" s="225"/>
      <c r="H1" s="8"/>
      <c r="I1" s="8"/>
    </row>
    <row r="2" s="228" customFormat="true" ht="11.25" hidden="false" customHeight="false" outlineLevel="0" collapsed="false">
      <c r="A2" s="226"/>
      <c r="B2" s="226"/>
      <c r="C2" s="226"/>
      <c r="D2" s="226"/>
      <c r="E2" s="226"/>
      <c r="F2" s="227"/>
      <c r="G2" s="227"/>
    </row>
    <row r="3" s="287" customFormat="true" ht="40.15" hidden="false" customHeight="true" outlineLevel="0" collapsed="false">
      <c r="A3" s="48" t="s">
        <v>551</v>
      </c>
      <c r="B3" s="229" t="s">
        <v>597</v>
      </c>
      <c r="C3" s="229" t="s">
        <v>598</v>
      </c>
      <c r="D3" s="229" t="s">
        <v>599</v>
      </c>
      <c r="E3" s="229"/>
      <c r="F3" s="229"/>
    </row>
    <row r="4" s="287" customFormat="true" ht="40.15" hidden="false" customHeight="true" outlineLevel="0" collapsed="false">
      <c r="A4" s="48"/>
      <c r="B4" s="229"/>
      <c r="C4" s="229"/>
      <c r="D4" s="229" t="s">
        <v>600</v>
      </c>
      <c r="E4" s="229" t="s">
        <v>601</v>
      </c>
      <c r="F4" s="229" t="s">
        <v>602</v>
      </c>
    </row>
    <row r="5" s="230" customFormat="true" ht="22.15" hidden="false" customHeight="true" outlineLevel="0" collapsed="false">
      <c r="A5" s="231" t="s">
        <v>293</v>
      </c>
      <c r="B5" s="232" t="n">
        <v>10.5714285714286</v>
      </c>
      <c r="C5" s="232" t="n">
        <v>212</v>
      </c>
      <c r="D5" s="233" t="n">
        <v>0</v>
      </c>
      <c r="E5" s="234" t="n">
        <v>1</v>
      </c>
      <c r="F5" s="235" t="n">
        <v>3</v>
      </c>
    </row>
    <row r="6" s="230" customFormat="true" ht="22.15" hidden="false" customHeight="true" outlineLevel="0" collapsed="false">
      <c r="A6" s="236" t="s">
        <v>294</v>
      </c>
      <c r="B6" s="237" t="n">
        <v>10.875</v>
      </c>
      <c r="C6" s="237" t="n">
        <v>210.25</v>
      </c>
      <c r="D6" s="238" t="n">
        <v>0</v>
      </c>
      <c r="E6" s="239" t="n">
        <v>1.45</v>
      </c>
      <c r="F6" s="240" t="n">
        <v>2</v>
      </c>
    </row>
    <row r="7" s="230" customFormat="true" ht="22.15" hidden="false" customHeight="true" outlineLevel="0" collapsed="false">
      <c r="A7" s="236" t="s">
        <v>295</v>
      </c>
      <c r="B7" s="237" t="n">
        <v>10.4545454545455</v>
      </c>
      <c r="C7" s="237" t="n">
        <v>207.836363636364</v>
      </c>
      <c r="D7" s="238" t="n">
        <v>0.500000000000001</v>
      </c>
      <c r="E7" s="239" t="n">
        <v>2.24</v>
      </c>
      <c r="F7" s="240" t="n">
        <v>2.33333333333333</v>
      </c>
    </row>
    <row r="8" s="230" customFormat="true" ht="22.15" hidden="false" customHeight="true" outlineLevel="0" collapsed="false">
      <c r="A8" s="236" t="s">
        <v>296</v>
      </c>
      <c r="B8" s="237" t="n">
        <v>10.258064516129</v>
      </c>
      <c r="C8" s="237" t="n">
        <v>202.870967741936</v>
      </c>
      <c r="D8" s="238" t="n">
        <v>1.2</v>
      </c>
      <c r="E8" s="239" t="n">
        <v>1.3</v>
      </c>
      <c r="F8" s="240" t="n">
        <v>2.34</v>
      </c>
    </row>
    <row r="9" s="230" customFormat="true" ht="22.15" hidden="false" customHeight="true" outlineLevel="0" collapsed="false">
      <c r="A9" s="236" t="s">
        <v>297</v>
      </c>
      <c r="B9" s="237" t="n">
        <v>11.0555555555556</v>
      </c>
      <c r="C9" s="237" t="n">
        <v>214.481481481481</v>
      </c>
      <c r="D9" s="238" t="n">
        <v>0</v>
      </c>
      <c r="E9" s="239" t="n">
        <v>1.3375</v>
      </c>
      <c r="F9" s="240" t="n">
        <v>1.58333333333333</v>
      </c>
    </row>
    <row r="10" s="230" customFormat="true" ht="22.15" hidden="false" customHeight="true" outlineLevel="0" collapsed="false">
      <c r="A10" s="236" t="s">
        <v>298</v>
      </c>
      <c r="B10" s="237" t="n">
        <v>11.25</v>
      </c>
      <c r="C10" s="237" t="n">
        <v>214.5</v>
      </c>
      <c r="D10" s="238" t="n">
        <v>0</v>
      </c>
      <c r="E10" s="239" t="n">
        <v>1</v>
      </c>
      <c r="F10" s="240" t="n">
        <v>0</v>
      </c>
    </row>
    <row r="11" s="230" customFormat="true" ht="22.15" hidden="false" customHeight="true" outlineLevel="0" collapsed="false">
      <c r="A11" s="236" t="s">
        <v>299</v>
      </c>
      <c r="B11" s="237" t="n">
        <v>11.1666666666667</v>
      </c>
      <c r="C11" s="237" t="n">
        <v>217.666666666667</v>
      </c>
      <c r="D11" s="238" t="n">
        <v>0</v>
      </c>
      <c r="E11" s="239" t="n">
        <v>1.275</v>
      </c>
      <c r="F11" s="240" t="n">
        <v>3</v>
      </c>
    </row>
    <row r="12" s="230" customFormat="true" ht="22.15" hidden="false" customHeight="true" outlineLevel="0" collapsed="false">
      <c r="A12" s="236" t="s">
        <v>300</v>
      </c>
      <c r="B12" s="237" t="n">
        <v>10.5757575757575</v>
      </c>
      <c r="C12" s="237" t="n">
        <v>205.727272727273</v>
      </c>
      <c r="D12" s="238" t="n">
        <v>2</v>
      </c>
      <c r="E12" s="239" t="n">
        <v>2.15</v>
      </c>
      <c r="F12" s="240" t="n">
        <v>2</v>
      </c>
    </row>
    <row r="13" s="230" customFormat="true" ht="22.15" hidden="false" customHeight="true" outlineLevel="0" collapsed="false">
      <c r="A13" s="241" t="s">
        <v>301</v>
      </c>
      <c r="B13" s="242" t="n">
        <v>11.2</v>
      </c>
      <c r="C13" s="242" t="n">
        <v>228.4</v>
      </c>
      <c r="D13" s="243" t="n">
        <v>1.35</v>
      </c>
      <c r="E13" s="244" t="n">
        <v>1.3</v>
      </c>
      <c r="F13" s="245" t="n">
        <v>0</v>
      </c>
    </row>
    <row r="14" s="230" customFormat="true" ht="22.15" hidden="false" customHeight="true" outlineLevel="0" collapsed="false">
      <c r="A14" s="246" t="s">
        <v>302</v>
      </c>
      <c r="B14" s="247" t="n">
        <f aca="false">SUM(B5:B13)/9</f>
        <v>10.823002037787</v>
      </c>
      <c r="C14" s="247" t="n">
        <f aca="false">SUM(C5:C13)/9</f>
        <v>212.636972472636</v>
      </c>
      <c r="D14" s="248" t="n">
        <v>1.025</v>
      </c>
      <c r="E14" s="248" t="n">
        <v>1.36138888888889</v>
      </c>
      <c r="F14" s="248" t="n">
        <v>2.2652380952381</v>
      </c>
    </row>
    <row r="15" s="228" customFormat="true" ht="11.25" hidden="false" customHeight="false" outlineLevel="0" collapsed="false"/>
    <row r="16" s="228" customFormat="true" ht="11.25" hidden="false" customHeight="false" outlineLevel="0" collapsed="false"/>
    <row r="17" s="228" customFormat="true" ht="11.25" hidden="false" customHeight="false" outlineLevel="0" collapsed="false"/>
    <row r="18" s="228" customFormat="true" ht="11.25" hidden="false" customHeight="false" outlineLevel="0" collapsed="false"/>
    <row r="19" s="228" customFormat="true" ht="11.25" hidden="false" customHeight="false" outlineLevel="0" collapsed="false"/>
    <row r="20" s="228" customFormat="true" ht="11.25" hidden="false" customHeight="false" outlineLevel="0" collapsed="false"/>
    <row r="21" s="228" customFormat="true" ht="11.25" hidden="false" customHeight="false" outlineLevel="0" collapsed="false"/>
    <row r="22" s="228" customFormat="true" ht="11.25" hidden="false" customHeight="false" outlineLevel="0" collapsed="false"/>
    <row r="23" s="228" customFormat="true" ht="11.25" hidden="false" customHeight="false" outlineLevel="0" collapsed="false"/>
    <row r="24" customFormat="false" ht="41.45" hidden="false" customHeight="true" outlineLevel="0" collapsed="false">
      <c r="A24" s="251" t="s">
        <v>305</v>
      </c>
      <c r="B24" s="251"/>
      <c r="C24" s="251"/>
      <c r="D24" s="251"/>
      <c r="E24" s="251"/>
      <c r="F24" s="251"/>
      <c r="G24" s="230"/>
      <c r="H24" s="252"/>
      <c r="I24" s="252"/>
    </row>
    <row r="25" s="135" customFormat="true" ht="10.5" hidden="false" customHeight="false" outlineLevel="0" collapsed="false"/>
    <row r="26" s="59" customFormat="true" ht="69" hidden="false" customHeight="true" outlineLevel="0" collapsed="false">
      <c r="A26" s="39" t="s">
        <v>225</v>
      </c>
      <c r="B26" s="32" t="s">
        <v>226</v>
      </c>
      <c r="C26" s="32"/>
      <c r="D26" s="32"/>
      <c r="E26" s="32"/>
      <c r="F26" s="32"/>
    </row>
    <row r="27" s="135" customFormat="true" ht="18" hidden="false" customHeight="true" outlineLevel="0" collapsed="false">
      <c r="A27" s="254" t="s">
        <v>306</v>
      </c>
      <c r="B27" s="255" t="s">
        <v>603</v>
      </c>
      <c r="C27" s="256" t="s">
        <v>604</v>
      </c>
      <c r="D27" s="257" t="s">
        <v>599</v>
      </c>
      <c r="E27" s="257"/>
      <c r="F27" s="257"/>
      <c r="G27" s="288"/>
      <c r="H27" s="288"/>
      <c r="I27" s="288"/>
    </row>
    <row r="28" s="135" customFormat="true" ht="27.6" hidden="false" customHeight="true" outlineLevel="0" collapsed="false">
      <c r="A28" s="254"/>
      <c r="B28" s="255"/>
      <c r="C28" s="256"/>
      <c r="D28" s="256" t="s">
        <v>605</v>
      </c>
      <c r="E28" s="256" t="s">
        <v>606</v>
      </c>
      <c r="F28" s="256" t="s">
        <v>607</v>
      </c>
    </row>
    <row r="29" customFormat="false" ht="12.75" hidden="false" customHeight="false" outlineLevel="0" collapsed="false">
      <c r="A29" s="266" t="s">
        <v>307</v>
      </c>
      <c r="B29" s="267" t="n">
        <v>10</v>
      </c>
      <c r="C29" s="267" t="n">
        <v>197</v>
      </c>
      <c r="D29" s="268" t="n">
        <v>0</v>
      </c>
      <c r="E29" s="269" t="n">
        <v>0</v>
      </c>
      <c r="F29" s="270" t="n">
        <v>3</v>
      </c>
    </row>
    <row r="30" customFormat="false" ht="12.75" hidden="false" customHeight="false" outlineLevel="0" collapsed="false">
      <c r="A30" s="266" t="s">
        <v>311</v>
      </c>
      <c r="B30" s="267" t="n">
        <v>11</v>
      </c>
      <c r="C30" s="267" t="n">
        <v>219</v>
      </c>
      <c r="D30" s="268" t="n">
        <v>0</v>
      </c>
      <c r="E30" s="269" t="n">
        <v>0</v>
      </c>
      <c r="F30" s="270" t="n">
        <v>3</v>
      </c>
    </row>
    <row r="31" customFormat="false" ht="12.75" hidden="false" customHeight="false" outlineLevel="0" collapsed="false">
      <c r="A31" s="266" t="s">
        <v>318</v>
      </c>
      <c r="B31" s="267" t="n">
        <v>11</v>
      </c>
      <c r="C31" s="267" t="n">
        <v>220</v>
      </c>
      <c r="D31" s="268" t="n">
        <v>0</v>
      </c>
      <c r="E31" s="269" t="n">
        <v>0</v>
      </c>
      <c r="F31" s="270" t="n">
        <v>0</v>
      </c>
    </row>
    <row r="32" customFormat="false" ht="12.75" hidden="false" customHeight="false" outlineLevel="0" collapsed="false">
      <c r="A32" s="266" t="s">
        <v>293</v>
      </c>
      <c r="B32" s="267" t="n">
        <v>10</v>
      </c>
      <c r="C32" s="267" t="n">
        <v>195</v>
      </c>
      <c r="D32" s="268" t="n">
        <v>0</v>
      </c>
      <c r="E32" s="269" t="n">
        <v>0</v>
      </c>
      <c r="F32" s="270" t="n">
        <v>0</v>
      </c>
    </row>
    <row r="33" customFormat="false" ht="12.75" hidden="false" customHeight="false" outlineLevel="0" collapsed="false">
      <c r="A33" s="266" t="s">
        <v>320</v>
      </c>
      <c r="B33" s="267" t="n">
        <v>11</v>
      </c>
      <c r="C33" s="267" t="n">
        <v>220</v>
      </c>
      <c r="D33" s="268" t="n">
        <v>0</v>
      </c>
      <c r="E33" s="269" t="n">
        <v>1</v>
      </c>
      <c r="F33" s="270" t="n">
        <v>0</v>
      </c>
    </row>
    <row r="34" customFormat="false" ht="12.75" hidden="false" customHeight="false" outlineLevel="0" collapsed="false">
      <c r="A34" s="266" t="s">
        <v>323</v>
      </c>
      <c r="B34" s="267" t="n">
        <v>10</v>
      </c>
      <c r="C34" s="267" t="n">
        <v>213</v>
      </c>
      <c r="D34" s="268" t="n">
        <v>0</v>
      </c>
      <c r="E34" s="269" t="n">
        <v>0</v>
      </c>
      <c r="F34" s="270" t="n">
        <v>0</v>
      </c>
    </row>
    <row r="35" customFormat="false" ht="12.75" hidden="false" customHeight="false" outlineLevel="0" collapsed="false">
      <c r="A35" s="266" t="s">
        <v>326</v>
      </c>
      <c r="B35" s="267" t="n">
        <v>11</v>
      </c>
      <c r="C35" s="267" t="n">
        <v>220</v>
      </c>
      <c r="D35" s="268" t="n">
        <v>0</v>
      </c>
      <c r="E35" s="269" t="n">
        <v>0</v>
      </c>
      <c r="F35" s="270" t="n">
        <v>0</v>
      </c>
    </row>
    <row r="36" s="135" customFormat="true" ht="18" hidden="false" customHeight="true" outlineLevel="0" collapsed="false">
      <c r="A36" s="39" t="s">
        <v>327</v>
      </c>
      <c r="B36" s="276" t="n">
        <v>10.5714285714286</v>
      </c>
      <c r="C36" s="276" t="n">
        <v>212</v>
      </c>
      <c r="D36" s="195" t="n">
        <v>0</v>
      </c>
      <c r="E36" s="195" t="n">
        <v>1</v>
      </c>
      <c r="F36" s="277" t="n">
        <v>3</v>
      </c>
    </row>
    <row r="37" s="135" customFormat="true" ht="10.5" hidden="false" customHeight="false" outlineLevel="0" collapsed="false">
      <c r="A37" s="289"/>
      <c r="B37" s="289"/>
      <c r="C37" s="289"/>
      <c r="D37" s="289"/>
      <c r="E37" s="289"/>
      <c r="F37" s="290"/>
      <c r="G37" s="290"/>
      <c r="H37" s="290"/>
      <c r="I37" s="290"/>
      <c r="J37" s="290"/>
      <c r="K37" s="291"/>
      <c r="L37" s="290"/>
      <c r="M37" s="292"/>
    </row>
    <row r="38" s="135" customFormat="true" ht="10.5" hidden="false" customHeight="false" outlineLevel="0" collapsed="false"/>
    <row r="39" s="59" customFormat="true" ht="69" hidden="false" customHeight="true" outlineLevel="0" collapsed="false">
      <c r="A39" s="39" t="s">
        <v>227</v>
      </c>
      <c r="B39" s="32" t="s">
        <v>228</v>
      </c>
      <c r="C39" s="32"/>
      <c r="D39" s="32"/>
      <c r="E39" s="32"/>
      <c r="F39" s="32"/>
    </row>
    <row r="40" s="135" customFormat="true" ht="18" hidden="false" customHeight="true" outlineLevel="0" collapsed="false">
      <c r="A40" s="254" t="s">
        <v>306</v>
      </c>
      <c r="B40" s="255" t="s">
        <v>603</v>
      </c>
      <c r="C40" s="256" t="s">
        <v>604</v>
      </c>
      <c r="D40" s="257" t="s">
        <v>599</v>
      </c>
      <c r="E40" s="257"/>
      <c r="F40" s="257"/>
      <c r="G40" s="288"/>
      <c r="H40" s="288"/>
      <c r="I40" s="288"/>
    </row>
    <row r="41" s="135" customFormat="true" ht="27.6" hidden="false" customHeight="true" outlineLevel="0" collapsed="false">
      <c r="A41" s="254"/>
      <c r="B41" s="255"/>
      <c r="C41" s="256"/>
      <c r="D41" s="256" t="s">
        <v>605</v>
      </c>
      <c r="E41" s="256" t="s">
        <v>606</v>
      </c>
      <c r="F41" s="256" t="s">
        <v>607</v>
      </c>
    </row>
    <row r="42" customFormat="false" ht="12.75" hidden="false" customHeight="false" outlineLevel="0" collapsed="false">
      <c r="A42" s="266" t="s">
        <v>332</v>
      </c>
      <c r="B42" s="267" t="n">
        <v>11</v>
      </c>
      <c r="C42" s="267" t="n">
        <v>215</v>
      </c>
      <c r="D42" s="268" t="n">
        <v>0</v>
      </c>
      <c r="E42" s="269" t="n">
        <v>2</v>
      </c>
      <c r="F42" s="270" t="n">
        <v>0</v>
      </c>
    </row>
    <row r="43" customFormat="false" ht="12.75" hidden="false" customHeight="false" outlineLevel="0" collapsed="false">
      <c r="A43" s="266" t="s">
        <v>334</v>
      </c>
      <c r="B43" s="267" t="n">
        <v>11</v>
      </c>
      <c r="C43" s="267" t="n">
        <v>217</v>
      </c>
      <c r="D43" s="268" t="n">
        <v>0</v>
      </c>
      <c r="E43" s="269" t="n">
        <v>0</v>
      </c>
      <c r="F43" s="270" t="n">
        <v>0</v>
      </c>
    </row>
    <row r="44" customFormat="false" ht="12.75" hidden="false" customHeight="false" outlineLevel="0" collapsed="false">
      <c r="A44" s="266" t="s">
        <v>337</v>
      </c>
      <c r="B44" s="267" t="n">
        <v>11</v>
      </c>
      <c r="C44" s="267" t="n">
        <v>202</v>
      </c>
      <c r="D44" s="268" t="n">
        <v>0</v>
      </c>
      <c r="E44" s="269" t="n">
        <v>0</v>
      </c>
      <c r="F44" s="270" t="n">
        <v>0</v>
      </c>
    </row>
    <row r="45" customFormat="false" ht="12.75" hidden="false" customHeight="false" outlineLevel="0" collapsed="false">
      <c r="A45" s="266" t="s">
        <v>338</v>
      </c>
      <c r="B45" s="267" t="n">
        <v>10</v>
      </c>
      <c r="C45" s="267" t="n">
        <v>201</v>
      </c>
      <c r="D45" s="268" t="n">
        <v>0</v>
      </c>
      <c r="E45" s="269" t="n">
        <v>0</v>
      </c>
      <c r="F45" s="270" t="n">
        <v>0</v>
      </c>
    </row>
    <row r="46" customFormat="false" ht="12.75" hidden="false" customHeight="false" outlineLevel="0" collapsed="false">
      <c r="A46" s="266" t="s">
        <v>342</v>
      </c>
      <c r="B46" s="267" t="n">
        <v>11</v>
      </c>
      <c r="C46" s="267" t="n">
        <v>215</v>
      </c>
      <c r="D46" s="268" t="n">
        <v>0</v>
      </c>
      <c r="E46" s="269" t="n">
        <v>2</v>
      </c>
      <c r="F46" s="270" t="n">
        <v>0</v>
      </c>
    </row>
    <row r="47" customFormat="false" ht="12.75" hidden="false" customHeight="false" outlineLevel="0" collapsed="false">
      <c r="A47" s="266" t="s">
        <v>294</v>
      </c>
      <c r="B47" s="267" t="n">
        <v>11</v>
      </c>
      <c r="C47" s="267" t="n">
        <v>213</v>
      </c>
      <c r="D47" s="268" t="n">
        <v>0</v>
      </c>
      <c r="E47" s="269" t="n">
        <v>2</v>
      </c>
      <c r="F47" s="270" t="n">
        <v>0</v>
      </c>
    </row>
    <row r="48" customFormat="false" ht="12.75" hidden="false" customHeight="false" outlineLevel="0" collapsed="false">
      <c r="A48" s="266" t="s">
        <v>344</v>
      </c>
      <c r="B48" s="267" t="n">
        <v>11</v>
      </c>
      <c r="C48" s="267" t="n">
        <v>206</v>
      </c>
      <c r="D48" s="268" t="n">
        <v>0</v>
      </c>
      <c r="E48" s="269" t="n">
        <v>1</v>
      </c>
      <c r="F48" s="270" t="n">
        <v>0</v>
      </c>
    </row>
    <row r="49" customFormat="false" ht="12.75" hidden="false" customHeight="false" outlineLevel="0" collapsed="false">
      <c r="A49" s="266" t="s">
        <v>346</v>
      </c>
      <c r="B49" s="267" t="n">
        <v>11</v>
      </c>
      <c r="C49" s="267" t="n">
        <v>213</v>
      </c>
      <c r="D49" s="268" t="n">
        <v>0</v>
      </c>
      <c r="E49" s="269" t="n">
        <v>0</v>
      </c>
      <c r="F49" s="270" t="n">
        <v>2</v>
      </c>
    </row>
    <row r="50" s="135" customFormat="true" ht="18" hidden="false" customHeight="true" outlineLevel="0" collapsed="false">
      <c r="A50" s="39" t="s">
        <v>349</v>
      </c>
      <c r="B50" s="276" t="n">
        <v>10.875</v>
      </c>
      <c r="C50" s="276" t="n">
        <v>210.25</v>
      </c>
      <c r="D50" s="195" t="n">
        <v>0</v>
      </c>
      <c r="E50" s="195" t="n">
        <v>1.45</v>
      </c>
      <c r="F50" s="277" t="n">
        <v>2</v>
      </c>
    </row>
    <row r="51" s="135" customFormat="true" ht="10.5" hidden="false" customHeight="false" outlineLevel="0" collapsed="false">
      <c r="A51" s="293"/>
      <c r="B51" s="293"/>
      <c r="C51" s="293"/>
      <c r="D51" s="293"/>
      <c r="E51" s="293"/>
      <c r="F51" s="294"/>
      <c r="AF51" s="295"/>
      <c r="AG51" s="294"/>
      <c r="AH51" s="294"/>
      <c r="AI51" s="293"/>
      <c r="AJ51" s="294"/>
    </row>
    <row r="52" s="135" customFormat="true" ht="10.5" hidden="false" customHeight="false" outlineLevel="0" collapsed="false">
      <c r="A52" s="289"/>
      <c r="B52" s="290"/>
      <c r="C52" s="290"/>
      <c r="D52" s="290"/>
      <c r="E52" s="290"/>
      <c r="F52" s="290"/>
    </row>
    <row r="53" s="59" customFormat="true" ht="69" hidden="false" customHeight="true" outlineLevel="0" collapsed="false">
      <c r="A53" s="39" t="s">
        <v>229</v>
      </c>
      <c r="B53" s="32" t="s">
        <v>230</v>
      </c>
      <c r="C53" s="32"/>
      <c r="D53" s="32"/>
      <c r="E53" s="32"/>
      <c r="F53" s="32"/>
    </row>
    <row r="54" s="135" customFormat="true" ht="18" hidden="false" customHeight="true" outlineLevel="0" collapsed="false">
      <c r="A54" s="254" t="s">
        <v>306</v>
      </c>
      <c r="B54" s="255" t="s">
        <v>603</v>
      </c>
      <c r="C54" s="256" t="s">
        <v>604</v>
      </c>
      <c r="D54" s="257" t="s">
        <v>599</v>
      </c>
      <c r="E54" s="257"/>
      <c r="F54" s="257"/>
      <c r="G54" s="288"/>
      <c r="H54" s="288"/>
      <c r="I54" s="288"/>
    </row>
    <row r="55" s="135" customFormat="true" ht="27.6" hidden="false" customHeight="true" outlineLevel="0" collapsed="false">
      <c r="A55" s="254"/>
      <c r="B55" s="255"/>
      <c r="C55" s="256"/>
      <c r="D55" s="256" t="s">
        <v>605</v>
      </c>
      <c r="E55" s="256" t="s">
        <v>606</v>
      </c>
      <c r="F55" s="256" t="s">
        <v>607</v>
      </c>
      <c r="I55" s="288"/>
    </row>
    <row r="56" customFormat="false" ht="12.75" hidden="false" customHeight="false" outlineLevel="0" collapsed="false">
      <c r="A56" s="266" t="s">
        <v>352</v>
      </c>
      <c r="B56" s="267" t="n">
        <v>11</v>
      </c>
      <c r="C56" s="267" t="n">
        <v>225</v>
      </c>
      <c r="D56" s="268" t="n">
        <v>0</v>
      </c>
      <c r="E56" s="269" t="n">
        <v>2.3</v>
      </c>
      <c r="F56" s="270" t="n">
        <v>0</v>
      </c>
    </row>
    <row r="57" customFormat="false" ht="12.75" hidden="false" customHeight="false" outlineLevel="0" collapsed="false">
      <c r="A57" s="266" t="s">
        <v>355</v>
      </c>
      <c r="B57" s="267" t="n">
        <v>11</v>
      </c>
      <c r="C57" s="267" t="n">
        <v>222</v>
      </c>
      <c r="D57" s="268" t="n">
        <v>0.5</v>
      </c>
      <c r="E57" s="269" t="n">
        <v>0</v>
      </c>
      <c r="F57" s="270" t="n">
        <v>0</v>
      </c>
    </row>
    <row r="58" customFormat="false" ht="12.75" hidden="false" customHeight="false" outlineLevel="0" collapsed="false">
      <c r="A58" s="266" t="s">
        <v>360</v>
      </c>
      <c r="B58" s="267" t="n">
        <v>10</v>
      </c>
      <c r="C58" s="267" t="n">
        <v>194</v>
      </c>
      <c r="D58" s="268" t="n">
        <v>0</v>
      </c>
      <c r="E58" s="269" t="n">
        <v>0</v>
      </c>
      <c r="F58" s="270" t="n">
        <v>0</v>
      </c>
    </row>
    <row r="59" customFormat="false" ht="12.75" hidden="false" customHeight="false" outlineLevel="0" collapsed="false">
      <c r="A59" s="266" t="s">
        <v>367</v>
      </c>
      <c r="B59" s="267" t="n">
        <v>10</v>
      </c>
      <c r="C59" s="267" t="n">
        <v>200</v>
      </c>
      <c r="D59" s="268" t="n">
        <v>0</v>
      </c>
      <c r="E59" s="269" t="n">
        <v>0</v>
      </c>
      <c r="F59" s="270" t="n">
        <v>0</v>
      </c>
    </row>
    <row r="60" customFormat="false" ht="12.75" hidden="false" customHeight="false" outlineLevel="0" collapsed="false">
      <c r="A60" s="266" t="s">
        <v>369</v>
      </c>
      <c r="B60" s="267" t="n">
        <v>10</v>
      </c>
      <c r="C60" s="267" t="n">
        <v>200</v>
      </c>
      <c r="D60" s="268" t="n">
        <v>0</v>
      </c>
      <c r="E60" s="269" t="n">
        <v>0</v>
      </c>
      <c r="F60" s="270" t="n">
        <v>2.3</v>
      </c>
    </row>
    <row r="61" customFormat="false" ht="12.75" hidden="false" customHeight="false" outlineLevel="0" collapsed="false">
      <c r="A61" s="266" t="s">
        <v>377</v>
      </c>
      <c r="B61" s="267" t="n">
        <v>10</v>
      </c>
      <c r="C61" s="267" t="n">
        <v>200</v>
      </c>
      <c r="D61" s="268" t="n">
        <v>0.5</v>
      </c>
      <c r="E61" s="269" t="n">
        <v>0</v>
      </c>
      <c r="F61" s="270" t="n">
        <v>0</v>
      </c>
    </row>
    <row r="62" customFormat="false" ht="12.75" hidden="false" customHeight="false" outlineLevel="0" collapsed="false">
      <c r="A62" s="266" t="s">
        <v>378</v>
      </c>
      <c r="B62" s="267" t="n">
        <v>11</v>
      </c>
      <c r="C62" s="267" t="n">
        <v>208.2</v>
      </c>
      <c r="D62" s="268" t="n">
        <v>0</v>
      </c>
      <c r="E62" s="269" t="n">
        <v>2.36</v>
      </c>
      <c r="F62" s="270" t="n">
        <v>2.4</v>
      </c>
    </row>
    <row r="63" customFormat="false" ht="12.75" hidden="false" customHeight="false" outlineLevel="0" collapsed="false">
      <c r="A63" s="266" t="s">
        <v>380</v>
      </c>
      <c r="B63" s="267" t="n">
        <v>11</v>
      </c>
      <c r="C63" s="267" t="n">
        <v>224</v>
      </c>
      <c r="D63" s="268" t="n">
        <v>0</v>
      </c>
      <c r="E63" s="269" t="n">
        <v>2</v>
      </c>
      <c r="F63" s="270" t="n">
        <v>0</v>
      </c>
    </row>
    <row r="64" customFormat="false" ht="12.75" hidden="false" customHeight="false" outlineLevel="0" collapsed="false">
      <c r="A64" s="266" t="s">
        <v>381</v>
      </c>
      <c r="B64" s="267" t="n">
        <v>11</v>
      </c>
      <c r="C64" s="267" t="n">
        <v>216</v>
      </c>
      <c r="D64" s="268" t="n">
        <v>0</v>
      </c>
      <c r="E64" s="269" t="n">
        <v>0</v>
      </c>
      <c r="F64" s="270" t="n">
        <v>2.3</v>
      </c>
    </row>
    <row r="65" customFormat="false" ht="12.75" hidden="false" customHeight="false" outlineLevel="0" collapsed="false">
      <c r="A65" s="266" t="s">
        <v>382</v>
      </c>
      <c r="B65" s="267" t="n">
        <v>10</v>
      </c>
      <c r="C65" s="267" t="n">
        <v>201</v>
      </c>
      <c r="D65" s="268" t="n">
        <v>0</v>
      </c>
      <c r="E65" s="269" t="n">
        <v>2.3</v>
      </c>
      <c r="F65" s="270" t="n">
        <v>0</v>
      </c>
    </row>
    <row r="66" customFormat="false" ht="12.75" hidden="false" customHeight="false" outlineLevel="0" collapsed="false">
      <c r="A66" s="266" t="s">
        <v>389</v>
      </c>
      <c r="B66" s="267" t="n">
        <v>10</v>
      </c>
      <c r="C66" s="267" t="n">
        <v>196</v>
      </c>
      <c r="D66" s="268" t="n">
        <v>0</v>
      </c>
      <c r="E66" s="269" t="n">
        <v>0</v>
      </c>
      <c r="F66" s="270" t="n">
        <v>0</v>
      </c>
    </row>
    <row r="67" s="135" customFormat="true" ht="18" hidden="false" customHeight="true" outlineLevel="0" collapsed="false">
      <c r="A67" s="39" t="s">
        <v>390</v>
      </c>
      <c r="B67" s="276" t="n">
        <v>10.4545454545455</v>
      </c>
      <c r="C67" s="276" t="n">
        <v>207.836363636364</v>
      </c>
      <c r="D67" s="195" t="n">
        <v>0.500000000000001</v>
      </c>
      <c r="E67" s="195" t="n">
        <v>2.24</v>
      </c>
      <c r="F67" s="277" t="n">
        <v>2.33333333333333</v>
      </c>
      <c r="I67" s="288"/>
    </row>
    <row r="68" s="135" customFormat="true" ht="10.5" hidden="false" customHeight="false" outlineLevel="0" collapsed="false">
      <c r="A68" s="289"/>
      <c r="B68" s="290"/>
      <c r="C68" s="290"/>
      <c r="D68" s="290"/>
      <c r="E68" s="290"/>
      <c r="F68" s="290"/>
    </row>
    <row r="69" s="135" customFormat="true" ht="10.5" hidden="false" customHeight="false" outlineLevel="0" collapsed="false"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</row>
    <row r="70" s="59" customFormat="true" ht="69" hidden="false" customHeight="true" outlineLevel="0" collapsed="false">
      <c r="A70" s="39" t="s">
        <v>231</v>
      </c>
      <c r="B70" s="32" t="s">
        <v>232</v>
      </c>
      <c r="C70" s="32"/>
      <c r="D70" s="32"/>
      <c r="E70" s="32"/>
      <c r="F70" s="32"/>
    </row>
    <row r="71" s="135" customFormat="true" ht="18" hidden="false" customHeight="true" outlineLevel="0" collapsed="false">
      <c r="A71" s="254" t="s">
        <v>306</v>
      </c>
      <c r="B71" s="255" t="s">
        <v>603</v>
      </c>
      <c r="C71" s="256" t="s">
        <v>604</v>
      </c>
      <c r="D71" s="257" t="s">
        <v>599</v>
      </c>
      <c r="E71" s="257"/>
      <c r="F71" s="257"/>
      <c r="G71" s="288"/>
      <c r="H71" s="288"/>
      <c r="I71" s="288"/>
    </row>
    <row r="72" s="135" customFormat="true" ht="27.6" hidden="false" customHeight="true" outlineLevel="0" collapsed="false">
      <c r="A72" s="254"/>
      <c r="B72" s="255"/>
      <c r="C72" s="256"/>
      <c r="D72" s="256" t="s">
        <v>605</v>
      </c>
      <c r="E72" s="256" t="s">
        <v>606</v>
      </c>
      <c r="F72" s="256" t="s">
        <v>607</v>
      </c>
    </row>
    <row r="73" customFormat="false" ht="12.75" hidden="false" customHeight="false" outlineLevel="0" collapsed="false">
      <c r="A73" s="266" t="s">
        <v>391</v>
      </c>
      <c r="B73" s="267" t="n">
        <v>10</v>
      </c>
      <c r="C73" s="267" t="n">
        <v>200</v>
      </c>
      <c r="D73" s="268" t="n">
        <v>0</v>
      </c>
      <c r="E73" s="269" t="n">
        <v>1.3</v>
      </c>
      <c r="F73" s="270" t="n">
        <v>0</v>
      </c>
    </row>
    <row r="74" customFormat="false" ht="12.75" hidden="false" customHeight="false" outlineLevel="0" collapsed="false">
      <c r="A74" s="266" t="s">
        <v>401</v>
      </c>
      <c r="B74" s="267" t="n">
        <v>11</v>
      </c>
      <c r="C74" s="267" t="n">
        <v>216</v>
      </c>
      <c r="D74" s="268" t="n">
        <v>0</v>
      </c>
      <c r="E74" s="269" t="n">
        <v>0</v>
      </c>
      <c r="F74" s="270" t="n">
        <v>2.3</v>
      </c>
    </row>
    <row r="75" customFormat="false" ht="12.75" hidden="false" customHeight="false" outlineLevel="0" collapsed="false">
      <c r="A75" s="266" t="s">
        <v>402</v>
      </c>
      <c r="B75" s="267" t="n">
        <v>10</v>
      </c>
      <c r="C75" s="267" t="n">
        <v>196</v>
      </c>
      <c r="D75" s="268" t="n">
        <v>1.3</v>
      </c>
      <c r="E75" s="269" t="n">
        <v>0</v>
      </c>
      <c r="F75" s="270" t="n">
        <v>3.03333333333333</v>
      </c>
    </row>
    <row r="76" customFormat="false" ht="12.75" hidden="false" customHeight="false" outlineLevel="0" collapsed="false">
      <c r="A76" s="266" t="s">
        <v>405</v>
      </c>
      <c r="B76" s="267" t="n">
        <v>10</v>
      </c>
      <c r="C76" s="267" t="n">
        <v>198</v>
      </c>
      <c r="D76" s="268" t="n">
        <v>0</v>
      </c>
      <c r="E76" s="269" t="n">
        <v>0</v>
      </c>
      <c r="F76" s="270" t="n">
        <v>1.45</v>
      </c>
    </row>
    <row r="77" customFormat="false" ht="12.75" hidden="false" customHeight="false" outlineLevel="0" collapsed="false">
      <c r="A77" s="266" t="s">
        <v>408</v>
      </c>
      <c r="B77" s="267" t="n">
        <v>11</v>
      </c>
      <c r="C77" s="267" t="n">
        <v>214</v>
      </c>
      <c r="D77" s="268" t="n">
        <v>0</v>
      </c>
      <c r="E77" s="269" t="n">
        <v>0</v>
      </c>
      <c r="F77" s="270" t="n">
        <v>2.5</v>
      </c>
    </row>
    <row r="78" customFormat="false" ht="12.75" hidden="false" customHeight="false" outlineLevel="0" collapsed="false">
      <c r="A78" s="266" t="s">
        <v>296</v>
      </c>
      <c r="B78" s="267" t="n">
        <v>10.4117647058824</v>
      </c>
      <c r="C78" s="267" t="n">
        <v>202.058823529412</v>
      </c>
      <c r="D78" s="268" t="n">
        <v>2.5</v>
      </c>
      <c r="E78" s="269" t="n">
        <v>0</v>
      </c>
      <c r="F78" s="270" t="n">
        <v>2.25666666666667</v>
      </c>
    </row>
    <row r="79" customFormat="false" ht="12.75" hidden="false" customHeight="false" outlineLevel="0" collapsed="false">
      <c r="A79" s="266" t="s">
        <v>409</v>
      </c>
      <c r="B79" s="267" t="n">
        <v>11</v>
      </c>
      <c r="C79" s="267" t="n">
        <v>220</v>
      </c>
      <c r="D79" s="268" t="n">
        <v>0</v>
      </c>
      <c r="E79" s="269" t="n">
        <v>0</v>
      </c>
      <c r="F79" s="270" t="n">
        <v>0</v>
      </c>
    </row>
    <row r="80" customFormat="false" ht="12.75" hidden="false" customHeight="false" outlineLevel="0" collapsed="false">
      <c r="A80" s="266" t="s">
        <v>411</v>
      </c>
      <c r="B80" s="267" t="n">
        <v>9</v>
      </c>
      <c r="C80" s="267" t="n">
        <v>187</v>
      </c>
      <c r="D80" s="268" t="n">
        <v>0.3</v>
      </c>
      <c r="E80" s="269" t="n">
        <v>0</v>
      </c>
      <c r="F80" s="270" t="n">
        <v>0</v>
      </c>
    </row>
    <row r="81" customFormat="false" ht="12.75" hidden="false" customHeight="false" outlineLevel="0" collapsed="false">
      <c r="A81" s="266" t="s">
        <v>412</v>
      </c>
      <c r="B81" s="267" t="n">
        <v>8</v>
      </c>
      <c r="C81" s="267" t="n">
        <v>220</v>
      </c>
      <c r="D81" s="268" t="n">
        <v>0.3</v>
      </c>
      <c r="E81" s="269" t="n">
        <v>0</v>
      </c>
      <c r="F81" s="270" t="n">
        <v>0</v>
      </c>
    </row>
    <row r="82" customFormat="false" ht="12.75" hidden="false" customHeight="false" outlineLevel="0" collapsed="false">
      <c r="A82" s="266" t="s">
        <v>421</v>
      </c>
      <c r="B82" s="267" t="n">
        <v>10</v>
      </c>
      <c r="C82" s="267" t="n">
        <v>197</v>
      </c>
      <c r="D82" s="268" t="n">
        <v>0</v>
      </c>
      <c r="E82" s="269" t="n">
        <v>0</v>
      </c>
      <c r="F82" s="270" t="n">
        <v>2.5</v>
      </c>
    </row>
    <row r="83" s="135" customFormat="true" ht="18" hidden="false" customHeight="true" outlineLevel="0" collapsed="false">
      <c r="A83" s="39" t="s">
        <v>425</v>
      </c>
      <c r="B83" s="276" t="n">
        <v>10.258064516129</v>
      </c>
      <c r="C83" s="276" t="n">
        <v>202.870967741936</v>
      </c>
      <c r="D83" s="195" t="n">
        <v>1.2</v>
      </c>
      <c r="E83" s="195" t="n">
        <v>1.3</v>
      </c>
      <c r="F83" s="277" t="n">
        <v>2.34</v>
      </c>
      <c r="I83" s="288"/>
    </row>
    <row r="84" s="135" customFormat="true" ht="10.5" hidden="false" customHeight="false" outlineLevel="0" collapsed="false">
      <c r="G84" s="288"/>
      <c r="H84" s="288"/>
      <c r="I84" s="288"/>
      <c r="J84" s="288"/>
      <c r="K84" s="288"/>
      <c r="L84" s="288"/>
    </row>
    <row r="85" s="135" customFormat="true" ht="10.5" hidden="false" customHeight="false" outlineLevel="0" collapsed="false">
      <c r="G85" s="288"/>
      <c r="H85" s="288"/>
      <c r="I85" s="288"/>
      <c r="J85" s="288"/>
      <c r="K85" s="288"/>
      <c r="L85" s="288"/>
    </row>
    <row r="86" s="135" customFormat="true" ht="10.5" hidden="false" customHeight="false" outlineLevel="0" collapsed="false"/>
    <row r="87" s="59" customFormat="true" ht="69" hidden="false" customHeight="true" outlineLevel="0" collapsed="false">
      <c r="A87" s="39" t="s">
        <v>233</v>
      </c>
      <c r="B87" s="32" t="s">
        <v>234</v>
      </c>
      <c r="C87" s="32"/>
      <c r="D87" s="32"/>
      <c r="E87" s="32"/>
      <c r="F87" s="32"/>
    </row>
    <row r="88" s="135" customFormat="true" ht="18" hidden="false" customHeight="true" outlineLevel="0" collapsed="false">
      <c r="A88" s="254" t="s">
        <v>306</v>
      </c>
      <c r="B88" s="255" t="s">
        <v>603</v>
      </c>
      <c r="C88" s="256" t="s">
        <v>604</v>
      </c>
      <c r="D88" s="257" t="s">
        <v>599</v>
      </c>
      <c r="E88" s="257"/>
      <c r="F88" s="257"/>
      <c r="G88" s="288"/>
      <c r="H88" s="288"/>
      <c r="I88" s="288"/>
    </row>
    <row r="89" s="135" customFormat="true" ht="27.6" hidden="false" customHeight="true" outlineLevel="0" collapsed="false">
      <c r="A89" s="254"/>
      <c r="B89" s="255"/>
      <c r="C89" s="256"/>
      <c r="D89" s="256" t="s">
        <v>605</v>
      </c>
      <c r="E89" s="256" t="s">
        <v>606</v>
      </c>
      <c r="F89" s="256" t="s">
        <v>607</v>
      </c>
    </row>
    <row r="90" customFormat="false" ht="12.75" hidden="false" customHeight="false" outlineLevel="0" collapsed="false">
      <c r="A90" s="266" t="s">
        <v>426</v>
      </c>
      <c r="B90" s="267" t="n">
        <v>11</v>
      </c>
      <c r="C90" s="267" t="n">
        <v>212</v>
      </c>
      <c r="D90" s="268" t="n">
        <v>0</v>
      </c>
      <c r="E90" s="269" t="n">
        <v>1.3</v>
      </c>
      <c r="F90" s="270" t="n">
        <v>0</v>
      </c>
    </row>
    <row r="91" customFormat="false" ht="12.75" hidden="false" customHeight="false" outlineLevel="0" collapsed="false">
      <c r="A91" s="266" t="s">
        <v>427</v>
      </c>
      <c r="B91" s="267" t="n">
        <v>11</v>
      </c>
      <c r="C91" s="267" t="n">
        <v>215</v>
      </c>
      <c r="D91" s="268" t="n">
        <v>0</v>
      </c>
      <c r="E91" s="269" t="n">
        <v>0</v>
      </c>
      <c r="F91" s="270" t="n">
        <v>2.3</v>
      </c>
    </row>
    <row r="92" customFormat="false" ht="12.75" hidden="false" customHeight="false" outlineLevel="0" collapsed="false">
      <c r="A92" s="266" t="s">
        <v>297</v>
      </c>
      <c r="B92" s="267" t="n">
        <v>11</v>
      </c>
      <c r="C92" s="267" t="n">
        <v>228.666666666667</v>
      </c>
      <c r="D92" s="268" t="n">
        <v>0</v>
      </c>
      <c r="E92" s="269" t="n">
        <v>2.3</v>
      </c>
      <c r="F92" s="270" t="n">
        <v>0</v>
      </c>
    </row>
    <row r="93" customFormat="false" ht="12.75" hidden="false" customHeight="false" outlineLevel="0" collapsed="false">
      <c r="A93" s="266" t="s">
        <v>432</v>
      </c>
      <c r="B93" s="267" t="n">
        <v>11</v>
      </c>
      <c r="C93" s="267" t="n">
        <v>215</v>
      </c>
      <c r="D93" s="268" t="n">
        <v>0</v>
      </c>
      <c r="E93" s="269" t="n">
        <v>0</v>
      </c>
      <c r="F93" s="270" t="n">
        <v>1.5</v>
      </c>
    </row>
    <row r="94" customFormat="false" ht="12.75" hidden="false" customHeight="false" outlineLevel="0" collapsed="false">
      <c r="A94" s="266" t="s">
        <v>433</v>
      </c>
      <c r="B94" s="267" t="n">
        <v>11</v>
      </c>
      <c r="C94" s="267" t="n">
        <v>211</v>
      </c>
      <c r="D94" s="268" t="n">
        <v>0</v>
      </c>
      <c r="E94" s="269" t="n">
        <v>1.3</v>
      </c>
      <c r="F94" s="270" t="n">
        <v>0</v>
      </c>
    </row>
    <row r="95" customFormat="false" ht="12.75" hidden="false" customHeight="false" outlineLevel="0" collapsed="false">
      <c r="A95" s="266" t="s">
        <v>435</v>
      </c>
      <c r="B95" s="267" t="n">
        <v>11</v>
      </c>
      <c r="C95" s="267" t="n">
        <v>205</v>
      </c>
      <c r="D95" s="268" t="n">
        <v>0</v>
      </c>
      <c r="E95" s="269" t="n">
        <v>0</v>
      </c>
      <c r="F95" s="270" t="n">
        <v>0</v>
      </c>
    </row>
    <row r="96" customFormat="false" ht="12.75" hidden="false" customHeight="false" outlineLevel="0" collapsed="false">
      <c r="A96" s="266" t="s">
        <v>438</v>
      </c>
      <c r="B96" s="267" t="n">
        <v>11</v>
      </c>
      <c r="C96" s="267" t="n">
        <v>213</v>
      </c>
      <c r="D96" s="268" t="n">
        <v>0</v>
      </c>
      <c r="E96" s="269" t="n">
        <v>0</v>
      </c>
      <c r="F96" s="270" t="n">
        <v>2</v>
      </c>
    </row>
    <row r="97" customFormat="false" ht="12.75" hidden="false" customHeight="false" outlineLevel="0" collapsed="false">
      <c r="A97" s="266" t="s">
        <v>439</v>
      </c>
      <c r="B97" s="267" t="n">
        <v>11</v>
      </c>
      <c r="C97" s="267" t="n">
        <v>220</v>
      </c>
      <c r="D97" s="268" t="n">
        <v>0</v>
      </c>
      <c r="E97" s="269" t="n">
        <v>2</v>
      </c>
      <c r="F97" s="270" t="n">
        <v>0</v>
      </c>
    </row>
    <row r="98" customFormat="false" ht="12.75" hidden="false" customHeight="false" outlineLevel="0" collapsed="false">
      <c r="A98" s="266" t="s">
        <v>441</v>
      </c>
      <c r="B98" s="267" t="n">
        <v>12</v>
      </c>
      <c r="C98" s="267" t="n">
        <v>244</v>
      </c>
      <c r="D98" s="268" t="n">
        <v>0</v>
      </c>
      <c r="E98" s="269" t="n">
        <v>0</v>
      </c>
      <c r="F98" s="270" t="n">
        <v>0</v>
      </c>
    </row>
    <row r="99" customFormat="false" ht="12.75" hidden="false" customHeight="false" outlineLevel="0" collapsed="false">
      <c r="A99" s="266" t="s">
        <v>443</v>
      </c>
      <c r="B99" s="267" t="n">
        <v>11</v>
      </c>
      <c r="C99" s="267" t="n">
        <v>213</v>
      </c>
      <c r="D99" s="268" t="n">
        <v>0</v>
      </c>
      <c r="E99" s="269" t="n">
        <v>0</v>
      </c>
      <c r="F99" s="270" t="n">
        <v>3</v>
      </c>
    </row>
    <row r="100" customFormat="false" ht="12.75" hidden="false" customHeight="false" outlineLevel="0" collapsed="false">
      <c r="A100" s="266" t="s">
        <v>445</v>
      </c>
      <c r="B100" s="267" t="n">
        <v>11</v>
      </c>
      <c r="C100" s="267" t="n">
        <v>214</v>
      </c>
      <c r="D100" s="268" t="n">
        <v>0</v>
      </c>
      <c r="E100" s="269" t="n">
        <v>0</v>
      </c>
      <c r="F100" s="270" t="n">
        <v>1</v>
      </c>
    </row>
    <row r="101" customFormat="false" ht="12.75" hidden="false" customHeight="false" outlineLevel="0" collapsed="false">
      <c r="A101" s="266" t="s">
        <v>450</v>
      </c>
      <c r="B101" s="267" t="n">
        <v>11</v>
      </c>
      <c r="C101" s="267" t="n">
        <v>200</v>
      </c>
      <c r="D101" s="268" t="n">
        <v>0</v>
      </c>
      <c r="E101" s="269" t="n">
        <v>0</v>
      </c>
      <c r="F101" s="270" t="n">
        <v>0</v>
      </c>
    </row>
    <row r="102" customFormat="false" ht="12.75" hidden="false" customHeight="false" outlineLevel="0" collapsed="false">
      <c r="A102" s="266" t="s">
        <v>452</v>
      </c>
      <c r="B102" s="267" t="n">
        <v>11</v>
      </c>
      <c r="C102" s="267" t="n">
        <v>208</v>
      </c>
      <c r="D102" s="268" t="n">
        <v>0</v>
      </c>
      <c r="E102" s="269" t="n">
        <v>1</v>
      </c>
      <c r="F102" s="270" t="n">
        <v>0</v>
      </c>
    </row>
    <row r="103" customFormat="false" ht="12.75" hidden="false" customHeight="false" outlineLevel="0" collapsed="false">
      <c r="A103" s="266" t="s">
        <v>456</v>
      </c>
      <c r="B103" s="267" t="n">
        <v>11</v>
      </c>
      <c r="C103" s="267" t="n">
        <v>216</v>
      </c>
      <c r="D103" s="268" t="n">
        <v>0</v>
      </c>
      <c r="E103" s="269" t="n">
        <v>1</v>
      </c>
      <c r="F103" s="270" t="n">
        <v>0</v>
      </c>
    </row>
    <row r="104" customFormat="false" ht="12.75" hidden="false" customHeight="false" outlineLevel="0" collapsed="false">
      <c r="A104" s="266" t="s">
        <v>459</v>
      </c>
      <c r="B104" s="267" t="n">
        <v>11</v>
      </c>
      <c r="C104" s="267" t="n">
        <v>210</v>
      </c>
      <c r="D104" s="268" t="n">
        <v>0</v>
      </c>
      <c r="E104" s="269" t="n">
        <v>0</v>
      </c>
      <c r="F104" s="270" t="n">
        <v>1.3</v>
      </c>
    </row>
    <row r="105" customFormat="false" ht="12.75" hidden="false" customHeight="false" outlineLevel="0" collapsed="false">
      <c r="A105" s="266" t="s">
        <v>461</v>
      </c>
      <c r="B105" s="267" t="n">
        <v>11</v>
      </c>
      <c r="C105" s="267" t="n">
        <v>197</v>
      </c>
      <c r="D105" s="268" t="n">
        <v>0</v>
      </c>
      <c r="E105" s="269" t="n">
        <v>1.3</v>
      </c>
      <c r="F105" s="270" t="n">
        <v>0</v>
      </c>
    </row>
    <row r="106" customFormat="false" ht="12.75" hidden="false" customHeight="false" outlineLevel="0" collapsed="false">
      <c r="A106" s="266" t="s">
        <v>462</v>
      </c>
      <c r="B106" s="267" t="n">
        <v>11</v>
      </c>
      <c r="C106" s="267" t="n">
        <v>219</v>
      </c>
      <c r="D106" s="268" t="n">
        <v>0</v>
      </c>
      <c r="E106" s="269" t="n">
        <v>0</v>
      </c>
      <c r="F106" s="270" t="n">
        <v>0</v>
      </c>
    </row>
    <row r="107" customFormat="false" ht="12.75" hidden="false" customHeight="false" outlineLevel="0" collapsed="false">
      <c r="A107" s="266" t="s">
        <v>471</v>
      </c>
      <c r="B107" s="267" t="n">
        <v>11</v>
      </c>
      <c r="C107" s="267" t="n">
        <v>220</v>
      </c>
      <c r="D107" s="268" t="n">
        <v>0</v>
      </c>
      <c r="E107" s="269" t="n">
        <v>1.3</v>
      </c>
      <c r="F107" s="270" t="n">
        <v>0</v>
      </c>
    </row>
    <row r="108" s="135" customFormat="true" ht="18" hidden="false" customHeight="true" outlineLevel="0" collapsed="false">
      <c r="A108" s="39" t="s">
        <v>474</v>
      </c>
      <c r="B108" s="276" t="n">
        <v>11.0555555555556</v>
      </c>
      <c r="C108" s="276" t="n">
        <v>214.481481481481</v>
      </c>
      <c r="D108" s="195" t="n">
        <v>0</v>
      </c>
      <c r="E108" s="195" t="n">
        <v>1.3375</v>
      </c>
      <c r="F108" s="277" t="n">
        <v>1.58333333333333</v>
      </c>
      <c r="I108" s="288"/>
    </row>
    <row r="109" s="135" customFormat="true" ht="10.5" hidden="false" customHeight="false" outlineLevel="0" collapsed="false"/>
    <row r="110" s="135" customFormat="true" ht="10.5" hidden="false" customHeight="false" outlineLevel="0" collapsed="false"/>
    <row r="111" s="59" customFormat="true" ht="69" hidden="false" customHeight="true" outlineLevel="0" collapsed="false">
      <c r="A111" s="39" t="s">
        <v>235</v>
      </c>
      <c r="B111" s="32" t="s">
        <v>236</v>
      </c>
      <c r="C111" s="32"/>
      <c r="D111" s="32"/>
      <c r="E111" s="32"/>
      <c r="F111" s="32"/>
    </row>
    <row r="112" s="135" customFormat="true" ht="18" hidden="false" customHeight="true" outlineLevel="0" collapsed="false">
      <c r="A112" s="254" t="s">
        <v>306</v>
      </c>
      <c r="B112" s="255" t="s">
        <v>603</v>
      </c>
      <c r="C112" s="256" t="s">
        <v>604</v>
      </c>
      <c r="D112" s="257" t="s">
        <v>599</v>
      </c>
      <c r="E112" s="257"/>
      <c r="F112" s="257"/>
      <c r="G112" s="288"/>
      <c r="H112" s="288"/>
      <c r="I112" s="288"/>
    </row>
    <row r="113" s="135" customFormat="true" ht="27.6" hidden="false" customHeight="true" outlineLevel="0" collapsed="false">
      <c r="A113" s="254"/>
      <c r="B113" s="255"/>
      <c r="C113" s="256"/>
      <c r="D113" s="256" t="s">
        <v>605</v>
      </c>
      <c r="E113" s="256" t="s">
        <v>606</v>
      </c>
      <c r="F113" s="256" t="s">
        <v>607</v>
      </c>
    </row>
    <row r="114" customFormat="false" ht="12.75" hidden="false" customHeight="false" outlineLevel="0" collapsed="false">
      <c r="A114" s="266" t="s">
        <v>475</v>
      </c>
      <c r="B114" s="267" t="n">
        <v>11</v>
      </c>
      <c r="C114" s="267" t="n">
        <v>205</v>
      </c>
      <c r="D114" s="268" t="n">
        <v>0</v>
      </c>
      <c r="E114" s="269" t="n">
        <v>0</v>
      </c>
      <c r="F114" s="270" t="n">
        <v>0</v>
      </c>
    </row>
    <row r="115" customFormat="false" ht="12.75" hidden="false" customHeight="false" outlineLevel="0" collapsed="false">
      <c r="A115" s="266" t="s">
        <v>480</v>
      </c>
      <c r="B115" s="267" t="n">
        <v>12</v>
      </c>
      <c r="C115" s="267" t="n">
        <v>224</v>
      </c>
      <c r="D115" s="268" t="n">
        <v>0</v>
      </c>
      <c r="E115" s="269" t="n">
        <v>1</v>
      </c>
      <c r="F115" s="270" t="n">
        <v>0</v>
      </c>
    </row>
    <row r="116" customFormat="false" ht="12.75" hidden="false" customHeight="false" outlineLevel="0" collapsed="false">
      <c r="A116" s="266" t="s">
        <v>482</v>
      </c>
      <c r="B116" s="267" t="n">
        <v>11</v>
      </c>
      <c r="C116" s="267" t="n">
        <v>216</v>
      </c>
      <c r="D116" s="268" t="n">
        <v>0</v>
      </c>
      <c r="E116" s="269" t="n">
        <v>0</v>
      </c>
      <c r="F116" s="270" t="n">
        <v>0</v>
      </c>
    </row>
    <row r="117" customFormat="false" ht="12.75" hidden="false" customHeight="false" outlineLevel="0" collapsed="false">
      <c r="A117" s="266" t="s">
        <v>488</v>
      </c>
      <c r="B117" s="267" t="n">
        <v>11</v>
      </c>
      <c r="C117" s="267" t="n">
        <v>213</v>
      </c>
      <c r="D117" s="268" t="n">
        <v>0</v>
      </c>
      <c r="E117" s="269" t="n">
        <v>1</v>
      </c>
      <c r="F117" s="270" t="n">
        <v>0</v>
      </c>
    </row>
    <row r="118" s="135" customFormat="true" ht="18" hidden="false" customHeight="true" outlineLevel="0" collapsed="false">
      <c r="A118" s="39" t="s">
        <v>494</v>
      </c>
      <c r="B118" s="276" t="n">
        <v>11.25</v>
      </c>
      <c r="C118" s="276" t="n">
        <v>214.5</v>
      </c>
      <c r="D118" s="195" t="n">
        <v>0</v>
      </c>
      <c r="E118" s="195" t="n">
        <v>1</v>
      </c>
      <c r="F118" s="277" t="n">
        <v>0</v>
      </c>
      <c r="I118" s="288"/>
    </row>
    <row r="119" s="135" customFormat="true" ht="10.5" hidden="false" customHeight="false" outlineLevel="0" collapsed="false"/>
    <row r="120" s="135" customFormat="true" ht="10.5" hidden="false" customHeight="false" outlineLevel="0" collapsed="false"/>
    <row r="121" s="59" customFormat="true" ht="69" hidden="false" customHeight="true" outlineLevel="0" collapsed="false">
      <c r="A121" s="39" t="s">
        <v>237</v>
      </c>
      <c r="B121" s="32" t="s">
        <v>238</v>
      </c>
      <c r="C121" s="32"/>
      <c r="D121" s="32"/>
      <c r="E121" s="32"/>
      <c r="F121" s="32"/>
    </row>
    <row r="122" s="135" customFormat="true" ht="18" hidden="false" customHeight="true" outlineLevel="0" collapsed="false">
      <c r="A122" s="254" t="s">
        <v>306</v>
      </c>
      <c r="B122" s="255" t="s">
        <v>603</v>
      </c>
      <c r="C122" s="256" t="s">
        <v>604</v>
      </c>
      <c r="D122" s="257" t="s">
        <v>599</v>
      </c>
      <c r="E122" s="257"/>
      <c r="F122" s="257"/>
      <c r="G122" s="288"/>
      <c r="H122" s="288"/>
      <c r="I122" s="288"/>
    </row>
    <row r="123" s="135" customFormat="true" ht="27.6" hidden="false" customHeight="true" outlineLevel="0" collapsed="false">
      <c r="A123" s="254"/>
      <c r="B123" s="255"/>
      <c r="C123" s="256"/>
      <c r="D123" s="256" t="s">
        <v>605</v>
      </c>
      <c r="E123" s="256" t="s">
        <v>606</v>
      </c>
      <c r="F123" s="256" t="s">
        <v>607</v>
      </c>
    </row>
    <row r="124" customFormat="false" ht="12.75" hidden="false" customHeight="false" outlineLevel="0" collapsed="false">
      <c r="A124" s="266" t="s">
        <v>500</v>
      </c>
      <c r="B124" s="267" t="n">
        <v>11</v>
      </c>
      <c r="C124" s="267" t="n">
        <v>220</v>
      </c>
      <c r="D124" s="268" t="n">
        <v>0</v>
      </c>
      <c r="E124" s="269" t="n">
        <v>0</v>
      </c>
      <c r="F124" s="270" t="n">
        <v>0</v>
      </c>
    </row>
    <row r="125" customFormat="false" ht="12.75" hidden="false" customHeight="false" outlineLevel="0" collapsed="false">
      <c r="A125" s="266" t="s">
        <v>504</v>
      </c>
      <c r="B125" s="267" t="n">
        <v>11</v>
      </c>
      <c r="C125" s="267" t="n">
        <v>220</v>
      </c>
      <c r="D125" s="268" t="n">
        <v>0</v>
      </c>
      <c r="E125" s="269" t="n">
        <v>0</v>
      </c>
      <c r="F125" s="270" t="n">
        <v>3</v>
      </c>
    </row>
    <row r="126" customFormat="false" ht="12.75" hidden="false" customHeight="false" outlineLevel="0" collapsed="false">
      <c r="A126" s="266" t="s">
        <v>506</v>
      </c>
      <c r="B126" s="267" t="n">
        <v>12</v>
      </c>
      <c r="C126" s="267" t="n">
        <v>226</v>
      </c>
      <c r="D126" s="268" t="n">
        <v>0</v>
      </c>
      <c r="E126" s="269" t="n">
        <v>1.25</v>
      </c>
      <c r="F126" s="270" t="n">
        <v>0</v>
      </c>
    </row>
    <row r="127" customFormat="false" ht="12.75" hidden="false" customHeight="false" outlineLevel="0" collapsed="false">
      <c r="A127" s="266" t="s">
        <v>299</v>
      </c>
      <c r="B127" s="267" t="n">
        <v>10</v>
      </c>
      <c r="C127" s="267" t="n">
        <v>198</v>
      </c>
      <c r="D127" s="268" t="n">
        <v>0</v>
      </c>
      <c r="E127" s="269" t="n">
        <v>0</v>
      </c>
      <c r="F127" s="270" t="n">
        <v>0</v>
      </c>
    </row>
    <row r="128" customFormat="false" ht="12.75" hidden="false" customHeight="false" outlineLevel="0" collapsed="false">
      <c r="A128" s="266" t="s">
        <v>510</v>
      </c>
      <c r="B128" s="267" t="n">
        <v>12</v>
      </c>
      <c r="C128" s="267" t="n">
        <v>222</v>
      </c>
      <c r="D128" s="268" t="n">
        <v>0</v>
      </c>
      <c r="E128" s="269" t="n">
        <v>1.3</v>
      </c>
      <c r="F128" s="270" t="n">
        <v>0</v>
      </c>
    </row>
    <row r="129" customFormat="false" ht="12.75" hidden="false" customHeight="false" outlineLevel="0" collapsed="false">
      <c r="A129" s="266" t="s">
        <v>511</v>
      </c>
      <c r="B129" s="267" t="n">
        <v>11</v>
      </c>
      <c r="C129" s="267" t="n">
        <v>220</v>
      </c>
      <c r="D129" s="268" t="n">
        <v>0</v>
      </c>
      <c r="E129" s="269" t="n">
        <v>0</v>
      </c>
      <c r="F129" s="270" t="n">
        <v>0</v>
      </c>
    </row>
    <row r="130" s="135" customFormat="true" ht="18" hidden="false" customHeight="true" outlineLevel="0" collapsed="false">
      <c r="A130" s="39" t="s">
        <v>512</v>
      </c>
      <c r="B130" s="276" t="n">
        <v>11.1666666666667</v>
      </c>
      <c r="C130" s="276" t="n">
        <v>217.666666666667</v>
      </c>
      <c r="D130" s="195" t="n">
        <v>0</v>
      </c>
      <c r="E130" s="195" t="n">
        <v>1.275</v>
      </c>
      <c r="F130" s="277" t="n">
        <v>3</v>
      </c>
      <c r="I130" s="288"/>
    </row>
    <row r="131" s="135" customFormat="true" ht="10.5" hidden="false" customHeight="false" outlineLevel="0" collapsed="false">
      <c r="A131" s="293"/>
      <c r="B131" s="294"/>
      <c r="C131" s="294"/>
      <c r="D131" s="294"/>
      <c r="E131" s="294"/>
      <c r="F131" s="294"/>
    </row>
    <row r="132" s="135" customFormat="true" ht="10.5" hidden="false" customHeight="false" outlineLevel="0" collapsed="false">
      <c r="A132" s="293"/>
      <c r="B132" s="296"/>
      <c r="C132" s="296"/>
      <c r="D132" s="296"/>
      <c r="E132" s="296"/>
      <c r="F132" s="294"/>
    </row>
    <row r="133" s="59" customFormat="true" ht="69" hidden="false" customHeight="true" outlineLevel="0" collapsed="false">
      <c r="A133" s="39" t="s">
        <v>239</v>
      </c>
      <c r="B133" s="32" t="s">
        <v>240</v>
      </c>
      <c r="C133" s="32"/>
      <c r="D133" s="32"/>
      <c r="E133" s="32"/>
      <c r="F133" s="32"/>
    </row>
    <row r="134" s="135" customFormat="true" ht="18" hidden="false" customHeight="true" outlineLevel="0" collapsed="false">
      <c r="A134" s="254" t="s">
        <v>306</v>
      </c>
      <c r="B134" s="255" t="s">
        <v>603</v>
      </c>
      <c r="C134" s="256" t="s">
        <v>604</v>
      </c>
      <c r="D134" s="257" t="s">
        <v>599</v>
      </c>
      <c r="E134" s="257"/>
      <c r="F134" s="257"/>
      <c r="G134" s="288"/>
      <c r="H134" s="288"/>
      <c r="I134" s="288"/>
    </row>
    <row r="135" s="135" customFormat="true" ht="27.6" hidden="false" customHeight="true" outlineLevel="0" collapsed="false">
      <c r="A135" s="254"/>
      <c r="B135" s="255"/>
      <c r="C135" s="256"/>
      <c r="D135" s="256" t="s">
        <v>605</v>
      </c>
      <c r="E135" s="256" t="s">
        <v>606</v>
      </c>
      <c r="F135" s="256" t="s">
        <v>607</v>
      </c>
    </row>
    <row r="136" customFormat="false" ht="12.75" hidden="false" customHeight="false" outlineLevel="0" collapsed="false">
      <c r="A136" s="266" t="s">
        <v>514</v>
      </c>
      <c r="B136" s="267" t="n">
        <v>10</v>
      </c>
      <c r="C136" s="267" t="n">
        <v>190</v>
      </c>
      <c r="D136" s="268" t="n">
        <v>0</v>
      </c>
      <c r="E136" s="269" t="n">
        <v>0</v>
      </c>
      <c r="F136" s="270" t="n">
        <v>0</v>
      </c>
    </row>
    <row r="137" customFormat="false" ht="12.75" hidden="false" customHeight="false" outlineLevel="0" collapsed="false">
      <c r="A137" s="266" t="s">
        <v>517</v>
      </c>
      <c r="B137" s="267" t="n">
        <v>11</v>
      </c>
      <c r="C137" s="267" t="n">
        <v>217.666666666667</v>
      </c>
      <c r="D137" s="268" t="n">
        <v>2</v>
      </c>
      <c r="E137" s="269" t="n">
        <v>0</v>
      </c>
      <c r="F137" s="270" t="n">
        <v>0</v>
      </c>
    </row>
    <row r="138" customFormat="false" ht="12.75" hidden="false" customHeight="false" outlineLevel="0" collapsed="false">
      <c r="A138" s="266" t="s">
        <v>520</v>
      </c>
      <c r="B138" s="267" t="n">
        <v>10.3333333333333</v>
      </c>
      <c r="C138" s="267" t="n">
        <v>201.333333333333</v>
      </c>
      <c r="D138" s="268" t="n">
        <v>0</v>
      </c>
      <c r="E138" s="269" t="n">
        <v>3</v>
      </c>
      <c r="F138" s="270" t="n">
        <v>0</v>
      </c>
    </row>
    <row r="139" customFormat="false" ht="12.75" hidden="false" customHeight="false" outlineLevel="0" collapsed="false">
      <c r="A139" s="266" t="s">
        <v>521</v>
      </c>
      <c r="B139" s="267" t="n">
        <v>10</v>
      </c>
      <c r="C139" s="267" t="n">
        <v>196</v>
      </c>
      <c r="D139" s="268" t="n">
        <v>0</v>
      </c>
      <c r="E139" s="269" t="n">
        <v>0</v>
      </c>
      <c r="F139" s="270" t="n">
        <v>0</v>
      </c>
    </row>
    <row r="140" customFormat="false" ht="12.75" hidden="false" customHeight="false" outlineLevel="0" collapsed="false">
      <c r="A140" s="266" t="s">
        <v>525</v>
      </c>
      <c r="B140" s="267" t="n">
        <v>11</v>
      </c>
      <c r="C140" s="267" t="n">
        <v>209</v>
      </c>
      <c r="D140" s="268" t="n">
        <v>0</v>
      </c>
      <c r="E140" s="269" t="n">
        <v>1.3</v>
      </c>
      <c r="F140" s="270" t="n">
        <v>0</v>
      </c>
    </row>
    <row r="141" customFormat="false" ht="12.75" hidden="false" customHeight="false" outlineLevel="0" collapsed="false">
      <c r="A141" s="266" t="s">
        <v>527</v>
      </c>
      <c r="B141" s="267" t="n">
        <v>11</v>
      </c>
      <c r="C141" s="267" t="n">
        <v>192</v>
      </c>
      <c r="D141" s="268" t="n">
        <v>0</v>
      </c>
      <c r="E141" s="269" t="n">
        <v>0</v>
      </c>
      <c r="F141" s="270" t="n">
        <v>3</v>
      </c>
    </row>
    <row r="142" customFormat="false" ht="12.75" hidden="false" customHeight="false" outlineLevel="0" collapsed="false">
      <c r="A142" s="266" t="s">
        <v>528</v>
      </c>
      <c r="B142" s="267" t="n">
        <v>11</v>
      </c>
      <c r="C142" s="267" t="n">
        <v>227</v>
      </c>
      <c r="D142" s="268" t="n">
        <v>0</v>
      </c>
      <c r="E142" s="269" t="n">
        <v>0</v>
      </c>
      <c r="F142" s="270" t="n">
        <v>1</v>
      </c>
    </row>
    <row r="143" customFormat="false" ht="12.75" hidden="false" customHeight="false" outlineLevel="0" collapsed="false">
      <c r="A143" s="266" t="s">
        <v>530</v>
      </c>
      <c r="B143" s="267" t="n">
        <v>10</v>
      </c>
      <c r="C143" s="267" t="n">
        <v>192</v>
      </c>
      <c r="D143" s="268" t="n">
        <v>0</v>
      </c>
      <c r="E143" s="269" t="n">
        <v>0</v>
      </c>
      <c r="F143" s="270" t="n">
        <v>0</v>
      </c>
    </row>
    <row r="144" customFormat="false" ht="12.75" hidden="false" customHeight="false" outlineLevel="0" collapsed="false">
      <c r="A144" s="266" t="s">
        <v>533</v>
      </c>
      <c r="B144" s="267" t="n">
        <v>10</v>
      </c>
      <c r="C144" s="267" t="n">
        <v>198</v>
      </c>
      <c r="D144" s="268" t="n">
        <v>0</v>
      </c>
      <c r="E144" s="269" t="n">
        <v>0</v>
      </c>
      <c r="F144" s="270" t="n">
        <v>0</v>
      </c>
    </row>
    <row r="145" customFormat="false" ht="12.75" hidden="false" customHeight="false" outlineLevel="0" collapsed="false">
      <c r="A145" s="266" t="s">
        <v>569</v>
      </c>
      <c r="B145" s="267" t="n">
        <v>11</v>
      </c>
      <c r="C145" s="267" t="n">
        <v>213</v>
      </c>
      <c r="D145" s="268" t="n">
        <v>0</v>
      </c>
      <c r="E145" s="269" t="n">
        <v>0</v>
      </c>
      <c r="F145" s="270" t="n">
        <v>0</v>
      </c>
    </row>
    <row r="146" customFormat="false" ht="12.75" hidden="false" customHeight="false" outlineLevel="0" collapsed="false">
      <c r="A146" s="266" t="s">
        <v>537</v>
      </c>
      <c r="B146" s="267" t="n">
        <v>11</v>
      </c>
      <c r="C146" s="267" t="n">
        <v>227</v>
      </c>
      <c r="D146" s="268" t="n">
        <v>0</v>
      </c>
      <c r="E146" s="269" t="n">
        <v>0</v>
      </c>
      <c r="F146" s="270" t="n">
        <v>0</v>
      </c>
    </row>
    <row r="147" s="135" customFormat="true" ht="18" hidden="false" customHeight="true" outlineLevel="0" collapsed="false">
      <c r="A147" s="39" t="s">
        <v>538</v>
      </c>
      <c r="B147" s="276" t="n">
        <v>10.5757575757575</v>
      </c>
      <c r="C147" s="276" t="n">
        <v>205.727272727273</v>
      </c>
      <c r="D147" s="195" t="n">
        <v>2</v>
      </c>
      <c r="E147" s="195" t="n">
        <v>2.15</v>
      </c>
      <c r="F147" s="277" t="n">
        <v>2</v>
      </c>
      <c r="I147" s="288"/>
    </row>
    <row r="148" s="135" customFormat="true" ht="10.5" hidden="false" customHeight="false" outlineLevel="0" collapsed="false">
      <c r="A148" s="293"/>
      <c r="B148" s="293"/>
      <c r="C148" s="293"/>
      <c r="D148" s="293"/>
      <c r="E148" s="293"/>
      <c r="F148" s="294"/>
      <c r="G148" s="294"/>
      <c r="H148" s="294"/>
      <c r="I148" s="294"/>
      <c r="J148" s="294"/>
      <c r="K148" s="295"/>
      <c r="L148" s="295"/>
      <c r="M148" s="295"/>
    </row>
    <row r="149" s="135" customFormat="true" ht="10.5" hidden="false" customHeight="false" outlineLevel="0" collapsed="false">
      <c r="A149" s="142"/>
      <c r="B149" s="288"/>
      <c r="C149" s="288"/>
      <c r="D149" s="288"/>
      <c r="E149" s="288"/>
      <c r="F149" s="288"/>
      <c r="G149" s="288"/>
      <c r="H149" s="288"/>
      <c r="I149" s="288"/>
      <c r="J149" s="288"/>
      <c r="K149" s="297"/>
      <c r="L149" s="297"/>
      <c r="M149" s="297"/>
    </row>
    <row r="150" s="59" customFormat="true" ht="69" hidden="false" customHeight="true" outlineLevel="0" collapsed="false">
      <c r="A150" s="39" t="s">
        <v>241</v>
      </c>
      <c r="B150" s="32" t="s">
        <v>242</v>
      </c>
      <c r="C150" s="32"/>
      <c r="D150" s="32"/>
      <c r="E150" s="32"/>
      <c r="F150" s="32"/>
    </row>
    <row r="151" s="135" customFormat="true" ht="18" hidden="false" customHeight="true" outlineLevel="0" collapsed="false">
      <c r="A151" s="254" t="s">
        <v>306</v>
      </c>
      <c r="B151" s="255" t="s">
        <v>603</v>
      </c>
      <c r="C151" s="256" t="s">
        <v>604</v>
      </c>
      <c r="D151" s="257" t="s">
        <v>599</v>
      </c>
      <c r="E151" s="257"/>
      <c r="F151" s="257"/>
      <c r="G151" s="288"/>
      <c r="H151" s="288"/>
      <c r="I151" s="288"/>
    </row>
    <row r="152" s="135" customFormat="true" ht="27.6" hidden="false" customHeight="true" outlineLevel="0" collapsed="false">
      <c r="A152" s="254"/>
      <c r="B152" s="255"/>
      <c r="C152" s="256"/>
      <c r="D152" s="256" t="s">
        <v>605</v>
      </c>
      <c r="E152" s="256" t="s">
        <v>606</v>
      </c>
      <c r="F152" s="256" t="s">
        <v>607</v>
      </c>
    </row>
    <row r="153" customFormat="false" ht="12.75" hidden="false" customHeight="false" outlineLevel="0" collapsed="false">
      <c r="A153" s="266" t="s">
        <v>539</v>
      </c>
      <c r="B153" s="267" t="n">
        <v>11</v>
      </c>
      <c r="C153" s="267" t="n">
        <v>227</v>
      </c>
      <c r="D153" s="268" t="n">
        <v>4</v>
      </c>
      <c r="E153" s="269" t="n">
        <v>0</v>
      </c>
      <c r="F153" s="270" t="n">
        <v>0</v>
      </c>
    </row>
    <row r="154" customFormat="false" ht="12.75" hidden="false" customHeight="false" outlineLevel="0" collapsed="false">
      <c r="A154" s="266" t="s">
        <v>541</v>
      </c>
      <c r="B154" s="267" t="n">
        <v>11</v>
      </c>
      <c r="C154" s="267" t="n">
        <v>219</v>
      </c>
      <c r="D154" s="268" t="n">
        <v>0.15</v>
      </c>
      <c r="E154" s="269" t="n">
        <v>0</v>
      </c>
      <c r="F154" s="270" t="n">
        <v>0</v>
      </c>
    </row>
    <row r="155" customFormat="false" ht="12.75" hidden="false" customHeight="false" outlineLevel="0" collapsed="false">
      <c r="A155" s="266" t="s">
        <v>544</v>
      </c>
      <c r="B155" s="267" t="n">
        <v>12</v>
      </c>
      <c r="C155" s="267" t="n">
        <v>273</v>
      </c>
      <c r="D155" s="268" t="n">
        <v>0</v>
      </c>
      <c r="E155" s="269" t="n">
        <v>1.3</v>
      </c>
      <c r="F155" s="270" t="n">
        <v>0</v>
      </c>
    </row>
    <row r="156" customFormat="false" ht="12.75" hidden="false" customHeight="false" outlineLevel="0" collapsed="false">
      <c r="A156" s="266" t="s">
        <v>545</v>
      </c>
      <c r="B156" s="267" t="n">
        <v>10</v>
      </c>
      <c r="C156" s="267" t="n">
        <v>194</v>
      </c>
      <c r="D156" s="268" t="n">
        <v>0.3</v>
      </c>
      <c r="E156" s="269" t="n">
        <v>0</v>
      </c>
      <c r="F156" s="270" t="n">
        <v>0</v>
      </c>
    </row>
    <row r="157" customFormat="false" ht="21.75" hidden="false" customHeight="false" outlineLevel="0" collapsed="false">
      <c r="A157" s="266" t="s">
        <v>547</v>
      </c>
      <c r="B157" s="267" t="n">
        <v>12</v>
      </c>
      <c r="C157" s="267" t="n">
        <v>229</v>
      </c>
      <c r="D157" s="268" t="n">
        <v>0</v>
      </c>
      <c r="E157" s="269" t="n">
        <v>0</v>
      </c>
      <c r="F157" s="270" t="n">
        <v>0</v>
      </c>
    </row>
    <row r="158" s="135" customFormat="true" ht="18" hidden="false" customHeight="true" outlineLevel="0" collapsed="false">
      <c r="A158" s="39" t="s">
        <v>550</v>
      </c>
      <c r="B158" s="276" t="n">
        <v>11.2</v>
      </c>
      <c r="C158" s="276" t="n">
        <v>228.4</v>
      </c>
      <c r="D158" s="195" t="n">
        <v>1.35</v>
      </c>
      <c r="E158" s="195" t="n">
        <v>1.3</v>
      </c>
      <c r="F158" s="277" t="n">
        <v>0</v>
      </c>
      <c r="I158" s="288"/>
    </row>
    <row r="159" s="135" customFormat="true" ht="10.5" hidden="false" customHeight="false" outlineLevel="0" collapsed="false"/>
    <row r="160" s="135" customFormat="true" ht="10.5" hidden="false" customHeight="false" outlineLevel="0" collapsed="false"/>
    <row r="161" s="135" customFormat="true" ht="10.5" hidden="false" customHeight="false" outlineLevel="0" collapsed="false"/>
    <row r="162" s="135" customFormat="true" ht="10.5" hidden="false" customHeight="false" outlineLevel="0" collapsed="false"/>
    <row r="163" s="135" customFormat="true" ht="10.5" hidden="false" customHeight="false" outlineLevel="0" collapsed="false"/>
    <row r="164" s="135" customFormat="true" ht="10.5" hidden="false" customHeight="false" outlineLevel="0" collapsed="false"/>
    <row r="165" s="135" customFormat="true" ht="10.5" hidden="false" customHeight="false" outlineLevel="0" collapsed="false"/>
    <row r="166" s="135" customFormat="true" ht="10.5" hidden="false" customHeight="false" outlineLevel="0" collapsed="false"/>
    <row r="167" s="135" customFormat="true" ht="10.5" hidden="false" customHeight="false" outlineLevel="0" collapsed="false"/>
    <row r="168" s="135" customFormat="true" ht="10.5" hidden="false" customHeight="false" outlineLevel="0" collapsed="false"/>
    <row r="169" s="135" customFormat="true" ht="10.5" hidden="false" customHeight="false" outlineLevel="0" collapsed="false"/>
    <row r="170" s="135" customFormat="true" ht="10.5" hidden="false" customHeight="false" outlineLevel="0" collapsed="false"/>
    <row r="171" s="135" customFormat="true" ht="10.5" hidden="false" customHeight="false" outlineLevel="0" collapsed="false"/>
    <row r="172" s="135" customFormat="true" ht="10.5" hidden="false" customHeight="false" outlineLevel="0" collapsed="false"/>
    <row r="173" s="135" customFormat="true" ht="10.5" hidden="false" customHeight="false" outlineLevel="0" collapsed="false"/>
    <row r="174" s="135" customFormat="true" ht="10.5" hidden="false" customHeight="false" outlineLevel="0" collapsed="false"/>
    <row r="175" s="135" customFormat="true" ht="10.5" hidden="false" customHeight="false" outlineLevel="0" collapsed="false"/>
    <row r="176" s="135" customFormat="true" ht="10.5" hidden="false" customHeight="false" outlineLevel="0" collapsed="false"/>
    <row r="177" s="135" customFormat="true" ht="10.5" hidden="false" customHeight="false" outlineLevel="0" collapsed="false"/>
    <row r="178" s="135" customFormat="true" ht="10.5" hidden="false" customHeight="false" outlineLevel="0" collapsed="false"/>
    <row r="179" s="135" customFormat="true" ht="10.5" hidden="false" customHeight="false" outlineLevel="0" collapsed="false"/>
    <row r="180" s="135" customFormat="true" ht="10.5" hidden="false" customHeight="false" outlineLevel="0" collapsed="false"/>
    <row r="181" s="135" customFormat="true" ht="10.5" hidden="false" customHeight="false" outlineLevel="0" collapsed="false"/>
    <row r="182" s="135" customFormat="true" ht="10.5" hidden="false" customHeight="false" outlineLevel="0" collapsed="false"/>
    <row r="183" s="135" customFormat="true" ht="10.5" hidden="false" customHeight="false" outlineLevel="0" collapsed="false"/>
    <row r="184" s="135" customFormat="true" ht="10.5" hidden="false" customHeight="false" outlineLevel="0" collapsed="false"/>
    <row r="185" s="135" customFormat="true" ht="10.5" hidden="false" customHeight="false" outlineLevel="0" collapsed="false"/>
    <row r="186" s="135" customFormat="true" ht="10.5" hidden="false" customHeight="false" outlineLevel="0" collapsed="false"/>
    <row r="187" s="135" customFormat="true" ht="10.5" hidden="false" customHeight="false" outlineLevel="0" collapsed="false"/>
    <row r="188" s="135" customFormat="true" ht="10.5" hidden="false" customHeight="false" outlineLevel="0" collapsed="false"/>
    <row r="189" s="135" customFormat="true" ht="10.5" hidden="false" customHeight="false" outlineLevel="0" collapsed="false"/>
    <row r="190" s="135" customFormat="true" ht="10.5" hidden="false" customHeight="false" outlineLevel="0" collapsed="false"/>
    <row r="191" s="135" customFormat="true" ht="10.5" hidden="false" customHeight="false" outlineLevel="0" collapsed="false"/>
    <row r="192" s="135" customFormat="true" ht="10.5" hidden="false" customHeight="false" outlineLevel="0" collapsed="false"/>
    <row r="193" s="135" customFormat="true" ht="10.5" hidden="false" customHeight="false" outlineLevel="0" collapsed="false"/>
    <row r="194" s="135" customFormat="true" ht="10.5" hidden="false" customHeight="false" outlineLevel="0" collapsed="false"/>
    <row r="195" s="135" customFormat="true" ht="10.5" hidden="false" customHeight="false" outlineLevel="0" collapsed="false"/>
    <row r="196" s="135" customFormat="true" ht="10.5" hidden="false" customHeight="false" outlineLevel="0" collapsed="false"/>
    <row r="197" s="135" customFormat="true" ht="10.5" hidden="false" customHeight="false" outlineLevel="0" collapsed="false"/>
    <row r="198" s="135" customFormat="true" ht="10.5" hidden="false" customHeight="false" outlineLevel="0" collapsed="false"/>
    <row r="199" s="135" customFormat="true" ht="10.5" hidden="false" customHeight="false" outlineLevel="0" collapsed="false"/>
    <row r="200" s="135" customFormat="true" ht="10.5" hidden="false" customHeight="false" outlineLevel="0" collapsed="false"/>
    <row r="201" s="135" customFormat="true" ht="10.5" hidden="false" customHeight="false" outlineLevel="0" collapsed="false"/>
    <row r="202" s="135" customFormat="true" ht="10.5" hidden="false" customHeight="false" outlineLevel="0" collapsed="false"/>
    <row r="203" s="135" customFormat="true" ht="10.5" hidden="false" customHeight="false" outlineLevel="0" collapsed="false"/>
    <row r="204" s="135" customFormat="true" ht="10.5" hidden="false" customHeight="false" outlineLevel="0" collapsed="false"/>
    <row r="205" s="135" customFormat="true" ht="10.5" hidden="false" customHeight="false" outlineLevel="0" collapsed="false"/>
    <row r="206" s="135" customFormat="true" ht="10.5" hidden="false" customHeight="false" outlineLevel="0" collapsed="false"/>
    <row r="207" s="135" customFormat="true" ht="10.5" hidden="false" customHeight="false" outlineLevel="0" collapsed="false"/>
    <row r="208" s="135" customFormat="true" ht="10.5" hidden="false" customHeight="false" outlineLevel="0" collapsed="false"/>
    <row r="209" s="135" customFormat="true" ht="10.5" hidden="false" customHeight="false" outlineLevel="0" collapsed="false"/>
    <row r="210" s="135" customFormat="true" ht="10.5" hidden="false" customHeight="false" outlineLevel="0" collapsed="false"/>
    <row r="211" s="135" customFormat="true" ht="10.5" hidden="false" customHeight="false" outlineLevel="0" collapsed="false"/>
    <row r="212" s="135" customFormat="true" ht="10.5" hidden="false" customHeight="false" outlineLevel="0" collapsed="false"/>
    <row r="213" s="135" customFormat="true" ht="10.5" hidden="false" customHeight="false" outlineLevel="0" collapsed="false"/>
    <row r="214" s="135" customFormat="true" ht="10.5" hidden="false" customHeight="false" outlineLevel="0" collapsed="false"/>
    <row r="215" s="135" customFormat="true" ht="10.5" hidden="false" customHeight="false" outlineLevel="0" collapsed="false"/>
    <row r="216" s="135" customFormat="true" ht="10.5" hidden="false" customHeight="false" outlineLevel="0" collapsed="false"/>
    <row r="217" s="135" customFormat="true" ht="10.5" hidden="false" customHeight="false" outlineLevel="0" collapsed="false"/>
    <row r="218" s="135" customFormat="true" ht="10.5" hidden="false" customHeight="false" outlineLevel="0" collapsed="false"/>
    <row r="219" s="135" customFormat="true" ht="10.5" hidden="false" customHeight="false" outlineLevel="0" collapsed="false"/>
    <row r="220" s="135" customFormat="true" ht="10.5" hidden="false" customHeight="false" outlineLevel="0" collapsed="false"/>
    <row r="221" s="135" customFormat="true" ht="10.5" hidden="false" customHeight="false" outlineLevel="0" collapsed="false"/>
    <row r="222" s="135" customFormat="true" ht="10.5" hidden="false" customHeight="false" outlineLevel="0" collapsed="false"/>
    <row r="223" s="135" customFormat="true" ht="10.5" hidden="false" customHeight="false" outlineLevel="0" collapsed="false"/>
    <row r="224" s="135" customFormat="true" ht="10.5" hidden="false" customHeight="false" outlineLevel="0" collapsed="false"/>
    <row r="225" s="135" customFormat="true" ht="10.5" hidden="false" customHeight="false" outlineLevel="0" collapsed="false"/>
    <row r="226" s="135" customFormat="true" ht="10.5" hidden="false" customHeight="false" outlineLevel="0" collapsed="false"/>
    <row r="227" s="135" customFormat="true" ht="10.5" hidden="false" customHeight="false" outlineLevel="0" collapsed="false"/>
    <row r="228" s="135" customFormat="true" ht="10.5" hidden="false" customHeight="false" outlineLevel="0" collapsed="false"/>
    <row r="229" s="135" customFormat="true" ht="10.5" hidden="false" customHeight="false" outlineLevel="0" collapsed="false"/>
    <row r="230" s="135" customFormat="true" ht="10.5" hidden="false" customHeight="false" outlineLevel="0" collapsed="false"/>
    <row r="231" s="135" customFormat="true" ht="10.5" hidden="false" customHeight="false" outlineLevel="0" collapsed="false"/>
    <row r="232" s="135" customFormat="true" ht="10.5" hidden="false" customHeight="false" outlineLevel="0" collapsed="false"/>
    <row r="233" s="135" customFormat="true" ht="10.5" hidden="false" customHeight="false" outlineLevel="0" collapsed="false"/>
    <row r="234" s="135" customFormat="true" ht="10.5" hidden="false" customHeight="false" outlineLevel="0" collapsed="false"/>
    <row r="235" s="135" customFormat="true" ht="10.5" hidden="false" customHeight="false" outlineLevel="0" collapsed="false"/>
    <row r="236" s="135" customFormat="true" ht="10.5" hidden="false" customHeight="false" outlineLevel="0" collapsed="false"/>
    <row r="237" s="135" customFormat="true" ht="10.5" hidden="false" customHeight="false" outlineLevel="0" collapsed="false"/>
    <row r="238" s="135" customFormat="true" ht="10.5" hidden="false" customHeight="false" outlineLevel="0" collapsed="false"/>
    <row r="239" s="135" customFormat="true" ht="10.5" hidden="false" customHeight="false" outlineLevel="0" collapsed="false"/>
    <row r="240" s="135" customFormat="true" ht="10.5" hidden="false" customHeight="false" outlineLevel="0" collapsed="false"/>
    <row r="241" s="135" customFormat="true" ht="10.5" hidden="false" customHeight="false" outlineLevel="0" collapsed="false"/>
    <row r="242" s="135" customFormat="true" ht="10.5" hidden="false" customHeight="false" outlineLevel="0" collapsed="false"/>
    <row r="243" s="135" customFormat="true" ht="10.5" hidden="false" customHeight="false" outlineLevel="0" collapsed="false"/>
    <row r="244" s="135" customFormat="true" ht="10.5" hidden="false" customHeight="false" outlineLevel="0" collapsed="false"/>
    <row r="245" s="135" customFormat="true" ht="10.5" hidden="false" customHeight="false" outlineLevel="0" collapsed="false"/>
    <row r="246" s="135" customFormat="true" ht="10.5" hidden="false" customHeight="false" outlineLevel="0" collapsed="false"/>
    <row r="247" s="135" customFormat="true" ht="10.5" hidden="false" customHeight="false" outlineLevel="0" collapsed="false"/>
    <row r="248" s="135" customFormat="true" ht="10.5" hidden="false" customHeight="false" outlineLevel="0" collapsed="false"/>
    <row r="249" s="135" customFormat="true" ht="10.5" hidden="false" customHeight="false" outlineLevel="0" collapsed="false"/>
    <row r="250" s="135" customFormat="true" ht="10.5" hidden="false" customHeight="false" outlineLevel="0" collapsed="false"/>
    <row r="251" s="135" customFormat="true" ht="10.5" hidden="false" customHeight="false" outlineLevel="0" collapsed="false"/>
    <row r="252" s="135" customFormat="true" ht="10.5" hidden="false" customHeight="false" outlineLevel="0" collapsed="false"/>
    <row r="253" s="135" customFormat="true" ht="10.5" hidden="false" customHeight="false" outlineLevel="0" collapsed="false"/>
    <row r="254" s="135" customFormat="true" ht="10.5" hidden="false" customHeight="false" outlineLevel="0" collapsed="false"/>
    <row r="255" s="135" customFormat="true" ht="10.5" hidden="false" customHeight="false" outlineLevel="0" collapsed="false"/>
    <row r="256" s="135" customFormat="true" ht="10.5" hidden="false" customHeight="false" outlineLevel="0" collapsed="false"/>
    <row r="257" s="135" customFormat="true" ht="10.5" hidden="false" customHeight="false" outlineLevel="0" collapsed="false"/>
    <row r="258" s="135" customFormat="true" ht="10.5" hidden="false" customHeight="false" outlineLevel="0" collapsed="false"/>
    <row r="259" s="135" customFormat="true" ht="10.5" hidden="false" customHeight="false" outlineLevel="0" collapsed="false"/>
    <row r="260" s="135" customFormat="true" ht="10.5" hidden="false" customHeight="false" outlineLevel="0" collapsed="false"/>
    <row r="261" s="135" customFormat="true" ht="10.5" hidden="false" customHeight="false" outlineLevel="0" collapsed="false"/>
    <row r="262" s="135" customFormat="true" ht="10.5" hidden="false" customHeight="false" outlineLevel="0" collapsed="false"/>
    <row r="263" s="135" customFormat="true" ht="10.5" hidden="false" customHeight="false" outlineLevel="0" collapsed="false"/>
    <row r="264" s="135" customFormat="true" ht="10.5" hidden="false" customHeight="false" outlineLevel="0" collapsed="false"/>
    <row r="265" s="135" customFormat="true" ht="10.5" hidden="false" customHeight="false" outlineLevel="0" collapsed="false"/>
    <row r="266" s="135" customFormat="true" ht="10.5" hidden="false" customHeight="false" outlineLevel="0" collapsed="false"/>
    <row r="267" s="135" customFormat="true" ht="10.5" hidden="false" customHeight="false" outlineLevel="0" collapsed="false"/>
    <row r="268" s="135" customFormat="true" ht="10.5" hidden="false" customHeight="false" outlineLevel="0" collapsed="false"/>
    <row r="269" s="135" customFormat="true" ht="10.5" hidden="false" customHeight="false" outlineLevel="0" collapsed="false"/>
    <row r="270" s="135" customFormat="true" ht="10.5" hidden="false" customHeight="false" outlineLevel="0" collapsed="false"/>
    <row r="271" s="135" customFormat="true" ht="10.5" hidden="false" customHeight="false" outlineLevel="0" collapsed="false"/>
    <row r="272" s="135" customFormat="true" ht="10.5" hidden="false" customHeight="false" outlineLevel="0" collapsed="false"/>
    <row r="273" s="135" customFormat="true" ht="10.5" hidden="false" customHeight="false" outlineLevel="0" collapsed="false"/>
    <row r="274" s="135" customFormat="true" ht="10.5" hidden="false" customHeight="false" outlineLevel="0" collapsed="false"/>
    <row r="275" s="135" customFormat="true" ht="10.5" hidden="false" customHeight="false" outlineLevel="0" collapsed="false"/>
    <row r="276" s="135" customFormat="true" ht="10.5" hidden="false" customHeight="false" outlineLevel="0" collapsed="false"/>
    <row r="277" s="135" customFormat="true" ht="10.5" hidden="false" customHeight="false" outlineLevel="0" collapsed="false"/>
    <row r="278" s="135" customFormat="true" ht="10.5" hidden="false" customHeight="false" outlineLevel="0" collapsed="false"/>
    <row r="279" s="135" customFormat="true" ht="10.5" hidden="false" customHeight="false" outlineLevel="0" collapsed="false"/>
    <row r="280" s="135" customFormat="true" ht="10.5" hidden="false" customHeight="false" outlineLevel="0" collapsed="false"/>
    <row r="281" s="135" customFormat="true" ht="10.5" hidden="false" customHeight="false" outlineLevel="0" collapsed="false"/>
    <row r="282" s="135" customFormat="true" ht="10.5" hidden="false" customHeight="false" outlineLevel="0" collapsed="false"/>
    <row r="283" s="135" customFormat="true" ht="10.5" hidden="false" customHeight="false" outlineLevel="0" collapsed="false"/>
    <row r="284" s="135" customFormat="true" ht="10.5" hidden="false" customHeight="false" outlineLevel="0" collapsed="false"/>
    <row r="285" s="135" customFormat="true" ht="10.5" hidden="false" customHeight="false" outlineLevel="0" collapsed="false"/>
    <row r="286" s="135" customFormat="true" ht="10.5" hidden="false" customHeight="false" outlineLevel="0" collapsed="false"/>
    <row r="287" s="135" customFormat="true" ht="10.5" hidden="false" customHeight="false" outlineLevel="0" collapsed="false"/>
    <row r="288" s="135" customFormat="true" ht="10.5" hidden="false" customHeight="false" outlineLevel="0" collapsed="false"/>
    <row r="289" s="135" customFormat="true" ht="10.5" hidden="false" customHeight="false" outlineLevel="0" collapsed="false"/>
    <row r="290" s="135" customFormat="true" ht="10.5" hidden="false" customHeight="false" outlineLevel="0" collapsed="false"/>
    <row r="291" s="135" customFormat="true" ht="10.5" hidden="false" customHeight="false" outlineLevel="0" collapsed="false"/>
    <row r="292" s="135" customFormat="true" ht="10.5" hidden="false" customHeight="false" outlineLevel="0" collapsed="false"/>
    <row r="293" s="135" customFormat="true" ht="10.5" hidden="false" customHeight="false" outlineLevel="0" collapsed="false"/>
    <row r="294" s="135" customFormat="true" ht="10.5" hidden="false" customHeight="false" outlineLevel="0" collapsed="false"/>
    <row r="295" s="135" customFormat="true" ht="10.5" hidden="false" customHeight="false" outlineLevel="0" collapsed="false"/>
    <row r="296" s="135" customFormat="true" ht="10.5" hidden="false" customHeight="false" outlineLevel="0" collapsed="false"/>
    <row r="297" s="135" customFormat="true" ht="10.5" hidden="false" customHeight="false" outlineLevel="0" collapsed="false"/>
    <row r="298" s="135" customFormat="true" ht="10.5" hidden="false" customHeight="false" outlineLevel="0" collapsed="false"/>
    <row r="299" s="135" customFormat="true" ht="10.5" hidden="false" customHeight="false" outlineLevel="0" collapsed="false"/>
    <row r="300" s="135" customFormat="true" ht="10.5" hidden="false" customHeight="false" outlineLevel="0" collapsed="false"/>
    <row r="301" s="135" customFormat="true" ht="10.5" hidden="false" customHeight="false" outlineLevel="0" collapsed="false"/>
    <row r="302" s="135" customFormat="true" ht="10.5" hidden="false" customHeight="false" outlineLevel="0" collapsed="false"/>
    <row r="303" s="135" customFormat="true" ht="10.5" hidden="false" customHeight="false" outlineLevel="0" collapsed="false"/>
    <row r="304" s="135" customFormat="true" ht="10.5" hidden="false" customHeight="false" outlineLevel="0" collapsed="false"/>
    <row r="305" s="135" customFormat="true" ht="10.5" hidden="false" customHeight="false" outlineLevel="0" collapsed="false"/>
    <row r="306" s="135" customFormat="true" ht="10.5" hidden="false" customHeight="false" outlineLevel="0" collapsed="false"/>
    <row r="307" s="135" customFormat="true" ht="10.5" hidden="false" customHeight="false" outlineLevel="0" collapsed="false"/>
    <row r="308" s="135" customFormat="true" ht="10.5" hidden="false" customHeight="false" outlineLevel="0" collapsed="false"/>
    <row r="309" s="135" customFormat="true" ht="10.5" hidden="false" customHeight="false" outlineLevel="0" collapsed="false"/>
    <row r="310" s="135" customFormat="true" ht="10.5" hidden="false" customHeight="false" outlineLevel="0" collapsed="false"/>
    <row r="311" s="135" customFormat="true" ht="10.5" hidden="false" customHeight="false" outlineLevel="0" collapsed="false"/>
    <row r="312" s="135" customFormat="true" ht="10.5" hidden="false" customHeight="false" outlineLevel="0" collapsed="false"/>
    <row r="313" s="135" customFormat="true" ht="10.5" hidden="false" customHeight="false" outlineLevel="0" collapsed="false"/>
    <row r="314" s="135" customFormat="true" ht="10.5" hidden="false" customHeight="false" outlineLevel="0" collapsed="false"/>
    <row r="315" s="135" customFormat="true" ht="10.5" hidden="false" customHeight="false" outlineLevel="0" collapsed="false"/>
    <row r="316" s="135" customFormat="true" ht="10.5" hidden="false" customHeight="false" outlineLevel="0" collapsed="false"/>
    <row r="317" s="135" customFormat="true" ht="10.5" hidden="false" customHeight="false" outlineLevel="0" collapsed="false"/>
    <row r="318" s="135" customFormat="true" ht="10.5" hidden="false" customHeight="false" outlineLevel="0" collapsed="false"/>
    <row r="319" s="135" customFormat="true" ht="10.5" hidden="false" customHeight="false" outlineLevel="0" collapsed="false"/>
    <row r="320" s="135" customFormat="true" ht="10.5" hidden="false" customHeight="false" outlineLevel="0" collapsed="false"/>
    <row r="321" s="135" customFormat="true" ht="10.5" hidden="false" customHeight="false" outlineLevel="0" collapsed="false"/>
    <row r="322" s="135" customFormat="true" ht="10.5" hidden="false" customHeight="false" outlineLevel="0" collapsed="false"/>
    <row r="323" s="135" customFormat="true" ht="10.5" hidden="false" customHeight="false" outlineLevel="0" collapsed="false"/>
    <row r="324" s="135" customFormat="true" ht="10.5" hidden="false" customHeight="false" outlineLevel="0" collapsed="false"/>
    <row r="325" s="135" customFormat="true" ht="10.5" hidden="false" customHeight="false" outlineLevel="0" collapsed="false"/>
    <row r="326" s="135" customFormat="true" ht="10.5" hidden="false" customHeight="false" outlineLevel="0" collapsed="false"/>
    <row r="327" s="135" customFormat="true" ht="10.5" hidden="false" customHeight="false" outlineLevel="0" collapsed="false"/>
    <row r="328" s="135" customFormat="true" ht="10.5" hidden="false" customHeight="false" outlineLevel="0" collapsed="false"/>
    <row r="329" s="135" customFormat="true" ht="10.5" hidden="false" customHeight="false" outlineLevel="0" collapsed="false"/>
    <row r="330" s="135" customFormat="true" ht="10.5" hidden="false" customHeight="false" outlineLevel="0" collapsed="false"/>
    <row r="331" s="135" customFormat="true" ht="10.5" hidden="false" customHeight="false" outlineLevel="0" collapsed="false"/>
    <row r="332" s="135" customFormat="true" ht="10.5" hidden="false" customHeight="false" outlineLevel="0" collapsed="false"/>
    <row r="333" s="135" customFormat="true" ht="10.5" hidden="false" customHeight="false" outlineLevel="0" collapsed="false"/>
    <row r="334" s="135" customFormat="true" ht="10.5" hidden="false" customHeight="false" outlineLevel="0" collapsed="false"/>
    <row r="335" s="135" customFormat="true" ht="10.5" hidden="false" customHeight="false" outlineLevel="0" collapsed="false"/>
    <row r="336" s="135" customFormat="true" ht="10.5" hidden="false" customHeight="false" outlineLevel="0" collapsed="false"/>
    <row r="337" s="135" customFormat="true" ht="10.5" hidden="false" customHeight="false" outlineLevel="0" collapsed="false"/>
    <row r="338" s="135" customFormat="true" ht="10.5" hidden="false" customHeight="false" outlineLevel="0" collapsed="false"/>
    <row r="339" s="135" customFormat="true" ht="10.5" hidden="false" customHeight="false" outlineLevel="0" collapsed="false"/>
    <row r="340" s="135" customFormat="true" ht="10.5" hidden="false" customHeight="false" outlineLevel="0" collapsed="false"/>
    <row r="341" s="135" customFormat="true" ht="10.5" hidden="false" customHeight="false" outlineLevel="0" collapsed="false"/>
    <row r="342" s="135" customFormat="true" ht="10.5" hidden="false" customHeight="false" outlineLevel="0" collapsed="false"/>
    <row r="343" s="135" customFormat="true" ht="10.5" hidden="false" customHeight="false" outlineLevel="0" collapsed="false"/>
    <row r="344" s="135" customFormat="true" ht="10.5" hidden="false" customHeight="false" outlineLevel="0" collapsed="false"/>
    <row r="345" s="135" customFormat="true" ht="10.5" hidden="false" customHeight="false" outlineLevel="0" collapsed="false"/>
    <row r="346" s="135" customFormat="true" ht="10.5" hidden="false" customHeight="false" outlineLevel="0" collapsed="false"/>
    <row r="347" s="135" customFormat="true" ht="10.5" hidden="false" customHeight="false" outlineLevel="0" collapsed="false"/>
    <row r="348" s="135" customFormat="true" ht="10.5" hidden="false" customHeight="false" outlineLevel="0" collapsed="false"/>
    <row r="349" s="135" customFormat="true" ht="10.5" hidden="false" customHeight="false" outlineLevel="0" collapsed="false"/>
    <row r="350" s="135" customFormat="true" ht="10.5" hidden="false" customHeight="false" outlineLevel="0" collapsed="false"/>
    <row r="351" s="135" customFormat="true" ht="10.5" hidden="false" customHeight="false" outlineLevel="0" collapsed="false"/>
    <row r="352" s="135" customFormat="true" ht="10.5" hidden="false" customHeight="false" outlineLevel="0" collapsed="false"/>
    <row r="353" s="135" customFormat="true" ht="10.5" hidden="false" customHeight="false" outlineLevel="0" collapsed="false"/>
    <row r="354" s="135" customFormat="true" ht="10.5" hidden="false" customHeight="false" outlineLevel="0" collapsed="false"/>
    <row r="355" s="135" customFormat="true" ht="10.5" hidden="false" customHeight="false" outlineLevel="0" collapsed="false"/>
    <row r="356" s="135" customFormat="true" ht="10.5" hidden="false" customHeight="false" outlineLevel="0" collapsed="false"/>
    <row r="357" s="135" customFormat="true" ht="10.5" hidden="false" customHeight="false" outlineLevel="0" collapsed="false"/>
    <row r="358" s="135" customFormat="true" ht="10.5" hidden="false" customHeight="false" outlineLevel="0" collapsed="false"/>
    <row r="359" s="135" customFormat="true" ht="10.5" hidden="false" customHeight="false" outlineLevel="0" collapsed="false"/>
    <row r="360" s="135" customFormat="true" ht="10.5" hidden="false" customHeight="false" outlineLevel="0" collapsed="false"/>
    <row r="361" s="135" customFormat="true" ht="10.5" hidden="false" customHeight="false" outlineLevel="0" collapsed="false"/>
    <row r="362" s="135" customFormat="true" ht="10.5" hidden="false" customHeight="false" outlineLevel="0" collapsed="false"/>
    <row r="363" s="135" customFormat="true" ht="10.5" hidden="false" customHeight="false" outlineLevel="0" collapsed="false"/>
    <row r="364" s="135" customFormat="true" ht="10.5" hidden="false" customHeight="false" outlineLevel="0" collapsed="false"/>
    <row r="365" s="135" customFormat="true" ht="10.5" hidden="false" customHeight="false" outlineLevel="0" collapsed="false"/>
    <row r="366" s="135" customFormat="true" ht="10.5" hidden="false" customHeight="false" outlineLevel="0" collapsed="false"/>
    <row r="367" s="135" customFormat="true" ht="10.5" hidden="false" customHeight="false" outlineLevel="0" collapsed="false"/>
    <row r="368" s="135" customFormat="true" ht="10.5" hidden="false" customHeight="false" outlineLevel="0" collapsed="false"/>
    <row r="369" s="135" customFormat="true" ht="10.5" hidden="false" customHeight="false" outlineLevel="0" collapsed="false"/>
    <row r="370" s="135" customFormat="true" ht="10.5" hidden="false" customHeight="false" outlineLevel="0" collapsed="false"/>
    <row r="371" s="135" customFormat="true" ht="10.5" hidden="false" customHeight="false" outlineLevel="0" collapsed="false"/>
    <row r="372" s="135" customFormat="true" ht="10.5" hidden="false" customHeight="false" outlineLevel="0" collapsed="false"/>
    <row r="373" s="135" customFormat="true" ht="10.5" hidden="false" customHeight="false" outlineLevel="0" collapsed="false"/>
    <row r="374" s="135" customFormat="true" ht="10.5" hidden="false" customHeight="false" outlineLevel="0" collapsed="false"/>
    <row r="375" s="135" customFormat="true" ht="10.5" hidden="false" customHeight="false" outlineLevel="0" collapsed="false"/>
    <row r="376" s="135" customFormat="true" ht="10.5" hidden="false" customHeight="false" outlineLevel="0" collapsed="false"/>
    <row r="377" s="135" customFormat="true" ht="10.5" hidden="false" customHeight="false" outlineLevel="0" collapsed="false"/>
    <row r="378" s="135" customFormat="true" ht="10.5" hidden="false" customHeight="false" outlineLevel="0" collapsed="false"/>
    <row r="379" s="135" customFormat="true" ht="10.5" hidden="false" customHeight="false" outlineLevel="0" collapsed="false"/>
    <row r="380" s="135" customFormat="true" ht="10.5" hidden="false" customHeight="false" outlineLevel="0" collapsed="false"/>
    <row r="381" s="135" customFormat="true" ht="10.5" hidden="false" customHeight="false" outlineLevel="0" collapsed="false"/>
    <row r="382" s="135" customFormat="true" ht="10.5" hidden="false" customHeight="false" outlineLevel="0" collapsed="false"/>
    <row r="383" s="135" customFormat="true" ht="10.5" hidden="false" customHeight="false" outlineLevel="0" collapsed="false"/>
    <row r="384" s="135" customFormat="true" ht="10.5" hidden="false" customHeight="false" outlineLevel="0" collapsed="false"/>
    <row r="385" s="135" customFormat="true" ht="10.5" hidden="false" customHeight="false" outlineLevel="0" collapsed="false"/>
    <row r="386" s="135" customFormat="true" ht="10.5" hidden="false" customHeight="false" outlineLevel="0" collapsed="false"/>
    <row r="387" s="135" customFormat="true" ht="10.5" hidden="false" customHeight="false" outlineLevel="0" collapsed="false"/>
    <row r="388" s="135" customFormat="true" ht="10.5" hidden="false" customHeight="false" outlineLevel="0" collapsed="false"/>
    <row r="389" s="135" customFormat="true" ht="10.5" hidden="false" customHeight="false" outlineLevel="0" collapsed="false"/>
    <row r="390" s="135" customFormat="true" ht="10.5" hidden="false" customHeight="false" outlineLevel="0" collapsed="false"/>
    <row r="391" s="135" customFormat="true" ht="10.5" hidden="false" customHeight="false" outlineLevel="0" collapsed="false"/>
    <row r="392" s="135" customFormat="true" ht="10.5" hidden="false" customHeight="false" outlineLevel="0" collapsed="false"/>
  </sheetData>
  <mergeCells count="51">
    <mergeCell ref="B1:F1"/>
    <mergeCell ref="A3:A4"/>
    <mergeCell ref="B3:B4"/>
    <mergeCell ref="C3:C4"/>
    <mergeCell ref="D3:F3"/>
    <mergeCell ref="A24:F24"/>
    <mergeCell ref="B26:F26"/>
    <mergeCell ref="A27:A28"/>
    <mergeCell ref="B27:B28"/>
    <mergeCell ref="C27:C28"/>
    <mergeCell ref="D27:F27"/>
    <mergeCell ref="B39:F39"/>
    <mergeCell ref="A40:A41"/>
    <mergeCell ref="B40:B41"/>
    <mergeCell ref="C40:C41"/>
    <mergeCell ref="D40:F40"/>
    <mergeCell ref="B53:F53"/>
    <mergeCell ref="A54:A55"/>
    <mergeCell ref="B54:B55"/>
    <mergeCell ref="C54:C55"/>
    <mergeCell ref="D54:F54"/>
    <mergeCell ref="B70:F70"/>
    <mergeCell ref="A71:A72"/>
    <mergeCell ref="B71:B72"/>
    <mergeCell ref="C71:C72"/>
    <mergeCell ref="D71:F71"/>
    <mergeCell ref="B87:F87"/>
    <mergeCell ref="A88:A89"/>
    <mergeCell ref="B88:B89"/>
    <mergeCell ref="C88:C89"/>
    <mergeCell ref="D88:F88"/>
    <mergeCell ref="B111:F111"/>
    <mergeCell ref="A112:A113"/>
    <mergeCell ref="B112:B113"/>
    <mergeCell ref="C112:C113"/>
    <mergeCell ref="D112:F112"/>
    <mergeCell ref="B121:F121"/>
    <mergeCell ref="A122:A123"/>
    <mergeCell ref="B122:B123"/>
    <mergeCell ref="C122:C123"/>
    <mergeCell ref="D122:F122"/>
    <mergeCell ref="B133:F133"/>
    <mergeCell ref="A134:A135"/>
    <mergeCell ref="B134:B135"/>
    <mergeCell ref="C134:C135"/>
    <mergeCell ref="D134:F134"/>
    <mergeCell ref="B150:F150"/>
    <mergeCell ref="A151:A152"/>
    <mergeCell ref="B151:B152"/>
    <mergeCell ref="C151:C152"/>
    <mergeCell ref="D151:F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86" man="true" max="16383" min="0"/>
    <brk id="1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8.7"/>
    <col collapsed="false" customWidth="false" hidden="false" outlineLevel="0" max="4" min="2" style="14" width="8.85"/>
    <col collapsed="false" customWidth="true" hidden="false" outlineLevel="0" max="5" min="5" style="14" width="10.85"/>
    <col collapsed="false" customWidth="true" hidden="false" outlineLevel="0" max="6" min="6" style="14" width="10.28"/>
    <col collapsed="false" customWidth="false" hidden="false" outlineLevel="0" max="257" min="7" style="14" width="8.85"/>
  </cols>
  <sheetData>
    <row r="1" s="83" customFormat="true" ht="70.9" hidden="false" customHeight="true" outlineLevel="0" collapsed="false">
      <c r="A1" s="246" t="s">
        <v>243</v>
      </c>
      <c r="B1" s="12" t="s">
        <v>244</v>
      </c>
      <c r="C1" s="12"/>
      <c r="D1" s="12"/>
      <c r="E1" s="12"/>
      <c r="F1" s="12"/>
    </row>
    <row r="2" s="228" customFormat="true" ht="11.25" hidden="false" customHeight="false" outlineLevel="0" collapsed="false">
      <c r="A2" s="226"/>
      <c r="B2" s="226"/>
      <c r="C2" s="226"/>
      <c r="D2" s="226"/>
      <c r="E2" s="226"/>
      <c r="F2" s="227"/>
      <c r="G2" s="227"/>
    </row>
    <row r="3" s="287" customFormat="true" ht="40.15" hidden="false" customHeight="true" outlineLevel="0" collapsed="false">
      <c r="A3" s="48" t="s">
        <v>551</v>
      </c>
      <c r="B3" s="229" t="s">
        <v>597</v>
      </c>
      <c r="C3" s="229" t="s">
        <v>598</v>
      </c>
      <c r="D3" s="229" t="s">
        <v>599</v>
      </c>
      <c r="E3" s="229"/>
      <c r="F3" s="229"/>
    </row>
    <row r="4" s="287" customFormat="true" ht="40.15" hidden="false" customHeight="true" outlineLevel="0" collapsed="false">
      <c r="A4" s="48"/>
      <c r="B4" s="229"/>
      <c r="C4" s="229"/>
      <c r="D4" s="229" t="s">
        <v>600</v>
      </c>
      <c r="E4" s="229" t="s">
        <v>601</v>
      </c>
      <c r="F4" s="229" t="s">
        <v>602</v>
      </c>
    </row>
    <row r="5" s="230" customFormat="true" ht="22.15" hidden="false" customHeight="true" outlineLevel="0" collapsed="false">
      <c r="A5" s="231" t="s">
        <v>293</v>
      </c>
      <c r="B5" s="232" t="n">
        <f aca="false">B36</f>
        <v>10.6666666666667</v>
      </c>
      <c r="C5" s="232" t="n">
        <f aca="false">C36</f>
        <v>218.75</v>
      </c>
      <c r="D5" s="233" t="n">
        <v>0.3</v>
      </c>
      <c r="E5" s="234" t="n">
        <v>1.45</v>
      </c>
      <c r="F5" s="235" t="n">
        <v>2.25</v>
      </c>
    </row>
    <row r="6" s="230" customFormat="true" ht="22.15" hidden="false" customHeight="true" outlineLevel="0" collapsed="false">
      <c r="A6" s="236" t="s">
        <v>294</v>
      </c>
      <c r="B6" s="237" t="n">
        <f aca="false">B47</f>
        <v>10.6</v>
      </c>
      <c r="C6" s="237" t="n">
        <f aca="false">C47</f>
        <v>209</v>
      </c>
      <c r="D6" s="238" t="n">
        <v>0.5</v>
      </c>
      <c r="E6" s="239" t="n">
        <v>2</v>
      </c>
      <c r="F6" s="240" t="n">
        <v>0</v>
      </c>
    </row>
    <row r="7" s="230" customFormat="true" ht="22.15" hidden="false" customHeight="true" outlineLevel="0" collapsed="false">
      <c r="A7" s="236" t="s">
        <v>295</v>
      </c>
      <c r="B7" s="237" t="n">
        <f aca="false">B73</f>
        <v>10.5333333333334</v>
      </c>
      <c r="C7" s="237" t="n">
        <f aca="false">C73</f>
        <v>203.85</v>
      </c>
      <c r="D7" s="238" t="n">
        <v>0.45</v>
      </c>
      <c r="E7" s="239" t="n">
        <v>0</v>
      </c>
      <c r="F7" s="240" t="n">
        <v>2.02604166666667</v>
      </c>
    </row>
    <row r="8" s="230" customFormat="true" ht="22.15" hidden="false" customHeight="true" outlineLevel="0" collapsed="false">
      <c r="A8" s="236" t="s">
        <v>296</v>
      </c>
      <c r="B8" s="237" t="n">
        <f aca="false">B91</f>
        <v>11</v>
      </c>
      <c r="C8" s="237" t="n">
        <f aca="false">C91</f>
        <v>212.727272727273</v>
      </c>
      <c r="D8" s="238" t="n">
        <v>0.55</v>
      </c>
      <c r="E8" s="239" t="n">
        <v>0</v>
      </c>
      <c r="F8" s="240" t="n">
        <v>2.33125</v>
      </c>
    </row>
    <row r="9" s="230" customFormat="true" ht="22.15" hidden="false" customHeight="true" outlineLevel="0" collapsed="false">
      <c r="A9" s="236" t="s">
        <v>297</v>
      </c>
      <c r="B9" s="237" t="n">
        <f aca="false">B112</f>
        <v>10.9459459459459</v>
      </c>
      <c r="C9" s="237" t="n">
        <f aca="false">C112</f>
        <v>206.243243243243</v>
      </c>
      <c r="D9" s="238" t="n">
        <v>0.325</v>
      </c>
      <c r="E9" s="239" t="n">
        <v>1.15</v>
      </c>
      <c r="F9" s="240" t="n">
        <v>1.31759259259259</v>
      </c>
    </row>
    <row r="10" s="230" customFormat="true" ht="22.15" hidden="false" customHeight="true" outlineLevel="0" collapsed="false">
      <c r="A10" s="236" t="s">
        <v>298</v>
      </c>
      <c r="B10" s="237" t="n">
        <f aca="false">B124</f>
        <v>11.0833333333333</v>
      </c>
      <c r="C10" s="237" t="n">
        <f aca="false">C124</f>
        <v>215.5</v>
      </c>
      <c r="D10" s="238" t="n">
        <v>1</v>
      </c>
      <c r="E10" s="239" t="n">
        <v>1.5</v>
      </c>
      <c r="F10" s="240" t="n">
        <v>3</v>
      </c>
    </row>
    <row r="11" s="230" customFormat="true" ht="22.15" hidden="false" customHeight="true" outlineLevel="0" collapsed="false">
      <c r="A11" s="236" t="s">
        <v>299</v>
      </c>
      <c r="B11" s="237" t="n">
        <f aca="false">B136</f>
        <v>11.1666666666667</v>
      </c>
      <c r="C11" s="237" t="n">
        <f aca="false">C136</f>
        <v>213.205555555555</v>
      </c>
      <c r="D11" s="238" t="n">
        <v>2.3</v>
      </c>
      <c r="E11" s="239" t="n">
        <v>0</v>
      </c>
      <c r="F11" s="240" t="n">
        <v>2.075</v>
      </c>
    </row>
    <row r="12" s="230" customFormat="true" ht="22.15" hidden="false" customHeight="true" outlineLevel="0" collapsed="false">
      <c r="A12" s="236" t="s">
        <v>300</v>
      </c>
      <c r="B12" s="237" t="n">
        <f aca="false">B156</f>
        <v>10.2777777777778</v>
      </c>
      <c r="C12" s="237" t="n">
        <f aca="false">C156</f>
        <v>200.836666666667</v>
      </c>
      <c r="D12" s="238" t="n">
        <v>1</v>
      </c>
      <c r="E12" s="239" t="n">
        <v>3</v>
      </c>
      <c r="F12" s="240" t="n">
        <v>1.425</v>
      </c>
    </row>
    <row r="13" s="230" customFormat="true" ht="22.15" hidden="false" customHeight="true" outlineLevel="0" collapsed="false">
      <c r="A13" s="241" t="s">
        <v>301</v>
      </c>
      <c r="B13" s="242" t="n">
        <f aca="false">B162</f>
        <v>11</v>
      </c>
      <c r="C13" s="242" t="n">
        <f aca="false">C162</f>
        <v>217</v>
      </c>
      <c r="D13" s="243" t="n">
        <v>0</v>
      </c>
      <c r="E13" s="244" t="n">
        <v>0</v>
      </c>
      <c r="F13" s="245" t="n">
        <v>0</v>
      </c>
    </row>
    <row r="14" s="230" customFormat="true" ht="22.15" hidden="false" customHeight="true" outlineLevel="0" collapsed="false">
      <c r="A14" s="246" t="s">
        <v>302</v>
      </c>
      <c r="B14" s="247" t="n">
        <f aca="false">SUM(B5:B13)/9</f>
        <v>10.8081915248582</v>
      </c>
      <c r="C14" s="247" t="n">
        <f aca="false">SUM(C5:C13)/9</f>
        <v>210.790304243638</v>
      </c>
      <c r="D14" s="248" t="n">
        <v>1.003125</v>
      </c>
      <c r="E14" s="248" t="n">
        <v>1.58</v>
      </c>
      <c r="F14" s="248" t="n">
        <v>2.11784060846561</v>
      </c>
    </row>
    <row r="15" s="228" customFormat="true" ht="11.25" hidden="false" customHeight="false" outlineLevel="0" collapsed="false"/>
    <row r="16" s="228" customFormat="true" ht="11.25" hidden="false" customHeight="false" outlineLevel="0" collapsed="false"/>
    <row r="17" s="228" customFormat="true" ht="11.25" hidden="false" customHeight="false" outlineLevel="0" collapsed="false"/>
    <row r="18" s="228" customFormat="true" ht="11.25" hidden="false" customHeight="false" outlineLevel="0" collapsed="false"/>
    <row r="19" s="228" customFormat="true" ht="11.25" hidden="false" customHeight="false" outlineLevel="0" collapsed="false"/>
    <row r="20" s="228" customFormat="true" ht="11.25" hidden="false" customHeight="false" outlineLevel="0" collapsed="false"/>
    <row r="21" s="228" customFormat="true" ht="11.25" hidden="false" customHeight="false" outlineLevel="0" collapsed="false"/>
    <row r="22" s="228" customFormat="true" ht="11.25" hidden="false" customHeight="false" outlineLevel="0" collapsed="false"/>
    <row r="23" s="228" customFormat="true" ht="11.25" hidden="false" customHeight="false" outlineLevel="0" collapsed="false"/>
    <row r="24" customFormat="false" ht="41.45" hidden="false" customHeight="true" outlineLevel="0" collapsed="false">
      <c r="A24" s="251" t="s">
        <v>305</v>
      </c>
      <c r="B24" s="251"/>
      <c r="C24" s="251"/>
      <c r="D24" s="251"/>
      <c r="E24" s="251"/>
      <c r="F24" s="251"/>
      <c r="G24" s="230"/>
      <c r="H24" s="252"/>
      <c r="I24" s="252"/>
    </row>
    <row r="25" s="228" customFormat="true" ht="11.25" hidden="false" customHeight="false" outlineLevel="0" collapsed="false"/>
    <row r="26" s="228" customFormat="true" ht="11.25" hidden="false" customHeight="false" outlineLevel="0" collapsed="false"/>
    <row r="27" s="59" customFormat="true" ht="69" hidden="false" customHeight="true" outlineLevel="0" collapsed="false">
      <c r="A27" s="39" t="s">
        <v>245</v>
      </c>
      <c r="B27" s="32" t="s">
        <v>246</v>
      </c>
      <c r="C27" s="32"/>
      <c r="D27" s="32"/>
      <c r="E27" s="32"/>
      <c r="F27" s="32"/>
    </row>
    <row r="28" s="135" customFormat="true" ht="18" hidden="false" customHeight="true" outlineLevel="0" collapsed="false">
      <c r="A28" s="254" t="s">
        <v>306</v>
      </c>
      <c r="B28" s="255" t="s">
        <v>603</v>
      </c>
      <c r="C28" s="256" t="s">
        <v>604</v>
      </c>
      <c r="D28" s="257" t="s">
        <v>599</v>
      </c>
      <c r="E28" s="257"/>
      <c r="F28" s="257"/>
      <c r="G28" s="288"/>
    </row>
    <row r="29" s="135" customFormat="true" ht="27.6" hidden="false" customHeight="true" outlineLevel="0" collapsed="false">
      <c r="A29" s="254"/>
      <c r="B29" s="255"/>
      <c r="C29" s="256"/>
      <c r="D29" s="256" t="s">
        <v>605</v>
      </c>
      <c r="E29" s="256" t="s">
        <v>606</v>
      </c>
      <c r="F29" s="256" t="s">
        <v>607</v>
      </c>
    </row>
    <row r="30" customFormat="false" ht="12.75" hidden="false" customHeight="false" outlineLevel="0" collapsed="false">
      <c r="A30" s="266" t="s">
        <v>316</v>
      </c>
      <c r="B30" s="267" t="n">
        <v>10</v>
      </c>
      <c r="C30" s="267" t="n">
        <v>196</v>
      </c>
      <c r="D30" s="268" t="n">
        <v>0</v>
      </c>
      <c r="E30" s="269" t="n">
        <v>2</v>
      </c>
      <c r="F30" s="270" t="n">
        <v>0</v>
      </c>
    </row>
    <row r="31" customFormat="false" ht="21.75" hidden="false" customHeight="false" outlineLevel="0" collapsed="false">
      <c r="A31" s="266" t="s">
        <v>317</v>
      </c>
      <c r="B31" s="267" t="n">
        <v>11</v>
      </c>
      <c r="C31" s="267" t="n">
        <v>212.5</v>
      </c>
      <c r="D31" s="268" t="n">
        <v>0</v>
      </c>
      <c r="E31" s="269" t="n">
        <v>2</v>
      </c>
      <c r="F31" s="270" t="n">
        <v>3</v>
      </c>
    </row>
    <row r="32" customFormat="false" ht="12.75" hidden="false" customHeight="false" outlineLevel="0" collapsed="false">
      <c r="A32" s="266" t="s">
        <v>293</v>
      </c>
      <c r="B32" s="267" t="n">
        <v>11</v>
      </c>
      <c r="C32" s="267" t="n">
        <v>219</v>
      </c>
      <c r="D32" s="268" t="n">
        <v>0.3</v>
      </c>
      <c r="E32" s="269" t="n">
        <v>2</v>
      </c>
      <c r="F32" s="270" t="n">
        <v>2.2</v>
      </c>
    </row>
    <row r="33" customFormat="false" ht="12.75" hidden="false" customHeight="false" outlineLevel="0" collapsed="false">
      <c r="A33" s="266" t="s">
        <v>321</v>
      </c>
      <c r="B33" s="267" t="n">
        <v>11</v>
      </c>
      <c r="C33" s="267" t="n">
        <v>220</v>
      </c>
      <c r="D33" s="268" t="n">
        <v>0</v>
      </c>
      <c r="E33" s="269" t="n">
        <v>1</v>
      </c>
      <c r="F33" s="270" t="n">
        <v>0</v>
      </c>
    </row>
    <row r="34" customFormat="false" ht="12.75" hidden="false" customHeight="false" outlineLevel="0" collapsed="false">
      <c r="A34" s="266" t="s">
        <v>322</v>
      </c>
      <c r="B34" s="267" t="n">
        <v>10</v>
      </c>
      <c r="C34" s="267" t="n">
        <v>204</v>
      </c>
      <c r="D34" s="268" t="n">
        <v>0</v>
      </c>
      <c r="E34" s="269" t="n">
        <v>0</v>
      </c>
      <c r="F34" s="270" t="n">
        <v>2.5</v>
      </c>
    </row>
    <row r="35" customFormat="false" ht="21.75" hidden="false" customHeight="false" outlineLevel="0" collapsed="false">
      <c r="A35" s="266" t="s">
        <v>325</v>
      </c>
      <c r="B35" s="267" t="n">
        <v>11</v>
      </c>
      <c r="C35" s="267" t="n">
        <v>261</v>
      </c>
      <c r="D35" s="268" t="n">
        <v>0</v>
      </c>
      <c r="E35" s="269" t="n">
        <v>0</v>
      </c>
      <c r="F35" s="270" t="n">
        <v>1.3</v>
      </c>
    </row>
    <row r="36" s="135" customFormat="true" ht="18" hidden="false" customHeight="true" outlineLevel="0" collapsed="false">
      <c r="A36" s="39" t="s">
        <v>327</v>
      </c>
      <c r="B36" s="276" t="n">
        <v>10.6666666666667</v>
      </c>
      <c r="C36" s="276" t="n">
        <v>218.75</v>
      </c>
      <c r="D36" s="195" t="n">
        <v>0.3</v>
      </c>
      <c r="E36" s="195" t="n">
        <v>1.45</v>
      </c>
      <c r="F36" s="277" t="n">
        <v>2.25</v>
      </c>
    </row>
    <row r="37" s="135" customFormat="true" ht="18" hidden="false" customHeight="true" outlineLevel="0" collapsed="false">
      <c r="A37" s="59"/>
      <c r="B37" s="290"/>
      <c r="C37" s="290"/>
      <c r="D37" s="298"/>
      <c r="E37" s="298"/>
      <c r="F37" s="299"/>
    </row>
    <row r="38" s="135" customFormat="true" ht="10.5" hidden="false" customHeight="false" outlineLevel="0" collapsed="false">
      <c r="A38" s="142"/>
      <c r="B38" s="142"/>
      <c r="C38" s="142"/>
      <c r="D38" s="142"/>
      <c r="E38" s="142"/>
      <c r="F38" s="288"/>
      <c r="G38" s="288"/>
    </row>
    <row r="39" s="59" customFormat="true" ht="69" hidden="false" customHeight="true" outlineLevel="0" collapsed="false">
      <c r="A39" s="39" t="s">
        <v>247</v>
      </c>
      <c r="B39" s="32" t="s">
        <v>248</v>
      </c>
      <c r="C39" s="32"/>
      <c r="D39" s="32"/>
      <c r="E39" s="32"/>
      <c r="F39" s="32"/>
    </row>
    <row r="40" s="135" customFormat="true" ht="18" hidden="false" customHeight="true" outlineLevel="0" collapsed="false">
      <c r="A40" s="254" t="s">
        <v>306</v>
      </c>
      <c r="B40" s="255" t="s">
        <v>603</v>
      </c>
      <c r="C40" s="256" t="s">
        <v>604</v>
      </c>
      <c r="D40" s="257" t="s">
        <v>599</v>
      </c>
      <c r="E40" s="257"/>
      <c r="F40" s="257"/>
      <c r="G40" s="288"/>
    </row>
    <row r="41" s="135" customFormat="true" ht="27.6" hidden="false" customHeight="true" outlineLevel="0" collapsed="false">
      <c r="A41" s="254"/>
      <c r="B41" s="255"/>
      <c r="C41" s="256"/>
      <c r="D41" s="256" t="s">
        <v>605</v>
      </c>
      <c r="E41" s="256" t="s">
        <v>606</v>
      </c>
      <c r="F41" s="256" t="s">
        <v>607</v>
      </c>
    </row>
    <row r="42" customFormat="false" ht="12.75" hidden="false" customHeight="false" outlineLevel="0" collapsed="false">
      <c r="A42" s="266" t="s">
        <v>328</v>
      </c>
      <c r="B42" s="267" t="n">
        <v>10</v>
      </c>
      <c r="C42" s="267" t="n">
        <v>210</v>
      </c>
      <c r="D42" s="268" t="n">
        <v>0</v>
      </c>
      <c r="E42" s="269" t="n">
        <v>0</v>
      </c>
      <c r="F42" s="270" t="n">
        <v>0</v>
      </c>
    </row>
    <row r="43" customFormat="false" ht="12.75" hidden="false" customHeight="false" outlineLevel="0" collapsed="false">
      <c r="A43" s="266" t="s">
        <v>339</v>
      </c>
      <c r="B43" s="267" t="n">
        <v>10</v>
      </c>
      <c r="C43" s="267" t="n">
        <v>181</v>
      </c>
      <c r="D43" s="268" t="n">
        <v>0.5</v>
      </c>
      <c r="E43" s="269" t="n">
        <v>0</v>
      </c>
      <c r="F43" s="270" t="n">
        <v>0</v>
      </c>
    </row>
    <row r="44" customFormat="false" ht="12.75" hidden="false" customHeight="false" outlineLevel="0" collapsed="false">
      <c r="A44" s="266" t="s">
        <v>294</v>
      </c>
      <c r="B44" s="267" t="n">
        <v>10</v>
      </c>
      <c r="C44" s="267" t="n">
        <v>207</v>
      </c>
      <c r="D44" s="268" t="n">
        <v>0</v>
      </c>
      <c r="E44" s="269" t="n">
        <v>2</v>
      </c>
      <c r="F44" s="270" t="n">
        <v>0</v>
      </c>
    </row>
    <row r="45" customFormat="false" ht="21.75" hidden="false" customHeight="false" outlineLevel="0" collapsed="false">
      <c r="A45" s="266" t="s">
        <v>343</v>
      </c>
      <c r="B45" s="267" t="n">
        <v>12</v>
      </c>
      <c r="C45" s="267" t="n">
        <v>227</v>
      </c>
      <c r="D45" s="268" t="n">
        <v>0</v>
      </c>
      <c r="E45" s="269" t="n">
        <v>0</v>
      </c>
      <c r="F45" s="270" t="n">
        <v>0</v>
      </c>
    </row>
    <row r="46" customFormat="false" ht="12.75" hidden="false" customHeight="false" outlineLevel="0" collapsed="false">
      <c r="A46" s="266" t="s">
        <v>348</v>
      </c>
      <c r="B46" s="267" t="n">
        <v>11</v>
      </c>
      <c r="C46" s="267" t="n">
        <v>220</v>
      </c>
      <c r="D46" s="268" t="n">
        <v>0</v>
      </c>
      <c r="E46" s="269" t="n">
        <v>2</v>
      </c>
      <c r="F46" s="270" t="n">
        <v>0</v>
      </c>
    </row>
    <row r="47" s="135" customFormat="true" ht="18" hidden="false" customHeight="true" outlineLevel="0" collapsed="false">
      <c r="A47" s="39" t="s">
        <v>349</v>
      </c>
      <c r="B47" s="276" t="n">
        <v>10.6</v>
      </c>
      <c r="C47" s="276" t="n">
        <v>209</v>
      </c>
      <c r="D47" s="195" t="n">
        <v>0.5</v>
      </c>
      <c r="E47" s="195" t="n">
        <v>2</v>
      </c>
      <c r="F47" s="277" t="n">
        <v>0</v>
      </c>
    </row>
    <row r="48" s="135" customFormat="true" ht="10.5" hidden="false" customHeight="false" outlineLevel="0" collapsed="false">
      <c r="A48" s="142"/>
      <c r="B48" s="142"/>
      <c r="C48" s="142"/>
      <c r="D48" s="142"/>
      <c r="E48" s="142"/>
      <c r="F48" s="288"/>
    </row>
    <row r="49" s="135" customFormat="true" ht="10.5" hidden="false" customHeight="false" outlineLevel="0" collapsed="false">
      <c r="A49" s="142"/>
      <c r="B49" s="142"/>
      <c r="C49" s="142"/>
      <c r="D49" s="142"/>
      <c r="E49" s="142"/>
      <c r="F49" s="288"/>
    </row>
    <row r="50" s="59" customFormat="true" ht="69" hidden="false" customHeight="true" outlineLevel="0" collapsed="false">
      <c r="A50" s="39" t="s">
        <v>249</v>
      </c>
      <c r="B50" s="32" t="s">
        <v>250</v>
      </c>
      <c r="C50" s="32"/>
      <c r="D50" s="32"/>
      <c r="E50" s="32"/>
      <c r="F50" s="32"/>
    </row>
    <row r="51" s="135" customFormat="true" ht="18" hidden="false" customHeight="true" outlineLevel="0" collapsed="false">
      <c r="A51" s="254" t="s">
        <v>306</v>
      </c>
      <c r="B51" s="255" t="s">
        <v>603</v>
      </c>
      <c r="C51" s="256" t="s">
        <v>604</v>
      </c>
      <c r="D51" s="257" t="s">
        <v>599</v>
      </c>
      <c r="E51" s="257"/>
      <c r="F51" s="257"/>
      <c r="G51" s="288"/>
    </row>
    <row r="52" s="135" customFormat="true" ht="27.6" hidden="false" customHeight="true" outlineLevel="0" collapsed="false">
      <c r="A52" s="254"/>
      <c r="B52" s="255"/>
      <c r="C52" s="256"/>
      <c r="D52" s="256" t="s">
        <v>605</v>
      </c>
      <c r="E52" s="256" t="s">
        <v>606</v>
      </c>
      <c r="F52" s="256" t="s">
        <v>607</v>
      </c>
    </row>
    <row r="53" customFormat="false" ht="12.75" hidden="false" customHeight="false" outlineLevel="0" collapsed="false">
      <c r="A53" s="266" t="s">
        <v>571</v>
      </c>
      <c r="B53" s="267" t="n">
        <v>10.6666666666667</v>
      </c>
      <c r="C53" s="267" t="n">
        <v>209</v>
      </c>
      <c r="D53" s="268" t="n">
        <v>0</v>
      </c>
      <c r="E53" s="269" t="n">
        <v>0</v>
      </c>
      <c r="F53" s="270" t="n">
        <v>3</v>
      </c>
    </row>
    <row r="54" customFormat="false" ht="12.75" hidden="false" customHeight="false" outlineLevel="0" collapsed="false">
      <c r="A54" s="266" t="s">
        <v>352</v>
      </c>
      <c r="B54" s="267" t="n">
        <v>10</v>
      </c>
      <c r="C54" s="267" t="n">
        <v>176</v>
      </c>
      <c r="D54" s="268" t="n">
        <v>0</v>
      </c>
      <c r="E54" s="269" t="n">
        <v>0</v>
      </c>
      <c r="F54" s="270" t="n">
        <v>2.3</v>
      </c>
    </row>
    <row r="55" customFormat="false" ht="12.75" hidden="false" customHeight="false" outlineLevel="0" collapsed="false">
      <c r="A55" s="266" t="s">
        <v>357</v>
      </c>
      <c r="B55" s="267" t="n">
        <v>11</v>
      </c>
      <c r="C55" s="267" t="n">
        <v>210</v>
      </c>
      <c r="D55" s="268" t="n">
        <v>0</v>
      </c>
      <c r="E55" s="269" t="n">
        <v>0</v>
      </c>
      <c r="F55" s="270" t="n">
        <v>2.3</v>
      </c>
    </row>
    <row r="56" customFormat="false" ht="12.75" hidden="false" customHeight="false" outlineLevel="0" collapsed="false">
      <c r="A56" s="266" t="s">
        <v>358</v>
      </c>
      <c r="B56" s="267" t="n">
        <v>10</v>
      </c>
      <c r="C56" s="267" t="n">
        <v>200</v>
      </c>
      <c r="D56" s="268" t="n">
        <v>0</v>
      </c>
      <c r="E56" s="269" t="n">
        <v>0</v>
      </c>
      <c r="F56" s="270" t="n">
        <v>2</v>
      </c>
    </row>
    <row r="57" customFormat="false" ht="12.75" hidden="false" customHeight="false" outlineLevel="0" collapsed="false">
      <c r="A57" s="266" t="s">
        <v>359</v>
      </c>
      <c r="B57" s="267" t="n">
        <v>10</v>
      </c>
      <c r="C57" s="267" t="n">
        <v>210</v>
      </c>
      <c r="D57" s="268" t="n">
        <v>0</v>
      </c>
      <c r="E57" s="269" t="n">
        <v>0</v>
      </c>
      <c r="F57" s="270" t="n">
        <v>1</v>
      </c>
    </row>
    <row r="58" customFormat="false" ht="12.75" hidden="false" customHeight="false" outlineLevel="0" collapsed="false">
      <c r="A58" s="266" t="s">
        <v>361</v>
      </c>
      <c r="B58" s="267" t="n">
        <v>10</v>
      </c>
      <c r="C58" s="267" t="n">
        <v>200</v>
      </c>
      <c r="D58" s="268" t="n">
        <v>0</v>
      </c>
      <c r="E58" s="269" t="n">
        <v>0</v>
      </c>
      <c r="F58" s="270" t="n">
        <v>1.5</v>
      </c>
    </row>
    <row r="59" customFormat="false" ht="12.75" hidden="false" customHeight="false" outlineLevel="0" collapsed="false">
      <c r="A59" s="266" t="s">
        <v>362</v>
      </c>
      <c r="B59" s="267" t="n">
        <v>12</v>
      </c>
      <c r="C59" s="267" t="n">
        <v>225</v>
      </c>
      <c r="D59" s="268" t="n">
        <v>0</v>
      </c>
      <c r="E59" s="269" t="n">
        <v>0</v>
      </c>
      <c r="F59" s="270" t="n">
        <v>2</v>
      </c>
    </row>
    <row r="60" customFormat="false" ht="12.75" hidden="false" customHeight="false" outlineLevel="0" collapsed="false">
      <c r="A60" s="266" t="s">
        <v>364</v>
      </c>
      <c r="B60" s="267" t="n">
        <v>10</v>
      </c>
      <c r="C60" s="267" t="n">
        <v>193</v>
      </c>
      <c r="D60" s="268" t="n">
        <v>0.3</v>
      </c>
      <c r="E60" s="269" t="n">
        <v>0</v>
      </c>
      <c r="F60" s="270" t="n">
        <v>0</v>
      </c>
    </row>
    <row r="61" customFormat="false" ht="12.75" hidden="false" customHeight="false" outlineLevel="0" collapsed="false">
      <c r="A61" s="266" t="s">
        <v>365</v>
      </c>
      <c r="B61" s="267" t="n">
        <v>11</v>
      </c>
      <c r="C61" s="267" t="n">
        <v>196</v>
      </c>
      <c r="D61" s="268" t="n">
        <v>0</v>
      </c>
      <c r="E61" s="269" t="n">
        <v>0</v>
      </c>
      <c r="F61" s="270" t="n">
        <v>1.3</v>
      </c>
    </row>
    <row r="62" customFormat="false" ht="12.75" hidden="false" customHeight="false" outlineLevel="0" collapsed="false">
      <c r="A62" s="266" t="s">
        <v>367</v>
      </c>
      <c r="B62" s="267" t="n">
        <v>11</v>
      </c>
      <c r="C62" s="267" t="n">
        <v>222</v>
      </c>
      <c r="D62" s="268" t="n">
        <v>0</v>
      </c>
      <c r="E62" s="269" t="n">
        <v>0</v>
      </c>
      <c r="F62" s="270" t="n">
        <v>2.3</v>
      </c>
    </row>
    <row r="63" customFormat="false" ht="12.75" hidden="false" customHeight="false" outlineLevel="0" collapsed="false">
      <c r="A63" s="266" t="s">
        <v>369</v>
      </c>
      <c r="B63" s="267" t="n">
        <v>10</v>
      </c>
      <c r="C63" s="267" t="n">
        <v>200</v>
      </c>
      <c r="D63" s="268" t="n">
        <v>0</v>
      </c>
      <c r="E63" s="269" t="n">
        <v>0</v>
      </c>
      <c r="F63" s="270" t="n">
        <v>1.3</v>
      </c>
    </row>
    <row r="64" customFormat="false" ht="12.75" hidden="false" customHeight="false" outlineLevel="0" collapsed="false">
      <c r="A64" s="266" t="s">
        <v>374</v>
      </c>
      <c r="B64" s="267" t="n">
        <v>11</v>
      </c>
      <c r="C64" s="267" t="n">
        <v>222</v>
      </c>
      <c r="D64" s="268" t="n">
        <v>0</v>
      </c>
      <c r="E64" s="269" t="n">
        <v>0</v>
      </c>
      <c r="F64" s="270" t="n">
        <v>0</v>
      </c>
    </row>
    <row r="65" customFormat="false" ht="12.75" hidden="false" customHeight="false" outlineLevel="0" collapsed="false">
      <c r="A65" s="266" t="s">
        <v>376</v>
      </c>
      <c r="B65" s="267" t="n">
        <v>11</v>
      </c>
      <c r="C65" s="267" t="n">
        <v>196</v>
      </c>
      <c r="D65" s="268" t="n">
        <v>0</v>
      </c>
      <c r="E65" s="269" t="n">
        <v>0</v>
      </c>
      <c r="F65" s="270" t="n">
        <v>2.31666666666667</v>
      </c>
    </row>
    <row r="66" customFormat="false" ht="12.75" hidden="false" customHeight="false" outlineLevel="0" collapsed="false">
      <c r="A66" s="266" t="s">
        <v>378</v>
      </c>
      <c r="B66" s="267" t="n">
        <v>10</v>
      </c>
      <c r="C66" s="267" t="n">
        <v>207</v>
      </c>
      <c r="D66" s="268" t="n">
        <v>0</v>
      </c>
      <c r="E66" s="269" t="n">
        <v>0</v>
      </c>
      <c r="F66" s="270" t="n">
        <v>2.5</v>
      </c>
    </row>
    <row r="67" customFormat="false" ht="12.75" hidden="false" customHeight="false" outlineLevel="0" collapsed="false">
      <c r="A67" s="266" t="s">
        <v>379</v>
      </c>
      <c r="B67" s="267" t="n">
        <v>10</v>
      </c>
      <c r="C67" s="267" t="n">
        <v>195</v>
      </c>
      <c r="D67" s="268" t="n">
        <v>1</v>
      </c>
      <c r="E67" s="269" t="n">
        <v>0</v>
      </c>
      <c r="F67" s="270" t="n">
        <v>2</v>
      </c>
    </row>
    <row r="68" customFormat="false" ht="12.75" hidden="false" customHeight="false" outlineLevel="0" collapsed="false">
      <c r="A68" s="266" t="s">
        <v>381</v>
      </c>
      <c r="B68" s="267" t="n">
        <v>11</v>
      </c>
      <c r="C68" s="267" t="n">
        <v>210</v>
      </c>
      <c r="D68" s="268" t="n">
        <v>0</v>
      </c>
      <c r="E68" s="269" t="n">
        <v>0</v>
      </c>
      <c r="F68" s="270" t="n">
        <v>1</v>
      </c>
    </row>
    <row r="69" customFormat="false" ht="12.75" hidden="false" customHeight="false" outlineLevel="0" collapsed="false">
      <c r="A69" s="266" t="s">
        <v>384</v>
      </c>
      <c r="B69" s="267" t="n">
        <v>11</v>
      </c>
      <c r="C69" s="267" t="n">
        <v>225</v>
      </c>
      <c r="D69" s="268" t="n">
        <v>0</v>
      </c>
      <c r="E69" s="269" t="n">
        <v>0</v>
      </c>
      <c r="F69" s="270" t="n">
        <v>3</v>
      </c>
    </row>
    <row r="70" customFormat="false" ht="12.75" hidden="false" customHeight="false" outlineLevel="0" collapsed="false">
      <c r="A70" s="266" t="s">
        <v>386</v>
      </c>
      <c r="B70" s="267" t="n">
        <v>10</v>
      </c>
      <c r="C70" s="267" t="n">
        <v>196</v>
      </c>
      <c r="D70" s="268" t="n">
        <v>0</v>
      </c>
      <c r="E70" s="269" t="n">
        <v>0</v>
      </c>
      <c r="F70" s="270" t="n">
        <v>0</v>
      </c>
    </row>
    <row r="71" customFormat="false" ht="12.75" hidden="false" customHeight="false" outlineLevel="0" collapsed="false">
      <c r="A71" s="266" t="s">
        <v>387</v>
      </c>
      <c r="B71" s="267" t="n">
        <v>10</v>
      </c>
      <c r="C71" s="267" t="n">
        <v>170</v>
      </c>
      <c r="D71" s="268" t="n">
        <v>0</v>
      </c>
      <c r="E71" s="269" t="n">
        <v>0</v>
      </c>
      <c r="F71" s="270" t="n">
        <v>0</v>
      </c>
    </row>
    <row r="72" customFormat="false" ht="12.75" hidden="false" customHeight="false" outlineLevel="0" collapsed="false">
      <c r="A72" s="266" t="s">
        <v>388</v>
      </c>
      <c r="B72" s="267" t="n">
        <v>11</v>
      </c>
      <c r="C72" s="267" t="n">
        <v>215</v>
      </c>
      <c r="D72" s="268" t="n">
        <v>0</v>
      </c>
      <c r="E72" s="269" t="n">
        <v>0</v>
      </c>
      <c r="F72" s="270" t="n">
        <v>1</v>
      </c>
    </row>
    <row r="73" s="135" customFormat="true" ht="34.15" hidden="false" customHeight="true" outlineLevel="0" collapsed="false">
      <c r="A73" s="46" t="s">
        <v>390</v>
      </c>
      <c r="B73" s="276" t="n">
        <v>10.5333333333334</v>
      </c>
      <c r="C73" s="276" t="n">
        <v>203.85</v>
      </c>
      <c r="D73" s="195" t="n">
        <v>0.45</v>
      </c>
      <c r="E73" s="195" t="n">
        <v>0</v>
      </c>
      <c r="F73" s="277" t="n">
        <v>2.02604166666667</v>
      </c>
    </row>
    <row r="74" s="135" customFormat="true" ht="10.5" hidden="false" customHeight="false" outlineLevel="0" collapsed="false">
      <c r="A74" s="142"/>
      <c r="B74" s="288"/>
      <c r="C74" s="288"/>
      <c r="D74" s="288"/>
      <c r="E74" s="288"/>
      <c r="F74" s="288"/>
    </row>
    <row r="75" s="135" customFormat="true" ht="10.5" hidden="false" customHeight="false" outlineLevel="0" collapsed="false">
      <c r="A75" s="196"/>
      <c r="B75" s="258"/>
      <c r="C75" s="258"/>
      <c r="D75" s="258"/>
      <c r="E75" s="258"/>
      <c r="F75" s="258"/>
    </row>
    <row r="76" s="135" customFormat="true" ht="10.5" hidden="false" customHeight="false" outlineLevel="0" collapsed="false">
      <c r="A76" s="196" t="s">
        <v>609</v>
      </c>
      <c r="B76" s="288"/>
      <c r="C76" s="288"/>
      <c r="D76" s="288"/>
      <c r="E76" s="288"/>
      <c r="F76" s="288"/>
      <c r="G76" s="288"/>
    </row>
    <row r="77" s="59" customFormat="true" ht="69" hidden="false" customHeight="true" outlineLevel="0" collapsed="false">
      <c r="A77" s="39" t="s">
        <v>251</v>
      </c>
      <c r="B77" s="32" t="s">
        <v>252</v>
      </c>
      <c r="C77" s="32"/>
      <c r="D77" s="32"/>
      <c r="E77" s="32"/>
      <c r="F77" s="32"/>
    </row>
    <row r="78" s="135" customFormat="true" ht="18" hidden="false" customHeight="true" outlineLevel="0" collapsed="false">
      <c r="A78" s="254" t="s">
        <v>306</v>
      </c>
      <c r="B78" s="255" t="s">
        <v>603</v>
      </c>
      <c r="C78" s="256" t="s">
        <v>604</v>
      </c>
      <c r="D78" s="257" t="s">
        <v>599</v>
      </c>
      <c r="E78" s="257"/>
      <c r="F78" s="257"/>
      <c r="G78" s="288"/>
    </row>
    <row r="79" s="135" customFormat="true" ht="27.6" hidden="false" customHeight="true" outlineLevel="0" collapsed="false">
      <c r="A79" s="254"/>
      <c r="B79" s="255"/>
      <c r="C79" s="256"/>
      <c r="D79" s="256" t="s">
        <v>605</v>
      </c>
      <c r="E79" s="256" t="s">
        <v>606</v>
      </c>
      <c r="F79" s="256" t="s">
        <v>607</v>
      </c>
    </row>
    <row r="80" customFormat="false" ht="12.75" hidden="false" customHeight="false" outlineLevel="0" collapsed="false">
      <c r="A80" s="266" t="s">
        <v>394</v>
      </c>
      <c r="B80" s="267" t="n">
        <v>12</v>
      </c>
      <c r="C80" s="267" t="n">
        <v>233</v>
      </c>
      <c r="D80" s="268" t="n">
        <v>0</v>
      </c>
      <c r="E80" s="269" t="n">
        <v>0</v>
      </c>
      <c r="F80" s="270" t="n">
        <v>2.5</v>
      </c>
    </row>
    <row r="81" customFormat="false" ht="12.75" hidden="false" customHeight="false" outlineLevel="0" collapsed="false">
      <c r="A81" s="266" t="s">
        <v>395</v>
      </c>
      <c r="B81" s="267" t="n">
        <v>11</v>
      </c>
      <c r="C81" s="267" t="n">
        <v>214</v>
      </c>
      <c r="D81" s="268" t="n">
        <v>0</v>
      </c>
      <c r="E81" s="269" t="n">
        <v>0</v>
      </c>
      <c r="F81" s="270" t="n">
        <v>2</v>
      </c>
    </row>
    <row r="82" customFormat="false" ht="12.75" hidden="false" customHeight="false" outlineLevel="0" collapsed="false">
      <c r="A82" s="266" t="s">
        <v>401</v>
      </c>
      <c r="B82" s="267" t="n">
        <v>11</v>
      </c>
      <c r="C82" s="267" t="n">
        <v>216</v>
      </c>
      <c r="D82" s="268" t="n">
        <v>0</v>
      </c>
      <c r="E82" s="269" t="n">
        <v>0</v>
      </c>
      <c r="F82" s="270" t="n">
        <v>2.3</v>
      </c>
    </row>
    <row r="83" customFormat="false" ht="12.75" hidden="false" customHeight="false" outlineLevel="0" collapsed="false">
      <c r="A83" s="266" t="s">
        <v>402</v>
      </c>
      <c r="B83" s="267" t="n">
        <v>11</v>
      </c>
      <c r="C83" s="267" t="n">
        <v>230</v>
      </c>
      <c r="D83" s="268" t="n">
        <v>0</v>
      </c>
      <c r="E83" s="269" t="n">
        <v>0</v>
      </c>
      <c r="F83" s="270" t="n">
        <v>3.3</v>
      </c>
    </row>
    <row r="84" customFormat="false" ht="12.75" hidden="false" customHeight="false" outlineLevel="0" collapsed="false">
      <c r="A84" s="266" t="s">
        <v>404</v>
      </c>
      <c r="B84" s="267" t="n">
        <v>11</v>
      </c>
      <c r="C84" s="267" t="n">
        <v>211</v>
      </c>
      <c r="D84" s="268" t="n">
        <v>0</v>
      </c>
      <c r="E84" s="269" t="n">
        <v>0</v>
      </c>
      <c r="F84" s="270" t="n">
        <v>0</v>
      </c>
    </row>
    <row r="85" customFormat="false" ht="12.75" hidden="false" customHeight="false" outlineLevel="0" collapsed="false">
      <c r="A85" s="266" t="s">
        <v>406</v>
      </c>
      <c r="B85" s="267" t="n">
        <v>11</v>
      </c>
      <c r="C85" s="267" t="n">
        <v>215</v>
      </c>
      <c r="D85" s="268" t="n">
        <v>0</v>
      </c>
      <c r="E85" s="269" t="n">
        <v>0</v>
      </c>
      <c r="F85" s="270" t="n">
        <v>0</v>
      </c>
    </row>
    <row r="86" customFormat="false" ht="12.75" hidden="false" customHeight="false" outlineLevel="0" collapsed="false">
      <c r="A86" s="266" t="s">
        <v>296</v>
      </c>
      <c r="B86" s="267" t="n">
        <v>11</v>
      </c>
      <c r="C86" s="267" t="n">
        <v>206</v>
      </c>
      <c r="D86" s="268" t="n">
        <v>1</v>
      </c>
      <c r="E86" s="269" t="n">
        <v>0</v>
      </c>
      <c r="F86" s="270" t="n">
        <v>1.45</v>
      </c>
    </row>
    <row r="87" customFormat="false" ht="12.75" hidden="false" customHeight="false" outlineLevel="0" collapsed="false">
      <c r="A87" s="266" t="s">
        <v>417</v>
      </c>
      <c r="B87" s="267" t="n">
        <v>10</v>
      </c>
      <c r="C87" s="267" t="n">
        <v>190</v>
      </c>
      <c r="D87" s="268" t="n">
        <v>0</v>
      </c>
      <c r="E87" s="269" t="n">
        <v>0</v>
      </c>
      <c r="F87" s="270" t="n">
        <v>3</v>
      </c>
    </row>
    <row r="88" customFormat="false" ht="12.75" hidden="false" customHeight="false" outlineLevel="0" collapsed="false">
      <c r="A88" s="266" t="s">
        <v>419</v>
      </c>
      <c r="B88" s="267" t="n">
        <v>11</v>
      </c>
      <c r="C88" s="267" t="n">
        <v>220</v>
      </c>
      <c r="D88" s="268" t="n">
        <v>0.5</v>
      </c>
      <c r="E88" s="269" t="n">
        <v>0</v>
      </c>
      <c r="F88" s="270" t="n">
        <v>2.5</v>
      </c>
    </row>
    <row r="89" customFormat="false" ht="12.75" hidden="false" customHeight="false" outlineLevel="0" collapsed="false">
      <c r="A89" s="266" t="s">
        <v>423</v>
      </c>
      <c r="B89" s="267" t="n">
        <v>11</v>
      </c>
      <c r="C89" s="267" t="n">
        <v>211</v>
      </c>
      <c r="D89" s="268" t="n">
        <v>0</v>
      </c>
      <c r="E89" s="269" t="n">
        <v>0</v>
      </c>
      <c r="F89" s="270" t="n">
        <v>0</v>
      </c>
    </row>
    <row r="90" customFormat="false" ht="12.75" hidden="false" customHeight="false" outlineLevel="0" collapsed="false">
      <c r="A90" s="266" t="s">
        <v>424</v>
      </c>
      <c r="B90" s="267" t="n">
        <v>11</v>
      </c>
      <c r="C90" s="267" t="n">
        <v>194</v>
      </c>
      <c r="D90" s="268" t="n">
        <v>0</v>
      </c>
      <c r="E90" s="269" t="n">
        <v>0</v>
      </c>
      <c r="F90" s="270" t="n">
        <v>2</v>
      </c>
    </row>
    <row r="91" s="135" customFormat="true" ht="34.15" hidden="false" customHeight="true" outlineLevel="0" collapsed="false">
      <c r="A91" s="46" t="s">
        <v>425</v>
      </c>
      <c r="B91" s="276" t="n">
        <v>11</v>
      </c>
      <c r="C91" s="276" t="n">
        <v>212.727272727273</v>
      </c>
      <c r="D91" s="195" t="n">
        <v>0.55</v>
      </c>
      <c r="E91" s="195" t="n">
        <v>0</v>
      </c>
      <c r="F91" s="277" t="n">
        <v>2.33125</v>
      </c>
    </row>
    <row r="92" s="135" customFormat="true" ht="10.5" hidden="false" customHeight="false" outlineLevel="0" collapsed="false">
      <c r="G92" s="288"/>
    </row>
    <row r="93" s="135" customFormat="true" ht="10.5" hidden="false" customHeight="false" outlineLevel="0" collapsed="false">
      <c r="G93" s="288"/>
    </row>
    <row r="94" s="135" customFormat="true" ht="10.5" hidden="false" customHeight="false" outlineLevel="0" collapsed="false"/>
    <row r="95" s="135" customFormat="true" ht="10.5" hidden="false" customHeight="false" outlineLevel="0" collapsed="false"/>
    <row r="96" s="59" customFormat="true" ht="69" hidden="false" customHeight="true" outlineLevel="0" collapsed="false">
      <c r="A96" s="39" t="s">
        <v>253</v>
      </c>
      <c r="B96" s="32" t="s">
        <v>254</v>
      </c>
      <c r="C96" s="32"/>
      <c r="D96" s="32"/>
      <c r="E96" s="32"/>
      <c r="F96" s="32"/>
    </row>
    <row r="97" s="135" customFormat="true" ht="18" hidden="false" customHeight="true" outlineLevel="0" collapsed="false">
      <c r="A97" s="254" t="s">
        <v>306</v>
      </c>
      <c r="B97" s="255" t="s">
        <v>603</v>
      </c>
      <c r="C97" s="256" t="s">
        <v>604</v>
      </c>
      <c r="D97" s="257" t="s">
        <v>599</v>
      </c>
      <c r="E97" s="257"/>
      <c r="F97" s="257"/>
      <c r="G97" s="288"/>
    </row>
    <row r="98" s="135" customFormat="true" ht="27.6" hidden="false" customHeight="true" outlineLevel="0" collapsed="false">
      <c r="A98" s="254"/>
      <c r="B98" s="255"/>
      <c r="C98" s="256"/>
      <c r="D98" s="256" t="s">
        <v>605</v>
      </c>
      <c r="E98" s="256" t="s">
        <v>606</v>
      </c>
      <c r="F98" s="256" t="s">
        <v>607</v>
      </c>
    </row>
    <row r="99" customFormat="false" ht="12.75" hidden="false" customHeight="false" outlineLevel="0" collapsed="false">
      <c r="A99" s="266" t="s">
        <v>427</v>
      </c>
      <c r="B99" s="267" t="n">
        <v>11</v>
      </c>
      <c r="C99" s="267" t="n">
        <v>224</v>
      </c>
      <c r="D99" s="268" t="n">
        <v>0</v>
      </c>
      <c r="E99" s="269" t="n">
        <v>0</v>
      </c>
      <c r="F99" s="270" t="n">
        <v>0</v>
      </c>
    </row>
    <row r="100" customFormat="false" ht="12.75" hidden="false" customHeight="false" outlineLevel="0" collapsed="false">
      <c r="A100" s="266" t="s">
        <v>297</v>
      </c>
      <c r="B100" s="267" t="n">
        <v>10.5625</v>
      </c>
      <c r="C100" s="267" t="n">
        <v>202</v>
      </c>
      <c r="D100" s="268" t="n">
        <v>0.5</v>
      </c>
      <c r="E100" s="269" t="n">
        <v>1</v>
      </c>
      <c r="F100" s="270" t="n">
        <v>1.38333333333333</v>
      </c>
    </row>
    <row r="101" customFormat="false" ht="21.75" hidden="false" customHeight="false" outlineLevel="0" collapsed="false">
      <c r="A101" s="266" t="s">
        <v>437</v>
      </c>
      <c r="B101" s="267" t="n">
        <v>11</v>
      </c>
      <c r="C101" s="267" t="n">
        <v>215</v>
      </c>
      <c r="D101" s="268" t="n">
        <v>0</v>
      </c>
      <c r="E101" s="269" t="n">
        <v>0</v>
      </c>
      <c r="F101" s="270" t="n">
        <v>2.3</v>
      </c>
    </row>
    <row r="102" customFormat="false" ht="12.75" hidden="false" customHeight="false" outlineLevel="0" collapsed="false">
      <c r="A102" s="266" t="s">
        <v>440</v>
      </c>
      <c r="B102" s="267" t="n">
        <v>12</v>
      </c>
      <c r="C102" s="267" t="n">
        <v>228</v>
      </c>
      <c r="D102" s="268" t="n">
        <v>0</v>
      </c>
      <c r="E102" s="269" t="n">
        <v>0</v>
      </c>
      <c r="F102" s="270" t="n">
        <v>2</v>
      </c>
    </row>
    <row r="103" customFormat="false" ht="12.75" hidden="false" customHeight="false" outlineLevel="0" collapsed="false">
      <c r="A103" s="266" t="s">
        <v>447</v>
      </c>
      <c r="B103" s="267" t="n">
        <v>11</v>
      </c>
      <c r="C103" s="267" t="n">
        <v>220</v>
      </c>
      <c r="D103" s="268" t="n">
        <v>0</v>
      </c>
      <c r="E103" s="269" t="n">
        <v>0</v>
      </c>
      <c r="F103" s="270" t="n">
        <v>0</v>
      </c>
    </row>
    <row r="104" customFormat="false" ht="12.75" hidden="false" customHeight="false" outlineLevel="0" collapsed="false">
      <c r="A104" s="266" t="s">
        <v>449</v>
      </c>
      <c r="B104" s="267" t="n">
        <v>11.5</v>
      </c>
      <c r="C104" s="267" t="n">
        <v>226.5</v>
      </c>
      <c r="D104" s="268" t="n">
        <v>0</v>
      </c>
      <c r="E104" s="269" t="n">
        <v>0</v>
      </c>
      <c r="F104" s="270" t="n">
        <v>1</v>
      </c>
    </row>
    <row r="105" customFormat="false" ht="12.75" hidden="false" customHeight="false" outlineLevel="0" collapsed="false">
      <c r="A105" s="266" t="s">
        <v>453</v>
      </c>
      <c r="B105" s="267" t="n">
        <v>11</v>
      </c>
      <c r="C105" s="267" t="n">
        <v>214</v>
      </c>
      <c r="D105" s="268" t="n">
        <v>0</v>
      </c>
      <c r="E105" s="269" t="n">
        <v>0</v>
      </c>
      <c r="F105" s="270" t="n">
        <v>0</v>
      </c>
    </row>
    <row r="106" customFormat="false" ht="12.75" hidden="false" customHeight="false" outlineLevel="0" collapsed="false">
      <c r="A106" s="266" t="s">
        <v>455</v>
      </c>
      <c r="B106" s="267" t="n">
        <v>11.5</v>
      </c>
      <c r="C106" s="267" t="n">
        <v>218</v>
      </c>
      <c r="D106" s="268" t="n">
        <v>0</v>
      </c>
      <c r="E106" s="269" t="n">
        <v>0</v>
      </c>
      <c r="F106" s="270" t="n">
        <v>2</v>
      </c>
    </row>
    <row r="107" customFormat="false" ht="12.75" hidden="false" customHeight="false" outlineLevel="0" collapsed="false">
      <c r="A107" s="266" t="s">
        <v>462</v>
      </c>
      <c r="B107" s="267" t="n">
        <v>11</v>
      </c>
      <c r="C107" s="267" t="n">
        <v>219</v>
      </c>
      <c r="D107" s="268" t="n">
        <v>0</v>
      </c>
      <c r="E107" s="269" t="n">
        <v>0</v>
      </c>
      <c r="F107" s="270" t="n">
        <v>0</v>
      </c>
    </row>
    <row r="108" customFormat="false" ht="21.75" hidden="false" customHeight="false" outlineLevel="0" collapsed="false">
      <c r="A108" s="266" t="s">
        <v>572</v>
      </c>
      <c r="B108" s="267" t="n">
        <v>11</v>
      </c>
      <c r="C108" s="267" t="n">
        <v>208.333333333333</v>
      </c>
      <c r="D108" s="268" t="n">
        <v>0</v>
      </c>
      <c r="E108" s="269" t="n">
        <v>0</v>
      </c>
      <c r="F108" s="270" t="n">
        <v>2.225</v>
      </c>
    </row>
    <row r="109" customFormat="false" ht="21.75" hidden="false" customHeight="false" outlineLevel="0" collapsed="false">
      <c r="A109" s="266" t="s">
        <v>468</v>
      </c>
      <c r="B109" s="267" t="n">
        <v>11.5</v>
      </c>
      <c r="C109" s="267" t="n">
        <v>223.25</v>
      </c>
      <c r="D109" s="268" t="n">
        <v>0.15</v>
      </c>
      <c r="E109" s="269" t="n">
        <v>0</v>
      </c>
      <c r="F109" s="270" t="n">
        <v>1.15</v>
      </c>
    </row>
    <row r="110" customFormat="false" ht="12.75" hidden="false" customHeight="false" outlineLevel="0" collapsed="false">
      <c r="A110" s="266" t="s">
        <v>471</v>
      </c>
      <c r="B110" s="267" t="n">
        <v>10</v>
      </c>
      <c r="C110" s="267" t="n">
        <v>193</v>
      </c>
      <c r="D110" s="268" t="n">
        <v>0</v>
      </c>
      <c r="E110" s="269" t="n">
        <v>0</v>
      </c>
      <c r="F110" s="270" t="n">
        <v>1</v>
      </c>
    </row>
    <row r="111" customFormat="false" ht="12.75" hidden="false" customHeight="false" outlineLevel="0" collapsed="false">
      <c r="A111" s="266" t="s">
        <v>473</v>
      </c>
      <c r="B111" s="267" t="n">
        <v>11</v>
      </c>
      <c r="C111" s="267" t="n">
        <v>228</v>
      </c>
      <c r="D111" s="268" t="n">
        <v>0</v>
      </c>
      <c r="E111" s="269" t="n">
        <v>1.3</v>
      </c>
      <c r="F111" s="270" t="n">
        <v>0</v>
      </c>
    </row>
    <row r="112" s="135" customFormat="true" ht="34.15" hidden="false" customHeight="true" outlineLevel="0" collapsed="false">
      <c r="A112" s="46" t="s">
        <v>474</v>
      </c>
      <c r="B112" s="276" t="n">
        <v>10.9459459459459</v>
      </c>
      <c r="C112" s="276" t="n">
        <v>206.243243243243</v>
      </c>
      <c r="D112" s="195" t="n">
        <v>0.325</v>
      </c>
      <c r="E112" s="195" t="n">
        <v>1.15</v>
      </c>
      <c r="F112" s="277" t="n">
        <v>1.31759259259259</v>
      </c>
    </row>
    <row r="113" s="135" customFormat="true" ht="10.5" hidden="false" customHeight="false" outlineLevel="0" collapsed="false"/>
    <row r="114" s="135" customFormat="true" ht="10.5" hidden="false" customHeight="false" outlineLevel="0" collapsed="false">
      <c r="A114" s="135" t="s">
        <v>610</v>
      </c>
    </row>
    <row r="115" s="135" customFormat="true" ht="10.5" hidden="false" customHeight="false" outlineLevel="0" collapsed="false"/>
    <row r="116" s="135" customFormat="true" ht="10.5" hidden="false" customHeight="false" outlineLevel="0" collapsed="false"/>
    <row r="117" s="59" customFormat="true" ht="69" hidden="false" customHeight="true" outlineLevel="0" collapsed="false">
      <c r="A117" s="39" t="s">
        <v>255</v>
      </c>
      <c r="B117" s="32" t="s">
        <v>256</v>
      </c>
      <c r="C117" s="32"/>
      <c r="D117" s="32"/>
      <c r="E117" s="32"/>
      <c r="F117" s="32"/>
    </row>
    <row r="118" s="135" customFormat="true" ht="18" hidden="false" customHeight="true" outlineLevel="0" collapsed="false">
      <c r="A118" s="254" t="s">
        <v>306</v>
      </c>
      <c r="B118" s="255" t="s">
        <v>603</v>
      </c>
      <c r="C118" s="256" t="s">
        <v>604</v>
      </c>
      <c r="D118" s="257" t="s">
        <v>599</v>
      </c>
      <c r="E118" s="257"/>
      <c r="F118" s="257"/>
      <c r="G118" s="288"/>
    </row>
    <row r="119" s="135" customFormat="true" ht="27.6" hidden="false" customHeight="true" outlineLevel="0" collapsed="false">
      <c r="A119" s="254"/>
      <c r="B119" s="255"/>
      <c r="C119" s="256"/>
      <c r="D119" s="256" t="s">
        <v>605</v>
      </c>
      <c r="E119" s="256" t="s">
        <v>606</v>
      </c>
      <c r="F119" s="256" t="s">
        <v>607</v>
      </c>
    </row>
    <row r="120" customFormat="false" ht="12.75" hidden="false" customHeight="false" outlineLevel="0" collapsed="false">
      <c r="A120" s="266" t="s">
        <v>298</v>
      </c>
      <c r="B120" s="267" t="n">
        <v>11.3333333333333</v>
      </c>
      <c r="C120" s="267" t="n">
        <v>222</v>
      </c>
      <c r="D120" s="268" t="n">
        <v>0</v>
      </c>
      <c r="E120" s="269" t="n">
        <v>1.5</v>
      </c>
      <c r="F120" s="270" t="n">
        <v>2</v>
      </c>
    </row>
    <row r="121" customFormat="false" ht="12.75" hidden="false" customHeight="false" outlineLevel="0" collapsed="false">
      <c r="A121" s="266" t="s">
        <v>486</v>
      </c>
      <c r="B121" s="267" t="n">
        <v>10</v>
      </c>
      <c r="C121" s="267" t="n">
        <v>186</v>
      </c>
      <c r="D121" s="268" t="n">
        <v>0</v>
      </c>
      <c r="E121" s="269" t="n">
        <v>0</v>
      </c>
      <c r="F121" s="270" t="n">
        <v>4</v>
      </c>
    </row>
    <row r="122" customFormat="false" ht="12.75" hidden="false" customHeight="false" outlineLevel="0" collapsed="false">
      <c r="A122" s="266" t="s">
        <v>489</v>
      </c>
      <c r="B122" s="267" t="n">
        <v>12</v>
      </c>
      <c r="C122" s="267" t="n">
        <v>234</v>
      </c>
      <c r="D122" s="268" t="n">
        <v>1</v>
      </c>
      <c r="E122" s="269" t="n">
        <v>0</v>
      </c>
      <c r="F122" s="270" t="n">
        <v>0</v>
      </c>
    </row>
    <row r="123" customFormat="false" ht="12.75" hidden="false" customHeight="false" outlineLevel="0" collapsed="false">
      <c r="A123" s="266" t="s">
        <v>490</v>
      </c>
      <c r="B123" s="267" t="n">
        <v>11</v>
      </c>
      <c r="C123" s="267" t="n">
        <v>220</v>
      </c>
      <c r="D123" s="268" t="n">
        <v>0</v>
      </c>
      <c r="E123" s="269" t="n">
        <v>0</v>
      </c>
      <c r="F123" s="270" t="n">
        <v>0</v>
      </c>
    </row>
    <row r="124" s="135" customFormat="true" ht="34.15" hidden="false" customHeight="true" outlineLevel="0" collapsed="false">
      <c r="A124" s="46" t="s">
        <v>494</v>
      </c>
      <c r="B124" s="276" t="n">
        <v>11.0833333333333</v>
      </c>
      <c r="C124" s="276" t="n">
        <v>215.5</v>
      </c>
      <c r="D124" s="195" t="n">
        <v>1</v>
      </c>
      <c r="E124" s="195" t="n">
        <v>1.5</v>
      </c>
      <c r="F124" s="277" t="n">
        <v>3</v>
      </c>
    </row>
    <row r="125" s="135" customFormat="true" ht="10.5" hidden="false" customHeight="false" outlineLevel="0" collapsed="false"/>
    <row r="126" s="135" customFormat="true" ht="10.5" hidden="false" customHeight="false" outlineLevel="0" collapsed="false"/>
    <row r="127" s="59" customFormat="true" ht="69" hidden="false" customHeight="true" outlineLevel="0" collapsed="false">
      <c r="A127" s="39" t="s">
        <v>257</v>
      </c>
      <c r="B127" s="32" t="s">
        <v>258</v>
      </c>
      <c r="C127" s="32"/>
      <c r="D127" s="32"/>
      <c r="E127" s="32"/>
      <c r="F127" s="32"/>
    </row>
    <row r="128" s="135" customFormat="true" ht="18" hidden="false" customHeight="true" outlineLevel="0" collapsed="false">
      <c r="A128" s="254" t="s">
        <v>306</v>
      </c>
      <c r="B128" s="255" t="s">
        <v>603</v>
      </c>
      <c r="C128" s="256" t="s">
        <v>604</v>
      </c>
      <c r="D128" s="257" t="s">
        <v>599</v>
      </c>
      <c r="E128" s="257"/>
      <c r="F128" s="257"/>
      <c r="G128" s="288"/>
    </row>
    <row r="129" s="135" customFormat="true" ht="27.6" hidden="false" customHeight="true" outlineLevel="0" collapsed="false">
      <c r="A129" s="254"/>
      <c r="B129" s="255"/>
      <c r="C129" s="256"/>
      <c r="D129" s="256" t="s">
        <v>605</v>
      </c>
      <c r="E129" s="256" t="s">
        <v>606</v>
      </c>
      <c r="F129" s="256" t="s">
        <v>607</v>
      </c>
    </row>
    <row r="130" customFormat="false" ht="12.75" hidden="false" customHeight="false" outlineLevel="0" collapsed="false">
      <c r="A130" s="266" t="s">
        <v>496</v>
      </c>
      <c r="B130" s="267" t="n">
        <v>11</v>
      </c>
      <c r="C130" s="267" t="n">
        <v>216</v>
      </c>
      <c r="D130" s="268" t="n">
        <v>0</v>
      </c>
      <c r="E130" s="269" t="n">
        <v>0</v>
      </c>
      <c r="F130" s="270" t="n">
        <v>2</v>
      </c>
    </row>
    <row r="131" customFormat="false" ht="12.75" hidden="false" customHeight="false" outlineLevel="0" collapsed="false">
      <c r="A131" s="266" t="s">
        <v>497</v>
      </c>
      <c r="B131" s="267" t="n">
        <v>11</v>
      </c>
      <c r="C131" s="267" t="n">
        <v>210</v>
      </c>
      <c r="D131" s="268" t="n">
        <v>0</v>
      </c>
      <c r="E131" s="269" t="n">
        <v>0</v>
      </c>
      <c r="F131" s="270" t="n">
        <v>2</v>
      </c>
    </row>
    <row r="132" customFormat="false" ht="12.75" hidden="false" customHeight="false" outlineLevel="0" collapsed="false">
      <c r="A132" s="266" t="s">
        <v>498</v>
      </c>
      <c r="B132" s="267" t="n">
        <v>11</v>
      </c>
      <c r="C132" s="267" t="n">
        <v>212.5</v>
      </c>
      <c r="D132" s="268" t="n">
        <v>0</v>
      </c>
      <c r="E132" s="269" t="n">
        <v>0</v>
      </c>
      <c r="F132" s="270" t="n">
        <v>2</v>
      </c>
    </row>
    <row r="133" customFormat="false" ht="12.75" hidden="false" customHeight="false" outlineLevel="0" collapsed="false">
      <c r="A133" s="266" t="s">
        <v>504</v>
      </c>
      <c r="B133" s="267" t="n">
        <v>11</v>
      </c>
      <c r="C133" s="267" t="n">
        <v>210.4</v>
      </c>
      <c r="D133" s="268" t="n">
        <v>0</v>
      </c>
      <c r="E133" s="269" t="n">
        <v>0</v>
      </c>
      <c r="F133" s="270" t="n">
        <v>2.525</v>
      </c>
    </row>
    <row r="134" customFormat="false" ht="12.75" hidden="false" customHeight="false" outlineLevel="0" collapsed="false">
      <c r="A134" s="266" t="s">
        <v>299</v>
      </c>
      <c r="B134" s="267" t="n">
        <v>11</v>
      </c>
      <c r="C134" s="267" t="n">
        <v>218.833333333333</v>
      </c>
      <c r="D134" s="268" t="n">
        <v>2.3</v>
      </c>
      <c r="E134" s="269" t="n">
        <v>0</v>
      </c>
      <c r="F134" s="270" t="n">
        <v>1.45</v>
      </c>
    </row>
    <row r="135" customFormat="false" ht="12.75" hidden="false" customHeight="false" outlineLevel="0" collapsed="false">
      <c r="A135" s="266" t="s">
        <v>509</v>
      </c>
      <c r="B135" s="267" t="n">
        <v>12</v>
      </c>
      <c r="C135" s="267" t="n">
        <v>211.5</v>
      </c>
      <c r="D135" s="268" t="n">
        <v>0</v>
      </c>
      <c r="E135" s="269" t="n">
        <v>0</v>
      </c>
      <c r="F135" s="270" t="n">
        <v>2.075</v>
      </c>
    </row>
    <row r="136" s="135" customFormat="true" ht="34.15" hidden="false" customHeight="true" outlineLevel="0" collapsed="false">
      <c r="A136" s="46" t="s">
        <v>512</v>
      </c>
      <c r="B136" s="276" t="n">
        <v>11.1666666666667</v>
      </c>
      <c r="C136" s="276" t="n">
        <v>213.205555555555</v>
      </c>
      <c r="D136" s="195" t="n">
        <v>2.3</v>
      </c>
      <c r="E136" s="195" t="n">
        <v>0</v>
      </c>
      <c r="F136" s="277" t="n">
        <v>2.075</v>
      </c>
    </row>
    <row r="137" s="135" customFormat="true" ht="10.5" hidden="false" customHeight="false" outlineLevel="0" collapsed="false">
      <c r="A137" s="293"/>
      <c r="B137" s="295"/>
      <c r="C137" s="295"/>
      <c r="D137" s="294"/>
      <c r="E137" s="294"/>
      <c r="F137" s="294"/>
    </row>
    <row r="138" s="59" customFormat="true" ht="69" hidden="false" customHeight="true" outlineLevel="0" collapsed="false">
      <c r="A138" s="39" t="s">
        <v>259</v>
      </c>
      <c r="B138" s="32" t="s">
        <v>260</v>
      </c>
      <c r="C138" s="32"/>
      <c r="D138" s="32"/>
      <c r="E138" s="32"/>
      <c r="F138" s="32"/>
    </row>
    <row r="139" s="135" customFormat="true" ht="18" hidden="false" customHeight="true" outlineLevel="0" collapsed="false">
      <c r="A139" s="254" t="s">
        <v>306</v>
      </c>
      <c r="B139" s="255" t="s">
        <v>603</v>
      </c>
      <c r="C139" s="256" t="s">
        <v>604</v>
      </c>
      <c r="D139" s="257" t="s">
        <v>599</v>
      </c>
      <c r="E139" s="257"/>
      <c r="F139" s="257"/>
      <c r="G139" s="288"/>
    </row>
    <row r="140" s="135" customFormat="true" ht="27.6" hidden="false" customHeight="true" outlineLevel="0" collapsed="false">
      <c r="A140" s="254"/>
      <c r="B140" s="255"/>
      <c r="C140" s="256"/>
      <c r="D140" s="256" t="s">
        <v>605</v>
      </c>
      <c r="E140" s="256" t="s">
        <v>606</v>
      </c>
      <c r="F140" s="256" t="s">
        <v>607</v>
      </c>
    </row>
    <row r="141" customFormat="false" ht="12.75" hidden="false" customHeight="false" outlineLevel="0" collapsed="false">
      <c r="A141" s="266" t="s">
        <v>513</v>
      </c>
      <c r="B141" s="267" t="n">
        <v>10</v>
      </c>
      <c r="C141" s="267" t="n">
        <v>190</v>
      </c>
      <c r="D141" s="268" t="n">
        <v>0</v>
      </c>
      <c r="E141" s="269" t="n">
        <v>0</v>
      </c>
      <c r="F141" s="270" t="n">
        <v>0</v>
      </c>
    </row>
    <row r="142" customFormat="false" ht="12.75" hidden="false" customHeight="false" outlineLevel="0" collapsed="false">
      <c r="A142" s="266" t="s">
        <v>514</v>
      </c>
      <c r="B142" s="267" t="n">
        <v>10.5</v>
      </c>
      <c r="C142" s="267" t="n">
        <v>204</v>
      </c>
      <c r="D142" s="268" t="n">
        <v>0</v>
      </c>
      <c r="E142" s="269" t="n">
        <v>0</v>
      </c>
      <c r="F142" s="270" t="n">
        <v>2.5</v>
      </c>
    </row>
    <row r="143" customFormat="false" ht="12.75" hidden="false" customHeight="false" outlineLevel="0" collapsed="false">
      <c r="A143" s="266" t="s">
        <v>515</v>
      </c>
      <c r="B143" s="267" t="n">
        <v>11</v>
      </c>
      <c r="C143" s="267" t="n">
        <v>230</v>
      </c>
      <c r="D143" s="268" t="n">
        <v>0</v>
      </c>
      <c r="E143" s="269" t="n">
        <v>0</v>
      </c>
      <c r="F143" s="270" t="n">
        <v>0</v>
      </c>
    </row>
    <row r="144" customFormat="false" ht="21.75" hidden="false" customHeight="false" outlineLevel="0" collapsed="false">
      <c r="A144" s="266" t="s">
        <v>516</v>
      </c>
      <c r="B144" s="267" t="n">
        <v>10</v>
      </c>
      <c r="C144" s="267" t="n">
        <v>188</v>
      </c>
      <c r="D144" s="268" t="n">
        <v>0</v>
      </c>
      <c r="E144" s="269" t="n">
        <v>0</v>
      </c>
      <c r="F144" s="270" t="n">
        <v>0</v>
      </c>
    </row>
    <row r="145" customFormat="false" ht="12.75" hidden="false" customHeight="false" outlineLevel="0" collapsed="false">
      <c r="A145" s="266" t="s">
        <v>517</v>
      </c>
      <c r="B145" s="267" t="n">
        <v>11.1666666666667</v>
      </c>
      <c r="C145" s="267" t="n">
        <v>218.5</v>
      </c>
      <c r="D145" s="268" t="n">
        <v>1.3</v>
      </c>
      <c r="E145" s="269" t="n">
        <v>3</v>
      </c>
      <c r="F145" s="270" t="n">
        <v>0</v>
      </c>
    </row>
    <row r="146" customFormat="false" ht="12.75" hidden="false" customHeight="false" outlineLevel="0" collapsed="false">
      <c r="A146" s="266" t="s">
        <v>518</v>
      </c>
      <c r="B146" s="267" t="n">
        <v>11.5</v>
      </c>
      <c r="C146" s="267" t="n">
        <v>226.75</v>
      </c>
      <c r="D146" s="268" t="n">
        <v>0</v>
      </c>
      <c r="E146" s="269" t="n">
        <v>0</v>
      </c>
      <c r="F146" s="270" t="n">
        <v>1</v>
      </c>
    </row>
    <row r="147" customFormat="false" ht="12.75" hidden="false" customHeight="false" outlineLevel="0" collapsed="false">
      <c r="A147" s="266" t="s">
        <v>519</v>
      </c>
      <c r="B147" s="267" t="n">
        <v>10</v>
      </c>
      <c r="C147" s="267" t="n">
        <v>189</v>
      </c>
      <c r="D147" s="268" t="n">
        <v>0</v>
      </c>
      <c r="E147" s="269" t="n">
        <v>0</v>
      </c>
      <c r="F147" s="270" t="n">
        <v>0</v>
      </c>
    </row>
    <row r="148" customFormat="false" ht="12.75" hidden="false" customHeight="false" outlineLevel="0" collapsed="false">
      <c r="A148" s="266" t="s">
        <v>520</v>
      </c>
      <c r="B148" s="267" t="n">
        <v>10</v>
      </c>
      <c r="C148" s="267" t="n">
        <v>192.3</v>
      </c>
      <c r="D148" s="268" t="n">
        <v>0.3</v>
      </c>
      <c r="E148" s="269" t="n">
        <v>0</v>
      </c>
      <c r="F148" s="270" t="n">
        <v>0</v>
      </c>
    </row>
    <row r="149" customFormat="false" ht="12.75" hidden="false" customHeight="false" outlineLevel="0" collapsed="false">
      <c r="A149" s="266" t="s">
        <v>521</v>
      </c>
      <c r="B149" s="267" t="n">
        <v>10</v>
      </c>
      <c r="C149" s="267" t="n">
        <v>219</v>
      </c>
      <c r="D149" s="268" t="n">
        <v>0</v>
      </c>
      <c r="E149" s="269" t="n">
        <v>0</v>
      </c>
      <c r="F149" s="270" t="n">
        <v>0</v>
      </c>
    </row>
    <row r="150" customFormat="false" ht="12.75" hidden="false" customHeight="false" outlineLevel="0" collapsed="false">
      <c r="A150" s="266" t="s">
        <v>522</v>
      </c>
      <c r="B150" s="267" t="n">
        <v>10</v>
      </c>
      <c r="C150" s="267" t="n">
        <v>186</v>
      </c>
      <c r="D150" s="268" t="n">
        <v>0</v>
      </c>
      <c r="E150" s="269" t="n">
        <v>0</v>
      </c>
      <c r="F150" s="270" t="n">
        <v>1</v>
      </c>
    </row>
    <row r="151" customFormat="false" ht="12.75" hidden="false" customHeight="false" outlineLevel="0" collapsed="false">
      <c r="A151" s="266" t="s">
        <v>524</v>
      </c>
      <c r="B151" s="267" t="n">
        <v>10</v>
      </c>
      <c r="C151" s="267" t="n">
        <v>192</v>
      </c>
      <c r="D151" s="268" t="n">
        <v>0</v>
      </c>
      <c r="E151" s="269" t="n">
        <v>0</v>
      </c>
      <c r="F151" s="270" t="n">
        <v>0</v>
      </c>
    </row>
    <row r="152" customFormat="false" ht="12.75" hidden="false" customHeight="false" outlineLevel="0" collapsed="false">
      <c r="A152" s="266" t="s">
        <v>526</v>
      </c>
      <c r="B152" s="267" t="n">
        <v>10</v>
      </c>
      <c r="C152" s="267" t="n">
        <v>192</v>
      </c>
      <c r="D152" s="268" t="n">
        <v>0</v>
      </c>
      <c r="E152" s="269" t="n">
        <v>0</v>
      </c>
      <c r="F152" s="270" t="n">
        <v>0</v>
      </c>
    </row>
    <row r="153" customFormat="false" ht="12.75" hidden="false" customHeight="false" outlineLevel="0" collapsed="false">
      <c r="A153" s="266" t="s">
        <v>529</v>
      </c>
      <c r="B153" s="267" t="n">
        <v>10</v>
      </c>
      <c r="C153" s="267" t="n">
        <v>198</v>
      </c>
      <c r="D153" s="268" t="n">
        <v>0</v>
      </c>
      <c r="E153" s="269" t="n">
        <v>0</v>
      </c>
      <c r="F153" s="270" t="n">
        <v>2</v>
      </c>
    </row>
    <row r="154" customFormat="false" ht="12.75" hidden="false" customHeight="false" outlineLevel="0" collapsed="false">
      <c r="A154" s="266" t="s">
        <v>531</v>
      </c>
      <c r="B154" s="267" t="n">
        <v>10</v>
      </c>
      <c r="C154" s="267" t="n">
        <v>189</v>
      </c>
      <c r="D154" s="268" t="n">
        <v>0</v>
      </c>
      <c r="E154" s="269" t="n">
        <v>0</v>
      </c>
      <c r="F154" s="270" t="n">
        <v>0</v>
      </c>
    </row>
    <row r="155" customFormat="false" ht="12.75" hidden="false" customHeight="false" outlineLevel="0" collapsed="false">
      <c r="A155" s="266" t="s">
        <v>534</v>
      </c>
      <c r="B155" s="267" t="n">
        <v>10</v>
      </c>
      <c r="C155" s="267" t="n">
        <v>198</v>
      </c>
      <c r="D155" s="268" t="n">
        <v>0</v>
      </c>
      <c r="E155" s="269" t="n">
        <v>0</v>
      </c>
      <c r="F155" s="270" t="n">
        <v>0</v>
      </c>
    </row>
    <row r="156" s="135" customFormat="true" ht="34.15" hidden="false" customHeight="true" outlineLevel="0" collapsed="false">
      <c r="A156" s="46" t="s">
        <v>538</v>
      </c>
      <c r="B156" s="276" t="n">
        <v>10.2777777777778</v>
      </c>
      <c r="C156" s="276" t="n">
        <v>200.836666666667</v>
      </c>
      <c r="D156" s="195" t="n">
        <v>1</v>
      </c>
      <c r="E156" s="195" t="n">
        <v>3</v>
      </c>
      <c r="F156" s="277" t="n">
        <v>1.425</v>
      </c>
    </row>
    <row r="157" s="135" customFormat="true" ht="10.5" hidden="false" customHeight="false" outlineLevel="0" collapsed="false">
      <c r="A157" s="142"/>
      <c r="B157" s="142"/>
      <c r="C157" s="142"/>
      <c r="D157" s="142"/>
      <c r="E157" s="142"/>
      <c r="F157" s="142"/>
      <c r="G157" s="288"/>
    </row>
    <row r="158" s="59" customFormat="true" ht="69" hidden="false" customHeight="true" outlineLevel="0" collapsed="false">
      <c r="A158" s="39" t="s">
        <v>261</v>
      </c>
      <c r="B158" s="32" t="s">
        <v>611</v>
      </c>
      <c r="C158" s="32"/>
      <c r="D158" s="32"/>
      <c r="E158" s="32"/>
      <c r="F158" s="32"/>
    </row>
    <row r="159" s="135" customFormat="true" ht="18" hidden="false" customHeight="true" outlineLevel="0" collapsed="false">
      <c r="A159" s="254" t="s">
        <v>306</v>
      </c>
      <c r="B159" s="255" t="s">
        <v>603</v>
      </c>
      <c r="C159" s="256" t="s">
        <v>604</v>
      </c>
      <c r="D159" s="257" t="s">
        <v>599</v>
      </c>
      <c r="E159" s="257"/>
      <c r="F159" s="257"/>
      <c r="G159" s="288"/>
    </row>
    <row r="160" s="135" customFormat="true" ht="27.6" hidden="false" customHeight="true" outlineLevel="0" collapsed="false">
      <c r="A160" s="254"/>
      <c r="B160" s="255"/>
      <c r="C160" s="256"/>
      <c r="D160" s="256" t="s">
        <v>605</v>
      </c>
      <c r="E160" s="256" t="s">
        <v>606</v>
      </c>
      <c r="F160" s="256" t="s">
        <v>607</v>
      </c>
    </row>
    <row r="161" customFormat="false" ht="12.75" hidden="false" customHeight="false" outlineLevel="0" collapsed="false">
      <c r="A161" s="266" t="s">
        <v>301</v>
      </c>
      <c r="B161" s="267" t="n">
        <v>11</v>
      </c>
      <c r="C161" s="267" t="n">
        <v>217</v>
      </c>
      <c r="D161" s="268" t="n">
        <v>0</v>
      </c>
      <c r="E161" s="269" t="n">
        <v>0</v>
      </c>
      <c r="F161" s="270" t="n">
        <v>0</v>
      </c>
    </row>
    <row r="162" s="135" customFormat="true" ht="18" hidden="false" customHeight="true" outlineLevel="0" collapsed="false">
      <c r="A162" s="39" t="s">
        <v>550</v>
      </c>
      <c r="B162" s="276" t="n">
        <v>11</v>
      </c>
      <c r="C162" s="276" t="n">
        <v>217</v>
      </c>
      <c r="D162" s="195" t="n">
        <v>0</v>
      </c>
      <c r="E162" s="195" t="n">
        <v>0</v>
      </c>
      <c r="F162" s="277" t="n">
        <v>0</v>
      </c>
    </row>
    <row r="163" s="135" customFormat="true" ht="10.5" hidden="false" customHeight="false" outlineLevel="0" collapsed="false"/>
    <row r="164" s="135" customFormat="true" ht="10.5" hidden="false" customHeight="false" outlineLevel="0" collapsed="false"/>
    <row r="165" s="135" customFormat="true" ht="10.5" hidden="false" customHeight="false" outlineLevel="0" collapsed="false"/>
  </sheetData>
  <mergeCells count="51">
    <mergeCell ref="B1:F1"/>
    <mergeCell ref="A3:A4"/>
    <mergeCell ref="B3:B4"/>
    <mergeCell ref="C3:C4"/>
    <mergeCell ref="D3:F3"/>
    <mergeCell ref="A24:F24"/>
    <mergeCell ref="B27:F27"/>
    <mergeCell ref="A28:A29"/>
    <mergeCell ref="B28:B29"/>
    <mergeCell ref="C28:C29"/>
    <mergeCell ref="D28:F28"/>
    <mergeCell ref="B39:F39"/>
    <mergeCell ref="A40:A41"/>
    <mergeCell ref="B40:B41"/>
    <mergeCell ref="C40:C41"/>
    <mergeCell ref="D40:F40"/>
    <mergeCell ref="B50:F50"/>
    <mergeCell ref="A51:A52"/>
    <mergeCell ref="B51:B52"/>
    <mergeCell ref="C51:C52"/>
    <mergeCell ref="D51:F51"/>
    <mergeCell ref="B77:F77"/>
    <mergeCell ref="A78:A79"/>
    <mergeCell ref="B78:B79"/>
    <mergeCell ref="C78:C79"/>
    <mergeCell ref="D78:F78"/>
    <mergeCell ref="B96:F96"/>
    <mergeCell ref="A97:A98"/>
    <mergeCell ref="B97:B98"/>
    <mergeCell ref="C97:C98"/>
    <mergeCell ref="D97:F97"/>
    <mergeCell ref="B117:F117"/>
    <mergeCell ref="A118:A119"/>
    <mergeCell ref="B118:B119"/>
    <mergeCell ref="C118:C119"/>
    <mergeCell ref="D118:F118"/>
    <mergeCell ref="B127:F127"/>
    <mergeCell ref="A128:A129"/>
    <mergeCell ref="B128:B129"/>
    <mergeCell ref="C128:C129"/>
    <mergeCell ref="D128:F128"/>
    <mergeCell ref="B138:F138"/>
    <mergeCell ref="A139:A140"/>
    <mergeCell ref="B139:B140"/>
    <mergeCell ref="C139:C140"/>
    <mergeCell ref="D139:F139"/>
    <mergeCell ref="B158:F158"/>
    <mergeCell ref="A159:A160"/>
    <mergeCell ref="B159:B160"/>
    <mergeCell ref="C159:C160"/>
    <mergeCell ref="D159:F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1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21.13"/>
    <col collapsed="false" customWidth="false" hidden="false" outlineLevel="0" max="3" min="2" style="25" width="8.85"/>
    <col collapsed="false" customWidth="true" hidden="false" outlineLevel="0" max="4" min="4" style="25" width="11.42"/>
    <col collapsed="false" customWidth="true" hidden="false" outlineLevel="0" max="5" min="5" style="25" width="11.7"/>
    <col collapsed="false" customWidth="true" hidden="false" outlineLevel="0" max="6" min="6" style="25" width="14.7"/>
    <col collapsed="false" customWidth="false" hidden="false" outlineLevel="0" max="257" min="7" style="25" width="8.85"/>
  </cols>
  <sheetData>
    <row r="1" s="9" customFormat="true" ht="70.9" hidden="false" customHeight="true" outlineLevel="0" collapsed="false">
      <c r="A1" s="246" t="s">
        <v>263</v>
      </c>
      <c r="B1" s="12" t="s">
        <v>264</v>
      </c>
      <c r="C1" s="12"/>
      <c r="D1" s="12"/>
      <c r="E1" s="12"/>
      <c r="F1" s="12"/>
    </row>
    <row r="2" s="45" customFormat="true" ht="12.75" hidden="false" customHeight="false" outlineLevel="0" collapsed="false">
      <c r="A2" s="279"/>
      <c r="B2" s="279"/>
      <c r="C2" s="279"/>
      <c r="D2" s="279"/>
      <c r="E2" s="279"/>
      <c r="F2" s="252"/>
    </row>
    <row r="3" s="13" customFormat="true" ht="40.15" hidden="false" customHeight="true" outlineLevel="0" collapsed="false">
      <c r="A3" s="48" t="s">
        <v>551</v>
      </c>
      <c r="B3" s="16" t="s">
        <v>597</v>
      </c>
      <c r="C3" s="16" t="s">
        <v>598</v>
      </c>
      <c r="D3" s="16" t="s">
        <v>599</v>
      </c>
      <c r="E3" s="16"/>
      <c r="F3" s="16"/>
    </row>
    <row r="4" s="13" customFormat="true" ht="40.15" hidden="false" customHeight="true" outlineLevel="0" collapsed="false">
      <c r="A4" s="48"/>
      <c r="B4" s="16"/>
      <c r="C4" s="16"/>
      <c r="D4" s="16" t="s">
        <v>600</v>
      </c>
      <c r="E4" s="16" t="s">
        <v>601</v>
      </c>
      <c r="F4" s="16" t="s">
        <v>602</v>
      </c>
    </row>
    <row r="5" s="230" customFormat="true" ht="22.15" hidden="false" customHeight="true" outlineLevel="0" collapsed="false">
      <c r="A5" s="231" t="s">
        <v>293</v>
      </c>
      <c r="B5" s="232" t="n">
        <v>10.6666666666667</v>
      </c>
      <c r="C5" s="232" t="n">
        <v>626</v>
      </c>
      <c r="D5" s="233" t="n">
        <v>0</v>
      </c>
      <c r="E5" s="234" t="n">
        <v>1</v>
      </c>
      <c r="F5" s="235" t="n">
        <v>2.525</v>
      </c>
    </row>
    <row r="6" s="230" customFormat="true" ht="22.15" hidden="false" customHeight="true" outlineLevel="0" collapsed="false">
      <c r="A6" s="236" t="s">
        <v>294</v>
      </c>
      <c r="B6" s="237" t="n">
        <v>11.3333333333333</v>
      </c>
      <c r="C6" s="237" t="n">
        <v>242</v>
      </c>
      <c r="D6" s="238" t="n">
        <v>0.5</v>
      </c>
      <c r="E6" s="239" t="n">
        <v>2.3</v>
      </c>
      <c r="F6" s="240" t="n">
        <v>2</v>
      </c>
    </row>
    <row r="7" s="230" customFormat="true" ht="22.15" hidden="false" customHeight="true" outlineLevel="0" collapsed="false">
      <c r="A7" s="236" t="s">
        <v>295</v>
      </c>
      <c r="B7" s="237" t="n">
        <v>11.5</v>
      </c>
      <c r="C7" s="237" t="n">
        <v>223</v>
      </c>
      <c r="D7" s="238" t="n">
        <v>0</v>
      </c>
      <c r="E7" s="239" t="n">
        <v>0</v>
      </c>
      <c r="F7" s="240" t="n">
        <v>3.051</v>
      </c>
    </row>
    <row r="8" s="230" customFormat="true" ht="22.15" hidden="false" customHeight="true" outlineLevel="0" collapsed="false">
      <c r="A8" s="236" t="s">
        <v>296</v>
      </c>
      <c r="B8" s="237" t="n">
        <v>10.2142857142857</v>
      </c>
      <c r="C8" s="237" t="n">
        <v>198.428571428571</v>
      </c>
      <c r="D8" s="238" t="n">
        <v>0</v>
      </c>
      <c r="E8" s="239" t="n">
        <v>0</v>
      </c>
      <c r="F8" s="240" t="n">
        <v>2.19285714285714</v>
      </c>
    </row>
    <row r="9" s="230" customFormat="true" ht="22.15" hidden="false" customHeight="true" outlineLevel="0" collapsed="false">
      <c r="A9" s="236" t="s">
        <v>297</v>
      </c>
      <c r="B9" s="237" t="n">
        <v>10.8333333333333</v>
      </c>
      <c r="C9" s="237" t="n">
        <v>215</v>
      </c>
      <c r="D9" s="238" t="n">
        <v>0</v>
      </c>
      <c r="E9" s="239" t="n">
        <v>0</v>
      </c>
      <c r="F9" s="240" t="n">
        <v>1.43</v>
      </c>
    </row>
    <row r="10" s="230" customFormat="true" ht="22.15" hidden="false" customHeight="true" outlineLevel="0" collapsed="false">
      <c r="A10" s="236" t="s">
        <v>298</v>
      </c>
      <c r="B10" s="237" t="n">
        <v>10.7142857142857</v>
      </c>
      <c r="C10" s="237" t="n">
        <v>210.285714285714</v>
      </c>
      <c r="D10" s="238" t="n">
        <v>1.15</v>
      </c>
      <c r="E10" s="239" t="n">
        <v>1.5</v>
      </c>
      <c r="F10" s="240" t="n">
        <v>2</v>
      </c>
    </row>
    <row r="11" s="230" customFormat="true" ht="22.15" hidden="false" customHeight="true" outlineLevel="0" collapsed="false">
      <c r="A11" s="236" t="s">
        <v>299</v>
      </c>
      <c r="B11" s="237" t="n">
        <v>11.2</v>
      </c>
      <c r="C11" s="237" t="n">
        <v>228.95</v>
      </c>
      <c r="D11" s="238" t="n">
        <v>0</v>
      </c>
      <c r="E11" s="239" t="n">
        <v>0</v>
      </c>
      <c r="F11" s="240" t="n">
        <v>2.4875</v>
      </c>
    </row>
    <row r="12" s="230" customFormat="true" ht="22.15" hidden="false" customHeight="true" outlineLevel="0" collapsed="false">
      <c r="A12" s="236" t="s">
        <v>300</v>
      </c>
      <c r="B12" s="237" t="n">
        <v>11</v>
      </c>
      <c r="C12" s="237" t="n">
        <v>227.666666666667</v>
      </c>
      <c r="D12" s="238" t="n">
        <v>0</v>
      </c>
      <c r="E12" s="239" t="n">
        <v>0</v>
      </c>
      <c r="F12" s="240" t="n">
        <v>0</v>
      </c>
    </row>
    <row r="13" s="230" customFormat="true" ht="22.15" hidden="false" customHeight="true" outlineLevel="0" collapsed="false">
      <c r="A13" s="241" t="s">
        <v>301</v>
      </c>
      <c r="B13" s="242" t="n">
        <v>12</v>
      </c>
      <c r="C13" s="242" t="n">
        <v>212</v>
      </c>
      <c r="D13" s="243" t="n">
        <v>0</v>
      </c>
      <c r="E13" s="244" t="n">
        <v>0</v>
      </c>
      <c r="F13" s="245" t="n">
        <v>0</v>
      </c>
    </row>
    <row r="14" s="230" customFormat="true" ht="22.15" hidden="false" customHeight="true" outlineLevel="0" collapsed="false">
      <c r="A14" s="246" t="s">
        <v>302</v>
      </c>
      <c r="B14" s="247" t="n">
        <f aca="false">SUM(B5:B13)/9</f>
        <v>11.0513227513228</v>
      </c>
      <c r="C14" s="247" t="n">
        <f aca="false">SUM(C5:C13)/9</f>
        <v>264.81455026455</v>
      </c>
      <c r="D14" s="248" t="n">
        <v>1.025</v>
      </c>
      <c r="E14" s="248" t="n">
        <v>1.46666666666667</v>
      </c>
      <c r="F14" s="248" t="n">
        <v>2.2409081632653</v>
      </c>
    </row>
    <row r="15" s="13" customFormat="true" ht="11.25" hidden="false" customHeight="false" outlineLevel="0" collapsed="false"/>
    <row r="16" s="13" customFormat="true" ht="11.25" hidden="false" customHeight="false" outlineLevel="0" collapsed="false"/>
    <row r="17" s="13" customFormat="true" ht="11.25" hidden="false" customHeight="false" outlineLevel="0" collapsed="false"/>
    <row r="18" s="13" customFormat="true" ht="11.25" hidden="false" customHeight="false" outlineLevel="0" collapsed="false"/>
    <row r="19" s="13" customFormat="true" ht="11.25" hidden="false" customHeight="false" outlineLevel="0" collapsed="false"/>
    <row r="20" s="13" customFormat="true" ht="11.25" hidden="false" customHeight="false" outlineLevel="0" collapsed="false"/>
    <row r="21" s="13" customFormat="true" ht="11.25" hidden="false" customHeight="false" outlineLevel="0" collapsed="false"/>
    <row r="22" s="13" customFormat="true" ht="11.25" hidden="false" customHeight="false" outlineLevel="0" collapsed="false"/>
    <row r="23" s="13" customFormat="true" ht="11.25" hidden="false" customHeight="false" outlineLevel="0" collapsed="false"/>
    <row r="24" s="45" customFormat="true" ht="41.45" hidden="false" customHeight="true" outlineLevel="0" collapsed="false">
      <c r="A24" s="300" t="s">
        <v>305</v>
      </c>
      <c r="B24" s="300"/>
      <c r="C24" s="300"/>
      <c r="D24" s="300"/>
      <c r="E24" s="300"/>
      <c r="F24" s="300"/>
    </row>
    <row r="25" s="13" customFormat="true" ht="11.25" hidden="false" customHeight="false" outlineLevel="0" collapsed="false"/>
    <row r="26" s="13" customFormat="true" ht="11.25" hidden="false" customHeight="false" outlineLevel="0" collapsed="false"/>
    <row r="27" s="59" customFormat="true" ht="69" hidden="false" customHeight="true" outlineLevel="0" collapsed="false">
      <c r="A27" s="39" t="s">
        <v>265</v>
      </c>
      <c r="B27" s="32" t="s">
        <v>266</v>
      </c>
      <c r="C27" s="32"/>
      <c r="D27" s="32"/>
      <c r="E27" s="32"/>
      <c r="F27" s="32"/>
    </row>
    <row r="28" s="33" customFormat="true" ht="23.45" hidden="false" customHeight="true" outlineLevel="0" collapsed="false">
      <c r="A28" s="301" t="s">
        <v>306</v>
      </c>
      <c r="B28" s="256" t="s">
        <v>603</v>
      </c>
      <c r="C28" s="256" t="s">
        <v>604</v>
      </c>
      <c r="D28" s="257" t="s">
        <v>599</v>
      </c>
      <c r="E28" s="257"/>
      <c r="F28" s="257"/>
    </row>
    <row r="29" s="33" customFormat="true" ht="27.6" hidden="false" customHeight="true" outlineLevel="0" collapsed="false">
      <c r="A29" s="301"/>
      <c r="B29" s="256"/>
      <c r="C29" s="256"/>
      <c r="D29" s="256" t="s">
        <v>605</v>
      </c>
      <c r="E29" s="256" t="s">
        <v>606</v>
      </c>
      <c r="F29" s="256" t="s">
        <v>607</v>
      </c>
    </row>
    <row r="30" s="45" customFormat="true" ht="12.75" hidden="false" customHeight="false" outlineLevel="0" collapsed="false">
      <c r="A30" s="302" t="s">
        <v>309</v>
      </c>
      <c r="B30" s="267" t="n">
        <v>11</v>
      </c>
      <c r="C30" s="267" t="n">
        <v>224</v>
      </c>
      <c r="D30" s="268" t="n">
        <v>0</v>
      </c>
      <c r="E30" s="269" t="n">
        <v>0</v>
      </c>
      <c r="F30" s="270" t="n">
        <v>3</v>
      </c>
    </row>
    <row r="31" s="45" customFormat="true" ht="12.75" hidden="false" customHeight="false" outlineLevel="0" collapsed="false">
      <c r="A31" s="302" t="s">
        <v>314</v>
      </c>
      <c r="B31" s="267" t="n">
        <v>11</v>
      </c>
      <c r="C31" s="267" t="n">
        <v>204</v>
      </c>
      <c r="D31" s="268" t="n">
        <v>0</v>
      </c>
      <c r="E31" s="269" t="n">
        <v>0</v>
      </c>
      <c r="F31" s="270" t="n">
        <v>0</v>
      </c>
    </row>
    <row r="32" s="45" customFormat="true" ht="12.75" hidden="false" customHeight="false" outlineLevel="0" collapsed="false">
      <c r="A32" s="302" t="s">
        <v>293</v>
      </c>
      <c r="B32" s="267" t="n">
        <v>10</v>
      </c>
      <c r="C32" s="267" t="n">
        <v>198</v>
      </c>
      <c r="D32" s="268" t="n">
        <v>0</v>
      </c>
      <c r="E32" s="269" t="n">
        <v>1</v>
      </c>
      <c r="F32" s="270" t="n">
        <v>2.45</v>
      </c>
    </row>
    <row r="33" s="33" customFormat="true" ht="17.45" hidden="false" customHeight="true" outlineLevel="0" collapsed="false">
      <c r="A33" s="39" t="s">
        <v>327</v>
      </c>
      <c r="B33" s="276" t="n">
        <v>10.6666666666667</v>
      </c>
      <c r="C33" s="276" t="n">
        <v>626</v>
      </c>
      <c r="D33" s="195" t="n">
        <v>0</v>
      </c>
      <c r="E33" s="195" t="n">
        <v>1</v>
      </c>
      <c r="F33" s="277" t="n">
        <v>2.525</v>
      </c>
    </row>
    <row r="36" s="59" customFormat="true" ht="69" hidden="false" customHeight="true" outlineLevel="0" collapsed="false">
      <c r="A36" s="39" t="s">
        <v>267</v>
      </c>
      <c r="B36" s="32" t="s">
        <v>268</v>
      </c>
      <c r="C36" s="32"/>
      <c r="D36" s="32"/>
      <c r="E36" s="32"/>
      <c r="F36" s="32"/>
    </row>
    <row r="37" s="33" customFormat="true" ht="23.45" hidden="false" customHeight="true" outlineLevel="0" collapsed="false">
      <c r="A37" s="301" t="s">
        <v>306</v>
      </c>
      <c r="B37" s="256" t="s">
        <v>603</v>
      </c>
      <c r="C37" s="256" t="s">
        <v>604</v>
      </c>
      <c r="D37" s="257" t="s">
        <v>599</v>
      </c>
      <c r="E37" s="257"/>
      <c r="F37" s="257"/>
    </row>
    <row r="38" s="33" customFormat="true" ht="27.6" hidden="false" customHeight="true" outlineLevel="0" collapsed="false">
      <c r="A38" s="301"/>
      <c r="B38" s="256"/>
      <c r="C38" s="256"/>
      <c r="D38" s="256" t="s">
        <v>605</v>
      </c>
      <c r="E38" s="256" t="s">
        <v>606</v>
      </c>
      <c r="F38" s="256" t="s">
        <v>607</v>
      </c>
    </row>
    <row r="39" s="45" customFormat="true" ht="12.75" hidden="false" customHeight="false" outlineLevel="0" collapsed="false">
      <c r="A39" s="302" t="s">
        <v>332</v>
      </c>
      <c r="B39" s="267" t="n">
        <v>11</v>
      </c>
      <c r="C39" s="267" t="n">
        <v>230</v>
      </c>
      <c r="D39" s="268" t="n">
        <v>0</v>
      </c>
      <c r="E39" s="269" t="n">
        <v>0</v>
      </c>
      <c r="F39" s="270" t="n">
        <v>2</v>
      </c>
    </row>
    <row r="40" s="45" customFormat="true" ht="12.75" hidden="false" customHeight="false" outlineLevel="0" collapsed="false">
      <c r="A40" s="302" t="s">
        <v>339</v>
      </c>
      <c r="B40" s="267" t="n">
        <v>10</v>
      </c>
      <c r="C40" s="267" t="n">
        <v>181</v>
      </c>
      <c r="D40" s="268" t="n">
        <v>0.5</v>
      </c>
      <c r="E40" s="269"/>
      <c r="F40" s="270" t="n">
        <v>0</v>
      </c>
    </row>
    <row r="41" s="45" customFormat="true" ht="12.75" hidden="false" customHeight="false" outlineLevel="0" collapsed="false">
      <c r="A41" s="302" t="s">
        <v>294</v>
      </c>
      <c r="B41" s="267" t="n">
        <v>11</v>
      </c>
      <c r="C41" s="267" t="n">
        <v>258</v>
      </c>
      <c r="D41" s="268" t="n">
        <v>0</v>
      </c>
      <c r="E41" s="269" t="n">
        <v>2</v>
      </c>
      <c r="F41" s="270" t="n">
        <v>0</v>
      </c>
    </row>
    <row r="42" s="45" customFormat="true" ht="12.75" hidden="false" customHeight="false" outlineLevel="0" collapsed="false">
      <c r="A42" s="302" t="s">
        <v>345</v>
      </c>
      <c r="B42" s="267" t="n">
        <v>12</v>
      </c>
      <c r="C42" s="267" t="n">
        <v>238</v>
      </c>
      <c r="D42" s="268" t="n">
        <v>0</v>
      </c>
      <c r="E42" s="269" t="n">
        <v>3</v>
      </c>
      <c r="F42" s="270" t="n">
        <v>0</v>
      </c>
    </row>
    <row r="43" s="33" customFormat="true" ht="17.45" hidden="false" customHeight="true" outlineLevel="0" collapsed="false">
      <c r="A43" s="39" t="s">
        <v>349</v>
      </c>
      <c r="B43" s="276" t="n">
        <v>11.3333333333333</v>
      </c>
      <c r="C43" s="276" t="n">
        <v>242</v>
      </c>
      <c r="D43" s="195" t="n">
        <v>0.5</v>
      </c>
      <c r="E43" s="195" t="n">
        <v>2.3</v>
      </c>
      <c r="F43" s="277" t="n">
        <v>2</v>
      </c>
    </row>
    <row r="45" s="45" customFormat="true" ht="12.75" hidden="false" customHeight="false" outlineLevel="0" collapsed="false">
      <c r="B45" s="202"/>
      <c r="C45" s="202"/>
      <c r="D45" s="202"/>
      <c r="E45" s="202"/>
      <c r="F45" s="202"/>
    </row>
    <row r="46" s="59" customFormat="true" ht="69" hidden="false" customHeight="true" outlineLevel="0" collapsed="false">
      <c r="A46" s="39" t="s">
        <v>269</v>
      </c>
      <c r="B46" s="32" t="s">
        <v>270</v>
      </c>
      <c r="C46" s="32"/>
      <c r="D46" s="32"/>
      <c r="E46" s="32"/>
      <c r="F46" s="32"/>
    </row>
    <row r="47" s="33" customFormat="true" ht="23.45" hidden="false" customHeight="true" outlineLevel="0" collapsed="false">
      <c r="A47" s="301" t="s">
        <v>306</v>
      </c>
      <c r="B47" s="256" t="s">
        <v>603</v>
      </c>
      <c r="C47" s="256" t="s">
        <v>604</v>
      </c>
      <c r="D47" s="257" t="s">
        <v>599</v>
      </c>
      <c r="E47" s="257"/>
      <c r="F47" s="257"/>
    </row>
    <row r="48" s="33" customFormat="true" ht="27.6" hidden="false" customHeight="true" outlineLevel="0" collapsed="false">
      <c r="A48" s="301"/>
      <c r="B48" s="256"/>
      <c r="C48" s="256"/>
      <c r="D48" s="256" t="s">
        <v>605</v>
      </c>
      <c r="E48" s="256" t="s">
        <v>606</v>
      </c>
      <c r="F48" s="256" t="s">
        <v>607</v>
      </c>
    </row>
    <row r="49" s="45" customFormat="true" ht="18" hidden="false" customHeight="true" outlineLevel="0" collapsed="false">
      <c r="A49" s="302" t="s">
        <v>371</v>
      </c>
      <c r="B49" s="267" t="n">
        <v>11</v>
      </c>
      <c r="C49" s="267" t="n">
        <v>206</v>
      </c>
      <c r="D49" s="268" t="n">
        <v>0</v>
      </c>
      <c r="E49" s="269" t="n">
        <v>0</v>
      </c>
      <c r="F49" s="270" t="n">
        <v>2.102</v>
      </c>
    </row>
    <row r="50" s="45" customFormat="true" ht="18.6" hidden="false" customHeight="true" outlineLevel="0" collapsed="false">
      <c r="A50" s="302" t="s">
        <v>378</v>
      </c>
      <c r="B50" s="267" t="n">
        <v>12</v>
      </c>
      <c r="C50" s="267" t="n">
        <v>240</v>
      </c>
      <c r="D50" s="268" t="n">
        <v>0</v>
      </c>
      <c r="E50" s="269" t="n">
        <v>0</v>
      </c>
      <c r="F50" s="270" t="n">
        <v>4</v>
      </c>
    </row>
    <row r="51" s="33" customFormat="true" ht="36.6" hidden="false" customHeight="true" outlineLevel="0" collapsed="false">
      <c r="A51" s="46" t="s">
        <v>390</v>
      </c>
      <c r="B51" s="276" t="n">
        <v>11.5</v>
      </c>
      <c r="C51" s="276" t="n">
        <v>223</v>
      </c>
      <c r="D51" s="195" t="n">
        <v>0</v>
      </c>
      <c r="E51" s="195" t="n">
        <v>0</v>
      </c>
      <c r="F51" s="277" t="n">
        <v>3.051</v>
      </c>
    </row>
    <row r="54" s="59" customFormat="true" ht="69" hidden="false" customHeight="true" outlineLevel="0" collapsed="false">
      <c r="A54" s="39" t="s">
        <v>271</v>
      </c>
      <c r="B54" s="32" t="s">
        <v>272</v>
      </c>
      <c r="C54" s="32"/>
      <c r="D54" s="32"/>
      <c r="E54" s="32"/>
      <c r="F54" s="32"/>
    </row>
    <row r="55" s="33" customFormat="true" ht="23.45" hidden="false" customHeight="true" outlineLevel="0" collapsed="false">
      <c r="A55" s="301" t="s">
        <v>306</v>
      </c>
      <c r="B55" s="256" t="s">
        <v>603</v>
      </c>
      <c r="C55" s="256" t="s">
        <v>604</v>
      </c>
      <c r="D55" s="257" t="s">
        <v>599</v>
      </c>
      <c r="E55" s="257"/>
      <c r="F55" s="257"/>
    </row>
    <row r="56" s="33" customFormat="true" ht="27.6" hidden="false" customHeight="true" outlineLevel="0" collapsed="false">
      <c r="A56" s="301"/>
      <c r="B56" s="256"/>
      <c r="C56" s="256"/>
      <c r="D56" s="256" t="s">
        <v>605</v>
      </c>
      <c r="E56" s="256" t="s">
        <v>606</v>
      </c>
      <c r="F56" s="256" t="s">
        <v>607</v>
      </c>
    </row>
    <row r="57" s="45" customFormat="true" ht="18.6" hidden="false" customHeight="true" outlineLevel="0" collapsed="false">
      <c r="A57" s="302" t="s">
        <v>391</v>
      </c>
      <c r="B57" s="267" t="n">
        <v>10</v>
      </c>
      <c r="C57" s="267" t="n">
        <v>214</v>
      </c>
      <c r="D57" s="268" t="n">
        <v>0</v>
      </c>
      <c r="E57" s="269" t="n">
        <v>0</v>
      </c>
      <c r="F57" s="270" t="n">
        <v>2</v>
      </c>
    </row>
    <row r="58" s="45" customFormat="true" ht="18.6" hidden="false" customHeight="true" outlineLevel="0" collapsed="false">
      <c r="A58" s="302" t="s">
        <v>394</v>
      </c>
      <c r="B58" s="267" t="n">
        <v>10</v>
      </c>
      <c r="C58" s="267" t="n">
        <v>205</v>
      </c>
      <c r="D58" s="268" t="n">
        <v>0</v>
      </c>
      <c r="E58" s="269" t="n">
        <v>0</v>
      </c>
      <c r="F58" s="270" t="n">
        <v>2.5</v>
      </c>
    </row>
    <row r="59" s="45" customFormat="true" ht="18.6" hidden="false" customHeight="true" outlineLevel="0" collapsed="false">
      <c r="A59" s="302" t="s">
        <v>398</v>
      </c>
      <c r="B59" s="267" t="n">
        <v>10</v>
      </c>
      <c r="C59" s="267" t="n">
        <v>189</v>
      </c>
      <c r="D59" s="268" t="n">
        <v>0</v>
      </c>
      <c r="E59" s="269" t="n">
        <v>0</v>
      </c>
      <c r="F59" s="270" t="n">
        <v>2</v>
      </c>
    </row>
    <row r="60" s="45" customFormat="true" ht="18.6" hidden="false" customHeight="true" outlineLevel="0" collapsed="false">
      <c r="A60" s="302" t="s">
        <v>400</v>
      </c>
      <c r="B60" s="267" t="n">
        <v>10.5</v>
      </c>
      <c r="C60" s="267" t="n">
        <v>183.5</v>
      </c>
      <c r="D60" s="268" t="n">
        <v>0</v>
      </c>
      <c r="E60" s="269" t="n">
        <v>0</v>
      </c>
      <c r="F60" s="270" t="n">
        <v>2.25</v>
      </c>
    </row>
    <row r="61" s="45" customFormat="true" ht="18.6" hidden="false" customHeight="true" outlineLevel="0" collapsed="false">
      <c r="A61" s="302" t="s">
        <v>296</v>
      </c>
      <c r="B61" s="267" t="n">
        <v>10</v>
      </c>
      <c r="C61" s="267" t="n">
        <v>190</v>
      </c>
      <c r="D61" s="268" t="n">
        <v>0</v>
      </c>
      <c r="E61" s="269" t="n">
        <v>0</v>
      </c>
      <c r="F61" s="270" t="n">
        <v>2</v>
      </c>
    </row>
    <row r="62" s="45" customFormat="true" ht="18.6" hidden="false" customHeight="true" outlineLevel="0" collapsed="false">
      <c r="A62" s="302" t="s">
        <v>419</v>
      </c>
      <c r="B62" s="267" t="n">
        <v>11</v>
      </c>
      <c r="C62" s="267" t="n">
        <v>215.5</v>
      </c>
      <c r="D62" s="268" t="n">
        <v>0</v>
      </c>
      <c r="E62" s="269" t="n">
        <v>0</v>
      </c>
      <c r="F62" s="270" t="n">
        <v>2</v>
      </c>
    </row>
    <row r="63" s="45" customFormat="true" ht="18.6" hidden="false" customHeight="true" outlineLevel="0" collapsed="false">
      <c r="A63" s="302" t="s">
        <v>422</v>
      </c>
      <c r="B63" s="267" t="n">
        <v>10</v>
      </c>
      <c r="C63" s="267" t="n">
        <v>192</v>
      </c>
      <c r="D63" s="268" t="n">
        <v>0</v>
      </c>
      <c r="E63" s="269" t="n">
        <v>0</v>
      </c>
      <c r="F63" s="270" t="n">
        <v>3</v>
      </c>
    </row>
    <row r="64" s="33" customFormat="true" ht="36.6" hidden="false" customHeight="true" outlineLevel="0" collapsed="false">
      <c r="A64" s="46" t="s">
        <v>425</v>
      </c>
      <c r="B64" s="276" t="n">
        <v>10.2142857142857</v>
      </c>
      <c r="C64" s="276" t="n">
        <v>198.428571428571</v>
      </c>
      <c r="D64" s="195" t="n">
        <v>0</v>
      </c>
      <c r="E64" s="195" t="n">
        <v>0</v>
      </c>
      <c r="F64" s="277" t="n">
        <v>2.19285714285714</v>
      </c>
    </row>
    <row r="66" s="45" customFormat="true" ht="12.75" hidden="false" customHeight="false" outlineLevel="0" collapsed="false"/>
    <row r="67" s="59" customFormat="true" ht="69" hidden="false" customHeight="true" outlineLevel="0" collapsed="false">
      <c r="A67" s="39" t="s">
        <v>273</v>
      </c>
      <c r="B67" s="32" t="s">
        <v>274</v>
      </c>
      <c r="C67" s="32"/>
      <c r="D67" s="32"/>
      <c r="E67" s="32"/>
      <c r="F67" s="32"/>
    </row>
    <row r="68" s="33" customFormat="true" ht="23.45" hidden="false" customHeight="true" outlineLevel="0" collapsed="false">
      <c r="A68" s="301" t="s">
        <v>306</v>
      </c>
      <c r="B68" s="256" t="s">
        <v>603</v>
      </c>
      <c r="C68" s="256" t="s">
        <v>604</v>
      </c>
      <c r="D68" s="257" t="s">
        <v>599</v>
      </c>
      <c r="E68" s="257"/>
      <c r="F68" s="257"/>
    </row>
    <row r="69" s="33" customFormat="true" ht="27.6" hidden="false" customHeight="true" outlineLevel="0" collapsed="false">
      <c r="A69" s="301"/>
      <c r="B69" s="256"/>
      <c r="C69" s="256"/>
      <c r="D69" s="256" t="s">
        <v>605</v>
      </c>
      <c r="E69" s="256" t="s">
        <v>606</v>
      </c>
      <c r="F69" s="256" t="s">
        <v>607</v>
      </c>
    </row>
    <row r="70" s="45" customFormat="true" ht="18.6" hidden="false" customHeight="true" outlineLevel="0" collapsed="false">
      <c r="A70" s="302" t="s">
        <v>427</v>
      </c>
      <c r="B70" s="267" t="n">
        <v>11</v>
      </c>
      <c r="C70" s="267" t="n">
        <v>211.5</v>
      </c>
      <c r="D70" s="268" t="n">
        <v>0</v>
      </c>
      <c r="E70" s="269" t="n">
        <v>0</v>
      </c>
      <c r="F70" s="270" t="n">
        <v>2</v>
      </c>
    </row>
    <row r="71" s="45" customFormat="true" ht="18.6" hidden="false" customHeight="true" outlineLevel="0" collapsed="false">
      <c r="A71" s="302" t="s">
        <v>297</v>
      </c>
      <c r="B71" s="267" t="n">
        <v>10.5</v>
      </c>
      <c r="C71" s="267" t="n">
        <v>217.5</v>
      </c>
      <c r="D71" s="268" t="n">
        <v>0</v>
      </c>
      <c r="E71" s="269" t="n">
        <v>0</v>
      </c>
      <c r="F71" s="270" t="n">
        <v>0</v>
      </c>
    </row>
    <row r="72" s="45" customFormat="true" ht="18.6" hidden="false" customHeight="true" outlineLevel="0" collapsed="false">
      <c r="A72" s="302" t="s">
        <v>433</v>
      </c>
      <c r="B72" s="267" t="n">
        <v>11</v>
      </c>
      <c r="C72" s="267" t="n">
        <v>210</v>
      </c>
      <c r="D72" s="268" t="n">
        <v>0</v>
      </c>
      <c r="E72" s="269" t="n">
        <v>0</v>
      </c>
      <c r="F72" s="270" t="n">
        <v>2</v>
      </c>
    </row>
    <row r="73" s="45" customFormat="true" ht="18.6" hidden="false" customHeight="true" outlineLevel="0" collapsed="false">
      <c r="A73" s="302" t="s">
        <v>436</v>
      </c>
      <c r="B73" s="267" t="n">
        <v>11</v>
      </c>
      <c r="C73" s="267" t="n">
        <v>232</v>
      </c>
      <c r="D73" s="268" t="n">
        <v>0</v>
      </c>
      <c r="E73" s="269" t="n">
        <v>0</v>
      </c>
      <c r="F73" s="270" t="n">
        <v>1.3</v>
      </c>
    </row>
    <row r="74" s="45" customFormat="true" ht="18.6" hidden="false" customHeight="true" outlineLevel="0" collapsed="false">
      <c r="A74" s="302" t="s">
        <v>447</v>
      </c>
      <c r="B74" s="267" t="n">
        <v>11</v>
      </c>
      <c r="C74" s="267" t="n">
        <v>220</v>
      </c>
      <c r="D74" s="268" t="n">
        <v>0</v>
      </c>
      <c r="E74" s="269" t="n">
        <v>0</v>
      </c>
      <c r="F74" s="270" t="n">
        <v>1</v>
      </c>
    </row>
    <row r="75" s="45" customFormat="true" ht="18.6" hidden="false" customHeight="true" outlineLevel="0" collapsed="false">
      <c r="A75" s="302" t="s">
        <v>449</v>
      </c>
      <c r="B75" s="267" t="n">
        <v>11</v>
      </c>
      <c r="C75" s="267" t="n">
        <v>213</v>
      </c>
      <c r="D75" s="268" t="n">
        <v>0</v>
      </c>
      <c r="E75" s="269" t="n">
        <v>0</v>
      </c>
      <c r="F75" s="270" t="n">
        <v>0</v>
      </c>
    </row>
    <row r="76" s="45" customFormat="true" ht="18.6" hidden="false" customHeight="true" outlineLevel="0" collapsed="false">
      <c r="A76" s="302" t="s">
        <v>466</v>
      </c>
      <c r="B76" s="267" t="n">
        <v>10</v>
      </c>
      <c r="C76" s="267" t="n">
        <v>213</v>
      </c>
      <c r="D76" s="268" t="n">
        <v>0</v>
      </c>
      <c r="E76" s="269" t="n">
        <v>0</v>
      </c>
      <c r="F76" s="270" t="n">
        <v>2</v>
      </c>
    </row>
    <row r="77" s="45" customFormat="true" ht="18.6" hidden="false" customHeight="true" outlineLevel="0" collapsed="false">
      <c r="A77" s="302" t="s">
        <v>470</v>
      </c>
      <c r="B77" s="267" t="n">
        <v>11</v>
      </c>
      <c r="C77" s="267" t="n">
        <v>200</v>
      </c>
      <c r="D77" s="268" t="n">
        <v>0</v>
      </c>
      <c r="E77" s="269" t="n">
        <v>0</v>
      </c>
      <c r="F77" s="270" t="n">
        <v>2</v>
      </c>
    </row>
    <row r="78" s="45" customFormat="true" ht="18.6" hidden="false" customHeight="true" outlineLevel="0" collapsed="false">
      <c r="A78" s="302" t="s">
        <v>472</v>
      </c>
      <c r="B78" s="267" t="n">
        <v>11</v>
      </c>
      <c r="C78" s="267" t="n">
        <v>218</v>
      </c>
      <c r="D78" s="268" t="n">
        <v>0</v>
      </c>
      <c r="E78" s="269" t="n">
        <v>0</v>
      </c>
      <c r="F78" s="270" t="n">
        <v>0</v>
      </c>
    </row>
    <row r="79" s="33" customFormat="true" ht="36.6" hidden="false" customHeight="true" outlineLevel="0" collapsed="false">
      <c r="A79" s="46" t="s">
        <v>474</v>
      </c>
      <c r="B79" s="276" t="n">
        <v>10.8333333333333</v>
      </c>
      <c r="C79" s="276" t="n">
        <v>215</v>
      </c>
      <c r="D79" s="195" t="n">
        <v>0</v>
      </c>
      <c r="E79" s="195" t="n">
        <v>0</v>
      </c>
      <c r="F79" s="277" t="n">
        <v>1.43</v>
      </c>
    </row>
    <row r="81" s="45" customFormat="true" ht="12.75" hidden="false" customHeight="false" outlineLevel="0" collapsed="false"/>
    <row r="82" s="59" customFormat="true" ht="69" hidden="false" customHeight="true" outlineLevel="0" collapsed="false">
      <c r="A82" s="39" t="s">
        <v>275</v>
      </c>
      <c r="B82" s="32" t="s">
        <v>276</v>
      </c>
      <c r="C82" s="32"/>
      <c r="D82" s="32"/>
      <c r="E82" s="32"/>
      <c r="F82" s="32"/>
    </row>
    <row r="83" s="33" customFormat="true" ht="23.45" hidden="false" customHeight="true" outlineLevel="0" collapsed="false">
      <c r="A83" s="301" t="s">
        <v>306</v>
      </c>
      <c r="B83" s="256" t="s">
        <v>603</v>
      </c>
      <c r="C83" s="256" t="s">
        <v>604</v>
      </c>
      <c r="D83" s="257" t="s">
        <v>599</v>
      </c>
      <c r="E83" s="257"/>
      <c r="F83" s="257"/>
    </row>
    <row r="84" s="33" customFormat="true" ht="27.6" hidden="false" customHeight="true" outlineLevel="0" collapsed="false">
      <c r="A84" s="301"/>
      <c r="B84" s="256"/>
      <c r="C84" s="256"/>
      <c r="D84" s="256" t="s">
        <v>605</v>
      </c>
      <c r="E84" s="256" t="s">
        <v>606</v>
      </c>
      <c r="F84" s="256" t="s">
        <v>607</v>
      </c>
    </row>
    <row r="85" s="45" customFormat="true" ht="18.6" hidden="false" customHeight="true" outlineLevel="0" collapsed="false">
      <c r="A85" s="302" t="s">
        <v>477</v>
      </c>
      <c r="B85" s="267" t="n">
        <v>11</v>
      </c>
      <c r="C85" s="267" t="n">
        <v>213</v>
      </c>
      <c r="D85" s="268" t="n">
        <v>0</v>
      </c>
      <c r="E85" s="269" t="n">
        <v>0</v>
      </c>
      <c r="F85" s="270" t="n">
        <v>1</v>
      </c>
    </row>
    <row r="86" s="45" customFormat="true" ht="18.6" hidden="false" customHeight="true" outlineLevel="0" collapsed="false">
      <c r="A86" s="302" t="s">
        <v>478</v>
      </c>
      <c r="B86" s="267" t="n">
        <v>11</v>
      </c>
      <c r="C86" s="267" t="n">
        <v>192</v>
      </c>
      <c r="D86" s="268" t="n">
        <v>0</v>
      </c>
      <c r="E86" s="269" t="n">
        <v>0</v>
      </c>
      <c r="F86" s="270" t="n">
        <v>0</v>
      </c>
    </row>
    <row r="87" s="45" customFormat="true" ht="18.6" hidden="false" customHeight="true" outlineLevel="0" collapsed="false">
      <c r="A87" s="302" t="s">
        <v>481</v>
      </c>
      <c r="B87" s="267" t="n">
        <v>11</v>
      </c>
      <c r="C87" s="267" t="n">
        <v>208</v>
      </c>
      <c r="D87" s="268" t="n">
        <v>1.1</v>
      </c>
      <c r="E87" s="269" t="n">
        <v>0</v>
      </c>
      <c r="F87" s="270" t="n">
        <v>3</v>
      </c>
    </row>
    <row r="88" s="45" customFormat="true" ht="18.6" hidden="false" customHeight="true" outlineLevel="0" collapsed="false">
      <c r="A88" s="302" t="s">
        <v>298</v>
      </c>
      <c r="B88" s="267" t="n">
        <v>11</v>
      </c>
      <c r="C88" s="267" t="n">
        <v>224</v>
      </c>
      <c r="D88" s="268" t="n">
        <v>2</v>
      </c>
      <c r="E88" s="269" t="n">
        <v>1.5</v>
      </c>
      <c r="F88" s="270" t="n">
        <v>2</v>
      </c>
    </row>
    <row r="89" s="45" customFormat="true" ht="18.6" hidden="false" customHeight="true" outlineLevel="0" collapsed="false">
      <c r="A89" s="302" t="s">
        <v>485</v>
      </c>
      <c r="B89" s="267" t="n">
        <v>10</v>
      </c>
      <c r="C89" s="267" t="n">
        <v>193</v>
      </c>
      <c r="D89" s="268" t="n">
        <v>0</v>
      </c>
      <c r="E89" s="269" t="n">
        <v>0</v>
      </c>
      <c r="F89" s="270" t="n">
        <v>0</v>
      </c>
    </row>
    <row r="90" s="45" customFormat="true" ht="18.6" hidden="false" customHeight="true" outlineLevel="0" collapsed="false">
      <c r="A90" s="302" t="s">
        <v>492</v>
      </c>
      <c r="B90" s="267" t="n">
        <v>10</v>
      </c>
      <c r="C90" s="267" t="n">
        <v>212</v>
      </c>
      <c r="D90" s="268" t="n">
        <v>0.5</v>
      </c>
      <c r="E90" s="269" t="n">
        <v>0</v>
      </c>
      <c r="F90" s="270" t="n">
        <v>0</v>
      </c>
    </row>
    <row r="91" s="45" customFormat="true" ht="18.6" hidden="false" customHeight="true" outlineLevel="0" collapsed="false">
      <c r="A91" s="302" t="s">
        <v>493</v>
      </c>
      <c r="B91" s="267" t="n">
        <v>11</v>
      </c>
      <c r="C91" s="267" t="n">
        <v>230</v>
      </c>
      <c r="D91" s="268" t="n">
        <v>1</v>
      </c>
      <c r="E91" s="269" t="n">
        <v>0</v>
      </c>
      <c r="F91" s="270" t="n">
        <v>0</v>
      </c>
    </row>
    <row r="92" s="33" customFormat="true" ht="36.6" hidden="false" customHeight="true" outlineLevel="0" collapsed="false">
      <c r="A92" s="46" t="s">
        <v>494</v>
      </c>
      <c r="B92" s="276" t="n">
        <v>10.7142857142857</v>
      </c>
      <c r="C92" s="276" t="n">
        <v>210.285714285714</v>
      </c>
      <c r="D92" s="195" t="n">
        <v>1.15</v>
      </c>
      <c r="E92" s="195" t="n">
        <v>1.5</v>
      </c>
      <c r="F92" s="277" t="n">
        <v>2</v>
      </c>
    </row>
    <row r="95" s="59" customFormat="true" ht="69" hidden="false" customHeight="true" outlineLevel="0" collapsed="false">
      <c r="A95" s="39" t="s">
        <v>277</v>
      </c>
      <c r="B95" s="32" t="s">
        <v>278</v>
      </c>
      <c r="C95" s="32"/>
      <c r="D95" s="32"/>
      <c r="E95" s="32"/>
      <c r="F95" s="32"/>
    </row>
    <row r="96" s="33" customFormat="true" ht="23.45" hidden="false" customHeight="true" outlineLevel="0" collapsed="false">
      <c r="A96" s="301" t="s">
        <v>306</v>
      </c>
      <c r="B96" s="256" t="s">
        <v>603</v>
      </c>
      <c r="C96" s="256" t="s">
        <v>604</v>
      </c>
      <c r="D96" s="257" t="s">
        <v>599</v>
      </c>
      <c r="E96" s="257"/>
      <c r="F96" s="257"/>
    </row>
    <row r="97" s="33" customFormat="true" ht="27.6" hidden="false" customHeight="true" outlineLevel="0" collapsed="false">
      <c r="A97" s="301"/>
      <c r="B97" s="256"/>
      <c r="C97" s="256"/>
      <c r="D97" s="256" t="s">
        <v>605</v>
      </c>
      <c r="E97" s="256" t="s">
        <v>606</v>
      </c>
      <c r="F97" s="256" t="s">
        <v>607</v>
      </c>
    </row>
    <row r="98" s="45" customFormat="true" ht="18.6" hidden="false" customHeight="true" outlineLevel="0" collapsed="false">
      <c r="A98" s="302" t="s">
        <v>495</v>
      </c>
      <c r="B98" s="267" t="n">
        <v>11</v>
      </c>
      <c r="C98" s="267" t="n">
        <v>206</v>
      </c>
      <c r="D98" s="268" t="n">
        <v>0</v>
      </c>
      <c r="E98" s="269" t="n">
        <v>0</v>
      </c>
      <c r="F98" s="270" t="n">
        <v>0</v>
      </c>
    </row>
    <row r="99" s="45" customFormat="true" ht="18.6" hidden="false" customHeight="true" outlineLevel="0" collapsed="false">
      <c r="A99" s="302" t="s">
        <v>501</v>
      </c>
      <c r="B99" s="267" t="n">
        <v>11</v>
      </c>
      <c r="C99" s="267" t="n">
        <v>224</v>
      </c>
      <c r="D99" s="268" t="n">
        <v>0</v>
      </c>
      <c r="E99" s="269" t="n">
        <v>0</v>
      </c>
      <c r="F99" s="270" t="n">
        <v>3</v>
      </c>
    </row>
    <row r="100" s="45" customFormat="true" ht="18.6" hidden="false" customHeight="true" outlineLevel="0" collapsed="false">
      <c r="A100" s="302" t="s">
        <v>506</v>
      </c>
      <c r="B100" s="267" t="n">
        <v>11</v>
      </c>
      <c r="C100" s="267" t="n">
        <v>215.25</v>
      </c>
      <c r="D100" s="268" t="n">
        <v>0</v>
      </c>
      <c r="E100" s="269" t="n">
        <v>0</v>
      </c>
      <c r="F100" s="270" t="n">
        <v>2.45</v>
      </c>
    </row>
    <row r="101" s="45" customFormat="true" ht="18.6" hidden="false" customHeight="true" outlineLevel="0" collapsed="false">
      <c r="A101" s="302" t="s">
        <v>507</v>
      </c>
      <c r="B101" s="267" t="n">
        <v>11</v>
      </c>
      <c r="C101" s="267" t="n">
        <v>220</v>
      </c>
      <c r="D101" s="268" t="n">
        <v>0</v>
      </c>
      <c r="E101" s="269" t="n">
        <v>0</v>
      </c>
      <c r="F101" s="270" t="n">
        <v>3.3</v>
      </c>
    </row>
    <row r="102" s="45" customFormat="true" ht="18.6" hidden="false" customHeight="true" outlineLevel="0" collapsed="false">
      <c r="A102" s="302" t="s">
        <v>299</v>
      </c>
      <c r="B102" s="267" t="n">
        <v>12</v>
      </c>
      <c r="C102" s="267" t="n">
        <v>279.5</v>
      </c>
      <c r="D102" s="268" t="n">
        <v>0</v>
      </c>
      <c r="E102" s="269" t="n">
        <v>0</v>
      </c>
      <c r="F102" s="270" t="n">
        <v>2</v>
      </c>
    </row>
    <row r="103" s="33" customFormat="true" ht="36.6" hidden="false" customHeight="true" outlineLevel="0" collapsed="false">
      <c r="A103" s="46" t="s">
        <v>512</v>
      </c>
      <c r="B103" s="276" t="n">
        <v>11.2</v>
      </c>
      <c r="C103" s="276" t="n">
        <v>228.95</v>
      </c>
      <c r="D103" s="195" t="n">
        <v>0</v>
      </c>
      <c r="E103" s="195" t="n">
        <v>0</v>
      </c>
      <c r="F103" s="277" t="n">
        <v>2.4875</v>
      </c>
    </row>
    <row r="106" s="59" customFormat="true" ht="69" hidden="false" customHeight="true" outlineLevel="0" collapsed="false">
      <c r="A106" s="39" t="s">
        <v>279</v>
      </c>
      <c r="B106" s="32" t="s">
        <v>280</v>
      </c>
      <c r="C106" s="32"/>
      <c r="D106" s="32"/>
      <c r="E106" s="32"/>
      <c r="F106" s="32"/>
    </row>
    <row r="107" s="33" customFormat="true" ht="23.45" hidden="false" customHeight="true" outlineLevel="0" collapsed="false">
      <c r="A107" s="301" t="s">
        <v>306</v>
      </c>
      <c r="B107" s="256" t="s">
        <v>603</v>
      </c>
      <c r="C107" s="256" t="s">
        <v>604</v>
      </c>
      <c r="D107" s="257" t="s">
        <v>599</v>
      </c>
      <c r="E107" s="257"/>
      <c r="F107" s="257"/>
    </row>
    <row r="108" s="33" customFormat="true" ht="27.6" hidden="false" customHeight="true" outlineLevel="0" collapsed="false">
      <c r="A108" s="301"/>
      <c r="B108" s="256"/>
      <c r="C108" s="256"/>
      <c r="D108" s="256" t="s">
        <v>605</v>
      </c>
      <c r="E108" s="256" t="s">
        <v>606</v>
      </c>
      <c r="F108" s="256" t="s">
        <v>607</v>
      </c>
    </row>
    <row r="109" s="45" customFormat="true" ht="18.6" hidden="false" customHeight="true" outlineLevel="0" collapsed="false">
      <c r="A109" s="302" t="s">
        <v>520</v>
      </c>
      <c r="B109" s="267" t="n">
        <v>11</v>
      </c>
      <c r="C109" s="267" t="n">
        <v>223</v>
      </c>
      <c r="D109" s="268" t="n">
        <v>0</v>
      </c>
      <c r="E109" s="269" t="n">
        <v>0</v>
      </c>
      <c r="F109" s="270" t="n">
        <v>0</v>
      </c>
    </row>
    <row r="110" s="45" customFormat="true" ht="18.6" hidden="false" customHeight="true" outlineLevel="0" collapsed="false">
      <c r="A110" s="302" t="s">
        <v>532</v>
      </c>
      <c r="B110" s="267" t="n">
        <v>11</v>
      </c>
      <c r="C110" s="267" t="n">
        <v>225</v>
      </c>
      <c r="D110" s="268" t="n">
        <v>0</v>
      </c>
      <c r="E110" s="269" t="n">
        <v>0</v>
      </c>
      <c r="F110" s="270" t="n">
        <v>0</v>
      </c>
    </row>
    <row r="111" s="45" customFormat="true" ht="18.6" hidden="false" customHeight="true" outlineLevel="0" collapsed="false">
      <c r="A111" s="302" t="s">
        <v>536</v>
      </c>
      <c r="B111" s="267" t="n">
        <v>11</v>
      </c>
      <c r="C111" s="267" t="n">
        <v>235</v>
      </c>
      <c r="D111" s="268" t="n">
        <v>0</v>
      </c>
      <c r="E111" s="269" t="n">
        <v>0</v>
      </c>
      <c r="F111" s="270" t="n">
        <v>0</v>
      </c>
    </row>
    <row r="112" s="33" customFormat="true" ht="36.6" hidden="false" customHeight="true" outlineLevel="0" collapsed="false">
      <c r="A112" s="46" t="s">
        <v>538</v>
      </c>
      <c r="B112" s="276" t="n">
        <v>11</v>
      </c>
      <c r="C112" s="276" t="n">
        <v>227.666666666667</v>
      </c>
      <c r="D112" s="195" t="n">
        <v>0</v>
      </c>
      <c r="E112" s="195" t="n">
        <v>0</v>
      </c>
      <c r="F112" s="277" t="n">
        <v>0</v>
      </c>
    </row>
    <row r="115" s="59" customFormat="true" ht="69" hidden="false" customHeight="true" outlineLevel="0" collapsed="false">
      <c r="A115" s="39" t="s">
        <v>281</v>
      </c>
      <c r="B115" s="32" t="s">
        <v>282</v>
      </c>
      <c r="C115" s="32"/>
      <c r="D115" s="32"/>
      <c r="E115" s="32"/>
      <c r="F115" s="32"/>
    </row>
    <row r="116" s="33" customFormat="true" ht="23.45" hidden="false" customHeight="true" outlineLevel="0" collapsed="false">
      <c r="A116" s="301" t="s">
        <v>306</v>
      </c>
      <c r="B116" s="256" t="s">
        <v>603</v>
      </c>
      <c r="C116" s="256" t="s">
        <v>604</v>
      </c>
      <c r="D116" s="257" t="s">
        <v>599</v>
      </c>
      <c r="E116" s="257"/>
      <c r="F116" s="257"/>
    </row>
    <row r="117" s="33" customFormat="true" ht="27.6" hidden="false" customHeight="true" outlineLevel="0" collapsed="false">
      <c r="A117" s="301"/>
      <c r="B117" s="256"/>
      <c r="C117" s="256"/>
      <c r="D117" s="256" t="s">
        <v>605</v>
      </c>
      <c r="E117" s="256" t="s">
        <v>606</v>
      </c>
      <c r="F117" s="256" t="s">
        <v>607</v>
      </c>
    </row>
    <row r="118" s="45" customFormat="true" ht="18.6" hidden="false" customHeight="true" outlineLevel="0" collapsed="false">
      <c r="A118" s="302" t="s">
        <v>301</v>
      </c>
      <c r="B118" s="267" t="n">
        <v>12</v>
      </c>
      <c r="C118" s="267" t="n">
        <v>212</v>
      </c>
      <c r="D118" s="268" t="n">
        <v>0</v>
      </c>
      <c r="E118" s="269" t="n">
        <v>0</v>
      </c>
      <c r="F118" s="270" t="n">
        <v>0</v>
      </c>
    </row>
    <row r="119" s="33" customFormat="true" ht="36.6" hidden="false" customHeight="true" outlineLevel="0" collapsed="false">
      <c r="A119" s="46" t="s">
        <v>550</v>
      </c>
      <c r="B119" s="276" t="n">
        <v>12</v>
      </c>
      <c r="C119" s="276" t="n">
        <v>212</v>
      </c>
      <c r="D119" s="195" t="n">
        <v>0</v>
      </c>
      <c r="E119" s="195" t="n">
        <v>0</v>
      </c>
      <c r="F119" s="277" t="n">
        <v>0</v>
      </c>
    </row>
    <row r="120" s="45" customFormat="true" ht="12.75" hidden="false" customHeight="false" outlineLevel="0" collapsed="false"/>
  </sheetData>
  <mergeCells count="51">
    <mergeCell ref="B1:F1"/>
    <mergeCell ref="A3:A4"/>
    <mergeCell ref="B3:B4"/>
    <mergeCell ref="C3:C4"/>
    <mergeCell ref="D3:F3"/>
    <mergeCell ref="A24:F24"/>
    <mergeCell ref="B27:F27"/>
    <mergeCell ref="A28:A29"/>
    <mergeCell ref="B28:B29"/>
    <mergeCell ref="C28:C29"/>
    <mergeCell ref="D28:F28"/>
    <mergeCell ref="B36:F36"/>
    <mergeCell ref="A37:A38"/>
    <mergeCell ref="B37:B38"/>
    <mergeCell ref="C37:C38"/>
    <mergeCell ref="D37:F37"/>
    <mergeCell ref="B46:F46"/>
    <mergeCell ref="A47:A48"/>
    <mergeCell ref="B47:B48"/>
    <mergeCell ref="C47:C48"/>
    <mergeCell ref="D47:F47"/>
    <mergeCell ref="B54:F54"/>
    <mergeCell ref="A55:A56"/>
    <mergeCell ref="B55:B56"/>
    <mergeCell ref="C55:C56"/>
    <mergeCell ref="D55:F55"/>
    <mergeCell ref="B67:F67"/>
    <mergeCell ref="A68:A69"/>
    <mergeCell ref="B68:B69"/>
    <mergeCell ref="C68:C69"/>
    <mergeCell ref="D68:F68"/>
    <mergeCell ref="B82:F82"/>
    <mergeCell ref="A83:A84"/>
    <mergeCell ref="B83:B84"/>
    <mergeCell ref="C83:C84"/>
    <mergeCell ref="D83:F83"/>
    <mergeCell ref="B95:F95"/>
    <mergeCell ref="A96:A97"/>
    <mergeCell ref="B96:B97"/>
    <mergeCell ref="C96:C97"/>
    <mergeCell ref="D96:F96"/>
    <mergeCell ref="B106:F106"/>
    <mergeCell ref="A107:A108"/>
    <mergeCell ref="B107:B108"/>
    <mergeCell ref="C107:C108"/>
    <mergeCell ref="D107:F107"/>
    <mergeCell ref="B115:F115"/>
    <mergeCell ref="A116:A117"/>
    <mergeCell ref="B116:B117"/>
    <mergeCell ref="C116:C117"/>
    <mergeCell ref="D116:F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3" man="true" max="16383" min="0"/>
    <brk id="81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8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0.56"/>
  </cols>
  <sheetData>
    <row r="1" s="13" customFormat="true" ht="60.75" hidden="false" customHeight="true" outlineLevel="0" collapsed="false">
      <c r="A1" s="12" t="s">
        <v>3</v>
      </c>
      <c r="B1" s="12" t="s">
        <v>283</v>
      </c>
      <c r="C1" s="12"/>
      <c r="D1" s="12"/>
      <c r="E1" s="12"/>
      <c r="F1" s="12"/>
      <c r="G1" s="12"/>
      <c r="H1" s="12"/>
    </row>
    <row r="2" s="14" customFormat="true" ht="12.75" hidden="false" customHeight="false" outlineLevel="0" collapsed="false"/>
    <row r="3" s="13" customFormat="true" ht="24" hidden="false" customHeight="true" outlineLevel="0" collapsed="false">
      <c r="A3" s="15" t="s">
        <v>284</v>
      </c>
      <c r="B3" s="16" t="s">
        <v>285</v>
      </c>
      <c r="C3" s="16"/>
      <c r="D3" s="16"/>
      <c r="E3" s="17" t="s">
        <v>286</v>
      </c>
      <c r="F3" s="17" t="s">
        <v>287</v>
      </c>
      <c r="G3" s="17" t="s">
        <v>288</v>
      </c>
      <c r="H3" s="17" t="s">
        <v>289</v>
      </c>
    </row>
    <row r="4" s="13" customFormat="true" ht="42" hidden="false" customHeight="false" outlineLevel="0" collapsed="false">
      <c r="A4" s="15"/>
      <c r="B4" s="18" t="s">
        <v>290</v>
      </c>
      <c r="C4" s="19" t="s">
        <v>291</v>
      </c>
      <c r="D4" s="18" t="s">
        <v>292</v>
      </c>
      <c r="E4" s="17"/>
      <c r="F4" s="17"/>
      <c r="G4" s="17"/>
      <c r="H4" s="17"/>
    </row>
    <row r="5" s="25" customFormat="true" ht="12.75" hidden="false" customHeight="false" outlineLevel="0" collapsed="false">
      <c r="A5" s="20" t="s">
        <v>293</v>
      </c>
      <c r="B5" s="21" t="n">
        <f aca="false">B76</f>
        <v>28</v>
      </c>
      <c r="C5" s="22" t="n">
        <f aca="false">C76</f>
        <v>11</v>
      </c>
      <c r="D5" s="22" t="n">
        <f aca="false">D76</f>
        <v>6</v>
      </c>
      <c r="E5" s="23" t="n">
        <f aca="false">E76</f>
        <v>45</v>
      </c>
      <c r="F5" s="24" t="n">
        <f aca="false">E5/$E$14*100</f>
        <v>5.71065989847716</v>
      </c>
      <c r="G5" s="21" t="n">
        <f aca="false">F76</f>
        <v>1365</v>
      </c>
      <c r="H5" s="24" t="n">
        <f aca="false">G5/$G$14*100</f>
        <v>4.60184748162632</v>
      </c>
      <c r="L5" s="13"/>
    </row>
    <row r="6" s="25" customFormat="true" ht="12.75" hidden="false" customHeight="false" outlineLevel="0" collapsed="false">
      <c r="A6" s="20" t="s">
        <v>294</v>
      </c>
      <c r="B6" s="21" t="n">
        <f aca="false">B105</f>
        <v>48</v>
      </c>
      <c r="C6" s="22" t="n">
        <f aca="false">C105</f>
        <v>7</v>
      </c>
      <c r="D6" s="22" t="n">
        <f aca="false">D105</f>
        <v>2</v>
      </c>
      <c r="E6" s="23" t="n">
        <f aca="false">E105</f>
        <v>57</v>
      </c>
      <c r="F6" s="24" t="n">
        <f aca="false">E6/$E$14*100</f>
        <v>7.23350253807107</v>
      </c>
      <c r="G6" s="21" t="n">
        <f aca="false">F105</f>
        <v>2506</v>
      </c>
      <c r="H6" s="24" t="n">
        <f aca="false">G6/$G$14*100</f>
        <v>8.44851999190884</v>
      </c>
      <c r="L6" s="13"/>
    </row>
    <row r="7" s="25" customFormat="true" ht="12.75" hidden="false" customHeight="false" outlineLevel="0" collapsed="false">
      <c r="A7" s="20" t="s">
        <v>295</v>
      </c>
      <c r="B7" s="21" t="n">
        <f aca="false">B150</f>
        <v>69</v>
      </c>
      <c r="C7" s="22" t="n">
        <f aca="false">C150</f>
        <v>8</v>
      </c>
      <c r="D7" s="22" t="n">
        <f aca="false">D150</f>
        <v>31</v>
      </c>
      <c r="E7" s="23" t="n">
        <f aca="false">E150</f>
        <v>108</v>
      </c>
      <c r="F7" s="24" t="n">
        <f aca="false">E7/$E$14*100</f>
        <v>13.7055837563452</v>
      </c>
      <c r="G7" s="21" t="n">
        <f aca="false">F150</f>
        <v>4364</v>
      </c>
      <c r="H7" s="24" t="n">
        <f aca="false">G7/$G$14*100</f>
        <v>14.7124266738588</v>
      </c>
      <c r="L7" s="13"/>
    </row>
    <row r="8" s="25" customFormat="true" ht="12.75" hidden="false" customHeight="false" outlineLevel="0" collapsed="false">
      <c r="A8" s="20" t="s">
        <v>296</v>
      </c>
      <c r="B8" s="21" t="n">
        <f aca="false">B190</f>
        <v>113</v>
      </c>
      <c r="C8" s="22" t="n">
        <f aca="false">C190</f>
        <v>4</v>
      </c>
      <c r="D8" s="22" t="n">
        <f aca="false">D190</f>
        <v>15</v>
      </c>
      <c r="E8" s="23" t="n">
        <f aca="false">E190</f>
        <v>132</v>
      </c>
      <c r="F8" s="24" t="n">
        <f aca="false">E8/$E$14*100</f>
        <v>16.751269035533</v>
      </c>
      <c r="G8" s="21" t="n">
        <f aca="false">F190</f>
        <v>5063</v>
      </c>
      <c r="H8" s="24" t="n">
        <f aca="false">G8/$G$14*100</f>
        <v>17.0689771424719</v>
      </c>
      <c r="L8" s="13"/>
    </row>
    <row r="9" s="25" customFormat="true" ht="12.75" hidden="false" customHeight="false" outlineLevel="0" collapsed="false">
      <c r="A9" s="20" t="s">
        <v>297</v>
      </c>
      <c r="B9" s="21" t="n">
        <f aca="false">B244</f>
        <v>163</v>
      </c>
      <c r="C9" s="22" t="n">
        <f aca="false">C244</f>
        <v>10</v>
      </c>
      <c r="D9" s="22" t="n">
        <f aca="false">D244</f>
        <v>22</v>
      </c>
      <c r="E9" s="23" t="n">
        <f aca="false">E244</f>
        <v>195</v>
      </c>
      <c r="F9" s="24" t="n">
        <f aca="false">E9/$E$14*100</f>
        <v>24.746192893401</v>
      </c>
      <c r="G9" s="21" t="n">
        <f aca="false">F244</f>
        <v>7835</v>
      </c>
      <c r="H9" s="24" t="n">
        <f aca="false">G9/$G$14*100</f>
        <v>26.4142674128515</v>
      </c>
      <c r="L9" s="13"/>
    </row>
    <row r="10" s="25" customFormat="true" ht="12.75" hidden="false" customHeight="false" outlineLevel="0" collapsed="false">
      <c r="A10" s="20" t="s">
        <v>298</v>
      </c>
      <c r="B10" s="21" t="n">
        <f aca="false">B269</f>
        <v>40</v>
      </c>
      <c r="C10" s="22" t="n">
        <f aca="false">C269</f>
        <v>3</v>
      </c>
      <c r="D10" s="22" t="n">
        <f aca="false">D269</f>
        <v>19</v>
      </c>
      <c r="E10" s="23" t="n">
        <f aca="false">E269</f>
        <v>62</v>
      </c>
      <c r="F10" s="24" t="n">
        <f aca="false">E10/$E$14*100</f>
        <v>7.86802030456853</v>
      </c>
      <c r="G10" s="21" t="n">
        <f aca="false">F269</f>
        <v>2090</v>
      </c>
      <c r="H10" s="24" t="n">
        <f aca="false">G10/$G$14*100</f>
        <v>7.04605218798463</v>
      </c>
      <c r="L10" s="13"/>
    </row>
    <row r="11" s="25" customFormat="true" ht="12.75" hidden="false" customHeight="false" outlineLevel="0" collapsed="false">
      <c r="A11" s="20" t="s">
        <v>299</v>
      </c>
      <c r="B11" s="21" t="n">
        <f aca="false">B292</f>
        <v>43</v>
      </c>
      <c r="C11" s="22" t="n">
        <f aca="false">C292</f>
        <v>7</v>
      </c>
      <c r="D11" s="22" t="n">
        <f aca="false">D292</f>
        <v>25</v>
      </c>
      <c r="E11" s="23" t="n">
        <f aca="false">E292</f>
        <v>75</v>
      </c>
      <c r="F11" s="24" t="n">
        <f aca="false">E11/$E$14*100</f>
        <v>9.51776649746193</v>
      </c>
      <c r="G11" s="21" t="n">
        <f aca="false">F292</f>
        <v>2554</v>
      </c>
      <c r="H11" s="24" t="n">
        <f aca="false">G11/$G$14*100</f>
        <v>8.61034320005394</v>
      </c>
      <c r="L11" s="13"/>
    </row>
    <row r="12" s="25" customFormat="true" ht="12.75" hidden="false" customHeight="false" outlineLevel="0" collapsed="false">
      <c r="A12" s="20" t="s">
        <v>300</v>
      </c>
      <c r="B12" s="21" t="n">
        <f aca="false">B322</f>
        <v>43</v>
      </c>
      <c r="C12" s="22" t="n">
        <f aca="false">C322</f>
        <v>12</v>
      </c>
      <c r="D12" s="22" t="n">
        <f aca="false">D322</f>
        <v>24</v>
      </c>
      <c r="E12" s="23" t="n">
        <f aca="false">E322</f>
        <v>79</v>
      </c>
      <c r="F12" s="24" t="n">
        <f aca="false">E12/$E$14*100</f>
        <v>10.0253807106599</v>
      </c>
      <c r="G12" s="21" t="n">
        <f aca="false">F322</f>
        <v>2480</v>
      </c>
      <c r="H12" s="24" t="n">
        <f aca="false">G12/$G$14*100</f>
        <v>8.36086575416358</v>
      </c>
      <c r="L12" s="13"/>
    </row>
    <row r="13" s="25" customFormat="true" ht="12.75" hidden="false" customHeight="false" outlineLevel="0" collapsed="false">
      <c r="A13" s="20" t="s">
        <v>301</v>
      </c>
      <c r="B13" s="21" t="n">
        <f aca="false">B339</f>
        <v>26</v>
      </c>
      <c r="C13" s="22" t="n">
        <f aca="false">C339</f>
        <v>4</v>
      </c>
      <c r="D13" s="22" t="n">
        <f aca="false">D339</f>
        <v>5</v>
      </c>
      <c r="E13" s="23" t="n">
        <f aca="false">E339</f>
        <v>35</v>
      </c>
      <c r="F13" s="24" t="n">
        <f aca="false">E13/$E$14*100</f>
        <v>4.44162436548223</v>
      </c>
      <c r="G13" s="21" t="n">
        <f aca="false">F339</f>
        <v>1405</v>
      </c>
      <c r="H13" s="24" t="n">
        <f aca="false">G13/$G$14*100</f>
        <v>4.73670015508058</v>
      </c>
      <c r="L13" s="13"/>
    </row>
    <row r="14" s="29" customFormat="true" ht="19.5" hidden="false" customHeight="true" outlineLevel="0" collapsed="false">
      <c r="A14" s="26" t="s">
        <v>302</v>
      </c>
      <c r="B14" s="27" t="n">
        <f aca="false">SUM(B5:B13)</f>
        <v>573</v>
      </c>
      <c r="C14" s="27" t="n">
        <f aca="false">SUM(C5:C13)</f>
        <v>66</v>
      </c>
      <c r="D14" s="27" t="n">
        <f aca="false">SUM(D5:D13)</f>
        <v>149</v>
      </c>
      <c r="E14" s="27" t="n">
        <f aca="false">SUM(E5:E13)</f>
        <v>788</v>
      </c>
      <c r="F14" s="28" t="n">
        <f aca="false">E14/$E$14*100</f>
        <v>100</v>
      </c>
      <c r="G14" s="27" t="n">
        <f aca="false">SUM(G5:G13)</f>
        <v>29662</v>
      </c>
      <c r="H14" s="28" t="n">
        <f aca="false">G14/$G$14*100</f>
        <v>100</v>
      </c>
      <c r="L14" s="13"/>
    </row>
    <row r="15" s="14" customFormat="true" ht="12.75" hidden="false" customHeight="false" outlineLevel="0" collapsed="false">
      <c r="L15" s="13"/>
    </row>
    <row r="16" s="13" customFormat="true" ht="11.25" hidden="false" customHeight="false" outlineLevel="0" collapsed="false">
      <c r="A16" s="10" t="s">
        <v>303</v>
      </c>
      <c r="D16" s="30"/>
      <c r="E16" s="30"/>
      <c r="F16" s="30"/>
    </row>
    <row r="22" customFormat="false" ht="12.75" hidden="false" customHeight="false" outlineLevel="0" collapsed="false">
      <c r="D22" s="0" t="s">
        <v>304</v>
      </c>
    </row>
    <row r="23" customFormat="false" ht="12.75" hidden="false" customHeight="false" outlineLevel="0" collapsed="false">
      <c r="C23" s="20" t="s">
        <v>293</v>
      </c>
      <c r="D23" s="23" t="n">
        <v>45</v>
      </c>
    </row>
    <row r="24" customFormat="false" ht="12.75" hidden="false" customHeight="false" outlineLevel="0" collapsed="false">
      <c r="C24" s="20" t="s">
        <v>294</v>
      </c>
      <c r="D24" s="23" t="n">
        <v>57</v>
      </c>
    </row>
    <row r="25" customFormat="false" ht="12.75" hidden="false" customHeight="false" outlineLevel="0" collapsed="false">
      <c r="C25" s="20" t="s">
        <v>295</v>
      </c>
      <c r="D25" s="23" t="n">
        <v>110</v>
      </c>
    </row>
    <row r="26" customFormat="false" ht="12.75" hidden="false" customHeight="false" outlineLevel="0" collapsed="false">
      <c r="C26" s="20" t="s">
        <v>296</v>
      </c>
      <c r="D26" s="23" t="n">
        <v>132</v>
      </c>
    </row>
    <row r="27" customFormat="false" ht="12.75" hidden="false" customHeight="false" outlineLevel="0" collapsed="false">
      <c r="C27" s="20" t="s">
        <v>297</v>
      </c>
      <c r="D27" s="23" t="n">
        <v>195</v>
      </c>
    </row>
    <row r="28" customFormat="false" ht="12.75" hidden="false" customHeight="false" outlineLevel="0" collapsed="false">
      <c r="C28" s="20" t="s">
        <v>298</v>
      </c>
      <c r="D28" s="23" t="n">
        <v>62</v>
      </c>
    </row>
    <row r="29" customFormat="false" ht="12.75" hidden="false" customHeight="false" outlineLevel="0" collapsed="false">
      <c r="C29" s="20" t="s">
        <v>299</v>
      </c>
      <c r="D29" s="23" t="n">
        <v>75</v>
      </c>
    </row>
    <row r="30" customFormat="false" ht="12.75" hidden="false" customHeight="false" outlineLevel="0" collapsed="false">
      <c r="C30" s="20" t="s">
        <v>300</v>
      </c>
      <c r="D30" s="23" t="n">
        <v>79</v>
      </c>
    </row>
    <row r="31" customFormat="false" ht="12.75" hidden="false" customHeight="false" outlineLevel="0" collapsed="false">
      <c r="C31" s="20" t="s">
        <v>301</v>
      </c>
      <c r="D31" s="23" t="n">
        <v>35</v>
      </c>
    </row>
    <row r="51" s="13" customFormat="true" ht="33.75" hidden="false" customHeight="true" outlineLevel="0" collapsed="false">
      <c r="A51" s="31" t="s">
        <v>305</v>
      </c>
      <c r="B51" s="31"/>
      <c r="C51" s="31"/>
      <c r="D51" s="31"/>
      <c r="E51" s="31"/>
      <c r="F51" s="31"/>
      <c r="G51" s="31"/>
      <c r="H51" s="31"/>
    </row>
    <row r="52" s="33" customFormat="true" ht="60.75" hidden="false" customHeight="true" outlineLevel="0" collapsed="false">
      <c r="A52" s="32" t="s">
        <v>3</v>
      </c>
      <c r="B52" s="32" t="s">
        <v>6</v>
      </c>
      <c r="C52" s="32"/>
      <c r="D52" s="32"/>
      <c r="E52" s="32"/>
      <c r="F52" s="32"/>
    </row>
    <row r="53" s="33" customFormat="true" ht="28.5" hidden="false" customHeight="true" outlineLevel="0" collapsed="false">
      <c r="A53" s="34" t="s">
        <v>306</v>
      </c>
      <c r="B53" s="35" t="s">
        <v>285</v>
      </c>
      <c r="C53" s="35"/>
      <c r="D53" s="35"/>
      <c r="E53" s="18" t="s">
        <v>286</v>
      </c>
      <c r="F53" s="18" t="s">
        <v>288</v>
      </c>
    </row>
    <row r="54" s="33" customFormat="true" ht="28.5" hidden="false" customHeight="true" outlineLevel="0" collapsed="false">
      <c r="A54" s="34"/>
      <c r="B54" s="18" t="s">
        <v>290</v>
      </c>
      <c r="C54" s="18" t="s">
        <v>291</v>
      </c>
      <c r="D54" s="18" t="s">
        <v>292</v>
      </c>
      <c r="E54" s="18"/>
      <c r="F54" s="18"/>
    </row>
    <row r="55" s="1" customFormat="true" ht="12.75" hidden="false" customHeight="false" outlineLevel="0" collapsed="false">
      <c r="A55" s="36" t="s">
        <v>307</v>
      </c>
      <c r="B55" s="37" t="n">
        <v>1</v>
      </c>
      <c r="C55" s="37" t="n">
        <v>0</v>
      </c>
      <c r="D55" s="37" t="n">
        <v>0</v>
      </c>
      <c r="E55" s="38" t="n">
        <v>1</v>
      </c>
      <c r="F55" s="37" t="n">
        <v>22</v>
      </c>
    </row>
    <row r="56" s="1" customFormat="true" ht="12.75" hidden="false" customHeight="false" outlineLevel="0" collapsed="false">
      <c r="A56" s="36" t="s">
        <v>308</v>
      </c>
      <c r="B56" s="37" t="n">
        <v>1</v>
      </c>
      <c r="C56" s="37" t="n">
        <v>0</v>
      </c>
      <c r="D56" s="37" t="n">
        <v>0</v>
      </c>
      <c r="E56" s="38" t="n">
        <v>1</v>
      </c>
      <c r="F56" s="37" t="n">
        <v>21</v>
      </c>
    </row>
    <row r="57" s="1" customFormat="true" ht="12.75" hidden="false" customHeight="false" outlineLevel="0" collapsed="false">
      <c r="A57" s="36" t="s">
        <v>309</v>
      </c>
      <c r="B57" s="37" t="n">
        <v>0</v>
      </c>
      <c r="C57" s="37" t="n">
        <v>1</v>
      </c>
      <c r="D57" s="37" t="n">
        <v>0</v>
      </c>
      <c r="E57" s="38" t="n">
        <v>1</v>
      </c>
      <c r="F57" s="37" t="n">
        <v>15</v>
      </c>
    </row>
    <row r="58" s="1" customFormat="true" ht="21.75" hidden="false" customHeight="false" outlineLevel="0" collapsed="false">
      <c r="A58" s="36" t="s">
        <v>310</v>
      </c>
      <c r="B58" s="37" t="n">
        <v>1</v>
      </c>
      <c r="C58" s="37" t="n">
        <v>0</v>
      </c>
      <c r="D58" s="37" t="n">
        <v>0</v>
      </c>
      <c r="E58" s="38" t="n">
        <v>1</v>
      </c>
      <c r="F58" s="37" t="n">
        <v>32</v>
      </c>
    </row>
    <row r="59" s="1" customFormat="true" ht="12.75" hidden="false" customHeight="false" outlineLevel="0" collapsed="false">
      <c r="A59" s="36" t="s">
        <v>311</v>
      </c>
      <c r="B59" s="37" t="n">
        <v>0</v>
      </c>
      <c r="C59" s="37" t="n">
        <v>1</v>
      </c>
      <c r="D59" s="37" t="n">
        <v>0</v>
      </c>
      <c r="E59" s="38" t="n">
        <v>1</v>
      </c>
      <c r="F59" s="37" t="n">
        <v>20</v>
      </c>
    </row>
    <row r="60" s="1" customFormat="true" ht="12.75" hidden="false" customHeight="false" outlineLevel="0" collapsed="false">
      <c r="A60" s="36" t="s">
        <v>312</v>
      </c>
      <c r="B60" s="37" t="n">
        <v>1</v>
      </c>
      <c r="C60" s="37" t="n">
        <v>0</v>
      </c>
      <c r="D60" s="37" t="n">
        <v>0</v>
      </c>
      <c r="E60" s="38" t="n">
        <v>1</v>
      </c>
      <c r="F60" s="37" t="n">
        <v>15</v>
      </c>
    </row>
    <row r="61" s="1" customFormat="true" ht="12.75" hidden="false" customHeight="false" outlineLevel="0" collapsed="false">
      <c r="A61" s="36" t="s">
        <v>313</v>
      </c>
      <c r="B61" s="37" t="n">
        <v>1</v>
      </c>
      <c r="C61" s="37" t="n">
        <v>0</v>
      </c>
      <c r="D61" s="37" t="n">
        <v>0</v>
      </c>
      <c r="E61" s="38" t="n">
        <v>1</v>
      </c>
      <c r="F61" s="37" t="n">
        <v>54</v>
      </c>
    </row>
    <row r="62" s="1" customFormat="true" ht="21.75" hidden="false" customHeight="false" outlineLevel="0" collapsed="false">
      <c r="A62" s="36" t="s">
        <v>314</v>
      </c>
      <c r="B62" s="37" t="n">
        <v>1</v>
      </c>
      <c r="C62" s="37" t="n">
        <v>0</v>
      </c>
      <c r="D62" s="37" t="n">
        <v>1</v>
      </c>
      <c r="E62" s="38" t="n">
        <v>2</v>
      </c>
      <c r="F62" s="37" t="n">
        <v>40</v>
      </c>
    </row>
    <row r="63" s="1" customFormat="true" ht="12.75" hidden="false" customHeight="false" outlineLevel="0" collapsed="false">
      <c r="A63" s="36" t="s">
        <v>315</v>
      </c>
      <c r="B63" s="37" t="n">
        <v>1</v>
      </c>
      <c r="C63" s="37" t="n">
        <v>0</v>
      </c>
      <c r="D63" s="37" t="n">
        <v>0</v>
      </c>
      <c r="E63" s="38" t="n">
        <v>1</v>
      </c>
      <c r="F63" s="37" t="n">
        <v>32</v>
      </c>
    </row>
    <row r="64" s="1" customFormat="true" ht="12.75" hidden="false" customHeight="false" outlineLevel="0" collapsed="false">
      <c r="A64" s="36" t="s">
        <v>316</v>
      </c>
      <c r="B64" s="37" t="n">
        <v>0</v>
      </c>
      <c r="C64" s="37" t="n">
        <v>1</v>
      </c>
      <c r="D64" s="37" t="n">
        <v>0</v>
      </c>
      <c r="E64" s="38" t="n">
        <v>1</v>
      </c>
      <c r="F64" s="37" t="n">
        <v>12</v>
      </c>
    </row>
    <row r="65" s="1" customFormat="true" ht="21.75" hidden="false" customHeight="false" outlineLevel="0" collapsed="false">
      <c r="A65" s="36" t="s">
        <v>317</v>
      </c>
      <c r="B65" s="37" t="n">
        <v>1</v>
      </c>
      <c r="C65" s="37" t="n">
        <v>1</v>
      </c>
      <c r="D65" s="37" t="n">
        <v>0</v>
      </c>
      <c r="E65" s="38" t="n">
        <v>2</v>
      </c>
      <c r="F65" s="37" t="n">
        <v>54</v>
      </c>
    </row>
    <row r="66" s="1" customFormat="true" ht="21.75" hidden="false" customHeight="false" outlineLevel="0" collapsed="false">
      <c r="A66" s="36" t="s">
        <v>318</v>
      </c>
      <c r="B66" s="37" t="n">
        <v>0</v>
      </c>
      <c r="C66" s="37" t="n">
        <v>1</v>
      </c>
      <c r="D66" s="37" t="n">
        <v>0</v>
      </c>
      <c r="E66" s="38" t="n">
        <v>1</v>
      </c>
      <c r="F66" s="37" t="n">
        <v>7</v>
      </c>
    </row>
    <row r="67" s="1" customFormat="true" ht="12.75" hidden="false" customHeight="false" outlineLevel="0" collapsed="false">
      <c r="A67" s="36" t="s">
        <v>319</v>
      </c>
      <c r="B67" s="37" t="n">
        <v>0</v>
      </c>
      <c r="C67" s="37" t="n">
        <v>0</v>
      </c>
      <c r="D67" s="37" t="n">
        <v>1</v>
      </c>
      <c r="E67" s="38" t="n">
        <v>1</v>
      </c>
      <c r="F67" s="37" t="n">
        <v>14</v>
      </c>
    </row>
    <row r="68" s="1" customFormat="true" ht="12.75" hidden="false" customHeight="false" outlineLevel="0" collapsed="false">
      <c r="A68" s="36" t="s">
        <v>293</v>
      </c>
      <c r="B68" s="37" t="n">
        <v>15</v>
      </c>
      <c r="C68" s="37" t="n">
        <v>4</v>
      </c>
      <c r="D68" s="37" t="n">
        <v>3</v>
      </c>
      <c r="E68" s="38" t="n">
        <v>22</v>
      </c>
      <c r="F68" s="37" t="n">
        <v>794</v>
      </c>
    </row>
    <row r="69" s="1" customFormat="true" ht="12.75" hidden="false" customHeight="false" outlineLevel="0" collapsed="false">
      <c r="A69" s="36" t="s">
        <v>320</v>
      </c>
      <c r="B69" s="37" t="n">
        <v>1</v>
      </c>
      <c r="C69" s="37" t="n">
        <v>0</v>
      </c>
      <c r="D69" s="37" t="n">
        <v>0</v>
      </c>
      <c r="E69" s="38" t="n">
        <v>1</v>
      </c>
      <c r="F69" s="37" t="n">
        <v>38</v>
      </c>
    </row>
    <row r="70" s="1" customFormat="true" ht="12.75" hidden="false" customHeight="false" outlineLevel="0" collapsed="false">
      <c r="A70" s="36" t="s">
        <v>321</v>
      </c>
      <c r="B70" s="37" t="n">
        <v>1</v>
      </c>
      <c r="C70" s="37" t="n">
        <v>0</v>
      </c>
      <c r="D70" s="37" t="n">
        <v>0</v>
      </c>
      <c r="E70" s="38" t="n">
        <v>1</v>
      </c>
      <c r="F70" s="37" t="n">
        <v>30</v>
      </c>
    </row>
    <row r="71" s="1" customFormat="true" ht="12.75" hidden="false" customHeight="false" outlineLevel="0" collapsed="false">
      <c r="A71" s="36" t="s">
        <v>322</v>
      </c>
      <c r="B71" s="37" t="n">
        <v>1</v>
      </c>
      <c r="C71" s="37" t="n">
        <v>0</v>
      </c>
      <c r="D71" s="37" t="n">
        <v>1</v>
      </c>
      <c r="E71" s="38" t="n">
        <v>2</v>
      </c>
      <c r="F71" s="37" t="n">
        <v>54</v>
      </c>
    </row>
    <row r="72" s="1" customFormat="true" ht="12.75" hidden="false" customHeight="false" outlineLevel="0" collapsed="false">
      <c r="A72" s="36" t="s">
        <v>323</v>
      </c>
      <c r="B72" s="37" t="n">
        <v>1</v>
      </c>
      <c r="C72" s="37" t="n">
        <v>0</v>
      </c>
      <c r="D72" s="37" t="n">
        <v>0</v>
      </c>
      <c r="E72" s="38" t="n">
        <v>1</v>
      </c>
      <c r="F72" s="37" t="n">
        <v>21</v>
      </c>
    </row>
    <row r="73" s="1" customFormat="true" ht="12.75" hidden="false" customHeight="false" outlineLevel="0" collapsed="false">
      <c r="A73" s="36" t="s">
        <v>324</v>
      </c>
      <c r="B73" s="37" t="n">
        <v>1</v>
      </c>
      <c r="C73" s="37" t="n">
        <v>0</v>
      </c>
      <c r="D73" s="37" t="n">
        <v>0</v>
      </c>
      <c r="E73" s="38" t="n">
        <v>1</v>
      </c>
      <c r="F73" s="37" t="n">
        <v>61</v>
      </c>
    </row>
    <row r="74" s="1" customFormat="true" ht="21.75" hidden="false" customHeight="false" outlineLevel="0" collapsed="false">
      <c r="A74" s="36" t="s">
        <v>325</v>
      </c>
      <c r="B74" s="37" t="n">
        <v>0</v>
      </c>
      <c r="C74" s="37" t="n">
        <v>1</v>
      </c>
      <c r="D74" s="37" t="n">
        <v>0</v>
      </c>
      <c r="E74" s="38" t="n">
        <v>1</v>
      </c>
      <c r="F74" s="37" t="n">
        <v>14</v>
      </c>
    </row>
    <row r="75" s="1" customFormat="true" ht="12.75" hidden="false" customHeight="false" outlineLevel="0" collapsed="false">
      <c r="A75" s="36" t="s">
        <v>326</v>
      </c>
      <c r="B75" s="37" t="n">
        <v>0</v>
      </c>
      <c r="C75" s="37" t="n">
        <v>1</v>
      </c>
      <c r="D75" s="37" t="n">
        <v>0</v>
      </c>
      <c r="E75" s="38" t="n">
        <v>1</v>
      </c>
      <c r="F75" s="37" t="n">
        <v>15</v>
      </c>
    </row>
    <row r="76" s="41" customFormat="true" ht="17.25" hidden="false" customHeight="true" outlineLevel="0" collapsed="false">
      <c r="A76" s="39" t="s">
        <v>327</v>
      </c>
      <c r="B76" s="40" t="n">
        <v>28</v>
      </c>
      <c r="C76" s="40" t="n">
        <v>11</v>
      </c>
      <c r="D76" s="40" t="n">
        <v>6</v>
      </c>
      <c r="E76" s="40" t="n">
        <v>45</v>
      </c>
      <c r="F76" s="40" t="n">
        <v>1365</v>
      </c>
      <c r="G76" s="33"/>
    </row>
    <row r="80" s="33" customFormat="true" ht="60.75" hidden="false" customHeight="true" outlineLevel="0" collapsed="false">
      <c r="A80" s="32" t="s">
        <v>7</v>
      </c>
      <c r="B80" s="32" t="s">
        <v>8</v>
      </c>
      <c r="C80" s="32"/>
      <c r="D80" s="32"/>
      <c r="E80" s="32"/>
      <c r="F80" s="32"/>
    </row>
    <row r="81" s="33" customFormat="true" ht="28.5" hidden="false" customHeight="true" outlineLevel="0" collapsed="false">
      <c r="A81" s="34" t="s">
        <v>306</v>
      </c>
      <c r="B81" s="35" t="s">
        <v>285</v>
      </c>
      <c r="C81" s="35"/>
      <c r="D81" s="35"/>
      <c r="E81" s="18" t="s">
        <v>286</v>
      </c>
      <c r="F81" s="18" t="s">
        <v>288</v>
      </c>
    </row>
    <row r="82" s="33" customFormat="true" ht="28.5" hidden="false" customHeight="true" outlineLevel="0" collapsed="false">
      <c r="A82" s="34"/>
      <c r="B82" s="18" t="s">
        <v>290</v>
      </c>
      <c r="C82" s="18" t="s">
        <v>291</v>
      </c>
      <c r="D82" s="18" t="s">
        <v>292</v>
      </c>
      <c r="E82" s="18"/>
      <c r="F82" s="18"/>
    </row>
    <row r="83" s="45" customFormat="true" ht="12.75" hidden="false" customHeight="false" outlineLevel="0" collapsed="false">
      <c r="A83" s="42" t="s">
        <v>328</v>
      </c>
      <c r="B83" s="43" t="n">
        <v>1</v>
      </c>
      <c r="C83" s="43" t="n">
        <v>0</v>
      </c>
      <c r="D83" s="43" t="n">
        <v>0</v>
      </c>
      <c r="E83" s="44" t="n">
        <v>1</v>
      </c>
      <c r="F83" s="43" t="n">
        <v>22</v>
      </c>
    </row>
    <row r="84" s="45" customFormat="true" ht="12.75" hidden="false" customHeight="false" outlineLevel="0" collapsed="false">
      <c r="A84" s="42" t="s">
        <v>329</v>
      </c>
      <c r="B84" s="43" t="n">
        <v>1</v>
      </c>
      <c r="C84" s="43" t="n">
        <v>0</v>
      </c>
      <c r="D84" s="43" t="n">
        <v>0</v>
      </c>
      <c r="E84" s="44" t="n">
        <v>1</v>
      </c>
      <c r="F84" s="43" t="n">
        <v>67</v>
      </c>
    </row>
    <row r="85" s="45" customFormat="true" ht="12.75" hidden="false" customHeight="false" outlineLevel="0" collapsed="false">
      <c r="A85" s="42" t="s">
        <v>330</v>
      </c>
      <c r="B85" s="43" t="n">
        <v>1</v>
      </c>
      <c r="C85" s="43" t="n">
        <v>0</v>
      </c>
      <c r="D85" s="43" t="n">
        <v>0</v>
      </c>
      <c r="E85" s="44" t="n">
        <v>1</v>
      </c>
      <c r="F85" s="43" t="n">
        <v>30</v>
      </c>
    </row>
    <row r="86" s="45" customFormat="true" ht="12.75" hidden="false" customHeight="false" outlineLevel="0" collapsed="false">
      <c r="A86" s="42" t="s">
        <v>331</v>
      </c>
      <c r="B86" s="43" t="n">
        <v>1</v>
      </c>
      <c r="C86" s="43" t="n">
        <v>0</v>
      </c>
      <c r="D86" s="43" t="n">
        <v>0</v>
      </c>
      <c r="E86" s="44" t="n">
        <v>1</v>
      </c>
      <c r="F86" s="43" t="n">
        <v>80</v>
      </c>
    </row>
    <row r="87" s="45" customFormat="true" ht="12.75" hidden="false" customHeight="false" outlineLevel="0" collapsed="false">
      <c r="A87" s="42" t="s">
        <v>332</v>
      </c>
      <c r="B87" s="43" t="n">
        <v>1</v>
      </c>
      <c r="C87" s="43" t="n">
        <v>1</v>
      </c>
      <c r="D87" s="43" t="n">
        <v>0</v>
      </c>
      <c r="E87" s="44" t="n">
        <v>2</v>
      </c>
      <c r="F87" s="43" t="n">
        <v>52</v>
      </c>
    </row>
    <row r="88" s="45" customFormat="true" ht="12.75" hidden="false" customHeight="false" outlineLevel="0" collapsed="false">
      <c r="A88" s="42" t="s">
        <v>333</v>
      </c>
      <c r="B88" s="43" t="n">
        <v>1</v>
      </c>
      <c r="C88" s="43" t="n">
        <v>0</v>
      </c>
      <c r="D88" s="43" t="n">
        <v>0</v>
      </c>
      <c r="E88" s="44" t="n">
        <v>1</v>
      </c>
      <c r="F88" s="43" t="n">
        <v>79</v>
      </c>
    </row>
    <row r="89" s="45" customFormat="true" ht="12.75" hidden="false" customHeight="false" outlineLevel="0" collapsed="false">
      <c r="A89" s="42" t="s">
        <v>334</v>
      </c>
      <c r="B89" s="43" t="n">
        <v>2</v>
      </c>
      <c r="C89" s="43" t="n">
        <v>0</v>
      </c>
      <c r="D89" s="43" t="n">
        <v>0</v>
      </c>
      <c r="E89" s="44" t="n">
        <v>2</v>
      </c>
      <c r="F89" s="43" t="n">
        <v>93</v>
      </c>
    </row>
    <row r="90" s="45" customFormat="true" ht="12.75" hidden="false" customHeight="false" outlineLevel="0" collapsed="false">
      <c r="A90" s="42" t="s">
        <v>335</v>
      </c>
      <c r="B90" s="43" t="n">
        <v>1</v>
      </c>
      <c r="C90" s="43" t="n">
        <v>0</v>
      </c>
      <c r="D90" s="43" t="n">
        <v>0</v>
      </c>
      <c r="E90" s="44" t="n">
        <v>1</v>
      </c>
      <c r="F90" s="43" t="n">
        <v>26</v>
      </c>
    </row>
    <row r="91" s="45" customFormat="true" ht="12.75" hidden="false" customHeight="false" outlineLevel="0" collapsed="false">
      <c r="A91" s="42" t="s">
        <v>336</v>
      </c>
      <c r="B91" s="43" t="n">
        <v>1</v>
      </c>
      <c r="C91" s="43" t="n">
        <v>0</v>
      </c>
      <c r="D91" s="43" t="n">
        <v>0</v>
      </c>
      <c r="E91" s="44" t="n">
        <v>1</v>
      </c>
      <c r="F91" s="43" t="n">
        <v>58</v>
      </c>
    </row>
    <row r="92" s="45" customFormat="true" ht="12.75" hidden="false" customHeight="false" outlineLevel="0" collapsed="false">
      <c r="A92" s="42" t="s">
        <v>337</v>
      </c>
      <c r="B92" s="43" t="n">
        <v>1</v>
      </c>
      <c r="C92" s="43" t="n">
        <v>0</v>
      </c>
      <c r="D92" s="43" t="n">
        <v>1</v>
      </c>
      <c r="E92" s="44" t="n">
        <v>2</v>
      </c>
      <c r="F92" s="43" t="n">
        <v>74</v>
      </c>
    </row>
    <row r="93" s="45" customFormat="true" ht="12.75" hidden="false" customHeight="false" outlineLevel="0" collapsed="false">
      <c r="A93" s="42" t="s">
        <v>338</v>
      </c>
      <c r="B93" s="43" t="n">
        <v>0</v>
      </c>
      <c r="C93" s="43" t="n">
        <v>1</v>
      </c>
      <c r="D93" s="43" t="n">
        <v>0</v>
      </c>
      <c r="E93" s="44" t="n">
        <v>1</v>
      </c>
      <c r="F93" s="43" t="n">
        <v>15</v>
      </c>
    </row>
    <row r="94" s="45" customFormat="true" ht="12.75" hidden="false" customHeight="false" outlineLevel="0" collapsed="false">
      <c r="A94" s="42" t="s">
        <v>339</v>
      </c>
      <c r="B94" s="43" t="n">
        <v>0</v>
      </c>
      <c r="C94" s="43" t="n">
        <v>1</v>
      </c>
      <c r="D94" s="43" t="n">
        <v>0</v>
      </c>
      <c r="E94" s="44" t="n">
        <v>1</v>
      </c>
      <c r="F94" s="43" t="n">
        <v>12</v>
      </c>
    </row>
    <row r="95" s="45" customFormat="true" ht="12.75" hidden="false" customHeight="false" outlineLevel="0" collapsed="false">
      <c r="A95" s="42" t="s">
        <v>340</v>
      </c>
      <c r="B95" s="43" t="n">
        <v>1</v>
      </c>
      <c r="C95" s="43" t="n">
        <v>1</v>
      </c>
      <c r="D95" s="43" t="n">
        <v>0</v>
      </c>
      <c r="E95" s="44" t="n">
        <v>2</v>
      </c>
      <c r="F95" s="43" t="n">
        <v>80</v>
      </c>
    </row>
    <row r="96" s="45" customFormat="true" ht="21" hidden="false" customHeight="false" outlineLevel="0" collapsed="false">
      <c r="A96" s="42" t="s">
        <v>341</v>
      </c>
      <c r="B96" s="43" t="n">
        <v>0</v>
      </c>
      <c r="C96" s="43" t="n">
        <v>1</v>
      </c>
      <c r="D96" s="43" t="n">
        <v>0</v>
      </c>
      <c r="E96" s="44" t="n">
        <v>1</v>
      </c>
      <c r="F96" s="43" t="n">
        <v>23</v>
      </c>
    </row>
    <row r="97" s="45" customFormat="true" ht="12.75" hidden="false" customHeight="false" outlineLevel="0" collapsed="false">
      <c r="A97" s="42" t="s">
        <v>342</v>
      </c>
      <c r="B97" s="43" t="n">
        <v>2</v>
      </c>
      <c r="C97" s="43" t="n">
        <v>0</v>
      </c>
      <c r="D97" s="43" t="n">
        <v>0</v>
      </c>
      <c r="E97" s="44" t="n">
        <v>2</v>
      </c>
      <c r="F97" s="43" t="n">
        <v>78</v>
      </c>
    </row>
    <row r="98" s="45" customFormat="true" ht="12.75" hidden="false" customHeight="false" outlineLevel="0" collapsed="false">
      <c r="A98" s="42" t="s">
        <v>294</v>
      </c>
      <c r="B98" s="43" t="n">
        <v>25</v>
      </c>
      <c r="C98" s="43" t="n">
        <v>2</v>
      </c>
      <c r="D98" s="43" t="n">
        <v>1</v>
      </c>
      <c r="E98" s="44" t="n">
        <v>28</v>
      </c>
      <c r="F98" s="43" t="n">
        <v>1398</v>
      </c>
    </row>
    <row r="99" s="45" customFormat="true" ht="21" hidden="false" customHeight="false" outlineLevel="0" collapsed="false">
      <c r="A99" s="42" t="s">
        <v>343</v>
      </c>
      <c r="B99" s="43" t="n">
        <v>3</v>
      </c>
      <c r="C99" s="43" t="n">
        <v>0</v>
      </c>
      <c r="D99" s="43" t="n">
        <v>0</v>
      </c>
      <c r="E99" s="44" t="n">
        <v>3</v>
      </c>
      <c r="F99" s="43" t="n">
        <v>106</v>
      </c>
    </row>
    <row r="100" s="45" customFormat="true" ht="12.75" hidden="false" customHeight="false" outlineLevel="0" collapsed="false">
      <c r="A100" s="42" t="s">
        <v>344</v>
      </c>
      <c r="B100" s="43" t="n">
        <v>1</v>
      </c>
      <c r="C100" s="43" t="n">
        <v>0</v>
      </c>
      <c r="D100" s="43" t="n">
        <v>0</v>
      </c>
      <c r="E100" s="44" t="n">
        <v>1</v>
      </c>
      <c r="F100" s="43" t="n">
        <v>28</v>
      </c>
    </row>
    <row r="101" s="45" customFormat="true" ht="12.75" hidden="false" customHeight="false" outlineLevel="0" collapsed="false">
      <c r="A101" s="42" t="s">
        <v>345</v>
      </c>
      <c r="B101" s="43" t="n">
        <v>2</v>
      </c>
      <c r="C101" s="43" t="n">
        <v>0</v>
      </c>
      <c r="D101" s="43" t="n">
        <v>0</v>
      </c>
      <c r="E101" s="44" t="n">
        <v>2</v>
      </c>
      <c r="F101" s="43" t="n">
        <v>84</v>
      </c>
    </row>
    <row r="102" s="45" customFormat="true" ht="12.75" hidden="false" customHeight="false" outlineLevel="0" collapsed="false">
      <c r="A102" s="42" t="s">
        <v>346</v>
      </c>
      <c r="B102" s="43" t="n">
        <v>1</v>
      </c>
      <c r="C102" s="43" t="n">
        <v>0</v>
      </c>
      <c r="D102" s="43" t="n">
        <v>0</v>
      </c>
      <c r="E102" s="44" t="n">
        <v>1</v>
      </c>
      <c r="F102" s="43" t="n">
        <v>42</v>
      </c>
    </row>
    <row r="103" s="45" customFormat="true" ht="12.75" hidden="false" customHeight="false" outlineLevel="0" collapsed="false">
      <c r="A103" s="42" t="s">
        <v>347</v>
      </c>
      <c r="B103" s="43" t="n">
        <v>1</v>
      </c>
      <c r="C103" s="43" t="n">
        <v>0</v>
      </c>
      <c r="D103" s="43" t="n">
        <v>0</v>
      </c>
      <c r="E103" s="44" t="n">
        <v>1</v>
      </c>
      <c r="F103" s="43" t="n">
        <v>35</v>
      </c>
    </row>
    <row r="104" s="45" customFormat="true" ht="12.75" hidden="false" customHeight="false" outlineLevel="0" collapsed="false">
      <c r="A104" s="42" t="s">
        <v>348</v>
      </c>
      <c r="B104" s="43" t="n">
        <v>1</v>
      </c>
      <c r="C104" s="43" t="n">
        <v>0</v>
      </c>
      <c r="D104" s="43" t="n">
        <v>0</v>
      </c>
      <c r="E104" s="44" t="n">
        <v>1</v>
      </c>
      <c r="F104" s="43" t="n">
        <v>24</v>
      </c>
    </row>
    <row r="105" s="41" customFormat="true" ht="17.25" hidden="false" customHeight="true" outlineLevel="0" collapsed="false">
      <c r="A105" s="39" t="s">
        <v>349</v>
      </c>
      <c r="B105" s="40" t="n">
        <v>48</v>
      </c>
      <c r="C105" s="40" t="n">
        <v>7</v>
      </c>
      <c r="D105" s="40" t="n">
        <v>2</v>
      </c>
      <c r="E105" s="40" t="n">
        <v>57</v>
      </c>
      <c r="F105" s="40" t="n">
        <v>2506</v>
      </c>
      <c r="G105" s="33"/>
    </row>
    <row r="107" s="33" customFormat="true" ht="60.75" hidden="false" customHeight="true" outlineLevel="0" collapsed="false">
      <c r="A107" s="32" t="s">
        <v>9</v>
      </c>
      <c r="B107" s="32" t="s">
        <v>10</v>
      </c>
      <c r="C107" s="32"/>
      <c r="D107" s="32"/>
      <c r="E107" s="32"/>
      <c r="F107" s="32"/>
    </row>
    <row r="108" s="33" customFormat="true" ht="28.5" hidden="false" customHeight="true" outlineLevel="0" collapsed="false">
      <c r="A108" s="34" t="s">
        <v>306</v>
      </c>
      <c r="B108" s="35" t="s">
        <v>285</v>
      </c>
      <c r="C108" s="35"/>
      <c r="D108" s="35"/>
      <c r="E108" s="18" t="s">
        <v>286</v>
      </c>
      <c r="F108" s="18" t="s">
        <v>288</v>
      </c>
    </row>
    <row r="109" s="33" customFormat="true" ht="28.5" hidden="false" customHeight="true" outlineLevel="0" collapsed="false">
      <c r="A109" s="34"/>
      <c r="B109" s="18" t="s">
        <v>290</v>
      </c>
      <c r="C109" s="18" t="s">
        <v>291</v>
      </c>
      <c r="D109" s="18" t="s">
        <v>292</v>
      </c>
      <c r="E109" s="18"/>
      <c r="F109" s="18"/>
    </row>
    <row r="110" s="45" customFormat="true" ht="12.75" hidden="false" customHeight="false" outlineLevel="0" collapsed="false">
      <c r="A110" s="42" t="s">
        <v>350</v>
      </c>
      <c r="B110" s="43" t="n">
        <v>1</v>
      </c>
      <c r="C110" s="43" t="n">
        <v>0</v>
      </c>
      <c r="D110" s="43" t="n">
        <v>0</v>
      </c>
      <c r="E110" s="44" t="n">
        <v>1</v>
      </c>
      <c r="F110" s="43" t="n">
        <v>94</v>
      </c>
    </row>
    <row r="111" s="45" customFormat="true" ht="12.75" hidden="false" customHeight="false" outlineLevel="0" collapsed="false">
      <c r="A111" s="42" t="s">
        <v>351</v>
      </c>
      <c r="B111" s="43" t="n">
        <v>2</v>
      </c>
      <c r="C111" s="43" t="n">
        <v>0</v>
      </c>
      <c r="D111" s="43" t="n">
        <v>2</v>
      </c>
      <c r="E111" s="44" t="n">
        <v>4</v>
      </c>
      <c r="F111" s="43" t="n">
        <v>118</v>
      </c>
    </row>
    <row r="112" s="45" customFormat="true" ht="12.75" hidden="false" customHeight="false" outlineLevel="0" collapsed="false">
      <c r="A112" s="42" t="s">
        <v>352</v>
      </c>
      <c r="B112" s="43" t="n">
        <v>0</v>
      </c>
      <c r="C112" s="43" t="n">
        <v>0</v>
      </c>
      <c r="D112" s="43" t="n">
        <v>2</v>
      </c>
      <c r="E112" s="44" t="n">
        <v>2</v>
      </c>
      <c r="F112" s="43" t="n">
        <v>36</v>
      </c>
    </row>
    <row r="113" s="45" customFormat="true" ht="12.75" hidden="false" customHeight="false" outlineLevel="0" collapsed="false">
      <c r="A113" s="42" t="s">
        <v>353</v>
      </c>
      <c r="B113" s="43" t="n">
        <v>1</v>
      </c>
      <c r="C113" s="43" t="n">
        <v>0</v>
      </c>
      <c r="D113" s="43" t="n">
        <v>0</v>
      </c>
      <c r="E113" s="44" t="n">
        <v>1</v>
      </c>
      <c r="F113" s="43" t="n">
        <v>25</v>
      </c>
    </row>
    <row r="114" s="45" customFormat="true" ht="12.75" hidden="false" customHeight="false" outlineLevel="0" collapsed="false">
      <c r="A114" s="42" t="s">
        <v>354</v>
      </c>
      <c r="B114" s="43" t="n">
        <v>1</v>
      </c>
      <c r="C114" s="43" t="n">
        <v>0</v>
      </c>
      <c r="D114" s="43" t="n">
        <v>0</v>
      </c>
      <c r="E114" s="44" t="n">
        <v>1</v>
      </c>
      <c r="F114" s="43" t="n">
        <v>70</v>
      </c>
    </row>
    <row r="115" s="45" customFormat="true" ht="12.75" hidden="false" customHeight="false" outlineLevel="0" collapsed="false">
      <c r="A115" s="42" t="s">
        <v>355</v>
      </c>
      <c r="B115" s="43" t="n">
        <v>0</v>
      </c>
      <c r="C115" s="43" t="n">
        <v>1</v>
      </c>
      <c r="D115" s="43" t="n">
        <v>0</v>
      </c>
      <c r="E115" s="44" t="n">
        <v>1</v>
      </c>
      <c r="F115" s="43" t="n">
        <v>14</v>
      </c>
    </row>
    <row r="116" s="45" customFormat="true" ht="12.75" hidden="false" customHeight="false" outlineLevel="0" collapsed="false">
      <c r="A116" s="42" t="s">
        <v>356</v>
      </c>
      <c r="B116" s="43" t="n">
        <v>1</v>
      </c>
      <c r="C116" s="43" t="n">
        <v>0</v>
      </c>
      <c r="D116" s="43" t="n">
        <v>0</v>
      </c>
      <c r="E116" s="44" t="n">
        <v>1</v>
      </c>
      <c r="F116" s="43" t="n">
        <v>76</v>
      </c>
    </row>
    <row r="117" s="45" customFormat="true" ht="12.75" hidden="false" customHeight="false" outlineLevel="0" collapsed="false">
      <c r="A117" s="42" t="s">
        <v>357</v>
      </c>
      <c r="B117" s="43" t="n">
        <v>1</v>
      </c>
      <c r="C117" s="43" t="n">
        <v>0</v>
      </c>
      <c r="D117" s="43" t="n">
        <v>1</v>
      </c>
      <c r="E117" s="44" t="n">
        <v>2</v>
      </c>
      <c r="F117" s="43" t="n">
        <v>70</v>
      </c>
    </row>
    <row r="118" s="45" customFormat="true" ht="12.75" hidden="false" customHeight="false" outlineLevel="0" collapsed="false">
      <c r="A118" s="42" t="s">
        <v>358</v>
      </c>
      <c r="B118" s="43" t="n">
        <v>1</v>
      </c>
      <c r="C118" s="43" t="n">
        <v>1</v>
      </c>
      <c r="D118" s="43" t="n">
        <v>0</v>
      </c>
      <c r="E118" s="44" t="n">
        <v>2</v>
      </c>
      <c r="F118" s="43" t="n">
        <v>54</v>
      </c>
    </row>
    <row r="119" s="45" customFormat="true" ht="12.75" hidden="false" customHeight="false" outlineLevel="0" collapsed="false">
      <c r="A119" s="42" t="s">
        <v>359</v>
      </c>
      <c r="B119" s="43" t="n">
        <v>0</v>
      </c>
      <c r="C119" s="43" t="n">
        <v>0</v>
      </c>
      <c r="D119" s="43" t="n">
        <v>1</v>
      </c>
      <c r="E119" s="44" t="n">
        <v>1</v>
      </c>
      <c r="F119" s="43" t="n">
        <v>20</v>
      </c>
    </row>
    <row r="120" s="45" customFormat="true" ht="12.75" hidden="false" customHeight="false" outlineLevel="0" collapsed="false">
      <c r="A120" s="42" t="s">
        <v>360</v>
      </c>
      <c r="B120" s="43" t="n">
        <v>0</v>
      </c>
      <c r="C120" s="43" t="n">
        <v>1</v>
      </c>
      <c r="D120" s="43" t="n">
        <v>0</v>
      </c>
      <c r="E120" s="44" t="n">
        <v>1</v>
      </c>
      <c r="F120" s="43" t="n">
        <v>14</v>
      </c>
    </row>
    <row r="121" s="45" customFormat="true" ht="12.75" hidden="false" customHeight="false" outlineLevel="0" collapsed="false">
      <c r="A121" s="42" t="s">
        <v>361</v>
      </c>
      <c r="B121" s="43" t="n">
        <v>2</v>
      </c>
      <c r="C121" s="43" t="n">
        <v>0</v>
      </c>
      <c r="D121" s="43" t="n">
        <v>1</v>
      </c>
      <c r="E121" s="44" t="n">
        <v>3</v>
      </c>
      <c r="F121" s="43" t="n">
        <v>154</v>
      </c>
    </row>
    <row r="122" s="45" customFormat="true" ht="12.75" hidden="false" customHeight="false" outlineLevel="0" collapsed="false">
      <c r="A122" s="42" t="s">
        <v>362</v>
      </c>
      <c r="B122" s="43" t="n">
        <v>0</v>
      </c>
      <c r="C122" s="43" t="n">
        <v>0</v>
      </c>
      <c r="D122" s="43" t="n">
        <v>1</v>
      </c>
      <c r="E122" s="44" t="n">
        <v>1</v>
      </c>
      <c r="F122" s="43" t="n">
        <v>24</v>
      </c>
    </row>
    <row r="123" s="45" customFormat="true" ht="12.75" hidden="false" customHeight="false" outlineLevel="0" collapsed="false">
      <c r="A123" s="42" t="s">
        <v>363</v>
      </c>
      <c r="B123" s="43" t="n">
        <v>1</v>
      </c>
      <c r="C123" s="43" t="n">
        <v>1</v>
      </c>
      <c r="D123" s="43" t="n">
        <v>0</v>
      </c>
      <c r="E123" s="44" t="n">
        <v>2</v>
      </c>
      <c r="F123" s="43" t="n">
        <v>99</v>
      </c>
    </row>
    <row r="124" s="45" customFormat="true" ht="12.75" hidden="false" customHeight="false" outlineLevel="0" collapsed="false">
      <c r="A124" s="42" t="s">
        <v>364</v>
      </c>
      <c r="B124" s="43" t="n">
        <v>1</v>
      </c>
      <c r="C124" s="43" t="n">
        <v>0</v>
      </c>
      <c r="D124" s="43" t="n">
        <v>1</v>
      </c>
      <c r="E124" s="44" t="n">
        <v>2</v>
      </c>
      <c r="F124" s="43" t="n">
        <v>44</v>
      </c>
    </row>
    <row r="125" s="45" customFormat="true" ht="12.75" hidden="false" customHeight="false" outlineLevel="0" collapsed="false">
      <c r="A125" s="42" t="s">
        <v>365</v>
      </c>
      <c r="B125" s="43" t="n">
        <v>1</v>
      </c>
      <c r="C125" s="43" t="n">
        <v>0</v>
      </c>
      <c r="D125" s="43" t="n">
        <v>1</v>
      </c>
      <c r="E125" s="44" t="n">
        <v>2</v>
      </c>
      <c r="F125" s="43" t="n">
        <v>52</v>
      </c>
    </row>
    <row r="126" s="45" customFormat="true" ht="12.75" hidden="false" customHeight="false" outlineLevel="0" collapsed="false">
      <c r="A126" s="42" t="s">
        <v>366</v>
      </c>
      <c r="B126" s="43" t="n">
        <v>1</v>
      </c>
      <c r="C126" s="43" t="n">
        <v>0</v>
      </c>
      <c r="D126" s="43" t="n">
        <v>0</v>
      </c>
      <c r="E126" s="44" t="n">
        <v>1</v>
      </c>
      <c r="F126" s="43" t="n">
        <v>78</v>
      </c>
    </row>
    <row r="127" s="45" customFormat="true" ht="12.75" hidden="false" customHeight="false" outlineLevel="0" collapsed="false">
      <c r="A127" s="42" t="s">
        <v>367</v>
      </c>
      <c r="B127" s="43" t="n">
        <v>5</v>
      </c>
      <c r="C127" s="43" t="n">
        <v>0</v>
      </c>
      <c r="D127" s="43" t="n">
        <v>0</v>
      </c>
      <c r="E127" s="44" t="n">
        <v>5</v>
      </c>
      <c r="F127" s="43" t="n">
        <v>254</v>
      </c>
    </row>
    <row r="128" s="45" customFormat="true" ht="12.75" hidden="false" customHeight="false" outlineLevel="0" collapsed="false">
      <c r="A128" s="42" t="s">
        <v>368</v>
      </c>
      <c r="B128" s="43" t="n">
        <v>1</v>
      </c>
      <c r="C128" s="43" t="n">
        <v>0</v>
      </c>
      <c r="D128" s="43" t="n">
        <v>0</v>
      </c>
      <c r="E128" s="44" t="n">
        <v>1</v>
      </c>
      <c r="F128" s="43" t="n">
        <v>37</v>
      </c>
    </row>
    <row r="129" s="45" customFormat="true" ht="12.75" hidden="false" customHeight="false" outlineLevel="0" collapsed="false">
      <c r="A129" s="42" t="s">
        <v>369</v>
      </c>
      <c r="B129" s="43" t="n">
        <v>0</v>
      </c>
      <c r="C129" s="43" t="n">
        <v>1</v>
      </c>
      <c r="D129" s="43" t="n">
        <v>1</v>
      </c>
      <c r="E129" s="44" t="n">
        <v>2</v>
      </c>
      <c r="F129" s="43" t="n">
        <v>38</v>
      </c>
    </row>
    <row r="130" s="45" customFormat="true" ht="12.75" hidden="false" customHeight="false" outlineLevel="0" collapsed="false">
      <c r="A130" s="42" t="s">
        <v>370</v>
      </c>
      <c r="B130" s="43" t="n">
        <v>1</v>
      </c>
      <c r="C130" s="43" t="n">
        <v>0</v>
      </c>
      <c r="D130" s="43" t="n">
        <v>0</v>
      </c>
      <c r="E130" s="44" t="n">
        <v>1</v>
      </c>
      <c r="F130" s="43" t="n">
        <v>33</v>
      </c>
    </row>
    <row r="131" s="45" customFormat="true" ht="12.75" hidden="false" customHeight="false" outlineLevel="0" collapsed="false">
      <c r="A131" s="42" t="s">
        <v>371</v>
      </c>
      <c r="B131" s="43" t="n">
        <v>2</v>
      </c>
      <c r="C131" s="43" t="n">
        <v>0</v>
      </c>
      <c r="D131" s="43" t="n">
        <v>3</v>
      </c>
      <c r="E131" s="44" t="n">
        <v>5</v>
      </c>
      <c r="F131" s="43" t="n">
        <v>138</v>
      </c>
    </row>
    <row r="132" s="45" customFormat="true" ht="12.75" hidden="false" customHeight="false" outlineLevel="0" collapsed="false">
      <c r="A132" s="42" t="s">
        <v>372</v>
      </c>
      <c r="B132" s="43" t="n">
        <v>1</v>
      </c>
      <c r="C132" s="43" t="n">
        <v>0</v>
      </c>
      <c r="D132" s="43" t="n">
        <v>0</v>
      </c>
      <c r="E132" s="44" t="n">
        <v>1</v>
      </c>
      <c r="F132" s="43" t="n">
        <v>65</v>
      </c>
    </row>
    <row r="133" s="45" customFormat="true" ht="12.75" hidden="false" customHeight="false" outlineLevel="0" collapsed="false">
      <c r="A133" s="42" t="s">
        <v>373</v>
      </c>
      <c r="B133" s="43" t="n">
        <v>1</v>
      </c>
      <c r="C133" s="43" t="n">
        <v>0</v>
      </c>
      <c r="D133" s="43" t="n">
        <v>0</v>
      </c>
      <c r="E133" s="44" t="n">
        <v>1</v>
      </c>
      <c r="F133" s="43" t="n">
        <v>63</v>
      </c>
    </row>
    <row r="134" s="45" customFormat="true" ht="12.75" hidden="false" customHeight="false" outlineLevel="0" collapsed="false">
      <c r="A134" s="42" t="s">
        <v>374</v>
      </c>
      <c r="B134" s="43" t="n">
        <v>2</v>
      </c>
      <c r="C134" s="43" t="n">
        <v>1</v>
      </c>
      <c r="D134" s="43" t="n">
        <v>0</v>
      </c>
      <c r="E134" s="44" t="n">
        <v>3</v>
      </c>
      <c r="F134" s="43" t="n">
        <v>110</v>
      </c>
    </row>
    <row r="135" s="45" customFormat="true" ht="12.75" hidden="false" customHeight="false" outlineLevel="0" collapsed="false">
      <c r="A135" s="42" t="s">
        <v>375</v>
      </c>
      <c r="B135" s="43" t="n">
        <v>2</v>
      </c>
      <c r="C135" s="43" t="n">
        <v>0</v>
      </c>
      <c r="D135" s="43" t="n">
        <v>0</v>
      </c>
      <c r="E135" s="44" t="n">
        <v>2</v>
      </c>
      <c r="F135" s="43" t="n">
        <v>90</v>
      </c>
    </row>
    <row r="136" s="45" customFormat="true" ht="12.75" hidden="false" customHeight="false" outlineLevel="0" collapsed="false">
      <c r="A136" s="42" t="s">
        <v>376</v>
      </c>
      <c r="B136" s="43" t="n">
        <v>1</v>
      </c>
      <c r="C136" s="43" t="n">
        <v>0</v>
      </c>
      <c r="D136" s="43" t="n">
        <v>3</v>
      </c>
      <c r="E136" s="44" t="n">
        <v>4</v>
      </c>
      <c r="F136" s="43" t="n">
        <v>140</v>
      </c>
    </row>
    <row r="137" s="45" customFormat="true" ht="12.75" hidden="false" customHeight="false" outlineLevel="0" collapsed="false">
      <c r="A137" s="42" t="s">
        <v>377</v>
      </c>
      <c r="B137" s="43" t="n">
        <v>0</v>
      </c>
      <c r="C137" s="43" t="n">
        <v>1</v>
      </c>
      <c r="D137" s="43" t="n">
        <v>0</v>
      </c>
      <c r="E137" s="44" t="n">
        <v>1</v>
      </c>
      <c r="F137" s="43" t="n">
        <v>14</v>
      </c>
    </row>
    <row r="138" s="45" customFormat="true" ht="12.75" hidden="false" customHeight="false" outlineLevel="0" collapsed="false">
      <c r="A138" s="42" t="s">
        <v>378</v>
      </c>
      <c r="B138" s="43" t="n">
        <v>27</v>
      </c>
      <c r="C138" s="43" t="n">
        <v>0</v>
      </c>
      <c r="D138" s="43" t="n">
        <v>8</v>
      </c>
      <c r="E138" s="44" t="n">
        <v>35</v>
      </c>
      <c r="F138" s="43" t="n">
        <v>1611</v>
      </c>
    </row>
    <row r="139" s="45" customFormat="true" ht="12.75" hidden="false" customHeight="false" outlineLevel="0" collapsed="false">
      <c r="A139" s="42" t="s">
        <v>379</v>
      </c>
      <c r="B139" s="43" t="n">
        <v>1</v>
      </c>
      <c r="C139" s="43" t="n">
        <v>0</v>
      </c>
      <c r="D139" s="43" t="n">
        <v>2</v>
      </c>
      <c r="E139" s="44" t="n">
        <v>3</v>
      </c>
      <c r="F139" s="43" t="n">
        <v>91</v>
      </c>
    </row>
    <row r="140" s="45" customFormat="true" ht="12.75" hidden="false" customHeight="false" outlineLevel="0" collapsed="false">
      <c r="A140" s="42" t="s">
        <v>380</v>
      </c>
      <c r="B140" s="43" t="n">
        <v>1</v>
      </c>
      <c r="C140" s="43" t="n">
        <v>0</v>
      </c>
      <c r="D140" s="43" t="n">
        <v>0</v>
      </c>
      <c r="E140" s="44" t="n">
        <v>1</v>
      </c>
      <c r="F140" s="43" t="n">
        <v>36</v>
      </c>
    </row>
    <row r="141" s="45" customFormat="true" ht="12.75" hidden="false" customHeight="false" outlineLevel="0" collapsed="false">
      <c r="A141" s="42" t="s">
        <v>381</v>
      </c>
      <c r="B141" s="43" t="n">
        <v>1</v>
      </c>
      <c r="C141" s="43" t="n">
        <v>0</v>
      </c>
      <c r="D141" s="43" t="n">
        <v>1</v>
      </c>
      <c r="E141" s="44" t="n">
        <v>2</v>
      </c>
      <c r="F141" s="43" t="n">
        <v>35</v>
      </c>
    </row>
    <row r="142" s="45" customFormat="true" ht="12.75" hidden="false" customHeight="false" outlineLevel="0" collapsed="false">
      <c r="A142" s="42" t="s">
        <v>382</v>
      </c>
      <c r="B142" s="43" t="n">
        <v>2</v>
      </c>
      <c r="C142" s="43" t="n">
        <v>0</v>
      </c>
      <c r="D142" s="43" t="n">
        <v>0</v>
      </c>
      <c r="E142" s="44" t="n">
        <v>2</v>
      </c>
      <c r="F142" s="43" t="n">
        <v>124</v>
      </c>
    </row>
    <row r="143" s="45" customFormat="true" ht="12.75" hidden="false" customHeight="false" outlineLevel="0" collapsed="false">
      <c r="A143" s="42" t="s">
        <v>383</v>
      </c>
      <c r="B143" s="43" t="n">
        <v>2</v>
      </c>
      <c r="C143" s="43" t="n">
        <v>0</v>
      </c>
      <c r="D143" s="43" t="n">
        <v>0</v>
      </c>
      <c r="E143" s="44" t="n">
        <v>2</v>
      </c>
      <c r="F143" s="43" t="n">
        <v>102</v>
      </c>
    </row>
    <row r="144" s="45" customFormat="true" ht="12.75" hidden="false" customHeight="false" outlineLevel="0" collapsed="false">
      <c r="A144" s="42" t="s">
        <v>384</v>
      </c>
      <c r="B144" s="43" t="n">
        <v>1</v>
      </c>
      <c r="C144" s="43" t="n">
        <v>0</v>
      </c>
      <c r="D144" s="43" t="n">
        <v>0</v>
      </c>
      <c r="E144" s="44" t="n">
        <v>1</v>
      </c>
      <c r="F144" s="43" t="n">
        <v>56</v>
      </c>
    </row>
    <row r="145" s="45" customFormat="true" ht="12.75" hidden="false" customHeight="false" outlineLevel="0" collapsed="false">
      <c r="A145" s="42" t="s">
        <v>385</v>
      </c>
      <c r="B145" s="43" t="n">
        <v>1</v>
      </c>
      <c r="C145" s="43" t="n">
        <v>0</v>
      </c>
      <c r="D145" s="43" t="n">
        <v>0</v>
      </c>
      <c r="E145" s="44" t="n">
        <v>1</v>
      </c>
      <c r="F145" s="43" t="n">
        <v>73</v>
      </c>
    </row>
    <row r="146" s="45" customFormat="true" ht="12.75" hidden="false" customHeight="false" outlineLevel="0" collapsed="false">
      <c r="A146" s="42" t="s">
        <v>386</v>
      </c>
      <c r="B146" s="43" t="n">
        <v>2</v>
      </c>
      <c r="C146" s="43" t="n">
        <v>0</v>
      </c>
      <c r="D146" s="43" t="n">
        <v>1</v>
      </c>
      <c r="E146" s="44" t="n">
        <v>3</v>
      </c>
      <c r="F146" s="43" t="n">
        <v>143</v>
      </c>
    </row>
    <row r="147" s="45" customFormat="true" ht="12.75" hidden="false" customHeight="false" outlineLevel="0" collapsed="false">
      <c r="A147" s="42" t="s">
        <v>387</v>
      </c>
      <c r="B147" s="43" t="n">
        <v>1</v>
      </c>
      <c r="C147" s="43" t="n">
        <v>0</v>
      </c>
      <c r="D147" s="43" t="n">
        <v>0</v>
      </c>
      <c r="E147" s="44" t="n">
        <v>1</v>
      </c>
      <c r="F147" s="43" t="n">
        <v>24</v>
      </c>
    </row>
    <row r="148" s="45" customFormat="true" ht="21" hidden="false" customHeight="false" outlineLevel="0" collapsed="false">
      <c r="A148" s="42" t="s">
        <v>388</v>
      </c>
      <c r="B148" s="43" t="n">
        <v>0</v>
      </c>
      <c r="C148" s="43" t="n">
        <v>0</v>
      </c>
      <c r="D148" s="43" t="n">
        <v>2</v>
      </c>
      <c r="E148" s="44" t="n">
        <v>2</v>
      </c>
      <c r="F148" s="43" t="n">
        <v>34</v>
      </c>
    </row>
    <row r="149" s="45" customFormat="true" ht="12.75" hidden="false" customHeight="false" outlineLevel="0" collapsed="false">
      <c r="A149" s="42" t="s">
        <v>389</v>
      </c>
      <c r="B149" s="43" t="n">
        <v>0</v>
      </c>
      <c r="C149" s="43" t="n">
        <v>1</v>
      </c>
      <c r="D149" s="43" t="n">
        <v>0</v>
      </c>
      <c r="E149" s="44" t="n">
        <v>1</v>
      </c>
      <c r="F149" s="43" t="n">
        <v>11</v>
      </c>
    </row>
    <row r="150" s="41" customFormat="true" ht="29.45" hidden="false" customHeight="true" outlineLevel="0" collapsed="false">
      <c r="A150" s="46" t="s">
        <v>390</v>
      </c>
      <c r="B150" s="40" t="n">
        <v>69</v>
      </c>
      <c r="C150" s="40" t="n">
        <v>8</v>
      </c>
      <c r="D150" s="40" t="n">
        <v>31</v>
      </c>
      <c r="E150" s="40" t="n">
        <f aca="false">SUM(E110:E149)</f>
        <v>108</v>
      </c>
      <c r="F150" s="40" t="n">
        <v>4364</v>
      </c>
      <c r="G150" s="33"/>
    </row>
    <row r="152" s="33" customFormat="true" ht="60.75" hidden="false" customHeight="true" outlineLevel="0" collapsed="false">
      <c r="A152" s="32" t="s">
        <v>11</v>
      </c>
      <c r="B152" s="32" t="s">
        <v>12</v>
      </c>
      <c r="C152" s="32"/>
      <c r="D152" s="32"/>
      <c r="E152" s="32"/>
      <c r="F152" s="32"/>
    </row>
    <row r="153" s="33" customFormat="true" ht="28.5" hidden="false" customHeight="true" outlineLevel="0" collapsed="false">
      <c r="A153" s="34" t="s">
        <v>306</v>
      </c>
      <c r="B153" s="35" t="s">
        <v>285</v>
      </c>
      <c r="C153" s="35"/>
      <c r="D153" s="35"/>
      <c r="E153" s="18" t="s">
        <v>286</v>
      </c>
      <c r="F153" s="18" t="s">
        <v>288</v>
      </c>
    </row>
    <row r="154" s="33" customFormat="true" ht="28.5" hidden="false" customHeight="true" outlineLevel="0" collapsed="false">
      <c r="A154" s="34"/>
      <c r="B154" s="18" t="s">
        <v>290</v>
      </c>
      <c r="C154" s="18" t="s">
        <v>291</v>
      </c>
      <c r="D154" s="18" t="s">
        <v>292</v>
      </c>
      <c r="E154" s="18"/>
      <c r="F154" s="18"/>
    </row>
    <row r="155" s="45" customFormat="true" ht="12.75" hidden="false" customHeight="false" outlineLevel="0" collapsed="false">
      <c r="A155" s="42" t="s">
        <v>391</v>
      </c>
      <c r="B155" s="43" t="n">
        <v>1</v>
      </c>
      <c r="C155" s="43" t="n">
        <v>0</v>
      </c>
      <c r="D155" s="43" t="n">
        <v>1</v>
      </c>
      <c r="E155" s="44" t="n">
        <v>2</v>
      </c>
      <c r="F155" s="43" t="n">
        <v>44</v>
      </c>
    </row>
    <row r="156" s="45" customFormat="true" ht="12.75" hidden="false" customHeight="false" outlineLevel="0" collapsed="false">
      <c r="A156" s="42" t="s">
        <v>392</v>
      </c>
      <c r="B156" s="43" t="n">
        <v>1</v>
      </c>
      <c r="C156" s="43" t="n">
        <v>0</v>
      </c>
      <c r="D156" s="43" t="n">
        <v>0</v>
      </c>
      <c r="E156" s="44" t="n">
        <v>1</v>
      </c>
      <c r="F156" s="43" t="n">
        <v>56</v>
      </c>
    </row>
    <row r="157" s="45" customFormat="true" ht="12.75" hidden="false" customHeight="false" outlineLevel="0" collapsed="false">
      <c r="A157" s="42" t="s">
        <v>393</v>
      </c>
      <c r="B157" s="43" t="n">
        <v>1</v>
      </c>
      <c r="C157" s="43" t="n">
        <v>1</v>
      </c>
      <c r="D157" s="43" t="n">
        <v>0</v>
      </c>
      <c r="E157" s="44" t="n">
        <v>2</v>
      </c>
      <c r="F157" s="43" t="n">
        <v>85</v>
      </c>
    </row>
    <row r="158" s="45" customFormat="true" ht="12.75" hidden="false" customHeight="false" outlineLevel="0" collapsed="false">
      <c r="A158" s="42" t="s">
        <v>394</v>
      </c>
      <c r="B158" s="43" t="n">
        <v>9</v>
      </c>
      <c r="C158" s="43" t="n">
        <v>0</v>
      </c>
      <c r="D158" s="43" t="n">
        <v>2</v>
      </c>
      <c r="E158" s="44" t="n">
        <v>11</v>
      </c>
      <c r="F158" s="43" t="n">
        <v>534</v>
      </c>
    </row>
    <row r="159" s="45" customFormat="true" ht="12.75" hidden="false" customHeight="false" outlineLevel="0" collapsed="false">
      <c r="A159" s="42" t="s">
        <v>395</v>
      </c>
      <c r="B159" s="43" t="n">
        <v>5</v>
      </c>
      <c r="C159" s="43" t="n">
        <v>0</v>
      </c>
      <c r="D159" s="43" t="n">
        <v>2</v>
      </c>
      <c r="E159" s="44" t="n">
        <v>7</v>
      </c>
      <c r="F159" s="43" t="n">
        <v>248</v>
      </c>
    </row>
    <row r="160" s="45" customFormat="true" ht="21" hidden="false" customHeight="false" outlineLevel="0" collapsed="false">
      <c r="A160" s="42" t="s">
        <v>396</v>
      </c>
      <c r="B160" s="43" t="n">
        <v>3</v>
      </c>
      <c r="C160" s="43" t="n">
        <v>0</v>
      </c>
      <c r="D160" s="43" t="n">
        <v>0</v>
      </c>
      <c r="E160" s="44" t="n">
        <v>3</v>
      </c>
      <c r="F160" s="43" t="n">
        <v>100</v>
      </c>
    </row>
    <row r="161" s="45" customFormat="true" ht="21" hidden="false" customHeight="false" outlineLevel="0" collapsed="false">
      <c r="A161" s="42" t="s">
        <v>397</v>
      </c>
      <c r="B161" s="43" t="n">
        <v>1</v>
      </c>
      <c r="C161" s="43" t="n">
        <v>0</v>
      </c>
      <c r="D161" s="43" t="n">
        <v>0</v>
      </c>
      <c r="E161" s="44" t="n">
        <v>1</v>
      </c>
      <c r="F161" s="43" t="n">
        <v>75</v>
      </c>
    </row>
    <row r="162" s="45" customFormat="true" ht="12.75" hidden="false" customHeight="false" outlineLevel="0" collapsed="false">
      <c r="A162" s="42" t="s">
        <v>398</v>
      </c>
      <c r="B162" s="43" t="n">
        <v>1</v>
      </c>
      <c r="C162" s="43" t="n">
        <v>0</v>
      </c>
      <c r="D162" s="43" t="n">
        <v>1</v>
      </c>
      <c r="E162" s="44" t="n">
        <v>2</v>
      </c>
      <c r="F162" s="43" t="n">
        <v>70</v>
      </c>
    </row>
    <row r="163" s="45" customFormat="true" ht="21" hidden="false" customHeight="false" outlineLevel="0" collapsed="false">
      <c r="A163" s="42" t="s">
        <v>399</v>
      </c>
      <c r="B163" s="43" t="n">
        <v>2</v>
      </c>
      <c r="C163" s="43" t="n">
        <v>0</v>
      </c>
      <c r="D163" s="43" t="n">
        <v>0</v>
      </c>
      <c r="E163" s="44" t="n">
        <v>2</v>
      </c>
      <c r="F163" s="43" t="n">
        <v>51</v>
      </c>
    </row>
    <row r="164" s="45" customFormat="true" ht="12.75" hidden="false" customHeight="false" outlineLevel="0" collapsed="false">
      <c r="A164" s="42" t="s">
        <v>400</v>
      </c>
      <c r="B164" s="43" t="n">
        <v>2</v>
      </c>
      <c r="C164" s="43" t="n">
        <v>0</v>
      </c>
      <c r="D164" s="43" t="n">
        <v>2</v>
      </c>
      <c r="E164" s="44" t="n">
        <v>4</v>
      </c>
      <c r="F164" s="43" t="n">
        <v>126</v>
      </c>
    </row>
    <row r="165" s="45" customFormat="true" ht="12.75" hidden="false" customHeight="false" outlineLevel="0" collapsed="false">
      <c r="A165" s="42" t="s">
        <v>401</v>
      </c>
      <c r="B165" s="43" t="n">
        <v>2</v>
      </c>
      <c r="C165" s="43" t="n">
        <v>1</v>
      </c>
      <c r="D165" s="43" t="n">
        <v>0</v>
      </c>
      <c r="E165" s="44" t="n">
        <v>3</v>
      </c>
      <c r="F165" s="43" t="n">
        <v>121</v>
      </c>
    </row>
    <row r="166" s="45" customFormat="true" ht="12.75" hidden="false" customHeight="false" outlineLevel="0" collapsed="false">
      <c r="A166" s="42" t="s">
        <v>402</v>
      </c>
      <c r="B166" s="43" t="n">
        <v>6</v>
      </c>
      <c r="C166" s="43" t="n">
        <v>0</v>
      </c>
      <c r="D166" s="43" t="n">
        <v>1</v>
      </c>
      <c r="E166" s="44" t="n">
        <v>7</v>
      </c>
      <c r="F166" s="43" t="n">
        <v>267</v>
      </c>
    </row>
    <row r="167" s="45" customFormat="true" ht="12.75" hidden="false" customHeight="false" outlineLevel="0" collapsed="false">
      <c r="A167" s="42" t="s">
        <v>403</v>
      </c>
      <c r="B167" s="43" t="n">
        <v>0</v>
      </c>
      <c r="C167" s="43" t="n">
        <v>0</v>
      </c>
      <c r="D167" s="43" t="n">
        <v>1</v>
      </c>
      <c r="E167" s="44" t="n">
        <v>1</v>
      </c>
      <c r="F167" s="43" t="n">
        <v>8</v>
      </c>
    </row>
    <row r="168" s="45" customFormat="true" ht="12.75" hidden="false" customHeight="false" outlineLevel="0" collapsed="false">
      <c r="A168" s="42" t="s">
        <v>404</v>
      </c>
      <c r="B168" s="43" t="n">
        <v>1</v>
      </c>
      <c r="C168" s="43" t="n">
        <v>0</v>
      </c>
      <c r="D168" s="43" t="n">
        <v>0</v>
      </c>
      <c r="E168" s="44" t="n">
        <v>1</v>
      </c>
      <c r="F168" s="43" t="n">
        <v>10</v>
      </c>
    </row>
    <row r="169" s="45" customFormat="true" ht="12.75" hidden="false" customHeight="false" outlineLevel="0" collapsed="false">
      <c r="A169" s="42" t="s">
        <v>405</v>
      </c>
      <c r="B169" s="43" t="n">
        <v>3</v>
      </c>
      <c r="C169" s="43" t="n">
        <v>0</v>
      </c>
      <c r="D169" s="43" t="n">
        <v>0</v>
      </c>
      <c r="E169" s="44" t="n">
        <v>3</v>
      </c>
      <c r="F169" s="43" t="n">
        <v>137</v>
      </c>
    </row>
    <row r="170" s="45" customFormat="true" ht="12.75" hidden="false" customHeight="false" outlineLevel="0" collapsed="false">
      <c r="A170" s="42" t="s">
        <v>406</v>
      </c>
      <c r="B170" s="43" t="n">
        <v>1</v>
      </c>
      <c r="C170" s="43" t="n">
        <v>0</v>
      </c>
      <c r="D170" s="43" t="n">
        <v>0</v>
      </c>
      <c r="E170" s="44" t="n">
        <v>1</v>
      </c>
      <c r="F170" s="43" t="n">
        <v>22</v>
      </c>
    </row>
    <row r="171" s="45" customFormat="true" ht="12.75" hidden="false" customHeight="false" outlineLevel="0" collapsed="false">
      <c r="A171" s="42" t="s">
        <v>407</v>
      </c>
      <c r="B171" s="43" t="n">
        <v>1</v>
      </c>
      <c r="C171" s="43" t="n">
        <v>0</v>
      </c>
      <c r="D171" s="43" t="n">
        <v>0</v>
      </c>
      <c r="E171" s="44" t="n">
        <v>1</v>
      </c>
      <c r="F171" s="43" t="n">
        <v>53</v>
      </c>
    </row>
    <row r="172" s="45" customFormat="true" ht="12.75" hidden="false" customHeight="false" outlineLevel="0" collapsed="false">
      <c r="A172" s="42" t="s">
        <v>408</v>
      </c>
      <c r="B172" s="43" t="n">
        <v>2</v>
      </c>
      <c r="C172" s="43" t="n">
        <v>0</v>
      </c>
      <c r="D172" s="43" t="n">
        <v>0</v>
      </c>
      <c r="E172" s="44" t="n">
        <v>2</v>
      </c>
      <c r="F172" s="43" t="n">
        <v>137</v>
      </c>
    </row>
    <row r="173" s="45" customFormat="true" ht="12.75" hidden="false" customHeight="false" outlineLevel="0" collapsed="false">
      <c r="A173" s="42" t="s">
        <v>296</v>
      </c>
      <c r="B173" s="43" t="n">
        <v>39</v>
      </c>
      <c r="C173" s="43" t="n">
        <v>0</v>
      </c>
      <c r="D173" s="43" t="n">
        <v>3</v>
      </c>
      <c r="E173" s="44" t="n">
        <v>42</v>
      </c>
      <c r="F173" s="43" t="n">
        <v>1620</v>
      </c>
    </row>
    <row r="174" s="45" customFormat="true" ht="12.75" hidden="false" customHeight="false" outlineLevel="0" collapsed="false">
      <c r="A174" s="42" t="s">
        <v>409</v>
      </c>
      <c r="B174" s="43" t="n">
        <v>3</v>
      </c>
      <c r="C174" s="43" t="n">
        <v>0</v>
      </c>
      <c r="D174" s="43" t="n">
        <v>0</v>
      </c>
      <c r="E174" s="44" t="n">
        <v>3</v>
      </c>
      <c r="F174" s="43" t="n">
        <v>88</v>
      </c>
    </row>
    <row r="175" s="45" customFormat="true" ht="12.75" hidden="false" customHeight="false" outlineLevel="0" collapsed="false">
      <c r="A175" s="42" t="s">
        <v>410</v>
      </c>
      <c r="B175" s="43" t="n">
        <v>2</v>
      </c>
      <c r="C175" s="43" t="n">
        <v>0</v>
      </c>
      <c r="D175" s="43" t="n">
        <v>0</v>
      </c>
      <c r="E175" s="44" t="n">
        <v>2</v>
      </c>
      <c r="F175" s="43" t="n">
        <v>56</v>
      </c>
    </row>
    <row r="176" s="45" customFormat="true" ht="12.75" hidden="false" customHeight="false" outlineLevel="0" collapsed="false">
      <c r="A176" s="42" t="s">
        <v>411</v>
      </c>
      <c r="B176" s="43" t="n">
        <v>2</v>
      </c>
      <c r="C176" s="43" t="n">
        <v>0</v>
      </c>
      <c r="D176" s="43" t="n">
        <v>0</v>
      </c>
      <c r="E176" s="44" t="n">
        <v>2</v>
      </c>
      <c r="F176" s="43" t="n">
        <v>79</v>
      </c>
    </row>
    <row r="177" s="45" customFormat="true" ht="12.75" hidden="false" customHeight="false" outlineLevel="0" collapsed="false">
      <c r="A177" s="42" t="s">
        <v>412</v>
      </c>
      <c r="B177" s="43" t="n">
        <v>0</v>
      </c>
      <c r="C177" s="43" t="n">
        <v>1</v>
      </c>
      <c r="D177" s="43" t="n">
        <v>0</v>
      </c>
      <c r="E177" s="44" t="n">
        <v>1</v>
      </c>
      <c r="F177" s="43" t="n">
        <v>14</v>
      </c>
    </row>
    <row r="178" s="45" customFormat="true" ht="21" hidden="false" customHeight="false" outlineLevel="0" collapsed="false">
      <c r="A178" s="42" t="s">
        <v>413</v>
      </c>
      <c r="B178" s="43" t="n">
        <v>0</v>
      </c>
      <c r="C178" s="43" t="n">
        <v>1</v>
      </c>
      <c r="D178" s="43" t="n">
        <v>0</v>
      </c>
      <c r="E178" s="44" t="n">
        <v>1</v>
      </c>
      <c r="F178" s="43" t="n">
        <v>14</v>
      </c>
    </row>
    <row r="179" s="45" customFormat="true" ht="12.75" hidden="false" customHeight="false" outlineLevel="0" collapsed="false">
      <c r="A179" s="42" t="s">
        <v>414</v>
      </c>
      <c r="B179" s="43" t="n">
        <v>1</v>
      </c>
      <c r="C179" s="43" t="n">
        <v>0</v>
      </c>
      <c r="D179" s="43" t="n">
        <v>0</v>
      </c>
      <c r="E179" s="44" t="n">
        <v>1</v>
      </c>
      <c r="F179" s="43" t="n">
        <v>42</v>
      </c>
    </row>
    <row r="180" s="45" customFormat="true" ht="21" hidden="false" customHeight="false" outlineLevel="0" collapsed="false">
      <c r="A180" s="42" t="s">
        <v>415</v>
      </c>
      <c r="B180" s="43" t="n">
        <v>1</v>
      </c>
      <c r="C180" s="43" t="n">
        <v>0</v>
      </c>
      <c r="D180" s="43" t="n">
        <v>0</v>
      </c>
      <c r="E180" s="44" t="n">
        <v>1</v>
      </c>
      <c r="F180" s="43" t="n">
        <v>61</v>
      </c>
    </row>
    <row r="181" s="45" customFormat="true" ht="21" hidden="false" customHeight="false" outlineLevel="0" collapsed="false">
      <c r="A181" s="42" t="s">
        <v>416</v>
      </c>
      <c r="B181" s="43" t="n">
        <v>1</v>
      </c>
      <c r="C181" s="43" t="n">
        <v>0</v>
      </c>
      <c r="D181" s="43" t="n">
        <v>0</v>
      </c>
      <c r="E181" s="44" t="n">
        <v>1</v>
      </c>
      <c r="F181" s="43" t="n">
        <v>42</v>
      </c>
    </row>
    <row r="182" s="45" customFormat="true" ht="12.75" hidden="false" customHeight="false" outlineLevel="0" collapsed="false">
      <c r="A182" s="42" t="s">
        <v>417</v>
      </c>
      <c r="B182" s="43" t="n">
        <v>0</v>
      </c>
      <c r="C182" s="43" t="n">
        <v>0</v>
      </c>
      <c r="D182" s="43" t="n">
        <v>2</v>
      </c>
      <c r="E182" s="44" t="n">
        <v>2</v>
      </c>
      <c r="F182" s="43" t="n">
        <v>35</v>
      </c>
    </row>
    <row r="183" s="45" customFormat="true" ht="12.75" hidden="false" customHeight="false" outlineLevel="0" collapsed="false">
      <c r="A183" s="42" t="s">
        <v>418</v>
      </c>
      <c r="B183" s="43" t="n">
        <v>1</v>
      </c>
      <c r="C183" s="43" t="n">
        <v>0</v>
      </c>
      <c r="D183" s="43" t="n">
        <v>0</v>
      </c>
      <c r="E183" s="44" t="n">
        <v>1</v>
      </c>
      <c r="F183" s="43" t="n">
        <v>42</v>
      </c>
    </row>
    <row r="184" s="45" customFormat="true" ht="12.75" hidden="false" customHeight="false" outlineLevel="0" collapsed="false">
      <c r="A184" s="42" t="s">
        <v>419</v>
      </c>
      <c r="B184" s="43" t="n">
        <v>10</v>
      </c>
      <c r="C184" s="43" t="n">
        <v>0</v>
      </c>
      <c r="D184" s="43" t="n">
        <v>0</v>
      </c>
      <c r="E184" s="44" t="n">
        <v>10</v>
      </c>
      <c r="F184" s="43" t="n">
        <v>325</v>
      </c>
    </row>
    <row r="185" s="45" customFormat="true" ht="21" hidden="false" customHeight="false" outlineLevel="0" collapsed="false">
      <c r="A185" s="42" t="s">
        <v>420</v>
      </c>
      <c r="B185" s="43" t="n">
        <v>1</v>
      </c>
      <c r="C185" s="43" t="n">
        <v>0</v>
      </c>
      <c r="D185" s="43" t="n">
        <v>0</v>
      </c>
      <c r="E185" s="44" t="n">
        <v>1</v>
      </c>
      <c r="F185" s="43" t="n">
        <v>45</v>
      </c>
    </row>
    <row r="186" s="45" customFormat="true" ht="12.75" hidden="false" customHeight="false" outlineLevel="0" collapsed="false">
      <c r="A186" s="42" t="s">
        <v>421</v>
      </c>
      <c r="B186" s="43" t="n">
        <v>3</v>
      </c>
      <c r="C186" s="43" t="n">
        <v>0</v>
      </c>
      <c r="D186" s="43" t="n">
        <v>0</v>
      </c>
      <c r="E186" s="44" t="n">
        <v>3</v>
      </c>
      <c r="F186" s="43" t="n">
        <v>174</v>
      </c>
    </row>
    <row r="187" s="45" customFormat="true" ht="12.75" hidden="false" customHeight="false" outlineLevel="0" collapsed="false">
      <c r="A187" s="42" t="s">
        <v>422</v>
      </c>
      <c r="B187" s="43" t="n">
        <v>2</v>
      </c>
      <c r="C187" s="43" t="n">
        <v>0</v>
      </c>
      <c r="D187" s="43" t="n">
        <v>0</v>
      </c>
      <c r="E187" s="44" t="n">
        <v>2</v>
      </c>
      <c r="F187" s="43" t="n">
        <v>75</v>
      </c>
    </row>
    <row r="188" s="45" customFormat="true" ht="12.75" hidden="false" customHeight="false" outlineLevel="0" collapsed="false">
      <c r="A188" s="42" t="s">
        <v>423</v>
      </c>
      <c r="B188" s="43" t="n">
        <v>4</v>
      </c>
      <c r="C188" s="43" t="n">
        <v>0</v>
      </c>
      <c r="D188" s="43" t="n">
        <v>0</v>
      </c>
      <c r="E188" s="44" t="n">
        <v>4</v>
      </c>
      <c r="F188" s="43" t="n">
        <v>194</v>
      </c>
    </row>
    <row r="189" s="45" customFormat="true" ht="12.75" hidden="false" customHeight="false" outlineLevel="0" collapsed="false">
      <c r="A189" s="42" t="s">
        <v>424</v>
      </c>
      <c r="B189" s="43" t="n">
        <v>1</v>
      </c>
      <c r="C189" s="43" t="n">
        <v>0</v>
      </c>
      <c r="D189" s="43" t="n">
        <v>0</v>
      </c>
      <c r="E189" s="44" t="n">
        <v>1</v>
      </c>
      <c r="F189" s="43" t="n">
        <v>13</v>
      </c>
    </row>
    <row r="190" s="41" customFormat="true" ht="29.45" hidden="false" customHeight="true" outlineLevel="0" collapsed="false">
      <c r="A190" s="46" t="s">
        <v>425</v>
      </c>
      <c r="B190" s="40" t="n">
        <v>113</v>
      </c>
      <c r="C190" s="40" t="n">
        <v>4</v>
      </c>
      <c r="D190" s="40" t="n">
        <v>15</v>
      </c>
      <c r="E190" s="40" t="n">
        <v>132</v>
      </c>
      <c r="F190" s="40" t="n">
        <v>5063</v>
      </c>
      <c r="G190" s="33"/>
    </row>
    <row r="192" s="33" customFormat="true" ht="60.75" hidden="false" customHeight="true" outlineLevel="0" collapsed="false">
      <c r="A192" s="32" t="s">
        <v>13</v>
      </c>
      <c r="B192" s="32" t="s">
        <v>14</v>
      </c>
      <c r="C192" s="32"/>
      <c r="D192" s="32"/>
      <c r="E192" s="32"/>
      <c r="F192" s="32"/>
    </row>
    <row r="193" s="33" customFormat="true" ht="28.5" hidden="false" customHeight="true" outlineLevel="0" collapsed="false">
      <c r="A193" s="34" t="s">
        <v>306</v>
      </c>
      <c r="B193" s="35" t="s">
        <v>285</v>
      </c>
      <c r="C193" s="35"/>
      <c r="D193" s="35"/>
      <c r="E193" s="18" t="s">
        <v>286</v>
      </c>
      <c r="F193" s="18" t="s">
        <v>288</v>
      </c>
    </row>
    <row r="194" s="33" customFormat="true" ht="28.5" hidden="false" customHeight="true" outlineLevel="0" collapsed="false">
      <c r="A194" s="34"/>
      <c r="B194" s="18" t="s">
        <v>290</v>
      </c>
      <c r="C194" s="18" t="s">
        <v>291</v>
      </c>
      <c r="D194" s="18" t="s">
        <v>292</v>
      </c>
      <c r="E194" s="18"/>
      <c r="F194" s="18"/>
    </row>
    <row r="195" s="45" customFormat="true" ht="12.75" hidden="false" customHeight="false" outlineLevel="0" collapsed="false">
      <c r="A195" s="42" t="s">
        <v>426</v>
      </c>
      <c r="B195" s="43" t="n">
        <v>2</v>
      </c>
      <c r="C195" s="43" t="n">
        <v>0</v>
      </c>
      <c r="D195" s="43" t="n">
        <v>0</v>
      </c>
      <c r="E195" s="44" t="n">
        <v>2</v>
      </c>
      <c r="F195" s="43" t="n">
        <v>138</v>
      </c>
    </row>
    <row r="196" s="45" customFormat="true" ht="12.75" hidden="false" customHeight="false" outlineLevel="0" collapsed="false">
      <c r="A196" s="42" t="s">
        <v>427</v>
      </c>
      <c r="B196" s="43" t="n">
        <v>3</v>
      </c>
      <c r="C196" s="43" t="n">
        <v>0</v>
      </c>
      <c r="D196" s="43" t="n">
        <v>2</v>
      </c>
      <c r="E196" s="44" t="n">
        <v>5</v>
      </c>
      <c r="F196" s="43" t="n">
        <v>201</v>
      </c>
    </row>
    <row r="197" s="45" customFormat="true" ht="12.75" hidden="false" customHeight="false" outlineLevel="0" collapsed="false">
      <c r="A197" s="42" t="s">
        <v>428</v>
      </c>
      <c r="B197" s="43" t="n">
        <v>2</v>
      </c>
      <c r="C197" s="43" t="n">
        <v>0</v>
      </c>
      <c r="D197" s="43" t="n">
        <v>0</v>
      </c>
      <c r="E197" s="44" t="n">
        <v>2</v>
      </c>
      <c r="F197" s="43" t="n">
        <v>49</v>
      </c>
    </row>
    <row r="198" s="45" customFormat="true" ht="12.75" hidden="false" customHeight="false" outlineLevel="0" collapsed="false">
      <c r="A198" s="42" t="s">
        <v>429</v>
      </c>
      <c r="B198" s="43" t="n">
        <v>1</v>
      </c>
      <c r="C198" s="43" t="n">
        <v>0</v>
      </c>
      <c r="D198" s="43" t="n">
        <v>0</v>
      </c>
      <c r="E198" s="44" t="n">
        <v>1</v>
      </c>
      <c r="F198" s="43" t="n">
        <v>49</v>
      </c>
    </row>
    <row r="199" s="45" customFormat="true" ht="12.75" hidden="false" customHeight="false" outlineLevel="0" collapsed="false">
      <c r="A199" s="42" t="s">
        <v>430</v>
      </c>
      <c r="B199" s="43" t="n">
        <v>1</v>
      </c>
      <c r="C199" s="43" t="n">
        <v>0</v>
      </c>
      <c r="D199" s="43" t="n">
        <v>0</v>
      </c>
      <c r="E199" s="44" t="n">
        <v>1</v>
      </c>
      <c r="F199" s="43" t="n">
        <v>53</v>
      </c>
    </row>
    <row r="200" s="45" customFormat="true" ht="12.75" hidden="false" customHeight="false" outlineLevel="0" collapsed="false">
      <c r="A200" s="42" t="s">
        <v>297</v>
      </c>
      <c r="B200" s="43" t="n">
        <v>62</v>
      </c>
      <c r="C200" s="43" t="n">
        <v>4</v>
      </c>
      <c r="D200" s="43" t="n">
        <v>9</v>
      </c>
      <c r="E200" s="44" t="n">
        <v>75</v>
      </c>
      <c r="F200" s="43" t="n">
        <v>3022</v>
      </c>
    </row>
    <row r="201" s="45" customFormat="true" ht="12.75" hidden="false" customHeight="false" outlineLevel="0" collapsed="false">
      <c r="A201" s="42" t="s">
        <v>431</v>
      </c>
      <c r="B201" s="43" t="n">
        <v>1</v>
      </c>
      <c r="C201" s="43" t="n">
        <v>0</v>
      </c>
      <c r="D201" s="43" t="n">
        <v>0</v>
      </c>
      <c r="E201" s="44" t="n">
        <v>1</v>
      </c>
      <c r="F201" s="43" t="n">
        <v>40</v>
      </c>
    </row>
    <row r="202" s="45" customFormat="true" ht="12.75" hidden="false" customHeight="false" outlineLevel="0" collapsed="false">
      <c r="A202" s="42" t="s">
        <v>432</v>
      </c>
      <c r="B202" s="43" t="n">
        <v>2</v>
      </c>
      <c r="C202" s="43" t="n">
        <v>0</v>
      </c>
      <c r="D202" s="43" t="n">
        <v>0</v>
      </c>
      <c r="E202" s="44" t="n">
        <v>2</v>
      </c>
      <c r="F202" s="43" t="n">
        <v>131</v>
      </c>
    </row>
    <row r="203" s="45" customFormat="true" ht="12.75" hidden="false" customHeight="false" outlineLevel="0" collapsed="false">
      <c r="A203" s="42" t="s">
        <v>433</v>
      </c>
      <c r="B203" s="43" t="n">
        <v>3</v>
      </c>
      <c r="C203" s="43" t="n">
        <v>0</v>
      </c>
      <c r="D203" s="43" t="n">
        <v>1</v>
      </c>
      <c r="E203" s="44" t="n">
        <v>4</v>
      </c>
      <c r="F203" s="43" t="n">
        <v>139</v>
      </c>
    </row>
    <row r="204" s="45" customFormat="true" ht="12.75" hidden="false" customHeight="false" outlineLevel="0" collapsed="false">
      <c r="A204" s="42" t="s">
        <v>434</v>
      </c>
      <c r="B204" s="43" t="n">
        <v>6</v>
      </c>
      <c r="C204" s="43" t="n">
        <v>0</v>
      </c>
      <c r="D204" s="43" t="n">
        <v>0</v>
      </c>
      <c r="E204" s="44" t="n">
        <v>6</v>
      </c>
      <c r="F204" s="43" t="n">
        <v>298</v>
      </c>
    </row>
    <row r="205" s="45" customFormat="true" ht="12.75" hidden="false" customHeight="false" outlineLevel="0" collapsed="false">
      <c r="A205" s="42" t="s">
        <v>435</v>
      </c>
      <c r="B205" s="43" t="n">
        <v>0</v>
      </c>
      <c r="C205" s="43" t="n">
        <v>0</v>
      </c>
      <c r="D205" s="43" t="n">
        <v>1</v>
      </c>
      <c r="E205" s="44" t="n">
        <v>1</v>
      </c>
      <c r="F205" s="43" t="n">
        <v>21</v>
      </c>
    </row>
    <row r="206" s="45" customFormat="true" ht="12.75" hidden="false" customHeight="false" outlineLevel="0" collapsed="false">
      <c r="A206" s="42" t="s">
        <v>436</v>
      </c>
      <c r="B206" s="43" t="n">
        <v>3</v>
      </c>
      <c r="C206" s="43" t="n">
        <v>0</v>
      </c>
      <c r="D206" s="43" t="n">
        <v>1</v>
      </c>
      <c r="E206" s="44" t="n">
        <v>4</v>
      </c>
      <c r="F206" s="43" t="n">
        <v>171</v>
      </c>
    </row>
    <row r="207" s="45" customFormat="true" ht="21" hidden="false" customHeight="false" outlineLevel="0" collapsed="false">
      <c r="A207" s="42" t="s">
        <v>437</v>
      </c>
      <c r="B207" s="43" t="n">
        <v>3</v>
      </c>
      <c r="C207" s="43" t="n">
        <v>0</v>
      </c>
      <c r="D207" s="43" t="n">
        <v>0</v>
      </c>
      <c r="E207" s="44" t="n">
        <v>3</v>
      </c>
      <c r="F207" s="43" t="n">
        <v>181</v>
      </c>
    </row>
    <row r="208" s="45" customFormat="true" ht="12.75" hidden="false" customHeight="false" outlineLevel="0" collapsed="false">
      <c r="A208" s="42" t="s">
        <v>438</v>
      </c>
      <c r="B208" s="43" t="n">
        <v>1</v>
      </c>
      <c r="C208" s="43" t="n">
        <v>0</v>
      </c>
      <c r="D208" s="43" t="n">
        <v>0</v>
      </c>
      <c r="E208" s="44" t="n">
        <v>1</v>
      </c>
      <c r="F208" s="43" t="n">
        <v>44</v>
      </c>
    </row>
    <row r="209" s="45" customFormat="true" ht="21" hidden="false" customHeight="false" outlineLevel="0" collapsed="false">
      <c r="A209" s="42" t="s">
        <v>439</v>
      </c>
      <c r="B209" s="43" t="n">
        <v>1</v>
      </c>
      <c r="C209" s="43" t="n">
        <v>0</v>
      </c>
      <c r="D209" s="43" t="n">
        <v>0</v>
      </c>
      <c r="E209" s="44" t="n">
        <v>1</v>
      </c>
      <c r="F209" s="43" t="n">
        <v>23</v>
      </c>
    </row>
    <row r="210" s="45" customFormat="true" ht="12.75" hidden="false" customHeight="false" outlineLevel="0" collapsed="false">
      <c r="A210" s="42" t="s">
        <v>440</v>
      </c>
      <c r="B210" s="43" t="n">
        <v>3</v>
      </c>
      <c r="C210" s="43" t="n">
        <v>0</v>
      </c>
      <c r="D210" s="43" t="n">
        <v>0</v>
      </c>
      <c r="E210" s="44" t="n">
        <v>3</v>
      </c>
      <c r="F210" s="43" t="n">
        <v>117</v>
      </c>
    </row>
    <row r="211" s="45" customFormat="true" ht="21" hidden="false" customHeight="false" outlineLevel="0" collapsed="false">
      <c r="A211" s="42" t="s">
        <v>441</v>
      </c>
      <c r="B211" s="43" t="n">
        <v>0</v>
      </c>
      <c r="C211" s="43" t="n">
        <v>1</v>
      </c>
      <c r="D211" s="43" t="n">
        <v>0</v>
      </c>
      <c r="E211" s="44" t="n">
        <v>1</v>
      </c>
      <c r="F211" s="43" t="n">
        <v>14</v>
      </c>
    </row>
    <row r="212" s="45" customFormat="true" ht="12.75" hidden="false" customHeight="false" outlineLevel="0" collapsed="false">
      <c r="A212" s="42" t="s">
        <v>442</v>
      </c>
      <c r="B212" s="43" t="n">
        <v>1</v>
      </c>
      <c r="C212" s="43" t="n">
        <v>0</v>
      </c>
      <c r="D212" s="43" t="n">
        <v>0</v>
      </c>
      <c r="E212" s="44" t="n">
        <v>1</v>
      </c>
      <c r="F212" s="43" t="n">
        <v>68</v>
      </c>
    </row>
    <row r="213" s="45" customFormat="true" ht="12.75" hidden="false" customHeight="false" outlineLevel="0" collapsed="false">
      <c r="A213" s="42" t="s">
        <v>443</v>
      </c>
      <c r="B213" s="43" t="n">
        <v>2</v>
      </c>
      <c r="C213" s="43" t="n">
        <v>0</v>
      </c>
      <c r="D213" s="43" t="n">
        <v>0</v>
      </c>
      <c r="E213" s="44" t="n">
        <v>2</v>
      </c>
      <c r="F213" s="43" t="n">
        <v>90</v>
      </c>
    </row>
    <row r="214" s="45" customFormat="true" ht="12.75" hidden="false" customHeight="false" outlineLevel="0" collapsed="false">
      <c r="A214" s="42" t="s">
        <v>444</v>
      </c>
      <c r="B214" s="43" t="n">
        <v>1</v>
      </c>
      <c r="C214" s="43" t="n">
        <v>0</v>
      </c>
      <c r="D214" s="43" t="n">
        <v>0</v>
      </c>
      <c r="E214" s="44" t="n">
        <v>1</v>
      </c>
      <c r="F214" s="43" t="n">
        <v>70</v>
      </c>
    </row>
    <row r="215" s="45" customFormat="true" ht="12.75" hidden="false" customHeight="false" outlineLevel="0" collapsed="false">
      <c r="A215" s="42" t="s">
        <v>445</v>
      </c>
      <c r="B215" s="43" t="n">
        <v>1</v>
      </c>
      <c r="C215" s="43" t="n">
        <v>0</v>
      </c>
      <c r="D215" s="43" t="n">
        <v>0</v>
      </c>
      <c r="E215" s="44" t="n">
        <v>1</v>
      </c>
      <c r="F215" s="43" t="n">
        <v>35</v>
      </c>
    </row>
    <row r="216" s="45" customFormat="true" ht="12.75" hidden="false" customHeight="false" outlineLevel="0" collapsed="false">
      <c r="A216" s="42" t="s">
        <v>446</v>
      </c>
      <c r="B216" s="43" t="n">
        <v>1</v>
      </c>
      <c r="C216" s="43" t="n">
        <v>0</v>
      </c>
      <c r="D216" s="43" t="n">
        <v>0</v>
      </c>
      <c r="E216" s="44" t="n">
        <v>1</v>
      </c>
      <c r="F216" s="43" t="n">
        <v>28</v>
      </c>
    </row>
    <row r="217" s="45" customFormat="true" ht="12.75" hidden="false" customHeight="false" outlineLevel="0" collapsed="false">
      <c r="A217" s="42" t="s">
        <v>447</v>
      </c>
      <c r="B217" s="43" t="n">
        <v>3</v>
      </c>
      <c r="C217" s="43" t="n">
        <v>0</v>
      </c>
      <c r="D217" s="43" t="n">
        <v>0</v>
      </c>
      <c r="E217" s="44" t="n">
        <v>3</v>
      </c>
      <c r="F217" s="43" t="n">
        <v>127</v>
      </c>
    </row>
    <row r="218" s="45" customFormat="true" ht="12.75" hidden="false" customHeight="false" outlineLevel="0" collapsed="false">
      <c r="A218" s="42" t="s">
        <v>448</v>
      </c>
      <c r="B218" s="43" t="n">
        <v>1</v>
      </c>
      <c r="C218" s="43" t="n">
        <v>0</v>
      </c>
      <c r="D218" s="43" t="n">
        <v>0</v>
      </c>
      <c r="E218" s="44" t="n">
        <v>1</v>
      </c>
      <c r="F218" s="43" t="n">
        <v>21</v>
      </c>
    </row>
    <row r="219" s="45" customFormat="true" ht="12.75" hidden="false" customHeight="false" outlineLevel="0" collapsed="false">
      <c r="A219" s="42" t="s">
        <v>449</v>
      </c>
      <c r="B219" s="43" t="n">
        <v>11</v>
      </c>
      <c r="C219" s="43" t="n">
        <v>0</v>
      </c>
      <c r="D219" s="43" t="n">
        <v>0</v>
      </c>
      <c r="E219" s="44" t="n">
        <v>11</v>
      </c>
      <c r="F219" s="43" t="n">
        <v>523</v>
      </c>
    </row>
    <row r="220" s="45" customFormat="true" ht="12.75" hidden="false" customHeight="false" outlineLevel="0" collapsed="false">
      <c r="A220" s="42" t="s">
        <v>450</v>
      </c>
      <c r="B220" s="43" t="n">
        <v>1</v>
      </c>
      <c r="C220" s="43" t="n">
        <v>0</v>
      </c>
      <c r="D220" s="43" t="n">
        <v>0</v>
      </c>
      <c r="E220" s="44" t="n">
        <v>1</v>
      </c>
      <c r="F220" s="43" t="n">
        <v>16</v>
      </c>
    </row>
    <row r="221" s="45" customFormat="true" ht="12.75" hidden="false" customHeight="false" outlineLevel="0" collapsed="false">
      <c r="A221" s="42" t="s">
        <v>451</v>
      </c>
      <c r="B221" s="43" t="n">
        <v>2</v>
      </c>
      <c r="C221" s="43" t="n">
        <v>0</v>
      </c>
      <c r="D221" s="43" t="n">
        <v>0</v>
      </c>
      <c r="E221" s="44" t="n">
        <v>2</v>
      </c>
      <c r="F221" s="43" t="n">
        <v>48</v>
      </c>
    </row>
    <row r="222" s="45" customFormat="true" ht="12.75" hidden="false" customHeight="false" outlineLevel="0" collapsed="false">
      <c r="A222" s="42" t="s">
        <v>452</v>
      </c>
      <c r="B222" s="43" t="n">
        <v>1</v>
      </c>
      <c r="C222" s="43" t="n">
        <v>0</v>
      </c>
      <c r="D222" s="43" t="n">
        <v>0</v>
      </c>
      <c r="E222" s="44" t="n">
        <v>1</v>
      </c>
      <c r="F222" s="43" t="n">
        <v>54</v>
      </c>
    </row>
    <row r="223" s="45" customFormat="true" ht="12.75" hidden="false" customHeight="false" outlineLevel="0" collapsed="false">
      <c r="A223" s="42" t="s">
        <v>453</v>
      </c>
      <c r="B223" s="43" t="n">
        <v>3</v>
      </c>
      <c r="C223" s="43" t="n">
        <v>0</v>
      </c>
      <c r="D223" s="43" t="n">
        <v>1</v>
      </c>
      <c r="E223" s="44" t="n">
        <v>4</v>
      </c>
      <c r="F223" s="43" t="n">
        <v>149</v>
      </c>
    </row>
    <row r="224" s="45" customFormat="true" ht="12.75" hidden="false" customHeight="false" outlineLevel="0" collapsed="false">
      <c r="A224" s="42" t="s">
        <v>454</v>
      </c>
      <c r="B224" s="43" t="n">
        <v>1</v>
      </c>
      <c r="C224" s="43" t="n">
        <v>0</v>
      </c>
      <c r="D224" s="43" t="n">
        <v>0</v>
      </c>
      <c r="E224" s="44" t="n">
        <v>1</v>
      </c>
      <c r="F224" s="43" t="n">
        <v>47</v>
      </c>
    </row>
    <row r="225" s="45" customFormat="true" ht="12.75" hidden="false" customHeight="false" outlineLevel="0" collapsed="false">
      <c r="A225" s="42" t="s">
        <v>455</v>
      </c>
      <c r="B225" s="43" t="n">
        <v>4</v>
      </c>
      <c r="C225" s="43" t="n">
        <v>0</v>
      </c>
      <c r="D225" s="43" t="n">
        <v>0</v>
      </c>
      <c r="E225" s="44" t="n">
        <v>4</v>
      </c>
      <c r="F225" s="43" t="n">
        <v>121</v>
      </c>
    </row>
    <row r="226" s="45" customFormat="true" ht="12.75" hidden="false" customHeight="false" outlineLevel="0" collapsed="false">
      <c r="A226" s="42" t="s">
        <v>456</v>
      </c>
      <c r="B226" s="43" t="n">
        <v>2</v>
      </c>
      <c r="C226" s="43" t="n">
        <v>0</v>
      </c>
      <c r="D226" s="43" t="n">
        <v>0</v>
      </c>
      <c r="E226" s="44" t="n">
        <v>2</v>
      </c>
      <c r="F226" s="43" t="n">
        <v>79</v>
      </c>
    </row>
    <row r="227" s="45" customFormat="true" ht="12.75" hidden="false" customHeight="false" outlineLevel="0" collapsed="false">
      <c r="A227" s="42" t="s">
        <v>457</v>
      </c>
      <c r="B227" s="43" t="n">
        <v>1</v>
      </c>
      <c r="C227" s="43" t="n">
        <v>0</v>
      </c>
      <c r="D227" s="43" t="n">
        <v>0</v>
      </c>
      <c r="E227" s="44" t="n">
        <v>1</v>
      </c>
      <c r="F227" s="43" t="n">
        <v>21</v>
      </c>
    </row>
    <row r="228" s="45" customFormat="true" ht="12.75" hidden="false" customHeight="false" outlineLevel="0" collapsed="false">
      <c r="A228" s="42" t="s">
        <v>458</v>
      </c>
      <c r="B228" s="43" t="n">
        <v>1</v>
      </c>
      <c r="C228" s="43" t="n">
        <v>0</v>
      </c>
      <c r="D228" s="43" t="n">
        <v>0</v>
      </c>
      <c r="E228" s="44" t="n">
        <v>1</v>
      </c>
      <c r="F228" s="43" t="n">
        <v>42</v>
      </c>
    </row>
    <row r="229" s="45" customFormat="true" ht="12.75" hidden="false" customHeight="false" outlineLevel="0" collapsed="false">
      <c r="A229" s="42" t="s">
        <v>459</v>
      </c>
      <c r="B229" s="43" t="n">
        <v>1</v>
      </c>
      <c r="C229" s="43" t="n">
        <v>0</v>
      </c>
      <c r="D229" s="43" t="n">
        <v>0</v>
      </c>
      <c r="E229" s="44" t="n">
        <v>1</v>
      </c>
      <c r="F229" s="43" t="n">
        <v>30</v>
      </c>
    </row>
    <row r="230" s="45" customFormat="true" ht="12.75" hidden="false" customHeight="false" outlineLevel="0" collapsed="false">
      <c r="A230" s="42" t="s">
        <v>460</v>
      </c>
      <c r="B230" s="43" t="n">
        <v>1</v>
      </c>
      <c r="C230" s="43" t="n">
        <v>0</v>
      </c>
      <c r="D230" s="43" t="n">
        <v>0</v>
      </c>
      <c r="E230" s="44" t="n">
        <v>1</v>
      </c>
      <c r="F230" s="43" t="n">
        <v>42</v>
      </c>
    </row>
    <row r="231" s="45" customFormat="true" ht="12.75" hidden="false" customHeight="false" outlineLevel="0" collapsed="false">
      <c r="A231" s="42" t="s">
        <v>461</v>
      </c>
      <c r="B231" s="43" t="n">
        <v>2</v>
      </c>
      <c r="C231" s="43" t="n">
        <v>1</v>
      </c>
      <c r="D231" s="43" t="n">
        <v>0</v>
      </c>
      <c r="E231" s="44" t="n">
        <v>3</v>
      </c>
      <c r="F231" s="43" t="n">
        <v>112</v>
      </c>
    </row>
    <row r="232" s="45" customFormat="true" ht="12.75" hidden="false" customHeight="false" outlineLevel="0" collapsed="false">
      <c r="A232" s="42" t="s">
        <v>462</v>
      </c>
      <c r="B232" s="43" t="n">
        <v>3</v>
      </c>
      <c r="C232" s="43" t="n">
        <v>1</v>
      </c>
      <c r="D232" s="43" t="n">
        <v>1</v>
      </c>
      <c r="E232" s="44" t="n">
        <v>5</v>
      </c>
      <c r="F232" s="43" t="n">
        <v>136</v>
      </c>
    </row>
    <row r="233" s="45" customFormat="true" ht="12.75" hidden="false" customHeight="false" outlineLevel="0" collapsed="false">
      <c r="A233" s="42" t="s">
        <v>463</v>
      </c>
      <c r="B233" s="43" t="n">
        <v>1</v>
      </c>
      <c r="C233" s="43" t="n">
        <v>0</v>
      </c>
      <c r="D233" s="43" t="n">
        <v>0</v>
      </c>
      <c r="E233" s="44" t="n">
        <v>1</v>
      </c>
      <c r="F233" s="43" t="n">
        <v>49</v>
      </c>
    </row>
    <row r="234" s="45" customFormat="true" ht="12.75" hidden="false" customHeight="false" outlineLevel="0" collapsed="false">
      <c r="A234" s="42" t="s">
        <v>464</v>
      </c>
      <c r="B234" s="43" t="n">
        <v>1</v>
      </c>
      <c r="C234" s="43" t="n">
        <v>0</v>
      </c>
      <c r="D234" s="43" t="n">
        <v>0</v>
      </c>
      <c r="E234" s="44" t="n">
        <v>1</v>
      </c>
      <c r="F234" s="43" t="n">
        <v>32</v>
      </c>
    </row>
    <row r="235" s="45" customFormat="true" ht="12.75" hidden="false" customHeight="false" outlineLevel="0" collapsed="false">
      <c r="A235" s="42" t="s">
        <v>465</v>
      </c>
      <c r="B235" s="43" t="n">
        <v>1</v>
      </c>
      <c r="C235" s="43" t="n">
        <v>0</v>
      </c>
      <c r="D235" s="43" t="n">
        <v>0</v>
      </c>
      <c r="E235" s="44" t="n">
        <v>1</v>
      </c>
      <c r="F235" s="43" t="n">
        <v>58</v>
      </c>
    </row>
    <row r="236" s="45" customFormat="true" ht="12.75" hidden="false" customHeight="false" outlineLevel="0" collapsed="false">
      <c r="A236" s="42" t="s">
        <v>466</v>
      </c>
      <c r="B236" s="43" t="n">
        <v>1</v>
      </c>
      <c r="C236" s="43" t="n">
        <v>0</v>
      </c>
      <c r="D236" s="43" t="n">
        <v>1</v>
      </c>
      <c r="E236" s="44" t="n">
        <v>2</v>
      </c>
      <c r="F236" s="43" t="n">
        <v>62</v>
      </c>
    </row>
    <row r="237" s="45" customFormat="true" ht="21" hidden="false" customHeight="false" outlineLevel="0" collapsed="false">
      <c r="A237" s="42" t="s">
        <v>467</v>
      </c>
      <c r="B237" s="43" t="n">
        <v>3</v>
      </c>
      <c r="C237" s="43" t="n">
        <v>1</v>
      </c>
      <c r="D237" s="43" t="n">
        <v>2</v>
      </c>
      <c r="E237" s="44" t="n">
        <v>6</v>
      </c>
      <c r="F237" s="43" t="n">
        <v>258</v>
      </c>
    </row>
    <row r="238" s="45" customFormat="true" ht="21" hidden="false" customHeight="false" outlineLevel="0" collapsed="false">
      <c r="A238" s="42" t="s">
        <v>468</v>
      </c>
      <c r="B238" s="43" t="n">
        <v>7</v>
      </c>
      <c r="C238" s="43" t="n">
        <v>0</v>
      </c>
      <c r="D238" s="43" t="n">
        <v>1</v>
      </c>
      <c r="E238" s="44" t="n">
        <v>8</v>
      </c>
      <c r="F238" s="43" t="n">
        <v>292</v>
      </c>
    </row>
    <row r="239" s="45" customFormat="true" ht="12.75" hidden="false" customHeight="false" outlineLevel="0" collapsed="false">
      <c r="A239" s="42" t="s">
        <v>469</v>
      </c>
      <c r="B239" s="43" t="n">
        <v>2</v>
      </c>
      <c r="C239" s="43" t="n">
        <v>0</v>
      </c>
      <c r="D239" s="43" t="n">
        <v>0</v>
      </c>
      <c r="E239" s="44" t="n">
        <v>2</v>
      </c>
      <c r="F239" s="43" t="n">
        <v>121</v>
      </c>
    </row>
    <row r="240" s="45" customFormat="true" ht="21" hidden="false" customHeight="false" outlineLevel="0" collapsed="false">
      <c r="A240" s="42" t="s">
        <v>470</v>
      </c>
      <c r="B240" s="43" t="n">
        <v>1</v>
      </c>
      <c r="C240" s="43" t="n">
        <v>0</v>
      </c>
      <c r="D240" s="43" t="n">
        <v>1</v>
      </c>
      <c r="E240" s="44" t="n">
        <v>2</v>
      </c>
      <c r="F240" s="43" t="n">
        <v>89</v>
      </c>
    </row>
    <row r="241" s="45" customFormat="true" ht="12.75" hidden="false" customHeight="false" outlineLevel="0" collapsed="false">
      <c r="A241" s="42" t="s">
        <v>471</v>
      </c>
      <c r="B241" s="43" t="n">
        <v>3</v>
      </c>
      <c r="C241" s="43" t="n">
        <v>0</v>
      </c>
      <c r="D241" s="43" t="n">
        <v>1</v>
      </c>
      <c r="E241" s="44" t="n">
        <v>4</v>
      </c>
      <c r="F241" s="43" t="n">
        <v>118</v>
      </c>
    </row>
    <row r="242" s="45" customFormat="true" ht="12.75" hidden="false" customHeight="false" outlineLevel="0" collapsed="false">
      <c r="A242" s="42" t="s">
        <v>472</v>
      </c>
      <c r="B242" s="43" t="n">
        <v>1</v>
      </c>
      <c r="C242" s="43" t="n">
        <v>1</v>
      </c>
      <c r="D242" s="43" t="n">
        <v>0</v>
      </c>
      <c r="E242" s="44" t="n">
        <v>2</v>
      </c>
      <c r="F242" s="43" t="n">
        <v>47</v>
      </c>
    </row>
    <row r="243" s="45" customFormat="true" ht="12.75" hidden="false" customHeight="false" outlineLevel="0" collapsed="false">
      <c r="A243" s="42" t="s">
        <v>473</v>
      </c>
      <c r="B243" s="43" t="n">
        <v>4</v>
      </c>
      <c r="C243" s="43" t="n">
        <v>1</v>
      </c>
      <c r="D243" s="43" t="n">
        <v>0</v>
      </c>
      <c r="E243" s="44" t="n">
        <v>5</v>
      </c>
      <c r="F243" s="43" t="n">
        <v>159</v>
      </c>
    </row>
    <row r="244" s="41" customFormat="true" ht="29.45" hidden="false" customHeight="true" outlineLevel="0" collapsed="false">
      <c r="A244" s="46" t="s">
        <v>474</v>
      </c>
      <c r="B244" s="40" t="n">
        <v>163</v>
      </c>
      <c r="C244" s="40" t="n">
        <v>10</v>
      </c>
      <c r="D244" s="40" t="n">
        <v>22</v>
      </c>
      <c r="E244" s="40" t="n">
        <v>195</v>
      </c>
      <c r="F244" s="40" t="n">
        <v>7835</v>
      </c>
      <c r="G244" s="33"/>
    </row>
    <row r="246" s="33" customFormat="true" ht="60.75" hidden="false" customHeight="true" outlineLevel="0" collapsed="false">
      <c r="A246" s="32" t="s">
        <v>15</v>
      </c>
      <c r="B246" s="32" t="s">
        <v>16</v>
      </c>
      <c r="C246" s="32"/>
      <c r="D246" s="32"/>
      <c r="E246" s="32"/>
      <c r="F246" s="32"/>
    </row>
    <row r="247" s="33" customFormat="true" ht="28.5" hidden="false" customHeight="true" outlineLevel="0" collapsed="false">
      <c r="A247" s="34" t="s">
        <v>306</v>
      </c>
      <c r="B247" s="35" t="s">
        <v>285</v>
      </c>
      <c r="C247" s="35"/>
      <c r="D247" s="35"/>
      <c r="E247" s="18" t="s">
        <v>286</v>
      </c>
      <c r="F247" s="18" t="s">
        <v>288</v>
      </c>
    </row>
    <row r="248" s="33" customFormat="true" ht="28.5" hidden="false" customHeight="true" outlineLevel="0" collapsed="false">
      <c r="A248" s="34"/>
      <c r="B248" s="18" t="s">
        <v>290</v>
      </c>
      <c r="C248" s="18" t="s">
        <v>291</v>
      </c>
      <c r="D248" s="18" t="s">
        <v>292</v>
      </c>
      <c r="E248" s="18"/>
      <c r="F248" s="18"/>
    </row>
    <row r="249" s="45" customFormat="true" ht="12.75" hidden="false" customHeight="false" outlineLevel="0" collapsed="false">
      <c r="A249" s="42" t="s">
        <v>475</v>
      </c>
      <c r="B249" s="43" t="n">
        <v>2</v>
      </c>
      <c r="C249" s="43" t="n">
        <v>0</v>
      </c>
      <c r="D249" s="43" t="n">
        <v>0</v>
      </c>
      <c r="E249" s="44" t="n">
        <v>2</v>
      </c>
      <c r="F249" s="43" t="n">
        <v>50</v>
      </c>
    </row>
    <row r="250" s="45" customFormat="true" ht="12.75" hidden="false" customHeight="false" outlineLevel="0" collapsed="false">
      <c r="A250" s="42" t="s">
        <v>476</v>
      </c>
      <c r="B250" s="43" t="n">
        <v>1</v>
      </c>
      <c r="C250" s="43" t="n">
        <v>0</v>
      </c>
      <c r="D250" s="43" t="n">
        <v>0</v>
      </c>
      <c r="E250" s="44" t="n">
        <v>1</v>
      </c>
      <c r="F250" s="43" t="n">
        <v>35</v>
      </c>
    </row>
    <row r="251" s="45" customFormat="true" ht="12.75" hidden="false" customHeight="false" outlineLevel="0" collapsed="false">
      <c r="A251" s="42" t="s">
        <v>477</v>
      </c>
      <c r="B251" s="43" t="n">
        <v>1</v>
      </c>
      <c r="C251" s="43" t="n">
        <v>0</v>
      </c>
      <c r="D251" s="43" t="n">
        <v>3</v>
      </c>
      <c r="E251" s="44" t="n">
        <v>4</v>
      </c>
      <c r="F251" s="43" t="n">
        <v>89</v>
      </c>
    </row>
    <row r="252" s="45" customFormat="true" ht="12.75" hidden="false" customHeight="false" outlineLevel="0" collapsed="false">
      <c r="A252" s="42" t="s">
        <v>478</v>
      </c>
      <c r="B252" s="43" t="n">
        <v>3</v>
      </c>
      <c r="C252" s="43" t="n">
        <v>0</v>
      </c>
      <c r="D252" s="43" t="n">
        <v>1</v>
      </c>
      <c r="E252" s="44" t="n">
        <v>4</v>
      </c>
      <c r="F252" s="43" t="n">
        <v>191</v>
      </c>
    </row>
    <row r="253" s="45" customFormat="true" ht="12.75" hidden="false" customHeight="false" outlineLevel="0" collapsed="false">
      <c r="A253" s="42" t="s">
        <v>479</v>
      </c>
      <c r="B253" s="43" t="n">
        <v>1</v>
      </c>
      <c r="C253" s="43" t="n">
        <v>0</v>
      </c>
      <c r="D253" s="43" t="n">
        <v>0</v>
      </c>
      <c r="E253" s="44" t="n">
        <v>1</v>
      </c>
      <c r="F253" s="43" t="n">
        <v>36</v>
      </c>
    </row>
    <row r="254" s="45" customFormat="true" ht="12.75" hidden="false" customHeight="false" outlineLevel="0" collapsed="false">
      <c r="A254" s="42" t="s">
        <v>480</v>
      </c>
      <c r="B254" s="43" t="n">
        <v>1</v>
      </c>
      <c r="C254" s="43" t="n">
        <v>0</v>
      </c>
      <c r="D254" s="43" t="n">
        <v>0</v>
      </c>
      <c r="E254" s="44" t="n">
        <v>1</v>
      </c>
      <c r="F254" s="43" t="n">
        <v>35</v>
      </c>
    </row>
    <row r="255" s="45" customFormat="true" ht="12.75" hidden="false" customHeight="false" outlineLevel="0" collapsed="false">
      <c r="A255" s="42" t="s">
        <v>481</v>
      </c>
      <c r="B255" s="43" t="n">
        <v>2</v>
      </c>
      <c r="C255" s="43" t="n">
        <v>0</v>
      </c>
      <c r="D255" s="43" t="n">
        <v>3</v>
      </c>
      <c r="E255" s="44" t="n">
        <v>5</v>
      </c>
      <c r="F255" s="43" t="n">
        <v>132</v>
      </c>
    </row>
    <row r="256" s="45" customFormat="true" ht="12.75" hidden="false" customHeight="false" outlineLevel="0" collapsed="false">
      <c r="A256" s="42" t="s">
        <v>298</v>
      </c>
      <c r="B256" s="43" t="n">
        <v>18</v>
      </c>
      <c r="C256" s="43" t="n">
        <v>2</v>
      </c>
      <c r="D256" s="43" t="n">
        <v>8</v>
      </c>
      <c r="E256" s="44" t="n">
        <v>28</v>
      </c>
      <c r="F256" s="43" t="n">
        <v>1121</v>
      </c>
    </row>
    <row r="257" s="45" customFormat="true" ht="12.75" hidden="false" customHeight="false" outlineLevel="0" collapsed="false">
      <c r="A257" s="42" t="s">
        <v>482</v>
      </c>
      <c r="B257" s="43" t="n">
        <v>1</v>
      </c>
      <c r="C257" s="43" t="n">
        <v>0</v>
      </c>
      <c r="D257" s="43" t="n">
        <v>0</v>
      </c>
      <c r="E257" s="44" t="n">
        <v>1</v>
      </c>
      <c r="F257" s="43" t="n">
        <v>19</v>
      </c>
    </row>
    <row r="258" s="45" customFormat="true" ht="12.75" hidden="false" customHeight="false" outlineLevel="0" collapsed="false">
      <c r="A258" s="42" t="s">
        <v>483</v>
      </c>
      <c r="B258" s="43" t="n">
        <v>1</v>
      </c>
      <c r="C258" s="43" t="n">
        <v>0</v>
      </c>
      <c r="D258" s="43" t="n">
        <v>0</v>
      </c>
      <c r="E258" s="44" t="n">
        <v>1</v>
      </c>
      <c r="F258" s="43" t="n">
        <v>18</v>
      </c>
    </row>
    <row r="259" s="45" customFormat="true" ht="12.75" hidden="false" customHeight="false" outlineLevel="0" collapsed="false">
      <c r="A259" s="42" t="s">
        <v>484</v>
      </c>
      <c r="B259" s="43" t="n">
        <v>1</v>
      </c>
      <c r="C259" s="43" t="n">
        <v>0</v>
      </c>
      <c r="D259" s="43" t="n">
        <v>0</v>
      </c>
      <c r="E259" s="44" t="n">
        <v>1</v>
      </c>
      <c r="F259" s="43" t="n">
        <v>34</v>
      </c>
    </row>
    <row r="260" s="45" customFormat="true" ht="12.75" hidden="false" customHeight="false" outlineLevel="0" collapsed="false">
      <c r="A260" s="42" t="s">
        <v>485</v>
      </c>
      <c r="B260" s="43" t="n">
        <v>1</v>
      </c>
      <c r="C260" s="43" t="n">
        <v>0</v>
      </c>
      <c r="D260" s="43" t="n">
        <v>1</v>
      </c>
      <c r="E260" s="44" t="n">
        <v>2</v>
      </c>
      <c r="F260" s="43" t="n">
        <v>34</v>
      </c>
    </row>
    <row r="261" s="45" customFormat="true" ht="12.75" hidden="false" customHeight="false" outlineLevel="0" collapsed="false">
      <c r="A261" s="42" t="s">
        <v>486</v>
      </c>
      <c r="B261" s="43" t="n">
        <v>1</v>
      </c>
      <c r="C261" s="43" t="n">
        <v>0</v>
      </c>
      <c r="D261" s="43" t="n">
        <v>1</v>
      </c>
      <c r="E261" s="44" t="n">
        <v>2</v>
      </c>
      <c r="F261" s="43" t="n">
        <v>40</v>
      </c>
    </row>
    <row r="262" s="45" customFormat="true" ht="12" hidden="false" customHeight="true" outlineLevel="0" collapsed="false">
      <c r="A262" s="42" t="s">
        <v>487</v>
      </c>
      <c r="B262" s="43" t="n">
        <v>1</v>
      </c>
      <c r="C262" s="43" t="n">
        <v>0</v>
      </c>
      <c r="D262" s="43" t="n">
        <v>0</v>
      </c>
      <c r="E262" s="44" t="n">
        <v>1</v>
      </c>
      <c r="F262" s="43" t="n">
        <v>30</v>
      </c>
    </row>
    <row r="263" s="45" customFormat="true" ht="12.75" hidden="false" customHeight="false" outlineLevel="0" collapsed="false">
      <c r="A263" s="42" t="s">
        <v>488</v>
      </c>
      <c r="B263" s="43" t="n">
        <v>1</v>
      </c>
      <c r="C263" s="43" t="n">
        <v>0</v>
      </c>
      <c r="D263" s="43" t="n">
        <v>0</v>
      </c>
      <c r="E263" s="44" t="n">
        <v>1</v>
      </c>
      <c r="F263" s="43" t="n">
        <v>40</v>
      </c>
    </row>
    <row r="264" s="45" customFormat="true" ht="12.75" hidden="false" customHeight="false" outlineLevel="0" collapsed="false">
      <c r="A264" s="42" t="s">
        <v>489</v>
      </c>
      <c r="B264" s="43" t="n">
        <v>2</v>
      </c>
      <c r="C264" s="43" t="n">
        <v>0</v>
      </c>
      <c r="D264" s="43" t="n">
        <v>0</v>
      </c>
      <c r="E264" s="44" t="n">
        <v>2</v>
      </c>
      <c r="F264" s="43" t="n">
        <v>74</v>
      </c>
    </row>
    <row r="265" s="45" customFormat="true" ht="12.75" hidden="false" customHeight="false" outlineLevel="0" collapsed="false">
      <c r="A265" s="42" t="s">
        <v>490</v>
      </c>
      <c r="B265" s="43" t="n">
        <v>0</v>
      </c>
      <c r="C265" s="43" t="n">
        <v>1</v>
      </c>
      <c r="D265" s="43" t="n">
        <v>0</v>
      </c>
      <c r="E265" s="44" t="n">
        <v>1</v>
      </c>
      <c r="F265" s="43" t="n">
        <v>15</v>
      </c>
    </row>
    <row r="266" s="45" customFormat="true" ht="12.75" hidden="false" customHeight="false" outlineLevel="0" collapsed="false">
      <c r="A266" s="42" t="s">
        <v>491</v>
      </c>
      <c r="B266" s="43" t="n">
        <v>1</v>
      </c>
      <c r="C266" s="43" t="n">
        <v>0</v>
      </c>
      <c r="D266" s="43" t="n">
        <v>0</v>
      </c>
      <c r="E266" s="44" t="n">
        <v>1</v>
      </c>
      <c r="F266" s="43" t="n">
        <v>36</v>
      </c>
    </row>
    <row r="267" s="45" customFormat="true" ht="12.75" hidden="false" customHeight="false" outlineLevel="0" collapsed="false">
      <c r="A267" s="42" t="s">
        <v>492</v>
      </c>
      <c r="B267" s="43" t="n">
        <v>1</v>
      </c>
      <c r="C267" s="43" t="n">
        <v>0</v>
      </c>
      <c r="D267" s="43" t="n">
        <v>1</v>
      </c>
      <c r="E267" s="44" t="n">
        <v>2</v>
      </c>
      <c r="F267" s="43" t="n">
        <v>46</v>
      </c>
    </row>
    <row r="268" s="45" customFormat="true" ht="12.75" hidden="false" customHeight="false" outlineLevel="0" collapsed="false">
      <c r="A268" s="42" t="s">
        <v>493</v>
      </c>
      <c r="B268" s="43" t="n">
        <v>0</v>
      </c>
      <c r="C268" s="43" t="n">
        <v>0</v>
      </c>
      <c r="D268" s="43" t="n">
        <v>1</v>
      </c>
      <c r="E268" s="44" t="n">
        <v>1</v>
      </c>
      <c r="F268" s="43" t="n">
        <v>15</v>
      </c>
    </row>
    <row r="269" s="41" customFormat="true" ht="29.45" hidden="false" customHeight="true" outlineLevel="0" collapsed="false">
      <c r="A269" s="46" t="s">
        <v>494</v>
      </c>
      <c r="B269" s="40" t="n">
        <v>40</v>
      </c>
      <c r="C269" s="40" t="n">
        <v>3</v>
      </c>
      <c r="D269" s="40" t="n">
        <v>19</v>
      </c>
      <c r="E269" s="40" t="n">
        <v>62</v>
      </c>
      <c r="F269" s="40" t="n">
        <v>2090</v>
      </c>
      <c r="G269" s="33"/>
    </row>
    <row r="271" s="33" customFormat="true" ht="60.75" hidden="false" customHeight="true" outlineLevel="0" collapsed="false">
      <c r="A271" s="32" t="s">
        <v>17</v>
      </c>
      <c r="B271" s="32" t="s">
        <v>18</v>
      </c>
      <c r="C271" s="32"/>
      <c r="D271" s="32"/>
      <c r="E271" s="32"/>
      <c r="F271" s="32"/>
    </row>
    <row r="272" s="33" customFormat="true" ht="28.5" hidden="false" customHeight="true" outlineLevel="0" collapsed="false">
      <c r="A272" s="34" t="s">
        <v>306</v>
      </c>
      <c r="B272" s="35" t="s">
        <v>285</v>
      </c>
      <c r="C272" s="35"/>
      <c r="D272" s="35"/>
      <c r="E272" s="18" t="s">
        <v>286</v>
      </c>
      <c r="F272" s="18" t="s">
        <v>288</v>
      </c>
    </row>
    <row r="273" s="33" customFormat="true" ht="28.5" hidden="false" customHeight="true" outlineLevel="0" collapsed="false">
      <c r="A273" s="34"/>
      <c r="B273" s="18" t="s">
        <v>290</v>
      </c>
      <c r="C273" s="18" t="s">
        <v>291</v>
      </c>
      <c r="D273" s="18" t="s">
        <v>292</v>
      </c>
      <c r="E273" s="18"/>
      <c r="F273" s="18"/>
    </row>
    <row r="274" s="45" customFormat="true" ht="12.75" hidden="false" customHeight="false" outlineLevel="0" collapsed="false">
      <c r="A274" s="42" t="s">
        <v>495</v>
      </c>
      <c r="B274" s="43" t="n">
        <v>1</v>
      </c>
      <c r="C274" s="43" t="n">
        <v>0</v>
      </c>
      <c r="D274" s="43" t="n">
        <v>1</v>
      </c>
      <c r="E274" s="44" t="n">
        <v>2</v>
      </c>
      <c r="F274" s="43" t="n">
        <v>102</v>
      </c>
    </row>
    <row r="275" s="45" customFormat="true" ht="12.75" hidden="false" customHeight="false" outlineLevel="0" collapsed="false">
      <c r="A275" s="42" t="s">
        <v>496</v>
      </c>
      <c r="B275" s="43" t="n">
        <v>2</v>
      </c>
      <c r="C275" s="43" t="n">
        <v>0</v>
      </c>
      <c r="D275" s="43" t="n">
        <v>1</v>
      </c>
      <c r="E275" s="44" t="n">
        <v>3</v>
      </c>
      <c r="F275" s="43" t="n">
        <v>121</v>
      </c>
    </row>
    <row r="276" s="45" customFormat="true" ht="21" hidden="false" customHeight="false" outlineLevel="0" collapsed="false">
      <c r="A276" s="42" t="s">
        <v>497</v>
      </c>
      <c r="B276" s="43" t="n">
        <v>0</v>
      </c>
      <c r="C276" s="43" t="n">
        <v>0</v>
      </c>
      <c r="D276" s="43" t="n">
        <v>1</v>
      </c>
      <c r="E276" s="44" t="n">
        <v>1</v>
      </c>
      <c r="F276" s="43" t="n">
        <v>19</v>
      </c>
    </row>
    <row r="277" s="45" customFormat="true" ht="12.75" hidden="false" customHeight="false" outlineLevel="0" collapsed="false">
      <c r="A277" s="42" t="s">
        <v>498</v>
      </c>
      <c r="B277" s="43" t="n">
        <v>1</v>
      </c>
      <c r="C277" s="43" t="n">
        <v>0</v>
      </c>
      <c r="D277" s="43" t="n">
        <v>1</v>
      </c>
      <c r="E277" s="44" t="n">
        <v>2</v>
      </c>
      <c r="F277" s="43" t="n">
        <v>43</v>
      </c>
    </row>
    <row r="278" s="45" customFormat="true" ht="12.75" hidden="false" customHeight="false" outlineLevel="0" collapsed="false">
      <c r="A278" s="42" t="s">
        <v>499</v>
      </c>
      <c r="B278" s="43" t="n">
        <v>1</v>
      </c>
      <c r="C278" s="43" t="n">
        <v>0</v>
      </c>
      <c r="D278" s="43" t="n">
        <v>0</v>
      </c>
      <c r="E278" s="44" t="n">
        <v>1</v>
      </c>
      <c r="F278" s="43" t="n">
        <v>25</v>
      </c>
    </row>
    <row r="279" s="45" customFormat="true" ht="12.75" hidden="false" customHeight="false" outlineLevel="0" collapsed="false">
      <c r="A279" s="42" t="s">
        <v>500</v>
      </c>
      <c r="B279" s="43" t="n">
        <v>1</v>
      </c>
      <c r="C279" s="43" t="n">
        <v>0</v>
      </c>
      <c r="D279" s="43" t="n">
        <v>0</v>
      </c>
      <c r="E279" s="44" t="n">
        <v>1</v>
      </c>
      <c r="F279" s="43" t="n">
        <v>48</v>
      </c>
    </row>
    <row r="280" s="45" customFormat="true" ht="12.75" hidden="false" customHeight="false" outlineLevel="0" collapsed="false">
      <c r="A280" s="42" t="s">
        <v>501</v>
      </c>
      <c r="B280" s="43" t="n">
        <v>1</v>
      </c>
      <c r="C280" s="43" t="n">
        <v>0</v>
      </c>
      <c r="D280" s="43" t="n">
        <v>1</v>
      </c>
      <c r="E280" s="44" t="n">
        <v>2</v>
      </c>
      <c r="F280" s="43" t="n">
        <v>87</v>
      </c>
    </row>
    <row r="281" s="45" customFormat="true" ht="12.75" hidden="false" customHeight="false" outlineLevel="0" collapsed="false">
      <c r="A281" s="42" t="s">
        <v>502</v>
      </c>
      <c r="B281" s="43" t="n">
        <v>2</v>
      </c>
      <c r="C281" s="43" t="n">
        <v>0</v>
      </c>
      <c r="D281" s="43" t="n">
        <v>0</v>
      </c>
      <c r="E281" s="44" t="n">
        <v>2</v>
      </c>
      <c r="F281" s="43" t="n">
        <v>84</v>
      </c>
    </row>
    <row r="282" s="45" customFormat="true" ht="12.75" hidden="false" customHeight="false" outlineLevel="0" collapsed="false">
      <c r="A282" s="42" t="s">
        <v>503</v>
      </c>
      <c r="B282" s="43" t="n">
        <v>1</v>
      </c>
      <c r="C282" s="43" t="n">
        <v>0</v>
      </c>
      <c r="D282" s="43" t="n">
        <v>0</v>
      </c>
      <c r="E282" s="44" t="n">
        <v>1</v>
      </c>
      <c r="F282" s="43" t="n">
        <v>36</v>
      </c>
    </row>
    <row r="283" s="45" customFormat="true" ht="12.75" hidden="false" customHeight="false" outlineLevel="0" collapsed="false">
      <c r="A283" s="42" t="s">
        <v>504</v>
      </c>
      <c r="B283" s="43" t="n">
        <v>5</v>
      </c>
      <c r="C283" s="43" t="n">
        <v>1</v>
      </c>
      <c r="D283" s="43" t="n">
        <v>1</v>
      </c>
      <c r="E283" s="44" t="n">
        <v>7</v>
      </c>
      <c r="F283" s="43" t="n">
        <v>311</v>
      </c>
    </row>
    <row r="284" s="45" customFormat="true" ht="12.75" hidden="false" customHeight="false" outlineLevel="0" collapsed="false">
      <c r="A284" s="42" t="s">
        <v>505</v>
      </c>
      <c r="B284" s="43" t="n">
        <v>1</v>
      </c>
      <c r="C284" s="43" t="n">
        <v>0</v>
      </c>
      <c r="D284" s="43" t="n">
        <v>0</v>
      </c>
      <c r="E284" s="44" t="n">
        <v>1</v>
      </c>
      <c r="F284" s="43" t="n">
        <v>53</v>
      </c>
    </row>
    <row r="285" s="45" customFormat="true" ht="12.75" hidden="false" customHeight="false" outlineLevel="0" collapsed="false">
      <c r="A285" s="42" t="s">
        <v>506</v>
      </c>
      <c r="B285" s="43" t="n">
        <v>4</v>
      </c>
      <c r="C285" s="43" t="n">
        <v>0</v>
      </c>
      <c r="D285" s="43" t="n">
        <v>4</v>
      </c>
      <c r="E285" s="44" t="n">
        <v>8</v>
      </c>
      <c r="F285" s="43" t="n">
        <v>282</v>
      </c>
    </row>
    <row r="286" s="45" customFormat="true" ht="12.75" hidden="false" customHeight="false" outlineLevel="0" collapsed="false">
      <c r="A286" s="42" t="s">
        <v>507</v>
      </c>
      <c r="B286" s="43" t="n">
        <v>1</v>
      </c>
      <c r="C286" s="43" t="n">
        <v>0</v>
      </c>
      <c r="D286" s="43" t="n">
        <v>2</v>
      </c>
      <c r="E286" s="44" t="n">
        <v>3</v>
      </c>
      <c r="F286" s="43" t="n">
        <v>95</v>
      </c>
    </row>
    <row r="287" s="45" customFormat="true" ht="13.15" hidden="false" customHeight="true" outlineLevel="0" collapsed="false">
      <c r="A287" s="42" t="s">
        <v>299</v>
      </c>
      <c r="B287" s="43" t="n">
        <v>18</v>
      </c>
      <c r="C287" s="43" t="n">
        <v>6</v>
      </c>
      <c r="D287" s="43" t="n">
        <v>11</v>
      </c>
      <c r="E287" s="44" t="n">
        <v>35</v>
      </c>
      <c r="F287" s="43" t="n">
        <v>1034</v>
      </c>
    </row>
    <row r="288" s="45" customFormat="true" ht="12.75" hidden="false" customHeight="false" outlineLevel="0" collapsed="false">
      <c r="A288" s="42" t="s">
        <v>508</v>
      </c>
      <c r="B288" s="43" t="n">
        <v>1</v>
      </c>
      <c r="C288" s="43" t="n">
        <v>0</v>
      </c>
      <c r="D288" s="43" t="n">
        <v>0</v>
      </c>
      <c r="E288" s="44" t="n">
        <v>1</v>
      </c>
      <c r="F288" s="43" t="n">
        <v>28</v>
      </c>
    </row>
    <row r="289" s="45" customFormat="true" ht="12.75" hidden="false" customHeight="false" outlineLevel="0" collapsed="false">
      <c r="A289" s="42" t="s">
        <v>509</v>
      </c>
      <c r="B289" s="43" t="n">
        <v>1</v>
      </c>
      <c r="C289" s="43" t="n">
        <v>0</v>
      </c>
      <c r="D289" s="43" t="n">
        <v>2</v>
      </c>
      <c r="E289" s="44" t="n">
        <v>3</v>
      </c>
      <c r="F289" s="43" t="n">
        <v>103</v>
      </c>
    </row>
    <row r="290" s="45" customFormat="true" ht="21" hidden="false" customHeight="false" outlineLevel="0" collapsed="false">
      <c r="A290" s="42" t="s">
        <v>510</v>
      </c>
      <c r="B290" s="43" t="n">
        <v>1</v>
      </c>
      <c r="C290" s="43" t="n">
        <v>0</v>
      </c>
      <c r="D290" s="43" t="n">
        <v>0</v>
      </c>
      <c r="E290" s="44" t="n">
        <v>1</v>
      </c>
      <c r="F290" s="43" t="n">
        <v>43</v>
      </c>
    </row>
    <row r="291" s="45" customFormat="true" ht="12.75" hidden="false" customHeight="false" outlineLevel="0" collapsed="false">
      <c r="A291" s="42" t="s">
        <v>511</v>
      </c>
      <c r="B291" s="43" t="n">
        <v>1</v>
      </c>
      <c r="C291" s="43" t="n">
        <v>0</v>
      </c>
      <c r="D291" s="43" t="n">
        <v>0</v>
      </c>
      <c r="E291" s="44" t="n">
        <v>1</v>
      </c>
      <c r="F291" s="43" t="n">
        <v>40</v>
      </c>
    </row>
    <row r="292" s="41" customFormat="true" ht="29.45" hidden="false" customHeight="true" outlineLevel="0" collapsed="false">
      <c r="A292" s="46" t="s">
        <v>512</v>
      </c>
      <c r="B292" s="40" t="n">
        <v>43</v>
      </c>
      <c r="C292" s="40" t="n">
        <v>7</v>
      </c>
      <c r="D292" s="40" t="n">
        <v>25</v>
      </c>
      <c r="E292" s="40" t="n">
        <v>75</v>
      </c>
      <c r="F292" s="40" t="n">
        <v>2554</v>
      </c>
      <c r="G292" s="33"/>
    </row>
    <row r="294" s="33" customFormat="true" ht="60.75" hidden="false" customHeight="true" outlineLevel="0" collapsed="false">
      <c r="A294" s="32" t="s">
        <v>19</v>
      </c>
      <c r="B294" s="32" t="s">
        <v>20</v>
      </c>
      <c r="C294" s="32"/>
      <c r="D294" s="32"/>
      <c r="E294" s="32"/>
      <c r="F294" s="32"/>
    </row>
    <row r="295" s="33" customFormat="true" ht="28.5" hidden="false" customHeight="true" outlineLevel="0" collapsed="false">
      <c r="A295" s="34" t="s">
        <v>306</v>
      </c>
      <c r="B295" s="35" t="s">
        <v>285</v>
      </c>
      <c r="C295" s="35"/>
      <c r="D295" s="35"/>
      <c r="E295" s="18" t="s">
        <v>286</v>
      </c>
      <c r="F295" s="18" t="s">
        <v>288</v>
      </c>
    </row>
    <row r="296" s="33" customFormat="true" ht="28.5" hidden="false" customHeight="true" outlineLevel="0" collapsed="false">
      <c r="A296" s="34"/>
      <c r="B296" s="18" t="s">
        <v>290</v>
      </c>
      <c r="C296" s="18" t="s">
        <v>291</v>
      </c>
      <c r="D296" s="18" t="s">
        <v>292</v>
      </c>
      <c r="E296" s="18"/>
      <c r="F296" s="18"/>
    </row>
    <row r="297" s="45" customFormat="true" ht="12.75" hidden="false" customHeight="false" outlineLevel="0" collapsed="false">
      <c r="A297" s="42" t="s">
        <v>513</v>
      </c>
      <c r="B297" s="43" t="n">
        <v>0</v>
      </c>
      <c r="C297" s="43" t="n">
        <v>0</v>
      </c>
      <c r="D297" s="43" t="n">
        <v>2</v>
      </c>
      <c r="E297" s="44" t="n">
        <v>2</v>
      </c>
      <c r="F297" s="43" t="n">
        <v>48</v>
      </c>
    </row>
    <row r="298" s="45" customFormat="true" ht="12.75" hidden="false" customHeight="false" outlineLevel="0" collapsed="false">
      <c r="A298" s="42" t="s">
        <v>514</v>
      </c>
      <c r="B298" s="43" t="n">
        <v>0</v>
      </c>
      <c r="C298" s="43" t="n">
        <v>2</v>
      </c>
      <c r="D298" s="43" t="n">
        <v>1</v>
      </c>
      <c r="E298" s="44" t="n">
        <v>3</v>
      </c>
      <c r="F298" s="43" t="n">
        <v>48</v>
      </c>
    </row>
    <row r="299" s="45" customFormat="true" ht="12.75" hidden="false" customHeight="false" outlineLevel="0" collapsed="false">
      <c r="A299" s="42" t="s">
        <v>515</v>
      </c>
      <c r="B299" s="43" t="n">
        <v>0</v>
      </c>
      <c r="C299" s="43" t="n">
        <v>1</v>
      </c>
      <c r="D299" s="43" t="n">
        <v>0</v>
      </c>
      <c r="E299" s="44" t="n">
        <v>1</v>
      </c>
      <c r="F299" s="43" t="n">
        <v>16</v>
      </c>
    </row>
    <row r="300" s="45" customFormat="true" ht="30" hidden="false" customHeight="true" outlineLevel="0" collapsed="false">
      <c r="A300" s="42" t="s">
        <v>516</v>
      </c>
      <c r="B300" s="43" t="n">
        <v>1</v>
      </c>
      <c r="C300" s="43" t="n">
        <v>0</v>
      </c>
      <c r="D300" s="43" t="n">
        <v>2</v>
      </c>
      <c r="E300" s="44" t="n">
        <v>3</v>
      </c>
      <c r="F300" s="43" t="n">
        <v>63</v>
      </c>
    </row>
    <row r="301" s="45" customFormat="true" ht="12.75" hidden="false" customHeight="false" outlineLevel="0" collapsed="false">
      <c r="A301" s="42" t="s">
        <v>517</v>
      </c>
      <c r="B301" s="43" t="n">
        <v>14</v>
      </c>
      <c r="C301" s="43" t="n">
        <v>0</v>
      </c>
      <c r="D301" s="43" t="n">
        <v>2</v>
      </c>
      <c r="E301" s="44" t="n">
        <v>16</v>
      </c>
      <c r="F301" s="43" t="n">
        <v>624</v>
      </c>
    </row>
    <row r="302" s="45" customFormat="true" ht="12.75" hidden="false" customHeight="false" outlineLevel="0" collapsed="false">
      <c r="A302" s="42" t="s">
        <v>518</v>
      </c>
      <c r="B302" s="43" t="n">
        <v>3</v>
      </c>
      <c r="C302" s="43" t="n">
        <v>1</v>
      </c>
      <c r="D302" s="43" t="n">
        <v>1</v>
      </c>
      <c r="E302" s="44" t="n">
        <v>5</v>
      </c>
      <c r="F302" s="43" t="n">
        <v>142</v>
      </c>
    </row>
    <row r="303" s="45" customFormat="true" ht="12.75" hidden="false" customHeight="false" outlineLevel="0" collapsed="false">
      <c r="A303" s="42" t="s">
        <v>519</v>
      </c>
      <c r="B303" s="43" t="n">
        <v>0</v>
      </c>
      <c r="C303" s="43" t="n">
        <v>0</v>
      </c>
      <c r="D303" s="43" t="n">
        <v>2</v>
      </c>
      <c r="E303" s="44" t="n">
        <v>2</v>
      </c>
      <c r="F303" s="43" t="n">
        <v>24</v>
      </c>
    </row>
    <row r="304" s="45" customFormat="true" ht="12.75" hidden="false" customHeight="false" outlineLevel="0" collapsed="false">
      <c r="A304" s="42" t="s">
        <v>520</v>
      </c>
      <c r="B304" s="43" t="n">
        <v>12</v>
      </c>
      <c r="C304" s="43" t="n">
        <v>4</v>
      </c>
      <c r="D304" s="43" t="n">
        <v>8</v>
      </c>
      <c r="E304" s="44" t="n">
        <v>24</v>
      </c>
      <c r="F304" s="43" t="n">
        <v>869</v>
      </c>
    </row>
    <row r="305" s="45" customFormat="true" ht="12.75" hidden="false" customHeight="false" outlineLevel="0" collapsed="false">
      <c r="A305" s="42" t="s">
        <v>521</v>
      </c>
      <c r="B305" s="43" t="n">
        <v>2</v>
      </c>
      <c r="C305" s="43" t="n">
        <v>0</v>
      </c>
      <c r="D305" s="43" t="n">
        <v>1</v>
      </c>
      <c r="E305" s="44" t="n">
        <v>3</v>
      </c>
      <c r="F305" s="43" t="n">
        <v>112</v>
      </c>
    </row>
    <row r="306" s="45" customFormat="true" ht="12.75" hidden="false" customHeight="false" outlineLevel="0" collapsed="false">
      <c r="A306" s="42" t="s">
        <v>522</v>
      </c>
      <c r="B306" s="43" t="n">
        <v>0</v>
      </c>
      <c r="C306" s="43" t="n">
        <v>0</v>
      </c>
      <c r="D306" s="43" t="n">
        <v>1</v>
      </c>
      <c r="E306" s="44" t="n">
        <v>1</v>
      </c>
      <c r="F306" s="43" t="n">
        <v>18</v>
      </c>
    </row>
    <row r="307" s="45" customFormat="true" ht="12.75" hidden="false" customHeight="false" outlineLevel="0" collapsed="false">
      <c r="A307" s="42" t="s">
        <v>523</v>
      </c>
      <c r="B307" s="43" t="n">
        <v>1</v>
      </c>
      <c r="C307" s="43" t="n">
        <v>0</v>
      </c>
      <c r="D307" s="43" t="n">
        <v>0</v>
      </c>
      <c r="E307" s="44" t="n">
        <v>1</v>
      </c>
      <c r="F307" s="43" t="n">
        <v>44</v>
      </c>
    </row>
    <row r="308" s="45" customFormat="true" ht="12.75" hidden="false" customHeight="false" outlineLevel="0" collapsed="false">
      <c r="A308" s="42" t="s">
        <v>524</v>
      </c>
      <c r="B308" s="43" t="n">
        <v>1</v>
      </c>
      <c r="C308" s="43" t="n">
        <v>0</v>
      </c>
      <c r="D308" s="43" t="n">
        <v>1</v>
      </c>
      <c r="E308" s="44" t="n">
        <v>2</v>
      </c>
      <c r="F308" s="43" t="n">
        <v>48</v>
      </c>
    </row>
    <row r="309" s="45" customFormat="true" ht="12.75" hidden="false" customHeight="false" outlineLevel="0" collapsed="false">
      <c r="A309" s="42" t="s">
        <v>525</v>
      </c>
      <c r="B309" s="43" t="n">
        <v>1</v>
      </c>
      <c r="C309" s="43" t="n">
        <v>0</v>
      </c>
      <c r="D309" s="43" t="n">
        <v>0</v>
      </c>
      <c r="E309" s="44" t="n">
        <v>1</v>
      </c>
      <c r="F309" s="43" t="n">
        <v>34</v>
      </c>
    </row>
    <row r="310" s="45" customFormat="true" ht="12.75" hidden="false" customHeight="false" outlineLevel="0" collapsed="false">
      <c r="A310" s="42" t="s">
        <v>526</v>
      </c>
      <c r="B310" s="43" t="n">
        <v>1</v>
      </c>
      <c r="C310" s="43" t="n">
        <v>0</v>
      </c>
      <c r="D310" s="43" t="n">
        <v>1</v>
      </c>
      <c r="E310" s="44" t="n">
        <v>2</v>
      </c>
      <c r="F310" s="43" t="n">
        <v>66</v>
      </c>
    </row>
    <row r="311" s="45" customFormat="true" ht="12.75" hidden="false" customHeight="false" outlineLevel="0" collapsed="false">
      <c r="A311" s="42" t="s">
        <v>527</v>
      </c>
      <c r="B311" s="43" t="n">
        <v>0</v>
      </c>
      <c r="C311" s="43" t="n">
        <v>1</v>
      </c>
      <c r="D311" s="43" t="n">
        <v>0</v>
      </c>
      <c r="E311" s="44" t="n">
        <v>1</v>
      </c>
      <c r="F311" s="43" t="n">
        <v>14</v>
      </c>
    </row>
    <row r="312" s="45" customFormat="true" ht="12.75" hidden="false" customHeight="false" outlineLevel="0" collapsed="false">
      <c r="A312" s="42" t="s">
        <v>528</v>
      </c>
      <c r="B312" s="43" t="n">
        <v>1</v>
      </c>
      <c r="C312" s="43" t="n">
        <v>0</v>
      </c>
      <c r="D312" s="43" t="n">
        <v>0</v>
      </c>
      <c r="E312" s="44" t="n">
        <v>1</v>
      </c>
      <c r="F312" s="43" t="n">
        <v>28</v>
      </c>
    </row>
    <row r="313" s="45" customFormat="true" ht="12.75" hidden="false" customHeight="false" outlineLevel="0" collapsed="false">
      <c r="A313" s="42" t="s">
        <v>529</v>
      </c>
      <c r="B313" s="43" t="n">
        <v>0</v>
      </c>
      <c r="C313" s="43" t="n">
        <v>0</v>
      </c>
      <c r="D313" s="43" t="n">
        <v>1</v>
      </c>
      <c r="E313" s="44" t="n">
        <v>1</v>
      </c>
      <c r="F313" s="43" t="n">
        <v>7</v>
      </c>
    </row>
    <row r="314" s="45" customFormat="true" ht="12.75" hidden="false" customHeight="false" outlineLevel="0" collapsed="false">
      <c r="A314" s="42" t="s">
        <v>530</v>
      </c>
      <c r="B314" s="43" t="n">
        <v>1</v>
      </c>
      <c r="C314" s="43" t="n">
        <v>0</v>
      </c>
      <c r="D314" s="43" t="n">
        <v>0</v>
      </c>
      <c r="E314" s="44" t="n">
        <v>1</v>
      </c>
      <c r="F314" s="43" t="n">
        <v>23</v>
      </c>
    </row>
    <row r="315" s="45" customFormat="true" ht="12.75" hidden="false" customHeight="false" outlineLevel="0" collapsed="false">
      <c r="A315" s="42" t="s">
        <v>531</v>
      </c>
      <c r="B315" s="43" t="n">
        <v>0</v>
      </c>
      <c r="C315" s="43" t="n">
        <v>0</v>
      </c>
      <c r="D315" s="43" t="n">
        <v>1</v>
      </c>
      <c r="E315" s="44" t="n">
        <v>1</v>
      </c>
      <c r="F315" s="43" t="n">
        <v>12</v>
      </c>
    </row>
    <row r="316" s="45" customFormat="true" ht="12.75" hidden="false" customHeight="false" outlineLevel="0" collapsed="false">
      <c r="A316" s="42" t="s">
        <v>532</v>
      </c>
      <c r="B316" s="43" t="n">
        <v>2</v>
      </c>
      <c r="C316" s="43" t="n">
        <v>0</v>
      </c>
      <c r="D316" s="43" t="n">
        <v>0</v>
      </c>
      <c r="E316" s="44" t="n">
        <v>2</v>
      </c>
      <c r="F316" s="43" t="n">
        <v>68</v>
      </c>
    </row>
    <row r="317" s="45" customFormat="true" ht="12.75" hidden="false" customHeight="false" outlineLevel="0" collapsed="false">
      <c r="A317" s="42" t="s">
        <v>533</v>
      </c>
      <c r="B317" s="43" t="n">
        <v>1</v>
      </c>
      <c r="C317" s="43" t="n">
        <v>0</v>
      </c>
      <c r="D317" s="43" t="n">
        <v>0</v>
      </c>
      <c r="E317" s="44" t="n">
        <v>1</v>
      </c>
      <c r="F317" s="43" t="n">
        <v>18</v>
      </c>
    </row>
    <row r="318" s="45" customFormat="true" ht="12.75" hidden="false" customHeight="false" outlineLevel="0" collapsed="false">
      <c r="A318" s="42" t="s">
        <v>534</v>
      </c>
      <c r="B318" s="43" t="n">
        <v>0</v>
      </c>
      <c r="C318" s="43" t="n">
        <v>1</v>
      </c>
      <c r="D318" s="43" t="n">
        <v>0</v>
      </c>
      <c r="E318" s="44" t="n">
        <v>1</v>
      </c>
      <c r="F318" s="43" t="n">
        <v>20</v>
      </c>
    </row>
    <row r="319" s="45" customFormat="true" ht="21" hidden="false" customHeight="false" outlineLevel="0" collapsed="false">
      <c r="A319" s="42" t="s">
        <v>535</v>
      </c>
      <c r="B319" s="43" t="n">
        <v>2</v>
      </c>
      <c r="C319" s="43" t="n">
        <v>0</v>
      </c>
      <c r="D319" s="43" t="n">
        <v>0</v>
      </c>
      <c r="E319" s="44" t="n">
        <v>2</v>
      </c>
      <c r="F319" s="43" t="n">
        <v>114</v>
      </c>
    </row>
    <row r="320" s="45" customFormat="true" ht="12.75" hidden="false" customHeight="false" outlineLevel="0" collapsed="false">
      <c r="A320" s="42" t="s">
        <v>536</v>
      </c>
      <c r="B320" s="43" t="n">
        <v>0</v>
      </c>
      <c r="C320" s="43" t="n">
        <v>1</v>
      </c>
      <c r="D320" s="43" t="n">
        <v>0</v>
      </c>
      <c r="E320" s="44" t="n">
        <v>1</v>
      </c>
      <c r="F320" s="43" t="n">
        <v>13</v>
      </c>
    </row>
    <row r="321" s="45" customFormat="true" ht="12.75" hidden="false" customHeight="false" outlineLevel="0" collapsed="false">
      <c r="A321" s="42" t="s">
        <v>537</v>
      </c>
      <c r="B321" s="43" t="n">
        <v>0</v>
      </c>
      <c r="C321" s="43" t="n">
        <v>1</v>
      </c>
      <c r="D321" s="43" t="n">
        <v>0</v>
      </c>
      <c r="E321" s="44" t="n">
        <v>1</v>
      </c>
      <c r="F321" s="43" t="n">
        <v>7</v>
      </c>
    </row>
    <row r="322" s="41" customFormat="true" ht="29.45" hidden="false" customHeight="true" outlineLevel="0" collapsed="false">
      <c r="A322" s="46" t="s">
        <v>538</v>
      </c>
      <c r="B322" s="40" t="n">
        <v>43</v>
      </c>
      <c r="C322" s="40" t="n">
        <v>12</v>
      </c>
      <c r="D322" s="40" t="n">
        <v>24</v>
      </c>
      <c r="E322" s="40" t="n">
        <v>79</v>
      </c>
      <c r="F322" s="40" t="n">
        <f aca="false">SUM(F297:F321)</f>
        <v>2480</v>
      </c>
      <c r="G322" s="33"/>
    </row>
    <row r="324" s="33" customFormat="true" ht="60.75" hidden="false" customHeight="true" outlineLevel="0" collapsed="false">
      <c r="A324" s="32" t="s">
        <v>21</v>
      </c>
      <c r="B324" s="32" t="s">
        <v>22</v>
      </c>
      <c r="C324" s="32"/>
      <c r="D324" s="32"/>
      <c r="E324" s="32"/>
      <c r="F324" s="32"/>
    </row>
    <row r="325" s="33" customFormat="true" ht="28.5" hidden="false" customHeight="true" outlineLevel="0" collapsed="false">
      <c r="A325" s="34" t="s">
        <v>306</v>
      </c>
      <c r="B325" s="35" t="s">
        <v>285</v>
      </c>
      <c r="C325" s="35"/>
      <c r="D325" s="35"/>
      <c r="E325" s="18" t="s">
        <v>286</v>
      </c>
      <c r="F325" s="18" t="s">
        <v>288</v>
      </c>
    </row>
    <row r="326" s="33" customFormat="true" ht="28.5" hidden="false" customHeight="true" outlineLevel="0" collapsed="false">
      <c r="A326" s="34"/>
      <c r="B326" s="18" t="s">
        <v>290</v>
      </c>
      <c r="C326" s="18" t="s">
        <v>291</v>
      </c>
      <c r="D326" s="18" t="s">
        <v>292</v>
      </c>
      <c r="E326" s="18"/>
      <c r="F326" s="18"/>
    </row>
    <row r="327" s="45" customFormat="true" ht="12.75" hidden="false" customHeight="false" outlineLevel="0" collapsed="false">
      <c r="A327" s="42" t="s">
        <v>539</v>
      </c>
      <c r="B327" s="43" t="n">
        <v>2</v>
      </c>
      <c r="C327" s="43" t="n">
        <v>0</v>
      </c>
      <c r="D327" s="43" t="n">
        <v>0</v>
      </c>
      <c r="E327" s="44" t="n">
        <v>2</v>
      </c>
      <c r="F327" s="43" t="n">
        <v>102</v>
      </c>
      <c r="H327" s="33"/>
      <c r="I327" s="33"/>
    </row>
    <row r="328" s="45" customFormat="true" ht="12.75" hidden="false" customHeight="false" outlineLevel="0" collapsed="false">
      <c r="A328" s="42" t="s">
        <v>540</v>
      </c>
      <c r="B328" s="43" t="n">
        <v>1</v>
      </c>
      <c r="C328" s="43" t="n">
        <v>0</v>
      </c>
      <c r="D328" s="43" t="n">
        <v>0</v>
      </c>
      <c r="E328" s="44" t="n">
        <v>1</v>
      </c>
      <c r="F328" s="43" t="n">
        <v>80</v>
      </c>
      <c r="H328" s="33"/>
      <c r="I328" s="33"/>
    </row>
    <row r="329" s="45" customFormat="true" ht="12.75" hidden="false" customHeight="false" outlineLevel="0" collapsed="false">
      <c r="A329" s="42" t="s">
        <v>541</v>
      </c>
      <c r="B329" s="43" t="n">
        <v>1</v>
      </c>
      <c r="C329" s="43" t="n">
        <v>0</v>
      </c>
      <c r="D329" s="43" t="n">
        <v>0</v>
      </c>
      <c r="E329" s="44" t="n">
        <v>1</v>
      </c>
      <c r="F329" s="43" t="n">
        <v>22</v>
      </c>
      <c r="H329" s="33"/>
      <c r="I329" s="33"/>
    </row>
    <row r="330" s="45" customFormat="true" ht="12.75" hidden="false" customHeight="false" outlineLevel="0" collapsed="false">
      <c r="A330" s="42" t="s">
        <v>542</v>
      </c>
      <c r="B330" s="43" t="n">
        <v>1</v>
      </c>
      <c r="C330" s="43" t="n">
        <v>0</v>
      </c>
      <c r="D330" s="43" t="n">
        <v>0</v>
      </c>
      <c r="E330" s="44" t="n">
        <v>1</v>
      </c>
      <c r="F330" s="43" t="n">
        <v>63</v>
      </c>
      <c r="H330" s="33"/>
      <c r="I330" s="33"/>
    </row>
    <row r="331" s="45" customFormat="true" ht="12.75" hidden="false" customHeight="false" outlineLevel="0" collapsed="false">
      <c r="A331" s="42" t="s">
        <v>543</v>
      </c>
      <c r="B331" s="43" t="n">
        <v>0</v>
      </c>
      <c r="C331" s="43" t="n">
        <v>1</v>
      </c>
      <c r="D331" s="43" t="n">
        <v>0</v>
      </c>
      <c r="E331" s="44" t="n">
        <v>1</v>
      </c>
      <c r="F331" s="43" t="n">
        <v>9</v>
      </c>
      <c r="H331" s="33"/>
      <c r="I331" s="33"/>
    </row>
    <row r="332" s="45" customFormat="true" ht="21" hidden="false" customHeight="false" outlineLevel="0" collapsed="false">
      <c r="A332" s="42" t="s">
        <v>544</v>
      </c>
      <c r="B332" s="43" t="n">
        <v>1</v>
      </c>
      <c r="C332" s="43" t="n">
        <v>0</v>
      </c>
      <c r="D332" s="43" t="n">
        <v>0</v>
      </c>
      <c r="E332" s="44" t="n">
        <v>1</v>
      </c>
      <c r="F332" s="43" t="n">
        <v>38</v>
      </c>
      <c r="H332" s="33"/>
      <c r="I332" s="33"/>
    </row>
    <row r="333" s="45" customFormat="true" ht="12.75" hidden="false" customHeight="false" outlineLevel="0" collapsed="false">
      <c r="A333" s="42" t="s">
        <v>545</v>
      </c>
      <c r="B333" s="43" t="n">
        <v>1</v>
      </c>
      <c r="C333" s="43" t="n">
        <v>0</v>
      </c>
      <c r="D333" s="43" t="n">
        <v>0</v>
      </c>
      <c r="E333" s="44" t="n">
        <v>1</v>
      </c>
      <c r="F333" s="43" t="n">
        <v>20</v>
      </c>
      <c r="H333" s="33"/>
      <c r="I333" s="33"/>
    </row>
    <row r="334" s="45" customFormat="true" ht="12.75" hidden="false" customHeight="false" outlineLevel="0" collapsed="false">
      <c r="A334" s="42" t="s">
        <v>546</v>
      </c>
      <c r="B334" s="43" t="n">
        <v>4</v>
      </c>
      <c r="C334" s="43" t="n">
        <v>0</v>
      </c>
      <c r="D334" s="43" t="n">
        <v>1</v>
      </c>
      <c r="E334" s="44" t="n">
        <v>5</v>
      </c>
      <c r="F334" s="43" t="n">
        <v>257</v>
      </c>
      <c r="H334" s="33"/>
      <c r="I334" s="33"/>
    </row>
    <row r="335" s="45" customFormat="true" ht="12.75" hidden="false" customHeight="false" outlineLevel="0" collapsed="false">
      <c r="A335" s="42" t="s">
        <v>301</v>
      </c>
      <c r="B335" s="43" t="n">
        <v>12</v>
      </c>
      <c r="C335" s="43" t="n">
        <v>3</v>
      </c>
      <c r="D335" s="43" t="n">
        <v>4</v>
      </c>
      <c r="E335" s="44" t="n">
        <v>19</v>
      </c>
      <c r="F335" s="43" t="n">
        <v>649</v>
      </c>
      <c r="H335" s="33"/>
      <c r="I335" s="33"/>
    </row>
    <row r="336" s="45" customFormat="true" ht="32.45" hidden="false" customHeight="true" outlineLevel="0" collapsed="false">
      <c r="A336" s="42" t="s">
        <v>547</v>
      </c>
      <c r="B336" s="43" t="n">
        <v>1</v>
      </c>
      <c r="C336" s="43" t="n">
        <v>0</v>
      </c>
      <c r="D336" s="43" t="n">
        <v>0</v>
      </c>
      <c r="E336" s="44" t="n">
        <v>1</v>
      </c>
      <c r="F336" s="43" t="n">
        <v>45</v>
      </c>
      <c r="H336" s="33"/>
      <c r="I336" s="33"/>
    </row>
    <row r="337" s="45" customFormat="true" ht="34.15" hidden="false" customHeight="true" outlineLevel="0" collapsed="false">
      <c r="A337" s="42" t="s">
        <v>548</v>
      </c>
      <c r="B337" s="43" t="n">
        <v>1</v>
      </c>
      <c r="C337" s="43" t="n">
        <v>0</v>
      </c>
      <c r="D337" s="43" t="n">
        <v>0</v>
      </c>
      <c r="E337" s="44" t="n">
        <v>1</v>
      </c>
      <c r="F337" s="43" t="n">
        <v>68</v>
      </c>
      <c r="H337" s="33"/>
      <c r="I337" s="33"/>
    </row>
    <row r="338" s="45" customFormat="true" ht="12.75" hidden="false" customHeight="false" outlineLevel="0" collapsed="false">
      <c r="A338" s="42" t="s">
        <v>549</v>
      </c>
      <c r="B338" s="43" t="n">
        <v>1</v>
      </c>
      <c r="C338" s="43" t="n">
        <v>0</v>
      </c>
      <c r="D338" s="43" t="n">
        <v>0</v>
      </c>
      <c r="E338" s="44" t="n">
        <v>1</v>
      </c>
      <c r="F338" s="43" t="n">
        <v>52</v>
      </c>
      <c r="H338" s="33"/>
      <c r="I338" s="33"/>
    </row>
    <row r="339" s="41" customFormat="true" ht="29.45" hidden="false" customHeight="true" outlineLevel="0" collapsed="false">
      <c r="A339" s="46" t="s">
        <v>550</v>
      </c>
      <c r="B339" s="40" t="n">
        <v>26</v>
      </c>
      <c r="C339" s="40" t="n">
        <v>4</v>
      </c>
      <c r="D339" s="40" t="n">
        <v>5</v>
      </c>
      <c r="E339" s="40" t="n">
        <v>35</v>
      </c>
      <c r="F339" s="40" t="n">
        <v>1405</v>
      </c>
      <c r="G339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1:H51"/>
    <mergeCell ref="B52:F52"/>
    <mergeCell ref="A53:A54"/>
    <mergeCell ref="B53:D53"/>
    <mergeCell ref="E53:E54"/>
    <mergeCell ref="F53:F54"/>
    <mergeCell ref="B80:F80"/>
    <mergeCell ref="A81:A82"/>
    <mergeCell ref="B81:D81"/>
    <mergeCell ref="E81:E82"/>
    <mergeCell ref="F81:F82"/>
    <mergeCell ref="B107:F107"/>
    <mergeCell ref="A108:A109"/>
    <mergeCell ref="B108:D108"/>
    <mergeCell ref="E108:E109"/>
    <mergeCell ref="F108:F109"/>
    <mergeCell ref="B152:F152"/>
    <mergeCell ref="A153:A154"/>
    <mergeCell ref="B153:D153"/>
    <mergeCell ref="E153:E154"/>
    <mergeCell ref="F153:F154"/>
    <mergeCell ref="B192:F192"/>
    <mergeCell ref="A193:A194"/>
    <mergeCell ref="B193:D193"/>
    <mergeCell ref="E193:E194"/>
    <mergeCell ref="F193:F194"/>
    <mergeCell ref="B246:F246"/>
    <mergeCell ref="A247:A248"/>
    <mergeCell ref="B247:D247"/>
    <mergeCell ref="E247:E248"/>
    <mergeCell ref="F247:F248"/>
    <mergeCell ref="B271:F271"/>
    <mergeCell ref="A272:A273"/>
    <mergeCell ref="B272:D272"/>
    <mergeCell ref="E272:E273"/>
    <mergeCell ref="F272:F273"/>
    <mergeCell ref="B294:F294"/>
    <mergeCell ref="A295:A296"/>
    <mergeCell ref="B295:D295"/>
    <mergeCell ref="E295:E296"/>
    <mergeCell ref="F295:F296"/>
    <mergeCell ref="B324:F324"/>
    <mergeCell ref="A325:A326"/>
    <mergeCell ref="B325:D325"/>
    <mergeCell ref="E325:E326"/>
    <mergeCell ref="F325:F32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06" man="true" max="16383" min="0"/>
    <brk id="151" man="true" max="16383" min="0"/>
    <brk id="191" man="true" max="16383" min="0"/>
    <brk id="3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25.85"/>
    <col collapsed="false" customWidth="false" hidden="false" outlineLevel="0" max="3" min="2" style="47" width="8.85"/>
    <col collapsed="false" customWidth="true" hidden="false" outlineLevel="0" max="4" min="4" style="47" width="9.85"/>
    <col collapsed="false" customWidth="false" hidden="false" outlineLevel="0" max="5" min="5" style="47" width="8.85"/>
    <col collapsed="false" customWidth="true" hidden="false" outlineLevel="0" max="6" min="6" style="47" width="10.13"/>
    <col collapsed="false" customWidth="true" hidden="false" outlineLevel="0" max="7" min="7" style="47" width="10.41"/>
    <col collapsed="false" customWidth="true" hidden="false" outlineLevel="0" max="8" min="8" style="47" width="10.56"/>
    <col collapsed="false" customWidth="false" hidden="false" outlineLevel="0" max="257" min="9" style="47" width="8.85"/>
  </cols>
  <sheetData>
    <row r="1" customFormat="false" ht="53.45" hidden="false" customHeight="true" outlineLevel="0" collapsed="false">
      <c r="A1" s="12" t="s">
        <v>23</v>
      </c>
      <c r="B1" s="12" t="s">
        <v>24</v>
      </c>
      <c r="C1" s="12"/>
      <c r="D1" s="12"/>
      <c r="E1" s="12"/>
      <c r="F1" s="12"/>
      <c r="G1" s="12"/>
      <c r="H1" s="12"/>
      <c r="I1" s="25"/>
      <c r="J1" s="25"/>
      <c r="K1" s="2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25"/>
      <c r="J2" s="25"/>
      <c r="K2" s="25"/>
    </row>
    <row r="3" customFormat="false" ht="12.75" hidden="false" customHeight="true" outlineLevel="0" collapsed="false">
      <c r="A3" s="48" t="s">
        <v>551</v>
      </c>
      <c r="B3" s="16" t="s">
        <v>285</v>
      </c>
      <c r="C3" s="16"/>
      <c r="D3" s="16"/>
      <c r="E3" s="17" t="s">
        <v>286</v>
      </c>
      <c r="F3" s="17" t="s">
        <v>287</v>
      </c>
      <c r="G3" s="17" t="s">
        <v>288</v>
      </c>
      <c r="H3" s="17" t="s">
        <v>289</v>
      </c>
      <c r="I3" s="25"/>
      <c r="J3" s="25"/>
      <c r="K3" s="25"/>
    </row>
    <row r="4" customFormat="false" ht="45" hidden="false" customHeight="false" outlineLevel="0" collapsed="false">
      <c r="A4" s="48"/>
      <c r="B4" s="17" t="s">
        <v>290</v>
      </c>
      <c r="C4" s="17" t="s">
        <v>291</v>
      </c>
      <c r="D4" s="17" t="s">
        <v>292</v>
      </c>
      <c r="E4" s="17"/>
      <c r="F4" s="17"/>
      <c r="G4" s="17"/>
      <c r="H4" s="17"/>
      <c r="I4" s="25"/>
      <c r="J4" s="25"/>
      <c r="K4" s="25"/>
    </row>
    <row r="5" s="25" customFormat="true" ht="12.75" hidden="false" customHeight="false" outlineLevel="0" collapsed="false">
      <c r="A5" s="20" t="s">
        <v>293</v>
      </c>
      <c r="B5" s="21" t="n">
        <f aca="false">B67</f>
        <v>16</v>
      </c>
      <c r="C5" s="22" t="n">
        <f aca="false">C67</f>
        <v>0</v>
      </c>
      <c r="D5" s="22" t="n">
        <f aca="false">D67</f>
        <v>1</v>
      </c>
      <c r="E5" s="23" t="n">
        <f aca="false">E67</f>
        <v>17</v>
      </c>
      <c r="F5" s="49" t="n">
        <f aca="false">E5/$E$14*100</f>
        <v>4.38144329896907</v>
      </c>
      <c r="G5" s="21" t="n">
        <f aca="false">F67</f>
        <v>752</v>
      </c>
      <c r="H5" s="50" t="n">
        <f aca="false">G5/$G$14*100</f>
        <v>3.93058749738658</v>
      </c>
    </row>
    <row r="6" s="25" customFormat="true" ht="12.75" hidden="false" customHeight="false" outlineLevel="0" collapsed="false">
      <c r="A6" s="20" t="s">
        <v>294</v>
      </c>
      <c r="B6" s="21" t="n">
        <f aca="false">B89</f>
        <v>27</v>
      </c>
      <c r="C6" s="22" t="n">
        <f aca="false">C89</f>
        <v>2</v>
      </c>
      <c r="D6" s="22" t="n">
        <f aca="false">D89</f>
        <v>1</v>
      </c>
      <c r="E6" s="23" t="n">
        <f aca="false">E89</f>
        <v>30</v>
      </c>
      <c r="F6" s="49" t="n">
        <f aca="false">E6/$E$14*100</f>
        <v>7.7319587628866</v>
      </c>
      <c r="G6" s="21" t="n">
        <f aca="false">F89</f>
        <v>1608</v>
      </c>
      <c r="H6" s="50" t="n">
        <f aca="false">G6/$G$14*100</f>
        <v>8.4047668827096</v>
      </c>
    </row>
    <row r="7" s="25" customFormat="true" ht="12.75" hidden="false" customHeight="false" outlineLevel="0" collapsed="false">
      <c r="A7" s="20" t="s">
        <v>295</v>
      </c>
      <c r="B7" s="21" t="n">
        <f aca="false">B125</f>
        <v>47</v>
      </c>
      <c r="C7" s="22" t="n">
        <f aca="false">C125</f>
        <v>1</v>
      </c>
      <c r="D7" s="22" t="n">
        <f aca="false">D125</f>
        <v>1</v>
      </c>
      <c r="E7" s="23" t="n">
        <f aca="false">E125</f>
        <v>49</v>
      </c>
      <c r="F7" s="49" t="n">
        <f aca="false">E7/$E$14*100</f>
        <v>12.6288659793814</v>
      </c>
      <c r="G7" s="21" t="n">
        <f aca="false">F125</f>
        <v>2723</v>
      </c>
      <c r="H7" s="50" t="n">
        <f aca="false">G7/$G$14*100</f>
        <v>14.2326991427974</v>
      </c>
    </row>
    <row r="8" s="25" customFormat="true" ht="12.75" hidden="false" customHeight="false" outlineLevel="0" collapsed="false">
      <c r="A8" s="20" t="s">
        <v>296</v>
      </c>
      <c r="B8" s="21" t="n">
        <f aca="false">B162</f>
        <v>65</v>
      </c>
      <c r="C8" s="22" t="n">
        <f aca="false">C162</f>
        <v>2</v>
      </c>
      <c r="D8" s="22" t="n">
        <f aca="false">D162</f>
        <v>2</v>
      </c>
      <c r="E8" s="23" t="n">
        <f aca="false">E162</f>
        <v>69</v>
      </c>
      <c r="F8" s="49" t="n">
        <f aca="false">E8/$E$14*100</f>
        <v>17.7835051546392</v>
      </c>
      <c r="G8" s="21" t="n">
        <f aca="false">F162</f>
        <v>3308</v>
      </c>
      <c r="H8" s="50" t="n">
        <f aca="false">G8/$G$14*100</f>
        <v>17.2904035124399</v>
      </c>
    </row>
    <row r="9" s="25" customFormat="true" ht="12.75" hidden="false" customHeight="false" outlineLevel="0" collapsed="false">
      <c r="A9" s="20" t="s">
        <v>297</v>
      </c>
      <c r="B9" s="21" t="n">
        <f aca="false">B207</f>
        <v>120</v>
      </c>
      <c r="C9" s="22" t="n">
        <f aca="false">C207</f>
        <v>0</v>
      </c>
      <c r="D9" s="22" t="n">
        <f aca="false">D207</f>
        <v>0</v>
      </c>
      <c r="E9" s="23" t="n">
        <f aca="false">E207</f>
        <v>120</v>
      </c>
      <c r="F9" s="49" t="n">
        <f aca="false">E9/$E$14*100</f>
        <v>30.9278350515464</v>
      </c>
      <c r="G9" s="21" t="n">
        <f aca="false">F207</f>
        <v>5788</v>
      </c>
      <c r="H9" s="50" t="n">
        <f aca="false">G9/$G$14*100</f>
        <v>30.2529793016935</v>
      </c>
    </row>
    <row r="10" s="25" customFormat="true" ht="12.75" hidden="false" customHeight="false" outlineLevel="0" collapsed="false">
      <c r="A10" s="20" t="s">
        <v>298</v>
      </c>
      <c r="B10" s="21" t="n">
        <f aca="false">B228</f>
        <v>31</v>
      </c>
      <c r="C10" s="22" t="n">
        <f aca="false">C228</f>
        <v>0</v>
      </c>
      <c r="D10" s="22" t="n">
        <f aca="false">D228</f>
        <v>0</v>
      </c>
      <c r="E10" s="23" t="n">
        <f aca="false">E228</f>
        <v>31</v>
      </c>
      <c r="F10" s="49" t="n">
        <f aca="false">E10/$E$14*100</f>
        <v>7.98969072164948</v>
      </c>
      <c r="G10" s="21" t="n">
        <f aca="false">F228</f>
        <v>1459</v>
      </c>
      <c r="H10" s="50" t="n">
        <f aca="false">G10/$G$14*100</f>
        <v>7.62596696633912</v>
      </c>
    </row>
    <row r="11" s="25" customFormat="true" ht="12.75" hidden="false" customHeight="false" outlineLevel="0" collapsed="false">
      <c r="A11" s="20" t="s">
        <v>299</v>
      </c>
      <c r="B11" s="21" t="n">
        <f aca="false">B248</f>
        <v>23</v>
      </c>
      <c r="C11" s="22" t="n">
        <f aca="false">C248</f>
        <v>0</v>
      </c>
      <c r="D11" s="22" t="n">
        <f aca="false">D248</f>
        <v>1</v>
      </c>
      <c r="E11" s="23" t="n">
        <f aca="false">E248</f>
        <v>24</v>
      </c>
      <c r="F11" s="49" t="n">
        <f aca="false">E11/$E$14*100</f>
        <v>6.18556701030928</v>
      </c>
      <c r="G11" s="21" t="n">
        <f aca="false">F248</f>
        <v>1174</v>
      </c>
      <c r="H11" s="50" t="n">
        <f aca="false">G11/$G$14*100</f>
        <v>6.13631611959022</v>
      </c>
    </row>
    <row r="12" s="25" customFormat="true" ht="12.75" hidden="false" customHeight="false" outlineLevel="0" collapsed="false">
      <c r="A12" s="20" t="s">
        <v>300</v>
      </c>
      <c r="B12" s="21" t="n">
        <f aca="false">B265</f>
        <v>24</v>
      </c>
      <c r="C12" s="22" t="n">
        <f aca="false">C265</f>
        <v>0</v>
      </c>
      <c r="D12" s="22" t="n">
        <f aca="false">D265</f>
        <v>1</v>
      </c>
      <c r="E12" s="23" t="n">
        <f aca="false">E265</f>
        <v>25</v>
      </c>
      <c r="F12" s="49" t="n">
        <f aca="false">E12/$E$14*100</f>
        <v>6.44329896907216</v>
      </c>
      <c r="G12" s="21" t="n">
        <f aca="false">F265</f>
        <v>1189</v>
      </c>
      <c r="H12" s="50" t="n">
        <f aca="false">G12/$G$14*100</f>
        <v>6.21471879573489</v>
      </c>
    </row>
    <row r="13" s="25" customFormat="true" ht="12.75" hidden="false" customHeight="false" outlineLevel="0" collapsed="false">
      <c r="A13" s="20" t="s">
        <v>301</v>
      </c>
      <c r="B13" s="21" t="n">
        <f aca="false">B279</f>
        <v>18</v>
      </c>
      <c r="C13" s="22" t="n">
        <f aca="false">C279</f>
        <v>1</v>
      </c>
      <c r="D13" s="22" t="n">
        <f aca="false">D279</f>
        <v>4</v>
      </c>
      <c r="E13" s="23" t="n">
        <f aca="false">E279</f>
        <v>23</v>
      </c>
      <c r="F13" s="49" t="n">
        <f aca="false">E13/$E$14*100</f>
        <v>5.92783505154639</v>
      </c>
      <c r="G13" s="21" t="n">
        <f aca="false">F279</f>
        <v>1131</v>
      </c>
      <c r="H13" s="50" t="n">
        <f aca="false">G13/$G$14*100</f>
        <v>5.9115617813088</v>
      </c>
    </row>
    <row r="14" s="53" customFormat="true" ht="19.5" hidden="false" customHeight="true" outlineLevel="0" collapsed="false">
      <c r="A14" s="26" t="s">
        <v>302</v>
      </c>
      <c r="B14" s="27" t="n">
        <f aca="false">SUM(B5:B13)</f>
        <v>371</v>
      </c>
      <c r="C14" s="27" t="n">
        <f aca="false">SUM(C5:C13)</f>
        <v>6</v>
      </c>
      <c r="D14" s="27" t="n">
        <f aca="false">SUM(D5:D13)</f>
        <v>11</v>
      </c>
      <c r="E14" s="27" t="n">
        <f aca="false">SUM(E5:E13)</f>
        <v>388</v>
      </c>
      <c r="F14" s="51" t="n">
        <f aca="false">E14/$E$14*100</f>
        <v>100</v>
      </c>
      <c r="G14" s="27" t="n">
        <f aca="false">SUM(G5:G13)</f>
        <v>19132</v>
      </c>
      <c r="H14" s="52" t="n">
        <f aca="false">G14/$G$14*100</f>
        <v>100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s="25" customFormat="true" ht="12.75" hidden="false" customHeight="false" outlineLevel="0" collapsed="false">
      <c r="A16" s="54" t="s">
        <v>303</v>
      </c>
      <c r="B16" s="13"/>
      <c r="C16" s="13"/>
      <c r="D16" s="30"/>
      <c r="E16" s="55"/>
      <c r="F16" s="13"/>
      <c r="G16" s="13"/>
      <c r="H16" s="13"/>
    </row>
    <row r="24" customFormat="false" ht="12.75" hidden="false" customHeight="false" outlineLevel="0" collapsed="false">
      <c r="C24" s="47" t="s">
        <v>552</v>
      </c>
    </row>
    <row r="25" customFormat="false" ht="12.75" hidden="false" customHeight="false" outlineLevel="0" collapsed="false">
      <c r="B25" s="20" t="s">
        <v>293</v>
      </c>
      <c r="C25" s="47" t="n">
        <v>17</v>
      </c>
    </row>
    <row r="26" customFormat="false" ht="12.75" hidden="false" customHeight="false" outlineLevel="0" collapsed="false">
      <c r="B26" s="20" t="s">
        <v>294</v>
      </c>
      <c r="C26" s="47" t="n">
        <v>30</v>
      </c>
    </row>
    <row r="27" customFormat="false" ht="12.75" hidden="false" customHeight="false" outlineLevel="0" collapsed="false">
      <c r="B27" s="20" t="s">
        <v>295</v>
      </c>
      <c r="C27" s="47" t="n">
        <v>49</v>
      </c>
    </row>
    <row r="28" customFormat="false" ht="12.75" hidden="false" customHeight="false" outlineLevel="0" collapsed="false">
      <c r="B28" s="20" t="s">
        <v>296</v>
      </c>
      <c r="C28" s="47" t="n">
        <v>69</v>
      </c>
    </row>
    <row r="29" customFormat="false" ht="12.75" hidden="false" customHeight="false" outlineLevel="0" collapsed="false">
      <c r="B29" s="20" t="s">
        <v>297</v>
      </c>
      <c r="C29" s="47" t="n">
        <v>120</v>
      </c>
    </row>
    <row r="30" customFormat="false" ht="12.75" hidden="false" customHeight="false" outlineLevel="0" collapsed="false">
      <c r="B30" s="20" t="s">
        <v>298</v>
      </c>
      <c r="C30" s="47" t="n">
        <v>31</v>
      </c>
    </row>
    <row r="31" customFormat="false" ht="12.75" hidden="false" customHeight="false" outlineLevel="0" collapsed="false">
      <c r="B31" s="20" t="s">
        <v>299</v>
      </c>
      <c r="C31" s="47" t="n">
        <v>24</v>
      </c>
    </row>
    <row r="32" customFormat="false" ht="12.75" hidden="false" customHeight="false" outlineLevel="0" collapsed="false">
      <c r="B32" s="20" t="s">
        <v>300</v>
      </c>
      <c r="C32" s="47" t="n">
        <v>25</v>
      </c>
    </row>
    <row r="33" customFormat="false" ht="12.75" hidden="false" customHeight="false" outlineLevel="0" collapsed="false">
      <c r="B33" s="20" t="s">
        <v>301</v>
      </c>
      <c r="C33" s="47" t="n">
        <v>23</v>
      </c>
    </row>
    <row r="51" s="13" customFormat="true" ht="26.45" hidden="false" customHeight="true" outlineLevel="0" collapsed="false"/>
    <row r="52" customFormat="false" ht="33" hidden="false" customHeight="true" outlineLevel="0" collapsed="false">
      <c r="A52" s="31" t="s">
        <v>305</v>
      </c>
      <c r="B52" s="31"/>
      <c r="C52" s="31"/>
      <c r="D52" s="31"/>
      <c r="E52" s="31"/>
      <c r="F52" s="31"/>
      <c r="G52" s="31"/>
      <c r="H52" s="31"/>
    </row>
    <row r="54" s="33" customFormat="true" ht="60.75" hidden="false" customHeight="true" outlineLevel="0" collapsed="false">
      <c r="A54" s="39" t="s">
        <v>25</v>
      </c>
      <c r="B54" s="32" t="s">
        <v>553</v>
      </c>
      <c r="C54" s="32"/>
      <c r="D54" s="32"/>
      <c r="E54" s="32"/>
      <c r="F54" s="32"/>
    </row>
    <row r="55" s="13" customFormat="true" ht="24" hidden="false" customHeight="true" outlineLevel="0" collapsed="false">
      <c r="A55" s="56" t="s">
        <v>306</v>
      </c>
      <c r="B55" s="57" t="s">
        <v>285</v>
      </c>
      <c r="C55" s="57"/>
      <c r="D55" s="57"/>
      <c r="E55" s="58" t="s">
        <v>286</v>
      </c>
      <c r="F55" s="58" t="s">
        <v>288</v>
      </c>
    </row>
    <row r="56" s="13" customFormat="true" ht="42" hidden="false" customHeight="false" outlineLevel="0" collapsed="false">
      <c r="A56" s="56"/>
      <c r="B56" s="18" t="s">
        <v>290</v>
      </c>
      <c r="C56" s="18" t="s">
        <v>291</v>
      </c>
      <c r="D56" s="18" t="s">
        <v>292</v>
      </c>
      <c r="E56" s="58"/>
      <c r="F56" s="58"/>
    </row>
    <row r="57" s="45" customFormat="true" ht="12.75" hidden="false" customHeight="false" outlineLevel="0" collapsed="false">
      <c r="A57" s="42" t="s">
        <v>308</v>
      </c>
      <c r="B57" s="43" t="n">
        <v>1</v>
      </c>
      <c r="C57" s="43" t="n">
        <v>0</v>
      </c>
      <c r="D57" s="43" t="n">
        <v>0</v>
      </c>
      <c r="E57" s="44" t="n">
        <v>1</v>
      </c>
      <c r="F57" s="43" t="n">
        <v>21</v>
      </c>
    </row>
    <row r="58" s="45" customFormat="true" ht="12.75" hidden="false" customHeight="false" outlineLevel="0" collapsed="false">
      <c r="A58" s="42" t="s">
        <v>310</v>
      </c>
      <c r="B58" s="43" t="n">
        <v>1</v>
      </c>
      <c r="C58" s="43" t="n">
        <v>0</v>
      </c>
      <c r="D58" s="43" t="n">
        <v>0</v>
      </c>
      <c r="E58" s="44" t="n">
        <v>1</v>
      </c>
      <c r="F58" s="43" t="n">
        <v>32</v>
      </c>
    </row>
    <row r="59" s="45" customFormat="true" ht="12.75" hidden="false" customHeight="false" outlineLevel="0" collapsed="false">
      <c r="A59" s="42" t="s">
        <v>312</v>
      </c>
      <c r="B59" s="43" t="n">
        <v>1</v>
      </c>
      <c r="C59" s="43" t="n">
        <v>0</v>
      </c>
      <c r="D59" s="43" t="n">
        <v>0</v>
      </c>
      <c r="E59" s="44" t="n">
        <v>1</v>
      </c>
      <c r="F59" s="43" t="n">
        <v>15</v>
      </c>
    </row>
    <row r="60" s="45" customFormat="true" ht="12.75" hidden="false" customHeight="false" outlineLevel="0" collapsed="false">
      <c r="A60" s="42" t="s">
        <v>313</v>
      </c>
      <c r="B60" s="43" t="n">
        <v>1</v>
      </c>
      <c r="C60" s="43" t="n">
        <v>0</v>
      </c>
      <c r="D60" s="43" t="n">
        <v>0</v>
      </c>
      <c r="E60" s="44" t="n">
        <v>1</v>
      </c>
      <c r="F60" s="43" t="n">
        <v>54</v>
      </c>
    </row>
    <row r="61" s="45" customFormat="true" ht="12.75" hidden="false" customHeight="false" outlineLevel="0" collapsed="false">
      <c r="A61" s="42" t="s">
        <v>314</v>
      </c>
      <c r="B61" s="43" t="n">
        <v>1</v>
      </c>
      <c r="C61" s="43" t="n">
        <v>0</v>
      </c>
      <c r="D61" s="43" t="n">
        <v>0</v>
      </c>
      <c r="E61" s="44" t="n">
        <v>1</v>
      </c>
      <c r="F61" s="43" t="n">
        <v>21</v>
      </c>
    </row>
    <row r="62" s="45" customFormat="true" ht="12.75" hidden="false" customHeight="false" outlineLevel="0" collapsed="false">
      <c r="A62" s="42" t="s">
        <v>315</v>
      </c>
      <c r="B62" s="43" t="n">
        <v>1</v>
      </c>
      <c r="C62" s="43" t="n">
        <v>0</v>
      </c>
      <c r="D62" s="43" t="n">
        <v>0</v>
      </c>
      <c r="E62" s="44" t="n">
        <v>1</v>
      </c>
      <c r="F62" s="43" t="n">
        <v>32</v>
      </c>
    </row>
    <row r="63" s="45" customFormat="true" ht="12.75" hidden="false" customHeight="false" outlineLevel="0" collapsed="false">
      <c r="A63" s="42" t="s">
        <v>319</v>
      </c>
      <c r="B63" s="43" t="n">
        <v>0</v>
      </c>
      <c r="C63" s="43" t="n">
        <v>0</v>
      </c>
      <c r="D63" s="43" t="n">
        <v>1</v>
      </c>
      <c r="E63" s="44" t="n">
        <v>1</v>
      </c>
      <c r="F63" s="43" t="n">
        <v>14</v>
      </c>
    </row>
    <row r="64" s="45" customFormat="true" ht="12.75" hidden="false" customHeight="false" outlineLevel="0" collapsed="false">
      <c r="A64" s="42" t="s">
        <v>293</v>
      </c>
      <c r="B64" s="43" t="n">
        <v>8</v>
      </c>
      <c r="C64" s="43" t="n">
        <v>0</v>
      </c>
      <c r="D64" s="43" t="n">
        <v>0</v>
      </c>
      <c r="E64" s="44" t="n">
        <v>8</v>
      </c>
      <c r="F64" s="43" t="n">
        <v>466</v>
      </c>
    </row>
    <row r="65" s="45" customFormat="true" ht="12.75" hidden="false" customHeight="false" outlineLevel="0" collapsed="false">
      <c r="A65" s="42" t="s">
        <v>322</v>
      </c>
      <c r="B65" s="43" t="n">
        <v>1</v>
      </c>
      <c r="C65" s="43" t="n">
        <v>0</v>
      </c>
      <c r="D65" s="43" t="n">
        <v>0</v>
      </c>
      <c r="E65" s="44" t="n">
        <v>1</v>
      </c>
      <c r="F65" s="43" t="n">
        <v>36</v>
      </c>
    </row>
    <row r="66" s="45" customFormat="true" ht="12.75" hidden="false" customHeight="false" outlineLevel="0" collapsed="false">
      <c r="A66" s="42" t="s">
        <v>324</v>
      </c>
      <c r="B66" s="43" t="n">
        <v>1</v>
      </c>
      <c r="C66" s="43" t="n">
        <v>0</v>
      </c>
      <c r="D66" s="43" t="n">
        <v>0</v>
      </c>
      <c r="E66" s="44" t="n">
        <v>1</v>
      </c>
      <c r="F66" s="43" t="n">
        <v>61</v>
      </c>
    </row>
    <row r="67" s="41" customFormat="true" ht="17.25" hidden="false" customHeight="true" outlineLevel="0" collapsed="false">
      <c r="A67" s="39" t="s">
        <v>327</v>
      </c>
      <c r="B67" s="40" t="n">
        <v>16</v>
      </c>
      <c r="C67" s="40" t="n">
        <v>0</v>
      </c>
      <c r="D67" s="40" t="n">
        <v>1</v>
      </c>
      <c r="E67" s="40" t="n">
        <v>17</v>
      </c>
      <c r="F67" s="40" t="n">
        <v>752</v>
      </c>
      <c r="G67" s="33"/>
    </row>
    <row r="71" s="33" customFormat="true" ht="60.75" hidden="false" customHeight="true" outlineLevel="0" collapsed="false">
      <c r="A71" s="39" t="s">
        <v>27</v>
      </c>
      <c r="B71" s="32" t="s">
        <v>554</v>
      </c>
      <c r="C71" s="32"/>
      <c r="D71" s="32"/>
      <c r="E71" s="32"/>
      <c r="F71" s="32"/>
    </row>
    <row r="72" s="13" customFormat="true" ht="24" hidden="false" customHeight="true" outlineLevel="0" collapsed="false">
      <c r="A72" s="56" t="s">
        <v>306</v>
      </c>
      <c r="B72" s="57" t="s">
        <v>285</v>
      </c>
      <c r="C72" s="57"/>
      <c r="D72" s="57"/>
      <c r="E72" s="58" t="s">
        <v>286</v>
      </c>
      <c r="F72" s="58" t="s">
        <v>288</v>
      </c>
    </row>
    <row r="73" s="13" customFormat="true" ht="42" hidden="false" customHeight="false" outlineLevel="0" collapsed="false">
      <c r="A73" s="56"/>
      <c r="B73" s="18" t="s">
        <v>290</v>
      </c>
      <c r="C73" s="18" t="s">
        <v>291</v>
      </c>
      <c r="D73" s="18" t="s">
        <v>292</v>
      </c>
      <c r="E73" s="58"/>
      <c r="F73" s="58"/>
    </row>
    <row r="74" s="45" customFormat="true" ht="12.75" hidden="false" customHeight="false" outlineLevel="0" collapsed="false">
      <c r="A74" s="42" t="s">
        <v>329</v>
      </c>
      <c r="B74" s="43" t="n">
        <v>1</v>
      </c>
      <c r="C74" s="43" t="n">
        <v>0</v>
      </c>
      <c r="D74" s="43" t="n">
        <v>0</v>
      </c>
      <c r="E74" s="44" t="n">
        <v>1</v>
      </c>
      <c r="F74" s="43" t="n">
        <v>67</v>
      </c>
    </row>
    <row r="75" s="45" customFormat="true" ht="12.75" hidden="false" customHeight="false" outlineLevel="0" collapsed="false">
      <c r="A75" s="42" t="s">
        <v>330</v>
      </c>
      <c r="B75" s="43" t="n">
        <v>1</v>
      </c>
      <c r="C75" s="43" t="n">
        <v>0</v>
      </c>
      <c r="D75" s="43" t="n">
        <v>0</v>
      </c>
      <c r="E75" s="44" t="n">
        <v>1</v>
      </c>
      <c r="F75" s="43" t="n">
        <v>30</v>
      </c>
    </row>
    <row r="76" s="45" customFormat="true" ht="12.75" hidden="false" customHeight="false" outlineLevel="0" collapsed="false">
      <c r="A76" s="42" t="s">
        <v>331</v>
      </c>
      <c r="B76" s="43" t="n">
        <v>1</v>
      </c>
      <c r="C76" s="43" t="n">
        <v>0</v>
      </c>
      <c r="D76" s="43" t="n">
        <v>0</v>
      </c>
      <c r="E76" s="44" t="n">
        <v>1</v>
      </c>
      <c r="F76" s="43" t="n">
        <v>80</v>
      </c>
    </row>
    <row r="77" s="45" customFormat="true" ht="12.75" hidden="false" customHeight="false" outlineLevel="0" collapsed="false">
      <c r="A77" s="42" t="s">
        <v>333</v>
      </c>
      <c r="B77" s="43" t="n">
        <v>1</v>
      </c>
      <c r="C77" s="43" t="n">
        <v>0</v>
      </c>
      <c r="D77" s="43" t="n">
        <v>0</v>
      </c>
      <c r="E77" s="44" t="n">
        <v>1</v>
      </c>
      <c r="F77" s="43" t="n">
        <v>79</v>
      </c>
    </row>
    <row r="78" s="45" customFormat="true" ht="12.75" hidden="false" customHeight="false" outlineLevel="0" collapsed="false">
      <c r="A78" s="42" t="s">
        <v>334</v>
      </c>
      <c r="B78" s="43" t="n">
        <v>1</v>
      </c>
      <c r="C78" s="43" t="n">
        <v>0</v>
      </c>
      <c r="D78" s="43" t="n">
        <v>0</v>
      </c>
      <c r="E78" s="44" t="n">
        <v>1</v>
      </c>
      <c r="F78" s="43" t="n">
        <v>77</v>
      </c>
    </row>
    <row r="79" s="45" customFormat="true" ht="12.75" hidden="false" customHeight="false" outlineLevel="0" collapsed="false">
      <c r="A79" s="42" t="s">
        <v>335</v>
      </c>
      <c r="B79" s="43" t="n">
        <v>1</v>
      </c>
      <c r="C79" s="43" t="n">
        <v>0</v>
      </c>
      <c r="D79" s="43" t="n">
        <v>0</v>
      </c>
      <c r="E79" s="44" t="n">
        <v>1</v>
      </c>
      <c r="F79" s="43" t="n">
        <v>26</v>
      </c>
    </row>
    <row r="80" s="45" customFormat="true" ht="12.75" hidden="false" customHeight="false" outlineLevel="0" collapsed="false">
      <c r="A80" s="42" t="s">
        <v>336</v>
      </c>
      <c r="B80" s="43" t="n">
        <v>1</v>
      </c>
      <c r="C80" s="43" t="n">
        <v>0</v>
      </c>
      <c r="D80" s="43" t="n">
        <v>0</v>
      </c>
      <c r="E80" s="44" t="n">
        <v>1</v>
      </c>
      <c r="F80" s="43" t="n">
        <v>58</v>
      </c>
    </row>
    <row r="81" s="45" customFormat="true" ht="12.75" hidden="false" customHeight="false" outlineLevel="0" collapsed="false">
      <c r="A81" s="42" t="s">
        <v>337</v>
      </c>
      <c r="B81" s="43" t="n">
        <v>0</v>
      </c>
      <c r="C81" s="43" t="n">
        <v>0</v>
      </c>
      <c r="D81" s="43" t="n">
        <v>1</v>
      </c>
      <c r="E81" s="44" t="n">
        <v>1</v>
      </c>
      <c r="F81" s="43" t="n">
        <v>20</v>
      </c>
    </row>
    <row r="82" s="45" customFormat="true" ht="12.75" hidden="false" customHeight="false" outlineLevel="0" collapsed="false">
      <c r="A82" s="42" t="s">
        <v>340</v>
      </c>
      <c r="B82" s="43" t="n">
        <v>1</v>
      </c>
      <c r="C82" s="43" t="n">
        <v>1</v>
      </c>
      <c r="D82" s="43" t="n">
        <v>0</v>
      </c>
      <c r="E82" s="44" t="n">
        <v>2</v>
      </c>
      <c r="F82" s="43" t="n">
        <v>80</v>
      </c>
    </row>
    <row r="83" s="45" customFormat="true" ht="12.75" hidden="false" customHeight="false" outlineLevel="0" collapsed="false">
      <c r="A83" s="42" t="s">
        <v>341</v>
      </c>
      <c r="B83" s="43" t="n">
        <v>0</v>
      </c>
      <c r="C83" s="43" t="n">
        <v>1</v>
      </c>
      <c r="D83" s="43" t="n">
        <v>0</v>
      </c>
      <c r="E83" s="44" t="n">
        <v>1</v>
      </c>
      <c r="F83" s="43" t="n">
        <v>23</v>
      </c>
    </row>
    <row r="84" s="45" customFormat="true" ht="12.75" hidden="false" customHeight="false" outlineLevel="0" collapsed="false">
      <c r="A84" s="42" t="s">
        <v>342</v>
      </c>
      <c r="B84" s="43" t="n">
        <v>1</v>
      </c>
      <c r="C84" s="43" t="n">
        <v>0</v>
      </c>
      <c r="D84" s="43" t="n">
        <v>0</v>
      </c>
      <c r="E84" s="44" t="n">
        <v>1</v>
      </c>
      <c r="F84" s="43" t="n">
        <v>36</v>
      </c>
    </row>
    <row r="85" s="45" customFormat="true" ht="12.75" hidden="false" customHeight="false" outlineLevel="0" collapsed="false">
      <c r="A85" s="42" t="s">
        <v>294</v>
      </c>
      <c r="B85" s="43" t="n">
        <v>14</v>
      </c>
      <c r="C85" s="43" t="n">
        <v>0</v>
      </c>
      <c r="D85" s="43" t="n">
        <v>0</v>
      </c>
      <c r="E85" s="44" t="n">
        <v>14</v>
      </c>
      <c r="F85" s="43" t="n">
        <v>851</v>
      </c>
    </row>
    <row r="86" s="45" customFormat="true" ht="12.75" hidden="false" customHeight="false" outlineLevel="0" collapsed="false">
      <c r="A86" s="42" t="s">
        <v>343</v>
      </c>
      <c r="B86" s="43" t="n">
        <v>2</v>
      </c>
      <c r="C86" s="43" t="n">
        <v>0</v>
      </c>
      <c r="D86" s="43" t="n">
        <v>0</v>
      </c>
      <c r="E86" s="44" t="n">
        <v>2</v>
      </c>
      <c r="F86" s="43" t="n">
        <v>83</v>
      </c>
    </row>
    <row r="87" s="45" customFormat="true" ht="12.75" hidden="false" customHeight="false" outlineLevel="0" collapsed="false">
      <c r="A87" s="42" t="s">
        <v>345</v>
      </c>
      <c r="B87" s="43" t="n">
        <v>1</v>
      </c>
      <c r="C87" s="43" t="n">
        <v>0</v>
      </c>
      <c r="D87" s="43" t="n">
        <v>0</v>
      </c>
      <c r="E87" s="44" t="n">
        <v>1</v>
      </c>
      <c r="F87" s="43" t="n">
        <v>63</v>
      </c>
    </row>
    <row r="88" s="45" customFormat="true" ht="12.75" hidden="false" customHeight="false" outlineLevel="0" collapsed="false">
      <c r="A88" s="42" t="s">
        <v>347</v>
      </c>
      <c r="B88" s="43" t="n">
        <v>1</v>
      </c>
      <c r="C88" s="43" t="n">
        <v>0</v>
      </c>
      <c r="D88" s="43" t="n">
        <v>0</v>
      </c>
      <c r="E88" s="44" t="n">
        <v>1</v>
      </c>
      <c r="F88" s="43" t="n">
        <v>35</v>
      </c>
    </row>
    <row r="89" s="41" customFormat="true" ht="17.25" hidden="false" customHeight="true" outlineLevel="0" collapsed="false">
      <c r="A89" s="39" t="s">
        <v>555</v>
      </c>
      <c r="B89" s="40" t="n">
        <v>27</v>
      </c>
      <c r="C89" s="40" t="n">
        <v>2</v>
      </c>
      <c r="D89" s="40" t="n">
        <v>1</v>
      </c>
      <c r="E89" s="40" t="n">
        <v>30</v>
      </c>
      <c r="F89" s="40" t="n">
        <v>1608</v>
      </c>
      <c r="G89" s="33"/>
    </row>
    <row r="92" s="59" customFormat="true" ht="10.5" hidden="false" customHeight="false" outlineLevel="0" collapsed="false">
      <c r="A92" s="10" t="s">
        <v>556</v>
      </c>
      <c r="C92" s="60"/>
      <c r="D92" s="61"/>
      <c r="E92" s="60"/>
      <c r="F92" s="62"/>
      <c r="G92" s="63"/>
      <c r="H92" s="64"/>
      <c r="I92" s="10"/>
      <c r="J92" s="10"/>
    </row>
    <row r="93" s="59" customFormat="true" ht="10.5" hidden="false" customHeight="false" outlineLevel="0" collapsed="false">
      <c r="A93" s="10" t="s">
        <v>557</v>
      </c>
      <c r="B93" s="62"/>
      <c r="C93" s="63"/>
      <c r="D93" s="61"/>
      <c r="E93" s="65"/>
      <c r="F93" s="62"/>
      <c r="G93" s="65"/>
      <c r="H93" s="66"/>
      <c r="I93" s="10"/>
      <c r="J93" s="10"/>
    </row>
    <row r="95" s="33" customFormat="true" ht="60.75" hidden="false" customHeight="true" outlineLevel="0" collapsed="false">
      <c r="A95" s="39" t="s">
        <v>29</v>
      </c>
      <c r="B95" s="32" t="s">
        <v>30</v>
      </c>
      <c r="C95" s="32"/>
      <c r="D95" s="32"/>
      <c r="E95" s="32"/>
      <c r="F95" s="32"/>
      <c r="G95" s="10"/>
    </row>
    <row r="96" s="33" customFormat="true" ht="24" hidden="false" customHeight="true" outlineLevel="0" collapsed="false">
      <c r="A96" s="67" t="s">
        <v>306</v>
      </c>
      <c r="B96" s="68" t="s">
        <v>285</v>
      </c>
      <c r="C96" s="68"/>
      <c r="D96" s="68"/>
      <c r="E96" s="69" t="s">
        <v>286</v>
      </c>
      <c r="F96" s="69" t="s">
        <v>288</v>
      </c>
    </row>
    <row r="97" s="33" customFormat="true" ht="42" hidden="false" customHeight="false" outlineLevel="0" collapsed="false">
      <c r="A97" s="67"/>
      <c r="B97" s="18" t="s">
        <v>290</v>
      </c>
      <c r="C97" s="18" t="s">
        <v>291</v>
      </c>
      <c r="D97" s="18" t="s">
        <v>292</v>
      </c>
      <c r="E97" s="69"/>
      <c r="F97" s="69"/>
    </row>
    <row r="98" s="45" customFormat="true" ht="12.75" hidden="false" customHeight="false" outlineLevel="0" collapsed="false">
      <c r="A98" s="42" t="s">
        <v>350</v>
      </c>
      <c r="B98" s="43" t="n">
        <v>1</v>
      </c>
      <c r="C98" s="43" t="n">
        <v>0</v>
      </c>
      <c r="D98" s="43" t="n">
        <v>0</v>
      </c>
      <c r="E98" s="44" t="n">
        <v>1</v>
      </c>
      <c r="F98" s="43" t="n">
        <v>94</v>
      </c>
    </row>
    <row r="99" s="45" customFormat="true" ht="12.75" hidden="false" customHeight="false" outlineLevel="0" collapsed="false">
      <c r="A99" s="42" t="s">
        <v>351</v>
      </c>
      <c r="B99" s="43" t="n">
        <v>1</v>
      </c>
      <c r="C99" s="43" t="n">
        <v>0</v>
      </c>
      <c r="D99" s="43" t="n">
        <v>0</v>
      </c>
      <c r="E99" s="44" t="n">
        <v>1</v>
      </c>
      <c r="F99" s="43" t="n">
        <v>36</v>
      </c>
    </row>
    <row r="100" s="45" customFormat="true" ht="12.75" hidden="false" customHeight="false" outlineLevel="0" collapsed="false">
      <c r="A100" s="42" t="s">
        <v>353</v>
      </c>
      <c r="B100" s="43" t="n">
        <v>1</v>
      </c>
      <c r="C100" s="43" t="n">
        <v>0</v>
      </c>
      <c r="D100" s="43" t="n">
        <v>0</v>
      </c>
      <c r="E100" s="44" t="n">
        <v>1</v>
      </c>
      <c r="F100" s="43" t="n">
        <v>25</v>
      </c>
    </row>
    <row r="101" s="45" customFormat="true" ht="12.75" hidden="false" customHeight="false" outlineLevel="0" collapsed="false">
      <c r="A101" s="42" t="s">
        <v>354</v>
      </c>
      <c r="B101" s="43" t="n">
        <v>1</v>
      </c>
      <c r="C101" s="43" t="n">
        <v>0</v>
      </c>
      <c r="D101" s="43" t="n">
        <v>0</v>
      </c>
      <c r="E101" s="44" t="n">
        <v>1</v>
      </c>
      <c r="F101" s="43" t="n">
        <v>70</v>
      </c>
    </row>
    <row r="102" s="45" customFormat="true" ht="12.75" hidden="false" customHeight="false" outlineLevel="0" collapsed="false">
      <c r="A102" s="42" t="s">
        <v>356</v>
      </c>
      <c r="B102" s="43" t="n">
        <v>1</v>
      </c>
      <c r="C102" s="43" t="n">
        <v>0</v>
      </c>
      <c r="D102" s="43" t="n">
        <v>0</v>
      </c>
      <c r="E102" s="44" t="n">
        <v>1</v>
      </c>
      <c r="F102" s="43" t="n">
        <v>76</v>
      </c>
    </row>
    <row r="103" s="45" customFormat="true" ht="12.75" hidden="false" customHeight="false" outlineLevel="0" collapsed="false">
      <c r="A103" s="42" t="s">
        <v>357</v>
      </c>
      <c r="B103" s="43" t="n">
        <v>1</v>
      </c>
      <c r="C103" s="43" t="n">
        <v>0</v>
      </c>
      <c r="D103" s="43" t="n">
        <v>0</v>
      </c>
      <c r="E103" s="44" t="n">
        <v>1</v>
      </c>
      <c r="F103" s="43" t="n">
        <v>52</v>
      </c>
    </row>
    <row r="104" s="45" customFormat="true" ht="12.75" hidden="false" customHeight="false" outlineLevel="0" collapsed="false">
      <c r="A104" s="42" t="s">
        <v>358</v>
      </c>
      <c r="B104" s="43" t="n">
        <v>1</v>
      </c>
      <c r="C104" s="43" t="n">
        <v>0</v>
      </c>
      <c r="D104" s="43" t="n">
        <v>0</v>
      </c>
      <c r="E104" s="44" t="n">
        <v>1</v>
      </c>
      <c r="F104" s="43" t="n">
        <v>34</v>
      </c>
    </row>
    <row r="105" s="45" customFormat="true" ht="12.75" hidden="false" customHeight="false" outlineLevel="0" collapsed="false">
      <c r="A105" s="42" t="s">
        <v>361</v>
      </c>
      <c r="B105" s="43" t="n">
        <v>2</v>
      </c>
      <c r="C105" s="43" t="n">
        <v>0</v>
      </c>
      <c r="D105" s="43" t="n">
        <v>0</v>
      </c>
      <c r="E105" s="44" t="n">
        <v>2</v>
      </c>
      <c r="F105" s="43" t="n">
        <v>138</v>
      </c>
    </row>
    <row r="106" s="45" customFormat="true" ht="12.75" hidden="false" customHeight="false" outlineLevel="0" collapsed="false">
      <c r="A106" s="42" t="s">
        <v>363</v>
      </c>
      <c r="B106" s="43" t="n">
        <v>1</v>
      </c>
      <c r="C106" s="43" t="n">
        <v>1</v>
      </c>
      <c r="D106" s="43" t="n">
        <v>0</v>
      </c>
      <c r="E106" s="44" t="n">
        <v>2</v>
      </c>
      <c r="F106" s="43" t="n">
        <v>99</v>
      </c>
    </row>
    <row r="107" s="45" customFormat="true" ht="12.75" hidden="false" customHeight="false" outlineLevel="0" collapsed="false">
      <c r="A107" s="42" t="s">
        <v>364</v>
      </c>
      <c r="B107" s="43" t="n">
        <v>1</v>
      </c>
      <c r="C107" s="43" t="n">
        <v>0</v>
      </c>
      <c r="D107" s="43" t="n">
        <v>0</v>
      </c>
      <c r="E107" s="44" t="n">
        <v>1</v>
      </c>
      <c r="F107" s="43" t="n">
        <v>24</v>
      </c>
    </row>
    <row r="108" s="45" customFormat="true" ht="12.75" hidden="false" customHeight="false" outlineLevel="0" collapsed="false">
      <c r="A108" s="42" t="s">
        <v>365</v>
      </c>
      <c r="B108" s="43" t="n">
        <v>1</v>
      </c>
      <c r="C108" s="43" t="n">
        <v>0</v>
      </c>
      <c r="D108" s="43" t="n">
        <v>0</v>
      </c>
      <c r="E108" s="44" t="n">
        <v>1</v>
      </c>
      <c r="F108" s="43" t="n">
        <v>42</v>
      </c>
    </row>
    <row r="109" s="45" customFormat="true" ht="12.75" hidden="false" customHeight="false" outlineLevel="0" collapsed="false">
      <c r="A109" s="42" t="s">
        <v>366</v>
      </c>
      <c r="B109" s="43" t="n">
        <v>1</v>
      </c>
      <c r="C109" s="43" t="n">
        <v>0</v>
      </c>
      <c r="D109" s="43" t="n">
        <v>0</v>
      </c>
      <c r="E109" s="44" t="n">
        <v>1</v>
      </c>
      <c r="F109" s="43" t="n">
        <v>78</v>
      </c>
    </row>
    <row r="110" s="45" customFormat="true" ht="12.75" hidden="false" customHeight="false" outlineLevel="0" collapsed="false">
      <c r="A110" s="42" t="s">
        <v>367</v>
      </c>
      <c r="B110" s="43" t="n">
        <v>3</v>
      </c>
      <c r="C110" s="43" t="n">
        <v>0</v>
      </c>
      <c r="D110" s="43" t="n">
        <v>0</v>
      </c>
      <c r="E110" s="44" t="n">
        <v>3</v>
      </c>
      <c r="F110" s="43" t="n">
        <v>164</v>
      </c>
    </row>
    <row r="111" s="45" customFormat="true" ht="12.75" hidden="false" customHeight="false" outlineLevel="0" collapsed="false">
      <c r="A111" s="42" t="s">
        <v>368</v>
      </c>
      <c r="B111" s="43" t="n">
        <v>1</v>
      </c>
      <c r="C111" s="43" t="n">
        <v>0</v>
      </c>
      <c r="D111" s="43" t="n">
        <v>0</v>
      </c>
      <c r="E111" s="44" t="n">
        <v>1</v>
      </c>
      <c r="F111" s="43" t="n">
        <v>37</v>
      </c>
    </row>
    <row r="112" s="45" customFormat="true" ht="12.75" hidden="false" customHeight="false" outlineLevel="0" collapsed="false">
      <c r="A112" s="42" t="s">
        <v>370</v>
      </c>
      <c r="B112" s="43" t="n">
        <v>1</v>
      </c>
      <c r="C112" s="43" t="n">
        <v>0</v>
      </c>
      <c r="D112" s="43" t="n">
        <v>0</v>
      </c>
      <c r="E112" s="44" t="n">
        <v>1</v>
      </c>
      <c r="F112" s="43" t="n">
        <v>33</v>
      </c>
    </row>
    <row r="113" s="45" customFormat="true" ht="12.75" hidden="false" customHeight="false" outlineLevel="0" collapsed="false">
      <c r="A113" s="42" t="s">
        <v>371</v>
      </c>
      <c r="B113" s="43" t="n">
        <v>2</v>
      </c>
      <c r="C113" s="43" t="n">
        <v>0</v>
      </c>
      <c r="D113" s="43" t="n">
        <v>0</v>
      </c>
      <c r="E113" s="44" t="n">
        <v>2</v>
      </c>
      <c r="F113" s="43" t="n">
        <v>88</v>
      </c>
    </row>
    <row r="114" s="45" customFormat="true" ht="12.75" hidden="false" customHeight="false" outlineLevel="0" collapsed="false">
      <c r="A114" s="42" t="s">
        <v>372</v>
      </c>
      <c r="B114" s="43" t="n">
        <v>1</v>
      </c>
      <c r="C114" s="43" t="n">
        <v>0</v>
      </c>
      <c r="D114" s="43" t="n">
        <v>0</v>
      </c>
      <c r="E114" s="44" t="n">
        <v>1</v>
      </c>
      <c r="F114" s="43" t="n">
        <v>65</v>
      </c>
    </row>
    <row r="115" s="45" customFormat="true" ht="12.75" hidden="false" customHeight="false" outlineLevel="0" collapsed="false">
      <c r="A115" s="42" t="s">
        <v>373</v>
      </c>
      <c r="B115" s="43" t="n">
        <v>1</v>
      </c>
      <c r="C115" s="43" t="n">
        <v>0</v>
      </c>
      <c r="D115" s="43" t="n">
        <v>0</v>
      </c>
      <c r="E115" s="44" t="n">
        <v>1</v>
      </c>
      <c r="F115" s="43" t="n">
        <v>63</v>
      </c>
    </row>
    <row r="116" s="45" customFormat="true" ht="12.75" hidden="false" customHeight="false" outlineLevel="0" collapsed="false">
      <c r="A116" s="42" t="s">
        <v>374</v>
      </c>
      <c r="B116" s="43" t="n">
        <v>2</v>
      </c>
      <c r="C116" s="43" t="n">
        <v>0</v>
      </c>
      <c r="D116" s="43" t="n">
        <v>0</v>
      </c>
      <c r="E116" s="44" t="n">
        <v>2</v>
      </c>
      <c r="F116" s="43" t="n">
        <v>94</v>
      </c>
    </row>
    <row r="117" s="45" customFormat="true" ht="12.75" hidden="false" customHeight="false" outlineLevel="0" collapsed="false">
      <c r="A117" s="42" t="s">
        <v>375</v>
      </c>
      <c r="B117" s="43" t="n">
        <v>2</v>
      </c>
      <c r="C117" s="43" t="n">
        <v>0</v>
      </c>
      <c r="D117" s="43" t="n">
        <v>0</v>
      </c>
      <c r="E117" s="44" t="n">
        <v>2</v>
      </c>
      <c r="F117" s="43" t="n">
        <v>90</v>
      </c>
    </row>
    <row r="118" s="45" customFormat="true" ht="12.75" hidden="false" customHeight="false" outlineLevel="0" collapsed="false">
      <c r="A118" s="42" t="s">
        <v>376</v>
      </c>
      <c r="B118" s="43" t="n">
        <v>1</v>
      </c>
      <c r="C118" s="43" t="n">
        <v>0</v>
      </c>
      <c r="D118" s="43" t="n">
        <v>0</v>
      </c>
      <c r="E118" s="44" t="n">
        <v>1</v>
      </c>
      <c r="F118" s="43" t="n">
        <v>56</v>
      </c>
    </row>
    <row r="119" s="45" customFormat="true" ht="12.75" hidden="false" customHeight="false" outlineLevel="0" collapsed="false">
      <c r="A119" s="42" t="s">
        <v>378</v>
      </c>
      <c r="B119" s="43" t="n">
        <v>13</v>
      </c>
      <c r="C119" s="43" t="n">
        <v>0</v>
      </c>
      <c r="D119" s="43" t="n">
        <v>1</v>
      </c>
      <c r="E119" s="44" t="n">
        <v>14</v>
      </c>
      <c r="F119" s="43" t="n">
        <v>822</v>
      </c>
    </row>
    <row r="120" s="45" customFormat="true" ht="12.75" hidden="false" customHeight="false" outlineLevel="0" collapsed="false">
      <c r="A120" s="42" t="s">
        <v>379</v>
      </c>
      <c r="B120" s="43" t="n">
        <v>1</v>
      </c>
      <c r="C120" s="43" t="n">
        <v>0</v>
      </c>
      <c r="D120" s="43" t="n">
        <v>0</v>
      </c>
      <c r="E120" s="44" t="n">
        <v>1</v>
      </c>
      <c r="F120" s="43" t="n">
        <v>66</v>
      </c>
    </row>
    <row r="121" s="45" customFormat="true" ht="12.75" hidden="false" customHeight="false" outlineLevel="0" collapsed="false">
      <c r="A121" s="42" t="s">
        <v>382</v>
      </c>
      <c r="B121" s="43" t="n">
        <v>1</v>
      </c>
      <c r="C121" s="43" t="n">
        <v>0</v>
      </c>
      <c r="D121" s="43" t="n">
        <v>0</v>
      </c>
      <c r="E121" s="44" t="n">
        <v>1</v>
      </c>
      <c r="F121" s="43" t="n">
        <v>79</v>
      </c>
    </row>
    <row r="122" s="45" customFormat="true" ht="12.75" hidden="false" customHeight="false" outlineLevel="0" collapsed="false">
      <c r="A122" s="42" t="s">
        <v>383</v>
      </c>
      <c r="B122" s="43" t="n">
        <v>2</v>
      </c>
      <c r="C122" s="43" t="n">
        <v>0</v>
      </c>
      <c r="D122" s="43" t="n">
        <v>0</v>
      </c>
      <c r="E122" s="44" t="n">
        <v>2</v>
      </c>
      <c r="F122" s="43" t="n">
        <v>102</v>
      </c>
    </row>
    <row r="123" s="45" customFormat="true" ht="12.75" hidden="false" customHeight="false" outlineLevel="0" collapsed="false">
      <c r="A123" s="42" t="s">
        <v>385</v>
      </c>
      <c r="B123" s="43" t="n">
        <v>1</v>
      </c>
      <c r="C123" s="43" t="n">
        <v>0</v>
      </c>
      <c r="D123" s="43" t="n">
        <v>0</v>
      </c>
      <c r="E123" s="44" t="n">
        <v>1</v>
      </c>
      <c r="F123" s="43" t="n">
        <v>73</v>
      </c>
    </row>
    <row r="124" s="45" customFormat="true" ht="12.75" hidden="false" customHeight="false" outlineLevel="0" collapsed="false">
      <c r="A124" s="42" t="s">
        <v>386</v>
      </c>
      <c r="B124" s="43" t="n">
        <v>2</v>
      </c>
      <c r="C124" s="43" t="n">
        <v>0</v>
      </c>
      <c r="D124" s="43" t="n">
        <v>0</v>
      </c>
      <c r="E124" s="44" t="n">
        <v>2</v>
      </c>
      <c r="F124" s="43" t="n">
        <v>123</v>
      </c>
    </row>
    <row r="125" s="41" customFormat="true" ht="29.45" hidden="false" customHeight="true" outlineLevel="0" collapsed="false">
      <c r="A125" s="46" t="s">
        <v>390</v>
      </c>
      <c r="B125" s="40" t="n">
        <v>47</v>
      </c>
      <c r="C125" s="40" t="n">
        <v>1</v>
      </c>
      <c r="D125" s="40" t="n">
        <v>1</v>
      </c>
      <c r="E125" s="40" t="n">
        <v>49</v>
      </c>
      <c r="F125" s="40" t="n">
        <v>2723</v>
      </c>
      <c r="G125" s="33"/>
    </row>
    <row r="127" s="33" customFormat="true" ht="10.5" hidden="false" customHeight="false" outlineLevel="0" collapsed="false">
      <c r="A127" s="70" t="s">
        <v>558</v>
      </c>
    </row>
    <row r="129" s="33" customFormat="true" ht="60.75" hidden="false" customHeight="true" outlineLevel="0" collapsed="false">
      <c r="A129" s="39" t="s">
        <v>31</v>
      </c>
      <c r="B129" s="32" t="s">
        <v>32</v>
      </c>
      <c r="C129" s="32"/>
      <c r="D129" s="32"/>
      <c r="E129" s="32"/>
      <c r="F129" s="32"/>
    </row>
    <row r="130" s="33" customFormat="true" ht="24" hidden="false" customHeight="true" outlineLevel="0" collapsed="false">
      <c r="A130" s="67" t="s">
        <v>306</v>
      </c>
      <c r="B130" s="68" t="s">
        <v>285</v>
      </c>
      <c r="C130" s="68"/>
      <c r="D130" s="68"/>
      <c r="E130" s="69" t="s">
        <v>286</v>
      </c>
      <c r="F130" s="69" t="s">
        <v>288</v>
      </c>
    </row>
    <row r="131" s="33" customFormat="true" ht="42" hidden="false" customHeight="false" outlineLevel="0" collapsed="false">
      <c r="A131" s="67"/>
      <c r="B131" s="18" t="s">
        <v>290</v>
      </c>
      <c r="C131" s="18" t="s">
        <v>291</v>
      </c>
      <c r="D131" s="18" t="s">
        <v>292</v>
      </c>
      <c r="E131" s="69"/>
      <c r="F131" s="69"/>
    </row>
    <row r="132" s="45" customFormat="true" ht="12.75" hidden="false" customHeight="false" outlineLevel="0" collapsed="false">
      <c r="A132" s="42" t="s">
        <v>392</v>
      </c>
      <c r="B132" s="43" t="n">
        <v>1</v>
      </c>
      <c r="C132" s="43" t="n">
        <v>0</v>
      </c>
      <c r="D132" s="43" t="n">
        <v>0</v>
      </c>
      <c r="E132" s="44" t="n">
        <v>1</v>
      </c>
      <c r="F132" s="43" t="n">
        <v>56</v>
      </c>
    </row>
    <row r="133" s="45" customFormat="true" ht="12.75" hidden="false" customHeight="false" outlineLevel="0" collapsed="false">
      <c r="A133" s="42" t="s">
        <v>393</v>
      </c>
      <c r="B133" s="43" t="n">
        <v>1</v>
      </c>
      <c r="C133" s="43" t="n">
        <v>1</v>
      </c>
      <c r="D133" s="43" t="n">
        <v>0</v>
      </c>
      <c r="E133" s="44" t="n">
        <v>2</v>
      </c>
      <c r="F133" s="43" t="n">
        <v>85</v>
      </c>
    </row>
    <row r="134" s="45" customFormat="true" ht="12.75" hidden="false" customHeight="false" outlineLevel="0" collapsed="false">
      <c r="A134" s="42" t="s">
        <v>394</v>
      </c>
      <c r="B134" s="43" t="n">
        <v>6</v>
      </c>
      <c r="C134" s="43" t="n">
        <v>0</v>
      </c>
      <c r="D134" s="43" t="n">
        <v>0</v>
      </c>
      <c r="E134" s="44" t="n">
        <v>6</v>
      </c>
      <c r="F134" s="43" t="n">
        <v>334</v>
      </c>
    </row>
    <row r="135" s="45" customFormat="true" ht="12.75" hidden="false" customHeight="false" outlineLevel="0" collapsed="false">
      <c r="A135" s="42" t="s">
        <v>395</v>
      </c>
      <c r="B135" s="43" t="n">
        <v>5</v>
      </c>
      <c r="C135" s="43" t="n">
        <v>0</v>
      </c>
      <c r="D135" s="43" t="n">
        <v>0</v>
      </c>
      <c r="E135" s="44" t="n">
        <v>5</v>
      </c>
      <c r="F135" s="43" t="n">
        <v>211</v>
      </c>
    </row>
    <row r="136" s="45" customFormat="true" ht="12.75" hidden="false" customHeight="false" outlineLevel="0" collapsed="false">
      <c r="A136" s="42" t="s">
        <v>396</v>
      </c>
      <c r="B136" s="43" t="n">
        <v>3</v>
      </c>
      <c r="C136" s="43" t="n">
        <v>0</v>
      </c>
      <c r="D136" s="43" t="n">
        <v>0</v>
      </c>
      <c r="E136" s="44" t="n">
        <v>3</v>
      </c>
      <c r="F136" s="43" t="n">
        <v>100</v>
      </c>
    </row>
    <row r="137" s="45" customFormat="true" ht="12.75" hidden="false" customHeight="false" outlineLevel="0" collapsed="false">
      <c r="A137" s="42" t="s">
        <v>397</v>
      </c>
      <c r="B137" s="43" t="n">
        <v>1</v>
      </c>
      <c r="C137" s="43" t="n">
        <v>0</v>
      </c>
      <c r="D137" s="43" t="n">
        <v>0</v>
      </c>
      <c r="E137" s="44" t="n">
        <v>1</v>
      </c>
      <c r="F137" s="43" t="n">
        <v>75</v>
      </c>
    </row>
    <row r="138" s="45" customFormat="true" ht="12.75" hidden="false" customHeight="false" outlineLevel="0" collapsed="false">
      <c r="A138" s="42" t="s">
        <v>398</v>
      </c>
      <c r="B138" s="43" t="n">
        <v>1</v>
      </c>
      <c r="C138" s="43" t="n">
        <v>0</v>
      </c>
      <c r="D138" s="43" t="n">
        <v>0</v>
      </c>
      <c r="E138" s="44" t="n">
        <v>1</v>
      </c>
      <c r="F138" s="43" t="n">
        <v>55</v>
      </c>
    </row>
    <row r="139" s="45" customFormat="true" ht="12.75" hidden="false" customHeight="false" outlineLevel="0" collapsed="false">
      <c r="A139" s="42" t="s">
        <v>399</v>
      </c>
      <c r="B139" s="43" t="n">
        <v>2</v>
      </c>
      <c r="C139" s="43" t="n">
        <v>0</v>
      </c>
      <c r="D139" s="43" t="n">
        <v>0</v>
      </c>
      <c r="E139" s="44" t="n">
        <v>2</v>
      </c>
      <c r="F139" s="43" t="n">
        <v>51</v>
      </c>
    </row>
    <row r="140" s="45" customFormat="true" ht="12.75" hidden="false" customHeight="false" outlineLevel="0" collapsed="false">
      <c r="A140" s="42" t="s">
        <v>400</v>
      </c>
      <c r="B140" s="43" t="n">
        <v>2</v>
      </c>
      <c r="C140" s="43" t="n">
        <v>0</v>
      </c>
      <c r="D140" s="43" t="n">
        <v>0</v>
      </c>
      <c r="E140" s="44" t="n">
        <v>2</v>
      </c>
      <c r="F140" s="43" t="n">
        <v>76</v>
      </c>
    </row>
    <row r="141" s="45" customFormat="true" ht="12.75" hidden="false" customHeight="false" outlineLevel="0" collapsed="false">
      <c r="A141" s="42" t="s">
        <v>401</v>
      </c>
      <c r="B141" s="43" t="n">
        <v>1</v>
      </c>
      <c r="C141" s="43" t="n">
        <v>0</v>
      </c>
      <c r="D141" s="43" t="n">
        <v>0</v>
      </c>
      <c r="E141" s="44" t="n">
        <v>1</v>
      </c>
      <c r="F141" s="43" t="n">
        <v>42</v>
      </c>
    </row>
    <row r="142" s="45" customFormat="true" ht="12.75" hidden="false" customHeight="false" outlineLevel="0" collapsed="false">
      <c r="A142" s="42" t="s">
        <v>402</v>
      </c>
      <c r="B142" s="43" t="n">
        <v>2</v>
      </c>
      <c r="C142" s="43" t="n">
        <v>0</v>
      </c>
      <c r="D142" s="43" t="n">
        <v>0</v>
      </c>
      <c r="E142" s="44" t="n">
        <v>2</v>
      </c>
      <c r="F142" s="43" t="n">
        <v>138</v>
      </c>
    </row>
    <row r="143" s="45" customFormat="true" ht="12.75" hidden="false" customHeight="false" outlineLevel="0" collapsed="false">
      <c r="A143" s="42" t="s">
        <v>403</v>
      </c>
      <c r="B143" s="43" t="n">
        <v>0</v>
      </c>
      <c r="C143" s="43" t="n">
        <v>0</v>
      </c>
      <c r="D143" s="43" t="n">
        <v>1</v>
      </c>
      <c r="E143" s="44" t="n">
        <v>1</v>
      </c>
      <c r="F143" s="43" t="n">
        <v>8</v>
      </c>
    </row>
    <row r="144" s="45" customFormat="true" ht="12.75" hidden="false" customHeight="false" outlineLevel="0" collapsed="false">
      <c r="A144" s="42" t="s">
        <v>405</v>
      </c>
      <c r="B144" s="43" t="n">
        <v>1</v>
      </c>
      <c r="C144" s="43" t="n">
        <v>0</v>
      </c>
      <c r="D144" s="43" t="n">
        <v>0</v>
      </c>
      <c r="E144" s="44" t="n">
        <v>1</v>
      </c>
      <c r="F144" s="43" t="n">
        <v>79</v>
      </c>
    </row>
    <row r="145" s="45" customFormat="true" ht="12.75" hidden="false" customHeight="false" outlineLevel="0" collapsed="false">
      <c r="A145" s="42" t="s">
        <v>407</v>
      </c>
      <c r="B145" s="43" t="n">
        <v>1</v>
      </c>
      <c r="C145" s="43" t="n">
        <v>0</v>
      </c>
      <c r="D145" s="43" t="n">
        <v>0</v>
      </c>
      <c r="E145" s="44" t="n">
        <v>1</v>
      </c>
      <c r="F145" s="43" t="n">
        <v>53</v>
      </c>
    </row>
    <row r="146" s="45" customFormat="true" ht="12.75" hidden="false" customHeight="false" outlineLevel="0" collapsed="false">
      <c r="A146" s="42" t="s">
        <v>408</v>
      </c>
      <c r="B146" s="43" t="n">
        <v>1</v>
      </c>
      <c r="C146" s="43" t="n">
        <v>0</v>
      </c>
      <c r="D146" s="43" t="n">
        <v>0</v>
      </c>
      <c r="E146" s="44" t="n">
        <v>1</v>
      </c>
      <c r="F146" s="43" t="n">
        <v>71</v>
      </c>
    </row>
    <row r="147" s="45" customFormat="true" ht="12.75" hidden="false" customHeight="false" outlineLevel="0" collapsed="false">
      <c r="A147" s="42" t="s">
        <v>296</v>
      </c>
      <c r="B147" s="43" t="n">
        <v>18</v>
      </c>
      <c r="C147" s="43" t="n">
        <v>0</v>
      </c>
      <c r="D147" s="43" t="n">
        <v>0</v>
      </c>
      <c r="E147" s="44" t="n">
        <v>18</v>
      </c>
      <c r="F147" s="43" t="n">
        <v>925</v>
      </c>
    </row>
    <row r="148" s="45" customFormat="true" ht="12.75" hidden="false" customHeight="false" outlineLevel="0" collapsed="false">
      <c r="A148" s="42" t="s">
        <v>409</v>
      </c>
      <c r="B148" s="43" t="n">
        <v>1</v>
      </c>
      <c r="C148" s="43" t="n">
        <v>0</v>
      </c>
      <c r="D148" s="43" t="n">
        <v>0</v>
      </c>
      <c r="E148" s="44" t="n">
        <v>1</v>
      </c>
      <c r="F148" s="43" t="n">
        <v>61</v>
      </c>
    </row>
    <row r="149" s="45" customFormat="true" ht="12.75" hidden="false" customHeight="false" outlineLevel="0" collapsed="false">
      <c r="A149" s="42" t="s">
        <v>410</v>
      </c>
      <c r="B149" s="43" t="n">
        <v>2</v>
      </c>
      <c r="C149" s="43" t="n">
        <v>0</v>
      </c>
      <c r="D149" s="43" t="n">
        <v>0</v>
      </c>
      <c r="E149" s="44" t="n">
        <v>2</v>
      </c>
      <c r="F149" s="43" t="n">
        <v>56</v>
      </c>
    </row>
    <row r="150" s="45" customFormat="true" ht="12.75" hidden="false" customHeight="false" outlineLevel="0" collapsed="false">
      <c r="A150" s="42" t="s">
        <v>411</v>
      </c>
      <c r="B150" s="43" t="n">
        <v>1</v>
      </c>
      <c r="C150" s="43" t="n">
        <v>0</v>
      </c>
      <c r="D150" s="43" t="n">
        <v>0</v>
      </c>
      <c r="E150" s="44" t="n">
        <v>1</v>
      </c>
      <c r="F150" s="43" t="n">
        <v>49</v>
      </c>
    </row>
    <row r="151" s="45" customFormat="true" ht="12.75" hidden="false" customHeight="false" outlineLevel="0" collapsed="false">
      <c r="A151" s="42" t="s">
        <v>413</v>
      </c>
      <c r="B151" s="43" t="n">
        <v>0</v>
      </c>
      <c r="C151" s="43" t="n">
        <v>1</v>
      </c>
      <c r="D151" s="43" t="n">
        <v>0</v>
      </c>
      <c r="E151" s="44" t="n">
        <v>1</v>
      </c>
      <c r="F151" s="43" t="n">
        <v>14</v>
      </c>
    </row>
    <row r="152" s="45" customFormat="true" ht="12.75" hidden="false" customHeight="false" outlineLevel="0" collapsed="false">
      <c r="A152" s="42" t="s">
        <v>414</v>
      </c>
      <c r="B152" s="43" t="n">
        <v>1</v>
      </c>
      <c r="C152" s="43" t="n">
        <v>0</v>
      </c>
      <c r="D152" s="43" t="n">
        <v>0</v>
      </c>
      <c r="E152" s="44" t="n">
        <v>1</v>
      </c>
      <c r="F152" s="43" t="n">
        <v>42</v>
      </c>
    </row>
    <row r="153" s="45" customFormat="true" ht="12.75" hidden="false" customHeight="false" outlineLevel="0" collapsed="false">
      <c r="A153" s="42" t="s">
        <v>415</v>
      </c>
      <c r="B153" s="43" t="n">
        <v>1</v>
      </c>
      <c r="C153" s="43" t="n">
        <v>0</v>
      </c>
      <c r="D153" s="43" t="n">
        <v>0</v>
      </c>
      <c r="E153" s="44" t="n">
        <v>1</v>
      </c>
      <c r="F153" s="43" t="n">
        <v>61</v>
      </c>
    </row>
    <row r="154" s="45" customFormat="true" ht="12.75" hidden="false" customHeight="false" outlineLevel="0" collapsed="false">
      <c r="A154" s="42" t="s">
        <v>416</v>
      </c>
      <c r="B154" s="43" t="n">
        <v>1</v>
      </c>
      <c r="C154" s="43" t="n">
        <v>0</v>
      </c>
      <c r="D154" s="43" t="n">
        <v>0</v>
      </c>
      <c r="E154" s="44" t="n">
        <v>1</v>
      </c>
      <c r="F154" s="43" t="n">
        <v>42</v>
      </c>
    </row>
    <row r="155" s="45" customFormat="true" ht="12.75" hidden="false" customHeight="false" outlineLevel="0" collapsed="false">
      <c r="A155" s="42" t="s">
        <v>417</v>
      </c>
      <c r="B155" s="43" t="n">
        <v>0</v>
      </c>
      <c r="C155" s="43" t="n">
        <v>0</v>
      </c>
      <c r="D155" s="43" t="n">
        <v>1</v>
      </c>
      <c r="E155" s="44" t="n">
        <v>1</v>
      </c>
      <c r="F155" s="43" t="n">
        <v>23</v>
      </c>
    </row>
    <row r="156" s="45" customFormat="true" ht="12.75" hidden="false" customHeight="false" outlineLevel="0" collapsed="false">
      <c r="A156" s="42" t="s">
        <v>418</v>
      </c>
      <c r="B156" s="43" t="n">
        <v>1</v>
      </c>
      <c r="C156" s="43" t="n">
        <v>0</v>
      </c>
      <c r="D156" s="43" t="n">
        <v>0</v>
      </c>
      <c r="E156" s="44" t="n">
        <v>1</v>
      </c>
      <c r="F156" s="43" t="n">
        <v>42</v>
      </c>
    </row>
    <row r="157" s="45" customFormat="true" ht="12.75" hidden="false" customHeight="false" outlineLevel="0" collapsed="false">
      <c r="A157" s="42" t="s">
        <v>419</v>
      </c>
      <c r="B157" s="43" t="n">
        <v>4</v>
      </c>
      <c r="C157" s="43" t="n">
        <v>0</v>
      </c>
      <c r="D157" s="43" t="n">
        <v>0</v>
      </c>
      <c r="E157" s="44" t="n">
        <v>4</v>
      </c>
      <c r="F157" s="43" t="n">
        <v>183</v>
      </c>
    </row>
    <row r="158" s="45" customFormat="true" ht="12.75" hidden="false" customHeight="false" outlineLevel="0" collapsed="false">
      <c r="A158" s="42" t="s">
        <v>420</v>
      </c>
      <c r="B158" s="43" t="n">
        <v>1</v>
      </c>
      <c r="C158" s="43" t="n">
        <v>0</v>
      </c>
      <c r="D158" s="43" t="n">
        <v>0</v>
      </c>
      <c r="E158" s="44" t="n">
        <v>1</v>
      </c>
      <c r="F158" s="43" t="n">
        <v>45</v>
      </c>
    </row>
    <row r="159" s="45" customFormat="true" ht="12.75" hidden="false" customHeight="false" outlineLevel="0" collapsed="false">
      <c r="A159" s="42" t="s">
        <v>421</v>
      </c>
      <c r="B159" s="43" t="n">
        <v>2</v>
      </c>
      <c r="C159" s="43" t="n">
        <v>0</v>
      </c>
      <c r="D159" s="43" t="n">
        <v>0</v>
      </c>
      <c r="E159" s="44" t="n">
        <v>2</v>
      </c>
      <c r="F159" s="43" t="n">
        <v>112</v>
      </c>
    </row>
    <row r="160" s="45" customFormat="true" ht="12.75" hidden="false" customHeight="false" outlineLevel="0" collapsed="false">
      <c r="A160" s="42" t="s">
        <v>422</v>
      </c>
      <c r="B160" s="43" t="n">
        <v>1</v>
      </c>
      <c r="C160" s="43" t="n">
        <v>0</v>
      </c>
      <c r="D160" s="43" t="n">
        <v>0</v>
      </c>
      <c r="E160" s="44" t="n">
        <v>1</v>
      </c>
      <c r="F160" s="43" t="n">
        <v>47</v>
      </c>
    </row>
    <row r="161" s="45" customFormat="true" ht="12.75" hidden="false" customHeight="false" outlineLevel="0" collapsed="false">
      <c r="A161" s="42" t="s">
        <v>423</v>
      </c>
      <c r="B161" s="43" t="n">
        <v>3</v>
      </c>
      <c r="C161" s="43" t="n">
        <v>0</v>
      </c>
      <c r="D161" s="43" t="n">
        <v>0</v>
      </c>
      <c r="E161" s="44" t="n">
        <v>3</v>
      </c>
      <c r="F161" s="43" t="n">
        <v>172</v>
      </c>
    </row>
    <row r="162" s="41" customFormat="true" ht="17.25" hidden="false" customHeight="true" outlineLevel="0" collapsed="false">
      <c r="A162" s="39" t="s">
        <v>425</v>
      </c>
      <c r="B162" s="40" t="n">
        <v>65</v>
      </c>
      <c r="C162" s="40" t="n">
        <v>2</v>
      </c>
      <c r="D162" s="40" t="n">
        <v>2</v>
      </c>
      <c r="E162" s="40" t="n">
        <v>69</v>
      </c>
      <c r="F162" s="40" t="n">
        <v>3308</v>
      </c>
      <c r="G162" s="33"/>
    </row>
    <row r="165" s="33" customFormat="true" ht="60.75" hidden="false" customHeight="true" outlineLevel="0" collapsed="false">
      <c r="A165" s="39" t="s">
        <v>33</v>
      </c>
      <c r="B165" s="32" t="s">
        <v>34</v>
      </c>
      <c r="C165" s="32"/>
      <c r="D165" s="32"/>
      <c r="E165" s="32"/>
      <c r="F165" s="32"/>
    </row>
    <row r="166" s="33" customFormat="true" ht="24" hidden="false" customHeight="true" outlineLevel="0" collapsed="false">
      <c r="A166" s="67" t="s">
        <v>306</v>
      </c>
      <c r="B166" s="68" t="s">
        <v>285</v>
      </c>
      <c r="C166" s="68"/>
      <c r="D166" s="68"/>
      <c r="E166" s="69" t="s">
        <v>286</v>
      </c>
      <c r="F166" s="69" t="s">
        <v>288</v>
      </c>
    </row>
    <row r="167" s="33" customFormat="true" ht="31.15" hidden="false" customHeight="true" outlineLevel="0" collapsed="false">
      <c r="A167" s="67"/>
      <c r="B167" s="18" t="s">
        <v>290</v>
      </c>
      <c r="C167" s="18" t="s">
        <v>291</v>
      </c>
      <c r="D167" s="18" t="s">
        <v>292</v>
      </c>
      <c r="E167" s="69"/>
      <c r="F167" s="69"/>
    </row>
    <row r="168" s="45" customFormat="true" ht="12.75" hidden="false" customHeight="false" outlineLevel="0" collapsed="false">
      <c r="A168" s="42" t="s">
        <v>426</v>
      </c>
      <c r="B168" s="43" t="n">
        <v>1</v>
      </c>
      <c r="C168" s="43" t="n">
        <v>0</v>
      </c>
      <c r="D168" s="43" t="n">
        <v>0</v>
      </c>
      <c r="E168" s="44" t="n">
        <v>1</v>
      </c>
      <c r="F168" s="43" t="n">
        <v>69</v>
      </c>
    </row>
    <row r="169" s="45" customFormat="true" ht="12.75" hidden="false" customHeight="false" outlineLevel="0" collapsed="false">
      <c r="A169" s="42" t="s">
        <v>427</v>
      </c>
      <c r="B169" s="43" t="n">
        <v>1</v>
      </c>
      <c r="C169" s="43" t="n">
        <v>0</v>
      </c>
      <c r="D169" s="43" t="n">
        <v>0</v>
      </c>
      <c r="E169" s="44" t="n">
        <v>1</v>
      </c>
      <c r="F169" s="43" t="n">
        <v>47</v>
      </c>
    </row>
    <row r="170" s="45" customFormat="true" ht="12.75" hidden="false" customHeight="false" outlineLevel="0" collapsed="false">
      <c r="A170" s="42" t="s">
        <v>428</v>
      </c>
      <c r="B170" s="43" t="n">
        <v>2</v>
      </c>
      <c r="C170" s="43" t="n">
        <v>0</v>
      </c>
      <c r="D170" s="43" t="n">
        <v>0</v>
      </c>
      <c r="E170" s="44" t="n">
        <v>2</v>
      </c>
      <c r="F170" s="43" t="n">
        <v>49</v>
      </c>
    </row>
    <row r="171" s="45" customFormat="true" ht="12.75" hidden="false" customHeight="false" outlineLevel="0" collapsed="false">
      <c r="A171" s="42" t="s">
        <v>429</v>
      </c>
      <c r="B171" s="43" t="n">
        <v>1</v>
      </c>
      <c r="C171" s="43" t="n">
        <v>0</v>
      </c>
      <c r="D171" s="43" t="n">
        <v>0</v>
      </c>
      <c r="E171" s="44" t="n">
        <v>1</v>
      </c>
      <c r="F171" s="43" t="n">
        <v>49</v>
      </c>
    </row>
    <row r="172" s="45" customFormat="true" ht="12.75" hidden="false" customHeight="false" outlineLevel="0" collapsed="false">
      <c r="A172" s="42" t="s">
        <v>430</v>
      </c>
      <c r="B172" s="43" t="n">
        <v>1</v>
      </c>
      <c r="C172" s="43" t="n">
        <v>0</v>
      </c>
      <c r="D172" s="43" t="n">
        <v>0</v>
      </c>
      <c r="E172" s="44" t="n">
        <v>1</v>
      </c>
      <c r="F172" s="43" t="n">
        <v>53</v>
      </c>
    </row>
    <row r="173" s="45" customFormat="true" ht="12.75" hidden="false" customHeight="false" outlineLevel="0" collapsed="false">
      <c r="A173" s="42" t="s">
        <v>297</v>
      </c>
      <c r="B173" s="43" t="n">
        <v>54</v>
      </c>
      <c r="C173" s="43" t="n">
        <v>0</v>
      </c>
      <c r="D173" s="43" t="n">
        <v>0</v>
      </c>
      <c r="E173" s="44" t="n">
        <v>54</v>
      </c>
      <c r="F173" s="43" t="n">
        <v>2520</v>
      </c>
    </row>
    <row r="174" s="45" customFormat="true" ht="12.75" hidden="false" customHeight="false" outlineLevel="0" collapsed="false">
      <c r="A174" s="42" t="s">
        <v>431</v>
      </c>
      <c r="B174" s="43" t="n">
        <v>1</v>
      </c>
      <c r="C174" s="43" t="n">
        <v>0</v>
      </c>
      <c r="D174" s="43" t="n">
        <v>0</v>
      </c>
      <c r="E174" s="44" t="n">
        <v>1</v>
      </c>
      <c r="F174" s="43" t="n">
        <v>40</v>
      </c>
    </row>
    <row r="175" s="45" customFormat="true" ht="12.75" hidden="false" customHeight="false" outlineLevel="0" collapsed="false">
      <c r="A175" s="42" t="s">
        <v>432</v>
      </c>
      <c r="B175" s="43" t="n">
        <v>1</v>
      </c>
      <c r="C175" s="43" t="n">
        <v>0</v>
      </c>
      <c r="D175" s="43" t="n">
        <v>0</v>
      </c>
      <c r="E175" s="44" t="n">
        <v>1</v>
      </c>
      <c r="F175" s="43" t="n">
        <v>73</v>
      </c>
    </row>
    <row r="176" s="45" customFormat="true" ht="12.75" hidden="false" customHeight="false" outlineLevel="0" collapsed="false">
      <c r="A176" s="42" t="s">
        <v>433</v>
      </c>
      <c r="B176" s="43" t="n">
        <v>1</v>
      </c>
      <c r="C176" s="43" t="n">
        <v>0</v>
      </c>
      <c r="D176" s="43" t="n">
        <v>0</v>
      </c>
      <c r="E176" s="44" t="n">
        <v>1</v>
      </c>
      <c r="F176" s="43" t="n">
        <v>66</v>
      </c>
    </row>
    <row r="177" s="45" customFormat="true" ht="12.75" hidden="false" customHeight="false" outlineLevel="0" collapsed="false">
      <c r="A177" s="42" t="s">
        <v>434</v>
      </c>
      <c r="B177" s="43" t="n">
        <v>6</v>
      </c>
      <c r="C177" s="43" t="n">
        <v>0</v>
      </c>
      <c r="D177" s="43" t="n">
        <v>0</v>
      </c>
      <c r="E177" s="44" t="n">
        <v>6</v>
      </c>
      <c r="F177" s="43" t="n">
        <v>298</v>
      </c>
    </row>
    <row r="178" s="45" customFormat="true" ht="12.75" hidden="false" customHeight="false" outlineLevel="0" collapsed="false">
      <c r="A178" s="42" t="s">
        <v>436</v>
      </c>
      <c r="B178" s="43" t="n">
        <v>2</v>
      </c>
      <c r="C178" s="43" t="n">
        <v>0</v>
      </c>
      <c r="D178" s="43" t="n">
        <v>0</v>
      </c>
      <c r="E178" s="44" t="n">
        <v>2</v>
      </c>
      <c r="F178" s="43" t="n">
        <v>121</v>
      </c>
    </row>
    <row r="179" s="45" customFormat="true" ht="12.75" hidden="false" customHeight="false" outlineLevel="0" collapsed="false">
      <c r="A179" s="42" t="s">
        <v>437</v>
      </c>
      <c r="B179" s="43" t="n">
        <v>2</v>
      </c>
      <c r="C179" s="43" t="n">
        <v>0</v>
      </c>
      <c r="D179" s="43" t="n">
        <v>0</v>
      </c>
      <c r="E179" s="44" t="n">
        <v>2</v>
      </c>
      <c r="F179" s="43" t="n">
        <v>128</v>
      </c>
    </row>
    <row r="180" s="45" customFormat="true" ht="12.75" hidden="false" customHeight="false" outlineLevel="0" collapsed="false">
      <c r="A180" s="42" t="s">
        <v>440</v>
      </c>
      <c r="B180" s="43" t="n">
        <v>2</v>
      </c>
      <c r="C180" s="43" t="n">
        <v>0</v>
      </c>
      <c r="D180" s="43" t="n">
        <v>0</v>
      </c>
      <c r="E180" s="44" t="n">
        <v>2</v>
      </c>
      <c r="F180" s="43" t="n">
        <v>100</v>
      </c>
    </row>
    <row r="181" s="45" customFormat="true" ht="12.75" hidden="false" customHeight="false" outlineLevel="0" collapsed="false">
      <c r="A181" s="42" t="s">
        <v>442</v>
      </c>
      <c r="B181" s="43" t="n">
        <v>1</v>
      </c>
      <c r="C181" s="43" t="n">
        <v>0</v>
      </c>
      <c r="D181" s="43" t="n">
        <v>0</v>
      </c>
      <c r="E181" s="44" t="n">
        <v>1</v>
      </c>
      <c r="F181" s="43" t="n">
        <v>68</v>
      </c>
    </row>
    <row r="182" s="45" customFormat="true" ht="12.75" hidden="false" customHeight="false" outlineLevel="0" collapsed="false">
      <c r="A182" s="42" t="s">
        <v>443</v>
      </c>
      <c r="B182" s="43" t="n">
        <v>1</v>
      </c>
      <c r="C182" s="43" t="n">
        <v>0</v>
      </c>
      <c r="D182" s="43" t="n">
        <v>0</v>
      </c>
      <c r="E182" s="44" t="n">
        <v>1</v>
      </c>
      <c r="F182" s="43" t="n">
        <v>56</v>
      </c>
    </row>
    <row r="183" s="45" customFormat="true" ht="12.75" hidden="false" customHeight="false" outlineLevel="0" collapsed="false">
      <c r="A183" s="42" t="s">
        <v>444</v>
      </c>
      <c r="B183" s="43" t="n">
        <v>1</v>
      </c>
      <c r="C183" s="43" t="n">
        <v>0</v>
      </c>
      <c r="D183" s="43" t="n">
        <v>0</v>
      </c>
      <c r="E183" s="44" t="n">
        <v>1</v>
      </c>
      <c r="F183" s="43" t="n">
        <v>70</v>
      </c>
    </row>
    <row r="184" s="45" customFormat="true" ht="12.75" hidden="false" customHeight="false" outlineLevel="0" collapsed="false">
      <c r="A184" s="42" t="s">
        <v>446</v>
      </c>
      <c r="B184" s="43" t="n">
        <v>1</v>
      </c>
      <c r="C184" s="43" t="n">
        <v>0</v>
      </c>
      <c r="D184" s="43" t="n">
        <v>0</v>
      </c>
      <c r="E184" s="44" t="n">
        <v>1</v>
      </c>
      <c r="F184" s="43" t="n">
        <v>28</v>
      </c>
    </row>
    <row r="185" s="45" customFormat="true" ht="12.75" hidden="false" customHeight="false" outlineLevel="0" collapsed="false">
      <c r="A185" s="42" t="s">
        <v>447</v>
      </c>
      <c r="B185" s="43" t="n">
        <v>1</v>
      </c>
      <c r="C185" s="43" t="n">
        <v>0</v>
      </c>
      <c r="D185" s="43" t="n">
        <v>0</v>
      </c>
      <c r="E185" s="44" t="n">
        <v>1</v>
      </c>
      <c r="F185" s="43" t="n">
        <v>53</v>
      </c>
    </row>
    <row r="186" s="45" customFormat="true" ht="12.75" hidden="false" customHeight="false" outlineLevel="0" collapsed="false">
      <c r="A186" s="42" t="s">
        <v>448</v>
      </c>
      <c r="B186" s="43" t="n">
        <v>1</v>
      </c>
      <c r="C186" s="43" t="n">
        <v>0</v>
      </c>
      <c r="D186" s="43" t="n">
        <v>0</v>
      </c>
      <c r="E186" s="44" t="n">
        <v>1</v>
      </c>
      <c r="F186" s="43" t="n">
        <v>21</v>
      </c>
    </row>
    <row r="187" s="45" customFormat="true" ht="12.75" hidden="false" customHeight="false" outlineLevel="0" collapsed="false">
      <c r="A187" s="42" t="s">
        <v>449</v>
      </c>
      <c r="B187" s="43" t="n">
        <v>6</v>
      </c>
      <c r="C187" s="43" t="n">
        <v>0</v>
      </c>
      <c r="D187" s="43" t="n">
        <v>0</v>
      </c>
      <c r="E187" s="44" t="n">
        <v>6</v>
      </c>
      <c r="F187" s="43" t="n">
        <v>396</v>
      </c>
    </row>
    <row r="188" s="45" customFormat="true" ht="12.75" hidden="false" customHeight="false" outlineLevel="0" collapsed="false">
      <c r="A188" s="42" t="s">
        <v>451</v>
      </c>
      <c r="B188" s="43" t="n">
        <v>2</v>
      </c>
      <c r="C188" s="43" t="n">
        <v>0</v>
      </c>
      <c r="D188" s="43" t="n">
        <v>0</v>
      </c>
      <c r="E188" s="44" t="n">
        <v>2</v>
      </c>
      <c r="F188" s="43" t="n">
        <v>48</v>
      </c>
    </row>
    <row r="189" s="45" customFormat="true" ht="12.75" hidden="false" customHeight="false" outlineLevel="0" collapsed="false">
      <c r="A189" s="42" t="s">
        <v>453</v>
      </c>
      <c r="B189" s="43" t="n">
        <v>3</v>
      </c>
      <c r="C189" s="43" t="n">
        <v>0</v>
      </c>
      <c r="D189" s="43" t="n">
        <v>0</v>
      </c>
      <c r="E189" s="44" t="n">
        <v>3</v>
      </c>
      <c r="F189" s="43" t="n">
        <v>124</v>
      </c>
    </row>
    <row r="190" s="45" customFormat="true" ht="12.75" hidden="false" customHeight="false" outlineLevel="0" collapsed="false">
      <c r="A190" s="42" t="s">
        <v>454</v>
      </c>
      <c r="B190" s="43" t="n">
        <v>1</v>
      </c>
      <c r="C190" s="43" t="n">
        <v>0</v>
      </c>
      <c r="D190" s="43" t="n">
        <v>0</v>
      </c>
      <c r="E190" s="44" t="n">
        <v>1</v>
      </c>
      <c r="F190" s="43" t="n">
        <v>47</v>
      </c>
    </row>
    <row r="191" s="45" customFormat="true" ht="12.75" hidden="false" customHeight="false" outlineLevel="0" collapsed="false">
      <c r="A191" s="42" t="s">
        <v>455</v>
      </c>
      <c r="B191" s="43" t="n">
        <v>2</v>
      </c>
      <c r="C191" s="43" t="n">
        <v>0</v>
      </c>
      <c r="D191" s="43" t="n">
        <v>0</v>
      </c>
      <c r="E191" s="44" t="n">
        <v>2</v>
      </c>
      <c r="F191" s="43" t="n">
        <v>90</v>
      </c>
    </row>
    <row r="192" s="45" customFormat="true" ht="12.75" hidden="false" customHeight="false" outlineLevel="0" collapsed="false">
      <c r="A192" s="42" t="s">
        <v>457</v>
      </c>
      <c r="B192" s="43" t="n">
        <v>1</v>
      </c>
      <c r="C192" s="43" t="n">
        <v>0</v>
      </c>
      <c r="D192" s="43" t="n">
        <v>0</v>
      </c>
      <c r="E192" s="44" t="n">
        <v>1</v>
      </c>
      <c r="F192" s="43" t="n">
        <v>21</v>
      </c>
    </row>
    <row r="193" s="45" customFormat="true" ht="12.75" hidden="false" customHeight="false" outlineLevel="0" collapsed="false">
      <c r="A193" s="42" t="s">
        <v>458</v>
      </c>
      <c r="B193" s="43" t="n">
        <v>1</v>
      </c>
      <c r="C193" s="43" t="n">
        <v>0</v>
      </c>
      <c r="D193" s="43" t="n">
        <v>0</v>
      </c>
      <c r="E193" s="44" t="n">
        <v>1</v>
      </c>
      <c r="F193" s="43" t="n">
        <v>42</v>
      </c>
    </row>
    <row r="194" s="45" customFormat="true" ht="12.75" hidden="false" customHeight="false" outlineLevel="0" collapsed="false">
      <c r="A194" s="42" t="s">
        <v>460</v>
      </c>
      <c r="B194" s="43" t="n">
        <v>1</v>
      </c>
      <c r="C194" s="43" t="n">
        <v>0</v>
      </c>
      <c r="D194" s="43" t="n">
        <v>0</v>
      </c>
      <c r="E194" s="44" t="n">
        <v>1</v>
      </c>
      <c r="F194" s="43" t="n">
        <v>42</v>
      </c>
    </row>
    <row r="195" s="45" customFormat="true" ht="12.75" hidden="false" customHeight="false" outlineLevel="0" collapsed="false">
      <c r="A195" s="42" t="s">
        <v>462</v>
      </c>
      <c r="B195" s="43" t="n">
        <v>1</v>
      </c>
      <c r="C195" s="43" t="n">
        <v>0</v>
      </c>
      <c r="D195" s="43" t="n">
        <v>0</v>
      </c>
      <c r="E195" s="44" t="n">
        <v>1</v>
      </c>
      <c r="F195" s="43" t="n">
        <v>48</v>
      </c>
    </row>
    <row r="196" s="45" customFormat="true" ht="12.75" hidden="false" customHeight="false" outlineLevel="0" collapsed="false">
      <c r="A196" s="42" t="s">
        <v>463</v>
      </c>
      <c r="B196" s="43" t="n">
        <v>1</v>
      </c>
      <c r="C196" s="43" t="n">
        <v>0</v>
      </c>
      <c r="D196" s="43" t="n">
        <v>0</v>
      </c>
      <c r="E196" s="44" t="n">
        <v>1</v>
      </c>
      <c r="F196" s="43" t="n">
        <v>49</v>
      </c>
    </row>
    <row r="197" s="45" customFormat="true" ht="12.75" hidden="false" customHeight="false" outlineLevel="0" collapsed="false">
      <c r="A197" s="42" t="s">
        <v>464</v>
      </c>
      <c r="B197" s="43" t="n">
        <v>1</v>
      </c>
      <c r="C197" s="43" t="n">
        <v>0</v>
      </c>
      <c r="D197" s="43" t="n">
        <v>0</v>
      </c>
      <c r="E197" s="44" t="n">
        <v>1</v>
      </c>
      <c r="F197" s="43" t="n">
        <v>32</v>
      </c>
    </row>
    <row r="198" s="45" customFormat="true" ht="12.75" hidden="false" customHeight="false" outlineLevel="0" collapsed="false">
      <c r="A198" s="42" t="s">
        <v>465</v>
      </c>
      <c r="B198" s="43" t="n">
        <v>1</v>
      </c>
      <c r="C198" s="43" t="n">
        <v>0</v>
      </c>
      <c r="D198" s="43" t="n">
        <v>0</v>
      </c>
      <c r="E198" s="44" t="n">
        <v>1</v>
      </c>
      <c r="F198" s="43" t="n">
        <v>58</v>
      </c>
    </row>
    <row r="199" s="45" customFormat="true" ht="12.75" hidden="false" customHeight="false" outlineLevel="0" collapsed="false">
      <c r="A199" s="42" t="s">
        <v>466</v>
      </c>
      <c r="B199" s="43" t="n">
        <v>1</v>
      </c>
      <c r="C199" s="43" t="n">
        <v>0</v>
      </c>
      <c r="D199" s="43" t="n">
        <v>0</v>
      </c>
      <c r="E199" s="44" t="n">
        <v>1</v>
      </c>
      <c r="F199" s="43" t="n">
        <v>42</v>
      </c>
    </row>
    <row r="200" s="45" customFormat="true" ht="12.75" hidden="false" customHeight="false" outlineLevel="0" collapsed="false">
      <c r="A200" s="42" t="s">
        <v>467</v>
      </c>
      <c r="B200" s="43" t="n">
        <v>3</v>
      </c>
      <c r="C200" s="43" t="n">
        <v>0</v>
      </c>
      <c r="D200" s="43" t="n">
        <v>0</v>
      </c>
      <c r="E200" s="44" t="n">
        <v>3</v>
      </c>
      <c r="F200" s="43" t="n">
        <v>190</v>
      </c>
    </row>
    <row r="201" s="45" customFormat="true" ht="12.75" hidden="false" customHeight="false" outlineLevel="0" collapsed="false">
      <c r="A201" s="42" t="s">
        <v>468</v>
      </c>
      <c r="B201" s="43" t="n">
        <v>4</v>
      </c>
      <c r="C201" s="43" t="n">
        <v>0</v>
      </c>
      <c r="D201" s="43" t="n">
        <v>0</v>
      </c>
      <c r="E201" s="44" t="n">
        <v>4</v>
      </c>
      <c r="F201" s="43" t="n">
        <v>217</v>
      </c>
    </row>
    <row r="202" s="45" customFormat="true" ht="12.75" hidden="false" customHeight="false" outlineLevel="0" collapsed="false">
      <c r="A202" s="42" t="s">
        <v>469</v>
      </c>
      <c r="B202" s="43" t="n">
        <v>2</v>
      </c>
      <c r="C202" s="43" t="n">
        <v>0</v>
      </c>
      <c r="D202" s="43" t="n">
        <v>0</v>
      </c>
      <c r="E202" s="44" t="n">
        <v>2</v>
      </c>
      <c r="F202" s="43" t="n">
        <v>121</v>
      </c>
    </row>
    <row r="203" s="45" customFormat="true" ht="12.75" hidden="false" customHeight="false" outlineLevel="0" collapsed="false">
      <c r="A203" s="42" t="s">
        <v>470</v>
      </c>
      <c r="B203" s="43" t="n">
        <v>1</v>
      </c>
      <c r="C203" s="43" t="n">
        <v>0</v>
      </c>
      <c r="D203" s="43" t="n">
        <v>0</v>
      </c>
      <c r="E203" s="44" t="n">
        <v>1</v>
      </c>
      <c r="F203" s="43" t="n">
        <v>69</v>
      </c>
    </row>
    <row r="204" s="45" customFormat="true" ht="12.75" hidden="false" customHeight="false" outlineLevel="0" collapsed="false">
      <c r="A204" s="42" t="s">
        <v>471</v>
      </c>
      <c r="B204" s="43" t="n">
        <v>2</v>
      </c>
      <c r="C204" s="43" t="n">
        <v>0</v>
      </c>
      <c r="D204" s="43" t="n">
        <v>0</v>
      </c>
      <c r="E204" s="44" t="n">
        <v>2</v>
      </c>
      <c r="F204" s="43" t="n">
        <v>68</v>
      </c>
    </row>
    <row r="205" s="45" customFormat="true" ht="12.75" hidden="false" customHeight="false" outlineLevel="0" collapsed="false">
      <c r="A205" s="42" t="s">
        <v>472</v>
      </c>
      <c r="B205" s="43" t="n">
        <v>1</v>
      </c>
      <c r="C205" s="43" t="n">
        <v>0</v>
      </c>
      <c r="D205" s="43" t="n">
        <v>0</v>
      </c>
      <c r="E205" s="44" t="n">
        <v>1</v>
      </c>
      <c r="F205" s="43" t="n">
        <v>36</v>
      </c>
    </row>
    <row r="206" s="45" customFormat="true" ht="12.75" hidden="false" customHeight="false" outlineLevel="0" collapsed="false">
      <c r="A206" s="42" t="s">
        <v>473</v>
      </c>
      <c r="B206" s="43" t="n">
        <v>4</v>
      </c>
      <c r="C206" s="43" t="n">
        <v>0</v>
      </c>
      <c r="D206" s="43" t="n">
        <v>0</v>
      </c>
      <c r="E206" s="44" t="n">
        <v>4</v>
      </c>
      <c r="F206" s="43" t="n">
        <v>139</v>
      </c>
    </row>
    <row r="207" s="41" customFormat="true" ht="17.25" hidden="false" customHeight="true" outlineLevel="0" collapsed="false">
      <c r="A207" s="39" t="s">
        <v>474</v>
      </c>
      <c r="B207" s="40" t="n">
        <v>120</v>
      </c>
      <c r="C207" s="40" t="n">
        <v>0</v>
      </c>
      <c r="D207" s="40" t="n">
        <v>0</v>
      </c>
      <c r="E207" s="40" t="n">
        <v>120</v>
      </c>
      <c r="F207" s="40" t="n">
        <v>5788</v>
      </c>
      <c r="G207" s="33"/>
    </row>
    <row r="210" s="33" customFormat="true" ht="60.75" hidden="false" customHeight="true" outlineLevel="0" collapsed="false">
      <c r="A210" s="39" t="s">
        <v>35</v>
      </c>
      <c r="B210" s="32" t="s">
        <v>36</v>
      </c>
      <c r="C210" s="32"/>
      <c r="D210" s="32"/>
      <c r="E210" s="32"/>
      <c r="F210" s="32"/>
    </row>
    <row r="211" s="33" customFormat="true" ht="24" hidden="false" customHeight="true" outlineLevel="0" collapsed="false">
      <c r="A211" s="67" t="s">
        <v>306</v>
      </c>
      <c r="B211" s="68" t="s">
        <v>285</v>
      </c>
      <c r="C211" s="68"/>
      <c r="D211" s="68"/>
      <c r="E211" s="69" t="s">
        <v>286</v>
      </c>
      <c r="F211" s="69" t="s">
        <v>288</v>
      </c>
    </row>
    <row r="212" s="33" customFormat="true" ht="42" hidden="false" customHeight="false" outlineLevel="0" collapsed="false">
      <c r="A212" s="67"/>
      <c r="B212" s="18" t="s">
        <v>290</v>
      </c>
      <c r="C212" s="18" t="s">
        <v>291</v>
      </c>
      <c r="D212" s="18" t="s">
        <v>292</v>
      </c>
      <c r="E212" s="69"/>
      <c r="F212" s="69"/>
    </row>
    <row r="213" s="45" customFormat="true" ht="12.75" hidden="false" customHeight="false" outlineLevel="0" collapsed="false">
      <c r="A213" s="42" t="s">
        <v>475</v>
      </c>
      <c r="B213" s="43" t="n">
        <v>1</v>
      </c>
      <c r="C213" s="43" t="n">
        <v>0</v>
      </c>
      <c r="D213" s="43" t="n">
        <v>0</v>
      </c>
      <c r="E213" s="44" t="n">
        <v>1</v>
      </c>
      <c r="F213" s="43" t="n">
        <v>36</v>
      </c>
    </row>
    <row r="214" s="45" customFormat="true" ht="12.75" hidden="false" customHeight="false" outlineLevel="0" collapsed="false">
      <c r="A214" s="42" t="s">
        <v>476</v>
      </c>
      <c r="B214" s="43" t="n">
        <v>1</v>
      </c>
      <c r="C214" s="43" t="n">
        <v>0</v>
      </c>
      <c r="D214" s="43" t="n">
        <v>0</v>
      </c>
      <c r="E214" s="44" t="n">
        <v>1</v>
      </c>
      <c r="F214" s="43" t="n">
        <v>35</v>
      </c>
    </row>
    <row r="215" s="45" customFormat="true" ht="12.75" hidden="false" customHeight="false" outlineLevel="0" collapsed="false">
      <c r="A215" s="42" t="s">
        <v>477</v>
      </c>
      <c r="B215" s="43" t="n">
        <v>1</v>
      </c>
      <c r="C215" s="43" t="n">
        <v>0</v>
      </c>
      <c r="D215" s="43" t="n">
        <v>0</v>
      </c>
      <c r="E215" s="44" t="n">
        <v>1</v>
      </c>
      <c r="F215" s="43" t="n">
        <v>48</v>
      </c>
    </row>
    <row r="216" s="45" customFormat="true" ht="12.75" hidden="false" customHeight="false" outlineLevel="0" collapsed="false">
      <c r="A216" s="42" t="s">
        <v>478</v>
      </c>
      <c r="B216" s="43" t="n">
        <v>3</v>
      </c>
      <c r="C216" s="43" t="n">
        <v>0</v>
      </c>
      <c r="D216" s="43" t="n">
        <v>0</v>
      </c>
      <c r="E216" s="44" t="n">
        <v>3</v>
      </c>
      <c r="F216" s="43" t="n">
        <v>180</v>
      </c>
    </row>
    <row r="217" s="45" customFormat="true" ht="12.75" hidden="false" customHeight="false" outlineLevel="0" collapsed="false">
      <c r="A217" s="42" t="s">
        <v>479</v>
      </c>
      <c r="B217" s="43" t="n">
        <v>1</v>
      </c>
      <c r="C217" s="43" t="n">
        <v>0</v>
      </c>
      <c r="D217" s="43" t="n">
        <v>0</v>
      </c>
      <c r="E217" s="44" t="n">
        <v>1</v>
      </c>
      <c r="F217" s="43" t="n">
        <v>36</v>
      </c>
    </row>
    <row r="218" s="45" customFormat="true" ht="12.75" hidden="false" customHeight="false" outlineLevel="0" collapsed="false">
      <c r="A218" s="42" t="s">
        <v>481</v>
      </c>
      <c r="B218" s="43" t="n">
        <v>2</v>
      </c>
      <c r="C218" s="43" t="n">
        <v>0</v>
      </c>
      <c r="D218" s="43" t="n">
        <v>0</v>
      </c>
      <c r="E218" s="44" t="n">
        <v>2</v>
      </c>
      <c r="F218" s="43" t="n">
        <v>94</v>
      </c>
    </row>
    <row r="219" s="45" customFormat="true" ht="12.75" hidden="false" customHeight="false" outlineLevel="0" collapsed="false">
      <c r="A219" s="42" t="s">
        <v>298</v>
      </c>
      <c r="B219" s="43" t="n">
        <v>14</v>
      </c>
      <c r="C219" s="43" t="n">
        <v>0</v>
      </c>
      <c r="D219" s="43" t="n">
        <v>0</v>
      </c>
      <c r="E219" s="44" t="n">
        <v>14</v>
      </c>
      <c r="F219" s="43" t="n">
        <v>767</v>
      </c>
    </row>
    <row r="220" s="45" customFormat="true" ht="12.75" hidden="false" customHeight="false" outlineLevel="0" collapsed="false">
      <c r="A220" s="42" t="s">
        <v>483</v>
      </c>
      <c r="B220" s="43" t="n">
        <v>1</v>
      </c>
      <c r="C220" s="43" t="n">
        <v>0</v>
      </c>
      <c r="D220" s="43" t="n">
        <v>0</v>
      </c>
      <c r="E220" s="44" t="n">
        <v>1</v>
      </c>
      <c r="F220" s="43" t="n">
        <v>18</v>
      </c>
    </row>
    <row r="221" s="45" customFormat="true" ht="12.75" hidden="false" customHeight="false" outlineLevel="0" collapsed="false">
      <c r="A221" s="42" t="s">
        <v>484</v>
      </c>
      <c r="B221" s="43" t="n">
        <v>1</v>
      </c>
      <c r="C221" s="43" t="n">
        <v>0</v>
      </c>
      <c r="D221" s="43" t="n">
        <v>0</v>
      </c>
      <c r="E221" s="44" t="n">
        <v>1</v>
      </c>
      <c r="F221" s="43" t="n">
        <v>34</v>
      </c>
    </row>
    <row r="222" s="45" customFormat="true" ht="12.75" hidden="false" customHeight="false" outlineLevel="0" collapsed="false">
      <c r="A222" s="42" t="s">
        <v>485</v>
      </c>
      <c r="B222" s="43" t="n">
        <v>1</v>
      </c>
      <c r="C222" s="43" t="n">
        <v>0</v>
      </c>
      <c r="D222" s="43" t="n">
        <v>0</v>
      </c>
      <c r="E222" s="44" t="n">
        <v>1</v>
      </c>
      <c r="F222" s="43" t="n">
        <v>24</v>
      </c>
    </row>
    <row r="223" s="45" customFormat="true" ht="12.75" hidden="false" customHeight="false" outlineLevel="0" collapsed="false">
      <c r="A223" s="42" t="s">
        <v>486</v>
      </c>
      <c r="B223" s="43" t="n">
        <v>1</v>
      </c>
      <c r="C223" s="43" t="n">
        <v>0</v>
      </c>
      <c r="D223" s="43" t="n">
        <v>0</v>
      </c>
      <c r="E223" s="44" t="n">
        <v>1</v>
      </c>
      <c r="F223" s="43" t="n">
        <v>35</v>
      </c>
    </row>
    <row r="224" s="45" customFormat="true" ht="12.75" hidden="false" customHeight="false" outlineLevel="0" collapsed="false">
      <c r="A224" s="42" t="s">
        <v>487</v>
      </c>
      <c r="B224" s="43" t="n">
        <v>1</v>
      </c>
      <c r="C224" s="43" t="n">
        <v>0</v>
      </c>
      <c r="D224" s="43" t="n">
        <v>0</v>
      </c>
      <c r="E224" s="44" t="n">
        <v>1</v>
      </c>
      <c r="F224" s="43" t="n">
        <v>30</v>
      </c>
    </row>
    <row r="225" s="45" customFormat="true" ht="12.75" hidden="false" customHeight="false" outlineLevel="0" collapsed="false">
      <c r="A225" s="42" t="s">
        <v>489</v>
      </c>
      <c r="B225" s="43" t="n">
        <v>1</v>
      </c>
      <c r="C225" s="43" t="n">
        <v>0</v>
      </c>
      <c r="D225" s="43" t="n">
        <v>0</v>
      </c>
      <c r="E225" s="44" t="n">
        <v>1</v>
      </c>
      <c r="F225" s="43" t="n">
        <v>50</v>
      </c>
    </row>
    <row r="226" s="45" customFormat="true" ht="12.75" hidden="false" customHeight="false" outlineLevel="0" collapsed="false">
      <c r="A226" s="42" t="s">
        <v>491</v>
      </c>
      <c r="B226" s="43" t="n">
        <v>1</v>
      </c>
      <c r="C226" s="43" t="n">
        <v>0</v>
      </c>
      <c r="D226" s="43" t="n">
        <v>0</v>
      </c>
      <c r="E226" s="44" t="n">
        <v>1</v>
      </c>
      <c r="F226" s="43" t="n">
        <v>36</v>
      </c>
    </row>
    <row r="227" s="45" customFormat="true" ht="12.75" hidden="false" customHeight="false" outlineLevel="0" collapsed="false">
      <c r="A227" s="42" t="s">
        <v>492</v>
      </c>
      <c r="B227" s="43" t="n">
        <v>1</v>
      </c>
      <c r="C227" s="43" t="n">
        <v>0</v>
      </c>
      <c r="D227" s="43" t="n">
        <v>0</v>
      </c>
      <c r="E227" s="44" t="n">
        <v>1</v>
      </c>
      <c r="F227" s="43" t="n">
        <v>36</v>
      </c>
    </row>
    <row r="228" s="41" customFormat="true" ht="17.25" hidden="false" customHeight="true" outlineLevel="0" collapsed="false">
      <c r="A228" s="39" t="s">
        <v>494</v>
      </c>
      <c r="B228" s="40" t="n">
        <v>31</v>
      </c>
      <c r="C228" s="40" t="n">
        <v>0</v>
      </c>
      <c r="D228" s="40" t="n">
        <v>0</v>
      </c>
      <c r="E228" s="40" t="n">
        <v>31</v>
      </c>
      <c r="F228" s="40" t="n">
        <v>1459</v>
      </c>
      <c r="G228" s="33"/>
    </row>
    <row r="230" customFormat="false" ht="12.75" hidden="false" customHeight="false" outlineLevel="0" collapsed="false">
      <c r="A230" s="70" t="s">
        <v>559</v>
      </c>
    </row>
    <row r="233" s="33" customFormat="true" ht="60.75" hidden="false" customHeight="true" outlineLevel="0" collapsed="false">
      <c r="A233" s="39" t="s">
        <v>37</v>
      </c>
      <c r="B233" s="32" t="s">
        <v>38</v>
      </c>
      <c r="C233" s="32"/>
      <c r="D233" s="32"/>
      <c r="E233" s="32"/>
      <c r="F233" s="32"/>
    </row>
    <row r="234" s="33" customFormat="true" ht="24" hidden="false" customHeight="true" outlineLevel="0" collapsed="false">
      <c r="A234" s="67" t="s">
        <v>306</v>
      </c>
      <c r="B234" s="68" t="s">
        <v>285</v>
      </c>
      <c r="C234" s="68"/>
      <c r="D234" s="68"/>
      <c r="E234" s="69" t="s">
        <v>286</v>
      </c>
      <c r="F234" s="69" t="s">
        <v>288</v>
      </c>
    </row>
    <row r="235" s="33" customFormat="true" ht="42" hidden="false" customHeight="false" outlineLevel="0" collapsed="false">
      <c r="A235" s="67"/>
      <c r="B235" s="18" t="s">
        <v>290</v>
      </c>
      <c r="C235" s="18" t="s">
        <v>291</v>
      </c>
      <c r="D235" s="18" t="s">
        <v>292</v>
      </c>
      <c r="E235" s="69"/>
      <c r="F235" s="69"/>
    </row>
    <row r="236" customFormat="false" ht="12.75" hidden="false" customHeight="false" outlineLevel="0" collapsed="false">
      <c r="A236" s="71" t="s">
        <v>495</v>
      </c>
      <c r="B236" s="72" t="n">
        <v>1</v>
      </c>
      <c r="C236" s="72" t="n">
        <v>0</v>
      </c>
      <c r="D236" s="72" t="n">
        <v>0</v>
      </c>
      <c r="E236" s="73" t="n">
        <v>1</v>
      </c>
      <c r="F236" s="74" t="n">
        <v>80</v>
      </c>
    </row>
    <row r="237" customFormat="false" ht="12.75" hidden="false" customHeight="false" outlineLevel="0" collapsed="false">
      <c r="A237" s="75" t="s">
        <v>496</v>
      </c>
      <c r="B237" s="72" t="n">
        <v>2</v>
      </c>
      <c r="C237" s="72" t="n">
        <v>0</v>
      </c>
      <c r="D237" s="72" t="n">
        <v>0</v>
      </c>
      <c r="E237" s="73" t="n">
        <v>2</v>
      </c>
      <c r="F237" s="74" t="n">
        <v>112</v>
      </c>
    </row>
    <row r="238" customFormat="false" ht="12.75" hidden="false" customHeight="false" outlineLevel="0" collapsed="false">
      <c r="A238" s="75" t="s">
        <v>499</v>
      </c>
      <c r="B238" s="72" t="n">
        <v>1</v>
      </c>
      <c r="C238" s="72" t="n">
        <v>0</v>
      </c>
      <c r="D238" s="72" t="n">
        <v>0</v>
      </c>
      <c r="E238" s="73" t="n">
        <v>1</v>
      </c>
      <c r="F238" s="74" t="n">
        <v>25</v>
      </c>
    </row>
    <row r="239" customFormat="false" ht="12.75" hidden="false" customHeight="false" outlineLevel="0" collapsed="false">
      <c r="A239" s="75" t="s">
        <v>501</v>
      </c>
      <c r="B239" s="72" t="n">
        <v>1</v>
      </c>
      <c r="C239" s="72" t="n">
        <v>0</v>
      </c>
      <c r="D239" s="72" t="n">
        <v>0</v>
      </c>
      <c r="E239" s="73" t="n">
        <v>1</v>
      </c>
      <c r="F239" s="74" t="n">
        <v>52</v>
      </c>
    </row>
    <row r="240" customFormat="false" ht="12.75" hidden="false" customHeight="false" outlineLevel="0" collapsed="false">
      <c r="A240" s="75" t="s">
        <v>502</v>
      </c>
      <c r="B240" s="72" t="n">
        <v>2</v>
      </c>
      <c r="C240" s="72" t="n">
        <v>0</v>
      </c>
      <c r="D240" s="72" t="n">
        <v>0</v>
      </c>
      <c r="E240" s="73" t="n">
        <v>2</v>
      </c>
      <c r="F240" s="74" t="n">
        <v>84</v>
      </c>
    </row>
    <row r="241" customFormat="false" ht="12.75" hidden="false" customHeight="false" outlineLevel="0" collapsed="false">
      <c r="A241" s="75" t="s">
        <v>503</v>
      </c>
      <c r="B241" s="72" t="n">
        <v>1</v>
      </c>
      <c r="C241" s="72" t="n">
        <v>0</v>
      </c>
      <c r="D241" s="72" t="n">
        <v>0</v>
      </c>
      <c r="E241" s="73" t="n">
        <v>1</v>
      </c>
      <c r="F241" s="74" t="n">
        <v>36</v>
      </c>
    </row>
    <row r="242" customFormat="false" ht="12.75" hidden="false" customHeight="false" outlineLevel="0" collapsed="false">
      <c r="A242" s="75" t="s">
        <v>505</v>
      </c>
      <c r="B242" s="72" t="n">
        <v>1</v>
      </c>
      <c r="C242" s="72" t="n">
        <v>0</v>
      </c>
      <c r="D242" s="72" t="n">
        <v>0</v>
      </c>
      <c r="E242" s="73" t="n">
        <v>1</v>
      </c>
      <c r="F242" s="74" t="n">
        <v>53</v>
      </c>
    </row>
    <row r="243" customFormat="false" ht="12.75" hidden="false" customHeight="false" outlineLevel="0" collapsed="false">
      <c r="A243" s="75" t="s">
        <v>506</v>
      </c>
      <c r="B243" s="72" t="n">
        <v>1</v>
      </c>
      <c r="C243" s="72" t="n">
        <v>0</v>
      </c>
      <c r="D243" s="72" t="n">
        <v>0</v>
      </c>
      <c r="E243" s="73" t="n">
        <v>1</v>
      </c>
      <c r="F243" s="74" t="n">
        <v>64</v>
      </c>
    </row>
    <row r="244" customFormat="false" ht="12.75" hidden="false" customHeight="false" outlineLevel="0" collapsed="false">
      <c r="A244" s="75" t="s">
        <v>507</v>
      </c>
      <c r="B244" s="72" t="n">
        <v>1</v>
      </c>
      <c r="C244" s="72" t="n">
        <v>0</v>
      </c>
      <c r="D244" s="72" t="n">
        <v>1</v>
      </c>
      <c r="E244" s="73" t="n">
        <v>2</v>
      </c>
      <c r="F244" s="74" t="n">
        <v>85</v>
      </c>
    </row>
    <row r="245" customFormat="false" ht="12.75" hidden="false" customHeight="false" outlineLevel="0" collapsed="false">
      <c r="A245" s="75" t="s">
        <v>299</v>
      </c>
      <c r="B245" s="72" t="n">
        <v>10</v>
      </c>
      <c r="C245" s="72" t="n">
        <v>0</v>
      </c>
      <c r="D245" s="72" t="n">
        <v>0</v>
      </c>
      <c r="E245" s="73" t="n">
        <v>10</v>
      </c>
      <c r="F245" s="74" t="n">
        <v>486</v>
      </c>
    </row>
    <row r="246" customFormat="false" ht="12.75" hidden="false" customHeight="false" outlineLevel="0" collapsed="false">
      <c r="A246" s="75" t="s">
        <v>508</v>
      </c>
      <c r="B246" s="72" t="n">
        <v>1</v>
      </c>
      <c r="C246" s="72" t="n">
        <v>0</v>
      </c>
      <c r="D246" s="72" t="n">
        <v>0</v>
      </c>
      <c r="E246" s="73" t="n">
        <v>1</v>
      </c>
      <c r="F246" s="74" t="n">
        <v>28</v>
      </c>
    </row>
    <row r="247" customFormat="false" ht="12.75" hidden="false" customHeight="false" outlineLevel="0" collapsed="false">
      <c r="A247" s="75" t="s">
        <v>509</v>
      </c>
      <c r="B247" s="72" t="n">
        <v>1</v>
      </c>
      <c r="C247" s="72" t="n">
        <v>0</v>
      </c>
      <c r="D247" s="72" t="n">
        <v>0</v>
      </c>
      <c r="E247" s="73" t="n">
        <v>1</v>
      </c>
      <c r="F247" s="74" t="n">
        <v>69</v>
      </c>
    </row>
    <row r="248" s="41" customFormat="true" ht="17.25" hidden="false" customHeight="true" outlineLevel="0" collapsed="false">
      <c r="A248" s="39" t="s">
        <v>512</v>
      </c>
      <c r="B248" s="40" t="n">
        <v>23</v>
      </c>
      <c r="C248" s="40" t="n">
        <v>0</v>
      </c>
      <c r="D248" s="40" t="n">
        <v>1</v>
      </c>
      <c r="E248" s="40" t="n">
        <v>24</v>
      </c>
      <c r="F248" s="40" t="n">
        <v>1174</v>
      </c>
      <c r="G248" s="33"/>
    </row>
    <row r="251" s="33" customFormat="true" ht="60.75" hidden="false" customHeight="true" outlineLevel="0" collapsed="false">
      <c r="A251" s="39" t="s">
        <v>39</v>
      </c>
      <c r="B251" s="32" t="s">
        <v>40</v>
      </c>
      <c r="C251" s="32"/>
      <c r="D251" s="32"/>
      <c r="E251" s="32"/>
      <c r="F251" s="32"/>
    </row>
    <row r="252" s="33" customFormat="true" ht="24" hidden="false" customHeight="true" outlineLevel="0" collapsed="false">
      <c r="A252" s="67" t="s">
        <v>306</v>
      </c>
      <c r="B252" s="68" t="s">
        <v>285</v>
      </c>
      <c r="C252" s="68"/>
      <c r="D252" s="68"/>
      <c r="E252" s="69" t="s">
        <v>286</v>
      </c>
      <c r="F252" s="69" t="s">
        <v>288</v>
      </c>
    </row>
    <row r="253" s="33" customFormat="true" ht="42" hidden="false" customHeight="false" outlineLevel="0" collapsed="false">
      <c r="A253" s="67"/>
      <c r="B253" s="18" t="s">
        <v>290</v>
      </c>
      <c r="C253" s="18" t="s">
        <v>291</v>
      </c>
      <c r="D253" s="18" t="s">
        <v>292</v>
      </c>
      <c r="E253" s="69"/>
      <c r="F253" s="69"/>
    </row>
    <row r="254" s="45" customFormat="true" ht="12.75" hidden="false" customHeight="false" outlineLevel="0" collapsed="false">
      <c r="A254" s="42" t="s">
        <v>513</v>
      </c>
      <c r="B254" s="43" t="n">
        <v>0</v>
      </c>
      <c r="C254" s="43" t="n">
        <v>0</v>
      </c>
      <c r="D254" s="43" t="n">
        <v>1</v>
      </c>
      <c r="E254" s="44" t="n">
        <v>1</v>
      </c>
      <c r="F254" s="43" t="n">
        <v>27</v>
      </c>
    </row>
    <row r="255" s="45" customFormat="true" ht="21" hidden="false" customHeight="false" outlineLevel="0" collapsed="false">
      <c r="A255" s="42" t="s">
        <v>516</v>
      </c>
      <c r="B255" s="43" t="n">
        <v>1</v>
      </c>
      <c r="C255" s="43" t="n">
        <v>0</v>
      </c>
      <c r="D255" s="43" t="n">
        <v>0</v>
      </c>
      <c r="E255" s="44" t="n">
        <v>1</v>
      </c>
      <c r="F255" s="43" t="n">
        <v>33</v>
      </c>
    </row>
    <row r="256" s="45" customFormat="true" ht="12.75" hidden="false" customHeight="false" outlineLevel="0" collapsed="false">
      <c r="A256" s="42" t="s">
        <v>517</v>
      </c>
      <c r="B256" s="43" t="n">
        <v>7</v>
      </c>
      <c r="C256" s="43" t="n">
        <v>0</v>
      </c>
      <c r="D256" s="43" t="n">
        <v>0</v>
      </c>
      <c r="E256" s="44" t="n">
        <v>7</v>
      </c>
      <c r="F256" s="43" t="n">
        <v>337</v>
      </c>
    </row>
    <row r="257" s="45" customFormat="true" ht="12.75" hidden="false" customHeight="false" outlineLevel="0" collapsed="false">
      <c r="A257" s="42" t="s">
        <v>518</v>
      </c>
      <c r="B257" s="43" t="n">
        <v>1</v>
      </c>
      <c r="C257" s="43" t="n">
        <v>0</v>
      </c>
      <c r="D257" s="43" t="n">
        <v>0</v>
      </c>
      <c r="E257" s="44" t="n">
        <v>1</v>
      </c>
      <c r="F257" s="43" t="n">
        <v>42</v>
      </c>
    </row>
    <row r="258" s="45" customFormat="true" ht="12.75" hidden="false" customHeight="false" outlineLevel="0" collapsed="false">
      <c r="A258" s="42" t="s">
        <v>520</v>
      </c>
      <c r="B258" s="43" t="n">
        <v>9</v>
      </c>
      <c r="C258" s="43" t="n">
        <v>0</v>
      </c>
      <c r="D258" s="43" t="n">
        <v>0</v>
      </c>
      <c r="E258" s="44" t="n">
        <v>9</v>
      </c>
      <c r="F258" s="43" t="n">
        <v>503</v>
      </c>
    </row>
    <row r="259" s="45" customFormat="true" ht="12.75" hidden="false" customHeight="false" outlineLevel="0" collapsed="false">
      <c r="A259" s="42" t="s">
        <v>521</v>
      </c>
      <c r="B259" s="43" t="n">
        <v>1</v>
      </c>
      <c r="C259" s="43" t="n">
        <v>0</v>
      </c>
      <c r="D259" s="43" t="n">
        <v>0</v>
      </c>
      <c r="E259" s="44" t="n">
        <v>1</v>
      </c>
      <c r="F259" s="43" t="n">
        <v>40</v>
      </c>
    </row>
    <row r="260" s="45" customFormat="true" ht="12.75" hidden="false" customHeight="false" outlineLevel="0" collapsed="false">
      <c r="A260" s="42" t="s">
        <v>523</v>
      </c>
      <c r="B260" s="43" t="n">
        <v>1</v>
      </c>
      <c r="C260" s="43" t="n">
        <v>0</v>
      </c>
      <c r="D260" s="43" t="n">
        <v>0</v>
      </c>
      <c r="E260" s="44" t="n">
        <v>1</v>
      </c>
      <c r="F260" s="43" t="n">
        <v>44</v>
      </c>
    </row>
    <row r="261" s="45" customFormat="true" ht="12.75" hidden="false" customHeight="false" outlineLevel="0" collapsed="false">
      <c r="A261" s="42" t="s">
        <v>524</v>
      </c>
      <c r="B261" s="43" t="n">
        <v>1</v>
      </c>
      <c r="C261" s="43" t="n">
        <v>0</v>
      </c>
      <c r="D261" s="43" t="n">
        <v>0</v>
      </c>
      <c r="E261" s="44" t="n">
        <v>1</v>
      </c>
      <c r="F261" s="43" t="n">
        <v>18</v>
      </c>
    </row>
    <row r="262" s="45" customFormat="true" ht="12.75" hidden="false" customHeight="false" outlineLevel="0" collapsed="false">
      <c r="A262" s="42" t="s">
        <v>526</v>
      </c>
      <c r="B262" s="43" t="n">
        <v>1</v>
      </c>
      <c r="C262" s="43" t="n">
        <v>0</v>
      </c>
      <c r="D262" s="43" t="n">
        <v>0</v>
      </c>
      <c r="E262" s="44" t="n">
        <v>1</v>
      </c>
      <c r="F262" s="43" t="n">
        <v>44</v>
      </c>
    </row>
    <row r="263" s="45" customFormat="true" ht="12.75" hidden="false" customHeight="false" outlineLevel="0" collapsed="false">
      <c r="A263" s="42" t="s">
        <v>532</v>
      </c>
      <c r="B263" s="43" t="n">
        <v>1</v>
      </c>
      <c r="C263" s="43" t="n">
        <v>0</v>
      </c>
      <c r="D263" s="43" t="n">
        <v>0</v>
      </c>
      <c r="E263" s="44" t="n">
        <v>1</v>
      </c>
      <c r="F263" s="43" t="n">
        <v>39</v>
      </c>
    </row>
    <row r="264" s="45" customFormat="true" ht="12.75" hidden="false" customHeight="false" outlineLevel="0" collapsed="false">
      <c r="A264" s="42" t="s">
        <v>535</v>
      </c>
      <c r="B264" s="43" t="n">
        <v>1</v>
      </c>
      <c r="C264" s="43" t="n">
        <v>0</v>
      </c>
      <c r="D264" s="43" t="n">
        <v>0</v>
      </c>
      <c r="E264" s="44" t="n">
        <v>1</v>
      </c>
      <c r="F264" s="43" t="n">
        <v>62</v>
      </c>
    </row>
    <row r="265" s="41" customFormat="true" ht="17.25" hidden="false" customHeight="true" outlineLevel="0" collapsed="false">
      <c r="A265" s="39" t="s">
        <v>538</v>
      </c>
      <c r="B265" s="40" t="n">
        <v>24</v>
      </c>
      <c r="C265" s="40" t="n">
        <v>0</v>
      </c>
      <c r="D265" s="40" t="n">
        <v>1</v>
      </c>
      <c r="E265" s="40" t="n">
        <v>25</v>
      </c>
      <c r="F265" s="40" t="n">
        <v>1189</v>
      </c>
      <c r="G265" s="33"/>
      <c r="H265" s="33"/>
    </row>
    <row r="268" s="33" customFormat="true" ht="60.75" hidden="false" customHeight="true" outlineLevel="0" collapsed="false">
      <c r="A268" s="39" t="s">
        <v>41</v>
      </c>
      <c r="B268" s="32" t="s">
        <v>42</v>
      </c>
      <c r="C268" s="32"/>
      <c r="D268" s="32"/>
      <c r="E268" s="32"/>
      <c r="F268" s="32"/>
    </row>
    <row r="269" s="33" customFormat="true" ht="24" hidden="false" customHeight="true" outlineLevel="0" collapsed="false">
      <c r="A269" s="67" t="s">
        <v>306</v>
      </c>
      <c r="B269" s="68" t="s">
        <v>285</v>
      </c>
      <c r="C269" s="68"/>
      <c r="D269" s="68"/>
      <c r="E269" s="69" t="s">
        <v>286</v>
      </c>
      <c r="F269" s="69" t="s">
        <v>288</v>
      </c>
    </row>
    <row r="270" s="33" customFormat="true" ht="42" hidden="false" customHeight="false" outlineLevel="0" collapsed="false">
      <c r="A270" s="67"/>
      <c r="B270" s="18" t="s">
        <v>290</v>
      </c>
      <c r="C270" s="18" t="s">
        <v>291</v>
      </c>
      <c r="D270" s="18" t="s">
        <v>292</v>
      </c>
      <c r="E270" s="69"/>
      <c r="F270" s="69"/>
    </row>
    <row r="271" s="45" customFormat="true" ht="12.75" hidden="false" customHeight="false" outlineLevel="0" collapsed="false">
      <c r="A271" s="42" t="s">
        <v>539</v>
      </c>
      <c r="B271" s="43" t="n">
        <v>1</v>
      </c>
      <c r="C271" s="43" t="n">
        <v>0</v>
      </c>
      <c r="D271" s="43" t="n">
        <v>0</v>
      </c>
      <c r="E271" s="44" t="n">
        <v>1</v>
      </c>
      <c r="F271" s="43" t="n">
        <v>78</v>
      </c>
    </row>
    <row r="272" s="45" customFormat="true" ht="12.75" hidden="false" customHeight="false" outlineLevel="0" collapsed="false">
      <c r="A272" s="42" t="s">
        <v>540</v>
      </c>
      <c r="B272" s="43" t="n">
        <v>1</v>
      </c>
      <c r="C272" s="43" t="n">
        <v>0</v>
      </c>
      <c r="D272" s="43" t="n">
        <v>0</v>
      </c>
      <c r="E272" s="44" t="n">
        <v>1</v>
      </c>
      <c r="F272" s="43" t="n">
        <v>80</v>
      </c>
    </row>
    <row r="273" s="45" customFormat="true" ht="12.75" hidden="false" customHeight="false" outlineLevel="0" collapsed="false">
      <c r="A273" s="42" t="s">
        <v>542</v>
      </c>
      <c r="B273" s="43" t="n">
        <v>1</v>
      </c>
      <c r="C273" s="43" t="n">
        <v>0</v>
      </c>
      <c r="D273" s="43" t="n">
        <v>0</v>
      </c>
      <c r="E273" s="44" t="n">
        <v>1</v>
      </c>
      <c r="F273" s="43" t="n">
        <v>63</v>
      </c>
    </row>
    <row r="274" s="45" customFormat="true" ht="12.75" hidden="false" customHeight="false" outlineLevel="0" collapsed="false">
      <c r="A274" s="42" t="s">
        <v>543</v>
      </c>
      <c r="B274" s="43" t="n">
        <v>0</v>
      </c>
      <c r="C274" s="43" t="n">
        <v>1</v>
      </c>
      <c r="D274" s="43" t="n">
        <v>0</v>
      </c>
      <c r="E274" s="44" t="n">
        <v>1</v>
      </c>
      <c r="F274" s="43" t="n">
        <v>9</v>
      </c>
    </row>
    <row r="275" s="45" customFormat="true" ht="12.75" hidden="false" customHeight="false" outlineLevel="0" collapsed="false">
      <c r="A275" s="42" t="s">
        <v>546</v>
      </c>
      <c r="B275" s="43" t="n">
        <v>4</v>
      </c>
      <c r="C275" s="43" t="n">
        <v>0</v>
      </c>
      <c r="D275" s="43" t="n">
        <v>1</v>
      </c>
      <c r="E275" s="44" t="n">
        <v>5</v>
      </c>
      <c r="F275" s="43" t="n">
        <v>257</v>
      </c>
    </row>
    <row r="276" s="45" customFormat="true" ht="12.75" hidden="false" customHeight="false" outlineLevel="0" collapsed="false">
      <c r="A276" s="42" t="s">
        <v>301</v>
      </c>
      <c r="B276" s="43" t="n">
        <v>9</v>
      </c>
      <c r="C276" s="43" t="n">
        <v>0</v>
      </c>
      <c r="D276" s="43" t="n">
        <v>3</v>
      </c>
      <c r="E276" s="44" t="n">
        <v>12</v>
      </c>
      <c r="F276" s="43" t="n">
        <v>524</v>
      </c>
    </row>
    <row r="277" s="45" customFormat="true" ht="12.75" hidden="false" customHeight="false" outlineLevel="0" collapsed="false">
      <c r="A277" s="42" t="s">
        <v>548</v>
      </c>
      <c r="B277" s="43" t="n">
        <v>1</v>
      </c>
      <c r="C277" s="43" t="n">
        <v>0</v>
      </c>
      <c r="D277" s="43" t="n">
        <v>0</v>
      </c>
      <c r="E277" s="44" t="n">
        <v>1</v>
      </c>
      <c r="F277" s="43" t="n">
        <v>68</v>
      </c>
    </row>
    <row r="278" s="45" customFormat="true" ht="12.75" hidden="false" customHeight="false" outlineLevel="0" collapsed="false">
      <c r="A278" s="42" t="s">
        <v>549</v>
      </c>
      <c r="B278" s="43" t="n">
        <v>1</v>
      </c>
      <c r="C278" s="43" t="n">
        <v>0</v>
      </c>
      <c r="D278" s="43" t="n">
        <v>0</v>
      </c>
      <c r="E278" s="44" t="n">
        <v>1</v>
      </c>
      <c r="F278" s="43" t="n">
        <v>52</v>
      </c>
    </row>
    <row r="279" s="41" customFormat="true" ht="17.25" hidden="false" customHeight="true" outlineLevel="0" collapsed="false">
      <c r="A279" s="39" t="s">
        <v>550</v>
      </c>
      <c r="B279" s="40" t="n">
        <v>18</v>
      </c>
      <c r="C279" s="40" t="n">
        <v>1</v>
      </c>
      <c r="D279" s="40" t="n">
        <v>4</v>
      </c>
      <c r="E279" s="40" t="n">
        <v>23</v>
      </c>
      <c r="F279" s="40" t="n">
        <v>1131</v>
      </c>
      <c r="G279" s="33"/>
    </row>
    <row r="280" customFormat="false" ht="12.75" hidden="false" customHeight="false" outlineLevel="0" collapsed="false">
      <c r="A280" s="45"/>
    </row>
    <row r="281" customFormat="false" ht="12.75" hidden="false" customHeight="false" outlineLevel="0" collapsed="false">
      <c r="A281" s="76" t="s">
        <v>560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52:H52"/>
    <mergeCell ref="B54:F54"/>
    <mergeCell ref="A55:A56"/>
    <mergeCell ref="B55:D55"/>
    <mergeCell ref="E55:E56"/>
    <mergeCell ref="F55:F56"/>
    <mergeCell ref="B71:F71"/>
    <mergeCell ref="A72:A73"/>
    <mergeCell ref="B72:D72"/>
    <mergeCell ref="E72:E73"/>
    <mergeCell ref="F72:F73"/>
    <mergeCell ref="B95:F95"/>
    <mergeCell ref="A96:A97"/>
    <mergeCell ref="B96:D96"/>
    <mergeCell ref="E96:E97"/>
    <mergeCell ref="F96:F97"/>
    <mergeCell ref="B129:F129"/>
    <mergeCell ref="A130:A131"/>
    <mergeCell ref="B130:D130"/>
    <mergeCell ref="E130:E131"/>
    <mergeCell ref="F130:F131"/>
    <mergeCell ref="B165:F165"/>
    <mergeCell ref="A166:A167"/>
    <mergeCell ref="B166:D166"/>
    <mergeCell ref="E166:E167"/>
    <mergeCell ref="F166:F167"/>
    <mergeCell ref="B210:F210"/>
    <mergeCell ref="A211:A212"/>
    <mergeCell ref="B211:D211"/>
    <mergeCell ref="E211:E212"/>
    <mergeCell ref="F211:F212"/>
    <mergeCell ref="B233:F233"/>
    <mergeCell ref="A234:A235"/>
    <mergeCell ref="B234:D234"/>
    <mergeCell ref="E234:E235"/>
    <mergeCell ref="F234:F235"/>
    <mergeCell ref="B251:F251"/>
    <mergeCell ref="A252:A253"/>
    <mergeCell ref="B252:D252"/>
    <mergeCell ref="E252:E253"/>
    <mergeCell ref="F252:F253"/>
    <mergeCell ref="B268:F268"/>
    <mergeCell ref="A269:A270"/>
    <mergeCell ref="B269:D269"/>
    <mergeCell ref="E269:E270"/>
    <mergeCell ref="F269:F27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4" man="true" max="16383" min="0"/>
    <brk id="128" man="true" max="16383" min="0"/>
    <brk id="164" man="true" max="16383" min="0"/>
    <brk id="209" man="true" max="16383" min="0"/>
    <brk id="250" man="true" max="16383" min="0"/>
    <brk id="2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8.99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9.28"/>
  </cols>
  <sheetData>
    <row r="1" s="77" customFormat="true" ht="46.9" hidden="false" customHeight="true" outlineLevel="0" collapsed="false">
      <c r="A1" s="12" t="s">
        <v>43</v>
      </c>
      <c r="B1" s="12" t="s">
        <v>561</v>
      </c>
      <c r="C1" s="12"/>
      <c r="D1" s="12"/>
      <c r="E1" s="12"/>
      <c r="F1" s="12"/>
      <c r="G1" s="12"/>
      <c r="H1" s="12"/>
    </row>
    <row r="2" s="7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77" customFormat="true" ht="13.15" hidden="false" customHeight="true" outlineLevel="0" collapsed="false">
      <c r="A3" s="15" t="s">
        <v>551</v>
      </c>
      <c r="B3" s="16" t="s">
        <v>285</v>
      </c>
      <c r="C3" s="16"/>
      <c r="D3" s="16"/>
      <c r="E3" s="17" t="s">
        <v>286</v>
      </c>
      <c r="F3" s="17" t="s">
        <v>287</v>
      </c>
      <c r="G3" s="17" t="s">
        <v>288</v>
      </c>
      <c r="H3" s="17" t="s">
        <v>289</v>
      </c>
    </row>
    <row r="4" s="77" customFormat="true" ht="45.6" hidden="false" customHeight="true" outlineLevel="0" collapsed="false">
      <c r="A4" s="15"/>
      <c r="B4" s="17" t="s">
        <v>290</v>
      </c>
      <c r="C4" s="17" t="s">
        <v>291</v>
      </c>
      <c r="D4" s="17" t="s">
        <v>292</v>
      </c>
      <c r="E4" s="17"/>
      <c r="F4" s="17"/>
      <c r="G4" s="17"/>
      <c r="H4" s="17"/>
    </row>
    <row r="5" s="77" customFormat="true" ht="12.75" hidden="false" customHeight="false" outlineLevel="0" collapsed="false">
      <c r="A5" s="20" t="s">
        <v>293</v>
      </c>
      <c r="B5" s="78" t="n">
        <f aca="false">B62</f>
        <v>4</v>
      </c>
      <c r="C5" s="79" t="n">
        <f aca="false">C62</f>
        <v>3</v>
      </c>
      <c r="D5" s="79" t="n">
        <f aca="false">D62</f>
        <v>0</v>
      </c>
      <c r="E5" s="80" t="n">
        <f aca="false">E62</f>
        <v>7</v>
      </c>
      <c r="F5" s="81" t="n">
        <f aca="false">E5/$E$14*100</f>
        <v>5.07246376811594</v>
      </c>
      <c r="G5" s="78" t="n">
        <f aca="false">F62</f>
        <v>144</v>
      </c>
      <c r="H5" s="82" t="n">
        <f aca="false">G5/$G$14*100</f>
        <v>2.96846011131725</v>
      </c>
    </row>
    <row r="6" s="77" customFormat="true" ht="12.75" hidden="false" customHeight="false" outlineLevel="0" collapsed="false">
      <c r="A6" s="20" t="s">
        <v>294</v>
      </c>
      <c r="B6" s="78" t="n">
        <f aca="false">B76</f>
        <v>13</v>
      </c>
      <c r="C6" s="79" t="n">
        <f aca="false">C76</f>
        <v>1</v>
      </c>
      <c r="D6" s="79" t="n">
        <f aca="false">D76</f>
        <v>0</v>
      </c>
      <c r="E6" s="80" t="n">
        <f aca="false">E76</f>
        <v>14</v>
      </c>
      <c r="F6" s="81" t="n">
        <f aca="false">E6/$E$14*100</f>
        <v>10.1449275362319</v>
      </c>
      <c r="G6" s="78" t="n">
        <f aca="false">F76</f>
        <v>599</v>
      </c>
      <c r="H6" s="82" t="n">
        <f aca="false">G6/$G$14*100</f>
        <v>12.3479694908266</v>
      </c>
    </row>
    <row r="7" s="77" customFormat="true" ht="12.75" hidden="false" customHeight="false" outlineLevel="0" collapsed="false">
      <c r="A7" s="20" t="s">
        <v>295</v>
      </c>
      <c r="B7" s="78" t="n">
        <f aca="false">B94</f>
        <v>17</v>
      </c>
      <c r="C7" s="79" t="n">
        <f aca="false">C94</f>
        <v>5</v>
      </c>
      <c r="D7" s="79" t="n">
        <f aca="false">D94</f>
        <v>1</v>
      </c>
      <c r="E7" s="80" t="n">
        <f aca="false">E94</f>
        <v>23</v>
      </c>
      <c r="F7" s="81" t="n">
        <f aca="false">E7/$E$14*100</f>
        <v>16.6666666666667</v>
      </c>
      <c r="G7" s="78" t="n">
        <f aca="false">F94</f>
        <v>838</v>
      </c>
      <c r="H7" s="82" t="n">
        <f aca="false">G7/$G$14*100</f>
        <v>17.2747887033601</v>
      </c>
    </row>
    <row r="8" s="77" customFormat="true" ht="12.75" hidden="false" customHeight="false" outlineLevel="0" collapsed="false">
      <c r="A8" s="20" t="s">
        <v>296</v>
      </c>
      <c r="B8" s="78" t="n">
        <f aca="false">B110</f>
        <v>29</v>
      </c>
      <c r="C8" s="79" t="n">
        <f aca="false">C110</f>
        <v>1</v>
      </c>
      <c r="D8" s="79" t="n">
        <f aca="false">D110</f>
        <v>1</v>
      </c>
      <c r="E8" s="80" t="n">
        <f aca="false">E110</f>
        <v>31</v>
      </c>
      <c r="F8" s="81" t="n">
        <f aca="false">E8/$E$14*100</f>
        <v>22.463768115942</v>
      </c>
      <c r="G8" s="78" t="n">
        <f aca="false">F110</f>
        <v>946</v>
      </c>
      <c r="H8" s="82" t="n">
        <f aca="false">G8/$G$14*100</f>
        <v>19.5011337868481</v>
      </c>
    </row>
    <row r="9" s="77" customFormat="true" ht="12.75" hidden="false" customHeight="false" outlineLevel="0" collapsed="false">
      <c r="A9" s="20" t="s">
        <v>297</v>
      </c>
      <c r="B9" s="78" t="n">
        <f aca="false">B137</f>
        <v>22</v>
      </c>
      <c r="C9" s="79" t="n">
        <f aca="false">C137</f>
        <v>2</v>
      </c>
      <c r="D9" s="79" t="n">
        <f aca="false">D137</f>
        <v>2</v>
      </c>
      <c r="E9" s="80" t="n">
        <f aca="false">E137</f>
        <v>26</v>
      </c>
      <c r="F9" s="81" t="n">
        <f aca="false">E9/$E$14*100</f>
        <v>18.8405797101449</v>
      </c>
      <c r="G9" s="78" t="n">
        <f aca="false">F137</f>
        <v>1012</v>
      </c>
      <c r="H9" s="82" t="n">
        <f aca="false">G9/$G$14*100</f>
        <v>20.8616780045351</v>
      </c>
    </row>
    <row r="10" s="77" customFormat="true" ht="12.75" hidden="false" customHeight="false" outlineLevel="0" collapsed="false">
      <c r="A10" s="20" t="s">
        <v>298</v>
      </c>
      <c r="B10" s="78" t="n">
        <f aca="false">B148</f>
        <v>4</v>
      </c>
      <c r="C10" s="79" t="n">
        <f aca="false">C148</f>
        <v>0</v>
      </c>
      <c r="D10" s="79" t="n">
        <f aca="false">D148</f>
        <v>0</v>
      </c>
      <c r="E10" s="80" t="n">
        <f aca="false">E148</f>
        <v>4</v>
      </c>
      <c r="F10" s="81" t="n">
        <f aca="false">E10/$E$14*100</f>
        <v>2.89855072463768</v>
      </c>
      <c r="G10" s="78" t="n">
        <f aca="false">F148</f>
        <v>108</v>
      </c>
      <c r="H10" s="82" t="n">
        <f aca="false">G10/$G$14*100</f>
        <v>2.22634508348794</v>
      </c>
    </row>
    <row r="11" s="77" customFormat="true" ht="12.75" hidden="false" customHeight="false" outlineLevel="0" collapsed="false">
      <c r="A11" s="20" t="s">
        <v>299</v>
      </c>
      <c r="B11" s="78" t="n">
        <f aca="false">B161</f>
        <v>13</v>
      </c>
      <c r="C11" s="79" t="n">
        <f aca="false">C161</f>
        <v>0</v>
      </c>
      <c r="D11" s="79" t="n">
        <f aca="false">D161</f>
        <v>0</v>
      </c>
      <c r="E11" s="80" t="n">
        <f aca="false">E161</f>
        <v>13</v>
      </c>
      <c r="F11" s="81" t="n">
        <f aca="false">E11/$E$14*100</f>
        <v>9.42028985507247</v>
      </c>
      <c r="G11" s="78" t="n">
        <f aca="false">F161</f>
        <v>600</v>
      </c>
      <c r="H11" s="82" t="n">
        <f aca="false">G11/$G$14*100</f>
        <v>12.3685837971552</v>
      </c>
    </row>
    <row r="12" s="77" customFormat="true" ht="12.75" hidden="false" customHeight="false" outlineLevel="0" collapsed="false">
      <c r="A12" s="20" t="s">
        <v>300</v>
      </c>
      <c r="B12" s="78" t="n">
        <f aca="false">B179</f>
        <v>11</v>
      </c>
      <c r="C12" s="79" t="n">
        <f aca="false">C179</f>
        <v>4</v>
      </c>
      <c r="D12" s="79" t="n">
        <f aca="false">D179</f>
        <v>0</v>
      </c>
      <c r="E12" s="80" t="n">
        <f aca="false">E179</f>
        <v>15</v>
      </c>
      <c r="F12" s="81" t="n">
        <f aca="false">E12/$E$14*100</f>
        <v>10.8695652173913</v>
      </c>
      <c r="G12" s="78" t="n">
        <f aca="false">F179</f>
        <v>455</v>
      </c>
      <c r="H12" s="82" t="n">
        <f aca="false">G12/$G$14*100</f>
        <v>9.37950937950938</v>
      </c>
    </row>
    <row r="13" s="77" customFormat="true" ht="12.75" hidden="false" customHeight="false" outlineLevel="0" collapsed="false">
      <c r="A13" s="20" t="s">
        <v>301</v>
      </c>
      <c r="B13" s="78" t="n">
        <f aca="false">B192</f>
        <v>5</v>
      </c>
      <c r="C13" s="79" t="n">
        <f aca="false">C192</f>
        <v>0</v>
      </c>
      <c r="D13" s="79" t="n">
        <f aca="false">D192</f>
        <v>0</v>
      </c>
      <c r="E13" s="80" t="n">
        <f aca="false">E192</f>
        <v>5</v>
      </c>
      <c r="F13" s="81" t="n">
        <f aca="false">E13/$E$14*100</f>
        <v>3.6231884057971</v>
      </c>
      <c r="G13" s="78" t="n">
        <f aca="false">F192</f>
        <v>149</v>
      </c>
      <c r="H13" s="82" t="n">
        <f aca="false">G13/$G$14*100</f>
        <v>3.07153164296021</v>
      </c>
    </row>
    <row r="14" s="53" customFormat="true" ht="19.5" hidden="false" customHeight="true" outlineLevel="0" collapsed="false">
      <c r="A14" s="26" t="s">
        <v>302</v>
      </c>
      <c r="B14" s="27" t="n">
        <f aca="false">SUM(B5:B13)</f>
        <v>118</v>
      </c>
      <c r="C14" s="27" t="n">
        <f aca="false">SUM(C5:C13)</f>
        <v>16</v>
      </c>
      <c r="D14" s="27" t="n">
        <f aca="false">SUM(D5:D13)</f>
        <v>4</v>
      </c>
      <c r="E14" s="27" t="n">
        <f aca="false">SUM(E5:E13)</f>
        <v>138</v>
      </c>
      <c r="F14" s="51" t="n">
        <f aca="false">E14/$E$14*100</f>
        <v>100</v>
      </c>
      <c r="G14" s="27" t="n">
        <f aca="false">SUM(G5:G13)</f>
        <v>4851</v>
      </c>
      <c r="H14" s="52" t="n">
        <f aca="false">G14/$G$14*100</f>
        <v>100</v>
      </c>
    </row>
    <row r="15" s="77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83" t="s">
        <v>303</v>
      </c>
      <c r="B16" s="13"/>
      <c r="C16" s="13"/>
      <c r="D16" s="30"/>
      <c r="E16" s="55"/>
      <c r="F16" s="13"/>
      <c r="G16" s="13"/>
      <c r="H16" s="13"/>
    </row>
    <row r="24" customFormat="false" ht="12.75" hidden="false" customHeight="false" outlineLevel="0" collapsed="false">
      <c r="C24" s="0" t="s">
        <v>552</v>
      </c>
    </row>
    <row r="25" customFormat="false" ht="12.75" hidden="false" customHeight="false" outlineLevel="0" collapsed="false">
      <c r="B25" s="20" t="s">
        <v>293</v>
      </c>
      <c r="C25" s="0" t="n">
        <v>7</v>
      </c>
    </row>
    <row r="26" customFormat="false" ht="12.75" hidden="false" customHeight="false" outlineLevel="0" collapsed="false">
      <c r="B26" s="20" t="s">
        <v>294</v>
      </c>
      <c r="C26" s="0" t="n">
        <v>14</v>
      </c>
    </row>
    <row r="27" customFormat="false" ht="12.75" hidden="false" customHeight="false" outlineLevel="0" collapsed="false">
      <c r="B27" s="20" t="s">
        <v>295</v>
      </c>
      <c r="C27" s="0" t="n">
        <v>25</v>
      </c>
    </row>
    <row r="28" customFormat="false" ht="12.75" hidden="false" customHeight="false" outlineLevel="0" collapsed="false">
      <c r="B28" s="20" t="s">
        <v>296</v>
      </c>
      <c r="C28" s="0" t="n">
        <v>31</v>
      </c>
    </row>
    <row r="29" customFormat="false" ht="12.75" hidden="false" customHeight="false" outlineLevel="0" collapsed="false">
      <c r="B29" s="20" t="s">
        <v>297</v>
      </c>
      <c r="C29" s="0" t="n">
        <v>26</v>
      </c>
    </row>
    <row r="30" customFormat="false" ht="12.75" hidden="false" customHeight="false" outlineLevel="0" collapsed="false">
      <c r="B30" s="20" t="s">
        <v>298</v>
      </c>
      <c r="C30" s="0" t="n">
        <v>4</v>
      </c>
    </row>
    <row r="31" customFormat="false" ht="12.75" hidden="false" customHeight="false" outlineLevel="0" collapsed="false">
      <c r="B31" s="20" t="s">
        <v>299</v>
      </c>
      <c r="C31" s="0" t="n">
        <v>13</v>
      </c>
    </row>
    <row r="32" customFormat="false" ht="12.75" hidden="false" customHeight="false" outlineLevel="0" collapsed="false">
      <c r="B32" s="20" t="s">
        <v>300</v>
      </c>
      <c r="C32" s="0" t="n">
        <v>15</v>
      </c>
    </row>
    <row r="33" customFormat="false" ht="12.75" hidden="false" customHeight="false" outlineLevel="0" collapsed="false">
      <c r="B33" s="20" t="s">
        <v>301</v>
      </c>
      <c r="C33" s="0" t="n">
        <v>5</v>
      </c>
    </row>
    <row r="50" s="13" customFormat="true" ht="33.75" hidden="false" customHeight="true" outlineLevel="0" collapsed="false">
      <c r="A50" s="31" t="s">
        <v>305</v>
      </c>
      <c r="B50" s="31"/>
      <c r="C50" s="31"/>
      <c r="D50" s="31"/>
      <c r="E50" s="31"/>
      <c r="F50" s="31"/>
      <c r="G50" s="31"/>
      <c r="H50" s="31"/>
    </row>
    <row r="52" s="33" customFormat="true" ht="49.9" hidden="false" customHeight="true" outlineLevel="0" collapsed="false">
      <c r="A52" s="84" t="s">
        <v>45</v>
      </c>
      <c r="B52" s="32" t="s">
        <v>46</v>
      </c>
      <c r="C52" s="32"/>
      <c r="D52" s="32"/>
      <c r="E52" s="32"/>
      <c r="F52" s="32"/>
      <c r="G52" s="85"/>
      <c r="H52" s="85"/>
    </row>
    <row r="53" s="33" customFormat="true" ht="24" hidden="false" customHeight="true" outlineLevel="0" collapsed="false">
      <c r="A53" s="67" t="s">
        <v>306</v>
      </c>
      <c r="B53" s="35" t="s">
        <v>285</v>
      </c>
      <c r="C53" s="35"/>
      <c r="D53" s="35"/>
      <c r="E53" s="18" t="s">
        <v>286</v>
      </c>
      <c r="F53" s="18" t="s">
        <v>288</v>
      </c>
    </row>
    <row r="54" s="33" customFormat="true" ht="31.5" hidden="false" customHeight="false" outlineLevel="0" collapsed="false">
      <c r="A54" s="67"/>
      <c r="B54" s="18" t="s">
        <v>290</v>
      </c>
      <c r="C54" s="18" t="s">
        <v>291</v>
      </c>
      <c r="D54" s="18" t="s">
        <v>292</v>
      </c>
      <c r="E54" s="18"/>
      <c r="F54" s="18"/>
    </row>
    <row r="55" s="1" customFormat="true" ht="12.75" hidden="false" customHeight="false" outlineLevel="0" collapsed="false">
      <c r="A55" s="86" t="s">
        <v>307</v>
      </c>
      <c r="B55" s="87" t="n">
        <v>1</v>
      </c>
      <c r="C55" s="88" t="n">
        <v>0</v>
      </c>
      <c r="D55" s="89" t="n">
        <v>0</v>
      </c>
      <c r="E55" s="90" t="n">
        <f aca="false">SUM(B55:D55)</f>
        <v>1</v>
      </c>
      <c r="F55" s="91" t="n">
        <v>22</v>
      </c>
    </row>
    <row r="56" s="1" customFormat="true" ht="12.75" hidden="false" customHeight="false" outlineLevel="0" collapsed="false">
      <c r="A56" s="86" t="s">
        <v>311</v>
      </c>
      <c r="B56" s="87" t="n">
        <v>0</v>
      </c>
      <c r="C56" s="88" t="n">
        <v>1</v>
      </c>
      <c r="D56" s="89" t="n">
        <v>0</v>
      </c>
      <c r="E56" s="90" t="n">
        <f aca="false">SUM(B56:D56)</f>
        <v>1</v>
      </c>
      <c r="F56" s="91" t="n">
        <v>20</v>
      </c>
    </row>
    <row r="57" s="1" customFormat="true" ht="12.75" hidden="false" customHeight="false" outlineLevel="0" collapsed="false">
      <c r="A57" s="86" t="s">
        <v>318</v>
      </c>
      <c r="B57" s="87" t="n">
        <v>0</v>
      </c>
      <c r="C57" s="88" t="n">
        <v>1</v>
      </c>
      <c r="D57" s="89" t="n">
        <v>0</v>
      </c>
      <c r="E57" s="90" t="n">
        <f aca="false">SUM(B57:D57)</f>
        <v>1</v>
      </c>
      <c r="F57" s="91" t="n">
        <v>7</v>
      </c>
    </row>
    <row r="58" s="1" customFormat="true" ht="12.75" hidden="false" customHeight="false" outlineLevel="0" collapsed="false">
      <c r="A58" s="86" t="s">
        <v>293</v>
      </c>
      <c r="B58" s="87" t="n">
        <v>1</v>
      </c>
      <c r="C58" s="88" t="n">
        <v>0</v>
      </c>
      <c r="D58" s="89" t="n">
        <v>0</v>
      </c>
      <c r="E58" s="90" t="n">
        <f aca="false">SUM(B58:D58)</f>
        <v>1</v>
      </c>
      <c r="F58" s="91" t="n">
        <v>21</v>
      </c>
    </row>
    <row r="59" s="1" customFormat="true" ht="12.75" hidden="false" customHeight="false" outlineLevel="0" collapsed="false">
      <c r="A59" s="86" t="s">
        <v>320</v>
      </c>
      <c r="B59" s="87" t="n">
        <v>1</v>
      </c>
      <c r="C59" s="88" t="n">
        <v>0</v>
      </c>
      <c r="D59" s="89" t="n">
        <v>0</v>
      </c>
      <c r="E59" s="90" t="n">
        <f aca="false">SUM(B59:D59)</f>
        <v>1</v>
      </c>
      <c r="F59" s="91" t="n">
        <v>38</v>
      </c>
    </row>
    <row r="60" s="1" customFormat="true" ht="12.75" hidden="false" customHeight="false" outlineLevel="0" collapsed="false">
      <c r="A60" s="86" t="s">
        <v>323</v>
      </c>
      <c r="B60" s="87" t="n">
        <v>1</v>
      </c>
      <c r="C60" s="88" t="n">
        <v>0</v>
      </c>
      <c r="D60" s="89" t="n">
        <v>0</v>
      </c>
      <c r="E60" s="90" t="n">
        <f aca="false">SUM(B60:D60)</f>
        <v>1</v>
      </c>
      <c r="F60" s="91" t="n">
        <v>21</v>
      </c>
    </row>
    <row r="61" s="1" customFormat="true" ht="12.75" hidden="false" customHeight="false" outlineLevel="0" collapsed="false">
      <c r="A61" s="86" t="s">
        <v>326</v>
      </c>
      <c r="B61" s="87" t="n">
        <v>0</v>
      </c>
      <c r="C61" s="88" t="n">
        <v>1</v>
      </c>
      <c r="D61" s="89" t="n">
        <v>0</v>
      </c>
      <c r="E61" s="90" t="n">
        <f aca="false">SUM(B61:D61)</f>
        <v>1</v>
      </c>
      <c r="F61" s="91" t="n">
        <v>15</v>
      </c>
    </row>
    <row r="62" s="41" customFormat="true" ht="17.25" hidden="false" customHeight="true" outlineLevel="0" collapsed="false">
      <c r="A62" s="39" t="s">
        <v>327</v>
      </c>
      <c r="B62" s="40" t="n">
        <f aca="false">SUM(B55:B61)</f>
        <v>4</v>
      </c>
      <c r="C62" s="40" t="n">
        <f aca="false">SUM(C55:C61)</f>
        <v>3</v>
      </c>
      <c r="D62" s="40" t="n">
        <f aca="false">SUM(D55:D61)</f>
        <v>0</v>
      </c>
      <c r="E62" s="40" t="n">
        <f aca="false">SUM(E55:E61)</f>
        <v>7</v>
      </c>
      <c r="F62" s="40" t="n">
        <f aca="false">SUM(F55:F61)</f>
        <v>144</v>
      </c>
      <c r="G62" s="33"/>
    </row>
    <row r="65" s="33" customFormat="true" ht="48.6" hidden="false" customHeight="true" outlineLevel="0" collapsed="false">
      <c r="A65" s="39" t="s">
        <v>47</v>
      </c>
      <c r="B65" s="32" t="s">
        <v>48</v>
      </c>
      <c r="C65" s="32"/>
      <c r="D65" s="32"/>
      <c r="E65" s="32"/>
      <c r="F65" s="32"/>
      <c r="G65" s="85"/>
      <c r="H65" s="85"/>
    </row>
    <row r="66" s="33" customFormat="true" ht="24" hidden="false" customHeight="true" outlineLevel="0" collapsed="false">
      <c r="A66" s="67" t="s">
        <v>306</v>
      </c>
      <c r="B66" s="68" t="s">
        <v>285</v>
      </c>
      <c r="C66" s="68"/>
      <c r="D66" s="68"/>
      <c r="E66" s="69" t="s">
        <v>286</v>
      </c>
      <c r="F66" s="69" t="s">
        <v>288</v>
      </c>
    </row>
    <row r="67" s="33" customFormat="true" ht="31.5" hidden="false" customHeight="false" outlineLevel="0" collapsed="false">
      <c r="A67" s="67"/>
      <c r="B67" s="18" t="s">
        <v>290</v>
      </c>
      <c r="C67" s="18" t="s">
        <v>291</v>
      </c>
      <c r="D67" s="18" t="s">
        <v>292</v>
      </c>
      <c r="E67" s="69"/>
      <c r="F67" s="69"/>
    </row>
    <row r="68" s="1" customFormat="true" ht="12" hidden="false" customHeight="true" outlineLevel="0" collapsed="false">
      <c r="A68" s="92" t="s">
        <v>332</v>
      </c>
      <c r="B68" s="93" t="n">
        <v>1</v>
      </c>
      <c r="C68" s="94" t="n">
        <v>0</v>
      </c>
      <c r="D68" s="95" t="n">
        <v>0</v>
      </c>
      <c r="E68" s="96" t="n">
        <v>1</v>
      </c>
      <c r="F68" s="97" t="n">
        <v>36</v>
      </c>
    </row>
    <row r="69" s="1" customFormat="true" ht="12" hidden="false" customHeight="true" outlineLevel="0" collapsed="false">
      <c r="A69" s="92" t="s">
        <v>334</v>
      </c>
      <c r="B69" s="93" t="n">
        <v>1</v>
      </c>
      <c r="C69" s="94" t="n">
        <v>0</v>
      </c>
      <c r="D69" s="95" t="n">
        <v>0</v>
      </c>
      <c r="E69" s="96" t="n">
        <v>1</v>
      </c>
      <c r="F69" s="97" t="n">
        <v>16</v>
      </c>
    </row>
    <row r="70" s="1" customFormat="true" ht="12" hidden="false" customHeight="true" outlineLevel="0" collapsed="false">
      <c r="A70" s="92" t="s">
        <v>337</v>
      </c>
      <c r="B70" s="93" t="n">
        <v>1</v>
      </c>
      <c r="C70" s="94" t="n">
        <v>0</v>
      </c>
      <c r="D70" s="95" t="n">
        <v>0</v>
      </c>
      <c r="E70" s="96" t="n">
        <v>1</v>
      </c>
      <c r="F70" s="97" t="n">
        <v>54</v>
      </c>
    </row>
    <row r="71" s="1" customFormat="true" ht="12" hidden="false" customHeight="true" outlineLevel="0" collapsed="false">
      <c r="A71" s="92" t="s">
        <v>338</v>
      </c>
      <c r="B71" s="93" t="n">
        <v>0</v>
      </c>
      <c r="C71" s="94" t="n">
        <v>1</v>
      </c>
      <c r="D71" s="95" t="n">
        <v>0</v>
      </c>
      <c r="E71" s="96" t="n">
        <v>1</v>
      </c>
      <c r="F71" s="97" t="n">
        <v>15</v>
      </c>
    </row>
    <row r="72" s="1" customFormat="true" ht="12" hidden="false" customHeight="true" outlineLevel="0" collapsed="false">
      <c r="A72" s="92" t="s">
        <v>342</v>
      </c>
      <c r="B72" s="93" t="n">
        <v>1</v>
      </c>
      <c r="C72" s="94" t="n">
        <v>0</v>
      </c>
      <c r="D72" s="95" t="n">
        <v>0</v>
      </c>
      <c r="E72" s="96" t="n">
        <v>1</v>
      </c>
      <c r="F72" s="97" t="n">
        <v>42</v>
      </c>
    </row>
    <row r="73" s="1" customFormat="true" ht="12" hidden="false" customHeight="true" outlineLevel="0" collapsed="false">
      <c r="A73" s="92" t="s">
        <v>294</v>
      </c>
      <c r="B73" s="93" t="n">
        <v>7</v>
      </c>
      <c r="C73" s="94" t="n">
        <v>0</v>
      </c>
      <c r="D73" s="95" t="n">
        <v>0</v>
      </c>
      <c r="E73" s="96" t="n">
        <v>7</v>
      </c>
      <c r="F73" s="97" t="n">
        <v>366</v>
      </c>
    </row>
    <row r="74" s="1" customFormat="true" ht="12" hidden="false" customHeight="true" outlineLevel="0" collapsed="false">
      <c r="A74" s="92" t="s">
        <v>344</v>
      </c>
      <c r="B74" s="93" t="n">
        <v>1</v>
      </c>
      <c r="C74" s="94" t="n">
        <v>0</v>
      </c>
      <c r="D74" s="95" t="n">
        <v>0</v>
      </c>
      <c r="E74" s="96" t="n">
        <v>1</v>
      </c>
      <c r="F74" s="97" t="n">
        <v>28</v>
      </c>
    </row>
    <row r="75" s="1" customFormat="true" ht="12" hidden="false" customHeight="true" outlineLevel="0" collapsed="false">
      <c r="A75" s="92" t="s">
        <v>346</v>
      </c>
      <c r="B75" s="93" t="n">
        <v>1</v>
      </c>
      <c r="C75" s="94" t="n">
        <v>0</v>
      </c>
      <c r="D75" s="95" t="n">
        <v>0</v>
      </c>
      <c r="E75" s="96" t="n">
        <v>1</v>
      </c>
      <c r="F75" s="97" t="n">
        <v>42</v>
      </c>
    </row>
    <row r="76" s="41" customFormat="true" ht="17.25" hidden="false" customHeight="true" outlineLevel="0" collapsed="false">
      <c r="A76" s="39" t="s">
        <v>349</v>
      </c>
      <c r="B76" s="40" t="n">
        <v>13</v>
      </c>
      <c r="C76" s="40" t="n">
        <v>1</v>
      </c>
      <c r="D76" s="40" t="n">
        <v>0</v>
      </c>
      <c r="E76" s="40" t="n">
        <v>14</v>
      </c>
      <c r="F76" s="40" t="n">
        <v>599</v>
      </c>
      <c r="G76" s="33"/>
    </row>
    <row r="80" s="33" customFormat="true" ht="60.75" hidden="false" customHeight="true" outlineLevel="0" collapsed="false">
      <c r="A80" s="39" t="s">
        <v>49</v>
      </c>
      <c r="B80" s="32" t="s">
        <v>50</v>
      </c>
      <c r="C80" s="32"/>
      <c r="D80" s="32"/>
      <c r="E80" s="32"/>
      <c r="F80" s="32"/>
      <c r="G80" s="10"/>
    </row>
    <row r="81" s="33" customFormat="true" ht="24" hidden="false" customHeight="true" outlineLevel="0" collapsed="false">
      <c r="A81" s="67" t="s">
        <v>306</v>
      </c>
      <c r="B81" s="68" t="s">
        <v>285</v>
      </c>
      <c r="C81" s="68"/>
      <c r="D81" s="68"/>
      <c r="E81" s="69" t="s">
        <v>286</v>
      </c>
      <c r="F81" s="69" t="s">
        <v>288</v>
      </c>
    </row>
    <row r="82" s="33" customFormat="true" ht="31.5" hidden="false" customHeight="false" outlineLevel="0" collapsed="false">
      <c r="A82" s="67"/>
      <c r="B82" s="18" t="s">
        <v>290</v>
      </c>
      <c r="C82" s="18" t="s">
        <v>291</v>
      </c>
      <c r="D82" s="18" t="s">
        <v>292</v>
      </c>
      <c r="E82" s="69"/>
      <c r="F82" s="69"/>
    </row>
    <row r="83" s="1" customFormat="true" ht="12" hidden="false" customHeight="true" outlineLevel="0" collapsed="false">
      <c r="A83" s="92" t="s">
        <v>352</v>
      </c>
      <c r="B83" s="93" t="n">
        <v>0</v>
      </c>
      <c r="C83" s="94" t="n">
        <v>0</v>
      </c>
      <c r="D83" s="95" t="n">
        <v>1</v>
      </c>
      <c r="E83" s="96" t="n">
        <v>1</v>
      </c>
      <c r="F83" s="97" t="n">
        <v>16</v>
      </c>
    </row>
    <row r="84" s="1" customFormat="true" ht="12" hidden="false" customHeight="true" outlineLevel="0" collapsed="false">
      <c r="A84" s="92" t="s">
        <v>355</v>
      </c>
      <c r="B84" s="93" t="n">
        <v>0</v>
      </c>
      <c r="C84" s="94" t="n">
        <v>1</v>
      </c>
      <c r="D84" s="95" t="n">
        <v>0</v>
      </c>
      <c r="E84" s="96" t="n">
        <v>1</v>
      </c>
      <c r="F84" s="97" t="n">
        <v>14</v>
      </c>
    </row>
    <row r="85" s="1" customFormat="true" ht="12" hidden="false" customHeight="true" outlineLevel="0" collapsed="false">
      <c r="A85" s="92" t="s">
        <v>360</v>
      </c>
      <c r="B85" s="93" t="n">
        <v>0</v>
      </c>
      <c r="C85" s="94" t="n">
        <v>1</v>
      </c>
      <c r="D85" s="95" t="n">
        <v>0</v>
      </c>
      <c r="E85" s="96" t="n">
        <v>1</v>
      </c>
      <c r="F85" s="97" t="n">
        <v>14</v>
      </c>
    </row>
    <row r="86" s="1" customFormat="true" ht="12" hidden="false" customHeight="true" outlineLevel="0" collapsed="false">
      <c r="A86" s="92" t="s">
        <v>367</v>
      </c>
      <c r="B86" s="93" t="n">
        <v>1</v>
      </c>
      <c r="C86" s="94" t="n">
        <v>0</v>
      </c>
      <c r="D86" s="95" t="n">
        <v>0</v>
      </c>
      <c r="E86" s="96" t="n">
        <v>1</v>
      </c>
      <c r="F86" s="97" t="n">
        <v>63</v>
      </c>
    </row>
    <row r="87" s="1" customFormat="true" ht="12" hidden="false" customHeight="true" outlineLevel="0" collapsed="false">
      <c r="A87" s="92" t="s">
        <v>369</v>
      </c>
      <c r="B87" s="93" t="n">
        <v>0</v>
      </c>
      <c r="C87" s="94" t="n">
        <v>1</v>
      </c>
      <c r="D87" s="95" t="n">
        <v>0</v>
      </c>
      <c r="E87" s="96" t="n">
        <v>1</v>
      </c>
      <c r="F87" s="97" t="n">
        <v>18</v>
      </c>
    </row>
    <row r="88" s="1" customFormat="true" ht="12" hidden="false" customHeight="true" outlineLevel="0" collapsed="false">
      <c r="A88" s="92" t="s">
        <v>377</v>
      </c>
      <c r="B88" s="93" t="n">
        <v>0</v>
      </c>
      <c r="C88" s="94" t="n">
        <v>1</v>
      </c>
      <c r="D88" s="95" t="n">
        <v>0</v>
      </c>
      <c r="E88" s="96" t="n">
        <v>1</v>
      </c>
      <c r="F88" s="97" t="n">
        <v>14</v>
      </c>
    </row>
    <row r="89" s="1" customFormat="true" ht="12" hidden="false" customHeight="true" outlineLevel="0" collapsed="false">
      <c r="A89" s="92" t="s">
        <v>378</v>
      </c>
      <c r="B89" s="93" t="n">
        <v>13</v>
      </c>
      <c r="C89" s="94" t="n">
        <v>0</v>
      </c>
      <c r="D89" s="95" t="n">
        <v>0</v>
      </c>
      <c r="E89" s="96" t="n">
        <v>13</v>
      </c>
      <c r="F89" s="97" t="n">
        <v>582</v>
      </c>
    </row>
    <row r="90" s="1" customFormat="true" ht="12" hidden="false" customHeight="true" outlineLevel="0" collapsed="false">
      <c r="A90" s="92" t="s">
        <v>380</v>
      </c>
      <c r="B90" s="93" t="n">
        <v>1</v>
      </c>
      <c r="C90" s="94" t="n">
        <v>0</v>
      </c>
      <c r="D90" s="95" t="n">
        <v>0</v>
      </c>
      <c r="E90" s="96" t="n">
        <v>1</v>
      </c>
      <c r="F90" s="97" t="n">
        <v>36</v>
      </c>
    </row>
    <row r="91" s="1" customFormat="true" ht="12" hidden="false" customHeight="true" outlineLevel="0" collapsed="false">
      <c r="A91" s="92" t="s">
        <v>381</v>
      </c>
      <c r="B91" s="93" t="n">
        <v>1</v>
      </c>
      <c r="C91" s="94" t="n">
        <v>0</v>
      </c>
      <c r="D91" s="95" t="n">
        <v>0</v>
      </c>
      <c r="E91" s="96" t="n">
        <v>1</v>
      </c>
      <c r="F91" s="97" t="n">
        <v>25</v>
      </c>
    </row>
    <row r="92" s="1" customFormat="true" ht="12" hidden="false" customHeight="true" outlineLevel="0" collapsed="false">
      <c r="A92" s="92" t="s">
        <v>382</v>
      </c>
      <c r="B92" s="93" t="n">
        <v>1</v>
      </c>
      <c r="C92" s="94" t="n">
        <v>0</v>
      </c>
      <c r="D92" s="95" t="n">
        <v>0</v>
      </c>
      <c r="E92" s="96" t="n">
        <v>1</v>
      </c>
      <c r="F92" s="97" t="n">
        <v>45</v>
      </c>
    </row>
    <row r="93" s="1" customFormat="true" ht="12" hidden="false" customHeight="true" outlineLevel="0" collapsed="false">
      <c r="A93" s="92" t="s">
        <v>389</v>
      </c>
      <c r="B93" s="93" t="n">
        <v>0</v>
      </c>
      <c r="C93" s="94" t="n">
        <v>1</v>
      </c>
      <c r="D93" s="95" t="n">
        <v>0</v>
      </c>
      <c r="E93" s="96" t="n">
        <v>1</v>
      </c>
      <c r="F93" s="97" t="n">
        <v>11</v>
      </c>
    </row>
    <row r="94" s="41" customFormat="true" ht="17.25" hidden="false" customHeight="true" outlineLevel="0" collapsed="false">
      <c r="A94" s="39" t="s">
        <v>390</v>
      </c>
      <c r="B94" s="40" t="n">
        <v>17</v>
      </c>
      <c r="C94" s="40" t="n">
        <v>5</v>
      </c>
      <c r="D94" s="40" t="n">
        <v>1</v>
      </c>
      <c r="E94" s="40" t="n">
        <v>23</v>
      </c>
      <c r="F94" s="40" t="n">
        <v>838</v>
      </c>
      <c r="G94" s="33"/>
    </row>
    <row r="97" s="33" customFormat="true" ht="60.75" hidden="false" customHeight="true" outlineLevel="0" collapsed="false">
      <c r="A97" s="39" t="s">
        <v>51</v>
      </c>
      <c r="B97" s="32" t="s">
        <v>562</v>
      </c>
      <c r="C97" s="32"/>
      <c r="D97" s="32"/>
      <c r="E97" s="32"/>
      <c r="F97" s="32"/>
      <c r="G97" s="10"/>
    </row>
    <row r="98" s="33" customFormat="true" ht="24" hidden="false" customHeight="true" outlineLevel="0" collapsed="false">
      <c r="A98" s="67" t="s">
        <v>306</v>
      </c>
      <c r="B98" s="68" t="s">
        <v>285</v>
      </c>
      <c r="C98" s="68"/>
      <c r="D98" s="68"/>
      <c r="E98" s="69" t="s">
        <v>286</v>
      </c>
      <c r="F98" s="69" t="s">
        <v>288</v>
      </c>
    </row>
    <row r="99" s="33" customFormat="true" ht="31.5" hidden="false" customHeight="false" outlineLevel="0" collapsed="false">
      <c r="A99" s="67"/>
      <c r="B99" s="18" t="s">
        <v>290</v>
      </c>
      <c r="C99" s="18" t="s">
        <v>291</v>
      </c>
      <c r="D99" s="18" t="s">
        <v>292</v>
      </c>
      <c r="E99" s="69"/>
      <c r="F99" s="69"/>
    </row>
    <row r="100" s="1" customFormat="true" ht="12" hidden="false" customHeight="true" outlineLevel="0" collapsed="false">
      <c r="A100" s="92" t="s">
        <v>391</v>
      </c>
      <c r="B100" s="93" t="n">
        <v>1</v>
      </c>
      <c r="C100" s="94" t="n">
        <v>0</v>
      </c>
      <c r="D100" s="95" t="n">
        <v>0</v>
      </c>
      <c r="E100" s="96" t="n">
        <v>1</v>
      </c>
      <c r="F100" s="97" t="n">
        <v>24</v>
      </c>
    </row>
    <row r="101" s="1" customFormat="true" ht="12" hidden="false" customHeight="true" outlineLevel="0" collapsed="false">
      <c r="A101" s="92" t="s">
        <v>401</v>
      </c>
      <c r="B101" s="93" t="n">
        <v>1</v>
      </c>
      <c r="C101" s="94" t="n">
        <v>0</v>
      </c>
      <c r="D101" s="95" t="n">
        <v>0</v>
      </c>
      <c r="E101" s="96" t="n">
        <v>1</v>
      </c>
      <c r="F101" s="97" t="n">
        <v>65</v>
      </c>
    </row>
    <row r="102" s="1" customFormat="true" ht="12" hidden="false" customHeight="true" outlineLevel="0" collapsed="false">
      <c r="A102" s="92" t="s">
        <v>402</v>
      </c>
      <c r="B102" s="93" t="n">
        <v>3</v>
      </c>
      <c r="C102" s="94" t="n">
        <v>0</v>
      </c>
      <c r="D102" s="95" t="n">
        <v>1</v>
      </c>
      <c r="E102" s="96" t="n">
        <v>4</v>
      </c>
      <c r="F102" s="97" t="n">
        <v>94</v>
      </c>
    </row>
    <row r="103" s="1" customFormat="true" ht="12" hidden="false" customHeight="true" outlineLevel="0" collapsed="false">
      <c r="A103" s="92" t="s">
        <v>405</v>
      </c>
      <c r="B103" s="93" t="n">
        <v>2</v>
      </c>
      <c r="C103" s="94" t="n">
        <v>0</v>
      </c>
      <c r="D103" s="95" t="n">
        <v>0</v>
      </c>
      <c r="E103" s="96" t="n">
        <v>2</v>
      </c>
      <c r="F103" s="97" t="n">
        <v>58</v>
      </c>
    </row>
    <row r="104" s="1" customFormat="true" ht="12" hidden="false" customHeight="true" outlineLevel="0" collapsed="false">
      <c r="A104" s="92" t="s">
        <v>408</v>
      </c>
      <c r="B104" s="93" t="n">
        <v>1</v>
      </c>
      <c r="C104" s="94" t="n">
        <v>0</v>
      </c>
      <c r="D104" s="95" t="n">
        <v>0</v>
      </c>
      <c r="E104" s="96" t="n">
        <v>1</v>
      </c>
      <c r="F104" s="97" t="n">
        <v>66</v>
      </c>
    </row>
    <row r="105" s="1" customFormat="true" ht="12" hidden="false" customHeight="true" outlineLevel="0" collapsed="false">
      <c r="A105" s="92" t="s">
        <v>296</v>
      </c>
      <c r="B105" s="93" t="n">
        <v>17</v>
      </c>
      <c r="C105" s="94" t="n">
        <v>0</v>
      </c>
      <c r="D105" s="95" t="n">
        <v>0</v>
      </c>
      <c r="E105" s="96" t="n">
        <v>17</v>
      </c>
      <c r="F105" s="97" t="n">
        <v>506</v>
      </c>
    </row>
    <row r="106" s="1" customFormat="true" ht="12" hidden="false" customHeight="true" outlineLevel="0" collapsed="false">
      <c r="A106" s="92" t="s">
        <v>409</v>
      </c>
      <c r="B106" s="93" t="n">
        <v>2</v>
      </c>
      <c r="C106" s="94" t="n">
        <v>0</v>
      </c>
      <c r="D106" s="95" t="n">
        <v>0</v>
      </c>
      <c r="E106" s="96" t="n">
        <v>2</v>
      </c>
      <c r="F106" s="97" t="n">
        <v>27</v>
      </c>
    </row>
    <row r="107" s="1" customFormat="true" ht="12" hidden="false" customHeight="true" outlineLevel="0" collapsed="false">
      <c r="A107" s="92" t="s">
        <v>411</v>
      </c>
      <c r="B107" s="93" t="n">
        <v>1</v>
      </c>
      <c r="C107" s="94" t="n">
        <v>0</v>
      </c>
      <c r="D107" s="95" t="n">
        <v>0</v>
      </c>
      <c r="E107" s="96" t="n">
        <v>1</v>
      </c>
      <c r="F107" s="97" t="n">
        <v>30</v>
      </c>
    </row>
    <row r="108" s="1" customFormat="true" ht="12" hidden="false" customHeight="true" outlineLevel="0" collapsed="false">
      <c r="A108" s="92" t="s">
        <v>412</v>
      </c>
      <c r="B108" s="93" t="n">
        <v>0</v>
      </c>
      <c r="C108" s="94" t="n">
        <v>1</v>
      </c>
      <c r="D108" s="95" t="n">
        <v>0</v>
      </c>
      <c r="E108" s="96" t="n">
        <v>1</v>
      </c>
      <c r="F108" s="97" t="n">
        <v>14</v>
      </c>
    </row>
    <row r="109" s="1" customFormat="true" ht="12" hidden="false" customHeight="true" outlineLevel="0" collapsed="false">
      <c r="A109" s="92" t="s">
        <v>421</v>
      </c>
      <c r="B109" s="93" t="n">
        <v>1</v>
      </c>
      <c r="C109" s="94" t="n">
        <v>0</v>
      </c>
      <c r="D109" s="95" t="n">
        <v>0</v>
      </c>
      <c r="E109" s="96" t="n">
        <v>1</v>
      </c>
      <c r="F109" s="97" t="n">
        <v>62</v>
      </c>
    </row>
    <row r="110" s="41" customFormat="true" ht="17.25" hidden="false" customHeight="true" outlineLevel="0" collapsed="false">
      <c r="A110" s="39" t="s">
        <v>425</v>
      </c>
      <c r="B110" s="40" t="n">
        <v>29</v>
      </c>
      <c r="C110" s="40" t="n">
        <v>1</v>
      </c>
      <c r="D110" s="40" t="n">
        <v>1</v>
      </c>
      <c r="E110" s="40" t="n">
        <v>31</v>
      </c>
      <c r="F110" s="40" t="n">
        <v>946</v>
      </c>
      <c r="G110" s="33"/>
    </row>
    <row r="112" s="99" customFormat="true" ht="12.75" hidden="false" customHeight="false" outlineLevel="0" collapsed="false">
      <c r="A112" s="98" t="s">
        <v>563</v>
      </c>
    </row>
    <row r="113" s="99" customFormat="true" ht="12.75" hidden="false" customHeight="false" outlineLevel="0" collapsed="false">
      <c r="A113" s="98" t="s">
        <v>564</v>
      </c>
    </row>
    <row r="116" s="33" customFormat="true" ht="60.75" hidden="false" customHeight="true" outlineLevel="0" collapsed="false">
      <c r="A116" s="39" t="s">
        <v>53</v>
      </c>
      <c r="B116" s="32" t="s">
        <v>565</v>
      </c>
      <c r="C116" s="32"/>
      <c r="D116" s="32"/>
      <c r="E116" s="32"/>
      <c r="F116" s="32"/>
      <c r="G116" s="10"/>
    </row>
    <row r="117" s="33" customFormat="true" ht="24" hidden="false" customHeight="true" outlineLevel="0" collapsed="false">
      <c r="A117" s="67" t="s">
        <v>306</v>
      </c>
      <c r="B117" s="68" t="s">
        <v>285</v>
      </c>
      <c r="C117" s="68"/>
      <c r="D117" s="68"/>
      <c r="E117" s="69" t="s">
        <v>286</v>
      </c>
      <c r="F117" s="69" t="s">
        <v>288</v>
      </c>
    </row>
    <row r="118" s="33" customFormat="true" ht="31.5" hidden="false" customHeight="false" outlineLevel="0" collapsed="false">
      <c r="A118" s="67"/>
      <c r="B118" s="18" t="s">
        <v>290</v>
      </c>
      <c r="C118" s="18" t="s">
        <v>291</v>
      </c>
      <c r="D118" s="18" t="s">
        <v>292</v>
      </c>
      <c r="E118" s="69"/>
      <c r="F118" s="69"/>
    </row>
    <row r="119" s="1" customFormat="true" ht="12.75" hidden="false" customHeight="false" outlineLevel="0" collapsed="false">
      <c r="A119" s="36" t="s">
        <v>426</v>
      </c>
      <c r="B119" s="37" t="n">
        <v>1</v>
      </c>
      <c r="C119" s="37" t="n">
        <v>0</v>
      </c>
      <c r="D119" s="37" t="n">
        <v>0</v>
      </c>
      <c r="E119" s="38" t="n">
        <v>1</v>
      </c>
      <c r="F119" s="37" t="n">
        <v>69</v>
      </c>
    </row>
    <row r="120" s="1" customFormat="true" ht="12.75" hidden="false" customHeight="false" outlineLevel="0" collapsed="false">
      <c r="A120" s="36" t="s">
        <v>427</v>
      </c>
      <c r="B120" s="37" t="n">
        <v>1</v>
      </c>
      <c r="C120" s="37" t="n">
        <v>0</v>
      </c>
      <c r="D120" s="37" t="n">
        <v>0</v>
      </c>
      <c r="E120" s="38" t="n">
        <v>1</v>
      </c>
      <c r="F120" s="37" t="n">
        <v>69</v>
      </c>
    </row>
    <row r="121" s="1" customFormat="true" ht="12.75" hidden="false" customHeight="false" outlineLevel="0" collapsed="false">
      <c r="A121" s="36" t="s">
        <v>297</v>
      </c>
      <c r="B121" s="37" t="n">
        <v>3</v>
      </c>
      <c r="C121" s="37" t="n">
        <v>0</v>
      </c>
      <c r="D121" s="37" t="n">
        <v>0</v>
      </c>
      <c r="E121" s="38" t="n">
        <v>3</v>
      </c>
      <c r="F121" s="37" t="n">
        <v>191</v>
      </c>
    </row>
    <row r="122" s="1" customFormat="true" ht="12.75" hidden="false" customHeight="false" outlineLevel="0" collapsed="false">
      <c r="A122" s="36" t="s">
        <v>432</v>
      </c>
      <c r="B122" s="37" t="n">
        <v>1</v>
      </c>
      <c r="C122" s="37" t="n">
        <v>0</v>
      </c>
      <c r="D122" s="37" t="n">
        <v>0</v>
      </c>
      <c r="E122" s="38" t="n">
        <v>1</v>
      </c>
      <c r="F122" s="37" t="n">
        <v>58</v>
      </c>
    </row>
    <row r="123" s="1" customFormat="true" ht="12.75" hidden="false" customHeight="false" outlineLevel="0" collapsed="false">
      <c r="A123" s="36" t="s">
        <v>433</v>
      </c>
      <c r="B123" s="37" t="n">
        <v>2</v>
      </c>
      <c r="C123" s="37" t="n">
        <v>0</v>
      </c>
      <c r="D123" s="37" t="n">
        <v>0</v>
      </c>
      <c r="E123" s="38" t="n">
        <v>2</v>
      </c>
      <c r="F123" s="37" t="n">
        <v>55</v>
      </c>
    </row>
    <row r="124" s="1" customFormat="true" ht="12.75" hidden="false" customHeight="false" outlineLevel="0" collapsed="false">
      <c r="A124" s="36" t="s">
        <v>435</v>
      </c>
      <c r="B124" s="37" t="n">
        <v>0</v>
      </c>
      <c r="C124" s="37" t="n">
        <v>0</v>
      </c>
      <c r="D124" s="37" t="n">
        <v>1</v>
      </c>
      <c r="E124" s="38" t="n">
        <v>1</v>
      </c>
      <c r="F124" s="37" t="n">
        <v>21</v>
      </c>
    </row>
    <row r="125" s="1" customFormat="true" ht="12.75" hidden="false" customHeight="false" outlineLevel="0" collapsed="false">
      <c r="A125" s="36" t="s">
        <v>438</v>
      </c>
      <c r="B125" s="37" t="n">
        <v>1</v>
      </c>
      <c r="C125" s="37" t="n">
        <v>0</v>
      </c>
      <c r="D125" s="37" t="n">
        <v>0</v>
      </c>
      <c r="E125" s="38" t="n">
        <v>1</v>
      </c>
      <c r="F125" s="37" t="n">
        <v>44</v>
      </c>
    </row>
    <row r="126" s="1" customFormat="true" ht="12.75" hidden="false" customHeight="false" outlineLevel="0" collapsed="false">
      <c r="A126" s="36" t="s">
        <v>439</v>
      </c>
      <c r="B126" s="37" t="n">
        <v>1</v>
      </c>
      <c r="C126" s="37" t="n">
        <v>0</v>
      </c>
      <c r="D126" s="37" t="n">
        <v>0</v>
      </c>
      <c r="E126" s="38" t="n">
        <v>1</v>
      </c>
      <c r="F126" s="37" t="n">
        <v>23</v>
      </c>
    </row>
    <row r="127" s="1" customFormat="true" ht="12.75" hidden="false" customHeight="false" outlineLevel="0" collapsed="false">
      <c r="A127" s="36" t="s">
        <v>441</v>
      </c>
      <c r="B127" s="37" t="n">
        <v>0</v>
      </c>
      <c r="C127" s="37" t="n">
        <v>1</v>
      </c>
      <c r="D127" s="37" t="n">
        <v>0</v>
      </c>
      <c r="E127" s="38" t="n">
        <v>1</v>
      </c>
      <c r="F127" s="37" t="n">
        <v>14</v>
      </c>
    </row>
    <row r="128" s="1" customFormat="true" ht="12.75" hidden="false" customHeight="false" outlineLevel="0" collapsed="false">
      <c r="A128" s="36" t="s">
        <v>443</v>
      </c>
      <c r="B128" s="37" t="n">
        <v>1</v>
      </c>
      <c r="C128" s="37" t="n">
        <v>0</v>
      </c>
      <c r="D128" s="37" t="n">
        <v>0</v>
      </c>
      <c r="E128" s="38" t="n">
        <v>1</v>
      </c>
      <c r="F128" s="37" t="n">
        <v>34</v>
      </c>
    </row>
    <row r="129" s="1" customFormat="true" ht="12.75" hidden="false" customHeight="false" outlineLevel="0" collapsed="false">
      <c r="A129" s="36" t="s">
        <v>445</v>
      </c>
      <c r="B129" s="37" t="n">
        <v>1</v>
      </c>
      <c r="C129" s="37" t="n">
        <v>0</v>
      </c>
      <c r="D129" s="37" t="n">
        <v>0</v>
      </c>
      <c r="E129" s="38" t="n">
        <v>1</v>
      </c>
      <c r="F129" s="37" t="n">
        <v>35</v>
      </c>
    </row>
    <row r="130" s="1" customFormat="true" ht="12.75" hidden="false" customHeight="false" outlineLevel="0" collapsed="false">
      <c r="A130" s="36" t="s">
        <v>450</v>
      </c>
      <c r="B130" s="37" t="n">
        <v>1</v>
      </c>
      <c r="C130" s="37" t="n">
        <v>0</v>
      </c>
      <c r="D130" s="37" t="n">
        <v>0</v>
      </c>
      <c r="E130" s="38" t="n">
        <v>1</v>
      </c>
      <c r="F130" s="37" t="n">
        <v>16</v>
      </c>
    </row>
    <row r="131" s="1" customFormat="true" ht="12.75" hidden="false" customHeight="false" outlineLevel="0" collapsed="false">
      <c r="A131" s="36" t="s">
        <v>452</v>
      </c>
      <c r="B131" s="37" t="n">
        <v>1</v>
      </c>
      <c r="C131" s="37" t="n">
        <v>0</v>
      </c>
      <c r="D131" s="37" t="n">
        <v>0</v>
      </c>
      <c r="E131" s="38" t="n">
        <v>1</v>
      </c>
      <c r="F131" s="37" t="n">
        <v>54</v>
      </c>
    </row>
    <row r="132" s="1" customFormat="true" ht="12.75" hidden="false" customHeight="false" outlineLevel="0" collapsed="false">
      <c r="A132" s="36" t="s">
        <v>456</v>
      </c>
      <c r="B132" s="37" t="n">
        <v>2</v>
      </c>
      <c r="C132" s="37" t="n">
        <v>0</v>
      </c>
      <c r="D132" s="37" t="n">
        <v>0</v>
      </c>
      <c r="E132" s="38" t="n">
        <v>2</v>
      </c>
      <c r="F132" s="37" t="n">
        <v>79</v>
      </c>
    </row>
    <row r="133" s="1" customFormat="true" ht="12.75" hidden="false" customHeight="false" outlineLevel="0" collapsed="false">
      <c r="A133" s="36" t="s">
        <v>459</v>
      </c>
      <c r="B133" s="37" t="n">
        <v>1</v>
      </c>
      <c r="C133" s="37" t="n">
        <v>0</v>
      </c>
      <c r="D133" s="37" t="n">
        <v>0</v>
      </c>
      <c r="E133" s="38" t="n">
        <v>1</v>
      </c>
      <c r="F133" s="37" t="n">
        <v>30</v>
      </c>
    </row>
    <row r="134" s="1" customFormat="true" ht="12.75" hidden="false" customHeight="false" outlineLevel="0" collapsed="false">
      <c r="A134" s="36" t="s">
        <v>461</v>
      </c>
      <c r="B134" s="37" t="n">
        <v>2</v>
      </c>
      <c r="C134" s="37" t="n">
        <v>1</v>
      </c>
      <c r="D134" s="37" t="n">
        <v>0</v>
      </c>
      <c r="E134" s="38" t="n">
        <v>3</v>
      </c>
      <c r="F134" s="37" t="n">
        <v>112</v>
      </c>
    </row>
    <row r="135" s="1" customFormat="true" ht="12.75" hidden="false" customHeight="false" outlineLevel="0" collapsed="false">
      <c r="A135" s="36" t="s">
        <v>462</v>
      </c>
      <c r="B135" s="37" t="n">
        <v>2</v>
      </c>
      <c r="C135" s="37" t="n">
        <v>0</v>
      </c>
      <c r="D135" s="37" t="n">
        <v>1</v>
      </c>
      <c r="E135" s="38" t="n">
        <v>3</v>
      </c>
      <c r="F135" s="37" t="n">
        <v>68</v>
      </c>
    </row>
    <row r="136" s="1" customFormat="true" ht="12.75" hidden="false" customHeight="false" outlineLevel="0" collapsed="false">
      <c r="A136" s="36" t="s">
        <v>471</v>
      </c>
      <c r="B136" s="37" t="n">
        <v>1</v>
      </c>
      <c r="C136" s="37" t="n">
        <v>0</v>
      </c>
      <c r="D136" s="37" t="n">
        <v>0</v>
      </c>
      <c r="E136" s="38" t="n">
        <v>1</v>
      </c>
      <c r="F136" s="37" t="n">
        <v>40</v>
      </c>
    </row>
    <row r="137" s="41" customFormat="true" ht="17.25" hidden="false" customHeight="true" outlineLevel="0" collapsed="false">
      <c r="A137" s="39" t="s">
        <v>474</v>
      </c>
      <c r="B137" s="40" t="n">
        <v>22</v>
      </c>
      <c r="C137" s="40" t="n">
        <v>2</v>
      </c>
      <c r="D137" s="40" t="n">
        <v>2</v>
      </c>
      <c r="E137" s="40" t="n">
        <v>26</v>
      </c>
      <c r="F137" s="40" t="n">
        <v>1012</v>
      </c>
      <c r="G137" s="33"/>
    </row>
    <row r="138" customFormat="false" ht="12.6" hidden="false" customHeight="true" outlineLevel="0" collapsed="false"/>
    <row r="139" s="9" customFormat="true" ht="12.75" hidden="false" customHeight="false" outlineLevel="0" collapsed="false">
      <c r="A139" s="100" t="s">
        <v>566</v>
      </c>
    </row>
    <row r="141" s="33" customFormat="true" ht="60.75" hidden="false" customHeight="true" outlineLevel="0" collapsed="false">
      <c r="A141" s="39" t="s">
        <v>55</v>
      </c>
      <c r="B141" s="32" t="s">
        <v>56</v>
      </c>
      <c r="C141" s="32"/>
      <c r="D141" s="32"/>
      <c r="E141" s="32"/>
      <c r="F141" s="32"/>
      <c r="G141" s="10"/>
    </row>
    <row r="142" s="33" customFormat="true" ht="24" hidden="false" customHeight="true" outlineLevel="0" collapsed="false">
      <c r="A142" s="67" t="s">
        <v>306</v>
      </c>
      <c r="B142" s="68" t="s">
        <v>285</v>
      </c>
      <c r="C142" s="68"/>
      <c r="D142" s="68"/>
      <c r="E142" s="69" t="s">
        <v>286</v>
      </c>
      <c r="F142" s="69" t="s">
        <v>288</v>
      </c>
    </row>
    <row r="143" s="33" customFormat="true" ht="31.5" hidden="false" customHeight="false" outlineLevel="0" collapsed="false">
      <c r="A143" s="67"/>
      <c r="B143" s="18" t="s">
        <v>290</v>
      </c>
      <c r="C143" s="18" t="s">
        <v>291</v>
      </c>
      <c r="D143" s="18" t="s">
        <v>292</v>
      </c>
      <c r="E143" s="69"/>
      <c r="F143" s="69"/>
    </row>
    <row r="144" s="1" customFormat="true" ht="13.15" hidden="false" customHeight="true" outlineLevel="0" collapsed="false">
      <c r="A144" s="36" t="s">
        <v>475</v>
      </c>
      <c r="B144" s="37" t="n">
        <v>1</v>
      </c>
      <c r="C144" s="37" t="n">
        <v>0</v>
      </c>
      <c r="D144" s="37" t="n">
        <v>0</v>
      </c>
      <c r="E144" s="38" t="n">
        <v>1</v>
      </c>
      <c r="F144" s="37" t="n">
        <v>14</v>
      </c>
    </row>
    <row r="145" s="1" customFormat="true" ht="13.15" hidden="false" customHeight="true" outlineLevel="0" collapsed="false">
      <c r="A145" s="36" t="s">
        <v>480</v>
      </c>
      <c r="B145" s="37" t="n">
        <v>1</v>
      </c>
      <c r="C145" s="37" t="n">
        <v>0</v>
      </c>
      <c r="D145" s="37" t="n">
        <v>0</v>
      </c>
      <c r="E145" s="38" t="n">
        <v>1</v>
      </c>
      <c r="F145" s="37" t="n">
        <v>35</v>
      </c>
    </row>
    <row r="146" s="1" customFormat="true" ht="13.15" hidden="false" customHeight="true" outlineLevel="0" collapsed="false">
      <c r="A146" s="36" t="s">
        <v>482</v>
      </c>
      <c r="B146" s="37" t="n">
        <v>1</v>
      </c>
      <c r="C146" s="37" t="n">
        <v>0</v>
      </c>
      <c r="D146" s="37" t="n">
        <v>0</v>
      </c>
      <c r="E146" s="38" t="n">
        <v>1</v>
      </c>
      <c r="F146" s="37" t="n">
        <v>19</v>
      </c>
    </row>
    <row r="147" s="1" customFormat="true" ht="13.15" hidden="false" customHeight="true" outlineLevel="0" collapsed="false">
      <c r="A147" s="36" t="s">
        <v>488</v>
      </c>
      <c r="B147" s="37" t="n">
        <v>1</v>
      </c>
      <c r="C147" s="37" t="n">
        <v>0</v>
      </c>
      <c r="D147" s="37" t="n">
        <v>0</v>
      </c>
      <c r="E147" s="38" t="n">
        <v>1</v>
      </c>
      <c r="F147" s="37" t="n">
        <v>40</v>
      </c>
    </row>
    <row r="148" s="41" customFormat="true" ht="17.25" hidden="false" customHeight="true" outlineLevel="0" collapsed="false">
      <c r="A148" s="39" t="s">
        <v>494</v>
      </c>
      <c r="B148" s="40" t="n">
        <f aca="false">SUM(B144:B147)</f>
        <v>4</v>
      </c>
      <c r="C148" s="40" t="n">
        <f aca="false">SUM(C144:C147)</f>
        <v>0</v>
      </c>
      <c r="D148" s="40" t="n">
        <f aca="false">SUM(D144:D147)</f>
        <v>0</v>
      </c>
      <c r="E148" s="40" t="n">
        <f aca="false">SUM(E144:E147)</f>
        <v>4</v>
      </c>
      <c r="F148" s="40" t="n">
        <f aca="false">SUM(F144:F147)</f>
        <v>108</v>
      </c>
      <c r="G148" s="33"/>
    </row>
    <row r="152" s="33" customFormat="true" ht="60.75" hidden="false" customHeight="true" outlineLevel="0" collapsed="false">
      <c r="A152" s="39" t="s">
        <v>57</v>
      </c>
      <c r="B152" s="32" t="s">
        <v>567</v>
      </c>
      <c r="C152" s="32"/>
      <c r="D152" s="32"/>
      <c r="E152" s="32"/>
      <c r="F152" s="32"/>
      <c r="G152" s="10"/>
      <c r="H152" s="1"/>
    </row>
    <row r="153" s="33" customFormat="true" ht="24" hidden="false" customHeight="true" outlineLevel="0" collapsed="false">
      <c r="A153" s="67" t="s">
        <v>306</v>
      </c>
      <c r="B153" s="68" t="s">
        <v>285</v>
      </c>
      <c r="C153" s="68"/>
      <c r="D153" s="68"/>
      <c r="E153" s="69" t="s">
        <v>286</v>
      </c>
      <c r="F153" s="69" t="s">
        <v>288</v>
      </c>
      <c r="H153" s="1"/>
    </row>
    <row r="154" s="33" customFormat="true" ht="31.5" hidden="false" customHeight="false" outlineLevel="0" collapsed="false">
      <c r="A154" s="67"/>
      <c r="B154" s="18" t="s">
        <v>290</v>
      </c>
      <c r="C154" s="18" t="s">
        <v>291</v>
      </c>
      <c r="D154" s="18" t="s">
        <v>292</v>
      </c>
      <c r="E154" s="69"/>
      <c r="F154" s="69"/>
      <c r="H154" s="1"/>
    </row>
    <row r="155" s="1" customFormat="true" ht="12.75" hidden="false" customHeight="false" outlineLevel="0" collapsed="false">
      <c r="A155" s="36" t="s">
        <v>500</v>
      </c>
      <c r="B155" s="37" t="n">
        <v>1</v>
      </c>
      <c r="C155" s="37" t="n">
        <v>0</v>
      </c>
      <c r="D155" s="37" t="n">
        <v>0</v>
      </c>
      <c r="E155" s="38" t="n">
        <v>1</v>
      </c>
      <c r="F155" s="37" t="n">
        <v>48</v>
      </c>
    </row>
    <row r="156" s="1" customFormat="true" ht="12.75" hidden="false" customHeight="false" outlineLevel="0" collapsed="false">
      <c r="A156" s="36" t="s">
        <v>504</v>
      </c>
      <c r="B156" s="37" t="n">
        <v>2</v>
      </c>
      <c r="C156" s="37" t="n">
        <v>0</v>
      </c>
      <c r="D156" s="37" t="n">
        <v>0</v>
      </c>
      <c r="E156" s="38" t="n">
        <v>2</v>
      </c>
      <c r="F156" s="37" t="n">
        <v>130</v>
      </c>
    </row>
    <row r="157" s="1" customFormat="true" ht="12.75" hidden="false" customHeight="false" outlineLevel="0" collapsed="false">
      <c r="A157" s="36" t="s">
        <v>506</v>
      </c>
      <c r="B157" s="37" t="n">
        <v>3</v>
      </c>
      <c r="C157" s="37" t="n">
        <v>0</v>
      </c>
      <c r="D157" s="37" t="n">
        <v>0</v>
      </c>
      <c r="E157" s="38" t="n">
        <v>3</v>
      </c>
      <c r="F157" s="37" t="n">
        <v>131</v>
      </c>
    </row>
    <row r="158" s="1" customFormat="true" ht="12.75" hidden="false" customHeight="false" outlineLevel="0" collapsed="false">
      <c r="A158" s="36" t="s">
        <v>299</v>
      </c>
      <c r="B158" s="37" t="n">
        <v>5</v>
      </c>
      <c r="C158" s="37" t="n">
        <v>0</v>
      </c>
      <c r="D158" s="37" t="n">
        <v>0</v>
      </c>
      <c r="E158" s="38" t="n">
        <v>5</v>
      </c>
      <c r="F158" s="37" t="n">
        <v>208</v>
      </c>
    </row>
    <row r="159" s="1" customFormat="true" ht="12.75" hidden="false" customHeight="false" outlineLevel="0" collapsed="false">
      <c r="A159" s="36" t="s">
        <v>510</v>
      </c>
      <c r="B159" s="37" t="n">
        <v>1</v>
      </c>
      <c r="C159" s="37" t="n">
        <v>0</v>
      </c>
      <c r="D159" s="37" t="n">
        <v>0</v>
      </c>
      <c r="E159" s="38" t="n">
        <v>1</v>
      </c>
      <c r="F159" s="37" t="n">
        <v>43</v>
      </c>
    </row>
    <row r="160" s="1" customFormat="true" ht="12.75" hidden="false" customHeight="false" outlineLevel="0" collapsed="false">
      <c r="A160" s="36" t="s">
        <v>511</v>
      </c>
      <c r="B160" s="37" t="n">
        <v>1</v>
      </c>
      <c r="C160" s="37" t="n">
        <v>0</v>
      </c>
      <c r="D160" s="37" t="n">
        <v>0</v>
      </c>
      <c r="E160" s="38" t="n">
        <v>1</v>
      </c>
      <c r="F160" s="37" t="n">
        <v>40</v>
      </c>
    </row>
    <row r="161" s="41" customFormat="true" ht="17.25" hidden="false" customHeight="true" outlineLevel="0" collapsed="false">
      <c r="A161" s="39" t="s">
        <v>512</v>
      </c>
      <c r="B161" s="40" t="n">
        <v>13</v>
      </c>
      <c r="C161" s="40" t="n">
        <v>0</v>
      </c>
      <c r="D161" s="40" t="n">
        <v>0</v>
      </c>
      <c r="E161" s="40" t="n">
        <v>13</v>
      </c>
      <c r="F161" s="40" t="n">
        <v>600</v>
      </c>
      <c r="G161" s="33"/>
    </row>
    <row r="162" customFormat="false" ht="12.75" hidden="false" customHeight="false" outlineLevel="0" collapsed="false">
      <c r="A162" s="1"/>
      <c r="B162" s="101"/>
      <c r="C162" s="101"/>
      <c r="D162" s="101"/>
      <c r="E162" s="101"/>
      <c r="F162" s="102"/>
    </row>
    <row r="163" customFormat="false" ht="12.75" hidden="false" customHeight="false" outlineLevel="0" collapsed="false">
      <c r="A163" s="103" t="s">
        <v>568</v>
      </c>
    </row>
    <row r="165" s="33" customFormat="true" ht="60.75" hidden="false" customHeight="true" outlineLevel="0" collapsed="false">
      <c r="A165" s="39" t="s">
        <v>59</v>
      </c>
      <c r="B165" s="32" t="s">
        <v>60</v>
      </c>
      <c r="C165" s="32"/>
      <c r="D165" s="32"/>
      <c r="E165" s="32"/>
      <c r="F165" s="32"/>
      <c r="G165" s="10"/>
    </row>
    <row r="166" s="33" customFormat="true" ht="24" hidden="false" customHeight="true" outlineLevel="0" collapsed="false">
      <c r="A166" s="67" t="s">
        <v>306</v>
      </c>
      <c r="B166" s="68" t="s">
        <v>285</v>
      </c>
      <c r="C166" s="68"/>
      <c r="D166" s="68"/>
      <c r="E166" s="69" t="s">
        <v>286</v>
      </c>
      <c r="F166" s="69" t="s">
        <v>288</v>
      </c>
    </row>
    <row r="167" s="33" customFormat="true" ht="31.5" hidden="false" customHeight="false" outlineLevel="0" collapsed="false">
      <c r="A167" s="67"/>
      <c r="B167" s="18" t="s">
        <v>290</v>
      </c>
      <c r="C167" s="18" t="s">
        <v>291</v>
      </c>
      <c r="D167" s="18" t="s">
        <v>292</v>
      </c>
      <c r="E167" s="69"/>
      <c r="F167" s="69"/>
    </row>
    <row r="168" s="1" customFormat="true" ht="12.75" hidden="false" customHeight="false" outlineLevel="0" collapsed="false">
      <c r="A168" s="36" t="s">
        <v>514</v>
      </c>
      <c r="B168" s="37" t="n">
        <v>0</v>
      </c>
      <c r="C168" s="37" t="n">
        <v>1</v>
      </c>
      <c r="D168" s="37" t="n">
        <v>0</v>
      </c>
      <c r="E168" s="38" t="n">
        <v>1</v>
      </c>
      <c r="F168" s="37" t="n">
        <v>23</v>
      </c>
    </row>
    <row r="169" s="1" customFormat="true" ht="12.75" hidden="false" customHeight="false" outlineLevel="0" collapsed="false">
      <c r="A169" s="36" t="s">
        <v>517</v>
      </c>
      <c r="B169" s="37" t="n">
        <v>3</v>
      </c>
      <c r="C169" s="37" t="n">
        <v>0</v>
      </c>
      <c r="D169" s="37" t="n">
        <v>0</v>
      </c>
      <c r="E169" s="38" t="n">
        <v>3</v>
      </c>
      <c r="F169" s="37" t="n">
        <v>125</v>
      </c>
    </row>
    <row r="170" s="1" customFormat="true" ht="12.75" hidden="false" customHeight="false" outlineLevel="0" collapsed="false">
      <c r="A170" s="36" t="s">
        <v>520</v>
      </c>
      <c r="B170" s="37" t="n">
        <v>2</v>
      </c>
      <c r="C170" s="37" t="n">
        <v>1</v>
      </c>
      <c r="D170" s="37" t="n">
        <v>0</v>
      </c>
      <c r="E170" s="38" t="n">
        <v>3</v>
      </c>
      <c r="F170" s="37" t="n">
        <v>113</v>
      </c>
    </row>
    <row r="171" s="1" customFormat="true" ht="12.75" hidden="false" customHeight="false" outlineLevel="0" collapsed="false">
      <c r="A171" s="36" t="s">
        <v>521</v>
      </c>
      <c r="B171" s="37" t="n">
        <v>1</v>
      </c>
      <c r="C171" s="37" t="n">
        <v>0</v>
      </c>
      <c r="D171" s="37" t="n">
        <v>0</v>
      </c>
      <c r="E171" s="38" t="n">
        <v>1</v>
      </c>
      <c r="F171" s="37" t="n">
        <v>18</v>
      </c>
    </row>
    <row r="172" s="1" customFormat="true" ht="12.75" hidden="false" customHeight="false" outlineLevel="0" collapsed="false">
      <c r="A172" s="36" t="s">
        <v>525</v>
      </c>
      <c r="B172" s="37" t="n">
        <v>1</v>
      </c>
      <c r="C172" s="37" t="n">
        <v>0</v>
      </c>
      <c r="D172" s="37" t="n">
        <v>0</v>
      </c>
      <c r="E172" s="38" t="n">
        <v>1</v>
      </c>
      <c r="F172" s="37" t="n">
        <v>34</v>
      </c>
    </row>
    <row r="173" s="1" customFormat="true" ht="12.75" hidden="false" customHeight="false" outlineLevel="0" collapsed="false">
      <c r="A173" s="36" t="s">
        <v>527</v>
      </c>
      <c r="B173" s="37" t="n">
        <v>0</v>
      </c>
      <c r="C173" s="37" t="n">
        <v>1</v>
      </c>
      <c r="D173" s="37" t="n">
        <v>0</v>
      </c>
      <c r="E173" s="38" t="n">
        <v>1</v>
      </c>
      <c r="F173" s="37" t="n">
        <v>14</v>
      </c>
    </row>
    <row r="174" s="1" customFormat="true" ht="12.75" hidden="false" customHeight="false" outlineLevel="0" collapsed="false">
      <c r="A174" s="36" t="s">
        <v>528</v>
      </c>
      <c r="B174" s="37" t="n">
        <v>1</v>
      </c>
      <c r="C174" s="37" t="n">
        <v>0</v>
      </c>
      <c r="D174" s="37" t="n">
        <v>0</v>
      </c>
      <c r="E174" s="38" t="n">
        <v>1</v>
      </c>
      <c r="F174" s="37" t="n">
        <v>28</v>
      </c>
    </row>
    <row r="175" s="1" customFormat="true" ht="12.75" hidden="false" customHeight="false" outlineLevel="0" collapsed="false">
      <c r="A175" s="36" t="s">
        <v>530</v>
      </c>
      <c r="B175" s="37" t="n">
        <v>1</v>
      </c>
      <c r="C175" s="37" t="n">
        <v>0</v>
      </c>
      <c r="D175" s="37" t="n">
        <v>0</v>
      </c>
      <c r="E175" s="38" t="n">
        <v>1</v>
      </c>
      <c r="F175" s="37" t="n">
        <v>23</v>
      </c>
    </row>
    <row r="176" s="1" customFormat="true" ht="12.75" hidden="false" customHeight="false" outlineLevel="0" collapsed="false">
      <c r="A176" s="36" t="s">
        <v>533</v>
      </c>
      <c r="B176" s="37" t="n">
        <v>1</v>
      </c>
      <c r="C176" s="37" t="n">
        <v>0</v>
      </c>
      <c r="D176" s="37" t="n">
        <v>0</v>
      </c>
      <c r="E176" s="38" t="n">
        <v>1</v>
      </c>
      <c r="F176" s="37" t="n">
        <v>18</v>
      </c>
    </row>
    <row r="177" s="1" customFormat="true" ht="12.75" hidden="false" customHeight="false" outlineLevel="0" collapsed="false">
      <c r="A177" s="36" t="s">
        <v>569</v>
      </c>
      <c r="B177" s="37" t="n">
        <v>1</v>
      </c>
      <c r="C177" s="37" t="n">
        <v>0</v>
      </c>
      <c r="D177" s="37" t="n">
        <v>0</v>
      </c>
      <c r="E177" s="38" t="n">
        <v>1</v>
      </c>
      <c r="F177" s="37" t="n">
        <v>52</v>
      </c>
    </row>
    <row r="178" s="1" customFormat="true" ht="12.75" hidden="false" customHeight="false" outlineLevel="0" collapsed="false">
      <c r="A178" s="36" t="s">
        <v>537</v>
      </c>
      <c r="B178" s="37" t="n">
        <v>0</v>
      </c>
      <c r="C178" s="37" t="n">
        <v>1</v>
      </c>
      <c r="D178" s="37" t="n">
        <v>0</v>
      </c>
      <c r="E178" s="38" t="n">
        <v>1</v>
      </c>
      <c r="F178" s="37" t="n">
        <v>7</v>
      </c>
    </row>
    <row r="179" s="41" customFormat="true" ht="17.25" hidden="false" customHeight="true" outlineLevel="0" collapsed="false">
      <c r="A179" s="39" t="s">
        <v>538</v>
      </c>
      <c r="B179" s="40" t="n">
        <v>11</v>
      </c>
      <c r="C179" s="40" t="n">
        <v>4</v>
      </c>
      <c r="D179" s="40" t="n">
        <v>0</v>
      </c>
      <c r="E179" s="40" t="n">
        <v>15</v>
      </c>
      <c r="F179" s="40" t="n">
        <v>455</v>
      </c>
      <c r="G179" s="33"/>
    </row>
    <row r="184" s="33" customFormat="true" ht="60.75" hidden="false" customHeight="true" outlineLevel="0" collapsed="false">
      <c r="A184" s="39" t="s">
        <v>61</v>
      </c>
      <c r="B184" s="32" t="s">
        <v>62</v>
      </c>
      <c r="C184" s="32"/>
      <c r="D184" s="32"/>
      <c r="E184" s="32"/>
      <c r="F184" s="32"/>
      <c r="G184" s="10"/>
    </row>
    <row r="185" s="33" customFormat="true" ht="24" hidden="false" customHeight="true" outlineLevel="0" collapsed="false">
      <c r="A185" s="67" t="s">
        <v>306</v>
      </c>
      <c r="B185" s="68" t="s">
        <v>285</v>
      </c>
      <c r="C185" s="68"/>
      <c r="D185" s="68"/>
      <c r="E185" s="69" t="s">
        <v>286</v>
      </c>
      <c r="F185" s="69" t="s">
        <v>288</v>
      </c>
    </row>
    <row r="186" s="33" customFormat="true" ht="31.5" hidden="false" customHeight="false" outlineLevel="0" collapsed="false">
      <c r="A186" s="67"/>
      <c r="B186" s="18" t="s">
        <v>290</v>
      </c>
      <c r="C186" s="18" t="s">
        <v>291</v>
      </c>
      <c r="D186" s="18" t="s">
        <v>292</v>
      </c>
      <c r="E186" s="69"/>
      <c r="F186" s="69"/>
    </row>
    <row r="187" s="1" customFormat="true" ht="12.75" hidden="false" customHeight="false" outlineLevel="0" collapsed="false">
      <c r="A187" s="36" t="s">
        <v>539</v>
      </c>
      <c r="B187" s="37" t="n">
        <v>1</v>
      </c>
      <c r="C187" s="37" t="n">
        <v>0</v>
      </c>
      <c r="D187" s="37" t="n">
        <v>0</v>
      </c>
      <c r="E187" s="38" t="n">
        <f aca="false">SUM(B187:D187)</f>
        <v>1</v>
      </c>
      <c r="F187" s="37" t="n">
        <v>24</v>
      </c>
    </row>
    <row r="188" s="1" customFormat="true" ht="12.75" hidden="false" customHeight="false" outlineLevel="0" collapsed="false">
      <c r="A188" s="36" t="s">
        <v>541</v>
      </c>
      <c r="B188" s="37" t="n">
        <v>1</v>
      </c>
      <c r="C188" s="37" t="n">
        <v>0</v>
      </c>
      <c r="D188" s="37" t="n">
        <v>0</v>
      </c>
      <c r="E188" s="38" t="n">
        <f aca="false">SUM(B188:D188)</f>
        <v>1</v>
      </c>
      <c r="F188" s="37" t="n">
        <v>22</v>
      </c>
    </row>
    <row r="189" s="1" customFormat="true" ht="12.75" hidden="false" customHeight="false" outlineLevel="0" collapsed="false">
      <c r="A189" s="36" t="s">
        <v>544</v>
      </c>
      <c r="B189" s="37" t="n">
        <v>1</v>
      </c>
      <c r="C189" s="37" t="n">
        <v>0</v>
      </c>
      <c r="D189" s="37" t="n">
        <v>0</v>
      </c>
      <c r="E189" s="38" t="n">
        <f aca="false">SUM(B189:D189)</f>
        <v>1</v>
      </c>
      <c r="F189" s="37" t="n">
        <v>38</v>
      </c>
    </row>
    <row r="190" s="1" customFormat="true" ht="12.75" hidden="false" customHeight="false" outlineLevel="0" collapsed="false">
      <c r="A190" s="36" t="s">
        <v>545</v>
      </c>
      <c r="B190" s="37" t="n">
        <v>1</v>
      </c>
      <c r="C190" s="37" t="n">
        <v>0</v>
      </c>
      <c r="D190" s="37" t="n">
        <v>0</v>
      </c>
      <c r="E190" s="38" t="n">
        <f aca="false">SUM(B190:D190)</f>
        <v>1</v>
      </c>
      <c r="F190" s="37" t="n">
        <v>20</v>
      </c>
    </row>
    <row r="191" s="1" customFormat="true" ht="12.75" hidden="false" customHeight="false" outlineLevel="0" collapsed="false">
      <c r="A191" s="36" t="s">
        <v>547</v>
      </c>
      <c r="B191" s="37" t="n">
        <v>1</v>
      </c>
      <c r="C191" s="37" t="n">
        <v>0</v>
      </c>
      <c r="D191" s="37" t="n">
        <v>0</v>
      </c>
      <c r="E191" s="38" t="n">
        <f aca="false">SUM(B191:D191)</f>
        <v>1</v>
      </c>
      <c r="F191" s="37" t="n">
        <v>45</v>
      </c>
    </row>
    <row r="192" s="41" customFormat="true" ht="17.25" hidden="false" customHeight="true" outlineLevel="0" collapsed="false">
      <c r="A192" s="39" t="s">
        <v>550</v>
      </c>
      <c r="B192" s="40" t="n">
        <f aca="false">SUM(B187:B191)</f>
        <v>5</v>
      </c>
      <c r="C192" s="40" t="n">
        <f aca="false">SUM(C187:C191)</f>
        <v>0</v>
      </c>
      <c r="D192" s="40" t="n">
        <f aca="false">SUM(D187:D191)</f>
        <v>0</v>
      </c>
      <c r="E192" s="40" t="n">
        <f aca="false">SUM(E187:E191)</f>
        <v>5</v>
      </c>
      <c r="F192" s="40" t="n">
        <f aca="false">SUM(F187:F191)</f>
        <v>149</v>
      </c>
      <c r="G192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0:H50"/>
    <mergeCell ref="B52:F52"/>
    <mergeCell ref="A53:A54"/>
    <mergeCell ref="B53:D53"/>
    <mergeCell ref="E53:E54"/>
    <mergeCell ref="F53:F54"/>
    <mergeCell ref="B65:F65"/>
    <mergeCell ref="A66:A67"/>
    <mergeCell ref="B66:D66"/>
    <mergeCell ref="E66:E67"/>
    <mergeCell ref="F66:F67"/>
    <mergeCell ref="B80:F80"/>
    <mergeCell ref="A81:A82"/>
    <mergeCell ref="B81:D81"/>
    <mergeCell ref="E81:E82"/>
    <mergeCell ref="F81:F82"/>
    <mergeCell ref="B97:F97"/>
    <mergeCell ref="A98:A99"/>
    <mergeCell ref="B98:D98"/>
    <mergeCell ref="E98:E99"/>
    <mergeCell ref="F98:F99"/>
    <mergeCell ref="B116:F116"/>
    <mergeCell ref="A117:A118"/>
    <mergeCell ref="B117:D117"/>
    <mergeCell ref="E117:E118"/>
    <mergeCell ref="F117:F118"/>
    <mergeCell ref="B141:F141"/>
    <mergeCell ref="A142:A143"/>
    <mergeCell ref="B142:D142"/>
    <mergeCell ref="E142:E143"/>
    <mergeCell ref="F142:F143"/>
    <mergeCell ref="B152:F152"/>
    <mergeCell ref="A153:A154"/>
    <mergeCell ref="B153:D153"/>
    <mergeCell ref="E153:E154"/>
    <mergeCell ref="F153:F154"/>
    <mergeCell ref="B165:F165"/>
    <mergeCell ref="A166:A167"/>
    <mergeCell ref="B166:D166"/>
    <mergeCell ref="E166:E167"/>
    <mergeCell ref="F166:F167"/>
    <mergeCell ref="B184:F184"/>
    <mergeCell ref="A185:A186"/>
    <mergeCell ref="B185:D185"/>
    <mergeCell ref="E185:E186"/>
    <mergeCell ref="F185:F18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23.28"/>
    <col collapsed="false" customWidth="false" hidden="false" outlineLevel="0" max="3" min="2" style="47" width="8.85"/>
    <col collapsed="false" customWidth="true" hidden="false" outlineLevel="0" max="4" min="4" style="47" width="11.28"/>
    <col collapsed="false" customWidth="false" hidden="false" outlineLevel="0" max="5" min="5" style="47" width="8.85"/>
    <col collapsed="false" customWidth="true" hidden="false" outlineLevel="0" max="6" min="6" style="47" width="10.28"/>
    <col collapsed="false" customWidth="false" hidden="false" outlineLevel="0" max="7" min="7" style="47" width="8.85"/>
    <col collapsed="false" customWidth="true" hidden="false" outlineLevel="0" max="8" min="8" style="47" width="10.28"/>
    <col collapsed="false" customWidth="false" hidden="false" outlineLevel="0" max="257" min="9" style="47" width="8.85"/>
  </cols>
  <sheetData>
    <row r="1" s="25" customFormat="true" ht="43.15" hidden="false" customHeight="true" outlineLevel="0" collapsed="false">
      <c r="A1" s="12" t="s">
        <v>63</v>
      </c>
      <c r="B1" s="12" t="s">
        <v>570</v>
      </c>
      <c r="C1" s="12"/>
      <c r="D1" s="12"/>
      <c r="E1" s="12"/>
      <c r="F1" s="12"/>
      <c r="G1" s="12"/>
      <c r="H1" s="12"/>
    </row>
    <row r="2" s="25" customFormat="tru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s="25" customFormat="true" ht="13.15" hidden="false" customHeight="true" outlineLevel="0" collapsed="false">
      <c r="A3" s="15" t="s">
        <v>551</v>
      </c>
      <c r="B3" s="16" t="s">
        <v>285</v>
      </c>
      <c r="C3" s="16"/>
      <c r="D3" s="16"/>
      <c r="E3" s="17" t="s">
        <v>286</v>
      </c>
      <c r="F3" s="17" t="s">
        <v>287</v>
      </c>
      <c r="G3" s="17" t="s">
        <v>288</v>
      </c>
      <c r="H3" s="17" t="s">
        <v>289</v>
      </c>
    </row>
    <row r="4" s="25" customFormat="true" ht="33.75" hidden="false" customHeight="false" outlineLevel="0" collapsed="false">
      <c r="A4" s="15"/>
      <c r="B4" s="17" t="s">
        <v>290</v>
      </c>
      <c r="C4" s="104" t="s">
        <v>291</v>
      </c>
      <c r="D4" s="17" t="s">
        <v>292</v>
      </c>
      <c r="E4" s="17"/>
      <c r="F4" s="17"/>
      <c r="G4" s="17"/>
      <c r="H4" s="17"/>
    </row>
    <row r="5" s="45" customFormat="true" ht="12.75" hidden="false" customHeight="false" outlineLevel="0" collapsed="false">
      <c r="A5" s="20" t="s">
        <v>293</v>
      </c>
      <c r="B5" s="21" t="n">
        <f aca="false">B63</f>
        <v>7</v>
      </c>
      <c r="C5" s="22" t="n">
        <f aca="false">C63</f>
        <v>6</v>
      </c>
      <c r="D5" s="22" t="n">
        <f aca="false">D63</f>
        <v>2</v>
      </c>
      <c r="E5" s="23" t="n">
        <f aca="false">E63</f>
        <v>15</v>
      </c>
      <c r="F5" s="105" t="n">
        <f aca="false">E5/$E$14*100</f>
        <v>8.10810810810811</v>
      </c>
      <c r="G5" s="21" t="n">
        <f aca="false">F63</f>
        <v>358</v>
      </c>
      <c r="H5" s="106" t="n">
        <f aca="false">G5/$G$14*100</f>
        <v>8.52583948559181</v>
      </c>
    </row>
    <row r="6" s="45" customFormat="true" ht="12.75" hidden="false" customHeight="false" outlineLevel="0" collapsed="false">
      <c r="A6" s="20" t="s">
        <v>294</v>
      </c>
      <c r="B6" s="21" t="n">
        <f aca="false">B74</f>
        <v>6</v>
      </c>
      <c r="C6" s="22" t="n">
        <f aca="false">C74</f>
        <v>1</v>
      </c>
      <c r="D6" s="22" t="n">
        <f aca="false">D74</f>
        <v>0</v>
      </c>
      <c r="E6" s="23" t="n">
        <f aca="false">E74</f>
        <v>7</v>
      </c>
      <c r="F6" s="105" t="n">
        <f aca="false">E6/$E$14*100</f>
        <v>3.78378378378378</v>
      </c>
      <c r="G6" s="21" t="n">
        <f aca="false">F74</f>
        <v>173</v>
      </c>
      <c r="H6" s="106" t="n">
        <f aca="false">G6/$G$14*100</f>
        <v>4.12002857823291</v>
      </c>
    </row>
    <row r="7" s="45" customFormat="true" ht="12.75" hidden="false" customHeight="false" outlineLevel="0" collapsed="false">
      <c r="A7" s="20" t="s">
        <v>295</v>
      </c>
      <c r="B7" s="21" t="n">
        <f aca="false">B101</f>
        <v>4</v>
      </c>
      <c r="C7" s="22" t="n">
        <f aca="false">C101</f>
        <v>2</v>
      </c>
      <c r="D7" s="22" t="n">
        <f aca="false">D101</f>
        <v>25</v>
      </c>
      <c r="E7" s="23" t="n">
        <f aca="false">E101</f>
        <v>31</v>
      </c>
      <c r="F7" s="105" t="n">
        <f aca="false">E7/$E$14*100</f>
        <v>16.7567567567568</v>
      </c>
      <c r="G7" s="21" t="n">
        <f aca="false">F101</f>
        <v>678</v>
      </c>
      <c r="H7" s="106" t="n">
        <f aca="false">G7/$G$14*100</f>
        <v>16.146701595618</v>
      </c>
    </row>
    <row r="8" s="45" customFormat="true" ht="12.75" hidden="false" customHeight="false" outlineLevel="0" collapsed="false">
      <c r="A8" s="20" t="s">
        <v>296</v>
      </c>
      <c r="B8" s="21" t="n">
        <f aca="false">B119</f>
        <v>16</v>
      </c>
      <c r="C8" s="22" t="n">
        <f aca="false">C119</f>
        <v>1</v>
      </c>
      <c r="D8" s="22" t="n">
        <f aca="false">D119</f>
        <v>6</v>
      </c>
      <c r="E8" s="23" t="n">
        <f aca="false">E119</f>
        <v>23</v>
      </c>
      <c r="F8" s="105" t="n">
        <f aca="false">E8/$E$14*100</f>
        <v>12.4324324324324</v>
      </c>
      <c r="G8" s="21" t="n">
        <f aca="false">F119</f>
        <v>625</v>
      </c>
      <c r="H8" s="106" t="n">
        <f aca="false">G8/$G$14*100</f>
        <v>14.8844963086449</v>
      </c>
    </row>
    <row r="9" s="45" customFormat="true" ht="12.75" hidden="false" customHeight="false" outlineLevel="0" collapsed="false">
      <c r="A9" s="20" t="s">
        <v>297</v>
      </c>
      <c r="B9" s="21" t="n">
        <f aca="false">B139</f>
        <v>18</v>
      </c>
      <c r="C9" s="22" t="n">
        <f aca="false">C139</f>
        <v>6</v>
      </c>
      <c r="D9" s="22" t="n">
        <f aca="false">D139</f>
        <v>13</v>
      </c>
      <c r="E9" s="23" t="n">
        <f aca="false">E139</f>
        <v>37</v>
      </c>
      <c r="F9" s="105" t="n">
        <f aca="false">E9/$E$14*100</f>
        <v>20</v>
      </c>
      <c r="G9" s="21" t="n">
        <f aca="false">F139</f>
        <v>819</v>
      </c>
      <c r="H9" s="106" t="n">
        <f aca="false">G9/$G$14*100</f>
        <v>19.5046439628483</v>
      </c>
    </row>
    <row r="10" s="45" customFormat="true" ht="12.75" hidden="false" customHeight="false" outlineLevel="0" collapsed="false">
      <c r="A10" s="20" t="s">
        <v>298</v>
      </c>
      <c r="B10" s="21" t="n">
        <f aca="false">B151</f>
        <v>4</v>
      </c>
      <c r="C10" s="22" t="n">
        <f aca="false">C151</f>
        <v>1</v>
      </c>
      <c r="D10" s="22" t="n">
        <f aca="false">D151</f>
        <v>1</v>
      </c>
      <c r="E10" s="23" t="n">
        <f aca="false">E151</f>
        <v>6</v>
      </c>
      <c r="F10" s="105" t="n">
        <f aca="false">E10/$E$14*100</f>
        <v>3.24324324324324</v>
      </c>
      <c r="G10" s="21" t="n">
        <f aca="false">F151</f>
        <v>141</v>
      </c>
      <c r="H10" s="106" t="n">
        <f aca="false">G10/$G$14*100</f>
        <v>3.35794236723029</v>
      </c>
    </row>
    <row r="11" s="45" customFormat="true" ht="12.75" hidden="false" customHeight="false" outlineLevel="0" collapsed="false">
      <c r="A11" s="20" t="s">
        <v>299</v>
      </c>
      <c r="B11" s="21" t="n">
        <f aca="false">B164</f>
        <v>7</v>
      </c>
      <c r="C11" s="22" t="n">
        <f aca="false">C164</f>
        <v>5</v>
      </c>
      <c r="D11" s="22" t="n">
        <f aca="false">D164</f>
        <v>17</v>
      </c>
      <c r="E11" s="23" t="n">
        <f aca="false">E164</f>
        <v>29</v>
      </c>
      <c r="F11" s="105" t="n">
        <f aca="false">E11/$E$14*100</f>
        <v>15.6756756756757</v>
      </c>
      <c r="G11" s="21" t="n">
        <f aca="false">F164</f>
        <v>592</v>
      </c>
      <c r="H11" s="106" t="n">
        <f aca="false">G11/$G$14*100</f>
        <v>14.0985949035485</v>
      </c>
    </row>
    <row r="12" s="45" customFormat="true" ht="12.75" hidden="false" customHeight="false" outlineLevel="0" collapsed="false">
      <c r="A12" s="20" t="s">
        <v>300</v>
      </c>
      <c r="B12" s="21" t="n">
        <f aca="false">B186</f>
        <v>7</v>
      </c>
      <c r="C12" s="22" t="n">
        <f aca="false">C186</f>
        <v>5</v>
      </c>
      <c r="D12" s="22" t="n">
        <f aca="false">D186</f>
        <v>23</v>
      </c>
      <c r="E12" s="23" t="n">
        <f aca="false">E186</f>
        <v>35</v>
      </c>
      <c r="F12" s="105" t="n">
        <f aca="false">E12/$E$14*100</f>
        <v>18.9189189189189</v>
      </c>
      <c r="G12" s="21" t="n">
        <f aca="false">F186</f>
        <v>761</v>
      </c>
      <c r="H12" s="106" t="n">
        <f aca="false">G12/$G$14*100</f>
        <v>18.1233627054061</v>
      </c>
    </row>
    <row r="13" s="45" customFormat="true" ht="12.75" hidden="false" customHeight="false" outlineLevel="0" collapsed="false">
      <c r="A13" s="20" t="s">
        <v>301</v>
      </c>
      <c r="B13" s="21" t="n">
        <f aca="false">B194</f>
        <v>1</v>
      </c>
      <c r="C13" s="22" t="n">
        <f aca="false">C194</f>
        <v>0</v>
      </c>
      <c r="D13" s="22" t="n">
        <f aca="false">D194</f>
        <v>1</v>
      </c>
      <c r="E13" s="23" t="n">
        <f aca="false">E194</f>
        <v>2</v>
      </c>
      <c r="F13" s="105" t="n">
        <f aca="false">E13/$E$14*100</f>
        <v>1.08108108108108</v>
      </c>
      <c r="G13" s="21" t="n">
        <f aca="false">F194</f>
        <v>52</v>
      </c>
      <c r="H13" s="106" t="n">
        <f aca="false">G13/$G$14*100</f>
        <v>1.23839009287926</v>
      </c>
    </row>
    <row r="14" s="29" customFormat="true" ht="19.5" hidden="false" customHeight="true" outlineLevel="0" collapsed="false">
      <c r="A14" s="26" t="s">
        <v>302</v>
      </c>
      <c r="B14" s="27" t="n">
        <f aca="false">SUM(B5:B13)</f>
        <v>70</v>
      </c>
      <c r="C14" s="27" t="n">
        <f aca="false">SUM(C5:C13)</f>
        <v>27</v>
      </c>
      <c r="D14" s="27" t="n">
        <f aca="false">SUM(D5:D13)</f>
        <v>88</v>
      </c>
      <c r="E14" s="27" t="n">
        <f aca="false">SUM(E5:E13)</f>
        <v>185</v>
      </c>
      <c r="F14" s="107" t="n">
        <f aca="false">E14/$E$14*100</f>
        <v>100</v>
      </c>
      <c r="G14" s="27" t="n">
        <f aca="false">SUM(G5:G13)</f>
        <v>4199</v>
      </c>
      <c r="H14" s="108" t="n">
        <f aca="false">G14/$G$14*100</f>
        <v>100</v>
      </c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83" t="s">
        <v>303</v>
      </c>
      <c r="B16" s="13"/>
      <c r="C16" s="13"/>
      <c r="D16" s="30"/>
      <c r="E16" s="55"/>
      <c r="F16" s="45"/>
      <c r="G16" s="13"/>
      <c r="H16" s="13"/>
    </row>
    <row r="17" customFormat="false" ht="12.75" hidden="false" customHeight="false" outlineLevel="0" collapsed="false">
      <c r="F17" s="45"/>
    </row>
    <row r="18" customFormat="false" ht="12.75" hidden="false" customHeight="false" outlineLevel="0" collapsed="false">
      <c r="F18" s="45"/>
    </row>
    <row r="19" customFormat="false" ht="12.75" hidden="false" customHeight="false" outlineLevel="0" collapsed="false">
      <c r="F19" s="45"/>
    </row>
    <row r="20" customFormat="false" ht="12.75" hidden="false" customHeight="false" outlineLevel="0" collapsed="false">
      <c r="F20" s="45"/>
    </row>
    <row r="21" customFormat="false" ht="12.75" hidden="false" customHeight="false" outlineLevel="0" collapsed="false">
      <c r="B21" s="20" t="s">
        <v>293</v>
      </c>
      <c r="C21" s="23" t="n">
        <v>15</v>
      </c>
      <c r="F21" s="45"/>
    </row>
    <row r="22" customFormat="false" ht="12.75" hidden="false" customHeight="false" outlineLevel="0" collapsed="false">
      <c r="B22" s="20" t="s">
        <v>294</v>
      </c>
      <c r="C22" s="23" t="n">
        <v>7</v>
      </c>
      <c r="F22" s="45"/>
    </row>
    <row r="23" customFormat="false" ht="12.75" hidden="false" customHeight="false" outlineLevel="0" collapsed="false">
      <c r="B23" s="20" t="s">
        <v>295</v>
      </c>
      <c r="C23" s="23" t="n">
        <v>31</v>
      </c>
      <c r="F23" s="45"/>
    </row>
    <row r="24" customFormat="false" ht="12.75" hidden="false" customHeight="false" outlineLevel="0" collapsed="false">
      <c r="B24" s="20" t="s">
        <v>296</v>
      </c>
      <c r="C24" s="23" t="n">
        <v>23</v>
      </c>
      <c r="F24" s="45"/>
    </row>
    <row r="25" customFormat="false" ht="12.75" hidden="false" customHeight="false" outlineLevel="0" collapsed="false">
      <c r="B25" s="20" t="s">
        <v>297</v>
      </c>
      <c r="C25" s="23" t="n">
        <v>37</v>
      </c>
      <c r="F25" s="45"/>
    </row>
    <row r="26" customFormat="false" ht="12.75" hidden="false" customHeight="false" outlineLevel="0" collapsed="false">
      <c r="B26" s="20" t="s">
        <v>298</v>
      </c>
      <c r="C26" s="23" t="n">
        <v>6</v>
      </c>
      <c r="F26" s="45"/>
    </row>
    <row r="27" customFormat="false" ht="12.75" hidden="false" customHeight="false" outlineLevel="0" collapsed="false">
      <c r="B27" s="20" t="s">
        <v>299</v>
      </c>
      <c r="C27" s="23" t="n">
        <v>29</v>
      </c>
      <c r="F27" s="45"/>
    </row>
    <row r="28" customFormat="false" ht="12.75" hidden="false" customHeight="false" outlineLevel="0" collapsed="false">
      <c r="B28" s="20" t="s">
        <v>300</v>
      </c>
      <c r="C28" s="23" t="n">
        <v>35</v>
      </c>
      <c r="F28" s="45"/>
    </row>
    <row r="29" customFormat="false" ht="12.75" hidden="false" customHeight="false" outlineLevel="0" collapsed="false">
      <c r="B29" s="20" t="s">
        <v>301</v>
      </c>
      <c r="C29" s="23" t="n">
        <v>2</v>
      </c>
      <c r="F29" s="45"/>
    </row>
    <row r="30" customFormat="false" ht="12.75" hidden="false" customHeight="false" outlineLevel="0" collapsed="false">
      <c r="F30" s="45"/>
    </row>
    <row r="31" customFormat="false" ht="12.75" hidden="false" customHeight="false" outlineLevel="0" collapsed="false">
      <c r="F31" s="45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F33" s="45"/>
    </row>
    <row r="34" customFormat="false" ht="12.75" hidden="false" customHeight="false" outlineLevel="0" collapsed="false">
      <c r="F34" s="45"/>
    </row>
    <row r="35" customFormat="false" ht="12.75" hidden="false" customHeight="false" outlineLevel="0" collapsed="false">
      <c r="F35" s="45"/>
    </row>
    <row r="36" customFormat="false" ht="12.75" hidden="false" customHeight="false" outlineLevel="0" collapsed="false">
      <c r="F36" s="45"/>
    </row>
    <row r="37" customFormat="false" ht="12.75" hidden="false" customHeight="false" outlineLevel="0" collapsed="false">
      <c r="F37" s="45"/>
    </row>
    <row r="38" customFormat="false" ht="12.75" hidden="false" customHeight="false" outlineLevel="0" collapsed="false">
      <c r="F38" s="45"/>
    </row>
    <row r="39" customFormat="false" ht="12.75" hidden="false" customHeight="false" outlineLevel="0" collapsed="false">
      <c r="F39" s="45"/>
    </row>
    <row r="40" customFormat="false" ht="12.75" hidden="false" customHeight="false" outlineLevel="0" collapsed="false">
      <c r="F40" s="45"/>
    </row>
    <row r="41" customFormat="false" ht="12.75" hidden="false" customHeight="false" outlineLevel="0" collapsed="false">
      <c r="F41" s="45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F43" s="45"/>
    </row>
    <row r="44" customFormat="false" ht="12.75" hidden="false" customHeight="false" outlineLevel="0" collapsed="false">
      <c r="F44" s="45"/>
    </row>
    <row r="45" customFormat="false" ht="12.75" hidden="false" customHeight="false" outlineLevel="0" collapsed="false">
      <c r="F45" s="45"/>
    </row>
    <row r="46" customFormat="false" ht="12.75" hidden="false" customHeight="false" outlineLevel="0" collapsed="false">
      <c r="F46" s="45"/>
    </row>
    <row r="47" customFormat="false" ht="12.75" hidden="false" customHeight="false" outlineLevel="0" collapsed="false">
      <c r="F47" s="45"/>
    </row>
    <row r="48" customFormat="false" ht="12.75" hidden="false" customHeight="false" outlineLevel="0" collapsed="false">
      <c r="F48" s="45"/>
    </row>
    <row r="49" customFormat="false" ht="12.75" hidden="false" customHeight="false" outlineLevel="0" collapsed="false">
      <c r="F49" s="45"/>
    </row>
    <row r="50" s="13" customFormat="true" ht="29.45" hidden="false" customHeight="true" outlineLevel="0" collapsed="false"/>
    <row r="51" customFormat="false" ht="12.75" hidden="true" customHeight="false" outlineLevel="0" collapsed="false">
      <c r="F51" s="45"/>
    </row>
    <row r="52" customFormat="false" ht="27.6" hidden="false" customHeight="true" outlineLevel="0" collapsed="false">
      <c r="A52" s="31" t="s">
        <v>305</v>
      </c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F53" s="45"/>
    </row>
    <row r="54" s="33" customFormat="true" ht="60.75" hidden="false" customHeight="true" outlineLevel="0" collapsed="false">
      <c r="A54" s="39" t="s">
        <v>65</v>
      </c>
      <c r="B54" s="32" t="s">
        <v>66</v>
      </c>
      <c r="C54" s="32"/>
      <c r="D54" s="32"/>
      <c r="E54" s="32"/>
      <c r="F54" s="32"/>
      <c r="G54" s="85"/>
      <c r="H54" s="85"/>
      <c r="I54" s="85"/>
      <c r="J54" s="10"/>
    </row>
    <row r="55" s="33" customFormat="true" ht="24" hidden="false" customHeight="true" outlineLevel="0" collapsed="false">
      <c r="A55" s="67" t="s">
        <v>306</v>
      </c>
      <c r="B55" s="109" t="s">
        <v>285</v>
      </c>
      <c r="C55" s="109"/>
      <c r="D55" s="109"/>
      <c r="E55" s="18" t="s">
        <v>286</v>
      </c>
      <c r="F55" s="18" t="s">
        <v>288</v>
      </c>
    </row>
    <row r="56" s="33" customFormat="true" ht="31.5" hidden="false" customHeight="false" outlineLevel="0" collapsed="false">
      <c r="A56" s="67"/>
      <c r="B56" s="19" t="s">
        <v>290</v>
      </c>
      <c r="C56" s="18" t="s">
        <v>291</v>
      </c>
      <c r="D56" s="110" t="s">
        <v>292</v>
      </c>
      <c r="E56" s="18"/>
      <c r="F56" s="18"/>
    </row>
    <row r="57" s="45" customFormat="true" ht="12.75" hidden="false" customHeight="false" outlineLevel="0" collapsed="false">
      <c r="A57" s="111" t="s">
        <v>316</v>
      </c>
      <c r="B57" s="112" t="n">
        <v>0</v>
      </c>
      <c r="C57" s="113" t="n">
        <v>1</v>
      </c>
      <c r="D57" s="114" t="n">
        <v>0</v>
      </c>
      <c r="E57" s="115" t="n">
        <v>1</v>
      </c>
      <c r="F57" s="116" t="n">
        <v>12</v>
      </c>
    </row>
    <row r="58" s="45" customFormat="true" ht="12.75" hidden="false" customHeight="false" outlineLevel="0" collapsed="false">
      <c r="A58" s="111" t="s">
        <v>317</v>
      </c>
      <c r="B58" s="112" t="n">
        <v>1</v>
      </c>
      <c r="C58" s="113" t="n">
        <v>1</v>
      </c>
      <c r="D58" s="114" t="n">
        <v>0</v>
      </c>
      <c r="E58" s="115" t="n">
        <v>2</v>
      </c>
      <c r="F58" s="116" t="n">
        <v>54</v>
      </c>
    </row>
    <row r="59" s="45" customFormat="true" ht="12.75" hidden="false" customHeight="false" outlineLevel="0" collapsed="false">
      <c r="A59" s="111" t="s">
        <v>293</v>
      </c>
      <c r="B59" s="112" t="n">
        <v>5</v>
      </c>
      <c r="C59" s="113" t="n">
        <v>3</v>
      </c>
      <c r="D59" s="114" t="n">
        <v>1</v>
      </c>
      <c r="E59" s="115" t="n">
        <v>9</v>
      </c>
      <c r="F59" s="116" t="n">
        <v>230</v>
      </c>
    </row>
    <row r="60" s="45" customFormat="true" ht="12.75" hidden="false" customHeight="false" outlineLevel="0" collapsed="false">
      <c r="A60" s="111" t="s">
        <v>321</v>
      </c>
      <c r="B60" s="112" t="n">
        <v>1</v>
      </c>
      <c r="C60" s="113" t="n">
        <v>0</v>
      </c>
      <c r="D60" s="114" t="n">
        <v>0</v>
      </c>
      <c r="E60" s="115" t="n">
        <v>1</v>
      </c>
      <c r="F60" s="116" t="n">
        <v>30</v>
      </c>
    </row>
    <row r="61" s="45" customFormat="true" ht="12.75" hidden="false" customHeight="false" outlineLevel="0" collapsed="false">
      <c r="A61" s="111" t="s">
        <v>322</v>
      </c>
      <c r="B61" s="112" t="n">
        <v>0</v>
      </c>
      <c r="C61" s="113" t="n">
        <v>0</v>
      </c>
      <c r="D61" s="114" t="n">
        <v>1</v>
      </c>
      <c r="E61" s="115" t="n">
        <v>1</v>
      </c>
      <c r="F61" s="116" t="n">
        <v>18</v>
      </c>
    </row>
    <row r="62" s="45" customFormat="true" ht="12.75" hidden="false" customHeight="false" outlineLevel="0" collapsed="false">
      <c r="A62" s="111" t="s">
        <v>325</v>
      </c>
      <c r="B62" s="112" t="n">
        <v>0</v>
      </c>
      <c r="C62" s="113" t="n">
        <v>1</v>
      </c>
      <c r="D62" s="114" t="n">
        <v>0</v>
      </c>
      <c r="E62" s="115" t="n">
        <v>1</v>
      </c>
      <c r="F62" s="116" t="n">
        <v>14</v>
      </c>
    </row>
    <row r="63" s="41" customFormat="true" ht="17.25" hidden="false" customHeight="true" outlineLevel="0" collapsed="false">
      <c r="A63" s="39" t="s">
        <v>327</v>
      </c>
      <c r="B63" s="40" t="n">
        <v>7</v>
      </c>
      <c r="C63" s="40" t="n">
        <v>6</v>
      </c>
      <c r="D63" s="117" t="n">
        <v>2</v>
      </c>
      <c r="E63" s="40" t="n">
        <v>15</v>
      </c>
      <c r="F63" s="40" t="n">
        <v>358</v>
      </c>
      <c r="G63" s="33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s="33" customFormat="true" ht="60.75" hidden="false" customHeight="true" outlineLevel="0" collapsed="false">
      <c r="A66" s="39" t="s">
        <v>67</v>
      </c>
      <c r="B66" s="32" t="s">
        <v>68</v>
      </c>
      <c r="C66" s="32"/>
      <c r="D66" s="32"/>
      <c r="E66" s="32"/>
      <c r="F66" s="32"/>
      <c r="G66" s="85"/>
      <c r="H66" s="47"/>
      <c r="I66" s="85"/>
      <c r="J66" s="10"/>
    </row>
    <row r="67" s="33" customFormat="true" ht="24" hidden="false" customHeight="true" outlineLevel="0" collapsed="false">
      <c r="A67" s="67" t="s">
        <v>306</v>
      </c>
      <c r="B67" s="68" t="s">
        <v>285</v>
      </c>
      <c r="C67" s="68"/>
      <c r="D67" s="68"/>
      <c r="E67" s="69" t="s">
        <v>286</v>
      </c>
      <c r="F67" s="69" t="s">
        <v>288</v>
      </c>
      <c r="H67" s="47"/>
    </row>
    <row r="68" s="33" customFormat="true" ht="37.15" hidden="false" customHeight="true" outlineLevel="0" collapsed="false">
      <c r="A68" s="67"/>
      <c r="B68" s="18" t="s">
        <v>290</v>
      </c>
      <c r="C68" s="18" t="s">
        <v>291</v>
      </c>
      <c r="D68" s="18" t="s">
        <v>292</v>
      </c>
      <c r="E68" s="69"/>
      <c r="F68" s="69"/>
    </row>
    <row r="69" s="45" customFormat="true" ht="12.75" hidden="false" customHeight="false" outlineLevel="0" collapsed="false">
      <c r="A69" s="111" t="s">
        <v>328</v>
      </c>
      <c r="B69" s="112" t="n">
        <v>1</v>
      </c>
      <c r="C69" s="113" t="n">
        <v>0</v>
      </c>
      <c r="D69" s="114" t="n">
        <v>0</v>
      </c>
      <c r="E69" s="115" t="n">
        <v>1</v>
      </c>
      <c r="F69" s="116" t="n">
        <v>22</v>
      </c>
    </row>
    <row r="70" s="45" customFormat="true" ht="12.75" hidden="false" customHeight="false" outlineLevel="0" collapsed="false">
      <c r="A70" s="111" t="s">
        <v>339</v>
      </c>
      <c r="B70" s="112" t="n">
        <v>0</v>
      </c>
      <c r="C70" s="113" t="n">
        <v>1</v>
      </c>
      <c r="D70" s="114" t="n">
        <v>0</v>
      </c>
      <c r="E70" s="115" t="n">
        <v>1</v>
      </c>
      <c r="F70" s="116" t="n">
        <v>12</v>
      </c>
    </row>
    <row r="71" s="45" customFormat="true" ht="12.75" hidden="false" customHeight="false" outlineLevel="0" collapsed="false">
      <c r="A71" s="111" t="s">
        <v>294</v>
      </c>
      <c r="B71" s="112" t="n">
        <v>3</v>
      </c>
      <c r="C71" s="113" t="n">
        <v>0</v>
      </c>
      <c r="D71" s="114" t="n">
        <v>0</v>
      </c>
      <c r="E71" s="115" t="n">
        <v>3</v>
      </c>
      <c r="F71" s="116" t="n">
        <v>92</v>
      </c>
    </row>
    <row r="72" s="45" customFormat="true" ht="12.75" hidden="false" customHeight="false" outlineLevel="0" collapsed="false">
      <c r="A72" s="111" t="s">
        <v>343</v>
      </c>
      <c r="B72" s="112" t="n">
        <v>1</v>
      </c>
      <c r="C72" s="113" t="n">
        <v>0</v>
      </c>
      <c r="D72" s="114" t="n">
        <v>0</v>
      </c>
      <c r="E72" s="115" t="n">
        <v>1</v>
      </c>
      <c r="F72" s="116" t="n">
        <v>23</v>
      </c>
    </row>
    <row r="73" s="45" customFormat="true" ht="12.75" hidden="false" customHeight="false" outlineLevel="0" collapsed="false">
      <c r="A73" s="111" t="s">
        <v>348</v>
      </c>
      <c r="B73" s="112" t="n">
        <v>1</v>
      </c>
      <c r="C73" s="113" t="n">
        <v>0</v>
      </c>
      <c r="D73" s="114" t="n">
        <v>0</v>
      </c>
      <c r="E73" s="115" t="n">
        <v>1</v>
      </c>
      <c r="F73" s="116" t="n">
        <v>24</v>
      </c>
    </row>
    <row r="74" s="41" customFormat="true" ht="17.25" hidden="false" customHeight="true" outlineLevel="0" collapsed="false">
      <c r="A74" s="39" t="s">
        <v>349</v>
      </c>
      <c r="B74" s="40" t="n">
        <f aca="false">SUM(B69:B73)</f>
        <v>6</v>
      </c>
      <c r="C74" s="40" t="n">
        <f aca="false">SUM(C69:C73)</f>
        <v>1</v>
      </c>
      <c r="D74" s="117" t="n">
        <f aca="false">SUM(D69:D73)</f>
        <v>0</v>
      </c>
      <c r="E74" s="40" t="n">
        <f aca="false">SUM(E69:E73)</f>
        <v>7</v>
      </c>
      <c r="F74" s="40" t="n">
        <f aca="false">SUM(F69:F73)</f>
        <v>173</v>
      </c>
      <c r="G74" s="33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  <row r="78" s="33" customFormat="true" ht="60.75" hidden="false" customHeight="true" outlineLevel="0" collapsed="false">
      <c r="A78" s="39" t="s">
        <v>69</v>
      </c>
      <c r="B78" s="32" t="s">
        <v>70</v>
      </c>
      <c r="C78" s="32"/>
      <c r="D78" s="32"/>
      <c r="E78" s="32"/>
      <c r="F78" s="32"/>
    </row>
    <row r="79" s="33" customFormat="true" ht="24" hidden="false" customHeight="true" outlineLevel="0" collapsed="false">
      <c r="A79" s="67" t="s">
        <v>306</v>
      </c>
      <c r="B79" s="68" t="s">
        <v>285</v>
      </c>
      <c r="C79" s="68"/>
      <c r="D79" s="68"/>
      <c r="E79" s="69" t="s">
        <v>286</v>
      </c>
      <c r="F79" s="69" t="s">
        <v>288</v>
      </c>
    </row>
    <row r="80" s="33" customFormat="true" ht="37.5" hidden="false" customHeight="true" outlineLevel="0" collapsed="false">
      <c r="A80" s="67"/>
      <c r="B80" s="18" t="s">
        <v>290</v>
      </c>
      <c r="C80" s="18" t="s">
        <v>291</v>
      </c>
      <c r="D80" s="18" t="s">
        <v>292</v>
      </c>
      <c r="E80" s="69"/>
      <c r="F80" s="69"/>
    </row>
    <row r="81" s="45" customFormat="true" ht="12.75" hidden="false" customHeight="false" outlineLevel="0" collapsed="false">
      <c r="A81" s="111" t="s">
        <v>571</v>
      </c>
      <c r="B81" s="112" t="n">
        <v>1</v>
      </c>
      <c r="C81" s="113" t="n">
        <v>0</v>
      </c>
      <c r="D81" s="114" t="n">
        <v>2</v>
      </c>
      <c r="E81" s="115" t="n">
        <v>3</v>
      </c>
      <c r="F81" s="116" t="n">
        <v>82</v>
      </c>
    </row>
    <row r="82" s="45" customFormat="true" ht="12.75" hidden="false" customHeight="false" outlineLevel="0" collapsed="false">
      <c r="A82" s="111" t="s">
        <v>352</v>
      </c>
      <c r="B82" s="112" t="n">
        <v>0</v>
      </c>
      <c r="C82" s="113" t="n">
        <v>0</v>
      </c>
      <c r="D82" s="114" t="n">
        <v>1</v>
      </c>
      <c r="E82" s="115" t="n">
        <v>1</v>
      </c>
      <c r="F82" s="116" t="n">
        <v>20</v>
      </c>
    </row>
    <row r="83" s="45" customFormat="true" ht="12.75" hidden="false" customHeight="false" outlineLevel="0" collapsed="false">
      <c r="A83" s="111" t="s">
        <v>357</v>
      </c>
      <c r="B83" s="112" t="n">
        <v>0</v>
      </c>
      <c r="C83" s="113" t="n">
        <v>0</v>
      </c>
      <c r="D83" s="114" t="n">
        <v>1</v>
      </c>
      <c r="E83" s="115" t="n">
        <v>1</v>
      </c>
      <c r="F83" s="116" t="n">
        <v>18</v>
      </c>
    </row>
    <row r="84" s="45" customFormat="true" ht="12.75" hidden="false" customHeight="false" outlineLevel="0" collapsed="false">
      <c r="A84" s="111" t="s">
        <v>358</v>
      </c>
      <c r="B84" s="112" t="n">
        <v>0</v>
      </c>
      <c r="C84" s="113" t="n">
        <v>1</v>
      </c>
      <c r="D84" s="114" t="n">
        <v>0</v>
      </c>
      <c r="E84" s="115" t="n">
        <v>1</v>
      </c>
      <c r="F84" s="116" t="n">
        <v>20</v>
      </c>
    </row>
    <row r="85" s="45" customFormat="true" ht="12.75" hidden="false" customHeight="false" outlineLevel="0" collapsed="false">
      <c r="A85" s="111" t="s">
        <v>359</v>
      </c>
      <c r="B85" s="112" t="n">
        <v>0</v>
      </c>
      <c r="C85" s="113" t="n">
        <v>0</v>
      </c>
      <c r="D85" s="114" t="n">
        <v>1</v>
      </c>
      <c r="E85" s="115" t="n">
        <v>1</v>
      </c>
      <c r="F85" s="116" t="n">
        <v>20</v>
      </c>
    </row>
    <row r="86" s="45" customFormat="true" ht="12.75" hidden="false" customHeight="false" outlineLevel="0" collapsed="false">
      <c r="A86" s="111" t="s">
        <v>361</v>
      </c>
      <c r="B86" s="112" t="n">
        <v>0</v>
      </c>
      <c r="C86" s="113" t="n">
        <v>0</v>
      </c>
      <c r="D86" s="114" t="n">
        <v>1</v>
      </c>
      <c r="E86" s="115" t="n">
        <v>1</v>
      </c>
      <c r="F86" s="116" t="n">
        <v>16</v>
      </c>
    </row>
    <row r="87" s="45" customFormat="true" ht="12.75" hidden="false" customHeight="false" outlineLevel="0" collapsed="false">
      <c r="A87" s="111" t="s">
        <v>362</v>
      </c>
      <c r="B87" s="112" t="n">
        <v>0</v>
      </c>
      <c r="C87" s="113" t="n">
        <v>0</v>
      </c>
      <c r="D87" s="114" t="n">
        <v>1</v>
      </c>
      <c r="E87" s="115" t="n">
        <v>1</v>
      </c>
      <c r="F87" s="116" t="n">
        <v>24</v>
      </c>
    </row>
    <row r="88" s="45" customFormat="true" ht="12.75" hidden="false" customHeight="false" outlineLevel="0" collapsed="false">
      <c r="A88" s="111" t="s">
        <v>364</v>
      </c>
      <c r="B88" s="112" t="n">
        <v>0</v>
      </c>
      <c r="C88" s="113" t="n">
        <v>0</v>
      </c>
      <c r="D88" s="114" t="n">
        <v>1</v>
      </c>
      <c r="E88" s="115" t="n">
        <v>1</v>
      </c>
      <c r="F88" s="116" t="n">
        <v>20</v>
      </c>
    </row>
    <row r="89" s="45" customFormat="true" ht="12.75" hidden="false" customHeight="false" outlineLevel="0" collapsed="false">
      <c r="A89" s="111" t="s">
        <v>365</v>
      </c>
      <c r="B89" s="112" t="n">
        <v>0</v>
      </c>
      <c r="C89" s="113" t="n">
        <v>0</v>
      </c>
      <c r="D89" s="114" t="n">
        <v>1</v>
      </c>
      <c r="E89" s="115" t="n">
        <v>1</v>
      </c>
      <c r="F89" s="116" t="n">
        <v>10</v>
      </c>
    </row>
    <row r="90" s="45" customFormat="true" ht="12.75" hidden="false" customHeight="false" outlineLevel="0" collapsed="false">
      <c r="A90" s="111" t="s">
        <v>367</v>
      </c>
      <c r="B90" s="112" t="n">
        <v>1</v>
      </c>
      <c r="C90" s="113" t="n">
        <v>0</v>
      </c>
      <c r="D90" s="114" t="n">
        <v>0</v>
      </c>
      <c r="E90" s="115" t="n">
        <v>1</v>
      </c>
      <c r="F90" s="116" t="n">
        <v>27</v>
      </c>
    </row>
    <row r="91" s="45" customFormat="true" ht="12.75" hidden="false" customHeight="false" outlineLevel="0" collapsed="false">
      <c r="A91" s="111" t="s">
        <v>369</v>
      </c>
      <c r="B91" s="112" t="n">
        <v>0</v>
      </c>
      <c r="C91" s="113" t="n">
        <v>0</v>
      </c>
      <c r="D91" s="114" t="n">
        <v>1</v>
      </c>
      <c r="E91" s="115" t="n">
        <v>1</v>
      </c>
      <c r="F91" s="116" t="n">
        <v>20</v>
      </c>
    </row>
    <row r="92" s="45" customFormat="true" ht="12.75" hidden="false" customHeight="false" outlineLevel="0" collapsed="false">
      <c r="A92" s="111" t="s">
        <v>374</v>
      </c>
      <c r="B92" s="112" t="n">
        <v>0</v>
      </c>
      <c r="C92" s="113" t="n">
        <v>1</v>
      </c>
      <c r="D92" s="114" t="n">
        <v>0</v>
      </c>
      <c r="E92" s="115" t="n">
        <v>1</v>
      </c>
      <c r="F92" s="116" t="n">
        <v>16</v>
      </c>
    </row>
    <row r="93" s="45" customFormat="true" ht="12.75" hidden="false" customHeight="false" outlineLevel="0" collapsed="false">
      <c r="A93" s="111" t="s">
        <v>376</v>
      </c>
      <c r="B93" s="112" t="n">
        <v>0</v>
      </c>
      <c r="C93" s="113" t="n">
        <v>0</v>
      </c>
      <c r="D93" s="114" t="n">
        <v>3</v>
      </c>
      <c r="E93" s="115" t="n">
        <v>3</v>
      </c>
      <c r="F93" s="116" t="n">
        <v>84</v>
      </c>
    </row>
    <row r="94" s="45" customFormat="true" ht="12.75" hidden="false" customHeight="false" outlineLevel="0" collapsed="false">
      <c r="A94" s="111" t="s">
        <v>378</v>
      </c>
      <c r="B94" s="112" t="n">
        <v>0</v>
      </c>
      <c r="C94" s="113" t="n">
        <v>0</v>
      </c>
      <c r="D94" s="114" t="n">
        <v>6</v>
      </c>
      <c r="E94" s="115" t="n">
        <v>6</v>
      </c>
      <c r="F94" s="116" t="n">
        <v>132</v>
      </c>
    </row>
    <row r="95" s="45" customFormat="true" ht="12.75" hidden="false" customHeight="false" outlineLevel="0" collapsed="false">
      <c r="A95" s="111" t="s">
        <v>379</v>
      </c>
      <c r="B95" s="112" t="n">
        <v>0</v>
      </c>
      <c r="C95" s="113" t="n">
        <v>0</v>
      </c>
      <c r="D95" s="114" t="n">
        <v>2</v>
      </c>
      <c r="E95" s="115" t="n">
        <v>2</v>
      </c>
      <c r="F95" s="116" t="n">
        <v>25</v>
      </c>
    </row>
    <row r="96" s="45" customFormat="true" ht="12.75" hidden="false" customHeight="false" outlineLevel="0" collapsed="false">
      <c r="A96" s="111" t="s">
        <v>381</v>
      </c>
      <c r="B96" s="112" t="n">
        <v>0</v>
      </c>
      <c r="C96" s="113" t="n">
        <v>0</v>
      </c>
      <c r="D96" s="114" t="n">
        <v>1</v>
      </c>
      <c r="E96" s="115" t="n">
        <v>1</v>
      </c>
      <c r="F96" s="116" t="n">
        <v>10</v>
      </c>
    </row>
    <row r="97" s="45" customFormat="true" ht="12.75" hidden="false" customHeight="false" outlineLevel="0" collapsed="false">
      <c r="A97" s="111" t="s">
        <v>384</v>
      </c>
      <c r="B97" s="112" t="n">
        <v>1</v>
      </c>
      <c r="C97" s="113" t="n">
        <v>0</v>
      </c>
      <c r="D97" s="114" t="n">
        <v>0</v>
      </c>
      <c r="E97" s="115" t="n">
        <v>1</v>
      </c>
      <c r="F97" s="116" t="n">
        <v>56</v>
      </c>
    </row>
    <row r="98" s="45" customFormat="true" ht="12.75" hidden="false" customHeight="false" outlineLevel="0" collapsed="false">
      <c r="A98" s="111" t="s">
        <v>386</v>
      </c>
      <c r="B98" s="112" t="n">
        <v>0</v>
      </c>
      <c r="C98" s="113" t="n">
        <v>0</v>
      </c>
      <c r="D98" s="114" t="n">
        <v>1</v>
      </c>
      <c r="E98" s="115" t="n">
        <v>1</v>
      </c>
      <c r="F98" s="116" t="n">
        <v>20</v>
      </c>
    </row>
    <row r="99" s="45" customFormat="true" ht="12.75" hidden="false" customHeight="false" outlineLevel="0" collapsed="false">
      <c r="A99" s="111" t="s">
        <v>387</v>
      </c>
      <c r="B99" s="112" t="n">
        <v>1</v>
      </c>
      <c r="C99" s="113" t="n">
        <v>0</v>
      </c>
      <c r="D99" s="114" t="n">
        <v>0</v>
      </c>
      <c r="E99" s="115" t="n">
        <v>1</v>
      </c>
      <c r="F99" s="116" t="n">
        <v>24</v>
      </c>
    </row>
    <row r="100" s="45" customFormat="true" ht="12.75" hidden="false" customHeight="false" outlineLevel="0" collapsed="false">
      <c r="A100" s="111" t="s">
        <v>388</v>
      </c>
      <c r="B100" s="112" t="n">
        <v>0</v>
      </c>
      <c r="C100" s="113" t="n">
        <v>0</v>
      </c>
      <c r="D100" s="114" t="n">
        <v>2</v>
      </c>
      <c r="E100" s="115" t="n">
        <v>2</v>
      </c>
      <c r="F100" s="116" t="n">
        <v>34</v>
      </c>
    </row>
    <row r="101" s="41" customFormat="true" ht="17.25" hidden="false" customHeight="true" outlineLevel="0" collapsed="false">
      <c r="A101" s="39" t="s">
        <v>390</v>
      </c>
      <c r="B101" s="40" t="n">
        <v>4</v>
      </c>
      <c r="C101" s="40" t="n">
        <v>2</v>
      </c>
      <c r="D101" s="40" t="n">
        <v>25</v>
      </c>
      <c r="E101" s="40" t="n">
        <v>31</v>
      </c>
      <c r="F101" s="40" t="n">
        <v>678</v>
      </c>
      <c r="G101" s="33"/>
    </row>
    <row r="102" customFormat="false" ht="12.75" hidden="false" customHeight="false" outlineLevel="0" collapsed="false">
      <c r="F102" s="45"/>
    </row>
    <row r="103" customFormat="false" ht="12.75" hidden="false" customHeight="false" outlineLevel="0" collapsed="false">
      <c r="F103" s="45"/>
    </row>
    <row r="104" customFormat="false" ht="12.75" hidden="false" customHeight="false" outlineLevel="0" collapsed="false">
      <c r="F104" s="45"/>
    </row>
    <row r="105" s="33" customFormat="true" ht="60.75" hidden="false" customHeight="true" outlineLevel="0" collapsed="false">
      <c r="A105" s="39" t="s">
        <v>71</v>
      </c>
      <c r="B105" s="32" t="s">
        <v>72</v>
      </c>
      <c r="C105" s="32"/>
      <c r="D105" s="32"/>
      <c r="E105" s="32"/>
      <c r="F105" s="32"/>
    </row>
    <row r="106" s="33" customFormat="true" ht="24" hidden="false" customHeight="true" outlineLevel="0" collapsed="false">
      <c r="A106" s="67" t="s">
        <v>306</v>
      </c>
      <c r="B106" s="68" t="s">
        <v>285</v>
      </c>
      <c r="C106" s="68"/>
      <c r="D106" s="68"/>
      <c r="E106" s="69" t="s">
        <v>286</v>
      </c>
      <c r="F106" s="69" t="s">
        <v>288</v>
      </c>
    </row>
    <row r="107" s="33" customFormat="true" ht="37.5" hidden="false" customHeight="true" outlineLevel="0" collapsed="false">
      <c r="A107" s="67"/>
      <c r="B107" s="18" t="s">
        <v>290</v>
      </c>
      <c r="C107" s="18" t="s">
        <v>291</v>
      </c>
      <c r="D107" s="18" t="s">
        <v>292</v>
      </c>
      <c r="E107" s="69"/>
      <c r="F107" s="69"/>
    </row>
    <row r="108" s="45" customFormat="true" ht="12.75" hidden="false" customHeight="false" outlineLevel="0" collapsed="false">
      <c r="A108" s="111" t="s">
        <v>394</v>
      </c>
      <c r="B108" s="112" t="n">
        <v>3</v>
      </c>
      <c r="C108" s="113" t="n">
        <v>0</v>
      </c>
      <c r="D108" s="114" t="n">
        <v>1</v>
      </c>
      <c r="E108" s="115" t="n">
        <v>4</v>
      </c>
      <c r="F108" s="116" t="n">
        <v>182</v>
      </c>
    </row>
    <row r="109" s="45" customFormat="true" ht="12.75" hidden="false" customHeight="false" outlineLevel="0" collapsed="false">
      <c r="A109" s="111" t="s">
        <v>395</v>
      </c>
      <c r="B109" s="112" t="n">
        <v>0</v>
      </c>
      <c r="C109" s="113" t="n">
        <v>0</v>
      </c>
      <c r="D109" s="114" t="n">
        <v>2</v>
      </c>
      <c r="E109" s="115" t="n">
        <v>2</v>
      </c>
      <c r="F109" s="116" t="n">
        <v>37</v>
      </c>
    </row>
    <row r="110" s="45" customFormat="true" ht="12.75" hidden="false" customHeight="false" outlineLevel="0" collapsed="false">
      <c r="A110" s="111" t="s">
        <v>401</v>
      </c>
      <c r="B110" s="112" t="n">
        <v>0</v>
      </c>
      <c r="C110" s="113" t="n">
        <v>1</v>
      </c>
      <c r="D110" s="114" t="n">
        <v>0</v>
      </c>
      <c r="E110" s="115" t="n">
        <v>1</v>
      </c>
      <c r="F110" s="116" t="n">
        <v>14</v>
      </c>
    </row>
    <row r="111" s="45" customFormat="true" ht="12.75" hidden="false" customHeight="false" outlineLevel="0" collapsed="false">
      <c r="A111" s="111" t="s">
        <v>402</v>
      </c>
      <c r="B111" s="112" t="n">
        <v>1</v>
      </c>
      <c r="C111" s="113" t="n">
        <v>0</v>
      </c>
      <c r="D111" s="114" t="n">
        <v>0</v>
      </c>
      <c r="E111" s="115" t="n">
        <v>1</v>
      </c>
      <c r="F111" s="116" t="n">
        <v>35</v>
      </c>
    </row>
    <row r="112" s="45" customFormat="true" ht="12.75" hidden="false" customHeight="false" outlineLevel="0" collapsed="false">
      <c r="A112" s="111" t="s">
        <v>404</v>
      </c>
      <c r="B112" s="112" t="n">
        <v>1</v>
      </c>
      <c r="C112" s="113" t="n">
        <v>0</v>
      </c>
      <c r="D112" s="114" t="n">
        <v>0</v>
      </c>
      <c r="E112" s="115" t="n">
        <v>1</v>
      </c>
      <c r="F112" s="116" t="n">
        <v>10</v>
      </c>
    </row>
    <row r="113" s="45" customFormat="true" ht="12.75" hidden="false" customHeight="false" outlineLevel="0" collapsed="false">
      <c r="A113" s="111" t="s">
        <v>406</v>
      </c>
      <c r="B113" s="112" t="n">
        <v>1</v>
      </c>
      <c r="C113" s="113" t="n">
        <v>0</v>
      </c>
      <c r="D113" s="114" t="n">
        <v>0</v>
      </c>
      <c r="E113" s="115" t="n">
        <v>1</v>
      </c>
      <c r="F113" s="116" t="n">
        <v>22</v>
      </c>
    </row>
    <row r="114" s="45" customFormat="true" ht="12.75" hidden="false" customHeight="false" outlineLevel="0" collapsed="false">
      <c r="A114" s="111" t="s">
        <v>296</v>
      </c>
      <c r="B114" s="112" t="n">
        <v>4</v>
      </c>
      <c r="C114" s="113" t="n">
        <v>0</v>
      </c>
      <c r="D114" s="114" t="n">
        <v>2</v>
      </c>
      <c r="E114" s="115" t="n">
        <v>6</v>
      </c>
      <c r="F114" s="116" t="n">
        <v>164</v>
      </c>
    </row>
    <row r="115" s="45" customFormat="true" ht="12.75" hidden="false" customHeight="false" outlineLevel="0" collapsed="false">
      <c r="A115" s="111" t="s">
        <v>417</v>
      </c>
      <c r="B115" s="112" t="n">
        <v>0</v>
      </c>
      <c r="C115" s="113" t="n">
        <v>0</v>
      </c>
      <c r="D115" s="114" t="n">
        <v>1</v>
      </c>
      <c r="E115" s="115" t="n">
        <v>1</v>
      </c>
      <c r="F115" s="116" t="n">
        <v>12</v>
      </c>
    </row>
    <row r="116" s="45" customFormat="true" ht="12.75" hidden="false" customHeight="false" outlineLevel="0" collapsed="false">
      <c r="A116" s="111" t="s">
        <v>419</v>
      </c>
      <c r="B116" s="112" t="n">
        <v>4</v>
      </c>
      <c r="C116" s="113" t="n">
        <v>0</v>
      </c>
      <c r="D116" s="114" t="n">
        <v>0</v>
      </c>
      <c r="E116" s="115" t="n">
        <v>4</v>
      </c>
      <c r="F116" s="116" t="n">
        <v>114</v>
      </c>
    </row>
    <row r="117" s="45" customFormat="true" ht="12.75" hidden="false" customHeight="false" outlineLevel="0" collapsed="false">
      <c r="A117" s="111" t="s">
        <v>423</v>
      </c>
      <c r="B117" s="112" t="n">
        <v>1</v>
      </c>
      <c r="C117" s="113" t="n">
        <v>0</v>
      </c>
      <c r="D117" s="114" t="n">
        <v>0</v>
      </c>
      <c r="E117" s="115" t="n">
        <v>1</v>
      </c>
      <c r="F117" s="116" t="n">
        <v>22</v>
      </c>
    </row>
    <row r="118" s="45" customFormat="true" ht="12.75" hidden="false" customHeight="false" outlineLevel="0" collapsed="false">
      <c r="A118" s="111" t="s">
        <v>424</v>
      </c>
      <c r="B118" s="112" t="n">
        <v>1</v>
      </c>
      <c r="C118" s="113" t="n">
        <v>0</v>
      </c>
      <c r="D118" s="114" t="n">
        <v>0</v>
      </c>
      <c r="E118" s="115" t="n">
        <v>1</v>
      </c>
      <c r="F118" s="116" t="n">
        <v>13</v>
      </c>
    </row>
    <row r="119" s="41" customFormat="true" ht="17.25" hidden="false" customHeight="true" outlineLevel="0" collapsed="false">
      <c r="A119" s="39" t="s">
        <v>425</v>
      </c>
      <c r="B119" s="40" t="n">
        <v>16</v>
      </c>
      <c r="C119" s="40" t="n">
        <v>1</v>
      </c>
      <c r="D119" s="40" t="n">
        <v>6</v>
      </c>
      <c r="E119" s="40" t="n">
        <v>23</v>
      </c>
      <c r="F119" s="40" t="n">
        <v>625</v>
      </c>
      <c r="G119" s="33"/>
    </row>
    <row r="120" customFormat="false" ht="12.75" hidden="false" customHeight="false" outlineLevel="0" collapsed="false">
      <c r="F120" s="45"/>
    </row>
    <row r="121" customFormat="false" ht="12.75" hidden="false" customHeight="false" outlineLevel="0" collapsed="false">
      <c r="F121" s="45"/>
    </row>
    <row r="122" customFormat="false" ht="12.75" hidden="false" customHeight="false" outlineLevel="0" collapsed="false">
      <c r="F122" s="45"/>
    </row>
    <row r="123" s="33" customFormat="true" ht="60.75" hidden="false" customHeight="true" outlineLevel="0" collapsed="false">
      <c r="A123" s="39" t="s">
        <v>73</v>
      </c>
      <c r="B123" s="32" t="s">
        <v>74</v>
      </c>
      <c r="C123" s="32"/>
      <c r="D123" s="32"/>
      <c r="E123" s="32"/>
      <c r="F123" s="32"/>
    </row>
    <row r="124" s="33" customFormat="true" ht="24" hidden="false" customHeight="true" outlineLevel="0" collapsed="false">
      <c r="A124" s="67" t="s">
        <v>306</v>
      </c>
      <c r="B124" s="68" t="s">
        <v>285</v>
      </c>
      <c r="C124" s="68"/>
      <c r="D124" s="68"/>
      <c r="E124" s="69" t="s">
        <v>286</v>
      </c>
      <c r="F124" s="69" t="s">
        <v>288</v>
      </c>
    </row>
    <row r="125" s="33" customFormat="true" ht="37.5" hidden="false" customHeight="true" outlineLevel="0" collapsed="false">
      <c r="A125" s="67"/>
      <c r="B125" s="18" t="s">
        <v>290</v>
      </c>
      <c r="C125" s="18" t="s">
        <v>291</v>
      </c>
      <c r="D125" s="18" t="s">
        <v>292</v>
      </c>
      <c r="E125" s="69"/>
      <c r="F125" s="69"/>
    </row>
    <row r="126" s="45" customFormat="true" ht="12.75" hidden="false" customHeight="false" outlineLevel="0" collapsed="false">
      <c r="A126" s="111" t="s">
        <v>427</v>
      </c>
      <c r="B126" s="112" t="n">
        <v>1</v>
      </c>
      <c r="C126" s="113" t="n">
        <v>0</v>
      </c>
      <c r="D126" s="114" t="n">
        <v>0</v>
      </c>
      <c r="E126" s="115" t="n">
        <v>1</v>
      </c>
      <c r="F126" s="116" t="n">
        <v>43</v>
      </c>
    </row>
    <row r="127" s="45" customFormat="true" ht="12.75" hidden="false" customHeight="false" outlineLevel="0" collapsed="false">
      <c r="A127" s="111" t="s">
        <v>297</v>
      </c>
      <c r="B127" s="112" t="n">
        <v>5</v>
      </c>
      <c r="C127" s="113" t="n">
        <v>3</v>
      </c>
      <c r="D127" s="114" t="n">
        <v>8</v>
      </c>
      <c r="E127" s="115" t="n">
        <v>16</v>
      </c>
      <c r="F127" s="116" t="n">
        <v>294</v>
      </c>
    </row>
    <row r="128" s="45" customFormat="true" ht="12.75" hidden="false" customHeight="false" outlineLevel="0" collapsed="false">
      <c r="A128" s="111" t="s">
        <v>437</v>
      </c>
      <c r="B128" s="112" t="n">
        <v>1</v>
      </c>
      <c r="C128" s="113" t="n">
        <v>0</v>
      </c>
      <c r="D128" s="114" t="n">
        <v>0</v>
      </c>
      <c r="E128" s="115" t="n">
        <v>1</v>
      </c>
      <c r="F128" s="116" t="n">
        <v>53</v>
      </c>
    </row>
    <row r="129" s="45" customFormat="true" ht="12.75" hidden="false" customHeight="false" outlineLevel="0" collapsed="false">
      <c r="A129" s="111" t="s">
        <v>440</v>
      </c>
      <c r="B129" s="112" t="n">
        <v>1</v>
      </c>
      <c r="C129" s="113" t="n">
        <v>0</v>
      </c>
      <c r="D129" s="114" t="n">
        <v>0</v>
      </c>
      <c r="E129" s="115" t="n">
        <v>1</v>
      </c>
      <c r="F129" s="116" t="n">
        <v>17</v>
      </c>
    </row>
    <row r="130" s="45" customFormat="true" ht="12.75" hidden="false" customHeight="false" outlineLevel="0" collapsed="false">
      <c r="A130" s="111" t="s">
        <v>447</v>
      </c>
      <c r="B130" s="112" t="n">
        <v>1</v>
      </c>
      <c r="C130" s="113" t="n">
        <v>0</v>
      </c>
      <c r="D130" s="114" t="n">
        <v>0</v>
      </c>
      <c r="E130" s="115" t="n">
        <v>1</v>
      </c>
      <c r="F130" s="116" t="n">
        <v>55</v>
      </c>
    </row>
    <row r="131" s="45" customFormat="true" ht="12.75" hidden="false" customHeight="false" outlineLevel="0" collapsed="false">
      <c r="A131" s="111" t="s">
        <v>449</v>
      </c>
      <c r="B131" s="112" t="n">
        <v>4</v>
      </c>
      <c r="C131" s="113" t="n">
        <v>0</v>
      </c>
      <c r="D131" s="114" t="n">
        <v>0</v>
      </c>
      <c r="E131" s="115" t="n">
        <v>4</v>
      </c>
      <c r="F131" s="116" t="n">
        <v>108</v>
      </c>
    </row>
    <row r="132" s="45" customFormat="true" ht="12.75" hidden="false" customHeight="false" outlineLevel="0" collapsed="false">
      <c r="A132" s="111" t="s">
        <v>453</v>
      </c>
      <c r="B132" s="112" t="n">
        <v>0</v>
      </c>
      <c r="C132" s="113" t="n">
        <v>0</v>
      </c>
      <c r="D132" s="114" t="n">
        <v>1</v>
      </c>
      <c r="E132" s="115" t="n">
        <v>1</v>
      </c>
      <c r="F132" s="116" t="n">
        <v>25</v>
      </c>
    </row>
    <row r="133" s="45" customFormat="true" ht="12.75" hidden="false" customHeight="false" outlineLevel="0" collapsed="false">
      <c r="A133" s="111" t="s">
        <v>455</v>
      </c>
      <c r="B133" s="112" t="n">
        <v>2</v>
      </c>
      <c r="C133" s="113" t="n">
        <v>0</v>
      </c>
      <c r="D133" s="114" t="n">
        <v>0</v>
      </c>
      <c r="E133" s="115" t="n">
        <v>2</v>
      </c>
      <c r="F133" s="116" t="n">
        <v>31</v>
      </c>
    </row>
    <row r="134" s="45" customFormat="true" ht="12.75" hidden="false" customHeight="false" outlineLevel="0" collapsed="false">
      <c r="A134" s="111" t="s">
        <v>462</v>
      </c>
      <c r="B134" s="112" t="n">
        <v>0</v>
      </c>
      <c r="C134" s="113" t="n">
        <v>1</v>
      </c>
      <c r="D134" s="114" t="n">
        <v>0</v>
      </c>
      <c r="E134" s="115" t="n">
        <v>1</v>
      </c>
      <c r="F134" s="116" t="n">
        <v>20</v>
      </c>
    </row>
    <row r="135" s="45" customFormat="true" ht="12.75" hidden="false" customHeight="false" outlineLevel="0" collapsed="false">
      <c r="A135" s="111" t="s">
        <v>572</v>
      </c>
      <c r="B135" s="112" t="n">
        <v>0</v>
      </c>
      <c r="C135" s="113" t="n">
        <v>1</v>
      </c>
      <c r="D135" s="114" t="n">
        <v>2</v>
      </c>
      <c r="E135" s="115" t="n">
        <v>3</v>
      </c>
      <c r="F135" s="116" t="n">
        <v>68</v>
      </c>
    </row>
    <row r="136" s="45" customFormat="true" ht="12.75" hidden="false" customHeight="false" outlineLevel="0" collapsed="false">
      <c r="A136" s="111" t="s">
        <v>468</v>
      </c>
      <c r="B136" s="112" t="n">
        <v>3</v>
      </c>
      <c r="C136" s="113" t="n">
        <v>0</v>
      </c>
      <c r="D136" s="114" t="n">
        <v>1</v>
      </c>
      <c r="E136" s="115" t="n">
        <v>4</v>
      </c>
      <c r="F136" s="116" t="n">
        <v>75</v>
      </c>
    </row>
    <row r="137" s="45" customFormat="true" ht="12.75" hidden="false" customHeight="false" outlineLevel="0" collapsed="false">
      <c r="A137" s="111" t="s">
        <v>471</v>
      </c>
      <c r="B137" s="112" t="n">
        <v>0</v>
      </c>
      <c r="C137" s="113" t="n">
        <v>0</v>
      </c>
      <c r="D137" s="114" t="n">
        <v>1</v>
      </c>
      <c r="E137" s="115" t="n">
        <v>1</v>
      </c>
      <c r="F137" s="116" t="n">
        <v>10</v>
      </c>
    </row>
    <row r="138" s="45" customFormat="true" ht="12.75" hidden="false" customHeight="false" outlineLevel="0" collapsed="false">
      <c r="A138" s="111" t="s">
        <v>473</v>
      </c>
      <c r="B138" s="112" t="n">
        <v>0</v>
      </c>
      <c r="C138" s="113" t="n">
        <v>1</v>
      </c>
      <c r="D138" s="114" t="n">
        <v>0</v>
      </c>
      <c r="E138" s="115" t="n">
        <v>1</v>
      </c>
      <c r="F138" s="116" t="n">
        <v>20</v>
      </c>
    </row>
    <row r="139" s="41" customFormat="true" ht="17.25" hidden="false" customHeight="true" outlineLevel="0" collapsed="false">
      <c r="A139" s="39" t="s">
        <v>474</v>
      </c>
      <c r="B139" s="40" t="n">
        <v>18</v>
      </c>
      <c r="C139" s="40" t="n">
        <v>6</v>
      </c>
      <c r="D139" s="40" t="n">
        <v>13</v>
      </c>
      <c r="E139" s="40" t="n">
        <v>37</v>
      </c>
      <c r="F139" s="40" t="n">
        <v>819</v>
      </c>
      <c r="G139" s="33"/>
    </row>
    <row r="140" customFormat="false" ht="12.75" hidden="false" customHeight="false" outlineLevel="0" collapsed="false">
      <c r="A140" s="45"/>
      <c r="F140" s="45"/>
    </row>
    <row r="141" customFormat="false" ht="12.75" hidden="false" customHeight="false" outlineLevel="0" collapsed="false">
      <c r="A141" s="118" t="s">
        <v>573</v>
      </c>
      <c r="F141" s="45"/>
    </row>
    <row r="142" customFormat="false" ht="15.75" hidden="false" customHeight="false" outlineLevel="0" collapsed="false">
      <c r="A142" s="119"/>
      <c r="B142" s="120"/>
      <c r="C142" s="120"/>
      <c r="D142" s="120"/>
      <c r="E142" s="120"/>
      <c r="F142" s="45"/>
    </row>
    <row r="143" customFormat="false" ht="12.75" hidden="false" customHeight="false" outlineLevel="0" collapsed="false">
      <c r="F143" s="45"/>
    </row>
    <row r="144" s="33" customFormat="true" ht="60.75" hidden="false" customHeight="true" outlineLevel="0" collapsed="false">
      <c r="A144" s="39" t="s">
        <v>75</v>
      </c>
      <c r="B144" s="32" t="s">
        <v>76</v>
      </c>
      <c r="C144" s="32"/>
      <c r="D144" s="32"/>
      <c r="E144" s="32"/>
      <c r="F144" s="32"/>
    </row>
    <row r="145" s="33" customFormat="true" ht="24" hidden="false" customHeight="true" outlineLevel="0" collapsed="false">
      <c r="A145" s="67" t="s">
        <v>306</v>
      </c>
      <c r="B145" s="68" t="s">
        <v>285</v>
      </c>
      <c r="C145" s="68"/>
      <c r="D145" s="68"/>
      <c r="E145" s="69" t="s">
        <v>286</v>
      </c>
      <c r="F145" s="69" t="s">
        <v>288</v>
      </c>
    </row>
    <row r="146" s="33" customFormat="true" ht="37.5" hidden="false" customHeight="true" outlineLevel="0" collapsed="false">
      <c r="A146" s="67"/>
      <c r="B146" s="18" t="s">
        <v>290</v>
      </c>
      <c r="C146" s="18" t="s">
        <v>291</v>
      </c>
      <c r="D146" s="18" t="s">
        <v>292</v>
      </c>
      <c r="E146" s="69"/>
      <c r="F146" s="69"/>
    </row>
    <row r="147" s="45" customFormat="true" ht="12.75" hidden="false" customHeight="false" outlineLevel="0" collapsed="false">
      <c r="A147" s="111" t="s">
        <v>298</v>
      </c>
      <c r="B147" s="112" t="n">
        <v>3</v>
      </c>
      <c r="C147" s="113" t="n">
        <v>0</v>
      </c>
      <c r="D147" s="114" t="n">
        <v>0</v>
      </c>
      <c r="E147" s="115" t="n">
        <v>3</v>
      </c>
      <c r="F147" s="116" t="n">
        <v>97</v>
      </c>
    </row>
    <row r="148" s="45" customFormat="true" ht="12.75" hidden="false" customHeight="false" outlineLevel="0" collapsed="false">
      <c r="A148" s="111" t="s">
        <v>486</v>
      </c>
      <c r="B148" s="112" t="n">
        <v>0</v>
      </c>
      <c r="C148" s="113" t="n">
        <v>0</v>
      </c>
      <c r="D148" s="114" t="n">
        <v>1</v>
      </c>
      <c r="E148" s="115" t="n">
        <v>1</v>
      </c>
      <c r="F148" s="116" t="n">
        <v>5</v>
      </c>
    </row>
    <row r="149" s="45" customFormat="true" ht="12.75" hidden="false" customHeight="false" outlineLevel="0" collapsed="false">
      <c r="A149" s="111" t="s">
        <v>489</v>
      </c>
      <c r="B149" s="112" t="n">
        <v>1</v>
      </c>
      <c r="C149" s="113" t="n">
        <v>0</v>
      </c>
      <c r="D149" s="114" t="n">
        <v>0</v>
      </c>
      <c r="E149" s="115" t="n">
        <v>1</v>
      </c>
      <c r="F149" s="116" t="n">
        <v>24</v>
      </c>
    </row>
    <row r="150" s="45" customFormat="true" ht="12.75" hidden="false" customHeight="false" outlineLevel="0" collapsed="false">
      <c r="A150" s="111" t="s">
        <v>490</v>
      </c>
      <c r="B150" s="112" t="n">
        <v>0</v>
      </c>
      <c r="C150" s="113" t="n">
        <v>1</v>
      </c>
      <c r="D150" s="114" t="n">
        <v>0</v>
      </c>
      <c r="E150" s="115" t="n">
        <v>1</v>
      </c>
      <c r="F150" s="116" t="n">
        <v>15</v>
      </c>
    </row>
    <row r="151" s="41" customFormat="true" ht="17.25" hidden="false" customHeight="true" outlineLevel="0" collapsed="false">
      <c r="A151" s="39" t="s">
        <v>494</v>
      </c>
      <c r="B151" s="40" t="n">
        <f aca="false">SUM(B147:B150)</f>
        <v>4</v>
      </c>
      <c r="C151" s="40" t="n">
        <f aca="false">SUM(C147:C150)</f>
        <v>1</v>
      </c>
      <c r="D151" s="40" t="n">
        <f aca="false">SUM(D147:D150)</f>
        <v>1</v>
      </c>
      <c r="E151" s="40" t="n">
        <f aca="false">SUM(E147:E150)</f>
        <v>6</v>
      </c>
      <c r="F151" s="40" t="n">
        <f aca="false">SUM(F147:F150)</f>
        <v>141</v>
      </c>
      <c r="G151" s="33"/>
    </row>
    <row r="152" customFormat="false" ht="12.75" hidden="false" customHeight="false" outlineLevel="0" collapsed="false">
      <c r="F152" s="45"/>
    </row>
    <row r="153" customFormat="false" ht="12.75" hidden="false" customHeight="false" outlineLevel="0" collapsed="false">
      <c r="F153" s="45"/>
    </row>
    <row r="154" customFormat="false" ht="12.75" hidden="false" customHeight="false" outlineLevel="0" collapsed="false">
      <c r="F154" s="45"/>
    </row>
    <row r="155" s="33" customFormat="true" ht="60.75" hidden="false" customHeight="true" outlineLevel="0" collapsed="false">
      <c r="A155" s="39" t="s">
        <v>77</v>
      </c>
      <c r="B155" s="32" t="s">
        <v>78</v>
      </c>
      <c r="C155" s="32"/>
      <c r="D155" s="32"/>
      <c r="E155" s="32"/>
      <c r="F155" s="32"/>
      <c r="H155" s="45"/>
    </row>
    <row r="156" s="33" customFormat="true" ht="24" hidden="false" customHeight="true" outlineLevel="0" collapsed="false">
      <c r="A156" s="67" t="s">
        <v>306</v>
      </c>
      <c r="B156" s="68" t="s">
        <v>285</v>
      </c>
      <c r="C156" s="68"/>
      <c r="D156" s="68"/>
      <c r="E156" s="69" t="s">
        <v>286</v>
      </c>
      <c r="F156" s="69" t="s">
        <v>288</v>
      </c>
      <c r="H156" s="45"/>
    </row>
    <row r="157" s="33" customFormat="true" ht="37.5" hidden="false" customHeight="true" outlineLevel="0" collapsed="false">
      <c r="A157" s="67"/>
      <c r="B157" s="18" t="s">
        <v>290</v>
      </c>
      <c r="C157" s="18" t="s">
        <v>291</v>
      </c>
      <c r="D157" s="18" t="s">
        <v>292</v>
      </c>
      <c r="E157" s="69"/>
      <c r="F157" s="69"/>
      <c r="H157" s="45"/>
    </row>
    <row r="158" s="45" customFormat="true" ht="12.75" hidden="false" customHeight="false" outlineLevel="0" collapsed="false">
      <c r="A158" s="111" t="s">
        <v>496</v>
      </c>
      <c r="B158" s="112" t="n">
        <v>0</v>
      </c>
      <c r="C158" s="113" t="n">
        <v>0</v>
      </c>
      <c r="D158" s="114" t="n">
        <v>1</v>
      </c>
      <c r="E158" s="115" t="n">
        <v>1</v>
      </c>
      <c r="F158" s="116" t="n">
        <v>9</v>
      </c>
    </row>
    <row r="159" s="45" customFormat="true" ht="12.75" hidden="false" customHeight="false" outlineLevel="0" collapsed="false">
      <c r="A159" s="111" t="s">
        <v>497</v>
      </c>
      <c r="B159" s="112" t="n">
        <v>0</v>
      </c>
      <c r="C159" s="113" t="n">
        <v>0</v>
      </c>
      <c r="D159" s="114" t="n">
        <v>1</v>
      </c>
      <c r="E159" s="115" t="n">
        <v>1</v>
      </c>
      <c r="F159" s="116" t="n">
        <v>19</v>
      </c>
    </row>
    <row r="160" s="45" customFormat="true" ht="12.75" hidden="false" customHeight="false" outlineLevel="0" collapsed="false">
      <c r="A160" s="111" t="s">
        <v>498</v>
      </c>
      <c r="B160" s="112" t="n">
        <v>1</v>
      </c>
      <c r="C160" s="113" t="n">
        <v>0</v>
      </c>
      <c r="D160" s="114" t="n">
        <v>1</v>
      </c>
      <c r="E160" s="115" t="n">
        <v>2</v>
      </c>
      <c r="F160" s="116" t="n">
        <v>43</v>
      </c>
    </row>
    <row r="161" s="45" customFormat="true" ht="12.75" hidden="false" customHeight="false" outlineLevel="0" collapsed="false">
      <c r="A161" s="111" t="s">
        <v>504</v>
      </c>
      <c r="B161" s="112" t="n">
        <v>3</v>
      </c>
      <c r="C161" s="113" t="n">
        <v>1</v>
      </c>
      <c r="D161" s="114" t="n">
        <v>1</v>
      </c>
      <c r="E161" s="115" t="n">
        <v>5</v>
      </c>
      <c r="F161" s="116" t="n">
        <v>181</v>
      </c>
    </row>
    <row r="162" s="45" customFormat="true" ht="12.75" hidden="false" customHeight="false" outlineLevel="0" collapsed="false">
      <c r="A162" s="111" t="s">
        <v>299</v>
      </c>
      <c r="B162" s="112" t="n">
        <v>3</v>
      </c>
      <c r="C162" s="113" t="n">
        <v>4</v>
      </c>
      <c r="D162" s="114" t="n">
        <v>11</v>
      </c>
      <c r="E162" s="115" t="n">
        <v>18</v>
      </c>
      <c r="F162" s="116" t="n">
        <v>306</v>
      </c>
    </row>
    <row r="163" s="45" customFormat="true" ht="12.75" hidden="false" customHeight="false" outlineLevel="0" collapsed="false">
      <c r="A163" s="111" t="s">
        <v>509</v>
      </c>
      <c r="B163" s="112" t="n">
        <v>0</v>
      </c>
      <c r="C163" s="113" t="n">
        <v>0</v>
      </c>
      <c r="D163" s="114" t="n">
        <v>2</v>
      </c>
      <c r="E163" s="115" t="n">
        <v>2</v>
      </c>
      <c r="F163" s="116" t="n">
        <v>34</v>
      </c>
    </row>
    <row r="164" s="41" customFormat="true" ht="17.25" hidden="false" customHeight="true" outlineLevel="0" collapsed="false">
      <c r="A164" s="39" t="s">
        <v>512</v>
      </c>
      <c r="B164" s="40" t="n">
        <v>7</v>
      </c>
      <c r="C164" s="40" t="n">
        <v>5</v>
      </c>
      <c r="D164" s="40" t="n">
        <v>17</v>
      </c>
      <c r="E164" s="40" t="n">
        <v>29</v>
      </c>
      <c r="F164" s="40" t="n">
        <v>592</v>
      </c>
      <c r="G164" s="33"/>
    </row>
    <row r="165" customFormat="false" ht="12.75" hidden="false" customHeight="false" outlineLevel="0" collapsed="false">
      <c r="F165" s="45"/>
    </row>
    <row r="166" customFormat="false" ht="12.75" hidden="false" customHeight="false" outlineLevel="0" collapsed="false">
      <c r="F166" s="45"/>
    </row>
    <row r="167" customFormat="false" ht="12.75" hidden="false" customHeight="false" outlineLevel="0" collapsed="false">
      <c r="F167" s="45"/>
    </row>
    <row r="168" s="33" customFormat="true" ht="60.75" hidden="false" customHeight="true" outlineLevel="0" collapsed="false">
      <c r="A168" s="39" t="s">
        <v>79</v>
      </c>
      <c r="B168" s="32" t="s">
        <v>80</v>
      </c>
      <c r="C168" s="32"/>
      <c r="D168" s="32"/>
      <c r="E168" s="32"/>
      <c r="F168" s="32"/>
    </row>
    <row r="169" s="33" customFormat="true" ht="24" hidden="false" customHeight="true" outlineLevel="0" collapsed="false">
      <c r="A169" s="67" t="s">
        <v>306</v>
      </c>
      <c r="B169" s="68" t="s">
        <v>285</v>
      </c>
      <c r="C169" s="68"/>
      <c r="D169" s="68"/>
      <c r="E169" s="69" t="s">
        <v>286</v>
      </c>
      <c r="F169" s="69" t="s">
        <v>288</v>
      </c>
    </row>
    <row r="170" s="33" customFormat="true" ht="37.5" hidden="false" customHeight="true" outlineLevel="0" collapsed="false">
      <c r="A170" s="67"/>
      <c r="B170" s="18" t="s">
        <v>290</v>
      </c>
      <c r="C170" s="18" t="s">
        <v>291</v>
      </c>
      <c r="D170" s="18" t="s">
        <v>292</v>
      </c>
      <c r="E170" s="69"/>
      <c r="F170" s="69"/>
    </row>
    <row r="171" s="45" customFormat="true" ht="12.75" hidden="false" customHeight="false" outlineLevel="0" collapsed="false">
      <c r="A171" s="111" t="s">
        <v>513</v>
      </c>
      <c r="B171" s="112" t="n">
        <v>0</v>
      </c>
      <c r="C171" s="113" t="n">
        <v>0</v>
      </c>
      <c r="D171" s="114" t="n">
        <v>1</v>
      </c>
      <c r="E171" s="115" t="n">
        <v>1</v>
      </c>
      <c r="F171" s="116" t="n">
        <v>21</v>
      </c>
    </row>
    <row r="172" s="45" customFormat="true" ht="12.75" hidden="false" customHeight="false" outlineLevel="0" collapsed="false">
      <c r="A172" s="111" t="s">
        <v>514</v>
      </c>
      <c r="B172" s="112" t="n">
        <v>0</v>
      </c>
      <c r="C172" s="113" t="n">
        <v>1</v>
      </c>
      <c r="D172" s="114" t="n">
        <v>1</v>
      </c>
      <c r="E172" s="115" t="n">
        <v>2</v>
      </c>
      <c r="F172" s="116" t="n">
        <v>25</v>
      </c>
    </row>
    <row r="173" s="45" customFormat="true" ht="12.75" hidden="false" customHeight="false" outlineLevel="0" collapsed="false">
      <c r="A173" s="111" t="s">
        <v>515</v>
      </c>
      <c r="B173" s="112" t="n">
        <v>0</v>
      </c>
      <c r="C173" s="113" t="n">
        <v>1</v>
      </c>
      <c r="D173" s="114" t="n">
        <v>0</v>
      </c>
      <c r="E173" s="115" t="n">
        <v>1</v>
      </c>
      <c r="F173" s="116" t="n">
        <v>16</v>
      </c>
    </row>
    <row r="174" s="45" customFormat="true" ht="31.9" hidden="false" customHeight="true" outlineLevel="0" collapsed="false">
      <c r="A174" s="111" t="s">
        <v>516</v>
      </c>
      <c r="B174" s="112" t="n">
        <v>0</v>
      </c>
      <c r="C174" s="113" t="n">
        <v>0</v>
      </c>
      <c r="D174" s="114" t="n">
        <v>2</v>
      </c>
      <c r="E174" s="115" t="n">
        <v>2</v>
      </c>
      <c r="F174" s="116" t="n">
        <v>30</v>
      </c>
    </row>
    <row r="175" s="45" customFormat="true" ht="12.75" hidden="false" customHeight="false" outlineLevel="0" collapsed="false">
      <c r="A175" s="111" t="s">
        <v>517</v>
      </c>
      <c r="B175" s="112" t="n">
        <v>4</v>
      </c>
      <c r="C175" s="113" t="n">
        <v>0</v>
      </c>
      <c r="D175" s="114" t="n">
        <v>2</v>
      </c>
      <c r="E175" s="115" t="n">
        <v>6</v>
      </c>
      <c r="F175" s="116" t="n">
        <v>162</v>
      </c>
    </row>
    <row r="176" s="45" customFormat="true" ht="12.75" hidden="false" customHeight="false" outlineLevel="0" collapsed="false">
      <c r="A176" s="111" t="s">
        <v>518</v>
      </c>
      <c r="B176" s="112" t="n">
        <v>2</v>
      </c>
      <c r="C176" s="113" t="n">
        <v>1</v>
      </c>
      <c r="D176" s="114" t="n">
        <v>1</v>
      </c>
      <c r="E176" s="115" t="n">
        <v>4</v>
      </c>
      <c r="F176" s="116" t="n">
        <v>100</v>
      </c>
    </row>
    <row r="177" s="45" customFormat="true" ht="12.75" hidden="false" customHeight="false" outlineLevel="0" collapsed="false">
      <c r="A177" s="111" t="s">
        <v>519</v>
      </c>
      <c r="B177" s="112" t="n">
        <v>0</v>
      </c>
      <c r="C177" s="113" t="n">
        <v>0</v>
      </c>
      <c r="D177" s="114" t="n">
        <v>2</v>
      </c>
      <c r="E177" s="115" t="n">
        <v>2</v>
      </c>
      <c r="F177" s="116" t="n">
        <v>24</v>
      </c>
    </row>
    <row r="178" s="45" customFormat="true" ht="12.75" hidden="false" customHeight="false" outlineLevel="0" collapsed="false">
      <c r="A178" s="111" t="s">
        <v>520</v>
      </c>
      <c r="B178" s="112" t="n">
        <v>1</v>
      </c>
      <c r="C178" s="113" t="n">
        <v>1</v>
      </c>
      <c r="D178" s="114" t="n">
        <v>8</v>
      </c>
      <c r="E178" s="115" t="n">
        <v>10</v>
      </c>
      <c r="F178" s="116" t="n">
        <v>220</v>
      </c>
    </row>
    <row r="179" s="45" customFormat="true" ht="12.75" hidden="false" customHeight="false" outlineLevel="0" collapsed="false">
      <c r="A179" s="111" t="s">
        <v>521</v>
      </c>
      <c r="B179" s="112" t="n">
        <v>0</v>
      </c>
      <c r="C179" s="113" t="n">
        <v>0</v>
      </c>
      <c r="D179" s="114" t="n">
        <v>1</v>
      </c>
      <c r="E179" s="115" t="n">
        <v>1</v>
      </c>
      <c r="F179" s="116" t="n">
        <v>54</v>
      </c>
    </row>
    <row r="180" s="45" customFormat="true" ht="12.75" hidden="false" customHeight="false" outlineLevel="0" collapsed="false">
      <c r="A180" s="111" t="s">
        <v>522</v>
      </c>
      <c r="B180" s="112" t="n">
        <v>0</v>
      </c>
      <c r="C180" s="113" t="n">
        <v>0</v>
      </c>
      <c r="D180" s="114" t="n">
        <v>1</v>
      </c>
      <c r="E180" s="115" t="n">
        <v>1</v>
      </c>
      <c r="F180" s="116" t="n">
        <v>18</v>
      </c>
    </row>
    <row r="181" s="45" customFormat="true" ht="12.75" hidden="false" customHeight="false" outlineLevel="0" collapsed="false">
      <c r="A181" s="111" t="s">
        <v>524</v>
      </c>
      <c r="B181" s="112" t="n">
        <v>0</v>
      </c>
      <c r="C181" s="113" t="n">
        <v>0</v>
      </c>
      <c r="D181" s="114" t="n">
        <v>1</v>
      </c>
      <c r="E181" s="115" t="n">
        <v>1</v>
      </c>
      <c r="F181" s="116" t="n">
        <v>30</v>
      </c>
    </row>
    <row r="182" s="45" customFormat="true" ht="12.75" hidden="false" customHeight="false" outlineLevel="0" collapsed="false">
      <c r="A182" s="111" t="s">
        <v>526</v>
      </c>
      <c r="B182" s="112" t="n">
        <v>0</v>
      </c>
      <c r="C182" s="113" t="n">
        <v>0</v>
      </c>
      <c r="D182" s="114" t="n">
        <v>1</v>
      </c>
      <c r="E182" s="115" t="n">
        <v>1</v>
      </c>
      <c r="F182" s="116" t="n">
        <v>22</v>
      </c>
    </row>
    <row r="183" s="45" customFormat="true" ht="12.75" hidden="false" customHeight="false" outlineLevel="0" collapsed="false">
      <c r="A183" s="111" t="s">
        <v>529</v>
      </c>
      <c r="B183" s="112" t="n">
        <v>0</v>
      </c>
      <c r="C183" s="113" t="n">
        <v>0</v>
      </c>
      <c r="D183" s="114" t="n">
        <v>1</v>
      </c>
      <c r="E183" s="115" t="n">
        <v>1</v>
      </c>
      <c r="F183" s="116" t="n">
        <v>7</v>
      </c>
    </row>
    <row r="184" s="45" customFormat="true" ht="12.75" hidden="false" customHeight="false" outlineLevel="0" collapsed="false">
      <c r="A184" s="111" t="s">
        <v>531</v>
      </c>
      <c r="B184" s="112" t="n">
        <v>0</v>
      </c>
      <c r="C184" s="113" t="n">
        <v>0</v>
      </c>
      <c r="D184" s="114" t="n">
        <v>1</v>
      </c>
      <c r="E184" s="115" t="n">
        <v>1</v>
      </c>
      <c r="F184" s="116" t="n">
        <v>12</v>
      </c>
    </row>
    <row r="185" s="45" customFormat="true" ht="12.75" hidden="false" customHeight="false" outlineLevel="0" collapsed="false">
      <c r="A185" s="111" t="s">
        <v>534</v>
      </c>
      <c r="B185" s="112" t="n">
        <v>0</v>
      </c>
      <c r="C185" s="113" t="n">
        <v>1</v>
      </c>
      <c r="D185" s="114" t="n">
        <v>0</v>
      </c>
      <c r="E185" s="115" t="n">
        <v>1</v>
      </c>
      <c r="F185" s="116" t="n">
        <v>20</v>
      </c>
    </row>
    <row r="186" s="41" customFormat="true" ht="17.25" hidden="false" customHeight="true" outlineLevel="0" collapsed="false">
      <c r="A186" s="39" t="s">
        <v>538</v>
      </c>
      <c r="B186" s="40" t="n">
        <v>7</v>
      </c>
      <c r="C186" s="40" t="n">
        <v>5</v>
      </c>
      <c r="D186" s="40" t="n">
        <v>23</v>
      </c>
      <c r="E186" s="40" t="n">
        <v>35</v>
      </c>
      <c r="F186" s="40" t="n">
        <v>761</v>
      </c>
      <c r="G186" s="33"/>
    </row>
    <row r="190" s="33" customFormat="true" ht="60.75" hidden="false" customHeight="true" outlineLevel="0" collapsed="false">
      <c r="A190" s="39" t="s">
        <v>81</v>
      </c>
      <c r="B190" s="32" t="s">
        <v>82</v>
      </c>
      <c r="C190" s="32"/>
      <c r="D190" s="32"/>
      <c r="E190" s="32"/>
      <c r="F190" s="32"/>
    </row>
    <row r="191" s="33" customFormat="true" ht="24" hidden="false" customHeight="true" outlineLevel="0" collapsed="false">
      <c r="A191" s="67" t="s">
        <v>306</v>
      </c>
      <c r="B191" s="68" t="s">
        <v>285</v>
      </c>
      <c r="C191" s="68"/>
      <c r="D191" s="68"/>
      <c r="E191" s="69" t="s">
        <v>286</v>
      </c>
      <c r="F191" s="69" t="s">
        <v>288</v>
      </c>
    </row>
    <row r="192" s="33" customFormat="true" ht="37.5" hidden="false" customHeight="true" outlineLevel="0" collapsed="false">
      <c r="A192" s="67"/>
      <c r="B192" s="18" t="s">
        <v>290</v>
      </c>
      <c r="C192" s="18" t="s">
        <v>291</v>
      </c>
      <c r="D192" s="18" t="s">
        <v>292</v>
      </c>
      <c r="E192" s="69"/>
      <c r="F192" s="69"/>
    </row>
    <row r="193" s="45" customFormat="true" ht="12.75" hidden="false" customHeight="false" outlineLevel="0" collapsed="false">
      <c r="A193" s="111" t="s">
        <v>301</v>
      </c>
      <c r="B193" s="112" t="n">
        <v>1</v>
      </c>
      <c r="C193" s="113" t="n">
        <v>0</v>
      </c>
      <c r="D193" s="114" t="n">
        <v>1</v>
      </c>
      <c r="E193" s="115" t="n">
        <v>2</v>
      </c>
      <c r="F193" s="116" t="n">
        <v>52</v>
      </c>
    </row>
    <row r="194" s="41" customFormat="true" ht="17.25" hidden="false" customHeight="true" outlineLevel="0" collapsed="false">
      <c r="A194" s="39" t="s">
        <v>550</v>
      </c>
      <c r="B194" s="40" t="n">
        <v>1</v>
      </c>
      <c r="C194" s="40" t="n">
        <v>0</v>
      </c>
      <c r="D194" s="40" t="n">
        <v>1</v>
      </c>
      <c r="E194" s="40" t="n">
        <v>2</v>
      </c>
      <c r="F194" s="40" t="n">
        <v>52</v>
      </c>
      <c r="G194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2:H52"/>
    <mergeCell ref="B54:F54"/>
    <mergeCell ref="A55:A56"/>
    <mergeCell ref="B55:D55"/>
    <mergeCell ref="E55:E56"/>
    <mergeCell ref="F55:F56"/>
    <mergeCell ref="B66:F66"/>
    <mergeCell ref="A67:A68"/>
    <mergeCell ref="B67:D67"/>
    <mergeCell ref="E67:E68"/>
    <mergeCell ref="F67:F68"/>
    <mergeCell ref="B78:F78"/>
    <mergeCell ref="A79:A80"/>
    <mergeCell ref="B79:D79"/>
    <mergeCell ref="E79:E80"/>
    <mergeCell ref="F79:F80"/>
    <mergeCell ref="B105:F105"/>
    <mergeCell ref="A106:A107"/>
    <mergeCell ref="B106:D106"/>
    <mergeCell ref="E106:E107"/>
    <mergeCell ref="F106:F107"/>
    <mergeCell ref="B123:F123"/>
    <mergeCell ref="A124:A125"/>
    <mergeCell ref="B124:D124"/>
    <mergeCell ref="E124:E125"/>
    <mergeCell ref="F124:F125"/>
    <mergeCell ref="B144:F144"/>
    <mergeCell ref="A145:A146"/>
    <mergeCell ref="B145:D145"/>
    <mergeCell ref="E145:E146"/>
    <mergeCell ref="F145:F146"/>
    <mergeCell ref="B155:F155"/>
    <mergeCell ref="A156:A157"/>
    <mergeCell ref="B156:D156"/>
    <mergeCell ref="E156:E157"/>
    <mergeCell ref="F156:F157"/>
    <mergeCell ref="B168:F168"/>
    <mergeCell ref="A169:A170"/>
    <mergeCell ref="B169:D169"/>
    <mergeCell ref="E169:E170"/>
    <mergeCell ref="F169:F170"/>
    <mergeCell ref="B190:F190"/>
    <mergeCell ref="A191:A192"/>
    <mergeCell ref="B191:D191"/>
    <mergeCell ref="E191:E192"/>
    <mergeCell ref="F191:F19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18.7"/>
    <col collapsed="false" customWidth="true" hidden="false" outlineLevel="0" max="3" min="2" style="47" width="8.99"/>
    <col collapsed="false" customWidth="true" hidden="false" outlineLevel="0" max="4" min="4" style="47" width="10.28"/>
    <col collapsed="false" customWidth="true" hidden="false" outlineLevel="0" max="5" min="5" style="47" width="8.99"/>
    <col collapsed="false" customWidth="true" hidden="false" outlineLevel="0" max="6" min="6" style="47" width="11.99"/>
    <col collapsed="false" customWidth="true" hidden="false" outlineLevel="0" max="7" min="7" style="47" width="9.28"/>
    <col collapsed="false" customWidth="true" hidden="false" outlineLevel="0" max="8" min="8" style="47" width="10.71"/>
    <col collapsed="false" customWidth="false" hidden="false" outlineLevel="0" max="257" min="9" style="47" width="8.85"/>
  </cols>
  <sheetData>
    <row r="1" customFormat="false" ht="51.6" hidden="false" customHeight="true" outlineLevel="0" collapsed="false">
      <c r="A1" s="12" t="s">
        <v>83</v>
      </c>
      <c r="B1" s="12" t="s">
        <v>84</v>
      </c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22"/>
      <c r="B2" s="45"/>
      <c r="C2" s="45"/>
      <c r="D2" s="45"/>
      <c r="E2" s="45"/>
      <c r="F2" s="45"/>
      <c r="G2" s="45"/>
      <c r="H2" s="45"/>
    </row>
    <row r="3" customFormat="false" ht="13.15" hidden="false" customHeight="true" outlineLevel="0" collapsed="false">
      <c r="A3" s="123" t="s">
        <v>551</v>
      </c>
      <c r="B3" s="16" t="s">
        <v>285</v>
      </c>
      <c r="C3" s="16"/>
      <c r="D3" s="16"/>
      <c r="E3" s="17" t="s">
        <v>286</v>
      </c>
      <c r="F3" s="17" t="s">
        <v>287</v>
      </c>
      <c r="G3" s="17" t="s">
        <v>288</v>
      </c>
      <c r="H3" s="17" t="s">
        <v>289</v>
      </c>
    </row>
    <row r="4" customFormat="false" ht="45" hidden="false" customHeight="false" outlineLevel="0" collapsed="false">
      <c r="A4" s="123"/>
      <c r="B4" s="17" t="s">
        <v>290</v>
      </c>
      <c r="C4" s="104" t="s">
        <v>291</v>
      </c>
      <c r="D4" s="17" t="s">
        <v>292</v>
      </c>
      <c r="E4" s="17"/>
      <c r="F4" s="17"/>
      <c r="G4" s="17"/>
      <c r="H4" s="17"/>
    </row>
    <row r="5" customFormat="false" ht="12.75" hidden="false" customHeight="false" outlineLevel="0" collapsed="false">
      <c r="A5" s="124" t="s">
        <v>293</v>
      </c>
      <c r="B5" s="21" t="n">
        <f aca="false">B59</f>
        <v>1</v>
      </c>
      <c r="C5" s="21" t="n">
        <f aca="false">C59</f>
        <v>2</v>
      </c>
      <c r="D5" s="21" t="n">
        <f aca="false">D59</f>
        <v>3</v>
      </c>
      <c r="E5" s="21" t="n">
        <f aca="false">E59</f>
        <v>6</v>
      </c>
      <c r="F5" s="125" t="n">
        <f aca="false">E5/$E$14*100</f>
        <v>7.79220779220779</v>
      </c>
      <c r="G5" s="22" t="n">
        <f aca="false">F59</f>
        <v>111</v>
      </c>
      <c r="H5" s="126" t="n">
        <f aca="false">G5/$G$14*100</f>
        <v>7.5</v>
      </c>
    </row>
    <row r="6" customFormat="false" ht="12.75" hidden="false" customHeight="false" outlineLevel="0" collapsed="false">
      <c r="A6" s="124" t="s">
        <v>294</v>
      </c>
      <c r="B6" s="21" t="n">
        <f aca="false">B68</f>
        <v>2</v>
      </c>
      <c r="C6" s="21" t="n">
        <f aca="false">C68</f>
        <v>3</v>
      </c>
      <c r="D6" s="21" t="n">
        <f aca="false">D68</f>
        <v>1</v>
      </c>
      <c r="E6" s="21" t="n">
        <f aca="false">E68</f>
        <v>6</v>
      </c>
      <c r="F6" s="125" t="n">
        <f aca="false">E6/$E$14*100</f>
        <v>7.79220779220779</v>
      </c>
      <c r="G6" s="22" t="n">
        <f aca="false">F68</f>
        <v>126</v>
      </c>
      <c r="H6" s="126" t="n">
        <f aca="false">G6/$G$14*100</f>
        <v>8.51351351351351</v>
      </c>
    </row>
    <row r="7" customFormat="false" ht="12.75" hidden="false" customHeight="false" outlineLevel="0" collapsed="false">
      <c r="A7" s="124" t="s">
        <v>295</v>
      </c>
      <c r="B7" s="21" t="n">
        <f aca="false">B76</f>
        <v>1</v>
      </c>
      <c r="C7" s="21" t="n">
        <f aca="false">C76</f>
        <v>0</v>
      </c>
      <c r="D7" s="21" t="n">
        <f aca="false">D76</f>
        <v>4</v>
      </c>
      <c r="E7" s="21" t="n">
        <f aca="false">E76</f>
        <v>5</v>
      </c>
      <c r="F7" s="125" t="n">
        <f aca="false">E7/$E$14*100</f>
        <v>6.49350649350649</v>
      </c>
      <c r="G7" s="22" t="n">
        <f aca="false">F76</f>
        <v>125</v>
      </c>
      <c r="H7" s="126" t="n">
        <f aca="false">G7/$G$14*100</f>
        <v>8.44594594594595</v>
      </c>
    </row>
    <row r="8" customFormat="false" ht="12.75" hidden="false" customHeight="false" outlineLevel="0" collapsed="false">
      <c r="A8" s="124" t="s">
        <v>296</v>
      </c>
      <c r="B8" s="21" t="n">
        <f aca="false">B91</f>
        <v>3</v>
      </c>
      <c r="C8" s="21" t="n">
        <f aca="false">C91</f>
        <v>0</v>
      </c>
      <c r="D8" s="21" t="n">
        <f aca="false">D91</f>
        <v>6</v>
      </c>
      <c r="E8" s="21" t="n">
        <f aca="false">E91</f>
        <v>9</v>
      </c>
      <c r="F8" s="125" t="n">
        <f aca="false">E8/$E$14*100</f>
        <v>11.6883116883117</v>
      </c>
      <c r="G8" s="22" t="n">
        <f aca="false">F91</f>
        <v>184</v>
      </c>
      <c r="H8" s="126" t="n">
        <f aca="false">G8/$G$14*100</f>
        <v>12.4324324324324</v>
      </c>
    </row>
    <row r="9" customFormat="false" ht="12.75" hidden="false" customHeight="false" outlineLevel="0" collapsed="false">
      <c r="A9" s="124" t="s">
        <v>297</v>
      </c>
      <c r="B9" s="21" t="n">
        <f aca="false">B107</f>
        <v>3</v>
      </c>
      <c r="C9" s="21" t="n">
        <f aca="false">C107</f>
        <v>2</v>
      </c>
      <c r="D9" s="21" t="n">
        <f aca="false">D107</f>
        <v>7</v>
      </c>
      <c r="E9" s="21" t="n">
        <f aca="false">E107</f>
        <v>12</v>
      </c>
      <c r="F9" s="125" t="n">
        <f aca="false">E9/$E$14*100</f>
        <v>15.5844155844156</v>
      </c>
      <c r="G9" s="22" t="n">
        <f aca="false">F107</f>
        <v>216</v>
      </c>
      <c r="H9" s="126" t="n">
        <f aca="false">G9/$G$14*100</f>
        <v>14.5945945945946</v>
      </c>
    </row>
    <row r="10" customFormat="false" ht="12.75" hidden="false" customHeight="false" outlineLevel="0" collapsed="false">
      <c r="A10" s="124" t="s">
        <v>298</v>
      </c>
      <c r="B10" s="21" t="n">
        <f aca="false">B121</f>
        <v>1</v>
      </c>
      <c r="C10" s="21" t="n">
        <f aca="false">C121</f>
        <v>2</v>
      </c>
      <c r="D10" s="21" t="n">
        <f aca="false">D121</f>
        <v>18</v>
      </c>
      <c r="E10" s="21" t="n">
        <f aca="false">E121</f>
        <v>21</v>
      </c>
      <c r="F10" s="125" t="n">
        <f aca="false">E10/$E$14*100</f>
        <v>27.2727272727273</v>
      </c>
      <c r="G10" s="22" t="n">
        <f aca="false">F121</f>
        <v>382</v>
      </c>
      <c r="H10" s="126" t="n">
        <f aca="false">G10/$G$14*100</f>
        <v>25.8108108108108</v>
      </c>
    </row>
    <row r="11" customFormat="false" ht="12.75" hidden="false" customHeight="false" outlineLevel="0" collapsed="false">
      <c r="A11" s="124" t="s">
        <v>299</v>
      </c>
      <c r="B11" s="21" t="n">
        <f aca="false">B132</f>
        <v>0</v>
      </c>
      <c r="C11" s="21" t="n">
        <f aca="false">C132</f>
        <v>2</v>
      </c>
      <c r="D11" s="21" t="n">
        <f aca="false">D132</f>
        <v>7</v>
      </c>
      <c r="E11" s="21" t="n">
        <f aca="false">E132</f>
        <v>9</v>
      </c>
      <c r="F11" s="125" t="n">
        <f aca="false">E11/$E$14*100</f>
        <v>11.6883116883117</v>
      </c>
      <c r="G11" s="22" t="n">
        <f aca="false">F132</f>
        <v>188</v>
      </c>
      <c r="H11" s="126" t="n">
        <f aca="false">G11/$G$14*100</f>
        <v>12.7027027027027</v>
      </c>
    </row>
    <row r="12" customFormat="false" ht="12.75" hidden="false" customHeight="false" outlineLevel="0" collapsed="false">
      <c r="A12" s="124" t="s">
        <v>300</v>
      </c>
      <c r="B12" s="21" t="n">
        <f aca="false">B141</f>
        <v>1</v>
      </c>
      <c r="C12" s="21" t="n">
        <f aca="false">C141</f>
        <v>3</v>
      </c>
      <c r="D12" s="21" t="n">
        <f aca="false">D141</f>
        <v>0</v>
      </c>
      <c r="E12" s="21" t="n">
        <f aca="false">E141</f>
        <v>4</v>
      </c>
      <c r="F12" s="125" t="n">
        <f aca="false">E12/$E$14*100</f>
        <v>5.1948051948052</v>
      </c>
      <c r="G12" s="22" t="n">
        <f aca="false">F141</f>
        <v>75</v>
      </c>
      <c r="H12" s="126" t="n">
        <f aca="false">G12/$G$14*100</f>
        <v>5.06756756756757</v>
      </c>
    </row>
    <row r="13" customFormat="false" ht="12.75" hidden="false" customHeight="false" outlineLevel="0" collapsed="false">
      <c r="A13" s="124" t="s">
        <v>301</v>
      </c>
      <c r="B13" s="21" t="n">
        <f aca="false">B148</f>
        <v>2</v>
      </c>
      <c r="C13" s="21" t="n">
        <f aca="false">C148</f>
        <v>3</v>
      </c>
      <c r="D13" s="21" t="n">
        <f aca="false">D148</f>
        <v>0</v>
      </c>
      <c r="E13" s="21" t="n">
        <f aca="false">E148</f>
        <v>5</v>
      </c>
      <c r="F13" s="125" t="n">
        <f aca="false">E13/$E$14*100</f>
        <v>6.49350649350649</v>
      </c>
      <c r="G13" s="22" t="n">
        <f aca="false">F148</f>
        <v>73</v>
      </c>
      <c r="H13" s="126" t="n">
        <f aca="false">G13/$G$14*100</f>
        <v>4.93243243243243</v>
      </c>
    </row>
    <row r="14" customFormat="false" ht="12.75" hidden="false" customHeight="false" outlineLevel="0" collapsed="false">
      <c r="A14" s="127" t="s">
        <v>302</v>
      </c>
      <c r="B14" s="128" t="n">
        <f aca="false">SUM(B5:B13)</f>
        <v>14</v>
      </c>
      <c r="C14" s="128" t="n">
        <f aca="false">SUM(C5:C13)</f>
        <v>17</v>
      </c>
      <c r="D14" s="128" t="n">
        <f aca="false">SUM(D5:D13)</f>
        <v>46</v>
      </c>
      <c r="E14" s="128" t="n">
        <f aca="false">SUM(E5:E13)</f>
        <v>77</v>
      </c>
      <c r="F14" s="129" t="n">
        <f aca="false">E14/$E$14*100</f>
        <v>100</v>
      </c>
      <c r="G14" s="128" t="n">
        <f aca="false">SUM(G5:G13)</f>
        <v>1480</v>
      </c>
      <c r="H14" s="129" t="n">
        <f aca="false">G14/$G$14*100</f>
        <v>100</v>
      </c>
    </row>
    <row r="15" customFormat="false" ht="12.75" hidden="false" customHeight="false" outlineLevel="0" collapsed="false">
      <c r="A15" s="122"/>
      <c r="B15" s="45"/>
      <c r="C15" s="45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10" t="s">
        <v>303</v>
      </c>
      <c r="B16" s="13"/>
      <c r="C16" s="13"/>
      <c r="D16" s="30"/>
      <c r="E16" s="55"/>
      <c r="F16" s="13"/>
      <c r="G16" s="13"/>
      <c r="H16" s="13"/>
    </row>
    <row r="21" customFormat="false" ht="12.75" hidden="false" customHeight="false" outlineLevel="0" collapsed="false">
      <c r="C21" s="124" t="s">
        <v>293</v>
      </c>
      <c r="D21" s="47" t="n">
        <v>6</v>
      </c>
    </row>
    <row r="22" customFormat="false" ht="12.75" hidden="false" customHeight="false" outlineLevel="0" collapsed="false">
      <c r="C22" s="124" t="s">
        <v>294</v>
      </c>
      <c r="D22" s="47" t="n">
        <v>6</v>
      </c>
    </row>
    <row r="23" customFormat="false" ht="22.5" hidden="false" customHeight="false" outlineLevel="0" collapsed="false">
      <c r="C23" s="124" t="s">
        <v>295</v>
      </c>
      <c r="D23" s="47" t="n">
        <v>5</v>
      </c>
    </row>
    <row r="24" customFormat="false" ht="12.75" hidden="false" customHeight="false" outlineLevel="0" collapsed="false">
      <c r="C24" s="124" t="s">
        <v>296</v>
      </c>
      <c r="D24" s="47" t="n">
        <v>9</v>
      </c>
    </row>
    <row r="25" customFormat="false" ht="12.75" hidden="false" customHeight="false" outlineLevel="0" collapsed="false">
      <c r="C25" s="124" t="s">
        <v>297</v>
      </c>
      <c r="D25" s="47" t="n">
        <v>12</v>
      </c>
    </row>
    <row r="26" customFormat="false" ht="12.75" hidden="false" customHeight="false" outlineLevel="0" collapsed="false">
      <c r="C26" s="124" t="s">
        <v>298</v>
      </c>
      <c r="D26" s="47" t="n">
        <v>21</v>
      </c>
    </row>
    <row r="27" customFormat="false" ht="12.75" hidden="false" customHeight="false" outlineLevel="0" collapsed="false">
      <c r="C27" s="124" t="s">
        <v>299</v>
      </c>
      <c r="D27" s="47" t="n">
        <v>9</v>
      </c>
    </row>
    <row r="28" customFormat="false" ht="22.5" hidden="false" customHeight="false" outlineLevel="0" collapsed="false">
      <c r="C28" s="124" t="s">
        <v>300</v>
      </c>
      <c r="D28" s="47" t="n">
        <v>4</v>
      </c>
    </row>
    <row r="29" customFormat="false" ht="12.75" hidden="false" customHeight="false" outlineLevel="0" collapsed="false">
      <c r="C29" s="124" t="s">
        <v>301</v>
      </c>
      <c r="D29" s="47" t="n">
        <v>5</v>
      </c>
    </row>
    <row r="51" customFormat="false" ht="27.6" hidden="false" customHeight="true" outlineLevel="0" collapsed="false">
      <c r="A51" s="31" t="s">
        <v>305</v>
      </c>
      <c r="B51" s="31"/>
      <c r="C51" s="31"/>
      <c r="D51" s="31"/>
      <c r="E51" s="31"/>
      <c r="F51" s="31"/>
      <c r="G51" s="31"/>
      <c r="H51" s="31"/>
    </row>
    <row r="53" customFormat="false" ht="52.15" hidden="false" customHeight="true" outlineLevel="0" collapsed="false">
      <c r="A53" s="46" t="s">
        <v>85</v>
      </c>
      <c r="B53" s="32" t="s">
        <v>86</v>
      </c>
      <c r="C53" s="32"/>
      <c r="D53" s="32"/>
      <c r="E53" s="32"/>
      <c r="F53" s="32"/>
    </row>
    <row r="54" s="33" customFormat="true" ht="24" hidden="false" customHeight="true" outlineLevel="0" collapsed="false">
      <c r="A54" s="67" t="s">
        <v>306</v>
      </c>
      <c r="B54" s="68" t="s">
        <v>285</v>
      </c>
      <c r="C54" s="68"/>
      <c r="D54" s="68"/>
      <c r="E54" s="130" t="s">
        <v>286</v>
      </c>
      <c r="F54" s="18" t="s">
        <v>288</v>
      </c>
    </row>
    <row r="55" s="33" customFormat="true" ht="42" hidden="false" customHeight="false" outlineLevel="0" collapsed="false">
      <c r="A55" s="67"/>
      <c r="B55" s="18" t="s">
        <v>290</v>
      </c>
      <c r="C55" s="18" t="s">
        <v>291</v>
      </c>
      <c r="D55" s="18" t="s">
        <v>292</v>
      </c>
      <c r="E55" s="130"/>
      <c r="F55" s="18"/>
    </row>
    <row r="56" s="33" customFormat="true" ht="15" hidden="false" customHeight="true" outlineLevel="0" collapsed="false">
      <c r="A56" s="42" t="s">
        <v>309</v>
      </c>
      <c r="B56" s="43" t="n">
        <v>0</v>
      </c>
      <c r="C56" s="43" t="n">
        <v>1</v>
      </c>
      <c r="D56" s="43" t="n">
        <v>0</v>
      </c>
      <c r="E56" s="44" t="n">
        <f aca="false">SUM(B56:D56)</f>
        <v>1</v>
      </c>
      <c r="F56" s="43" t="n">
        <v>15</v>
      </c>
    </row>
    <row r="57" s="33" customFormat="true" ht="15" hidden="false" customHeight="true" outlineLevel="0" collapsed="false">
      <c r="A57" s="42" t="s">
        <v>314</v>
      </c>
      <c r="B57" s="43" t="n">
        <v>0</v>
      </c>
      <c r="C57" s="43" t="n">
        <v>0</v>
      </c>
      <c r="D57" s="43" t="n">
        <v>1</v>
      </c>
      <c r="E57" s="44" t="n">
        <f aca="false">SUM(B57:D57)</f>
        <v>1</v>
      </c>
      <c r="F57" s="43" t="n">
        <v>19</v>
      </c>
    </row>
    <row r="58" s="33" customFormat="true" ht="15" hidden="false" customHeight="true" outlineLevel="0" collapsed="false">
      <c r="A58" s="42" t="s">
        <v>293</v>
      </c>
      <c r="B58" s="43" t="n">
        <v>1</v>
      </c>
      <c r="C58" s="43" t="n">
        <v>1</v>
      </c>
      <c r="D58" s="43" t="n">
        <v>2</v>
      </c>
      <c r="E58" s="44" t="n">
        <v>4</v>
      </c>
      <c r="F58" s="43" t="n">
        <v>77</v>
      </c>
    </row>
    <row r="59" s="41" customFormat="true" ht="35.45" hidden="false" customHeight="true" outlineLevel="0" collapsed="false">
      <c r="A59" s="46" t="s">
        <v>327</v>
      </c>
      <c r="B59" s="40" t="n">
        <f aca="false">SUM(B56:B58)</f>
        <v>1</v>
      </c>
      <c r="C59" s="40" t="n">
        <f aca="false">SUM(C56:C58)</f>
        <v>2</v>
      </c>
      <c r="D59" s="40" t="n">
        <f aca="false">SUM(D56:D58)</f>
        <v>3</v>
      </c>
      <c r="E59" s="40" t="n">
        <f aca="false">SUM(E56:E58)</f>
        <v>6</v>
      </c>
      <c r="F59" s="40" t="n">
        <f aca="false">SUM(F56:F58)</f>
        <v>111</v>
      </c>
      <c r="G59" s="33"/>
    </row>
    <row r="62" customFormat="false" ht="64.15" hidden="false" customHeight="true" outlineLevel="0" collapsed="false">
      <c r="A62" s="46" t="s">
        <v>87</v>
      </c>
      <c r="B62" s="32" t="s">
        <v>88</v>
      </c>
      <c r="C62" s="32"/>
      <c r="D62" s="32"/>
      <c r="E62" s="32"/>
      <c r="F62" s="32"/>
    </row>
    <row r="63" s="33" customFormat="true" ht="24" hidden="false" customHeight="true" outlineLevel="0" collapsed="false">
      <c r="A63" s="67" t="s">
        <v>306</v>
      </c>
      <c r="B63" s="68" t="s">
        <v>285</v>
      </c>
      <c r="C63" s="68"/>
      <c r="D63" s="68"/>
      <c r="E63" s="130" t="s">
        <v>286</v>
      </c>
      <c r="F63" s="18" t="s">
        <v>288</v>
      </c>
    </row>
    <row r="64" s="33" customFormat="true" ht="42" hidden="false" customHeight="false" outlineLevel="0" collapsed="false">
      <c r="A64" s="67"/>
      <c r="B64" s="18" t="s">
        <v>290</v>
      </c>
      <c r="C64" s="18" t="s">
        <v>291</v>
      </c>
      <c r="D64" s="18" t="s">
        <v>292</v>
      </c>
      <c r="E64" s="130"/>
      <c r="F64" s="18"/>
    </row>
    <row r="65" s="33" customFormat="true" ht="15" hidden="false" customHeight="true" outlineLevel="0" collapsed="false">
      <c r="A65" s="42" t="s">
        <v>332</v>
      </c>
      <c r="B65" s="43" t="n">
        <v>0</v>
      </c>
      <c r="C65" s="43" t="n">
        <v>1</v>
      </c>
      <c r="D65" s="43" t="n">
        <v>0</v>
      </c>
      <c r="E65" s="44" t="n">
        <v>1</v>
      </c>
      <c r="F65" s="43" t="n">
        <v>16</v>
      </c>
    </row>
    <row r="66" s="33" customFormat="true" ht="15" hidden="false" customHeight="true" outlineLevel="0" collapsed="false">
      <c r="A66" s="42" t="s">
        <v>294</v>
      </c>
      <c r="B66" s="43" t="n">
        <v>1</v>
      </c>
      <c r="C66" s="43" t="n">
        <v>2</v>
      </c>
      <c r="D66" s="43" t="n">
        <v>1</v>
      </c>
      <c r="E66" s="44" t="n">
        <v>4</v>
      </c>
      <c r="F66" s="43" t="n">
        <v>89</v>
      </c>
    </row>
    <row r="67" s="33" customFormat="true" ht="15" hidden="false" customHeight="true" outlineLevel="0" collapsed="false">
      <c r="A67" s="42" t="s">
        <v>345</v>
      </c>
      <c r="B67" s="43" t="n">
        <v>1</v>
      </c>
      <c r="C67" s="43" t="n">
        <v>0</v>
      </c>
      <c r="D67" s="43" t="n">
        <v>0</v>
      </c>
      <c r="E67" s="44" t="n">
        <v>1</v>
      </c>
      <c r="F67" s="43" t="n">
        <v>21</v>
      </c>
    </row>
    <row r="68" s="41" customFormat="true" ht="35.45" hidden="false" customHeight="true" outlineLevel="0" collapsed="false">
      <c r="A68" s="46" t="s">
        <v>349</v>
      </c>
      <c r="B68" s="40" t="n">
        <f aca="false">SUM(B65:B67)</f>
        <v>2</v>
      </c>
      <c r="C68" s="40" t="n">
        <f aca="false">SUM(C65:C67)</f>
        <v>3</v>
      </c>
      <c r="D68" s="40" t="n">
        <f aca="false">SUM(D65:D67)</f>
        <v>1</v>
      </c>
      <c r="E68" s="40" t="n">
        <f aca="false">SUM(E65:E67)</f>
        <v>6</v>
      </c>
      <c r="F68" s="40" t="n">
        <f aca="false">SUM(F65:F67)</f>
        <v>126</v>
      </c>
      <c r="G68" s="33"/>
    </row>
    <row r="70" customFormat="false" ht="15.75" hidden="false" customHeight="false" outlineLevel="0" collapsed="false">
      <c r="A70" s="131"/>
      <c r="B70" s="120"/>
      <c r="C70" s="120"/>
      <c r="D70" s="120"/>
      <c r="E70" s="120"/>
      <c r="F70" s="120"/>
    </row>
    <row r="71" customFormat="false" ht="75.6" hidden="false" customHeight="true" outlineLevel="0" collapsed="false">
      <c r="A71" s="46" t="s">
        <v>89</v>
      </c>
      <c r="B71" s="32" t="s">
        <v>90</v>
      </c>
      <c r="C71" s="32"/>
      <c r="D71" s="32"/>
      <c r="E71" s="32"/>
      <c r="F71" s="32"/>
    </row>
    <row r="72" s="33" customFormat="true" ht="24" hidden="false" customHeight="true" outlineLevel="0" collapsed="false">
      <c r="A72" s="67" t="s">
        <v>306</v>
      </c>
      <c r="B72" s="68" t="s">
        <v>285</v>
      </c>
      <c r="C72" s="68"/>
      <c r="D72" s="68"/>
      <c r="E72" s="130" t="s">
        <v>286</v>
      </c>
      <c r="F72" s="18" t="s">
        <v>288</v>
      </c>
    </row>
    <row r="73" s="33" customFormat="true" ht="42" hidden="false" customHeight="false" outlineLevel="0" collapsed="false">
      <c r="A73" s="67"/>
      <c r="B73" s="18" t="s">
        <v>290</v>
      </c>
      <c r="C73" s="18" t="s">
        <v>291</v>
      </c>
      <c r="D73" s="18" t="s">
        <v>292</v>
      </c>
      <c r="E73" s="130"/>
      <c r="F73" s="18"/>
    </row>
    <row r="74" s="33" customFormat="true" ht="15" hidden="false" customHeight="true" outlineLevel="0" collapsed="false">
      <c r="A74" s="42" t="s">
        <v>371</v>
      </c>
      <c r="B74" s="43" t="n">
        <v>0</v>
      </c>
      <c r="C74" s="43" t="n">
        <v>0</v>
      </c>
      <c r="D74" s="43" t="n">
        <v>3</v>
      </c>
      <c r="E74" s="44" t="n">
        <v>3</v>
      </c>
      <c r="F74" s="43" t="n">
        <v>50</v>
      </c>
    </row>
    <row r="75" s="33" customFormat="true" ht="15" hidden="false" customHeight="true" outlineLevel="0" collapsed="false">
      <c r="A75" s="42" t="s">
        <v>378</v>
      </c>
      <c r="B75" s="43" t="n">
        <v>1</v>
      </c>
      <c r="C75" s="43" t="n">
        <v>0</v>
      </c>
      <c r="D75" s="43" t="n">
        <v>1</v>
      </c>
      <c r="E75" s="44" t="n">
        <v>2</v>
      </c>
      <c r="F75" s="43" t="n">
        <v>75</v>
      </c>
    </row>
    <row r="76" s="41" customFormat="true" ht="35.45" hidden="false" customHeight="true" outlineLevel="0" collapsed="false">
      <c r="A76" s="46" t="s">
        <v>390</v>
      </c>
      <c r="B76" s="40" t="n">
        <v>1</v>
      </c>
      <c r="C76" s="40" t="n">
        <v>0</v>
      </c>
      <c r="D76" s="40" t="n">
        <v>4</v>
      </c>
      <c r="E76" s="40" t="n">
        <v>5</v>
      </c>
      <c r="F76" s="40" t="n">
        <v>125</v>
      </c>
      <c r="G76" s="33"/>
    </row>
    <row r="80" customFormat="false" ht="15.75" hidden="false" customHeight="false" outlineLevel="0" collapsed="false">
      <c r="A80" s="131"/>
      <c r="B80" s="120"/>
      <c r="C80" s="120"/>
      <c r="D80" s="120"/>
      <c r="E80" s="120"/>
      <c r="F80" s="120"/>
    </row>
    <row r="81" customFormat="false" ht="75.6" hidden="false" customHeight="true" outlineLevel="0" collapsed="false">
      <c r="A81" s="46" t="s">
        <v>91</v>
      </c>
      <c r="B81" s="32" t="s">
        <v>92</v>
      </c>
      <c r="C81" s="32"/>
      <c r="D81" s="32"/>
      <c r="E81" s="32"/>
      <c r="F81" s="32"/>
    </row>
    <row r="82" s="33" customFormat="true" ht="24" hidden="false" customHeight="true" outlineLevel="0" collapsed="false">
      <c r="A82" s="67" t="s">
        <v>306</v>
      </c>
      <c r="B82" s="68" t="s">
        <v>285</v>
      </c>
      <c r="C82" s="68"/>
      <c r="D82" s="68"/>
      <c r="E82" s="130" t="s">
        <v>286</v>
      </c>
      <c r="F82" s="18" t="s">
        <v>288</v>
      </c>
    </row>
    <row r="83" s="33" customFormat="true" ht="42" hidden="false" customHeight="false" outlineLevel="0" collapsed="false">
      <c r="A83" s="67"/>
      <c r="B83" s="18" t="s">
        <v>290</v>
      </c>
      <c r="C83" s="18" t="s">
        <v>291</v>
      </c>
      <c r="D83" s="18" t="s">
        <v>292</v>
      </c>
      <c r="E83" s="130"/>
      <c r="F83" s="18"/>
    </row>
    <row r="84" s="33" customFormat="true" ht="15" hidden="false" customHeight="true" outlineLevel="0" collapsed="false">
      <c r="A84" s="42" t="s">
        <v>391</v>
      </c>
      <c r="B84" s="43" t="n">
        <v>0</v>
      </c>
      <c r="C84" s="43" t="n">
        <v>0</v>
      </c>
      <c r="D84" s="43" t="n">
        <v>1</v>
      </c>
      <c r="E84" s="44" t="n">
        <v>1</v>
      </c>
      <c r="F84" s="43" t="n">
        <v>20</v>
      </c>
    </row>
    <row r="85" s="33" customFormat="true" ht="15" hidden="false" customHeight="true" outlineLevel="0" collapsed="false">
      <c r="A85" s="42" t="s">
        <v>394</v>
      </c>
      <c r="B85" s="43" t="n">
        <v>0</v>
      </c>
      <c r="C85" s="43" t="n">
        <v>0</v>
      </c>
      <c r="D85" s="43" t="n">
        <v>1</v>
      </c>
      <c r="E85" s="44" t="n">
        <v>1</v>
      </c>
      <c r="F85" s="43" t="n">
        <v>18</v>
      </c>
    </row>
    <row r="86" s="33" customFormat="true" ht="15" hidden="false" customHeight="true" outlineLevel="0" collapsed="false">
      <c r="A86" s="42" t="s">
        <v>398</v>
      </c>
      <c r="B86" s="43" t="n">
        <v>0</v>
      </c>
      <c r="C86" s="43" t="n">
        <v>0</v>
      </c>
      <c r="D86" s="43" t="n">
        <v>1</v>
      </c>
      <c r="E86" s="44" t="n">
        <v>1</v>
      </c>
      <c r="F86" s="43" t="n">
        <v>15</v>
      </c>
    </row>
    <row r="87" s="33" customFormat="true" ht="15" hidden="false" customHeight="true" outlineLevel="0" collapsed="false">
      <c r="A87" s="42" t="s">
        <v>400</v>
      </c>
      <c r="B87" s="43" t="n">
        <v>0</v>
      </c>
      <c r="C87" s="43" t="n">
        <v>0</v>
      </c>
      <c r="D87" s="43" t="n">
        <v>2</v>
      </c>
      <c r="E87" s="44" t="n">
        <v>2</v>
      </c>
      <c r="F87" s="43" t="n">
        <v>50</v>
      </c>
    </row>
    <row r="88" s="33" customFormat="true" ht="15" hidden="false" customHeight="true" outlineLevel="0" collapsed="false">
      <c r="A88" s="42" t="s">
        <v>296</v>
      </c>
      <c r="B88" s="43" t="n">
        <v>0</v>
      </c>
      <c r="C88" s="43" t="n">
        <v>0</v>
      </c>
      <c r="D88" s="43" t="n">
        <v>1</v>
      </c>
      <c r="E88" s="44" t="n">
        <v>1</v>
      </c>
      <c r="F88" s="43" t="n">
        <v>25</v>
      </c>
    </row>
    <row r="89" s="33" customFormat="true" ht="15" hidden="false" customHeight="true" outlineLevel="0" collapsed="false">
      <c r="A89" s="42" t="s">
        <v>419</v>
      </c>
      <c r="B89" s="43" t="n">
        <v>2</v>
      </c>
      <c r="C89" s="43" t="n">
        <v>0</v>
      </c>
      <c r="D89" s="43" t="n">
        <v>0</v>
      </c>
      <c r="E89" s="44" t="n">
        <v>2</v>
      </c>
      <c r="F89" s="43" t="n">
        <v>28</v>
      </c>
    </row>
    <row r="90" s="33" customFormat="true" ht="15" hidden="false" customHeight="true" outlineLevel="0" collapsed="false">
      <c r="A90" s="42" t="s">
        <v>422</v>
      </c>
      <c r="B90" s="43" t="n">
        <v>1</v>
      </c>
      <c r="C90" s="43" t="n">
        <v>0</v>
      </c>
      <c r="D90" s="43" t="n">
        <v>0</v>
      </c>
      <c r="E90" s="44" t="n">
        <v>1</v>
      </c>
      <c r="F90" s="43" t="n">
        <v>28</v>
      </c>
    </row>
    <row r="91" s="41" customFormat="true" ht="35.45" hidden="false" customHeight="true" outlineLevel="0" collapsed="false">
      <c r="A91" s="46" t="s">
        <v>425</v>
      </c>
      <c r="B91" s="40" t="n">
        <v>3</v>
      </c>
      <c r="C91" s="40" t="n">
        <v>0</v>
      </c>
      <c r="D91" s="40" t="n">
        <v>6</v>
      </c>
      <c r="E91" s="40" t="n">
        <v>9</v>
      </c>
      <c r="F91" s="40" t="n">
        <v>184</v>
      </c>
      <c r="G91" s="33"/>
    </row>
    <row r="94" customFormat="false" ht="15.75" hidden="false" customHeight="false" outlineLevel="0" collapsed="false">
      <c r="A94" s="131"/>
    </row>
    <row r="95" customFormat="false" ht="75.6" hidden="false" customHeight="true" outlineLevel="0" collapsed="false">
      <c r="A95" s="46" t="s">
        <v>93</v>
      </c>
      <c r="B95" s="32" t="s">
        <v>94</v>
      </c>
      <c r="C95" s="32"/>
      <c r="D95" s="32"/>
      <c r="E95" s="32"/>
      <c r="F95" s="32"/>
    </row>
    <row r="96" s="33" customFormat="true" ht="24" hidden="false" customHeight="true" outlineLevel="0" collapsed="false">
      <c r="A96" s="67" t="s">
        <v>306</v>
      </c>
      <c r="B96" s="68" t="s">
        <v>285</v>
      </c>
      <c r="C96" s="68"/>
      <c r="D96" s="68"/>
      <c r="E96" s="130" t="s">
        <v>286</v>
      </c>
      <c r="F96" s="18" t="s">
        <v>288</v>
      </c>
    </row>
    <row r="97" s="33" customFormat="true" ht="42" hidden="false" customHeight="false" outlineLevel="0" collapsed="false">
      <c r="A97" s="67"/>
      <c r="B97" s="18" t="s">
        <v>290</v>
      </c>
      <c r="C97" s="18" t="s">
        <v>291</v>
      </c>
      <c r="D97" s="18" t="s">
        <v>292</v>
      </c>
      <c r="E97" s="130"/>
      <c r="F97" s="18"/>
    </row>
    <row r="98" s="33" customFormat="true" ht="15" hidden="false" customHeight="true" outlineLevel="0" collapsed="false">
      <c r="A98" s="42" t="s">
        <v>427</v>
      </c>
      <c r="B98" s="43" t="n">
        <v>0</v>
      </c>
      <c r="C98" s="43" t="n">
        <v>0</v>
      </c>
      <c r="D98" s="43" t="n">
        <v>2</v>
      </c>
      <c r="E98" s="44" t="n">
        <v>2</v>
      </c>
      <c r="F98" s="43" t="n">
        <v>42</v>
      </c>
    </row>
    <row r="99" s="33" customFormat="true" ht="15" hidden="false" customHeight="true" outlineLevel="0" collapsed="false">
      <c r="A99" s="42" t="s">
        <v>297</v>
      </c>
      <c r="B99" s="43" t="n">
        <v>0</v>
      </c>
      <c r="C99" s="43" t="n">
        <v>1</v>
      </c>
      <c r="D99" s="43" t="n">
        <v>1</v>
      </c>
      <c r="E99" s="44" t="n">
        <v>2</v>
      </c>
      <c r="F99" s="43" t="n">
        <v>17</v>
      </c>
    </row>
    <row r="100" s="33" customFormat="true" ht="15" hidden="false" customHeight="true" outlineLevel="0" collapsed="false">
      <c r="A100" s="42" t="s">
        <v>433</v>
      </c>
      <c r="B100" s="43" t="n">
        <v>0</v>
      </c>
      <c r="C100" s="43" t="n">
        <v>0</v>
      </c>
      <c r="D100" s="43" t="n">
        <v>1</v>
      </c>
      <c r="E100" s="44" t="n">
        <v>1</v>
      </c>
      <c r="F100" s="43" t="n">
        <v>18</v>
      </c>
    </row>
    <row r="101" s="33" customFormat="true" ht="15" hidden="false" customHeight="true" outlineLevel="0" collapsed="false">
      <c r="A101" s="42" t="s">
        <v>436</v>
      </c>
      <c r="B101" s="43" t="n">
        <v>1</v>
      </c>
      <c r="C101" s="43" t="n">
        <v>0</v>
      </c>
      <c r="D101" s="43" t="n">
        <v>1</v>
      </c>
      <c r="E101" s="44" t="n">
        <v>2</v>
      </c>
      <c r="F101" s="43" t="n">
        <v>50</v>
      </c>
    </row>
    <row r="102" s="33" customFormat="true" ht="15" hidden="false" customHeight="true" outlineLevel="0" collapsed="false">
      <c r="A102" s="42" t="s">
        <v>447</v>
      </c>
      <c r="B102" s="43" t="n">
        <v>1</v>
      </c>
      <c r="C102" s="43" t="n">
        <v>0</v>
      </c>
      <c r="D102" s="43" t="n">
        <v>0</v>
      </c>
      <c r="E102" s="44" t="n">
        <v>1</v>
      </c>
      <c r="F102" s="43" t="n">
        <v>19</v>
      </c>
    </row>
    <row r="103" s="33" customFormat="true" ht="15" hidden="false" customHeight="true" outlineLevel="0" collapsed="false">
      <c r="A103" s="42" t="s">
        <v>449</v>
      </c>
      <c r="B103" s="43" t="n">
        <v>1</v>
      </c>
      <c r="C103" s="43" t="n">
        <v>0</v>
      </c>
      <c r="D103" s="43" t="n">
        <v>0</v>
      </c>
      <c r="E103" s="44" t="n">
        <v>1</v>
      </c>
      <c r="F103" s="43" t="n">
        <v>19</v>
      </c>
    </row>
    <row r="104" s="33" customFormat="true" ht="15" hidden="false" customHeight="true" outlineLevel="0" collapsed="false">
      <c r="A104" s="42" t="s">
        <v>466</v>
      </c>
      <c r="B104" s="43" t="n">
        <v>0</v>
      </c>
      <c r="C104" s="43" t="n">
        <v>0</v>
      </c>
      <c r="D104" s="43" t="n">
        <v>1</v>
      </c>
      <c r="E104" s="44" t="n">
        <v>1</v>
      </c>
      <c r="F104" s="43" t="n">
        <v>20</v>
      </c>
    </row>
    <row r="105" s="33" customFormat="true" ht="15" hidden="false" customHeight="true" outlineLevel="0" collapsed="false">
      <c r="A105" s="42" t="s">
        <v>470</v>
      </c>
      <c r="B105" s="43" t="n">
        <v>0</v>
      </c>
      <c r="C105" s="43" t="n">
        <v>0</v>
      </c>
      <c r="D105" s="43" t="n">
        <v>1</v>
      </c>
      <c r="E105" s="44" t="n">
        <v>1</v>
      </c>
      <c r="F105" s="43" t="n">
        <v>20</v>
      </c>
    </row>
    <row r="106" s="33" customFormat="true" ht="15" hidden="false" customHeight="true" outlineLevel="0" collapsed="false">
      <c r="A106" s="42" t="s">
        <v>472</v>
      </c>
      <c r="B106" s="43" t="n">
        <v>0</v>
      </c>
      <c r="C106" s="43" t="n">
        <v>1</v>
      </c>
      <c r="D106" s="43" t="n">
        <v>0</v>
      </c>
      <c r="E106" s="44" t="n">
        <v>1</v>
      </c>
      <c r="F106" s="43" t="n">
        <v>11</v>
      </c>
    </row>
    <row r="107" s="41" customFormat="true" ht="35.45" hidden="false" customHeight="true" outlineLevel="0" collapsed="false">
      <c r="A107" s="46" t="s">
        <v>474</v>
      </c>
      <c r="B107" s="40" t="n">
        <v>3</v>
      </c>
      <c r="C107" s="40" t="n">
        <v>2</v>
      </c>
      <c r="D107" s="40" t="n">
        <v>7</v>
      </c>
      <c r="E107" s="40" t="n">
        <v>12</v>
      </c>
      <c r="F107" s="40" t="n">
        <v>216</v>
      </c>
      <c r="G107" s="33"/>
    </row>
    <row r="110" customFormat="false" ht="15.75" hidden="false" customHeight="false" outlineLevel="0" collapsed="false">
      <c r="A110" s="131"/>
    </row>
    <row r="111" customFormat="false" ht="66.6" hidden="false" customHeight="true" outlineLevel="0" collapsed="false">
      <c r="A111" s="46" t="s">
        <v>95</v>
      </c>
      <c r="B111" s="32" t="s">
        <v>96</v>
      </c>
      <c r="C111" s="32"/>
      <c r="D111" s="32"/>
      <c r="E111" s="32"/>
      <c r="F111" s="32"/>
    </row>
    <row r="112" s="33" customFormat="true" ht="24" hidden="false" customHeight="true" outlineLevel="0" collapsed="false">
      <c r="A112" s="67" t="s">
        <v>306</v>
      </c>
      <c r="B112" s="68" t="s">
        <v>285</v>
      </c>
      <c r="C112" s="68"/>
      <c r="D112" s="68"/>
      <c r="E112" s="130" t="s">
        <v>286</v>
      </c>
      <c r="F112" s="18" t="s">
        <v>288</v>
      </c>
    </row>
    <row r="113" s="33" customFormat="true" ht="42" hidden="false" customHeight="false" outlineLevel="0" collapsed="false">
      <c r="A113" s="67"/>
      <c r="B113" s="18" t="s">
        <v>290</v>
      </c>
      <c r="C113" s="18" t="s">
        <v>291</v>
      </c>
      <c r="D113" s="18" t="s">
        <v>292</v>
      </c>
      <c r="E113" s="130"/>
      <c r="F113" s="18"/>
    </row>
    <row r="114" s="33" customFormat="true" ht="15" hidden="false" customHeight="true" outlineLevel="0" collapsed="false">
      <c r="A114" s="42" t="s">
        <v>477</v>
      </c>
      <c r="B114" s="43" t="n">
        <v>0</v>
      </c>
      <c r="C114" s="43" t="n">
        <v>0</v>
      </c>
      <c r="D114" s="43" t="n">
        <v>3</v>
      </c>
      <c r="E114" s="44" t="n">
        <v>3</v>
      </c>
      <c r="F114" s="43" t="n">
        <v>41</v>
      </c>
    </row>
    <row r="115" s="33" customFormat="true" ht="15" hidden="false" customHeight="true" outlineLevel="0" collapsed="false">
      <c r="A115" s="42" t="s">
        <v>478</v>
      </c>
      <c r="B115" s="43" t="n">
        <v>0</v>
      </c>
      <c r="C115" s="43" t="n">
        <v>0</v>
      </c>
      <c r="D115" s="43" t="n">
        <v>1</v>
      </c>
      <c r="E115" s="44" t="n">
        <v>1</v>
      </c>
      <c r="F115" s="43" t="n">
        <v>11</v>
      </c>
    </row>
    <row r="116" s="33" customFormat="true" ht="15" hidden="false" customHeight="true" outlineLevel="0" collapsed="false">
      <c r="A116" s="42" t="s">
        <v>481</v>
      </c>
      <c r="B116" s="43" t="n">
        <v>0</v>
      </c>
      <c r="C116" s="43" t="n">
        <v>0</v>
      </c>
      <c r="D116" s="43" t="n">
        <v>3</v>
      </c>
      <c r="E116" s="44" t="n">
        <v>3</v>
      </c>
      <c r="F116" s="43" t="n">
        <v>38</v>
      </c>
    </row>
    <row r="117" s="33" customFormat="true" ht="15" hidden="false" customHeight="true" outlineLevel="0" collapsed="false">
      <c r="A117" s="42" t="s">
        <v>298</v>
      </c>
      <c r="B117" s="43" t="n">
        <v>1</v>
      </c>
      <c r="C117" s="43" t="n">
        <v>2</v>
      </c>
      <c r="D117" s="43" t="n">
        <v>8</v>
      </c>
      <c r="E117" s="44" t="n">
        <v>11</v>
      </c>
      <c r="F117" s="43" t="n">
        <v>257</v>
      </c>
    </row>
    <row r="118" s="33" customFormat="true" ht="15" hidden="false" customHeight="true" outlineLevel="0" collapsed="false">
      <c r="A118" s="42" t="s">
        <v>485</v>
      </c>
      <c r="B118" s="43" t="n">
        <v>0</v>
      </c>
      <c r="C118" s="43" t="n">
        <v>0</v>
      </c>
      <c r="D118" s="43" t="n">
        <v>1</v>
      </c>
      <c r="E118" s="44" t="n">
        <v>1</v>
      </c>
      <c r="F118" s="43" t="n">
        <v>10</v>
      </c>
    </row>
    <row r="119" s="33" customFormat="true" ht="15" hidden="false" customHeight="true" outlineLevel="0" collapsed="false">
      <c r="A119" s="42" t="s">
        <v>492</v>
      </c>
      <c r="B119" s="43" t="n">
        <v>0</v>
      </c>
      <c r="C119" s="43" t="n">
        <v>0</v>
      </c>
      <c r="D119" s="43" t="n">
        <v>1</v>
      </c>
      <c r="E119" s="44" t="n">
        <v>1</v>
      </c>
      <c r="F119" s="43" t="n">
        <v>10</v>
      </c>
    </row>
    <row r="120" s="33" customFormat="true" ht="15" hidden="false" customHeight="true" outlineLevel="0" collapsed="false">
      <c r="A120" s="42" t="s">
        <v>493</v>
      </c>
      <c r="B120" s="43" t="n">
        <v>0</v>
      </c>
      <c r="C120" s="43" t="n">
        <v>0</v>
      </c>
      <c r="D120" s="43" t="n">
        <v>1</v>
      </c>
      <c r="E120" s="44" t="n">
        <v>1</v>
      </c>
      <c r="F120" s="43" t="n">
        <v>15</v>
      </c>
    </row>
    <row r="121" s="41" customFormat="true" ht="35.45" hidden="false" customHeight="true" outlineLevel="0" collapsed="false">
      <c r="A121" s="46" t="s">
        <v>494</v>
      </c>
      <c r="B121" s="40" t="n">
        <v>1</v>
      </c>
      <c r="C121" s="40" t="n">
        <v>2</v>
      </c>
      <c r="D121" s="40" t="n">
        <v>18</v>
      </c>
      <c r="E121" s="40" t="n">
        <v>21</v>
      </c>
      <c r="F121" s="40" t="n">
        <v>382</v>
      </c>
      <c r="G121" s="33"/>
    </row>
    <row r="124" customFormat="false" ht="98.45" hidden="false" customHeight="true" outlineLevel="0" collapsed="false">
      <c r="A124" s="46" t="s">
        <v>97</v>
      </c>
      <c r="B124" s="32" t="s">
        <v>98</v>
      </c>
      <c r="C124" s="32"/>
      <c r="D124" s="32"/>
      <c r="E124" s="32"/>
      <c r="F124" s="32"/>
    </row>
    <row r="125" s="33" customFormat="true" ht="24" hidden="false" customHeight="true" outlineLevel="0" collapsed="false">
      <c r="A125" s="67" t="s">
        <v>306</v>
      </c>
      <c r="B125" s="68" t="s">
        <v>285</v>
      </c>
      <c r="C125" s="68"/>
      <c r="D125" s="68"/>
      <c r="E125" s="130" t="s">
        <v>286</v>
      </c>
      <c r="F125" s="18" t="s">
        <v>288</v>
      </c>
    </row>
    <row r="126" s="33" customFormat="true" ht="42" hidden="false" customHeight="false" outlineLevel="0" collapsed="false">
      <c r="A126" s="67"/>
      <c r="B126" s="18" t="s">
        <v>290</v>
      </c>
      <c r="C126" s="18" t="s">
        <v>291</v>
      </c>
      <c r="D126" s="18" t="s">
        <v>292</v>
      </c>
      <c r="E126" s="130"/>
      <c r="F126" s="18"/>
    </row>
    <row r="127" s="33" customFormat="true" ht="15" hidden="false" customHeight="true" outlineLevel="0" collapsed="false">
      <c r="A127" s="42" t="s">
        <v>495</v>
      </c>
      <c r="B127" s="43" t="n">
        <v>0</v>
      </c>
      <c r="C127" s="43" t="n">
        <v>0</v>
      </c>
      <c r="D127" s="43" t="n">
        <v>1</v>
      </c>
      <c r="E127" s="44" t="n">
        <f aca="false">SUM(B127:D127)</f>
        <v>1</v>
      </c>
      <c r="F127" s="43" t="n">
        <v>22</v>
      </c>
    </row>
    <row r="128" s="33" customFormat="true" ht="15" hidden="false" customHeight="true" outlineLevel="0" collapsed="false">
      <c r="A128" s="42" t="s">
        <v>501</v>
      </c>
      <c r="B128" s="43" t="n">
        <v>0</v>
      </c>
      <c r="C128" s="43" t="n">
        <v>0</v>
      </c>
      <c r="D128" s="43" t="n">
        <v>1</v>
      </c>
      <c r="E128" s="44" t="n">
        <f aca="false">SUM(B128:D128)</f>
        <v>1</v>
      </c>
      <c r="F128" s="43" t="n">
        <v>35</v>
      </c>
    </row>
    <row r="129" s="33" customFormat="true" ht="15" hidden="false" customHeight="true" outlineLevel="0" collapsed="false">
      <c r="A129" s="42" t="s">
        <v>506</v>
      </c>
      <c r="B129" s="43" t="n">
        <v>0</v>
      </c>
      <c r="C129" s="43" t="n">
        <v>0</v>
      </c>
      <c r="D129" s="43" t="n">
        <v>4</v>
      </c>
      <c r="E129" s="44" t="n">
        <v>4</v>
      </c>
      <c r="F129" s="43" t="n">
        <v>87</v>
      </c>
    </row>
    <row r="130" s="33" customFormat="true" ht="15" hidden="false" customHeight="true" outlineLevel="0" collapsed="false">
      <c r="A130" s="42" t="s">
        <v>507</v>
      </c>
      <c r="B130" s="43" t="n">
        <v>0</v>
      </c>
      <c r="C130" s="43" t="n">
        <v>0</v>
      </c>
      <c r="D130" s="43" t="n">
        <v>1</v>
      </c>
      <c r="E130" s="44" t="n">
        <f aca="false">SUM(B130:D130)</f>
        <v>1</v>
      </c>
      <c r="F130" s="43" t="n">
        <v>10</v>
      </c>
    </row>
    <row r="131" s="33" customFormat="true" ht="15" hidden="false" customHeight="true" outlineLevel="0" collapsed="false">
      <c r="A131" s="42" t="s">
        <v>299</v>
      </c>
      <c r="B131" s="43" t="n">
        <v>0</v>
      </c>
      <c r="C131" s="43" t="n">
        <v>2</v>
      </c>
      <c r="D131" s="43" t="n">
        <v>0</v>
      </c>
      <c r="E131" s="44" t="n">
        <v>2</v>
      </c>
      <c r="F131" s="43" t="n">
        <v>34</v>
      </c>
    </row>
    <row r="132" s="41" customFormat="true" ht="35.45" hidden="false" customHeight="true" outlineLevel="0" collapsed="false">
      <c r="A132" s="46" t="s">
        <v>512</v>
      </c>
      <c r="B132" s="40" t="n">
        <f aca="false">SUM(B127:B131)</f>
        <v>0</v>
      </c>
      <c r="C132" s="40" t="n">
        <f aca="false">SUM(C127:C131)</f>
        <v>2</v>
      </c>
      <c r="D132" s="40" t="n">
        <f aca="false">SUM(D127:D131)</f>
        <v>7</v>
      </c>
      <c r="E132" s="40" t="n">
        <f aca="false">SUM(E127:E131)</f>
        <v>9</v>
      </c>
      <c r="F132" s="40" t="n">
        <f aca="false">SUM(F127:F131)</f>
        <v>188</v>
      </c>
      <c r="G132" s="33"/>
    </row>
    <row r="135" customFormat="false" ht="98.45" hidden="false" customHeight="true" outlineLevel="0" collapsed="false">
      <c r="A135" s="46" t="s">
        <v>99</v>
      </c>
      <c r="B135" s="32" t="s">
        <v>100</v>
      </c>
      <c r="C135" s="32"/>
      <c r="D135" s="32"/>
      <c r="E135" s="32"/>
      <c r="F135" s="32"/>
    </row>
    <row r="136" s="33" customFormat="true" ht="24" hidden="false" customHeight="true" outlineLevel="0" collapsed="false">
      <c r="A136" s="67" t="s">
        <v>306</v>
      </c>
      <c r="B136" s="68" t="s">
        <v>285</v>
      </c>
      <c r="C136" s="68"/>
      <c r="D136" s="68"/>
      <c r="E136" s="130" t="s">
        <v>286</v>
      </c>
      <c r="F136" s="18" t="s">
        <v>288</v>
      </c>
    </row>
    <row r="137" s="33" customFormat="true" ht="42" hidden="false" customHeight="false" outlineLevel="0" collapsed="false">
      <c r="A137" s="67"/>
      <c r="B137" s="18" t="s">
        <v>290</v>
      </c>
      <c r="C137" s="18" t="s">
        <v>291</v>
      </c>
      <c r="D137" s="18" t="s">
        <v>292</v>
      </c>
      <c r="E137" s="130"/>
      <c r="F137" s="18"/>
    </row>
    <row r="138" s="33" customFormat="true" ht="15" hidden="false" customHeight="true" outlineLevel="0" collapsed="false">
      <c r="A138" s="42" t="s">
        <v>520</v>
      </c>
      <c r="B138" s="43" t="n">
        <v>0</v>
      </c>
      <c r="C138" s="43" t="n">
        <v>2</v>
      </c>
      <c r="D138" s="43" t="n">
        <v>0</v>
      </c>
      <c r="E138" s="44" t="n">
        <v>2</v>
      </c>
      <c r="F138" s="43" t="n">
        <v>33</v>
      </c>
    </row>
    <row r="139" s="33" customFormat="true" ht="15" hidden="false" customHeight="true" outlineLevel="0" collapsed="false">
      <c r="A139" s="42" t="s">
        <v>532</v>
      </c>
      <c r="B139" s="43" t="n">
        <v>1</v>
      </c>
      <c r="C139" s="43" t="n">
        <v>0</v>
      </c>
      <c r="D139" s="43" t="n">
        <v>0</v>
      </c>
      <c r="E139" s="44" t="n">
        <v>1</v>
      </c>
      <c r="F139" s="43" t="n">
        <v>29</v>
      </c>
    </row>
    <row r="140" s="33" customFormat="true" ht="15" hidden="false" customHeight="true" outlineLevel="0" collapsed="false">
      <c r="A140" s="42" t="s">
        <v>536</v>
      </c>
      <c r="B140" s="43" t="n">
        <v>0</v>
      </c>
      <c r="C140" s="43" t="n">
        <v>1</v>
      </c>
      <c r="D140" s="43" t="n">
        <v>0</v>
      </c>
      <c r="E140" s="44" t="n">
        <v>1</v>
      </c>
      <c r="F140" s="43" t="n">
        <v>13</v>
      </c>
    </row>
    <row r="141" s="41" customFormat="true" ht="35.45" hidden="false" customHeight="true" outlineLevel="0" collapsed="false">
      <c r="A141" s="46" t="s">
        <v>538</v>
      </c>
      <c r="B141" s="40" t="n">
        <v>1</v>
      </c>
      <c r="C141" s="40" t="n">
        <v>3</v>
      </c>
      <c r="D141" s="40" t="n">
        <v>0</v>
      </c>
      <c r="E141" s="40" t="n">
        <v>4</v>
      </c>
      <c r="F141" s="40" t="n">
        <f aca="false">SUM(F138:F140)</f>
        <v>75</v>
      </c>
      <c r="G141" s="33"/>
    </row>
    <row r="144" customFormat="false" ht="73.9" hidden="false" customHeight="true" outlineLevel="0" collapsed="false">
      <c r="A144" s="46" t="s">
        <v>101</v>
      </c>
      <c r="B144" s="32" t="s">
        <v>102</v>
      </c>
      <c r="C144" s="32"/>
      <c r="D144" s="32"/>
      <c r="E144" s="32"/>
      <c r="F144" s="32"/>
    </row>
    <row r="145" s="33" customFormat="true" ht="24" hidden="false" customHeight="true" outlineLevel="0" collapsed="false">
      <c r="A145" s="67" t="s">
        <v>306</v>
      </c>
      <c r="B145" s="68" t="s">
        <v>285</v>
      </c>
      <c r="C145" s="68"/>
      <c r="D145" s="68"/>
      <c r="E145" s="130" t="s">
        <v>286</v>
      </c>
      <c r="F145" s="18" t="s">
        <v>288</v>
      </c>
    </row>
    <row r="146" s="33" customFormat="true" ht="42" hidden="false" customHeight="false" outlineLevel="0" collapsed="false">
      <c r="A146" s="67"/>
      <c r="B146" s="18" t="s">
        <v>290</v>
      </c>
      <c r="C146" s="18" t="s">
        <v>291</v>
      </c>
      <c r="D146" s="18" t="s">
        <v>292</v>
      </c>
      <c r="E146" s="130"/>
      <c r="F146" s="18"/>
    </row>
    <row r="147" s="33" customFormat="true" ht="15" hidden="false" customHeight="true" outlineLevel="0" collapsed="false">
      <c r="A147" s="42" t="s">
        <v>301</v>
      </c>
      <c r="B147" s="43" t="n">
        <v>2</v>
      </c>
      <c r="C147" s="43" t="n">
        <v>3</v>
      </c>
      <c r="D147" s="43" t="n">
        <v>0</v>
      </c>
      <c r="E147" s="44" t="n">
        <v>5</v>
      </c>
      <c r="F147" s="43" t="n">
        <v>73</v>
      </c>
    </row>
    <row r="148" s="41" customFormat="true" ht="17.25" hidden="false" customHeight="true" outlineLevel="0" collapsed="false">
      <c r="A148" s="46" t="s">
        <v>550</v>
      </c>
      <c r="B148" s="40" t="n">
        <v>2</v>
      </c>
      <c r="C148" s="40" t="n">
        <v>3</v>
      </c>
      <c r="D148" s="40" t="n">
        <v>0</v>
      </c>
      <c r="E148" s="40" t="n">
        <v>5</v>
      </c>
      <c r="F148" s="40" t="n">
        <v>73</v>
      </c>
      <c r="G148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1:H51"/>
    <mergeCell ref="B53:F53"/>
    <mergeCell ref="A54:A55"/>
    <mergeCell ref="B54:D54"/>
    <mergeCell ref="E54:E55"/>
    <mergeCell ref="F54:F55"/>
    <mergeCell ref="B62:F62"/>
    <mergeCell ref="A63:A64"/>
    <mergeCell ref="B63:D63"/>
    <mergeCell ref="E63:E64"/>
    <mergeCell ref="F63:F64"/>
    <mergeCell ref="B71:F71"/>
    <mergeCell ref="A72:A73"/>
    <mergeCell ref="B72:D72"/>
    <mergeCell ref="E72:E73"/>
    <mergeCell ref="F72:F73"/>
    <mergeCell ref="B81:F81"/>
    <mergeCell ref="A82:A83"/>
    <mergeCell ref="B82:D82"/>
    <mergeCell ref="E82:E83"/>
    <mergeCell ref="F82:F83"/>
    <mergeCell ref="B95:F95"/>
    <mergeCell ref="A96:A97"/>
    <mergeCell ref="B96:D96"/>
    <mergeCell ref="E96:E97"/>
    <mergeCell ref="F96:F97"/>
    <mergeCell ref="B111:F111"/>
    <mergeCell ref="A112:A113"/>
    <mergeCell ref="B112:D112"/>
    <mergeCell ref="E112:E113"/>
    <mergeCell ref="F112:F113"/>
    <mergeCell ref="B124:F124"/>
    <mergeCell ref="A125:A126"/>
    <mergeCell ref="B125:D125"/>
    <mergeCell ref="E125:E126"/>
    <mergeCell ref="F125:F126"/>
    <mergeCell ref="B135:F135"/>
    <mergeCell ref="A136:A137"/>
    <mergeCell ref="B136:D136"/>
    <mergeCell ref="E136:E137"/>
    <mergeCell ref="F136:F137"/>
    <mergeCell ref="B144:F144"/>
    <mergeCell ref="A145:A146"/>
    <mergeCell ref="B145:D145"/>
    <mergeCell ref="E145:E146"/>
    <mergeCell ref="F145:F14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0" man="true" max="16383" min="0"/>
    <brk id="1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13" customFormat="true" ht="71.45" hidden="false" customHeight="true" outlineLevel="0" collapsed="false">
      <c r="A1" s="132" t="s">
        <v>103</v>
      </c>
      <c r="B1" s="12" t="s">
        <v>104</v>
      </c>
      <c r="C1" s="12"/>
      <c r="D1" s="12"/>
      <c r="E1" s="12"/>
      <c r="F1" s="12"/>
      <c r="G1" s="12"/>
      <c r="H1" s="8"/>
      <c r="I1" s="8"/>
      <c r="J1" s="8"/>
    </row>
    <row r="2" s="135" customFormat="true" ht="31.15" hidden="false" customHeight="true" outlineLevel="0" collapsed="false">
      <c r="A2" s="15" t="s">
        <v>551</v>
      </c>
      <c r="B2" s="35" t="s">
        <v>574</v>
      </c>
      <c r="C2" s="35"/>
      <c r="D2" s="35" t="s">
        <v>575</v>
      </c>
      <c r="E2" s="35"/>
      <c r="F2" s="133" t="s">
        <v>576</v>
      </c>
      <c r="G2" s="134" t="s">
        <v>577</v>
      </c>
      <c r="H2" s="8"/>
    </row>
    <row r="3" s="135" customFormat="true" ht="31.15" hidden="false" customHeight="true" outlineLevel="0" collapsed="false">
      <c r="A3" s="15"/>
      <c r="B3" s="136" t="s">
        <v>578</v>
      </c>
      <c r="C3" s="136" t="s">
        <v>579</v>
      </c>
      <c r="D3" s="136" t="s">
        <v>578</v>
      </c>
      <c r="E3" s="136" t="s">
        <v>579</v>
      </c>
      <c r="F3" s="133"/>
      <c r="G3" s="134"/>
      <c r="H3" s="8"/>
    </row>
    <row r="4" s="141" customFormat="true" ht="13.9" hidden="false" customHeight="true" outlineLevel="0" collapsed="false">
      <c r="A4" s="20" t="s">
        <v>293</v>
      </c>
      <c r="B4" s="137" t="n">
        <v>103</v>
      </c>
      <c r="C4" s="138" t="n">
        <v>0.351951058201058</v>
      </c>
      <c r="D4" s="137" t="n">
        <v>2</v>
      </c>
      <c r="E4" s="139" t="n">
        <v>0.229166666666667</v>
      </c>
      <c r="F4" s="137" t="n">
        <v>105</v>
      </c>
      <c r="G4" s="140" t="n">
        <f aca="false">F4/$F$13*100</f>
        <v>5.77769625825385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</row>
    <row r="5" s="141" customFormat="true" ht="13.9" hidden="false" customHeight="true" outlineLevel="0" collapsed="false">
      <c r="A5" s="20" t="s">
        <v>294</v>
      </c>
      <c r="B5" s="143" t="n">
        <v>124</v>
      </c>
      <c r="C5" s="144" t="n">
        <v>0.351475694444444</v>
      </c>
      <c r="D5" s="143" t="n">
        <v>20</v>
      </c>
      <c r="E5" s="144" t="n">
        <v>0.266782407407407</v>
      </c>
      <c r="F5" s="143" t="n">
        <v>144</v>
      </c>
      <c r="G5" s="145" t="n">
        <f aca="false">F5/$F$13*100</f>
        <v>7.92369772560528</v>
      </c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</row>
    <row r="6" s="141" customFormat="true" ht="13.9" hidden="false" customHeight="true" outlineLevel="0" collapsed="false">
      <c r="A6" s="20" t="s">
        <v>295</v>
      </c>
      <c r="B6" s="146" t="n">
        <v>215.333333333333</v>
      </c>
      <c r="C6" s="147" t="n">
        <v>0.342654914529914</v>
      </c>
      <c r="D6" s="146" t="n">
        <v>38</v>
      </c>
      <c r="E6" s="147" t="n">
        <v>0.228515625</v>
      </c>
      <c r="F6" s="146" t="n">
        <v>253.333333333333</v>
      </c>
      <c r="G6" s="148" t="n">
        <f aca="false">F6/$F$13*100</f>
        <v>13.9398385913426</v>
      </c>
      <c r="H6" s="45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</row>
    <row r="7" s="141" customFormat="true" ht="13.9" hidden="false" customHeight="true" outlineLevel="0" collapsed="false">
      <c r="A7" s="20" t="s">
        <v>296</v>
      </c>
      <c r="B7" s="143" t="n">
        <v>265</v>
      </c>
      <c r="C7" s="149" t="n">
        <v>0.351082516339869</v>
      </c>
      <c r="D7" s="143" t="n">
        <v>41</v>
      </c>
      <c r="E7" s="149" t="n">
        <v>0.230928497942387</v>
      </c>
      <c r="F7" s="143" t="n">
        <v>306</v>
      </c>
      <c r="G7" s="150" t="n">
        <f aca="false">F7/$F$13*100</f>
        <v>16.8378576669112</v>
      </c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</row>
    <row r="8" s="141" customFormat="true" ht="13.9" hidden="false" customHeight="true" outlineLevel="0" collapsed="false">
      <c r="A8" s="20" t="s">
        <v>297</v>
      </c>
      <c r="B8" s="143" t="n">
        <v>420</v>
      </c>
      <c r="C8" s="149" t="n">
        <v>0.384404550827423</v>
      </c>
      <c r="D8" s="143" t="n">
        <v>48</v>
      </c>
      <c r="E8" s="149" t="n">
        <v>0.246784979423868</v>
      </c>
      <c r="F8" s="143" t="n">
        <v>468</v>
      </c>
      <c r="G8" s="150" t="n">
        <f aca="false">F8/$F$13*100</f>
        <v>25.7520176082172</v>
      </c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</row>
    <row r="9" s="141" customFormat="true" ht="13.9" hidden="false" customHeight="true" outlineLevel="0" collapsed="false">
      <c r="A9" s="20" t="s">
        <v>298</v>
      </c>
      <c r="B9" s="143" t="n">
        <v>132</v>
      </c>
      <c r="C9" s="149" t="n">
        <v>0.385208859427609</v>
      </c>
      <c r="D9" s="143" t="n">
        <v>10</v>
      </c>
      <c r="E9" s="149" t="n">
        <v>0.247916666666667</v>
      </c>
      <c r="F9" s="143" t="n">
        <v>142</v>
      </c>
      <c r="G9" s="150" t="n">
        <f aca="false">F9/$F$13*100</f>
        <v>7.81364636830521</v>
      </c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</row>
    <row r="10" s="141" customFormat="true" ht="13.9" hidden="false" customHeight="true" outlineLevel="0" collapsed="false">
      <c r="A10" s="20" t="s">
        <v>299</v>
      </c>
      <c r="B10" s="143" t="n">
        <v>155</v>
      </c>
      <c r="C10" s="149" t="n">
        <v>0.3572886208577</v>
      </c>
      <c r="D10" s="143" t="n">
        <v>13</v>
      </c>
      <c r="E10" s="149" t="n">
        <v>0.230902777777778</v>
      </c>
      <c r="F10" s="143" t="n">
        <v>168</v>
      </c>
      <c r="G10" s="150" t="n">
        <f aca="false">F10/$F$13*100</f>
        <v>9.24431401320616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</row>
    <row r="11" s="141" customFormat="true" ht="13.9" hidden="false" customHeight="true" outlineLevel="0" collapsed="false">
      <c r="A11" s="20" t="s">
        <v>300</v>
      </c>
      <c r="B11" s="143" t="n">
        <v>114</v>
      </c>
      <c r="C11" s="149" t="n">
        <v>0.358406522331155</v>
      </c>
      <c r="D11" s="143" t="n">
        <v>31</v>
      </c>
      <c r="E11" s="149" t="n">
        <v>0.254123263888889</v>
      </c>
      <c r="F11" s="143" t="n">
        <v>145</v>
      </c>
      <c r="G11" s="150" t="n">
        <f aca="false">F11/$F$13*100</f>
        <v>7.97872340425532</v>
      </c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</row>
    <row r="12" s="141" customFormat="true" ht="13.9" hidden="false" customHeight="true" outlineLevel="0" collapsed="false">
      <c r="A12" s="20" t="s">
        <v>301</v>
      </c>
      <c r="B12" s="143" t="n">
        <v>64</v>
      </c>
      <c r="C12" s="151" t="n">
        <v>0.339583333333333</v>
      </c>
      <c r="D12" s="143" t="n">
        <v>22</v>
      </c>
      <c r="E12" s="151" t="n">
        <v>0.221395502645503</v>
      </c>
      <c r="F12" s="143" t="n">
        <v>86</v>
      </c>
      <c r="G12" s="152" t="n">
        <f aca="false">F12/$F$13*100</f>
        <v>4.73220836390316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</row>
    <row r="13" s="141" customFormat="true" ht="18.6" hidden="false" customHeight="true" outlineLevel="0" collapsed="false">
      <c r="A13" s="26" t="s">
        <v>302</v>
      </c>
      <c r="B13" s="153" t="n">
        <f aca="false">SUM(B4:B12)</f>
        <v>1592.33333333333</v>
      </c>
      <c r="C13" s="154" t="n">
        <f aca="false">SUM(C4:C12)/9</f>
        <v>0.358006230032501</v>
      </c>
      <c r="D13" s="153" t="n">
        <f aca="false">SUM(D4:D12)</f>
        <v>225</v>
      </c>
      <c r="E13" s="154" t="n">
        <f aca="false">SUM(E4:E12)/9</f>
        <v>0.239612931935463</v>
      </c>
      <c r="F13" s="153" t="n">
        <f aca="false">SUM(F4:F12)</f>
        <v>1817.33333333333</v>
      </c>
      <c r="G13" s="155" t="n">
        <f aca="false">F13/$F$13*100</f>
        <v>100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</row>
    <row r="16" customFormat="false" ht="12.75" hidden="false" customHeight="false" outlineLevel="0" collapsed="false">
      <c r="A16" s="156"/>
    </row>
    <row r="22" customFormat="false" ht="16.5" hidden="false" customHeight="false" outlineLevel="0" collapsed="false">
      <c r="C22" s="157" t="s">
        <v>574</v>
      </c>
      <c r="D22" s="157" t="s">
        <v>580</v>
      </c>
      <c r="E22" s="157" t="s">
        <v>575</v>
      </c>
      <c r="F22" s="157" t="s">
        <v>581</v>
      </c>
    </row>
    <row r="23" customFormat="false" ht="12.75" hidden="false" customHeight="false" outlineLevel="0" collapsed="false">
      <c r="B23" s="20" t="s">
        <v>582</v>
      </c>
      <c r="C23" s="137" t="n">
        <v>103</v>
      </c>
      <c r="D23" s="138" t="n">
        <v>0.351951058201058</v>
      </c>
      <c r="E23" s="137" t="n">
        <v>2</v>
      </c>
      <c r="F23" s="139" t="n">
        <v>0.229166666666667</v>
      </c>
    </row>
    <row r="24" customFormat="false" ht="12.75" hidden="false" customHeight="false" outlineLevel="0" collapsed="false">
      <c r="B24" s="20" t="s">
        <v>583</v>
      </c>
      <c r="C24" s="143" t="n">
        <v>124</v>
      </c>
      <c r="D24" s="144" t="n">
        <v>0.351475694444444</v>
      </c>
      <c r="E24" s="143" t="n">
        <v>20</v>
      </c>
      <c r="F24" s="144" t="n">
        <v>0.266782407407407</v>
      </c>
    </row>
    <row r="25" customFormat="false" ht="12.75" hidden="false" customHeight="false" outlineLevel="0" collapsed="false">
      <c r="B25" s="20" t="s">
        <v>584</v>
      </c>
      <c r="C25" s="143" t="n">
        <v>215.333333333333</v>
      </c>
      <c r="D25" s="149" t="n">
        <v>0.342654914529914</v>
      </c>
      <c r="E25" s="143" t="n">
        <v>38</v>
      </c>
      <c r="F25" s="149" t="n">
        <v>0.228515625</v>
      </c>
    </row>
    <row r="26" customFormat="false" ht="12.75" hidden="false" customHeight="false" outlineLevel="0" collapsed="false">
      <c r="B26" s="20" t="s">
        <v>585</v>
      </c>
      <c r="C26" s="143" t="n">
        <v>265</v>
      </c>
      <c r="D26" s="149" t="n">
        <v>0.351082516339869</v>
      </c>
      <c r="E26" s="143" t="n">
        <v>41</v>
      </c>
      <c r="F26" s="149" t="n">
        <v>0.230928497942387</v>
      </c>
    </row>
    <row r="27" customFormat="false" ht="12.75" hidden="false" customHeight="false" outlineLevel="0" collapsed="false">
      <c r="B27" s="20" t="s">
        <v>586</v>
      </c>
      <c r="C27" s="143" t="n">
        <v>420</v>
      </c>
      <c r="D27" s="149" t="n">
        <v>0.384404550827423</v>
      </c>
      <c r="E27" s="143" t="n">
        <v>48</v>
      </c>
      <c r="F27" s="149" t="n">
        <v>0.246784979423868</v>
      </c>
    </row>
    <row r="28" customFormat="false" ht="12.75" hidden="false" customHeight="false" outlineLevel="0" collapsed="false">
      <c r="B28" s="20" t="s">
        <v>587</v>
      </c>
      <c r="C28" s="143" t="n">
        <v>132</v>
      </c>
      <c r="D28" s="149" t="n">
        <v>0.385208859427609</v>
      </c>
      <c r="E28" s="143" t="n">
        <v>10</v>
      </c>
      <c r="F28" s="149" t="n">
        <v>0.247916666666667</v>
      </c>
    </row>
    <row r="29" customFormat="false" ht="12.75" hidden="false" customHeight="false" outlineLevel="0" collapsed="false">
      <c r="B29" s="20" t="s">
        <v>588</v>
      </c>
      <c r="C29" s="143" t="n">
        <v>155</v>
      </c>
      <c r="D29" s="149" t="n">
        <v>0.3572886208577</v>
      </c>
      <c r="E29" s="143" t="n">
        <v>13</v>
      </c>
      <c r="F29" s="149" t="n">
        <v>0.230902777777778</v>
      </c>
    </row>
    <row r="30" customFormat="false" ht="12.75" hidden="false" customHeight="false" outlineLevel="0" collapsed="false">
      <c r="B30" s="20" t="s">
        <v>589</v>
      </c>
      <c r="C30" s="143" t="n">
        <v>114</v>
      </c>
      <c r="D30" s="149" t="n">
        <v>0.358406522331155</v>
      </c>
      <c r="E30" s="143" t="n">
        <v>31</v>
      </c>
      <c r="F30" s="149" t="n">
        <v>0.254123263888889</v>
      </c>
    </row>
    <row r="31" customFormat="false" ht="12.75" hidden="false" customHeight="false" outlineLevel="0" collapsed="false">
      <c r="B31" s="20" t="s">
        <v>590</v>
      </c>
      <c r="C31" s="143" t="n">
        <v>64</v>
      </c>
      <c r="D31" s="151" t="n">
        <v>0.339583333333333</v>
      </c>
      <c r="E31" s="143" t="n">
        <v>22</v>
      </c>
      <c r="F31" s="151" t="n">
        <v>0.221395502645503</v>
      </c>
    </row>
    <row r="34" customFormat="false" ht="27.6" hidden="false" customHeight="true" outlineLevel="0" collapsed="false"/>
    <row r="35" customFormat="false" ht="27.6" hidden="false" customHeight="true" outlineLevel="0" collapsed="false">
      <c r="A35" s="158"/>
      <c r="B35" s="158"/>
      <c r="C35" s="158"/>
      <c r="D35" s="158"/>
      <c r="E35" s="158"/>
      <c r="F35" s="158"/>
    </row>
    <row r="36" customFormat="false" ht="27.6" hidden="false" customHeight="true" outlineLevel="0" collapsed="false">
      <c r="A36" s="158"/>
      <c r="B36" s="158"/>
      <c r="C36" s="158"/>
      <c r="D36" s="158"/>
      <c r="E36" s="158"/>
      <c r="F36" s="158"/>
    </row>
    <row r="37" customFormat="false" ht="27.6" hidden="false" customHeight="true" outlineLevel="0" collapsed="false">
      <c r="A37" s="158"/>
      <c r="B37" s="158"/>
      <c r="C37" s="158"/>
      <c r="D37" s="158"/>
      <c r="E37" s="158"/>
      <c r="F37" s="158"/>
    </row>
    <row r="38" customFormat="false" ht="27.6" hidden="false" customHeight="true" outlineLevel="0" collapsed="false">
      <c r="A38" s="158"/>
      <c r="B38" s="158"/>
      <c r="C38" s="158"/>
      <c r="D38" s="158"/>
      <c r="E38" s="158"/>
      <c r="F38" s="158"/>
    </row>
    <row r="39" customFormat="false" ht="27.6" hidden="false" customHeight="true" outlineLevel="0" collapsed="false">
      <c r="A39" s="158"/>
      <c r="B39" s="158"/>
      <c r="C39" s="158"/>
      <c r="D39" s="158"/>
      <c r="E39" s="158"/>
      <c r="F39" s="158"/>
    </row>
    <row r="40" customFormat="false" ht="27.6" hidden="false" customHeight="true" outlineLevel="0" collapsed="false">
      <c r="A40" s="159" t="s">
        <v>591</v>
      </c>
      <c r="B40" s="159"/>
      <c r="C40" s="159"/>
      <c r="D40" s="159"/>
      <c r="E40" s="159"/>
      <c r="F40" s="159"/>
    </row>
    <row r="41" customFormat="false" ht="27.6" hidden="false" customHeight="true" outlineLevel="0" collapsed="false">
      <c r="A41" s="160" t="s">
        <v>305</v>
      </c>
      <c r="B41" s="160"/>
      <c r="C41" s="160"/>
      <c r="D41" s="160"/>
      <c r="E41" s="160"/>
      <c r="F41" s="160"/>
    </row>
    <row r="43" s="33" customFormat="true" ht="60.75" hidden="false" customHeight="true" outlineLevel="0" collapsed="false">
      <c r="A43" s="32" t="s">
        <v>103</v>
      </c>
      <c r="B43" s="32" t="s">
        <v>592</v>
      </c>
      <c r="C43" s="32"/>
      <c r="D43" s="32"/>
      <c r="E43" s="32"/>
      <c r="F43" s="32"/>
      <c r="G43" s="135"/>
    </row>
    <row r="44" s="33" customFormat="true" ht="39.6" hidden="false" customHeight="true" outlineLevel="0" collapsed="false">
      <c r="A44" s="161" t="s">
        <v>306</v>
      </c>
      <c r="B44" s="35" t="s">
        <v>574</v>
      </c>
      <c r="C44" s="35"/>
      <c r="D44" s="35" t="s">
        <v>575</v>
      </c>
      <c r="E44" s="35"/>
      <c r="F44" s="133" t="s">
        <v>576</v>
      </c>
    </row>
    <row r="45" customFormat="false" ht="24.6" hidden="false" customHeight="true" outlineLevel="0" collapsed="false">
      <c r="A45" s="161"/>
      <c r="B45" s="136" t="s">
        <v>578</v>
      </c>
      <c r="C45" s="136" t="s">
        <v>579</v>
      </c>
      <c r="D45" s="136" t="s">
        <v>578</v>
      </c>
      <c r="E45" s="136" t="s">
        <v>579</v>
      </c>
      <c r="F45" s="133"/>
      <c r="G45" s="135"/>
      <c r="I45" s="33"/>
    </row>
    <row r="46" customFormat="false" ht="12.75" hidden="false" customHeight="false" outlineLevel="0" collapsed="false">
      <c r="A46" s="162" t="s">
        <v>307</v>
      </c>
      <c r="B46" s="163" t="n">
        <v>2</v>
      </c>
      <c r="C46" s="164" t="n">
        <v>0.333333333333333</v>
      </c>
      <c r="D46" s="163" t="n">
        <v>0</v>
      </c>
      <c r="E46" s="165" t="n">
        <v>0</v>
      </c>
      <c r="F46" s="166" t="n">
        <v>2</v>
      </c>
    </row>
    <row r="47" customFormat="false" ht="12.75" hidden="false" customHeight="false" outlineLevel="0" collapsed="false">
      <c r="A47" s="167" t="s">
        <v>308</v>
      </c>
      <c r="B47" s="163" t="n">
        <v>2</v>
      </c>
      <c r="C47" s="164" t="n">
        <v>0.333333333333333</v>
      </c>
      <c r="D47" s="163" t="n">
        <v>0</v>
      </c>
      <c r="E47" s="165" t="n">
        <v>0</v>
      </c>
      <c r="F47" s="166" t="n">
        <v>2</v>
      </c>
    </row>
    <row r="48" customFormat="false" ht="12.75" hidden="false" customHeight="false" outlineLevel="0" collapsed="false">
      <c r="A48" s="167" t="s">
        <v>309</v>
      </c>
      <c r="B48" s="163" t="n">
        <v>2</v>
      </c>
      <c r="C48" s="164" t="n">
        <v>0.333333333333333</v>
      </c>
      <c r="D48" s="163" t="n">
        <v>0</v>
      </c>
      <c r="E48" s="165" t="n">
        <v>0</v>
      </c>
      <c r="F48" s="166" t="n">
        <v>2</v>
      </c>
    </row>
    <row r="49" customFormat="false" ht="12.75" hidden="false" customHeight="false" outlineLevel="0" collapsed="false">
      <c r="A49" s="167" t="s">
        <v>310</v>
      </c>
      <c r="B49" s="163" t="n">
        <v>3</v>
      </c>
      <c r="C49" s="164" t="n">
        <v>0.416666666666667</v>
      </c>
      <c r="D49" s="163" t="n">
        <v>0</v>
      </c>
      <c r="E49" s="165" t="n">
        <v>0</v>
      </c>
      <c r="F49" s="166" t="n">
        <v>3</v>
      </c>
    </row>
    <row r="50" customFormat="false" ht="12.75" hidden="false" customHeight="false" outlineLevel="0" collapsed="false">
      <c r="A50" s="167" t="s">
        <v>311</v>
      </c>
      <c r="B50" s="163" t="n">
        <v>1</v>
      </c>
      <c r="C50" s="164" t="n">
        <v>0.333333333333333</v>
      </c>
      <c r="D50" s="163" t="n">
        <v>0</v>
      </c>
      <c r="E50" s="165" t="n">
        <v>0</v>
      </c>
      <c r="F50" s="166" t="n">
        <v>1</v>
      </c>
    </row>
    <row r="51" customFormat="false" ht="12.75" hidden="false" customHeight="false" outlineLevel="0" collapsed="false">
      <c r="A51" s="167" t="s">
        <v>312</v>
      </c>
      <c r="B51" s="163" t="n">
        <v>1</v>
      </c>
      <c r="C51" s="164" t="n">
        <v>0.354166666666667</v>
      </c>
      <c r="D51" s="163" t="n">
        <v>0</v>
      </c>
      <c r="E51" s="165" t="n">
        <v>0</v>
      </c>
      <c r="F51" s="166" t="n">
        <v>1</v>
      </c>
    </row>
    <row r="52" customFormat="false" ht="12.75" hidden="false" customHeight="false" outlineLevel="0" collapsed="false">
      <c r="A52" s="167" t="s">
        <v>313</v>
      </c>
      <c r="B52" s="163" t="n">
        <v>4</v>
      </c>
      <c r="C52" s="164" t="n">
        <v>0.333333333333333</v>
      </c>
      <c r="D52" s="163" t="n">
        <v>0</v>
      </c>
      <c r="E52" s="165" t="n">
        <v>0</v>
      </c>
      <c r="F52" s="166" t="n">
        <v>4</v>
      </c>
    </row>
    <row r="53" customFormat="false" ht="12.75" hidden="false" customHeight="false" outlineLevel="0" collapsed="false">
      <c r="A53" s="167" t="s">
        <v>314</v>
      </c>
      <c r="B53" s="163" t="n">
        <v>4</v>
      </c>
      <c r="C53" s="164" t="n">
        <v>0.354166666666667</v>
      </c>
      <c r="D53" s="163" t="n">
        <v>0</v>
      </c>
      <c r="E53" s="165" t="n">
        <v>0</v>
      </c>
      <c r="F53" s="166" t="n">
        <v>4</v>
      </c>
    </row>
    <row r="54" customFormat="false" ht="12.75" hidden="false" customHeight="false" outlineLevel="0" collapsed="false">
      <c r="A54" s="167" t="s">
        <v>315</v>
      </c>
      <c r="B54" s="163" t="n">
        <v>3</v>
      </c>
      <c r="C54" s="164" t="n">
        <v>0.416666666666667</v>
      </c>
      <c r="D54" s="163" t="n">
        <v>0</v>
      </c>
      <c r="E54" s="165" t="n">
        <v>0</v>
      </c>
      <c r="F54" s="166" t="n">
        <v>3</v>
      </c>
    </row>
    <row r="55" customFormat="false" ht="12.75" hidden="false" customHeight="false" outlineLevel="0" collapsed="false">
      <c r="A55" s="167" t="s">
        <v>316</v>
      </c>
      <c r="B55" s="163" t="n">
        <v>1</v>
      </c>
      <c r="C55" s="164" t="n">
        <v>0.364583333333333</v>
      </c>
      <c r="D55" s="163" t="n">
        <v>0</v>
      </c>
      <c r="E55" s="165" t="n">
        <v>0</v>
      </c>
      <c r="F55" s="166" t="n">
        <v>1</v>
      </c>
    </row>
    <row r="56" customFormat="false" ht="12.75" hidden="false" customHeight="false" outlineLevel="0" collapsed="false">
      <c r="A56" s="167" t="s">
        <v>317</v>
      </c>
      <c r="B56" s="163" t="n">
        <v>3</v>
      </c>
      <c r="C56" s="164" t="n">
        <v>0.333333333333333</v>
      </c>
      <c r="D56" s="163" t="n">
        <v>0</v>
      </c>
      <c r="E56" s="165" t="n">
        <v>0</v>
      </c>
      <c r="F56" s="166" t="n">
        <v>3</v>
      </c>
    </row>
    <row r="57" customFormat="false" ht="12.75" hidden="false" customHeight="false" outlineLevel="0" collapsed="false">
      <c r="A57" s="167" t="s">
        <v>318</v>
      </c>
      <c r="B57" s="163" t="n">
        <v>2</v>
      </c>
      <c r="C57" s="164" t="n">
        <v>0.395833333333333</v>
      </c>
      <c r="D57" s="163" t="n">
        <v>0</v>
      </c>
      <c r="E57" s="165" t="n">
        <v>0</v>
      </c>
      <c r="F57" s="166" t="n">
        <v>2</v>
      </c>
    </row>
    <row r="58" customFormat="false" ht="12.75" hidden="false" customHeight="false" outlineLevel="0" collapsed="false">
      <c r="A58" s="167" t="s">
        <v>319</v>
      </c>
      <c r="B58" s="163" t="n">
        <v>1</v>
      </c>
      <c r="C58" s="164" t="n">
        <v>0.333333333333333</v>
      </c>
      <c r="D58" s="163" t="n">
        <v>0</v>
      </c>
      <c r="E58" s="165" t="n">
        <v>0</v>
      </c>
      <c r="F58" s="166" t="n">
        <v>1</v>
      </c>
    </row>
    <row r="59" customFormat="false" ht="12.75" hidden="false" customHeight="false" outlineLevel="0" collapsed="false">
      <c r="A59" s="167" t="s">
        <v>293</v>
      </c>
      <c r="B59" s="163" t="n">
        <v>54</v>
      </c>
      <c r="C59" s="168" t="n">
        <v>0.338888888888889</v>
      </c>
      <c r="D59" s="163" t="n">
        <v>2</v>
      </c>
      <c r="E59" s="168" t="n">
        <v>0.229166666666667</v>
      </c>
      <c r="F59" s="166" t="n">
        <v>56</v>
      </c>
    </row>
    <row r="60" customFormat="false" ht="12.75" hidden="false" customHeight="false" outlineLevel="0" collapsed="false">
      <c r="A60" s="167" t="s">
        <v>320</v>
      </c>
      <c r="B60" s="163" t="n">
        <v>3</v>
      </c>
      <c r="C60" s="164" t="n">
        <v>0.375</v>
      </c>
      <c r="D60" s="163" t="n">
        <v>0</v>
      </c>
      <c r="E60" s="165" t="n">
        <v>0</v>
      </c>
      <c r="F60" s="166" t="n">
        <v>3</v>
      </c>
    </row>
    <row r="61" customFormat="false" ht="12.75" hidden="false" customHeight="false" outlineLevel="0" collapsed="false">
      <c r="A61" s="167" t="s">
        <v>321</v>
      </c>
      <c r="B61" s="163" t="n">
        <v>3</v>
      </c>
      <c r="C61" s="164" t="n">
        <v>0.375</v>
      </c>
      <c r="D61" s="163" t="n">
        <v>0</v>
      </c>
      <c r="E61" s="165" t="n">
        <v>0</v>
      </c>
      <c r="F61" s="166" t="n">
        <v>3</v>
      </c>
    </row>
    <row r="62" customFormat="false" ht="12.75" hidden="false" customHeight="false" outlineLevel="0" collapsed="false">
      <c r="A62" s="167" t="s">
        <v>322</v>
      </c>
      <c r="B62" s="163" t="n">
        <v>7</v>
      </c>
      <c r="C62" s="164" t="n">
        <v>0.333333333333333</v>
      </c>
      <c r="D62" s="163" t="n">
        <v>0</v>
      </c>
      <c r="E62" s="165" t="n">
        <v>0</v>
      </c>
      <c r="F62" s="166" t="n">
        <v>7</v>
      </c>
    </row>
    <row r="63" customFormat="false" ht="12.75" hidden="false" customHeight="false" outlineLevel="0" collapsed="false">
      <c r="A63" s="167" t="s">
        <v>323</v>
      </c>
      <c r="B63" s="163" t="n">
        <v>1</v>
      </c>
      <c r="C63" s="164" t="n">
        <v>0.333333333333333</v>
      </c>
      <c r="D63" s="163" t="n">
        <v>0</v>
      </c>
      <c r="E63" s="165" t="n">
        <v>0</v>
      </c>
      <c r="F63" s="166" t="n">
        <v>1</v>
      </c>
    </row>
    <row r="64" customFormat="false" ht="12.75" hidden="false" customHeight="false" outlineLevel="0" collapsed="false">
      <c r="A64" s="167" t="s">
        <v>324</v>
      </c>
      <c r="B64" s="163" t="n">
        <v>3</v>
      </c>
      <c r="C64" s="164" t="n">
        <v>0.333333333333333</v>
      </c>
      <c r="D64" s="163" t="n">
        <v>0</v>
      </c>
      <c r="E64" s="165" t="n">
        <v>0</v>
      </c>
      <c r="F64" s="166" t="n">
        <v>3</v>
      </c>
    </row>
    <row r="65" customFormat="false" ht="12.75" hidden="false" customHeight="false" outlineLevel="0" collapsed="false">
      <c r="A65" s="167" t="s">
        <v>325</v>
      </c>
      <c r="B65" s="163" t="n">
        <v>2</v>
      </c>
      <c r="C65" s="164" t="n">
        <v>0.333333333333333</v>
      </c>
      <c r="D65" s="163" t="n">
        <v>0</v>
      </c>
      <c r="E65" s="165" t="n">
        <v>0</v>
      </c>
      <c r="F65" s="166" t="n">
        <v>2</v>
      </c>
    </row>
    <row r="66" customFormat="false" ht="12.75" hidden="false" customHeight="false" outlineLevel="0" collapsed="false">
      <c r="A66" s="167" t="s">
        <v>326</v>
      </c>
      <c r="B66" s="169" t="n">
        <v>1</v>
      </c>
      <c r="C66" s="164" t="n">
        <v>0.333333333333333</v>
      </c>
      <c r="D66" s="169" t="n">
        <v>0</v>
      </c>
      <c r="E66" s="165" t="n">
        <v>0</v>
      </c>
      <c r="F66" s="170" t="n">
        <v>1</v>
      </c>
    </row>
    <row r="67" customFormat="false" ht="18" hidden="false" customHeight="true" outlineLevel="0" collapsed="false">
      <c r="A67" s="46" t="s">
        <v>327</v>
      </c>
      <c r="B67" s="171" t="n">
        <v>103</v>
      </c>
      <c r="C67" s="172" t="n">
        <v>0.351951058201058</v>
      </c>
      <c r="D67" s="171" t="n">
        <v>2</v>
      </c>
      <c r="E67" s="173" t="n">
        <v>0.229166666666667</v>
      </c>
      <c r="F67" s="171" t="n">
        <v>105</v>
      </c>
    </row>
    <row r="69" s="175" customFormat="true" ht="12.75" hidden="false" customHeight="false" outlineLevel="0" collapsed="false">
      <c r="A69" s="174"/>
    </row>
    <row r="70" s="33" customFormat="true" ht="60.75" hidden="false" customHeight="true" outlineLevel="0" collapsed="false">
      <c r="A70" s="32" t="s">
        <v>107</v>
      </c>
      <c r="B70" s="32" t="s">
        <v>108</v>
      </c>
      <c r="C70" s="32"/>
      <c r="D70" s="32"/>
      <c r="E70" s="32"/>
      <c r="F70" s="32"/>
      <c r="G70" s="135"/>
    </row>
    <row r="71" s="33" customFormat="true" ht="39.6" hidden="false" customHeight="true" outlineLevel="0" collapsed="false">
      <c r="A71" s="161" t="s">
        <v>306</v>
      </c>
      <c r="B71" s="35" t="s">
        <v>574</v>
      </c>
      <c r="C71" s="35"/>
      <c r="D71" s="35" t="s">
        <v>575</v>
      </c>
      <c r="E71" s="35"/>
      <c r="F71" s="133" t="s">
        <v>576</v>
      </c>
    </row>
    <row r="72" customFormat="false" ht="24.6" hidden="false" customHeight="true" outlineLevel="0" collapsed="false">
      <c r="A72" s="161"/>
      <c r="B72" s="136" t="s">
        <v>578</v>
      </c>
      <c r="C72" s="136" t="s">
        <v>579</v>
      </c>
      <c r="D72" s="136" t="s">
        <v>578</v>
      </c>
      <c r="E72" s="136" t="s">
        <v>579</v>
      </c>
      <c r="F72" s="133"/>
      <c r="G72" s="135"/>
      <c r="I72" s="33"/>
    </row>
    <row r="73" customFormat="false" ht="12.75" hidden="false" customHeight="false" outlineLevel="0" collapsed="false">
      <c r="A73" s="167" t="s">
        <v>328</v>
      </c>
      <c r="B73" s="163" t="n">
        <v>2</v>
      </c>
      <c r="C73" s="164" t="n">
        <v>0.340277777777778</v>
      </c>
      <c r="D73" s="163" t="n">
        <v>0</v>
      </c>
      <c r="E73" s="165" t="n">
        <v>0</v>
      </c>
      <c r="F73" s="166" t="n">
        <v>2</v>
      </c>
    </row>
    <row r="74" customFormat="false" ht="12.75" hidden="false" customHeight="false" outlineLevel="0" collapsed="false">
      <c r="A74" s="167" t="s">
        <v>329</v>
      </c>
      <c r="B74" s="163" t="n">
        <v>4</v>
      </c>
      <c r="C74" s="164" t="n">
        <v>0.354166666666667</v>
      </c>
      <c r="D74" s="163" t="n">
        <v>0</v>
      </c>
      <c r="E74" s="165" t="n">
        <v>0</v>
      </c>
      <c r="F74" s="166" t="n">
        <v>4</v>
      </c>
    </row>
    <row r="75" customFormat="false" ht="12.75" hidden="false" customHeight="false" outlineLevel="0" collapsed="false">
      <c r="A75" s="167" t="s">
        <v>330</v>
      </c>
      <c r="B75" s="163" t="n">
        <v>2</v>
      </c>
      <c r="C75" s="164" t="n">
        <v>0.354166666666667</v>
      </c>
      <c r="D75" s="163" t="n">
        <v>0</v>
      </c>
      <c r="E75" s="165" t="n">
        <v>0</v>
      </c>
      <c r="F75" s="166" t="n">
        <v>2</v>
      </c>
    </row>
    <row r="76" customFormat="false" ht="12.75" hidden="false" customHeight="false" outlineLevel="0" collapsed="false">
      <c r="A76" s="167" t="s">
        <v>331</v>
      </c>
      <c r="B76" s="163" t="n">
        <v>4</v>
      </c>
      <c r="C76" s="164" t="n">
        <v>0.347222222222222</v>
      </c>
      <c r="D76" s="163" t="n">
        <v>0</v>
      </c>
      <c r="E76" s="165" t="n">
        <v>0</v>
      </c>
      <c r="F76" s="166" t="n">
        <v>4</v>
      </c>
    </row>
    <row r="77" customFormat="false" ht="12.75" hidden="false" customHeight="false" outlineLevel="0" collapsed="false">
      <c r="A77" s="167" t="s">
        <v>332</v>
      </c>
      <c r="B77" s="163" t="n">
        <v>3</v>
      </c>
      <c r="C77" s="164" t="n">
        <v>0.384375</v>
      </c>
      <c r="D77" s="163" t="n">
        <v>0</v>
      </c>
      <c r="E77" s="165" t="n">
        <v>0</v>
      </c>
      <c r="F77" s="166" t="n">
        <v>3</v>
      </c>
    </row>
    <row r="78" customFormat="false" ht="12.75" hidden="false" customHeight="false" outlineLevel="0" collapsed="false">
      <c r="A78" s="167" t="s">
        <v>333</v>
      </c>
      <c r="B78" s="163" t="n">
        <v>4</v>
      </c>
      <c r="C78" s="164" t="n">
        <v>0.333333333333333</v>
      </c>
      <c r="D78" s="163" t="n">
        <v>0</v>
      </c>
      <c r="E78" s="165" t="n">
        <v>0</v>
      </c>
      <c r="F78" s="166" t="n">
        <v>4</v>
      </c>
    </row>
    <row r="79" customFormat="false" ht="12.75" hidden="false" customHeight="false" outlineLevel="0" collapsed="false">
      <c r="A79" s="167" t="s">
        <v>334</v>
      </c>
      <c r="B79" s="163" t="n">
        <v>5</v>
      </c>
      <c r="C79" s="164" t="n">
        <v>0.34375</v>
      </c>
      <c r="D79" s="163" t="n">
        <v>0</v>
      </c>
      <c r="E79" s="165" t="n">
        <v>0</v>
      </c>
      <c r="F79" s="166" t="n">
        <v>5</v>
      </c>
    </row>
    <row r="80" customFormat="false" ht="12.75" hidden="false" customHeight="false" outlineLevel="0" collapsed="false">
      <c r="A80" s="167" t="s">
        <v>335</v>
      </c>
      <c r="B80" s="163" t="n">
        <v>2</v>
      </c>
      <c r="C80" s="164" t="n">
        <v>0.333333333333333</v>
      </c>
      <c r="D80" s="163" t="n">
        <v>0</v>
      </c>
      <c r="E80" s="165" t="n">
        <v>0</v>
      </c>
      <c r="F80" s="166" t="n">
        <v>2</v>
      </c>
    </row>
    <row r="81" customFormat="false" ht="12.75" hidden="false" customHeight="false" outlineLevel="0" collapsed="false">
      <c r="A81" s="167" t="s">
        <v>336</v>
      </c>
      <c r="B81" s="163" t="n">
        <v>3</v>
      </c>
      <c r="C81" s="164" t="n">
        <v>0.354166666666667</v>
      </c>
      <c r="D81" s="163" t="n">
        <v>0</v>
      </c>
      <c r="E81" s="165" t="n">
        <v>0</v>
      </c>
      <c r="F81" s="166" t="n">
        <v>3</v>
      </c>
    </row>
    <row r="82" customFormat="false" ht="12.75" hidden="false" customHeight="false" outlineLevel="0" collapsed="false">
      <c r="A82" s="167" t="s">
        <v>337</v>
      </c>
      <c r="B82" s="163" t="n">
        <v>3</v>
      </c>
      <c r="C82" s="168" t="n">
        <v>0.354166666666667</v>
      </c>
      <c r="D82" s="163" t="n">
        <v>1</v>
      </c>
      <c r="E82" s="168" t="n">
        <v>0.3125</v>
      </c>
      <c r="F82" s="166" t="n">
        <v>4</v>
      </c>
    </row>
    <row r="83" customFormat="false" ht="12.75" hidden="false" customHeight="false" outlineLevel="0" collapsed="false">
      <c r="A83" s="167" t="s">
        <v>338</v>
      </c>
      <c r="B83" s="163" t="n">
        <v>0</v>
      </c>
      <c r="C83" s="165" t="n">
        <v>0</v>
      </c>
      <c r="D83" s="163" t="n">
        <v>1</v>
      </c>
      <c r="E83" s="168" t="n">
        <v>0.3125</v>
      </c>
      <c r="F83" s="166" t="n">
        <v>1</v>
      </c>
    </row>
    <row r="84" customFormat="false" ht="12.75" hidden="false" customHeight="false" outlineLevel="0" collapsed="false">
      <c r="A84" s="167" t="s">
        <v>339</v>
      </c>
      <c r="B84" s="163" t="n">
        <v>2</v>
      </c>
      <c r="C84" s="164" t="n">
        <v>0.333333333333333</v>
      </c>
      <c r="D84" s="163" t="n">
        <v>0</v>
      </c>
      <c r="E84" s="165" t="n">
        <v>0</v>
      </c>
      <c r="F84" s="166" t="n">
        <v>2</v>
      </c>
    </row>
    <row r="85" customFormat="false" ht="12.75" hidden="false" customHeight="false" outlineLevel="0" collapsed="false">
      <c r="A85" s="167" t="s">
        <v>340</v>
      </c>
      <c r="B85" s="163" t="n">
        <v>3</v>
      </c>
      <c r="C85" s="168" t="n">
        <v>0.354166666666667</v>
      </c>
      <c r="D85" s="163" t="n">
        <v>1</v>
      </c>
      <c r="E85" s="168" t="n">
        <v>0.25</v>
      </c>
      <c r="F85" s="166" t="n">
        <v>4</v>
      </c>
    </row>
    <row r="86" customFormat="false" ht="12.75" hidden="false" customHeight="false" outlineLevel="0" collapsed="false">
      <c r="A86" s="167" t="s">
        <v>341</v>
      </c>
      <c r="B86" s="163" t="n">
        <v>0</v>
      </c>
      <c r="C86" s="165" t="n">
        <v>0</v>
      </c>
      <c r="D86" s="163" t="n">
        <v>2</v>
      </c>
      <c r="E86" s="168" t="n">
        <v>0.260416666666667</v>
      </c>
      <c r="F86" s="166" t="n">
        <v>2</v>
      </c>
    </row>
    <row r="87" customFormat="false" ht="12.75" hidden="false" customHeight="false" outlineLevel="0" collapsed="false">
      <c r="A87" s="167" t="s">
        <v>342</v>
      </c>
      <c r="B87" s="163" t="n">
        <v>5</v>
      </c>
      <c r="C87" s="164" t="n">
        <v>0.361111111111111</v>
      </c>
      <c r="D87" s="163" t="n">
        <v>0</v>
      </c>
      <c r="E87" s="165" t="n">
        <v>0</v>
      </c>
      <c r="F87" s="166" t="n">
        <v>5</v>
      </c>
    </row>
    <row r="88" customFormat="false" ht="12.75" hidden="false" customHeight="false" outlineLevel="0" collapsed="false">
      <c r="A88" s="167" t="s">
        <v>294</v>
      </c>
      <c r="B88" s="163" t="n">
        <v>63</v>
      </c>
      <c r="C88" s="168" t="n">
        <v>0.356944444444444</v>
      </c>
      <c r="D88" s="163" t="n">
        <v>14</v>
      </c>
      <c r="E88" s="168" t="n">
        <v>0.256944444444445</v>
      </c>
      <c r="F88" s="166" t="n">
        <v>77</v>
      </c>
    </row>
    <row r="89" customFormat="false" ht="12.75" hidden="false" customHeight="false" outlineLevel="0" collapsed="false">
      <c r="A89" s="167" t="s">
        <v>343</v>
      </c>
      <c r="B89" s="163" t="n">
        <v>5</v>
      </c>
      <c r="C89" s="164" t="n">
        <v>0.364583333333333</v>
      </c>
      <c r="D89" s="163" t="n">
        <v>0</v>
      </c>
      <c r="E89" s="165" t="n">
        <v>0</v>
      </c>
      <c r="F89" s="166" t="n">
        <v>5</v>
      </c>
    </row>
    <row r="90" customFormat="false" ht="12.75" hidden="false" customHeight="false" outlineLevel="0" collapsed="false">
      <c r="A90" s="167" t="s">
        <v>344</v>
      </c>
      <c r="B90" s="163" t="n">
        <v>2</v>
      </c>
      <c r="C90" s="164" t="n">
        <v>0.354166666666667</v>
      </c>
      <c r="D90" s="163" t="n">
        <v>0</v>
      </c>
      <c r="E90" s="165" t="n">
        <v>0</v>
      </c>
      <c r="F90" s="166" t="n">
        <v>2</v>
      </c>
    </row>
    <row r="91" customFormat="false" ht="12.75" hidden="false" customHeight="false" outlineLevel="0" collapsed="false">
      <c r="A91" s="167" t="s">
        <v>345</v>
      </c>
      <c r="B91" s="163" t="n">
        <v>5</v>
      </c>
      <c r="C91" s="164" t="n">
        <v>0.34375</v>
      </c>
      <c r="D91" s="163" t="n">
        <v>0</v>
      </c>
      <c r="E91" s="165" t="n">
        <v>0</v>
      </c>
      <c r="F91" s="166" t="n">
        <v>5</v>
      </c>
    </row>
    <row r="92" customFormat="false" ht="12.75" hidden="false" customHeight="false" outlineLevel="0" collapsed="false">
      <c r="A92" s="167" t="s">
        <v>346</v>
      </c>
      <c r="B92" s="163" t="n">
        <v>2</v>
      </c>
      <c r="C92" s="164" t="n">
        <v>0.354166666666667</v>
      </c>
      <c r="D92" s="163" t="n">
        <v>0</v>
      </c>
      <c r="E92" s="165" t="n">
        <v>0</v>
      </c>
      <c r="F92" s="166" t="n">
        <v>2</v>
      </c>
    </row>
    <row r="93" customFormat="false" ht="12.75" hidden="false" customHeight="false" outlineLevel="0" collapsed="false">
      <c r="A93" s="167" t="s">
        <v>347</v>
      </c>
      <c r="B93" s="163" t="n">
        <v>3</v>
      </c>
      <c r="C93" s="164" t="n">
        <v>0.333333333333333</v>
      </c>
      <c r="D93" s="163" t="n">
        <v>0</v>
      </c>
      <c r="E93" s="165" t="n">
        <v>0</v>
      </c>
      <c r="F93" s="166" t="n">
        <v>3</v>
      </c>
    </row>
    <row r="94" customFormat="false" ht="12.75" hidden="false" customHeight="false" outlineLevel="0" collapsed="false">
      <c r="A94" s="167" t="s">
        <v>348</v>
      </c>
      <c r="B94" s="163" t="n">
        <v>2</v>
      </c>
      <c r="C94" s="168" t="n">
        <v>0.375</v>
      </c>
      <c r="D94" s="163" t="n">
        <v>1</v>
      </c>
      <c r="E94" s="168" t="n">
        <v>0.208333333333333</v>
      </c>
      <c r="F94" s="166" t="n">
        <v>3</v>
      </c>
    </row>
    <row r="95" customFormat="false" ht="18" hidden="false" customHeight="true" outlineLevel="0" collapsed="false">
      <c r="A95" s="46" t="s">
        <v>349</v>
      </c>
      <c r="B95" s="171" t="n">
        <v>124</v>
      </c>
      <c r="C95" s="172" t="n">
        <v>0.351475694444444</v>
      </c>
      <c r="D95" s="171" t="n">
        <v>20</v>
      </c>
      <c r="E95" s="173" t="n">
        <v>0.266782407407407</v>
      </c>
      <c r="F95" s="171" t="n">
        <v>144</v>
      </c>
    </row>
    <row r="97" s="33" customFormat="true" ht="60.75" hidden="false" customHeight="true" outlineLevel="0" collapsed="false">
      <c r="A97" s="32" t="s">
        <v>109</v>
      </c>
      <c r="B97" s="32" t="s">
        <v>110</v>
      </c>
      <c r="C97" s="32"/>
      <c r="D97" s="32"/>
      <c r="E97" s="32"/>
      <c r="F97" s="32"/>
      <c r="G97" s="135"/>
    </row>
    <row r="98" s="33" customFormat="true" ht="39.6" hidden="false" customHeight="true" outlineLevel="0" collapsed="false">
      <c r="A98" s="161" t="s">
        <v>306</v>
      </c>
      <c r="B98" s="35" t="s">
        <v>574</v>
      </c>
      <c r="C98" s="35"/>
      <c r="D98" s="35" t="s">
        <v>575</v>
      </c>
      <c r="E98" s="35"/>
      <c r="F98" s="133" t="s">
        <v>576</v>
      </c>
    </row>
    <row r="99" customFormat="false" ht="24.6" hidden="false" customHeight="true" outlineLevel="0" collapsed="false">
      <c r="A99" s="161"/>
      <c r="B99" s="136" t="s">
        <v>578</v>
      </c>
      <c r="C99" s="136" t="s">
        <v>579</v>
      </c>
      <c r="D99" s="136" t="s">
        <v>578</v>
      </c>
      <c r="E99" s="136" t="s">
        <v>579</v>
      </c>
      <c r="F99" s="133"/>
      <c r="G99" s="135"/>
      <c r="I99" s="33"/>
    </row>
    <row r="100" customFormat="false" ht="12.75" hidden="false" customHeight="false" outlineLevel="0" collapsed="false">
      <c r="A100" s="167" t="s">
        <v>350</v>
      </c>
      <c r="B100" s="163" t="n">
        <v>4</v>
      </c>
      <c r="C100" s="168" t="n">
        <v>0.333333333333333</v>
      </c>
      <c r="D100" s="163" t="n">
        <v>1</v>
      </c>
      <c r="E100" s="168" t="n">
        <v>0.229166666666667</v>
      </c>
      <c r="F100" s="166" t="n">
        <v>5</v>
      </c>
      <c r="H100" s="33"/>
      <c r="I100" s="33"/>
      <c r="J100" s="33"/>
    </row>
    <row r="101" customFormat="false" ht="12.75" hidden="false" customHeight="false" outlineLevel="0" collapsed="false">
      <c r="A101" s="167" t="s">
        <v>351</v>
      </c>
      <c r="B101" s="163" t="n">
        <v>6</v>
      </c>
      <c r="C101" s="164" t="n">
        <v>0.340277777777778</v>
      </c>
      <c r="D101" s="163" t="n">
        <v>0</v>
      </c>
      <c r="E101" s="165" t="n">
        <v>0</v>
      </c>
      <c r="F101" s="166" t="n">
        <v>5.33333333333333</v>
      </c>
      <c r="H101" s="33"/>
      <c r="I101" s="33"/>
      <c r="J101" s="33"/>
    </row>
    <row r="102" customFormat="false" ht="12.75" hidden="false" customHeight="false" outlineLevel="0" collapsed="false">
      <c r="A102" s="167" t="s">
        <v>352</v>
      </c>
      <c r="B102" s="163" t="n">
        <v>2</v>
      </c>
      <c r="C102" s="164" t="n">
        <v>0.385416666666667</v>
      </c>
      <c r="D102" s="163" t="n">
        <v>0</v>
      </c>
      <c r="E102" s="165" t="n">
        <v>0</v>
      </c>
      <c r="F102" s="166" t="n">
        <v>2</v>
      </c>
      <c r="H102" s="33"/>
      <c r="I102" s="33"/>
      <c r="J102" s="33"/>
    </row>
    <row r="103" customFormat="false" ht="12.75" hidden="false" customHeight="false" outlineLevel="0" collapsed="false">
      <c r="A103" s="167" t="s">
        <v>353</v>
      </c>
      <c r="B103" s="163" t="n">
        <v>2</v>
      </c>
      <c r="C103" s="164" t="n">
        <v>0.333333333333333</v>
      </c>
      <c r="D103" s="163" t="n">
        <v>0</v>
      </c>
      <c r="E103" s="165" t="n">
        <v>0</v>
      </c>
      <c r="F103" s="166" t="n">
        <v>2</v>
      </c>
      <c r="H103" s="33"/>
      <c r="I103" s="33"/>
      <c r="J103" s="33"/>
    </row>
    <row r="104" customFormat="false" ht="12.75" hidden="false" customHeight="false" outlineLevel="0" collapsed="false">
      <c r="A104" s="167" t="s">
        <v>354</v>
      </c>
      <c r="B104" s="163" t="n">
        <v>2</v>
      </c>
      <c r="C104" s="164" t="n">
        <v>0.354166666666667</v>
      </c>
      <c r="D104" s="163" t="n">
        <v>0</v>
      </c>
      <c r="E104" s="165" t="n">
        <v>0</v>
      </c>
      <c r="F104" s="166" t="n">
        <v>2</v>
      </c>
      <c r="H104" s="33"/>
      <c r="I104" s="33"/>
      <c r="J104" s="33"/>
    </row>
    <row r="105" customFormat="false" ht="12.75" hidden="false" customHeight="false" outlineLevel="0" collapsed="false">
      <c r="A105" s="167" t="s">
        <v>355</v>
      </c>
      <c r="B105" s="163" t="n">
        <v>1</v>
      </c>
      <c r="C105" s="164" t="n">
        <v>0.333333333333333</v>
      </c>
      <c r="D105" s="163" t="n">
        <v>0</v>
      </c>
      <c r="E105" s="165" t="n">
        <v>0</v>
      </c>
      <c r="F105" s="166" t="n">
        <v>1</v>
      </c>
      <c r="H105" s="33"/>
      <c r="I105" s="33"/>
      <c r="J105" s="33"/>
    </row>
    <row r="106" customFormat="false" ht="12.75" hidden="false" customHeight="false" outlineLevel="0" collapsed="false">
      <c r="A106" s="167" t="s">
        <v>356</v>
      </c>
      <c r="B106" s="163" t="n">
        <v>4</v>
      </c>
      <c r="C106" s="164" t="n">
        <v>0.333333333333333</v>
      </c>
      <c r="D106" s="163" t="n">
        <v>0</v>
      </c>
      <c r="E106" s="165" t="n">
        <v>0</v>
      </c>
      <c r="F106" s="166" t="n">
        <v>4</v>
      </c>
      <c r="H106" s="33"/>
      <c r="I106" s="33"/>
      <c r="J106" s="33"/>
    </row>
    <row r="107" customFormat="false" ht="12.75" hidden="false" customHeight="false" outlineLevel="0" collapsed="false">
      <c r="A107" s="167" t="s">
        <v>357</v>
      </c>
      <c r="B107" s="163" t="n">
        <v>4</v>
      </c>
      <c r="C107" s="164" t="n">
        <v>0.333333333333333</v>
      </c>
      <c r="D107" s="163" t="n">
        <v>0</v>
      </c>
      <c r="E107" s="165" t="n">
        <v>0</v>
      </c>
      <c r="F107" s="166" t="n">
        <v>4</v>
      </c>
      <c r="H107" s="33"/>
      <c r="I107" s="33"/>
      <c r="J107" s="33"/>
    </row>
    <row r="108" customFormat="false" ht="12.75" hidden="false" customHeight="false" outlineLevel="0" collapsed="false">
      <c r="A108" s="167" t="s">
        <v>358</v>
      </c>
      <c r="B108" s="163" t="n">
        <v>3</v>
      </c>
      <c r="C108" s="164" t="n">
        <v>0.34375</v>
      </c>
      <c r="D108" s="163" t="n">
        <v>0</v>
      </c>
      <c r="E108" s="165" t="n">
        <v>0</v>
      </c>
      <c r="F108" s="166" t="n">
        <v>3</v>
      </c>
      <c r="H108" s="33"/>
      <c r="I108" s="33"/>
      <c r="J108" s="33"/>
    </row>
    <row r="109" customFormat="false" ht="12.75" hidden="false" customHeight="false" outlineLevel="0" collapsed="false">
      <c r="A109" s="167" t="s">
        <v>359</v>
      </c>
      <c r="B109" s="163" t="n">
        <v>2</v>
      </c>
      <c r="C109" s="168" t="n">
        <v>0.333333333333333</v>
      </c>
      <c r="D109" s="163" t="n">
        <v>1</v>
      </c>
      <c r="E109" s="168" t="n">
        <v>0.1875</v>
      </c>
      <c r="F109" s="166" t="n">
        <v>3</v>
      </c>
      <c r="H109" s="33"/>
      <c r="I109" s="33"/>
      <c r="J109" s="33"/>
    </row>
    <row r="110" customFormat="false" ht="12.75" hidden="false" customHeight="false" outlineLevel="0" collapsed="false">
      <c r="A110" s="167" t="s">
        <v>360</v>
      </c>
      <c r="B110" s="163" t="n">
        <v>1</v>
      </c>
      <c r="C110" s="164" t="n">
        <v>0.354166666666667</v>
      </c>
      <c r="D110" s="163" t="n">
        <v>0</v>
      </c>
      <c r="E110" s="165" t="n">
        <v>0</v>
      </c>
      <c r="F110" s="166" t="n">
        <v>1</v>
      </c>
      <c r="H110" s="33"/>
      <c r="I110" s="33"/>
      <c r="J110" s="33"/>
    </row>
    <row r="111" customFormat="false" ht="12.75" hidden="false" customHeight="false" outlineLevel="0" collapsed="false">
      <c r="A111" s="167" t="s">
        <v>361</v>
      </c>
      <c r="B111" s="163" t="n">
        <v>7</v>
      </c>
      <c r="C111" s="168" t="n">
        <v>0.338194444444444</v>
      </c>
      <c r="D111" s="163" t="n">
        <v>1</v>
      </c>
      <c r="E111" s="168" t="n">
        <v>0.208333333333333</v>
      </c>
      <c r="F111" s="166" t="n">
        <v>8</v>
      </c>
      <c r="H111" s="33"/>
      <c r="I111" s="33"/>
      <c r="J111" s="33"/>
    </row>
    <row r="112" customFormat="false" ht="12.75" hidden="false" customHeight="false" outlineLevel="0" collapsed="false">
      <c r="A112" s="167" t="s">
        <v>362</v>
      </c>
      <c r="B112" s="163" t="n">
        <v>3</v>
      </c>
      <c r="C112" s="164" t="n">
        <v>0.333333333333333</v>
      </c>
      <c r="D112" s="163" t="n">
        <v>0</v>
      </c>
      <c r="E112" s="165" t="n">
        <v>0</v>
      </c>
      <c r="F112" s="166" t="n">
        <v>3</v>
      </c>
      <c r="H112" s="33"/>
      <c r="I112" s="33"/>
      <c r="J112" s="33"/>
    </row>
    <row r="113" customFormat="false" ht="12.75" hidden="false" customHeight="false" outlineLevel="0" collapsed="false">
      <c r="A113" s="167" t="s">
        <v>363</v>
      </c>
      <c r="B113" s="163" t="n">
        <v>4</v>
      </c>
      <c r="C113" s="168" t="n">
        <v>0.333333333333333</v>
      </c>
      <c r="D113" s="163" t="n">
        <v>1</v>
      </c>
      <c r="E113" s="168" t="n">
        <v>0.229166666666667</v>
      </c>
      <c r="F113" s="166" t="n">
        <v>4</v>
      </c>
      <c r="H113" s="33"/>
      <c r="I113" s="33"/>
      <c r="J113" s="33"/>
    </row>
    <row r="114" customFormat="false" ht="12.75" hidden="false" customHeight="false" outlineLevel="0" collapsed="false">
      <c r="A114" s="167" t="s">
        <v>364</v>
      </c>
      <c r="B114" s="163" t="n">
        <v>1</v>
      </c>
      <c r="C114" s="168" t="n">
        <v>0.333333333333333</v>
      </c>
      <c r="D114" s="163" t="n">
        <v>1</v>
      </c>
      <c r="E114" s="168" t="n">
        <v>0.25</v>
      </c>
      <c r="F114" s="166" t="n">
        <v>2</v>
      </c>
      <c r="H114" s="33"/>
      <c r="I114" s="33"/>
      <c r="J114" s="33"/>
    </row>
    <row r="115" customFormat="false" ht="12.75" hidden="false" customHeight="false" outlineLevel="0" collapsed="false">
      <c r="A115" s="167" t="s">
        <v>365</v>
      </c>
      <c r="B115" s="163" t="n">
        <v>4</v>
      </c>
      <c r="C115" s="164" t="n">
        <v>0.338194444444444</v>
      </c>
      <c r="D115" s="163" t="n">
        <v>0</v>
      </c>
      <c r="E115" s="165" t="n">
        <v>0</v>
      </c>
      <c r="F115" s="166" t="n">
        <v>4</v>
      </c>
      <c r="H115" s="33"/>
      <c r="I115" s="33"/>
      <c r="J115" s="33"/>
    </row>
    <row r="116" customFormat="false" ht="12.75" hidden="false" customHeight="false" outlineLevel="0" collapsed="false">
      <c r="A116" s="167" t="s">
        <v>366</v>
      </c>
      <c r="B116" s="163" t="n">
        <v>3</v>
      </c>
      <c r="C116" s="168" t="n">
        <v>0.333333333333333</v>
      </c>
      <c r="D116" s="163" t="n">
        <v>1</v>
      </c>
      <c r="E116" s="168" t="n">
        <v>0.229166666666667</v>
      </c>
      <c r="F116" s="166" t="n">
        <v>4</v>
      </c>
      <c r="H116" s="33"/>
      <c r="I116" s="33"/>
      <c r="J116" s="33"/>
    </row>
    <row r="117" customFormat="false" ht="12.75" hidden="false" customHeight="false" outlineLevel="0" collapsed="false">
      <c r="A117" s="167" t="s">
        <v>367</v>
      </c>
      <c r="B117" s="163" t="n">
        <v>12</v>
      </c>
      <c r="C117" s="168" t="n">
        <v>0.347222222222222</v>
      </c>
      <c r="D117" s="163" t="n">
        <v>3</v>
      </c>
      <c r="E117" s="168" t="n">
        <v>0.25</v>
      </c>
      <c r="F117" s="166" t="n">
        <v>15</v>
      </c>
      <c r="H117" s="33"/>
      <c r="I117" s="33"/>
      <c r="J117" s="33"/>
    </row>
    <row r="118" customFormat="false" ht="12.75" hidden="false" customHeight="false" outlineLevel="0" collapsed="false">
      <c r="A118" s="167" t="s">
        <v>368</v>
      </c>
      <c r="B118" s="163" t="n">
        <v>2</v>
      </c>
      <c r="C118" s="164" t="n">
        <v>0.333333333333333</v>
      </c>
      <c r="D118" s="163" t="n">
        <v>0</v>
      </c>
      <c r="E118" s="165" t="n">
        <v>0</v>
      </c>
      <c r="F118" s="166" t="n">
        <v>2</v>
      </c>
      <c r="H118" s="33"/>
      <c r="I118" s="33"/>
      <c r="J118" s="33"/>
    </row>
    <row r="119" customFormat="false" ht="12.75" hidden="false" customHeight="false" outlineLevel="0" collapsed="false">
      <c r="A119" s="167" t="s">
        <v>369</v>
      </c>
      <c r="B119" s="163" t="n">
        <v>2</v>
      </c>
      <c r="C119" s="164" t="n">
        <v>0.333333333333333</v>
      </c>
      <c r="D119" s="163" t="n">
        <v>0</v>
      </c>
      <c r="E119" s="165" t="n">
        <v>0</v>
      </c>
      <c r="F119" s="166" t="n">
        <v>2</v>
      </c>
      <c r="H119" s="33"/>
      <c r="I119" s="33"/>
      <c r="J119" s="33"/>
    </row>
    <row r="120" customFormat="false" ht="12.75" hidden="false" customHeight="false" outlineLevel="0" collapsed="false">
      <c r="A120" s="167" t="s">
        <v>370</v>
      </c>
      <c r="B120" s="163" t="n">
        <v>2</v>
      </c>
      <c r="C120" s="164" t="n">
        <v>0.333333333333333</v>
      </c>
      <c r="D120" s="163" t="n">
        <v>0</v>
      </c>
      <c r="E120" s="165" t="n">
        <v>0</v>
      </c>
      <c r="F120" s="166" t="n">
        <v>2</v>
      </c>
      <c r="H120" s="33"/>
      <c r="I120" s="33"/>
      <c r="J120" s="33"/>
    </row>
    <row r="121" customFormat="false" ht="12.75" hidden="false" customHeight="false" outlineLevel="0" collapsed="false">
      <c r="A121" s="167" t="s">
        <v>371</v>
      </c>
      <c r="B121" s="163" t="n">
        <v>7</v>
      </c>
      <c r="C121" s="168" t="n">
        <v>0.333333333333333</v>
      </c>
      <c r="D121" s="163" t="n">
        <v>1</v>
      </c>
      <c r="E121" s="168" t="n">
        <v>0.208333333333333</v>
      </c>
      <c r="F121" s="166" t="n">
        <v>8</v>
      </c>
      <c r="H121" s="33"/>
      <c r="I121" s="33"/>
      <c r="J121" s="33"/>
    </row>
    <row r="122" customFormat="false" ht="12.75" hidden="false" customHeight="false" outlineLevel="0" collapsed="false">
      <c r="A122" s="167" t="s">
        <v>372</v>
      </c>
      <c r="B122" s="163" t="n">
        <v>0</v>
      </c>
      <c r="C122" s="168" t="n">
        <v>0</v>
      </c>
      <c r="D122" s="163" t="n">
        <v>4</v>
      </c>
      <c r="E122" s="168" t="n">
        <v>0.3125</v>
      </c>
      <c r="F122" s="166" t="n">
        <v>4</v>
      </c>
      <c r="H122" s="33"/>
      <c r="I122" s="33"/>
      <c r="J122" s="33"/>
    </row>
    <row r="123" customFormat="false" ht="12.75" hidden="false" customHeight="false" outlineLevel="0" collapsed="false">
      <c r="A123" s="167" t="s">
        <v>373</v>
      </c>
      <c r="B123" s="163" t="n">
        <v>3</v>
      </c>
      <c r="C123" s="164" t="n">
        <v>0.34375</v>
      </c>
      <c r="D123" s="163" t="n">
        <v>0</v>
      </c>
      <c r="E123" s="165" t="n">
        <v>0</v>
      </c>
      <c r="F123" s="166" t="n">
        <v>3</v>
      </c>
      <c r="H123" s="33"/>
      <c r="I123" s="33"/>
      <c r="J123" s="33"/>
    </row>
    <row r="124" customFormat="false" ht="12.75" hidden="false" customHeight="false" outlineLevel="0" collapsed="false">
      <c r="A124" s="167" t="s">
        <v>374</v>
      </c>
      <c r="B124" s="163" t="n">
        <v>7</v>
      </c>
      <c r="C124" s="164" t="n">
        <v>0.34375</v>
      </c>
      <c r="D124" s="163" t="n">
        <v>0</v>
      </c>
      <c r="E124" s="165" t="n">
        <v>0</v>
      </c>
      <c r="F124" s="166" t="n">
        <v>7</v>
      </c>
      <c r="H124" s="33"/>
      <c r="I124" s="33"/>
      <c r="J124" s="33"/>
    </row>
    <row r="125" customFormat="false" ht="12.75" hidden="false" customHeight="false" outlineLevel="0" collapsed="false">
      <c r="A125" s="167" t="s">
        <v>375</v>
      </c>
      <c r="B125" s="163" t="n">
        <v>3</v>
      </c>
      <c r="C125" s="168" t="n">
        <v>0.333333333333333</v>
      </c>
      <c r="D125" s="163" t="n">
        <v>2</v>
      </c>
      <c r="E125" s="168" t="n">
        <v>0.208333333333333</v>
      </c>
      <c r="F125" s="166" t="n">
        <v>5</v>
      </c>
      <c r="H125" s="33"/>
      <c r="I125" s="33"/>
      <c r="J125" s="33"/>
    </row>
    <row r="126" customFormat="false" ht="12.75" hidden="false" customHeight="false" outlineLevel="0" collapsed="false">
      <c r="A126" s="167" t="s">
        <v>376</v>
      </c>
      <c r="B126" s="163" t="n">
        <v>6</v>
      </c>
      <c r="C126" s="164" t="n">
        <v>0.333333333333333</v>
      </c>
      <c r="D126" s="163" t="n">
        <v>0</v>
      </c>
      <c r="E126" s="165" t="n">
        <v>0</v>
      </c>
      <c r="F126" s="166" t="n">
        <v>6</v>
      </c>
      <c r="H126" s="33"/>
      <c r="I126" s="33"/>
      <c r="J126" s="33"/>
    </row>
    <row r="127" customFormat="false" ht="12.75" hidden="false" customHeight="false" outlineLevel="0" collapsed="false">
      <c r="A127" s="167" t="s">
        <v>377</v>
      </c>
      <c r="B127" s="163" t="n">
        <v>1</v>
      </c>
      <c r="C127" s="164" t="n">
        <v>0.333333333333333</v>
      </c>
      <c r="D127" s="163" t="n">
        <v>0</v>
      </c>
      <c r="E127" s="165" t="n">
        <v>0</v>
      </c>
      <c r="F127" s="166" t="n">
        <v>1</v>
      </c>
      <c r="H127" s="33"/>
      <c r="I127" s="33"/>
      <c r="J127" s="33"/>
    </row>
    <row r="128" customFormat="false" ht="12.75" hidden="false" customHeight="false" outlineLevel="0" collapsed="false">
      <c r="A128" s="167" t="s">
        <v>378</v>
      </c>
      <c r="B128" s="163" t="n">
        <v>81</v>
      </c>
      <c r="C128" s="168" t="n">
        <v>0.385416666666667</v>
      </c>
      <c r="D128" s="163" t="n">
        <v>12</v>
      </c>
      <c r="E128" s="168" t="n">
        <v>0.208333333333333</v>
      </c>
      <c r="F128" s="166" t="n">
        <f aca="false">B128+D128</f>
        <v>93</v>
      </c>
      <c r="H128" s="33"/>
      <c r="I128" s="33"/>
      <c r="J128" s="33"/>
    </row>
    <row r="129" customFormat="false" ht="12.75" hidden="false" customHeight="false" outlineLevel="0" collapsed="false">
      <c r="A129" s="167" t="s">
        <v>379</v>
      </c>
      <c r="B129" s="163" t="n">
        <v>4</v>
      </c>
      <c r="C129" s="168" t="n">
        <v>0.333333333333333</v>
      </c>
      <c r="D129" s="163" t="n">
        <v>2</v>
      </c>
      <c r="E129" s="168" t="n">
        <v>0.21875</v>
      </c>
      <c r="F129" s="166" t="n">
        <v>6</v>
      </c>
      <c r="H129" s="33"/>
      <c r="I129" s="33"/>
      <c r="J129" s="33"/>
    </row>
    <row r="130" customFormat="false" ht="12.75" hidden="false" customHeight="false" outlineLevel="0" collapsed="false">
      <c r="A130" s="167" t="s">
        <v>380</v>
      </c>
      <c r="B130" s="163" t="n">
        <v>3</v>
      </c>
      <c r="C130" s="164" t="n">
        <v>0.375</v>
      </c>
      <c r="D130" s="163" t="n">
        <v>0</v>
      </c>
      <c r="E130" s="165" t="n">
        <v>0</v>
      </c>
      <c r="F130" s="166" t="n">
        <v>3</v>
      </c>
      <c r="H130" s="33"/>
      <c r="I130" s="33"/>
      <c r="J130" s="33"/>
    </row>
    <row r="131" customFormat="false" ht="12.75" hidden="false" customHeight="false" outlineLevel="0" collapsed="false">
      <c r="A131" s="167" t="s">
        <v>381</v>
      </c>
      <c r="B131" s="163" t="n">
        <v>2</v>
      </c>
      <c r="C131" s="168" t="n">
        <v>0.333333333333333</v>
      </c>
      <c r="D131" s="163" t="n">
        <v>1</v>
      </c>
      <c r="E131" s="168" t="n">
        <v>0.208333333333333</v>
      </c>
      <c r="F131" s="166" t="n">
        <v>3</v>
      </c>
      <c r="H131" s="33"/>
      <c r="I131" s="33"/>
      <c r="J131" s="33"/>
    </row>
    <row r="132" customFormat="false" ht="12.75" hidden="false" customHeight="false" outlineLevel="0" collapsed="false">
      <c r="A132" s="167" t="s">
        <v>382</v>
      </c>
      <c r="B132" s="163" t="n">
        <v>4</v>
      </c>
      <c r="C132" s="168" t="n">
        <v>0.348611111111111</v>
      </c>
      <c r="D132" s="163" t="n">
        <v>2</v>
      </c>
      <c r="E132" s="168" t="n">
        <v>0.25</v>
      </c>
      <c r="F132" s="166" t="n">
        <v>6</v>
      </c>
      <c r="H132" s="33"/>
      <c r="I132" s="33"/>
      <c r="J132" s="33"/>
    </row>
    <row r="133" customFormat="false" ht="12.75" hidden="false" customHeight="false" outlineLevel="0" collapsed="false">
      <c r="A133" s="167" t="s">
        <v>383</v>
      </c>
      <c r="B133" s="163" t="n">
        <v>4</v>
      </c>
      <c r="C133" s="168" t="n">
        <v>0.333333333333333</v>
      </c>
      <c r="D133" s="163" t="n">
        <v>2</v>
      </c>
      <c r="E133" s="168" t="n">
        <v>0.25</v>
      </c>
      <c r="F133" s="166" t="n">
        <v>6</v>
      </c>
      <c r="H133" s="33"/>
      <c r="I133" s="33"/>
      <c r="J133" s="33"/>
    </row>
    <row r="134" customFormat="false" ht="12.75" hidden="false" customHeight="false" outlineLevel="0" collapsed="false">
      <c r="A134" s="167" t="s">
        <v>384</v>
      </c>
      <c r="B134" s="163" t="n">
        <v>3</v>
      </c>
      <c r="C134" s="164" t="n">
        <v>0.333333333333333</v>
      </c>
      <c r="D134" s="163" t="n">
        <v>0</v>
      </c>
      <c r="E134" s="165" t="n">
        <v>0</v>
      </c>
      <c r="F134" s="166" t="n">
        <v>3</v>
      </c>
      <c r="H134" s="33"/>
      <c r="I134" s="33"/>
      <c r="J134" s="33"/>
    </row>
    <row r="135" customFormat="false" ht="12.75" hidden="false" customHeight="false" outlineLevel="0" collapsed="false">
      <c r="A135" s="167" t="s">
        <v>385</v>
      </c>
      <c r="B135" s="163" t="n">
        <v>4</v>
      </c>
      <c r="C135" s="164" t="n">
        <v>0.348958333333333</v>
      </c>
      <c r="D135" s="163" t="n">
        <v>0</v>
      </c>
      <c r="E135" s="165" t="n">
        <v>0</v>
      </c>
      <c r="F135" s="166" t="n">
        <v>4</v>
      </c>
      <c r="H135" s="33"/>
      <c r="I135" s="33"/>
      <c r="J135" s="33"/>
    </row>
    <row r="136" customFormat="false" ht="12.75" hidden="false" customHeight="false" outlineLevel="0" collapsed="false">
      <c r="A136" s="167" t="s">
        <v>386</v>
      </c>
      <c r="B136" s="163" t="n">
        <v>6</v>
      </c>
      <c r="C136" s="168" t="n">
        <v>0.333333333333333</v>
      </c>
      <c r="D136" s="163" t="n">
        <v>3</v>
      </c>
      <c r="E136" s="168" t="n">
        <v>0.208333333333333</v>
      </c>
      <c r="F136" s="166" t="n">
        <v>9</v>
      </c>
      <c r="H136" s="33"/>
      <c r="I136" s="33"/>
      <c r="J136" s="33"/>
    </row>
    <row r="137" customFormat="false" ht="12.75" hidden="false" customHeight="false" outlineLevel="0" collapsed="false">
      <c r="A137" s="167" t="s">
        <v>387</v>
      </c>
      <c r="B137" s="163" t="n">
        <v>2</v>
      </c>
      <c r="C137" s="164" t="n">
        <v>0.354166666666667</v>
      </c>
      <c r="D137" s="163" t="n">
        <v>0</v>
      </c>
      <c r="E137" s="165" t="n">
        <v>0</v>
      </c>
      <c r="F137" s="166" t="n">
        <v>2</v>
      </c>
      <c r="H137" s="33"/>
      <c r="I137" s="33"/>
      <c r="J137" s="33"/>
    </row>
    <row r="138" customFormat="false" ht="12.75" hidden="false" customHeight="false" outlineLevel="0" collapsed="false">
      <c r="A138" s="167" t="s">
        <v>388</v>
      </c>
      <c r="B138" s="163" t="n">
        <v>3</v>
      </c>
      <c r="C138" s="164" t="n">
        <v>0.354166666666667</v>
      </c>
      <c r="D138" s="163" t="n">
        <v>0</v>
      </c>
      <c r="E138" s="165" t="n">
        <v>0</v>
      </c>
      <c r="F138" s="166" t="n">
        <v>3</v>
      </c>
      <c r="H138" s="33"/>
      <c r="I138" s="33"/>
      <c r="J138" s="33"/>
    </row>
    <row r="139" customFormat="false" ht="12.75" hidden="false" customHeight="false" outlineLevel="0" collapsed="false">
      <c r="A139" s="167" t="s">
        <v>389</v>
      </c>
      <c r="B139" s="163" t="n">
        <v>1</v>
      </c>
      <c r="C139" s="164" t="n">
        <v>0.375</v>
      </c>
      <c r="D139" s="163" t="n">
        <v>0</v>
      </c>
      <c r="E139" s="165" t="n">
        <v>0</v>
      </c>
      <c r="F139" s="166" t="n">
        <v>1</v>
      </c>
      <c r="H139" s="33"/>
      <c r="I139" s="33"/>
      <c r="J139" s="33"/>
    </row>
    <row r="140" customFormat="false" ht="27.6" hidden="false" customHeight="true" outlineLevel="0" collapsed="false">
      <c r="A140" s="46" t="s">
        <v>390</v>
      </c>
      <c r="B140" s="171" t="n">
        <v>215</v>
      </c>
      <c r="C140" s="172" t="n">
        <v>0.342654914529914</v>
      </c>
      <c r="D140" s="171" t="n">
        <v>38</v>
      </c>
      <c r="E140" s="173" t="n">
        <v>0.228515625</v>
      </c>
      <c r="F140" s="171" t="n">
        <f aca="false">SUM(F100:F139)</f>
        <v>251.333333333333</v>
      </c>
      <c r="H140" s="33"/>
      <c r="I140" s="33"/>
      <c r="J140" s="33"/>
    </row>
    <row r="143" s="33" customFormat="true" ht="60.75" hidden="false" customHeight="true" outlineLevel="0" collapsed="false">
      <c r="A143" s="32" t="s">
        <v>111</v>
      </c>
      <c r="B143" s="32" t="s">
        <v>112</v>
      </c>
      <c r="C143" s="32"/>
      <c r="D143" s="32"/>
      <c r="E143" s="32"/>
      <c r="F143" s="32"/>
      <c r="G143" s="135"/>
    </row>
    <row r="144" s="33" customFormat="true" ht="39.6" hidden="false" customHeight="true" outlineLevel="0" collapsed="false">
      <c r="A144" s="161" t="s">
        <v>306</v>
      </c>
      <c r="B144" s="35" t="s">
        <v>574</v>
      </c>
      <c r="C144" s="35"/>
      <c r="D144" s="35" t="s">
        <v>575</v>
      </c>
      <c r="E144" s="35"/>
      <c r="F144" s="133" t="s">
        <v>576</v>
      </c>
    </row>
    <row r="145" customFormat="false" ht="24.6" hidden="false" customHeight="true" outlineLevel="0" collapsed="false">
      <c r="A145" s="161"/>
      <c r="B145" s="136" t="s">
        <v>578</v>
      </c>
      <c r="C145" s="136" t="s">
        <v>579</v>
      </c>
      <c r="D145" s="136" t="s">
        <v>578</v>
      </c>
      <c r="E145" s="136" t="s">
        <v>579</v>
      </c>
      <c r="F145" s="133"/>
      <c r="G145" s="135"/>
      <c r="I145" s="33"/>
    </row>
    <row r="146" customFormat="false" ht="13.9" hidden="false" customHeight="true" outlineLevel="0" collapsed="false">
      <c r="A146" s="162" t="s">
        <v>391</v>
      </c>
      <c r="B146" s="163" t="n">
        <v>1</v>
      </c>
      <c r="C146" s="168" t="n">
        <v>0.375</v>
      </c>
      <c r="D146" s="163" t="n">
        <v>2</v>
      </c>
      <c r="E146" s="168" t="n">
        <v>0.3125</v>
      </c>
      <c r="F146" s="166" t="n">
        <v>3</v>
      </c>
    </row>
    <row r="147" customFormat="false" ht="13.9" hidden="false" customHeight="true" outlineLevel="0" collapsed="false">
      <c r="A147" s="167" t="s">
        <v>392</v>
      </c>
      <c r="B147" s="163" t="n">
        <v>3</v>
      </c>
      <c r="C147" s="164" t="n">
        <v>0.333333333333333</v>
      </c>
      <c r="D147" s="163" t="n">
        <v>0</v>
      </c>
      <c r="E147" s="165" t="n">
        <v>0</v>
      </c>
      <c r="F147" s="166" t="n">
        <v>3</v>
      </c>
    </row>
    <row r="148" customFormat="false" ht="13.9" hidden="false" customHeight="true" outlineLevel="0" collapsed="false">
      <c r="A148" s="167" t="s">
        <v>393</v>
      </c>
      <c r="B148" s="163" t="n">
        <v>4</v>
      </c>
      <c r="C148" s="164" t="n">
        <v>0.333333333333333</v>
      </c>
      <c r="D148" s="163" t="n">
        <v>1</v>
      </c>
      <c r="E148" s="164" t="n">
        <v>0.1875</v>
      </c>
      <c r="F148" s="166" t="n">
        <v>5</v>
      </c>
    </row>
    <row r="149" customFormat="false" ht="13.9" hidden="false" customHeight="true" outlineLevel="0" collapsed="false">
      <c r="A149" s="167" t="s">
        <v>394</v>
      </c>
      <c r="B149" s="163" t="n">
        <v>26</v>
      </c>
      <c r="C149" s="164" t="n">
        <v>0.333333333333333</v>
      </c>
      <c r="D149" s="163" t="n">
        <v>2</v>
      </c>
      <c r="E149" s="164" t="n">
        <v>0.229166666666667</v>
      </c>
      <c r="F149" s="166" t="n">
        <v>28</v>
      </c>
    </row>
    <row r="150" customFormat="false" ht="13.9" hidden="false" customHeight="true" outlineLevel="0" collapsed="false">
      <c r="A150" s="167" t="s">
        <v>395</v>
      </c>
      <c r="B150" s="163" t="n">
        <v>12</v>
      </c>
      <c r="C150" s="164" t="n">
        <v>0.348611111111111</v>
      </c>
      <c r="D150" s="163" t="n">
        <v>3</v>
      </c>
      <c r="E150" s="164" t="n">
        <v>0.229166666666667</v>
      </c>
      <c r="F150" s="166" t="n">
        <v>15</v>
      </c>
    </row>
    <row r="151" customFormat="false" ht="13.9" hidden="false" customHeight="true" outlineLevel="0" collapsed="false">
      <c r="A151" s="167" t="s">
        <v>396</v>
      </c>
      <c r="B151" s="163" t="n">
        <v>5</v>
      </c>
      <c r="C151" s="164" t="n">
        <v>0.34375</v>
      </c>
      <c r="D151" s="163" t="n">
        <v>1</v>
      </c>
      <c r="E151" s="164" t="n">
        <v>0.21875</v>
      </c>
      <c r="F151" s="166" t="n">
        <v>6</v>
      </c>
    </row>
    <row r="152" customFormat="false" ht="13.9" hidden="false" customHeight="true" outlineLevel="0" collapsed="false">
      <c r="A152" s="167" t="s">
        <v>397</v>
      </c>
      <c r="B152" s="163" t="n">
        <v>5</v>
      </c>
      <c r="C152" s="164" t="n">
        <v>0.34375</v>
      </c>
      <c r="D152" s="163" t="n">
        <v>0</v>
      </c>
      <c r="E152" s="165" t="n">
        <v>0</v>
      </c>
      <c r="F152" s="166" t="n">
        <v>5</v>
      </c>
    </row>
    <row r="153" customFormat="false" ht="13.9" hidden="false" customHeight="true" outlineLevel="0" collapsed="false">
      <c r="A153" s="167" t="s">
        <v>398</v>
      </c>
      <c r="B153" s="163" t="n">
        <v>4</v>
      </c>
      <c r="C153" s="164" t="n">
        <v>0.364583333333333</v>
      </c>
      <c r="D153" s="163" t="n">
        <v>1</v>
      </c>
      <c r="E153" s="164" t="n">
        <v>0.25</v>
      </c>
      <c r="F153" s="166" t="n">
        <v>5</v>
      </c>
    </row>
    <row r="154" customFormat="false" ht="13.9" hidden="false" customHeight="true" outlineLevel="0" collapsed="false">
      <c r="A154" s="167" t="s">
        <v>399</v>
      </c>
      <c r="B154" s="163" t="n">
        <v>3</v>
      </c>
      <c r="C154" s="164" t="n">
        <v>0.333333333333333</v>
      </c>
      <c r="D154" s="163" t="n">
        <v>0</v>
      </c>
      <c r="E154" s="165" t="n">
        <v>0</v>
      </c>
      <c r="F154" s="166" t="n">
        <v>3</v>
      </c>
    </row>
    <row r="155" customFormat="false" ht="13.9" hidden="false" customHeight="true" outlineLevel="0" collapsed="false">
      <c r="A155" s="167" t="s">
        <v>400</v>
      </c>
      <c r="B155" s="163" t="n">
        <v>8</v>
      </c>
      <c r="C155" s="164" t="n">
        <v>0.359027777777778</v>
      </c>
      <c r="D155" s="163" t="n">
        <v>0</v>
      </c>
      <c r="E155" s="165" t="n">
        <v>0</v>
      </c>
      <c r="F155" s="166" t="n">
        <v>8</v>
      </c>
    </row>
    <row r="156" customFormat="false" ht="13.9" hidden="false" customHeight="true" outlineLevel="0" collapsed="false">
      <c r="A156" s="167" t="s">
        <v>401</v>
      </c>
      <c r="B156" s="163" t="n">
        <v>5</v>
      </c>
      <c r="C156" s="164" t="n">
        <v>0.354166666666667</v>
      </c>
      <c r="D156" s="163" t="n">
        <v>1</v>
      </c>
      <c r="E156" s="164" t="n">
        <v>0.208333333333333</v>
      </c>
      <c r="F156" s="166" t="n">
        <v>6</v>
      </c>
    </row>
    <row r="157" customFormat="false" ht="13.9" hidden="false" customHeight="true" outlineLevel="0" collapsed="false">
      <c r="A157" s="167" t="s">
        <v>402</v>
      </c>
      <c r="B157" s="163" t="n">
        <v>11</v>
      </c>
      <c r="C157" s="168" t="n">
        <v>0.34375</v>
      </c>
      <c r="D157" s="163" t="n">
        <v>3</v>
      </c>
      <c r="E157" s="168" t="n">
        <v>0.206018518518519</v>
      </c>
      <c r="F157" s="166" t="n">
        <v>14</v>
      </c>
    </row>
    <row r="158" customFormat="false" ht="13.9" hidden="false" customHeight="true" outlineLevel="0" collapsed="false">
      <c r="A158" s="167" t="s">
        <v>403</v>
      </c>
      <c r="B158" s="163" t="n">
        <v>0</v>
      </c>
      <c r="C158" s="165" t="n">
        <v>0</v>
      </c>
      <c r="D158" s="163" t="n">
        <v>1</v>
      </c>
      <c r="E158" s="168" t="n">
        <v>0.229166666666667</v>
      </c>
      <c r="F158" s="166" t="n">
        <v>1</v>
      </c>
    </row>
    <row r="159" customFormat="false" ht="13.9" hidden="false" customHeight="true" outlineLevel="0" collapsed="false">
      <c r="A159" s="167" t="s">
        <v>404</v>
      </c>
      <c r="B159" s="163" t="n">
        <v>1</v>
      </c>
      <c r="C159" s="164" t="n">
        <v>0.395833333333333</v>
      </c>
      <c r="D159" s="163" t="n">
        <v>0</v>
      </c>
      <c r="E159" s="165" t="n">
        <v>0</v>
      </c>
      <c r="F159" s="166" t="n">
        <v>1</v>
      </c>
    </row>
    <row r="160" customFormat="false" ht="13.9" hidden="false" customHeight="true" outlineLevel="0" collapsed="false">
      <c r="A160" s="167" t="s">
        <v>405</v>
      </c>
      <c r="B160" s="163" t="n">
        <v>7</v>
      </c>
      <c r="C160" s="164" t="n">
        <v>0.354166666666667</v>
      </c>
      <c r="D160" s="163" t="n">
        <v>1</v>
      </c>
      <c r="E160" s="164" t="n">
        <v>0.208333333333333</v>
      </c>
      <c r="F160" s="166" t="n">
        <v>8</v>
      </c>
    </row>
    <row r="161" customFormat="false" ht="13.9" hidden="false" customHeight="true" outlineLevel="0" collapsed="false">
      <c r="A161" s="167" t="s">
        <v>406</v>
      </c>
      <c r="B161" s="163" t="n">
        <v>1</v>
      </c>
      <c r="C161" s="164" t="n">
        <v>0.375</v>
      </c>
      <c r="D161" s="163" t="n">
        <v>0</v>
      </c>
      <c r="E161" s="165" t="n">
        <v>0</v>
      </c>
      <c r="F161" s="166" t="n">
        <v>1</v>
      </c>
    </row>
    <row r="162" customFormat="false" ht="13.9" hidden="false" customHeight="true" outlineLevel="0" collapsed="false">
      <c r="A162" s="167" t="s">
        <v>407</v>
      </c>
      <c r="B162" s="163" t="n">
        <v>3</v>
      </c>
      <c r="C162" s="164" t="n">
        <v>0.4375</v>
      </c>
      <c r="D162" s="163" t="n">
        <v>0</v>
      </c>
      <c r="E162" s="165" t="n">
        <v>0</v>
      </c>
      <c r="F162" s="166" t="n">
        <v>3</v>
      </c>
    </row>
    <row r="163" customFormat="false" ht="13.9" hidden="false" customHeight="true" outlineLevel="0" collapsed="false">
      <c r="A163" s="167" t="s">
        <v>408</v>
      </c>
      <c r="B163" s="163" t="n">
        <v>8</v>
      </c>
      <c r="C163" s="164" t="n">
        <v>0.354166666666667</v>
      </c>
      <c r="D163" s="163" t="n">
        <v>1</v>
      </c>
      <c r="E163" s="164" t="n">
        <v>0.229166666666667</v>
      </c>
      <c r="F163" s="166" t="n">
        <v>9</v>
      </c>
    </row>
    <row r="164" customFormat="false" ht="13.9" hidden="false" customHeight="true" outlineLevel="0" collapsed="false">
      <c r="A164" s="167" t="s">
        <v>296</v>
      </c>
      <c r="B164" s="163" t="n">
        <v>85</v>
      </c>
      <c r="C164" s="164" t="n">
        <v>0.3375</v>
      </c>
      <c r="D164" s="163" t="n">
        <v>13</v>
      </c>
      <c r="E164" s="164" t="n">
        <v>0.211805555555556</v>
      </c>
      <c r="F164" s="166" t="n">
        <v>98</v>
      </c>
    </row>
    <row r="165" customFormat="false" ht="13.9" hidden="false" customHeight="true" outlineLevel="0" collapsed="false">
      <c r="A165" s="167" t="s">
        <v>409</v>
      </c>
      <c r="B165" s="163" t="n">
        <v>6</v>
      </c>
      <c r="C165" s="164" t="n">
        <v>0.375</v>
      </c>
      <c r="D165" s="163" t="n">
        <v>0</v>
      </c>
      <c r="E165" s="165" t="n">
        <v>0</v>
      </c>
      <c r="F165" s="166" t="n">
        <v>6</v>
      </c>
    </row>
    <row r="166" customFormat="false" ht="13.9" hidden="false" customHeight="true" outlineLevel="0" collapsed="false">
      <c r="A166" s="167" t="s">
        <v>410</v>
      </c>
      <c r="B166" s="163" t="n">
        <v>4</v>
      </c>
      <c r="C166" s="164" t="n">
        <v>0.333333333333333</v>
      </c>
      <c r="D166" s="163" t="n">
        <v>0</v>
      </c>
      <c r="E166" s="165" t="n">
        <v>0</v>
      </c>
      <c r="F166" s="166" t="n">
        <v>4</v>
      </c>
    </row>
    <row r="167" customFormat="false" ht="13.9" hidden="false" customHeight="true" outlineLevel="0" collapsed="false">
      <c r="A167" s="167" t="s">
        <v>411</v>
      </c>
      <c r="B167" s="163" t="n">
        <v>4</v>
      </c>
      <c r="C167" s="164" t="n">
        <v>0.333333333333333</v>
      </c>
      <c r="D167" s="163" t="n">
        <v>2</v>
      </c>
      <c r="E167" s="164" t="n">
        <v>0.208333333333333</v>
      </c>
      <c r="F167" s="166" t="n">
        <v>6</v>
      </c>
    </row>
    <row r="168" customFormat="false" ht="13.9" hidden="false" customHeight="true" outlineLevel="0" collapsed="false">
      <c r="A168" s="167" t="s">
        <v>412</v>
      </c>
      <c r="B168" s="163" t="n">
        <v>1</v>
      </c>
      <c r="C168" s="164" t="n">
        <v>0.333333333333333</v>
      </c>
      <c r="D168" s="163" t="n">
        <v>0</v>
      </c>
      <c r="E168" s="165" t="n">
        <v>0</v>
      </c>
      <c r="F168" s="166" t="n">
        <v>1</v>
      </c>
    </row>
    <row r="169" customFormat="false" ht="13.9" hidden="false" customHeight="true" outlineLevel="0" collapsed="false">
      <c r="A169" s="167" t="s">
        <v>413</v>
      </c>
      <c r="B169" s="163" t="n">
        <v>1</v>
      </c>
      <c r="C169" s="164" t="n">
        <v>0.333333333333333</v>
      </c>
      <c r="D169" s="163" t="n">
        <v>0</v>
      </c>
      <c r="E169" s="165" t="n">
        <v>0</v>
      </c>
      <c r="F169" s="166" t="n">
        <v>1</v>
      </c>
    </row>
    <row r="170" customFormat="false" ht="13.9" hidden="false" customHeight="true" outlineLevel="0" collapsed="false">
      <c r="A170" s="167" t="s">
        <v>414</v>
      </c>
      <c r="B170" s="163" t="n">
        <v>3</v>
      </c>
      <c r="C170" s="164" t="n">
        <v>0.364583333333333</v>
      </c>
      <c r="D170" s="163" t="n">
        <v>0</v>
      </c>
      <c r="E170" s="165" t="n">
        <v>0</v>
      </c>
      <c r="F170" s="166" t="n">
        <v>3</v>
      </c>
    </row>
    <row r="171" customFormat="false" ht="13.9" hidden="false" customHeight="true" outlineLevel="0" collapsed="false">
      <c r="A171" s="167" t="s">
        <v>415</v>
      </c>
      <c r="B171" s="163" t="n">
        <v>3</v>
      </c>
      <c r="C171" s="164" t="n">
        <v>0.333333333333333</v>
      </c>
      <c r="D171" s="163" t="n">
        <v>1</v>
      </c>
      <c r="E171" s="164" t="n">
        <v>0.208333333333333</v>
      </c>
      <c r="F171" s="166" t="n">
        <v>4</v>
      </c>
    </row>
    <row r="172" customFormat="false" ht="13.9" hidden="false" customHeight="true" outlineLevel="0" collapsed="false">
      <c r="A172" s="167" t="s">
        <v>416</v>
      </c>
      <c r="B172" s="163" t="n">
        <v>3</v>
      </c>
      <c r="C172" s="164" t="n">
        <v>0.354166666666667</v>
      </c>
      <c r="D172" s="163" t="n">
        <v>0</v>
      </c>
      <c r="E172" s="165" t="n">
        <v>0</v>
      </c>
      <c r="F172" s="166" t="n">
        <v>3</v>
      </c>
    </row>
    <row r="173" customFormat="false" ht="13.9" hidden="false" customHeight="true" outlineLevel="0" collapsed="false">
      <c r="A173" s="167" t="s">
        <v>417</v>
      </c>
      <c r="B173" s="163" t="n">
        <v>1</v>
      </c>
      <c r="C173" s="168" t="n">
        <v>0.336805555555556</v>
      </c>
      <c r="D173" s="163" t="n">
        <v>1</v>
      </c>
      <c r="E173" s="168" t="n">
        <v>0.291666666666667</v>
      </c>
      <c r="F173" s="166" t="n">
        <v>2</v>
      </c>
    </row>
    <row r="174" customFormat="false" ht="13.9" hidden="false" customHeight="true" outlineLevel="0" collapsed="false">
      <c r="A174" s="167" t="s">
        <v>418</v>
      </c>
      <c r="B174" s="163" t="n">
        <v>3</v>
      </c>
      <c r="C174" s="164" t="n">
        <v>0.354166666666667</v>
      </c>
      <c r="D174" s="163" t="n">
        <v>0</v>
      </c>
      <c r="E174" s="165" t="n">
        <v>0</v>
      </c>
      <c r="F174" s="166" t="n">
        <v>3</v>
      </c>
    </row>
    <row r="175" customFormat="false" ht="13.9" hidden="false" customHeight="true" outlineLevel="0" collapsed="false">
      <c r="A175" s="167" t="s">
        <v>419</v>
      </c>
      <c r="B175" s="163" t="n">
        <v>19</v>
      </c>
      <c r="C175" s="164" t="n">
        <v>0.352083333333333</v>
      </c>
      <c r="D175" s="163" t="n">
        <v>1</v>
      </c>
      <c r="E175" s="164" t="n">
        <v>0.229166666666667</v>
      </c>
      <c r="F175" s="166" t="n">
        <v>20</v>
      </c>
    </row>
    <row r="176" customFormat="false" ht="13.9" hidden="false" customHeight="true" outlineLevel="0" collapsed="false">
      <c r="A176" s="167" t="s">
        <v>420</v>
      </c>
      <c r="B176" s="163" t="n">
        <v>3</v>
      </c>
      <c r="C176" s="164" t="n">
        <v>0.34375</v>
      </c>
      <c r="D176" s="163" t="n">
        <v>0</v>
      </c>
      <c r="E176" s="165" t="n">
        <v>0</v>
      </c>
      <c r="F176" s="166" t="n">
        <v>3</v>
      </c>
    </row>
    <row r="177" customFormat="false" ht="13.9" hidden="false" customHeight="true" outlineLevel="0" collapsed="false">
      <c r="A177" s="167" t="s">
        <v>421</v>
      </c>
      <c r="B177" s="163" t="n">
        <v>10</v>
      </c>
      <c r="C177" s="164" t="n">
        <v>0.333333333333333</v>
      </c>
      <c r="D177" s="163" t="n">
        <v>0</v>
      </c>
      <c r="E177" s="165" t="n">
        <v>0</v>
      </c>
      <c r="F177" s="166" t="n">
        <v>10</v>
      </c>
    </row>
    <row r="178" customFormat="false" ht="13.9" hidden="false" customHeight="true" outlineLevel="0" collapsed="false">
      <c r="A178" s="167" t="s">
        <v>422</v>
      </c>
      <c r="B178" s="163" t="n">
        <v>2</v>
      </c>
      <c r="C178" s="168" t="n">
        <v>0.34375</v>
      </c>
      <c r="D178" s="163" t="n">
        <v>2</v>
      </c>
      <c r="E178" s="168" t="n">
        <v>0.254861111111111</v>
      </c>
      <c r="F178" s="166" t="n">
        <v>4</v>
      </c>
    </row>
    <row r="179" customFormat="false" ht="13.9" hidden="false" customHeight="true" outlineLevel="0" collapsed="false">
      <c r="A179" s="167" t="s">
        <v>423</v>
      </c>
      <c r="B179" s="163" t="n">
        <v>9</v>
      </c>
      <c r="C179" s="168" t="n">
        <v>0.359027777777778</v>
      </c>
      <c r="D179" s="163" t="n">
        <v>4</v>
      </c>
      <c r="E179" s="168" t="n">
        <v>0.244444444444444</v>
      </c>
      <c r="F179" s="166" t="n">
        <v>13</v>
      </c>
    </row>
    <row r="180" customFormat="false" ht="13.9" hidden="false" customHeight="true" outlineLevel="0" collapsed="false">
      <c r="A180" s="167" t="s">
        <v>424</v>
      </c>
      <c r="B180" s="163" t="n">
        <v>1</v>
      </c>
      <c r="C180" s="164" t="n">
        <v>0.333333333333333</v>
      </c>
      <c r="D180" s="163" t="n">
        <v>0</v>
      </c>
      <c r="E180" s="165" t="n">
        <v>0</v>
      </c>
      <c r="F180" s="166" t="n">
        <v>1</v>
      </c>
    </row>
    <row r="181" customFormat="false" ht="27.6" hidden="false" customHeight="true" outlineLevel="0" collapsed="false">
      <c r="A181" s="46" t="s">
        <v>425</v>
      </c>
      <c r="B181" s="171" t="n">
        <v>265</v>
      </c>
      <c r="C181" s="172" t="n">
        <v>0.351082516339869</v>
      </c>
      <c r="D181" s="171" t="n">
        <v>41</v>
      </c>
      <c r="E181" s="173" t="n">
        <v>0.230928497942387</v>
      </c>
      <c r="F181" s="171" t="n">
        <v>306</v>
      </c>
    </row>
    <row r="184" s="33" customFormat="true" ht="53.45" hidden="false" customHeight="true" outlineLevel="0" collapsed="false">
      <c r="A184" s="32" t="s">
        <v>113</v>
      </c>
      <c r="B184" s="32" t="s">
        <v>114</v>
      </c>
      <c r="C184" s="32"/>
      <c r="D184" s="32"/>
      <c r="E184" s="32"/>
      <c r="F184" s="32"/>
      <c r="G184" s="135"/>
    </row>
    <row r="185" s="33" customFormat="true" ht="26.45" hidden="false" customHeight="true" outlineLevel="0" collapsed="false">
      <c r="A185" s="161" t="s">
        <v>306</v>
      </c>
      <c r="B185" s="35" t="s">
        <v>574</v>
      </c>
      <c r="C185" s="35"/>
      <c r="D185" s="35" t="s">
        <v>575</v>
      </c>
      <c r="E185" s="35"/>
      <c r="F185" s="133" t="s">
        <v>576</v>
      </c>
    </row>
    <row r="186" customFormat="false" ht="24.6" hidden="false" customHeight="true" outlineLevel="0" collapsed="false">
      <c r="A186" s="161"/>
      <c r="B186" s="136" t="s">
        <v>578</v>
      </c>
      <c r="C186" s="136" t="s">
        <v>579</v>
      </c>
      <c r="D186" s="136" t="s">
        <v>578</v>
      </c>
      <c r="E186" s="136" t="s">
        <v>579</v>
      </c>
      <c r="F186" s="133"/>
      <c r="G186" s="135"/>
      <c r="I186" s="33"/>
    </row>
    <row r="187" customFormat="false" ht="13.9" hidden="false" customHeight="true" outlineLevel="0" collapsed="false">
      <c r="A187" s="162" t="s">
        <v>426</v>
      </c>
      <c r="B187" s="163" t="n">
        <v>8</v>
      </c>
      <c r="C187" s="164" t="n">
        <v>0.395833333333333</v>
      </c>
      <c r="D187" s="163" t="n">
        <v>0</v>
      </c>
      <c r="E187" s="165" t="n">
        <v>0</v>
      </c>
      <c r="F187" s="166" t="n">
        <v>8</v>
      </c>
    </row>
    <row r="188" customFormat="false" ht="13.9" hidden="false" customHeight="true" outlineLevel="0" collapsed="false">
      <c r="A188" s="167" t="s">
        <v>427</v>
      </c>
      <c r="B188" s="163" t="n">
        <v>10</v>
      </c>
      <c r="C188" s="164" t="n">
        <v>0.361979166666667</v>
      </c>
      <c r="D188" s="163" t="n">
        <v>0</v>
      </c>
      <c r="E188" s="165" t="n">
        <v>0</v>
      </c>
      <c r="F188" s="166" t="n">
        <v>10</v>
      </c>
    </row>
    <row r="189" customFormat="false" ht="13.9" hidden="false" customHeight="true" outlineLevel="0" collapsed="false">
      <c r="A189" s="167" t="s">
        <v>428</v>
      </c>
      <c r="B189" s="163" t="n">
        <v>1</v>
      </c>
      <c r="C189" s="164" t="n">
        <v>0.375</v>
      </c>
      <c r="D189" s="163" t="n">
        <v>1</v>
      </c>
      <c r="E189" s="164" t="n">
        <v>0.25</v>
      </c>
      <c r="F189" s="166" t="n">
        <v>2</v>
      </c>
    </row>
    <row r="190" customFormat="false" ht="13.9" hidden="false" customHeight="true" outlineLevel="0" collapsed="false">
      <c r="A190" s="167" t="s">
        <v>429</v>
      </c>
      <c r="B190" s="163" t="n">
        <v>3</v>
      </c>
      <c r="C190" s="164" t="n">
        <v>0.395833333333333</v>
      </c>
      <c r="D190" s="163" t="n">
        <v>0</v>
      </c>
      <c r="E190" s="165" t="n">
        <v>0</v>
      </c>
      <c r="F190" s="166" t="n">
        <v>3</v>
      </c>
    </row>
    <row r="191" customFormat="false" ht="13.9" hidden="false" customHeight="true" outlineLevel="0" collapsed="false">
      <c r="A191" s="167" t="s">
        <v>430</v>
      </c>
      <c r="B191" s="163" t="n">
        <v>3</v>
      </c>
      <c r="C191" s="164" t="n">
        <v>0.333333333333333</v>
      </c>
      <c r="D191" s="163" t="n">
        <v>0</v>
      </c>
      <c r="E191" s="165" t="n">
        <v>0</v>
      </c>
      <c r="F191" s="166" t="n">
        <v>3</v>
      </c>
    </row>
    <row r="192" customFormat="false" ht="13.9" hidden="false" customHeight="true" outlineLevel="0" collapsed="false">
      <c r="A192" s="167" t="s">
        <v>297</v>
      </c>
      <c r="B192" s="163" t="n">
        <v>163</v>
      </c>
      <c r="C192" s="168" t="n">
        <v>0.413194444444444</v>
      </c>
      <c r="D192" s="163" t="n">
        <v>8</v>
      </c>
      <c r="E192" s="168" t="n">
        <v>0.244791666666667</v>
      </c>
      <c r="F192" s="166" t="n">
        <v>171</v>
      </c>
    </row>
    <row r="193" customFormat="false" ht="13.9" hidden="false" customHeight="true" outlineLevel="0" collapsed="false">
      <c r="A193" s="167" t="s">
        <v>431</v>
      </c>
      <c r="B193" s="163" t="n">
        <v>1</v>
      </c>
      <c r="C193" s="164" t="n">
        <v>0.395833333333333</v>
      </c>
      <c r="D193" s="163" t="n">
        <v>1</v>
      </c>
      <c r="E193" s="164" t="n">
        <v>0.208333333333333</v>
      </c>
      <c r="F193" s="166" t="n">
        <v>2</v>
      </c>
    </row>
    <row r="194" customFormat="false" ht="13.9" hidden="false" customHeight="true" outlineLevel="0" collapsed="false">
      <c r="A194" s="167" t="s">
        <v>432</v>
      </c>
      <c r="B194" s="163" t="n">
        <v>6</v>
      </c>
      <c r="C194" s="164" t="n">
        <v>0.375</v>
      </c>
      <c r="D194" s="163" t="n">
        <v>0</v>
      </c>
      <c r="E194" s="165" t="n">
        <v>0</v>
      </c>
      <c r="F194" s="166" t="n">
        <v>6</v>
      </c>
    </row>
    <row r="195" customFormat="false" ht="13.9" hidden="false" customHeight="true" outlineLevel="0" collapsed="false">
      <c r="A195" s="167" t="s">
        <v>433</v>
      </c>
      <c r="B195" s="163" t="n">
        <v>7</v>
      </c>
      <c r="C195" s="164" t="n">
        <v>0.368055555555556</v>
      </c>
      <c r="D195" s="163" t="n">
        <v>1</v>
      </c>
      <c r="E195" s="164" t="n">
        <v>0.291666666666667</v>
      </c>
      <c r="F195" s="166" t="n">
        <v>8</v>
      </c>
    </row>
    <row r="196" customFormat="false" ht="13.9" hidden="false" customHeight="true" outlineLevel="0" collapsed="false">
      <c r="A196" s="167" t="s">
        <v>434</v>
      </c>
      <c r="B196" s="163" t="n">
        <v>17</v>
      </c>
      <c r="C196" s="164" t="n">
        <v>0.375</v>
      </c>
      <c r="D196" s="163" t="n">
        <v>2</v>
      </c>
      <c r="E196" s="164" t="n">
        <v>0.25</v>
      </c>
      <c r="F196" s="166" t="n">
        <v>19</v>
      </c>
    </row>
    <row r="197" customFormat="false" ht="13.9" hidden="false" customHeight="true" outlineLevel="0" collapsed="false">
      <c r="A197" s="167" t="s">
        <v>435</v>
      </c>
      <c r="B197" s="163" t="n">
        <v>1</v>
      </c>
      <c r="C197" s="164" t="n">
        <v>0.375</v>
      </c>
      <c r="D197" s="163" t="n">
        <v>0</v>
      </c>
      <c r="E197" s="165" t="n">
        <v>0</v>
      </c>
      <c r="F197" s="166" t="n">
        <v>1</v>
      </c>
    </row>
    <row r="198" customFormat="false" ht="13.9" hidden="false" customHeight="true" outlineLevel="0" collapsed="false">
      <c r="A198" s="167" t="s">
        <v>436</v>
      </c>
      <c r="B198" s="163" t="n">
        <v>10</v>
      </c>
      <c r="C198" s="168" t="n">
        <v>0.401041666666667</v>
      </c>
      <c r="D198" s="163" t="n">
        <v>2</v>
      </c>
      <c r="E198" s="168" t="n">
        <v>0.25</v>
      </c>
      <c r="F198" s="166" t="n">
        <v>12</v>
      </c>
    </row>
    <row r="199" customFormat="false" ht="13.9" hidden="false" customHeight="true" outlineLevel="0" collapsed="false">
      <c r="A199" s="167" t="s">
        <v>437</v>
      </c>
      <c r="B199" s="163" t="n">
        <v>11</v>
      </c>
      <c r="C199" s="164" t="n">
        <v>0.364583333333333</v>
      </c>
      <c r="D199" s="163" t="n">
        <v>1</v>
      </c>
      <c r="E199" s="164" t="n">
        <v>0.291666666666667</v>
      </c>
      <c r="F199" s="166" t="n">
        <v>12</v>
      </c>
    </row>
    <row r="200" customFormat="false" ht="13.9" hidden="false" customHeight="true" outlineLevel="0" collapsed="false">
      <c r="A200" s="167" t="s">
        <v>438</v>
      </c>
      <c r="B200" s="163" t="n">
        <v>2</v>
      </c>
      <c r="C200" s="164" t="n">
        <v>0.333333333333333</v>
      </c>
      <c r="D200" s="163" t="n">
        <v>1</v>
      </c>
      <c r="E200" s="164" t="n">
        <v>0.208333333333333</v>
      </c>
      <c r="F200" s="166" t="n">
        <v>3</v>
      </c>
    </row>
    <row r="201" customFormat="false" ht="13.9" hidden="false" customHeight="true" outlineLevel="0" collapsed="false">
      <c r="A201" s="167" t="s">
        <v>439</v>
      </c>
      <c r="B201" s="163" t="n">
        <v>1</v>
      </c>
      <c r="C201" s="164" t="n">
        <v>0.375</v>
      </c>
      <c r="D201" s="163" t="n">
        <v>0</v>
      </c>
      <c r="E201" s="165" t="n">
        <v>0</v>
      </c>
      <c r="F201" s="166" t="n">
        <v>1</v>
      </c>
    </row>
    <row r="202" customFormat="false" ht="13.9" hidden="false" customHeight="true" outlineLevel="0" collapsed="false">
      <c r="A202" s="167" t="s">
        <v>440</v>
      </c>
      <c r="B202" s="163" t="n">
        <v>6</v>
      </c>
      <c r="C202" s="168" t="n">
        <v>0.364583333333333</v>
      </c>
      <c r="D202" s="163" t="n">
        <v>3</v>
      </c>
      <c r="E202" s="168" t="n">
        <v>0.223958333333333</v>
      </c>
      <c r="F202" s="166" t="n">
        <v>9</v>
      </c>
    </row>
    <row r="203" customFormat="false" ht="13.9" hidden="false" customHeight="true" outlineLevel="0" collapsed="false">
      <c r="A203" s="167" t="s">
        <v>441</v>
      </c>
      <c r="B203" s="163" t="n">
        <v>0</v>
      </c>
      <c r="C203" s="165" t="n">
        <v>0</v>
      </c>
      <c r="D203" s="163" t="n">
        <v>1</v>
      </c>
      <c r="E203" s="168" t="n">
        <v>0.270833333333333</v>
      </c>
      <c r="F203" s="166" t="n">
        <v>1</v>
      </c>
    </row>
    <row r="204" customFormat="false" ht="13.9" hidden="false" customHeight="true" outlineLevel="0" collapsed="false">
      <c r="A204" s="167" t="s">
        <v>442</v>
      </c>
      <c r="B204" s="163" t="n">
        <v>4</v>
      </c>
      <c r="C204" s="164" t="n">
        <v>0.416666666666667</v>
      </c>
      <c r="D204" s="163" t="n">
        <v>1</v>
      </c>
      <c r="E204" s="164" t="n">
        <v>0.25</v>
      </c>
      <c r="F204" s="166" t="n">
        <v>5</v>
      </c>
    </row>
    <row r="205" customFormat="false" ht="13.9" hidden="false" customHeight="true" outlineLevel="0" collapsed="false">
      <c r="A205" s="167" t="s">
        <v>443</v>
      </c>
      <c r="B205" s="163" t="n">
        <v>4</v>
      </c>
      <c r="C205" s="164" t="n">
        <v>0.333333333333333</v>
      </c>
      <c r="D205" s="163" t="n">
        <v>1</v>
      </c>
      <c r="E205" s="164" t="n">
        <v>0.208333333333333</v>
      </c>
      <c r="F205" s="166" t="n">
        <v>5</v>
      </c>
    </row>
    <row r="206" customFormat="false" ht="13.9" hidden="false" customHeight="true" outlineLevel="0" collapsed="false">
      <c r="A206" s="167" t="s">
        <v>444</v>
      </c>
      <c r="B206" s="163" t="n">
        <v>3</v>
      </c>
      <c r="C206" s="164" t="n">
        <v>0.395833333333333</v>
      </c>
      <c r="D206" s="163" t="n">
        <v>1</v>
      </c>
      <c r="E206" s="164" t="n">
        <v>0.270833333333333</v>
      </c>
      <c r="F206" s="166" t="n">
        <v>4</v>
      </c>
    </row>
    <row r="207" customFormat="false" ht="13.9" hidden="false" customHeight="true" outlineLevel="0" collapsed="false">
      <c r="A207" s="167" t="s">
        <v>445</v>
      </c>
      <c r="B207" s="163" t="n">
        <v>3</v>
      </c>
      <c r="C207" s="164" t="n">
        <v>0.409722222222222</v>
      </c>
      <c r="D207" s="163" t="n">
        <v>0</v>
      </c>
      <c r="E207" s="165" t="n">
        <v>0</v>
      </c>
      <c r="F207" s="166" t="n">
        <v>3</v>
      </c>
    </row>
    <row r="208" customFormat="false" ht="13.9" hidden="false" customHeight="true" outlineLevel="0" collapsed="false">
      <c r="A208" s="167" t="s">
        <v>446</v>
      </c>
      <c r="B208" s="163" t="n">
        <v>2</v>
      </c>
      <c r="C208" s="164" t="n">
        <v>0.375</v>
      </c>
      <c r="D208" s="163" t="n">
        <v>0</v>
      </c>
      <c r="E208" s="165" t="n">
        <v>0</v>
      </c>
      <c r="F208" s="166" t="n">
        <v>2</v>
      </c>
    </row>
    <row r="209" customFormat="false" ht="13.9" hidden="false" customHeight="true" outlineLevel="0" collapsed="false">
      <c r="A209" s="167" t="s">
        <v>447</v>
      </c>
      <c r="B209" s="163" t="n">
        <v>6</v>
      </c>
      <c r="C209" s="168" t="n">
        <v>0.427083333333333</v>
      </c>
      <c r="D209" s="163" t="n">
        <v>1</v>
      </c>
      <c r="E209" s="168" t="n">
        <v>0.25</v>
      </c>
      <c r="F209" s="166" t="n">
        <v>7</v>
      </c>
    </row>
    <row r="210" customFormat="false" ht="13.9" hidden="false" customHeight="true" outlineLevel="0" collapsed="false">
      <c r="A210" s="167" t="s">
        <v>448</v>
      </c>
      <c r="B210" s="163" t="n">
        <v>1</v>
      </c>
      <c r="C210" s="164" t="n">
        <v>0.375</v>
      </c>
      <c r="D210" s="163" t="n">
        <v>0</v>
      </c>
      <c r="E210" s="165" t="n">
        <v>0</v>
      </c>
      <c r="F210" s="166" t="n">
        <v>1</v>
      </c>
    </row>
    <row r="211" customFormat="false" ht="13.9" hidden="false" customHeight="true" outlineLevel="0" collapsed="false">
      <c r="A211" s="167" t="s">
        <v>449</v>
      </c>
      <c r="B211" s="163" t="n">
        <v>25</v>
      </c>
      <c r="C211" s="164" t="n">
        <v>0.427083333333333</v>
      </c>
      <c r="D211" s="163" t="n">
        <v>4</v>
      </c>
      <c r="E211" s="164" t="n">
        <v>0.208333333333333</v>
      </c>
      <c r="F211" s="166" t="n">
        <v>29</v>
      </c>
    </row>
    <row r="212" customFormat="false" ht="13.9" hidden="false" customHeight="true" outlineLevel="0" collapsed="false">
      <c r="A212" s="167" t="s">
        <v>450</v>
      </c>
      <c r="B212" s="163" t="n">
        <v>0</v>
      </c>
      <c r="C212" s="165" t="n">
        <v>0</v>
      </c>
      <c r="D212" s="163" t="n">
        <v>1</v>
      </c>
      <c r="E212" s="168" t="n">
        <v>0.270833333333333</v>
      </c>
      <c r="F212" s="166" t="n">
        <v>1</v>
      </c>
    </row>
    <row r="213" customFormat="false" ht="13.9" hidden="false" customHeight="true" outlineLevel="0" collapsed="false">
      <c r="A213" s="167" t="s">
        <v>451</v>
      </c>
      <c r="B213" s="163" t="n">
        <v>4</v>
      </c>
      <c r="C213" s="164" t="n">
        <v>0.375</v>
      </c>
      <c r="D213" s="163" t="n">
        <v>0</v>
      </c>
      <c r="E213" s="165" t="n">
        <v>0</v>
      </c>
      <c r="F213" s="166" t="n">
        <v>4</v>
      </c>
    </row>
    <row r="214" customFormat="false" ht="13.9" hidden="false" customHeight="true" outlineLevel="0" collapsed="false">
      <c r="A214" s="167" t="s">
        <v>452</v>
      </c>
      <c r="B214" s="163" t="n">
        <v>2</v>
      </c>
      <c r="C214" s="168" t="n">
        <v>0.375</v>
      </c>
      <c r="D214" s="163" t="n">
        <v>1</v>
      </c>
      <c r="E214" s="168" t="n">
        <v>0.25</v>
      </c>
      <c r="F214" s="166" t="n">
        <v>3</v>
      </c>
    </row>
    <row r="215" customFormat="false" ht="13.9" hidden="false" customHeight="true" outlineLevel="0" collapsed="false">
      <c r="A215" s="167" t="s">
        <v>453</v>
      </c>
      <c r="B215" s="163" t="n">
        <v>8</v>
      </c>
      <c r="C215" s="164" t="n">
        <v>0.427777777777778</v>
      </c>
      <c r="D215" s="163" t="n">
        <v>0</v>
      </c>
      <c r="E215" s="165" t="n">
        <v>0</v>
      </c>
      <c r="F215" s="166" t="n">
        <v>8</v>
      </c>
    </row>
    <row r="216" customFormat="false" ht="13.9" hidden="false" customHeight="true" outlineLevel="0" collapsed="false">
      <c r="A216" s="167" t="s">
        <v>454</v>
      </c>
      <c r="B216" s="163" t="n">
        <v>2</v>
      </c>
      <c r="C216" s="164" t="n">
        <v>0.375</v>
      </c>
      <c r="D216" s="163" t="n">
        <v>2</v>
      </c>
      <c r="E216" s="164" t="n">
        <v>0.25</v>
      </c>
      <c r="F216" s="166" t="n">
        <v>4</v>
      </c>
    </row>
    <row r="217" customFormat="false" ht="13.9" hidden="false" customHeight="true" outlineLevel="0" collapsed="false">
      <c r="A217" s="167" t="s">
        <v>455</v>
      </c>
      <c r="B217" s="163" t="n">
        <v>9</v>
      </c>
      <c r="C217" s="164" t="n">
        <v>0.35625</v>
      </c>
      <c r="D217" s="163" t="n">
        <v>1</v>
      </c>
      <c r="E217" s="164" t="n">
        <v>0.25</v>
      </c>
      <c r="F217" s="166" t="n">
        <v>10</v>
      </c>
    </row>
    <row r="218" customFormat="false" ht="13.9" hidden="false" customHeight="true" outlineLevel="0" collapsed="false">
      <c r="A218" s="167" t="s">
        <v>456</v>
      </c>
      <c r="B218" s="163" t="n">
        <v>5</v>
      </c>
      <c r="C218" s="164" t="n">
        <v>0.416666666666667</v>
      </c>
      <c r="D218" s="163" t="n">
        <v>0</v>
      </c>
      <c r="E218" s="165" t="n">
        <v>0</v>
      </c>
      <c r="F218" s="166" t="n">
        <v>5</v>
      </c>
    </row>
    <row r="219" customFormat="false" ht="13.9" hidden="false" customHeight="true" outlineLevel="0" collapsed="false">
      <c r="A219" s="167" t="s">
        <v>457</v>
      </c>
      <c r="B219" s="163" t="n">
        <v>1</v>
      </c>
      <c r="C219" s="164" t="n">
        <v>0.4375</v>
      </c>
      <c r="D219" s="163" t="n">
        <v>0</v>
      </c>
      <c r="E219" s="165" t="n">
        <v>0</v>
      </c>
      <c r="F219" s="166" t="n">
        <v>1</v>
      </c>
    </row>
    <row r="220" customFormat="false" ht="13.9" hidden="false" customHeight="true" outlineLevel="0" collapsed="false">
      <c r="A220" s="167" t="s">
        <v>458</v>
      </c>
      <c r="B220" s="163" t="n">
        <v>3</v>
      </c>
      <c r="C220" s="164" t="n">
        <v>0.416666666666667</v>
      </c>
      <c r="D220" s="163" t="n">
        <v>0</v>
      </c>
      <c r="E220" s="165" t="n">
        <v>0</v>
      </c>
      <c r="F220" s="166" t="n">
        <v>3</v>
      </c>
    </row>
    <row r="221" customFormat="false" ht="13.9" hidden="false" customHeight="true" outlineLevel="0" collapsed="false">
      <c r="A221" s="167" t="s">
        <v>459</v>
      </c>
      <c r="B221" s="163" t="n">
        <v>2</v>
      </c>
      <c r="C221" s="164" t="n">
        <v>0.375</v>
      </c>
      <c r="D221" s="163" t="n">
        <v>0</v>
      </c>
      <c r="E221" s="165" t="n">
        <v>0</v>
      </c>
      <c r="F221" s="166" t="n">
        <v>2</v>
      </c>
    </row>
    <row r="222" customFormat="false" ht="13.9" hidden="false" customHeight="true" outlineLevel="0" collapsed="false">
      <c r="A222" s="167" t="s">
        <v>460</v>
      </c>
      <c r="B222" s="163" t="n">
        <v>2</v>
      </c>
      <c r="C222" s="164" t="n">
        <v>0.4375</v>
      </c>
      <c r="D222" s="163" t="n">
        <v>0</v>
      </c>
      <c r="E222" s="165" t="n">
        <v>0</v>
      </c>
      <c r="F222" s="166" t="n">
        <v>2</v>
      </c>
    </row>
    <row r="223" customFormat="false" ht="13.9" hidden="false" customHeight="true" outlineLevel="0" collapsed="false">
      <c r="A223" s="167" t="s">
        <v>461</v>
      </c>
      <c r="B223" s="163" t="n">
        <v>6</v>
      </c>
      <c r="C223" s="168" t="n">
        <v>0.388888888888889</v>
      </c>
      <c r="D223" s="163" t="n">
        <v>1</v>
      </c>
      <c r="E223" s="168" t="n">
        <v>0.25</v>
      </c>
      <c r="F223" s="166" t="n">
        <v>7</v>
      </c>
    </row>
    <row r="224" customFormat="false" ht="13.9" hidden="false" customHeight="true" outlineLevel="0" collapsed="false">
      <c r="A224" s="167" t="s">
        <v>462</v>
      </c>
      <c r="B224" s="163" t="n">
        <v>9</v>
      </c>
      <c r="C224" s="164" t="n">
        <v>0.416666666666667</v>
      </c>
      <c r="D224" s="163" t="n">
        <v>2</v>
      </c>
      <c r="E224" s="164" t="n">
        <v>0.270833333333333</v>
      </c>
      <c r="F224" s="166" t="n">
        <v>11</v>
      </c>
    </row>
    <row r="225" customFormat="false" ht="13.9" hidden="false" customHeight="true" outlineLevel="0" collapsed="false">
      <c r="A225" s="167" t="s">
        <v>463</v>
      </c>
      <c r="B225" s="163" t="n">
        <v>2</v>
      </c>
      <c r="C225" s="164" t="n">
        <v>0.416666666666667</v>
      </c>
      <c r="D225" s="163" t="n">
        <v>0</v>
      </c>
      <c r="E225" s="165" t="n">
        <v>0</v>
      </c>
      <c r="F225" s="166" t="n">
        <v>2</v>
      </c>
    </row>
    <row r="226" customFormat="false" ht="13.9" hidden="false" customHeight="true" outlineLevel="0" collapsed="false">
      <c r="A226" s="167" t="s">
        <v>464</v>
      </c>
      <c r="B226" s="163" t="n">
        <v>2</v>
      </c>
      <c r="C226" s="164" t="n">
        <v>0.395833333333333</v>
      </c>
      <c r="D226" s="163" t="n">
        <v>0</v>
      </c>
      <c r="E226" s="165" t="n">
        <v>0</v>
      </c>
      <c r="F226" s="166" t="n">
        <v>2</v>
      </c>
    </row>
    <row r="227" customFormat="false" ht="13.9" hidden="false" customHeight="true" outlineLevel="0" collapsed="false">
      <c r="A227" s="167" t="s">
        <v>465</v>
      </c>
      <c r="B227" s="163" t="n">
        <v>5</v>
      </c>
      <c r="C227" s="164" t="n">
        <v>0.375</v>
      </c>
      <c r="D227" s="163" t="n">
        <v>0</v>
      </c>
      <c r="E227" s="165" t="n">
        <v>0</v>
      </c>
      <c r="F227" s="166" t="n">
        <v>5</v>
      </c>
    </row>
    <row r="228" customFormat="false" ht="13.9" hidden="false" customHeight="true" outlineLevel="0" collapsed="false">
      <c r="A228" s="167" t="s">
        <v>466</v>
      </c>
      <c r="B228" s="163" t="n">
        <v>5</v>
      </c>
      <c r="C228" s="164" t="n">
        <v>0.34375</v>
      </c>
      <c r="D228" s="163" t="n">
        <v>0</v>
      </c>
      <c r="E228" s="165" t="n">
        <v>0</v>
      </c>
      <c r="F228" s="166" t="n">
        <v>5</v>
      </c>
    </row>
    <row r="229" customFormat="false" ht="13.9" hidden="false" customHeight="true" outlineLevel="0" collapsed="false">
      <c r="A229" s="167" t="s">
        <v>467</v>
      </c>
      <c r="B229" s="163" t="n">
        <v>13</v>
      </c>
      <c r="C229" s="168" t="n">
        <v>0.372395833333333</v>
      </c>
      <c r="D229" s="163" t="n">
        <v>3</v>
      </c>
      <c r="E229" s="168" t="n">
        <v>0.270833333333333</v>
      </c>
      <c r="F229" s="166" t="n">
        <v>16</v>
      </c>
    </row>
    <row r="230" customFormat="false" ht="13.9" hidden="false" customHeight="true" outlineLevel="0" collapsed="false">
      <c r="A230" s="167" t="s">
        <v>468</v>
      </c>
      <c r="B230" s="163" t="n">
        <v>13</v>
      </c>
      <c r="C230" s="168" t="n">
        <v>0.397569444444445</v>
      </c>
      <c r="D230" s="163" t="n">
        <v>4</v>
      </c>
      <c r="E230" s="168" t="n">
        <v>0.256944444444444</v>
      </c>
      <c r="F230" s="166" t="n">
        <v>17</v>
      </c>
    </row>
    <row r="231" customFormat="false" ht="13.9" hidden="false" customHeight="true" outlineLevel="0" collapsed="false">
      <c r="A231" s="167" t="s">
        <v>469</v>
      </c>
      <c r="B231" s="163" t="n">
        <v>5</v>
      </c>
      <c r="C231" s="164" t="n">
        <v>0.354166666666667</v>
      </c>
      <c r="D231" s="163" t="n">
        <v>1</v>
      </c>
      <c r="E231" s="164" t="n">
        <v>0.1875</v>
      </c>
      <c r="F231" s="166" t="n">
        <v>6</v>
      </c>
    </row>
    <row r="232" customFormat="false" ht="13.9" hidden="false" customHeight="true" outlineLevel="0" collapsed="false">
      <c r="A232" s="167" t="s">
        <v>470</v>
      </c>
      <c r="B232" s="163" t="n">
        <v>5</v>
      </c>
      <c r="C232" s="164" t="n">
        <v>0.354166666666667</v>
      </c>
      <c r="D232" s="163" t="n">
        <v>0</v>
      </c>
      <c r="E232" s="165" t="n">
        <v>0</v>
      </c>
      <c r="F232" s="166" t="n">
        <v>5</v>
      </c>
    </row>
    <row r="233" customFormat="false" ht="13.9" hidden="false" customHeight="true" outlineLevel="0" collapsed="false">
      <c r="A233" s="167" t="s">
        <v>471</v>
      </c>
      <c r="B233" s="163" t="n">
        <v>7</v>
      </c>
      <c r="C233" s="164" t="n">
        <v>0.368055555555556</v>
      </c>
      <c r="D233" s="163" t="n">
        <v>1</v>
      </c>
      <c r="E233" s="164" t="n">
        <v>0.25</v>
      </c>
      <c r="F233" s="166" t="n">
        <v>8</v>
      </c>
    </row>
    <row r="234" customFormat="false" ht="13.9" hidden="false" customHeight="true" outlineLevel="0" collapsed="false">
      <c r="A234" s="167" t="s">
        <v>472</v>
      </c>
      <c r="B234" s="163" t="n">
        <v>3</v>
      </c>
      <c r="C234" s="168" t="n">
        <v>0.375</v>
      </c>
      <c r="D234" s="163" t="n">
        <v>1</v>
      </c>
      <c r="E234" s="168" t="n">
        <v>0.25</v>
      </c>
      <c r="F234" s="166" t="n">
        <v>4</v>
      </c>
    </row>
    <row r="235" customFormat="false" ht="13.9" hidden="false" customHeight="true" outlineLevel="0" collapsed="false">
      <c r="A235" s="167" t="s">
        <v>473</v>
      </c>
      <c r="B235" s="163" t="n">
        <v>9</v>
      </c>
      <c r="C235" s="164" t="n">
        <v>0.354166666666667</v>
      </c>
      <c r="D235" s="163" t="n">
        <v>1</v>
      </c>
      <c r="E235" s="164" t="n">
        <v>0.229166666666667</v>
      </c>
      <c r="F235" s="166" t="n">
        <v>10</v>
      </c>
    </row>
    <row r="236" customFormat="false" ht="27.6" hidden="false" customHeight="true" outlineLevel="0" collapsed="false">
      <c r="A236" s="46" t="s">
        <v>474</v>
      </c>
      <c r="B236" s="171" t="n">
        <v>420</v>
      </c>
      <c r="C236" s="172" t="n">
        <v>0.384404550827423</v>
      </c>
      <c r="D236" s="171" t="n">
        <v>48</v>
      </c>
      <c r="E236" s="173" t="n">
        <v>0.246784979423868</v>
      </c>
      <c r="F236" s="171" t="n">
        <v>468</v>
      </c>
    </row>
    <row r="237" customFormat="false" ht="20.45" hidden="false" customHeight="true" outlineLevel="0" collapsed="false"/>
    <row r="239" s="33" customFormat="true" ht="60.75" hidden="false" customHeight="true" outlineLevel="0" collapsed="false">
      <c r="A239" s="32" t="s">
        <v>115</v>
      </c>
      <c r="B239" s="32" t="s">
        <v>116</v>
      </c>
      <c r="C239" s="32"/>
      <c r="D239" s="32"/>
      <c r="E239" s="32"/>
      <c r="F239" s="32"/>
      <c r="G239" s="135"/>
    </row>
    <row r="240" s="33" customFormat="true" ht="39.6" hidden="false" customHeight="true" outlineLevel="0" collapsed="false">
      <c r="A240" s="161" t="s">
        <v>306</v>
      </c>
      <c r="B240" s="35" t="s">
        <v>574</v>
      </c>
      <c r="C240" s="35"/>
      <c r="D240" s="35" t="s">
        <v>575</v>
      </c>
      <c r="E240" s="35"/>
      <c r="F240" s="133" t="s">
        <v>576</v>
      </c>
    </row>
    <row r="241" customFormat="false" ht="24.6" hidden="false" customHeight="true" outlineLevel="0" collapsed="false">
      <c r="A241" s="161"/>
      <c r="B241" s="136" t="s">
        <v>578</v>
      </c>
      <c r="C241" s="136" t="s">
        <v>579</v>
      </c>
      <c r="D241" s="136" t="s">
        <v>578</v>
      </c>
      <c r="E241" s="136" t="s">
        <v>579</v>
      </c>
      <c r="F241" s="133"/>
      <c r="G241" s="135"/>
      <c r="I241" s="33"/>
    </row>
    <row r="242" customFormat="false" ht="13.9" hidden="false" customHeight="true" outlineLevel="0" collapsed="false">
      <c r="A242" s="162" t="s">
        <v>475</v>
      </c>
      <c r="B242" s="176" t="n">
        <v>4</v>
      </c>
      <c r="C242" s="164" t="n">
        <v>0.401041666666667</v>
      </c>
      <c r="D242" s="176" t="n">
        <v>0</v>
      </c>
      <c r="E242" s="165" t="n">
        <v>0</v>
      </c>
      <c r="F242" s="177" t="n">
        <v>4</v>
      </c>
    </row>
    <row r="243" customFormat="false" ht="13.9" hidden="false" customHeight="true" outlineLevel="0" collapsed="false">
      <c r="A243" s="167" t="s">
        <v>476</v>
      </c>
      <c r="B243" s="176" t="n">
        <v>3</v>
      </c>
      <c r="C243" s="164" t="n">
        <v>0.375</v>
      </c>
      <c r="D243" s="176" t="n">
        <v>0</v>
      </c>
      <c r="E243" s="165" t="n">
        <v>0</v>
      </c>
      <c r="F243" s="177" t="n">
        <v>3</v>
      </c>
    </row>
    <row r="244" customFormat="false" ht="13.9" hidden="false" customHeight="true" outlineLevel="0" collapsed="false">
      <c r="A244" s="167" t="s">
        <v>477</v>
      </c>
      <c r="B244" s="176" t="n">
        <v>3</v>
      </c>
      <c r="C244" s="168" t="n">
        <v>0.416666666666667</v>
      </c>
      <c r="D244" s="176" t="n">
        <v>3</v>
      </c>
      <c r="E244" s="168" t="n">
        <v>0.229166666666667</v>
      </c>
      <c r="F244" s="177" t="n">
        <v>6</v>
      </c>
    </row>
    <row r="245" customFormat="false" ht="13.9" hidden="false" customHeight="true" outlineLevel="0" collapsed="false">
      <c r="A245" s="167" t="s">
        <v>478</v>
      </c>
      <c r="B245" s="176" t="n">
        <v>9</v>
      </c>
      <c r="C245" s="168" t="n">
        <v>0.375</v>
      </c>
      <c r="D245" s="176" t="n">
        <v>1</v>
      </c>
      <c r="E245" s="168" t="n">
        <v>0.21875</v>
      </c>
      <c r="F245" s="177" t="n">
        <v>10</v>
      </c>
    </row>
    <row r="246" customFormat="false" ht="13.9" hidden="false" customHeight="true" outlineLevel="0" collapsed="false">
      <c r="A246" s="167" t="s">
        <v>479</v>
      </c>
      <c r="B246" s="176" t="n">
        <v>3</v>
      </c>
      <c r="C246" s="164" t="n">
        <v>0.395833333333333</v>
      </c>
      <c r="D246" s="176" t="n">
        <v>0</v>
      </c>
      <c r="E246" s="165" t="n">
        <v>0</v>
      </c>
      <c r="F246" s="177" t="n">
        <v>3</v>
      </c>
    </row>
    <row r="247" customFormat="false" ht="13.9" hidden="false" customHeight="true" outlineLevel="0" collapsed="false">
      <c r="A247" s="167" t="s">
        <v>480</v>
      </c>
      <c r="B247" s="176" t="n">
        <v>3</v>
      </c>
      <c r="C247" s="164" t="n">
        <v>0.395833333333333</v>
      </c>
      <c r="D247" s="176" t="n">
        <v>0</v>
      </c>
      <c r="E247" s="165" t="n">
        <v>0</v>
      </c>
      <c r="F247" s="177" t="n">
        <v>3</v>
      </c>
    </row>
    <row r="248" customFormat="false" ht="13.9" hidden="false" customHeight="true" outlineLevel="0" collapsed="false">
      <c r="A248" s="167" t="s">
        <v>481</v>
      </c>
      <c r="B248" s="176" t="n">
        <v>5</v>
      </c>
      <c r="C248" s="168" t="n">
        <v>0.34375</v>
      </c>
      <c r="D248" s="176" t="n">
        <v>2</v>
      </c>
      <c r="E248" s="168" t="n">
        <v>0.25</v>
      </c>
      <c r="F248" s="177" t="n">
        <v>7</v>
      </c>
    </row>
    <row r="249" customFormat="false" ht="13.9" hidden="false" customHeight="true" outlineLevel="0" collapsed="false">
      <c r="A249" s="167" t="s">
        <v>298</v>
      </c>
      <c r="B249" s="176" t="n">
        <v>70</v>
      </c>
      <c r="C249" s="168" t="n">
        <v>0.376052188552189</v>
      </c>
      <c r="D249" s="176" t="n">
        <v>3</v>
      </c>
      <c r="E249" s="168" t="n">
        <v>0.3125</v>
      </c>
      <c r="F249" s="177" t="n">
        <v>73</v>
      </c>
    </row>
    <row r="250" customFormat="false" ht="13.9" hidden="false" customHeight="true" outlineLevel="0" collapsed="false">
      <c r="A250" s="167" t="s">
        <v>482</v>
      </c>
      <c r="B250" s="176" t="n">
        <v>1</v>
      </c>
      <c r="C250" s="164" t="n">
        <v>0.395833333333333</v>
      </c>
      <c r="D250" s="176" t="n">
        <v>0</v>
      </c>
      <c r="E250" s="165" t="n">
        <v>0</v>
      </c>
      <c r="F250" s="177" t="n">
        <v>1</v>
      </c>
    </row>
    <row r="251" customFormat="false" ht="13.9" hidden="false" customHeight="true" outlineLevel="0" collapsed="false">
      <c r="A251" s="167" t="s">
        <v>483</v>
      </c>
      <c r="B251" s="176" t="n">
        <v>1</v>
      </c>
      <c r="C251" s="164" t="n">
        <v>0.395833333333333</v>
      </c>
      <c r="D251" s="176" t="n">
        <v>0</v>
      </c>
      <c r="E251" s="165" t="n">
        <v>0</v>
      </c>
      <c r="F251" s="177" t="n">
        <v>1</v>
      </c>
    </row>
    <row r="252" customFormat="false" ht="13.9" hidden="false" customHeight="true" outlineLevel="0" collapsed="false">
      <c r="A252" s="167" t="s">
        <v>484</v>
      </c>
      <c r="B252" s="176" t="n">
        <v>2</v>
      </c>
      <c r="C252" s="164" t="n">
        <v>0.395833333333333</v>
      </c>
      <c r="D252" s="176" t="n">
        <v>0</v>
      </c>
      <c r="E252" s="165" t="n">
        <v>0</v>
      </c>
      <c r="F252" s="177" t="n">
        <v>2</v>
      </c>
    </row>
    <row r="253" customFormat="false" ht="13.9" hidden="false" customHeight="true" outlineLevel="0" collapsed="false">
      <c r="A253" s="167" t="s">
        <v>485</v>
      </c>
      <c r="B253" s="176" t="n">
        <v>5</v>
      </c>
      <c r="C253" s="164" t="n">
        <v>0.395833333333333</v>
      </c>
      <c r="D253" s="176" t="n">
        <v>1</v>
      </c>
      <c r="E253" s="164" t="n">
        <v>0.229166666666667</v>
      </c>
      <c r="F253" s="177" t="n">
        <v>6</v>
      </c>
    </row>
    <row r="254" customFormat="false" ht="13.9" hidden="false" customHeight="true" outlineLevel="0" collapsed="false">
      <c r="A254" s="167" t="s">
        <v>486</v>
      </c>
      <c r="B254" s="176" t="n">
        <v>4</v>
      </c>
      <c r="C254" s="164" t="n">
        <v>0.354166666666667</v>
      </c>
      <c r="D254" s="176" t="n">
        <v>0</v>
      </c>
      <c r="E254" s="165" t="n">
        <v>0</v>
      </c>
      <c r="F254" s="177" t="n">
        <v>4</v>
      </c>
    </row>
    <row r="255" customFormat="false" ht="13.9" hidden="false" customHeight="true" outlineLevel="0" collapsed="false">
      <c r="A255" s="167" t="s">
        <v>487</v>
      </c>
      <c r="B255" s="176" t="n">
        <v>2</v>
      </c>
      <c r="C255" s="164" t="n">
        <v>0.395833333333333</v>
      </c>
      <c r="D255" s="176" t="n">
        <v>0</v>
      </c>
      <c r="E255" s="165" t="n">
        <v>0</v>
      </c>
      <c r="F255" s="177" t="n">
        <v>2</v>
      </c>
    </row>
    <row r="256" customFormat="false" ht="13.9" hidden="false" customHeight="true" outlineLevel="0" collapsed="false">
      <c r="A256" s="167" t="s">
        <v>488</v>
      </c>
      <c r="B256" s="176" t="n">
        <v>3</v>
      </c>
      <c r="C256" s="164" t="n">
        <v>0.375</v>
      </c>
      <c r="D256" s="176" t="n">
        <v>0</v>
      </c>
      <c r="E256" s="165" t="n">
        <v>0</v>
      </c>
      <c r="F256" s="177" t="n">
        <v>3</v>
      </c>
    </row>
    <row r="257" customFormat="false" ht="13.9" hidden="false" customHeight="true" outlineLevel="0" collapsed="false">
      <c r="A257" s="167" t="s">
        <v>489</v>
      </c>
      <c r="B257" s="176" t="n">
        <v>5</v>
      </c>
      <c r="C257" s="164" t="n">
        <v>0.395833333333333</v>
      </c>
      <c r="D257" s="176" t="n">
        <v>0</v>
      </c>
      <c r="E257" s="165" t="n">
        <v>0</v>
      </c>
      <c r="F257" s="177" t="n">
        <v>5</v>
      </c>
    </row>
    <row r="258" customFormat="false" ht="13.9" hidden="false" customHeight="true" outlineLevel="0" collapsed="false">
      <c r="A258" s="167" t="s">
        <v>490</v>
      </c>
      <c r="B258" s="176" t="n">
        <v>2</v>
      </c>
      <c r="C258" s="164" t="n">
        <v>0.375</v>
      </c>
      <c r="D258" s="176" t="n">
        <v>0</v>
      </c>
      <c r="E258" s="165" t="n">
        <v>0</v>
      </c>
      <c r="F258" s="177" t="n">
        <v>2</v>
      </c>
    </row>
    <row r="259" customFormat="false" ht="13.9" hidden="false" customHeight="true" outlineLevel="0" collapsed="false">
      <c r="A259" s="167" t="s">
        <v>491</v>
      </c>
      <c r="B259" s="176" t="n">
        <v>3</v>
      </c>
      <c r="C259" s="164" t="n">
        <v>0.416666666666667</v>
      </c>
      <c r="D259" s="176" t="n">
        <v>0</v>
      </c>
      <c r="E259" s="165" t="n">
        <v>0</v>
      </c>
      <c r="F259" s="177" t="n">
        <v>3</v>
      </c>
    </row>
    <row r="260" customFormat="false" ht="13.9" hidden="false" customHeight="true" outlineLevel="0" collapsed="false">
      <c r="A260" s="167" t="s">
        <v>492</v>
      </c>
      <c r="B260" s="176" t="n">
        <v>3</v>
      </c>
      <c r="C260" s="164" t="n">
        <v>0.354166666666667</v>
      </c>
      <c r="D260" s="176" t="n">
        <v>0</v>
      </c>
      <c r="E260" s="165" t="n">
        <v>0</v>
      </c>
      <c r="F260" s="177" t="n">
        <v>3</v>
      </c>
    </row>
    <row r="261" customFormat="false" ht="13.9" hidden="false" customHeight="true" outlineLevel="0" collapsed="false">
      <c r="A261" s="167" t="s">
        <v>493</v>
      </c>
      <c r="B261" s="176" t="n">
        <v>1</v>
      </c>
      <c r="C261" s="164" t="n">
        <v>0.375</v>
      </c>
      <c r="D261" s="176" t="n">
        <v>0</v>
      </c>
      <c r="E261" s="165" t="n">
        <v>0</v>
      </c>
      <c r="F261" s="177" t="n">
        <v>1</v>
      </c>
    </row>
    <row r="262" customFormat="false" ht="27.6" hidden="false" customHeight="true" outlineLevel="0" collapsed="false">
      <c r="A262" s="46" t="s">
        <v>494</v>
      </c>
      <c r="B262" s="171" t="n">
        <v>132</v>
      </c>
      <c r="C262" s="172" t="n">
        <v>0.385208859427609</v>
      </c>
      <c r="D262" s="171" t="n">
        <v>10</v>
      </c>
      <c r="E262" s="173" t="n">
        <v>0.247916666666667</v>
      </c>
      <c r="F262" s="171" t="n">
        <v>142</v>
      </c>
    </row>
    <row r="265" s="33" customFormat="true" ht="60.75" hidden="false" customHeight="true" outlineLevel="0" collapsed="false">
      <c r="A265" s="32" t="s">
        <v>117</v>
      </c>
      <c r="B265" s="32" t="s">
        <v>118</v>
      </c>
      <c r="C265" s="32"/>
      <c r="D265" s="32"/>
      <c r="E265" s="32"/>
      <c r="F265" s="32"/>
      <c r="G265" s="135"/>
    </row>
    <row r="266" s="33" customFormat="true" ht="39.6" hidden="false" customHeight="true" outlineLevel="0" collapsed="false">
      <c r="A266" s="161" t="s">
        <v>306</v>
      </c>
      <c r="B266" s="35" t="s">
        <v>574</v>
      </c>
      <c r="C266" s="35"/>
      <c r="D266" s="35" t="s">
        <v>575</v>
      </c>
      <c r="E266" s="35"/>
      <c r="F266" s="133" t="s">
        <v>576</v>
      </c>
    </row>
    <row r="267" customFormat="false" ht="24.6" hidden="false" customHeight="true" outlineLevel="0" collapsed="false">
      <c r="A267" s="161"/>
      <c r="B267" s="136" t="s">
        <v>578</v>
      </c>
      <c r="C267" s="136" t="s">
        <v>579</v>
      </c>
      <c r="D267" s="136" t="s">
        <v>578</v>
      </c>
      <c r="E267" s="136" t="s">
        <v>579</v>
      </c>
      <c r="F267" s="133"/>
      <c r="G267" s="135"/>
      <c r="I267" s="33"/>
    </row>
    <row r="268" customFormat="false" ht="13.9" hidden="false" customHeight="true" outlineLevel="0" collapsed="false">
      <c r="A268" s="162" t="s">
        <v>495</v>
      </c>
      <c r="B268" s="176" t="n">
        <v>5</v>
      </c>
      <c r="C268" s="164" t="n">
        <v>0.354166666666667</v>
      </c>
      <c r="D268" s="176" t="n">
        <v>1</v>
      </c>
      <c r="E268" s="164" t="n">
        <v>0.208333333333333</v>
      </c>
      <c r="F268" s="177" t="n">
        <v>6</v>
      </c>
    </row>
    <row r="269" customFormat="false" ht="13.9" hidden="false" customHeight="true" outlineLevel="0" collapsed="false">
      <c r="A269" s="167" t="s">
        <v>496</v>
      </c>
      <c r="B269" s="176" t="n">
        <v>7</v>
      </c>
      <c r="C269" s="164" t="n">
        <v>0.364583333333333</v>
      </c>
      <c r="D269" s="176" t="n">
        <v>0</v>
      </c>
      <c r="E269" s="165" t="n">
        <v>0</v>
      </c>
      <c r="F269" s="177" t="n">
        <v>7</v>
      </c>
    </row>
    <row r="270" customFormat="false" ht="13.9" hidden="false" customHeight="true" outlineLevel="0" collapsed="false">
      <c r="A270" s="167" t="s">
        <v>497</v>
      </c>
      <c r="B270" s="176" t="n">
        <v>1</v>
      </c>
      <c r="C270" s="164" t="n">
        <v>0.354166666666667</v>
      </c>
      <c r="D270" s="176" t="n">
        <v>0</v>
      </c>
      <c r="E270" s="165" t="n">
        <v>0</v>
      </c>
      <c r="F270" s="177" t="n">
        <v>1</v>
      </c>
    </row>
    <row r="271" customFormat="false" ht="13.9" hidden="false" customHeight="true" outlineLevel="0" collapsed="false">
      <c r="A271" s="167" t="s">
        <v>498</v>
      </c>
      <c r="B271" s="176" t="n">
        <v>4</v>
      </c>
      <c r="C271" s="164" t="n">
        <v>0.333333333333333</v>
      </c>
      <c r="D271" s="176" t="n">
        <v>0</v>
      </c>
      <c r="E271" s="165" t="n">
        <v>0</v>
      </c>
      <c r="F271" s="177" t="n">
        <v>4</v>
      </c>
    </row>
    <row r="272" customFormat="false" ht="13.9" hidden="false" customHeight="true" outlineLevel="0" collapsed="false">
      <c r="A272" s="167" t="s">
        <v>499</v>
      </c>
      <c r="B272" s="176" t="n">
        <v>1</v>
      </c>
      <c r="C272" s="164" t="n">
        <v>0.458333333333333</v>
      </c>
      <c r="D272" s="176" t="n">
        <v>1</v>
      </c>
      <c r="E272" s="164" t="n">
        <v>0.291666666666667</v>
      </c>
      <c r="F272" s="177" t="n">
        <v>2</v>
      </c>
    </row>
    <row r="273" customFormat="false" ht="13.9" hidden="false" customHeight="true" outlineLevel="0" collapsed="false">
      <c r="A273" s="167" t="s">
        <v>500</v>
      </c>
      <c r="B273" s="176" t="n">
        <v>3</v>
      </c>
      <c r="C273" s="164" t="n">
        <v>0.416666666666667</v>
      </c>
      <c r="D273" s="176" t="n">
        <v>0</v>
      </c>
      <c r="E273" s="165" t="n">
        <v>0</v>
      </c>
      <c r="F273" s="177" t="n">
        <v>3</v>
      </c>
    </row>
    <row r="274" customFormat="false" ht="13.9" hidden="false" customHeight="true" outlineLevel="0" collapsed="false">
      <c r="A274" s="167" t="s">
        <v>501</v>
      </c>
      <c r="B274" s="176" t="n">
        <v>6</v>
      </c>
      <c r="C274" s="164" t="n">
        <v>0.338541666666667</v>
      </c>
      <c r="D274" s="176" t="n">
        <v>0</v>
      </c>
      <c r="E274" s="165" t="n">
        <v>0</v>
      </c>
      <c r="F274" s="177" t="n">
        <v>6</v>
      </c>
    </row>
    <row r="275" customFormat="false" ht="13.9" hidden="false" customHeight="true" outlineLevel="0" collapsed="false">
      <c r="A275" s="167" t="s">
        <v>502</v>
      </c>
      <c r="B275" s="176" t="n">
        <v>5</v>
      </c>
      <c r="C275" s="164" t="n">
        <v>0.375</v>
      </c>
      <c r="D275" s="176" t="n">
        <v>0</v>
      </c>
      <c r="E275" s="165" t="n">
        <v>0</v>
      </c>
      <c r="F275" s="177" t="n">
        <v>5</v>
      </c>
    </row>
    <row r="276" customFormat="false" ht="13.9" hidden="false" customHeight="true" outlineLevel="0" collapsed="false">
      <c r="A276" s="167" t="s">
        <v>503</v>
      </c>
      <c r="B276" s="176" t="n">
        <v>2</v>
      </c>
      <c r="C276" s="164" t="n">
        <v>0.395833333333333</v>
      </c>
      <c r="D276" s="176" t="n">
        <v>0</v>
      </c>
      <c r="E276" s="165" t="n">
        <v>0</v>
      </c>
      <c r="F276" s="177" t="n">
        <v>2</v>
      </c>
    </row>
    <row r="277" customFormat="false" ht="13.9" hidden="false" customHeight="true" outlineLevel="0" collapsed="false">
      <c r="A277" s="167" t="s">
        <v>504</v>
      </c>
      <c r="B277" s="176" t="n">
        <v>17</v>
      </c>
      <c r="C277" s="164" t="n">
        <v>0.336805555555556</v>
      </c>
      <c r="D277" s="176" t="n">
        <v>0</v>
      </c>
      <c r="E277" s="165" t="n">
        <v>0</v>
      </c>
      <c r="F277" s="177" t="n">
        <v>17</v>
      </c>
    </row>
    <row r="278" customFormat="false" ht="13.9" hidden="false" customHeight="true" outlineLevel="0" collapsed="false">
      <c r="A278" s="167" t="s">
        <v>505</v>
      </c>
      <c r="B278" s="176" t="n">
        <v>3</v>
      </c>
      <c r="C278" s="164" t="n">
        <v>0.375</v>
      </c>
      <c r="D278" s="176" t="n">
        <v>1</v>
      </c>
      <c r="E278" s="164" t="n">
        <v>0.25</v>
      </c>
      <c r="F278" s="177" t="n">
        <v>4</v>
      </c>
    </row>
    <row r="279" customFormat="false" ht="13.9" hidden="false" customHeight="true" outlineLevel="0" collapsed="false">
      <c r="A279" s="167" t="s">
        <v>506</v>
      </c>
      <c r="B279" s="176" t="n">
        <v>17</v>
      </c>
      <c r="C279" s="168" t="n">
        <v>0.375</v>
      </c>
      <c r="D279" s="176" t="n">
        <v>1</v>
      </c>
      <c r="E279" s="168" t="n">
        <v>0.125</v>
      </c>
      <c r="F279" s="177" t="n">
        <v>18</v>
      </c>
    </row>
    <row r="280" customFormat="false" ht="13.9" hidden="false" customHeight="true" outlineLevel="0" collapsed="false">
      <c r="A280" s="167" t="s">
        <v>507</v>
      </c>
      <c r="B280" s="176" t="n">
        <v>6</v>
      </c>
      <c r="C280" s="164" t="n">
        <v>0.375</v>
      </c>
      <c r="D280" s="176" t="n">
        <v>0</v>
      </c>
      <c r="E280" s="165" t="n">
        <v>0</v>
      </c>
      <c r="F280" s="177" t="n">
        <v>6</v>
      </c>
    </row>
    <row r="281" customFormat="false" ht="13.9" hidden="false" customHeight="true" outlineLevel="0" collapsed="false">
      <c r="A281" s="167" t="s">
        <v>299</v>
      </c>
      <c r="B281" s="176" t="n">
        <v>66</v>
      </c>
      <c r="C281" s="164" t="n">
        <v>0.394386574074074</v>
      </c>
      <c r="D281" s="176" t="n">
        <v>8</v>
      </c>
      <c r="E281" s="164" t="n">
        <v>0.28125</v>
      </c>
      <c r="F281" s="177" t="n">
        <v>74</v>
      </c>
    </row>
    <row r="282" customFormat="false" ht="13.9" hidden="false" customHeight="true" outlineLevel="0" collapsed="false">
      <c r="A282" s="167" t="s">
        <v>508</v>
      </c>
      <c r="B282" s="176" t="n">
        <v>1</v>
      </c>
      <c r="C282" s="164" t="n">
        <v>0.416666666666667</v>
      </c>
      <c r="D282" s="176" t="n">
        <v>1</v>
      </c>
      <c r="E282" s="164" t="n">
        <v>0.229166666666667</v>
      </c>
      <c r="F282" s="177" t="n">
        <v>2</v>
      </c>
    </row>
    <row r="283" customFormat="false" ht="13.9" hidden="false" customHeight="true" outlineLevel="0" collapsed="false">
      <c r="A283" s="167" t="s">
        <v>509</v>
      </c>
      <c r="B283" s="176" t="n">
        <v>6</v>
      </c>
      <c r="C283" s="164" t="n">
        <v>0.333333333333333</v>
      </c>
      <c r="D283" s="176" t="n">
        <v>0</v>
      </c>
      <c r="E283" s="165" t="n">
        <v>0</v>
      </c>
      <c r="F283" s="177" t="n">
        <v>6</v>
      </c>
    </row>
    <row r="284" customFormat="false" ht="13.9" hidden="false" customHeight="true" outlineLevel="0" collapsed="false">
      <c r="A284" s="167" t="s">
        <v>510</v>
      </c>
      <c r="B284" s="176" t="n">
        <v>2</v>
      </c>
      <c r="C284" s="164" t="n">
        <v>0.375</v>
      </c>
      <c r="D284" s="176" t="n">
        <v>0</v>
      </c>
      <c r="E284" s="165" t="n">
        <v>0</v>
      </c>
      <c r="F284" s="177" t="n">
        <v>2</v>
      </c>
    </row>
    <row r="285" customFormat="false" ht="13.9" hidden="false" customHeight="true" outlineLevel="0" collapsed="false">
      <c r="A285" s="167" t="s">
        <v>511</v>
      </c>
      <c r="B285" s="176" t="n">
        <v>3</v>
      </c>
      <c r="C285" s="164" t="n">
        <v>0.416666666666667</v>
      </c>
      <c r="D285" s="176" t="n">
        <v>0</v>
      </c>
      <c r="E285" s="165" t="n">
        <v>0</v>
      </c>
      <c r="F285" s="177" t="n">
        <v>3</v>
      </c>
    </row>
    <row r="286" customFormat="false" ht="27.6" hidden="false" customHeight="true" outlineLevel="0" collapsed="false">
      <c r="A286" s="46" t="s">
        <v>512</v>
      </c>
      <c r="B286" s="171" t="n">
        <v>155</v>
      </c>
      <c r="C286" s="172" t="n">
        <v>0.3572886208577</v>
      </c>
      <c r="D286" s="171" t="n">
        <v>13</v>
      </c>
      <c r="E286" s="173" t="n">
        <v>0.230902777777778</v>
      </c>
      <c r="F286" s="171" t="n">
        <v>168</v>
      </c>
    </row>
    <row r="289" s="33" customFormat="true" ht="60.75" hidden="false" customHeight="true" outlineLevel="0" collapsed="false">
      <c r="A289" s="32" t="s">
        <v>119</v>
      </c>
      <c r="B289" s="32" t="s">
        <v>120</v>
      </c>
      <c r="C289" s="32"/>
      <c r="D289" s="32"/>
      <c r="E289" s="32"/>
      <c r="F289" s="32"/>
      <c r="G289" s="135"/>
    </row>
    <row r="290" s="33" customFormat="true" ht="39.6" hidden="false" customHeight="true" outlineLevel="0" collapsed="false">
      <c r="A290" s="161" t="s">
        <v>306</v>
      </c>
      <c r="B290" s="35" t="s">
        <v>574</v>
      </c>
      <c r="C290" s="35"/>
      <c r="D290" s="35" t="s">
        <v>575</v>
      </c>
      <c r="E290" s="35"/>
      <c r="F290" s="133" t="s">
        <v>576</v>
      </c>
    </row>
    <row r="291" customFormat="false" ht="24.6" hidden="false" customHeight="true" outlineLevel="0" collapsed="false">
      <c r="A291" s="161"/>
      <c r="B291" s="136" t="s">
        <v>578</v>
      </c>
      <c r="C291" s="136" t="s">
        <v>579</v>
      </c>
      <c r="D291" s="136" t="s">
        <v>578</v>
      </c>
      <c r="E291" s="136" t="s">
        <v>579</v>
      </c>
      <c r="F291" s="133"/>
      <c r="G291" s="135"/>
      <c r="I291" s="33"/>
    </row>
    <row r="292" customFormat="false" ht="13.9" hidden="false" customHeight="true" outlineLevel="0" collapsed="false">
      <c r="A292" s="162" t="s">
        <v>513</v>
      </c>
      <c r="B292" s="163" t="n">
        <v>0</v>
      </c>
      <c r="C292" s="165" t="n">
        <v>0</v>
      </c>
      <c r="D292" s="163" t="n">
        <v>2</v>
      </c>
      <c r="E292" s="168" t="n">
        <v>0.229166666666667</v>
      </c>
      <c r="F292" s="166" t="n">
        <v>2</v>
      </c>
    </row>
    <row r="293" customFormat="false" ht="13.9" hidden="false" customHeight="true" outlineLevel="0" collapsed="false">
      <c r="A293" s="167" t="s">
        <v>514</v>
      </c>
      <c r="B293" s="163" t="n">
        <v>2</v>
      </c>
      <c r="C293" s="168" t="n">
        <v>0.364583333333333</v>
      </c>
      <c r="D293" s="163" t="n">
        <v>1</v>
      </c>
      <c r="E293" s="168" t="n">
        <v>0.25</v>
      </c>
      <c r="F293" s="166" t="n">
        <v>3</v>
      </c>
    </row>
    <row r="294" customFormat="false" ht="13.9" hidden="false" customHeight="true" outlineLevel="0" collapsed="false">
      <c r="A294" s="167" t="s">
        <v>515</v>
      </c>
      <c r="B294" s="163" t="n">
        <v>1</v>
      </c>
      <c r="C294" s="164" t="n">
        <v>0.375</v>
      </c>
      <c r="D294" s="163" t="n">
        <v>0</v>
      </c>
      <c r="E294" s="165" t="n">
        <v>0</v>
      </c>
      <c r="F294" s="166" t="n">
        <v>1</v>
      </c>
    </row>
    <row r="295" customFormat="false" ht="13.9" hidden="false" customHeight="true" outlineLevel="0" collapsed="false">
      <c r="A295" s="167" t="s">
        <v>516</v>
      </c>
      <c r="B295" s="163" t="n">
        <v>3</v>
      </c>
      <c r="C295" s="168" t="n">
        <v>0.333333333333333</v>
      </c>
      <c r="D295" s="163" t="n">
        <v>1</v>
      </c>
      <c r="E295" s="168" t="n">
        <v>0.229166666666667</v>
      </c>
      <c r="F295" s="166" t="n">
        <v>4</v>
      </c>
    </row>
    <row r="296" customFormat="false" ht="13.9" hidden="false" customHeight="true" outlineLevel="0" collapsed="false">
      <c r="A296" s="167" t="s">
        <v>517</v>
      </c>
      <c r="B296" s="163" t="n">
        <v>34</v>
      </c>
      <c r="C296" s="168" t="n">
        <v>0.35462962962963</v>
      </c>
      <c r="D296" s="163" t="n">
        <v>3</v>
      </c>
      <c r="E296" s="168" t="n">
        <v>0.243055555555556</v>
      </c>
      <c r="F296" s="166" t="n">
        <v>37</v>
      </c>
    </row>
    <row r="297" customFormat="false" ht="13.9" hidden="false" customHeight="true" outlineLevel="0" collapsed="false">
      <c r="A297" s="167" t="s">
        <v>518</v>
      </c>
      <c r="B297" s="163" t="n">
        <v>6</v>
      </c>
      <c r="C297" s="168" t="n">
        <v>0.354166666666667</v>
      </c>
      <c r="D297" s="163" t="n">
        <v>2</v>
      </c>
      <c r="E297" s="168" t="n">
        <v>0.208333333333333</v>
      </c>
      <c r="F297" s="166" t="n">
        <v>8</v>
      </c>
    </row>
    <row r="298" customFormat="false" ht="13.9" hidden="false" customHeight="true" outlineLevel="0" collapsed="false">
      <c r="A298" s="167" t="s">
        <v>519</v>
      </c>
      <c r="B298" s="163" t="n">
        <v>0</v>
      </c>
      <c r="C298" s="165" t="n">
        <v>0</v>
      </c>
      <c r="D298" s="163" t="n">
        <v>2</v>
      </c>
      <c r="E298" s="168" t="n">
        <v>0.25</v>
      </c>
      <c r="F298" s="166" t="n">
        <v>2</v>
      </c>
    </row>
    <row r="299" customFormat="false" ht="13.9" hidden="false" customHeight="true" outlineLevel="0" collapsed="false">
      <c r="A299" s="167" t="s">
        <v>520</v>
      </c>
      <c r="B299" s="163" t="n">
        <v>42</v>
      </c>
      <c r="C299" s="168" t="n">
        <v>0.384114583333333</v>
      </c>
      <c r="D299" s="163" t="n">
        <v>9</v>
      </c>
      <c r="E299" s="168" t="n">
        <v>0.260416666666667</v>
      </c>
      <c r="F299" s="166" t="n">
        <v>51</v>
      </c>
    </row>
    <row r="300" customFormat="false" ht="13.9" hidden="false" customHeight="true" outlineLevel="0" collapsed="false">
      <c r="A300" s="167" t="s">
        <v>521</v>
      </c>
      <c r="B300" s="163" t="n">
        <v>2</v>
      </c>
      <c r="C300" s="168" t="n">
        <v>0.354166666666667</v>
      </c>
      <c r="D300" s="163" t="n">
        <v>2</v>
      </c>
      <c r="E300" s="168" t="n">
        <v>0.260416666666667</v>
      </c>
      <c r="F300" s="166" t="n">
        <v>4</v>
      </c>
    </row>
    <row r="301" customFormat="false" ht="13.9" hidden="false" customHeight="true" outlineLevel="0" collapsed="false">
      <c r="A301" s="167" t="s">
        <v>522</v>
      </c>
      <c r="B301" s="163" t="n">
        <v>0</v>
      </c>
      <c r="C301" s="165" t="n">
        <v>0</v>
      </c>
      <c r="D301" s="163" t="n">
        <v>1</v>
      </c>
      <c r="E301" s="168" t="n">
        <v>0.3125</v>
      </c>
      <c r="F301" s="166" t="n">
        <v>1</v>
      </c>
    </row>
    <row r="302" customFormat="false" ht="13.9" hidden="false" customHeight="true" outlineLevel="0" collapsed="false">
      <c r="A302" s="167" t="s">
        <v>523</v>
      </c>
      <c r="B302" s="163" t="n">
        <v>3</v>
      </c>
      <c r="C302" s="164" t="n">
        <v>0.333333333333333</v>
      </c>
      <c r="D302" s="163" t="n">
        <v>0</v>
      </c>
      <c r="E302" s="165" t="n">
        <v>0</v>
      </c>
      <c r="F302" s="166" t="n">
        <v>3</v>
      </c>
    </row>
    <row r="303" customFormat="false" ht="13.9" hidden="false" customHeight="true" outlineLevel="0" collapsed="false">
      <c r="A303" s="167" t="s">
        <v>524</v>
      </c>
      <c r="B303" s="163" t="n">
        <v>2</v>
      </c>
      <c r="C303" s="164" t="n">
        <v>0.34375</v>
      </c>
      <c r="D303" s="163" t="n">
        <v>0</v>
      </c>
      <c r="E303" s="165" t="n">
        <v>0</v>
      </c>
      <c r="F303" s="166" t="n">
        <v>2</v>
      </c>
    </row>
    <row r="304" customFormat="false" ht="13.9" hidden="false" customHeight="true" outlineLevel="0" collapsed="false">
      <c r="A304" s="167" t="s">
        <v>525</v>
      </c>
      <c r="B304" s="163" t="n">
        <v>2</v>
      </c>
      <c r="C304" s="164" t="n">
        <v>0.354166666666667</v>
      </c>
      <c r="D304" s="163" t="n">
        <v>0</v>
      </c>
      <c r="E304" s="165" t="n">
        <v>0</v>
      </c>
      <c r="F304" s="166" t="n">
        <v>2</v>
      </c>
    </row>
    <row r="305" customFormat="false" ht="13.9" hidden="false" customHeight="true" outlineLevel="0" collapsed="false">
      <c r="A305" s="167" t="s">
        <v>526</v>
      </c>
      <c r="B305" s="163" t="n">
        <v>3</v>
      </c>
      <c r="C305" s="164" t="n">
        <v>0.34375</v>
      </c>
      <c r="D305" s="163" t="n">
        <v>0</v>
      </c>
      <c r="E305" s="165" t="n">
        <v>0</v>
      </c>
      <c r="F305" s="166" t="n">
        <v>3</v>
      </c>
    </row>
    <row r="306" customFormat="false" ht="13.9" hidden="false" customHeight="true" outlineLevel="0" collapsed="false">
      <c r="A306" s="167" t="s">
        <v>527</v>
      </c>
      <c r="B306" s="163" t="n">
        <v>1</v>
      </c>
      <c r="C306" s="164" t="n">
        <v>0.333333333333333</v>
      </c>
      <c r="D306" s="163" t="n">
        <v>0</v>
      </c>
      <c r="E306" s="165" t="n">
        <v>0</v>
      </c>
      <c r="F306" s="166" t="n">
        <v>1</v>
      </c>
    </row>
    <row r="307" customFormat="false" ht="13.9" hidden="false" customHeight="true" outlineLevel="0" collapsed="false">
      <c r="A307" s="167" t="s">
        <v>528</v>
      </c>
      <c r="B307" s="163" t="n">
        <v>2</v>
      </c>
      <c r="C307" s="164" t="n">
        <v>0.416666666666667</v>
      </c>
      <c r="D307" s="163" t="n">
        <v>0</v>
      </c>
      <c r="E307" s="165" t="n">
        <v>0</v>
      </c>
      <c r="F307" s="166" t="n">
        <v>2</v>
      </c>
    </row>
    <row r="308" customFormat="false" ht="13.9" hidden="false" customHeight="true" outlineLevel="0" collapsed="false">
      <c r="A308" s="167" t="s">
        <v>529</v>
      </c>
      <c r="B308" s="163" t="n">
        <v>0</v>
      </c>
      <c r="C308" s="165" t="n">
        <v>0</v>
      </c>
      <c r="D308" s="163" t="n">
        <v>1</v>
      </c>
      <c r="E308" s="168" t="n">
        <v>0.270833333333333</v>
      </c>
      <c r="F308" s="166" t="n">
        <v>1</v>
      </c>
    </row>
    <row r="309" customFormat="false" ht="13.9" hidden="false" customHeight="true" outlineLevel="0" collapsed="false">
      <c r="A309" s="167" t="s">
        <v>530</v>
      </c>
      <c r="B309" s="163" t="n">
        <v>0</v>
      </c>
      <c r="C309" s="165" t="n">
        <v>0</v>
      </c>
      <c r="D309" s="163" t="n">
        <v>1</v>
      </c>
      <c r="E309" s="168" t="n">
        <v>0.322916666666667</v>
      </c>
      <c r="F309" s="166" t="n">
        <v>1</v>
      </c>
    </row>
    <row r="310" customFormat="false" ht="13.9" hidden="false" customHeight="true" outlineLevel="0" collapsed="false">
      <c r="A310" s="167" t="s">
        <v>531</v>
      </c>
      <c r="B310" s="163" t="n">
        <v>0</v>
      </c>
      <c r="C310" s="165" t="n">
        <v>0</v>
      </c>
      <c r="D310" s="163" t="n">
        <v>1</v>
      </c>
      <c r="E310" s="168" t="n">
        <v>0.291666666666667</v>
      </c>
      <c r="F310" s="166" t="n">
        <v>1</v>
      </c>
    </row>
    <row r="311" customFormat="false" ht="13.9" hidden="false" customHeight="true" outlineLevel="0" collapsed="false">
      <c r="A311" s="167" t="s">
        <v>532</v>
      </c>
      <c r="B311" s="163" t="n">
        <v>3</v>
      </c>
      <c r="C311" s="168" t="n">
        <v>0.40625</v>
      </c>
      <c r="D311" s="163" t="n">
        <v>2</v>
      </c>
      <c r="E311" s="168" t="n">
        <v>0.229166666666667</v>
      </c>
      <c r="F311" s="166" t="n">
        <v>5</v>
      </c>
    </row>
    <row r="312" customFormat="false" ht="13.9" hidden="false" customHeight="true" outlineLevel="0" collapsed="false">
      <c r="A312" s="167" t="s">
        <v>533</v>
      </c>
      <c r="B312" s="163" t="n">
        <v>1</v>
      </c>
      <c r="C312" s="164" t="n">
        <v>0.354166666666667</v>
      </c>
      <c r="D312" s="163" t="n">
        <v>0</v>
      </c>
      <c r="E312" s="165" t="n">
        <v>0</v>
      </c>
      <c r="F312" s="166" t="n">
        <v>1</v>
      </c>
    </row>
    <row r="313" customFormat="false" ht="13.9" hidden="false" customHeight="true" outlineLevel="0" collapsed="false">
      <c r="A313" s="167" t="s">
        <v>534</v>
      </c>
      <c r="B313" s="163" t="n">
        <v>0</v>
      </c>
      <c r="C313" s="165" t="n">
        <v>0</v>
      </c>
      <c r="D313" s="163" t="n">
        <v>1</v>
      </c>
      <c r="E313" s="168" t="n">
        <v>0.208333333333333</v>
      </c>
      <c r="F313" s="166" t="n">
        <v>1</v>
      </c>
    </row>
    <row r="314" customFormat="false" ht="13.9" hidden="false" customHeight="true" outlineLevel="0" collapsed="false">
      <c r="A314" s="167" t="s">
        <v>535</v>
      </c>
      <c r="B314" s="163" t="n">
        <v>6</v>
      </c>
      <c r="C314" s="164" t="n">
        <v>0.354166666666667</v>
      </c>
      <c r="D314" s="163" t="n">
        <v>1</v>
      </c>
      <c r="E314" s="164" t="n">
        <v>0.229166666666667</v>
      </c>
      <c r="F314" s="166" t="n">
        <v>7</v>
      </c>
    </row>
    <row r="315" customFormat="false" ht="13.9" hidden="false" customHeight="true" outlineLevel="0" collapsed="false">
      <c r="A315" s="167" t="s">
        <v>536</v>
      </c>
      <c r="B315" s="163" t="n">
        <v>0</v>
      </c>
      <c r="C315" s="165" t="n">
        <v>0</v>
      </c>
      <c r="D315" s="163" t="n">
        <v>1</v>
      </c>
      <c r="E315" s="168" t="n">
        <v>0.270833333333333</v>
      </c>
      <c r="F315" s="166" t="n">
        <v>1</v>
      </c>
    </row>
    <row r="316" customFormat="false" ht="13.9" hidden="false" customHeight="true" outlineLevel="0" collapsed="false">
      <c r="A316" s="167" t="s">
        <v>537</v>
      </c>
      <c r="B316" s="163" t="n">
        <v>1</v>
      </c>
      <c r="C316" s="164" t="n">
        <v>0.333333333333333</v>
      </c>
      <c r="D316" s="163" t="n">
        <v>0</v>
      </c>
      <c r="E316" s="165" t="n">
        <v>0</v>
      </c>
      <c r="F316" s="166" t="n">
        <v>1</v>
      </c>
    </row>
    <row r="317" customFormat="false" ht="27.6" hidden="false" customHeight="true" outlineLevel="0" collapsed="false">
      <c r="A317" s="46" t="s">
        <v>538</v>
      </c>
      <c r="B317" s="171" t="n">
        <v>114</v>
      </c>
      <c r="C317" s="172" t="n">
        <v>0.358406522331155</v>
      </c>
      <c r="D317" s="171" t="n">
        <v>31</v>
      </c>
      <c r="E317" s="173" t="n">
        <v>0.254123263888889</v>
      </c>
      <c r="F317" s="171" t="n">
        <v>145</v>
      </c>
    </row>
    <row r="319" customFormat="false" ht="12.6" hidden="false" customHeight="true" outlineLevel="0" collapsed="false"/>
    <row r="320" s="33" customFormat="true" ht="60.75" hidden="false" customHeight="true" outlineLevel="0" collapsed="false">
      <c r="A320" s="32" t="s">
        <v>121</v>
      </c>
      <c r="B320" s="32" t="s">
        <v>122</v>
      </c>
      <c r="C320" s="32"/>
      <c r="D320" s="32"/>
      <c r="E320" s="32"/>
      <c r="F320" s="32"/>
      <c r="G320" s="135"/>
    </row>
    <row r="321" s="33" customFormat="true" ht="39.6" hidden="false" customHeight="true" outlineLevel="0" collapsed="false">
      <c r="A321" s="161" t="s">
        <v>306</v>
      </c>
      <c r="B321" s="35" t="s">
        <v>574</v>
      </c>
      <c r="C321" s="35"/>
      <c r="D321" s="35" t="s">
        <v>575</v>
      </c>
      <c r="E321" s="35"/>
      <c r="F321" s="133" t="s">
        <v>576</v>
      </c>
    </row>
    <row r="322" customFormat="false" ht="24.6" hidden="false" customHeight="true" outlineLevel="0" collapsed="false">
      <c r="A322" s="161"/>
      <c r="B322" s="136" t="s">
        <v>578</v>
      </c>
      <c r="C322" s="136" t="s">
        <v>579</v>
      </c>
      <c r="D322" s="136" t="s">
        <v>578</v>
      </c>
      <c r="E322" s="136" t="s">
        <v>579</v>
      </c>
      <c r="F322" s="133"/>
      <c r="G322" s="135"/>
      <c r="I322" s="33"/>
    </row>
    <row r="323" customFormat="false" ht="13.9" hidden="false" customHeight="true" outlineLevel="0" collapsed="false">
      <c r="A323" s="162" t="s">
        <v>539</v>
      </c>
      <c r="B323" s="176" t="n">
        <v>5</v>
      </c>
      <c r="C323" s="178" t="n">
        <v>0.333333333333333</v>
      </c>
      <c r="D323" s="176" t="n">
        <v>0</v>
      </c>
      <c r="E323" s="165" t="n">
        <v>0</v>
      </c>
      <c r="F323" s="177" t="n">
        <v>5</v>
      </c>
    </row>
    <row r="324" customFormat="false" ht="13.9" hidden="false" customHeight="true" outlineLevel="0" collapsed="false">
      <c r="A324" s="167" t="s">
        <v>540</v>
      </c>
      <c r="B324" s="176" t="n">
        <v>4</v>
      </c>
      <c r="C324" s="178" t="n">
        <v>0.333333333333333</v>
      </c>
      <c r="D324" s="176" t="n">
        <v>1</v>
      </c>
      <c r="E324" s="178" t="n">
        <v>0.208333333333333</v>
      </c>
      <c r="F324" s="177" t="n">
        <v>5</v>
      </c>
    </row>
    <row r="325" customFormat="false" ht="13.9" hidden="false" customHeight="true" outlineLevel="0" collapsed="false">
      <c r="A325" s="167" t="s">
        <v>541</v>
      </c>
      <c r="B325" s="176" t="n">
        <v>0</v>
      </c>
      <c r="C325" s="165" t="n">
        <v>0</v>
      </c>
      <c r="D325" s="176" t="n">
        <v>1</v>
      </c>
      <c r="E325" s="178" t="n">
        <v>0.208333333333333</v>
      </c>
      <c r="F325" s="177" t="n">
        <v>1</v>
      </c>
    </row>
    <row r="326" customFormat="false" ht="13.9" hidden="false" customHeight="true" outlineLevel="0" collapsed="false">
      <c r="A326" s="167" t="s">
        <v>542</v>
      </c>
      <c r="B326" s="176" t="n">
        <v>4</v>
      </c>
      <c r="C326" s="178" t="n">
        <v>0.333333333333333</v>
      </c>
      <c r="D326" s="176" t="n">
        <v>0</v>
      </c>
      <c r="E326" s="165" t="n">
        <v>0</v>
      </c>
      <c r="F326" s="177" t="n">
        <v>4</v>
      </c>
    </row>
    <row r="327" customFormat="false" ht="13.9" hidden="false" customHeight="true" outlineLevel="0" collapsed="false">
      <c r="A327" s="167" t="s">
        <v>543</v>
      </c>
      <c r="B327" s="176" t="n">
        <v>1</v>
      </c>
      <c r="C327" s="178" t="n">
        <v>0.333333333333333</v>
      </c>
      <c r="D327" s="176" t="n">
        <v>0</v>
      </c>
      <c r="E327" s="165" t="n">
        <v>0</v>
      </c>
      <c r="F327" s="177" t="n">
        <v>1</v>
      </c>
    </row>
    <row r="328" customFormat="false" ht="13.9" hidden="false" customHeight="true" outlineLevel="0" collapsed="false">
      <c r="A328" s="167" t="s">
        <v>544</v>
      </c>
      <c r="B328" s="176" t="n">
        <v>1</v>
      </c>
      <c r="C328" s="178" t="n">
        <v>0.354166666666667</v>
      </c>
      <c r="D328" s="176" t="n">
        <v>1</v>
      </c>
      <c r="E328" s="178" t="n">
        <v>0.25</v>
      </c>
      <c r="F328" s="177" t="n">
        <v>2</v>
      </c>
    </row>
    <row r="329" customFormat="false" ht="13.9" hidden="false" customHeight="true" outlineLevel="0" collapsed="false">
      <c r="A329" s="167" t="s">
        <v>545</v>
      </c>
      <c r="B329" s="176" t="n">
        <v>0</v>
      </c>
      <c r="C329" s="165" t="n">
        <v>0</v>
      </c>
      <c r="D329" s="176" t="n">
        <v>1</v>
      </c>
      <c r="E329" s="178" t="n">
        <v>0.208333333333333</v>
      </c>
      <c r="F329" s="177" t="n">
        <v>1</v>
      </c>
    </row>
    <row r="330" customFormat="false" ht="13.9" hidden="false" customHeight="true" outlineLevel="0" collapsed="false">
      <c r="A330" s="167" t="s">
        <v>546</v>
      </c>
      <c r="B330" s="176" t="n">
        <v>12</v>
      </c>
      <c r="C330" s="178" t="n">
        <v>0.333333333333333</v>
      </c>
      <c r="D330" s="176" t="n">
        <v>1</v>
      </c>
      <c r="E330" s="178" t="n">
        <v>0.21875</v>
      </c>
      <c r="F330" s="177" t="n">
        <v>13</v>
      </c>
    </row>
    <row r="331" customFormat="false" ht="13.9" hidden="false" customHeight="true" outlineLevel="0" collapsed="false">
      <c r="A331" s="167" t="s">
        <v>301</v>
      </c>
      <c r="B331" s="176" t="n">
        <v>30</v>
      </c>
      <c r="C331" s="178" t="n">
        <v>0.340277777777778</v>
      </c>
      <c r="D331" s="176" t="n">
        <v>15</v>
      </c>
      <c r="E331" s="178" t="n">
        <v>0.247685185185185</v>
      </c>
      <c r="F331" s="177" t="n">
        <v>45</v>
      </c>
    </row>
    <row r="332" customFormat="false" ht="13.9" hidden="false" customHeight="true" outlineLevel="0" collapsed="false">
      <c r="A332" s="167" t="s">
        <v>547</v>
      </c>
      <c r="B332" s="176" t="n">
        <v>2</v>
      </c>
      <c r="C332" s="178" t="n">
        <v>0.354166666666667</v>
      </c>
      <c r="D332" s="176" t="n">
        <v>0</v>
      </c>
      <c r="E332" s="165" t="n">
        <v>0</v>
      </c>
      <c r="F332" s="177" t="n">
        <v>2</v>
      </c>
    </row>
    <row r="333" customFormat="false" ht="13.9" hidden="false" customHeight="true" outlineLevel="0" collapsed="false">
      <c r="A333" s="167" t="s">
        <v>548</v>
      </c>
      <c r="B333" s="176" t="n">
        <v>2</v>
      </c>
      <c r="C333" s="178" t="n">
        <v>0.347222222222222</v>
      </c>
      <c r="D333" s="176" t="n">
        <v>2</v>
      </c>
      <c r="E333" s="178" t="n">
        <v>0.208333333333333</v>
      </c>
      <c r="F333" s="177" t="n">
        <v>4</v>
      </c>
    </row>
    <row r="334" customFormat="false" ht="13.9" hidden="false" customHeight="true" outlineLevel="0" collapsed="false">
      <c r="A334" s="167" t="s">
        <v>549</v>
      </c>
      <c r="B334" s="176" t="n">
        <v>3</v>
      </c>
      <c r="C334" s="178" t="n">
        <v>0.333333333333333</v>
      </c>
      <c r="D334" s="176" t="n">
        <v>0</v>
      </c>
      <c r="E334" s="165" t="n">
        <v>0</v>
      </c>
      <c r="F334" s="177" t="n">
        <v>3</v>
      </c>
    </row>
    <row r="335" customFormat="false" ht="27.6" hidden="false" customHeight="true" outlineLevel="0" collapsed="false">
      <c r="A335" s="46" t="s">
        <v>550</v>
      </c>
      <c r="B335" s="171" t="n">
        <v>64</v>
      </c>
      <c r="C335" s="172" t="n">
        <v>0.339583333333333</v>
      </c>
      <c r="D335" s="171" t="n">
        <v>22</v>
      </c>
      <c r="E335" s="173" t="n">
        <v>0.221395502645503</v>
      </c>
      <c r="F335" s="171" t="n">
        <v>86</v>
      </c>
    </row>
    <row r="336" customFormat="false" ht="12.6" hidden="false" customHeight="true" outlineLevel="0" collapsed="false"/>
  </sheetData>
  <mergeCells count="53">
    <mergeCell ref="B1:G1"/>
    <mergeCell ref="A2:A3"/>
    <mergeCell ref="B2:C2"/>
    <mergeCell ref="D2:E2"/>
    <mergeCell ref="F2:F3"/>
    <mergeCell ref="G2:G3"/>
    <mergeCell ref="A40:F40"/>
    <mergeCell ref="A41:F41"/>
    <mergeCell ref="B43:F43"/>
    <mergeCell ref="A44:A45"/>
    <mergeCell ref="B44:C44"/>
    <mergeCell ref="D44:E44"/>
    <mergeCell ref="F44:F45"/>
    <mergeCell ref="B70:F70"/>
    <mergeCell ref="A71:A72"/>
    <mergeCell ref="B71:C71"/>
    <mergeCell ref="D71:E71"/>
    <mergeCell ref="F71:F72"/>
    <mergeCell ref="B97:F97"/>
    <mergeCell ref="A98:A99"/>
    <mergeCell ref="B98:C98"/>
    <mergeCell ref="D98:E98"/>
    <mergeCell ref="F98:F99"/>
    <mergeCell ref="B143:F143"/>
    <mergeCell ref="A144:A145"/>
    <mergeCell ref="B144:C144"/>
    <mergeCell ref="D144:E144"/>
    <mergeCell ref="F144:F145"/>
    <mergeCell ref="B184:F184"/>
    <mergeCell ref="A185:A186"/>
    <mergeCell ref="B185:C185"/>
    <mergeCell ref="D185:E185"/>
    <mergeCell ref="F185:F186"/>
    <mergeCell ref="B239:F239"/>
    <mergeCell ref="A240:A241"/>
    <mergeCell ref="B240:C240"/>
    <mergeCell ref="D240:E240"/>
    <mergeCell ref="F240:F241"/>
    <mergeCell ref="B265:F265"/>
    <mergeCell ref="A266:A267"/>
    <mergeCell ref="B266:C266"/>
    <mergeCell ref="D266:E266"/>
    <mergeCell ref="F266:F267"/>
    <mergeCell ref="B289:F289"/>
    <mergeCell ref="A290:A291"/>
    <mergeCell ref="B290:C290"/>
    <mergeCell ref="D290:E290"/>
    <mergeCell ref="F290:F291"/>
    <mergeCell ref="B320:F320"/>
    <mergeCell ref="A321:A322"/>
    <mergeCell ref="B321:C321"/>
    <mergeCell ref="D321:E321"/>
    <mergeCell ref="F321:F3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69" man="true" max="16383" min="0"/>
    <brk id="96" man="true" max="16383" min="0"/>
    <brk id="142" man="true" max="16383" min="0"/>
    <brk id="183" man="true" max="16383" min="0"/>
    <brk id="236" man="true" max="16383" min="0"/>
    <brk id="264" man="true" max="16383" min="0"/>
    <brk id="28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22.56"/>
    <col collapsed="false" customWidth="false" hidden="false" outlineLevel="0" max="7" min="2" style="141" width="8.85"/>
    <col collapsed="false" customWidth="true" hidden="false" outlineLevel="0" max="8" min="8" style="141" width="11.13"/>
    <col collapsed="false" customWidth="false" hidden="false" outlineLevel="0" max="64" min="9" style="142" width="8.85"/>
    <col collapsed="false" customWidth="false" hidden="false" outlineLevel="0" max="257" min="65" style="141" width="8.85"/>
  </cols>
  <sheetData>
    <row r="1" customFormat="false" ht="57.6" hidden="false" customHeight="true" outlineLevel="0" collapsed="false">
      <c r="A1" s="132" t="s">
        <v>123</v>
      </c>
      <c r="B1" s="12" t="s">
        <v>593</v>
      </c>
      <c r="C1" s="12"/>
      <c r="D1" s="12"/>
      <c r="E1" s="12"/>
      <c r="F1" s="12"/>
      <c r="G1" s="12"/>
    </row>
    <row r="2" customFormat="false" ht="31.15" hidden="false" customHeight="true" outlineLevel="0" collapsed="false">
      <c r="A2" s="15" t="s">
        <v>551</v>
      </c>
      <c r="B2" s="179" t="s">
        <v>574</v>
      </c>
      <c r="C2" s="179"/>
      <c r="D2" s="179" t="s">
        <v>575</v>
      </c>
      <c r="E2" s="179"/>
      <c r="F2" s="133" t="s">
        <v>576</v>
      </c>
      <c r="G2" s="134" t="s">
        <v>577</v>
      </c>
      <c r="H2" s="8"/>
    </row>
    <row r="3" customFormat="false" ht="31.15" hidden="false" customHeight="true" outlineLevel="0" collapsed="false">
      <c r="A3" s="15"/>
      <c r="B3" s="180" t="s">
        <v>578</v>
      </c>
      <c r="C3" s="136" t="s">
        <v>579</v>
      </c>
      <c r="D3" s="180" t="s">
        <v>578</v>
      </c>
      <c r="E3" s="136" t="s">
        <v>579</v>
      </c>
      <c r="F3" s="133"/>
      <c r="G3" s="134"/>
      <c r="H3" s="8"/>
    </row>
    <row r="4" customFormat="false" ht="13.9" hidden="false" customHeight="true" outlineLevel="0" collapsed="false">
      <c r="A4" s="20" t="s">
        <v>293</v>
      </c>
      <c r="B4" s="137" t="n">
        <v>54</v>
      </c>
      <c r="C4" s="138" t="n">
        <v>0.35625</v>
      </c>
      <c r="D4" s="137" t="n">
        <v>0</v>
      </c>
      <c r="E4" s="181" t="n">
        <v>0</v>
      </c>
      <c r="F4" s="137" t="n">
        <v>54</v>
      </c>
      <c r="G4" s="140" t="n">
        <f aca="false">F4/$F$13*100</f>
        <v>4.77031802120141</v>
      </c>
    </row>
    <row r="5" customFormat="false" ht="13.9" hidden="false" customHeight="true" outlineLevel="0" collapsed="false">
      <c r="A5" s="20" t="s">
        <v>294</v>
      </c>
      <c r="B5" s="143" t="n">
        <v>73</v>
      </c>
      <c r="C5" s="144" t="n">
        <v>0.348076923076923</v>
      </c>
      <c r="D5" s="143" t="n">
        <v>16</v>
      </c>
      <c r="E5" s="144" t="n">
        <v>0.2734375</v>
      </c>
      <c r="F5" s="143" t="n">
        <v>89</v>
      </c>
      <c r="G5" s="145" t="n">
        <f aca="false">F5/$F$13*100</f>
        <v>7.86219081272085</v>
      </c>
    </row>
    <row r="6" customFormat="false" ht="13.9" hidden="false" customHeight="true" outlineLevel="0" collapsed="false">
      <c r="A6" s="20" t="s">
        <v>295</v>
      </c>
      <c r="B6" s="143" t="n">
        <v>121</v>
      </c>
      <c r="C6" s="149" t="n">
        <v>0.338541666666667</v>
      </c>
      <c r="D6" s="143" t="n">
        <v>31</v>
      </c>
      <c r="E6" s="149" t="n">
        <v>0.235119047619048</v>
      </c>
      <c r="F6" s="143" t="n">
        <v>152</v>
      </c>
      <c r="G6" s="150" t="n">
        <f aca="false">F6/$F$13*100</f>
        <v>13.4275618374558</v>
      </c>
    </row>
    <row r="7" customFormat="false" ht="13.9" hidden="false" customHeight="true" outlineLevel="0" collapsed="false">
      <c r="A7" s="20" t="s">
        <v>296</v>
      </c>
      <c r="B7" s="143" t="n">
        <v>173</v>
      </c>
      <c r="C7" s="149" t="n">
        <v>0.34889846743295</v>
      </c>
      <c r="D7" s="143" t="n">
        <v>25</v>
      </c>
      <c r="E7" s="149" t="n">
        <v>0.218482905982906</v>
      </c>
      <c r="F7" s="143" t="n">
        <v>198</v>
      </c>
      <c r="G7" s="150" t="n">
        <f aca="false">F7/$F$13*100</f>
        <v>17.4911660777385</v>
      </c>
    </row>
    <row r="8" customFormat="false" ht="13.9" hidden="false" customHeight="true" outlineLevel="0" collapsed="false">
      <c r="A8" s="20" t="s">
        <v>297</v>
      </c>
      <c r="B8" s="143" t="n">
        <v>306</v>
      </c>
      <c r="C8" s="149" t="n">
        <v>0.381944444444444</v>
      </c>
      <c r="D8" s="143" t="n">
        <v>28</v>
      </c>
      <c r="E8" s="149" t="n">
        <v>0.242238562091503</v>
      </c>
      <c r="F8" s="143" t="n">
        <v>334</v>
      </c>
      <c r="G8" s="150" t="n">
        <f aca="false">F8/$F$13*100</f>
        <v>29.5053003533569</v>
      </c>
    </row>
    <row r="9" customFormat="false" ht="13.9" hidden="false" customHeight="true" outlineLevel="0" collapsed="false">
      <c r="A9" s="20" t="s">
        <v>298</v>
      </c>
      <c r="B9" s="143" t="n">
        <v>94</v>
      </c>
      <c r="C9" s="149" t="n">
        <v>0.384722222222222</v>
      </c>
      <c r="D9" s="143" t="n">
        <v>1</v>
      </c>
      <c r="E9" s="149" t="n">
        <v>0.229166666666667</v>
      </c>
      <c r="F9" s="143" t="n">
        <f aca="false">B9+D9</f>
        <v>95</v>
      </c>
      <c r="G9" s="150" t="n">
        <f aca="false">F9/$F$13*100</f>
        <v>8.39222614840989</v>
      </c>
    </row>
    <row r="10" customFormat="false" ht="13.9" hidden="false" customHeight="true" outlineLevel="0" collapsed="false">
      <c r="A10" s="20" t="s">
        <v>299</v>
      </c>
      <c r="B10" s="143" t="n">
        <v>65</v>
      </c>
      <c r="C10" s="149" t="n">
        <v>0.387586805555556</v>
      </c>
      <c r="D10" s="143" t="n">
        <v>11</v>
      </c>
      <c r="E10" s="149" t="n">
        <v>0.254166666666667</v>
      </c>
      <c r="F10" s="143" t="n">
        <v>76</v>
      </c>
      <c r="G10" s="150" t="n">
        <f aca="false">F10/$F$13*100</f>
        <v>6.71378091872792</v>
      </c>
    </row>
    <row r="11" customFormat="false" ht="13.9" hidden="false" customHeight="true" outlineLevel="0" collapsed="false">
      <c r="A11" s="20" t="s">
        <v>300</v>
      </c>
      <c r="B11" s="143" t="n">
        <v>65</v>
      </c>
      <c r="C11" s="149" t="n">
        <v>0.3515625</v>
      </c>
      <c r="D11" s="143" t="n">
        <v>6</v>
      </c>
      <c r="E11" s="149" t="n">
        <v>0.225694444444444</v>
      </c>
      <c r="F11" s="143" t="n">
        <f aca="false">B11+D11</f>
        <v>71</v>
      </c>
      <c r="G11" s="150" t="n">
        <f aca="false">F11/$F$13*100</f>
        <v>6.27208480565371</v>
      </c>
    </row>
    <row r="12" customFormat="false" ht="13.9" hidden="false" customHeight="true" outlineLevel="0" collapsed="false">
      <c r="A12" s="20" t="s">
        <v>301</v>
      </c>
      <c r="B12" s="143" t="n">
        <v>52</v>
      </c>
      <c r="C12" s="151" t="n">
        <v>0.335069444444444</v>
      </c>
      <c r="D12" s="143" t="n">
        <v>11</v>
      </c>
      <c r="E12" s="151" t="n">
        <v>0.295138888888889</v>
      </c>
      <c r="F12" s="143" t="n">
        <v>63</v>
      </c>
      <c r="G12" s="152" t="n">
        <f aca="false">F12/$F$13*100</f>
        <v>5.56537102473498</v>
      </c>
    </row>
    <row r="13" customFormat="false" ht="18.6" hidden="false" customHeight="true" outlineLevel="0" collapsed="false">
      <c r="A13" s="26" t="s">
        <v>302</v>
      </c>
      <c r="B13" s="153" t="n">
        <f aca="false">SUM(B4:B12)</f>
        <v>1003</v>
      </c>
      <c r="C13" s="154" t="n">
        <f aca="false">SUM(C4:C12)/9</f>
        <v>0.359183608204801</v>
      </c>
      <c r="D13" s="153" t="n">
        <f aca="false">SUM(D4:D12)</f>
        <v>129</v>
      </c>
      <c r="E13" s="154" t="n">
        <f aca="false">SUM(E4:E12)/8</f>
        <v>0.246680585295015</v>
      </c>
      <c r="F13" s="153" t="n">
        <f aca="false">SUM(F4:F12)</f>
        <v>1132</v>
      </c>
      <c r="G13" s="155" t="n">
        <f aca="false">F13/$F$13*100</f>
        <v>100</v>
      </c>
    </row>
    <row r="14" customFormat="false" ht="12.75" hidden="false" customHeight="false" outlineLevel="0" collapsed="false">
      <c r="A14" s="182"/>
    </row>
    <row r="15" customFormat="false" ht="12.75" hidden="false" customHeight="false" outlineLevel="0" collapsed="false">
      <c r="A15" s="182"/>
    </row>
    <row r="25" customFormat="false" ht="16.5" hidden="false" customHeight="false" outlineLevel="0" collapsed="false">
      <c r="D25" s="157" t="s">
        <v>574</v>
      </c>
      <c r="E25" s="157" t="s">
        <v>575</v>
      </c>
    </row>
    <row r="26" customFormat="false" ht="12.75" hidden="false" customHeight="false" outlineLevel="0" collapsed="false">
      <c r="C26" s="183" t="s">
        <v>293</v>
      </c>
      <c r="D26" s="184" t="n">
        <v>54</v>
      </c>
      <c r="E26" s="184" t="n">
        <v>0</v>
      </c>
    </row>
    <row r="27" customFormat="false" ht="12.75" hidden="false" customHeight="false" outlineLevel="0" collapsed="false">
      <c r="C27" s="183" t="s">
        <v>294</v>
      </c>
      <c r="D27" s="185" t="n">
        <v>73</v>
      </c>
      <c r="E27" s="185" t="n">
        <v>16</v>
      </c>
    </row>
    <row r="28" customFormat="false" ht="12.75" hidden="false" customHeight="false" outlineLevel="0" collapsed="false">
      <c r="C28" s="183" t="s">
        <v>295</v>
      </c>
      <c r="D28" s="185" t="n">
        <v>121</v>
      </c>
      <c r="E28" s="185" t="n">
        <v>31</v>
      </c>
    </row>
    <row r="29" customFormat="false" ht="12.75" hidden="false" customHeight="false" outlineLevel="0" collapsed="false">
      <c r="C29" s="183" t="s">
        <v>296</v>
      </c>
      <c r="D29" s="185" t="n">
        <v>173</v>
      </c>
      <c r="E29" s="185" t="n">
        <v>25</v>
      </c>
    </row>
    <row r="30" customFormat="false" ht="12.75" hidden="false" customHeight="false" outlineLevel="0" collapsed="false">
      <c r="C30" s="183" t="s">
        <v>297</v>
      </c>
      <c r="D30" s="185" t="n">
        <v>306</v>
      </c>
      <c r="E30" s="185" t="n">
        <v>28</v>
      </c>
    </row>
    <row r="31" customFormat="false" ht="12.75" hidden="false" customHeight="false" outlineLevel="0" collapsed="false">
      <c r="C31" s="183" t="s">
        <v>298</v>
      </c>
      <c r="D31" s="185" t="n">
        <v>94</v>
      </c>
      <c r="E31" s="185" t="n">
        <v>1</v>
      </c>
    </row>
    <row r="32" customFormat="false" ht="12.75" hidden="false" customHeight="false" outlineLevel="0" collapsed="false">
      <c r="C32" s="183" t="s">
        <v>299</v>
      </c>
      <c r="D32" s="185" t="n">
        <v>65</v>
      </c>
      <c r="E32" s="185" t="n">
        <v>11</v>
      </c>
    </row>
    <row r="33" customFormat="false" ht="12.75" hidden="false" customHeight="false" outlineLevel="0" collapsed="false">
      <c r="C33" s="183" t="s">
        <v>300</v>
      </c>
      <c r="D33" s="185" t="n">
        <v>65</v>
      </c>
      <c r="E33" s="185" t="n">
        <v>6</v>
      </c>
    </row>
    <row r="34" customFormat="false" ht="12.75" hidden="false" customHeight="false" outlineLevel="0" collapsed="false">
      <c r="C34" s="183" t="s">
        <v>301</v>
      </c>
      <c r="D34" s="185" t="n">
        <v>52</v>
      </c>
      <c r="E34" s="185" t="n">
        <v>11</v>
      </c>
    </row>
    <row r="52" customFormat="false" ht="27.6" hidden="false" customHeight="true" outlineLevel="0" collapsed="false">
      <c r="A52" s="186" t="s">
        <v>305</v>
      </c>
      <c r="B52" s="186"/>
      <c r="C52" s="186"/>
      <c r="D52" s="186"/>
      <c r="E52" s="186"/>
      <c r="F52" s="186"/>
      <c r="G52" s="186"/>
      <c r="H52" s="187"/>
    </row>
    <row r="53" s="33" customFormat="true" ht="60.75" hidden="false" customHeight="true" outlineLevel="0" collapsed="false">
      <c r="A53" s="32" t="s">
        <v>125</v>
      </c>
      <c r="B53" s="32" t="s">
        <v>126</v>
      </c>
      <c r="C53" s="32"/>
      <c r="D53" s="32"/>
      <c r="E53" s="32"/>
      <c r="F53" s="32"/>
      <c r="G53" s="142"/>
    </row>
    <row r="54" s="33" customFormat="true" ht="35.45" hidden="false" customHeight="true" outlineLevel="0" collapsed="false">
      <c r="A54" s="188" t="s">
        <v>306</v>
      </c>
      <c r="B54" s="179" t="s">
        <v>574</v>
      </c>
      <c r="C54" s="179"/>
      <c r="D54" s="179" t="s">
        <v>575</v>
      </c>
      <c r="E54" s="179"/>
      <c r="F54" s="133" t="s">
        <v>576</v>
      </c>
    </row>
    <row r="55" customFormat="false" ht="24.6" hidden="false" customHeight="true" outlineLevel="0" collapsed="false">
      <c r="A55" s="188"/>
      <c r="B55" s="180" t="s">
        <v>578</v>
      </c>
      <c r="C55" s="136" t="s">
        <v>579</v>
      </c>
      <c r="D55" s="180" t="s">
        <v>578</v>
      </c>
      <c r="E55" s="136" t="s">
        <v>579</v>
      </c>
      <c r="F55" s="133"/>
      <c r="G55" s="142"/>
    </row>
    <row r="56" customFormat="false" ht="13.15" hidden="false" customHeight="true" outlineLevel="0" collapsed="false">
      <c r="A56" s="167" t="s">
        <v>308</v>
      </c>
      <c r="B56" s="176" t="n">
        <v>2</v>
      </c>
      <c r="C56" s="178" t="n">
        <v>0.333333333333333</v>
      </c>
      <c r="D56" s="176" t="n">
        <v>0</v>
      </c>
      <c r="E56" s="165" t="n">
        <v>0</v>
      </c>
      <c r="F56" s="189" t="n">
        <f aca="false">B56+D56</f>
        <v>2</v>
      </c>
      <c r="G56" s="142"/>
      <c r="H56" s="142"/>
    </row>
    <row r="57" customFormat="false" ht="13.15" hidden="false" customHeight="true" outlineLevel="0" collapsed="false">
      <c r="A57" s="167" t="s">
        <v>310</v>
      </c>
      <c r="B57" s="176" t="n">
        <v>3</v>
      </c>
      <c r="C57" s="178" t="n">
        <v>0.416666666666667</v>
      </c>
      <c r="D57" s="176" t="n">
        <v>0</v>
      </c>
      <c r="E57" s="165" t="n">
        <v>0</v>
      </c>
      <c r="F57" s="177" t="n">
        <f aca="false">B57+D57</f>
        <v>3</v>
      </c>
      <c r="G57" s="142"/>
      <c r="H57" s="142"/>
    </row>
    <row r="58" customFormat="false" ht="13.15" hidden="false" customHeight="true" outlineLevel="0" collapsed="false">
      <c r="A58" s="167" t="s">
        <v>312</v>
      </c>
      <c r="B58" s="176" t="n">
        <v>1</v>
      </c>
      <c r="C58" s="178" t="n">
        <v>0.354166666666667</v>
      </c>
      <c r="D58" s="176" t="n">
        <v>0</v>
      </c>
      <c r="E58" s="165" t="n">
        <v>0</v>
      </c>
      <c r="F58" s="177" t="n">
        <f aca="false">B58+D58</f>
        <v>1</v>
      </c>
      <c r="G58" s="142"/>
      <c r="H58" s="142"/>
    </row>
    <row r="59" customFormat="false" ht="13.15" hidden="false" customHeight="true" outlineLevel="0" collapsed="false">
      <c r="A59" s="167" t="s">
        <v>313</v>
      </c>
      <c r="B59" s="176" t="n">
        <v>4</v>
      </c>
      <c r="C59" s="178" t="n">
        <v>0.333333333333333</v>
      </c>
      <c r="D59" s="176" t="n">
        <v>0</v>
      </c>
      <c r="E59" s="165" t="n">
        <v>0</v>
      </c>
      <c r="F59" s="177" t="n">
        <f aca="false">B59+D59</f>
        <v>4</v>
      </c>
      <c r="G59" s="142"/>
      <c r="H59" s="142"/>
    </row>
    <row r="60" customFormat="false" ht="13.15" hidden="false" customHeight="true" outlineLevel="0" collapsed="false">
      <c r="A60" s="167" t="s">
        <v>314</v>
      </c>
      <c r="B60" s="176" t="n">
        <v>3</v>
      </c>
      <c r="C60" s="178" t="n">
        <v>0.375</v>
      </c>
      <c r="D60" s="176" t="n">
        <v>0</v>
      </c>
      <c r="E60" s="165" t="n">
        <v>0</v>
      </c>
      <c r="F60" s="177" t="n">
        <f aca="false">B60+D60</f>
        <v>3</v>
      </c>
      <c r="G60" s="142"/>
      <c r="H60" s="142"/>
    </row>
    <row r="61" customFormat="false" ht="13.15" hidden="false" customHeight="true" outlineLevel="0" collapsed="false">
      <c r="A61" s="167" t="s">
        <v>315</v>
      </c>
      <c r="B61" s="176" t="n">
        <v>3</v>
      </c>
      <c r="C61" s="178" t="n">
        <v>0.416666666666667</v>
      </c>
      <c r="D61" s="176" t="n">
        <v>0</v>
      </c>
      <c r="E61" s="165" t="n">
        <v>0</v>
      </c>
      <c r="F61" s="177" t="n">
        <f aca="false">B61+D61</f>
        <v>3</v>
      </c>
      <c r="G61" s="142"/>
      <c r="H61" s="142"/>
    </row>
    <row r="62" customFormat="false" ht="13.15" hidden="false" customHeight="true" outlineLevel="0" collapsed="false">
      <c r="A62" s="167" t="s">
        <v>319</v>
      </c>
      <c r="B62" s="176" t="n">
        <v>1</v>
      </c>
      <c r="C62" s="178" t="n">
        <v>0.333333333333333</v>
      </c>
      <c r="D62" s="176" t="n">
        <v>0</v>
      </c>
      <c r="E62" s="165" t="n">
        <v>0</v>
      </c>
      <c r="F62" s="177" t="n">
        <f aca="false">B62+D62</f>
        <v>1</v>
      </c>
      <c r="G62" s="142"/>
      <c r="H62" s="142"/>
    </row>
    <row r="63" customFormat="false" ht="13.15" hidden="false" customHeight="true" outlineLevel="0" collapsed="false">
      <c r="A63" s="167" t="s">
        <v>293</v>
      </c>
      <c r="B63" s="176" t="n">
        <v>29</v>
      </c>
      <c r="C63" s="178" t="n">
        <v>0.333333333333333</v>
      </c>
      <c r="D63" s="176" t="n">
        <v>0</v>
      </c>
      <c r="E63" s="165" t="n">
        <v>0</v>
      </c>
      <c r="F63" s="177" t="n">
        <f aca="false">B63+D63</f>
        <v>29</v>
      </c>
      <c r="G63" s="142"/>
      <c r="H63" s="142"/>
    </row>
    <row r="64" customFormat="false" ht="13.15" hidden="false" customHeight="true" outlineLevel="0" collapsed="false">
      <c r="A64" s="167" t="s">
        <v>322</v>
      </c>
      <c r="B64" s="176" t="n">
        <v>5</v>
      </c>
      <c r="C64" s="178" t="n">
        <v>0.333333333333333</v>
      </c>
      <c r="D64" s="176" t="n">
        <v>0</v>
      </c>
      <c r="E64" s="165" t="n">
        <v>0</v>
      </c>
      <c r="F64" s="177" t="n">
        <f aca="false">B64+D64</f>
        <v>5</v>
      </c>
      <c r="G64" s="142"/>
      <c r="H64" s="142"/>
    </row>
    <row r="65" s="142" customFormat="true" ht="13.15" hidden="false" customHeight="true" outlineLevel="0" collapsed="false">
      <c r="A65" s="190" t="s">
        <v>324</v>
      </c>
      <c r="B65" s="191" t="n">
        <v>3</v>
      </c>
      <c r="C65" s="178" t="n">
        <v>0.333333333333333</v>
      </c>
      <c r="D65" s="191" t="n">
        <v>0</v>
      </c>
      <c r="E65" s="165" t="n">
        <v>0</v>
      </c>
      <c r="F65" s="192" t="n">
        <f aca="false">B65+D65</f>
        <v>3</v>
      </c>
    </row>
    <row r="66" s="196" customFormat="true" ht="17.45" hidden="false" customHeight="true" outlineLevel="0" collapsed="false">
      <c r="A66" s="39" t="s">
        <v>327</v>
      </c>
      <c r="B66" s="193" t="n">
        <v>54</v>
      </c>
      <c r="C66" s="194" t="n">
        <f aca="false">SUM(C56:C65)/10</f>
        <v>0.35625</v>
      </c>
      <c r="D66" s="193" t="n">
        <v>0</v>
      </c>
      <c r="E66" s="195" t="n">
        <v>0</v>
      </c>
      <c r="F66" s="193" t="n">
        <f aca="false">B66+D66</f>
        <v>54</v>
      </c>
    </row>
    <row r="68" s="197" customFormat="true" ht="12.75" hidden="false" customHeight="false" outlineLevel="0" collapsed="false">
      <c r="A68" s="174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</row>
    <row r="69" s="10" customFormat="true" ht="13.9" hidden="false" customHeight="true" outlineLevel="0" collapsed="false">
      <c r="B69" s="11"/>
    </row>
    <row r="70" s="33" customFormat="true" ht="60.75" hidden="false" customHeight="true" outlineLevel="0" collapsed="false">
      <c r="A70" s="32" t="s">
        <v>127</v>
      </c>
      <c r="B70" s="32" t="s">
        <v>128</v>
      </c>
      <c r="C70" s="32"/>
      <c r="D70" s="32"/>
      <c r="E70" s="32"/>
      <c r="F70" s="32"/>
      <c r="G70" s="142"/>
    </row>
    <row r="71" s="33" customFormat="true" ht="39.6" hidden="false" customHeight="true" outlineLevel="0" collapsed="false">
      <c r="A71" s="188" t="s">
        <v>306</v>
      </c>
      <c r="B71" s="179" t="s">
        <v>574</v>
      </c>
      <c r="C71" s="179"/>
      <c r="D71" s="179" t="s">
        <v>575</v>
      </c>
      <c r="E71" s="179"/>
      <c r="F71" s="133" t="s">
        <v>576</v>
      </c>
    </row>
    <row r="72" customFormat="false" ht="24.6" hidden="false" customHeight="true" outlineLevel="0" collapsed="false">
      <c r="A72" s="188"/>
      <c r="B72" s="180" t="s">
        <v>578</v>
      </c>
      <c r="C72" s="136" t="s">
        <v>579</v>
      </c>
      <c r="D72" s="180" t="s">
        <v>578</v>
      </c>
      <c r="E72" s="136" t="s">
        <v>579</v>
      </c>
      <c r="F72" s="133"/>
      <c r="G72" s="142"/>
    </row>
    <row r="73" s="142" customFormat="true" ht="13.15" hidden="false" customHeight="true" outlineLevel="0" collapsed="false">
      <c r="A73" s="167" t="s">
        <v>329</v>
      </c>
      <c r="B73" s="176" t="n">
        <v>4</v>
      </c>
      <c r="C73" s="178" t="n">
        <v>0.354166666666667</v>
      </c>
      <c r="D73" s="176" t="n">
        <v>0</v>
      </c>
      <c r="E73" s="165" t="n">
        <v>0</v>
      </c>
      <c r="F73" s="177" t="n">
        <f aca="false">B73+D73</f>
        <v>4</v>
      </c>
    </row>
    <row r="74" s="142" customFormat="true" ht="13.15" hidden="false" customHeight="true" outlineLevel="0" collapsed="false">
      <c r="A74" s="167" t="s">
        <v>330</v>
      </c>
      <c r="B74" s="176" t="n">
        <v>2</v>
      </c>
      <c r="C74" s="178" t="n">
        <v>0.354166666666667</v>
      </c>
      <c r="D74" s="176" t="n">
        <v>0</v>
      </c>
      <c r="E74" s="165" t="n">
        <v>0</v>
      </c>
      <c r="F74" s="177" t="n">
        <f aca="false">B74+D74</f>
        <v>2</v>
      </c>
    </row>
    <row r="75" s="142" customFormat="true" ht="13.15" hidden="false" customHeight="true" outlineLevel="0" collapsed="false">
      <c r="A75" s="167" t="s">
        <v>331</v>
      </c>
      <c r="B75" s="176" t="n">
        <v>4</v>
      </c>
      <c r="C75" s="178" t="n">
        <v>0.347222222222222</v>
      </c>
      <c r="D75" s="176" t="n">
        <v>0</v>
      </c>
      <c r="E75" s="165" t="n">
        <v>0</v>
      </c>
      <c r="F75" s="177" t="n">
        <f aca="false">B75+D75</f>
        <v>4</v>
      </c>
    </row>
    <row r="76" s="142" customFormat="true" ht="13.15" hidden="false" customHeight="true" outlineLevel="0" collapsed="false">
      <c r="A76" s="167" t="s">
        <v>333</v>
      </c>
      <c r="B76" s="176" t="n">
        <v>4</v>
      </c>
      <c r="C76" s="178" t="n">
        <v>0.333333333333333</v>
      </c>
      <c r="D76" s="176" t="n">
        <v>0</v>
      </c>
      <c r="E76" s="165" t="n">
        <v>0</v>
      </c>
      <c r="F76" s="177" t="n">
        <f aca="false">B76+D76</f>
        <v>4</v>
      </c>
    </row>
    <row r="77" s="142" customFormat="true" ht="13.15" hidden="false" customHeight="true" outlineLevel="0" collapsed="false">
      <c r="A77" s="167" t="s">
        <v>334</v>
      </c>
      <c r="B77" s="176" t="n">
        <v>4</v>
      </c>
      <c r="C77" s="178" t="n">
        <v>0.333333333333333</v>
      </c>
      <c r="D77" s="176" t="n">
        <v>0</v>
      </c>
      <c r="E77" s="165" t="n">
        <v>0</v>
      </c>
      <c r="F77" s="177" t="n">
        <f aca="false">B77+D77</f>
        <v>4</v>
      </c>
    </row>
    <row r="78" s="142" customFormat="true" ht="13.15" hidden="false" customHeight="true" outlineLevel="0" collapsed="false">
      <c r="A78" s="167" t="s">
        <v>335</v>
      </c>
      <c r="B78" s="176" t="n">
        <v>2</v>
      </c>
      <c r="C78" s="178" t="n">
        <v>0.333333333333333</v>
      </c>
      <c r="D78" s="176" t="n">
        <v>0</v>
      </c>
      <c r="E78" s="165" t="n">
        <v>0</v>
      </c>
      <c r="F78" s="177" t="n">
        <f aca="false">B78+D78</f>
        <v>2</v>
      </c>
    </row>
    <row r="79" s="142" customFormat="true" ht="13.15" hidden="false" customHeight="true" outlineLevel="0" collapsed="false">
      <c r="A79" s="167" t="s">
        <v>336</v>
      </c>
      <c r="B79" s="176" t="n">
        <v>3</v>
      </c>
      <c r="C79" s="178" t="n">
        <v>0.354166666666667</v>
      </c>
      <c r="D79" s="176" t="n">
        <v>0</v>
      </c>
      <c r="E79" s="165" t="n">
        <v>0</v>
      </c>
      <c r="F79" s="177" t="n">
        <f aca="false">B79+D79</f>
        <v>3</v>
      </c>
    </row>
    <row r="80" customFormat="false" ht="12.75" hidden="false" customHeight="false" outlineLevel="0" collapsed="false">
      <c r="A80" s="167" t="s">
        <v>337</v>
      </c>
      <c r="B80" s="176" t="n">
        <v>0</v>
      </c>
      <c r="C80" s="165" t="n">
        <v>0</v>
      </c>
      <c r="D80" s="176" t="n">
        <v>1</v>
      </c>
      <c r="E80" s="178" t="n">
        <v>0.3125</v>
      </c>
      <c r="F80" s="177" t="n">
        <f aca="false">B80+D80</f>
        <v>1</v>
      </c>
    </row>
    <row r="81" customFormat="false" ht="12.75" hidden="false" customHeight="false" outlineLevel="0" collapsed="false">
      <c r="A81" s="167" t="s">
        <v>340</v>
      </c>
      <c r="B81" s="176" t="n">
        <v>3</v>
      </c>
      <c r="C81" s="178" t="n">
        <v>0.354166666666667</v>
      </c>
      <c r="D81" s="176" t="n">
        <v>1</v>
      </c>
      <c r="E81" s="178" t="n">
        <v>0.25</v>
      </c>
      <c r="F81" s="177" t="n">
        <f aca="false">B81+D81</f>
        <v>4</v>
      </c>
    </row>
    <row r="82" customFormat="false" ht="12.75" hidden="false" customHeight="false" outlineLevel="0" collapsed="false">
      <c r="A82" s="167" t="s">
        <v>341</v>
      </c>
      <c r="B82" s="176" t="n">
        <v>0</v>
      </c>
      <c r="C82" s="165" t="n">
        <v>0</v>
      </c>
      <c r="D82" s="176" t="n">
        <v>2</v>
      </c>
      <c r="E82" s="178" t="n">
        <v>0.260416666666667</v>
      </c>
      <c r="F82" s="177" t="n">
        <f aca="false">B82+D82</f>
        <v>2</v>
      </c>
    </row>
    <row r="83" customFormat="false" ht="12.75" hidden="false" customHeight="false" outlineLevel="0" collapsed="false">
      <c r="A83" s="167" t="s">
        <v>342</v>
      </c>
      <c r="B83" s="176" t="n">
        <v>3</v>
      </c>
      <c r="C83" s="178" t="n">
        <v>0.368055555555556</v>
      </c>
      <c r="D83" s="176" t="n">
        <v>0</v>
      </c>
      <c r="E83" s="165" t="n">
        <v>0</v>
      </c>
      <c r="F83" s="177" t="n">
        <f aca="false">B83+D83</f>
        <v>3</v>
      </c>
    </row>
    <row r="84" customFormat="false" ht="12.75" hidden="false" customHeight="false" outlineLevel="0" collapsed="false">
      <c r="A84" s="167" t="s">
        <v>294</v>
      </c>
      <c r="B84" s="176" t="n">
        <v>33</v>
      </c>
      <c r="C84" s="178" t="n">
        <v>0.372222222222222</v>
      </c>
      <c r="D84" s="176" t="n">
        <v>12</v>
      </c>
      <c r="E84" s="178" t="n">
        <v>0.270833333333333</v>
      </c>
      <c r="F84" s="177" t="n">
        <f aca="false">B84+D84</f>
        <v>45</v>
      </c>
    </row>
    <row r="85" customFormat="false" ht="12.75" hidden="false" customHeight="false" outlineLevel="0" collapsed="false">
      <c r="A85" s="167" t="s">
        <v>343</v>
      </c>
      <c r="B85" s="176" t="n">
        <v>4</v>
      </c>
      <c r="C85" s="178" t="n">
        <v>0.354166666666667</v>
      </c>
      <c r="D85" s="176" t="n">
        <v>0</v>
      </c>
      <c r="E85" s="165" t="n">
        <v>0</v>
      </c>
      <c r="F85" s="177" t="n">
        <f aca="false">B85+D85</f>
        <v>4</v>
      </c>
    </row>
    <row r="86" customFormat="false" ht="12.75" hidden="false" customHeight="false" outlineLevel="0" collapsed="false">
      <c r="A86" s="167" t="s">
        <v>345</v>
      </c>
      <c r="B86" s="176" t="n">
        <v>4</v>
      </c>
      <c r="C86" s="178" t="n">
        <v>0.333333333333333</v>
      </c>
      <c r="D86" s="176" t="n">
        <v>0</v>
      </c>
      <c r="E86" s="165" t="n">
        <v>0</v>
      </c>
      <c r="F86" s="177" t="n">
        <f aca="false">B86+D86</f>
        <v>4</v>
      </c>
    </row>
    <row r="87" customFormat="false" ht="12.75" hidden="false" customHeight="false" outlineLevel="0" collapsed="false">
      <c r="A87" s="167" t="s">
        <v>347</v>
      </c>
      <c r="B87" s="176" t="n">
        <v>3</v>
      </c>
      <c r="C87" s="178" t="n">
        <v>0.333333333333333</v>
      </c>
      <c r="D87" s="176" t="n">
        <v>0</v>
      </c>
      <c r="E87" s="165" t="n">
        <v>0</v>
      </c>
      <c r="F87" s="177" t="n">
        <f aca="false">B87+D87</f>
        <v>3</v>
      </c>
    </row>
    <row r="88" customFormat="false" ht="16.15" hidden="false" customHeight="true" outlineLevel="0" collapsed="false">
      <c r="A88" s="39" t="s">
        <v>349</v>
      </c>
      <c r="B88" s="193" t="n">
        <v>73</v>
      </c>
      <c r="C88" s="194" t="n">
        <f aca="false">SUM(C73:C87)/13</f>
        <v>0.348076923076923</v>
      </c>
      <c r="D88" s="193" t="n">
        <v>16</v>
      </c>
      <c r="E88" s="194" t="n">
        <f aca="false">SUM(E73:E87)/4</f>
        <v>0.2734375</v>
      </c>
      <c r="F88" s="193" t="n">
        <f aca="false">B88+D88</f>
        <v>89</v>
      </c>
    </row>
    <row r="91" s="10" customFormat="true" ht="16.9" hidden="false" customHeight="true" outlineLevel="0" collapsed="false">
      <c r="B91" s="11"/>
    </row>
    <row r="92" s="33" customFormat="true" ht="60.75" hidden="false" customHeight="true" outlineLevel="0" collapsed="false">
      <c r="A92" s="32" t="s">
        <v>129</v>
      </c>
      <c r="B92" s="32" t="s">
        <v>130</v>
      </c>
      <c r="C92" s="32"/>
      <c r="D92" s="32"/>
      <c r="E92" s="32"/>
      <c r="F92" s="32"/>
      <c r="G92" s="142"/>
    </row>
    <row r="93" s="33" customFormat="true" ht="39.6" hidden="false" customHeight="true" outlineLevel="0" collapsed="false">
      <c r="A93" s="188" t="s">
        <v>306</v>
      </c>
      <c r="B93" s="179" t="s">
        <v>574</v>
      </c>
      <c r="C93" s="179"/>
      <c r="D93" s="179" t="s">
        <v>575</v>
      </c>
      <c r="E93" s="179"/>
      <c r="F93" s="133" t="s">
        <v>576</v>
      </c>
    </row>
    <row r="94" customFormat="false" ht="24.6" hidden="false" customHeight="true" outlineLevel="0" collapsed="false">
      <c r="A94" s="188"/>
      <c r="B94" s="180" t="s">
        <v>578</v>
      </c>
      <c r="C94" s="136" t="s">
        <v>579</v>
      </c>
      <c r="D94" s="180" t="s">
        <v>578</v>
      </c>
      <c r="E94" s="136" t="s">
        <v>579</v>
      </c>
      <c r="F94" s="133"/>
      <c r="G94" s="142"/>
      <c r="H94" s="33"/>
      <c r="I94" s="33"/>
      <c r="J94" s="33"/>
    </row>
    <row r="95" customFormat="false" ht="12.75" hidden="false" customHeight="false" outlineLevel="0" collapsed="false">
      <c r="A95" s="167" t="s">
        <v>350</v>
      </c>
      <c r="B95" s="176" t="n">
        <v>4</v>
      </c>
      <c r="C95" s="178" t="n">
        <v>0.333333333333333</v>
      </c>
      <c r="D95" s="176" t="n">
        <v>1</v>
      </c>
      <c r="E95" s="178" t="n">
        <v>0.229166666666667</v>
      </c>
      <c r="F95" s="177" t="n">
        <f aca="false">B95+D95</f>
        <v>5</v>
      </c>
      <c r="H95" s="33"/>
      <c r="I95" s="33"/>
      <c r="J95" s="33"/>
    </row>
    <row r="96" customFormat="false" ht="12.75" hidden="false" customHeight="false" outlineLevel="0" collapsed="false">
      <c r="A96" s="167" t="s">
        <v>351</v>
      </c>
      <c r="B96" s="176" t="n">
        <v>2</v>
      </c>
      <c r="C96" s="178" t="n">
        <v>0.333333333333333</v>
      </c>
      <c r="D96" s="176" t="n">
        <v>0</v>
      </c>
      <c r="E96" s="165" t="n">
        <v>0</v>
      </c>
      <c r="F96" s="177" t="n">
        <f aca="false">B96+D96</f>
        <v>2</v>
      </c>
      <c r="H96" s="33"/>
      <c r="I96" s="33"/>
      <c r="J96" s="33"/>
    </row>
    <row r="97" customFormat="false" ht="12.75" hidden="false" customHeight="false" outlineLevel="0" collapsed="false">
      <c r="A97" s="167" t="s">
        <v>353</v>
      </c>
      <c r="B97" s="176" t="n">
        <v>2</v>
      </c>
      <c r="C97" s="178" t="n">
        <v>0.333333333333333</v>
      </c>
      <c r="D97" s="176" t="n">
        <v>0</v>
      </c>
      <c r="E97" s="165" t="n">
        <v>0</v>
      </c>
      <c r="F97" s="177" t="n">
        <f aca="false">B97+D97</f>
        <v>2</v>
      </c>
      <c r="H97" s="33"/>
      <c r="I97" s="33"/>
      <c r="J97" s="33"/>
    </row>
    <row r="98" customFormat="false" ht="12.75" hidden="false" customHeight="false" outlineLevel="0" collapsed="false">
      <c r="A98" s="167" t="s">
        <v>354</v>
      </c>
      <c r="B98" s="176" t="n">
        <v>2</v>
      </c>
      <c r="C98" s="178" t="n">
        <v>0.354166666666667</v>
      </c>
      <c r="D98" s="176" t="n">
        <v>0</v>
      </c>
      <c r="E98" s="165" t="n">
        <v>0</v>
      </c>
      <c r="F98" s="177" t="n">
        <f aca="false">B98+D98</f>
        <v>2</v>
      </c>
      <c r="H98" s="33"/>
      <c r="I98" s="33"/>
      <c r="J98" s="33"/>
    </row>
    <row r="99" customFormat="false" ht="12.75" hidden="false" customHeight="false" outlineLevel="0" collapsed="false">
      <c r="A99" s="167" t="s">
        <v>356</v>
      </c>
      <c r="B99" s="176" t="n">
        <v>4</v>
      </c>
      <c r="C99" s="178" t="n">
        <v>0.333333333333333</v>
      </c>
      <c r="D99" s="176" t="n">
        <v>0</v>
      </c>
      <c r="E99" s="165" t="n">
        <v>0</v>
      </c>
      <c r="F99" s="177" t="n">
        <f aca="false">B99+D99</f>
        <v>4</v>
      </c>
      <c r="H99" s="33"/>
      <c r="I99" s="33"/>
      <c r="J99" s="33"/>
    </row>
    <row r="100" customFormat="false" ht="12.75" hidden="false" customHeight="false" outlineLevel="0" collapsed="false">
      <c r="A100" s="167" t="s">
        <v>357</v>
      </c>
      <c r="B100" s="176" t="n">
        <v>3</v>
      </c>
      <c r="C100" s="178" t="n">
        <v>0.333333333333333</v>
      </c>
      <c r="D100" s="176" t="n">
        <v>0</v>
      </c>
      <c r="E100" s="165" t="n">
        <v>0</v>
      </c>
      <c r="F100" s="177" t="n">
        <f aca="false">B100+D100</f>
        <v>3</v>
      </c>
      <c r="H100" s="33"/>
      <c r="I100" s="33"/>
      <c r="J100" s="33"/>
    </row>
    <row r="101" customFormat="false" ht="12.75" hidden="false" customHeight="false" outlineLevel="0" collapsed="false">
      <c r="A101" s="167" t="s">
        <v>358</v>
      </c>
      <c r="B101" s="176" t="n">
        <v>2</v>
      </c>
      <c r="C101" s="178" t="n">
        <v>0.354166666666667</v>
      </c>
      <c r="D101" s="176" t="n">
        <v>0</v>
      </c>
      <c r="E101" s="165" t="n">
        <v>0</v>
      </c>
      <c r="F101" s="177" t="n">
        <f aca="false">B101+D101</f>
        <v>2</v>
      </c>
      <c r="H101" s="33"/>
      <c r="I101" s="33"/>
      <c r="J101" s="33"/>
    </row>
    <row r="102" customFormat="false" ht="12.75" hidden="false" customHeight="false" outlineLevel="0" collapsed="false">
      <c r="A102" s="167" t="s">
        <v>361</v>
      </c>
      <c r="B102" s="176" t="n">
        <v>6</v>
      </c>
      <c r="C102" s="178" t="n">
        <v>0.333333333333333</v>
      </c>
      <c r="D102" s="176" t="n">
        <v>1</v>
      </c>
      <c r="E102" s="178" t="n">
        <v>0.208333333333333</v>
      </c>
      <c r="F102" s="177" t="n">
        <f aca="false">B102+D102</f>
        <v>7</v>
      </c>
      <c r="H102" s="33"/>
      <c r="I102" s="33"/>
      <c r="J102" s="33"/>
    </row>
    <row r="103" customFormat="false" ht="12.75" hidden="false" customHeight="false" outlineLevel="0" collapsed="false">
      <c r="A103" s="167" t="s">
        <v>363</v>
      </c>
      <c r="B103" s="176" t="n">
        <v>4</v>
      </c>
      <c r="C103" s="178" t="n">
        <v>0.333333333333333</v>
      </c>
      <c r="D103" s="176" t="n">
        <v>1</v>
      </c>
      <c r="E103" s="178" t="n">
        <v>0.229166666666667</v>
      </c>
      <c r="F103" s="177" t="n">
        <f aca="false">B103+D103</f>
        <v>5</v>
      </c>
      <c r="H103" s="33"/>
      <c r="I103" s="33"/>
      <c r="J103" s="33"/>
    </row>
    <row r="104" customFormat="false" ht="12.75" hidden="false" customHeight="false" outlineLevel="0" collapsed="false">
      <c r="A104" s="167" t="s">
        <v>364</v>
      </c>
      <c r="B104" s="176" t="n">
        <v>0</v>
      </c>
      <c r="C104" s="165" t="n">
        <v>0</v>
      </c>
      <c r="D104" s="176" t="n">
        <v>1</v>
      </c>
      <c r="E104" s="178" t="n">
        <v>0.25</v>
      </c>
      <c r="F104" s="177" t="n">
        <f aca="false">B104+D104</f>
        <v>1</v>
      </c>
      <c r="H104" s="33"/>
      <c r="I104" s="33"/>
      <c r="J104" s="33"/>
    </row>
    <row r="105" customFormat="false" ht="12.75" hidden="false" customHeight="false" outlineLevel="0" collapsed="false">
      <c r="A105" s="167" t="s">
        <v>365</v>
      </c>
      <c r="B105" s="176" t="n">
        <v>3</v>
      </c>
      <c r="C105" s="178" t="n">
        <v>0.34375</v>
      </c>
      <c r="D105" s="176" t="n">
        <v>0</v>
      </c>
      <c r="E105" s="165" t="n">
        <v>0</v>
      </c>
      <c r="F105" s="177" t="n">
        <f aca="false">B105+D105</f>
        <v>3</v>
      </c>
      <c r="H105" s="33"/>
      <c r="I105" s="33"/>
      <c r="J105" s="33"/>
    </row>
    <row r="106" customFormat="false" ht="12.75" hidden="false" customHeight="false" outlineLevel="0" collapsed="false">
      <c r="A106" s="167" t="s">
        <v>366</v>
      </c>
      <c r="B106" s="176" t="n">
        <v>3</v>
      </c>
      <c r="C106" s="178" t="n">
        <v>0.333333333333333</v>
      </c>
      <c r="D106" s="176" t="n">
        <v>1</v>
      </c>
      <c r="E106" s="178" t="n">
        <v>0.229166666666667</v>
      </c>
      <c r="F106" s="177" t="n">
        <f aca="false">B106+D106</f>
        <v>4</v>
      </c>
      <c r="H106" s="33"/>
      <c r="I106" s="33"/>
      <c r="J106" s="33"/>
    </row>
    <row r="107" customFormat="false" ht="12.75" hidden="false" customHeight="false" outlineLevel="0" collapsed="false">
      <c r="A107" s="167" t="s">
        <v>367</v>
      </c>
      <c r="B107" s="176" t="n">
        <v>8</v>
      </c>
      <c r="C107" s="178" t="n">
        <v>0.354166666666667</v>
      </c>
      <c r="D107" s="176" t="n">
        <v>2</v>
      </c>
      <c r="E107" s="178" t="n">
        <v>0.25</v>
      </c>
      <c r="F107" s="177" t="n">
        <f aca="false">B107+D107</f>
        <v>10</v>
      </c>
      <c r="H107" s="33"/>
      <c r="I107" s="33"/>
      <c r="J107" s="33"/>
    </row>
    <row r="108" customFormat="false" ht="12.75" hidden="false" customHeight="false" outlineLevel="0" collapsed="false">
      <c r="A108" s="167" t="s">
        <v>368</v>
      </c>
      <c r="B108" s="176" t="n">
        <v>2</v>
      </c>
      <c r="C108" s="178" t="n">
        <v>0.333333333333333</v>
      </c>
      <c r="D108" s="176" t="n">
        <v>0</v>
      </c>
      <c r="E108" s="165" t="n">
        <v>0</v>
      </c>
      <c r="F108" s="177" t="n">
        <f aca="false">B108+D108</f>
        <v>2</v>
      </c>
      <c r="H108" s="33"/>
      <c r="I108" s="33"/>
      <c r="J108" s="33"/>
    </row>
    <row r="109" customFormat="false" ht="12.75" hidden="false" customHeight="false" outlineLevel="0" collapsed="false">
      <c r="A109" s="167" t="s">
        <v>370</v>
      </c>
      <c r="B109" s="176" t="n">
        <v>2</v>
      </c>
      <c r="C109" s="178" t="n">
        <v>0.333333333333333</v>
      </c>
      <c r="D109" s="176" t="n">
        <v>0</v>
      </c>
      <c r="E109" s="165" t="n">
        <v>0</v>
      </c>
      <c r="F109" s="177" t="n">
        <f aca="false">B109+D109</f>
        <v>2</v>
      </c>
      <c r="H109" s="33"/>
      <c r="I109" s="33"/>
      <c r="J109" s="33"/>
    </row>
    <row r="110" customFormat="false" ht="12.75" hidden="false" customHeight="false" outlineLevel="0" collapsed="false">
      <c r="A110" s="167" t="s">
        <v>371</v>
      </c>
      <c r="B110" s="176" t="n">
        <v>4</v>
      </c>
      <c r="C110" s="178" t="n">
        <v>0.333333333333333</v>
      </c>
      <c r="D110" s="176" t="n">
        <v>1</v>
      </c>
      <c r="E110" s="178" t="n">
        <v>0.208333333333333</v>
      </c>
      <c r="F110" s="177" t="n">
        <f aca="false">B110+D110</f>
        <v>5</v>
      </c>
      <c r="H110" s="33"/>
      <c r="I110" s="33"/>
      <c r="J110" s="33"/>
    </row>
    <row r="111" customFormat="false" ht="12.75" hidden="false" customHeight="false" outlineLevel="0" collapsed="false">
      <c r="A111" s="167" t="s">
        <v>372</v>
      </c>
      <c r="B111" s="176" t="n">
        <v>0</v>
      </c>
      <c r="C111" s="165" t="n">
        <v>0</v>
      </c>
      <c r="D111" s="176" t="n">
        <v>4</v>
      </c>
      <c r="E111" s="178" t="n">
        <v>0.3125</v>
      </c>
      <c r="F111" s="177" t="n">
        <f aca="false">B111+D111</f>
        <v>4</v>
      </c>
      <c r="H111" s="33"/>
      <c r="I111" s="33"/>
      <c r="J111" s="33"/>
    </row>
    <row r="112" customFormat="false" ht="12.75" hidden="false" customHeight="false" outlineLevel="0" collapsed="false">
      <c r="A112" s="167" t="s">
        <v>373</v>
      </c>
      <c r="B112" s="176" t="n">
        <v>3</v>
      </c>
      <c r="C112" s="178" t="n">
        <v>0.34375</v>
      </c>
      <c r="D112" s="176" t="n">
        <v>0</v>
      </c>
      <c r="E112" s="165" t="n">
        <v>0</v>
      </c>
      <c r="F112" s="177" t="n">
        <f aca="false">B112+D112</f>
        <v>3</v>
      </c>
      <c r="H112" s="33"/>
      <c r="I112" s="33"/>
      <c r="J112" s="33"/>
    </row>
    <row r="113" customFormat="false" ht="12.75" hidden="false" customHeight="false" outlineLevel="0" collapsed="false">
      <c r="A113" s="167" t="s">
        <v>374</v>
      </c>
      <c r="B113" s="176" t="n">
        <v>6</v>
      </c>
      <c r="C113" s="178" t="n">
        <v>0.354166666666667</v>
      </c>
      <c r="D113" s="176" t="n">
        <v>0</v>
      </c>
      <c r="E113" s="165" t="n">
        <v>0</v>
      </c>
      <c r="F113" s="177" t="n">
        <f aca="false">B113+D113</f>
        <v>6</v>
      </c>
      <c r="H113" s="33"/>
      <c r="I113" s="33"/>
      <c r="J113" s="33"/>
    </row>
    <row r="114" customFormat="false" ht="12.75" hidden="false" customHeight="false" outlineLevel="0" collapsed="false">
      <c r="A114" s="167" t="s">
        <v>375</v>
      </c>
      <c r="B114" s="176" t="n">
        <v>3</v>
      </c>
      <c r="C114" s="178" t="n">
        <v>0.333333333333333</v>
      </c>
      <c r="D114" s="176" t="n">
        <v>2</v>
      </c>
      <c r="E114" s="178" t="n">
        <v>0.208333333333333</v>
      </c>
      <c r="F114" s="177" t="n">
        <f aca="false">B114+D114</f>
        <v>5</v>
      </c>
      <c r="H114" s="33"/>
      <c r="I114" s="33"/>
      <c r="J114" s="33"/>
    </row>
    <row r="115" customFormat="false" ht="12.75" hidden="false" customHeight="false" outlineLevel="0" collapsed="false">
      <c r="A115" s="167" t="s">
        <v>376</v>
      </c>
      <c r="B115" s="176" t="n">
        <v>3</v>
      </c>
      <c r="C115" s="178" t="n">
        <v>0.333333333333333</v>
      </c>
      <c r="D115" s="176" t="n">
        <v>0</v>
      </c>
      <c r="E115" s="165" t="n">
        <v>0</v>
      </c>
      <c r="F115" s="177" t="n">
        <f aca="false">B115+D115</f>
        <v>3</v>
      </c>
      <c r="H115" s="33"/>
      <c r="I115" s="33"/>
      <c r="J115" s="33"/>
    </row>
    <row r="116" customFormat="false" ht="12.75" hidden="false" customHeight="false" outlineLevel="0" collapsed="false">
      <c r="A116" s="167" t="s">
        <v>378</v>
      </c>
      <c r="B116" s="176" t="n">
        <v>35</v>
      </c>
      <c r="C116" s="178" t="n">
        <v>0.333333333333333</v>
      </c>
      <c r="D116" s="176" t="n">
        <v>11</v>
      </c>
      <c r="E116" s="178" t="n">
        <v>0.208333333333333</v>
      </c>
      <c r="F116" s="177" t="n">
        <f aca="false">B116+D116</f>
        <v>46</v>
      </c>
      <c r="H116" s="33"/>
      <c r="I116" s="33"/>
      <c r="J116" s="33"/>
    </row>
    <row r="117" customFormat="false" ht="12.75" hidden="false" customHeight="false" outlineLevel="0" collapsed="false">
      <c r="A117" s="167" t="s">
        <v>379</v>
      </c>
      <c r="B117" s="176" t="n">
        <v>3</v>
      </c>
      <c r="C117" s="178" t="n">
        <v>0.333333333333333</v>
      </c>
      <c r="D117" s="176" t="n">
        <v>1</v>
      </c>
      <c r="E117" s="178" t="n">
        <v>0.229166666666667</v>
      </c>
      <c r="F117" s="177" t="n">
        <f aca="false">B117+D117</f>
        <v>4</v>
      </c>
      <c r="H117" s="33"/>
      <c r="I117" s="33"/>
      <c r="J117" s="33"/>
    </row>
    <row r="118" customFormat="false" ht="12.75" hidden="false" customHeight="false" outlineLevel="0" collapsed="false">
      <c r="A118" s="167" t="s">
        <v>382</v>
      </c>
      <c r="B118" s="176" t="n">
        <v>3</v>
      </c>
      <c r="C118" s="178" t="n">
        <v>0.34375</v>
      </c>
      <c r="D118" s="176" t="n">
        <v>1</v>
      </c>
      <c r="E118" s="178" t="n">
        <v>0.25</v>
      </c>
      <c r="F118" s="177" t="n">
        <f aca="false">B118+D118</f>
        <v>4</v>
      </c>
      <c r="H118" s="33"/>
      <c r="I118" s="33"/>
      <c r="J118" s="33"/>
    </row>
    <row r="119" customFormat="false" ht="12.75" hidden="false" customHeight="false" outlineLevel="0" collapsed="false">
      <c r="A119" s="167" t="s">
        <v>383</v>
      </c>
      <c r="B119" s="176" t="n">
        <v>4</v>
      </c>
      <c r="C119" s="178" t="n">
        <v>0.333333333333333</v>
      </c>
      <c r="D119" s="176" t="n">
        <v>2</v>
      </c>
      <c r="E119" s="178" t="n">
        <v>0.25</v>
      </c>
      <c r="F119" s="177" t="n">
        <f aca="false">B119+D119</f>
        <v>6</v>
      </c>
      <c r="H119" s="33"/>
      <c r="I119" s="33"/>
      <c r="J119" s="33"/>
    </row>
    <row r="120" customFormat="false" ht="12.75" hidden="false" customHeight="false" outlineLevel="0" collapsed="false">
      <c r="A120" s="167" t="s">
        <v>385</v>
      </c>
      <c r="B120" s="176" t="n">
        <v>4</v>
      </c>
      <c r="C120" s="178" t="n">
        <v>0.348958333333333</v>
      </c>
      <c r="D120" s="176" t="n">
        <v>0</v>
      </c>
      <c r="E120" s="165" t="n">
        <v>0</v>
      </c>
      <c r="F120" s="177" t="n">
        <f aca="false">B120+D120</f>
        <v>4</v>
      </c>
      <c r="H120" s="33"/>
      <c r="I120" s="33"/>
      <c r="J120" s="33"/>
    </row>
    <row r="121" customFormat="false" ht="12.75" hidden="false" customHeight="false" outlineLevel="0" collapsed="false">
      <c r="A121" s="167" t="s">
        <v>386</v>
      </c>
      <c r="B121" s="176" t="n">
        <v>6</v>
      </c>
      <c r="C121" s="178" t="n">
        <v>0.333333333333333</v>
      </c>
      <c r="D121" s="176" t="n">
        <v>2</v>
      </c>
      <c r="E121" s="178" t="n">
        <v>0.229166666666667</v>
      </c>
      <c r="F121" s="177" t="n">
        <f aca="false">B121+D121</f>
        <v>8</v>
      </c>
      <c r="H121" s="33"/>
      <c r="I121" s="33"/>
      <c r="J121" s="33"/>
    </row>
    <row r="122" customFormat="false" ht="27.6" hidden="false" customHeight="true" outlineLevel="0" collapsed="false">
      <c r="A122" s="46" t="s">
        <v>390</v>
      </c>
      <c r="B122" s="193" t="n">
        <f aca="false">SUM(B95:B121)</f>
        <v>121</v>
      </c>
      <c r="C122" s="194" t="n">
        <v>0.338541666666667</v>
      </c>
      <c r="D122" s="193" t="n">
        <v>31</v>
      </c>
      <c r="E122" s="194" t="n">
        <v>0.235119047619048</v>
      </c>
      <c r="F122" s="193" t="n">
        <f aca="false">B122+D122</f>
        <v>152</v>
      </c>
      <c r="H122" s="199"/>
    </row>
    <row r="123" customFormat="false" ht="15" hidden="false" customHeight="false" outlineLevel="0" collapsed="false">
      <c r="A123" s="200"/>
      <c r="B123" s="201"/>
      <c r="C123" s="201"/>
      <c r="D123" s="201"/>
      <c r="E123" s="201"/>
    </row>
    <row r="126" s="10" customFormat="true" ht="12" hidden="false" customHeight="true" outlineLevel="0" collapsed="false">
      <c r="B126" s="11"/>
    </row>
    <row r="127" s="33" customFormat="true" ht="60.75" hidden="false" customHeight="true" outlineLevel="0" collapsed="false">
      <c r="A127" s="32" t="s">
        <v>131</v>
      </c>
      <c r="B127" s="32" t="s">
        <v>132</v>
      </c>
      <c r="C127" s="32"/>
      <c r="D127" s="32"/>
      <c r="E127" s="32"/>
      <c r="F127" s="32"/>
      <c r="G127" s="142"/>
    </row>
    <row r="128" s="33" customFormat="true" ht="39.6" hidden="false" customHeight="true" outlineLevel="0" collapsed="false">
      <c r="A128" s="188" t="s">
        <v>306</v>
      </c>
      <c r="B128" s="179" t="s">
        <v>574</v>
      </c>
      <c r="C128" s="179"/>
      <c r="D128" s="179" t="s">
        <v>575</v>
      </c>
      <c r="E128" s="179"/>
      <c r="F128" s="133" t="s">
        <v>576</v>
      </c>
    </row>
    <row r="129" customFormat="false" ht="24.6" hidden="false" customHeight="true" outlineLevel="0" collapsed="false">
      <c r="A129" s="188"/>
      <c r="B129" s="180" t="s">
        <v>578</v>
      </c>
      <c r="C129" s="136" t="s">
        <v>579</v>
      </c>
      <c r="D129" s="180" t="s">
        <v>578</v>
      </c>
      <c r="E129" s="136" t="s">
        <v>579</v>
      </c>
      <c r="F129" s="133"/>
      <c r="G129" s="142"/>
    </row>
    <row r="130" customFormat="false" ht="12.75" hidden="false" customHeight="false" outlineLevel="0" collapsed="false">
      <c r="A130" s="167" t="s">
        <v>392</v>
      </c>
      <c r="B130" s="176" t="n">
        <v>3</v>
      </c>
      <c r="C130" s="178" t="n">
        <v>0.333333333333333</v>
      </c>
      <c r="D130" s="176" t="n">
        <v>0</v>
      </c>
      <c r="E130" s="165" t="n">
        <v>0</v>
      </c>
      <c r="F130" s="177" t="n">
        <f aca="false">B130+D130</f>
        <v>3</v>
      </c>
    </row>
    <row r="131" customFormat="false" ht="12.75" hidden="false" customHeight="false" outlineLevel="0" collapsed="false">
      <c r="A131" s="167" t="s">
        <v>393</v>
      </c>
      <c r="B131" s="176" t="n">
        <v>4</v>
      </c>
      <c r="C131" s="178" t="n">
        <v>0.333333333333333</v>
      </c>
      <c r="D131" s="176" t="n">
        <v>1</v>
      </c>
      <c r="E131" s="178" t="n">
        <v>0.1875</v>
      </c>
      <c r="F131" s="177" t="n">
        <f aca="false">B131+D131</f>
        <v>5</v>
      </c>
    </row>
    <row r="132" customFormat="false" ht="12.75" hidden="false" customHeight="false" outlineLevel="0" collapsed="false">
      <c r="A132" s="167" t="s">
        <v>394</v>
      </c>
      <c r="B132" s="176" t="n">
        <v>15</v>
      </c>
      <c r="C132" s="178" t="n">
        <v>0.333333333333333</v>
      </c>
      <c r="D132" s="176" t="n">
        <v>2</v>
      </c>
      <c r="E132" s="178" t="n">
        <v>0.229166666666667</v>
      </c>
      <c r="F132" s="177" t="n">
        <f aca="false">B132+D132</f>
        <v>17</v>
      </c>
    </row>
    <row r="133" customFormat="false" ht="12.75" hidden="false" customHeight="false" outlineLevel="0" collapsed="false">
      <c r="A133" s="167" t="s">
        <v>395</v>
      </c>
      <c r="B133" s="176" t="n">
        <v>10</v>
      </c>
      <c r="C133" s="178" t="n">
        <v>0.354166666666667</v>
      </c>
      <c r="D133" s="176" t="n">
        <v>3</v>
      </c>
      <c r="E133" s="178" t="n">
        <v>0.229166666666667</v>
      </c>
      <c r="F133" s="177" t="n">
        <f aca="false">B133+D133</f>
        <v>13</v>
      </c>
    </row>
    <row r="134" customFormat="false" ht="12.75" hidden="false" customHeight="false" outlineLevel="0" collapsed="false">
      <c r="A134" s="167" t="s">
        <v>396</v>
      </c>
      <c r="B134" s="176" t="n">
        <v>5</v>
      </c>
      <c r="C134" s="178" t="n">
        <v>0.34375</v>
      </c>
      <c r="D134" s="176" t="n">
        <v>1</v>
      </c>
      <c r="E134" s="178" t="n">
        <v>0.21875</v>
      </c>
      <c r="F134" s="177" t="n">
        <f aca="false">B134+D134</f>
        <v>6</v>
      </c>
    </row>
    <row r="135" customFormat="false" ht="12.75" hidden="false" customHeight="false" outlineLevel="0" collapsed="false">
      <c r="A135" s="167" t="s">
        <v>397</v>
      </c>
      <c r="B135" s="176" t="n">
        <v>5</v>
      </c>
      <c r="C135" s="178" t="n">
        <v>0.34375</v>
      </c>
      <c r="D135" s="176" t="n">
        <v>0</v>
      </c>
      <c r="E135" s="165" t="n">
        <v>0</v>
      </c>
      <c r="F135" s="177" t="n">
        <f aca="false">B135+D135</f>
        <v>5</v>
      </c>
    </row>
    <row r="136" customFormat="false" ht="12.75" hidden="false" customHeight="false" outlineLevel="0" collapsed="false">
      <c r="A136" s="167" t="s">
        <v>398</v>
      </c>
      <c r="B136" s="176" t="n">
        <v>3</v>
      </c>
      <c r="C136" s="178" t="n">
        <v>0.375</v>
      </c>
      <c r="D136" s="176" t="n">
        <v>1</v>
      </c>
      <c r="E136" s="178" t="n">
        <v>0.25</v>
      </c>
      <c r="F136" s="177" t="n">
        <f aca="false">B136+D136</f>
        <v>4</v>
      </c>
    </row>
    <row r="137" customFormat="false" ht="12.75" hidden="false" customHeight="false" outlineLevel="0" collapsed="false">
      <c r="A137" s="167" t="s">
        <v>399</v>
      </c>
      <c r="B137" s="176" t="n">
        <v>3</v>
      </c>
      <c r="C137" s="178" t="n">
        <v>0.333333333333333</v>
      </c>
      <c r="D137" s="176" t="n">
        <v>0</v>
      </c>
      <c r="E137" s="165" t="n">
        <v>0</v>
      </c>
      <c r="F137" s="177" t="n">
        <f aca="false">B137+D137</f>
        <v>3</v>
      </c>
    </row>
    <row r="138" customFormat="false" ht="12.75" hidden="false" customHeight="false" outlineLevel="0" collapsed="false">
      <c r="A138" s="167" t="s">
        <v>400</v>
      </c>
      <c r="B138" s="176" t="n">
        <v>5</v>
      </c>
      <c r="C138" s="178" t="n">
        <v>0.364583333333333</v>
      </c>
      <c r="D138" s="176" t="n">
        <v>0</v>
      </c>
      <c r="E138" s="165" t="n">
        <v>0</v>
      </c>
      <c r="F138" s="177" t="n">
        <f aca="false">B138+D138</f>
        <v>5</v>
      </c>
    </row>
    <row r="139" customFormat="false" ht="12.75" hidden="false" customHeight="false" outlineLevel="0" collapsed="false">
      <c r="A139" s="167" t="s">
        <v>401</v>
      </c>
      <c r="B139" s="176" t="n">
        <v>2</v>
      </c>
      <c r="C139" s="178" t="n">
        <v>0.354166666666667</v>
      </c>
      <c r="D139" s="176" t="n">
        <v>0</v>
      </c>
      <c r="E139" s="165" t="n">
        <v>0</v>
      </c>
      <c r="F139" s="177" t="n">
        <f aca="false">B139+D139</f>
        <v>2</v>
      </c>
    </row>
    <row r="140" customFormat="false" ht="12.75" hidden="false" customHeight="false" outlineLevel="0" collapsed="false">
      <c r="A140" s="167" t="s">
        <v>402</v>
      </c>
      <c r="B140" s="176" t="n">
        <v>6</v>
      </c>
      <c r="C140" s="178" t="n">
        <v>0.34375</v>
      </c>
      <c r="D140" s="176" t="n">
        <v>1</v>
      </c>
      <c r="E140" s="178" t="n">
        <v>0.194444444444444</v>
      </c>
      <c r="F140" s="177" t="n">
        <f aca="false">B140+D140</f>
        <v>7</v>
      </c>
    </row>
    <row r="141" customFormat="false" ht="12.75" hidden="false" customHeight="false" outlineLevel="0" collapsed="false">
      <c r="A141" s="167" t="s">
        <v>403</v>
      </c>
      <c r="B141" s="176" t="n">
        <v>0</v>
      </c>
      <c r="C141" s="165" t="n">
        <v>0</v>
      </c>
      <c r="D141" s="176" t="n">
        <v>1</v>
      </c>
      <c r="E141" s="178" t="n">
        <v>0.229166666666667</v>
      </c>
      <c r="F141" s="177" t="n">
        <f aca="false">B141+D141</f>
        <v>1</v>
      </c>
    </row>
    <row r="142" customFormat="false" ht="12.75" hidden="false" customHeight="false" outlineLevel="0" collapsed="false">
      <c r="A142" s="167" t="s">
        <v>405</v>
      </c>
      <c r="B142" s="176" t="n">
        <v>4</v>
      </c>
      <c r="C142" s="178" t="n">
        <v>0.354166666666667</v>
      </c>
      <c r="D142" s="176" t="n">
        <v>0</v>
      </c>
      <c r="E142" s="165" t="n">
        <v>0</v>
      </c>
      <c r="F142" s="177" t="n">
        <f aca="false">B142+D142</f>
        <v>4</v>
      </c>
    </row>
    <row r="143" customFormat="false" ht="12.75" hidden="false" customHeight="false" outlineLevel="0" collapsed="false">
      <c r="A143" s="167" t="s">
        <v>407</v>
      </c>
      <c r="B143" s="176" t="n">
        <v>3</v>
      </c>
      <c r="C143" s="178" t="n">
        <v>0.4375</v>
      </c>
      <c r="D143" s="176" t="n">
        <v>0</v>
      </c>
      <c r="E143" s="165" t="n">
        <v>0</v>
      </c>
      <c r="F143" s="177" t="n">
        <f aca="false">B143+D143</f>
        <v>3</v>
      </c>
    </row>
    <row r="144" customFormat="false" ht="12.75" hidden="false" customHeight="false" outlineLevel="0" collapsed="false">
      <c r="A144" s="167" t="s">
        <v>408</v>
      </c>
      <c r="B144" s="176" t="n">
        <v>5</v>
      </c>
      <c r="C144" s="178" t="n">
        <v>0.354166666666667</v>
      </c>
      <c r="D144" s="176" t="n">
        <v>0</v>
      </c>
      <c r="E144" s="165" t="n">
        <v>0</v>
      </c>
      <c r="F144" s="177" t="n">
        <f aca="false">B144+D144</f>
        <v>5</v>
      </c>
    </row>
    <row r="145" customFormat="false" ht="12.75" hidden="false" customHeight="false" outlineLevel="0" collapsed="false">
      <c r="A145" s="167" t="s">
        <v>296</v>
      </c>
      <c r="B145" s="176" t="n">
        <v>47</v>
      </c>
      <c r="C145" s="178" t="n">
        <v>0.333333333333333</v>
      </c>
      <c r="D145" s="176" t="n">
        <v>8</v>
      </c>
      <c r="E145" s="178" t="n">
        <v>0.21875</v>
      </c>
      <c r="F145" s="177" t="n">
        <f aca="false">B145+D145</f>
        <v>55</v>
      </c>
    </row>
    <row r="146" customFormat="false" ht="12.75" hidden="false" customHeight="false" outlineLevel="0" collapsed="false">
      <c r="A146" s="167" t="s">
        <v>409</v>
      </c>
      <c r="B146" s="176" t="n">
        <v>4</v>
      </c>
      <c r="C146" s="178" t="n">
        <v>0.375</v>
      </c>
      <c r="D146" s="176" t="n">
        <v>0</v>
      </c>
      <c r="E146" s="165" t="n">
        <v>0</v>
      </c>
      <c r="F146" s="177" t="n">
        <f aca="false">B146+D146</f>
        <v>4</v>
      </c>
    </row>
    <row r="147" customFormat="false" ht="12.75" hidden="false" customHeight="false" outlineLevel="0" collapsed="false">
      <c r="A147" s="167" t="s">
        <v>410</v>
      </c>
      <c r="B147" s="176" t="n">
        <v>4</v>
      </c>
      <c r="C147" s="178" t="n">
        <v>0.333333333333333</v>
      </c>
      <c r="D147" s="176" t="n">
        <v>0</v>
      </c>
      <c r="E147" s="165" t="n">
        <v>0</v>
      </c>
      <c r="F147" s="177" t="n">
        <f aca="false">B147+D147</f>
        <v>4</v>
      </c>
    </row>
    <row r="148" customFormat="false" ht="12.75" hidden="false" customHeight="false" outlineLevel="0" collapsed="false">
      <c r="A148" s="167" t="s">
        <v>411</v>
      </c>
      <c r="B148" s="176" t="n">
        <v>3</v>
      </c>
      <c r="C148" s="178" t="n">
        <v>0.333333333333333</v>
      </c>
      <c r="D148" s="176" t="n">
        <v>1</v>
      </c>
      <c r="E148" s="178" t="n">
        <v>0.208333333333333</v>
      </c>
      <c r="F148" s="177" t="n">
        <f aca="false">B148+D148</f>
        <v>4</v>
      </c>
    </row>
    <row r="149" customFormat="false" ht="12.75" hidden="false" customHeight="false" outlineLevel="0" collapsed="false">
      <c r="A149" s="167" t="s">
        <v>413</v>
      </c>
      <c r="B149" s="176" t="n">
        <v>1</v>
      </c>
      <c r="C149" s="178" t="n">
        <v>0.333333333333333</v>
      </c>
      <c r="D149" s="176" t="n">
        <v>0</v>
      </c>
      <c r="E149" s="165" t="n">
        <v>0</v>
      </c>
      <c r="F149" s="177" t="n">
        <f aca="false">B149+D149</f>
        <v>1</v>
      </c>
    </row>
    <row r="150" customFormat="false" ht="12.75" hidden="false" customHeight="false" outlineLevel="0" collapsed="false">
      <c r="A150" s="167" t="s">
        <v>414</v>
      </c>
      <c r="B150" s="176" t="n">
        <v>3</v>
      </c>
      <c r="C150" s="178" t="n">
        <v>0.364583333333333</v>
      </c>
      <c r="D150" s="176" t="n">
        <v>0</v>
      </c>
      <c r="E150" s="165" t="n">
        <v>0</v>
      </c>
      <c r="F150" s="177" t="n">
        <f aca="false">B150+D150</f>
        <v>3</v>
      </c>
    </row>
    <row r="151" customFormat="false" ht="12.75" hidden="false" customHeight="false" outlineLevel="0" collapsed="false">
      <c r="A151" s="167" t="s">
        <v>415</v>
      </c>
      <c r="B151" s="176" t="n">
        <v>3</v>
      </c>
      <c r="C151" s="178" t="n">
        <v>0.333333333333333</v>
      </c>
      <c r="D151" s="176" t="n">
        <v>1</v>
      </c>
      <c r="E151" s="178" t="n">
        <v>0.208333333333333</v>
      </c>
      <c r="F151" s="177" t="n">
        <f aca="false">B151+D151</f>
        <v>4</v>
      </c>
    </row>
    <row r="152" customFormat="false" ht="12.75" hidden="false" customHeight="false" outlineLevel="0" collapsed="false">
      <c r="A152" s="167" t="s">
        <v>416</v>
      </c>
      <c r="B152" s="176" t="n">
        <v>3</v>
      </c>
      <c r="C152" s="178" t="n">
        <v>0.354166666666667</v>
      </c>
      <c r="D152" s="176" t="n">
        <v>0</v>
      </c>
      <c r="E152" s="165" t="n">
        <v>0</v>
      </c>
      <c r="F152" s="177" t="n">
        <f aca="false">B152+D152</f>
        <v>3</v>
      </c>
    </row>
    <row r="153" customFormat="false" ht="12.75" hidden="false" customHeight="false" outlineLevel="0" collapsed="false">
      <c r="A153" s="167" t="s">
        <v>417</v>
      </c>
      <c r="B153" s="176" t="n">
        <v>1</v>
      </c>
      <c r="C153" s="178" t="n">
        <v>0.336805555555556</v>
      </c>
      <c r="D153" s="176" t="n">
        <v>0</v>
      </c>
      <c r="E153" s="165" t="n">
        <v>0</v>
      </c>
      <c r="F153" s="177" t="n">
        <f aca="false">B153+D153</f>
        <v>1</v>
      </c>
    </row>
    <row r="154" customFormat="false" ht="12.75" hidden="false" customHeight="false" outlineLevel="0" collapsed="false">
      <c r="A154" s="167" t="s">
        <v>418</v>
      </c>
      <c r="B154" s="176" t="n">
        <v>3</v>
      </c>
      <c r="C154" s="178" t="n">
        <v>0.354166666666667</v>
      </c>
      <c r="D154" s="176" t="n">
        <v>0</v>
      </c>
      <c r="E154" s="165" t="n">
        <v>0</v>
      </c>
      <c r="F154" s="177" t="n">
        <f aca="false">B154+D154</f>
        <v>3</v>
      </c>
    </row>
    <row r="155" customFormat="false" ht="12.75" hidden="false" customHeight="false" outlineLevel="0" collapsed="false">
      <c r="A155" s="167" t="s">
        <v>419</v>
      </c>
      <c r="B155" s="176" t="n">
        <v>9</v>
      </c>
      <c r="C155" s="178" t="n">
        <v>0.34375</v>
      </c>
      <c r="D155" s="176" t="n">
        <v>1</v>
      </c>
      <c r="E155" s="178" t="n">
        <v>0.229166666666667</v>
      </c>
      <c r="F155" s="177" t="n">
        <f aca="false">B155+D155</f>
        <v>10</v>
      </c>
    </row>
    <row r="156" customFormat="false" ht="12.75" hidden="false" customHeight="false" outlineLevel="0" collapsed="false">
      <c r="A156" s="167" t="s">
        <v>420</v>
      </c>
      <c r="B156" s="176" t="n">
        <v>3</v>
      </c>
      <c r="C156" s="178" t="n">
        <v>0.34375</v>
      </c>
      <c r="D156" s="176" t="n">
        <v>0</v>
      </c>
      <c r="E156" s="165" t="n">
        <v>0</v>
      </c>
      <c r="F156" s="177" t="n">
        <f aca="false">B156+D156</f>
        <v>3</v>
      </c>
    </row>
    <row r="157" customFormat="false" ht="12.75" hidden="false" customHeight="false" outlineLevel="0" collapsed="false">
      <c r="A157" s="167" t="s">
        <v>421</v>
      </c>
      <c r="B157" s="176" t="n">
        <v>6</v>
      </c>
      <c r="C157" s="178" t="n">
        <v>0.333333333333333</v>
      </c>
      <c r="D157" s="176" t="n">
        <v>0</v>
      </c>
      <c r="E157" s="165" t="n">
        <v>0</v>
      </c>
      <c r="F157" s="177" t="n">
        <f aca="false">B157+D157</f>
        <v>6</v>
      </c>
    </row>
    <row r="158" customFormat="false" ht="12.75" hidden="false" customHeight="false" outlineLevel="0" collapsed="false">
      <c r="A158" s="167" t="s">
        <v>422</v>
      </c>
      <c r="B158" s="176" t="n">
        <v>2</v>
      </c>
      <c r="C158" s="178" t="n">
        <v>0.34375</v>
      </c>
      <c r="D158" s="176" t="n">
        <v>1</v>
      </c>
      <c r="E158" s="178" t="n">
        <v>0.21875</v>
      </c>
      <c r="F158" s="177" t="n">
        <f aca="false">B158+D158</f>
        <v>3</v>
      </c>
    </row>
    <row r="159" customFormat="false" ht="12.75" hidden="false" customHeight="false" outlineLevel="0" collapsed="false">
      <c r="A159" s="167" t="s">
        <v>423</v>
      </c>
      <c r="B159" s="176" t="n">
        <v>8</v>
      </c>
      <c r="C159" s="178" t="n">
        <v>0.34375</v>
      </c>
      <c r="D159" s="176" t="n">
        <v>3</v>
      </c>
      <c r="E159" s="178" t="n">
        <v>0.21875</v>
      </c>
      <c r="F159" s="177" t="n">
        <f aca="false">B159+D159</f>
        <v>11</v>
      </c>
    </row>
    <row r="160" customFormat="false" ht="27.6" hidden="false" customHeight="true" outlineLevel="0" collapsed="false">
      <c r="A160" s="46" t="s">
        <v>425</v>
      </c>
      <c r="B160" s="193" t="n">
        <v>173</v>
      </c>
      <c r="C160" s="194" t="n">
        <v>0.34889846743295</v>
      </c>
      <c r="D160" s="193" t="n">
        <v>25</v>
      </c>
      <c r="E160" s="194" t="n">
        <v>0.218482905982906</v>
      </c>
      <c r="F160" s="193" t="n">
        <f aca="false">B160+D160</f>
        <v>198</v>
      </c>
    </row>
    <row r="161" customFormat="false" ht="12.75" hidden="false" customHeight="false" outlineLevel="0" collapsed="false">
      <c r="F161" s="202"/>
      <c r="G161" s="202"/>
      <c r="H161" s="202"/>
    </row>
    <row r="165" s="33" customFormat="true" ht="60.75" hidden="false" customHeight="true" outlineLevel="0" collapsed="false">
      <c r="A165" s="32" t="s">
        <v>133</v>
      </c>
      <c r="B165" s="32" t="s">
        <v>134</v>
      </c>
      <c r="C165" s="32"/>
      <c r="D165" s="32"/>
      <c r="E165" s="32"/>
      <c r="F165" s="32"/>
      <c r="G165" s="142"/>
    </row>
    <row r="166" s="33" customFormat="true" ht="39.6" hidden="false" customHeight="true" outlineLevel="0" collapsed="false">
      <c r="A166" s="188" t="s">
        <v>306</v>
      </c>
      <c r="B166" s="179" t="s">
        <v>574</v>
      </c>
      <c r="C166" s="179"/>
      <c r="D166" s="179" t="s">
        <v>575</v>
      </c>
      <c r="E166" s="179"/>
      <c r="F166" s="133" t="s">
        <v>576</v>
      </c>
    </row>
    <row r="167" customFormat="false" ht="24.6" hidden="false" customHeight="true" outlineLevel="0" collapsed="false">
      <c r="A167" s="188"/>
      <c r="B167" s="180" t="s">
        <v>578</v>
      </c>
      <c r="C167" s="136" t="s">
        <v>579</v>
      </c>
      <c r="D167" s="180" t="s">
        <v>578</v>
      </c>
      <c r="E167" s="136" t="s">
        <v>579</v>
      </c>
      <c r="F167" s="133"/>
      <c r="G167" s="142"/>
    </row>
    <row r="168" customFormat="false" ht="12.75" hidden="false" customHeight="false" outlineLevel="0" collapsed="false">
      <c r="A168" s="167" t="s">
        <v>426</v>
      </c>
      <c r="B168" s="176" t="n">
        <v>4</v>
      </c>
      <c r="C168" s="178" t="n">
        <v>0.395833333333333</v>
      </c>
      <c r="D168" s="176" t="n">
        <v>0</v>
      </c>
      <c r="E168" s="165" t="n">
        <v>0</v>
      </c>
      <c r="F168" s="177" t="n">
        <f aca="false">B168+D168</f>
        <v>4</v>
      </c>
    </row>
    <row r="169" customFormat="false" ht="12.75" hidden="false" customHeight="false" outlineLevel="0" collapsed="false">
      <c r="A169" s="167" t="s">
        <v>427</v>
      </c>
      <c r="B169" s="176" t="n">
        <v>2</v>
      </c>
      <c r="C169" s="178" t="n">
        <v>0.333333333333333</v>
      </c>
      <c r="D169" s="176" t="n">
        <v>0</v>
      </c>
      <c r="E169" s="165" t="n">
        <v>0</v>
      </c>
      <c r="F169" s="177" t="n">
        <f aca="false">B169+D169</f>
        <v>2</v>
      </c>
    </row>
    <row r="170" customFormat="false" ht="12.75" hidden="false" customHeight="false" outlineLevel="0" collapsed="false">
      <c r="A170" s="167" t="s">
        <v>428</v>
      </c>
      <c r="B170" s="176" t="n">
        <v>1</v>
      </c>
      <c r="C170" s="178" t="n">
        <v>0.375</v>
      </c>
      <c r="D170" s="176" t="n">
        <v>1</v>
      </c>
      <c r="E170" s="178" t="n">
        <v>0.25</v>
      </c>
      <c r="F170" s="177" t="n">
        <f aca="false">B170+D170</f>
        <v>2</v>
      </c>
    </row>
    <row r="171" customFormat="false" ht="12.75" hidden="false" customHeight="false" outlineLevel="0" collapsed="false">
      <c r="A171" s="167" t="s">
        <v>429</v>
      </c>
      <c r="B171" s="176" t="n">
        <v>3</v>
      </c>
      <c r="C171" s="178" t="n">
        <v>0.395833333333333</v>
      </c>
      <c r="D171" s="176" t="n">
        <v>0</v>
      </c>
      <c r="E171" s="165" t="n">
        <v>0</v>
      </c>
      <c r="F171" s="177" t="n">
        <f aca="false">B171+D171</f>
        <v>3</v>
      </c>
    </row>
    <row r="172" customFormat="false" ht="12.75" hidden="false" customHeight="false" outlineLevel="0" collapsed="false">
      <c r="A172" s="167" t="s">
        <v>430</v>
      </c>
      <c r="B172" s="176" t="n">
        <v>3</v>
      </c>
      <c r="C172" s="178" t="n">
        <v>0.333333333333333</v>
      </c>
      <c r="D172" s="176" t="n">
        <v>0</v>
      </c>
      <c r="E172" s="165" t="n">
        <v>0</v>
      </c>
      <c r="F172" s="177" t="n">
        <f aca="false">B172+D172</f>
        <v>3</v>
      </c>
    </row>
    <row r="173" customFormat="false" ht="12.75" hidden="false" customHeight="false" outlineLevel="0" collapsed="false">
      <c r="A173" s="167" t="s">
        <v>297</v>
      </c>
      <c r="B173" s="176" t="n">
        <v>131</v>
      </c>
      <c r="C173" s="178" t="n">
        <v>0.395833333333333</v>
      </c>
      <c r="D173" s="176" t="n">
        <v>6</v>
      </c>
      <c r="E173" s="178" t="n">
        <v>0.270833333333333</v>
      </c>
      <c r="F173" s="177" t="n">
        <f aca="false">B173+D173</f>
        <v>137</v>
      </c>
    </row>
    <row r="174" customFormat="false" ht="12.75" hidden="false" customHeight="false" outlineLevel="0" collapsed="false">
      <c r="A174" s="167" t="s">
        <v>431</v>
      </c>
      <c r="B174" s="176" t="n">
        <v>1</v>
      </c>
      <c r="C174" s="178" t="n">
        <v>0.395833333333333</v>
      </c>
      <c r="D174" s="176" t="n">
        <v>1</v>
      </c>
      <c r="E174" s="178" t="n">
        <v>0.208333333333333</v>
      </c>
      <c r="F174" s="177" t="n">
        <f aca="false">B174+D174</f>
        <v>2</v>
      </c>
    </row>
    <row r="175" customFormat="false" ht="12.75" hidden="false" customHeight="false" outlineLevel="0" collapsed="false">
      <c r="A175" s="167" t="s">
        <v>432</v>
      </c>
      <c r="B175" s="176" t="n">
        <v>3</v>
      </c>
      <c r="C175" s="178" t="n">
        <v>0.375</v>
      </c>
      <c r="D175" s="176" t="n">
        <v>0</v>
      </c>
      <c r="E175" s="165" t="n">
        <v>0</v>
      </c>
      <c r="F175" s="177" t="n">
        <f aca="false">B175+D175</f>
        <v>3</v>
      </c>
    </row>
    <row r="176" customFormat="false" ht="12.75" hidden="false" customHeight="false" outlineLevel="0" collapsed="false">
      <c r="A176" s="167" t="s">
        <v>433</v>
      </c>
      <c r="B176" s="176" t="n">
        <v>4</v>
      </c>
      <c r="C176" s="178" t="n">
        <v>0.375</v>
      </c>
      <c r="D176" s="176" t="n">
        <v>0</v>
      </c>
      <c r="E176" s="165" t="n">
        <v>0</v>
      </c>
      <c r="F176" s="177" t="n">
        <f aca="false">B176+D176</f>
        <v>4</v>
      </c>
    </row>
    <row r="177" customFormat="false" ht="12.75" hidden="false" customHeight="false" outlineLevel="0" collapsed="false">
      <c r="A177" s="167" t="s">
        <v>434</v>
      </c>
      <c r="B177" s="176" t="n">
        <v>17</v>
      </c>
      <c r="C177" s="178" t="n">
        <v>0.375</v>
      </c>
      <c r="D177" s="176" t="n">
        <v>2</v>
      </c>
      <c r="E177" s="178" t="n">
        <v>0.25</v>
      </c>
      <c r="F177" s="177" t="n">
        <f aca="false">B177+D177</f>
        <v>19</v>
      </c>
    </row>
    <row r="178" customFormat="false" ht="12.75" hidden="false" customHeight="false" outlineLevel="0" collapsed="false">
      <c r="A178" s="167" t="s">
        <v>436</v>
      </c>
      <c r="B178" s="176" t="n">
        <v>6</v>
      </c>
      <c r="C178" s="178" t="n">
        <v>0.416666666666667</v>
      </c>
      <c r="D178" s="176" t="n">
        <v>0</v>
      </c>
      <c r="E178" s="165" t="n">
        <v>0</v>
      </c>
      <c r="F178" s="177" t="n">
        <f aca="false">B178+D178</f>
        <v>6</v>
      </c>
    </row>
    <row r="179" customFormat="false" ht="12.75" hidden="false" customHeight="false" outlineLevel="0" collapsed="false">
      <c r="A179" s="167" t="s">
        <v>437</v>
      </c>
      <c r="B179" s="176" t="n">
        <v>7</v>
      </c>
      <c r="C179" s="178" t="n">
        <v>0.395833333333333</v>
      </c>
      <c r="D179" s="176" t="n">
        <v>1</v>
      </c>
      <c r="E179" s="178" t="n">
        <v>0.291666666666667</v>
      </c>
      <c r="F179" s="177" t="n">
        <f aca="false">B179+D179</f>
        <v>8</v>
      </c>
    </row>
    <row r="180" customFormat="false" ht="12.75" hidden="false" customHeight="false" outlineLevel="0" collapsed="false">
      <c r="A180" s="167" t="s">
        <v>440</v>
      </c>
      <c r="B180" s="176" t="n">
        <v>5</v>
      </c>
      <c r="C180" s="178" t="n">
        <v>0.354166666666667</v>
      </c>
      <c r="D180" s="176" t="n">
        <v>1</v>
      </c>
      <c r="E180" s="178" t="n">
        <v>0.229166666666667</v>
      </c>
      <c r="F180" s="177" t="n">
        <f aca="false">B180+D180</f>
        <v>6</v>
      </c>
    </row>
    <row r="181" customFormat="false" ht="12.75" hidden="false" customHeight="false" outlineLevel="0" collapsed="false">
      <c r="A181" s="167" t="s">
        <v>442</v>
      </c>
      <c r="B181" s="176" t="n">
        <v>4</v>
      </c>
      <c r="C181" s="178" t="n">
        <v>0.416666666666667</v>
      </c>
      <c r="D181" s="176" t="n">
        <v>1</v>
      </c>
      <c r="E181" s="178" t="n">
        <v>0.25</v>
      </c>
      <c r="F181" s="177" t="n">
        <f aca="false">B181+D181</f>
        <v>5</v>
      </c>
    </row>
    <row r="182" customFormat="false" ht="12.75" hidden="false" customHeight="false" outlineLevel="0" collapsed="false">
      <c r="A182" s="167" t="s">
        <v>443</v>
      </c>
      <c r="B182" s="176" t="n">
        <v>2</v>
      </c>
      <c r="C182" s="178" t="n">
        <v>0.333333333333333</v>
      </c>
      <c r="D182" s="176" t="n">
        <v>1</v>
      </c>
      <c r="E182" s="178" t="n">
        <v>0.208333333333333</v>
      </c>
      <c r="F182" s="177" t="n">
        <f aca="false">B182+D182</f>
        <v>3</v>
      </c>
    </row>
    <row r="183" customFormat="false" ht="12.75" hidden="false" customHeight="false" outlineLevel="0" collapsed="false">
      <c r="A183" s="167" t="s">
        <v>444</v>
      </c>
      <c r="B183" s="176" t="n">
        <v>3</v>
      </c>
      <c r="C183" s="178" t="n">
        <v>0.395833333333333</v>
      </c>
      <c r="D183" s="176" t="n">
        <v>1</v>
      </c>
      <c r="E183" s="178" t="n">
        <v>0.270833333333333</v>
      </c>
      <c r="F183" s="177" t="n">
        <f aca="false">B183+D183</f>
        <v>4</v>
      </c>
    </row>
    <row r="184" customFormat="false" ht="12.75" hidden="false" customHeight="false" outlineLevel="0" collapsed="false">
      <c r="A184" s="167" t="s">
        <v>446</v>
      </c>
      <c r="B184" s="176" t="n">
        <v>2</v>
      </c>
      <c r="C184" s="178" t="n">
        <v>0.375</v>
      </c>
      <c r="D184" s="176" t="n">
        <v>0</v>
      </c>
      <c r="E184" s="165" t="n">
        <v>0</v>
      </c>
      <c r="F184" s="177" t="n">
        <f aca="false">B184+D184</f>
        <v>2</v>
      </c>
    </row>
    <row r="185" customFormat="false" ht="12.75" hidden="false" customHeight="false" outlineLevel="0" collapsed="false">
      <c r="A185" s="167" t="s">
        <v>447</v>
      </c>
      <c r="B185" s="176" t="n">
        <v>3</v>
      </c>
      <c r="C185" s="178" t="n">
        <v>0.416666666666667</v>
      </c>
      <c r="D185" s="176" t="n">
        <v>0</v>
      </c>
      <c r="E185" s="165" t="n">
        <v>0</v>
      </c>
      <c r="F185" s="177" t="n">
        <f aca="false">B185+D185</f>
        <v>3</v>
      </c>
    </row>
    <row r="186" customFormat="false" ht="12.75" hidden="false" customHeight="false" outlineLevel="0" collapsed="false">
      <c r="A186" s="167" t="s">
        <v>448</v>
      </c>
      <c r="B186" s="176" t="n">
        <v>1</v>
      </c>
      <c r="C186" s="178" t="n">
        <v>0.375</v>
      </c>
      <c r="D186" s="176" t="n">
        <v>0</v>
      </c>
      <c r="E186" s="165" t="n">
        <v>0</v>
      </c>
      <c r="F186" s="177" t="n">
        <f aca="false">B186+D186</f>
        <v>1</v>
      </c>
    </row>
    <row r="187" customFormat="false" ht="12.75" hidden="false" customHeight="false" outlineLevel="0" collapsed="false">
      <c r="A187" s="167" t="s">
        <v>449</v>
      </c>
      <c r="B187" s="176" t="n">
        <v>18</v>
      </c>
      <c r="C187" s="178" t="n">
        <v>0.375</v>
      </c>
      <c r="D187" s="176" t="n">
        <v>4</v>
      </c>
      <c r="E187" s="178" t="n">
        <v>0.208333333333333</v>
      </c>
      <c r="F187" s="177" t="n">
        <f aca="false">B187+D187</f>
        <v>22</v>
      </c>
    </row>
    <row r="188" customFormat="false" ht="12.75" hidden="false" customHeight="false" outlineLevel="0" collapsed="false">
      <c r="A188" s="167" t="s">
        <v>451</v>
      </c>
      <c r="B188" s="176" t="n">
        <v>4</v>
      </c>
      <c r="C188" s="178" t="n">
        <v>0.375</v>
      </c>
      <c r="D188" s="176" t="n">
        <v>0</v>
      </c>
      <c r="E188" s="165" t="n">
        <v>0</v>
      </c>
      <c r="F188" s="177" t="n">
        <f aca="false">B188+D188</f>
        <v>4</v>
      </c>
    </row>
    <row r="189" customFormat="false" ht="12.75" hidden="false" customHeight="false" outlineLevel="0" collapsed="false">
      <c r="A189" s="167" t="s">
        <v>453</v>
      </c>
      <c r="B189" s="176" t="n">
        <v>7</v>
      </c>
      <c r="C189" s="178" t="n">
        <v>0.438888888888889</v>
      </c>
      <c r="D189" s="176" t="n">
        <v>0</v>
      </c>
      <c r="E189" s="165" t="n">
        <v>0</v>
      </c>
      <c r="F189" s="177" t="n">
        <f aca="false">B189+D189</f>
        <v>7</v>
      </c>
    </row>
    <row r="190" customFormat="false" ht="12.75" hidden="false" customHeight="false" outlineLevel="0" collapsed="false">
      <c r="A190" s="167" t="s">
        <v>454</v>
      </c>
      <c r="B190" s="176" t="n">
        <v>2</v>
      </c>
      <c r="C190" s="178" t="n">
        <v>0.375</v>
      </c>
      <c r="D190" s="176" t="n">
        <v>2</v>
      </c>
      <c r="E190" s="178" t="n">
        <v>0.25</v>
      </c>
      <c r="F190" s="177" t="n">
        <f aca="false">B190+D190</f>
        <v>4</v>
      </c>
    </row>
    <row r="191" customFormat="false" ht="12.75" hidden="false" customHeight="false" outlineLevel="0" collapsed="false">
      <c r="A191" s="167" t="s">
        <v>455</v>
      </c>
      <c r="B191" s="176" t="n">
        <v>6</v>
      </c>
      <c r="C191" s="178" t="n">
        <v>0.3375</v>
      </c>
      <c r="D191" s="176" t="n">
        <v>1</v>
      </c>
      <c r="E191" s="178" t="n">
        <v>0.25</v>
      </c>
      <c r="F191" s="177" t="n">
        <f aca="false">B191+D191</f>
        <v>7</v>
      </c>
    </row>
    <row r="192" customFormat="false" ht="12.75" hidden="false" customHeight="false" outlineLevel="0" collapsed="false">
      <c r="A192" s="167" t="s">
        <v>457</v>
      </c>
      <c r="B192" s="176" t="n">
        <v>1</v>
      </c>
      <c r="C192" s="178" t="n">
        <v>0.4375</v>
      </c>
      <c r="D192" s="176" t="n">
        <v>0</v>
      </c>
      <c r="E192" s="165" t="n">
        <v>0</v>
      </c>
      <c r="F192" s="177" t="n">
        <f aca="false">B192+D192</f>
        <v>1</v>
      </c>
    </row>
    <row r="193" customFormat="false" ht="12.75" hidden="false" customHeight="false" outlineLevel="0" collapsed="false">
      <c r="A193" s="167" t="s">
        <v>458</v>
      </c>
      <c r="B193" s="176" t="n">
        <v>3</v>
      </c>
      <c r="C193" s="178" t="n">
        <v>0.416666666666667</v>
      </c>
      <c r="D193" s="176" t="n">
        <v>0</v>
      </c>
      <c r="E193" s="165" t="n">
        <v>0</v>
      </c>
      <c r="F193" s="177" t="n">
        <f aca="false">B193+D193</f>
        <v>3</v>
      </c>
    </row>
    <row r="194" customFormat="false" ht="12.75" hidden="false" customHeight="false" outlineLevel="0" collapsed="false">
      <c r="A194" s="167" t="s">
        <v>460</v>
      </c>
      <c r="B194" s="176" t="n">
        <v>2</v>
      </c>
      <c r="C194" s="178" t="n">
        <v>0.4375</v>
      </c>
      <c r="D194" s="176" t="n">
        <v>0</v>
      </c>
      <c r="E194" s="165" t="n">
        <v>0</v>
      </c>
      <c r="F194" s="177" t="n">
        <f aca="false">B194+D194</f>
        <v>2</v>
      </c>
    </row>
    <row r="195" customFormat="false" ht="12.75" hidden="false" customHeight="false" outlineLevel="0" collapsed="false">
      <c r="A195" s="167" t="s">
        <v>462</v>
      </c>
      <c r="B195" s="176" t="n">
        <v>4</v>
      </c>
      <c r="C195" s="178" t="n">
        <v>0.416666666666667</v>
      </c>
      <c r="D195" s="176" t="n">
        <v>0</v>
      </c>
      <c r="E195" s="165" t="n">
        <v>0</v>
      </c>
      <c r="F195" s="177" t="n">
        <f aca="false">B195+D195</f>
        <v>4</v>
      </c>
    </row>
    <row r="196" customFormat="false" ht="12.75" hidden="false" customHeight="false" outlineLevel="0" collapsed="false">
      <c r="A196" s="167" t="s">
        <v>463</v>
      </c>
      <c r="B196" s="176" t="n">
        <v>2</v>
      </c>
      <c r="C196" s="178" t="n">
        <v>0.416666666666667</v>
      </c>
      <c r="D196" s="176" t="n">
        <v>0</v>
      </c>
      <c r="E196" s="165" t="n">
        <v>0</v>
      </c>
      <c r="F196" s="177" t="n">
        <f aca="false">B196+D196</f>
        <v>2</v>
      </c>
    </row>
    <row r="197" customFormat="false" ht="12.75" hidden="false" customHeight="false" outlineLevel="0" collapsed="false">
      <c r="A197" s="167" t="s">
        <v>464</v>
      </c>
      <c r="B197" s="176" t="n">
        <v>2</v>
      </c>
      <c r="C197" s="178" t="n">
        <v>0.395833333333333</v>
      </c>
      <c r="D197" s="176" t="n">
        <v>0</v>
      </c>
      <c r="E197" s="165" t="n">
        <v>0</v>
      </c>
      <c r="F197" s="177" t="n">
        <f aca="false">B197+D197</f>
        <v>2</v>
      </c>
    </row>
    <row r="198" customFormat="false" ht="12.75" hidden="false" customHeight="false" outlineLevel="0" collapsed="false">
      <c r="A198" s="167" t="s">
        <v>465</v>
      </c>
      <c r="B198" s="176" t="n">
        <v>5</v>
      </c>
      <c r="C198" s="178" t="n">
        <v>0.3</v>
      </c>
      <c r="D198" s="176" t="n">
        <v>0</v>
      </c>
      <c r="E198" s="165" t="n">
        <v>0</v>
      </c>
      <c r="F198" s="177" t="n">
        <f aca="false">B198+D198</f>
        <v>5</v>
      </c>
    </row>
    <row r="199" customFormat="false" ht="12.75" hidden="false" customHeight="false" outlineLevel="0" collapsed="false">
      <c r="A199" s="167" t="s">
        <v>466</v>
      </c>
      <c r="B199" s="176" t="n">
        <v>3</v>
      </c>
      <c r="C199" s="178" t="n">
        <v>0.354166666666667</v>
      </c>
      <c r="D199" s="176" t="n">
        <v>0</v>
      </c>
      <c r="E199" s="165" t="n">
        <v>0</v>
      </c>
      <c r="F199" s="177" t="n">
        <f aca="false">B199+D199</f>
        <v>3</v>
      </c>
    </row>
    <row r="200" customFormat="false" ht="12.75" hidden="false" customHeight="false" outlineLevel="0" collapsed="false">
      <c r="A200" s="167" t="s">
        <v>467</v>
      </c>
      <c r="B200" s="176" t="n">
        <v>10</v>
      </c>
      <c r="C200" s="178" t="n">
        <v>0.395833333333333</v>
      </c>
      <c r="D200" s="176" t="n">
        <v>2</v>
      </c>
      <c r="E200" s="178" t="n">
        <v>0.25</v>
      </c>
      <c r="F200" s="177" t="n">
        <f aca="false">B200+D200</f>
        <v>12</v>
      </c>
    </row>
    <row r="201" customFormat="false" ht="12.75" hidden="false" customHeight="false" outlineLevel="0" collapsed="false">
      <c r="A201" s="167" t="s">
        <v>468</v>
      </c>
      <c r="B201" s="176" t="n">
        <v>11</v>
      </c>
      <c r="C201" s="178" t="n">
        <v>0.440972222222222</v>
      </c>
      <c r="D201" s="176" t="n">
        <v>1</v>
      </c>
      <c r="E201" s="178" t="n">
        <v>0.263888888888889</v>
      </c>
      <c r="F201" s="177" t="n">
        <f aca="false">B201+D201</f>
        <v>12</v>
      </c>
    </row>
    <row r="202" customFormat="false" ht="12.75" hidden="false" customHeight="false" outlineLevel="0" collapsed="false">
      <c r="A202" s="167" t="s">
        <v>469</v>
      </c>
      <c r="B202" s="176" t="n">
        <v>5</v>
      </c>
      <c r="C202" s="178" t="n">
        <v>0.354166666666667</v>
      </c>
      <c r="D202" s="176" t="n">
        <v>1</v>
      </c>
      <c r="E202" s="178" t="n">
        <v>0.1875</v>
      </c>
      <c r="F202" s="177" t="n">
        <f aca="false">B202+D202</f>
        <v>6</v>
      </c>
    </row>
    <row r="203" customFormat="false" ht="12.75" hidden="false" customHeight="false" outlineLevel="0" collapsed="false">
      <c r="A203" s="167" t="s">
        <v>470</v>
      </c>
      <c r="B203" s="176" t="n">
        <v>4</v>
      </c>
      <c r="C203" s="178" t="n">
        <v>0.333333333333333</v>
      </c>
      <c r="D203" s="176" t="n">
        <v>0</v>
      </c>
      <c r="E203" s="165" t="n">
        <v>0</v>
      </c>
      <c r="F203" s="177" t="n">
        <f aca="false">B203+D203</f>
        <v>4</v>
      </c>
    </row>
    <row r="204" customFormat="false" ht="12.75" hidden="false" customHeight="false" outlineLevel="0" collapsed="false">
      <c r="A204" s="167" t="s">
        <v>471</v>
      </c>
      <c r="B204" s="176" t="n">
        <v>4</v>
      </c>
      <c r="C204" s="178" t="n">
        <v>0.375</v>
      </c>
      <c r="D204" s="176" t="n">
        <v>1</v>
      </c>
      <c r="E204" s="178" t="n">
        <v>0.25</v>
      </c>
      <c r="F204" s="177" t="n">
        <f aca="false">B204+D204</f>
        <v>5</v>
      </c>
    </row>
    <row r="205" customFormat="false" ht="12.75" hidden="false" customHeight="false" outlineLevel="0" collapsed="false">
      <c r="A205" s="167" t="s">
        <v>472</v>
      </c>
      <c r="B205" s="176" t="n">
        <v>3</v>
      </c>
      <c r="C205" s="178" t="n">
        <v>0.375</v>
      </c>
      <c r="D205" s="176" t="n">
        <v>0</v>
      </c>
      <c r="E205" s="165" t="n">
        <v>0</v>
      </c>
      <c r="F205" s="177" t="n">
        <f aca="false">B205+D205</f>
        <v>3</v>
      </c>
    </row>
    <row r="206" customFormat="false" ht="12.75" hidden="false" customHeight="false" outlineLevel="0" collapsed="false">
      <c r="A206" s="167" t="s">
        <v>473</v>
      </c>
      <c r="B206" s="176" t="n">
        <v>8</v>
      </c>
      <c r="C206" s="178" t="n">
        <v>0.333333333333333</v>
      </c>
      <c r="D206" s="176" t="n">
        <v>1</v>
      </c>
      <c r="E206" s="178" t="n">
        <v>0.229166666666667</v>
      </c>
      <c r="F206" s="177" t="n">
        <f aca="false">B206+D206</f>
        <v>9</v>
      </c>
    </row>
    <row r="207" customFormat="false" ht="27.6" hidden="false" customHeight="true" outlineLevel="0" collapsed="false">
      <c r="A207" s="46" t="s">
        <v>474</v>
      </c>
      <c r="B207" s="193" t="n">
        <v>306</v>
      </c>
      <c r="C207" s="194" t="n">
        <v>0.381944444444444</v>
      </c>
      <c r="D207" s="193" t="n">
        <v>28</v>
      </c>
      <c r="E207" s="194" t="n">
        <v>0.242238562091503</v>
      </c>
      <c r="F207" s="193" t="n">
        <v>334</v>
      </c>
    </row>
    <row r="210" s="33" customFormat="true" ht="60.75" hidden="false" customHeight="true" outlineLevel="0" collapsed="false">
      <c r="A210" s="32" t="s">
        <v>135</v>
      </c>
      <c r="B210" s="32" t="s">
        <v>136</v>
      </c>
      <c r="C210" s="32"/>
      <c r="D210" s="32"/>
      <c r="E210" s="32"/>
      <c r="F210" s="32"/>
      <c r="G210" s="142"/>
    </row>
    <row r="211" s="33" customFormat="true" ht="39.6" hidden="false" customHeight="true" outlineLevel="0" collapsed="false">
      <c r="A211" s="188" t="s">
        <v>306</v>
      </c>
      <c r="B211" s="179" t="s">
        <v>574</v>
      </c>
      <c r="C211" s="179"/>
      <c r="D211" s="179" t="s">
        <v>575</v>
      </c>
      <c r="E211" s="179"/>
      <c r="F211" s="133" t="s">
        <v>576</v>
      </c>
    </row>
    <row r="212" customFormat="false" ht="24.6" hidden="false" customHeight="true" outlineLevel="0" collapsed="false">
      <c r="A212" s="188"/>
      <c r="B212" s="180" t="s">
        <v>578</v>
      </c>
      <c r="C212" s="136" t="s">
        <v>579</v>
      </c>
      <c r="D212" s="180" t="s">
        <v>578</v>
      </c>
      <c r="E212" s="136" t="s">
        <v>579</v>
      </c>
      <c r="F212" s="133"/>
      <c r="G212" s="142"/>
    </row>
    <row r="213" customFormat="false" ht="12.75" hidden="false" customHeight="false" outlineLevel="0" collapsed="false">
      <c r="A213" s="167" t="s">
        <v>475</v>
      </c>
      <c r="B213" s="176" t="n">
        <v>3</v>
      </c>
      <c r="C213" s="178" t="n">
        <v>0.375</v>
      </c>
      <c r="D213" s="176" t="n">
        <v>0</v>
      </c>
      <c r="E213" s="165" t="n">
        <v>0</v>
      </c>
      <c r="F213" s="177" t="n">
        <f aca="false">B213+D213</f>
        <v>3</v>
      </c>
    </row>
    <row r="214" customFormat="false" ht="12.75" hidden="false" customHeight="false" outlineLevel="0" collapsed="false">
      <c r="A214" s="167" t="s">
        <v>476</v>
      </c>
      <c r="B214" s="176" t="n">
        <v>3</v>
      </c>
      <c r="C214" s="178" t="n">
        <v>0.375</v>
      </c>
      <c r="D214" s="176" t="n">
        <v>0</v>
      </c>
      <c r="E214" s="165" t="n">
        <v>0</v>
      </c>
      <c r="F214" s="177" t="n">
        <f aca="false">B214+D214</f>
        <v>3</v>
      </c>
    </row>
    <row r="215" customFormat="false" ht="12.75" hidden="false" customHeight="false" outlineLevel="0" collapsed="false">
      <c r="A215" s="167" t="s">
        <v>477</v>
      </c>
      <c r="B215" s="176" t="n">
        <v>3</v>
      </c>
      <c r="C215" s="178" t="n">
        <v>0.416666666666667</v>
      </c>
      <c r="D215" s="176" t="n">
        <v>0</v>
      </c>
      <c r="E215" s="165" t="n">
        <v>0</v>
      </c>
      <c r="F215" s="177" t="n">
        <f aca="false">B215+D215</f>
        <v>3</v>
      </c>
    </row>
    <row r="216" customFormat="false" ht="12.75" hidden="false" customHeight="false" outlineLevel="0" collapsed="false">
      <c r="A216" s="167" t="s">
        <v>478</v>
      </c>
      <c r="B216" s="176" t="n">
        <v>9</v>
      </c>
      <c r="C216" s="178" t="n">
        <v>0.375</v>
      </c>
      <c r="D216" s="176" t="n">
        <v>0</v>
      </c>
      <c r="E216" s="165" t="n">
        <v>0</v>
      </c>
      <c r="F216" s="177" t="n">
        <f aca="false">B216+D216</f>
        <v>9</v>
      </c>
    </row>
    <row r="217" customFormat="false" ht="12.75" hidden="false" customHeight="false" outlineLevel="0" collapsed="false">
      <c r="A217" s="167" t="s">
        <v>479</v>
      </c>
      <c r="B217" s="176" t="n">
        <v>3</v>
      </c>
      <c r="C217" s="178" t="n">
        <v>0.395833333333333</v>
      </c>
      <c r="D217" s="176" t="n">
        <v>0</v>
      </c>
      <c r="E217" s="165" t="n">
        <v>0</v>
      </c>
      <c r="F217" s="177" t="n">
        <f aca="false">B217+D217</f>
        <v>3</v>
      </c>
    </row>
    <row r="218" customFormat="false" ht="12.75" hidden="false" customHeight="false" outlineLevel="0" collapsed="false">
      <c r="A218" s="167" t="s">
        <v>481</v>
      </c>
      <c r="B218" s="176" t="n">
        <v>4</v>
      </c>
      <c r="C218" s="178" t="n">
        <v>0.333333333333333</v>
      </c>
      <c r="D218" s="176" t="n">
        <v>0</v>
      </c>
      <c r="E218" s="165" t="n">
        <v>0</v>
      </c>
      <c r="F218" s="177" t="n">
        <f aca="false">B218+D218</f>
        <v>4</v>
      </c>
    </row>
    <row r="219" customFormat="false" ht="12.75" hidden="false" customHeight="false" outlineLevel="0" collapsed="false">
      <c r="A219" s="167" t="s">
        <v>298</v>
      </c>
      <c r="B219" s="176" t="n">
        <v>50</v>
      </c>
      <c r="C219" s="178" t="n">
        <v>0.375</v>
      </c>
      <c r="D219" s="176" t="n">
        <v>0</v>
      </c>
      <c r="E219" s="165" t="n">
        <v>0</v>
      </c>
      <c r="F219" s="177" t="n">
        <f aca="false">B219+D219</f>
        <v>50</v>
      </c>
    </row>
    <row r="220" customFormat="false" ht="12.75" hidden="false" customHeight="false" outlineLevel="0" collapsed="false">
      <c r="A220" s="167" t="s">
        <v>483</v>
      </c>
      <c r="B220" s="176" t="n">
        <v>1</v>
      </c>
      <c r="C220" s="178" t="n">
        <v>0.395833333333333</v>
      </c>
      <c r="D220" s="176" t="n">
        <v>0</v>
      </c>
      <c r="E220" s="165" t="n">
        <v>0</v>
      </c>
      <c r="F220" s="177" t="n">
        <f aca="false">B220+D220</f>
        <v>1</v>
      </c>
    </row>
    <row r="221" customFormat="false" ht="12.75" hidden="false" customHeight="false" outlineLevel="0" collapsed="false">
      <c r="A221" s="167" t="s">
        <v>484</v>
      </c>
      <c r="B221" s="176" t="n">
        <v>2</v>
      </c>
      <c r="C221" s="178" t="n">
        <v>0.395833333333333</v>
      </c>
      <c r="D221" s="176" t="n">
        <v>0</v>
      </c>
      <c r="E221" s="165" t="n">
        <v>0</v>
      </c>
      <c r="F221" s="177" t="n">
        <f aca="false">B221+D221</f>
        <v>2</v>
      </c>
    </row>
    <row r="222" customFormat="false" ht="12.75" hidden="false" customHeight="false" outlineLevel="0" collapsed="false">
      <c r="A222" s="167" t="s">
        <v>485</v>
      </c>
      <c r="B222" s="176" t="n">
        <v>3</v>
      </c>
      <c r="C222" s="178" t="n">
        <v>0.375</v>
      </c>
      <c r="D222" s="176" t="n">
        <v>1</v>
      </c>
      <c r="E222" s="178" t="n">
        <v>0.229166666666667</v>
      </c>
      <c r="F222" s="177" t="n">
        <f aca="false">B222+D222</f>
        <v>4</v>
      </c>
    </row>
    <row r="223" customFormat="false" ht="12.75" hidden="false" customHeight="false" outlineLevel="0" collapsed="false">
      <c r="A223" s="167" t="s">
        <v>486</v>
      </c>
      <c r="B223" s="176" t="n">
        <v>3</v>
      </c>
      <c r="C223" s="178" t="n">
        <v>0.375</v>
      </c>
      <c r="D223" s="176" t="n">
        <v>0</v>
      </c>
      <c r="E223" s="165" t="n">
        <v>0</v>
      </c>
      <c r="F223" s="177" t="n">
        <f aca="false">B223+D223</f>
        <v>3</v>
      </c>
    </row>
    <row r="224" customFormat="false" ht="12.75" hidden="false" customHeight="false" outlineLevel="0" collapsed="false">
      <c r="A224" s="167" t="s">
        <v>487</v>
      </c>
      <c r="B224" s="176" t="n">
        <v>2</v>
      </c>
      <c r="C224" s="178" t="n">
        <v>0.395833333333333</v>
      </c>
      <c r="D224" s="176" t="n">
        <v>0</v>
      </c>
      <c r="E224" s="165" t="n">
        <v>0</v>
      </c>
      <c r="F224" s="177" t="n">
        <f aca="false">B224+D224</f>
        <v>2</v>
      </c>
    </row>
    <row r="225" customFormat="false" ht="12.75" hidden="false" customHeight="false" outlineLevel="0" collapsed="false">
      <c r="A225" s="167" t="s">
        <v>489</v>
      </c>
      <c r="B225" s="176" t="n">
        <v>3</v>
      </c>
      <c r="C225" s="178" t="n">
        <v>0.416666666666667</v>
      </c>
      <c r="D225" s="176" t="n">
        <v>0</v>
      </c>
      <c r="E225" s="165" t="n">
        <v>0</v>
      </c>
      <c r="F225" s="177" t="n">
        <f aca="false">B225+D225</f>
        <v>3</v>
      </c>
    </row>
    <row r="226" customFormat="false" ht="12.75" hidden="false" customHeight="false" outlineLevel="0" collapsed="false">
      <c r="A226" s="167" t="s">
        <v>491</v>
      </c>
      <c r="B226" s="176" t="n">
        <v>3</v>
      </c>
      <c r="C226" s="178" t="n">
        <v>0.416666666666667</v>
      </c>
      <c r="D226" s="176" t="n">
        <v>0</v>
      </c>
      <c r="E226" s="165" t="n">
        <v>0</v>
      </c>
      <c r="F226" s="177" t="n">
        <f aca="false">B226+D226</f>
        <v>3</v>
      </c>
    </row>
    <row r="227" customFormat="false" ht="12.75" hidden="false" customHeight="false" outlineLevel="0" collapsed="false">
      <c r="A227" s="167" t="s">
        <v>492</v>
      </c>
      <c r="B227" s="176" t="n">
        <v>2</v>
      </c>
      <c r="C227" s="178" t="n">
        <v>0.354166666666667</v>
      </c>
      <c r="D227" s="176" t="n">
        <v>0</v>
      </c>
      <c r="E227" s="165" t="n">
        <v>0</v>
      </c>
      <c r="F227" s="177" t="n">
        <f aca="false">B227+D227</f>
        <v>2</v>
      </c>
    </row>
    <row r="228" customFormat="false" ht="27.6" hidden="false" customHeight="true" outlineLevel="0" collapsed="false">
      <c r="A228" s="46" t="s">
        <v>494</v>
      </c>
      <c r="B228" s="193" t="n">
        <v>94</v>
      </c>
      <c r="C228" s="194" t="n">
        <v>0.384722222222222</v>
      </c>
      <c r="D228" s="193" t="n">
        <v>1</v>
      </c>
      <c r="E228" s="194" t="n">
        <v>0.229166666666667</v>
      </c>
      <c r="F228" s="193" t="n">
        <f aca="false">B228+D228</f>
        <v>95</v>
      </c>
    </row>
    <row r="232" s="33" customFormat="true" ht="60.75" hidden="false" customHeight="true" outlineLevel="0" collapsed="false">
      <c r="A232" s="32" t="s">
        <v>137</v>
      </c>
      <c r="B232" s="32" t="s">
        <v>138</v>
      </c>
      <c r="C232" s="32"/>
      <c r="D232" s="32"/>
      <c r="E232" s="32"/>
      <c r="F232" s="32"/>
      <c r="G232" s="142"/>
    </row>
    <row r="233" s="33" customFormat="true" ht="39.6" hidden="false" customHeight="true" outlineLevel="0" collapsed="false">
      <c r="A233" s="188" t="s">
        <v>306</v>
      </c>
      <c r="B233" s="179" t="s">
        <v>574</v>
      </c>
      <c r="C233" s="179"/>
      <c r="D233" s="179" t="s">
        <v>575</v>
      </c>
      <c r="E233" s="179"/>
      <c r="F233" s="133" t="s">
        <v>576</v>
      </c>
    </row>
    <row r="234" customFormat="false" ht="24.6" hidden="false" customHeight="true" outlineLevel="0" collapsed="false">
      <c r="A234" s="188"/>
      <c r="B234" s="180" t="s">
        <v>578</v>
      </c>
      <c r="C234" s="136" t="s">
        <v>579</v>
      </c>
      <c r="D234" s="180" t="s">
        <v>578</v>
      </c>
      <c r="E234" s="136" t="s">
        <v>579</v>
      </c>
      <c r="F234" s="133"/>
      <c r="G234" s="142"/>
    </row>
    <row r="235" customFormat="false" ht="12.75" hidden="false" customHeight="false" outlineLevel="0" collapsed="false">
      <c r="A235" s="167" t="s">
        <v>495</v>
      </c>
      <c r="B235" s="176" t="n">
        <v>4</v>
      </c>
      <c r="C235" s="178" t="n">
        <v>0.354166666666667</v>
      </c>
      <c r="D235" s="176" t="n">
        <v>1</v>
      </c>
      <c r="E235" s="178" t="n">
        <v>0.208333333333333</v>
      </c>
      <c r="F235" s="177" t="n">
        <f aca="false">B235+D235</f>
        <v>5</v>
      </c>
    </row>
    <row r="236" customFormat="false" ht="12.75" hidden="false" customHeight="false" outlineLevel="0" collapsed="false">
      <c r="A236" s="167" t="s">
        <v>496</v>
      </c>
      <c r="B236" s="176" t="n">
        <v>6</v>
      </c>
      <c r="C236" s="178" t="n">
        <v>0.395833333333333</v>
      </c>
      <c r="D236" s="176" t="n">
        <v>0</v>
      </c>
      <c r="E236" s="165" t="n">
        <v>0</v>
      </c>
      <c r="F236" s="177" t="n">
        <f aca="false">B236+D236</f>
        <v>6</v>
      </c>
    </row>
    <row r="237" customFormat="false" ht="12.75" hidden="false" customHeight="false" outlineLevel="0" collapsed="false">
      <c r="A237" s="167" t="s">
        <v>499</v>
      </c>
      <c r="B237" s="176" t="n">
        <v>1</v>
      </c>
      <c r="C237" s="178" t="n">
        <v>0.458333333333333</v>
      </c>
      <c r="D237" s="176" t="n">
        <v>1</v>
      </c>
      <c r="E237" s="178" t="n">
        <v>0.291666666666667</v>
      </c>
      <c r="F237" s="177" t="n">
        <f aca="false">B237+D237</f>
        <v>2</v>
      </c>
    </row>
    <row r="238" customFormat="false" ht="12.75" hidden="false" customHeight="false" outlineLevel="0" collapsed="false">
      <c r="A238" s="167" t="s">
        <v>501</v>
      </c>
      <c r="B238" s="176" t="n">
        <v>4</v>
      </c>
      <c r="C238" s="178" t="n">
        <v>0.34375</v>
      </c>
      <c r="D238" s="176" t="n">
        <v>0</v>
      </c>
      <c r="E238" s="165" t="n">
        <v>0</v>
      </c>
      <c r="F238" s="177" t="n">
        <f aca="false">B238+D238</f>
        <v>4</v>
      </c>
    </row>
    <row r="239" customFormat="false" ht="12.75" hidden="false" customHeight="false" outlineLevel="0" collapsed="false">
      <c r="A239" s="167" t="s">
        <v>502</v>
      </c>
      <c r="B239" s="176" t="n">
        <v>5</v>
      </c>
      <c r="C239" s="178" t="n">
        <v>0.375</v>
      </c>
      <c r="D239" s="176" t="n">
        <v>0</v>
      </c>
      <c r="E239" s="165" t="n">
        <v>0</v>
      </c>
      <c r="F239" s="177" t="n">
        <f aca="false">B239+D239</f>
        <v>5</v>
      </c>
    </row>
    <row r="240" customFormat="false" ht="12.75" hidden="false" customHeight="false" outlineLevel="0" collapsed="false">
      <c r="A240" s="167" t="s">
        <v>503</v>
      </c>
      <c r="B240" s="176" t="n">
        <v>2</v>
      </c>
      <c r="C240" s="178" t="n">
        <v>0.395833333333333</v>
      </c>
      <c r="D240" s="176" t="n">
        <v>0</v>
      </c>
      <c r="E240" s="165" t="n">
        <v>0</v>
      </c>
      <c r="F240" s="177" t="n">
        <f aca="false">B240+D240</f>
        <v>2</v>
      </c>
    </row>
    <row r="241" customFormat="false" ht="12.75" hidden="false" customHeight="false" outlineLevel="0" collapsed="false">
      <c r="A241" s="167" t="s">
        <v>505</v>
      </c>
      <c r="B241" s="176" t="n">
        <v>3</v>
      </c>
      <c r="C241" s="178" t="n">
        <v>0.375</v>
      </c>
      <c r="D241" s="176" t="n">
        <v>1</v>
      </c>
      <c r="E241" s="178" t="n">
        <v>0.25</v>
      </c>
      <c r="F241" s="177" t="n">
        <f aca="false">B241+D241</f>
        <v>4</v>
      </c>
    </row>
    <row r="242" customFormat="false" ht="12.75" hidden="false" customHeight="false" outlineLevel="0" collapsed="false">
      <c r="A242" s="167" t="s">
        <v>506</v>
      </c>
      <c r="B242" s="176" t="n">
        <v>4</v>
      </c>
      <c r="C242" s="178" t="n">
        <v>0.390625</v>
      </c>
      <c r="D242" s="176" t="n">
        <v>0</v>
      </c>
      <c r="E242" s="165" t="n">
        <v>0</v>
      </c>
      <c r="F242" s="177" t="n">
        <f aca="false">B242+D242</f>
        <v>4</v>
      </c>
    </row>
    <row r="243" customFormat="false" ht="12.75" hidden="false" customHeight="false" outlineLevel="0" collapsed="false">
      <c r="A243" s="167" t="s">
        <v>507</v>
      </c>
      <c r="B243" s="176" t="n">
        <v>5</v>
      </c>
      <c r="C243" s="178" t="n">
        <v>0.416666666666667</v>
      </c>
      <c r="D243" s="176" t="n">
        <v>0</v>
      </c>
      <c r="E243" s="165" t="n">
        <v>0</v>
      </c>
      <c r="F243" s="177" t="n">
        <f aca="false">B243+D243</f>
        <v>5</v>
      </c>
    </row>
    <row r="244" customFormat="false" ht="12.75" hidden="false" customHeight="false" outlineLevel="0" collapsed="false">
      <c r="A244" s="167" t="s">
        <v>299</v>
      </c>
      <c r="B244" s="176" t="n">
        <v>26</v>
      </c>
      <c r="C244" s="178" t="n">
        <v>0.395833333333333</v>
      </c>
      <c r="D244" s="176" t="n">
        <v>7</v>
      </c>
      <c r="E244" s="178" t="n">
        <v>0.291666666666667</v>
      </c>
      <c r="F244" s="177" t="n">
        <f aca="false">B244+D244</f>
        <v>33</v>
      </c>
    </row>
    <row r="245" customFormat="false" ht="12.75" hidden="false" customHeight="false" outlineLevel="0" collapsed="false">
      <c r="A245" s="167" t="s">
        <v>508</v>
      </c>
      <c r="B245" s="176" t="n">
        <v>1</v>
      </c>
      <c r="C245" s="178" t="n">
        <v>0.416666666666667</v>
      </c>
      <c r="D245" s="176" t="n">
        <v>1</v>
      </c>
      <c r="E245" s="178" t="n">
        <v>0.229166666666667</v>
      </c>
      <c r="F245" s="177" t="n">
        <f aca="false">B245+D245</f>
        <v>2</v>
      </c>
    </row>
    <row r="246" customFormat="false" ht="12.75" hidden="false" customHeight="false" outlineLevel="0" collapsed="false">
      <c r="A246" s="167" t="s">
        <v>509</v>
      </c>
      <c r="B246" s="176" t="n">
        <v>4</v>
      </c>
      <c r="C246" s="178" t="n">
        <v>0.333333333333333</v>
      </c>
      <c r="D246" s="176" t="n">
        <v>0</v>
      </c>
      <c r="E246" s="165" t="n">
        <v>0</v>
      </c>
      <c r="F246" s="177" t="n">
        <f aca="false">B246+D246</f>
        <v>4</v>
      </c>
    </row>
    <row r="247" customFormat="false" ht="27.6" hidden="false" customHeight="true" outlineLevel="0" collapsed="false">
      <c r="A247" s="46" t="s">
        <v>512</v>
      </c>
      <c r="B247" s="193" t="n">
        <v>65</v>
      </c>
      <c r="C247" s="194" t="n">
        <v>0.387586805555556</v>
      </c>
      <c r="D247" s="193" t="n">
        <v>11</v>
      </c>
      <c r="E247" s="194" t="n">
        <v>0.254166666666667</v>
      </c>
      <c r="F247" s="193" t="n">
        <v>76</v>
      </c>
    </row>
    <row r="248" customFormat="false" ht="15" hidden="false" customHeight="false" outlineLevel="0" collapsed="false">
      <c r="A248" s="200"/>
      <c r="B248" s="201"/>
      <c r="C248" s="203"/>
      <c r="D248" s="203"/>
      <c r="E248" s="203"/>
    </row>
    <row r="251" s="33" customFormat="true" ht="60.75" hidden="false" customHeight="true" outlineLevel="0" collapsed="false">
      <c r="A251" s="32" t="s">
        <v>139</v>
      </c>
      <c r="B251" s="32" t="s">
        <v>140</v>
      </c>
      <c r="C251" s="32"/>
      <c r="D251" s="32"/>
      <c r="E251" s="32"/>
      <c r="F251" s="32"/>
      <c r="G251" s="142"/>
    </row>
    <row r="252" s="33" customFormat="true" ht="39.6" hidden="false" customHeight="true" outlineLevel="0" collapsed="false">
      <c r="A252" s="188" t="s">
        <v>306</v>
      </c>
      <c r="B252" s="179" t="s">
        <v>574</v>
      </c>
      <c r="C252" s="179"/>
      <c r="D252" s="179" t="s">
        <v>575</v>
      </c>
      <c r="E252" s="179"/>
      <c r="F252" s="133" t="s">
        <v>576</v>
      </c>
    </row>
    <row r="253" customFormat="false" ht="24.6" hidden="false" customHeight="true" outlineLevel="0" collapsed="false">
      <c r="A253" s="188"/>
      <c r="B253" s="180" t="s">
        <v>578</v>
      </c>
      <c r="C253" s="136" t="s">
        <v>579</v>
      </c>
      <c r="D253" s="180" t="s">
        <v>578</v>
      </c>
      <c r="E253" s="136" t="s">
        <v>579</v>
      </c>
      <c r="F253" s="133"/>
      <c r="G253" s="142"/>
    </row>
    <row r="254" customFormat="false" ht="12.75" hidden="false" customHeight="false" outlineLevel="0" collapsed="false">
      <c r="A254" s="167" t="s">
        <v>513</v>
      </c>
      <c r="B254" s="176" t="n">
        <v>0</v>
      </c>
      <c r="C254" s="165" t="n">
        <v>0</v>
      </c>
      <c r="D254" s="176" t="n">
        <v>1</v>
      </c>
      <c r="E254" s="178" t="n">
        <v>0.25</v>
      </c>
      <c r="F254" s="177" t="n">
        <f aca="false">B254+D254</f>
        <v>1</v>
      </c>
    </row>
    <row r="255" customFormat="false" ht="27.6" hidden="false" customHeight="true" outlineLevel="0" collapsed="false">
      <c r="A255" s="204" t="s">
        <v>516</v>
      </c>
      <c r="B255" s="176" t="n">
        <v>2</v>
      </c>
      <c r="C255" s="178" t="n">
        <v>0.333333333333333</v>
      </c>
      <c r="D255" s="176" t="n">
        <v>0</v>
      </c>
      <c r="E255" s="165" t="n">
        <v>0</v>
      </c>
      <c r="F255" s="177" t="n">
        <f aca="false">B255+D255</f>
        <v>2</v>
      </c>
    </row>
    <row r="256" customFormat="false" ht="12.75" hidden="false" customHeight="false" outlineLevel="0" collapsed="false">
      <c r="A256" s="167" t="s">
        <v>517</v>
      </c>
      <c r="B256" s="176" t="n">
        <v>19</v>
      </c>
      <c r="C256" s="178" t="n">
        <v>0.333333333333333</v>
      </c>
      <c r="D256" s="176" t="n">
        <v>1</v>
      </c>
      <c r="E256" s="178" t="n">
        <v>0.208333333333333</v>
      </c>
      <c r="F256" s="177" t="n">
        <f aca="false">B256+D256</f>
        <v>20</v>
      </c>
    </row>
    <row r="257" customFormat="false" ht="12.75" hidden="false" customHeight="false" outlineLevel="0" collapsed="false">
      <c r="A257" s="167" t="s">
        <v>518</v>
      </c>
      <c r="B257" s="176" t="n">
        <v>2</v>
      </c>
      <c r="C257" s="178" t="n">
        <v>0.333333333333333</v>
      </c>
      <c r="D257" s="176" t="n">
        <v>1</v>
      </c>
      <c r="E257" s="178" t="n">
        <v>0.208333333333333</v>
      </c>
      <c r="F257" s="177" t="n">
        <f aca="false">B257+D257</f>
        <v>3</v>
      </c>
    </row>
    <row r="258" customFormat="false" ht="12.75" hidden="false" customHeight="false" outlineLevel="0" collapsed="false">
      <c r="A258" s="167" t="s">
        <v>520</v>
      </c>
      <c r="B258" s="176" t="n">
        <v>29</v>
      </c>
      <c r="C258" s="178" t="n">
        <v>0.411458333333333</v>
      </c>
      <c r="D258" s="176" t="n">
        <v>1</v>
      </c>
      <c r="E258" s="178" t="n">
        <v>0.25</v>
      </c>
      <c r="F258" s="177" t="n">
        <f aca="false">B258+D258</f>
        <v>30</v>
      </c>
    </row>
    <row r="259" customFormat="false" ht="12.75" hidden="false" customHeight="false" outlineLevel="0" collapsed="false">
      <c r="A259" s="167" t="s">
        <v>521</v>
      </c>
      <c r="B259" s="176" t="n">
        <v>2</v>
      </c>
      <c r="C259" s="178" t="n">
        <v>0.354166666666667</v>
      </c>
      <c r="D259" s="176" t="n">
        <v>0</v>
      </c>
      <c r="E259" s="165" t="n">
        <v>0</v>
      </c>
      <c r="F259" s="177" t="n">
        <f aca="false">B259+D259</f>
        <v>2</v>
      </c>
    </row>
    <row r="260" customFormat="false" ht="12.75" hidden="false" customHeight="false" outlineLevel="0" collapsed="false">
      <c r="A260" s="167" t="s">
        <v>523</v>
      </c>
      <c r="B260" s="176" t="n">
        <v>3</v>
      </c>
      <c r="C260" s="178" t="n">
        <v>0.333333333333333</v>
      </c>
      <c r="D260" s="176" t="n">
        <v>0</v>
      </c>
      <c r="E260" s="165" t="n">
        <v>0</v>
      </c>
      <c r="F260" s="177" t="n">
        <f aca="false">B260+D260</f>
        <v>3</v>
      </c>
    </row>
    <row r="261" customFormat="false" ht="12.75" hidden="false" customHeight="false" outlineLevel="0" collapsed="false">
      <c r="A261" s="167" t="s">
        <v>524</v>
      </c>
      <c r="B261" s="176" t="n">
        <v>1</v>
      </c>
      <c r="C261" s="178" t="n">
        <v>0.354166666666667</v>
      </c>
      <c r="D261" s="176" t="n">
        <v>0</v>
      </c>
      <c r="E261" s="165" t="n">
        <v>0</v>
      </c>
      <c r="F261" s="177" t="n">
        <f aca="false">B261+D261</f>
        <v>1</v>
      </c>
    </row>
    <row r="262" customFormat="false" ht="12.75" hidden="false" customHeight="false" outlineLevel="0" collapsed="false">
      <c r="A262" s="167" t="s">
        <v>526</v>
      </c>
      <c r="B262" s="176" t="n">
        <v>2</v>
      </c>
      <c r="C262" s="178" t="n">
        <v>0.354166666666667</v>
      </c>
      <c r="D262" s="176" t="n">
        <v>0</v>
      </c>
      <c r="E262" s="165" t="n">
        <v>0</v>
      </c>
      <c r="F262" s="177" t="n">
        <f aca="false">B262+D262</f>
        <v>2</v>
      </c>
    </row>
    <row r="263" customFormat="false" ht="12.75" hidden="false" customHeight="false" outlineLevel="0" collapsed="false">
      <c r="A263" s="167" t="s">
        <v>532</v>
      </c>
      <c r="B263" s="176" t="n">
        <v>2</v>
      </c>
      <c r="C263" s="178" t="n">
        <v>0.354166666666667</v>
      </c>
      <c r="D263" s="176" t="n">
        <v>1</v>
      </c>
      <c r="E263" s="178" t="n">
        <v>0.208333333333333</v>
      </c>
      <c r="F263" s="177" t="n">
        <f aca="false">B263+D263</f>
        <v>3</v>
      </c>
    </row>
    <row r="264" customFormat="false" ht="12.75" hidden="false" customHeight="false" outlineLevel="0" collapsed="false">
      <c r="A264" s="167" t="s">
        <v>535</v>
      </c>
      <c r="B264" s="176" t="n">
        <v>3</v>
      </c>
      <c r="C264" s="178" t="n">
        <v>0.354166666666667</v>
      </c>
      <c r="D264" s="176" t="n">
        <v>1</v>
      </c>
      <c r="E264" s="178" t="n">
        <v>0.229166666666667</v>
      </c>
      <c r="F264" s="177" t="n">
        <f aca="false">B264+D264</f>
        <v>4</v>
      </c>
    </row>
    <row r="265" customFormat="false" ht="27.6" hidden="false" customHeight="true" outlineLevel="0" collapsed="false">
      <c r="A265" s="46" t="s">
        <v>538</v>
      </c>
      <c r="B265" s="193" t="n">
        <v>65</v>
      </c>
      <c r="C265" s="194" t="n">
        <v>0.3515625</v>
      </c>
      <c r="D265" s="193" t="n">
        <v>6</v>
      </c>
      <c r="E265" s="194" t="n">
        <v>0.225694444444444</v>
      </c>
      <c r="F265" s="193" t="n">
        <f aca="false">B265+D265</f>
        <v>71</v>
      </c>
    </row>
    <row r="267" customFormat="false" ht="12.6" hidden="false" customHeight="true" outlineLevel="0" collapsed="false"/>
    <row r="269" s="33" customFormat="true" ht="60.75" hidden="false" customHeight="true" outlineLevel="0" collapsed="false">
      <c r="A269" s="32" t="s">
        <v>141</v>
      </c>
      <c r="B269" s="32" t="s">
        <v>142</v>
      </c>
      <c r="C269" s="32"/>
      <c r="D269" s="32"/>
      <c r="E269" s="32"/>
      <c r="F269" s="32"/>
      <c r="G269" s="142"/>
    </row>
    <row r="270" s="33" customFormat="true" ht="39.6" hidden="false" customHeight="true" outlineLevel="0" collapsed="false">
      <c r="A270" s="188" t="s">
        <v>306</v>
      </c>
      <c r="B270" s="179" t="s">
        <v>574</v>
      </c>
      <c r="C270" s="179"/>
      <c r="D270" s="179" t="s">
        <v>575</v>
      </c>
      <c r="E270" s="179"/>
      <c r="F270" s="133" t="s">
        <v>576</v>
      </c>
    </row>
    <row r="271" customFormat="false" ht="24.6" hidden="false" customHeight="true" outlineLevel="0" collapsed="false">
      <c r="A271" s="188"/>
      <c r="B271" s="180" t="s">
        <v>578</v>
      </c>
      <c r="C271" s="136" t="s">
        <v>579</v>
      </c>
      <c r="D271" s="180" t="s">
        <v>578</v>
      </c>
      <c r="E271" s="136" t="s">
        <v>579</v>
      </c>
      <c r="F271" s="133"/>
      <c r="G271" s="142"/>
    </row>
    <row r="272" customFormat="false" ht="12.75" hidden="false" customHeight="false" outlineLevel="0" collapsed="false">
      <c r="A272" s="167" t="s">
        <v>539</v>
      </c>
      <c r="B272" s="176" t="n">
        <v>4</v>
      </c>
      <c r="C272" s="178" t="n">
        <v>0.333333333333333</v>
      </c>
      <c r="D272" s="176" t="n">
        <v>0</v>
      </c>
      <c r="E272" s="165" t="n">
        <v>0</v>
      </c>
      <c r="F272" s="177" t="n">
        <f aca="false">B272+D272</f>
        <v>4</v>
      </c>
    </row>
    <row r="273" customFormat="false" ht="12.75" hidden="false" customHeight="false" outlineLevel="0" collapsed="false">
      <c r="A273" s="167" t="s">
        <v>540</v>
      </c>
      <c r="B273" s="176" t="n">
        <v>4</v>
      </c>
      <c r="C273" s="178" t="n">
        <v>0.333333333333333</v>
      </c>
      <c r="D273" s="176" t="n">
        <v>1</v>
      </c>
      <c r="E273" s="178" t="n">
        <v>0.208333333333333</v>
      </c>
      <c r="F273" s="177" t="n">
        <f aca="false">B273+D273</f>
        <v>5</v>
      </c>
    </row>
    <row r="274" customFormat="false" ht="12.75" hidden="false" customHeight="false" outlineLevel="0" collapsed="false">
      <c r="A274" s="167" t="s">
        <v>542</v>
      </c>
      <c r="B274" s="176" t="n">
        <v>4</v>
      </c>
      <c r="C274" s="178" t="n">
        <v>0.333333333333333</v>
      </c>
      <c r="D274" s="176" t="n">
        <v>0</v>
      </c>
      <c r="E274" s="165" t="n">
        <v>0</v>
      </c>
      <c r="F274" s="177" t="n">
        <f aca="false">B274+D274</f>
        <v>4</v>
      </c>
    </row>
    <row r="275" customFormat="false" ht="12.75" hidden="false" customHeight="false" outlineLevel="0" collapsed="false">
      <c r="A275" s="167" t="s">
        <v>543</v>
      </c>
      <c r="B275" s="176" t="n">
        <v>1</v>
      </c>
      <c r="C275" s="178" t="n">
        <v>0.333333333333333</v>
      </c>
      <c r="D275" s="176" t="n">
        <v>0</v>
      </c>
      <c r="E275" s="165" t="n">
        <v>0</v>
      </c>
      <c r="F275" s="177" t="n">
        <f aca="false">B275+D275</f>
        <v>1</v>
      </c>
    </row>
    <row r="276" customFormat="false" ht="12.75" hidden="false" customHeight="false" outlineLevel="0" collapsed="false">
      <c r="A276" s="167" t="s">
        <v>546</v>
      </c>
      <c r="B276" s="176" t="n">
        <v>12</v>
      </c>
      <c r="C276" s="178" t="n">
        <v>0.333333333333333</v>
      </c>
      <c r="D276" s="176" t="n">
        <v>1</v>
      </c>
      <c r="E276" s="178" t="n">
        <v>0.21875</v>
      </c>
      <c r="F276" s="177" t="n">
        <f aca="false">B276+D276</f>
        <v>13</v>
      </c>
    </row>
    <row r="277" customFormat="false" ht="12.75" hidden="false" customHeight="false" outlineLevel="0" collapsed="false">
      <c r="A277" s="167" t="s">
        <v>301</v>
      </c>
      <c r="B277" s="176" t="n">
        <v>22</v>
      </c>
      <c r="C277" s="178" t="n">
        <v>0.333333333333333</v>
      </c>
      <c r="D277" s="176" t="n">
        <v>7</v>
      </c>
      <c r="E277" s="178" t="n">
        <v>0.25</v>
      </c>
      <c r="F277" s="177" t="n">
        <f aca="false">B277+D277</f>
        <v>29</v>
      </c>
    </row>
    <row r="278" customFormat="false" ht="12.75" hidden="false" customHeight="false" outlineLevel="0" collapsed="false">
      <c r="A278" s="167" t="s">
        <v>548</v>
      </c>
      <c r="B278" s="176" t="n">
        <v>2</v>
      </c>
      <c r="C278" s="178" t="n">
        <v>0.347222222222222</v>
      </c>
      <c r="D278" s="176" t="n">
        <v>2</v>
      </c>
      <c r="E278" s="178" t="n">
        <v>0.208333333333333</v>
      </c>
      <c r="F278" s="177" t="n">
        <f aca="false">B278+D278</f>
        <v>4</v>
      </c>
    </row>
    <row r="279" customFormat="false" ht="12.75" hidden="false" customHeight="false" outlineLevel="0" collapsed="false">
      <c r="A279" s="167" t="s">
        <v>549</v>
      </c>
      <c r="B279" s="176" t="n">
        <v>3</v>
      </c>
      <c r="C279" s="178" t="n">
        <v>0.333333333333333</v>
      </c>
      <c r="D279" s="176" t="n">
        <v>0</v>
      </c>
      <c r="E279" s="165" t="n">
        <v>0</v>
      </c>
      <c r="F279" s="177" t="n">
        <f aca="false">B279+D279</f>
        <v>3</v>
      </c>
    </row>
    <row r="280" customFormat="false" ht="27.6" hidden="false" customHeight="true" outlineLevel="0" collapsed="false">
      <c r="A280" s="46" t="s">
        <v>550</v>
      </c>
      <c r="B280" s="193" t="n">
        <v>52</v>
      </c>
      <c r="C280" s="194" t="n">
        <v>0.335069444444444</v>
      </c>
      <c r="D280" s="193" t="n">
        <v>11</v>
      </c>
      <c r="E280" s="194" t="n">
        <v>0.295138888888889</v>
      </c>
      <c r="F280" s="193" t="n">
        <v>63</v>
      </c>
    </row>
    <row r="281" customFormat="false" ht="12.6" hidden="false" customHeight="true" outlineLevel="0" collapsed="false"/>
  </sheetData>
  <mergeCells count="52">
    <mergeCell ref="B1:G1"/>
    <mergeCell ref="A2:A3"/>
    <mergeCell ref="B2:C2"/>
    <mergeCell ref="D2:E2"/>
    <mergeCell ref="F2:F3"/>
    <mergeCell ref="G2:G3"/>
    <mergeCell ref="A52:G52"/>
    <mergeCell ref="B53:F53"/>
    <mergeCell ref="A54:A55"/>
    <mergeCell ref="B54:C54"/>
    <mergeCell ref="D54:E54"/>
    <mergeCell ref="F54:F55"/>
    <mergeCell ref="B70:F70"/>
    <mergeCell ref="A71:A72"/>
    <mergeCell ref="B71:C71"/>
    <mergeCell ref="D71:E71"/>
    <mergeCell ref="F71:F72"/>
    <mergeCell ref="B92:F92"/>
    <mergeCell ref="A93:A94"/>
    <mergeCell ref="B93:C93"/>
    <mergeCell ref="D93:E93"/>
    <mergeCell ref="F93:F94"/>
    <mergeCell ref="B127:F127"/>
    <mergeCell ref="A128:A129"/>
    <mergeCell ref="B128:C128"/>
    <mergeCell ref="D128:E128"/>
    <mergeCell ref="F128:F129"/>
    <mergeCell ref="B165:F165"/>
    <mergeCell ref="A166:A167"/>
    <mergeCell ref="B166:C166"/>
    <mergeCell ref="D166:E166"/>
    <mergeCell ref="F166:F167"/>
    <mergeCell ref="B210:F210"/>
    <mergeCell ref="A211:A212"/>
    <mergeCell ref="B211:C211"/>
    <mergeCell ref="D211:E211"/>
    <mergeCell ref="F211:F212"/>
    <mergeCell ref="B232:F232"/>
    <mergeCell ref="A233:A234"/>
    <mergeCell ref="B233:C233"/>
    <mergeCell ref="D233:E233"/>
    <mergeCell ref="F233:F234"/>
    <mergeCell ref="B251:F251"/>
    <mergeCell ref="A252:A253"/>
    <mergeCell ref="B252:C252"/>
    <mergeCell ref="D252:E252"/>
    <mergeCell ref="F252:F253"/>
    <mergeCell ref="B269:F269"/>
    <mergeCell ref="A270:A271"/>
    <mergeCell ref="B270:C270"/>
    <mergeCell ref="D270:E270"/>
    <mergeCell ref="F270:F27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26" man="true" max="16383" min="0"/>
    <brk id="164" man="true" max="16383" min="0"/>
    <brk id="209" man="true" max="16383" min="0"/>
    <brk id="2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61.9" hidden="false" customHeight="true" outlineLevel="0" collapsed="false">
      <c r="A1" s="132" t="s">
        <v>143</v>
      </c>
      <c r="B1" s="12" t="s">
        <v>594</v>
      </c>
      <c r="C1" s="12"/>
      <c r="D1" s="12"/>
      <c r="E1" s="12"/>
      <c r="F1" s="12"/>
      <c r="G1" s="12"/>
    </row>
    <row r="2" s="135" customFormat="true" ht="31.15" hidden="false" customHeight="true" outlineLevel="0" collapsed="false">
      <c r="A2" s="15" t="s">
        <v>551</v>
      </c>
      <c r="B2" s="179" t="s">
        <v>574</v>
      </c>
      <c r="C2" s="179"/>
      <c r="D2" s="179" t="s">
        <v>575</v>
      </c>
      <c r="E2" s="179"/>
      <c r="F2" s="133" t="s">
        <v>576</v>
      </c>
      <c r="G2" s="134" t="s">
        <v>577</v>
      </c>
      <c r="H2" s="8"/>
    </row>
    <row r="3" s="135" customFormat="true" ht="31.15" hidden="false" customHeight="true" outlineLevel="0" collapsed="false">
      <c r="A3" s="15"/>
      <c r="B3" s="180" t="s">
        <v>578</v>
      </c>
      <c r="C3" s="136" t="s">
        <v>579</v>
      </c>
      <c r="D3" s="180" t="s">
        <v>578</v>
      </c>
      <c r="E3" s="136" t="s">
        <v>579</v>
      </c>
      <c r="F3" s="133"/>
      <c r="G3" s="134"/>
      <c r="H3" s="8"/>
    </row>
    <row r="4" s="141" customFormat="true" ht="13.9" hidden="false" customHeight="true" outlineLevel="0" collapsed="false">
      <c r="A4" s="20" t="s">
        <v>293</v>
      </c>
      <c r="B4" s="137" t="n">
        <v>10</v>
      </c>
      <c r="C4" s="138" t="n">
        <v>0.350694444444444</v>
      </c>
      <c r="D4" s="137" t="n">
        <v>2</v>
      </c>
      <c r="E4" s="139" t="n">
        <v>0.229166666666667</v>
      </c>
      <c r="F4" s="137" t="n">
        <v>12</v>
      </c>
      <c r="G4" s="140" t="n">
        <f aca="false">F4/$F$13*100</f>
        <v>4.18118466898955</v>
      </c>
    </row>
    <row r="5" s="141" customFormat="true" ht="13.9" hidden="false" customHeight="true" outlineLevel="0" collapsed="false">
      <c r="A5" s="20" t="s">
        <v>294</v>
      </c>
      <c r="B5" s="143" t="n">
        <v>30</v>
      </c>
      <c r="C5" s="144" t="n">
        <v>0.357142857142857</v>
      </c>
      <c r="D5" s="143" t="n">
        <v>1</v>
      </c>
      <c r="E5" s="144" t="n">
        <v>0.3125</v>
      </c>
      <c r="F5" s="143" t="n">
        <v>31</v>
      </c>
      <c r="G5" s="145" t="n">
        <f aca="false">F5/$F$13*100</f>
        <v>10.801393728223</v>
      </c>
    </row>
    <row r="6" s="141" customFormat="true" ht="13.9" hidden="false" customHeight="true" outlineLevel="0" collapsed="false">
      <c r="A6" s="20" t="s">
        <v>295</v>
      </c>
      <c r="B6" s="143" t="n">
        <v>47</v>
      </c>
      <c r="C6" s="149" t="n">
        <v>0.349958964646465</v>
      </c>
      <c r="D6" s="143" t="n">
        <v>2</v>
      </c>
      <c r="E6" s="149" t="n">
        <v>0.25</v>
      </c>
      <c r="F6" s="143" t="n">
        <v>49</v>
      </c>
      <c r="G6" s="150" t="n">
        <f aca="false">F6/$F$13*100</f>
        <v>17.0731707317073</v>
      </c>
    </row>
    <row r="7" s="141" customFormat="true" ht="13.9" hidden="false" customHeight="true" outlineLevel="0" collapsed="false">
      <c r="A7" s="20" t="s">
        <v>296</v>
      </c>
      <c r="B7" s="143" t="n">
        <v>48</v>
      </c>
      <c r="C7" s="149" t="n">
        <v>0.3498046875</v>
      </c>
      <c r="D7" s="143" t="n">
        <v>9</v>
      </c>
      <c r="E7" s="149" t="n">
        <v>0.209490740740741</v>
      </c>
      <c r="F7" s="143" t="n">
        <v>57</v>
      </c>
      <c r="G7" s="150" t="n">
        <f aca="false">F7/$F$13*100</f>
        <v>19.8606271777003</v>
      </c>
    </row>
    <row r="8" s="141" customFormat="true" ht="13.9" hidden="false" customHeight="true" outlineLevel="0" collapsed="false">
      <c r="A8" s="20" t="s">
        <v>297</v>
      </c>
      <c r="B8" s="143" t="n">
        <v>54</v>
      </c>
      <c r="C8" s="149" t="n">
        <v>0.380439814814815</v>
      </c>
      <c r="D8" s="143" t="n">
        <v>8</v>
      </c>
      <c r="E8" s="149" t="n">
        <v>0.258928571428571</v>
      </c>
      <c r="F8" s="143" t="n">
        <v>62</v>
      </c>
      <c r="G8" s="150" t="n">
        <f aca="false">F8/$F$13*100</f>
        <v>21.602787456446</v>
      </c>
    </row>
    <row r="9" s="141" customFormat="true" ht="13.9" hidden="false" customHeight="true" outlineLevel="0" collapsed="false">
      <c r="A9" s="20" t="s">
        <v>298</v>
      </c>
      <c r="B9" s="143" t="n">
        <v>8</v>
      </c>
      <c r="C9" s="149" t="n">
        <v>0.3984375</v>
      </c>
      <c r="D9" s="143" t="n">
        <v>0</v>
      </c>
      <c r="E9" s="205" t="n">
        <v>0</v>
      </c>
      <c r="F9" s="143" t="n">
        <v>8</v>
      </c>
      <c r="G9" s="150" t="n">
        <f aca="false">F9/$F$13*100</f>
        <v>2.78745644599303</v>
      </c>
    </row>
    <row r="10" s="141" customFormat="true" ht="13.9" hidden="false" customHeight="true" outlineLevel="0" collapsed="false">
      <c r="A10" s="20" t="s">
        <v>299</v>
      </c>
      <c r="B10" s="143" t="n">
        <v>35</v>
      </c>
      <c r="C10" s="149" t="n">
        <v>0.388888888888889</v>
      </c>
      <c r="D10" s="143" t="n">
        <v>1</v>
      </c>
      <c r="E10" s="149" t="n">
        <v>0.270833333333333</v>
      </c>
      <c r="F10" s="143" t="n">
        <v>36</v>
      </c>
      <c r="G10" s="150" t="n">
        <f aca="false">F10/$F$13*100</f>
        <v>12.5435540069686</v>
      </c>
    </row>
    <row r="11" s="141" customFormat="true" ht="13.9" hidden="false" customHeight="true" outlineLevel="0" collapsed="false">
      <c r="A11" s="20" t="s">
        <v>300</v>
      </c>
      <c r="B11" s="143" t="n">
        <v>21</v>
      </c>
      <c r="C11" s="149" t="n">
        <v>0.353395061728395</v>
      </c>
      <c r="D11" s="143" t="n">
        <v>4</v>
      </c>
      <c r="E11" s="149" t="n">
        <v>0.263020833333333</v>
      </c>
      <c r="F11" s="143" t="n">
        <v>25</v>
      </c>
      <c r="G11" s="150" t="n">
        <f aca="false">F11/$F$13*100</f>
        <v>8.71080139372822</v>
      </c>
    </row>
    <row r="12" s="141" customFormat="true" ht="13.9" hidden="false" customHeight="true" outlineLevel="0" collapsed="false">
      <c r="A12" s="20" t="s">
        <v>301</v>
      </c>
      <c r="B12" s="143" t="n">
        <v>4</v>
      </c>
      <c r="C12" s="151" t="n">
        <v>0.347222222222222</v>
      </c>
      <c r="D12" s="143" t="n">
        <v>3</v>
      </c>
      <c r="E12" s="151" t="n">
        <v>0.222222222222222</v>
      </c>
      <c r="F12" s="143" t="n">
        <v>7</v>
      </c>
      <c r="G12" s="152" t="n">
        <f aca="false">F12/$F$13*100</f>
        <v>2.4390243902439</v>
      </c>
    </row>
    <row r="13" s="141" customFormat="true" ht="18.6" hidden="false" customHeight="true" outlineLevel="0" collapsed="false">
      <c r="A13" s="26" t="s">
        <v>302</v>
      </c>
      <c r="B13" s="153" t="n">
        <f aca="false">SUM(B4:B12)</f>
        <v>257</v>
      </c>
      <c r="C13" s="154" t="n">
        <f aca="false">SUM(C4:C12)/9</f>
        <v>0.363998271265343</v>
      </c>
      <c r="D13" s="153" t="n">
        <f aca="false">SUM(D4:D12)</f>
        <v>30</v>
      </c>
      <c r="E13" s="154" t="n">
        <f aca="false">SUM(E4:E12)/8</f>
        <v>0.252020295965609</v>
      </c>
      <c r="F13" s="153" t="n">
        <f aca="false">SUM(F4:F12)</f>
        <v>287</v>
      </c>
      <c r="G13" s="155" t="n">
        <f aca="false">F13/$F$13*100</f>
        <v>100</v>
      </c>
    </row>
    <row r="15" customFormat="false" ht="12.75" hidden="false" customHeight="false" outlineLevel="0" collapsed="false">
      <c r="A15" s="156"/>
    </row>
    <row r="22" customFormat="false" ht="16.5" hidden="false" customHeight="false" outlineLevel="0" collapsed="false">
      <c r="C22" s="206"/>
      <c r="D22" s="207" t="s">
        <v>574</v>
      </c>
      <c r="E22" s="208" t="s">
        <v>575</v>
      </c>
    </row>
    <row r="23" customFormat="false" ht="12.75" hidden="false" customHeight="false" outlineLevel="0" collapsed="false">
      <c r="C23" s="183" t="s">
        <v>293</v>
      </c>
      <c r="D23" s="184" t="n">
        <v>10</v>
      </c>
      <c r="E23" s="184" t="n">
        <v>2</v>
      </c>
    </row>
    <row r="24" customFormat="false" ht="12.75" hidden="false" customHeight="false" outlineLevel="0" collapsed="false">
      <c r="C24" s="183" t="s">
        <v>294</v>
      </c>
      <c r="D24" s="185" t="n">
        <v>30</v>
      </c>
      <c r="E24" s="185" t="n">
        <v>1</v>
      </c>
    </row>
    <row r="25" customFormat="false" ht="12.75" hidden="false" customHeight="false" outlineLevel="0" collapsed="false">
      <c r="C25" s="183" t="s">
        <v>295</v>
      </c>
      <c r="D25" s="185" t="n">
        <v>49</v>
      </c>
      <c r="E25" s="185" t="n">
        <v>2</v>
      </c>
    </row>
    <row r="26" customFormat="false" ht="12.75" hidden="false" customHeight="false" outlineLevel="0" collapsed="false">
      <c r="C26" s="183" t="s">
        <v>296</v>
      </c>
      <c r="D26" s="185" t="n">
        <v>48</v>
      </c>
      <c r="E26" s="185" t="n">
        <v>9</v>
      </c>
    </row>
    <row r="27" customFormat="false" ht="12.75" hidden="false" customHeight="false" outlineLevel="0" collapsed="false">
      <c r="C27" s="183" t="s">
        <v>297</v>
      </c>
      <c r="D27" s="185" t="n">
        <v>54</v>
      </c>
      <c r="E27" s="185" t="n">
        <v>8</v>
      </c>
    </row>
    <row r="28" customFormat="false" ht="12.75" hidden="false" customHeight="false" outlineLevel="0" collapsed="false">
      <c r="C28" s="183" t="s">
        <v>298</v>
      </c>
      <c r="D28" s="185" t="n">
        <v>8</v>
      </c>
      <c r="E28" s="185" t="n">
        <v>0</v>
      </c>
    </row>
    <row r="29" customFormat="false" ht="12.75" hidden="false" customHeight="false" outlineLevel="0" collapsed="false">
      <c r="C29" s="183" t="s">
        <v>299</v>
      </c>
      <c r="D29" s="185" t="n">
        <v>35</v>
      </c>
      <c r="E29" s="185" t="n">
        <v>1</v>
      </c>
    </row>
    <row r="30" customFormat="false" ht="12.75" hidden="false" customHeight="false" outlineLevel="0" collapsed="false">
      <c r="C30" s="183" t="s">
        <v>300</v>
      </c>
      <c r="D30" s="185" t="n">
        <v>21</v>
      </c>
      <c r="E30" s="185" t="n">
        <v>4</v>
      </c>
    </row>
    <row r="31" customFormat="false" ht="12.75" hidden="false" customHeight="false" outlineLevel="0" collapsed="false">
      <c r="C31" s="183" t="s">
        <v>301</v>
      </c>
      <c r="D31" s="185" t="n">
        <v>4</v>
      </c>
      <c r="E31" s="185" t="n">
        <v>3</v>
      </c>
    </row>
    <row r="46" customFormat="false" ht="27.6" hidden="false" customHeight="true" outlineLevel="0" collapsed="false">
      <c r="H46" s="158"/>
    </row>
    <row r="49" customFormat="false" ht="27" hidden="false" customHeight="true" outlineLevel="0" collapsed="false">
      <c r="A49" s="160" t="s">
        <v>305</v>
      </c>
      <c r="B49" s="160"/>
      <c r="C49" s="160"/>
      <c r="D49" s="160"/>
      <c r="E49" s="160"/>
      <c r="F49" s="160"/>
      <c r="G49" s="160"/>
    </row>
    <row r="51" s="33" customFormat="true" ht="60.75" hidden="false" customHeight="true" outlineLevel="0" collapsed="false">
      <c r="A51" s="32" t="s">
        <v>145</v>
      </c>
      <c r="B51" s="32" t="s">
        <v>146</v>
      </c>
      <c r="C51" s="32"/>
      <c r="D51" s="32"/>
      <c r="E51" s="32"/>
      <c r="F51" s="32"/>
      <c r="G51" s="85"/>
    </row>
    <row r="52" s="33" customFormat="true" ht="39.6" hidden="false" customHeight="true" outlineLevel="0" collapsed="false">
      <c r="A52" s="161" t="s">
        <v>306</v>
      </c>
      <c r="B52" s="179" t="s">
        <v>574</v>
      </c>
      <c r="C52" s="179"/>
      <c r="D52" s="179" t="s">
        <v>575</v>
      </c>
      <c r="E52" s="179"/>
      <c r="F52" s="133" t="s">
        <v>576</v>
      </c>
    </row>
    <row r="53" customFormat="false" ht="24.6" hidden="false" customHeight="true" outlineLevel="0" collapsed="false">
      <c r="A53" s="161"/>
      <c r="B53" s="180" t="s">
        <v>578</v>
      </c>
      <c r="C53" s="136" t="s">
        <v>579</v>
      </c>
      <c r="D53" s="180" t="s">
        <v>578</v>
      </c>
      <c r="E53" s="136" t="s">
        <v>579</v>
      </c>
      <c r="F53" s="133"/>
    </row>
    <row r="54" s="141" customFormat="true" ht="12.75" hidden="false" customHeight="false" outlineLevel="0" collapsed="false">
      <c r="A54" s="167" t="s">
        <v>307</v>
      </c>
      <c r="B54" s="176" t="n">
        <v>2</v>
      </c>
      <c r="C54" s="178" t="n">
        <v>0.333333333333333</v>
      </c>
      <c r="D54" s="176" t="n">
        <v>0</v>
      </c>
      <c r="E54" s="165" t="n">
        <v>0</v>
      </c>
      <c r="F54" s="177" t="n">
        <v>2</v>
      </c>
    </row>
    <row r="55" s="141" customFormat="true" ht="12.75" hidden="false" customHeight="false" outlineLevel="0" collapsed="false">
      <c r="A55" s="167" t="s">
        <v>311</v>
      </c>
      <c r="B55" s="176" t="n">
        <v>1</v>
      </c>
      <c r="C55" s="178" t="n">
        <v>0.333333333333333</v>
      </c>
      <c r="D55" s="176" t="n">
        <v>0</v>
      </c>
      <c r="E55" s="165" t="n">
        <v>0</v>
      </c>
      <c r="F55" s="177" t="n">
        <v>1</v>
      </c>
    </row>
    <row r="56" s="141" customFormat="true" ht="12.75" hidden="false" customHeight="false" outlineLevel="0" collapsed="false">
      <c r="A56" s="167" t="s">
        <v>318</v>
      </c>
      <c r="B56" s="176" t="n">
        <v>2</v>
      </c>
      <c r="C56" s="178" t="n">
        <v>0.395833333333333</v>
      </c>
      <c r="D56" s="176" t="n">
        <v>0</v>
      </c>
      <c r="E56" s="165" t="n">
        <v>0</v>
      </c>
      <c r="F56" s="177" t="n">
        <v>2</v>
      </c>
    </row>
    <row r="57" s="141" customFormat="true" ht="12.75" hidden="false" customHeight="false" outlineLevel="0" collapsed="false">
      <c r="A57" s="167" t="s">
        <v>293</v>
      </c>
      <c r="B57" s="176" t="n">
        <v>0</v>
      </c>
      <c r="C57" s="165" t="n">
        <v>0</v>
      </c>
      <c r="D57" s="176" t="n">
        <v>2</v>
      </c>
      <c r="E57" s="168" t="n">
        <v>0.229166666666667</v>
      </c>
      <c r="F57" s="177" t="n">
        <v>2</v>
      </c>
    </row>
    <row r="58" s="141" customFormat="true" ht="12.75" hidden="false" customHeight="false" outlineLevel="0" collapsed="false">
      <c r="A58" s="167" t="s">
        <v>320</v>
      </c>
      <c r="B58" s="176" t="n">
        <v>3</v>
      </c>
      <c r="C58" s="178" t="n">
        <v>0.375</v>
      </c>
      <c r="D58" s="176" t="n">
        <v>0</v>
      </c>
      <c r="E58" s="165" t="n">
        <v>0</v>
      </c>
      <c r="F58" s="177" t="n">
        <v>3</v>
      </c>
    </row>
    <row r="59" s="141" customFormat="true" ht="12.75" hidden="false" customHeight="false" outlineLevel="0" collapsed="false">
      <c r="A59" s="167" t="s">
        <v>323</v>
      </c>
      <c r="B59" s="176" t="n">
        <v>1</v>
      </c>
      <c r="C59" s="178" t="n">
        <v>0.333333333333333</v>
      </c>
      <c r="D59" s="176" t="n">
        <v>0</v>
      </c>
      <c r="E59" s="165" t="n">
        <v>0</v>
      </c>
      <c r="F59" s="177" t="n">
        <v>1</v>
      </c>
    </row>
    <row r="60" s="141" customFormat="true" ht="12.75" hidden="false" customHeight="false" outlineLevel="0" collapsed="false">
      <c r="A60" s="167" t="s">
        <v>326</v>
      </c>
      <c r="B60" s="176" t="n">
        <v>1</v>
      </c>
      <c r="C60" s="178" t="n">
        <v>0.333333333333333</v>
      </c>
      <c r="D60" s="176" t="n">
        <v>0</v>
      </c>
      <c r="E60" s="165" t="n">
        <v>0</v>
      </c>
      <c r="F60" s="177" t="n">
        <v>1</v>
      </c>
    </row>
    <row r="61" s="141" customFormat="true" ht="27.6" hidden="false" customHeight="true" outlineLevel="0" collapsed="false">
      <c r="A61" s="46" t="s">
        <v>327</v>
      </c>
      <c r="B61" s="193" t="n">
        <v>10</v>
      </c>
      <c r="C61" s="194" t="n">
        <v>0.350694444444444</v>
      </c>
      <c r="D61" s="193" t="n">
        <v>2</v>
      </c>
      <c r="E61" s="173" t="n">
        <v>0.229166666666667</v>
      </c>
      <c r="F61" s="193" t="n">
        <v>12</v>
      </c>
    </row>
    <row r="63" s="175" customFormat="true" ht="12.75" hidden="false" customHeight="false" outlineLevel="0" collapsed="false">
      <c r="A63" s="174"/>
    </row>
    <row r="64" s="33" customFormat="true" ht="60.75" hidden="false" customHeight="true" outlineLevel="0" collapsed="false">
      <c r="A64" s="32" t="s">
        <v>147</v>
      </c>
      <c r="B64" s="32" t="s">
        <v>148</v>
      </c>
      <c r="C64" s="32"/>
      <c r="D64" s="32"/>
      <c r="E64" s="32"/>
      <c r="F64" s="32"/>
      <c r="G64" s="85"/>
    </row>
    <row r="65" s="33" customFormat="true" ht="39.6" hidden="false" customHeight="true" outlineLevel="0" collapsed="false">
      <c r="A65" s="161" t="s">
        <v>306</v>
      </c>
      <c r="B65" s="179" t="s">
        <v>574</v>
      </c>
      <c r="C65" s="179"/>
      <c r="D65" s="179" t="s">
        <v>575</v>
      </c>
      <c r="E65" s="179"/>
      <c r="F65" s="133" t="s">
        <v>576</v>
      </c>
    </row>
    <row r="66" customFormat="false" ht="24.6" hidden="false" customHeight="true" outlineLevel="0" collapsed="false">
      <c r="A66" s="161"/>
      <c r="B66" s="180" t="s">
        <v>578</v>
      </c>
      <c r="C66" s="136" t="s">
        <v>579</v>
      </c>
      <c r="D66" s="180" t="s">
        <v>578</v>
      </c>
      <c r="E66" s="136" t="s">
        <v>579</v>
      </c>
      <c r="F66" s="133"/>
    </row>
    <row r="67" s="141" customFormat="true" ht="12.75" hidden="false" customHeight="false" outlineLevel="0" collapsed="false">
      <c r="A67" s="167" t="s">
        <v>332</v>
      </c>
      <c r="B67" s="176" t="n">
        <v>2</v>
      </c>
      <c r="C67" s="178" t="n">
        <v>0.375</v>
      </c>
      <c r="D67" s="176" t="n">
        <v>0</v>
      </c>
      <c r="E67" s="165" t="n">
        <v>0</v>
      </c>
      <c r="F67" s="177" t="n">
        <v>2</v>
      </c>
    </row>
    <row r="68" s="141" customFormat="true" ht="12.75" hidden="false" customHeight="false" outlineLevel="0" collapsed="false">
      <c r="A68" s="167" t="s">
        <v>334</v>
      </c>
      <c r="B68" s="176" t="n">
        <v>1</v>
      </c>
      <c r="C68" s="178" t="n">
        <v>0.354166666666667</v>
      </c>
      <c r="D68" s="176" t="n">
        <v>0</v>
      </c>
      <c r="E68" s="165" t="n">
        <v>0</v>
      </c>
      <c r="F68" s="177" t="n">
        <v>1</v>
      </c>
    </row>
    <row r="69" s="141" customFormat="true" ht="12.75" hidden="false" customHeight="false" outlineLevel="0" collapsed="false">
      <c r="A69" s="167" t="s">
        <v>337</v>
      </c>
      <c r="B69" s="176" t="n">
        <v>3</v>
      </c>
      <c r="C69" s="178" t="n">
        <v>0.354166666666667</v>
      </c>
      <c r="D69" s="176" t="n">
        <v>0</v>
      </c>
      <c r="E69" s="165" t="n">
        <v>0</v>
      </c>
      <c r="F69" s="177" t="n">
        <v>3</v>
      </c>
    </row>
    <row r="70" s="141" customFormat="true" ht="12.75" hidden="false" customHeight="false" outlineLevel="0" collapsed="false">
      <c r="A70" s="167" t="s">
        <v>338</v>
      </c>
      <c r="B70" s="176" t="n">
        <v>0</v>
      </c>
      <c r="C70" s="165" t="n">
        <v>0</v>
      </c>
      <c r="D70" s="176" t="n">
        <v>1</v>
      </c>
      <c r="E70" s="168" t="n">
        <v>0.3125</v>
      </c>
      <c r="F70" s="177" t="n">
        <v>1</v>
      </c>
    </row>
    <row r="71" s="141" customFormat="true" ht="12.75" hidden="false" customHeight="false" outlineLevel="0" collapsed="false">
      <c r="A71" s="167" t="s">
        <v>342</v>
      </c>
      <c r="B71" s="176" t="n">
        <v>2</v>
      </c>
      <c r="C71" s="178" t="n">
        <v>0.354166666666667</v>
      </c>
      <c r="D71" s="176" t="n">
        <v>0</v>
      </c>
      <c r="E71" s="165" t="n">
        <v>0</v>
      </c>
      <c r="F71" s="177" t="n">
        <v>2</v>
      </c>
    </row>
    <row r="72" s="141" customFormat="true" ht="12.75" hidden="false" customHeight="false" outlineLevel="0" collapsed="false">
      <c r="A72" s="167" t="s">
        <v>294</v>
      </c>
      <c r="B72" s="176" t="n">
        <v>18</v>
      </c>
      <c r="C72" s="178" t="n">
        <v>0.354166666666667</v>
      </c>
      <c r="D72" s="176" t="n">
        <v>0</v>
      </c>
      <c r="E72" s="165" t="n">
        <v>0</v>
      </c>
      <c r="F72" s="177" t="n">
        <v>18</v>
      </c>
    </row>
    <row r="73" s="141" customFormat="true" ht="12.75" hidden="false" customHeight="false" outlineLevel="0" collapsed="false">
      <c r="A73" s="167" t="s">
        <v>344</v>
      </c>
      <c r="B73" s="176" t="n">
        <v>2</v>
      </c>
      <c r="C73" s="178" t="n">
        <v>0.354166666666667</v>
      </c>
      <c r="D73" s="176" t="n">
        <v>0</v>
      </c>
      <c r="E73" s="165" t="n">
        <v>0</v>
      </c>
      <c r="F73" s="177" t="n">
        <v>2</v>
      </c>
    </row>
    <row r="74" s="141" customFormat="true" ht="12.75" hidden="false" customHeight="false" outlineLevel="0" collapsed="false">
      <c r="A74" s="167" t="s">
        <v>346</v>
      </c>
      <c r="B74" s="176" t="n">
        <v>2</v>
      </c>
      <c r="C74" s="178" t="n">
        <v>0.354166666666667</v>
      </c>
      <c r="D74" s="176" t="n">
        <v>0</v>
      </c>
      <c r="E74" s="165" t="n">
        <v>0</v>
      </c>
      <c r="F74" s="177" t="n">
        <v>2</v>
      </c>
    </row>
    <row r="75" s="141" customFormat="true" ht="27.6" hidden="false" customHeight="true" outlineLevel="0" collapsed="false">
      <c r="A75" s="46" t="s">
        <v>349</v>
      </c>
      <c r="B75" s="193" t="n">
        <v>30</v>
      </c>
      <c r="C75" s="194" t="n">
        <v>0.357142857142857</v>
      </c>
      <c r="D75" s="193" t="n">
        <v>1</v>
      </c>
      <c r="E75" s="173" t="n">
        <v>0.3125</v>
      </c>
      <c r="F75" s="193" t="n">
        <v>31</v>
      </c>
    </row>
    <row r="78" s="33" customFormat="true" ht="60.75" hidden="false" customHeight="true" outlineLevel="0" collapsed="false">
      <c r="A78" s="32" t="s">
        <v>149</v>
      </c>
      <c r="B78" s="32" t="s">
        <v>150</v>
      </c>
      <c r="C78" s="32"/>
      <c r="D78" s="32"/>
      <c r="E78" s="32"/>
      <c r="F78" s="32"/>
      <c r="G78" s="85"/>
    </row>
    <row r="79" s="33" customFormat="true" ht="39.6" hidden="false" customHeight="true" outlineLevel="0" collapsed="false">
      <c r="A79" s="161" t="s">
        <v>306</v>
      </c>
      <c r="B79" s="179" t="s">
        <v>574</v>
      </c>
      <c r="C79" s="179"/>
      <c r="D79" s="179" t="s">
        <v>575</v>
      </c>
      <c r="E79" s="179"/>
      <c r="F79" s="133" t="s">
        <v>576</v>
      </c>
    </row>
    <row r="80" customFormat="false" ht="24.6" hidden="false" customHeight="true" outlineLevel="0" collapsed="false">
      <c r="A80" s="161"/>
      <c r="B80" s="180" t="s">
        <v>578</v>
      </c>
      <c r="C80" s="136" t="s">
        <v>579</v>
      </c>
      <c r="D80" s="180" t="s">
        <v>578</v>
      </c>
      <c r="E80" s="136" t="s">
        <v>579</v>
      </c>
      <c r="F80" s="133"/>
    </row>
    <row r="81" s="141" customFormat="true" ht="12.75" hidden="false" customHeight="false" outlineLevel="0" collapsed="false">
      <c r="A81" s="167" t="s">
        <v>352</v>
      </c>
      <c r="B81" s="176" t="n">
        <v>1</v>
      </c>
      <c r="C81" s="178" t="n">
        <v>0.354166666666667</v>
      </c>
      <c r="D81" s="176" t="n">
        <v>0</v>
      </c>
      <c r="E81" s="165" t="n">
        <v>0</v>
      </c>
      <c r="F81" s="177" t="n">
        <v>1</v>
      </c>
      <c r="H81" s="0"/>
      <c r="I81" s="0"/>
    </row>
    <row r="82" s="141" customFormat="true" ht="12.75" hidden="false" customHeight="false" outlineLevel="0" collapsed="false">
      <c r="A82" s="167" t="s">
        <v>355</v>
      </c>
      <c r="B82" s="176" t="n">
        <v>1</v>
      </c>
      <c r="C82" s="178" t="n">
        <v>0.333333333333333</v>
      </c>
      <c r="D82" s="176" t="n">
        <v>0</v>
      </c>
      <c r="E82" s="165" t="n">
        <v>0</v>
      </c>
      <c r="F82" s="177" t="n">
        <v>1</v>
      </c>
      <c r="H82" s="0"/>
      <c r="I82" s="0"/>
    </row>
    <row r="83" s="141" customFormat="true" ht="12.75" hidden="false" customHeight="false" outlineLevel="0" collapsed="false">
      <c r="A83" s="167" t="s">
        <v>360</v>
      </c>
      <c r="B83" s="176" t="n">
        <v>1</v>
      </c>
      <c r="C83" s="178" t="n">
        <v>0.354166666666667</v>
      </c>
      <c r="D83" s="176" t="n">
        <v>0</v>
      </c>
      <c r="E83" s="165" t="n">
        <v>0</v>
      </c>
      <c r="F83" s="177" t="n">
        <v>1</v>
      </c>
      <c r="H83" s="0"/>
      <c r="I83" s="0"/>
    </row>
    <row r="84" s="141" customFormat="true" ht="12.75" hidden="false" customHeight="false" outlineLevel="0" collapsed="false">
      <c r="A84" s="167" t="s">
        <v>367</v>
      </c>
      <c r="B84" s="176" t="n">
        <v>2</v>
      </c>
      <c r="C84" s="178" t="n">
        <v>0.354166666666667</v>
      </c>
      <c r="D84" s="176" t="n">
        <v>1</v>
      </c>
      <c r="E84" s="168" t="n">
        <v>0.25</v>
      </c>
      <c r="F84" s="177" t="n">
        <v>3</v>
      </c>
      <c r="H84" s="0"/>
      <c r="I84" s="0"/>
    </row>
    <row r="85" s="141" customFormat="true" ht="12.75" hidden="false" customHeight="false" outlineLevel="0" collapsed="false">
      <c r="A85" s="167" t="s">
        <v>369</v>
      </c>
      <c r="B85" s="176" t="n">
        <v>1</v>
      </c>
      <c r="C85" s="178" t="n">
        <v>0.333333333333333</v>
      </c>
      <c r="D85" s="176" t="n">
        <v>0</v>
      </c>
      <c r="E85" s="165" t="n">
        <v>0</v>
      </c>
      <c r="F85" s="177" t="n">
        <v>1</v>
      </c>
      <c r="H85" s="0"/>
      <c r="I85" s="0"/>
    </row>
    <row r="86" s="141" customFormat="true" ht="12.75" hidden="false" customHeight="false" outlineLevel="0" collapsed="false">
      <c r="A86" s="167" t="s">
        <v>377</v>
      </c>
      <c r="B86" s="176" t="n">
        <v>1</v>
      </c>
      <c r="C86" s="178" t="n">
        <v>0.333333333333333</v>
      </c>
      <c r="D86" s="176" t="n">
        <v>0</v>
      </c>
      <c r="E86" s="165" t="n">
        <v>0</v>
      </c>
      <c r="F86" s="177" t="n">
        <v>1</v>
      </c>
      <c r="H86" s="0"/>
      <c r="I86" s="0"/>
    </row>
    <row r="87" s="141" customFormat="true" ht="12.75" hidden="false" customHeight="false" outlineLevel="0" collapsed="false">
      <c r="A87" s="167" t="s">
        <v>378</v>
      </c>
      <c r="B87" s="176" t="n">
        <v>33</v>
      </c>
      <c r="C87" s="178" t="n">
        <v>0.352043269230769</v>
      </c>
      <c r="D87" s="176" t="n">
        <v>0</v>
      </c>
      <c r="E87" s="165" t="n">
        <v>0</v>
      </c>
      <c r="F87" s="177" t="n">
        <v>35</v>
      </c>
      <c r="H87" s="0"/>
      <c r="I87" s="0"/>
    </row>
    <row r="88" s="141" customFormat="true" ht="12.75" hidden="false" customHeight="false" outlineLevel="0" collapsed="false">
      <c r="A88" s="167" t="s">
        <v>380</v>
      </c>
      <c r="B88" s="176" t="n">
        <v>3</v>
      </c>
      <c r="C88" s="178" t="n">
        <v>0.375</v>
      </c>
      <c r="D88" s="176" t="n">
        <v>0</v>
      </c>
      <c r="E88" s="165" t="n">
        <v>0</v>
      </c>
      <c r="F88" s="177" t="n">
        <v>3</v>
      </c>
      <c r="H88" s="0"/>
      <c r="I88" s="0"/>
    </row>
    <row r="89" s="141" customFormat="true" ht="12.75" hidden="false" customHeight="false" outlineLevel="0" collapsed="false">
      <c r="A89" s="167" t="s">
        <v>381</v>
      </c>
      <c r="B89" s="176" t="n">
        <v>2</v>
      </c>
      <c r="C89" s="178" t="n">
        <v>0.333333333333333</v>
      </c>
      <c r="D89" s="176" t="n">
        <v>0</v>
      </c>
      <c r="E89" s="165" t="n">
        <v>0</v>
      </c>
      <c r="F89" s="177" t="n">
        <v>2</v>
      </c>
      <c r="H89" s="0"/>
      <c r="I89" s="0"/>
    </row>
    <row r="90" s="141" customFormat="true" ht="12.75" hidden="false" customHeight="false" outlineLevel="0" collapsed="false">
      <c r="A90" s="167" t="s">
        <v>382</v>
      </c>
      <c r="B90" s="176" t="n">
        <v>1</v>
      </c>
      <c r="C90" s="178" t="n">
        <v>0.354166666666667</v>
      </c>
      <c r="D90" s="176" t="n">
        <v>1</v>
      </c>
      <c r="E90" s="168" t="n">
        <v>0.25</v>
      </c>
      <c r="F90" s="177" t="n">
        <v>2</v>
      </c>
      <c r="H90" s="0"/>
      <c r="I90" s="0"/>
    </row>
    <row r="91" s="141" customFormat="true" ht="12.75" hidden="false" customHeight="false" outlineLevel="0" collapsed="false">
      <c r="A91" s="167" t="s">
        <v>389</v>
      </c>
      <c r="B91" s="176" t="n">
        <v>1</v>
      </c>
      <c r="C91" s="178" t="n">
        <v>0.375</v>
      </c>
      <c r="D91" s="176" t="n">
        <v>0</v>
      </c>
      <c r="E91" s="165" t="n">
        <v>0</v>
      </c>
      <c r="F91" s="177" t="n">
        <v>1</v>
      </c>
      <c r="H91" s="0"/>
      <c r="I91" s="0"/>
    </row>
    <row r="92" s="141" customFormat="true" ht="27.6" hidden="false" customHeight="true" outlineLevel="0" collapsed="false">
      <c r="A92" s="46" t="s">
        <v>390</v>
      </c>
      <c r="B92" s="193" t="n">
        <v>47</v>
      </c>
      <c r="C92" s="173" t="n">
        <v>0.350185751748252</v>
      </c>
      <c r="D92" s="193" t="n">
        <v>2</v>
      </c>
      <c r="E92" s="173" t="n">
        <v>0.25</v>
      </c>
      <c r="F92" s="193" t="n">
        <v>49</v>
      </c>
    </row>
    <row r="95" s="33" customFormat="true" ht="60.75" hidden="false" customHeight="true" outlineLevel="0" collapsed="false">
      <c r="A95" s="32" t="s">
        <v>151</v>
      </c>
      <c r="B95" s="32" t="s">
        <v>152</v>
      </c>
      <c r="C95" s="32"/>
      <c r="D95" s="32"/>
      <c r="E95" s="32"/>
      <c r="F95" s="32"/>
      <c r="G95" s="85"/>
    </row>
    <row r="96" s="33" customFormat="true" ht="39.6" hidden="false" customHeight="true" outlineLevel="0" collapsed="false">
      <c r="A96" s="161" t="s">
        <v>306</v>
      </c>
      <c r="B96" s="179" t="s">
        <v>574</v>
      </c>
      <c r="C96" s="179"/>
      <c r="D96" s="179" t="s">
        <v>575</v>
      </c>
      <c r="E96" s="179"/>
      <c r="F96" s="133" t="s">
        <v>576</v>
      </c>
    </row>
    <row r="97" customFormat="false" ht="24.6" hidden="false" customHeight="true" outlineLevel="0" collapsed="false">
      <c r="A97" s="161"/>
      <c r="B97" s="180" t="s">
        <v>578</v>
      </c>
      <c r="C97" s="136" t="s">
        <v>579</v>
      </c>
      <c r="D97" s="180" t="s">
        <v>578</v>
      </c>
      <c r="E97" s="136" t="s">
        <v>579</v>
      </c>
      <c r="F97" s="133"/>
    </row>
    <row r="98" s="141" customFormat="true" ht="12.75" hidden="false" customHeight="false" outlineLevel="0" collapsed="false">
      <c r="A98" s="167" t="s">
        <v>391</v>
      </c>
      <c r="B98" s="176" t="n">
        <v>1</v>
      </c>
      <c r="C98" s="178" t="n">
        <v>0.375</v>
      </c>
      <c r="D98" s="176" t="n">
        <v>0</v>
      </c>
      <c r="E98" s="165" t="n">
        <v>0</v>
      </c>
      <c r="F98" s="177" t="n">
        <v>1</v>
      </c>
    </row>
    <row r="99" s="141" customFormat="true" ht="12.75" hidden="false" customHeight="false" outlineLevel="0" collapsed="false">
      <c r="A99" s="167" t="s">
        <v>401</v>
      </c>
      <c r="B99" s="176" t="n">
        <v>2</v>
      </c>
      <c r="C99" s="178" t="n">
        <v>0.354166666666667</v>
      </c>
      <c r="D99" s="176" t="n">
        <v>1</v>
      </c>
      <c r="E99" s="168" t="n">
        <v>0.208333333333333</v>
      </c>
      <c r="F99" s="177" t="n">
        <v>3</v>
      </c>
    </row>
    <row r="100" s="141" customFormat="true" ht="12.75" hidden="false" customHeight="false" outlineLevel="0" collapsed="false">
      <c r="A100" s="167" t="s">
        <v>402</v>
      </c>
      <c r="B100" s="176" t="n">
        <v>4</v>
      </c>
      <c r="C100" s="178" t="n">
        <v>0.34375</v>
      </c>
      <c r="D100" s="176" t="n">
        <v>1</v>
      </c>
      <c r="E100" s="168" t="n">
        <v>0.194444444444444</v>
      </c>
      <c r="F100" s="177" t="n">
        <v>5</v>
      </c>
    </row>
    <row r="101" s="141" customFormat="true" ht="12.75" hidden="false" customHeight="false" outlineLevel="0" collapsed="false">
      <c r="A101" s="167" t="s">
        <v>405</v>
      </c>
      <c r="B101" s="176" t="n">
        <v>3</v>
      </c>
      <c r="C101" s="178" t="n">
        <v>0.354166666666667</v>
      </c>
      <c r="D101" s="176" t="n">
        <v>1</v>
      </c>
      <c r="E101" s="168" t="n">
        <v>0.208333333333333</v>
      </c>
      <c r="F101" s="177" t="n">
        <v>4</v>
      </c>
    </row>
    <row r="102" s="141" customFormat="true" ht="12.75" hidden="false" customHeight="false" outlineLevel="0" collapsed="false">
      <c r="A102" s="167" t="s">
        <v>408</v>
      </c>
      <c r="B102" s="176" t="n">
        <v>3</v>
      </c>
      <c r="C102" s="178" t="n">
        <v>0.354166666666667</v>
      </c>
      <c r="D102" s="176" t="n">
        <v>1</v>
      </c>
      <c r="E102" s="168" t="n">
        <v>0.229166666666667</v>
      </c>
      <c r="F102" s="177" t="n">
        <v>4</v>
      </c>
    </row>
    <row r="103" s="141" customFormat="true" ht="12.75" hidden="false" customHeight="false" outlineLevel="0" collapsed="false">
      <c r="A103" s="167" t="s">
        <v>296</v>
      </c>
      <c r="B103" s="176" t="n">
        <v>27</v>
      </c>
      <c r="C103" s="178" t="n">
        <v>0.341796875</v>
      </c>
      <c r="D103" s="176" t="n">
        <v>4</v>
      </c>
      <c r="E103" s="168" t="n">
        <v>0.208333333333333</v>
      </c>
      <c r="F103" s="177" t="n">
        <v>31</v>
      </c>
    </row>
    <row r="104" s="141" customFormat="true" ht="12.75" hidden="false" customHeight="false" outlineLevel="0" collapsed="false">
      <c r="A104" s="167" t="s">
        <v>409</v>
      </c>
      <c r="B104" s="176" t="n">
        <v>2</v>
      </c>
      <c r="C104" s="178" t="n">
        <v>0.375</v>
      </c>
      <c r="D104" s="176" t="n">
        <v>0</v>
      </c>
      <c r="E104" s="165" t="n">
        <v>0</v>
      </c>
      <c r="F104" s="177" t="n">
        <v>2</v>
      </c>
    </row>
    <row r="105" s="141" customFormat="true" ht="12.75" hidden="false" customHeight="false" outlineLevel="0" collapsed="false">
      <c r="A105" s="167" t="s">
        <v>411</v>
      </c>
      <c r="B105" s="176" t="n">
        <v>1</v>
      </c>
      <c r="C105" s="178" t="n">
        <v>0.333333333333333</v>
      </c>
      <c r="D105" s="176" t="n">
        <v>1</v>
      </c>
      <c r="E105" s="168" t="n">
        <v>0.208333333333333</v>
      </c>
      <c r="F105" s="177" t="n">
        <v>2</v>
      </c>
    </row>
    <row r="106" s="141" customFormat="true" ht="12.75" hidden="false" customHeight="false" outlineLevel="0" collapsed="false">
      <c r="A106" s="167" t="s">
        <v>412</v>
      </c>
      <c r="B106" s="176" t="n">
        <v>1</v>
      </c>
      <c r="C106" s="178" t="n">
        <v>0.333333333333333</v>
      </c>
      <c r="D106" s="176" t="n">
        <v>0</v>
      </c>
      <c r="E106" s="165" t="n">
        <v>0</v>
      </c>
      <c r="F106" s="177" t="n">
        <v>1</v>
      </c>
    </row>
    <row r="107" s="141" customFormat="true" ht="12.75" hidden="false" customHeight="false" outlineLevel="0" collapsed="false">
      <c r="A107" s="167" t="s">
        <v>421</v>
      </c>
      <c r="B107" s="176" t="n">
        <v>4</v>
      </c>
      <c r="C107" s="178" t="n">
        <v>0.333333333333333</v>
      </c>
      <c r="D107" s="176" t="n">
        <v>0</v>
      </c>
      <c r="E107" s="165" t="n">
        <v>0</v>
      </c>
      <c r="F107" s="177" t="n">
        <v>4</v>
      </c>
    </row>
    <row r="108" s="141" customFormat="true" ht="27.6" hidden="false" customHeight="true" outlineLevel="0" collapsed="false">
      <c r="A108" s="46" t="s">
        <v>425</v>
      </c>
      <c r="B108" s="193" t="n">
        <v>48</v>
      </c>
      <c r="C108" s="194" t="n">
        <v>0.3498046875</v>
      </c>
      <c r="D108" s="193" t="n">
        <v>9</v>
      </c>
      <c r="E108" s="173" t="n">
        <v>0.209490740740741</v>
      </c>
      <c r="F108" s="193" t="n">
        <v>57</v>
      </c>
    </row>
    <row r="111" s="33" customFormat="true" ht="60.75" hidden="false" customHeight="true" outlineLevel="0" collapsed="false">
      <c r="A111" s="32" t="s">
        <v>153</v>
      </c>
      <c r="B111" s="32" t="s">
        <v>154</v>
      </c>
      <c r="C111" s="32"/>
      <c r="D111" s="32"/>
      <c r="E111" s="32"/>
      <c r="F111" s="32"/>
      <c r="G111" s="85"/>
    </row>
    <row r="112" s="33" customFormat="true" ht="39.6" hidden="false" customHeight="true" outlineLevel="0" collapsed="false">
      <c r="A112" s="161" t="s">
        <v>306</v>
      </c>
      <c r="B112" s="179" t="s">
        <v>574</v>
      </c>
      <c r="C112" s="179"/>
      <c r="D112" s="179" t="s">
        <v>575</v>
      </c>
      <c r="E112" s="179"/>
      <c r="F112" s="133" t="s">
        <v>576</v>
      </c>
    </row>
    <row r="113" customFormat="false" ht="24.6" hidden="false" customHeight="true" outlineLevel="0" collapsed="false">
      <c r="A113" s="161"/>
      <c r="B113" s="180" t="s">
        <v>578</v>
      </c>
      <c r="C113" s="136" t="s">
        <v>579</v>
      </c>
      <c r="D113" s="180" t="s">
        <v>578</v>
      </c>
      <c r="E113" s="136" t="s">
        <v>579</v>
      </c>
      <c r="F113" s="133"/>
    </row>
    <row r="114" s="141" customFormat="true" ht="12.75" hidden="false" customHeight="false" outlineLevel="0" collapsed="false">
      <c r="A114" s="167" t="s">
        <v>426</v>
      </c>
      <c r="B114" s="176" t="n">
        <v>4</v>
      </c>
      <c r="C114" s="178" t="n">
        <v>0.395833333333333</v>
      </c>
      <c r="D114" s="176" t="n">
        <v>0</v>
      </c>
      <c r="E114" s="165" t="n">
        <v>0</v>
      </c>
      <c r="F114" s="177" t="n">
        <v>4</v>
      </c>
    </row>
    <row r="115" s="141" customFormat="true" ht="12.75" hidden="false" customHeight="false" outlineLevel="0" collapsed="false">
      <c r="A115" s="167" t="s">
        <v>427</v>
      </c>
      <c r="B115" s="176" t="n">
        <v>4</v>
      </c>
      <c r="C115" s="178" t="n">
        <v>0.333333333333333</v>
      </c>
      <c r="D115" s="176" t="n">
        <v>0</v>
      </c>
      <c r="E115" s="165" t="n">
        <v>0</v>
      </c>
      <c r="F115" s="177" t="n">
        <v>4</v>
      </c>
    </row>
    <row r="116" s="141" customFormat="true" ht="12.75" hidden="false" customHeight="false" outlineLevel="0" collapsed="false">
      <c r="A116" s="167" t="s">
        <v>297</v>
      </c>
      <c r="B116" s="176" t="n">
        <v>11</v>
      </c>
      <c r="C116" s="178" t="n">
        <v>0.428819444444445</v>
      </c>
      <c r="D116" s="176" t="n">
        <v>0</v>
      </c>
      <c r="E116" s="165" t="n">
        <v>0</v>
      </c>
      <c r="F116" s="177" t="n">
        <v>11</v>
      </c>
    </row>
    <row r="117" s="141" customFormat="true" ht="12.75" hidden="false" customHeight="false" outlineLevel="0" collapsed="false">
      <c r="A117" s="167" t="s">
        <v>432</v>
      </c>
      <c r="B117" s="176" t="n">
        <v>3</v>
      </c>
      <c r="C117" s="178" t="n">
        <v>0.375</v>
      </c>
      <c r="D117" s="176" t="n">
        <v>0</v>
      </c>
      <c r="E117" s="165" t="n">
        <v>0</v>
      </c>
      <c r="F117" s="177" t="n">
        <v>3</v>
      </c>
    </row>
    <row r="118" s="141" customFormat="true" ht="12.75" hidden="false" customHeight="false" outlineLevel="0" collapsed="false">
      <c r="A118" s="167" t="s">
        <v>433</v>
      </c>
      <c r="B118" s="176" t="n">
        <v>2</v>
      </c>
      <c r="C118" s="178" t="n">
        <v>0.375</v>
      </c>
      <c r="D118" s="176" t="n">
        <v>1</v>
      </c>
      <c r="E118" s="168" t="n">
        <v>0.291666666666667</v>
      </c>
      <c r="F118" s="177" t="n">
        <v>3</v>
      </c>
    </row>
    <row r="119" s="141" customFormat="true" ht="12.75" hidden="false" customHeight="false" outlineLevel="0" collapsed="false">
      <c r="A119" s="167" t="s">
        <v>435</v>
      </c>
      <c r="B119" s="176" t="n">
        <v>1</v>
      </c>
      <c r="C119" s="178" t="n">
        <v>0.375</v>
      </c>
      <c r="D119" s="176" t="n">
        <v>0</v>
      </c>
      <c r="E119" s="165" t="n">
        <v>0</v>
      </c>
      <c r="F119" s="177" t="n">
        <v>1</v>
      </c>
    </row>
    <row r="120" s="141" customFormat="true" ht="12.75" hidden="false" customHeight="false" outlineLevel="0" collapsed="false">
      <c r="A120" s="167" t="s">
        <v>438</v>
      </c>
      <c r="B120" s="176" t="n">
        <v>2</v>
      </c>
      <c r="C120" s="178" t="n">
        <v>0.333333333333333</v>
      </c>
      <c r="D120" s="176" t="n">
        <v>1</v>
      </c>
      <c r="E120" s="168" t="n">
        <v>0.208333333333333</v>
      </c>
      <c r="F120" s="177" t="n">
        <v>3</v>
      </c>
    </row>
    <row r="121" s="141" customFormat="true" ht="12.75" hidden="false" customHeight="false" outlineLevel="0" collapsed="false">
      <c r="A121" s="167" t="s">
        <v>439</v>
      </c>
      <c r="B121" s="176" t="n">
        <v>1</v>
      </c>
      <c r="C121" s="178" t="n">
        <v>0.375</v>
      </c>
      <c r="D121" s="176" t="n">
        <v>0</v>
      </c>
      <c r="E121" s="165" t="n">
        <v>0</v>
      </c>
      <c r="F121" s="177" t="n">
        <v>1</v>
      </c>
    </row>
    <row r="122" customFormat="false" ht="12.75" hidden="false" customHeight="false" outlineLevel="0" collapsed="false">
      <c r="A122" s="167" t="s">
        <v>441</v>
      </c>
      <c r="B122" s="176" t="n">
        <v>0</v>
      </c>
      <c r="C122" s="165" t="n">
        <v>0</v>
      </c>
      <c r="D122" s="176" t="n">
        <v>1</v>
      </c>
      <c r="E122" s="178" t="n">
        <v>0.270833333333333</v>
      </c>
      <c r="F122" s="177" t="n">
        <v>1</v>
      </c>
    </row>
    <row r="123" s="141" customFormat="true" ht="12.75" hidden="false" customHeight="false" outlineLevel="0" collapsed="false">
      <c r="A123" s="167" t="s">
        <v>443</v>
      </c>
      <c r="B123" s="176" t="n">
        <v>2</v>
      </c>
      <c r="C123" s="178" t="n">
        <v>0.333333333333333</v>
      </c>
      <c r="D123" s="176" t="n">
        <v>0</v>
      </c>
      <c r="E123" s="165" t="n">
        <v>0</v>
      </c>
      <c r="F123" s="177" t="n">
        <v>2</v>
      </c>
    </row>
    <row r="124" s="141" customFormat="true" ht="12.75" hidden="false" customHeight="false" outlineLevel="0" collapsed="false">
      <c r="A124" s="167" t="s">
        <v>445</v>
      </c>
      <c r="B124" s="176" t="n">
        <v>3</v>
      </c>
      <c r="C124" s="178" t="n">
        <v>0.409722222222222</v>
      </c>
      <c r="D124" s="176" t="n">
        <v>0</v>
      </c>
      <c r="E124" s="165" t="n">
        <v>0</v>
      </c>
      <c r="F124" s="177" t="n">
        <v>3</v>
      </c>
    </row>
    <row r="125" customFormat="false" ht="12.75" hidden="false" customHeight="false" outlineLevel="0" collapsed="false">
      <c r="A125" s="167" t="s">
        <v>450</v>
      </c>
      <c r="B125" s="176" t="n">
        <v>0</v>
      </c>
      <c r="C125" s="165" t="n">
        <v>0</v>
      </c>
      <c r="D125" s="176" t="n">
        <v>1</v>
      </c>
      <c r="E125" s="178" t="n">
        <v>0.270833333333333</v>
      </c>
      <c r="F125" s="177" t="n">
        <v>1</v>
      </c>
    </row>
    <row r="126" customFormat="false" ht="12.75" hidden="false" customHeight="false" outlineLevel="0" collapsed="false">
      <c r="A126" s="167" t="s">
        <v>452</v>
      </c>
      <c r="B126" s="176" t="n">
        <v>2</v>
      </c>
      <c r="C126" s="168" t="n">
        <v>0.375</v>
      </c>
      <c r="D126" s="176" t="n">
        <v>1</v>
      </c>
      <c r="E126" s="178" t="n">
        <v>0.25</v>
      </c>
      <c r="F126" s="177" t="n">
        <v>3</v>
      </c>
    </row>
    <row r="127" s="141" customFormat="true" ht="12.75" hidden="false" customHeight="false" outlineLevel="0" collapsed="false">
      <c r="A127" s="167" t="s">
        <v>456</v>
      </c>
      <c r="B127" s="176" t="n">
        <v>5</v>
      </c>
      <c r="C127" s="178" t="n">
        <v>0.416666666666667</v>
      </c>
      <c r="D127" s="176" t="n">
        <v>0</v>
      </c>
      <c r="E127" s="165" t="n">
        <v>0</v>
      </c>
      <c r="F127" s="177" t="n">
        <v>5</v>
      </c>
    </row>
    <row r="128" s="141" customFormat="true" ht="12.75" hidden="false" customHeight="false" outlineLevel="0" collapsed="false">
      <c r="A128" s="167" t="s">
        <v>459</v>
      </c>
      <c r="B128" s="176" t="n">
        <v>2</v>
      </c>
      <c r="C128" s="178" t="n">
        <v>0.375</v>
      </c>
      <c r="D128" s="176" t="n">
        <v>0</v>
      </c>
      <c r="E128" s="165" t="n">
        <v>0</v>
      </c>
      <c r="F128" s="177" t="n">
        <v>2</v>
      </c>
    </row>
    <row r="129" customFormat="false" ht="12.75" hidden="false" customHeight="false" outlineLevel="0" collapsed="false">
      <c r="A129" s="167" t="s">
        <v>461</v>
      </c>
      <c r="B129" s="176" t="n">
        <v>6</v>
      </c>
      <c r="C129" s="168" t="n">
        <v>0.388888888888889</v>
      </c>
      <c r="D129" s="176" t="n">
        <v>1</v>
      </c>
      <c r="E129" s="178" t="n">
        <v>0.25</v>
      </c>
      <c r="F129" s="177" t="n">
        <v>7</v>
      </c>
    </row>
    <row r="130" customFormat="false" ht="12.75" hidden="false" customHeight="false" outlineLevel="0" collapsed="false">
      <c r="A130" s="167" t="s">
        <v>462</v>
      </c>
      <c r="B130" s="176" t="n">
        <v>4</v>
      </c>
      <c r="C130" s="168" t="n">
        <v>0.416666666666667</v>
      </c>
      <c r="D130" s="176" t="n">
        <v>2</v>
      </c>
      <c r="E130" s="178" t="n">
        <v>0.270833333333333</v>
      </c>
      <c r="F130" s="177" t="n">
        <v>6</v>
      </c>
    </row>
    <row r="131" s="141" customFormat="true" ht="12.75" hidden="false" customHeight="false" outlineLevel="0" collapsed="false">
      <c r="A131" s="167" t="s">
        <v>471</v>
      </c>
      <c r="B131" s="176" t="n">
        <v>2</v>
      </c>
      <c r="C131" s="178" t="n">
        <v>0.375</v>
      </c>
      <c r="D131" s="176" t="n">
        <v>0</v>
      </c>
      <c r="E131" s="165" t="n">
        <v>0</v>
      </c>
      <c r="F131" s="177" t="n">
        <v>2</v>
      </c>
    </row>
    <row r="132" s="141" customFormat="true" ht="27.6" hidden="false" customHeight="true" outlineLevel="0" collapsed="false">
      <c r="A132" s="46" t="s">
        <v>474</v>
      </c>
      <c r="B132" s="193" t="n">
        <v>54</v>
      </c>
      <c r="C132" s="194" t="n">
        <v>0.380439814814815</v>
      </c>
      <c r="D132" s="193" t="n">
        <v>8</v>
      </c>
      <c r="E132" s="173" t="n">
        <v>0.258928571428571</v>
      </c>
      <c r="F132" s="193" t="n">
        <v>62</v>
      </c>
    </row>
    <row r="135" s="33" customFormat="true" ht="60.75" hidden="false" customHeight="true" outlineLevel="0" collapsed="false">
      <c r="A135" s="32" t="s">
        <v>155</v>
      </c>
      <c r="B135" s="32" t="s">
        <v>156</v>
      </c>
      <c r="C135" s="32"/>
      <c r="D135" s="32"/>
      <c r="E135" s="32"/>
      <c r="F135" s="32"/>
      <c r="G135" s="85"/>
    </row>
    <row r="136" s="33" customFormat="true" ht="39.6" hidden="false" customHeight="true" outlineLevel="0" collapsed="false">
      <c r="A136" s="161" t="s">
        <v>306</v>
      </c>
      <c r="B136" s="179" t="s">
        <v>574</v>
      </c>
      <c r="C136" s="179"/>
      <c r="D136" s="179" t="s">
        <v>575</v>
      </c>
      <c r="E136" s="179"/>
      <c r="F136" s="133" t="s">
        <v>576</v>
      </c>
    </row>
    <row r="137" customFormat="false" ht="24.6" hidden="false" customHeight="true" outlineLevel="0" collapsed="false">
      <c r="A137" s="161"/>
      <c r="B137" s="180" t="s">
        <v>578</v>
      </c>
      <c r="C137" s="136" t="s">
        <v>579</v>
      </c>
      <c r="D137" s="180" t="s">
        <v>578</v>
      </c>
      <c r="E137" s="136" t="s">
        <v>579</v>
      </c>
      <c r="F137" s="133"/>
    </row>
    <row r="138" s="141" customFormat="true" ht="12.75" hidden="false" customHeight="false" outlineLevel="0" collapsed="false">
      <c r="A138" s="167" t="s">
        <v>475</v>
      </c>
      <c r="B138" s="176" t="n">
        <v>1</v>
      </c>
      <c r="C138" s="178" t="n">
        <v>0.427083333333333</v>
      </c>
      <c r="D138" s="176" t="n">
        <v>0</v>
      </c>
      <c r="E138" s="165" t="n">
        <v>0</v>
      </c>
      <c r="F138" s="177" t="n">
        <v>1</v>
      </c>
    </row>
    <row r="139" s="141" customFormat="true" ht="12.75" hidden="false" customHeight="false" outlineLevel="0" collapsed="false">
      <c r="A139" s="167" t="s">
        <v>480</v>
      </c>
      <c r="B139" s="176" t="n">
        <v>3</v>
      </c>
      <c r="C139" s="178" t="n">
        <v>0.395833333333333</v>
      </c>
      <c r="D139" s="176" t="n">
        <v>0</v>
      </c>
      <c r="E139" s="165" t="n">
        <v>0</v>
      </c>
      <c r="F139" s="177" t="n">
        <v>3</v>
      </c>
    </row>
    <row r="140" s="141" customFormat="true" ht="12.75" hidden="false" customHeight="false" outlineLevel="0" collapsed="false">
      <c r="A140" s="167" t="s">
        <v>482</v>
      </c>
      <c r="B140" s="176" t="n">
        <v>1</v>
      </c>
      <c r="C140" s="178" t="n">
        <v>0.395833333333333</v>
      </c>
      <c r="D140" s="176" t="n">
        <v>0</v>
      </c>
      <c r="E140" s="165" t="n">
        <v>0</v>
      </c>
      <c r="F140" s="177" t="n">
        <v>1</v>
      </c>
    </row>
    <row r="141" s="141" customFormat="true" ht="12.75" hidden="false" customHeight="false" outlineLevel="0" collapsed="false">
      <c r="A141" s="167" t="s">
        <v>488</v>
      </c>
      <c r="B141" s="176" t="n">
        <v>3</v>
      </c>
      <c r="C141" s="178" t="n">
        <v>0.375</v>
      </c>
      <c r="D141" s="176" t="n">
        <v>0</v>
      </c>
      <c r="E141" s="165" t="n">
        <v>0</v>
      </c>
      <c r="F141" s="177" t="n">
        <v>3</v>
      </c>
    </row>
    <row r="142" s="141" customFormat="true" ht="27.6" hidden="false" customHeight="true" outlineLevel="0" collapsed="false">
      <c r="A142" s="46" t="s">
        <v>494</v>
      </c>
      <c r="B142" s="193" t="n">
        <v>8</v>
      </c>
      <c r="C142" s="194" t="n">
        <v>0.3984375</v>
      </c>
      <c r="D142" s="193" t="n">
        <v>0</v>
      </c>
      <c r="E142" s="195" t="n">
        <v>0</v>
      </c>
      <c r="F142" s="193" t="n">
        <v>8</v>
      </c>
    </row>
    <row r="143" customFormat="false" ht="20.45" hidden="false" customHeight="true" outlineLevel="0" collapsed="false"/>
    <row r="145" s="33" customFormat="true" ht="60.75" hidden="false" customHeight="true" outlineLevel="0" collapsed="false">
      <c r="A145" s="32" t="s">
        <v>157</v>
      </c>
      <c r="B145" s="32" t="s">
        <v>158</v>
      </c>
      <c r="C145" s="32"/>
      <c r="D145" s="32"/>
      <c r="E145" s="32"/>
      <c r="F145" s="32"/>
      <c r="G145" s="85"/>
    </row>
    <row r="146" s="33" customFormat="true" ht="39.6" hidden="false" customHeight="true" outlineLevel="0" collapsed="false">
      <c r="A146" s="161" t="s">
        <v>306</v>
      </c>
      <c r="B146" s="179" t="s">
        <v>574</v>
      </c>
      <c r="C146" s="179"/>
      <c r="D146" s="179" t="s">
        <v>575</v>
      </c>
      <c r="E146" s="179"/>
      <c r="F146" s="133" t="s">
        <v>576</v>
      </c>
    </row>
    <row r="147" customFormat="false" ht="24.6" hidden="false" customHeight="true" outlineLevel="0" collapsed="false">
      <c r="A147" s="161"/>
      <c r="B147" s="180" t="s">
        <v>578</v>
      </c>
      <c r="C147" s="136" t="s">
        <v>579</v>
      </c>
      <c r="D147" s="180" t="s">
        <v>578</v>
      </c>
      <c r="E147" s="136" t="s">
        <v>579</v>
      </c>
      <c r="F147" s="133"/>
    </row>
    <row r="148" s="141" customFormat="true" ht="12.75" hidden="false" customHeight="false" outlineLevel="0" collapsed="false">
      <c r="A148" s="167" t="s">
        <v>500</v>
      </c>
      <c r="B148" s="176" t="n">
        <v>3</v>
      </c>
      <c r="C148" s="178" t="n">
        <v>0.416666666666667</v>
      </c>
      <c r="D148" s="176" t="n">
        <v>0</v>
      </c>
      <c r="E148" s="165" t="n">
        <v>0</v>
      </c>
      <c r="F148" s="177" t="n">
        <v>3</v>
      </c>
    </row>
    <row r="149" s="141" customFormat="true" ht="12.75" hidden="false" customHeight="false" outlineLevel="0" collapsed="false">
      <c r="A149" s="167" t="s">
        <v>504</v>
      </c>
      <c r="B149" s="176" t="n">
        <v>7</v>
      </c>
      <c r="C149" s="178" t="n">
        <v>0.333333333333333</v>
      </c>
      <c r="D149" s="176" t="n">
        <v>0</v>
      </c>
      <c r="E149" s="165" t="n">
        <v>0</v>
      </c>
      <c r="F149" s="177" t="n">
        <v>7</v>
      </c>
    </row>
    <row r="150" s="141" customFormat="true" ht="12.75" hidden="false" customHeight="false" outlineLevel="0" collapsed="false">
      <c r="A150" s="167" t="s">
        <v>506</v>
      </c>
      <c r="B150" s="176" t="n">
        <v>8</v>
      </c>
      <c r="C150" s="178" t="n">
        <v>0.395833333333333</v>
      </c>
      <c r="D150" s="176" t="n">
        <v>0</v>
      </c>
      <c r="E150" s="165" t="n">
        <v>0</v>
      </c>
      <c r="F150" s="177" t="n">
        <v>8</v>
      </c>
    </row>
    <row r="151" customFormat="false" ht="12.75" hidden="false" customHeight="false" outlineLevel="0" collapsed="false">
      <c r="A151" s="167" t="s">
        <v>299</v>
      </c>
      <c r="B151" s="176" t="n">
        <v>12</v>
      </c>
      <c r="C151" s="168" t="n">
        <v>0.395833333333333</v>
      </c>
      <c r="D151" s="176" t="n">
        <v>1</v>
      </c>
      <c r="E151" s="178" t="n">
        <v>0.270833333333333</v>
      </c>
      <c r="F151" s="177" t="n">
        <v>13</v>
      </c>
    </row>
    <row r="152" s="141" customFormat="true" ht="12.75" hidden="false" customHeight="false" outlineLevel="0" collapsed="false">
      <c r="A152" s="167" t="s">
        <v>510</v>
      </c>
      <c r="B152" s="176" t="n">
        <v>2</v>
      </c>
      <c r="C152" s="178" t="n">
        <v>0.375</v>
      </c>
      <c r="D152" s="176" t="n">
        <v>0</v>
      </c>
      <c r="E152" s="165" t="n">
        <v>0</v>
      </c>
      <c r="F152" s="177" t="n">
        <v>2</v>
      </c>
    </row>
    <row r="153" s="141" customFormat="true" ht="12.75" hidden="false" customHeight="false" outlineLevel="0" collapsed="false">
      <c r="A153" s="167" t="s">
        <v>511</v>
      </c>
      <c r="B153" s="176" t="n">
        <v>3</v>
      </c>
      <c r="C153" s="178" t="n">
        <v>0.416666666666667</v>
      </c>
      <c r="D153" s="176" t="n">
        <v>0</v>
      </c>
      <c r="E153" s="165" t="n">
        <v>0</v>
      </c>
      <c r="F153" s="177" t="n">
        <v>3</v>
      </c>
    </row>
    <row r="154" s="141" customFormat="true" ht="27.6" hidden="false" customHeight="true" outlineLevel="0" collapsed="false">
      <c r="A154" s="46" t="s">
        <v>512</v>
      </c>
      <c r="B154" s="193" t="n">
        <v>35</v>
      </c>
      <c r="C154" s="194" t="n">
        <v>0.388888888888889</v>
      </c>
      <c r="D154" s="193" t="n">
        <v>1</v>
      </c>
      <c r="E154" s="194" t="n">
        <v>0.270833333333333</v>
      </c>
      <c r="F154" s="193" t="n">
        <v>36</v>
      </c>
    </row>
    <row r="155" customFormat="false" ht="12.75" hidden="false" customHeight="false" outlineLevel="0" collapsed="false">
      <c r="A155" s="209"/>
      <c r="B155" s="102"/>
      <c r="C155" s="210"/>
      <c r="D155" s="210"/>
      <c r="E155" s="210"/>
    </row>
    <row r="158" s="33" customFormat="true" ht="60.75" hidden="false" customHeight="true" outlineLevel="0" collapsed="false">
      <c r="A158" s="32" t="s">
        <v>159</v>
      </c>
      <c r="B158" s="32" t="s">
        <v>160</v>
      </c>
      <c r="C158" s="32"/>
      <c r="D158" s="32"/>
      <c r="E158" s="32"/>
      <c r="F158" s="32"/>
      <c r="G158" s="85"/>
    </row>
    <row r="159" s="33" customFormat="true" ht="39.6" hidden="false" customHeight="true" outlineLevel="0" collapsed="false">
      <c r="A159" s="161" t="s">
        <v>306</v>
      </c>
      <c r="B159" s="179" t="s">
        <v>574</v>
      </c>
      <c r="C159" s="179"/>
      <c r="D159" s="179" t="s">
        <v>575</v>
      </c>
      <c r="E159" s="179"/>
      <c r="F159" s="133" t="s">
        <v>576</v>
      </c>
    </row>
    <row r="160" customFormat="false" ht="24.6" hidden="false" customHeight="true" outlineLevel="0" collapsed="false">
      <c r="A160" s="161"/>
      <c r="B160" s="180" t="s">
        <v>578</v>
      </c>
      <c r="C160" s="136" t="s">
        <v>579</v>
      </c>
      <c r="D160" s="180" t="s">
        <v>578</v>
      </c>
      <c r="E160" s="136" t="s">
        <v>579</v>
      </c>
      <c r="F160" s="133"/>
    </row>
    <row r="161" s="141" customFormat="true" ht="12.75" hidden="false" customHeight="false" outlineLevel="0" collapsed="false">
      <c r="A161" s="167" t="s">
        <v>514</v>
      </c>
      <c r="B161" s="176" t="n">
        <v>1</v>
      </c>
      <c r="C161" s="178" t="n">
        <v>0.354166666666667</v>
      </c>
      <c r="D161" s="176" t="n">
        <v>0</v>
      </c>
      <c r="E161" s="165" t="n">
        <v>0</v>
      </c>
      <c r="F161" s="177" t="n">
        <v>1</v>
      </c>
    </row>
    <row r="162" customFormat="false" ht="12.75" hidden="false" customHeight="false" outlineLevel="0" collapsed="false">
      <c r="A162" s="167" t="s">
        <v>517</v>
      </c>
      <c r="B162" s="176" t="n">
        <v>5</v>
      </c>
      <c r="C162" s="168" t="n">
        <v>0.347222222222222</v>
      </c>
      <c r="D162" s="176" t="n">
        <v>1</v>
      </c>
      <c r="E162" s="178" t="n">
        <v>0.270833333333333</v>
      </c>
      <c r="F162" s="177" t="n">
        <v>6</v>
      </c>
    </row>
    <row r="163" customFormat="false" ht="12.75" hidden="false" customHeight="false" outlineLevel="0" collapsed="false">
      <c r="A163" s="167" t="s">
        <v>520</v>
      </c>
      <c r="B163" s="176" t="n">
        <v>5</v>
      </c>
      <c r="C163" s="168" t="n">
        <v>0.333333333333333</v>
      </c>
      <c r="D163" s="176" t="n">
        <v>1</v>
      </c>
      <c r="E163" s="178" t="n">
        <v>0.208333333333333</v>
      </c>
      <c r="F163" s="177" t="n">
        <v>6</v>
      </c>
    </row>
    <row r="164" customFormat="false" ht="12.75" hidden="false" customHeight="false" outlineLevel="0" collapsed="false">
      <c r="A164" s="167" t="s">
        <v>521</v>
      </c>
      <c r="B164" s="176" t="n">
        <v>0</v>
      </c>
      <c r="C164" s="165" t="n">
        <v>0</v>
      </c>
      <c r="D164" s="176" t="n">
        <v>1</v>
      </c>
      <c r="E164" s="178" t="n">
        <v>0.25</v>
      </c>
      <c r="F164" s="177" t="n">
        <v>1</v>
      </c>
    </row>
    <row r="165" s="141" customFormat="true" ht="12.75" hidden="false" customHeight="false" outlineLevel="0" collapsed="false">
      <c r="A165" s="167" t="s">
        <v>525</v>
      </c>
      <c r="B165" s="176" t="n">
        <v>2</v>
      </c>
      <c r="C165" s="178" t="n">
        <v>0.354166666666667</v>
      </c>
      <c r="D165" s="176" t="n">
        <v>0</v>
      </c>
      <c r="E165" s="165" t="n">
        <v>0</v>
      </c>
      <c r="F165" s="177" t="n">
        <v>2</v>
      </c>
    </row>
    <row r="166" s="141" customFormat="true" ht="12.75" hidden="false" customHeight="false" outlineLevel="0" collapsed="false">
      <c r="A166" s="167" t="s">
        <v>527</v>
      </c>
      <c r="B166" s="176" t="n">
        <v>1</v>
      </c>
      <c r="C166" s="178" t="n">
        <v>0.333333333333333</v>
      </c>
      <c r="D166" s="176" t="n">
        <v>0</v>
      </c>
      <c r="E166" s="165" t="n">
        <v>0</v>
      </c>
      <c r="F166" s="177" t="n">
        <v>1</v>
      </c>
    </row>
    <row r="167" s="141" customFormat="true" ht="12.75" hidden="false" customHeight="false" outlineLevel="0" collapsed="false">
      <c r="A167" s="167" t="s">
        <v>528</v>
      </c>
      <c r="B167" s="176" t="n">
        <v>2</v>
      </c>
      <c r="C167" s="178" t="n">
        <v>0.416666666666667</v>
      </c>
      <c r="D167" s="176" t="n">
        <v>0</v>
      </c>
      <c r="E167" s="165" t="n">
        <v>0</v>
      </c>
      <c r="F167" s="177" t="n">
        <v>2</v>
      </c>
    </row>
    <row r="168" customFormat="false" ht="12.75" hidden="false" customHeight="false" outlineLevel="0" collapsed="false">
      <c r="A168" s="167" t="s">
        <v>530</v>
      </c>
      <c r="B168" s="176" t="n">
        <v>0</v>
      </c>
      <c r="C168" s="165" t="n">
        <v>0</v>
      </c>
      <c r="D168" s="176" t="n">
        <v>1</v>
      </c>
      <c r="E168" s="178" t="n">
        <v>0.322916666666667</v>
      </c>
      <c r="F168" s="177" t="n">
        <v>1</v>
      </c>
    </row>
    <row r="169" s="141" customFormat="true" ht="12.75" hidden="false" customHeight="false" outlineLevel="0" collapsed="false">
      <c r="A169" s="167" t="s">
        <v>533</v>
      </c>
      <c r="B169" s="176" t="n">
        <v>1</v>
      </c>
      <c r="C169" s="178" t="n">
        <v>0.354166666666667</v>
      </c>
      <c r="D169" s="176" t="n">
        <v>0</v>
      </c>
      <c r="E169" s="165" t="n">
        <v>0</v>
      </c>
      <c r="F169" s="177" t="n">
        <v>1</v>
      </c>
    </row>
    <row r="170" s="141" customFormat="true" ht="12.75" hidden="false" customHeight="false" outlineLevel="0" collapsed="false">
      <c r="A170" s="167" t="s">
        <v>569</v>
      </c>
      <c r="B170" s="176" t="n">
        <v>3</v>
      </c>
      <c r="C170" s="178" t="n">
        <v>0.354166666666667</v>
      </c>
      <c r="D170" s="176" t="n">
        <v>0</v>
      </c>
      <c r="E170" s="165" t="n">
        <v>0</v>
      </c>
      <c r="F170" s="177" t="n">
        <v>3</v>
      </c>
    </row>
    <row r="171" s="141" customFormat="true" ht="12.75" hidden="false" customHeight="false" outlineLevel="0" collapsed="false">
      <c r="A171" s="167" t="s">
        <v>537</v>
      </c>
      <c r="B171" s="176" t="n">
        <v>1</v>
      </c>
      <c r="C171" s="178" t="n">
        <v>0.333333333333333</v>
      </c>
      <c r="D171" s="176" t="n">
        <v>0</v>
      </c>
      <c r="E171" s="165" t="n">
        <v>0</v>
      </c>
      <c r="F171" s="177" t="n">
        <v>1</v>
      </c>
    </row>
    <row r="172" s="141" customFormat="true" ht="27.6" hidden="false" customHeight="true" outlineLevel="0" collapsed="false">
      <c r="A172" s="46" t="s">
        <v>538</v>
      </c>
      <c r="B172" s="193" t="n">
        <v>21</v>
      </c>
      <c r="C172" s="194" t="n">
        <v>0.353395061728395</v>
      </c>
      <c r="D172" s="193" t="n">
        <v>4</v>
      </c>
      <c r="E172" s="194" t="n">
        <v>0.263020833333333</v>
      </c>
      <c r="F172" s="193" t="n">
        <v>25</v>
      </c>
    </row>
    <row r="174" customFormat="false" ht="12.6" hidden="false" customHeight="true" outlineLevel="0" collapsed="false"/>
    <row r="175" s="33" customFormat="true" ht="60.75" hidden="false" customHeight="true" outlineLevel="0" collapsed="false">
      <c r="A175" s="32" t="s">
        <v>161</v>
      </c>
      <c r="B175" s="32" t="s">
        <v>162</v>
      </c>
      <c r="C175" s="32"/>
      <c r="D175" s="32"/>
      <c r="E175" s="32"/>
      <c r="F175" s="32"/>
      <c r="G175" s="85"/>
    </row>
    <row r="176" s="33" customFormat="true" ht="39.6" hidden="false" customHeight="true" outlineLevel="0" collapsed="false">
      <c r="A176" s="161" t="s">
        <v>306</v>
      </c>
      <c r="B176" s="179" t="s">
        <v>574</v>
      </c>
      <c r="C176" s="179"/>
      <c r="D176" s="179" t="s">
        <v>575</v>
      </c>
      <c r="E176" s="179"/>
      <c r="F176" s="133" t="s">
        <v>576</v>
      </c>
    </row>
    <row r="177" customFormat="false" ht="24.6" hidden="false" customHeight="true" outlineLevel="0" collapsed="false">
      <c r="A177" s="161"/>
      <c r="B177" s="180" t="s">
        <v>578</v>
      </c>
      <c r="C177" s="136" t="s">
        <v>579</v>
      </c>
      <c r="D177" s="180" t="s">
        <v>578</v>
      </c>
      <c r="E177" s="136" t="s">
        <v>579</v>
      </c>
      <c r="F177" s="133"/>
    </row>
    <row r="178" s="141" customFormat="true" ht="12.75" hidden="false" customHeight="false" outlineLevel="0" collapsed="false">
      <c r="A178" s="167" t="s">
        <v>539</v>
      </c>
      <c r="B178" s="176" t="n">
        <v>1</v>
      </c>
      <c r="C178" s="178" t="n">
        <v>0.333333333333333</v>
      </c>
      <c r="D178" s="176" t="n">
        <v>0</v>
      </c>
      <c r="E178" s="165" t="n">
        <v>0</v>
      </c>
      <c r="F178" s="177" t="n">
        <v>1</v>
      </c>
    </row>
    <row r="179" customFormat="false" ht="12.75" hidden="false" customHeight="false" outlineLevel="0" collapsed="false">
      <c r="A179" s="167" t="s">
        <v>541</v>
      </c>
      <c r="B179" s="176" t="n">
        <v>0</v>
      </c>
      <c r="C179" s="165" t="n">
        <v>0</v>
      </c>
      <c r="D179" s="176" t="n">
        <v>1</v>
      </c>
      <c r="E179" s="178" t="n">
        <v>0.208333333333333</v>
      </c>
      <c r="F179" s="177" t="n">
        <v>1</v>
      </c>
    </row>
    <row r="180" s="141" customFormat="true" ht="12.75" hidden="false" customHeight="false" outlineLevel="0" collapsed="false">
      <c r="A180" s="167" t="s">
        <v>544</v>
      </c>
      <c r="B180" s="176" t="n">
        <v>1</v>
      </c>
      <c r="C180" s="178" t="n">
        <v>0.354166666666667</v>
      </c>
      <c r="D180" s="176" t="n">
        <v>1</v>
      </c>
      <c r="E180" s="178" t="n">
        <v>0.25</v>
      </c>
      <c r="F180" s="177" t="n">
        <v>2</v>
      </c>
    </row>
    <row r="181" customFormat="false" ht="12.75" hidden="false" customHeight="false" outlineLevel="0" collapsed="false">
      <c r="A181" s="167" t="s">
        <v>545</v>
      </c>
      <c r="B181" s="176" t="n">
        <v>0</v>
      </c>
      <c r="C181" s="165" t="n">
        <v>0</v>
      </c>
      <c r="D181" s="176" t="n">
        <v>1</v>
      </c>
      <c r="E181" s="178" t="n">
        <v>0.208333333333333</v>
      </c>
      <c r="F181" s="177" t="n">
        <v>1</v>
      </c>
    </row>
    <row r="182" s="141" customFormat="true" ht="12.75" hidden="false" customHeight="false" outlineLevel="0" collapsed="false">
      <c r="A182" s="167" t="s">
        <v>547</v>
      </c>
      <c r="B182" s="176" t="n">
        <v>2</v>
      </c>
      <c r="C182" s="178" t="n">
        <v>0.354166666666667</v>
      </c>
      <c r="D182" s="176" t="n">
        <v>0</v>
      </c>
      <c r="E182" s="165" t="n">
        <v>0</v>
      </c>
      <c r="F182" s="177" t="n">
        <v>2</v>
      </c>
    </row>
    <row r="183" s="141" customFormat="true" ht="27.6" hidden="false" customHeight="true" outlineLevel="0" collapsed="false">
      <c r="A183" s="46" t="s">
        <v>550</v>
      </c>
      <c r="B183" s="193" t="n">
        <v>4</v>
      </c>
      <c r="C183" s="194" t="n">
        <v>0.347222222222222</v>
      </c>
      <c r="D183" s="193" t="n">
        <v>3</v>
      </c>
      <c r="E183" s="194" t="n">
        <v>0.222222222222222</v>
      </c>
      <c r="F183" s="193" t="n">
        <v>7</v>
      </c>
    </row>
  </sheetData>
  <mergeCells count="52">
    <mergeCell ref="B1:G1"/>
    <mergeCell ref="A2:A3"/>
    <mergeCell ref="B2:C2"/>
    <mergeCell ref="D2:E2"/>
    <mergeCell ref="F2:F3"/>
    <mergeCell ref="G2:G3"/>
    <mergeCell ref="A49:G49"/>
    <mergeCell ref="B51:F51"/>
    <mergeCell ref="A52:A53"/>
    <mergeCell ref="B52:C52"/>
    <mergeCell ref="D52:E52"/>
    <mergeCell ref="F52:F53"/>
    <mergeCell ref="B64:F64"/>
    <mergeCell ref="A65:A66"/>
    <mergeCell ref="B65:C65"/>
    <mergeCell ref="D65:E65"/>
    <mergeCell ref="F65:F66"/>
    <mergeCell ref="B78:F78"/>
    <mergeCell ref="A79:A80"/>
    <mergeCell ref="B79:C79"/>
    <mergeCell ref="D79:E79"/>
    <mergeCell ref="F79:F80"/>
    <mergeCell ref="B95:F95"/>
    <mergeCell ref="A96:A97"/>
    <mergeCell ref="B96:C96"/>
    <mergeCell ref="D96:E96"/>
    <mergeCell ref="F96:F97"/>
    <mergeCell ref="B111:F111"/>
    <mergeCell ref="A112:A113"/>
    <mergeCell ref="B112:C112"/>
    <mergeCell ref="D112:E112"/>
    <mergeCell ref="F112:F113"/>
    <mergeCell ref="B135:F135"/>
    <mergeCell ref="A136:A137"/>
    <mergeCell ref="B136:C136"/>
    <mergeCell ref="D136:E136"/>
    <mergeCell ref="F136:F137"/>
    <mergeCell ref="B145:F145"/>
    <mergeCell ref="A146:A147"/>
    <mergeCell ref="B146:C146"/>
    <mergeCell ref="D146:E146"/>
    <mergeCell ref="F146:F147"/>
    <mergeCell ref="B158:F158"/>
    <mergeCell ref="A159:A160"/>
    <mergeCell ref="B159:C159"/>
    <mergeCell ref="D159:E159"/>
    <mergeCell ref="F159:F160"/>
    <mergeCell ref="B175:F175"/>
    <mergeCell ref="A176:A177"/>
    <mergeCell ref="B176:C176"/>
    <mergeCell ref="D176:E176"/>
    <mergeCell ref="F176:F17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10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5:55Z</dcterms:created>
  <dc:creator>orsini_n</dc:creator>
  <dc:description/>
  <dc:language>en-US</dc:language>
  <cp:lastModifiedBy>Mazzacurati_R</cp:lastModifiedBy>
  <cp:lastPrinted>2008-11-24T10:22:54Z</cp:lastPrinted>
  <dcterms:modified xsi:type="dcterms:W3CDTF">2013-07-23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7789605</vt:r8>
  </property>
  <property fmtid="{D5CDD505-2E9C-101B-9397-08002B2CF9AE}" pid="3" name="_AuthorEmail">
    <vt:lpwstr>AlFinelli@regione.emilia-romagna.it</vt:lpwstr>
  </property>
  <property fmtid="{D5CDD505-2E9C-101B-9397-08002B2CF9AE}" pid="4" name="_AuthorEmailDisplayName">
    <vt:lpwstr>Finelli Alessandro</vt:lpwstr>
  </property>
  <property fmtid="{D5CDD505-2E9C-101B-9397-08002B2CF9AE}" pid="5" name="_EmailSubject">
    <vt:lpwstr>dati Norma</vt:lpwstr>
  </property>
  <property fmtid="{D5CDD505-2E9C-101B-9397-08002B2CF9AE}" pid="6" name="_ReviewingToolsShownOnce">
    <vt:lpwstr/>
  </property>
</Properties>
</file>