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tavole" sheetId="1" state="visible" r:id="rId2"/>
    <sheet name="tavola 02_01" sheetId="2" state="visible" r:id="rId3"/>
    <sheet name="tavola 02_02" sheetId="3" state="visible" r:id="rId4"/>
    <sheet name="tavola 02_03" sheetId="4" state="visible" r:id="rId5"/>
    <sheet name="tavola 02_04" sheetId="5" state="visible" r:id="rId6"/>
    <sheet name="tavola 02_05" sheetId="6" state="visible" r:id="rId7"/>
    <sheet name="tavola 02_06" sheetId="7" state="visible" r:id="rId8"/>
    <sheet name="tavola 02_07" sheetId="8" state="visible" r:id="rId9"/>
    <sheet name="tavola 02_08" sheetId="9" state="visible" r:id="rId10"/>
    <sheet name="tavola 02_09" sheetId="10" state="visible" r:id="rId11"/>
    <sheet name="tavola 02_10" sheetId="11" state="visible" r:id="rId12"/>
    <sheet name="tavola 02_11" sheetId="12" state="visible" r:id="rId13"/>
    <sheet name="tavola 02_12" sheetId="13" state="visible" r:id="rId14"/>
    <sheet name="tavola 02_13" sheetId="14" state="visible" r:id="rId15"/>
    <sheet name="tavola 02_14" sheetId="15" state="visible" r:id="rId16"/>
    <sheet name="tavola 02_15" sheetId="16" state="visible" r:id="rId17"/>
  </sheets>
  <definedNames>
    <definedName function="false" hidden="false" localSheetId="0" name="_xlnm.Print_Area" vbProcedure="false">'Indice tavole'!$A$1:$B$169</definedName>
    <definedName function="false" hidden="false" localSheetId="1" name="_xlnm.Print_Area" vbProcedure="false">'tavola 02_01'!$A$1:$H$355</definedName>
    <definedName function="false" hidden="false" localSheetId="2" name="_xlnm.Print_Area" vbProcedure="false">'tavola 02_02'!$A$1:$H$257</definedName>
    <definedName function="false" hidden="false" localSheetId="3" name="_xlnm.Print_Area" vbProcedure="false">'tavola 02_03'!$A$1:$H$197</definedName>
    <definedName function="false" hidden="false" localSheetId="4" name="_xlnm.Print_Area" vbProcedure="false">'tavola 02_04'!$A$1:$H$194</definedName>
    <definedName function="false" hidden="false" localSheetId="5" name="_xlnm.Print_Area" vbProcedure="false">'tavola 02_05'!$A$1:$H$161</definedName>
    <definedName function="false" hidden="false" localSheetId="6" name="_xlnm.Print_Area" vbProcedure="false">'tavola 02_06'!$A$1:$G$354</definedName>
    <definedName function="false" hidden="false" localSheetId="7" name="_xlnm.Print_Area" vbProcedure="false">'tavola 02_07'!$A$1:$G$268</definedName>
    <definedName function="false" hidden="false" localSheetId="8" name="_xlnm.Print_Area" vbProcedure="false">'tavola 02_08'!$A$1:$G$196</definedName>
    <definedName function="false" hidden="false" localSheetId="9" name="_xlnm.Print_Area" vbProcedure="false">'tavola 02_09'!$A$1:$G$197</definedName>
    <definedName function="false" hidden="false" localSheetId="10" name="_xlnm.Print_Area" vbProcedure="false">'tavola 02_10'!$A$1:$G$162</definedName>
    <definedName function="false" hidden="false" localSheetId="11" name="_xlnm.Print_Area" vbProcedure="false">'tavola 02_11'!$A$1:$F$328</definedName>
    <definedName function="false" hidden="false" localSheetId="12" name="_xlnm.Print_Area" vbProcedure="false">'tavola 02_12'!$A$1:$F$235</definedName>
    <definedName function="false" hidden="false" localSheetId="13" name="_xlnm.Print_Area" vbProcedure="false">'tavola 02_13'!$A$1:$F$172</definedName>
    <definedName function="false" hidden="false" localSheetId="14" name="_xlnm.Print_Area" vbProcedure="false">'tavola 02_14'!$A$1:$F$167</definedName>
    <definedName function="false" hidden="false" localSheetId="15" name="_xlnm.Print_Area" vbProcedure="false">'tavola 02_15'!$A$1:$F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9" uniqueCount="643">
  <si>
    <r>
      <rPr>
        <b val="true"/>
        <sz val="9"/>
        <rFont val="Verdana"/>
        <family val="2"/>
      </rPr>
      <t xml:space="preserve">2. Servizi e risorse</t>
    </r>
    <r>
      <rPr>
        <sz val="9"/>
        <rFont val="Verdana"/>
        <family val="2"/>
      </rPr>
      <t xml:space="preserve"> per l´infanzia</t>
    </r>
  </si>
  <si>
    <t xml:space="preserve">Risorse presenti sul territorio per l´infanzia: servizi educativi 0-3 anni (nidi d'infanzia, micro-nidi e sezioni di nido aggregate a scuole dell'infanzia)</t>
  </si>
  <si>
    <t xml:space="preserve">Titoli delle tavole contenute in ciascun foglio</t>
  </si>
  <si>
    <t xml:space="preserve">Tavola 02.01</t>
  </si>
  <si>
    <t xml:space="preserve">Numero di nidi d'infanzia, micro-nidi e sezioni di nido aggregate a scuole dell'infanzia pubblici e privati, numero di posti - pubblici e privati per provincia e per comune in Emilia-Romagna - a.s. 2007/2008</t>
  </si>
  <si>
    <t xml:space="preserve">Tavola 02.01.01</t>
  </si>
  <si>
    <t xml:space="preserve">Numero nidi d'infanzia, micro-nidi e sezioni di nido aggregate a scuole dell'infanzia e n. posti - pubblici e privati in Provincia di Piacenza  - a.s. 2007/2008</t>
  </si>
  <si>
    <t xml:space="preserve">Tavola 02.01.02</t>
  </si>
  <si>
    <t xml:space="preserve">Numero nidi d'infanzia, micro-nidi e sezioni di nido aggregate a scuole dell'infanzia e n. posti - pubblici e privati in Provincia di Parma  - a.s. 2007/2008</t>
  </si>
  <si>
    <t xml:space="preserve">Tavola 02.01.03</t>
  </si>
  <si>
    <t xml:space="preserve">Numero nidi d'infanzia, micro-nidi e sezioni di nido aggregate a scuole dell'infanzia e n. posti - pubblici e privati in Provincia di Reggio Emilia - a.s. 2007/2008</t>
  </si>
  <si>
    <t xml:space="preserve">Tavola 02.01.04</t>
  </si>
  <si>
    <t xml:space="preserve">Numero nidi d'infanzia, micro-nidi e sezioni di nido aggregate a scuole dell'infanzia e n. posti - pubblici e privati in Provincia di Modena - a.s. 2007/2008</t>
  </si>
  <si>
    <t xml:space="preserve">Tavola 02.01.05</t>
  </si>
  <si>
    <t xml:space="preserve">Numero nidi d'infanzia, micro-nidi e sezioni di nido aggregate a scuole dell'infanzia e n. posti - pubblici e privati in Provincia di Bologna - a.s. 2007/2008</t>
  </si>
  <si>
    <t xml:space="preserve">Tavola 02.01.06</t>
  </si>
  <si>
    <t xml:space="preserve">Numero nidi d'infanzia, micro-nidi e sezioni di nido aggregate a scuole dell'infanzia e n. posti - pubblici e privati in Provincia di Ferrara - a.s. 2007/2008</t>
  </si>
  <si>
    <t xml:space="preserve">Tavola 02.01.07</t>
  </si>
  <si>
    <t xml:space="preserve">Numero nidi d'infanzia, micro-nidi e sezioni di nido aggregate a scuole dell'infanzia e n. posti - pubblici e privati in Provincia di Ravenna - a.s. 2007/2008</t>
  </si>
  <si>
    <t xml:space="preserve">Tavola 02.01.08</t>
  </si>
  <si>
    <t xml:space="preserve">Numero nidi d'infanzia, micro-nidi e sezioni di nido aggregate a scuole dell'infanzia e n. posti - pubblici e privati in Provincia di Forlì - Cesena - a.s. 2007/2008</t>
  </si>
  <si>
    <t xml:space="preserve">Tavola 02.01.09</t>
  </si>
  <si>
    <t xml:space="preserve">Numero nidi d'infanzia, micro-nidi e sezioni di nido aggregate a scuole dell'infanzia e n. posti - pubblici e privati in Provincia di Rimini - a.s. 2007/2008</t>
  </si>
  <si>
    <t xml:space="preserve">Tavola 02.02</t>
  </si>
  <si>
    <t xml:space="preserve">Numero di nidi d'infanzia, micro-nidi e sezioni di nido aggregate a scuole dell'infanzia e numero di posti (capienza strutturale del servizio) - servizi comunali e pubblici per provincia e per comune - a.s. 2007/2008</t>
  </si>
  <si>
    <t xml:space="preserve">Tavola 02.02.01</t>
  </si>
  <si>
    <t xml:space="preserve">Numero nidi d'infanzia, micro-nidi e sezioni di nido aggregate a scuole dell'infanzia e n. posti - servizi comunali in Provincia di Piacenza - a.s. 2007/2008</t>
  </si>
  <si>
    <t xml:space="preserve">Tavola 02.02.02</t>
  </si>
  <si>
    <t xml:space="preserve">Numero nidi d'infanzia, micro-nidi e sezioni di nido aggregate a scuole dell'infanzia e n. posti - servizi comunali e pubblici in Provincia di Parma - a.s. 2007/2008</t>
  </si>
  <si>
    <t xml:space="preserve">Tavola 02.02.03</t>
  </si>
  <si>
    <t xml:space="preserve">Numero nidi d'infanzia, micro-nidi e sezioni di nido aggregate a scuole dell'infanzia e n. posti - servizi comunali e pubblici in Provincia di Reggio Emilia - a.s. 2007/2008</t>
  </si>
  <si>
    <t xml:space="preserve">Tavola 02.02.04</t>
  </si>
  <si>
    <t xml:space="preserve">Numero nidi d'infanzia, micro-nidi e sezioni di nido aggregate a scuole dell'infanzia e n. posti - servizi comunali in Provincia di Modena - a.s. 2007/2008</t>
  </si>
  <si>
    <t xml:space="preserve">Tavola 02.02.05</t>
  </si>
  <si>
    <t xml:space="preserve">Numero nidi d'infanzia, micro-nidi e sezioni di nido aggregate a scuole dell'infanzia e n. posti - servizi comunali in Provincia di Bologna - a.s. 2007/2008</t>
  </si>
  <si>
    <t xml:space="preserve">Tavola 02.02.06</t>
  </si>
  <si>
    <t xml:space="preserve">Numero nidi d'infanzia, micro-nidi e sezioni di nido aggregate a scuole dell'infanzia e n. posti - servizi comunali e pubblici in Provincia di Ferrara - a.s. 2007/2008</t>
  </si>
  <si>
    <t xml:space="preserve">Tavola 02.02.07</t>
  </si>
  <si>
    <t xml:space="preserve">Numero nidi d'infanzia, micro-nidi e sezioni di nido aggregate a scuole dell'infanzia e n. posti - servizi comunali in Provincia di Ravenna - a.s. 2007/2008</t>
  </si>
  <si>
    <t xml:space="preserve">Tavola 02.02.08</t>
  </si>
  <si>
    <t xml:space="preserve">Numero nidi d'infanzia, micro-nidi e sezioni di nido aggregate a scuole dell'infanzia e n. posti - servizi comunali in Provincia di Forlì - Cesena - a.s. 2007/2008</t>
  </si>
  <si>
    <t xml:space="preserve">Tavola 02.02.09</t>
  </si>
  <si>
    <t xml:space="preserve">Numero nidi d'infanzia, micro-nidi e sezioni di nido aggregate a scuole dell'infanzia e n. posti - servizi comunali e pubblici in Provincia di Rimini - a.s. 2007/2008</t>
  </si>
  <si>
    <t xml:space="preserve">Tavola 02.03</t>
  </si>
  <si>
    <t xml:space="preserve">Numero di nidi d'infanzia, micro-nidi e sezioni di nido aggregate a scuole dell'infanzia e numero di posti - servizi a gestione indiretta pubblica per provincia e per comune - a.s. 2007/2008</t>
  </si>
  <si>
    <t xml:space="preserve">Tavola 02.03.01</t>
  </si>
  <si>
    <t xml:space="preserve">Numero nidi d'infanzia, micro-nidi e sezioni di nido aggregate a scuole dell'infanzia e n. posti - a gestione indiretta comunale in Provincia di Piacenza - a.s. 2007/2008</t>
  </si>
  <si>
    <t xml:space="preserve">Tavola 02.03.02</t>
  </si>
  <si>
    <t xml:space="preserve">Numero nidi d'infanzia, micro-nidi e sezioni di nido aggregate a scuole dell'infanzia e n. posti - a gestione indiretta comunale in Provincia di Parma - a.s. 2007/2008</t>
  </si>
  <si>
    <t xml:space="preserve">Tavola 02.03.03</t>
  </si>
  <si>
    <t xml:space="preserve">Numero nidi d'infanzia, micro-nidi e sezioni di nido aggregate a scuole dell'infanzia e n. posti - a gestione indiretta comunale in Provincia di Reggio Emilia - a.s. 2007/2008</t>
  </si>
  <si>
    <t xml:space="preserve">Tavola 02.03.04</t>
  </si>
  <si>
    <t xml:space="preserve">Numero nidi d'infanzia, micro-nidi e sezioni di nido aggregate a scuole dell'infanzia e n. posti - a gestione indiretta comunale in Provincia di Modena - a.s. 2007/2008</t>
  </si>
  <si>
    <t xml:space="preserve">Tavola 02.03.05</t>
  </si>
  <si>
    <t xml:space="preserve">Numero nidi d'infanzia, micro-nidi e sezioni di nido aggregate a scuole dell'infanzia e n. posti - a gestione indiretta comunale in Provincia di Bologna - a.s. 2007/2008</t>
  </si>
  <si>
    <t xml:space="preserve">Tavola 02.03.06</t>
  </si>
  <si>
    <t xml:space="preserve">Numero nidi d'infanzia, micro-nidi e sezioni di nido aggregate a scuole dell'infanzia e n. posti - a gestione indiretta comunale in Provincia di Ferrara - a.s. 2007/2008</t>
  </si>
  <si>
    <t xml:space="preserve">Tavola 02.03.07</t>
  </si>
  <si>
    <t xml:space="preserve">Numero nidi d'infanzia, micro-nidi e sezioni di nido aggregate a scuole dell'infanzia e n. posti - a gestione indiretta comunale in Provincia di Ravenna - a.s. 2007/2008</t>
  </si>
  <si>
    <t xml:space="preserve">Tavola 02.03.08</t>
  </si>
  <si>
    <t xml:space="preserve">Numero nidi d'infanzia, micro-nidi e sezioni di nido aggregate a scuole dell'infanzia e n. posti - a gestione indiretta comunale in Provincia di Forlì - Cesena - a.s. 2007/2008</t>
  </si>
  <si>
    <t xml:space="preserve">Tavola 02.03.09</t>
  </si>
  <si>
    <t xml:space="preserve">Numero nidi d'infanzia, micro-nidi e sezioni di nido aggregate a scuole dell'infanzia e n. posti - a gestione indiretta comunale in Provincia di Rimini - a.s. 2007/2008</t>
  </si>
  <si>
    <t xml:space="preserve">Tavola 02.04</t>
  </si>
  <si>
    <t xml:space="preserve">Numero di nidi d'infanzia, micro-nidi e sezioni di nido aggregate a scuole dell'infanzia e numero di posti - servizi convenzionati con i Comuni suddivisi per provincia e per comune - a.s. 2007/2008</t>
  </si>
  <si>
    <t xml:space="preserve">Tavola 02.04.01</t>
  </si>
  <si>
    <t xml:space="preserve">Numero nidi d'infanzia, micro-nidi e sezioni di nido aggregate a scuole dell'infanzia e n. posti - servizi convenzionati con i Comuni in Provincia di Piacenza - a.s. 2007/2008</t>
  </si>
  <si>
    <t xml:space="preserve">Tavola 02.04.02</t>
  </si>
  <si>
    <t xml:space="preserve">Numero nidi d'infanzia, micro-nidi e sezioni di nido aggregate a scuole dell'infanzia e n. posti - servizi convenzionati con i Comuni in Provincia di Parma - a.s. 2007/2008</t>
  </si>
  <si>
    <t xml:space="preserve">Tavola 02.04.03</t>
  </si>
  <si>
    <t xml:space="preserve">Numero nidi d'infanzia, micro-nidi e sezioni di nido aggregate a scuole dell'infanzia e n. posti - servizi convenzionati con i Comuni in Provincia di Reggio Emilia - a.s. 2007/2008</t>
  </si>
  <si>
    <t xml:space="preserve">Tavola 02.04.04</t>
  </si>
  <si>
    <t xml:space="preserve">Numero nidi d'infanzia, micro-nidi e sezioni di nido aggregate a scuole dell'infanzia e n. posti - servizi convenzionati con i Comuni in Provincia di Modena - a.s. 2007/2008</t>
  </si>
  <si>
    <t xml:space="preserve">Tavola 02.04.05</t>
  </si>
  <si>
    <t xml:space="preserve">Numero nidi d'infanzia, micro-nidi e sezioni di nido aggregate a scuole dell'infanzia e n. posti - servizi convenzionati con i Comuni in Provincia di Bologna - a.s. 2007/2008</t>
  </si>
  <si>
    <t xml:space="preserve">Tavola 02.04.06</t>
  </si>
  <si>
    <t xml:space="preserve">Numero nidi d'infanzia, micro-nidi e sezioni di nido aggregate a scuole dell'infanzia e n. posti - servizi convenzionati con i Comuni in Provincia di Ferrara - a.s. 2007/2008</t>
  </si>
  <si>
    <t xml:space="preserve">Tavola 02.04.07</t>
  </si>
  <si>
    <t xml:space="preserve">Numero nidi d'infanzia, micro-nidi e sezioni di nido aggregate a scuole dell'infanzia e n. posti - servizi convenzionati con i Comuni in Provincia di Ravenna - a.s. 2007/2008</t>
  </si>
  <si>
    <t xml:space="preserve">Tavola 02.04.08</t>
  </si>
  <si>
    <t xml:space="preserve">Numero nidi d'infanzia, micro-nidi e sezioni di nido aggregate a scuole dell'infanzia e n. posti - servizi convenzionati con i Comuni in Provincia di Forlì - Cesena - a.s. 2007/2008</t>
  </si>
  <si>
    <t xml:space="preserve">Tavola 02.04.09</t>
  </si>
  <si>
    <t xml:space="preserve">Numero nidi d'infanzia, micro-nidi e sezioni di nido aggregate a scuole dell'infanzia e n. posti - servizi convenzionati con i Comuni in Provincia di Rimini - a.s. 2007/2008</t>
  </si>
  <si>
    <t xml:space="preserve">Tavola 02.05</t>
  </si>
  <si>
    <t xml:space="preserve">Numero nidi d'infanzia, micro-nidi e sezioni di nido aggregate a scuole dell'infanzia e posti - servizi a gestione privata per provincia e per comune - a.s. 2007/2008</t>
  </si>
  <si>
    <t xml:space="preserve">Tavola 02.05.01</t>
  </si>
  <si>
    <t xml:space="preserve">Numero di nidi d'infanzia, micro-nidi e sezioni di nido aggregate a scuole dell'infanzia e numero di posti - servizi a gestione privata in Provincia di Piacenza - a.s. 2007/2008</t>
  </si>
  <si>
    <t xml:space="preserve">Tavola 02.05.02</t>
  </si>
  <si>
    <t xml:space="preserve">Numero di nidi d'infanzia, micro-nidi e sezioni di nido aggregate a scuole dell'infanzia e numero di posti - servizi a gestione privata in Provincia di Parma - a.s. 2007/2008</t>
  </si>
  <si>
    <t xml:space="preserve">Tavola 02.05.03</t>
  </si>
  <si>
    <t xml:space="preserve">Numero di nidi d'infanzia, micro-nidi e sezioni di nido aggregate a scuole dell'infanzia e numero di posti - servizi a gestione privata in Provincia di Reggio Emilia - a.s. 2007/2008</t>
  </si>
  <si>
    <t xml:space="preserve">Tavola 02.05.04</t>
  </si>
  <si>
    <t xml:space="preserve">Numero di nidi d'infanzia, micro-nidi e sezioni di nido aggregate a scuole dell'infanzia e numero di posti - servizi a gestione privata in Provincia di Modena - a.s. 2007/2008</t>
  </si>
  <si>
    <t xml:space="preserve">Tavola 02.05.05</t>
  </si>
  <si>
    <t xml:space="preserve">Numero di nidi d'infanzia, micro-nidi e sezioni di nido aggregate a scuole dell'infanzia e numero di posti - servizi a gestione privata in Provincia di Bologna - a.s. 2007/2008</t>
  </si>
  <si>
    <t xml:space="preserve">Tavola 02.05.06</t>
  </si>
  <si>
    <t xml:space="preserve">Numero di nidi d'infanzia, micro-nidi e sezioni di nido aggregate a scuole dell'infanzia e numero di posti - servizi a gestione privata in Provincia di Ferrara - a.s. 2007/2008</t>
  </si>
  <si>
    <t xml:space="preserve">Tavola 02.05.07</t>
  </si>
  <si>
    <t xml:space="preserve">Numero di nidi d'infanzia, micro-nidi e sezioni di nido aggregate a scuole dell'infanzia e numero di posti - servizi a gestione privata in Provincia di Ravenna - a.s. 2007/2008</t>
  </si>
  <si>
    <t xml:space="preserve">Tavola 02.05.08</t>
  </si>
  <si>
    <t xml:space="preserve">Numero di nidi d'infanzia, micro-nidi e sezioni di nido aggregate a scuole dell'infanzia e numero di posti - servizi a gestione privata in Provincia di Forlì - Cesena - a.s. 2007/2008</t>
  </si>
  <si>
    <t xml:space="preserve">Tavola 02.05.09</t>
  </si>
  <si>
    <t xml:space="preserve">Numero di nidi d'infanzia, micro-nidi e sezioni di nido aggregate a scuole dell'infanzia e numero di posti - servizi a gestione privata in Provincia di Rimini - a.s. 2007/2008</t>
  </si>
  <si>
    <t xml:space="preserve">Tavola 02.06</t>
  </si>
  <si>
    <t xml:space="preserve">Numero sezioni e orario di apertura dei nidi d'infanzia, micro-nidi e sezioni di nido aggregate a scuole dell'infanzia - servizi a gestione pubblica e privata in Emilia-Romagna - a.s. 2007/2008</t>
  </si>
  <si>
    <t xml:space="preserve">Tavola 02.06.01</t>
  </si>
  <si>
    <t xml:space="preserve">Numero sezioni e orario di apertura dei nidi d'infanzia, micro-nidi e sezioni di nido aggregate a scuole dell'infanzia - servizi a gestione pubblica e privata in Provincia di Piacenza - a.s. 2007/2008</t>
  </si>
  <si>
    <t xml:space="preserve">Tavola 02.06.02</t>
  </si>
  <si>
    <t xml:space="preserve">Numero sezioni e orario di apertura dei nidi d'infanzia, micro-nidi e sezioni di nido aggregate a scuole dell'infanzia - servizi a gestione pubblica e privata in Provincia di Parma - a.s. 2007/2008</t>
  </si>
  <si>
    <t xml:space="preserve">Tavola 02.06.03</t>
  </si>
  <si>
    <t xml:space="preserve">Numero sezioni e orario di apertura dei nidi d'infanzia, micro-nidi e sezioni di nido aggregate a scuole dell'infanzia - servizi a gestione pubblica e privata in Provincia di Reggio Emilia - a.s. 2007/2008</t>
  </si>
  <si>
    <t xml:space="preserve">Tavola 02.06.04</t>
  </si>
  <si>
    <t xml:space="preserve">Numero sezioni e orario di apertura dei nidi d'infanzia, micro-nidi e sezioni di nido aggregate a scuole dell'infanzia - servizi a gestione pubblica e privata in Provincia di Modena - a.s. 2007/2008</t>
  </si>
  <si>
    <t xml:space="preserve">Tavola 02.06.05</t>
  </si>
  <si>
    <t xml:space="preserve">Numero sezioni e orario di apertura dei nidi d'infanzia, micro-nidi e sezioni di nido aggregate a scuole dell'infanzia - servizi a gestione pubblica e privata in Provincia di Bologna - a.s. 2007/2008</t>
  </si>
  <si>
    <t xml:space="preserve">Tavola 02.06.06</t>
  </si>
  <si>
    <t xml:space="preserve">Numero sezioni e orario di apertura dei nidi d'infanzia, micro-nidi e sezioni di nido aggregate a scuole dell'infanzia - servizi a gestione pubblica e privata in Provincia di Ferrara - a.s. 2007/2008</t>
  </si>
  <si>
    <t xml:space="preserve">Tavola 02.06.07</t>
  </si>
  <si>
    <t xml:space="preserve">Numero sezioni e orario di apertura dei nidi d'infanzia, micro-nidi e sezioni di nido aggregate a scuole dell'infanzia - servizi a gestione pubblica e privata in Provincia di Ravenna - a.s. 2007/2008</t>
  </si>
  <si>
    <t xml:space="preserve">Tavola 02.06.08</t>
  </si>
  <si>
    <t xml:space="preserve">Numero sezioni e orario di apertura dei nidi d'infanzia, micro-nidi e sezioni di nido aggregate a scuole dell'infanzia - servizi a gestione pubblica e privata in Provincia di Forlì-Cesena - a.s. 2007/2008</t>
  </si>
  <si>
    <t xml:space="preserve">Tavola 02.06.09</t>
  </si>
  <si>
    <t xml:space="preserve">Numero sezioni e orario di apertura dei nidi d'infanzia, micro-nidi e sezioni di nido aggregate a scuole dell'infanzia - servizi a gestione pubblica e privata in Provincia di Rimini - a.s. 2007/2008</t>
  </si>
  <si>
    <t xml:space="preserve">Tavola 02.07</t>
  </si>
  <si>
    <t xml:space="preserve">Numero sezioni e orario di apertura dei nidi d'infanzia, micro-nidi e sezioni di nido aggregate a scuole dell'infanzia - servizi a gestione pubblica in Emilia-Romagna - a.s. 2007/2008</t>
  </si>
  <si>
    <t xml:space="preserve">Tavola 02.07.01</t>
  </si>
  <si>
    <t xml:space="preserve">Numero sezioni e orario di apertura dei nidi d'infanzia, micro-nidi e sezioni di nido aggregate a scuole dell'infanzia - servizi a gestione pubblica in Provincia di Piacenza - a.s. 2007/2008</t>
  </si>
  <si>
    <t xml:space="preserve">Tavola 02.07.02</t>
  </si>
  <si>
    <t xml:space="preserve">Numero sezioni e orario di apertura dei nidi d'infanzia, micro-nidi e sezioni di nido aggregate a scuole dell'infanzia - servizi a gestione pubblica in Provincia di Parma - a.s. 2007/2008</t>
  </si>
  <si>
    <t xml:space="preserve">Tavola 02.07.03</t>
  </si>
  <si>
    <t xml:space="preserve">Numero sezioni e orario di apertura dei nidi d'infanzia, micro-nidi e sezioni di nido aggregate a scuole dell'infanzia - servizi a gestione pubblica in Provincia di Reggio Emilia - a.s. 2007/2008</t>
  </si>
  <si>
    <t xml:space="preserve">Tavola 02.07.04</t>
  </si>
  <si>
    <t xml:space="preserve">Numero sezioni e orario di apertura dei nidi d'infanzia, micro-nidi e sezioni di nido aggregate a scuole dell'infanzia - servizi a gestione pubblica in Provincia di Modena - a.s. 2007/2008</t>
  </si>
  <si>
    <t xml:space="preserve">Tavola 02.07.05</t>
  </si>
  <si>
    <t xml:space="preserve">Numero sezioni e orario di apertura dei nidi d'infanzia, micro-nidi e sezioni di nido aggregate a scuole dell'infanzia - servizi a gestione pubblica in Provincia di Bologna - a.s. 2007/2008</t>
  </si>
  <si>
    <t xml:space="preserve">Tavola 02.07.06</t>
  </si>
  <si>
    <t xml:space="preserve">Numero sezioni e orario di apertura dei nidi d'infanzia, micro-nidi e sezioni di nido aggregate a scuole dell'infanzia - servizi a gestione pubblica in Provincia di Ferrara - a.s. 2007/2008</t>
  </si>
  <si>
    <t xml:space="preserve">Tavola 02.07.07</t>
  </si>
  <si>
    <t xml:space="preserve">Numero sezioni e orario di apertura dei nidi d'infanzia, micro-nidi e sezioni di nido aggregate a scuole dell'infanzia - servizi a gestione pubblica in Provincia di Ravenna - a.s. 2007/2008</t>
  </si>
  <si>
    <t xml:space="preserve">Tavola 02.07.08</t>
  </si>
  <si>
    <t xml:space="preserve">Numero sezioni e orario di apertura dei nidi d'infanzia, micro-nidi e sezioni di nido aggregate a scuole dell'infanzia - servizi a gestione pubblica in Provincia di Forlì-Cesena - a.s. 2007/2008</t>
  </si>
  <si>
    <t xml:space="preserve">Tavola 02.07.09</t>
  </si>
  <si>
    <t xml:space="preserve">Numero sezioni e orario di apertura dei nidi d'infanzia, micro-nidi e sezioni di nido aggregate a scuole dell'infanzia - servizi a gestione pubblica in Provincia di Rimini - a.s. 2007/2008</t>
  </si>
  <si>
    <t xml:space="preserve">Tavola 02.08</t>
  </si>
  <si>
    <t xml:space="preserve">Numero sezioni e orario di apertura dei nidi d'infanzia, micro-nidi e sezioni di nido aggregate a scuole dell'infanzia - servizi a gestione pubblica indiretta in Emilia-Romagna - a.s. 2007/2008</t>
  </si>
  <si>
    <t xml:space="preserve">Tavola 02.08.01</t>
  </si>
  <si>
    <t xml:space="preserve">Numero sezioni e orario di apertura dei nidi d'infanzia, micro-nidi e sezioni di nido aggregate a scuole dell'infanzia - servizi a gestione pubblica indiretta in Provincia di Piacenza - a.s. 2007/2008</t>
  </si>
  <si>
    <t xml:space="preserve">Tavola 02.08.02</t>
  </si>
  <si>
    <t xml:space="preserve">Numero sezioni e orario di apertura dei nidi d'infanzia, micro-nidi e sezioni di nido aggregate a scuole dell'infanzia - servizi a gestione pubblica indiretta in Provincia di Parma - a.s. 2007/2008</t>
  </si>
  <si>
    <t xml:space="preserve">Tavola 02.08.03</t>
  </si>
  <si>
    <t xml:space="preserve">Numero sezioni e orario di apertura dei nidi d'infanzia, micro-nidi e sezioni di nido aggregate a scuole dell'infanzia - servizi a gestione pubblica indiretta in Provincia di Reggio Emilia - a.s. 2007/2008</t>
  </si>
  <si>
    <t xml:space="preserve">Tavola 02.08.04</t>
  </si>
  <si>
    <t xml:space="preserve">Numero sezioni e orario di apertura dei nidi d'infanzia, micro-nidi e sezioni di nido aggregate a scuole dell'infanzia - servizi a gestione pubblica indiretta in Provincia di Modena - a.s. 2007/2008</t>
  </si>
  <si>
    <t xml:space="preserve">Tavola 02.08.05</t>
  </si>
  <si>
    <t xml:space="preserve">Numero sezioni e orario di apertura dei nidi d'infanzia, micro-nidi e sezioni di nido aggregate a scuole dell'infanzia - servizi a gestione pubblica indiretta in Provincia di Bologna - a.s. 2007/2008</t>
  </si>
  <si>
    <t xml:space="preserve">Tavola 02.08.06</t>
  </si>
  <si>
    <t xml:space="preserve">Numero sezioni e orario di apertura dei nidi d'infanzia, micro-nidi e sezioni di nido aggregate a scuole dell'infanzia - servizi a gestione pubblica indiretta in Provincia di Ferrara - a.s. 2007/2008</t>
  </si>
  <si>
    <t xml:space="preserve">Tavola 02.08.07</t>
  </si>
  <si>
    <t xml:space="preserve">Numero sezioni e orario di apertura dei nidi d'infanzia, micro-nidi e sezioni di nido aggregate a scuole dell'infanzia - servizi a gestione pubblica indiretta in Provincia di Ravenna - a.s. 2007/2008</t>
  </si>
  <si>
    <t xml:space="preserve">Tavola 02.08.08</t>
  </si>
  <si>
    <t xml:space="preserve">Numero sezioni e orario di apertura dei nidi d'infanzia, micro-nidi e sezioni di nido aggregate a scuole dell'infanzia - servizi a gestione pubblica indiretta in Provincia di Forlì-Cesena - a.s. 2007/2008</t>
  </si>
  <si>
    <t xml:space="preserve">Tavola 02.08.09</t>
  </si>
  <si>
    <t xml:space="preserve">Numero sezioni e orario di apertura dei nidi d'infanzia, micro-nidi e sezioni di nido aggregate a scuole dell'infanzia - servizi a gestione pubblica indiretta in Provincia di Rimini - a.s. 2007/2008</t>
  </si>
  <si>
    <t xml:space="preserve">Tavola 02.09</t>
  </si>
  <si>
    <t xml:space="preserve">Numero sezioni e orario di apertura dei nidi d'infanzia, micro-nidi e sezioni di nido aggregate a scuole dell'infanzia - servizi a gestione privata in convenzione con i Comuni in Emilia-Romagna - a.s. 2007/2008</t>
  </si>
  <si>
    <t xml:space="preserve">Tavola 02.09.01</t>
  </si>
  <si>
    <t xml:space="preserve">Numero sezioni e orario di apertura dei nidi d'infanzia, micro-nidi e sezioni di nido aggregate a scuole dell'infanzia - servizi a gestione privata in convenzione con le Amministrazioni comunali in Provincia di Piacenza - a.s. 2007/2008</t>
  </si>
  <si>
    <t xml:space="preserve">Tavola 02.09.02</t>
  </si>
  <si>
    <t xml:space="preserve">Numero sezioni e orario di apertura dei nidi d'infanzia, micro-nidi e sezioni di nido aggregate a scuole dell'infanzia - servizi a gestione privata in convenzione con le Amministrazioni comunali in Provincia di Parma - a.s. 2007/2008</t>
  </si>
  <si>
    <t xml:space="preserve">Tavola 02.09.03</t>
  </si>
  <si>
    <t xml:space="preserve">Numero sezioni e orario di apertura dei nidi d'infanzia, micro-nidi e sezioni di nido aggregate a scuole dell'infanzia - servizi a gestione privata in convenzione con le Amministrazioni comunali in Provincia di Reggio Emilia - a.s. 2007/2008</t>
  </si>
  <si>
    <t xml:space="preserve">Tavola 02.09.04</t>
  </si>
  <si>
    <t xml:space="preserve">Numero sezioni e orario di apertura dei nidi d'infanzia, micro-nidi e sezioni di nido aggregate a scuole dell'infanzia - servizi a gestione privata in convenzione con le Amministrazioni comunali in Provincia di Modena - a.s. 2007/2008</t>
  </si>
  <si>
    <t xml:space="preserve">Tavola 02.09.05</t>
  </si>
  <si>
    <t xml:space="preserve">Numero sezioni e orario di apertura dei nidi d'infanzia, micro-nidi e sezioni di nido aggregate a scuole dell'infanzia - servizi a gestione privata in convenzione con le Amministrazioni comunali in Provincia di Bologna - a.s. 2007/2008</t>
  </si>
  <si>
    <t xml:space="preserve">Tavola 02.09.06</t>
  </si>
  <si>
    <t xml:space="preserve">Numero sezioni e orario di apertura dei nidi d'infanzia, micro-nidi e sezioni di nido aggregate a scuole dell'infanzia - servizi a gestione privata in convenzione con le Amministrazioni comunali in Provincia di Ferrara - a.s. 2007/2008</t>
  </si>
  <si>
    <t xml:space="preserve">Tavola 02.09.07</t>
  </si>
  <si>
    <t xml:space="preserve">Numero sezioni e orario di apertura dei nidi d'infanzia, micro-nidi e sezioni di nido aggregate a scuole dell'infanzia - servizi a gestione privata in convenzione con le Amministrazioni comunali in Provincia di Ravenna - a.s. 2007/2008</t>
  </si>
  <si>
    <t xml:space="preserve">Tavola 02.09.08</t>
  </si>
  <si>
    <t xml:space="preserve">Numero sezioni e orario di apertura dei nidi d'infanzia, micro-nidi e sezioni di nido aggregate a scuole dell'infanzia - servizi a gestione privata in convenzione con le Amministrazioni comunali in Provincia di Forlì-Cesena - a.s. 2007/2008</t>
  </si>
  <si>
    <t xml:space="preserve">Tavola 02.09.09</t>
  </si>
  <si>
    <t xml:space="preserve">Numero sezioni e orario di apertura dei nidi d'infanzia, micro-nidi e sezioni di nido aggregate a scuole dell'infanzia - servizi a gestione privata in convenzione con le Amministrazioni comunali in Provincia di Rimini - a.s. 2007/2008</t>
  </si>
  <si>
    <t xml:space="preserve">Tavola 02.10</t>
  </si>
  <si>
    <t xml:space="preserve">Numero sezioni e orario di apertura dei nidi d'infanzia, micro-nidi e sezioni di nido aggregate a scuole dell'infanzia - servizi a gestione privata in Emilia-Romagna - a.s. 2007/2008</t>
  </si>
  <si>
    <t xml:space="preserve">Tavola 02.10.01</t>
  </si>
  <si>
    <t xml:space="preserve">Numero sezioni e orario di apertura dei nidi d'infanzia, micro-nidi e sezioni di nido aggregate a scuole dell'infanzia - servizi a gestione privata in Provincia di Piacenza - a.s. 2007/2008</t>
  </si>
  <si>
    <t xml:space="preserve">Tavola 02.10.02</t>
  </si>
  <si>
    <t xml:space="preserve">Numero sezioni e orario di apertura dei nidi d'infanzia, micro-nidi e sezioni di nido aggregate a scuole dell'infanzia - servizi a gestione privata in Provincia di Parma - a.s. 2007/2008</t>
  </si>
  <si>
    <t xml:space="preserve">Tavola 02.10.03</t>
  </si>
  <si>
    <t xml:space="preserve">Numero sezioni e orario di apertura dei nidi d'infanzia, micro-nidi e sezioni di nido aggregate a scuole dell'infanzia - servizi a gestione privata in Provincia di Reggio Emilia - a.s. 2007/2008</t>
  </si>
  <si>
    <t xml:space="preserve">Tavola 02.10.04</t>
  </si>
  <si>
    <t xml:space="preserve">Numero sezioni e orario di apertura dei nidi d'infanzia, micro-nidi e sezioni di nido aggregate a scuole dell'infanzia - servizi a gestione privata in Provincia di Modena - a.s. 2007/2008</t>
  </si>
  <si>
    <t xml:space="preserve">Tavola 02.10.05</t>
  </si>
  <si>
    <t xml:space="preserve">Numero sezioni e orario di apertura dei nidi d'infanzia, micro-nidi e sezioni di nido aggregate a scuole dell'infanzia - servizi a gestione privata in Provincia di Bologna - a.s. 2007/2008</t>
  </si>
  <si>
    <t xml:space="preserve">Tavola 02.10.06</t>
  </si>
  <si>
    <t xml:space="preserve">Numero sezioni e orario di apertura dei nidi d'infanzia, micro-nidi e sezioni di nido aggregate a scuole dell'infanzia - servizi a gestione privata in Provincia di Ferrara - a.s. 2007/2008</t>
  </si>
  <si>
    <t xml:space="preserve">Tavola 02.10.07</t>
  </si>
  <si>
    <t xml:space="preserve">Numero sezioni e orario di apertura dei nidi d'infanzia, micro-nidi e sezioni di nido aggregate a scuole dell'infanzia - servizi a gestione privata in Provincia di Ravenna - a.s. 2007/2008</t>
  </si>
  <si>
    <t xml:space="preserve">Tavola 02.10.08</t>
  </si>
  <si>
    <t xml:space="preserve">Numero sezioni e orario di apertura dei nidi d'infanzia, micro-nidi e sezioni di nido aggregate a scuole dell'infanzia - servizi a gestione privata in Provincia di Forlì-Cesena - a.s. 2007/2008</t>
  </si>
  <si>
    <t xml:space="preserve">Tavola 02.10.09</t>
  </si>
  <si>
    <t xml:space="preserve">Numero sezioni e orario di apertura dei nidi d'infanzia, micro-nidi e sezioni di nido aggregate a scuole dell'infanzia - servizi a gestione privata in Provincia di Rimini - a.s. 2007/2008</t>
  </si>
  <si>
    <t xml:space="preserve">Tavola 02.11</t>
  </si>
  <si>
    <t xml:space="preserve">Media mesi, giornate di apertura e orario anticipato/posticipato dei nidi d'infanzia, micro-nidi e sezioni di nido aggregate a scuole dell'infanzia - servizi a gestione pubblica e privata in Emilia-Romagna - a.s. 2007/2008</t>
  </si>
  <si>
    <t xml:space="preserve">Tavola 02.11.01</t>
  </si>
  <si>
    <t xml:space="preserve">Media mesi, giornate di apertura e orario anticipato/posticipato  dei nidi d'infanzia, micro-nidi e sezioni di nido aggregate a scuole dell'infanzia - servizi a gestione pubblica e privata in Provincia di Piacenza - a.s. 2007/2008</t>
  </si>
  <si>
    <t xml:space="preserve">Tavola 02.11.02</t>
  </si>
  <si>
    <t xml:space="preserve">Media mesi, giornate di apertura e orario anticipato/posticipato  dei nidi d'infanzia, micro-nidi e sezioni di nido aggregate a scuole dell'infanzia - servizi a gestione pubblica e privata in Provincia di Parma - a.s. 2007/2008</t>
  </si>
  <si>
    <t xml:space="preserve">Tavola 02.11.03</t>
  </si>
  <si>
    <t xml:space="preserve">Media mesi, giornate di apertura e orario anticipato/posticipato  dei nidi d'infanzia, micro-nidi e sezioni di nido aggregate a scuole dell'infanzia - servizi a gestione pubblica e privata in Provincia di Reggio Emilia - a.s. 2007/2008</t>
  </si>
  <si>
    <t xml:space="preserve">Tavola 02.11.04</t>
  </si>
  <si>
    <t xml:space="preserve">Media mesi, giornate di apertura e orario anticipato/posticipato  dei nidi d'infanzia, micro-nidi e sezioni di nido aggregate a scuole dell'infanzia - servizi a gestione pubblica e privata in Provincia di Modena - a.s. 2007/2008</t>
  </si>
  <si>
    <t xml:space="preserve">Tavola 02.11.05</t>
  </si>
  <si>
    <t xml:space="preserve">Media mesi, giornate di apertura e orario anticipato/posticipato  dei nidi d'infanzia, micro-nidi e sezioni di nido aggregate a scuole dell'infanzia - servizi a gestione pubblica e privata in Provincia di Bologna - a.s. 2007/2008</t>
  </si>
  <si>
    <t xml:space="preserve">Tavola 02.11.06</t>
  </si>
  <si>
    <t xml:space="preserve">Media mesi, giornate di apertura e orario anticipato/posticipato  dei nidi d'infanzia, micro-nidi e sezioni di nido aggregate a scuole dell'infanzia - servizi a gestione pubblica e privata in Provincia di Ferrara - a.s. 2007/2008</t>
  </si>
  <si>
    <t xml:space="preserve">Tavola 02.11.07</t>
  </si>
  <si>
    <t xml:space="preserve">Media mesi, giornate di apertura e orario anticipato/posticipato  dei nidi d'infanzia, micro-nidi e sezioni di nido aggregate a scuole dell'infanzia - servizi a gestione pubblica e  privata in Provincia di Ravenna - a.s. 2007/2008</t>
  </si>
  <si>
    <t xml:space="preserve">Tavola 02.11.08</t>
  </si>
  <si>
    <t xml:space="preserve">Media mesi, giornate di apertura e orario anticipato/posticipato  dei nidi d'infanzia, micro-nidi e sezioni di nido aggregate a scuole dell'infanzia - servizi a gestione pubblica e privata in Provincia di Forlì-Cesena - a.s. 2007/2008</t>
  </si>
  <si>
    <t xml:space="preserve">Tavola 02.11.09</t>
  </si>
  <si>
    <t xml:space="preserve">Media mesi, giornate di apertura e orario anticipato/posticipato  dei nidi d'infanzia, micro-nidi e sezioni di nido aggregate a scuole dell'infanzia - servizi a gestione pubblica e privata in Provincia di Rimini - a.s. 2007/2008</t>
  </si>
  <si>
    <t xml:space="preserve">Tavola 02.12</t>
  </si>
  <si>
    <t xml:space="preserve">Media mesi, giornate di apertura e orario anticipato/posticipato dei nidi d'infanzia, micro-nidi e sezioni di nido aggregate a scuole dell'infanzia - servizi a gestione pubblica in Emilia-Romagna - a.s. 2007/2008</t>
  </si>
  <si>
    <t xml:space="preserve">Tavola 02.12.01</t>
  </si>
  <si>
    <t xml:space="preserve">Media mesi, giornate di apertura e orario anticipato/posticipato  dei nidi d'infanzia, micro-nidi e sezioni di nido aggregate a scuole dell'infanzia - servizi a gestione pubblica in Provincia di Piacenza - a.s. 2007/2008</t>
  </si>
  <si>
    <t xml:space="preserve">Tavola 02.12.02</t>
  </si>
  <si>
    <t xml:space="preserve">Media mesi, giornate di apertura e orario anticipato/posticipato  dei nidi d'infanzia, micro-nidi e sezioni di nido aggregate a scuole dell'infanzia - servizi a gestione pubblica in Provincia di Parma - a.s. 2007/2008</t>
  </si>
  <si>
    <t xml:space="preserve">Tavola 02.12.03</t>
  </si>
  <si>
    <t xml:space="preserve">Media mesi, giornate di apertura e orario anticipato/posticipato  dei nidi d'infanzia, micro-nidi e sezioni di nido aggregate a scuole dell'infanzia - servizi a gestione pubblica in Provincia di Reggio Emilia - a.s. 2007/2008</t>
  </si>
  <si>
    <t xml:space="preserve">Tavola 02.12.04</t>
  </si>
  <si>
    <t xml:space="preserve">Media mesi, giornate di apertura e orario anticipato/posticipato  dei nidi d'infanzia, micro-nidi e sezioni di nido aggregate a scuole dell'infanzia - servizi a gestione pubblica in Provincia di Modena - a.s. 2007/2008</t>
  </si>
  <si>
    <t xml:space="preserve">Tavola 02.12.05</t>
  </si>
  <si>
    <t xml:space="preserve">Media mesi, giornate di apertura e orario anticipato/posticipato  dei nidi d'infanzia, micro-nidi e sezioni di nido aggregate a scuole dell'infanzia - servizi a gestione pubblica in Provincia di Bologna - a.s. 2007/2008</t>
  </si>
  <si>
    <t xml:space="preserve">Tavola 02.12.06</t>
  </si>
  <si>
    <t xml:space="preserve">Media mesi, giornate di apertura e orario anticipato/posticipato  dei nidi d'infanzia, micro-nidi e sezioni di nido aggregate a scuole dell'infanzia - servizi a gestione pubblica in Provincia di Ferrara - a.s. 2007/2008</t>
  </si>
  <si>
    <t xml:space="preserve">Tavola 02.12.07</t>
  </si>
  <si>
    <t xml:space="preserve">Media mesi, giornate di apertura e orario anticipato/posticipato  dei nidi d'infanzia, micro-nidi e sezioni di nido aggregate a scuole dell'infanzia - servizi a gestione pubblica in Provincia di Ravenna - a.s. 2007/2008</t>
  </si>
  <si>
    <t xml:space="preserve">Tavola 02.12.08</t>
  </si>
  <si>
    <t xml:space="preserve">Media mesi, giornate di apertura e orario anticipato/posticipato  dei nidi d'infanzia, micro-nidi e sezioni di nido aggregate a scuole dell'infanzia - servizi a gestione pubblica in Provincia di Forlì-Cesena - a.s. 2007/2008</t>
  </si>
  <si>
    <t xml:space="preserve">Tavola 02.12.09</t>
  </si>
  <si>
    <t xml:space="preserve">Media mesi, giornate di apertura e orario anticipato/posticipato  dei nidi d'infanzia, micro-nidi e sezioni di nido aggregate a scuole dell'infanzia - servizi a gestione pubblica in Provincia di Rimini - a.s. 2007/2008</t>
  </si>
  <si>
    <t xml:space="preserve">Tavola 02.13</t>
  </si>
  <si>
    <t xml:space="preserve">Media mesi, giornate di apertura e orario anticipato/posticipato nei nidi d'infanzia, micro-nidi e sezioni di nido aggregate a scuole dell'infanzia - servizi a gestione indiretta pubblica in Emilia-Romagna - a.s. 2007/2008</t>
  </si>
  <si>
    <t xml:space="preserve">Tavola 02.13.01</t>
  </si>
  <si>
    <t xml:space="preserve">Media mesi, giornate di apertura e orario anticipato/posticipato dei nidi d'infanzia, micro-nidi e sezioni di nido aggregate a scuole dell'infanzia - servizi a gestione indiretta pubblica in Provincia di Piacenza - a.s. 2007/2008</t>
  </si>
  <si>
    <t xml:space="preserve">Tavola 02.13.02</t>
  </si>
  <si>
    <t xml:space="preserve">Media mesi, giornate di apertura e orario anticipato/posticipato dei nidi d'infanzia, micro-nidi e sezioni di nido aggregate a scuole dell'infanzia - servizi a gestione indiretta pubblica in Provincia di Parma - a.s. 2007/2008</t>
  </si>
  <si>
    <t xml:space="preserve">Tavola 02.13.03</t>
  </si>
  <si>
    <t xml:space="preserve">Media mesi, giornate di apertura e orario anticipato/posticipato dei nidi d'infanzia, micro-nidi e sezioni di nido aggregate a scuole dell'infanzia - servizi a gestione indiretta pubblica in Provincia di Reggio Emilia - a.s. 2007/2008</t>
  </si>
  <si>
    <t xml:space="preserve">Tavola 02.13.04</t>
  </si>
  <si>
    <t xml:space="preserve">Media mesi, giornate di apertura e orario anticipato/posticipato dei nidi d'infanzia, micro-nidi e sezioni di nido aggregate a scuole dell'infanzia - servizi a gestione indiretta pubblica in Provincia di Modena - a.s. 2007/2008</t>
  </si>
  <si>
    <t xml:space="preserve">Tavola 02.13.05</t>
  </si>
  <si>
    <t xml:space="preserve">Media mesi, giornate di apertura e orario anticipato/posticipato dei nidi d'infanzia, micro-nidi e sezioni di nido aggregate a scuole dell'infanzia - servizi a gestione indiretta pubblica in Provincia di Bologna - a.s. 2007/2008</t>
  </si>
  <si>
    <t xml:space="preserve">Tavola 02.13.06</t>
  </si>
  <si>
    <t xml:space="preserve">Media mesi, giornate di apertura e orario anticipato/posticipato dei nidi d'infanzia, micro-nidi e sezioni di nido aggregate a scuole dell'infanzia - servizi a gestione indiretta pubblica in Provincia di Ferrara - a.s. 2007/2008</t>
  </si>
  <si>
    <t xml:space="preserve">Tavola 02.13.07</t>
  </si>
  <si>
    <t xml:space="preserve">Media mesi, giornate di apertura e orario anticipato/posticipato dei nidi d'infanzia, micro-nidi e sezioni di nido aggregate a scuole dell'infanzia - servizi a gestione indiretta pubblica in Provincia di Ravenna - a.s. 2007/2008</t>
  </si>
  <si>
    <t xml:space="preserve">Tavola 02.13.08</t>
  </si>
  <si>
    <t xml:space="preserve">Media mesi, giornate di apertura e orario anticipato/posticipato dei nidi d'infanzia, micro-nidi e sezioni di nido aggregate a scuole dell'infanzia - servizi a gestione indiretta pubblica in Provincia di Forlì-Cesena - a.s. 2007/2008</t>
  </si>
  <si>
    <t xml:space="preserve">Tavola 02.13.09</t>
  </si>
  <si>
    <t xml:space="preserve">Media mesi, giornate di apertura e orario anticipato/posticipato dei nidi d'infanzia, micro-nidi e sezioni di nido aggregate a scuole dell'infanzia - servizi a gestione indiretta pubblica in Provincia di Rimini - a.s. 2007/2008</t>
  </si>
  <si>
    <t xml:space="preserve">Tavola 02.14</t>
  </si>
  <si>
    <t xml:space="preserve">Media mesi, giornate di apertura e orario anticipato/posticipato nei nidi d'infanzia, micro-nidi e sezioni di nido aggregate a scuole dell'infanzia - servizi a gestione privata in convenzione in Emilia-Romagna - a.s. 2007/2008</t>
  </si>
  <si>
    <t xml:space="preserve">Tavola 02.14.01</t>
  </si>
  <si>
    <t xml:space="preserve">Media mesi, giornate di apertura e orario anticipato/posticipato nei nidi d'infanzia, micro-nidi e sezioni di nido aggregate a scuole dell'infanzia - servizi a gestione privata in convenzione in provincia di Piacenza - a.s. 2007/2008</t>
  </si>
  <si>
    <t xml:space="preserve">Tavola 02.14.02</t>
  </si>
  <si>
    <t xml:space="preserve">Media mesi, giornate di apertura e orario anticipato/posticipato nei nidi d'infanzia, micro-nidi e sezioni di nido aggregate a scuole dell'infanzia - servizi a gestione privata in convenzione in provincia di Parma - a.s. 2007/2008</t>
  </si>
  <si>
    <t xml:space="preserve">Tavola 02.14.03</t>
  </si>
  <si>
    <t xml:space="preserve">Media mesi, giornate di apertura e orario anticipato/posticipato nei nidi d'infanzia, micro-nidi e sezioni di nido aggregate a scuole dell'infanzia - servizi a gestione privata in convenzione in provincia di Reggio Emilia - a.s. 2007/2008</t>
  </si>
  <si>
    <t xml:space="preserve">Tavola 02.14.04</t>
  </si>
  <si>
    <t xml:space="preserve">Media mesi, giornate di apertura e orario anticipato/posticipato nei nidi d'infanzia, micro-nidi e sezioni di nido aggregate a scuole dell'infanzia - servizi a gestione privata in convenzione in provincia di Modena - a.s. 2007/2008</t>
  </si>
  <si>
    <t xml:space="preserve">Tavola 02.14.05</t>
  </si>
  <si>
    <t xml:space="preserve">Media mesi, giornate di apertura e orario anticipato/posticipato nei nidi d'infanzia, micro-nidi e sezioni di nido aggregate a scuole dell'infanzia - servizi a gestione privata in convenzione in provincia di Bologna - a.s. 2007/2008</t>
  </si>
  <si>
    <t xml:space="preserve">Tavola 02.14.06</t>
  </si>
  <si>
    <t xml:space="preserve">Media mesi, giornate di apertura e orario anticipato/posticipato nei nidi d'infanzia, micro-nidi e sezioni di nido aggregate a scuole dell'infanzia - servizi a gestione privata in convenzione in provincia di Ferrara - a.s. 2007/2008</t>
  </si>
  <si>
    <t xml:space="preserve">Tavola 02.14.07</t>
  </si>
  <si>
    <t xml:space="preserve">Media mesi, giornate di apertura e orario anticipato/posticipato nei nidi d'infanzia, micro-nidi e sezioni di nido aggregate a scuole dell'infanzia - servizi a gestione privata in convenzione in provincia di Ravenna - a.s. 2007/2008</t>
  </si>
  <si>
    <t xml:space="preserve">Tavola 02.14.08</t>
  </si>
  <si>
    <t xml:space="preserve">Media mesi, giornate di apertura e orario anticipato/posticipato nei nidi d'infanzia, micro-nidi e sezioni di nido aggregate a scuole dell'infanzia - servizi a gestione privata in convenzione in provincia di Forlì - Cesena - a.s. 2007/2008</t>
  </si>
  <si>
    <t xml:space="preserve">Tavola 02.14.09</t>
  </si>
  <si>
    <t xml:space="preserve">Media mesi, giornate di apertura e orario anticipato/posticipato nei nidi d'infanzia, micro-nidi e sezioni di nido aggregate a scuole dell'infanzia in Provincia di Rimini - a.s. 2007/2008</t>
  </si>
  <si>
    <t xml:space="preserve">Tavola 02.15</t>
  </si>
  <si>
    <t xml:space="preserve">Media mesi, giornate di apertura e orario anticipato/posticipato nei nidi d'infanzia, micro-nidi e sezioni di nido aggregate a scuole dell'infanzia - servizi a gestione privata in Emilia-Romagna - a.s. 2007/2008</t>
  </si>
  <si>
    <t xml:space="preserve">Tavola 02.15.01</t>
  </si>
  <si>
    <t xml:space="preserve">Media mesi, giornate di apertura e orario anticipato/posticipato nei nidi d'infanzia, micro-nidi e sezioni di nido aggregate a scuole dell'infanzia - servizi a gestione privata in provincia di Piacenza - a.s. 2007/2008</t>
  </si>
  <si>
    <t xml:space="preserve">Tavola 02.15.02</t>
  </si>
  <si>
    <t xml:space="preserve">Media mesi, giornate di apertura e orario anticipato/posticipato nei nidi d'infanzia, micro-nidi e sezioni di nido aggregate a scuole dell'infanzia - servizi a gestione privata in provincia di Parma - a.s. 2007/2008</t>
  </si>
  <si>
    <t xml:space="preserve">Tavola 02.15.03</t>
  </si>
  <si>
    <t xml:space="preserve">Media mesi, giornate di apertura e orario anticipato/posticipato nei nidi d'infanzia, micro-nidi e sezioni di nido aggregate a scuole dell'infanzia - servizi a gestione privata in provincia di Reggio Emilia - a.s. 2007/2008</t>
  </si>
  <si>
    <t xml:space="preserve">Tavola 02.15.04</t>
  </si>
  <si>
    <t xml:space="preserve">Media mesi, giornate di apertura e orario anticipato/posticipato nei nidi d'infanzia, micro-nidi e sezioni di nido aggregate a scuole dell'infanzia - servizi a gestione privata in provincia di Modena - a.s. 2007/2008</t>
  </si>
  <si>
    <t xml:space="preserve">Tavola 02.15.05</t>
  </si>
  <si>
    <t xml:space="preserve">Media mesi, giornate di apertura e orario anticipato/posticipato nei nidi d'infanzia, micro-nidi e sezioni di nido aggregate a scuole dell'infanzia - servizi a gestione privata in provincia di Bologna - a.s. 2007/2008</t>
  </si>
  <si>
    <t xml:space="preserve">Tavola 02.15.06</t>
  </si>
  <si>
    <t xml:space="preserve">Media mesi, giornate di apertura e orario anticipato/posticipato nei nidi d'infanzia, micro-nidi e sezioni di nido aggregate a scuole dell'infanzia - servizi a gestione privata in provincia di Ferrara - a.s. 2007/2008</t>
  </si>
  <si>
    <t xml:space="preserve">Tavola 02.15.07</t>
  </si>
  <si>
    <t xml:space="preserve">Media mesi, giornate di apertura e orario anticipato/posticipato nei nidi d'infanzia, micro-nidi e sezioni di nido aggregate a scuole dell'infanzia - servizi a gestione privata in provincia di Ravenna - a.s. 2007/2008</t>
  </si>
  <si>
    <t xml:space="preserve">Tavola 02.15.08</t>
  </si>
  <si>
    <t xml:space="preserve">Media mesi, giornate di apertura e orario anticipato/posticipato nei nidi d'infanzia, micro-nidi e sezioni di nido aggregate a scuole dell'infanzia - servizi a gestione privata in provincia di Forlì - Cesena - a.s. 2007/2008</t>
  </si>
  <si>
    <t xml:space="preserve">Tavola 02.15.09</t>
  </si>
  <si>
    <t xml:space="preserve">Media mesi, giornate di apertura e orario anticipato/posticipato nei nidi d'infanzia, micro-nidi e sezioni di nido aggregate a scuole dell'infanzia - servizi a gestione privata in provincia di Rimini - a.s. 2007/2008</t>
  </si>
  <si>
    <r>
      <rPr>
        <b val="true"/>
        <sz val="9"/>
        <rFont val="Verdana"/>
        <family val="2"/>
      </rPr>
      <t xml:space="preserve">Numero di nidi d'infanzia, micro-nidi e sezioni di nido aggregate a scuole dell'infanzia </t>
    </r>
    <r>
      <rPr>
        <b val="true"/>
        <u val="single"/>
        <sz val="9"/>
        <rFont val="Verdana"/>
        <family val="2"/>
      </rPr>
      <t xml:space="preserve">pubblici e privati</t>
    </r>
    <r>
      <rPr>
        <b val="true"/>
        <sz val="9"/>
        <rFont val="Verdana"/>
        <family val="2"/>
      </rPr>
      <t xml:space="preserve">, numero di posti - pubblici e privati per provincia e per comune in Emilia-Romagna - a.s. 2007/2008</t>
    </r>
  </si>
  <si>
    <t xml:space="preserve">Province</t>
  </si>
  <si>
    <t xml:space="preserve">Numero servizi</t>
  </si>
  <si>
    <t xml:space="preserve">Totale servizi</t>
  </si>
  <si>
    <t xml:space="preserve">% sul totale regionale servizi</t>
  </si>
  <si>
    <t xml:space="preserve">N. posti</t>
  </si>
  <si>
    <t xml:space="preserve">% sul totale regionale posti</t>
  </si>
  <si>
    <t xml:space="preserve">Nidi</t>
  </si>
  <si>
    <t xml:space="preserve">Micro-nidi</t>
  </si>
  <si>
    <t xml:space="preserve">Sezioni aggregate
*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* Sezione/i di nido aggregata/e a scuola dell'infanzia o a altre strutture educative/scolastiche</t>
  </si>
  <si>
    <t xml:space="preserve">Fonte: Software regionale di immissione dati da parte dei Comuni sede di nidi - Regione Emilia-Romagna. Elaborazione: Servizio Politiche Familiari, Infanzia e Adolescenza della Regione Emilia-Romagna</t>
  </si>
  <si>
    <t xml:space="preserve">Comuni</t>
  </si>
  <si>
    <t xml:space="preserve">Agazzano</t>
  </si>
  <si>
    <t xml:space="preserve">Alseno</t>
  </si>
  <si>
    <t xml:space="preserve">Besenzone</t>
  </si>
  <si>
    <t xml:space="preserve">Borgonovo Val Tidone</t>
  </si>
  <si>
    <t xml:space="preserve">Calendasco</t>
  </si>
  <si>
    <t xml:space="preserve">Caorso</t>
  </si>
  <si>
    <t xml:space="preserve">Castel San Giovanni</t>
  </si>
  <si>
    <t xml:space="preserve">Castelvetro Piacentino</t>
  </si>
  <si>
    <t xml:space="preserve">Fiorenzuola D'Arda</t>
  </si>
  <si>
    <t xml:space="preserve">Gossolengo</t>
  </si>
  <si>
    <t xml:space="preserve">Gragnano Trebbiense</t>
  </si>
  <si>
    <t xml:space="preserve">Lugagnano Val D'Arda</t>
  </si>
  <si>
    <t xml:space="preserve">Monticelli d'Ongina</t>
  </si>
  <si>
    <t xml:space="preserve">Podenzano</t>
  </si>
  <si>
    <t xml:space="preserve">Ponte Dell'Olio</t>
  </si>
  <si>
    <t xml:space="preserve">Pontenure</t>
  </si>
  <si>
    <t xml:space="preserve">Rivergaro</t>
  </si>
  <si>
    <t xml:space="preserve">Rottofreno</t>
  </si>
  <si>
    <t xml:space="preserve">San Giorgio Piacentino</t>
  </si>
  <si>
    <t xml:space="preserve">Sarmato</t>
  </si>
  <si>
    <t xml:space="preserve">Provincia Piacenza</t>
  </si>
  <si>
    <t xml:space="preserve">Bedonia</t>
  </si>
  <si>
    <t xml:space="preserve">Borgo Val di Taro</t>
  </si>
  <si>
    <t xml:space="preserve">Busseto</t>
  </si>
  <si>
    <t xml:space="preserve">Collecchio</t>
  </si>
  <si>
    <t xml:space="preserve">Colorno</t>
  </si>
  <si>
    <t xml:space="preserve">Felino</t>
  </si>
  <si>
    <t xml:space="preserve">Fidenza</t>
  </si>
  <si>
    <t xml:space="preserve">Fontevivo</t>
  </si>
  <si>
    <t xml:space="preserve">Fornovo di Taro</t>
  </si>
  <si>
    <t xml:space="preserve">Langhirano</t>
  </si>
  <si>
    <t xml:space="preserve">Lesignano De' Bagni</t>
  </si>
  <si>
    <t xml:space="preserve">Mezzani</t>
  </si>
  <si>
    <t xml:space="preserve">Montechiarugolo</t>
  </si>
  <si>
    <t xml:space="preserve">Neviano Degli Arduini</t>
  </si>
  <si>
    <t xml:space="preserve">Noceto</t>
  </si>
  <si>
    <t xml:space="preserve">Polesine Parmense</t>
  </si>
  <si>
    <t xml:space="preserve">Sala Baganza</t>
  </si>
  <si>
    <t xml:space="preserve">Salsomaggiore Terme</t>
  </si>
  <si>
    <t xml:space="preserve">Sissa</t>
  </si>
  <si>
    <t xml:space="preserve">Sorbolo</t>
  </si>
  <si>
    <t xml:space="preserve">Tizzano Val Parma</t>
  </si>
  <si>
    <t xml:space="preserve">Torrile</t>
  </si>
  <si>
    <t xml:space="preserve">Traversetolo</t>
  </si>
  <si>
    <t xml:space="preserve">Varano De' Melegari</t>
  </si>
  <si>
    <t xml:space="preserve">Provincia Parma</t>
  </si>
  <si>
    <t xml:space="preserve">Albinea</t>
  </si>
  <si>
    <t xml:space="preserve">Bagnolo In Piano</t>
  </si>
  <si>
    <t xml:space="preserve">Bibbiano</t>
  </si>
  <si>
    <t xml:space="preserve">Boretto</t>
  </si>
  <si>
    <t xml:space="preserve">Brescello</t>
  </si>
  <si>
    <t xml:space="preserve">Busana</t>
  </si>
  <si>
    <t xml:space="preserve">Cadelbosco Di Sopra</t>
  </si>
  <si>
    <t xml:space="preserve">Campagnola Emilia</t>
  </si>
  <si>
    <t xml:space="preserve">Campegine</t>
  </si>
  <si>
    <t xml:space="preserve">Canossa</t>
  </si>
  <si>
    <t xml:space="preserve">Carpineti</t>
  </si>
  <si>
    <t xml:space="preserve">Casalgrande</t>
  </si>
  <si>
    <t xml:space="preserve">Casina</t>
  </si>
  <si>
    <t xml:space="preserve">Castellarano</t>
  </si>
  <si>
    <t xml:space="preserve">Castelnovo Di Sotto</t>
  </si>
  <si>
    <t xml:space="preserve">Castelnovo Ne' Monti</t>
  </si>
  <si>
    <t xml:space="preserve">Cavriago</t>
  </si>
  <si>
    <t xml:space="preserve">Correggio</t>
  </si>
  <si>
    <t xml:space="preserve">Fabbrico</t>
  </si>
  <si>
    <t xml:space="preserve">Gattatico</t>
  </si>
  <si>
    <t xml:space="preserve">Gualtieri</t>
  </si>
  <si>
    <t xml:space="preserve">Guastalla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amiseto</t>
  </si>
  <si>
    <t xml:space="preserve">Reggio Nell'Emilia</t>
  </si>
  <si>
    <t xml:space="preserve">Reggiolo</t>
  </si>
  <si>
    <t xml:space="preserve">Rio Saliceto</t>
  </si>
  <si>
    <t xml:space="preserve">Rolo</t>
  </si>
  <si>
    <t xml:space="preserve">Rubiera</t>
  </si>
  <si>
    <t xml:space="preserve">San Martino In Rio</t>
  </si>
  <si>
    <t xml:space="preserve">San Polo D'Enza</t>
  </si>
  <si>
    <t xml:space="preserve">Sant'Ilario d'Enza</t>
  </si>
  <si>
    <t xml:space="preserve">Scandiano</t>
  </si>
  <si>
    <t xml:space="preserve">Toano</t>
  </si>
  <si>
    <t xml:space="preserve">Vezzano Sul Crostolo</t>
  </si>
  <si>
    <t xml:space="preserve">Villa Minozzo</t>
  </si>
  <si>
    <t xml:space="preserve">Provincia di Reggio Emilia</t>
  </si>
  <si>
    <t xml:space="preserve">Bastiglia</t>
  </si>
  <si>
    <t xml:space="preserve">Bomporto</t>
  </si>
  <si>
    <t xml:space="preserve">Campogallian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inale Emilia</t>
  </si>
  <si>
    <t xml:space="preserve">Fiorano Modenese</t>
  </si>
  <si>
    <t xml:space="preserve">Formigine</t>
  </si>
  <si>
    <t xml:space="preserve">Frassinoro</t>
  </si>
  <si>
    <t xml:space="preserve">Guiglia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Nonantola</t>
  </si>
  <si>
    <t xml:space="preserve">Novi Di Modena</t>
  </si>
  <si>
    <t xml:space="preserve">Pavullo Nel Frignano</t>
  </si>
  <si>
    <t xml:space="preserve">Pievepelago</t>
  </si>
  <si>
    <t xml:space="preserve">Prignano sulla Secchia</t>
  </si>
  <si>
    <t xml:space="preserve">Ravarino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Sassuolo</t>
  </si>
  <si>
    <t xml:space="preserve">Savignano sul Panaro</t>
  </si>
  <si>
    <t xml:space="preserve">Serramazzoni</t>
  </si>
  <si>
    <t xml:space="preserve">Soliera</t>
  </si>
  <si>
    <t xml:space="preserve">Spilamberto</t>
  </si>
  <si>
    <t xml:space="preserve">Vignola</t>
  </si>
  <si>
    <t xml:space="preserve">Zocca</t>
  </si>
  <si>
    <t xml:space="preserve">Provincia di Modena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rgo Tossignano</t>
  </si>
  <si>
    <t xml:space="preserve">Budrio</t>
  </si>
  <si>
    <t xml:space="preserve">Calderara Di Reno</t>
  </si>
  <si>
    <t xml:space="preserve">Casalecchio di Reno</t>
  </si>
  <si>
    <t xml:space="preserve">Casalfiumanese</t>
  </si>
  <si>
    <t xml:space="preserve">Castel Maggiore</t>
  </si>
  <si>
    <t xml:space="preserve">Castel San Pietro Terme</t>
  </si>
  <si>
    <t xml:space="preserve">Castello D'Argile</t>
  </si>
  <si>
    <t xml:space="preserve">Castello Di Serravall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Gaggio Montano</t>
  </si>
  <si>
    <t xml:space="preserve">Galliera</t>
  </si>
  <si>
    <t xml:space="preserve">Granarolo Dell'Emilia</t>
  </si>
  <si>
    <t xml:space="preserve">Grizzana Morandi</t>
  </si>
  <si>
    <t xml:space="preserve">Imola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te San Pietro</t>
  </si>
  <si>
    <t xml:space="preserve">Monterenzi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rovincia di Bologna</t>
  </si>
  <si>
    <t xml:space="preserve">Argenta</t>
  </si>
  <si>
    <t xml:space="preserve">Berra</t>
  </si>
  <si>
    <t xml:space="preserve">Bondeno</t>
  </si>
  <si>
    <t xml:space="preserve">Cento</t>
  </si>
  <si>
    <t xml:space="preserve">Codigoro</t>
  </si>
  <si>
    <t xml:space="preserve">Comacchio</t>
  </si>
  <si>
    <t xml:space="preserve">Copparo</t>
  </si>
  <si>
    <t xml:space="preserve">Formignana</t>
  </si>
  <si>
    <t xml:space="preserve">Goro</t>
  </si>
  <si>
    <t xml:space="preserve">Jolanda di Savoia</t>
  </si>
  <si>
    <t xml:space="preserve">Masi Torello</t>
  </si>
  <si>
    <t xml:space="preserve">Massa Fiscaglia</t>
  </si>
  <si>
    <t xml:space="preserve">Mesola</t>
  </si>
  <si>
    <t xml:space="preserve">Migliarino</t>
  </si>
  <si>
    <t xml:space="preserve">Migliaro</t>
  </si>
  <si>
    <t xml:space="preserve">Mirabello</t>
  </si>
  <si>
    <t xml:space="preserve">Ostellato</t>
  </si>
  <si>
    <t xml:space="preserve">Poggio Renatico</t>
  </si>
  <si>
    <t xml:space="preserve">Portomaggiore</t>
  </si>
  <si>
    <t xml:space="preserve">Ro</t>
  </si>
  <si>
    <t xml:space="preserve">Sant'Agostino</t>
  </si>
  <si>
    <t xml:space="preserve">Tresigallo</t>
  </si>
  <si>
    <t xml:space="preserve">Voghiera</t>
  </si>
  <si>
    <t xml:space="preserve">Provincia di Ferrara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Provincia di Ravenna</t>
  </si>
  <si>
    <t xml:space="preserve">Bagno Di Romagna</t>
  </si>
  <si>
    <t xml:space="preserve">Bertinoro</t>
  </si>
  <si>
    <t xml:space="preserve">Borghi</t>
  </si>
  <si>
    <t xml:space="preserve">Castrocaro Terme e Terra del Sole</t>
  </si>
  <si>
    <t xml:space="preserve">Cesena</t>
  </si>
  <si>
    <t xml:space="preserve">Cesenatico</t>
  </si>
  <si>
    <t xml:space="preserve">Civitella Di Romagna</t>
  </si>
  <si>
    <t xml:space="preserve">Forlì</t>
  </si>
  <si>
    <t xml:space="preserve">Forlimpopoli</t>
  </si>
  <si>
    <t xml:space="preserve">Galeata</t>
  </si>
  <si>
    <t xml:space="preserve">Gambettola</t>
  </si>
  <si>
    <t xml:space="preserve">Gatteo</t>
  </si>
  <si>
    <t xml:space="preserve">Longiano</t>
  </si>
  <si>
    <t xml:space="preserve">Meldola</t>
  </si>
  <si>
    <t xml:space="preserve">Mercato Saraceno</t>
  </si>
  <si>
    <t xml:space="preserve">Modigliana</t>
  </si>
  <si>
    <t xml:space="preserve">Montiano</t>
  </si>
  <si>
    <t xml:space="preserve">Portico e San Benedetto</t>
  </si>
  <si>
    <t xml:space="preserve">Predappio</t>
  </si>
  <si>
    <t xml:space="preserve">Premilcuore</t>
  </si>
  <si>
    <t xml:space="preserve">Rocca San Casciano</t>
  </si>
  <si>
    <t xml:space="preserve">San Mauro Pascoli</t>
  </si>
  <si>
    <t xml:space="preserve">Santa Sofia</t>
  </si>
  <si>
    <t xml:space="preserve">Sarsina</t>
  </si>
  <si>
    <t xml:space="preserve">Savignano Sul Rubicone</t>
  </si>
  <si>
    <t xml:space="preserve">Sogliano Al Rubicone</t>
  </si>
  <si>
    <t xml:space="preserve">Tredozio</t>
  </si>
  <si>
    <t xml:space="preserve">Provincia di Forlì - Cesena</t>
  </si>
  <si>
    <t xml:space="preserve">Bellaria-Igea Marina</t>
  </si>
  <si>
    <t xml:space="preserve">Cattolica</t>
  </si>
  <si>
    <t xml:space="preserve">Coriano</t>
  </si>
  <si>
    <t xml:space="preserve">Misano Adriatico</t>
  </si>
  <si>
    <t xml:space="preserve">Montescudo</t>
  </si>
  <si>
    <t xml:space="preserve">Morciano Di Romagna</t>
  </si>
  <si>
    <t xml:space="preserve">Poggio Berni</t>
  </si>
  <si>
    <t xml:space="preserve">Riccione</t>
  </si>
  <si>
    <t xml:space="preserve">San Giovanni In Marignano</t>
  </si>
  <si>
    <t xml:space="preserve">Santarcangelo Di Romagna</t>
  </si>
  <si>
    <t xml:space="preserve">Verucchio</t>
  </si>
  <si>
    <t xml:space="preserve">Provincia di Rimini</t>
  </si>
  <si>
    <t xml:space="preserve">Numero di nidi d'infanzia, micro-nidi e sezioni di nido aggregate* e numero di posti (capienza strutturale del servizio) - servizi comunali e pubblici per provincia e per comune - a.s. 2007/2008</t>
  </si>
  <si>
    <t xml:space="preserve">Numero nidi d'infanzia, micro-nidi e sezioni di nido aggregate a scuole dell'infanzia e n. posti - servizi a gestione comunale in Provincia di Piacenza - a.s. 2007/2008</t>
  </si>
  <si>
    <t xml:space="preserve">Numero nidi d'infanzia, micro-nidi e sezioni di nido aggregate a scuole dell'infanzia e n. posti - servizi a gestione comunale/pubblica in Provincia di Parma - a.s. 2007/2008</t>
  </si>
  <si>
    <t xml:space="preserve">Pavullo nel Frignano</t>
  </si>
  <si>
    <t xml:space="preserve">Casalecchio Di Reno</t>
  </si>
  <si>
    <t xml:space="preserve">Granarolo dell'Emilia</t>
  </si>
  <si>
    <t xml:space="preserve">San Giovanni in Persiceto</t>
  </si>
  <si>
    <t xml:space="preserve">Bagno di Romagna</t>
  </si>
  <si>
    <r>
      <rPr>
        <b val="true"/>
        <sz val="9"/>
        <rFont val="Verdana"/>
        <family val="2"/>
      </rPr>
      <t xml:space="preserve">Numero di nidi d'infanzia, micro-nidi e sezioni di nido aggregate* e numero di posti - servizi </t>
    </r>
    <r>
      <rPr>
        <b val="true"/>
        <u val="single"/>
        <sz val="9"/>
        <rFont val="Verdana"/>
        <family val="2"/>
      </rPr>
      <t xml:space="preserve">a gestione indiretta</t>
    </r>
    <r>
      <rPr>
        <b val="true"/>
        <sz val="9"/>
        <rFont val="Verdana"/>
        <family val="2"/>
      </rPr>
      <t xml:space="preserve"> pubblica per provincia e per comune - a.s. 2007/2008</t>
    </r>
  </si>
  <si>
    <t xml:space="preserve">Numero nidi d'infanzia, micro-nidi e sezioni di nido aggregate a scuole dell'infanzia e n. posti - a gestione indiretta comunale/pubblica in Provincia di Parma - a.s. 2007/2008</t>
  </si>
  <si>
    <t xml:space="preserve">Reggio nell'Emilia</t>
  </si>
  <si>
    <t xml:space="preserve">Numero nidi d'infanzia, micro-nidi e sezioni di nido aggregate a scuole dell'infanzia e n. posti - a gestione indiretta comunale/pubblica in Provincia di Modena - a.s. 2007/2008</t>
  </si>
  <si>
    <t xml:space="preserve">Numero nidi d'infanzia, micro-nidi e sezioni di nido aggregate a scuole dell'infanzia e n. posti - a gestione indiretta comunale/pubblica in Provincia di Bologna - a.s. 2007/2008</t>
  </si>
  <si>
    <t xml:space="preserve">Numero nidi d'infanzia, micro-nidi e sezioni di nido aggregate a scuole dell'infanzia e n. posti - a gestione indiretta comunale/pubblica in Provincia di Ravenna - a.s. 2007/2008</t>
  </si>
  <si>
    <t xml:space="preserve">Savignano sul Rubicone</t>
  </si>
  <si>
    <r>
      <rPr>
        <b val="true"/>
        <sz val="9"/>
        <rFont val="Verdana"/>
        <family val="2"/>
      </rPr>
      <t xml:space="preserve">Numero di nidi d'infanzia, micro-nidi e sezioni di nido aggregate a scuole dell'infanzia e numero di posti - servizi </t>
    </r>
    <r>
      <rPr>
        <b val="true"/>
        <u val="single"/>
        <sz val="9"/>
        <rFont val="Verdana"/>
        <family val="2"/>
      </rPr>
      <t xml:space="preserve">convenzionati</t>
    </r>
    <r>
      <rPr>
        <b val="true"/>
        <sz val="9"/>
        <rFont val="Verdana"/>
        <family val="2"/>
      </rPr>
      <t xml:space="preserve"> con i Comuni suddivisi per provincia e per comune - a.s. 2007/2008</t>
    </r>
  </si>
  <si>
    <t xml:space="preserve">Bagnolo in Piano</t>
  </si>
  <si>
    <t xml:space="preserve">Castrocaro Terme E Terra Del Sole</t>
  </si>
  <si>
    <t xml:space="preserve">Morciano di Romagna</t>
  </si>
  <si>
    <t xml:space="preserve">San Giovanni in Marignano</t>
  </si>
  <si>
    <t xml:space="preserve">Santarcangelo di Romagna</t>
  </si>
  <si>
    <t xml:space="preserve">Numero sezioni e orario di apertura dei nidi d'infanzia, micro-nidi e sezioni di nido aggregate* - servizi a gestione pubblica e privata in Emilia-Romagna - a.s. 2007/2008</t>
  </si>
  <si>
    <t xml:space="preserve">Sezioni a tempo pieno</t>
  </si>
  <si>
    <t xml:space="preserve">Sezioni a part time</t>
  </si>
  <si>
    <t xml:space="preserve">Totale sezioni</t>
  </si>
  <si>
    <t xml:space="preserve">%
sezioni sul totale regionale</t>
  </si>
  <si>
    <t xml:space="preserve">N. sezioni</t>
  </si>
  <si>
    <t xml:space="preserve">media ore apertura</t>
  </si>
  <si>
    <r>
      <rPr>
        <sz val="8"/>
        <rFont val="Verdana"/>
        <family val="2"/>
      </rPr>
      <t xml:space="preserve">La media oraria di apertura di molti servizi a </t>
    </r>
    <r>
      <rPr>
        <b val="true"/>
        <sz val="8"/>
        <rFont val="Verdana"/>
        <family val="2"/>
      </rPr>
      <t xml:space="preserve">tempo pieno</t>
    </r>
    <r>
      <rPr>
        <sz val="8"/>
        <rFont val="Verdana"/>
        <family val="2"/>
      </rPr>
      <t xml:space="preserve"> è abbattuto a causa dell'inserimento di sezioni con un tempo di apertura inferiore alle otto ore</t>
    </r>
  </si>
  <si>
    <t xml:space="preserve">Gli orari delle tavole sono riportate in sessantesimi</t>
  </si>
  <si>
    <t xml:space="preserve">N. sezioni a tempo pieno</t>
  </si>
  <si>
    <t xml:space="preserve">N. sezioni a tempo parziale</t>
  </si>
  <si>
    <t xml:space="preserve">Provincia di Parma</t>
  </si>
  <si>
    <t xml:space="preserve">Modena: 3 servizi hanno indicato sezioni a tempo pieno con un orario inferiore alle 8 ore</t>
  </si>
  <si>
    <t xml:space="preserve">Copparo: indicato un servizio con una sezione a tempo pieno con orario inferiore alle otto ore</t>
  </si>
  <si>
    <r>
      <rPr>
        <b val="true"/>
        <sz val="9"/>
        <rFont val="Verdana"/>
        <family val="2"/>
      </rPr>
      <t xml:space="preserve">Numero sezioni e orario di apertura dei nidi d'infanzia, micro-nidi e sezioni di nido aggregate* - </t>
    </r>
    <r>
      <rPr>
        <b val="true"/>
        <u val="single"/>
        <sz val="9"/>
        <rFont val="Verdana"/>
        <family val="2"/>
      </rPr>
      <t xml:space="preserve">servizi a gestione pubblica</t>
    </r>
    <r>
      <rPr>
        <b val="true"/>
        <sz val="9"/>
        <rFont val="Verdana"/>
        <family val="2"/>
      </rPr>
      <t xml:space="preserve"> in Emilia-Romagna - a.s. 2007/2008</t>
    </r>
  </si>
  <si>
    <r>
      <rPr>
        <b val="true"/>
        <sz val="9"/>
        <rFont val="Verdana"/>
        <family val="2"/>
      </rPr>
      <t xml:space="preserve">Numero sezioni e orario di apertura dei nidi d'infanzia, micro-nidi e sezioni di nido aggregate* - </t>
    </r>
    <r>
      <rPr>
        <b val="true"/>
        <u val="single"/>
        <sz val="9"/>
        <rFont val="Verdana"/>
        <family val="2"/>
      </rPr>
      <t xml:space="preserve">servizi a gestione pubblica indiretta</t>
    </r>
    <r>
      <rPr>
        <b val="true"/>
        <sz val="9"/>
        <rFont val="Verdana"/>
        <family val="2"/>
      </rPr>
      <t xml:space="preserve"> in Emilia-Romagna - a.s. 2007/2008</t>
    </r>
  </si>
  <si>
    <t xml:space="preserve">Monticelli D'Ongina</t>
  </si>
  <si>
    <r>
      <rPr>
        <b val="true"/>
        <sz val="9"/>
        <rFont val="Verdana"/>
        <family val="2"/>
      </rPr>
      <t xml:space="preserve">Numero sezioni e orario di apertura dei nidi d'infanzia, micro-nidi e sezioni di nido aggregate a scuole dell'infanzia - servizi a </t>
    </r>
    <r>
      <rPr>
        <b val="true"/>
        <u val="single"/>
        <sz val="9"/>
        <rFont val="Verdana"/>
        <family val="2"/>
      </rPr>
      <t xml:space="preserve">gestione privata in convenzione</t>
    </r>
    <r>
      <rPr>
        <b val="true"/>
        <sz val="9"/>
        <rFont val="Verdana"/>
        <family val="2"/>
      </rPr>
      <t xml:space="preserve"> con i Comuni in Emilia-Romagna - a.s. 2007/2008</t>
    </r>
  </si>
  <si>
    <t xml:space="preserve">sezioni a tempo pieno</t>
  </si>
  <si>
    <t xml:space="preserve">sezioni a tempo parziale</t>
  </si>
  <si>
    <t xml:space="preserve">Castrocaro Terme e Terra Del Sole</t>
  </si>
  <si>
    <t xml:space="preserve">Numero sezioni e orario di apertura dei nidi d'infanzia, micro-nidi e sezioni di nido aggregate* - servizi a gestione privata in Emilia-Romagna - a.s. 2007/2008</t>
  </si>
  <si>
    <t xml:space="preserve">San Giovanni in Marignano: orario di una sezione a tempo pieno inferiore alle otto ore</t>
  </si>
  <si>
    <t xml:space="preserve">Media mesi e giornate di apertura dei nidi d'infanzia, micro-nidi e sezioni di nido aggregate a scuole dell'infanzia - servizi a gestione pubblica e privata in Emilia-Romagna - a.s. 2007/2008</t>
  </si>
  <si>
    <t xml:space="preserve">Media mesi di apertura</t>
  </si>
  <si>
    <t xml:space="preserve">Media giornate annue di apertura</t>
  </si>
  <si>
    <t xml:space="preserve">Media ore</t>
  </si>
  <si>
    <t xml:space="preserve"> anticipo</t>
  </si>
  <si>
    <t xml:space="preserve">posticipo</t>
  </si>
  <si>
    <t xml:space="preserve">anticipo e posticipo</t>
  </si>
  <si>
    <t xml:space="preserve">I valori orari sono espressi in sessantesimi.</t>
  </si>
  <si>
    <t xml:space="preserve">Media mesi, giornate di apertura e orario anticipato/posticipato dei nidi d'infanzia, micro-nidi e sezioni di nido aggregate a scuole dell'infanzia - servizi a gestione pubblica e privata in Provincia di Piacenza - a.s. 2007/2008</t>
  </si>
  <si>
    <t xml:space="preserve">Media mesi apertura</t>
  </si>
  <si>
    <t xml:space="preserve">Media giornate di apertura</t>
  </si>
  <si>
    <t xml:space="preserve">anticipo</t>
  </si>
  <si>
    <t xml:space="preserve">posticipato</t>
  </si>
  <si>
    <t xml:space="preserve">anticipato e posticipo</t>
  </si>
  <si>
    <t xml:space="preserve">Media mesi, giornate di apertura e orario anticipato/posticipato  dei nidi d'infanzia, micro-nidi e sezioni di nido aggregate a scuole dell'infanzia - servizi a gestione pubblica e privata in Provincia di Ravenna - a.s. 2007/2008</t>
  </si>
  <si>
    <t xml:space="preserve">Media mesi e giornate di apertura dei nidi d'infanzia, micro-nidi e sezioni di nido aggregate a scuole dell'infanzia - servizi a gestione pubblica in Emilia-Romagna - a.s. 2007/2008</t>
  </si>
  <si>
    <t xml:space="preserve">Media mesi, giornate di apertura e orario anticipato/posticipato nei nidi d'infanzia, micro-nidi e sezioni di nido aggregate a scuole dell'infanzia in provincia di Rimini - a.s. 2007/2008</t>
  </si>
  <si>
    <t xml:space="preserve">n.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_-&quot;L. &quot;* #,##0_-;&quot;-L. &quot;* #,##0_-;_-&quot;L. &quot;* \-_-;_-@_-"/>
    <numFmt numFmtId="167" formatCode="_-* #,##0_-;\-* #,##0_-;_-* \-??_-;_-@_-"/>
    <numFmt numFmtId="168" formatCode="_-* #,##0.00_-;\-* #,##0.00_-;_-* \-??_-;_-@_-"/>
    <numFmt numFmtId="169" formatCode="0%"/>
    <numFmt numFmtId="170" formatCode="_(* #,##0_);_(* \(#,##0\);_(* \-??_);_(@_)"/>
    <numFmt numFmtId="171" formatCode="[$-409]h:mm"/>
    <numFmt numFmtId="172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b val="true"/>
      <u val="single"/>
      <sz val="9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sz val="5"/>
      <name val="Verdana"/>
      <family val="2"/>
    </font>
    <font>
      <i val="true"/>
      <sz val="7"/>
      <name val="Verdana"/>
      <family val="2"/>
    </font>
    <font>
      <sz val="8"/>
      <color rgb="FF000000"/>
      <name val="Verdana"/>
      <family val="2"/>
    </font>
    <font>
      <b val="true"/>
      <sz val="8.25"/>
      <color rgb="FF000000"/>
      <name val="Arial"/>
      <family val="2"/>
    </font>
    <font>
      <sz val="5.75"/>
      <color rgb="FF000000"/>
      <name val="Arial"/>
      <family val="2"/>
    </font>
    <font>
      <b val="true"/>
      <sz val="10"/>
      <name val="Arial"/>
      <family val="0"/>
    </font>
    <font>
      <i val="true"/>
      <sz val="8"/>
      <name val="Verdana"/>
      <family val="2"/>
    </font>
    <font>
      <b val="true"/>
      <sz val="10.25"/>
      <color rgb="FF000000"/>
      <name val="Arial"/>
      <family val="2"/>
    </font>
    <font>
      <sz val="6"/>
      <color rgb="FF000000"/>
      <name val="Arial"/>
      <family val="2"/>
    </font>
    <font>
      <sz val="5"/>
      <name val="Arial"/>
      <family val="0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6.75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7"/>
      <name val="Verdana"/>
      <family val="2"/>
    </font>
    <font>
      <sz val="7"/>
      <color rgb="FF000000"/>
      <name val="Verdana"/>
      <family val="2"/>
    </font>
    <font>
      <sz val="10"/>
      <color rgb="FF000000"/>
      <name val="Verdana"/>
      <family val="2"/>
    </font>
    <font>
      <sz val="7"/>
      <color rgb="FF000000"/>
      <name val="Arial"/>
      <family val="2"/>
    </font>
    <font>
      <sz val="7.5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i val="true"/>
      <sz val="7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2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Valuta (0)_TABELLE ANALISI scinf 2002_2003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Totale servzi (nidi d'infanzia, micro-nidi e sezioni di nido aggregate a scuole dell'infanzia o altri servizi ed.vi e scolastici)  pubblici e privati - a.s. 2007/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01'!$B$20:$B$28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01'!$C$20:$C$28</c:f>
              <c:numCache>
                <c:formatCode>General</c:formatCode>
                <c:ptCount val="9"/>
                <c:pt idx="0">
                  <c:v>50</c:v>
                </c:pt>
                <c:pt idx="1">
                  <c:v>67</c:v>
                </c:pt>
                <c:pt idx="2">
                  <c:v>114</c:v>
                </c:pt>
                <c:pt idx="3">
                  <c:v>146</c:v>
                </c:pt>
                <c:pt idx="4">
                  <c:v>214</c:v>
                </c:pt>
                <c:pt idx="5">
                  <c:v>71</c:v>
                </c:pt>
                <c:pt idx="6">
                  <c:v>81</c:v>
                </c:pt>
                <c:pt idx="7">
                  <c:v>91</c:v>
                </c:pt>
                <c:pt idx="8">
                  <c:v>43</c:v>
                </c:pt>
              </c:numCache>
            </c:numRef>
          </c:val>
        </c:ser>
        <c:gapWidth val="150"/>
        <c:shape val="box"/>
        <c:axId val="50795893"/>
        <c:axId val="36111279"/>
        <c:axId val="0"/>
      </c:bar3DChart>
      <c:catAx>
        <c:axId val="50795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1279"/>
        <c:crossesAt val="0"/>
        <c:auto val="1"/>
        <c:lblAlgn val="ctr"/>
        <c:lblOffset val="100"/>
        <c:noMultiLvlLbl val="0"/>
      </c:catAx>
      <c:valAx>
        <c:axId val="361112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958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idi d'infanzia a gestione privata: sezioni a tempo pieno e sezione a tempo parziale - a.s.2007/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99"/>
        </a:solidFill>
        <a:ln w="12600">
          <a:solidFill>
            <a:srgbClr val="c0c0c0"/>
          </a:solidFill>
          <a:custDash>
            <a:ds d="300000" sp="300000"/>
            <a:ds d="300000" sp="300000"/>
            <a:ds d="1200000" sp="300000"/>
          </a:custDash>
          <a:round/>
        </a:ln>
      </c:spPr>
    </c:sideWall>
    <c:backWall>
      <c:spPr>
        <a:solidFill>
          <a:srgbClr val="ffcc99"/>
        </a:solidFill>
        <a:ln w="12600">
          <a:solidFill>
            <a:srgbClr val="c0c0c0"/>
          </a:solidFill>
          <a:custDash>
            <a:ds d="300000" sp="300000"/>
            <a:ds d="300000" sp="300000"/>
            <a:ds d="1200000" sp="300000"/>
          </a:custDash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tavola 02_10'!$D$23</c:f>
              <c:strCache>
                <c:ptCount val="1"/>
                <c:pt idx="0">
                  <c:v>sezioni a tempo pieno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10'!$C$24:$C$32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10'!$D$24:$D$32</c:f>
              <c:numCache>
                <c:formatCode>General</c:formatCode>
                <c:ptCount val="9"/>
                <c:pt idx="0">
                  <c:v>6</c:v>
                </c:pt>
                <c:pt idx="1">
                  <c:v>4</c:v>
                </c:pt>
                <c:pt idx="2">
                  <c:v>7</c:v>
                </c:pt>
                <c:pt idx="3">
                  <c:v>14</c:v>
                </c:pt>
                <c:pt idx="4">
                  <c:v>19</c:v>
                </c:pt>
                <c:pt idx="5">
                  <c:v>27</c:v>
                </c:pt>
                <c:pt idx="6">
                  <c:v>10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ser>
          <c:idx val="1"/>
          <c:order val="1"/>
          <c:tx>
            <c:strRef>
              <c:f>'tavola 02_10'!$E$23</c:f>
              <c:strCache>
                <c:ptCount val="1"/>
                <c:pt idx="0">
                  <c:v>sezioni a tempo parzial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10'!$C$24:$C$32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10'!$E$24:$E$32</c:f>
              <c:numCache>
                <c:formatCode>General</c:formatCode>
                <c:ptCount val="9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4</c:v>
                </c:pt>
                <c:pt idx="4">
                  <c:v>6</c:v>
                </c:pt>
                <c:pt idx="5">
                  <c:v>6</c:v>
                </c:pt>
                <c:pt idx="6">
                  <c:v>1</c:v>
                </c:pt>
                <c:pt idx="7">
                  <c:v>4</c:v>
                </c:pt>
                <c:pt idx="8">
                  <c:v>5</c:v>
                </c:pt>
              </c:numCache>
            </c:numRef>
          </c:val>
        </c:ser>
        <c:gapWidth val="150"/>
        <c:shape val="cylinder"/>
        <c:axId val="74791311"/>
        <c:axId val="97537696"/>
        <c:axId val="0"/>
      </c:bar3DChart>
      <c:catAx>
        <c:axId val="74791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37696"/>
        <c:crossesAt val="0"/>
        <c:auto val="1"/>
        <c:lblAlgn val="ctr"/>
        <c:lblOffset val="100"/>
        <c:noMultiLvlLbl val="0"/>
      </c:catAx>
      <c:valAx>
        <c:axId val="975376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131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Totale servizi comunali/pubblici (nidi d'infanzia, micro-nidi, sezioni di nido aggregate a scuole dell'infanzia) - a.s. 2007/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0">
          <a:solidFill>
            <a:srgbClr val="c0c0c0"/>
          </a:solidFill>
          <a:custDash>
            <a:ds d="385900" sp="385900"/>
          </a:custDash>
        </a:ln>
      </c:spPr>
    </c:sideWall>
    <c:backWall>
      <c:spPr>
        <a:solidFill>
          <a:srgbClr val="ccffff"/>
        </a:solidFill>
        <a:ln w="0">
          <a:solidFill>
            <a:srgbClr val="c0c0c0"/>
          </a:solidFill>
          <a:custDash>
            <a:ds d="385900" sp="385900"/>
          </a:custDash>
        </a:ln>
      </c:spPr>
    </c:backWall>
    <c:plotArea>
      <c:layout>
        <c:manualLayout>
          <c:xMode val="edge"/>
          <c:yMode val="edge"/>
          <c:x val="0.0314408911246856"/>
          <c:y val="0.162941367023"/>
          <c:w val="0.856749311294766"/>
          <c:h val="0.79591836734693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02'!$B$20:$B$28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02'!$C$20:$C$28</c:f>
              <c:numCache>
                <c:formatCode>General</c:formatCode>
                <c:ptCount val="9"/>
                <c:pt idx="0">
                  <c:v>17</c:v>
                </c:pt>
                <c:pt idx="1">
                  <c:v>30</c:v>
                </c:pt>
                <c:pt idx="2">
                  <c:v>54</c:v>
                </c:pt>
                <c:pt idx="3">
                  <c:v>70</c:v>
                </c:pt>
                <c:pt idx="4">
                  <c:v>124</c:v>
                </c:pt>
                <c:pt idx="5">
                  <c:v>32</c:v>
                </c:pt>
                <c:pt idx="6">
                  <c:v>27</c:v>
                </c:pt>
                <c:pt idx="7">
                  <c:v>28</c:v>
                </c:pt>
                <c:pt idx="8">
                  <c:v>23</c:v>
                </c:pt>
              </c:numCache>
            </c:numRef>
          </c:val>
        </c:ser>
        <c:gapWidth val="150"/>
        <c:shape val="cylinder"/>
        <c:axId val="55951632"/>
        <c:axId val="49585291"/>
        <c:axId val="0"/>
      </c:bar3DChart>
      <c:catAx>
        <c:axId val="55951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85291"/>
        <c:crossesAt val="0"/>
        <c:auto val="1"/>
        <c:lblAlgn val="ctr"/>
        <c:lblOffset val="100"/>
        <c:noMultiLvlLbl val="0"/>
      </c:catAx>
      <c:valAx>
        <c:axId val="495852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516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ervizi a gestione indiretta comunale/pubblica: nidi d'infanzia, micro-nidi, sezioni di nido aggregate a scuole dell'infanzia:  - a.s. 2007/200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avola 02_03'!$B$21:$B$29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03'!$C$21:$C$29</c:f>
              <c:numCache>
                <c:formatCode>General</c:formatCode>
                <c:ptCount val="9"/>
                <c:pt idx="0">
                  <c:v>9</c:v>
                </c:pt>
                <c:pt idx="1">
                  <c:v>20</c:v>
                </c:pt>
                <c:pt idx="2">
                  <c:v>25</c:v>
                </c:pt>
                <c:pt idx="3">
                  <c:v>36</c:v>
                </c:pt>
                <c:pt idx="4">
                  <c:v>31</c:v>
                </c:pt>
                <c:pt idx="5">
                  <c:v>5</c:v>
                </c:pt>
                <c:pt idx="6">
                  <c:v>14</c:v>
                </c:pt>
                <c:pt idx="7">
                  <c:v>20</c:v>
                </c:pt>
                <c:pt idx="8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ervizi privati in convenzioni con Comuni: nidi d'infanzia, micro-nidi e sezioni di nido aggregate a scuole dell'infanzia - a.s. 2007/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cc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tavola 02_04'!$D$20</c:f>
              <c:strCache>
                <c:ptCount val="1"/>
                <c:pt idx="0">
                  <c:v>Totale servizi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04'!$C$21:$C$29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04'!$D$21:$D$29</c:f>
              <c:numCache>
                <c:formatCode>General</c:formatCode>
                <c:ptCount val="9"/>
                <c:pt idx="0">
                  <c:v>20</c:v>
                </c:pt>
                <c:pt idx="1">
                  <c:v>11</c:v>
                </c:pt>
                <c:pt idx="2">
                  <c:v>28</c:v>
                </c:pt>
                <c:pt idx="3">
                  <c:v>26</c:v>
                </c:pt>
                <c:pt idx="4">
                  <c:v>43</c:v>
                </c:pt>
                <c:pt idx="5">
                  <c:v>9</c:v>
                </c:pt>
                <c:pt idx="6">
                  <c:v>32</c:v>
                </c:pt>
                <c:pt idx="7">
                  <c:v>36</c:v>
                </c:pt>
                <c:pt idx="8">
                  <c:v>2</c:v>
                </c:pt>
              </c:numCache>
            </c:numRef>
          </c:val>
        </c:ser>
        <c:gapWidth val="150"/>
        <c:shape val="cylinder"/>
        <c:axId val="79743624"/>
        <c:axId val="51628327"/>
        <c:axId val="0"/>
      </c:bar3DChart>
      <c:catAx>
        <c:axId val="79743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28327"/>
        <c:crossesAt val="0"/>
        <c:auto val="1"/>
        <c:lblAlgn val="ctr"/>
        <c:lblOffset val="100"/>
        <c:noMultiLvlLbl val="0"/>
      </c:catAx>
      <c:valAx>
        <c:axId val="516283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4362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ervizi a gestione privata: nidi d'infanzia, micro-nidi e sezioni di nido aggregate a scuola dell'infanzia - a.s. 2007/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tavola 02_05'!$C$19</c:f>
              <c:strCache>
                <c:ptCount val="1"/>
                <c:pt idx="0">
                  <c:v>Totale serviz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avola 02_05'!$B$20:$B$28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05'!$C$20:$C$28</c:f>
              <c:numCache>
                <c:formatCode>General</c:formatCode>
                <c:ptCount val="9"/>
                <c:pt idx="0">
                  <c:v>4</c:v>
                </c:pt>
                <c:pt idx="1">
                  <c:v>6</c:v>
                </c:pt>
                <c:pt idx="2">
                  <c:v>7</c:v>
                </c:pt>
                <c:pt idx="3">
                  <c:v>14</c:v>
                </c:pt>
                <c:pt idx="4">
                  <c:v>16</c:v>
                </c:pt>
                <c:pt idx="5">
                  <c:v>25</c:v>
                </c:pt>
                <c:pt idx="6">
                  <c:v>8</c:v>
                </c:pt>
                <c:pt idx="7">
                  <c:v>7</c:v>
                </c:pt>
                <c:pt idx="8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idi d'infanzia: sezioni a tempo pieno e a tempo parziale - a.s. 2007/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793421811887"/>
          <c:y val="0.207946447851436"/>
          <c:w val="0.716387766878246"/>
          <c:h val="0.7648456057007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vola 02_06'!$C$19</c:f>
              <c:strCache>
                <c:ptCount val="1"/>
                <c:pt idx="0">
                  <c:v>N. sezioni a tempo pien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06'!$B$20:$B$28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06'!$C$20:$C$28</c:f>
              <c:numCache>
                <c:formatCode>General</c:formatCode>
                <c:ptCount val="9"/>
                <c:pt idx="0">
                  <c:v>106</c:v>
                </c:pt>
                <c:pt idx="1">
                  <c:v>131</c:v>
                </c:pt>
                <c:pt idx="2">
                  <c:v>209</c:v>
                </c:pt>
                <c:pt idx="3">
                  <c:v>278</c:v>
                </c:pt>
                <c:pt idx="4">
                  <c:v>446</c:v>
                </c:pt>
                <c:pt idx="5">
                  <c:v>148</c:v>
                </c:pt>
                <c:pt idx="6">
                  <c:v>155</c:v>
                </c:pt>
                <c:pt idx="7">
                  <c:v>125</c:v>
                </c:pt>
                <c:pt idx="8">
                  <c:v>68</c:v>
                </c:pt>
              </c:numCache>
            </c:numRef>
          </c:val>
        </c:ser>
        <c:ser>
          <c:idx val="1"/>
          <c:order val="1"/>
          <c:tx>
            <c:strRef>
              <c:f>'tavola 02_06'!$D$19</c:f>
              <c:strCache>
                <c:ptCount val="1"/>
                <c:pt idx="0">
                  <c:v>N. sezioni a tempo parzi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06'!$B$20:$B$28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06'!$D$20:$D$28</c:f>
              <c:numCache>
                <c:formatCode>General</c:formatCode>
                <c:ptCount val="9"/>
                <c:pt idx="0">
                  <c:v>2</c:v>
                </c:pt>
                <c:pt idx="1">
                  <c:v>21</c:v>
                </c:pt>
                <c:pt idx="2">
                  <c:v>31</c:v>
                </c:pt>
                <c:pt idx="3">
                  <c:v>43</c:v>
                </c:pt>
                <c:pt idx="4">
                  <c:v>53</c:v>
                </c:pt>
                <c:pt idx="5">
                  <c:v>7</c:v>
                </c:pt>
                <c:pt idx="6">
                  <c:v>14</c:v>
                </c:pt>
                <c:pt idx="7">
                  <c:v>36</c:v>
                </c:pt>
                <c:pt idx="8">
                  <c:v>23</c:v>
                </c:pt>
              </c:numCache>
            </c:numRef>
          </c:val>
        </c:ser>
        <c:gapWidth val="150"/>
        <c:overlap val="100"/>
        <c:axId val="45518758"/>
        <c:axId val="9917615"/>
      </c:barChart>
      <c:catAx>
        <c:axId val="45518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7615"/>
        <c:crossesAt val="0"/>
        <c:auto val="1"/>
        <c:lblAlgn val="ctr"/>
        <c:lblOffset val="100"/>
        <c:noMultiLvlLbl val="0"/>
      </c:catAx>
      <c:valAx>
        <c:axId val="99176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18758"/>
        <c:crossesAt val="1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32487016734"/>
          <c:y val="0.540164111423019"/>
          <c:w val="0.234131563762262"/>
          <c:h val="0.0800043187216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idi d'infanzia a gestione pubblica: sezioni a tempo pieno e a tempo parziale - a.s. 2007/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4"/>
      <c:rotY val="3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c0c0c0"/>
          </a:solidFill>
          <a:custDash>
            <a:ds d="1543599" sp="385900"/>
          </a:custDash>
        </a:ln>
      </c:spPr>
    </c:sideWall>
    <c:backWall>
      <c:spPr>
        <a:solidFill>
          <a:srgbClr val="ffffff"/>
        </a:solidFill>
        <a:ln w="0">
          <a:solidFill>
            <a:srgbClr val="c0c0c0"/>
          </a:solidFill>
          <a:custDash>
            <a:ds d="1543599" sp="385900"/>
          </a:custDash>
        </a:ln>
      </c:spPr>
    </c:backWall>
    <c:plotArea>
      <c:layout>
        <c:manualLayout>
          <c:xMode val="edge"/>
          <c:yMode val="edge"/>
          <c:x val="0.0163142782563299"/>
          <c:y val="0.200910341907484"/>
          <c:w val="0.767488906290786"/>
          <c:h val="0.7723086694188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tavola 02_07'!$C$21</c:f>
              <c:strCache>
                <c:ptCount val="1"/>
                <c:pt idx="0">
                  <c:v>N. sezioni a tempo pien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07'!$B$22:$B$30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07'!$C$22:$C$30</c:f>
              <c:numCache>
                <c:formatCode>General</c:formatCode>
                <c:ptCount val="9"/>
                <c:pt idx="0">
                  <c:v>53</c:v>
                </c:pt>
                <c:pt idx="1">
                  <c:v>69</c:v>
                </c:pt>
                <c:pt idx="2">
                  <c:v>121</c:v>
                </c:pt>
                <c:pt idx="3">
                  <c:v>167</c:v>
                </c:pt>
                <c:pt idx="4">
                  <c:v>308</c:v>
                </c:pt>
                <c:pt idx="5">
                  <c:v>95</c:v>
                </c:pt>
                <c:pt idx="6">
                  <c:v>66</c:v>
                </c:pt>
                <c:pt idx="7">
                  <c:v>66</c:v>
                </c:pt>
                <c:pt idx="8">
                  <c:v>54</c:v>
                </c:pt>
              </c:numCache>
            </c:numRef>
          </c:val>
        </c:ser>
        <c:ser>
          <c:idx val="1"/>
          <c:order val="1"/>
          <c:tx>
            <c:strRef>
              <c:f>'tavola 02_07'!$D$21</c:f>
              <c:strCache>
                <c:ptCount val="1"/>
                <c:pt idx="0">
                  <c:v>N. sezioni a tempo parzia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07'!$B$22:$B$30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07'!$D$22:$D$30</c:f>
              <c:numCache>
                <c:formatCode>General</c:formatCode>
                <c:ptCount val="9"/>
                <c:pt idx="0">
                  <c:v>0</c:v>
                </c:pt>
                <c:pt idx="1">
                  <c:v>17</c:v>
                </c:pt>
                <c:pt idx="2">
                  <c:v>26</c:v>
                </c:pt>
                <c:pt idx="3">
                  <c:v>26</c:v>
                </c:pt>
                <c:pt idx="4">
                  <c:v>31</c:v>
                </c:pt>
                <c:pt idx="5">
                  <c:v>1</c:v>
                </c:pt>
                <c:pt idx="6">
                  <c:v>10</c:v>
                </c:pt>
                <c:pt idx="7">
                  <c:v>7</c:v>
                </c:pt>
                <c:pt idx="8">
                  <c:v>12</c:v>
                </c:pt>
              </c:numCache>
            </c:numRef>
          </c:val>
        </c:ser>
        <c:gapWidth val="150"/>
        <c:shape val="box"/>
        <c:axId val="74439511"/>
        <c:axId val="60053911"/>
        <c:axId val="0"/>
      </c:bar3DChart>
      <c:catAx>
        <c:axId val="74439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53911"/>
        <c:crossesAt val="0"/>
        <c:auto val="1"/>
        <c:lblAlgn val="ctr"/>
        <c:lblOffset val="100"/>
        <c:noMultiLvlLbl val="0"/>
      </c:catAx>
      <c:valAx>
        <c:axId val="600539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95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9723309840773"/>
          <c:y val="0.533820260400127"/>
          <c:w val="0.214108587836074"/>
          <c:h val="0.0784375992378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idi d'infanzia a gestione pubblica indiretta: sezioni a tempo pieno e a tempo parziale - a.s. 2007/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avola 02_08'!$D$19</c:f>
              <c:strCache>
                <c:ptCount val="1"/>
                <c:pt idx="0">
                  <c:v>N. sezioni a tempo pien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08'!$C$20:$C$28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08'!$D$20:$D$28</c:f>
              <c:numCache>
                <c:formatCode>General</c:formatCode>
                <c:ptCount val="9"/>
                <c:pt idx="0">
                  <c:v>12</c:v>
                </c:pt>
                <c:pt idx="1">
                  <c:v>41</c:v>
                </c:pt>
                <c:pt idx="2">
                  <c:v>47</c:v>
                </c:pt>
                <c:pt idx="3">
                  <c:v>60</c:v>
                </c:pt>
                <c:pt idx="4">
                  <c:v>62</c:v>
                </c:pt>
                <c:pt idx="5">
                  <c:v>9</c:v>
                </c:pt>
                <c:pt idx="6">
                  <c:v>33</c:v>
                </c:pt>
                <c:pt idx="7">
                  <c:v>25</c:v>
                </c:pt>
                <c:pt idx="8">
                  <c:v>8</c:v>
                </c:pt>
              </c:numCache>
            </c:numRef>
          </c:val>
        </c:ser>
        <c:ser>
          <c:idx val="1"/>
          <c:order val="1"/>
          <c:tx>
            <c:strRef>
              <c:f>'tavola 02_08'!$E$19</c:f>
              <c:strCache>
                <c:ptCount val="1"/>
                <c:pt idx="0">
                  <c:v>N. sezioni a tempo parzi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08'!$C$20:$C$28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08'!$E$20:$E$28</c:f>
              <c:numCache>
                <c:formatCode>General</c:formatCode>
                <c:ptCount val="9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9</c:v>
                </c:pt>
                <c:pt idx="4">
                  <c:v>9</c:v>
                </c:pt>
                <c:pt idx="5">
                  <c:v>0</c:v>
                </c:pt>
                <c:pt idx="6">
                  <c:v>2</c:v>
                </c:pt>
                <c:pt idx="7">
                  <c:v>7</c:v>
                </c:pt>
                <c:pt idx="8">
                  <c:v>3</c:v>
                </c:pt>
              </c:numCache>
            </c:numRef>
          </c:val>
        </c:ser>
        <c:gapWidth val="150"/>
        <c:overlap val="0"/>
        <c:axId val="73567977"/>
        <c:axId val="17397618"/>
      </c:barChart>
      <c:catAx>
        <c:axId val="73567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97618"/>
        <c:crossesAt val="0"/>
        <c:auto val="1"/>
        <c:lblAlgn val="ctr"/>
        <c:lblOffset val="100"/>
        <c:noMultiLvlLbl val="0"/>
      </c:catAx>
      <c:valAx>
        <c:axId val="17397618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67977"/>
        <c:crossesAt val="1"/>
        <c:crossBetween val="midCat"/>
      </c:valAx>
      <c:spPr>
        <a:solidFill>
          <a:srgbClr val="ccffff"/>
        </a:solidFill>
        <a:ln w="126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idi d'infanzia a gestione privata in convezione con i Comuni: sezioni a tempo pieno e a part time - a.s. 2007/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'tavola 02_09'!$C$21</c:f>
              <c:strCache>
                <c:ptCount val="1"/>
                <c:pt idx="0">
                  <c:v>sezioni a tempo pieno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09'!$B$22:$B$30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09'!$C$22:$C$30</c:f>
              <c:numCache>
                <c:formatCode>General</c:formatCode>
                <c:ptCount val="9"/>
                <c:pt idx="0">
                  <c:v>35</c:v>
                </c:pt>
                <c:pt idx="1">
                  <c:v>17</c:v>
                </c:pt>
                <c:pt idx="2">
                  <c:v>34</c:v>
                </c:pt>
                <c:pt idx="3">
                  <c:v>37</c:v>
                </c:pt>
                <c:pt idx="4">
                  <c:v>57</c:v>
                </c:pt>
                <c:pt idx="5">
                  <c:v>17</c:v>
                </c:pt>
                <c:pt idx="6">
                  <c:v>46</c:v>
                </c:pt>
                <c:pt idx="7">
                  <c:v>29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'tavola 02_09'!$D$21</c:f>
              <c:strCache>
                <c:ptCount val="1"/>
                <c:pt idx="0">
                  <c:v>sezioni a tempo parzi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09'!$B$22:$B$30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09'!$D$22:$D$30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7</c:v>
                </c:pt>
                <c:pt idx="5">
                  <c:v>0</c:v>
                </c:pt>
                <c:pt idx="6">
                  <c:v>1</c:v>
                </c:pt>
                <c:pt idx="7">
                  <c:v>18</c:v>
                </c:pt>
                <c:pt idx="8">
                  <c:v>3</c:v>
                </c:pt>
              </c:numCache>
            </c:numRef>
          </c:val>
        </c:ser>
        <c:gapWidth val="150"/>
        <c:overlap val="100"/>
        <c:axId val="71380452"/>
        <c:axId val="97252459"/>
      </c:barChart>
      <c:catAx>
        <c:axId val="713804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2459"/>
        <c:crossesAt val="0"/>
        <c:auto val="1"/>
        <c:lblAlgn val="ctr"/>
        <c:lblOffset val="100"/>
        <c:noMultiLvlLbl val="0"/>
      </c:catAx>
      <c:valAx>
        <c:axId val="972524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80452"/>
        <c:crossesAt val="1"/>
        <c:crossBetween val="midCat"/>
      </c:valAx>
      <c:spPr>
        <a:solidFill>
          <a:srgbClr val="ccffcc"/>
        </a:solidFill>
        <a:ln w="12600">
          <a:solidFill>
            <a:srgbClr val="c0c0c0"/>
          </a:solidFill>
          <a:custDash>
            <a:ds d="300000" sp="300000"/>
            <a:ds d="1200000" sp="300000"/>
          </a:custDash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9080</xdr:rowOff>
    </xdr:from>
    <xdr:to>
      <xdr:col>7</xdr:col>
      <xdr:colOff>685080</xdr:colOff>
      <xdr:row>39</xdr:row>
      <xdr:rowOff>66240</xdr:rowOff>
    </xdr:to>
    <xdr:graphicFrame>
      <xdr:nvGraphicFramePr>
        <xdr:cNvPr id="0" name="Chart 1"/>
        <xdr:cNvGraphicFramePr/>
      </xdr:nvGraphicFramePr>
      <xdr:xfrm>
        <a:off x="0" y="3848040"/>
        <a:ext cx="63327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37800</xdr:rowOff>
    </xdr:from>
    <xdr:to>
      <xdr:col>6</xdr:col>
      <xdr:colOff>875880</xdr:colOff>
      <xdr:row>37</xdr:row>
      <xdr:rowOff>9360</xdr:rowOff>
    </xdr:to>
    <xdr:graphicFrame>
      <xdr:nvGraphicFramePr>
        <xdr:cNvPr id="9" name="Chart 1"/>
        <xdr:cNvGraphicFramePr/>
      </xdr:nvGraphicFramePr>
      <xdr:xfrm>
        <a:off x="0" y="4002120"/>
        <a:ext cx="599724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7</xdr:row>
      <xdr:rowOff>9360</xdr:rowOff>
    </xdr:from>
    <xdr:to>
      <xdr:col>7</xdr:col>
      <xdr:colOff>684720</xdr:colOff>
      <xdr:row>35</xdr:row>
      <xdr:rowOff>104400</xdr:rowOff>
    </xdr:to>
    <xdr:graphicFrame>
      <xdr:nvGraphicFramePr>
        <xdr:cNvPr id="1" name="Chart 1"/>
        <xdr:cNvGraphicFramePr/>
      </xdr:nvGraphicFramePr>
      <xdr:xfrm>
        <a:off x="9720" y="3774240"/>
        <a:ext cx="601092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7</xdr:row>
      <xdr:rowOff>0</xdr:rowOff>
    </xdr:from>
    <xdr:to>
      <xdr:col>8</xdr:col>
      <xdr:colOff>720</xdr:colOff>
      <xdr:row>38</xdr:row>
      <xdr:rowOff>37800</xdr:rowOff>
    </xdr:to>
    <xdr:graphicFrame>
      <xdr:nvGraphicFramePr>
        <xdr:cNvPr id="2" name="Chart 1"/>
        <xdr:cNvGraphicFramePr/>
      </xdr:nvGraphicFramePr>
      <xdr:xfrm>
        <a:off x="20160" y="3694320"/>
        <a:ext cx="62460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8</xdr:row>
      <xdr:rowOff>133200</xdr:rowOff>
    </xdr:from>
    <xdr:to>
      <xdr:col>7</xdr:col>
      <xdr:colOff>694800</xdr:colOff>
      <xdr:row>40</xdr:row>
      <xdr:rowOff>75960</xdr:rowOff>
    </xdr:to>
    <xdr:graphicFrame>
      <xdr:nvGraphicFramePr>
        <xdr:cNvPr id="3" name="Chart 1"/>
        <xdr:cNvGraphicFramePr/>
      </xdr:nvGraphicFramePr>
      <xdr:xfrm>
        <a:off x="80640" y="3934440"/>
        <a:ext cx="61621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7</xdr:row>
      <xdr:rowOff>9360</xdr:rowOff>
    </xdr:from>
    <xdr:to>
      <xdr:col>7</xdr:col>
      <xdr:colOff>886320</xdr:colOff>
      <xdr:row>41</xdr:row>
      <xdr:rowOff>19080</xdr:rowOff>
    </xdr:to>
    <xdr:graphicFrame>
      <xdr:nvGraphicFramePr>
        <xdr:cNvPr id="4" name="Chart 1"/>
        <xdr:cNvGraphicFramePr/>
      </xdr:nvGraphicFramePr>
      <xdr:xfrm>
        <a:off x="10800" y="3612960"/>
        <a:ext cx="67791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17</xdr:row>
      <xdr:rowOff>9360</xdr:rowOff>
    </xdr:from>
    <xdr:to>
      <xdr:col>6</xdr:col>
      <xdr:colOff>161280</xdr:colOff>
      <xdr:row>37</xdr:row>
      <xdr:rowOff>95400</xdr:rowOff>
    </xdr:to>
    <xdr:graphicFrame>
      <xdr:nvGraphicFramePr>
        <xdr:cNvPr id="5" name="Chart 1"/>
        <xdr:cNvGraphicFramePr/>
      </xdr:nvGraphicFramePr>
      <xdr:xfrm>
        <a:off x="272160" y="4038480"/>
        <a:ext cx="499068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6</xdr:row>
      <xdr:rowOff>0</xdr:rowOff>
    </xdr:from>
    <xdr:to>
      <xdr:col>6</xdr:col>
      <xdr:colOff>715320</xdr:colOff>
      <xdr:row>36</xdr:row>
      <xdr:rowOff>114480</xdr:rowOff>
    </xdr:to>
    <xdr:graphicFrame>
      <xdr:nvGraphicFramePr>
        <xdr:cNvPr id="6" name="Chart 1"/>
        <xdr:cNvGraphicFramePr/>
      </xdr:nvGraphicFramePr>
      <xdr:xfrm>
        <a:off x="30600" y="3833640"/>
        <a:ext cx="55162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6</xdr:row>
      <xdr:rowOff>19080</xdr:rowOff>
    </xdr:from>
    <xdr:to>
      <xdr:col>6</xdr:col>
      <xdr:colOff>825480</xdr:colOff>
      <xdr:row>36</xdr:row>
      <xdr:rowOff>162000</xdr:rowOff>
    </xdr:to>
    <xdr:graphicFrame>
      <xdr:nvGraphicFramePr>
        <xdr:cNvPr id="7" name="Chart 2"/>
        <xdr:cNvGraphicFramePr/>
      </xdr:nvGraphicFramePr>
      <xdr:xfrm>
        <a:off x="60840" y="3571920"/>
        <a:ext cx="55962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56880</xdr:rowOff>
    </xdr:from>
    <xdr:to>
      <xdr:col>6</xdr:col>
      <xdr:colOff>855720</xdr:colOff>
      <xdr:row>38</xdr:row>
      <xdr:rowOff>75960</xdr:rowOff>
    </xdr:to>
    <xdr:graphicFrame>
      <xdr:nvGraphicFramePr>
        <xdr:cNvPr id="8" name="Chart 1"/>
        <xdr:cNvGraphicFramePr/>
      </xdr:nvGraphicFramePr>
      <xdr:xfrm>
        <a:off x="0" y="4106880"/>
        <a:ext cx="561708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3.56"/>
    <col collapsed="false" customWidth="false" hidden="false" outlineLevel="0" max="257" min="3" style="1" width="8.85"/>
  </cols>
  <sheetData>
    <row r="1" s="3" customFormat="true" ht="31.15" hidden="false" customHeight="true" outlineLevel="0" collapsed="false">
      <c r="A1" s="2" t="s">
        <v>0</v>
      </c>
      <c r="B1" s="2"/>
    </row>
    <row r="2" s="3" customFormat="true" ht="57.6" hidden="false" customHeight="true" outlineLevel="0" collapsed="false">
      <c r="A2" s="4" t="s">
        <v>1</v>
      </c>
      <c r="B2" s="4"/>
    </row>
    <row r="3" s="6" customFormat="true" ht="25.15" hidden="false" customHeight="true" outlineLevel="0" collapsed="false">
      <c r="A3" s="5" t="s">
        <v>2</v>
      </c>
      <c r="B3" s="5"/>
    </row>
    <row r="4" s="8" customFormat="true" ht="62.45" hidden="false" customHeight="true" outlineLevel="0" collapsed="false">
      <c r="A4" s="7" t="s">
        <v>3</v>
      </c>
      <c r="B4" s="4" t="s">
        <v>4</v>
      </c>
    </row>
    <row r="5" s="9" customFormat="true" ht="37.5" hidden="false" customHeight="true" outlineLevel="0" collapsed="false">
      <c r="A5" s="9" t="s">
        <v>5</v>
      </c>
      <c r="B5" s="10" t="s">
        <v>6</v>
      </c>
    </row>
    <row r="6" s="9" customFormat="true" ht="37.5" hidden="false" customHeight="true" outlineLevel="0" collapsed="false">
      <c r="A6" s="9" t="s">
        <v>7</v>
      </c>
      <c r="B6" s="10" t="s">
        <v>8</v>
      </c>
    </row>
    <row r="7" s="9" customFormat="true" ht="37.5" hidden="false" customHeight="true" outlineLevel="0" collapsed="false">
      <c r="A7" s="9" t="s">
        <v>9</v>
      </c>
      <c r="B7" s="10" t="s">
        <v>10</v>
      </c>
    </row>
    <row r="8" s="9" customFormat="true" ht="37.5" hidden="false" customHeight="true" outlineLevel="0" collapsed="false">
      <c r="A8" s="9" t="s">
        <v>11</v>
      </c>
      <c r="B8" s="10" t="s">
        <v>12</v>
      </c>
    </row>
    <row r="9" s="9" customFormat="true" ht="37.5" hidden="false" customHeight="true" outlineLevel="0" collapsed="false">
      <c r="A9" s="9" t="s">
        <v>13</v>
      </c>
      <c r="B9" s="10" t="s">
        <v>14</v>
      </c>
    </row>
    <row r="10" s="9" customFormat="true" ht="37.5" hidden="false" customHeight="true" outlineLevel="0" collapsed="false">
      <c r="A10" s="9" t="s">
        <v>15</v>
      </c>
      <c r="B10" s="10" t="s">
        <v>16</v>
      </c>
    </row>
    <row r="11" s="9" customFormat="true" ht="37.5" hidden="false" customHeight="true" outlineLevel="0" collapsed="false">
      <c r="A11" s="9" t="s">
        <v>17</v>
      </c>
      <c r="B11" s="10" t="s">
        <v>18</v>
      </c>
    </row>
    <row r="12" s="9" customFormat="true" ht="37.5" hidden="false" customHeight="true" outlineLevel="0" collapsed="false">
      <c r="A12" s="9" t="s">
        <v>19</v>
      </c>
      <c r="B12" s="10" t="s">
        <v>20</v>
      </c>
    </row>
    <row r="13" s="9" customFormat="true" ht="37.5" hidden="false" customHeight="true" outlineLevel="0" collapsed="false">
      <c r="A13" s="9" t="s">
        <v>21</v>
      </c>
      <c r="B13" s="10" t="s">
        <v>22</v>
      </c>
    </row>
    <row r="15" s="8" customFormat="true" ht="55.9" hidden="false" customHeight="true" outlineLevel="0" collapsed="false">
      <c r="A15" s="7" t="s">
        <v>23</v>
      </c>
      <c r="B15" s="4" t="s">
        <v>24</v>
      </c>
    </row>
    <row r="16" s="9" customFormat="true" ht="37.5" hidden="false" customHeight="true" outlineLevel="0" collapsed="false">
      <c r="A16" s="9" t="s">
        <v>25</v>
      </c>
      <c r="B16" s="10" t="s">
        <v>26</v>
      </c>
    </row>
    <row r="17" s="9" customFormat="true" ht="37.5" hidden="false" customHeight="true" outlineLevel="0" collapsed="false">
      <c r="A17" s="9" t="s">
        <v>27</v>
      </c>
      <c r="B17" s="10" t="s">
        <v>28</v>
      </c>
    </row>
    <row r="18" s="9" customFormat="true" ht="37.5" hidden="false" customHeight="true" outlineLevel="0" collapsed="false">
      <c r="A18" s="9" t="s">
        <v>29</v>
      </c>
      <c r="B18" s="10" t="s">
        <v>30</v>
      </c>
    </row>
    <row r="19" s="9" customFormat="true" ht="37.5" hidden="false" customHeight="true" outlineLevel="0" collapsed="false">
      <c r="A19" s="9" t="s">
        <v>31</v>
      </c>
      <c r="B19" s="10" t="s">
        <v>32</v>
      </c>
    </row>
    <row r="20" s="9" customFormat="true" ht="37.5" hidden="false" customHeight="true" outlineLevel="0" collapsed="false">
      <c r="A20" s="9" t="s">
        <v>33</v>
      </c>
      <c r="B20" s="10" t="s">
        <v>34</v>
      </c>
    </row>
    <row r="21" s="9" customFormat="true" ht="37.5" hidden="false" customHeight="true" outlineLevel="0" collapsed="false">
      <c r="A21" s="9" t="s">
        <v>35</v>
      </c>
      <c r="B21" s="10" t="s">
        <v>36</v>
      </c>
    </row>
    <row r="22" s="9" customFormat="true" ht="37.5" hidden="false" customHeight="true" outlineLevel="0" collapsed="false">
      <c r="A22" s="9" t="s">
        <v>37</v>
      </c>
      <c r="B22" s="10" t="s">
        <v>38</v>
      </c>
    </row>
    <row r="23" s="9" customFormat="true" ht="37.5" hidden="false" customHeight="true" outlineLevel="0" collapsed="false">
      <c r="A23" s="9" t="s">
        <v>39</v>
      </c>
      <c r="B23" s="10" t="s">
        <v>40</v>
      </c>
    </row>
    <row r="24" s="9" customFormat="true" ht="37.5" hidden="false" customHeight="true" outlineLevel="0" collapsed="false">
      <c r="A24" s="9" t="s">
        <v>41</v>
      </c>
      <c r="B24" s="10" t="s">
        <v>42</v>
      </c>
    </row>
    <row r="27" s="8" customFormat="true" ht="55.9" hidden="false" customHeight="true" outlineLevel="0" collapsed="false">
      <c r="A27" s="7" t="s">
        <v>43</v>
      </c>
      <c r="B27" s="4" t="s">
        <v>44</v>
      </c>
    </row>
    <row r="28" s="9" customFormat="true" ht="37.5" hidden="false" customHeight="true" outlineLevel="0" collapsed="false">
      <c r="A28" s="9" t="s">
        <v>45</v>
      </c>
      <c r="B28" s="10" t="s">
        <v>46</v>
      </c>
    </row>
    <row r="29" s="9" customFormat="true" ht="37.5" hidden="false" customHeight="true" outlineLevel="0" collapsed="false">
      <c r="A29" s="9" t="s">
        <v>47</v>
      </c>
      <c r="B29" s="10" t="s">
        <v>48</v>
      </c>
    </row>
    <row r="30" s="9" customFormat="true" ht="37.5" hidden="false" customHeight="true" outlineLevel="0" collapsed="false">
      <c r="A30" s="9" t="s">
        <v>49</v>
      </c>
      <c r="B30" s="10" t="s">
        <v>50</v>
      </c>
    </row>
    <row r="31" s="9" customFormat="true" ht="37.5" hidden="false" customHeight="true" outlineLevel="0" collapsed="false">
      <c r="A31" s="9" t="s">
        <v>51</v>
      </c>
      <c r="B31" s="10" t="s">
        <v>52</v>
      </c>
    </row>
    <row r="32" s="9" customFormat="true" ht="37.5" hidden="false" customHeight="true" outlineLevel="0" collapsed="false">
      <c r="A32" s="9" t="s">
        <v>53</v>
      </c>
      <c r="B32" s="10" t="s">
        <v>54</v>
      </c>
    </row>
    <row r="33" s="9" customFormat="true" ht="37.5" hidden="false" customHeight="true" outlineLevel="0" collapsed="false">
      <c r="A33" s="9" t="s">
        <v>55</v>
      </c>
      <c r="B33" s="10" t="s">
        <v>56</v>
      </c>
    </row>
    <row r="34" s="9" customFormat="true" ht="37.5" hidden="false" customHeight="true" outlineLevel="0" collapsed="false">
      <c r="A34" s="9" t="s">
        <v>57</v>
      </c>
      <c r="B34" s="10" t="s">
        <v>58</v>
      </c>
    </row>
    <row r="35" s="9" customFormat="true" ht="37.5" hidden="false" customHeight="true" outlineLevel="0" collapsed="false">
      <c r="A35" s="9" t="s">
        <v>59</v>
      </c>
      <c r="B35" s="10" t="s">
        <v>60</v>
      </c>
    </row>
    <row r="36" s="9" customFormat="true" ht="37.5" hidden="false" customHeight="true" outlineLevel="0" collapsed="false">
      <c r="A36" s="9" t="s">
        <v>61</v>
      </c>
      <c r="B36" s="10" t="s">
        <v>62</v>
      </c>
    </row>
    <row r="39" s="8" customFormat="true" ht="55.9" hidden="false" customHeight="true" outlineLevel="0" collapsed="false">
      <c r="A39" s="7" t="s">
        <v>63</v>
      </c>
      <c r="B39" s="4" t="s">
        <v>64</v>
      </c>
    </row>
    <row r="40" s="9" customFormat="true" ht="37.5" hidden="false" customHeight="true" outlineLevel="0" collapsed="false">
      <c r="A40" s="9" t="s">
        <v>65</v>
      </c>
      <c r="B40" s="10" t="s">
        <v>66</v>
      </c>
    </row>
    <row r="41" s="9" customFormat="true" ht="37.5" hidden="false" customHeight="true" outlineLevel="0" collapsed="false">
      <c r="A41" s="9" t="s">
        <v>67</v>
      </c>
      <c r="B41" s="10" t="s">
        <v>68</v>
      </c>
    </row>
    <row r="42" s="9" customFormat="true" ht="37.5" hidden="false" customHeight="true" outlineLevel="0" collapsed="false">
      <c r="A42" s="9" t="s">
        <v>69</v>
      </c>
      <c r="B42" s="10" t="s">
        <v>70</v>
      </c>
    </row>
    <row r="43" s="9" customFormat="true" ht="37.5" hidden="false" customHeight="true" outlineLevel="0" collapsed="false">
      <c r="A43" s="9" t="s">
        <v>71</v>
      </c>
      <c r="B43" s="10" t="s">
        <v>72</v>
      </c>
    </row>
    <row r="44" s="9" customFormat="true" ht="37.5" hidden="false" customHeight="true" outlineLevel="0" collapsed="false">
      <c r="A44" s="9" t="s">
        <v>73</v>
      </c>
      <c r="B44" s="10" t="s">
        <v>74</v>
      </c>
    </row>
    <row r="45" s="9" customFormat="true" ht="37.5" hidden="false" customHeight="true" outlineLevel="0" collapsed="false">
      <c r="A45" s="9" t="s">
        <v>75</v>
      </c>
      <c r="B45" s="10" t="s">
        <v>76</v>
      </c>
    </row>
    <row r="46" s="9" customFormat="true" ht="37.5" hidden="false" customHeight="true" outlineLevel="0" collapsed="false">
      <c r="A46" s="9" t="s">
        <v>77</v>
      </c>
      <c r="B46" s="10" t="s">
        <v>78</v>
      </c>
    </row>
    <row r="47" s="9" customFormat="true" ht="37.5" hidden="false" customHeight="true" outlineLevel="0" collapsed="false">
      <c r="A47" s="9" t="s">
        <v>79</v>
      </c>
      <c r="B47" s="10" t="s">
        <v>80</v>
      </c>
    </row>
    <row r="48" s="9" customFormat="true" ht="37.5" hidden="false" customHeight="true" outlineLevel="0" collapsed="false">
      <c r="A48" s="9" t="s">
        <v>81</v>
      </c>
      <c r="B48" s="10" t="s">
        <v>82</v>
      </c>
    </row>
    <row r="50" s="8" customFormat="true" ht="55.9" hidden="false" customHeight="true" outlineLevel="0" collapsed="false">
      <c r="A50" s="7" t="s">
        <v>83</v>
      </c>
      <c r="B50" s="4" t="s">
        <v>84</v>
      </c>
    </row>
    <row r="51" s="9" customFormat="true" ht="37.5" hidden="false" customHeight="true" outlineLevel="0" collapsed="false">
      <c r="A51" s="9" t="s">
        <v>85</v>
      </c>
      <c r="B51" s="10" t="s">
        <v>86</v>
      </c>
    </row>
    <row r="52" s="9" customFormat="true" ht="37.5" hidden="false" customHeight="true" outlineLevel="0" collapsed="false">
      <c r="A52" s="9" t="s">
        <v>87</v>
      </c>
      <c r="B52" s="10" t="s">
        <v>88</v>
      </c>
    </row>
    <row r="53" s="9" customFormat="true" ht="37.5" hidden="false" customHeight="true" outlineLevel="0" collapsed="false">
      <c r="A53" s="9" t="s">
        <v>89</v>
      </c>
      <c r="B53" s="10" t="s">
        <v>90</v>
      </c>
    </row>
    <row r="54" s="9" customFormat="true" ht="37.5" hidden="false" customHeight="true" outlineLevel="0" collapsed="false">
      <c r="A54" s="9" t="s">
        <v>91</v>
      </c>
      <c r="B54" s="10" t="s">
        <v>92</v>
      </c>
    </row>
    <row r="55" s="9" customFormat="true" ht="37.5" hidden="false" customHeight="true" outlineLevel="0" collapsed="false">
      <c r="A55" s="9" t="s">
        <v>93</v>
      </c>
      <c r="B55" s="10" t="s">
        <v>94</v>
      </c>
    </row>
    <row r="56" s="9" customFormat="true" ht="37.5" hidden="false" customHeight="true" outlineLevel="0" collapsed="false">
      <c r="A56" s="9" t="s">
        <v>95</v>
      </c>
      <c r="B56" s="10" t="s">
        <v>96</v>
      </c>
    </row>
    <row r="57" s="9" customFormat="true" ht="37.5" hidden="false" customHeight="true" outlineLevel="0" collapsed="false">
      <c r="A57" s="9" t="s">
        <v>97</v>
      </c>
      <c r="B57" s="10" t="s">
        <v>98</v>
      </c>
    </row>
    <row r="58" s="9" customFormat="true" ht="37.5" hidden="false" customHeight="true" outlineLevel="0" collapsed="false">
      <c r="A58" s="9" t="s">
        <v>99</v>
      </c>
      <c r="B58" s="10" t="s">
        <v>100</v>
      </c>
    </row>
    <row r="59" s="9" customFormat="true" ht="37.5" hidden="false" customHeight="true" outlineLevel="0" collapsed="false">
      <c r="A59" s="9" t="s">
        <v>101</v>
      </c>
      <c r="B59" s="10" t="s">
        <v>102</v>
      </c>
    </row>
    <row r="60" customFormat="false" ht="12.75" hidden="false" customHeight="false" outlineLevel="0" collapsed="false">
      <c r="C60" s="9"/>
    </row>
    <row r="61" s="8" customFormat="true" ht="55.9" hidden="false" customHeight="true" outlineLevel="0" collapsed="false">
      <c r="A61" s="7" t="s">
        <v>103</v>
      </c>
      <c r="B61" s="4" t="s">
        <v>104</v>
      </c>
      <c r="C61" s="9"/>
    </row>
    <row r="62" s="9" customFormat="true" ht="37.5" hidden="false" customHeight="true" outlineLevel="0" collapsed="false">
      <c r="A62" s="9" t="s">
        <v>105</v>
      </c>
      <c r="B62" s="10" t="s">
        <v>106</v>
      </c>
    </row>
    <row r="63" s="9" customFormat="true" ht="37.5" hidden="false" customHeight="true" outlineLevel="0" collapsed="false">
      <c r="A63" s="9" t="s">
        <v>107</v>
      </c>
      <c r="B63" s="10" t="s">
        <v>108</v>
      </c>
    </row>
    <row r="64" s="9" customFormat="true" ht="37.5" hidden="false" customHeight="true" outlineLevel="0" collapsed="false">
      <c r="A64" s="9" t="s">
        <v>109</v>
      </c>
      <c r="B64" s="10" t="s">
        <v>110</v>
      </c>
    </row>
    <row r="65" s="9" customFormat="true" ht="37.5" hidden="false" customHeight="true" outlineLevel="0" collapsed="false">
      <c r="A65" s="9" t="s">
        <v>111</v>
      </c>
      <c r="B65" s="10" t="s">
        <v>112</v>
      </c>
    </row>
    <row r="66" s="9" customFormat="true" ht="37.5" hidden="false" customHeight="true" outlineLevel="0" collapsed="false">
      <c r="A66" s="9" t="s">
        <v>113</v>
      </c>
      <c r="B66" s="10" t="s">
        <v>114</v>
      </c>
    </row>
    <row r="67" s="9" customFormat="true" ht="37.5" hidden="false" customHeight="true" outlineLevel="0" collapsed="false">
      <c r="A67" s="9" t="s">
        <v>115</v>
      </c>
      <c r="B67" s="10" t="s">
        <v>116</v>
      </c>
    </row>
    <row r="68" s="9" customFormat="true" ht="37.5" hidden="false" customHeight="true" outlineLevel="0" collapsed="false">
      <c r="A68" s="9" t="s">
        <v>117</v>
      </c>
      <c r="B68" s="10" t="s">
        <v>118</v>
      </c>
    </row>
    <row r="69" s="9" customFormat="true" ht="37.5" hidden="false" customHeight="true" outlineLevel="0" collapsed="false">
      <c r="A69" s="9" t="s">
        <v>119</v>
      </c>
      <c r="B69" s="10" t="s">
        <v>120</v>
      </c>
    </row>
    <row r="70" s="9" customFormat="true" ht="37.5" hidden="false" customHeight="true" outlineLevel="0" collapsed="false">
      <c r="A70" s="9" t="s">
        <v>121</v>
      </c>
      <c r="B70" s="10" t="s">
        <v>122</v>
      </c>
    </row>
    <row r="72" s="8" customFormat="true" ht="55.9" hidden="false" customHeight="true" outlineLevel="0" collapsed="false">
      <c r="A72" s="7" t="s">
        <v>123</v>
      </c>
      <c r="B72" s="4" t="s">
        <v>124</v>
      </c>
    </row>
    <row r="73" s="9" customFormat="true" ht="37.5" hidden="false" customHeight="true" outlineLevel="0" collapsed="false">
      <c r="A73" s="9" t="s">
        <v>125</v>
      </c>
      <c r="B73" s="10" t="s">
        <v>126</v>
      </c>
    </row>
    <row r="74" s="9" customFormat="true" ht="37.5" hidden="false" customHeight="true" outlineLevel="0" collapsed="false">
      <c r="A74" s="9" t="s">
        <v>127</v>
      </c>
      <c r="B74" s="10" t="s">
        <v>128</v>
      </c>
    </row>
    <row r="75" s="9" customFormat="true" ht="37.5" hidden="false" customHeight="true" outlineLevel="0" collapsed="false">
      <c r="A75" s="9" t="s">
        <v>129</v>
      </c>
      <c r="B75" s="10" t="s">
        <v>130</v>
      </c>
    </row>
    <row r="76" s="9" customFormat="true" ht="37.5" hidden="false" customHeight="true" outlineLevel="0" collapsed="false">
      <c r="A76" s="9" t="s">
        <v>131</v>
      </c>
      <c r="B76" s="10" t="s">
        <v>132</v>
      </c>
    </row>
    <row r="77" s="9" customFormat="true" ht="37.5" hidden="false" customHeight="true" outlineLevel="0" collapsed="false">
      <c r="A77" s="9" t="s">
        <v>133</v>
      </c>
      <c r="B77" s="10" t="s">
        <v>134</v>
      </c>
    </row>
    <row r="78" s="9" customFormat="true" ht="37.5" hidden="false" customHeight="true" outlineLevel="0" collapsed="false">
      <c r="A78" s="9" t="s">
        <v>135</v>
      </c>
      <c r="B78" s="10" t="s">
        <v>136</v>
      </c>
    </row>
    <row r="79" s="9" customFormat="true" ht="37.5" hidden="false" customHeight="true" outlineLevel="0" collapsed="false">
      <c r="A79" s="9" t="s">
        <v>137</v>
      </c>
      <c r="B79" s="10" t="s">
        <v>138</v>
      </c>
    </row>
    <row r="80" s="9" customFormat="true" ht="37.5" hidden="false" customHeight="true" outlineLevel="0" collapsed="false">
      <c r="A80" s="9" t="s">
        <v>139</v>
      </c>
      <c r="B80" s="10" t="s">
        <v>140</v>
      </c>
    </row>
    <row r="81" s="9" customFormat="true" ht="37.5" hidden="false" customHeight="true" outlineLevel="0" collapsed="false">
      <c r="A81" s="9" t="s">
        <v>141</v>
      </c>
      <c r="B81" s="10" t="s">
        <v>142</v>
      </c>
    </row>
    <row r="83" s="8" customFormat="true" ht="55.9" hidden="false" customHeight="true" outlineLevel="0" collapsed="false">
      <c r="A83" s="7" t="s">
        <v>143</v>
      </c>
      <c r="B83" s="4" t="s">
        <v>144</v>
      </c>
    </row>
    <row r="84" s="9" customFormat="true" ht="37.5" hidden="false" customHeight="true" outlineLevel="0" collapsed="false">
      <c r="A84" s="9" t="s">
        <v>145</v>
      </c>
      <c r="B84" s="10" t="s">
        <v>146</v>
      </c>
    </row>
    <row r="85" s="9" customFormat="true" ht="37.5" hidden="false" customHeight="true" outlineLevel="0" collapsed="false">
      <c r="A85" s="9" t="s">
        <v>147</v>
      </c>
      <c r="B85" s="10" t="s">
        <v>148</v>
      </c>
    </row>
    <row r="86" s="9" customFormat="true" ht="37.5" hidden="false" customHeight="true" outlineLevel="0" collapsed="false">
      <c r="A86" s="9" t="s">
        <v>149</v>
      </c>
      <c r="B86" s="10" t="s">
        <v>150</v>
      </c>
    </row>
    <row r="87" s="9" customFormat="true" ht="37.5" hidden="false" customHeight="true" outlineLevel="0" collapsed="false">
      <c r="A87" s="9" t="s">
        <v>151</v>
      </c>
      <c r="B87" s="10" t="s">
        <v>152</v>
      </c>
    </row>
    <row r="88" s="9" customFormat="true" ht="37.5" hidden="false" customHeight="true" outlineLevel="0" collapsed="false">
      <c r="A88" s="9" t="s">
        <v>153</v>
      </c>
      <c r="B88" s="10" t="s">
        <v>154</v>
      </c>
    </row>
    <row r="89" s="9" customFormat="true" ht="37.5" hidden="false" customHeight="true" outlineLevel="0" collapsed="false">
      <c r="A89" s="9" t="s">
        <v>155</v>
      </c>
      <c r="B89" s="10" t="s">
        <v>156</v>
      </c>
    </row>
    <row r="90" s="9" customFormat="true" ht="37.5" hidden="false" customHeight="true" outlineLevel="0" collapsed="false">
      <c r="A90" s="9" t="s">
        <v>157</v>
      </c>
      <c r="B90" s="10" t="s">
        <v>158</v>
      </c>
    </row>
    <row r="91" s="9" customFormat="true" ht="37.5" hidden="false" customHeight="true" outlineLevel="0" collapsed="false">
      <c r="A91" s="9" t="s">
        <v>159</v>
      </c>
      <c r="B91" s="10" t="s">
        <v>160</v>
      </c>
    </row>
    <row r="92" s="9" customFormat="true" ht="37.5" hidden="false" customHeight="true" outlineLevel="0" collapsed="false">
      <c r="A92" s="9" t="s">
        <v>161</v>
      </c>
      <c r="B92" s="10" t="s">
        <v>162</v>
      </c>
    </row>
    <row r="94" s="8" customFormat="true" ht="55.9" hidden="false" customHeight="true" outlineLevel="0" collapsed="false">
      <c r="A94" s="7" t="s">
        <v>163</v>
      </c>
      <c r="B94" s="4" t="s">
        <v>164</v>
      </c>
    </row>
    <row r="95" s="9" customFormat="true" ht="49.9" hidden="false" customHeight="true" outlineLevel="0" collapsed="false">
      <c r="A95" s="9" t="s">
        <v>165</v>
      </c>
      <c r="B95" s="10" t="s">
        <v>166</v>
      </c>
    </row>
    <row r="96" s="9" customFormat="true" ht="49.9" hidden="false" customHeight="true" outlineLevel="0" collapsed="false">
      <c r="A96" s="9" t="s">
        <v>167</v>
      </c>
      <c r="B96" s="10" t="s">
        <v>168</v>
      </c>
    </row>
    <row r="97" s="9" customFormat="true" ht="49.9" hidden="false" customHeight="true" outlineLevel="0" collapsed="false">
      <c r="A97" s="9" t="s">
        <v>169</v>
      </c>
      <c r="B97" s="10" t="s">
        <v>170</v>
      </c>
    </row>
    <row r="98" s="9" customFormat="true" ht="49.9" hidden="false" customHeight="true" outlineLevel="0" collapsed="false">
      <c r="A98" s="9" t="s">
        <v>171</v>
      </c>
      <c r="B98" s="10" t="s">
        <v>172</v>
      </c>
    </row>
    <row r="99" s="9" customFormat="true" ht="49.9" hidden="false" customHeight="true" outlineLevel="0" collapsed="false">
      <c r="A99" s="9" t="s">
        <v>173</v>
      </c>
      <c r="B99" s="10" t="s">
        <v>174</v>
      </c>
    </row>
    <row r="100" s="9" customFormat="true" ht="49.9" hidden="false" customHeight="true" outlineLevel="0" collapsed="false">
      <c r="A100" s="9" t="s">
        <v>175</v>
      </c>
      <c r="B100" s="10" t="s">
        <v>176</v>
      </c>
    </row>
    <row r="101" s="9" customFormat="true" ht="49.9" hidden="false" customHeight="true" outlineLevel="0" collapsed="false">
      <c r="A101" s="9" t="s">
        <v>177</v>
      </c>
      <c r="B101" s="10" t="s">
        <v>178</v>
      </c>
    </row>
    <row r="102" s="9" customFormat="true" ht="49.9" hidden="false" customHeight="true" outlineLevel="0" collapsed="false">
      <c r="A102" s="9" t="s">
        <v>179</v>
      </c>
      <c r="B102" s="10" t="s">
        <v>180</v>
      </c>
    </row>
    <row r="103" s="9" customFormat="true" ht="49.9" hidden="false" customHeight="true" outlineLevel="0" collapsed="false">
      <c r="A103" s="9" t="s">
        <v>181</v>
      </c>
      <c r="B103" s="10" t="s">
        <v>182</v>
      </c>
    </row>
    <row r="105" s="8" customFormat="true" ht="55.9" hidden="false" customHeight="true" outlineLevel="0" collapsed="false">
      <c r="A105" s="7" t="s">
        <v>183</v>
      </c>
      <c r="B105" s="4" t="s">
        <v>184</v>
      </c>
    </row>
    <row r="106" s="9" customFormat="true" ht="49.9" hidden="false" customHeight="true" outlineLevel="0" collapsed="false">
      <c r="A106" s="9" t="s">
        <v>185</v>
      </c>
      <c r="B106" s="10" t="s">
        <v>186</v>
      </c>
    </row>
    <row r="107" s="9" customFormat="true" ht="49.9" hidden="false" customHeight="true" outlineLevel="0" collapsed="false">
      <c r="A107" s="9" t="s">
        <v>187</v>
      </c>
      <c r="B107" s="10" t="s">
        <v>188</v>
      </c>
    </row>
    <row r="108" s="9" customFormat="true" ht="49.9" hidden="false" customHeight="true" outlineLevel="0" collapsed="false">
      <c r="A108" s="9" t="s">
        <v>189</v>
      </c>
      <c r="B108" s="10" t="s">
        <v>190</v>
      </c>
    </row>
    <row r="109" s="9" customFormat="true" ht="49.9" hidden="false" customHeight="true" outlineLevel="0" collapsed="false">
      <c r="A109" s="9" t="s">
        <v>191</v>
      </c>
      <c r="B109" s="10" t="s">
        <v>192</v>
      </c>
    </row>
    <row r="110" s="9" customFormat="true" ht="49.9" hidden="false" customHeight="true" outlineLevel="0" collapsed="false">
      <c r="A110" s="9" t="s">
        <v>193</v>
      </c>
      <c r="B110" s="10" t="s">
        <v>194</v>
      </c>
    </row>
    <row r="111" s="9" customFormat="true" ht="49.9" hidden="false" customHeight="true" outlineLevel="0" collapsed="false">
      <c r="A111" s="9" t="s">
        <v>195</v>
      </c>
      <c r="B111" s="10" t="s">
        <v>196</v>
      </c>
    </row>
    <row r="112" s="9" customFormat="true" ht="49.9" hidden="false" customHeight="true" outlineLevel="0" collapsed="false">
      <c r="A112" s="9" t="s">
        <v>197</v>
      </c>
      <c r="B112" s="10" t="s">
        <v>198</v>
      </c>
    </row>
    <row r="113" s="9" customFormat="true" ht="49.9" hidden="false" customHeight="true" outlineLevel="0" collapsed="false">
      <c r="A113" s="9" t="s">
        <v>199</v>
      </c>
      <c r="B113" s="10" t="s">
        <v>200</v>
      </c>
    </row>
    <row r="114" s="9" customFormat="true" ht="49.9" hidden="false" customHeight="true" outlineLevel="0" collapsed="false">
      <c r="A114" s="9" t="s">
        <v>201</v>
      </c>
      <c r="B114" s="10" t="s">
        <v>202</v>
      </c>
    </row>
    <row r="116" s="8" customFormat="true" ht="55.9" hidden="false" customHeight="true" outlineLevel="0" collapsed="false">
      <c r="A116" s="7" t="s">
        <v>203</v>
      </c>
      <c r="B116" s="4" t="s">
        <v>204</v>
      </c>
    </row>
    <row r="117" s="9" customFormat="true" ht="49.9" hidden="false" customHeight="true" outlineLevel="0" collapsed="false">
      <c r="A117" s="9" t="s">
        <v>205</v>
      </c>
      <c r="B117" s="10" t="s">
        <v>206</v>
      </c>
    </row>
    <row r="118" s="9" customFormat="true" ht="49.9" hidden="false" customHeight="true" outlineLevel="0" collapsed="false">
      <c r="A118" s="9" t="s">
        <v>207</v>
      </c>
      <c r="B118" s="10" t="s">
        <v>208</v>
      </c>
    </row>
    <row r="119" s="9" customFormat="true" ht="49.9" hidden="false" customHeight="true" outlineLevel="0" collapsed="false">
      <c r="A119" s="9" t="s">
        <v>209</v>
      </c>
      <c r="B119" s="10" t="s">
        <v>210</v>
      </c>
    </row>
    <row r="120" s="9" customFormat="true" ht="49.9" hidden="false" customHeight="true" outlineLevel="0" collapsed="false">
      <c r="A120" s="9" t="s">
        <v>211</v>
      </c>
      <c r="B120" s="10" t="s">
        <v>212</v>
      </c>
    </row>
    <row r="121" s="9" customFormat="true" ht="49.9" hidden="false" customHeight="true" outlineLevel="0" collapsed="false">
      <c r="A121" s="9" t="s">
        <v>213</v>
      </c>
      <c r="B121" s="10" t="s">
        <v>214</v>
      </c>
    </row>
    <row r="122" s="9" customFormat="true" ht="49.9" hidden="false" customHeight="true" outlineLevel="0" collapsed="false">
      <c r="A122" s="9" t="s">
        <v>215</v>
      </c>
      <c r="B122" s="10" t="s">
        <v>216</v>
      </c>
    </row>
    <row r="123" s="9" customFormat="true" ht="49.9" hidden="false" customHeight="true" outlineLevel="0" collapsed="false">
      <c r="A123" s="9" t="s">
        <v>217</v>
      </c>
      <c r="B123" s="10" t="s">
        <v>218</v>
      </c>
    </row>
    <row r="124" s="9" customFormat="true" ht="49.9" hidden="false" customHeight="true" outlineLevel="0" collapsed="false">
      <c r="A124" s="9" t="s">
        <v>219</v>
      </c>
      <c r="B124" s="10" t="s">
        <v>220</v>
      </c>
    </row>
    <row r="125" s="9" customFormat="true" ht="49.9" hidden="false" customHeight="true" outlineLevel="0" collapsed="false">
      <c r="A125" s="9" t="s">
        <v>221</v>
      </c>
      <c r="B125" s="10" t="s">
        <v>222</v>
      </c>
    </row>
    <row r="127" s="8" customFormat="true" ht="55.9" hidden="false" customHeight="true" outlineLevel="0" collapsed="false">
      <c r="A127" s="7" t="s">
        <v>223</v>
      </c>
      <c r="B127" s="4" t="s">
        <v>224</v>
      </c>
    </row>
    <row r="128" s="9" customFormat="true" ht="49.9" hidden="false" customHeight="true" outlineLevel="0" collapsed="false">
      <c r="A128" s="9" t="s">
        <v>225</v>
      </c>
      <c r="B128" s="10" t="s">
        <v>226</v>
      </c>
    </row>
    <row r="129" s="9" customFormat="true" ht="49.9" hidden="false" customHeight="true" outlineLevel="0" collapsed="false">
      <c r="A129" s="9" t="s">
        <v>227</v>
      </c>
      <c r="B129" s="10" t="s">
        <v>228</v>
      </c>
    </row>
    <row r="130" s="9" customFormat="true" ht="49.9" hidden="false" customHeight="true" outlineLevel="0" collapsed="false">
      <c r="A130" s="9" t="s">
        <v>229</v>
      </c>
      <c r="B130" s="10" t="s">
        <v>230</v>
      </c>
    </row>
    <row r="131" s="9" customFormat="true" ht="49.9" hidden="false" customHeight="true" outlineLevel="0" collapsed="false">
      <c r="A131" s="9" t="s">
        <v>231</v>
      </c>
      <c r="B131" s="10" t="s">
        <v>232</v>
      </c>
    </row>
    <row r="132" s="9" customFormat="true" ht="49.9" hidden="false" customHeight="true" outlineLevel="0" collapsed="false">
      <c r="A132" s="9" t="s">
        <v>233</v>
      </c>
      <c r="B132" s="10" t="s">
        <v>234</v>
      </c>
    </row>
    <row r="133" s="9" customFormat="true" ht="49.9" hidden="false" customHeight="true" outlineLevel="0" collapsed="false">
      <c r="A133" s="9" t="s">
        <v>235</v>
      </c>
      <c r="B133" s="10" t="s">
        <v>236</v>
      </c>
    </row>
    <row r="134" s="9" customFormat="true" ht="49.9" hidden="false" customHeight="true" outlineLevel="0" collapsed="false">
      <c r="A134" s="9" t="s">
        <v>237</v>
      </c>
      <c r="B134" s="10" t="s">
        <v>238</v>
      </c>
    </row>
    <row r="135" s="9" customFormat="true" ht="49.9" hidden="false" customHeight="true" outlineLevel="0" collapsed="false">
      <c r="A135" s="9" t="s">
        <v>239</v>
      </c>
      <c r="B135" s="10" t="s">
        <v>240</v>
      </c>
    </row>
    <row r="136" s="9" customFormat="true" ht="49.9" hidden="false" customHeight="true" outlineLevel="0" collapsed="false">
      <c r="A136" s="9" t="s">
        <v>241</v>
      </c>
      <c r="B136" s="10" t="s">
        <v>242</v>
      </c>
    </row>
    <row r="137" s="9" customFormat="true" ht="14.25" hidden="false" customHeight="true" outlineLevel="0" collapsed="false">
      <c r="B137" s="10"/>
    </row>
    <row r="138" s="8" customFormat="true" ht="61.15" hidden="false" customHeight="true" outlineLevel="0" collapsed="false">
      <c r="A138" s="7" t="s">
        <v>243</v>
      </c>
      <c r="B138" s="4" t="s">
        <v>244</v>
      </c>
    </row>
    <row r="139" s="9" customFormat="true" ht="49.9" hidden="false" customHeight="true" outlineLevel="0" collapsed="false">
      <c r="A139" s="9" t="s">
        <v>245</v>
      </c>
      <c r="B139" s="10" t="s">
        <v>246</v>
      </c>
    </row>
    <row r="140" s="9" customFormat="true" ht="49.9" hidden="false" customHeight="true" outlineLevel="0" collapsed="false">
      <c r="A140" s="9" t="s">
        <v>247</v>
      </c>
      <c r="B140" s="10" t="s">
        <v>248</v>
      </c>
    </row>
    <row r="141" s="9" customFormat="true" ht="49.9" hidden="false" customHeight="true" outlineLevel="0" collapsed="false">
      <c r="A141" s="9" t="s">
        <v>249</v>
      </c>
      <c r="B141" s="10" t="s">
        <v>250</v>
      </c>
    </row>
    <row r="142" s="9" customFormat="true" ht="49.9" hidden="false" customHeight="true" outlineLevel="0" collapsed="false">
      <c r="A142" s="9" t="s">
        <v>251</v>
      </c>
      <c r="B142" s="10" t="s">
        <v>252</v>
      </c>
    </row>
    <row r="143" s="9" customFormat="true" ht="49.9" hidden="false" customHeight="true" outlineLevel="0" collapsed="false">
      <c r="A143" s="9" t="s">
        <v>253</v>
      </c>
      <c r="B143" s="10" t="s">
        <v>254</v>
      </c>
    </row>
    <row r="144" s="9" customFormat="true" ht="49.9" hidden="false" customHeight="true" outlineLevel="0" collapsed="false">
      <c r="A144" s="9" t="s">
        <v>255</v>
      </c>
      <c r="B144" s="10" t="s">
        <v>256</v>
      </c>
    </row>
    <row r="145" s="9" customFormat="true" ht="49.9" hidden="false" customHeight="true" outlineLevel="0" collapsed="false">
      <c r="A145" s="9" t="s">
        <v>257</v>
      </c>
      <c r="B145" s="10" t="s">
        <v>258</v>
      </c>
    </row>
    <row r="146" s="9" customFormat="true" ht="49.9" hidden="false" customHeight="true" outlineLevel="0" collapsed="false">
      <c r="A146" s="9" t="s">
        <v>259</v>
      </c>
      <c r="B146" s="10" t="s">
        <v>260</v>
      </c>
    </row>
    <row r="147" s="9" customFormat="true" ht="49.9" hidden="false" customHeight="true" outlineLevel="0" collapsed="false">
      <c r="A147" s="9" t="s">
        <v>261</v>
      </c>
      <c r="B147" s="10" t="s">
        <v>262</v>
      </c>
    </row>
    <row r="149" s="8" customFormat="true" ht="63.6" hidden="false" customHeight="true" outlineLevel="0" collapsed="false">
      <c r="A149" s="7" t="s">
        <v>263</v>
      </c>
      <c r="B149" s="4" t="s">
        <v>264</v>
      </c>
    </row>
    <row r="150" s="9" customFormat="true" ht="49.9" hidden="false" customHeight="true" outlineLevel="0" collapsed="false">
      <c r="A150" s="9" t="s">
        <v>265</v>
      </c>
      <c r="B150" s="10" t="s">
        <v>266</v>
      </c>
    </row>
    <row r="151" s="9" customFormat="true" ht="49.9" hidden="false" customHeight="true" outlineLevel="0" collapsed="false">
      <c r="A151" s="9" t="s">
        <v>267</v>
      </c>
      <c r="B151" s="10" t="s">
        <v>268</v>
      </c>
    </row>
    <row r="152" s="9" customFormat="true" ht="49.9" hidden="false" customHeight="true" outlineLevel="0" collapsed="false">
      <c r="A152" s="9" t="s">
        <v>269</v>
      </c>
      <c r="B152" s="10" t="s">
        <v>270</v>
      </c>
    </row>
    <row r="153" s="9" customFormat="true" ht="49.9" hidden="false" customHeight="true" outlineLevel="0" collapsed="false">
      <c r="A153" s="9" t="s">
        <v>271</v>
      </c>
      <c r="B153" s="10" t="s">
        <v>272</v>
      </c>
    </row>
    <row r="154" s="9" customFormat="true" ht="49.9" hidden="false" customHeight="true" outlineLevel="0" collapsed="false">
      <c r="A154" s="9" t="s">
        <v>273</v>
      </c>
      <c r="B154" s="10" t="s">
        <v>274</v>
      </c>
    </row>
    <row r="155" s="9" customFormat="true" ht="49.9" hidden="false" customHeight="true" outlineLevel="0" collapsed="false">
      <c r="A155" s="9" t="s">
        <v>275</v>
      </c>
      <c r="B155" s="10" t="s">
        <v>276</v>
      </c>
    </row>
    <row r="156" s="9" customFormat="true" ht="49.9" hidden="false" customHeight="true" outlineLevel="0" collapsed="false">
      <c r="A156" s="9" t="s">
        <v>277</v>
      </c>
      <c r="B156" s="10" t="s">
        <v>278</v>
      </c>
    </row>
    <row r="157" s="9" customFormat="true" ht="49.9" hidden="false" customHeight="true" outlineLevel="0" collapsed="false">
      <c r="A157" s="9" t="s">
        <v>279</v>
      </c>
      <c r="B157" s="10" t="s">
        <v>280</v>
      </c>
    </row>
    <row r="158" s="9" customFormat="true" ht="49.9" hidden="false" customHeight="true" outlineLevel="0" collapsed="false">
      <c r="A158" s="9" t="s">
        <v>281</v>
      </c>
      <c r="B158" s="10" t="s">
        <v>282</v>
      </c>
    </row>
    <row r="160" s="8" customFormat="true" ht="55.9" hidden="false" customHeight="true" outlineLevel="0" collapsed="false">
      <c r="A160" s="7" t="s">
        <v>283</v>
      </c>
      <c r="B160" s="4" t="s">
        <v>284</v>
      </c>
    </row>
    <row r="161" s="9" customFormat="true" ht="49.9" hidden="false" customHeight="true" outlineLevel="0" collapsed="false">
      <c r="A161" s="9" t="s">
        <v>285</v>
      </c>
      <c r="B161" s="10" t="s">
        <v>286</v>
      </c>
    </row>
    <row r="162" s="9" customFormat="true" ht="49.9" hidden="false" customHeight="true" outlineLevel="0" collapsed="false">
      <c r="A162" s="9" t="s">
        <v>287</v>
      </c>
      <c r="B162" s="10" t="s">
        <v>288</v>
      </c>
    </row>
    <row r="163" s="9" customFormat="true" ht="49.9" hidden="false" customHeight="true" outlineLevel="0" collapsed="false">
      <c r="A163" s="9" t="s">
        <v>289</v>
      </c>
      <c r="B163" s="10" t="s">
        <v>290</v>
      </c>
    </row>
    <row r="164" s="9" customFormat="true" ht="49.9" hidden="false" customHeight="true" outlineLevel="0" collapsed="false">
      <c r="A164" s="9" t="s">
        <v>291</v>
      </c>
      <c r="B164" s="10" t="s">
        <v>292</v>
      </c>
    </row>
    <row r="165" s="9" customFormat="true" ht="49.9" hidden="false" customHeight="true" outlineLevel="0" collapsed="false">
      <c r="A165" s="9" t="s">
        <v>293</v>
      </c>
      <c r="B165" s="10" t="s">
        <v>294</v>
      </c>
    </row>
    <row r="166" s="9" customFormat="true" ht="49.9" hidden="false" customHeight="true" outlineLevel="0" collapsed="false">
      <c r="A166" s="9" t="s">
        <v>295</v>
      </c>
      <c r="B166" s="10" t="s">
        <v>296</v>
      </c>
    </row>
    <row r="167" s="9" customFormat="true" ht="49.9" hidden="false" customHeight="true" outlineLevel="0" collapsed="false">
      <c r="A167" s="9" t="s">
        <v>297</v>
      </c>
      <c r="B167" s="10" t="s">
        <v>298</v>
      </c>
    </row>
    <row r="168" s="9" customFormat="true" ht="49.9" hidden="false" customHeight="true" outlineLevel="0" collapsed="false">
      <c r="A168" s="9" t="s">
        <v>299</v>
      </c>
      <c r="B168" s="10" t="s">
        <v>300</v>
      </c>
    </row>
    <row r="169" s="9" customFormat="true" ht="49.9" hidden="false" customHeight="true" outlineLevel="0" collapsed="false">
      <c r="A169" s="9" t="s">
        <v>301</v>
      </c>
      <c r="B169" s="10" t="s">
        <v>302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7" min="7" style="0" width="12.7"/>
  </cols>
  <sheetData>
    <row r="1" customFormat="false" ht="61.9" hidden="false" customHeight="true" outlineLevel="0" collapsed="false">
      <c r="A1" s="91" t="s">
        <v>163</v>
      </c>
      <c r="B1" s="11" t="s">
        <v>619</v>
      </c>
      <c r="C1" s="11"/>
      <c r="D1" s="11"/>
      <c r="E1" s="11"/>
      <c r="F1" s="11"/>
      <c r="G1" s="11"/>
    </row>
    <row r="2" s="139" customFormat="true" ht="31.15" hidden="false" customHeight="true" outlineLevel="0" collapsed="false">
      <c r="A2" s="14" t="s">
        <v>304</v>
      </c>
      <c r="B2" s="116" t="s">
        <v>603</v>
      </c>
      <c r="C2" s="116"/>
      <c r="D2" s="116" t="s">
        <v>604</v>
      </c>
      <c r="E2" s="116"/>
      <c r="F2" s="92" t="s">
        <v>605</v>
      </c>
      <c r="G2" s="93" t="s">
        <v>606</v>
      </c>
      <c r="H2" s="4"/>
      <c r="J2" s="115"/>
    </row>
    <row r="3" s="139" customFormat="true" ht="31.15" hidden="false" customHeight="true" outlineLevel="0" collapsed="false">
      <c r="A3" s="14"/>
      <c r="B3" s="117" t="s">
        <v>607</v>
      </c>
      <c r="C3" s="94" t="s">
        <v>608</v>
      </c>
      <c r="D3" s="117" t="s">
        <v>607</v>
      </c>
      <c r="E3" s="94" t="s">
        <v>608</v>
      </c>
      <c r="F3" s="92"/>
      <c r="G3" s="93"/>
      <c r="H3" s="4"/>
    </row>
    <row r="4" s="114" customFormat="true" ht="13.9" hidden="false" customHeight="true" outlineLevel="0" collapsed="false">
      <c r="A4" s="19" t="s">
        <v>313</v>
      </c>
      <c r="B4" s="118" t="n">
        <v>35</v>
      </c>
      <c r="C4" s="96" t="n">
        <v>8.15795454545455</v>
      </c>
      <c r="D4" s="118" t="n">
        <v>0</v>
      </c>
      <c r="E4" s="96" t="n">
        <v>0</v>
      </c>
      <c r="F4" s="118" t="n">
        <v>35</v>
      </c>
      <c r="G4" s="119" t="n">
        <f aca="false">F4/$F$13*100</f>
        <v>11.2903225806452</v>
      </c>
    </row>
    <row r="5" s="114" customFormat="true" ht="13.9" hidden="false" customHeight="true" outlineLevel="0" collapsed="false">
      <c r="A5" s="19" t="s">
        <v>314</v>
      </c>
      <c r="B5" s="120" t="n">
        <v>17</v>
      </c>
      <c r="C5" s="98" t="n">
        <v>8.34583333333333</v>
      </c>
      <c r="D5" s="120" t="n">
        <v>1</v>
      </c>
      <c r="E5" s="98" t="n">
        <v>5.5</v>
      </c>
      <c r="F5" s="120" t="n">
        <v>18</v>
      </c>
      <c r="G5" s="121" t="n">
        <f aca="false">F5/$F$13*100</f>
        <v>5.80645161290323</v>
      </c>
    </row>
    <row r="6" s="114" customFormat="true" ht="13.9" hidden="false" customHeight="true" outlineLevel="0" collapsed="false">
      <c r="A6" s="19" t="s">
        <v>315</v>
      </c>
      <c r="B6" s="120" t="n">
        <v>34</v>
      </c>
      <c r="C6" s="98" t="n">
        <v>8.10929411764707</v>
      </c>
      <c r="D6" s="120" t="n">
        <v>3</v>
      </c>
      <c r="E6" s="98" t="n">
        <v>4.76666666666667</v>
      </c>
      <c r="F6" s="120" t="n">
        <v>37</v>
      </c>
      <c r="G6" s="121" t="n">
        <f aca="false">F6/$F$13*100</f>
        <v>11.9354838709677</v>
      </c>
    </row>
    <row r="7" s="114" customFormat="true" ht="13.9" hidden="false" customHeight="true" outlineLevel="0" collapsed="false">
      <c r="A7" s="19" t="s">
        <v>316</v>
      </c>
      <c r="B7" s="120" t="n">
        <v>37</v>
      </c>
      <c r="C7" s="98" t="n">
        <v>8.3265</v>
      </c>
      <c r="D7" s="120" t="n">
        <v>4</v>
      </c>
      <c r="E7" s="98" t="n">
        <v>6</v>
      </c>
      <c r="F7" s="120" t="n">
        <v>41</v>
      </c>
      <c r="G7" s="121" t="n">
        <f aca="false">F7/$F$13*100</f>
        <v>13.2258064516129</v>
      </c>
    </row>
    <row r="8" s="114" customFormat="true" ht="13.9" hidden="false" customHeight="true" outlineLevel="0" collapsed="false">
      <c r="A8" s="19" t="s">
        <v>317</v>
      </c>
      <c r="B8" s="120" t="n">
        <v>57</v>
      </c>
      <c r="C8" s="98" t="n">
        <v>9.14</v>
      </c>
      <c r="D8" s="120" t="n">
        <v>7</v>
      </c>
      <c r="E8" s="98" t="n">
        <v>5.75</v>
      </c>
      <c r="F8" s="120" t="n">
        <v>64</v>
      </c>
      <c r="G8" s="121" t="n">
        <f aca="false">F8/$F$13*100</f>
        <v>20.6451612903226</v>
      </c>
    </row>
    <row r="9" s="114" customFormat="true" ht="13.9" hidden="false" customHeight="true" outlineLevel="0" collapsed="false">
      <c r="A9" s="19" t="s">
        <v>318</v>
      </c>
      <c r="B9" s="120" t="n">
        <v>17</v>
      </c>
      <c r="C9" s="98" t="n">
        <v>8.33</v>
      </c>
      <c r="D9" s="120" t="n">
        <v>0</v>
      </c>
      <c r="E9" s="98" t="n">
        <v>0</v>
      </c>
      <c r="F9" s="120" t="n">
        <v>17</v>
      </c>
      <c r="G9" s="121" t="n">
        <f aca="false">F9/$F$13*100</f>
        <v>5.48387096774194</v>
      </c>
    </row>
    <row r="10" s="114" customFormat="true" ht="13.9" hidden="false" customHeight="true" outlineLevel="0" collapsed="false">
      <c r="A10" s="19" t="s">
        <v>319</v>
      </c>
      <c r="B10" s="120" t="n">
        <v>46</v>
      </c>
      <c r="C10" s="98" t="n">
        <v>8.17166666666667</v>
      </c>
      <c r="D10" s="120" t="n">
        <v>1</v>
      </c>
      <c r="E10" s="98" t="n">
        <v>7</v>
      </c>
      <c r="F10" s="120" t="n">
        <v>47</v>
      </c>
      <c r="G10" s="121" t="n">
        <f aca="false">F10/$F$13*100</f>
        <v>15.1612903225806</v>
      </c>
    </row>
    <row r="11" s="114" customFormat="true" ht="13.9" hidden="false" customHeight="true" outlineLevel="0" collapsed="false">
      <c r="A11" s="19" t="s">
        <v>320</v>
      </c>
      <c r="B11" s="120" t="n">
        <v>29</v>
      </c>
      <c r="C11" s="98" t="n">
        <v>8.34111111111112</v>
      </c>
      <c r="D11" s="120" t="n">
        <v>18</v>
      </c>
      <c r="E11" s="98" t="n">
        <v>6.20047619047619</v>
      </c>
      <c r="F11" s="120" t="n">
        <v>47</v>
      </c>
      <c r="G11" s="121" t="n">
        <f aca="false">F11/$F$13*100</f>
        <v>15.1612903225806</v>
      </c>
    </row>
    <row r="12" s="114" customFormat="true" ht="13.9" hidden="false" customHeight="true" outlineLevel="0" collapsed="false">
      <c r="A12" s="19" t="s">
        <v>321</v>
      </c>
      <c r="B12" s="120" t="n">
        <v>1</v>
      </c>
      <c r="C12" s="98" t="n">
        <v>8</v>
      </c>
      <c r="D12" s="120" t="n">
        <v>3</v>
      </c>
      <c r="E12" s="98" t="n">
        <v>6</v>
      </c>
      <c r="F12" s="120" t="n">
        <v>4</v>
      </c>
      <c r="G12" s="121" t="n">
        <f aca="false">F12/$F$13*100</f>
        <v>1.29032258064516</v>
      </c>
    </row>
    <row r="13" s="114" customFormat="true" ht="18.6" hidden="false" customHeight="true" outlineLevel="0" collapsed="false">
      <c r="A13" s="26" t="s">
        <v>322</v>
      </c>
      <c r="B13" s="122" t="n">
        <v>273</v>
      </c>
      <c r="C13" s="28" t="n">
        <f aca="false">SUM(C4:C12)/9</f>
        <v>8.32470664157919</v>
      </c>
      <c r="D13" s="122" t="n">
        <v>37</v>
      </c>
      <c r="E13" s="28" t="n">
        <v>6.86952380952381</v>
      </c>
      <c r="F13" s="122" t="n">
        <v>310</v>
      </c>
      <c r="G13" s="28" t="n">
        <f aca="false">F13/$F$13*100</f>
        <v>100</v>
      </c>
    </row>
    <row r="15" customFormat="false" ht="12.75" hidden="false" customHeight="false" outlineLevel="0" collapsed="false">
      <c r="A15" s="30" t="s">
        <v>323</v>
      </c>
    </row>
    <row r="21" customFormat="false" ht="16.5" hidden="false" customHeight="false" outlineLevel="0" collapsed="false">
      <c r="B21" s="65"/>
      <c r="C21" s="123" t="s">
        <v>620</v>
      </c>
      <c r="D21" s="123" t="s">
        <v>621</v>
      </c>
    </row>
    <row r="22" customFormat="false" ht="12.75" hidden="false" customHeight="false" outlineLevel="0" collapsed="false">
      <c r="B22" s="123" t="s">
        <v>313</v>
      </c>
      <c r="C22" s="118" t="n">
        <v>35</v>
      </c>
      <c r="D22" s="118" t="n">
        <v>0</v>
      </c>
    </row>
    <row r="23" customFormat="false" ht="12.75" hidden="false" customHeight="false" outlineLevel="0" collapsed="false">
      <c r="B23" s="123" t="s">
        <v>314</v>
      </c>
      <c r="C23" s="120" t="n">
        <v>17</v>
      </c>
      <c r="D23" s="120" t="n">
        <v>1</v>
      </c>
    </row>
    <row r="24" customFormat="false" ht="12.75" hidden="false" customHeight="false" outlineLevel="0" collapsed="false">
      <c r="B24" s="123" t="s">
        <v>315</v>
      </c>
      <c r="C24" s="120" t="n">
        <v>34</v>
      </c>
      <c r="D24" s="120" t="n">
        <v>3</v>
      </c>
    </row>
    <row r="25" customFormat="false" ht="12.75" hidden="false" customHeight="false" outlineLevel="0" collapsed="false">
      <c r="B25" s="123" t="s">
        <v>316</v>
      </c>
      <c r="C25" s="120" t="n">
        <v>37</v>
      </c>
      <c r="D25" s="120" t="n">
        <v>4</v>
      </c>
    </row>
    <row r="26" customFormat="false" ht="12.75" hidden="false" customHeight="false" outlineLevel="0" collapsed="false">
      <c r="B26" s="123" t="s">
        <v>317</v>
      </c>
      <c r="C26" s="120" t="n">
        <v>57</v>
      </c>
      <c r="D26" s="120" t="n">
        <v>7</v>
      </c>
    </row>
    <row r="27" customFormat="false" ht="12.75" hidden="false" customHeight="false" outlineLevel="0" collapsed="false">
      <c r="B27" s="123" t="s">
        <v>318</v>
      </c>
      <c r="C27" s="120" t="n">
        <v>17</v>
      </c>
      <c r="D27" s="120" t="n">
        <v>0</v>
      </c>
    </row>
    <row r="28" customFormat="false" ht="12.75" hidden="false" customHeight="false" outlineLevel="0" collapsed="false">
      <c r="B28" s="123" t="s">
        <v>319</v>
      </c>
      <c r="C28" s="120" t="n">
        <v>46</v>
      </c>
      <c r="D28" s="120" t="n">
        <v>1</v>
      </c>
    </row>
    <row r="29" customFormat="false" ht="12.75" hidden="false" customHeight="false" outlineLevel="0" collapsed="false">
      <c r="B29" s="123" t="s">
        <v>320</v>
      </c>
      <c r="C29" s="120" t="n">
        <v>29</v>
      </c>
      <c r="D29" s="120" t="n">
        <v>18</v>
      </c>
    </row>
    <row r="30" customFormat="false" ht="12.75" hidden="false" customHeight="false" outlineLevel="0" collapsed="false">
      <c r="B30" s="123" t="s">
        <v>321</v>
      </c>
      <c r="C30" s="120" t="n">
        <v>1</v>
      </c>
      <c r="D30" s="120" t="n">
        <v>3</v>
      </c>
    </row>
    <row r="49" customFormat="false" ht="27" hidden="false" customHeight="true" outlineLevel="0" collapsed="false">
      <c r="A49" s="133" t="s">
        <v>324</v>
      </c>
      <c r="B49" s="133"/>
      <c r="C49" s="133"/>
      <c r="D49" s="133"/>
      <c r="E49" s="133"/>
      <c r="F49" s="133"/>
      <c r="G49" s="133"/>
    </row>
    <row r="50" customFormat="false" ht="12.75" hidden="false" customHeight="false" outlineLevel="0" collapsed="false">
      <c r="A50" s="136"/>
      <c r="B50" s="137"/>
      <c r="C50" s="140"/>
      <c r="D50" s="137"/>
      <c r="E50" s="137"/>
      <c r="F50" s="137"/>
      <c r="G50" s="137"/>
      <c r="H50" s="137"/>
      <c r="I50" s="137"/>
      <c r="J50" s="141"/>
      <c r="K50" s="137"/>
      <c r="L50" s="138"/>
    </row>
    <row r="51" s="35" customFormat="true" ht="84.6" hidden="false" customHeight="true" outlineLevel="0" collapsed="false">
      <c r="A51" s="34" t="s">
        <v>165</v>
      </c>
      <c r="B51" s="34" t="s">
        <v>166</v>
      </c>
      <c r="C51" s="34"/>
      <c r="D51" s="34"/>
      <c r="E51" s="34"/>
      <c r="F51" s="34"/>
      <c r="G51" s="67"/>
    </row>
    <row r="52" s="35" customFormat="true" ht="39.6" hidden="false" customHeight="true" outlineLevel="0" collapsed="false">
      <c r="A52" s="103" t="s">
        <v>325</v>
      </c>
      <c r="B52" s="116" t="s">
        <v>603</v>
      </c>
      <c r="C52" s="116"/>
      <c r="D52" s="116" t="s">
        <v>604</v>
      </c>
      <c r="E52" s="116"/>
      <c r="F52" s="92" t="s">
        <v>605</v>
      </c>
    </row>
    <row r="53" customFormat="false" ht="24.6" hidden="false" customHeight="true" outlineLevel="0" collapsed="false">
      <c r="A53" s="103"/>
      <c r="B53" s="117" t="s">
        <v>607</v>
      </c>
      <c r="C53" s="94" t="s">
        <v>608</v>
      </c>
      <c r="D53" s="117" t="s">
        <v>607</v>
      </c>
      <c r="E53" s="94" t="s">
        <v>608</v>
      </c>
      <c r="F53" s="92"/>
    </row>
    <row r="54" s="114" customFormat="true" ht="12.75" hidden="false" customHeight="false" outlineLevel="0" collapsed="false">
      <c r="A54" s="105" t="s">
        <v>328</v>
      </c>
      <c r="B54" s="129" t="n">
        <v>1</v>
      </c>
      <c r="C54" s="107" t="n">
        <v>8</v>
      </c>
      <c r="D54" s="129" t="n">
        <v>0</v>
      </c>
      <c r="E54" s="107" t="n">
        <v>0</v>
      </c>
      <c r="F54" s="130" t="n">
        <v>1</v>
      </c>
    </row>
    <row r="55" s="114" customFormat="true" ht="12.75" hidden="false" customHeight="false" outlineLevel="0" collapsed="false">
      <c r="A55" s="105" t="s">
        <v>333</v>
      </c>
      <c r="B55" s="129" t="n">
        <v>1</v>
      </c>
      <c r="C55" s="107" t="n">
        <v>8</v>
      </c>
      <c r="D55" s="129" t="n">
        <v>0</v>
      </c>
      <c r="E55" s="107" t="n">
        <v>0</v>
      </c>
      <c r="F55" s="130" t="n">
        <v>1</v>
      </c>
    </row>
    <row r="56" s="114" customFormat="true" ht="12.75" hidden="false" customHeight="false" outlineLevel="0" collapsed="false">
      <c r="A56" s="105" t="s">
        <v>335</v>
      </c>
      <c r="B56" s="129" t="n">
        <v>1</v>
      </c>
      <c r="C56" s="107" t="n">
        <v>8.45</v>
      </c>
      <c r="D56" s="129" t="n">
        <v>0</v>
      </c>
      <c r="E56" s="107" t="n">
        <v>0</v>
      </c>
      <c r="F56" s="130" t="n">
        <v>1</v>
      </c>
    </row>
    <row r="57" s="114" customFormat="true" ht="12.75" hidden="false" customHeight="false" outlineLevel="0" collapsed="false">
      <c r="A57" s="105" t="s">
        <v>336</v>
      </c>
      <c r="B57" s="129" t="n">
        <v>3</v>
      </c>
      <c r="C57" s="107" t="n">
        <v>8.2</v>
      </c>
      <c r="D57" s="129" t="n">
        <v>0</v>
      </c>
      <c r="E57" s="107" t="n">
        <v>0</v>
      </c>
      <c r="F57" s="130" t="n">
        <v>3</v>
      </c>
    </row>
    <row r="58" s="114" customFormat="true" ht="12.75" hidden="false" customHeight="false" outlineLevel="0" collapsed="false">
      <c r="A58" s="105" t="s">
        <v>313</v>
      </c>
      <c r="B58" s="129" t="n">
        <v>23</v>
      </c>
      <c r="C58" s="107" t="n">
        <v>8.01363636363636</v>
      </c>
      <c r="D58" s="129" t="n">
        <v>0</v>
      </c>
      <c r="E58" s="107" t="n">
        <v>0</v>
      </c>
      <c r="F58" s="130" t="n">
        <v>23</v>
      </c>
    </row>
    <row r="59" s="114" customFormat="true" ht="12.75" hidden="false" customHeight="false" outlineLevel="0" collapsed="false">
      <c r="A59" s="105" t="s">
        <v>340</v>
      </c>
      <c r="B59" s="129" t="n">
        <v>3</v>
      </c>
      <c r="C59" s="107" t="n">
        <v>9</v>
      </c>
      <c r="D59" s="129" t="n">
        <v>0</v>
      </c>
      <c r="E59" s="107" t="n">
        <v>0</v>
      </c>
      <c r="F59" s="130" t="n">
        <v>3</v>
      </c>
    </row>
    <row r="60" s="114" customFormat="true" ht="12.75" hidden="false" customHeight="false" outlineLevel="0" collapsed="false">
      <c r="A60" s="105" t="s">
        <v>341</v>
      </c>
      <c r="B60" s="129" t="n">
        <v>2</v>
      </c>
      <c r="C60" s="107" t="n">
        <v>8</v>
      </c>
      <c r="D60" s="129" t="n">
        <v>0</v>
      </c>
      <c r="E60" s="107" t="n">
        <v>0</v>
      </c>
      <c r="F60" s="130" t="n">
        <v>2</v>
      </c>
    </row>
    <row r="61" s="114" customFormat="true" ht="12.75" hidden="false" customHeight="false" outlineLevel="0" collapsed="false">
      <c r="A61" s="105" t="s">
        <v>344</v>
      </c>
      <c r="B61" s="129" t="n">
        <v>1</v>
      </c>
      <c r="C61" s="107" t="n">
        <v>8</v>
      </c>
      <c r="D61" s="129" t="n">
        <v>0</v>
      </c>
      <c r="E61" s="107" t="n">
        <v>0</v>
      </c>
      <c r="F61" s="130" t="n">
        <v>1</v>
      </c>
    </row>
    <row r="62" customFormat="false" ht="16.5" hidden="false" customHeight="true" outlineLevel="0" collapsed="false">
      <c r="A62" s="44" t="s">
        <v>346</v>
      </c>
      <c r="B62" s="131" t="n">
        <v>35</v>
      </c>
      <c r="C62" s="110" t="n">
        <v>8.15795454545455</v>
      </c>
      <c r="D62" s="131" t="n">
        <v>0</v>
      </c>
      <c r="E62" s="110" t="n">
        <v>0</v>
      </c>
      <c r="F62" s="131" t="n">
        <v>35</v>
      </c>
    </row>
    <row r="63" customFormat="false" ht="12.75" hidden="false" customHeight="false" outlineLevel="0" collapsed="false">
      <c r="A63" s="45"/>
    </row>
    <row r="64" customFormat="false" ht="12.75" hidden="false" customHeight="false" outlineLevel="0" collapsed="false">
      <c r="A64" s="45"/>
      <c r="B64" s="142"/>
      <c r="C64" s="45"/>
      <c r="D64" s="142"/>
      <c r="E64" s="142"/>
      <c r="F64" s="142"/>
      <c r="G64" s="142"/>
      <c r="H64" s="142"/>
      <c r="I64" s="142"/>
      <c r="J64" s="143"/>
      <c r="K64" s="142"/>
      <c r="L64" s="143"/>
    </row>
    <row r="65" s="35" customFormat="true" ht="84.6" hidden="false" customHeight="true" outlineLevel="0" collapsed="false">
      <c r="A65" s="34" t="s">
        <v>167</v>
      </c>
      <c r="B65" s="34" t="s">
        <v>168</v>
      </c>
      <c r="C65" s="34"/>
      <c r="D65" s="34"/>
      <c r="E65" s="34"/>
      <c r="F65" s="34"/>
      <c r="G65" s="67"/>
    </row>
    <row r="66" s="35" customFormat="true" ht="39.6" hidden="false" customHeight="true" outlineLevel="0" collapsed="false">
      <c r="A66" s="103" t="s">
        <v>325</v>
      </c>
      <c r="B66" s="116" t="s">
        <v>603</v>
      </c>
      <c r="C66" s="116"/>
      <c r="D66" s="116" t="s">
        <v>604</v>
      </c>
      <c r="E66" s="116"/>
      <c r="F66" s="92" t="s">
        <v>605</v>
      </c>
    </row>
    <row r="67" customFormat="false" ht="24.6" hidden="false" customHeight="true" outlineLevel="0" collapsed="false">
      <c r="A67" s="103"/>
      <c r="B67" s="117" t="s">
        <v>607</v>
      </c>
      <c r="C67" s="94" t="s">
        <v>608</v>
      </c>
      <c r="D67" s="117" t="s">
        <v>607</v>
      </c>
      <c r="E67" s="94" t="s">
        <v>608</v>
      </c>
      <c r="F67" s="92"/>
    </row>
    <row r="68" s="114" customFormat="true" ht="12.75" hidden="false" customHeight="false" outlineLevel="0" collapsed="false">
      <c r="A68" s="105" t="s">
        <v>347</v>
      </c>
      <c r="B68" s="129" t="n">
        <v>1</v>
      </c>
      <c r="C68" s="107" t="n">
        <v>8.3</v>
      </c>
      <c r="D68" s="129" t="n">
        <v>0</v>
      </c>
      <c r="E68" s="107" t="n">
        <v>0</v>
      </c>
      <c r="F68" s="130" t="n">
        <v>1</v>
      </c>
    </row>
    <row r="69" s="114" customFormat="true" ht="12.75" hidden="false" customHeight="false" outlineLevel="0" collapsed="false">
      <c r="A69" s="105" t="s">
        <v>358</v>
      </c>
      <c r="B69" s="129" t="n">
        <v>1</v>
      </c>
      <c r="C69" s="107" t="n">
        <v>8.3</v>
      </c>
      <c r="D69" s="129" t="n">
        <v>0</v>
      </c>
      <c r="E69" s="107" t="n">
        <v>0</v>
      </c>
      <c r="F69" s="130" t="n">
        <v>1</v>
      </c>
    </row>
    <row r="70" s="114" customFormat="true" ht="12.75" hidden="false" customHeight="false" outlineLevel="0" collapsed="false">
      <c r="A70" s="105" t="s">
        <v>314</v>
      </c>
      <c r="B70" s="129" t="n">
        <v>11</v>
      </c>
      <c r="C70" s="107" t="n">
        <v>8.275</v>
      </c>
      <c r="D70" s="129" t="n">
        <v>0</v>
      </c>
      <c r="E70" s="107" t="n">
        <v>0</v>
      </c>
      <c r="F70" s="130" t="n">
        <v>11</v>
      </c>
    </row>
    <row r="71" s="114" customFormat="true" ht="12.75" hidden="false" customHeight="false" outlineLevel="0" collapsed="false">
      <c r="A71" s="105" t="s">
        <v>363</v>
      </c>
      <c r="B71" s="129" t="n">
        <v>1</v>
      </c>
      <c r="C71" s="107" t="n">
        <v>8</v>
      </c>
      <c r="D71" s="129" t="n">
        <v>0</v>
      </c>
      <c r="E71" s="107" t="n">
        <v>0</v>
      </c>
      <c r="F71" s="130" t="n">
        <v>1</v>
      </c>
    </row>
    <row r="72" s="114" customFormat="true" ht="12.75" hidden="false" customHeight="false" outlineLevel="0" collapsed="false">
      <c r="A72" s="105" t="s">
        <v>364</v>
      </c>
      <c r="B72" s="129" t="n">
        <v>1</v>
      </c>
      <c r="C72" s="107" t="n">
        <v>9</v>
      </c>
      <c r="D72" s="129" t="n">
        <v>0</v>
      </c>
      <c r="E72" s="107" t="n">
        <v>0</v>
      </c>
      <c r="F72" s="130" t="n">
        <v>1</v>
      </c>
    </row>
    <row r="73" s="114" customFormat="true" ht="12.75" hidden="false" customHeight="false" outlineLevel="0" collapsed="false">
      <c r="A73" s="105" t="s">
        <v>370</v>
      </c>
      <c r="B73" s="129" t="n">
        <v>2</v>
      </c>
      <c r="C73" s="107" t="n">
        <v>9</v>
      </c>
      <c r="D73" s="129" t="n">
        <v>1</v>
      </c>
      <c r="E73" s="107" t="n">
        <v>5.3</v>
      </c>
      <c r="F73" s="130" t="n">
        <v>3</v>
      </c>
    </row>
    <row r="74" customFormat="false" ht="16.5" hidden="false" customHeight="true" outlineLevel="0" collapsed="false">
      <c r="A74" s="44" t="s">
        <v>613</v>
      </c>
      <c r="B74" s="131" t="n">
        <v>17</v>
      </c>
      <c r="C74" s="110" t="n">
        <v>8.34583333333333</v>
      </c>
      <c r="D74" s="131" t="n">
        <v>1</v>
      </c>
      <c r="E74" s="110" t="n">
        <v>5.3</v>
      </c>
      <c r="F74" s="131" t="n">
        <v>18</v>
      </c>
    </row>
    <row r="75" customFormat="false" ht="12.75" hidden="false" customHeight="false" outlineLevel="0" collapsed="false">
      <c r="A75" s="45"/>
      <c r="B75" s="142"/>
      <c r="C75" s="45"/>
      <c r="D75" s="45"/>
      <c r="E75" s="142"/>
      <c r="AE75" s="142"/>
      <c r="AF75" s="142"/>
      <c r="AG75" s="142"/>
      <c r="AH75" s="45"/>
      <c r="AI75" s="142"/>
    </row>
    <row r="76" customFormat="false" ht="12.75" hidden="false" customHeight="false" outlineLevel="0" collapsed="false">
      <c r="A76" s="45"/>
      <c r="B76" s="142"/>
      <c r="C76" s="45"/>
      <c r="D76" s="45"/>
      <c r="E76" s="142"/>
      <c r="AE76" s="142"/>
      <c r="AF76" s="142"/>
      <c r="AG76" s="142"/>
      <c r="AH76" s="45"/>
      <c r="AI76" s="142"/>
    </row>
    <row r="77" customFormat="false" ht="15.75" hidden="false" customHeight="false" outlineLevel="0" collapsed="false">
      <c r="A77" s="144"/>
      <c r="B77" s="145"/>
      <c r="C77" s="145"/>
      <c r="D77" s="145"/>
      <c r="E77" s="145"/>
    </row>
    <row r="78" customFormat="false" ht="12.75" hidden="false" customHeight="false" outlineLevel="0" collapsed="false">
      <c r="A78" s="136"/>
      <c r="B78" s="137"/>
      <c r="C78" s="137"/>
      <c r="D78" s="137"/>
      <c r="E78" s="137"/>
      <c r="F78" s="137"/>
      <c r="G78" s="137"/>
      <c r="H78" s="137"/>
      <c r="I78" s="137"/>
      <c r="J78" s="137"/>
      <c r="K78" s="137"/>
    </row>
    <row r="79" s="35" customFormat="true" ht="84.6" hidden="false" customHeight="true" outlineLevel="0" collapsed="false">
      <c r="A79" s="34" t="s">
        <v>169</v>
      </c>
      <c r="B79" s="34" t="s">
        <v>170</v>
      </c>
      <c r="C79" s="34"/>
      <c r="D79" s="34"/>
      <c r="E79" s="34"/>
      <c r="F79" s="34"/>
      <c r="G79" s="67"/>
    </row>
    <row r="80" s="35" customFormat="true" ht="39.6" hidden="false" customHeight="true" outlineLevel="0" collapsed="false">
      <c r="A80" s="103" t="s">
        <v>325</v>
      </c>
      <c r="B80" s="116" t="s">
        <v>603</v>
      </c>
      <c r="C80" s="116"/>
      <c r="D80" s="116" t="s">
        <v>604</v>
      </c>
      <c r="E80" s="116"/>
      <c r="F80" s="92" t="s">
        <v>605</v>
      </c>
    </row>
    <row r="81" customFormat="false" ht="24.6" hidden="false" customHeight="true" outlineLevel="0" collapsed="false">
      <c r="A81" s="103"/>
      <c r="B81" s="117" t="s">
        <v>607</v>
      </c>
      <c r="C81" s="94" t="s">
        <v>608</v>
      </c>
      <c r="D81" s="117" t="s">
        <v>607</v>
      </c>
      <c r="E81" s="94" t="s">
        <v>608</v>
      </c>
      <c r="F81" s="92"/>
      <c r="I81" s="35"/>
      <c r="J81" s="35"/>
      <c r="K81" s="35"/>
      <c r="L81" s="35"/>
    </row>
    <row r="82" s="114" customFormat="true" ht="12.75" hidden="false" customHeight="false" outlineLevel="0" collapsed="false">
      <c r="A82" s="105" t="s">
        <v>597</v>
      </c>
      <c r="B82" s="129" t="n">
        <v>2</v>
      </c>
      <c r="C82" s="107" t="n">
        <v>8</v>
      </c>
      <c r="D82" s="129" t="n">
        <v>0</v>
      </c>
      <c r="E82" s="107" t="n">
        <v>0</v>
      </c>
      <c r="F82" s="130" t="n">
        <v>2</v>
      </c>
    </row>
    <row r="83" s="114" customFormat="true" ht="12.75" hidden="false" customHeight="false" outlineLevel="0" collapsed="false">
      <c r="A83" s="105" t="s">
        <v>374</v>
      </c>
      <c r="B83" s="129" t="n">
        <v>1</v>
      </c>
      <c r="C83" s="107" t="n">
        <v>8.3</v>
      </c>
      <c r="D83" s="129" t="n">
        <v>0</v>
      </c>
      <c r="E83" s="107" t="n">
        <v>0</v>
      </c>
      <c r="F83" s="130" t="n">
        <v>1</v>
      </c>
    </row>
    <row r="84" s="114" customFormat="true" ht="12.75" hidden="false" customHeight="false" outlineLevel="0" collapsed="false">
      <c r="A84" s="105" t="s">
        <v>379</v>
      </c>
      <c r="B84" s="129" t="n">
        <v>1</v>
      </c>
      <c r="C84" s="107" t="n">
        <v>8</v>
      </c>
      <c r="D84" s="129" t="n">
        <v>0</v>
      </c>
      <c r="E84" s="107" t="n">
        <v>0</v>
      </c>
      <c r="F84" s="130" t="n">
        <v>1</v>
      </c>
    </row>
    <row r="85" s="114" customFormat="true" ht="12.75" hidden="false" customHeight="false" outlineLevel="0" collapsed="false">
      <c r="A85" s="105" t="s">
        <v>380</v>
      </c>
      <c r="B85" s="129" t="n">
        <v>1</v>
      </c>
      <c r="C85" s="107" t="n">
        <v>8</v>
      </c>
      <c r="D85" s="129" t="n">
        <v>0</v>
      </c>
      <c r="E85" s="107" t="n">
        <v>0</v>
      </c>
      <c r="F85" s="130" t="n">
        <v>1</v>
      </c>
    </row>
    <row r="86" s="114" customFormat="true" ht="12.75" hidden="false" customHeight="false" outlineLevel="0" collapsed="false">
      <c r="A86" s="105" t="s">
        <v>381</v>
      </c>
      <c r="B86" s="129" t="n">
        <v>1</v>
      </c>
      <c r="C86" s="107" t="n">
        <v>8.3</v>
      </c>
      <c r="D86" s="129" t="n">
        <v>0</v>
      </c>
      <c r="E86" s="107" t="n">
        <v>0</v>
      </c>
      <c r="F86" s="130" t="n">
        <v>1</v>
      </c>
    </row>
    <row r="87" s="114" customFormat="true" ht="12.75" hidden="false" customHeight="false" outlineLevel="0" collapsed="false">
      <c r="A87" s="105" t="s">
        <v>383</v>
      </c>
      <c r="B87" s="129" t="n">
        <v>1</v>
      </c>
      <c r="C87" s="107" t="n">
        <v>8.1</v>
      </c>
      <c r="D87" s="129" t="n">
        <v>0</v>
      </c>
      <c r="E87" s="107" t="n">
        <v>0</v>
      </c>
      <c r="F87" s="130" t="n">
        <v>1</v>
      </c>
    </row>
    <row r="88" s="114" customFormat="true" ht="12.75" hidden="false" customHeight="false" outlineLevel="0" collapsed="false">
      <c r="A88" s="105" t="s">
        <v>384</v>
      </c>
      <c r="B88" s="129" t="n">
        <v>2</v>
      </c>
      <c r="C88" s="107" t="n">
        <v>8</v>
      </c>
      <c r="D88" s="129" t="n">
        <v>0</v>
      </c>
      <c r="E88" s="107" t="n">
        <v>0</v>
      </c>
      <c r="F88" s="130" t="n">
        <v>2</v>
      </c>
    </row>
    <row r="89" s="114" customFormat="true" ht="12.75" hidden="false" customHeight="false" outlineLevel="0" collapsed="false">
      <c r="A89" s="105" t="s">
        <v>386</v>
      </c>
      <c r="B89" s="129" t="n">
        <v>1</v>
      </c>
      <c r="C89" s="107" t="n">
        <v>8</v>
      </c>
      <c r="D89" s="129" t="n">
        <v>0</v>
      </c>
      <c r="E89" s="107" t="n">
        <v>0</v>
      </c>
      <c r="F89" s="130" t="n">
        <v>1</v>
      </c>
    </row>
    <row r="90" s="114" customFormat="true" ht="12.75" hidden="false" customHeight="false" outlineLevel="0" collapsed="false">
      <c r="A90" s="105" t="s">
        <v>387</v>
      </c>
      <c r="B90" s="129" t="n">
        <v>1</v>
      </c>
      <c r="C90" s="107" t="n">
        <v>8</v>
      </c>
      <c r="D90" s="129" t="n">
        <v>0</v>
      </c>
      <c r="E90" s="107" t="n">
        <v>0</v>
      </c>
      <c r="F90" s="130" t="n">
        <v>1</v>
      </c>
    </row>
    <row r="91" s="114" customFormat="true" ht="12.75" hidden="false" customHeight="false" outlineLevel="0" collapsed="false">
      <c r="A91" s="105" t="s">
        <v>389</v>
      </c>
      <c r="B91" s="129" t="n">
        <v>2</v>
      </c>
      <c r="C91" s="107" t="n">
        <v>8</v>
      </c>
      <c r="D91" s="129" t="n">
        <v>0</v>
      </c>
      <c r="E91" s="107" t="n">
        <v>0</v>
      </c>
      <c r="F91" s="130" t="n">
        <v>2</v>
      </c>
    </row>
    <row r="92" s="114" customFormat="true" ht="12.75" hidden="false" customHeight="false" outlineLevel="0" collapsed="false">
      <c r="A92" s="105" t="s">
        <v>391</v>
      </c>
      <c r="B92" s="129" t="n">
        <v>1</v>
      </c>
      <c r="C92" s="107" t="n">
        <v>8</v>
      </c>
      <c r="D92" s="129" t="n">
        <v>0</v>
      </c>
      <c r="E92" s="107" t="n">
        <v>0</v>
      </c>
      <c r="F92" s="130" t="n">
        <v>1</v>
      </c>
    </row>
    <row r="93" s="114" customFormat="true" ht="12.75" hidden="false" customHeight="false" outlineLevel="0" collapsed="false">
      <c r="A93" s="105" t="s">
        <v>396</v>
      </c>
      <c r="B93" s="129" t="n">
        <v>1</v>
      </c>
      <c r="C93" s="107" t="n">
        <v>8.3</v>
      </c>
      <c r="D93" s="129" t="n">
        <v>0</v>
      </c>
      <c r="E93" s="107" t="n">
        <v>0</v>
      </c>
      <c r="F93" s="130" t="n">
        <v>1</v>
      </c>
    </row>
    <row r="94" s="114" customFormat="true" ht="12.75" hidden="false" customHeight="false" outlineLevel="0" collapsed="false">
      <c r="A94" s="105" t="s">
        <v>398</v>
      </c>
      <c r="B94" s="129" t="n">
        <v>3</v>
      </c>
      <c r="C94" s="107" t="n">
        <v>8</v>
      </c>
      <c r="D94" s="129" t="n">
        <v>0</v>
      </c>
      <c r="E94" s="107" t="n">
        <v>0</v>
      </c>
      <c r="F94" s="130" t="n">
        <v>3</v>
      </c>
    </row>
    <row r="95" s="114" customFormat="true" ht="12.75" hidden="false" customHeight="false" outlineLevel="0" collapsed="false">
      <c r="A95" s="105" t="s">
        <v>400</v>
      </c>
      <c r="B95" s="129" t="n">
        <v>7</v>
      </c>
      <c r="C95" s="107" t="n">
        <v>8.18</v>
      </c>
      <c r="D95" s="129" t="n">
        <v>0</v>
      </c>
      <c r="E95" s="107" t="n">
        <v>0</v>
      </c>
      <c r="F95" s="130" t="n">
        <v>7</v>
      </c>
    </row>
    <row r="96" s="114" customFormat="true" ht="12.75" hidden="false" customHeight="false" outlineLevel="0" collapsed="false">
      <c r="A96" s="105" t="s">
        <v>401</v>
      </c>
      <c r="B96" s="129" t="n">
        <v>1</v>
      </c>
      <c r="C96" s="107" t="n">
        <v>0</v>
      </c>
      <c r="D96" s="129" t="n">
        <v>1</v>
      </c>
      <c r="E96" s="107" t="n">
        <v>5</v>
      </c>
      <c r="F96" s="130" t="n">
        <v>2</v>
      </c>
    </row>
    <row r="97" s="114" customFormat="true" ht="12.75" hidden="false" customHeight="false" outlineLevel="0" collapsed="false">
      <c r="A97" s="105" t="s">
        <v>403</v>
      </c>
      <c r="B97" s="129" t="n">
        <v>0</v>
      </c>
      <c r="C97" s="107" t="n">
        <v>0</v>
      </c>
      <c r="D97" s="129" t="n">
        <v>1</v>
      </c>
      <c r="E97" s="107" t="n">
        <v>5</v>
      </c>
      <c r="F97" s="130" t="n">
        <v>1</v>
      </c>
    </row>
    <row r="98" s="114" customFormat="true" ht="12.75" hidden="false" customHeight="false" outlineLevel="0" collapsed="false">
      <c r="A98" s="105" t="s">
        <v>406</v>
      </c>
      <c r="B98" s="129" t="n">
        <v>3</v>
      </c>
      <c r="C98" s="107" t="n">
        <v>8</v>
      </c>
      <c r="D98" s="129" t="n">
        <v>0</v>
      </c>
      <c r="E98" s="107" t="n">
        <v>0</v>
      </c>
      <c r="F98" s="130" t="n">
        <v>3</v>
      </c>
    </row>
    <row r="99" s="114" customFormat="true" ht="12.75" hidden="false" customHeight="false" outlineLevel="0" collapsed="false">
      <c r="A99" s="105" t="s">
        <v>408</v>
      </c>
      <c r="B99" s="129" t="n">
        <v>0</v>
      </c>
      <c r="C99" s="107" t="n">
        <v>0</v>
      </c>
      <c r="D99" s="129" t="n">
        <v>1</v>
      </c>
      <c r="E99" s="107" t="n">
        <v>4.3</v>
      </c>
      <c r="F99" s="130" t="n">
        <v>1</v>
      </c>
    </row>
    <row r="100" s="114" customFormat="true" ht="12.75" hidden="false" customHeight="false" outlineLevel="0" collapsed="false">
      <c r="A100" s="105" t="s">
        <v>409</v>
      </c>
      <c r="B100" s="129" t="n">
        <v>2</v>
      </c>
      <c r="C100" s="107" t="n">
        <v>8.3</v>
      </c>
      <c r="D100" s="129" t="n">
        <v>0</v>
      </c>
      <c r="E100" s="107" t="n">
        <v>0</v>
      </c>
      <c r="F100" s="130" t="n">
        <v>2</v>
      </c>
    </row>
    <row r="101" s="114" customFormat="true" ht="12.75" hidden="false" customHeight="false" outlineLevel="0" collapsed="false">
      <c r="A101" s="105" t="s">
        <v>410</v>
      </c>
      <c r="B101" s="129" t="n">
        <v>3</v>
      </c>
      <c r="C101" s="107" t="n">
        <v>8.378</v>
      </c>
      <c r="D101" s="129" t="n">
        <v>0</v>
      </c>
      <c r="E101" s="107" t="n">
        <v>0</v>
      </c>
      <c r="F101" s="130" t="n">
        <v>3</v>
      </c>
    </row>
    <row r="102" customFormat="false" ht="27.75" hidden="false" customHeight="true" outlineLevel="0" collapsed="false">
      <c r="A102" s="44" t="s">
        <v>412</v>
      </c>
      <c r="B102" s="131" t="n">
        <v>34</v>
      </c>
      <c r="C102" s="110" t="n">
        <v>8.10929411764707</v>
      </c>
      <c r="D102" s="131" t="n">
        <v>3</v>
      </c>
      <c r="E102" s="110" t="n">
        <v>4.5</v>
      </c>
      <c r="F102" s="131" t="n">
        <v>37</v>
      </c>
    </row>
    <row r="103" customFormat="false" ht="12.75" hidden="false" customHeight="false" outlineLevel="0" collapsed="false">
      <c r="A103" s="45"/>
      <c r="B103" s="142"/>
      <c r="C103" s="142"/>
      <c r="D103" s="142"/>
      <c r="E103" s="142"/>
    </row>
    <row r="104" customFormat="false" ht="12.75" hidden="false" customHeight="false" outlineLevel="0" collapsed="false">
      <c r="F104" s="142"/>
      <c r="G104" s="142"/>
      <c r="H104" s="142"/>
      <c r="I104" s="142"/>
      <c r="J104" s="142"/>
      <c r="K104" s="142"/>
    </row>
    <row r="105" customFormat="false" ht="12.75" hidden="false" customHeight="false" outlineLevel="0" collapsed="false">
      <c r="F105" s="142"/>
      <c r="G105" s="142"/>
      <c r="H105" s="142"/>
      <c r="I105" s="142"/>
      <c r="J105" s="142"/>
      <c r="K105" s="142"/>
    </row>
    <row r="106" s="35" customFormat="true" ht="84.6" hidden="false" customHeight="true" outlineLevel="0" collapsed="false">
      <c r="A106" s="34" t="s">
        <v>171</v>
      </c>
      <c r="B106" s="34" t="s">
        <v>172</v>
      </c>
      <c r="C106" s="34"/>
      <c r="D106" s="34"/>
      <c r="E106" s="34"/>
      <c r="F106" s="34"/>
      <c r="G106" s="67"/>
    </row>
    <row r="107" s="35" customFormat="true" ht="39.6" hidden="false" customHeight="true" outlineLevel="0" collapsed="false">
      <c r="A107" s="103" t="s">
        <v>325</v>
      </c>
      <c r="B107" s="116" t="s">
        <v>603</v>
      </c>
      <c r="C107" s="116"/>
      <c r="D107" s="116" t="s">
        <v>604</v>
      </c>
      <c r="E107" s="116"/>
      <c r="F107" s="92" t="s">
        <v>605</v>
      </c>
    </row>
    <row r="108" customFormat="false" ht="24.6" hidden="false" customHeight="true" outlineLevel="0" collapsed="false">
      <c r="A108" s="103"/>
      <c r="B108" s="117" t="s">
        <v>607</v>
      </c>
      <c r="C108" s="94" t="s">
        <v>608</v>
      </c>
      <c r="D108" s="117" t="s">
        <v>607</v>
      </c>
      <c r="E108" s="94" t="s">
        <v>608</v>
      </c>
      <c r="F108" s="92"/>
    </row>
    <row r="109" s="114" customFormat="true" ht="12.75" hidden="false" customHeight="false" outlineLevel="0" collapsed="false">
      <c r="A109" s="105" t="s">
        <v>416</v>
      </c>
      <c r="B109" s="129" t="n">
        <v>10</v>
      </c>
      <c r="C109" s="107" t="n">
        <v>8</v>
      </c>
      <c r="D109" s="129" t="n">
        <v>0</v>
      </c>
      <c r="E109" s="107" t="n">
        <v>0</v>
      </c>
      <c r="F109" s="130" t="n">
        <v>10</v>
      </c>
    </row>
    <row r="110" s="114" customFormat="true" ht="12.75" hidden="false" customHeight="false" outlineLevel="0" collapsed="false">
      <c r="A110" s="105" t="s">
        <v>417</v>
      </c>
      <c r="B110" s="129" t="n">
        <v>2</v>
      </c>
      <c r="C110" s="107" t="n">
        <v>8.3</v>
      </c>
      <c r="D110" s="129" t="n">
        <v>0</v>
      </c>
      <c r="E110" s="107" t="n">
        <v>0</v>
      </c>
      <c r="F110" s="130" t="n">
        <v>2</v>
      </c>
    </row>
    <row r="111" s="114" customFormat="true" ht="12.75" hidden="false" customHeight="false" outlineLevel="0" collapsed="false">
      <c r="A111" s="105" t="s">
        <v>423</v>
      </c>
      <c r="B111" s="129" t="n">
        <v>1</v>
      </c>
      <c r="C111" s="107" t="n">
        <v>8.3</v>
      </c>
      <c r="D111" s="129" t="n">
        <v>0</v>
      </c>
      <c r="E111" s="107" t="n">
        <v>0</v>
      </c>
      <c r="F111" s="130" t="n">
        <v>1</v>
      </c>
    </row>
    <row r="112" s="114" customFormat="true" ht="12.75" hidden="false" customHeight="false" outlineLevel="0" collapsed="false">
      <c r="A112" s="105" t="s">
        <v>424</v>
      </c>
      <c r="B112" s="129" t="n">
        <v>2</v>
      </c>
      <c r="C112" s="107" t="n">
        <v>8.15</v>
      </c>
      <c r="D112" s="129" t="n">
        <v>1</v>
      </c>
      <c r="E112" s="107" t="n">
        <v>5.3</v>
      </c>
      <c r="F112" s="130" t="n">
        <v>3</v>
      </c>
    </row>
    <row r="113" s="114" customFormat="true" ht="12.75" hidden="false" customHeight="false" outlineLevel="0" collapsed="false">
      <c r="A113" s="105" t="s">
        <v>426</v>
      </c>
      <c r="B113" s="129" t="n">
        <v>1</v>
      </c>
      <c r="C113" s="107" t="n">
        <v>9.3</v>
      </c>
      <c r="D113" s="129" t="n">
        <v>0</v>
      </c>
      <c r="E113" s="107" t="n">
        <v>0</v>
      </c>
      <c r="F113" s="130" t="n">
        <v>1</v>
      </c>
    </row>
    <row r="114" s="114" customFormat="true" ht="12.75" hidden="false" customHeight="false" outlineLevel="0" collapsed="false">
      <c r="A114" s="105" t="s">
        <v>428</v>
      </c>
      <c r="B114" s="129" t="n">
        <v>2</v>
      </c>
      <c r="C114" s="107" t="n">
        <v>9.3</v>
      </c>
      <c r="D114" s="129" t="n">
        <v>0</v>
      </c>
      <c r="E114" s="107" t="n">
        <v>0</v>
      </c>
      <c r="F114" s="130" t="n">
        <v>2</v>
      </c>
    </row>
    <row r="115" s="114" customFormat="true" ht="12.75" hidden="false" customHeight="false" outlineLevel="0" collapsed="false">
      <c r="A115" s="105" t="s">
        <v>316</v>
      </c>
      <c r="B115" s="129" t="n">
        <v>7</v>
      </c>
      <c r="C115" s="107" t="n">
        <v>8.09</v>
      </c>
      <c r="D115" s="129" t="n">
        <v>0</v>
      </c>
      <c r="E115" s="107" t="n">
        <v>0</v>
      </c>
      <c r="F115" s="130" t="n">
        <v>7</v>
      </c>
    </row>
    <row r="116" s="114" customFormat="true" ht="12.75" hidden="false" customHeight="false" outlineLevel="0" collapsed="false">
      <c r="A116" s="105" t="s">
        <v>439</v>
      </c>
      <c r="B116" s="129" t="n">
        <v>0</v>
      </c>
      <c r="C116" s="107" t="n">
        <v>0</v>
      </c>
      <c r="D116" s="129" t="n">
        <v>1</v>
      </c>
      <c r="E116" s="107" t="n">
        <v>7</v>
      </c>
      <c r="F116" s="130" t="n">
        <v>1</v>
      </c>
    </row>
    <row r="117" s="114" customFormat="true" ht="12.75" hidden="false" customHeight="false" outlineLevel="0" collapsed="false">
      <c r="A117" s="105" t="s">
        <v>441</v>
      </c>
      <c r="B117" s="129" t="n">
        <v>10</v>
      </c>
      <c r="C117" s="107" t="n">
        <v>8.025</v>
      </c>
      <c r="D117" s="129" t="n">
        <v>0</v>
      </c>
      <c r="E117" s="107" t="n">
        <v>0</v>
      </c>
      <c r="F117" s="130" t="n">
        <v>10</v>
      </c>
    </row>
    <row r="118" s="114" customFormat="true" ht="12.75" hidden="false" customHeight="false" outlineLevel="0" collapsed="false">
      <c r="A118" s="105" t="s">
        <v>442</v>
      </c>
      <c r="B118" s="129" t="n">
        <v>0</v>
      </c>
      <c r="C118" s="107" t="n">
        <v>0</v>
      </c>
      <c r="D118" s="129" t="n">
        <v>1</v>
      </c>
      <c r="E118" s="107" t="n">
        <v>5</v>
      </c>
      <c r="F118" s="130" t="n">
        <v>1</v>
      </c>
    </row>
    <row r="119" s="114" customFormat="true" ht="12.75" hidden="false" customHeight="false" outlineLevel="0" collapsed="false">
      <c r="A119" s="105" t="s">
        <v>446</v>
      </c>
      <c r="B119" s="129" t="n">
        <v>1</v>
      </c>
      <c r="C119" s="107" t="n">
        <v>9</v>
      </c>
      <c r="D119" s="129" t="n">
        <v>1</v>
      </c>
      <c r="E119" s="107" t="n">
        <v>6.3</v>
      </c>
      <c r="F119" s="130" t="n">
        <v>2</v>
      </c>
    </row>
    <row r="120" s="114" customFormat="true" ht="12.75" hidden="false" customHeight="false" outlineLevel="0" collapsed="false">
      <c r="A120" s="105" t="s">
        <v>447</v>
      </c>
      <c r="B120" s="129" t="n">
        <v>1</v>
      </c>
      <c r="C120" s="107" t="n">
        <v>8</v>
      </c>
      <c r="D120" s="129" t="n">
        <v>0</v>
      </c>
      <c r="E120" s="107" t="n">
        <v>0</v>
      </c>
      <c r="F120" s="130" t="n">
        <v>1</v>
      </c>
    </row>
    <row r="121" customFormat="false" ht="27.75" hidden="false" customHeight="true" outlineLevel="0" collapsed="false">
      <c r="A121" s="44" t="s">
        <v>448</v>
      </c>
      <c r="B121" s="131" t="n">
        <v>37</v>
      </c>
      <c r="C121" s="110" t="n">
        <v>8.3265</v>
      </c>
      <c r="D121" s="131" t="n">
        <v>4</v>
      </c>
      <c r="E121" s="110" t="n">
        <v>6</v>
      </c>
      <c r="F121" s="131" t="n">
        <v>41</v>
      </c>
    </row>
    <row r="122" customFormat="false" ht="12.75" hidden="false" customHeight="false" outlineLevel="0" collapsed="false">
      <c r="F122" s="142"/>
      <c r="G122" s="142"/>
      <c r="H122" s="142"/>
      <c r="I122" s="142"/>
      <c r="J122" s="142"/>
      <c r="K122" s="142"/>
    </row>
    <row r="123" customFormat="false" ht="12.75" hidden="false" customHeight="false" outlineLevel="0" collapsed="false">
      <c r="A123" s="45"/>
      <c r="B123" s="142"/>
      <c r="C123" s="142"/>
      <c r="D123" s="142"/>
      <c r="E123" s="142"/>
    </row>
    <row r="125" s="35" customFormat="true" ht="84.6" hidden="false" customHeight="true" outlineLevel="0" collapsed="false">
      <c r="A125" s="34" t="s">
        <v>173</v>
      </c>
      <c r="B125" s="34" t="s">
        <v>174</v>
      </c>
      <c r="C125" s="34"/>
      <c r="D125" s="34"/>
      <c r="E125" s="34"/>
      <c r="F125" s="34"/>
      <c r="G125" s="67"/>
    </row>
    <row r="126" s="35" customFormat="true" ht="39.6" hidden="false" customHeight="true" outlineLevel="0" collapsed="false">
      <c r="A126" s="103" t="s">
        <v>325</v>
      </c>
      <c r="B126" s="116" t="s">
        <v>603</v>
      </c>
      <c r="C126" s="116"/>
      <c r="D126" s="116" t="s">
        <v>604</v>
      </c>
      <c r="E126" s="116"/>
      <c r="F126" s="92" t="s">
        <v>605</v>
      </c>
    </row>
    <row r="127" customFormat="false" ht="24.6" hidden="false" customHeight="true" outlineLevel="0" collapsed="false">
      <c r="A127" s="103"/>
      <c r="B127" s="117" t="s">
        <v>607</v>
      </c>
      <c r="C127" s="94" t="s">
        <v>608</v>
      </c>
      <c r="D127" s="117" t="s">
        <v>607</v>
      </c>
      <c r="E127" s="94" t="s">
        <v>608</v>
      </c>
      <c r="F127" s="92"/>
    </row>
    <row r="128" s="114" customFormat="true" ht="12.75" hidden="false" customHeight="false" outlineLevel="0" collapsed="false">
      <c r="A128" s="105" t="s">
        <v>450</v>
      </c>
      <c r="B128" s="129" t="n">
        <v>2</v>
      </c>
      <c r="C128" s="107" t="n">
        <v>8.45</v>
      </c>
      <c r="D128" s="129" t="n">
        <v>0</v>
      </c>
      <c r="E128" s="107" t="n">
        <v>0</v>
      </c>
      <c r="F128" s="130" t="n">
        <v>2</v>
      </c>
    </row>
    <row r="129" s="114" customFormat="true" ht="12.75" hidden="false" customHeight="false" outlineLevel="0" collapsed="false">
      <c r="A129" s="105" t="s">
        <v>317</v>
      </c>
      <c r="B129" s="129" t="n">
        <v>28</v>
      </c>
      <c r="C129" s="107" t="n">
        <v>9.01</v>
      </c>
      <c r="D129" s="129" t="n">
        <v>0</v>
      </c>
      <c r="E129" s="107" t="n">
        <v>0</v>
      </c>
      <c r="F129" s="130" t="n">
        <v>28</v>
      </c>
    </row>
    <row r="130" s="114" customFormat="true" ht="12.75" hidden="false" customHeight="false" outlineLevel="0" collapsed="false">
      <c r="A130" s="105" t="s">
        <v>460</v>
      </c>
      <c r="B130" s="129" t="n">
        <v>4</v>
      </c>
      <c r="C130" s="107" t="n">
        <v>8</v>
      </c>
      <c r="D130" s="129" t="n">
        <v>0</v>
      </c>
      <c r="E130" s="107" t="n">
        <v>0</v>
      </c>
      <c r="F130" s="130" t="n">
        <v>4</v>
      </c>
    </row>
    <row r="131" s="114" customFormat="true" ht="12.75" hidden="false" customHeight="false" outlineLevel="0" collapsed="false">
      <c r="A131" s="105" t="s">
        <v>463</v>
      </c>
      <c r="B131" s="129" t="n">
        <v>1</v>
      </c>
      <c r="C131" s="107" t="n">
        <v>9</v>
      </c>
      <c r="D131" s="129" t="n">
        <v>2</v>
      </c>
      <c r="E131" s="107" t="n">
        <v>5.15</v>
      </c>
      <c r="F131" s="130" t="n">
        <v>3</v>
      </c>
    </row>
    <row r="132" s="114" customFormat="true" ht="12.75" hidden="false" customHeight="false" outlineLevel="0" collapsed="false">
      <c r="A132" s="105" t="s">
        <v>470</v>
      </c>
      <c r="B132" s="129" t="n">
        <v>3</v>
      </c>
      <c r="C132" s="107" t="n">
        <v>10.3</v>
      </c>
      <c r="D132" s="129" t="n">
        <v>0</v>
      </c>
      <c r="E132" s="107" t="n">
        <v>0</v>
      </c>
      <c r="F132" s="130" t="n">
        <v>3</v>
      </c>
    </row>
    <row r="133" s="114" customFormat="true" ht="12.75" hidden="false" customHeight="false" outlineLevel="0" collapsed="false">
      <c r="A133" s="105" t="s">
        <v>471</v>
      </c>
      <c r="B133" s="129" t="n">
        <v>0</v>
      </c>
      <c r="C133" s="107" t="n">
        <v>0</v>
      </c>
      <c r="D133" s="129" t="n">
        <v>1</v>
      </c>
      <c r="E133" s="107" t="n">
        <v>4.3</v>
      </c>
      <c r="F133" s="130" t="n">
        <v>1</v>
      </c>
    </row>
    <row r="134" s="114" customFormat="true" ht="12.75" hidden="false" customHeight="false" outlineLevel="0" collapsed="false">
      <c r="A134" s="105" t="s">
        <v>472</v>
      </c>
      <c r="B134" s="129" t="n">
        <v>6</v>
      </c>
      <c r="C134" s="107" t="n">
        <v>10.3</v>
      </c>
      <c r="D134" s="129" t="n">
        <v>0</v>
      </c>
      <c r="E134" s="107" t="n">
        <v>0</v>
      </c>
      <c r="F134" s="130" t="n">
        <v>6</v>
      </c>
    </row>
    <row r="135" s="114" customFormat="true" ht="12.75" hidden="false" customHeight="false" outlineLevel="0" collapsed="false">
      <c r="A135" s="105" t="s">
        <v>476</v>
      </c>
      <c r="B135" s="129" t="n">
        <v>1</v>
      </c>
      <c r="C135" s="107" t="n">
        <v>10</v>
      </c>
      <c r="D135" s="129" t="n">
        <v>0</v>
      </c>
      <c r="E135" s="107" t="n">
        <v>0</v>
      </c>
      <c r="F135" s="130" t="n">
        <v>1</v>
      </c>
    </row>
    <row r="136" s="114" customFormat="true" ht="12.75" hidden="false" customHeight="false" outlineLevel="0" collapsed="false">
      <c r="A136" s="105" t="s">
        <v>478</v>
      </c>
      <c r="B136" s="129" t="n">
        <v>3</v>
      </c>
      <c r="C136" s="107" t="n">
        <v>9</v>
      </c>
      <c r="D136" s="129" t="n">
        <v>0</v>
      </c>
      <c r="E136" s="107" t="n">
        <v>0</v>
      </c>
      <c r="F136" s="130" t="n">
        <v>3</v>
      </c>
    </row>
    <row r="137" s="114" customFormat="true" ht="12.75" hidden="false" customHeight="false" outlineLevel="0" collapsed="false">
      <c r="A137" s="105" t="s">
        <v>485</v>
      </c>
      <c r="B137" s="129" t="n">
        <v>1</v>
      </c>
      <c r="C137" s="107" t="n">
        <v>10</v>
      </c>
      <c r="D137" s="129" t="n">
        <v>1</v>
      </c>
      <c r="E137" s="107" t="n">
        <v>6</v>
      </c>
      <c r="F137" s="130" t="n">
        <v>2</v>
      </c>
    </row>
    <row r="138" s="114" customFormat="true" ht="12.75" hidden="false" customHeight="false" outlineLevel="0" collapsed="false">
      <c r="A138" s="105" t="s">
        <v>490</v>
      </c>
      <c r="B138" s="129" t="n">
        <v>0</v>
      </c>
      <c r="C138" s="107" t="n">
        <v>0</v>
      </c>
      <c r="D138" s="129" t="n">
        <v>1</v>
      </c>
      <c r="E138" s="107" t="n">
        <v>7</v>
      </c>
      <c r="F138" s="130" t="n">
        <v>1</v>
      </c>
    </row>
    <row r="139" s="114" customFormat="true" ht="12.75" hidden="false" customHeight="false" outlineLevel="0" collapsed="false">
      <c r="A139" s="105" t="s">
        <v>491</v>
      </c>
      <c r="B139" s="129" t="n">
        <v>3</v>
      </c>
      <c r="C139" s="107" t="n">
        <v>9.3</v>
      </c>
      <c r="D139" s="129" t="n">
        <v>2</v>
      </c>
      <c r="E139" s="107" t="n">
        <v>6</v>
      </c>
      <c r="F139" s="130" t="n">
        <v>5</v>
      </c>
    </row>
    <row r="140" s="114" customFormat="true" ht="12.75" hidden="false" customHeight="false" outlineLevel="0" collapsed="false">
      <c r="A140" s="105" t="s">
        <v>494</v>
      </c>
      <c r="B140" s="129" t="n">
        <v>1</v>
      </c>
      <c r="C140" s="107" t="n">
        <v>8.3</v>
      </c>
      <c r="D140" s="129" t="n">
        <v>0</v>
      </c>
      <c r="E140" s="107" t="n">
        <v>0</v>
      </c>
      <c r="F140" s="130" t="n">
        <v>1</v>
      </c>
    </row>
    <row r="141" s="114" customFormat="true" ht="12.75" hidden="false" customHeight="false" outlineLevel="0" collapsed="false">
      <c r="A141" s="105" t="s">
        <v>495</v>
      </c>
      <c r="B141" s="129" t="n">
        <v>1</v>
      </c>
      <c r="C141" s="107" t="n">
        <v>8.3</v>
      </c>
      <c r="D141" s="129" t="n">
        <v>0</v>
      </c>
      <c r="E141" s="107" t="n">
        <v>0</v>
      </c>
      <c r="F141" s="130" t="n">
        <v>1</v>
      </c>
    </row>
    <row r="142" s="114" customFormat="true" ht="12.75" hidden="false" customHeight="false" outlineLevel="0" collapsed="false">
      <c r="A142" s="105" t="s">
        <v>496</v>
      </c>
      <c r="B142" s="129" t="n">
        <v>1</v>
      </c>
      <c r="C142" s="107" t="n">
        <v>9</v>
      </c>
      <c r="D142" s="129" t="n">
        <v>0</v>
      </c>
      <c r="E142" s="107" t="n">
        <v>0</v>
      </c>
      <c r="F142" s="130" t="n">
        <v>1</v>
      </c>
    </row>
    <row r="143" s="114" customFormat="true" ht="12.75" hidden="false" customHeight="false" outlineLevel="0" collapsed="false">
      <c r="A143" s="105" t="s">
        <v>497</v>
      </c>
      <c r="B143" s="129" t="n">
        <v>2</v>
      </c>
      <c r="C143" s="107" t="n">
        <v>9</v>
      </c>
      <c r="D143" s="129" t="n">
        <v>0</v>
      </c>
      <c r="E143" s="107" t="n">
        <v>0</v>
      </c>
      <c r="F143" s="130" t="n">
        <v>2</v>
      </c>
    </row>
    <row r="144" customFormat="false" ht="27.75" hidden="false" customHeight="true" outlineLevel="0" collapsed="false">
      <c r="A144" s="44" t="s">
        <v>498</v>
      </c>
      <c r="B144" s="131" t="n">
        <v>57</v>
      </c>
      <c r="C144" s="110" t="n">
        <v>9.14</v>
      </c>
      <c r="D144" s="131" t="n">
        <v>7</v>
      </c>
      <c r="E144" s="110" t="n">
        <v>5.45</v>
      </c>
      <c r="F144" s="131" t="n">
        <v>64</v>
      </c>
    </row>
    <row r="147" s="35" customFormat="true" ht="84.6" hidden="false" customHeight="true" outlineLevel="0" collapsed="false">
      <c r="A147" s="34" t="s">
        <v>175</v>
      </c>
      <c r="B147" s="34" t="s">
        <v>176</v>
      </c>
      <c r="C147" s="34"/>
      <c r="D147" s="34"/>
      <c r="E147" s="34"/>
      <c r="F147" s="34"/>
      <c r="G147" s="67"/>
    </row>
    <row r="148" s="35" customFormat="true" ht="39.6" hidden="false" customHeight="true" outlineLevel="0" collapsed="false">
      <c r="A148" s="103" t="s">
        <v>325</v>
      </c>
      <c r="B148" s="116" t="s">
        <v>603</v>
      </c>
      <c r="C148" s="116"/>
      <c r="D148" s="116" t="s">
        <v>604</v>
      </c>
      <c r="E148" s="116"/>
      <c r="F148" s="92" t="s">
        <v>605</v>
      </c>
    </row>
    <row r="149" customFormat="false" ht="24.6" hidden="false" customHeight="true" outlineLevel="0" collapsed="false">
      <c r="A149" s="103"/>
      <c r="B149" s="117" t="s">
        <v>607</v>
      </c>
      <c r="C149" s="94" t="s">
        <v>608</v>
      </c>
      <c r="D149" s="117" t="s">
        <v>607</v>
      </c>
      <c r="E149" s="94" t="s">
        <v>608</v>
      </c>
      <c r="F149" s="92"/>
    </row>
    <row r="150" s="114" customFormat="true" ht="12.75" hidden="false" customHeight="false" outlineLevel="0" collapsed="false">
      <c r="A150" s="105" t="s">
        <v>318</v>
      </c>
      <c r="B150" s="129" t="n">
        <v>8</v>
      </c>
      <c r="C150" s="107" t="n">
        <v>8.45</v>
      </c>
      <c r="D150" s="129" t="n">
        <v>0</v>
      </c>
      <c r="E150" s="107" t="n">
        <v>0</v>
      </c>
      <c r="F150" s="130" t="n">
        <v>8</v>
      </c>
    </row>
    <row r="151" s="114" customFormat="true" ht="12.75" hidden="false" customHeight="false" outlineLevel="0" collapsed="false">
      <c r="A151" s="105" t="s">
        <v>512</v>
      </c>
      <c r="B151" s="129" t="n">
        <v>1</v>
      </c>
      <c r="C151" s="107" t="n">
        <v>8</v>
      </c>
      <c r="D151" s="129" t="n">
        <v>0</v>
      </c>
      <c r="E151" s="107" t="n">
        <v>0</v>
      </c>
      <c r="F151" s="130" t="n">
        <v>1</v>
      </c>
    </row>
    <row r="152" s="114" customFormat="true" ht="12.75" hidden="false" customHeight="false" outlineLevel="0" collapsed="false">
      <c r="A152" s="105" t="s">
        <v>516</v>
      </c>
      <c r="B152" s="129" t="n">
        <v>5</v>
      </c>
      <c r="C152" s="107" t="n">
        <v>8</v>
      </c>
      <c r="D152" s="129" t="n">
        <v>0</v>
      </c>
      <c r="E152" s="107" t="n">
        <v>0</v>
      </c>
      <c r="F152" s="130" t="n">
        <v>5</v>
      </c>
    </row>
    <row r="153" s="114" customFormat="true" ht="12.75" hidden="false" customHeight="false" outlineLevel="0" collapsed="false">
      <c r="A153" s="105" t="s">
        <v>517</v>
      </c>
      <c r="B153" s="129" t="n">
        <v>2</v>
      </c>
      <c r="C153" s="107" t="n">
        <v>9</v>
      </c>
      <c r="D153" s="129" t="n">
        <v>0</v>
      </c>
      <c r="E153" s="107" t="n">
        <v>0</v>
      </c>
      <c r="F153" s="130" t="n">
        <v>2</v>
      </c>
    </row>
    <row r="154" s="114" customFormat="true" ht="12.75" hidden="false" customHeight="false" outlineLevel="0" collapsed="false">
      <c r="A154" s="105" t="s">
        <v>518</v>
      </c>
      <c r="B154" s="129" t="n">
        <v>1</v>
      </c>
      <c r="C154" s="107" t="n">
        <v>9</v>
      </c>
      <c r="D154" s="129" t="n">
        <v>0</v>
      </c>
      <c r="E154" s="107" t="n">
        <v>0</v>
      </c>
      <c r="F154" s="130" t="n">
        <v>1</v>
      </c>
    </row>
    <row r="155" customFormat="false" ht="27.75" hidden="false" customHeight="true" outlineLevel="0" collapsed="false">
      <c r="A155" s="44" t="s">
        <v>522</v>
      </c>
      <c r="B155" s="131" t="n">
        <v>17</v>
      </c>
      <c r="C155" s="110" t="n">
        <v>8.33</v>
      </c>
      <c r="D155" s="131" t="n">
        <v>0</v>
      </c>
      <c r="E155" s="110" t="n">
        <v>0</v>
      </c>
      <c r="F155" s="131" t="n">
        <v>17</v>
      </c>
    </row>
    <row r="157" customFormat="false" ht="12.75" hidden="false" customHeight="false" outlineLevel="0" collapsed="false">
      <c r="A157" s="136"/>
      <c r="B157" s="137"/>
      <c r="C157" s="140"/>
      <c r="D157" s="137"/>
      <c r="E157" s="137"/>
    </row>
    <row r="158" s="35" customFormat="true" ht="84.6" hidden="false" customHeight="true" outlineLevel="0" collapsed="false">
      <c r="A158" s="34" t="s">
        <v>177</v>
      </c>
      <c r="B158" s="34" t="s">
        <v>178</v>
      </c>
      <c r="C158" s="34"/>
      <c r="D158" s="34"/>
      <c r="E158" s="34"/>
      <c r="F158" s="34"/>
      <c r="G158" s="67"/>
    </row>
    <row r="159" s="35" customFormat="true" ht="39.6" hidden="false" customHeight="true" outlineLevel="0" collapsed="false">
      <c r="A159" s="103" t="s">
        <v>325</v>
      </c>
      <c r="B159" s="116" t="s">
        <v>603</v>
      </c>
      <c r="C159" s="116"/>
      <c r="D159" s="116" t="s">
        <v>604</v>
      </c>
      <c r="E159" s="116"/>
      <c r="F159" s="92" t="s">
        <v>605</v>
      </c>
    </row>
    <row r="160" customFormat="false" ht="24.6" hidden="false" customHeight="true" outlineLevel="0" collapsed="false">
      <c r="A160" s="103"/>
      <c r="B160" s="117" t="s">
        <v>607</v>
      </c>
      <c r="C160" s="94" t="s">
        <v>608</v>
      </c>
      <c r="D160" s="117" t="s">
        <v>607</v>
      </c>
      <c r="E160" s="94" t="s">
        <v>608</v>
      </c>
      <c r="F160" s="92"/>
    </row>
    <row r="161" s="114" customFormat="true" ht="12.75" hidden="false" customHeight="false" outlineLevel="0" collapsed="false">
      <c r="A161" s="105" t="s">
        <v>525</v>
      </c>
      <c r="B161" s="129" t="n">
        <v>1</v>
      </c>
      <c r="C161" s="107" t="n">
        <v>8.3</v>
      </c>
      <c r="D161" s="129" t="n">
        <v>0</v>
      </c>
      <c r="E161" s="107" t="n">
        <v>0</v>
      </c>
      <c r="F161" s="130" t="n">
        <v>1</v>
      </c>
    </row>
    <row r="162" s="114" customFormat="true" ht="12.75" hidden="false" customHeight="false" outlineLevel="0" collapsed="false">
      <c r="A162" s="105" t="s">
        <v>526</v>
      </c>
      <c r="B162" s="129" t="n">
        <v>5</v>
      </c>
      <c r="C162" s="107" t="n">
        <v>8</v>
      </c>
      <c r="D162" s="129" t="n">
        <v>0</v>
      </c>
      <c r="E162" s="107" t="n">
        <v>0</v>
      </c>
      <c r="F162" s="130" t="n">
        <v>5</v>
      </c>
    </row>
    <row r="163" s="114" customFormat="true" ht="12.75" hidden="false" customHeight="false" outlineLevel="0" collapsed="false">
      <c r="A163" s="105" t="s">
        <v>529</v>
      </c>
      <c r="B163" s="129" t="n">
        <v>2</v>
      </c>
      <c r="C163" s="107" t="n">
        <v>8</v>
      </c>
      <c r="D163" s="129" t="n">
        <v>0</v>
      </c>
      <c r="E163" s="107" t="n">
        <v>0</v>
      </c>
      <c r="F163" s="130" t="n">
        <v>2</v>
      </c>
    </row>
    <row r="164" s="114" customFormat="true" ht="12.75" hidden="false" customHeight="false" outlineLevel="0" collapsed="false">
      <c r="A164" s="105" t="s">
        <v>531</v>
      </c>
      <c r="B164" s="129" t="n">
        <v>2</v>
      </c>
      <c r="C164" s="107" t="n">
        <v>8.3</v>
      </c>
      <c r="D164" s="129" t="n">
        <v>0</v>
      </c>
      <c r="E164" s="107" t="n">
        <v>0</v>
      </c>
      <c r="F164" s="130" t="n">
        <v>2</v>
      </c>
    </row>
    <row r="165" s="114" customFormat="true" ht="12.75" hidden="false" customHeight="false" outlineLevel="0" collapsed="false">
      <c r="A165" s="105" t="s">
        <v>532</v>
      </c>
      <c r="B165" s="129" t="n">
        <v>10</v>
      </c>
      <c r="C165" s="107" t="n">
        <v>8.06</v>
      </c>
      <c r="D165" s="129" t="n">
        <v>0</v>
      </c>
      <c r="E165" s="107" t="n">
        <v>0</v>
      </c>
      <c r="F165" s="130" t="n">
        <v>10</v>
      </c>
    </row>
    <row r="166" s="114" customFormat="true" ht="12.75" hidden="false" customHeight="false" outlineLevel="0" collapsed="false">
      <c r="A166" s="105" t="s">
        <v>319</v>
      </c>
      <c r="B166" s="129" t="n">
        <v>24</v>
      </c>
      <c r="C166" s="107" t="n">
        <v>8.54166666666667</v>
      </c>
      <c r="D166" s="129" t="n">
        <v>0</v>
      </c>
      <c r="E166" s="107" t="n">
        <v>0</v>
      </c>
      <c r="F166" s="130" t="n">
        <v>24</v>
      </c>
    </row>
    <row r="167" s="114" customFormat="true" ht="12.75" hidden="false" customHeight="false" outlineLevel="0" collapsed="false">
      <c r="A167" s="105" t="s">
        <v>537</v>
      </c>
      <c r="B167" s="129" t="n">
        <v>2</v>
      </c>
      <c r="C167" s="107" t="n">
        <v>8</v>
      </c>
      <c r="D167" s="129" t="n">
        <v>1</v>
      </c>
      <c r="E167" s="107" t="n">
        <v>7</v>
      </c>
      <c r="F167" s="130" t="n">
        <v>3</v>
      </c>
    </row>
    <row r="168" customFormat="false" ht="27.75" hidden="false" customHeight="true" outlineLevel="0" collapsed="false">
      <c r="A168" s="44" t="s">
        <v>540</v>
      </c>
      <c r="B168" s="131" t="n">
        <v>46</v>
      </c>
      <c r="C168" s="110" t="n">
        <v>8.17166666666667</v>
      </c>
      <c r="D168" s="131" t="n">
        <v>1</v>
      </c>
      <c r="E168" s="110" t="n">
        <v>7</v>
      </c>
      <c r="F168" s="131" t="n">
        <v>47</v>
      </c>
    </row>
    <row r="169" customFormat="false" ht="12.75" hidden="false" customHeight="false" outlineLevel="0" collapsed="false">
      <c r="A169" s="136"/>
      <c r="B169" s="137"/>
      <c r="C169" s="137"/>
      <c r="D169" s="137"/>
      <c r="E169" s="137"/>
    </row>
    <row r="170" customFormat="false" ht="12.75" hidden="false" customHeight="false" outlineLevel="0" collapsed="false">
      <c r="A170" s="45"/>
      <c r="B170" s="142"/>
      <c r="C170" s="45"/>
      <c r="D170" s="142"/>
      <c r="E170" s="142"/>
      <c r="F170" s="142"/>
      <c r="G170" s="142"/>
      <c r="H170" s="142"/>
      <c r="I170" s="142"/>
      <c r="J170" s="143"/>
      <c r="K170" s="143"/>
      <c r="L170" s="143"/>
    </row>
    <row r="171" customFormat="false" ht="12.75" hidden="false" customHeight="false" outlineLevel="0" collapsed="false">
      <c r="A171" s="136"/>
      <c r="B171" s="137"/>
      <c r="C171" s="146"/>
      <c r="D171" s="137"/>
      <c r="E171" s="137"/>
      <c r="F171" s="137"/>
      <c r="G171" s="137"/>
      <c r="H171" s="137"/>
      <c r="I171" s="137"/>
      <c r="J171" s="137"/>
      <c r="K171" s="137"/>
      <c r="L171" s="137"/>
    </row>
    <row r="172" s="35" customFormat="true" ht="84.6" hidden="false" customHeight="true" outlineLevel="0" collapsed="false">
      <c r="A172" s="34" t="s">
        <v>179</v>
      </c>
      <c r="B172" s="34" t="s">
        <v>180</v>
      </c>
      <c r="C172" s="34"/>
      <c r="D172" s="34"/>
      <c r="E172" s="34"/>
      <c r="F172" s="34"/>
      <c r="G172" s="67"/>
    </row>
    <row r="173" s="35" customFormat="true" ht="39.6" hidden="false" customHeight="true" outlineLevel="0" collapsed="false">
      <c r="A173" s="103" t="s">
        <v>325</v>
      </c>
      <c r="B173" s="116" t="s">
        <v>603</v>
      </c>
      <c r="C173" s="116"/>
      <c r="D173" s="116" t="s">
        <v>604</v>
      </c>
      <c r="E173" s="116"/>
      <c r="F173" s="92" t="s">
        <v>605</v>
      </c>
    </row>
    <row r="174" customFormat="false" ht="24.6" hidden="false" customHeight="true" outlineLevel="0" collapsed="false">
      <c r="A174" s="103"/>
      <c r="B174" s="117" t="s">
        <v>607</v>
      </c>
      <c r="C174" s="94" t="s">
        <v>608</v>
      </c>
      <c r="D174" s="117" t="s">
        <v>607</v>
      </c>
      <c r="E174" s="94" t="s">
        <v>608</v>
      </c>
      <c r="F174" s="92"/>
    </row>
    <row r="175" s="114" customFormat="true" ht="12.75" hidden="false" customHeight="false" outlineLevel="0" collapsed="false">
      <c r="A175" s="105" t="s">
        <v>542</v>
      </c>
      <c r="B175" s="129" t="n">
        <v>3</v>
      </c>
      <c r="C175" s="107" t="n">
        <v>8.45</v>
      </c>
      <c r="D175" s="129" t="n">
        <v>0</v>
      </c>
      <c r="E175" s="107" t="n">
        <v>0</v>
      </c>
      <c r="F175" s="130" t="n">
        <f aca="false">B175+D175</f>
        <v>3</v>
      </c>
    </row>
    <row r="176" s="114" customFormat="true" ht="12.75" hidden="false" customHeight="false" outlineLevel="0" collapsed="false">
      <c r="A176" s="105" t="s">
        <v>543</v>
      </c>
      <c r="B176" s="129" t="n">
        <v>1</v>
      </c>
      <c r="C176" s="107" t="n">
        <v>9</v>
      </c>
      <c r="D176" s="129" t="n">
        <v>0</v>
      </c>
      <c r="E176" s="107" t="n">
        <v>0</v>
      </c>
      <c r="F176" s="130" t="n">
        <f aca="false">B176+D176</f>
        <v>1</v>
      </c>
    </row>
    <row r="177" s="114" customFormat="true" ht="26.25" hidden="false" customHeight="true" outlineLevel="0" collapsed="false">
      <c r="A177" s="132" t="s">
        <v>622</v>
      </c>
      <c r="B177" s="129" t="n">
        <v>1</v>
      </c>
      <c r="C177" s="107" t="n">
        <v>8</v>
      </c>
      <c r="D177" s="129" t="n">
        <v>1</v>
      </c>
      <c r="E177" s="107" t="n">
        <v>5.3</v>
      </c>
      <c r="F177" s="130" t="n">
        <f aca="false">B177+D177</f>
        <v>2</v>
      </c>
    </row>
    <row r="178" s="114" customFormat="true" ht="12.75" hidden="false" customHeight="false" outlineLevel="0" collapsed="false">
      <c r="A178" s="105" t="s">
        <v>545</v>
      </c>
      <c r="B178" s="129" t="n">
        <v>10</v>
      </c>
      <c r="C178" s="107" t="n">
        <v>9.31</v>
      </c>
      <c r="D178" s="129" t="n">
        <v>2</v>
      </c>
      <c r="E178" s="107" t="n">
        <v>6.45</v>
      </c>
      <c r="F178" s="130" t="n">
        <f aca="false">B178+D178</f>
        <v>12</v>
      </c>
    </row>
    <row r="179" s="114" customFormat="true" ht="12.75" hidden="false" customHeight="false" outlineLevel="0" collapsed="false">
      <c r="A179" s="105" t="s">
        <v>546</v>
      </c>
      <c r="B179" s="129" t="n">
        <v>3</v>
      </c>
      <c r="C179" s="107" t="n">
        <v>8.3</v>
      </c>
      <c r="D179" s="129" t="n">
        <v>2</v>
      </c>
      <c r="E179" s="107" t="n">
        <v>5</v>
      </c>
      <c r="F179" s="130" t="n">
        <f aca="false">B179+D179</f>
        <v>5</v>
      </c>
    </row>
    <row r="180" s="114" customFormat="true" ht="12.75" hidden="false" customHeight="false" outlineLevel="0" collapsed="false">
      <c r="A180" s="105" t="s">
        <v>547</v>
      </c>
      <c r="B180" s="129" t="n">
        <v>0</v>
      </c>
      <c r="C180" s="107" t="n">
        <v>0</v>
      </c>
      <c r="D180" s="129" t="n">
        <v>1</v>
      </c>
      <c r="E180" s="107" t="n">
        <v>6</v>
      </c>
      <c r="F180" s="130" t="n">
        <f aca="false">B180+D180</f>
        <v>1</v>
      </c>
    </row>
    <row r="181" s="114" customFormat="true" ht="12.75" hidden="false" customHeight="false" outlineLevel="0" collapsed="false">
      <c r="A181" s="105" t="s">
        <v>548</v>
      </c>
      <c r="B181" s="129" t="n">
        <v>7</v>
      </c>
      <c r="C181" s="107" t="n">
        <v>8.51</v>
      </c>
      <c r="D181" s="129" t="n">
        <v>8</v>
      </c>
      <c r="E181" s="107" t="n">
        <v>6.33257142857143</v>
      </c>
      <c r="F181" s="130" t="n">
        <f aca="false">B181+D181</f>
        <v>15</v>
      </c>
    </row>
    <row r="182" s="114" customFormat="true" ht="12.75" hidden="false" customHeight="false" outlineLevel="0" collapsed="false">
      <c r="A182" s="105" t="s">
        <v>549</v>
      </c>
      <c r="B182" s="129" t="n">
        <v>2</v>
      </c>
      <c r="C182" s="107" t="n">
        <v>8.3</v>
      </c>
      <c r="D182" s="129" t="n">
        <v>0</v>
      </c>
      <c r="E182" s="107" t="n">
        <v>0</v>
      </c>
      <c r="F182" s="130" t="n">
        <f aca="false">B182+D182</f>
        <v>2</v>
      </c>
    </row>
    <row r="183" s="114" customFormat="true" ht="12.75" hidden="false" customHeight="false" outlineLevel="0" collapsed="false">
      <c r="A183" s="105" t="s">
        <v>550</v>
      </c>
      <c r="B183" s="129" t="n">
        <v>0</v>
      </c>
      <c r="C183" s="107" t="n">
        <v>0</v>
      </c>
      <c r="D183" s="129" t="n">
        <v>1</v>
      </c>
      <c r="E183" s="107" t="n">
        <v>7.3</v>
      </c>
      <c r="F183" s="130" t="n">
        <f aca="false">B183+D183</f>
        <v>1</v>
      </c>
    </row>
    <row r="184" s="114" customFormat="true" ht="12.75" hidden="false" customHeight="false" outlineLevel="0" collapsed="false">
      <c r="A184" s="105" t="s">
        <v>552</v>
      </c>
      <c r="B184" s="129" t="n">
        <v>1</v>
      </c>
      <c r="C184" s="107" t="n">
        <v>8</v>
      </c>
      <c r="D184" s="129" t="n">
        <v>0</v>
      </c>
      <c r="E184" s="107" t="n">
        <v>0</v>
      </c>
      <c r="F184" s="130" t="n">
        <f aca="false">B184+D184</f>
        <v>1</v>
      </c>
    </row>
    <row r="185" s="114" customFormat="true" ht="12.75" hidden="false" customHeight="false" outlineLevel="0" collapsed="false">
      <c r="A185" s="105" t="s">
        <v>554</v>
      </c>
      <c r="B185" s="129" t="n">
        <v>1</v>
      </c>
      <c r="C185" s="107" t="n">
        <v>8</v>
      </c>
      <c r="D185" s="129" t="n">
        <v>0</v>
      </c>
      <c r="E185" s="107" t="n">
        <v>0</v>
      </c>
      <c r="F185" s="130" t="n">
        <f aca="false">B185+D185</f>
        <v>1</v>
      </c>
    </row>
    <row r="186" s="114" customFormat="true" ht="12.75" hidden="false" customHeight="false" outlineLevel="0" collapsed="false">
      <c r="A186" s="105" t="s">
        <v>557</v>
      </c>
      <c r="B186" s="129" t="n">
        <v>0</v>
      </c>
      <c r="C186" s="107" t="n">
        <v>0</v>
      </c>
      <c r="D186" s="129" t="n">
        <v>1</v>
      </c>
      <c r="E186" s="107" t="n">
        <v>6.3</v>
      </c>
      <c r="F186" s="130" t="n">
        <f aca="false">B186+D186</f>
        <v>1</v>
      </c>
    </row>
    <row r="187" s="114" customFormat="true" ht="12.75" hidden="false" customHeight="false" outlineLevel="0" collapsed="false">
      <c r="A187" s="105" t="s">
        <v>561</v>
      </c>
      <c r="B187" s="129" t="n">
        <v>0</v>
      </c>
      <c r="C187" s="107" t="n">
        <v>0</v>
      </c>
      <c r="D187" s="129" t="n">
        <v>1</v>
      </c>
      <c r="E187" s="107" t="n">
        <v>7</v>
      </c>
      <c r="F187" s="130" t="n">
        <f aca="false">B187+D187</f>
        <v>1</v>
      </c>
    </row>
    <row r="188" s="114" customFormat="true" ht="12.75" hidden="false" customHeight="false" outlineLevel="0" collapsed="false">
      <c r="A188" s="105" t="s">
        <v>564</v>
      </c>
      <c r="B188" s="129" t="n">
        <v>0</v>
      </c>
      <c r="C188" s="107" t="n">
        <v>0</v>
      </c>
      <c r="D188" s="129" t="n">
        <v>1</v>
      </c>
      <c r="E188" s="107" t="n">
        <v>5</v>
      </c>
      <c r="F188" s="130" t="n">
        <f aca="false">B188+D188</f>
        <v>1</v>
      </c>
    </row>
    <row r="189" customFormat="false" ht="27.75" hidden="false" customHeight="true" outlineLevel="0" collapsed="false">
      <c r="A189" s="44" t="s">
        <v>568</v>
      </c>
      <c r="B189" s="131" t="n">
        <v>29</v>
      </c>
      <c r="C189" s="110" t="n">
        <v>8.34111111111112</v>
      </c>
      <c r="D189" s="131" t="n">
        <v>18</v>
      </c>
      <c r="E189" s="110" t="n">
        <v>6.12028571428571</v>
      </c>
      <c r="F189" s="131" t="n">
        <f aca="false">B189+D189</f>
        <v>47</v>
      </c>
    </row>
    <row r="190" customFormat="false" ht="12.75" hidden="false" customHeight="false" outlineLevel="0" collapsed="false">
      <c r="A190" s="45"/>
      <c r="B190" s="45"/>
      <c r="C190" s="45"/>
      <c r="D190" s="142"/>
      <c r="E190" s="142"/>
      <c r="F190" s="142"/>
      <c r="G190" s="142"/>
      <c r="H190" s="142"/>
      <c r="I190" s="142"/>
      <c r="J190" s="142"/>
      <c r="K190" s="142"/>
      <c r="L190" s="143"/>
    </row>
    <row r="191" customFormat="false" ht="12.75" hidden="false" customHeight="false" outlineLevel="0" collapsed="false">
      <c r="A191" s="45"/>
      <c r="B191" s="45"/>
      <c r="C191" s="45"/>
      <c r="D191" s="142"/>
      <c r="E191" s="142"/>
      <c r="F191" s="147"/>
      <c r="G191" s="147"/>
      <c r="H191" s="147"/>
      <c r="I191" s="142"/>
      <c r="J191" s="143"/>
      <c r="K191" s="142"/>
      <c r="L191" s="143"/>
    </row>
    <row r="192" customFormat="false" ht="12.75" hidden="false" customHeight="false" outlineLevel="0" collapsed="false">
      <c r="A192" s="45"/>
      <c r="B192" s="142"/>
      <c r="C192" s="142"/>
      <c r="D192" s="142"/>
      <c r="E192" s="142"/>
      <c r="F192" s="142"/>
      <c r="G192" s="142"/>
      <c r="H192" s="142"/>
      <c r="I192" s="142"/>
      <c r="J192" s="142"/>
      <c r="K192" s="142"/>
    </row>
    <row r="193" s="35" customFormat="true" ht="70.15" hidden="false" customHeight="true" outlineLevel="0" collapsed="false">
      <c r="A193" s="34" t="s">
        <v>181</v>
      </c>
      <c r="B193" s="34" t="s">
        <v>182</v>
      </c>
      <c r="C193" s="34"/>
      <c r="D193" s="34"/>
      <c r="E193" s="34"/>
      <c r="F193" s="34"/>
      <c r="G193" s="67"/>
    </row>
    <row r="194" s="35" customFormat="true" ht="39.6" hidden="false" customHeight="true" outlineLevel="0" collapsed="false">
      <c r="A194" s="103" t="s">
        <v>325</v>
      </c>
      <c r="B194" s="116" t="s">
        <v>603</v>
      </c>
      <c r="C194" s="116"/>
      <c r="D194" s="116" t="s">
        <v>604</v>
      </c>
      <c r="E194" s="116"/>
      <c r="F194" s="92" t="s">
        <v>605</v>
      </c>
    </row>
    <row r="195" customFormat="false" ht="24.6" hidden="false" customHeight="true" outlineLevel="0" collapsed="false">
      <c r="A195" s="103"/>
      <c r="B195" s="117" t="s">
        <v>607</v>
      </c>
      <c r="C195" s="94" t="s">
        <v>608</v>
      </c>
      <c r="D195" s="117" t="s">
        <v>607</v>
      </c>
      <c r="E195" s="94" t="s">
        <v>608</v>
      </c>
      <c r="F195" s="92"/>
    </row>
    <row r="196" s="114" customFormat="true" ht="12.75" hidden="false" customHeight="false" outlineLevel="0" collapsed="false">
      <c r="A196" s="105" t="s">
        <v>321</v>
      </c>
      <c r="B196" s="129" t="n">
        <v>1</v>
      </c>
      <c r="C196" s="107" t="n">
        <v>8</v>
      </c>
      <c r="D196" s="129" t="n">
        <v>3</v>
      </c>
      <c r="E196" s="107" t="n">
        <v>6</v>
      </c>
      <c r="F196" s="130" t="n">
        <f aca="false">B196+D196</f>
        <v>4</v>
      </c>
    </row>
    <row r="197" customFormat="false" ht="27.75" hidden="false" customHeight="true" outlineLevel="0" collapsed="false">
      <c r="A197" s="44" t="s">
        <v>580</v>
      </c>
      <c r="B197" s="131" t="n">
        <v>1</v>
      </c>
      <c r="C197" s="110" t="n">
        <v>8</v>
      </c>
      <c r="D197" s="131" t="n">
        <v>3</v>
      </c>
      <c r="E197" s="110" t="n">
        <v>6</v>
      </c>
      <c r="F197" s="131" t="n">
        <f aca="false">B197+D197</f>
        <v>4</v>
      </c>
    </row>
  </sheetData>
  <mergeCells count="52">
    <mergeCell ref="B1:G1"/>
    <mergeCell ref="A2:A3"/>
    <mergeCell ref="B2:C2"/>
    <mergeCell ref="D2:E2"/>
    <mergeCell ref="F2:F3"/>
    <mergeCell ref="G2:G3"/>
    <mergeCell ref="A49:G49"/>
    <mergeCell ref="B51:F51"/>
    <mergeCell ref="A52:A53"/>
    <mergeCell ref="B52:C52"/>
    <mergeCell ref="D52:E52"/>
    <mergeCell ref="F52:F53"/>
    <mergeCell ref="B65:F65"/>
    <mergeCell ref="A66:A67"/>
    <mergeCell ref="B66:C66"/>
    <mergeCell ref="D66:E66"/>
    <mergeCell ref="F66:F67"/>
    <mergeCell ref="B79:F79"/>
    <mergeCell ref="A80:A81"/>
    <mergeCell ref="B80:C80"/>
    <mergeCell ref="D80:E80"/>
    <mergeCell ref="F80:F81"/>
    <mergeCell ref="B106:F106"/>
    <mergeCell ref="A107:A108"/>
    <mergeCell ref="B107:C107"/>
    <mergeCell ref="D107:E107"/>
    <mergeCell ref="F107:F108"/>
    <mergeCell ref="B125:F125"/>
    <mergeCell ref="A126:A127"/>
    <mergeCell ref="B126:C126"/>
    <mergeCell ref="D126:E126"/>
    <mergeCell ref="F126:F127"/>
    <mergeCell ref="B147:F147"/>
    <mergeCell ref="A148:A149"/>
    <mergeCell ref="B148:C148"/>
    <mergeCell ref="D148:E148"/>
    <mergeCell ref="F148:F149"/>
    <mergeCell ref="B158:F158"/>
    <mergeCell ref="A159:A160"/>
    <mergeCell ref="B159:C159"/>
    <mergeCell ref="D159:E159"/>
    <mergeCell ref="F159:F160"/>
    <mergeCell ref="B172:F172"/>
    <mergeCell ref="A173:A174"/>
    <mergeCell ref="B173:C173"/>
    <mergeCell ref="D173:E173"/>
    <mergeCell ref="F173:F174"/>
    <mergeCell ref="B193:F193"/>
    <mergeCell ref="A194:A195"/>
    <mergeCell ref="B194:C194"/>
    <mergeCell ref="D194:E194"/>
    <mergeCell ref="F194:F19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05" man="true" max="16383" min="0"/>
    <brk id="17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2.85"/>
    <col collapsed="false" customWidth="true" hidden="false" outlineLevel="0" max="2" min="2" style="13" width="11.42"/>
    <col collapsed="false" customWidth="true" hidden="false" outlineLevel="0" max="3" min="3" style="13" width="10.99"/>
    <col collapsed="false" customWidth="false" hidden="false" outlineLevel="0" max="6" min="4" style="13" width="9.14"/>
    <col collapsed="false" customWidth="true" hidden="false" outlineLevel="0" max="7" min="7" style="13" width="12.7"/>
    <col collapsed="false" customWidth="false" hidden="false" outlineLevel="0" max="257" min="8" style="13" width="9.14"/>
  </cols>
  <sheetData>
    <row r="1" customFormat="false" ht="59.45" hidden="false" customHeight="true" outlineLevel="0" collapsed="false">
      <c r="A1" s="91" t="s">
        <v>183</v>
      </c>
      <c r="B1" s="11" t="s">
        <v>623</v>
      </c>
      <c r="C1" s="11"/>
      <c r="D1" s="11"/>
      <c r="E1" s="11"/>
      <c r="F1" s="11"/>
      <c r="G1" s="11"/>
    </row>
    <row r="2" s="139" customFormat="true" ht="30.6" hidden="false" customHeight="true" outlineLevel="0" collapsed="false">
      <c r="A2" s="14" t="s">
        <v>304</v>
      </c>
      <c r="B2" s="116" t="s">
        <v>603</v>
      </c>
      <c r="C2" s="116"/>
      <c r="D2" s="116" t="s">
        <v>604</v>
      </c>
      <c r="E2" s="116"/>
      <c r="F2" s="92" t="s">
        <v>605</v>
      </c>
      <c r="G2" s="93" t="s">
        <v>606</v>
      </c>
      <c r="H2" s="4"/>
    </row>
    <row r="3" s="139" customFormat="true" ht="40.15" hidden="false" customHeight="true" outlineLevel="0" collapsed="false">
      <c r="A3" s="14"/>
      <c r="B3" s="117" t="s">
        <v>607</v>
      </c>
      <c r="C3" s="94" t="s">
        <v>608</v>
      </c>
      <c r="D3" s="117" t="s">
        <v>607</v>
      </c>
      <c r="E3" s="94" t="s">
        <v>608</v>
      </c>
      <c r="F3" s="92"/>
      <c r="G3" s="93"/>
      <c r="H3" s="4"/>
      <c r="I3" s="115"/>
    </row>
    <row r="4" s="114" customFormat="true" ht="13.9" hidden="false" customHeight="true" outlineLevel="0" collapsed="false">
      <c r="A4" s="19" t="s">
        <v>313</v>
      </c>
      <c r="B4" s="118" t="n">
        <v>6</v>
      </c>
      <c r="C4" s="96" t="n">
        <v>8</v>
      </c>
      <c r="D4" s="118" t="n">
        <v>0</v>
      </c>
      <c r="E4" s="96" t="n">
        <v>0</v>
      </c>
      <c r="F4" s="118" t="n">
        <v>6</v>
      </c>
      <c r="G4" s="119" t="n">
        <f aca="false">F4/$F$13*100</f>
        <v>4.8</v>
      </c>
    </row>
    <row r="5" s="114" customFormat="true" ht="13.9" hidden="false" customHeight="true" outlineLevel="0" collapsed="false">
      <c r="A5" s="19" t="s">
        <v>314</v>
      </c>
      <c r="B5" s="120" t="n">
        <v>4</v>
      </c>
      <c r="C5" s="98" t="n">
        <v>8.4</v>
      </c>
      <c r="D5" s="120" t="n">
        <v>2</v>
      </c>
      <c r="E5" s="98" t="n">
        <v>5.18</v>
      </c>
      <c r="F5" s="120" t="n">
        <v>6</v>
      </c>
      <c r="G5" s="121" t="n">
        <f aca="false">F5/$F$13*100</f>
        <v>4.8</v>
      </c>
    </row>
    <row r="6" s="114" customFormat="true" ht="13.9" hidden="false" customHeight="true" outlineLevel="0" collapsed="false">
      <c r="A6" s="19" t="s">
        <v>315</v>
      </c>
      <c r="B6" s="120" t="n">
        <v>7</v>
      </c>
      <c r="C6" s="98" t="n">
        <v>8.01875</v>
      </c>
      <c r="D6" s="120" t="n">
        <v>0</v>
      </c>
      <c r="E6" s="98" t="n">
        <v>0</v>
      </c>
      <c r="F6" s="120" t="n">
        <v>7</v>
      </c>
      <c r="G6" s="121" t="n">
        <f aca="false">F6/$F$13*100</f>
        <v>5.6</v>
      </c>
    </row>
    <row r="7" s="114" customFormat="true" ht="13.9" hidden="false" customHeight="true" outlineLevel="0" collapsed="false">
      <c r="A7" s="19" t="s">
        <v>316</v>
      </c>
      <c r="B7" s="120" t="n">
        <v>14</v>
      </c>
      <c r="C7" s="98" t="n">
        <v>8.06</v>
      </c>
      <c r="D7" s="120" t="n">
        <v>4</v>
      </c>
      <c r="E7" s="98" t="n">
        <v>6</v>
      </c>
      <c r="F7" s="120" t="n">
        <v>18</v>
      </c>
      <c r="G7" s="121" t="n">
        <f aca="false">F7/$F$13*100</f>
        <v>14.4</v>
      </c>
    </row>
    <row r="8" s="114" customFormat="true" ht="13.9" hidden="false" customHeight="true" outlineLevel="0" collapsed="false">
      <c r="A8" s="19" t="s">
        <v>317</v>
      </c>
      <c r="B8" s="120" t="n">
        <v>19</v>
      </c>
      <c r="C8" s="98" t="n">
        <v>9.06964285714286</v>
      </c>
      <c r="D8" s="120" t="n">
        <v>6</v>
      </c>
      <c r="E8" s="98" t="n">
        <v>5.48</v>
      </c>
      <c r="F8" s="120" t="n">
        <v>25</v>
      </c>
      <c r="G8" s="121" t="n">
        <f aca="false">F8/$F$13*100</f>
        <v>20</v>
      </c>
    </row>
    <row r="9" s="114" customFormat="true" ht="13.9" hidden="false" customHeight="true" outlineLevel="0" collapsed="false">
      <c r="A9" s="19" t="s">
        <v>318</v>
      </c>
      <c r="B9" s="120" t="n">
        <v>27</v>
      </c>
      <c r="C9" s="98" t="n">
        <v>8.189</v>
      </c>
      <c r="D9" s="120" t="n">
        <v>6</v>
      </c>
      <c r="E9" s="98" t="n">
        <v>6.11666666666666</v>
      </c>
      <c r="F9" s="120" t="n">
        <v>33</v>
      </c>
      <c r="G9" s="121" t="n">
        <f aca="false">F9/$F$13*100</f>
        <v>26.4</v>
      </c>
    </row>
    <row r="10" s="114" customFormat="true" ht="13.9" hidden="false" customHeight="true" outlineLevel="0" collapsed="false">
      <c r="A10" s="19" t="s">
        <v>319</v>
      </c>
      <c r="B10" s="120" t="n">
        <v>10</v>
      </c>
      <c r="C10" s="98" t="n">
        <v>8.375</v>
      </c>
      <c r="D10" s="120" t="n">
        <v>1</v>
      </c>
      <c r="E10" s="98" t="n">
        <v>3</v>
      </c>
      <c r="F10" s="120" t="n">
        <v>11</v>
      </c>
      <c r="G10" s="121" t="n">
        <f aca="false">F10/$F$13*100</f>
        <v>8.8</v>
      </c>
    </row>
    <row r="11" s="114" customFormat="true" ht="13.9" hidden="false" customHeight="true" outlineLevel="0" collapsed="false">
      <c r="A11" s="19" t="s">
        <v>320</v>
      </c>
      <c r="B11" s="120" t="n">
        <v>5</v>
      </c>
      <c r="C11" s="98" t="n">
        <v>10</v>
      </c>
      <c r="D11" s="120" t="n">
        <v>4</v>
      </c>
      <c r="E11" s="98" t="n">
        <v>6.225</v>
      </c>
      <c r="F11" s="120" t="n">
        <v>9</v>
      </c>
      <c r="G11" s="121" t="n">
        <f aca="false">F11/$F$13*100</f>
        <v>7.2</v>
      </c>
    </row>
    <row r="12" s="114" customFormat="true" ht="13.9" hidden="false" customHeight="true" outlineLevel="0" collapsed="false">
      <c r="A12" s="19" t="s">
        <v>321</v>
      </c>
      <c r="B12" s="120" t="n">
        <v>5</v>
      </c>
      <c r="C12" s="98" t="n">
        <v>7.58333333333334</v>
      </c>
      <c r="D12" s="120" t="n">
        <v>5</v>
      </c>
      <c r="E12" s="98" t="n">
        <v>6.1875</v>
      </c>
      <c r="F12" s="120" t="n">
        <v>10</v>
      </c>
      <c r="G12" s="121" t="n">
        <f aca="false">F12/$F$13*100</f>
        <v>8</v>
      </c>
    </row>
    <row r="13" s="114" customFormat="true" ht="18.6" hidden="false" customHeight="true" outlineLevel="0" collapsed="false">
      <c r="A13" s="26" t="s">
        <v>322</v>
      </c>
      <c r="B13" s="122" t="n">
        <v>97</v>
      </c>
      <c r="C13" s="28" t="n">
        <v>8.32174735449735</v>
      </c>
      <c r="D13" s="122" t="n">
        <v>28</v>
      </c>
      <c r="E13" s="28" t="n">
        <v>5.34130952380952</v>
      </c>
      <c r="F13" s="122" t="n">
        <v>125</v>
      </c>
      <c r="G13" s="28" t="n">
        <f aca="false">F13/$F$13*100</f>
        <v>100</v>
      </c>
    </row>
    <row r="15" customFormat="false" ht="12.75" hidden="false" customHeight="false" outlineLevel="0" collapsed="false">
      <c r="A15" s="30" t="s">
        <v>323</v>
      </c>
    </row>
    <row r="23" customFormat="false" ht="16.5" hidden="false" customHeight="false" outlineLevel="0" collapsed="false">
      <c r="C23" s="65"/>
      <c r="D23" s="123" t="s">
        <v>620</v>
      </c>
      <c r="E23" s="123" t="s">
        <v>621</v>
      </c>
    </row>
    <row r="24" customFormat="false" ht="12.75" hidden="false" customHeight="false" outlineLevel="0" collapsed="false">
      <c r="C24" s="123" t="s">
        <v>313</v>
      </c>
      <c r="D24" s="118" t="n">
        <v>6</v>
      </c>
      <c r="E24" s="118" t="n">
        <v>0</v>
      </c>
    </row>
    <row r="25" customFormat="false" ht="12.75" hidden="false" customHeight="false" outlineLevel="0" collapsed="false">
      <c r="C25" s="123" t="s">
        <v>314</v>
      </c>
      <c r="D25" s="120" t="n">
        <v>4</v>
      </c>
      <c r="E25" s="120" t="n">
        <v>2</v>
      </c>
    </row>
    <row r="26" customFormat="false" ht="12.75" hidden="false" customHeight="false" outlineLevel="0" collapsed="false">
      <c r="C26" s="123" t="s">
        <v>315</v>
      </c>
      <c r="D26" s="120" t="n">
        <v>7</v>
      </c>
      <c r="E26" s="120" t="n">
        <v>0</v>
      </c>
    </row>
    <row r="27" customFormat="false" ht="12.75" hidden="false" customHeight="false" outlineLevel="0" collapsed="false">
      <c r="C27" s="123" t="s">
        <v>316</v>
      </c>
      <c r="D27" s="120" t="n">
        <v>14</v>
      </c>
      <c r="E27" s="120" t="n">
        <v>4</v>
      </c>
    </row>
    <row r="28" customFormat="false" ht="12.75" hidden="false" customHeight="false" outlineLevel="0" collapsed="false">
      <c r="C28" s="123" t="s">
        <v>317</v>
      </c>
      <c r="D28" s="120" t="n">
        <v>19</v>
      </c>
      <c r="E28" s="120" t="n">
        <v>6</v>
      </c>
    </row>
    <row r="29" customFormat="false" ht="12.75" hidden="false" customHeight="false" outlineLevel="0" collapsed="false">
      <c r="C29" s="123" t="s">
        <v>318</v>
      </c>
      <c r="D29" s="120" t="n">
        <v>27</v>
      </c>
      <c r="E29" s="120" t="n">
        <v>6</v>
      </c>
    </row>
    <row r="30" customFormat="false" ht="12.75" hidden="false" customHeight="false" outlineLevel="0" collapsed="false">
      <c r="C30" s="123" t="s">
        <v>319</v>
      </c>
      <c r="D30" s="120" t="n">
        <v>10</v>
      </c>
      <c r="E30" s="120" t="n">
        <v>1</v>
      </c>
    </row>
    <row r="31" customFormat="false" ht="12.75" hidden="false" customHeight="false" outlineLevel="0" collapsed="false">
      <c r="C31" s="123" t="s">
        <v>320</v>
      </c>
      <c r="D31" s="120" t="n">
        <v>5</v>
      </c>
      <c r="E31" s="120" t="n">
        <v>4</v>
      </c>
    </row>
    <row r="32" customFormat="false" ht="12.75" hidden="false" customHeight="false" outlineLevel="0" collapsed="false">
      <c r="C32" s="123" t="s">
        <v>321</v>
      </c>
      <c r="D32" s="120" t="n">
        <v>5</v>
      </c>
      <c r="E32" s="120" t="n">
        <v>5</v>
      </c>
    </row>
    <row r="48" customFormat="false" ht="28.9" hidden="false" customHeight="true" outlineLevel="0" collapsed="false">
      <c r="A48" s="102" t="s">
        <v>324</v>
      </c>
      <c r="B48" s="102"/>
      <c r="C48" s="102"/>
      <c r="D48" s="102"/>
      <c r="E48" s="102"/>
      <c r="F48" s="102"/>
      <c r="G48" s="102"/>
      <c r="H48" s="112"/>
      <c r="I48" s="112"/>
      <c r="J48" s="148"/>
      <c r="K48" s="112"/>
      <c r="L48" s="149"/>
    </row>
    <row r="49" customFormat="false" ht="12.75" hidden="false" customHeight="false" outlineLevel="0" collapsed="false">
      <c r="A49" s="114"/>
      <c r="B49" s="150"/>
      <c r="C49" s="114"/>
      <c r="D49" s="150"/>
      <c r="E49" s="150"/>
      <c r="F49" s="150"/>
      <c r="G49" s="150"/>
      <c r="H49" s="150"/>
      <c r="I49" s="150"/>
      <c r="J49" s="151"/>
      <c r="K49" s="150"/>
      <c r="L49" s="151"/>
    </row>
    <row r="50" s="35" customFormat="true" ht="56.25" hidden="false" customHeight="true" outlineLevel="0" collapsed="false">
      <c r="A50" s="34" t="s">
        <v>185</v>
      </c>
      <c r="B50" s="34" t="s">
        <v>186</v>
      </c>
      <c r="C50" s="34"/>
      <c r="D50" s="34"/>
      <c r="E50" s="34"/>
      <c r="F50" s="34"/>
      <c r="G50" s="67"/>
    </row>
    <row r="51" s="35" customFormat="true" ht="37.15" hidden="false" customHeight="true" outlineLevel="0" collapsed="false">
      <c r="A51" s="103" t="s">
        <v>325</v>
      </c>
      <c r="B51" s="116" t="s">
        <v>603</v>
      </c>
      <c r="C51" s="116"/>
      <c r="D51" s="116" t="s">
        <v>604</v>
      </c>
      <c r="E51" s="116"/>
      <c r="F51" s="92" t="s">
        <v>605</v>
      </c>
    </row>
    <row r="52" customFormat="false" ht="23.25" hidden="false" customHeight="true" outlineLevel="0" collapsed="false">
      <c r="A52" s="103"/>
      <c r="B52" s="117" t="s">
        <v>607</v>
      </c>
      <c r="C52" s="94" t="s">
        <v>608</v>
      </c>
      <c r="D52" s="117" t="s">
        <v>607</v>
      </c>
      <c r="E52" s="94" t="s">
        <v>608</v>
      </c>
      <c r="F52" s="92"/>
    </row>
    <row r="53" s="114" customFormat="true" ht="12.75" hidden="false" customHeight="false" outlineLevel="0" collapsed="false">
      <c r="A53" s="105" t="s">
        <v>313</v>
      </c>
      <c r="B53" s="129" t="n">
        <v>6</v>
      </c>
      <c r="C53" s="107" t="n">
        <v>8</v>
      </c>
      <c r="D53" s="129" t="n">
        <v>0</v>
      </c>
      <c r="E53" s="107"/>
      <c r="F53" s="130" t="n">
        <v>6</v>
      </c>
    </row>
    <row r="54" customFormat="false" ht="16.5" hidden="false" customHeight="true" outlineLevel="0" collapsed="false">
      <c r="A54" s="44" t="s">
        <v>346</v>
      </c>
      <c r="B54" s="131" t="n">
        <v>6</v>
      </c>
      <c r="C54" s="110" t="n">
        <v>8</v>
      </c>
      <c r="D54" s="131" t="n">
        <v>0</v>
      </c>
      <c r="E54" s="110"/>
      <c r="F54" s="131" t="n">
        <v>6</v>
      </c>
    </row>
    <row r="55" customFormat="false" ht="12.75" hidden="false" customHeight="false" outlineLevel="0" collapsed="false">
      <c r="A55" s="114"/>
      <c r="B55" s="150"/>
      <c r="C55" s="150"/>
      <c r="D55" s="150"/>
    </row>
    <row r="56" customFormat="false" ht="12.75" hidden="false" customHeight="false" outlineLevel="0" collapsed="false">
      <c r="A56" s="114"/>
      <c r="B56" s="150"/>
      <c r="C56" s="114"/>
      <c r="D56" s="114"/>
      <c r="E56" s="150"/>
      <c r="AE56" s="150"/>
      <c r="AF56" s="150"/>
      <c r="AG56" s="150"/>
      <c r="AH56" s="114"/>
      <c r="AI56" s="150"/>
    </row>
    <row r="57" customFormat="false" ht="12.75" hidden="false" customHeight="false" outlineLevel="0" collapsed="false">
      <c r="A57" s="114"/>
      <c r="B57" s="150"/>
      <c r="C57" s="114"/>
      <c r="D57" s="114"/>
      <c r="E57" s="150"/>
      <c r="AE57" s="150"/>
      <c r="AF57" s="150"/>
      <c r="AG57" s="150"/>
      <c r="AH57" s="114"/>
      <c r="AI57" s="150"/>
    </row>
    <row r="58" s="35" customFormat="true" ht="84.6" hidden="false" customHeight="true" outlineLevel="0" collapsed="false">
      <c r="A58" s="34" t="s">
        <v>187</v>
      </c>
      <c r="B58" s="34" t="s">
        <v>188</v>
      </c>
      <c r="C58" s="34"/>
      <c r="D58" s="34"/>
      <c r="E58" s="34"/>
      <c r="F58" s="34"/>
      <c r="G58" s="67"/>
    </row>
    <row r="59" s="35" customFormat="true" ht="37.15" hidden="false" customHeight="true" outlineLevel="0" collapsed="false">
      <c r="A59" s="103" t="s">
        <v>325</v>
      </c>
      <c r="B59" s="116" t="s">
        <v>603</v>
      </c>
      <c r="C59" s="116"/>
      <c r="D59" s="116" t="s">
        <v>604</v>
      </c>
      <c r="E59" s="116"/>
      <c r="F59" s="92" t="s">
        <v>605</v>
      </c>
    </row>
    <row r="60" customFormat="false" ht="21.75" hidden="false" customHeight="true" outlineLevel="0" collapsed="false">
      <c r="A60" s="103"/>
      <c r="B60" s="117" t="s">
        <v>607</v>
      </c>
      <c r="C60" s="94" t="s">
        <v>608</v>
      </c>
      <c r="D60" s="117" t="s">
        <v>607</v>
      </c>
      <c r="E60" s="94" t="s">
        <v>608</v>
      </c>
      <c r="F60" s="92"/>
    </row>
    <row r="61" s="114" customFormat="true" ht="12.75" hidden="false" customHeight="false" outlineLevel="0" collapsed="false">
      <c r="A61" s="105" t="s">
        <v>351</v>
      </c>
      <c r="B61" s="129" t="n">
        <v>1</v>
      </c>
      <c r="C61" s="107" t="n">
        <v>9</v>
      </c>
      <c r="D61" s="129" t="n">
        <v>0</v>
      </c>
      <c r="E61" s="107" t="n">
        <v>0</v>
      </c>
      <c r="F61" s="130" t="n">
        <v>1</v>
      </c>
    </row>
    <row r="62" s="114" customFormat="true" ht="12.75" hidden="false" customHeight="false" outlineLevel="0" collapsed="false">
      <c r="A62" s="105" t="s">
        <v>353</v>
      </c>
      <c r="B62" s="129" t="n">
        <v>0</v>
      </c>
      <c r="C62" s="107" t="n">
        <v>0</v>
      </c>
      <c r="D62" s="129" t="n">
        <v>1</v>
      </c>
      <c r="E62" s="107" t="n">
        <v>5</v>
      </c>
      <c r="F62" s="130" t="n">
        <v>1</v>
      </c>
    </row>
    <row r="63" s="114" customFormat="true" ht="12.75" hidden="false" customHeight="false" outlineLevel="0" collapsed="false">
      <c r="A63" s="105" t="s">
        <v>358</v>
      </c>
      <c r="B63" s="129" t="n">
        <v>0</v>
      </c>
      <c r="C63" s="107" t="n">
        <v>0</v>
      </c>
      <c r="D63" s="129" t="n">
        <v>1</v>
      </c>
      <c r="E63" s="107" t="n">
        <v>6</v>
      </c>
      <c r="F63" s="130" t="n">
        <v>1</v>
      </c>
    </row>
    <row r="64" s="114" customFormat="true" ht="12.75" hidden="false" customHeight="false" outlineLevel="0" collapsed="false">
      <c r="A64" s="105" t="s">
        <v>314</v>
      </c>
      <c r="B64" s="129" t="n">
        <v>2</v>
      </c>
      <c r="C64" s="107" t="n">
        <v>8.3</v>
      </c>
      <c r="D64" s="129" t="n">
        <v>0</v>
      </c>
      <c r="E64" s="107" t="n">
        <v>0</v>
      </c>
      <c r="F64" s="130" t="n">
        <v>2</v>
      </c>
    </row>
    <row r="65" s="114" customFormat="true" ht="12.75" hidden="false" customHeight="false" outlineLevel="0" collapsed="false">
      <c r="A65" s="105" t="s">
        <v>366</v>
      </c>
      <c r="B65" s="129" t="n">
        <v>1</v>
      </c>
      <c r="C65" s="107" t="n">
        <v>8.3</v>
      </c>
      <c r="D65" s="129" t="n">
        <v>0</v>
      </c>
      <c r="E65" s="107" t="n">
        <v>0</v>
      </c>
      <c r="F65" s="130" t="n">
        <v>1</v>
      </c>
    </row>
    <row r="66" customFormat="false" ht="16.5" hidden="false" customHeight="true" outlineLevel="0" collapsed="false">
      <c r="A66" s="44" t="s">
        <v>613</v>
      </c>
      <c r="B66" s="131" t="n">
        <v>4</v>
      </c>
      <c r="C66" s="110" t="n">
        <v>8.4</v>
      </c>
      <c r="D66" s="131" t="n">
        <v>2</v>
      </c>
      <c r="E66" s="110" t="n">
        <v>5.3</v>
      </c>
      <c r="F66" s="131" t="n">
        <v>6</v>
      </c>
    </row>
    <row r="67" customFormat="false" ht="12.75" hidden="false" customHeight="false" outlineLevel="0" collapsed="false">
      <c r="B67" s="150"/>
      <c r="C67" s="150"/>
      <c r="D67" s="150"/>
      <c r="E67" s="150"/>
    </row>
    <row r="68" customFormat="false" ht="12.75" hidden="false" customHeight="false" outlineLevel="0" collapsed="false">
      <c r="A68" s="114"/>
      <c r="B68" s="150"/>
      <c r="C68" s="150"/>
      <c r="D68" s="150"/>
      <c r="E68" s="150"/>
    </row>
    <row r="69" customFormat="false" ht="12.75" hidden="false" customHeight="false" outlineLevel="0" collapsed="false">
      <c r="A69" s="114"/>
      <c r="B69" s="150"/>
      <c r="C69" s="150"/>
      <c r="D69" s="150"/>
      <c r="E69" s="150"/>
    </row>
    <row r="70" s="35" customFormat="true" ht="84.6" hidden="false" customHeight="true" outlineLevel="0" collapsed="false">
      <c r="A70" s="34" t="s">
        <v>189</v>
      </c>
      <c r="B70" s="34" t="s">
        <v>190</v>
      </c>
      <c r="C70" s="34"/>
      <c r="D70" s="34"/>
      <c r="E70" s="34"/>
      <c r="F70" s="34"/>
      <c r="G70" s="67"/>
    </row>
    <row r="71" s="35" customFormat="true" ht="37.15" hidden="false" customHeight="true" outlineLevel="0" collapsed="false">
      <c r="A71" s="103" t="s">
        <v>325</v>
      </c>
      <c r="B71" s="116" t="s">
        <v>603</v>
      </c>
      <c r="C71" s="116"/>
      <c r="D71" s="116" t="s">
        <v>604</v>
      </c>
      <c r="E71" s="116"/>
      <c r="F71" s="92" t="s">
        <v>605</v>
      </c>
    </row>
    <row r="72" customFormat="false" ht="26.25" hidden="false" customHeight="true" outlineLevel="0" collapsed="false">
      <c r="A72" s="103"/>
      <c r="B72" s="117" t="s">
        <v>607</v>
      </c>
      <c r="C72" s="94" t="s">
        <v>608</v>
      </c>
      <c r="D72" s="117" t="s">
        <v>607</v>
      </c>
      <c r="E72" s="94" t="s">
        <v>608</v>
      </c>
      <c r="F72" s="92"/>
    </row>
    <row r="73" s="114" customFormat="true" ht="12.75" hidden="false" customHeight="false" outlineLevel="0" collapsed="false">
      <c r="A73" s="105" t="s">
        <v>373</v>
      </c>
      <c r="B73" s="129" t="n">
        <v>2</v>
      </c>
      <c r="C73" s="107" t="n">
        <v>8.075</v>
      </c>
      <c r="D73" s="129" t="n">
        <v>0</v>
      </c>
      <c r="E73" s="107" t="n">
        <v>0</v>
      </c>
      <c r="F73" s="130" t="n">
        <v>2</v>
      </c>
    </row>
    <row r="74" s="114" customFormat="true" ht="12.75" hidden="false" customHeight="false" outlineLevel="0" collapsed="false">
      <c r="A74" s="105" t="s">
        <v>390</v>
      </c>
      <c r="B74" s="129" t="n">
        <v>1</v>
      </c>
      <c r="C74" s="107" t="n">
        <v>8</v>
      </c>
      <c r="D74" s="129" t="n">
        <v>0</v>
      </c>
      <c r="E74" s="107" t="n">
        <v>0</v>
      </c>
      <c r="F74" s="130" t="n">
        <v>1</v>
      </c>
    </row>
    <row r="75" s="114" customFormat="true" ht="12.75" hidden="false" customHeight="false" outlineLevel="0" collapsed="false">
      <c r="A75" s="105" t="s">
        <v>393</v>
      </c>
      <c r="B75" s="129" t="n">
        <v>3</v>
      </c>
      <c r="C75" s="107" t="n">
        <v>8</v>
      </c>
      <c r="D75" s="129" t="n">
        <v>0</v>
      </c>
      <c r="E75" s="107" t="n">
        <v>0</v>
      </c>
      <c r="F75" s="130" t="n">
        <v>3</v>
      </c>
    </row>
    <row r="76" s="114" customFormat="true" ht="12.75" hidden="false" customHeight="false" outlineLevel="0" collapsed="false">
      <c r="A76" s="105" t="s">
        <v>400</v>
      </c>
      <c r="B76" s="129" t="n">
        <v>1</v>
      </c>
      <c r="C76" s="107" t="n">
        <v>8</v>
      </c>
      <c r="D76" s="129" t="n">
        <v>0</v>
      </c>
      <c r="E76" s="107" t="n">
        <v>0</v>
      </c>
      <c r="F76" s="130" t="n">
        <v>1</v>
      </c>
    </row>
    <row r="77" customFormat="false" ht="26.25" hidden="false" customHeight="true" outlineLevel="0" collapsed="false">
      <c r="A77" s="44" t="s">
        <v>412</v>
      </c>
      <c r="B77" s="131" t="n">
        <v>7</v>
      </c>
      <c r="C77" s="110" t="n">
        <v>8.01875</v>
      </c>
      <c r="D77" s="131" t="n">
        <v>0</v>
      </c>
      <c r="E77" s="110" t="n">
        <v>0</v>
      </c>
      <c r="F77" s="131" t="n">
        <v>7</v>
      </c>
    </row>
    <row r="78" customFormat="false" ht="12.75" hidden="false" customHeight="false" outlineLevel="0" collapsed="false">
      <c r="F78" s="150"/>
      <c r="G78" s="150"/>
      <c r="H78" s="150"/>
      <c r="I78" s="150"/>
      <c r="J78" s="150"/>
      <c r="K78" s="150"/>
    </row>
    <row r="79" customFormat="false" ht="12.75" hidden="false" customHeight="false" outlineLevel="0" collapsed="false">
      <c r="F79" s="150"/>
      <c r="G79" s="150"/>
      <c r="H79" s="150"/>
      <c r="I79" s="150"/>
      <c r="J79" s="150"/>
      <c r="K79" s="150"/>
    </row>
    <row r="80" s="35" customFormat="true" ht="84.6" hidden="false" customHeight="true" outlineLevel="0" collapsed="false">
      <c r="A80" s="34" t="s">
        <v>191</v>
      </c>
      <c r="B80" s="34" t="s">
        <v>192</v>
      </c>
      <c r="C80" s="34"/>
      <c r="D80" s="34"/>
      <c r="E80" s="34"/>
      <c r="F80" s="34"/>
      <c r="G80" s="67"/>
    </row>
    <row r="81" s="35" customFormat="true" ht="37.15" hidden="false" customHeight="true" outlineLevel="0" collapsed="false">
      <c r="A81" s="103" t="s">
        <v>325</v>
      </c>
      <c r="B81" s="116" t="s">
        <v>603</v>
      </c>
      <c r="C81" s="116"/>
      <c r="D81" s="116" t="s">
        <v>604</v>
      </c>
      <c r="E81" s="116"/>
      <c r="F81" s="92" t="s">
        <v>605</v>
      </c>
    </row>
    <row r="82" customFormat="false" ht="24.75" hidden="false" customHeight="true" outlineLevel="0" collapsed="false">
      <c r="A82" s="103"/>
      <c r="B82" s="117" t="s">
        <v>607</v>
      </c>
      <c r="C82" s="94" t="s">
        <v>608</v>
      </c>
      <c r="D82" s="117" t="s">
        <v>607</v>
      </c>
      <c r="E82" s="94" t="s">
        <v>608</v>
      </c>
      <c r="F82" s="92"/>
    </row>
    <row r="83" s="114" customFormat="true" ht="12.75" hidden="false" customHeight="false" outlineLevel="0" collapsed="false">
      <c r="A83" s="105" t="s">
        <v>413</v>
      </c>
      <c r="B83" s="129" t="n">
        <v>0</v>
      </c>
      <c r="C83" s="107" t="n">
        <v>0</v>
      </c>
      <c r="D83" s="129" t="n">
        <v>2</v>
      </c>
      <c r="E83" s="107" t="n">
        <v>7</v>
      </c>
      <c r="F83" s="130" t="n">
        <v>2</v>
      </c>
    </row>
    <row r="84" s="114" customFormat="true" ht="12.75" hidden="false" customHeight="false" outlineLevel="0" collapsed="false">
      <c r="A84" s="105" t="s">
        <v>414</v>
      </c>
      <c r="B84" s="129" t="n">
        <v>1</v>
      </c>
      <c r="C84" s="107" t="n">
        <v>8</v>
      </c>
      <c r="D84" s="129" t="n">
        <v>0</v>
      </c>
      <c r="E84" s="107" t="n">
        <v>0</v>
      </c>
      <c r="F84" s="130" t="n">
        <v>1</v>
      </c>
    </row>
    <row r="85" s="114" customFormat="true" ht="12.75" hidden="false" customHeight="false" outlineLevel="0" collapsed="false">
      <c r="A85" s="105" t="s">
        <v>416</v>
      </c>
      <c r="B85" s="129" t="n">
        <v>1</v>
      </c>
      <c r="C85" s="107" t="n">
        <v>8</v>
      </c>
      <c r="D85" s="129" t="n">
        <v>0</v>
      </c>
      <c r="E85" s="107" t="n">
        <v>0</v>
      </c>
      <c r="F85" s="130" t="n">
        <v>1</v>
      </c>
    </row>
    <row r="86" s="114" customFormat="true" ht="12.75" hidden="false" customHeight="false" outlineLevel="0" collapsed="false">
      <c r="A86" s="105" t="s">
        <v>420</v>
      </c>
      <c r="B86" s="129" t="n">
        <v>1</v>
      </c>
      <c r="C86" s="107" t="n">
        <v>8.3</v>
      </c>
      <c r="D86" s="129" t="n">
        <v>0</v>
      </c>
      <c r="E86" s="107" t="n">
        <v>0</v>
      </c>
      <c r="F86" s="130" t="n">
        <v>1</v>
      </c>
    </row>
    <row r="87" s="114" customFormat="true" ht="12.75" hidden="false" customHeight="false" outlineLevel="0" collapsed="false">
      <c r="A87" s="105" t="s">
        <v>422</v>
      </c>
      <c r="B87" s="129" t="n">
        <v>3</v>
      </c>
      <c r="C87" s="107" t="n">
        <v>8.3</v>
      </c>
      <c r="D87" s="129" t="n">
        <v>0</v>
      </c>
      <c r="E87" s="107" t="n">
        <v>0</v>
      </c>
      <c r="F87" s="130" t="n">
        <v>3</v>
      </c>
    </row>
    <row r="88" s="114" customFormat="true" ht="12.75" hidden="false" customHeight="false" outlineLevel="0" collapsed="false">
      <c r="A88" s="105" t="s">
        <v>316</v>
      </c>
      <c r="B88" s="129" t="n">
        <v>7</v>
      </c>
      <c r="C88" s="107" t="n">
        <v>7.36</v>
      </c>
      <c r="D88" s="129" t="n">
        <v>1</v>
      </c>
      <c r="E88" s="107" t="n">
        <v>4</v>
      </c>
      <c r="F88" s="130" t="n">
        <v>8</v>
      </c>
    </row>
    <row r="89" s="114" customFormat="true" ht="12.75" hidden="false" customHeight="false" outlineLevel="0" collapsed="false">
      <c r="A89" s="105" t="s">
        <v>441</v>
      </c>
      <c r="B89" s="129" t="n">
        <v>1</v>
      </c>
      <c r="C89" s="107" t="n">
        <v>8</v>
      </c>
      <c r="D89" s="129" t="n">
        <v>0</v>
      </c>
      <c r="E89" s="107" t="n">
        <v>0</v>
      </c>
      <c r="F89" s="130" t="n">
        <v>1</v>
      </c>
    </row>
    <row r="90" s="114" customFormat="true" ht="12.75" hidden="false" customHeight="false" outlineLevel="0" collapsed="false">
      <c r="A90" s="105" t="s">
        <v>445</v>
      </c>
      <c r="B90" s="129" t="n">
        <v>0</v>
      </c>
      <c r="C90" s="107" t="n">
        <v>0</v>
      </c>
      <c r="D90" s="129" t="n">
        <v>1</v>
      </c>
      <c r="E90" s="107" t="n">
        <v>7</v>
      </c>
      <c r="F90" s="130" t="n">
        <v>1</v>
      </c>
    </row>
    <row r="91" customFormat="false" ht="26.25" hidden="false" customHeight="true" outlineLevel="0" collapsed="false">
      <c r="A91" s="44" t="s">
        <v>448</v>
      </c>
      <c r="B91" s="131" t="n">
        <v>14</v>
      </c>
      <c r="C91" s="110" t="n">
        <v>8.06</v>
      </c>
      <c r="D91" s="131" t="n">
        <v>4</v>
      </c>
      <c r="E91" s="110" t="n">
        <f aca="false">18/3</f>
        <v>6</v>
      </c>
      <c r="F91" s="131" t="n">
        <v>18</v>
      </c>
    </row>
    <row r="92" customFormat="false" ht="12.75" hidden="false" customHeight="false" outlineLevel="0" collapsed="false">
      <c r="A92" s="114"/>
      <c r="B92" s="150"/>
      <c r="C92" s="150"/>
      <c r="D92" s="150"/>
      <c r="E92" s="150"/>
    </row>
    <row r="93" customFormat="false" ht="12.75" hidden="false" customHeight="false" outlineLevel="0" collapsed="false">
      <c r="A93" s="30" t="s">
        <v>614</v>
      </c>
    </row>
    <row r="95" s="35" customFormat="true" ht="84.6" hidden="false" customHeight="true" outlineLevel="0" collapsed="false">
      <c r="A95" s="34" t="s">
        <v>193</v>
      </c>
      <c r="B95" s="34" t="s">
        <v>194</v>
      </c>
      <c r="C95" s="34"/>
      <c r="D95" s="34"/>
      <c r="E95" s="34"/>
      <c r="F95" s="34"/>
      <c r="G95" s="67"/>
    </row>
    <row r="96" s="35" customFormat="true" ht="37.15" hidden="false" customHeight="true" outlineLevel="0" collapsed="false">
      <c r="A96" s="103" t="s">
        <v>325</v>
      </c>
      <c r="B96" s="116" t="s">
        <v>603</v>
      </c>
      <c r="C96" s="116"/>
      <c r="D96" s="116" t="s">
        <v>604</v>
      </c>
      <c r="E96" s="116"/>
      <c r="F96" s="92" t="s">
        <v>605</v>
      </c>
    </row>
    <row r="97" customFormat="false" ht="24.75" hidden="false" customHeight="true" outlineLevel="0" collapsed="false">
      <c r="A97" s="103"/>
      <c r="B97" s="117" t="s">
        <v>607</v>
      </c>
      <c r="C97" s="94" t="s">
        <v>608</v>
      </c>
      <c r="D97" s="117" t="s">
        <v>607</v>
      </c>
      <c r="E97" s="94" t="s">
        <v>608</v>
      </c>
      <c r="F97" s="92"/>
    </row>
    <row r="98" s="114" customFormat="true" ht="12.75" hidden="false" customHeight="false" outlineLevel="0" collapsed="false">
      <c r="A98" s="105" t="s">
        <v>317</v>
      </c>
      <c r="B98" s="129" t="n">
        <v>5</v>
      </c>
      <c r="C98" s="107" t="n">
        <v>10.1125</v>
      </c>
      <c r="D98" s="129" t="n">
        <v>1</v>
      </c>
      <c r="E98" s="107" t="n">
        <v>5</v>
      </c>
      <c r="F98" s="130" t="n">
        <v>6</v>
      </c>
    </row>
    <row r="99" s="114" customFormat="true" ht="12.75" hidden="false" customHeight="false" outlineLevel="0" collapsed="false">
      <c r="A99" s="105" t="s">
        <v>456</v>
      </c>
      <c r="B99" s="129" t="n">
        <v>1</v>
      </c>
      <c r="C99" s="107" t="n">
        <v>8.3</v>
      </c>
      <c r="D99" s="129" t="n">
        <v>0</v>
      </c>
      <c r="E99" s="107" t="n">
        <v>0</v>
      </c>
      <c r="F99" s="130" t="n">
        <v>1</v>
      </c>
    </row>
    <row r="100" s="114" customFormat="true" ht="12.75" hidden="false" customHeight="false" outlineLevel="0" collapsed="false">
      <c r="A100" s="105" t="s">
        <v>459</v>
      </c>
      <c r="B100" s="129" t="n">
        <v>4</v>
      </c>
      <c r="C100" s="107" t="n">
        <v>9.15</v>
      </c>
      <c r="D100" s="129" t="n">
        <v>2</v>
      </c>
      <c r="E100" s="107" t="n">
        <v>6</v>
      </c>
      <c r="F100" s="130" t="n">
        <v>6</v>
      </c>
    </row>
    <row r="101" s="114" customFormat="true" ht="12.75" hidden="false" customHeight="false" outlineLevel="0" collapsed="false">
      <c r="A101" s="105" t="s">
        <v>470</v>
      </c>
      <c r="B101" s="129" t="n">
        <v>0</v>
      </c>
      <c r="C101" s="107" t="n">
        <v>0</v>
      </c>
      <c r="D101" s="129" t="n">
        <v>1</v>
      </c>
      <c r="E101" s="107" t="n">
        <v>6</v>
      </c>
      <c r="F101" s="130" t="n">
        <v>1</v>
      </c>
    </row>
    <row r="102" s="114" customFormat="true" ht="12.75" hidden="false" customHeight="false" outlineLevel="0" collapsed="false">
      <c r="A102" s="105" t="s">
        <v>472</v>
      </c>
      <c r="B102" s="129" t="n">
        <v>1</v>
      </c>
      <c r="C102" s="107" t="n">
        <v>10.3</v>
      </c>
      <c r="D102" s="129" t="n">
        <v>0</v>
      </c>
      <c r="E102" s="107" t="n">
        <v>0</v>
      </c>
      <c r="F102" s="130" t="n">
        <v>1</v>
      </c>
    </row>
    <row r="103" s="114" customFormat="true" ht="12.75" hidden="false" customHeight="false" outlineLevel="0" collapsed="false">
      <c r="A103" s="105" t="s">
        <v>474</v>
      </c>
      <c r="B103" s="129" t="n">
        <v>0</v>
      </c>
      <c r="C103" s="107" t="n">
        <v>0</v>
      </c>
      <c r="D103" s="129" t="n">
        <v>1</v>
      </c>
      <c r="E103" s="107" t="n">
        <v>6</v>
      </c>
      <c r="F103" s="130" t="n">
        <v>1</v>
      </c>
    </row>
    <row r="104" s="114" customFormat="true" ht="12.75" hidden="false" customHeight="false" outlineLevel="0" collapsed="false">
      <c r="A104" s="105" t="s">
        <v>489</v>
      </c>
      <c r="B104" s="129" t="n">
        <v>2</v>
      </c>
      <c r="C104" s="107" t="n">
        <v>8</v>
      </c>
      <c r="D104" s="129" t="n">
        <v>0</v>
      </c>
      <c r="E104" s="107" t="n">
        <v>0</v>
      </c>
      <c r="F104" s="130" t="n">
        <v>2</v>
      </c>
    </row>
    <row r="105" s="114" customFormat="true" ht="12.75" hidden="false" customHeight="false" outlineLevel="0" collapsed="false">
      <c r="A105" s="105" t="s">
        <v>490</v>
      </c>
      <c r="B105" s="129" t="n">
        <v>5</v>
      </c>
      <c r="C105" s="107" t="n">
        <v>8.225</v>
      </c>
      <c r="D105" s="129" t="n">
        <v>0</v>
      </c>
      <c r="E105" s="107" t="n">
        <v>0</v>
      </c>
      <c r="F105" s="130" t="n">
        <v>5</v>
      </c>
    </row>
    <row r="106" s="114" customFormat="true" ht="12.75" hidden="false" customHeight="false" outlineLevel="0" collapsed="false">
      <c r="A106" s="105" t="s">
        <v>493</v>
      </c>
      <c r="B106" s="129" t="n">
        <v>1</v>
      </c>
      <c r="C106" s="107" t="n">
        <v>9</v>
      </c>
      <c r="D106" s="129" t="n">
        <v>0</v>
      </c>
      <c r="E106" s="107" t="n">
        <v>0</v>
      </c>
      <c r="F106" s="130" t="n">
        <v>1</v>
      </c>
    </row>
    <row r="107" s="114" customFormat="true" ht="12.75" hidden="false" customHeight="false" outlineLevel="0" collapsed="false">
      <c r="A107" s="105" t="s">
        <v>494</v>
      </c>
      <c r="B107" s="129" t="n">
        <v>0</v>
      </c>
      <c r="C107" s="107" t="n">
        <v>0</v>
      </c>
      <c r="D107" s="129" t="n">
        <v>1</v>
      </c>
      <c r="E107" s="107" t="n">
        <v>6</v>
      </c>
      <c r="F107" s="130" t="n">
        <v>1</v>
      </c>
    </row>
    <row r="108" customFormat="false" ht="26.25" hidden="false" customHeight="true" outlineLevel="0" collapsed="false">
      <c r="A108" s="44" t="s">
        <v>498</v>
      </c>
      <c r="B108" s="131" t="n">
        <v>19</v>
      </c>
      <c r="C108" s="110" t="n">
        <v>9.06964285714286</v>
      </c>
      <c r="D108" s="131" t="n">
        <v>6</v>
      </c>
      <c r="E108" s="110" t="n">
        <v>5.48</v>
      </c>
      <c r="F108" s="131" t="n">
        <v>25</v>
      </c>
    </row>
    <row r="111" s="35" customFormat="true" ht="84.6" hidden="false" customHeight="true" outlineLevel="0" collapsed="false">
      <c r="A111" s="34" t="s">
        <v>195</v>
      </c>
      <c r="B111" s="34" t="s">
        <v>196</v>
      </c>
      <c r="C111" s="34"/>
      <c r="D111" s="34"/>
      <c r="E111" s="34"/>
      <c r="F111" s="34"/>
      <c r="G111" s="67"/>
    </row>
    <row r="112" s="35" customFormat="true" ht="37.15" hidden="false" customHeight="true" outlineLevel="0" collapsed="false">
      <c r="A112" s="103" t="s">
        <v>325</v>
      </c>
      <c r="B112" s="116" t="s">
        <v>603</v>
      </c>
      <c r="C112" s="116"/>
      <c r="D112" s="116" t="s">
        <v>604</v>
      </c>
      <c r="E112" s="116"/>
      <c r="F112" s="92" t="s">
        <v>605</v>
      </c>
    </row>
    <row r="113" customFormat="false" ht="27" hidden="false" customHeight="true" outlineLevel="0" collapsed="false">
      <c r="A113" s="103"/>
      <c r="B113" s="117" t="s">
        <v>607</v>
      </c>
      <c r="C113" s="94" t="s">
        <v>608</v>
      </c>
      <c r="D113" s="117" t="s">
        <v>607</v>
      </c>
      <c r="E113" s="94" t="s">
        <v>608</v>
      </c>
      <c r="F113" s="92"/>
    </row>
    <row r="114" s="114" customFormat="true" ht="12.75" hidden="false" customHeight="false" outlineLevel="0" collapsed="false">
      <c r="A114" s="105" t="s">
        <v>499</v>
      </c>
      <c r="B114" s="129" t="n">
        <v>1</v>
      </c>
      <c r="C114" s="107" t="n">
        <v>9</v>
      </c>
      <c r="D114" s="129" t="n">
        <v>0</v>
      </c>
      <c r="E114" s="107" t="n">
        <v>0</v>
      </c>
      <c r="F114" s="130" t="n">
        <v>1</v>
      </c>
    </row>
    <row r="115" s="114" customFormat="true" ht="12.75" hidden="false" customHeight="false" outlineLevel="0" collapsed="false">
      <c r="A115" s="105" t="s">
        <v>501</v>
      </c>
      <c r="B115" s="129" t="n">
        <v>0</v>
      </c>
      <c r="C115" s="107" t="n">
        <v>0</v>
      </c>
      <c r="D115" s="129" t="n">
        <v>3</v>
      </c>
      <c r="E115" s="107" t="n">
        <v>6.05</v>
      </c>
      <c r="F115" s="130" t="n">
        <v>3</v>
      </c>
    </row>
    <row r="116" s="114" customFormat="true" ht="12.75" hidden="false" customHeight="false" outlineLevel="0" collapsed="false">
      <c r="A116" s="105" t="s">
        <v>502</v>
      </c>
      <c r="B116" s="129" t="n">
        <v>0</v>
      </c>
      <c r="C116" s="107" t="n">
        <v>0</v>
      </c>
      <c r="D116" s="129" t="n">
        <v>1</v>
      </c>
      <c r="E116" s="107" t="n">
        <v>5.15</v>
      </c>
      <c r="F116" s="130" t="n">
        <v>1</v>
      </c>
    </row>
    <row r="117" s="114" customFormat="true" ht="12.75" hidden="false" customHeight="false" outlineLevel="0" collapsed="false">
      <c r="A117" s="105" t="s">
        <v>505</v>
      </c>
      <c r="B117" s="129" t="n">
        <v>1</v>
      </c>
      <c r="C117" s="152" t="n">
        <v>7</v>
      </c>
      <c r="D117" s="129" t="n">
        <v>2</v>
      </c>
      <c r="E117" s="107" t="n">
        <v>7.15</v>
      </c>
      <c r="F117" s="130" t="n">
        <v>3</v>
      </c>
    </row>
    <row r="118" s="114" customFormat="true" ht="12.75" hidden="false" customHeight="false" outlineLevel="0" collapsed="false">
      <c r="A118" s="105" t="s">
        <v>318</v>
      </c>
      <c r="B118" s="129" t="n">
        <v>17</v>
      </c>
      <c r="C118" s="107" t="n">
        <v>9.09</v>
      </c>
      <c r="D118" s="129" t="n">
        <v>0</v>
      </c>
      <c r="E118" s="107" t="n">
        <v>0</v>
      </c>
      <c r="F118" s="130" t="n">
        <v>17</v>
      </c>
    </row>
    <row r="119" s="114" customFormat="true" ht="12.75" hidden="false" customHeight="false" outlineLevel="0" collapsed="false">
      <c r="A119" s="105" t="s">
        <v>508</v>
      </c>
      <c r="B119" s="129" t="n">
        <v>1</v>
      </c>
      <c r="C119" s="107" t="n">
        <v>8</v>
      </c>
      <c r="D119" s="129" t="n">
        <v>0</v>
      </c>
      <c r="E119" s="107" t="n">
        <v>0</v>
      </c>
      <c r="F119" s="130" t="n">
        <v>1</v>
      </c>
    </row>
    <row r="120" s="114" customFormat="true" ht="12.75" hidden="false" customHeight="false" outlineLevel="0" collapsed="false">
      <c r="A120" s="105" t="s">
        <v>509</v>
      </c>
      <c r="B120" s="129" t="n">
        <v>1</v>
      </c>
      <c r="C120" s="107" t="n">
        <v>8</v>
      </c>
      <c r="D120" s="129" t="n">
        <v>0</v>
      </c>
      <c r="E120" s="107" t="n">
        <v>0</v>
      </c>
      <c r="F120" s="130" t="n">
        <v>1</v>
      </c>
    </row>
    <row r="121" s="114" customFormat="true" ht="12.75" hidden="false" customHeight="false" outlineLevel="0" collapsed="false">
      <c r="A121" s="105" t="s">
        <v>511</v>
      </c>
      <c r="B121" s="129" t="n">
        <v>2</v>
      </c>
      <c r="C121" s="107" t="n">
        <v>10</v>
      </c>
      <c r="D121" s="129" t="n">
        <v>0</v>
      </c>
      <c r="E121" s="107" t="n">
        <v>0</v>
      </c>
      <c r="F121" s="130" t="n">
        <v>2</v>
      </c>
    </row>
    <row r="122" s="114" customFormat="true" ht="12.75" hidden="false" customHeight="false" outlineLevel="0" collapsed="false">
      <c r="A122" s="105" t="s">
        <v>515</v>
      </c>
      <c r="B122" s="129" t="n">
        <v>1</v>
      </c>
      <c r="C122" s="107" t="n">
        <v>7</v>
      </c>
      <c r="D122" s="129" t="n">
        <v>0</v>
      </c>
      <c r="E122" s="107" t="n">
        <v>0</v>
      </c>
      <c r="F122" s="130" t="n">
        <v>1</v>
      </c>
    </row>
    <row r="123" s="114" customFormat="true" ht="12.75" hidden="false" customHeight="false" outlineLevel="0" collapsed="false">
      <c r="A123" s="105" t="s">
        <v>517</v>
      </c>
      <c r="B123" s="129" t="n">
        <v>1</v>
      </c>
      <c r="C123" s="107" t="n">
        <v>8</v>
      </c>
      <c r="D123" s="129" t="n">
        <v>0</v>
      </c>
      <c r="E123" s="107" t="n">
        <v>0</v>
      </c>
      <c r="F123" s="130" t="n">
        <v>1</v>
      </c>
    </row>
    <row r="124" s="114" customFormat="true" ht="12.75" hidden="false" customHeight="false" outlineLevel="0" collapsed="false">
      <c r="A124" s="105" t="s">
        <v>520</v>
      </c>
      <c r="B124" s="129" t="n">
        <v>1</v>
      </c>
      <c r="C124" s="107" t="n">
        <v>8.3</v>
      </c>
      <c r="D124" s="129" t="n">
        <v>0</v>
      </c>
      <c r="E124" s="107" t="n">
        <v>0</v>
      </c>
      <c r="F124" s="130" t="n">
        <v>1</v>
      </c>
    </row>
    <row r="125" s="114" customFormat="true" ht="12.75" hidden="false" customHeight="false" outlineLevel="0" collapsed="false">
      <c r="A125" s="105" t="s">
        <v>521</v>
      </c>
      <c r="B125" s="129" t="n">
        <v>1</v>
      </c>
      <c r="C125" s="107" t="n">
        <v>8.3</v>
      </c>
      <c r="D125" s="129" t="n">
        <v>0</v>
      </c>
      <c r="E125" s="107" t="n">
        <v>0</v>
      </c>
      <c r="F125" s="130" t="n">
        <v>1</v>
      </c>
    </row>
    <row r="126" customFormat="false" ht="26.25" hidden="false" customHeight="true" outlineLevel="0" collapsed="false">
      <c r="A126" s="44" t="s">
        <v>522</v>
      </c>
      <c r="B126" s="131" t="n">
        <v>27</v>
      </c>
      <c r="C126" s="110" t="n">
        <v>8.189</v>
      </c>
      <c r="D126" s="131" t="n">
        <v>6</v>
      </c>
      <c r="E126" s="110" t="n">
        <v>6.11666666666666</v>
      </c>
      <c r="F126" s="131" t="n">
        <v>33</v>
      </c>
    </row>
    <row r="127" customFormat="false" ht="12.75" hidden="false" customHeight="false" outlineLevel="0" collapsed="false">
      <c r="A127" s="114"/>
      <c r="B127" s="150"/>
      <c r="C127" s="150"/>
      <c r="D127" s="150"/>
      <c r="E127" s="150"/>
      <c r="F127" s="150"/>
      <c r="G127" s="150"/>
      <c r="H127" s="150"/>
      <c r="I127" s="150"/>
      <c r="J127" s="150"/>
      <c r="K127" s="150"/>
    </row>
    <row r="128" customFormat="false" ht="12.75" hidden="false" customHeight="false" outlineLevel="0" collapsed="false">
      <c r="A128" s="111" t="s">
        <v>615</v>
      </c>
      <c r="B128" s="112"/>
      <c r="C128" s="113"/>
      <c r="D128" s="112"/>
      <c r="E128" s="112"/>
    </row>
    <row r="129" customFormat="false" ht="12.75" hidden="false" customHeight="false" outlineLevel="0" collapsed="false">
      <c r="A129" s="153"/>
      <c r="B129" s="112"/>
      <c r="C129" s="112"/>
      <c r="D129" s="112"/>
      <c r="E129" s="112"/>
    </row>
    <row r="130" s="35" customFormat="true" ht="84.6" hidden="false" customHeight="true" outlineLevel="0" collapsed="false">
      <c r="A130" s="34" t="s">
        <v>197</v>
      </c>
      <c r="B130" s="34" t="s">
        <v>198</v>
      </c>
      <c r="C130" s="34"/>
      <c r="D130" s="34"/>
      <c r="E130" s="34"/>
      <c r="F130" s="34"/>
      <c r="G130" s="67"/>
    </row>
    <row r="131" s="35" customFormat="true" ht="37.15" hidden="false" customHeight="true" outlineLevel="0" collapsed="false">
      <c r="A131" s="103" t="s">
        <v>325</v>
      </c>
      <c r="B131" s="116" t="s">
        <v>603</v>
      </c>
      <c r="C131" s="116"/>
      <c r="D131" s="116" t="s">
        <v>604</v>
      </c>
      <c r="E131" s="116"/>
      <c r="F131" s="92" t="s">
        <v>605</v>
      </c>
    </row>
    <row r="132" customFormat="false" ht="21" hidden="false" customHeight="true" outlineLevel="0" collapsed="false">
      <c r="A132" s="103"/>
      <c r="B132" s="117" t="s">
        <v>607</v>
      </c>
      <c r="C132" s="94" t="s">
        <v>608</v>
      </c>
      <c r="D132" s="117" t="s">
        <v>607</v>
      </c>
      <c r="E132" s="94" t="s">
        <v>608</v>
      </c>
      <c r="F132" s="92"/>
    </row>
    <row r="133" s="114" customFormat="true" ht="12.75" hidden="false" customHeight="false" outlineLevel="0" collapsed="false">
      <c r="A133" s="105" t="s">
        <v>523</v>
      </c>
      <c r="B133" s="129" t="n">
        <v>1</v>
      </c>
      <c r="C133" s="107" t="n">
        <v>8</v>
      </c>
      <c r="D133" s="129" t="n">
        <v>0</v>
      </c>
      <c r="E133" s="107" t="n">
        <v>0</v>
      </c>
      <c r="F133" s="130" t="n">
        <v>1</v>
      </c>
    </row>
    <row r="134" s="114" customFormat="true" ht="12.75" hidden="false" customHeight="false" outlineLevel="0" collapsed="false">
      <c r="A134" s="105" t="s">
        <v>524</v>
      </c>
      <c r="B134" s="129" t="n">
        <v>1</v>
      </c>
      <c r="C134" s="107" t="n">
        <v>8</v>
      </c>
      <c r="D134" s="129" t="n">
        <v>0</v>
      </c>
      <c r="E134" s="107" t="n">
        <v>0</v>
      </c>
      <c r="F134" s="130" t="n">
        <v>1</v>
      </c>
    </row>
    <row r="135" s="114" customFormat="true" ht="12.75" hidden="false" customHeight="false" outlineLevel="0" collapsed="false">
      <c r="A135" s="105" t="s">
        <v>534</v>
      </c>
      <c r="B135" s="129" t="n">
        <v>5</v>
      </c>
      <c r="C135" s="107" t="n">
        <v>8.075</v>
      </c>
      <c r="D135" s="129" t="n">
        <v>1</v>
      </c>
      <c r="E135" s="107" t="n">
        <v>3</v>
      </c>
      <c r="F135" s="130" t="n">
        <v>6</v>
      </c>
    </row>
    <row r="136" s="114" customFormat="true" ht="12.75" hidden="false" customHeight="false" outlineLevel="0" collapsed="false">
      <c r="A136" s="105" t="s">
        <v>535</v>
      </c>
      <c r="B136" s="129" t="n">
        <v>1</v>
      </c>
      <c r="C136" s="107" t="n">
        <v>8</v>
      </c>
      <c r="D136" s="129" t="n">
        <v>0</v>
      </c>
      <c r="E136" s="107" t="n">
        <v>0</v>
      </c>
      <c r="F136" s="130" t="n">
        <v>1</v>
      </c>
    </row>
    <row r="137" s="114" customFormat="true" ht="12.75" hidden="false" customHeight="false" outlineLevel="0" collapsed="false">
      <c r="A137" s="105" t="s">
        <v>319</v>
      </c>
      <c r="B137" s="129" t="n">
        <v>2</v>
      </c>
      <c r="C137" s="107" t="n">
        <v>11</v>
      </c>
      <c r="D137" s="129" t="n">
        <v>0</v>
      </c>
      <c r="E137" s="107" t="n">
        <v>0</v>
      </c>
      <c r="F137" s="130" t="n">
        <v>2</v>
      </c>
    </row>
    <row r="138" customFormat="false" ht="26.25" hidden="false" customHeight="true" outlineLevel="0" collapsed="false">
      <c r="A138" s="44" t="s">
        <v>540</v>
      </c>
      <c r="B138" s="131" t="n">
        <f aca="false">SUM(B133:B137)</f>
        <v>10</v>
      </c>
      <c r="C138" s="110" t="n">
        <v>8.375</v>
      </c>
      <c r="D138" s="131" t="n">
        <f aca="false">SUM(D133:D137)</f>
        <v>1</v>
      </c>
      <c r="E138" s="110" t="n">
        <f aca="false">SUM(E133:E137)</f>
        <v>3</v>
      </c>
      <c r="F138" s="131" t="n">
        <v>11</v>
      </c>
    </row>
    <row r="140" customFormat="false" ht="12.75" hidden="false" customHeight="false" outlineLevel="0" collapsed="false">
      <c r="A140" s="114"/>
      <c r="B140" s="114"/>
      <c r="C140" s="114"/>
      <c r="D140" s="150"/>
      <c r="E140" s="150"/>
      <c r="F140" s="150"/>
      <c r="G140" s="150"/>
      <c r="H140" s="150"/>
      <c r="I140" s="150"/>
      <c r="J140" s="150"/>
      <c r="K140" s="150"/>
      <c r="L140" s="151"/>
    </row>
    <row r="141" customFormat="false" ht="12.75" hidden="false" customHeight="false" outlineLevel="0" collapsed="false">
      <c r="A141" s="114"/>
      <c r="B141" s="114"/>
      <c r="C141" s="114"/>
      <c r="D141" s="150"/>
      <c r="E141" s="150"/>
      <c r="F141" s="150"/>
      <c r="G141" s="150"/>
      <c r="H141" s="150"/>
      <c r="I141" s="150"/>
      <c r="J141" s="150"/>
      <c r="K141" s="150"/>
      <c r="L141" s="151"/>
    </row>
    <row r="142" s="35" customFormat="true" ht="84.6" hidden="false" customHeight="true" outlineLevel="0" collapsed="false">
      <c r="A142" s="34" t="s">
        <v>199</v>
      </c>
      <c r="B142" s="34" t="s">
        <v>200</v>
      </c>
      <c r="C142" s="34"/>
      <c r="D142" s="34"/>
      <c r="E142" s="34"/>
      <c r="F142" s="34"/>
      <c r="G142" s="67"/>
    </row>
    <row r="143" s="35" customFormat="true" ht="37.15" hidden="false" customHeight="true" outlineLevel="0" collapsed="false">
      <c r="A143" s="103" t="s">
        <v>325</v>
      </c>
      <c r="B143" s="116" t="s">
        <v>603</v>
      </c>
      <c r="C143" s="116"/>
      <c r="D143" s="116" t="s">
        <v>604</v>
      </c>
      <c r="E143" s="116"/>
      <c r="F143" s="92" t="s">
        <v>605</v>
      </c>
    </row>
    <row r="144" customFormat="false" ht="27.75" hidden="false" customHeight="true" outlineLevel="0" collapsed="false">
      <c r="A144" s="103"/>
      <c r="B144" s="117" t="s">
        <v>607</v>
      </c>
      <c r="C144" s="94" t="s">
        <v>608</v>
      </c>
      <c r="D144" s="117" t="s">
        <v>607</v>
      </c>
      <c r="E144" s="94" t="s">
        <v>608</v>
      </c>
      <c r="F144" s="92"/>
    </row>
    <row r="145" s="114" customFormat="true" ht="12.75" hidden="false" customHeight="false" outlineLevel="0" collapsed="false">
      <c r="A145" s="105" t="s">
        <v>541</v>
      </c>
      <c r="B145" s="129" t="n">
        <v>0</v>
      </c>
      <c r="C145" s="107" t="n">
        <v>0</v>
      </c>
      <c r="D145" s="129" t="n">
        <v>1</v>
      </c>
      <c r="E145" s="107" t="n">
        <v>5</v>
      </c>
      <c r="F145" s="130" t="n">
        <f aca="false">B145+D145</f>
        <v>1</v>
      </c>
    </row>
    <row r="146" s="114" customFormat="true" ht="12.75" hidden="false" customHeight="false" outlineLevel="0" collapsed="false">
      <c r="A146" s="105" t="s">
        <v>548</v>
      </c>
      <c r="B146" s="129" t="n">
        <v>3</v>
      </c>
      <c r="C146" s="107" t="n">
        <v>9</v>
      </c>
      <c r="D146" s="129" t="n">
        <v>2</v>
      </c>
      <c r="E146" s="107" t="n">
        <v>7.375</v>
      </c>
      <c r="F146" s="130" t="n">
        <f aca="false">B146+D146</f>
        <v>5</v>
      </c>
    </row>
    <row r="147" s="114" customFormat="true" ht="12.75" hidden="false" customHeight="false" outlineLevel="0" collapsed="false">
      <c r="A147" s="105" t="s">
        <v>562</v>
      </c>
      <c r="B147" s="129" t="n">
        <v>2</v>
      </c>
      <c r="C147" s="107" t="n">
        <v>11</v>
      </c>
      <c r="D147" s="129" t="n">
        <v>0</v>
      </c>
      <c r="E147" s="107" t="n">
        <v>0</v>
      </c>
      <c r="F147" s="130" t="n">
        <f aca="false">B147+D147</f>
        <v>2</v>
      </c>
    </row>
    <row r="148" s="114" customFormat="true" ht="12.75" hidden="false" customHeight="false" outlineLevel="0" collapsed="false">
      <c r="A148" s="105" t="s">
        <v>566</v>
      </c>
      <c r="B148" s="129" t="n">
        <v>0</v>
      </c>
      <c r="C148" s="107" t="n">
        <v>0</v>
      </c>
      <c r="D148" s="129" t="n">
        <v>1</v>
      </c>
      <c r="E148" s="107" t="n">
        <v>6.3</v>
      </c>
      <c r="F148" s="130" t="n">
        <f aca="false">B148+D148</f>
        <v>1</v>
      </c>
    </row>
    <row r="149" customFormat="false" ht="26.25" hidden="false" customHeight="true" outlineLevel="0" collapsed="false">
      <c r="A149" s="44" t="s">
        <v>568</v>
      </c>
      <c r="B149" s="131" t="n">
        <v>5</v>
      </c>
      <c r="C149" s="110" t="n">
        <v>10</v>
      </c>
      <c r="D149" s="131" t="n">
        <v>4</v>
      </c>
      <c r="E149" s="110" t="n">
        <v>6.225</v>
      </c>
      <c r="F149" s="131" t="n">
        <v>9</v>
      </c>
    </row>
    <row r="150" customFormat="false" ht="12.75" hidden="false" customHeight="false" outlineLevel="0" collapsed="false">
      <c r="A150" s="114"/>
      <c r="B150" s="114"/>
      <c r="C150" s="114"/>
      <c r="D150" s="150"/>
      <c r="E150" s="150"/>
      <c r="F150" s="154"/>
      <c r="G150" s="154"/>
      <c r="H150" s="154"/>
      <c r="I150" s="150"/>
      <c r="J150" s="151"/>
      <c r="K150" s="150"/>
      <c r="L150" s="151"/>
    </row>
    <row r="153" s="35" customFormat="true" ht="84.6" hidden="false" customHeight="true" outlineLevel="0" collapsed="false">
      <c r="A153" s="34" t="s">
        <v>201</v>
      </c>
      <c r="B153" s="34" t="s">
        <v>202</v>
      </c>
      <c r="C153" s="34"/>
      <c r="D153" s="34"/>
      <c r="E153" s="34"/>
      <c r="F153" s="34"/>
      <c r="G153" s="67"/>
    </row>
    <row r="154" s="35" customFormat="true" ht="37.15" hidden="false" customHeight="true" outlineLevel="0" collapsed="false">
      <c r="A154" s="103" t="s">
        <v>325</v>
      </c>
      <c r="B154" s="116" t="s">
        <v>603</v>
      </c>
      <c r="C154" s="116"/>
      <c r="D154" s="116" t="s">
        <v>604</v>
      </c>
      <c r="E154" s="116"/>
      <c r="F154" s="92" t="s">
        <v>605</v>
      </c>
    </row>
    <row r="155" customFormat="false" ht="21" hidden="false" customHeight="true" outlineLevel="0" collapsed="false">
      <c r="A155" s="103"/>
      <c r="B155" s="117" t="s">
        <v>607</v>
      </c>
      <c r="C155" s="94" t="s">
        <v>608</v>
      </c>
      <c r="D155" s="117" t="s">
        <v>607</v>
      </c>
      <c r="E155" s="94" t="s">
        <v>608</v>
      </c>
      <c r="F155" s="92"/>
    </row>
    <row r="156" s="114" customFormat="true" ht="12.75" hidden="false" customHeight="false" outlineLevel="0" collapsed="false">
      <c r="A156" s="105" t="s">
        <v>599</v>
      </c>
      <c r="B156" s="129" t="n">
        <v>0</v>
      </c>
      <c r="C156" s="107" t="n">
        <v>0</v>
      </c>
      <c r="D156" s="129" t="n">
        <v>1</v>
      </c>
      <c r="E156" s="107" t="n">
        <v>6</v>
      </c>
      <c r="F156" s="130" t="n">
        <f aca="false">B156+D156</f>
        <v>1</v>
      </c>
    </row>
    <row r="157" s="114" customFormat="true" ht="12.75" hidden="false" customHeight="false" outlineLevel="0" collapsed="false">
      <c r="A157" s="105" t="s">
        <v>321</v>
      </c>
      <c r="B157" s="129" t="n">
        <v>3</v>
      </c>
      <c r="C157" s="107" t="n">
        <v>8.25</v>
      </c>
      <c r="D157" s="129" t="n">
        <v>4</v>
      </c>
      <c r="E157" s="107" t="n">
        <v>6.375</v>
      </c>
      <c r="F157" s="130" t="n">
        <f aca="false">B157+D157</f>
        <v>7</v>
      </c>
    </row>
    <row r="158" s="114" customFormat="true" ht="12.75" hidden="false" customHeight="false" outlineLevel="0" collapsed="false">
      <c r="A158" s="105" t="s">
        <v>600</v>
      </c>
      <c r="B158" s="129" t="n">
        <v>1</v>
      </c>
      <c r="C158" s="152" t="n">
        <v>6.45</v>
      </c>
      <c r="D158" s="129" t="n">
        <v>0</v>
      </c>
      <c r="E158" s="107" t="n">
        <v>0</v>
      </c>
      <c r="F158" s="130" t="n">
        <f aca="false">B158+D158</f>
        <v>1</v>
      </c>
    </row>
    <row r="159" s="114" customFormat="true" ht="12.75" hidden="false" customHeight="false" outlineLevel="0" collapsed="false">
      <c r="A159" s="105" t="s">
        <v>601</v>
      </c>
      <c r="B159" s="129" t="n">
        <v>1</v>
      </c>
      <c r="C159" s="107" t="n">
        <v>8.45</v>
      </c>
      <c r="D159" s="129" t="n">
        <v>0</v>
      </c>
      <c r="E159" s="107" t="n">
        <v>0</v>
      </c>
      <c r="F159" s="130" t="n">
        <f aca="false">B159+D159</f>
        <v>1</v>
      </c>
    </row>
    <row r="160" customFormat="false" ht="26.25" hidden="false" customHeight="true" outlineLevel="0" collapsed="false">
      <c r="A160" s="44" t="s">
        <v>580</v>
      </c>
      <c r="B160" s="131" t="n">
        <v>5</v>
      </c>
      <c r="C160" s="110" t="n">
        <v>7.58333333333334</v>
      </c>
      <c r="D160" s="131" t="n">
        <v>5</v>
      </c>
      <c r="E160" s="110" t="n">
        <v>6.1875</v>
      </c>
      <c r="F160" s="131" t="n">
        <v>10</v>
      </c>
    </row>
    <row r="162" s="135" customFormat="true" ht="17.25" hidden="false" customHeight="true" outlineLevel="0" collapsed="false">
      <c r="A162" s="155" t="s">
        <v>624</v>
      </c>
      <c r="B162" s="156"/>
      <c r="C162" s="157"/>
      <c r="D162" s="156"/>
      <c r="E162" s="157"/>
      <c r="F162" s="158"/>
    </row>
  </sheetData>
  <mergeCells count="52">
    <mergeCell ref="B1:G1"/>
    <mergeCell ref="A2:A3"/>
    <mergeCell ref="B2:C2"/>
    <mergeCell ref="D2:E2"/>
    <mergeCell ref="F2:F3"/>
    <mergeCell ref="G2:G3"/>
    <mergeCell ref="A48:G48"/>
    <mergeCell ref="B50:F50"/>
    <mergeCell ref="A51:A52"/>
    <mergeCell ref="B51:C51"/>
    <mergeCell ref="D51:E51"/>
    <mergeCell ref="F51:F52"/>
    <mergeCell ref="B58:F58"/>
    <mergeCell ref="A59:A60"/>
    <mergeCell ref="B59:C59"/>
    <mergeCell ref="D59:E59"/>
    <mergeCell ref="F59:F60"/>
    <mergeCell ref="B70:F70"/>
    <mergeCell ref="A71:A72"/>
    <mergeCell ref="B71:C71"/>
    <mergeCell ref="D71:E71"/>
    <mergeCell ref="F71:F72"/>
    <mergeCell ref="B80:F80"/>
    <mergeCell ref="A81:A82"/>
    <mergeCell ref="B81:C81"/>
    <mergeCell ref="D81:E81"/>
    <mergeCell ref="F81:F82"/>
    <mergeCell ref="B95:F95"/>
    <mergeCell ref="A96:A97"/>
    <mergeCell ref="B96:C96"/>
    <mergeCell ref="D96:E96"/>
    <mergeCell ref="F96:F97"/>
    <mergeCell ref="B111:F111"/>
    <mergeCell ref="A112:A113"/>
    <mergeCell ref="B112:C112"/>
    <mergeCell ref="D112:E112"/>
    <mergeCell ref="F112:F113"/>
    <mergeCell ref="B130:F130"/>
    <mergeCell ref="A131:A132"/>
    <mergeCell ref="B131:C131"/>
    <mergeCell ref="D131:E131"/>
    <mergeCell ref="F131:F132"/>
    <mergeCell ref="B142:F142"/>
    <mergeCell ref="A143:A144"/>
    <mergeCell ref="B143:C143"/>
    <mergeCell ref="D143:E143"/>
    <mergeCell ref="F143:F144"/>
    <mergeCell ref="B153:F153"/>
    <mergeCell ref="A154:A155"/>
    <mergeCell ref="B154:C154"/>
    <mergeCell ref="D154:E154"/>
    <mergeCell ref="F154:F155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10" man="true" max="16383" min="0"/>
    <brk id="14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8" activeCellId="0" sqref="A1:F3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5" min="5" style="0" width="10.71"/>
    <col collapsed="false" customWidth="true" hidden="false" outlineLevel="0" max="6" min="6" style="0" width="12.42"/>
  </cols>
  <sheetData>
    <row r="1" s="159" customFormat="true" ht="67.5" hidden="false" customHeight="true" outlineLevel="0" collapsed="false">
      <c r="A1" s="11" t="s">
        <v>203</v>
      </c>
      <c r="B1" s="11" t="s">
        <v>625</v>
      </c>
      <c r="C1" s="11"/>
      <c r="D1" s="11"/>
      <c r="E1" s="11"/>
      <c r="F1" s="11"/>
    </row>
    <row r="2" s="162" customFormat="true" ht="12.75" hidden="false" customHeight="false" outlineLevel="0" collapsed="false">
      <c r="A2" s="160"/>
      <c r="B2" s="160"/>
      <c r="C2" s="160"/>
      <c r="D2" s="160"/>
      <c r="E2" s="160"/>
      <c r="F2" s="161"/>
    </row>
    <row r="3" s="162" customFormat="true" ht="21" hidden="false" customHeight="true" outlineLevel="0" collapsed="false">
      <c r="A3" s="47" t="s">
        <v>304</v>
      </c>
      <c r="B3" s="37" t="s">
        <v>626</v>
      </c>
      <c r="C3" s="37" t="s">
        <v>627</v>
      </c>
      <c r="D3" s="163" t="s">
        <v>628</v>
      </c>
      <c r="E3" s="163"/>
      <c r="F3" s="163"/>
    </row>
    <row r="4" s="162" customFormat="true" ht="37.5" hidden="false" customHeight="true" outlineLevel="0" collapsed="false">
      <c r="A4" s="47"/>
      <c r="B4" s="37"/>
      <c r="C4" s="37"/>
      <c r="D4" s="163" t="s">
        <v>629</v>
      </c>
      <c r="E4" s="163" t="s">
        <v>630</v>
      </c>
      <c r="F4" s="163" t="s">
        <v>631</v>
      </c>
    </row>
    <row r="5" s="169" customFormat="true" ht="11.25" hidden="false" customHeight="false" outlineLevel="0" collapsed="false">
      <c r="A5" s="164" t="s">
        <v>313</v>
      </c>
      <c r="B5" s="165" t="n">
        <f aca="false">B45</f>
        <v>10.8511904761905</v>
      </c>
      <c r="C5" s="165" t="n">
        <f aca="false">C45</f>
        <v>209.353174603175</v>
      </c>
      <c r="D5" s="166" t="n">
        <v>0.3</v>
      </c>
      <c r="E5" s="167" t="n">
        <v>1.283</v>
      </c>
      <c r="F5" s="168" t="n">
        <v>2.28625</v>
      </c>
    </row>
    <row r="6" s="169" customFormat="true" ht="11.25" hidden="false" customHeight="false" outlineLevel="0" collapsed="false">
      <c r="A6" s="164" t="s">
        <v>314</v>
      </c>
      <c r="B6" s="165" t="n">
        <f aca="false">B76</f>
        <v>10.2985074626866</v>
      </c>
      <c r="C6" s="165" t="n">
        <f aca="false">C76</f>
        <v>206.462686567164</v>
      </c>
      <c r="D6" s="166" t="n">
        <v>0.3</v>
      </c>
      <c r="E6" s="167" t="n">
        <v>1.54705882352941</v>
      </c>
      <c r="F6" s="168" t="n">
        <v>1.53333333333333</v>
      </c>
    </row>
    <row r="7" s="169" customFormat="true" ht="11.25" hidden="false" customHeight="false" outlineLevel="0" collapsed="false">
      <c r="A7" s="164" t="s">
        <v>315</v>
      </c>
      <c r="B7" s="165" t="n">
        <f aca="false">B122</f>
        <v>10.4864864864865</v>
      </c>
      <c r="C7" s="165" t="n">
        <f aca="false">C122</f>
        <v>205.963963963964</v>
      </c>
      <c r="D7" s="166" t="n">
        <v>0.414285714285714</v>
      </c>
      <c r="E7" s="167" t="n">
        <v>2.17670454545455</v>
      </c>
      <c r="F7" s="168" t="n">
        <v>2.26979166666667</v>
      </c>
    </row>
    <row r="8" s="169" customFormat="true" ht="11.25" hidden="false" customHeight="false" outlineLevel="0" collapsed="false">
      <c r="A8" s="164" t="s">
        <v>316</v>
      </c>
      <c r="B8" s="165" t="n">
        <f aca="false">B165</f>
        <v>10.458904109589</v>
      </c>
      <c r="C8" s="165" t="n">
        <f aca="false">C165</f>
        <v>204.561643835616</v>
      </c>
      <c r="D8" s="166" t="n">
        <v>0.528571428571429</v>
      </c>
      <c r="E8" s="167" t="n">
        <v>1.3375</v>
      </c>
      <c r="F8" s="168" t="n">
        <v>2.23493076923077</v>
      </c>
    </row>
    <row r="9" s="169" customFormat="true" ht="11.25" hidden="false" customHeight="false" outlineLevel="0" collapsed="false">
      <c r="A9" s="164" t="s">
        <v>317</v>
      </c>
      <c r="B9" s="165" t="n">
        <f aca="false">B221</f>
        <v>10.8504672897196</v>
      </c>
      <c r="C9" s="165" t="n">
        <f aca="false">C221</f>
        <v>209.93896713615</v>
      </c>
      <c r="D9" s="166" t="n">
        <v>0.225</v>
      </c>
      <c r="E9" s="167" t="n">
        <v>1.45535714285714</v>
      </c>
      <c r="F9" s="168" t="n">
        <v>2.46488636363636</v>
      </c>
    </row>
    <row r="10" s="169" customFormat="true" ht="11.25" hidden="false" customHeight="false" outlineLevel="0" collapsed="false">
      <c r="A10" s="164" t="s">
        <v>318</v>
      </c>
      <c r="B10" s="165" t="n">
        <f aca="false">B251</f>
        <v>10.7464788732394</v>
      </c>
      <c r="C10" s="165" t="n">
        <f aca="false">C251</f>
        <v>206.676056338028</v>
      </c>
      <c r="D10" s="166" t="n">
        <v>1.04285714285714</v>
      </c>
      <c r="E10" s="167" t="n">
        <v>1.13625</v>
      </c>
      <c r="F10" s="168" t="n">
        <v>3</v>
      </c>
    </row>
    <row r="11" s="169" customFormat="true" ht="11.25" hidden="false" customHeight="false" outlineLevel="0" collapsed="false">
      <c r="A11" s="164" t="s">
        <v>319</v>
      </c>
      <c r="B11" s="165" t="n">
        <f aca="false">B276</f>
        <v>11.037037037037</v>
      </c>
      <c r="C11" s="165" t="n">
        <f aca="false">C276</f>
        <v>216.617283950617</v>
      </c>
      <c r="D11" s="166" t="n">
        <v>1</v>
      </c>
      <c r="E11" s="167" t="n">
        <v>1.27857142857143</v>
      </c>
      <c r="F11" s="168" t="n">
        <v>2.45</v>
      </c>
    </row>
    <row r="12" s="169" customFormat="true" ht="11.25" hidden="false" customHeight="false" outlineLevel="0" collapsed="false">
      <c r="A12" s="164" t="s">
        <v>320</v>
      </c>
      <c r="B12" s="165" t="n">
        <f aca="false">B310</f>
        <v>10.5054945054945</v>
      </c>
      <c r="C12" s="165" t="n">
        <f aca="false">C310</f>
        <v>204.67032967033</v>
      </c>
      <c r="D12" s="166" t="n">
        <v>0.4</v>
      </c>
      <c r="E12" s="167" t="n">
        <v>2.4375</v>
      </c>
      <c r="F12" s="168" t="n">
        <v>2.05</v>
      </c>
    </row>
    <row r="13" s="169" customFormat="true" ht="11.25" hidden="false" customHeight="false" outlineLevel="0" collapsed="false">
      <c r="A13" s="164" t="s">
        <v>321</v>
      </c>
      <c r="B13" s="165" t="n">
        <f aca="false">B328</f>
        <v>11.0697674418605</v>
      </c>
      <c r="C13" s="165" t="n">
        <f aca="false">C328</f>
        <v>214.488372093023</v>
      </c>
      <c r="D13" s="166" t="n">
        <v>0.35625</v>
      </c>
      <c r="E13" s="167" t="n">
        <v>1.3</v>
      </c>
      <c r="F13" s="168" t="n">
        <v>1.3</v>
      </c>
    </row>
    <row r="14" s="169" customFormat="true" ht="19.5" hidden="false" customHeight="true" outlineLevel="0" collapsed="false">
      <c r="A14" s="41" t="s">
        <v>322</v>
      </c>
      <c r="B14" s="170" t="n">
        <f aca="false">SUM(B5:B13)/9</f>
        <v>10.700481520256</v>
      </c>
      <c r="C14" s="170" t="n">
        <f aca="false">SUM(C5:C13)/9</f>
        <v>208.748053128674</v>
      </c>
      <c r="D14" s="171" t="n">
        <v>0.418551587301587</v>
      </c>
      <c r="E14" s="171" t="n">
        <v>1.46132688226806</v>
      </c>
      <c r="F14" s="171" t="n">
        <v>2.22102134809635</v>
      </c>
    </row>
    <row r="16" customFormat="false" ht="12.75" hidden="false" customHeight="false" outlineLevel="0" collapsed="false">
      <c r="A16" s="30" t="s">
        <v>323</v>
      </c>
    </row>
    <row r="17" customFormat="false" ht="12.75" hidden="false" customHeight="false" outlineLevel="0" collapsed="false">
      <c r="A17" s="172" t="s">
        <v>632</v>
      </c>
    </row>
    <row r="19" s="162" customFormat="true" ht="32.25" hidden="false" customHeight="true" outlineLevel="0" collapsed="false">
      <c r="A19" s="102" t="s">
        <v>324</v>
      </c>
      <c r="B19" s="102"/>
      <c r="C19" s="102"/>
      <c r="D19" s="102"/>
      <c r="E19" s="102"/>
      <c r="F19" s="102"/>
    </row>
    <row r="20" s="162" customFormat="true" ht="15" hidden="false" customHeight="false" outlineLevel="0" collapsed="false">
      <c r="A20" s="173"/>
      <c r="B20" s="150"/>
      <c r="C20" s="150"/>
      <c r="D20" s="13"/>
      <c r="E20" s="13"/>
      <c r="F20" s="13"/>
    </row>
    <row r="21" s="162" customFormat="true" ht="75.75" hidden="false" customHeight="true" outlineLevel="0" collapsed="false">
      <c r="A21" s="41" t="s">
        <v>205</v>
      </c>
      <c r="B21" s="34" t="s">
        <v>633</v>
      </c>
      <c r="C21" s="34"/>
      <c r="D21" s="34"/>
      <c r="E21" s="34"/>
      <c r="F21" s="34"/>
    </row>
    <row r="22" s="1" customFormat="true" ht="21.75" hidden="false" customHeight="true" outlineLevel="0" collapsed="false">
      <c r="A22" s="174" t="s">
        <v>325</v>
      </c>
      <c r="B22" s="175" t="s">
        <v>634</v>
      </c>
      <c r="C22" s="175" t="s">
        <v>635</v>
      </c>
      <c r="D22" s="176" t="s">
        <v>628</v>
      </c>
      <c r="E22" s="176"/>
      <c r="F22" s="176"/>
      <c r="G22" s="177"/>
    </row>
    <row r="23" s="1" customFormat="true" ht="33.75" hidden="false" customHeight="true" outlineLevel="0" collapsed="false">
      <c r="A23" s="174"/>
      <c r="B23" s="175"/>
      <c r="C23" s="175"/>
      <c r="D23" s="175" t="s">
        <v>636</v>
      </c>
      <c r="E23" s="175" t="s">
        <v>630</v>
      </c>
      <c r="F23" s="175" t="s">
        <v>631</v>
      </c>
      <c r="G23" s="100"/>
    </row>
    <row r="24" s="64" customFormat="true" ht="12.75" hidden="false" customHeight="false" outlineLevel="0" collapsed="false">
      <c r="A24" s="105" t="s">
        <v>326</v>
      </c>
      <c r="B24" s="106" t="n">
        <v>10</v>
      </c>
      <c r="C24" s="108" t="n">
        <v>197</v>
      </c>
      <c r="D24" s="107" t="n">
        <v>0</v>
      </c>
      <c r="E24" s="107" t="n">
        <v>0</v>
      </c>
      <c r="F24" s="107" t="n">
        <v>3</v>
      </c>
    </row>
    <row r="25" s="64" customFormat="true" ht="12.75" hidden="false" customHeight="false" outlineLevel="0" collapsed="false">
      <c r="A25" s="105" t="s">
        <v>327</v>
      </c>
      <c r="B25" s="106" t="n">
        <v>11</v>
      </c>
      <c r="C25" s="108" t="n">
        <v>214</v>
      </c>
      <c r="D25" s="107" t="n">
        <v>0</v>
      </c>
      <c r="E25" s="107" t="n">
        <v>0</v>
      </c>
      <c r="F25" s="107" t="n">
        <v>2.15</v>
      </c>
    </row>
    <row r="26" s="64" customFormat="true" ht="12.75" hidden="false" customHeight="false" outlineLevel="0" collapsed="false">
      <c r="A26" s="105" t="s">
        <v>328</v>
      </c>
      <c r="B26" s="106" t="n">
        <v>12</v>
      </c>
      <c r="C26" s="108" t="n">
        <v>238</v>
      </c>
      <c r="D26" s="107" t="n">
        <v>0</v>
      </c>
      <c r="E26" s="107" t="n">
        <v>0</v>
      </c>
      <c r="F26" s="107" t="n">
        <v>2.5</v>
      </c>
    </row>
    <row r="27" s="64" customFormat="true" ht="12.75" hidden="false" customHeight="false" outlineLevel="0" collapsed="false">
      <c r="A27" s="105" t="s">
        <v>329</v>
      </c>
      <c r="B27" s="106" t="n">
        <v>11</v>
      </c>
      <c r="C27" s="108" t="n">
        <v>218</v>
      </c>
      <c r="D27" s="107" t="n">
        <v>0</v>
      </c>
      <c r="E27" s="107" t="n">
        <v>0.498</v>
      </c>
      <c r="F27" s="107" t="n">
        <v>0</v>
      </c>
    </row>
    <row r="28" s="64" customFormat="true" ht="12.75" hidden="false" customHeight="false" outlineLevel="0" collapsed="false">
      <c r="A28" s="105" t="s">
        <v>330</v>
      </c>
      <c r="B28" s="106" t="n">
        <v>11</v>
      </c>
      <c r="C28" s="108" t="n">
        <v>223</v>
      </c>
      <c r="D28" s="107" t="n">
        <v>0</v>
      </c>
      <c r="E28" s="107" t="n">
        <v>0</v>
      </c>
      <c r="F28" s="107" t="n">
        <v>3</v>
      </c>
    </row>
    <row r="29" s="64" customFormat="true" ht="12.75" hidden="false" customHeight="false" outlineLevel="0" collapsed="false">
      <c r="A29" s="105" t="s">
        <v>331</v>
      </c>
      <c r="B29" s="106" t="n">
        <v>10</v>
      </c>
      <c r="C29" s="108" t="n">
        <v>194</v>
      </c>
      <c r="D29" s="107" t="n">
        <v>0</v>
      </c>
      <c r="E29" s="107" t="n">
        <v>0</v>
      </c>
      <c r="F29" s="107" t="n">
        <v>0</v>
      </c>
    </row>
    <row r="30" s="64" customFormat="true" ht="12.75" hidden="false" customHeight="false" outlineLevel="0" collapsed="false">
      <c r="A30" s="105" t="s">
        <v>332</v>
      </c>
      <c r="B30" s="106" t="n">
        <v>11</v>
      </c>
      <c r="C30" s="108" t="n">
        <v>214</v>
      </c>
      <c r="D30" s="107" t="n">
        <v>0</v>
      </c>
      <c r="E30" s="107" t="n">
        <v>0</v>
      </c>
      <c r="F30" s="107" t="n">
        <v>2.3</v>
      </c>
    </row>
    <row r="31" s="64" customFormat="true" ht="12.75" hidden="false" customHeight="false" outlineLevel="0" collapsed="false">
      <c r="A31" s="105" t="s">
        <v>333</v>
      </c>
      <c r="B31" s="106" t="n">
        <v>11</v>
      </c>
      <c r="C31" s="108" t="n">
        <v>144.333333333333</v>
      </c>
      <c r="D31" s="107" t="n">
        <v>0</v>
      </c>
      <c r="E31" s="107" t="n">
        <v>0</v>
      </c>
      <c r="F31" s="107" t="n">
        <v>2.3</v>
      </c>
    </row>
    <row r="32" s="64" customFormat="true" ht="12.75" hidden="false" customHeight="false" outlineLevel="0" collapsed="false">
      <c r="A32" s="105" t="s">
        <v>334</v>
      </c>
      <c r="B32" s="106" t="n">
        <v>11</v>
      </c>
      <c r="C32" s="108" t="n">
        <v>196</v>
      </c>
      <c r="D32" s="107" t="n">
        <v>0</v>
      </c>
      <c r="E32" s="107" t="n">
        <v>0</v>
      </c>
      <c r="F32" s="107" t="n">
        <v>0</v>
      </c>
    </row>
    <row r="33" s="64" customFormat="true" ht="12.75" hidden="false" customHeight="false" outlineLevel="0" collapsed="false">
      <c r="A33" s="105" t="s">
        <v>335</v>
      </c>
      <c r="B33" s="106" t="n">
        <v>10</v>
      </c>
      <c r="C33" s="108" t="n">
        <v>196</v>
      </c>
      <c r="D33" s="107" t="n">
        <v>0</v>
      </c>
      <c r="E33" s="107" t="n">
        <v>2</v>
      </c>
      <c r="F33" s="107" t="n">
        <v>0</v>
      </c>
    </row>
    <row r="34" s="64" customFormat="true" ht="12.75" hidden="false" customHeight="false" outlineLevel="0" collapsed="false">
      <c r="A34" s="105" t="s">
        <v>336</v>
      </c>
      <c r="B34" s="106" t="n">
        <v>11</v>
      </c>
      <c r="C34" s="108" t="n">
        <v>217.666666666667</v>
      </c>
      <c r="D34" s="107" t="n">
        <v>0</v>
      </c>
      <c r="E34" s="107" t="n">
        <v>2</v>
      </c>
      <c r="F34" s="107" t="n">
        <v>2.3</v>
      </c>
    </row>
    <row r="35" s="64" customFormat="true" ht="12.75" hidden="false" customHeight="false" outlineLevel="0" collapsed="false">
      <c r="A35" s="105" t="s">
        <v>337</v>
      </c>
      <c r="B35" s="106" t="n">
        <v>11</v>
      </c>
      <c r="C35" s="108" t="n">
        <v>220</v>
      </c>
      <c r="D35" s="107" t="n">
        <v>0</v>
      </c>
      <c r="E35" s="107" t="n">
        <v>0</v>
      </c>
      <c r="F35" s="107" t="n">
        <v>0</v>
      </c>
    </row>
    <row r="36" s="64" customFormat="true" ht="12.75" hidden="false" customHeight="false" outlineLevel="0" collapsed="false">
      <c r="A36" s="105" t="s">
        <v>338</v>
      </c>
      <c r="B36" s="106" t="n">
        <v>11</v>
      </c>
      <c r="C36" s="108" t="n">
        <v>194</v>
      </c>
      <c r="D36" s="107" t="n">
        <v>0</v>
      </c>
      <c r="E36" s="107" t="n">
        <v>0</v>
      </c>
      <c r="F36" s="107" t="n">
        <v>0</v>
      </c>
    </row>
    <row r="37" s="64" customFormat="true" ht="12.75" hidden="false" customHeight="false" outlineLevel="0" collapsed="false">
      <c r="A37" s="105" t="s">
        <v>313</v>
      </c>
      <c r="B37" s="106" t="n">
        <v>10.375</v>
      </c>
      <c r="C37" s="108" t="n">
        <v>209.916666666667</v>
      </c>
      <c r="D37" s="107" t="n">
        <v>0.3</v>
      </c>
      <c r="E37" s="107" t="n">
        <v>2</v>
      </c>
      <c r="F37" s="107" t="n">
        <v>2.385</v>
      </c>
    </row>
    <row r="38" s="64" customFormat="true" ht="12.75" hidden="false" customHeight="false" outlineLevel="0" collapsed="false">
      <c r="A38" s="105" t="s">
        <v>339</v>
      </c>
      <c r="B38" s="106" t="n">
        <v>11</v>
      </c>
      <c r="C38" s="108" t="n">
        <v>220</v>
      </c>
      <c r="D38" s="107" t="n">
        <v>0</v>
      </c>
      <c r="E38" s="107" t="n">
        <v>1</v>
      </c>
      <c r="F38" s="107" t="n">
        <v>0</v>
      </c>
    </row>
    <row r="39" s="64" customFormat="true" ht="12.75" hidden="false" customHeight="false" outlineLevel="0" collapsed="false">
      <c r="A39" s="105" t="s">
        <v>340</v>
      </c>
      <c r="B39" s="106" t="n">
        <v>11</v>
      </c>
      <c r="C39" s="108" t="n">
        <v>220</v>
      </c>
      <c r="D39" s="107" t="n">
        <v>0</v>
      </c>
      <c r="E39" s="107" t="n">
        <v>1</v>
      </c>
      <c r="F39" s="107" t="n">
        <v>0</v>
      </c>
    </row>
    <row r="40" s="64" customFormat="true" ht="12.75" hidden="false" customHeight="false" outlineLevel="0" collapsed="false">
      <c r="A40" s="105" t="s">
        <v>341</v>
      </c>
      <c r="B40" s="106" t="n">
        <v>10.5</v>
      </c>
      <c r="C40" s="108" t="n">
        <v>199.5</v>
      </c>
      <c r="D40" s="107" t="n">
        <v>0.3</v>
      </c>
      <c r="E40" s="107" t="n">
        <v>0</v>
      </c>
      <c r="F40" s="107" t="n">
        <v>2.3</v>
      </c>
    </row>
    <row r="41" s="64" customFormat="true" ht="12.75" hidden="false" customHeight="false" outlineLevel="0" collapsed="false">
      <c r="A41" s="105" t="s">
        <v>342</v>
      </c>
      <c r="B41" s="106" t="n">
        <v>11</v>
      </c>
      <c r="C41" s="108" t="n">
        <v>219</v>
      </c>
      <c r="D41" s="107" t="n">
        <v>0</v>
      </c>
      <c r="E41" s="107" t="n">
        <v>0</v>
      </c>
      <c r="F41" s="107" t="n">
        <v>0</v>
      </c>
    </row>
    <row r="42" s="64" customFormat="true" ht="12.75" hidden="false" customHeight="false" outlineLevel="0" collapsed="false">
      <c r="A42" s="105" t="s">
        <v>343</v>
      </c>
      <c r="B42" s="106" t="n">
        <v>11</v>
      </c>
      <c r="C42" s="108" t="n">
        <v>220</v>
      </c>
      <c r="D42" s="107" t="n">
        <v>0</v>
      </c>
      <c r="E42" s="107" t="n">
        <v>0</v>
      </c>
      <c r="F42" s="107" t="n">
        <v>3</v>
      </c>
    </row>
    <row r="43" s="64" customFormat="true" ht="12.75" hidden="false" customHeight="false" outlineLevel="0" collapsed="false">
      <c r="A43" s="105" t="s">
        <v>344</v>
      </c>
      <c r="B43" s="106" t="n">
        <v>11</v>
      </c>
      <c r="C43" s="108" t="n">
        <v>222</v>
      </c>
      <c r="D43" s="107" t="n">
        <v>0</v>
      </c>
      <c r="E43" s="107" t="n">
        <v>0</v>
      </c>
      <c r="F43" s="107" t="n">
        <v>2</v>
      </c>
    </row>
    <row r="44" s="64" customFormat="true" ht="12.75" hidden="false" customHeight="false" outlineLevel="0" collapsed="false">
      <c r="A44" s="105" t="s">
        <v>345</v>
      </c>
      <c r="B44" s="106" t="n">
        <v>11</v>
      </c>
      <c r="C44" s="108" t="n">
        <v>220</v>
      </c>
      <c r="D44" s="107" t="n">
        <v>0</v>
      </c>
      <c r="E44" s="107" t="n">
        <v>0</v>
      </c>
      <c r="F44" s="107" t="n">
        <v>1</v>
      </c>
    </row>
    <row r="45" s="64" customFormat="true" ht="12.75" hidden="false" customHeight="false" outlineLevel="0" collapsed="false">
      <c r="A45" s="44" t="s">
        <v>346</v>
      </c>
      <c r="B45" s="109" t="n">
        <f aca="false">SUM(B24:B44)/21</f>
        <v>10.8511904761905</v>
      </c>
      <c r="C45" s="109" t="n">
        <f aca="false">SUM(C24:C44)/21</f>
        <v>209.353174603175</v>
      </c>
      <c r="D45" s="110" t="n">
        <v>0.3</v>
      </c>
      <c r="E45" s="110" t="n">
        <v>1.283</v>
      </c>
      <c r="F45" s="110" t="n">
        <v>2.28625</v>
      </c>
    </row>
    <row r="46" s="159" customFormat="true" ht="15" hidden="false" customHeight="false" outlineLevel="0" collapsed="false">
      <c r="A46" s="178"/>
      <c r="B46" s="178"/>
      <c r="C46" s="178"/>
      <c r="D46" s="178"/>
      <c r="E46" s="178"/>
      <c r="F46" s="179"/>
    </row>
    <row r="47" s="159" customFormat="true" ht="12.75" hidden="false" customHeight="false" outlineLevel="0" collapsed="false">
      <c r="A47" s="46"/>
      <c r="B47" s="150"/>
      <c r="C47" s="150"/>
      <c r="D47" s="150"/>
      <c r="E47" s="150"/>
      <c r="F47" s="150"/>
    </row>
    <row r="48" s="159" customFormat="true" ht="67.5" hidden="false" customHeight="true" outlineLevel="0" collapsed="false">
      <c r="A48" s="41" t="s">
        <v>207</v>
      </c>
      <c r="B48" s="34" t="s">
        <v>208</v>
      </c>
      <c r="C48" s="34"/>
      <c r="D48" s="34"/>
      <c r="E48" s="34"/>
      <c r="F48" s="34"/>
    </row>
    <row r="49" s="1" customFormat="true" ht="21.75" hidden="false" customHeight="true" outlineLevel="0" collapsed="false">
      <c r="A49" s="174" t="s">
        <v>325</v>
      </c>
      <c r="B49" s="175" t="s">
        <v>634</v>
      </c>
      <c r="C49" s="175" t="s">
        <v>635</v>
      </c>
      <c r="D49" s="176" t="s">
        <v>628</v>
      </c>
      <c r="E49" s="176"/>
      <c r="F49" s="176"/>
      <c r="G49" s="177"/>
    </row>
    <row r="50" s="1" customFormat="true" ht="33.75" hidden="false" customHeight="true" outlineLevel="0" collapsed="false">
      <c r="A50" s="174"/>
      <c r="B50" s="175"/>
      <c r="C50" s="175"/>
      <c r="D50" s="175" t="s">
        <v>636</v>
      </c>
      <c r="E50" s="175" t="s">
        <v>630</v>
      </c>
      <c r="F50" s="175" t="s">
        <v>631</v>
      </c>
      <c r="G50" s="100"/>
    </row>
    <row r="51" s="64" customFormat="true" ht="12.75" hidden="false" customHeight="false" outlineLevel="0" collapsed="false">
      <c r="A51" s="105" t="s">
        <v>347</v>
      </c>
      <c r="B51" s="106" t="n">
        <v>10</v>
      </c>
      <c r="C51" s="108" t="n">
        <v>204</v>
      </c>
      <c r="D51" s="107" t="n">
        <v>0</v>
      </c>
      <c r="E51" s="107" t="n">
        <v>0</v>
      </c>
      <c r="F51" s="107" t="n">
        <v>0</v>
      </c>
    </row>
    <row r="52" s="64" customFormat="true" ht="12.75" hidden="false" customHeight="false" outlineLevel="0" collapsed="false">
      <c r="A52" s="105" t="s">
        <v>348</v>
      </c>
      <c r="B52" s="106" t="n">
        <v>11</v>
      </c>
      <c r="C52" s="108" t="n">
        <v>216</v>
      </c>
      <c r="D52" s="107" t="n">
        <v>0</v>
      </c>
      <c r="E52" s="107" t="n">
        <v>1.3</v>
      </c>
      <c r="F52" s="107" t="n">
        <v>0</v>
      </c>
    </row>
    <row r="53" s="64" customFormat="true" ht="12.75" hidden="false" customHeight="false" outlineLevel="0" collapsed="false">
      <c r="A53" s="105" t="s">
        <v>349</v>
      </c>
      <c r="B53" s="106" t="n">
        <v>11</v>
      </c>
      <c r="C53" s="108" t="n">
        <v>220</v>
      </c>
      <c r="D53" s="107" t="n">
        <v>0</v>
      </c>
      <c r="E53" s="107" t="n">
        <v>1.3</v>
      </c>
      <c r="F53" s="107" t="n">
        <v>0</v>
      </c>
    </row>
    <row r="54" s="64" customFormat="true" ht="12.75" hidden="false" customHeight="false" outlineLevel="0" collapsed="false">
      <c r="A54" s="105" t="s">
        <v>350</v>
      </c>
      <c r="B54" s="106" t="n">
        <v>11</v>
      </c>
      <c r="C54" s="108" t="n">
        <v>210</v>
      </c>
      <c r="D54" s="107" t="n">
        <v>0</v>
      </c>
      <c r="E54" s="107" t="n">
        <v>2</v>
      </c>
      <c r="F54" s="107" t="n">
        <v>0</v>
      </c>
    </row>
    <row r="55" s="64" customFormat="true" ht="12.75" hidden="false" customHeight="false" outlineLevel="0" collapsed="false">
      <c r="A55" s="105" t="s">
        <v>351</v>
      </c>
      <c r="B55" s="106" t="n">
        <v>11</v>
      </c>
      <c r="C55" s="108" t="n">
        <v>207.5</v>
      </c>
      <c r="D55" s="107" t="n">
        <v>0</v>
      </c>
      <c r="E55" s="107" t="n">
        <v>2</v>
      </c>
      <c r="F55" s="107" t="n">
        <v>2</v>
      </c>
    </row>
    <row r="56" s="64" customFormat="true" ht="12.75" hidden="false" customHeight="false" outlineLevel="0" collapsed="false">
      <c r="A56" s="105" t="s">
        <v>352</v>
      </c>
      <c r="B56" s="106" t="n">
        <v>11</v>
      </c>
      <c r="C56" s="108" t="n">
        <v>201.5</v>
      </c>
      <c r="D56" s="107" t="n">
        <v>0</v>
      </c>
      <c r="E56" s="107" t="n">
        <v>2.3</v>
      </c>
      <c r="F56" s="107" t="n">
        <v>0</v>
      </c>
    </row>
    <row r="57" s="64" customFormat="true" ht="12.75" hidden="false" customHeight="false" outlineLevel="0" collapsed="false">
      <c r="A57" s="105" t="s">
        <v>353</v>
      </c>
      <c r="B57" s="106" t="n">
        <v>10.3333333333333</v>
      </c>
      <c r="C57" s="108" t="n">
        <v>209</v>
      </c>
      <c r="D57" s="107" t="n">
        <v>0</v>
      </c>
      <c r="E57" s="107" t="n">
        <v>2.3</v>
      </c>
      <c r="F57" s="107" t="n">
        <v>0</v>
      </c>
    </row>
    <row r="58" s="64" customFormat="true" ht="12.75" hidden="false" customHeight="false" outlineLevel="0" collapsed="false">
      <c r="A58" s="105" t="s">
        <v>354</v>
      </c>
      <c r="B58" s="106" t="n">
        <v>10</v>
      </c>
      <c r="C58" s="108" t="n">
        <v>197</v>
      </c>
      <c r="D58" s="107" t="n">
        <v>0</v>
      </c>
      <c r="E58" s="107" t="n">
        <v>2</v>
      </c>
      <c r="F58" s="107" t="n">
        <v>0</v>
      </c>
    </row>
    <row r="59" s="64" customFormat="true" ht="12.75" hidden="false" customHeight="false" outlineLevel="0" collapsed="false">
      <c r="A59" s="105" t="s">
        <v>355</v>
      </c>
      <c r="B59" s="106" t="n">
        <v>11</v>
      </c>
      <c r="C59" s="108" t="n">
        <v>207</v>
      </c>
      <c r="D59" s="107" t="n">
        <v>0</v>
      </c>
      <c r="E59" s="107" t="n">
        <v>1</v>
      </c>
      <c r="F59" s="107" t="n">
        <v>0</v>
      </c>
    </row>
    <row r="60" s="64" customFormat="true" ht="12.75" hidden="false" customHeight="false" outlineLevel="0" collapsed="false">
      <c r="A60" s="105" t="s">
        <v>356</v>
      </c>
      <c r="B60" s="106" t="n">
        <v>10.5</v>
      </c>
      <c r="C60" s="108" t="n">
        <v>215</v>
      </c>
      <c r="D60" s="107" t="n">
        <v>0</v>
      </c>
      <c r="E60" s="107" t="n">
        <v>2</v>
      </c>
      <c r="F60" s="107" t="n">
        <v>0</v>
      </c>
    </row>
    <row r="61" s="64" customFormat="true" ht="12.75" hidden="false" customHeight="false" outlineLevel="0" collapsed="false">
      <c r="A61" s="105" t="s">
        <v>357</v>
      </c>
      <c r="B61" s="106" t="n">
        <v>10</v>
      </c>
      <c r="C61" s="108" t="n">
        <v>200</v>
      </c>
      <c r="D61" s="107" t="n">
        <v>0</v>
      </c>
      <c r="E61" s="107" t="n">
        <v>0.3</v>
      </c>
      <c r="F61" s="107" t="n">
        <v>0</v>
      </c>
    </row>
    <row r="62" s="64" customFormat="true" ht="12.75" hidden="false" customHeight="false" outlineLevel="0" collapsed="false">
      <c r="A62" s="105" t="s">
        <v>358</v>
      </c>
      <c r="B62" s="106" t="n">
        <v>8</v>
      </c>
      <c r="C62" s="108" t="n">
        <v>169.5</v>
      </c>
      <c r="D62" s="107" t="n">
        <v>0.3</v>
      </c>
      <c r="E62" s="107" t="n">
        <v>0</v>
      </c>
      <c r="F62" s="107" t="n">
        <v>0</v>
      </c>
    </row>
    <row r="63" s="64" customFormat="true" ht="12.75" hidden="false" customHeight="false" outlineLevel="0" collapsed="false">
      <c r="A63" s="105" t="s">
        <v>359</v>
      </c>
      <c r="B63" s="106" t="n">
        <v>10</v>
      </c>
      <c r="C63" s="108" t="n">
        <v>194</v>
      </c>
      <c r="D63" s="107" t="n">
        <v>0</v>
      </c>
      <c r="E63" s="107" t="n">
        <v>2</v>
      </c>
      <c r="F63" s="107" t="n">
        <v>0</v>
      </c>
    </row>
    <row r="64" s="64" customFormat="true" ht="12.75" hidden="false" customHeight="false" outlineLevel="0" collapsed="false">
      <c r="A64" s="105" t="s">
        <v>360</v>
      </c>
      <c r="B64" s="106" t="n">
        <v>10</v>
      </c>
      <c r="C64" s="108" t="n">
        <v>187</v>
      </c>
      <c r="D64" s="107" t="n">
        <v>0</v>
      </c>
      <c r="E64" s="107" t="n">
        <v>0</v>
      </c>
      <c r="F64" s="107" t="n">
        <v>1.1</v>
      </c>
    </row>
    <row r="65" s="64" customFormat="true" ht="12.75" hidden="false" customHeight="false" outlineLevel="0" collapsed="false">
      <c r="A65" s="105" t="s">
        <v>361</v>
      </c>
      <c r="B65" s="106" t="n">
        <v>10.5</v>
      </c>
      <c r="C65" s="108" t="n">
        <v>202.5</v>
      </c>
      <c r="D65" s="107" t="n">
        <v>0</v>
      </c>
      <c r="E65" s="107" t="n">
        <v>0.3</v>
      </c>
      <c r="F65" s="107" t="n">
        <v>0</v>
      </c>
    </row>
    <row r="66" s="64" customFormat="true" ht="12.75" hidden="false" customHeight="false" outlineLevel="0" collapsed="false">
      <c r="A66" s="105" t="s">
        <v>314</v>
      </c>
      <c r="B66" s="106" t="n">
        <v>10.1935483870968</v>
      </c>
      <c r="C66" s="108" t="n">
        <v>208.709677419355</v>
      </c>
      <c r="D66" s="107" t="n">
        <v>0</v>
      </c>
      <c r="E66" s="107" t="n">
        <v>2.15</v>
      </c>
      <c r="F66" s="107" t="n">
        <v>0</v>
      </c>
    </row>
    <row r="67" s="64" customFormat="true" ht="12.75" hidden="false" customHeight="false" outlineLevel="0" collapsed="false">
      <c r="A67" s="105" t="s">
        <v>362</v>
      </c>
      <c r="B67" s="106" t="n">
        <v>11</v>
      </c>
      <c r="C67" s="108" t="n">
        <v>219</v>
      </c>
      <c r="D67" s="107" t="n">
        <v>0</v>
      </c>
      <c r="E67" s="107" t="n">
        <v>0.3</v>
      </c>
      <c r="F67" s="107" t="n">
        <v>0</v>
      </c>
    </row>
    <row r="68" s="64" customFormat="true" ht="12.75" hidden="false" customHeight="false" outlineLevel="0" collapsed="false">
      <c r="A68" s="105" t="s">
        <v>363</v>
      </c>
      <c r="B68" s="106" t="n">
        <v>10</v>
      </c>
      <c r="C68" s="108" t="n">
        <v>220</v>
      </c>
      <c r="D68" s="107" t="n">
        <v>0</v>
      </c>
      <c r="E68" s="107" t="n">
        <v>1</v>
      </c>
      <c r="F68" s="107" t="n">
        <v>0</v>
      </c>
    </row>
    <row r="69" s="64" customFormat="true" ht="12.75" hidden="false" customHeight="false" outlineLevel="0" collapsed="false">
      <c r="A69" s="105" t="s">
        <v>364</v>
      </c>
      <c r="B69" s="106" t="n">
        <v>11.3333333333333</v>
      </c>
      <c r="C69" s="108" t="n">
        <v>214.666666666667</v>
      </c>
      <c r="D69" s="107" t="n">
        <v>0</v>
      </c>
      <c r="E69" s="107" t="n">
        <v>0</v>
      </c>
      <c r="F69" s="107" t="n">
        <v>0</v>
      </c>
    </row>
    <row r="70" s="64" customFormat="true" ht="12.75" hidden="false" customHeight="false" outlineLevel="0" collapsed="false">
      <c r="A70" s="105" t="s">
        <v>365</v>
      </c>
      <c r="B70" s="106" t="n">
        <v>11</v>
      </c>
      <c r="C70" s="108" t="n">
        <v>202</v>
      </c>
      <c r="D70" s="107" t="n">
        <v>0</v>
      </c>
      <c r="E70" s="107" t="n">
        <v>1</v>
      </c>
      <c r="F70" s="107" t="n">
        <v>0</v>
      </c>
    </row>
    <row r="71" s="64" customFormat="true" ht="12.75" hidden="false" customHeight="false" outlineLevel="0" collapsed="false">
      <c r="A71" s="105" t="s">
        <v>366</v>
      </c>
      <c r="B71" s="106" t="n">
        <v>10.5</v>
      </c>
      <c r="C71" s="108" t="n">
        <v>212.5</v>
      </c>
      <c r="D71" s="107" t="n">
        <v>0</v>
      </c>
      <c r="E71" s="107" t="n">
        <v>2.45</v>
      </c>
      <c r="F71" s="107" t="n">
        <v>0</v>
      </c>
    </row>
    <row r="72" s="64" customFormat="true" ht="12.75" hidden="false" customHeight="false" outlineLevel="0" collapsed="false">
      <c r="A72" s="105" t="s">
        <v>367</v>
      </c>
      <c r="B72" s="106" t="n">
        <v>6</v>
      </c>
      <c r="C72" s="108" t="n">
        <v>115</v>
      </c>
      <c r="D72" s="107" t="n">
        <v>0</v>
      </c>
      <c r="E72" s="107" t="n">
        <v>0</v>
      </c>
      <c r="F72" s="107" t="n">
        <v>0</v>
      </c>
    </row>
    <row r="73" s="64" customFormat="true" ht="12.75" hidden="false" customHeight="false" outlineLevel="0" collapsed="false">
      <c r="A73" s="105" t="s">
        <v>368</v>
      </c>
      <c r="B73" s="106" t="n">
        <v>11</v>
      </c>
      <c r="C73" s="108" t="n">
        <v>240</v>
      </c>
      <c r="D73" s="107" t="n">
        <v>0</v>
      </c>
      <c r="E73" s="107" t="n">
        <v>0</v>
      </c>
      <c r="F73" s="107" t="n">
        <v>0</v>
      </c>
    </row>
    <row r="74" s="64" customFormat="true" ht="12.75" hidden="false" customHeight="false" outlineLevel="0" collapsed="false">
      <c r="A74" s="105" t="s">
        <v>369</v>
      </c>
      <c r="B74" s="106" t="n">
        <v>11</v>
      </c>
      <c r="C74" s="108" t="n">
        <v>212</v>
      </c>
      <c r="D74" s="107" t="n">
        <v>0</v>
      </c>
      <c r="E74" s="107" t="n">
        <v>0</v>
      </c>
      <c r="F74" s="107" t="n">
        <v>2.3</v>
      </c>
    </row>
    <row r="75" s="64" customFormat="true" ht="12.75" hidden="false" customHeight="false" outlineLevel="0" collapsed="false">
      <c r="A75" s="105" t="s">
        <v>370</v>
      </c>
      <c r="B75" s="106" t="n">
        <v>11</v>
      </c>
      <c r="C75" s="108" t="n">
        <v>222</v>
      </c>
      <c r="D75" s="107" t="n">
        <v>0</v>
      </c>
      <c r="E75" s="107" t="n">
        <v>0</v>
      </c>
      <c r="F75" s="107" t="n">
        <v>0</v>
      </c>
    </row>
    <row r="76" s="64" customFormat="true" ht="12.75" hidden="false" customHeight="false" outlineLevel="0" collapsed="false">
      <c r="A76" s="44" t="s">
        <v>613</v>
      </c>
      <c r="B76" s="109" t="n">
        <v>10.2985074626866</v>
      </c>
      <c r="C76" s="109" t="n">
        <v>206.462686567164</v>
      </c>
      <c r="D76" s="110" t="n">
        <v>0.3</v>
      </c>
      <c r="E76" s="110" t="n">
        <v>1.54705882352941</v>
      </c>
      <c r="F76" s="110" t="n">
        <v>1.53333333333333</v>
      </c>
    </row>
    <row r="77" s="159" customFormat="true" ht="12.75" hidden="false" customHeight="false" outlineLevel="0" collapsed="false">
      <c r="A77" s="180"/>
      <c r="B77" s="180"/>
      <c r="C77" s="180"/>
      <c r="D77" s="180"/>
      <c r="E77" s="180"/>
      <c r="F77" s="181"/>
    </row>
    <row r="78" s="159" customFormat="true" ht="12.75" hidden="false" customHeight="false" outlineLevel="0" collapsed="false">
      <c r="A78" s="46"/>
      <c r="B78" s="150"/>
      <c r="C78" s="150"/>
      <c r="D78" s="150"/>
      <c r="E78" s="150"/>
      <c r="F78" s="150"/>
    </row>
    <row r="79" s="159" customFormat="true" ht="69" hidden="false" customHeight="true" outlineLevel="0" collapsed="false">
      <c r="A79" s="41" t="s">
        <v>209</v>
      </c>
      <c r="B79" s="34" t="s">
        <v>210</v>
      </c>
      <c r="C79" s="34"/>
      <c r="D79" s="34"/>
      <c r="E79" s="34"/>
      <c r="F79" s="34"/>
    </row>
    <row r="80" s="1" customFormat="true" ht="21.75" hidden="false" customHeight="true" outlineLevel="0" collapsed="false">
      <c r="A80" s="174" t="s">
        <v>325</v>
      </c>
      <c r="B80" s="175" t="s">
        <v>634</v>
      </c>
      <c r="C80" s="175" t="s">
        <v>635</v>
      </c>
      <c r="D80" s="176" t="s">
        <v>628</v>
      </c>
      <c r="E80" s="176"/>
      <c r="F80" s="176"/>
      <c r="G80" s="177"/>
    </row>
    <row r="81" s="1" customFormat="true" ht="33.75" hidden="false" customHeight="true" outlineLevel="0" collapsed="false">
      <c r="A81" s="174"/>
      <c r="B81" s="175"/>
      <c r="C81" s="175"/>
      <c r="D81" s="175" t="s">
        <v>636</v>
      </c>
      <c r="E81" s="175" t="s">
        <v>630</v>
      </c>
      <c r="F81" s="175" t="s">
        <v>631</v>
      </c>
      <c r="G81" s="100"/>
    </row>
    <row r="82" s="64" customFormat="true" ht="12.75" hidden="false" customHeight="false" outlineLevel="0" collapsed="false">
      <c r="A82" s="105" t="s">
        <v>372</v>
      </c>
      <c r="B82" s="106" t="n">
        <v>10</v>
      </c>
      <c r="C82" s="108" t="n">
        <v>203</v>
      </c>
      <c r="D82" s="107" t="n">
        <v>0.5</v>
      </c>
      <c r="E82" s="107" t="n">
        <v>0</v>
      </c>
      <c r="F82" s="107" t="n">
        <v>0</v>
      </c>
    </row>
    <row r="83" s="64" customFormat="true" ht="12.75" hidden="false" customHeight="false" outlineLevel="0" collapsed="false">
      <c r="A83" s="105" t="s">
        <v>373</v>
      </c>
      <c r="B83" s="106" t="n">
        <v>10.75</v>
      </c>
      <c r="C83" s="108" t="n">
        <v>212.75</v>
      </c>
      <c r="D83" s="107" t="n">
        <v>0.3</v>
      </c>
      <c r="E83" s="107" t="n">
        <v>0</v>
      </c>
      <c r="F83" s="107" t="n">
        <v>3</v>
      </c>
    </row>
    <row r="84" s="64" customFormat="true" ht="12.75" hidden="false" customHeight="false" outlineLevel="0" collapsed="false">
      <c r="A84" s="105" t="s">
        <v>374</v>
      </c>
      <c r="B84" s="106" t="n">
        <v>10.5</v>
      </c>
      <c r="C84" s="108" t="n">
        <v>196.5</v>
      </c>
      <c r="D84" s="107" t="n">
        <v>0</v>
      </c>
      <c r="E84" s="107" t="n">
        <v>3</v>
      </c>
      <c r="F84" s="107" t="n">
        <v>2.3</v>
      </c>
    </row>
    <row r="85" s="64" customFormat="true" ht="12.75" hidden="false" customHeight="false" outlineLevel="0" collapsed="false">
      <c r="A85" s="105" t="s">
        <v>375</v>
      </c>
      <c r="B85" s="106" t="n">
        <v>11</v>
      </c>
      <c r="C85" s="108" t="n">
        <v>211</v>
      </c>
      <c r="D85" s="107" t="n">
        <v>0.3</v>
      </c>
      <c r="E85" s="107" t="n">
        <v>0</v>
      </c>
      <c r="F85" s="107" t="n">
        <v>0</v>
      </c>
    </row>
    <row r="86" s="64" customFormat="true" ht="12.75" hidden="false" customHeight="false" outlineLevel="0" collapsed="false">
      <c r="A86" s="105" t="s">
        <v>376</v>
      </c>
      <c r="B86" s="106" t="n">
        <v>11</v>
      </c>
      <c r="C86" s="108" t="n">
        <v>205</v>
      </c>
      <c r="D86" s="107" t="n">
        <v>0.3</v>
      </c>
      <c r="E86" s="107" t="n">
        <v>0</v>
      </c>
      <c r="F86" s="107" t="n">
        <v>0</v>
      </c>
    </row>
    <row r="87" s="64" customFormat="true" ht="12.75" hidden="false" customHeight="false" outlineLevel="0" collapsed="false">
      <c r="A87" s="105" t="s">
        <v>377</v>
      </c>
      <c r="B87" s="106" t="n">
        <v>11</v>
      </c>
      <c r="C87" s="108" t="n">
        <v>210</v>
      </c>
      <c r="D87" s="107" t="n">
        <v>0.3</v>
      </c>
      <c r="E87" s="107" t="n">
        <v>0</v>
      </c>
      <c r="F87" s="107" t="n">
        <v>0</v>
      </c>
    </row>
    <row r="88" s="64" customFormat="true" ht="12.75" hidden="false" customHeight="false" outlineLevel="0" collapsed="false">
      <c r="A88" s="105" t="s">
        <v>378</v>
      </c>
      <c r="B88" s="106" t="n">
        <v>11</v>
      </c>
      <c r="C88" s="108" t="n">
        <v>334</v>
      </c>
      <c r="D88" s="107" t="n">
        <v>0</v>
      </c>
      <c r="E88" s="107" t="n">
        <v>0</v>
      </c>
      <c r="F88" s="107" t="n">
        <v>2.5</v>
      </c>
    </row>
    <row r="89" s="64" customFormat="true" ht="12.75" hidden="false" customHeight="false" outlineLevel="0" collapsed="false">
      <c r="A89" s="105" t="s">
        <v>379</v>
      </c>
      <c r="B89" s="106" t="n">
        <v>11</v>
      </c>
      <c r="C89" s="108" t="n">
        <v>214.5</v>
      </c>
      <c r="D89" s="107" t="n">
        <v>0</v>
      </c>
      <c r="E89" s="107" t="n">
        <v>0</v>
      </c>
      <c r="F89" s="107" t="n">
        <v>2.05</v>
      </c>
    </row>
    <row r="90" s="64" customFormat="true" ht="12.75" hidden="false" customHeight="false" outlineLevel="0" collapsed="false">
      <c r="A90" s="105" t="s">
        <v>380</v>
      </c>
      <c r="B90" s="106" t="n">
        <v>10</v>
      </c>
      <c r="C90" s="108" t="n">
        <v>197.5</v>
      </c>
      <c r="D90" s="107" t="n">
        <v>0</v>
      </c>
      <c r="E90" s="107" t="n">
        <v>2</v>
      </c>
      <c r="F90" s="107" t="n">
        <v>2</v>
      </c>
    </row>
    <row r="91" s="64" customFormat="true" ht="12.75" hidden="false" customHeight="false" outlineLevel="0" collapsed="false">
      <c r="A91" s="105" t="s">
        <v>381</v>
      </c>
      <c r="B91" s="106" t="n">
        <v>10</v>
      </c>
      <c r="C91" s="108" t="n">
        <v>200</v>
      </c>
      <c r="D91" s="107" t="n">
        <v>1</v>
      </c>
      <c r="E91" s="107" t="n">
        <v>0</v>
      </c>
      <c r="F91" s="107" t="n">
        <v>0</v>
      </c>
    </row>
    <row r="92" s="64" customFormat="true" ht="12.75" hidden="false" customHeight="false" outlineLevel="0" collapsed="false">
      <c r="A92" s="105" t="s">
        <v>382</v>
      </c>
      <c r="B92" s="106" t="n">
        <v>11</v>
      </c>
      <c r="C92" s="108" t="n">
        <v>220</v>
      </c>
      <c r="D92" s="107" t="n">
        <v>0</v>
      </c>
      <c r="E92" s="107" t="n">
        <v>0</v>
      </c>
      <c r="F92" s="107" t="n">
        <v>0</v>
      </c>
    </row>
    <row r="93" s="64" customFormat="true" ht="12.75" hidden="false" customHeight="false" outlineLevel="0" collapsed="false">
      <c r="A93" s="105" t="s">
        <v>383</v>
      </c>
      <c r="B93" s="106" t="n">
        <v>10.4</v>
      </c>
      <c r="C93" s="108" t="n">
        <v>206.4</v>
      </c>
      <c r="D93" s="107" t="n">
        <v>0</v>
      </c>
      <c r="E93" s="107" t="n">
        <v>0</v>
      </c>
      <c r="F93" s="107" t="n">
        <v>2.25</v>
      </c>
    </row>
    <row r="94" s="64" customFormat="true" ht="12.75" hidden="false" customHeight="false" outlineLevel="0" collapsed="false">
      <c r="A94" s="105" t="s">
        <v>384</v>
      </c>
      <c r="B94" s="106" t="n">
        <v>11</v>
      </c>
      <c r="C94" s="108" t="n">
        <v>226</v>
      </c>
      <c r="D94" s="107" t="n">
        <v>0</v>
      </c>
      <c r="E94" s="107" t="n">
        <v>0</v>
      </c>
      <c r="F94" s="107" t="n">
        <v>0</v>
      </c>
    </row>
    <row r="95" s="64" customFormat="true" ht="12.75" hidden="false" customHeight="false" outlineLevel="0" collapsed="false">
      <c r="A95" s="105" t="s">
        <v>385</v>
      </c>
      <c r="B95" s="106" t="n">
        <v>11</v>
      </c>
      <c r="C95" s="108" t="n">
        <v>208</v>
      </c>
      <c r="D95" s="107" t="n">
        <v>0</v>
      </c>
      <c r="E95" s="107" t="n">
        <v>0</v>
      </c>
      <c r="F95" s="107" t="n">
        <v>3</v>
      </c>
    </row>
    <row r="96" s="64" customFormat="true" ht="12.75" hidden="false" customHeight="false" outlineLevel="0" collapsed="false">
      <c r="A96" s="105" t="s">
        <v>386</v>
      </c>
      <c r="B96" s="106" t="n">
        <v>10</v>
      </c>
      <c r="C96" s="108" t="n">
        <v>190.5</v>
      </c>
      <c r="D96" s="107" t="n">
        <v>0.3</v>
      </c>
      <c r="E96" s="107" t="n">
        <v>0</v>
      </c>
      <c r="F96" s="107" t="n">
        <v>0</v>
      </c>
    </row>
    <row r="97" s="64" customFormat="true" ht="12.75" hidden="false" customHeight="false" outlineLevel="0" collapsed="false">
      <c r="A97" s="105" t="s">
        <v>387</v>
      </c>
      <c r="B97" s="106" t="n">
        <v>10.5</v>
      </c>
      <c r="C97" s="108" t="n">
        <v>207</v>
      </c>
      <c r="D97" s="107" t="n">
        <v>0</v>
      </c>
      <c r="E97" s="107" t="n">
        <v>2</v>
      </c>
      <c r="F97" s="107" t="n">
        <v>0</v>
      </c>
    </row>
    <row r="98" s="64" customFormat="true" ht="12.75" hidden="false" customHeight="false" outlineLevel="0" collapsed="false">
      <c r="A98" s="105" t="s">
        <v>388</v>
      </c>
      <c r="B98" s="106" t="n">
        <v>11</v>
      </c>
      <c r="C98" s="108" t="n">
        <v>204</v>
      </c>
      <c r="D98" s="107" t="n">
        <v>0</v>
      </c>
      <c r="E98" s="107" t="n">
        <v>0</v>
      </c>
      <c r="F98" s="107" t="n">
        <v>2.55</v>
      </c>
    </row>
    <row r="99" s="64" customFormat="true" ht="12.75" hidden="false" customHeight="false" outlineLevel="0" collapsed="false">
      <c r="A99" s="105" t="s">
        <v>389</v>
      </c>
      <c r="B99" s="106" t="n">
        <v>10.6</v>
      </c>
      <c r="C99" s="108" t="n">
        <v>208.4</v>
      </c>
      <c r="D99" s="107" t="n">
        <v>0</v>
      </c>
      <c r="E99" s="107" t="n">
        <v>0</v>
      </c>
      <c r="F99" s="107" t="n">
        <v>2.075</v>
      </c>
    </row>
    <row r="100" s="64" customFormat="true" ht="12.75" hidden="false" customHeight="false" outlineLevel="0" collapsed="false">
      <c r="A100" s="105" t="s">
        <v>390</v>
      </c>
      <c r="B100" s="106" t="n">
        <v>10.5</v>
      </c>
      <c r="C100" s="108" t="n">
        <v>217</v>
      </c>
      <c r="D100" s="107" t="n">
        <v>0</v>
      </c>
      <c r="E100" s="107" t="n">
        <v>0</v>
      </c>
      <c r="F100" s="107" t="n">
        <v>2.3</v>
      </c>
    </row>
    <row r="101" s="64" customFormat="true" ht="12.75" hidden="false" customHeight="false" outlineLevel="0" collapsed="false">
      <c r="A101" s="105" t="s">
        <v>391</v>
      </c>
      <c r="B101" s="106" t="n">
        <v>10</v>
      </c>
      <c r="C101" s="108" t="n">
        <v>192</v>
      </c>
      <c r="D101" s="107" t="n">
        <v>0</v>
      </c>
      <c r="E101" s="107" t="n">
        <v>0</v>
      </c>
      <c r="F101" s="107" t="n">
        <v>2</v>
      </c>
    </row>
    <row r="102" s="64" customFormat="true" ht="12.75" hidden="false" customHeight="false" outlineLevel="0" collapsed="false">
      <c r="A102" s="105" t="s">
        <v>392</v>
      </c>
      <c r="B102" s="106" t="n">
        <v>11</v>
      </c>
      <c r="C102" s="108" t="n">
        <v>215</v>
      </c>
      <c r="D102" s="107" t="n">
        <v>0</v>
      </c>
      <c r="E102" s="107" t="n">
        <v>0</v>
      </c>
      <c r="F102" s="107" t="n">
        <v>2.3</v>
      </c>
    </row>
    <row r="103" s="64" customFormat="true" ht="12.75" hidden="false" customHeight="false" outlineLevel="0" collapsed="false">
      <c r="A103" s="105" t="s">
        <v>393</v>
      </c>
      <c r="B103" s="106" t="n">
        <v>11</v>
      </c>
      <c r="C103" s="108" t="n">
        <v>206.4</v>
      </c>
      <c r="D103" s="107" t="n">
        <v>0.3</v>
      </c>
      <c r="E103" s="107" t="n">
        <v>0</v>
      </c>
      <c r="F103" s="107" t="n">
        <v>2.35</v>
      </c>
    </row>
    <row r="104" s="64" customFormat="true" ht="12.75" hidden="false" customHeight="false" outlineLevel="0" collapsed="false">
      <c r="A104" s="105" t="s">
        <v>394</v>
      </c>
      <c r="B104" s="106" t="n">
        <v>11</v>
      </c>
      <c r="C104" s="108" t="n">
        <v>220</v>
      </c>
      <c r="D104" s="107" t="n">
        <v>0</v>
      </c>
      <c r="E104" s="107" t="n">
        <v>0</v>
      </c>
      <c r="F104" s="107" t="n">
        <v>3</v>
      </c>
    </row>
    <row r="105" s="64" customFormat="true" ht="12.75" hidden="false" customHeight="false" outlineLevel="0" collapsed="false">
      <c r="A105" s="105" t="s">
        <v>395</v>
      </c>
      <c r="B105" s="106" t="n">
        <v>11</v>
      </c>
      <c r="C105" s="108" t="n">
        <v>227</v>
      </c>
      <c r="D105" s="107" t="n">
        <v>0</v>
      </c>
      <c r="E105" s="107" t="n">
        <v>0</v>
      </c>
      <c r="F105" s="107" t="n">
        <v>2.3</v>
      </c>
    </row>
    <row r="106" s="64" customFormat="true" ht="12.75" hidden="false" customHeight="false" outlineLevel="0" collapsed="false">
      <c r="A106" s="105" t="s">
        <v>396</v>
      </c>
      <c r="B106" s="106" t="n">
        <v>11</v>
      </c>
      <c r="C106" s="108" t="n">
        <v>212.666666666667</v>
      </c>
      <c r="D106" s="107" t="n">
        <v>0</v>
      </c>
      <c r="E106" s="107" t="n">
        <v>2</v>
      </c>
      <c r="F106" s="107" t="n">
        <v>0</v>
      </c>
    </row>
    <row r="107" s="64" customFormat="true" ht="12.75" hidden="false" customHeight="false" outlineLevel="0" collapsed="false">
      <c r="A107" s="105" t="s">
        <v>397</v>
      </c>
      <c r="B107" s="106" t="n">
        <v>11</v>
      </c>
      <c r="C107" s="108" t="n">
        <v>213</v>
      </c>
      <c r="D107" s="107" t="n">
        <v>0</v>
      </c>
      <c r="E107" s="107" t="n">
        <v>0</v>
      </c>
      <c r="F107" s="107" t="n">
        <v>3</v>
      </c>
    </row>
    <row r="108" s="64" customFormat="true" ht="12.75" hidden="false" customHeight="false" outlineLevel="0" collapsed="false">
      <c r="A108" s="105" t="s">
        <v>398</v>
      </c>
      <c r="B108" s="106" t="n">
        <v>10.75</v>
      </c>
      <c r="C108" s="108" t="n">
        <v>203.25</v>
      </c>
      <c r="D108" s="107" t="n">
        <v>0.3</v>
      </c>
      <c r="E108" s="107" t="n">
        <v>0</v>
      </c>
      <c r="F108" s="107" t="n">
        <v>2.25</v>
      </c>
    </row>
    <row r="109" s="64" customFormat="true" ht="12.75" hidden="false" customHeight="false" outlineLevel="0" collapsed="false">
      <c r="A109" s="105" t="s">
        <v>399</v>
      </c>
      <c r="B109" s="106" t="n">
        <v>11</v>
      </c>
      <c r="C109" s="108" t="n">
        <v>210</v>
      </c>
      <c r="D109" s="107" t="n">
        <v>0.3</v>
      </c>
      <c r="E109" s="107" t="n">
        <v>0</v>
      </c>
      <c r="F109" s="107" t="n">
        <v>0</v>
      </c>
    </row>
    <row r="110" s="64" customFormat="true" ht="12.75" hidden="false" customHeight="false" outlineLevel="0" collapsed="false">
      <c r="A110" s="105" t="s">
        <v>400</v>
      </c>
      <c r="B110" s="106" t="n">
        <v>10.0967741935484</v>
      </c>
      <c r="C110" s="108" t="n">
        <v>199.709677419355</v>
      </c>
      <c r="D110" s="107" t="n">
        <v>2.5</v>
      </c>
      <c r="E110" s="107" t="n">
        <v>2.36363636363636</v>
      </c>
      <c r="F110" s="107" t="n">
        <v>2.55</v>
      </c>
    </row>
    <row r="111" s="64" customFormat="true" ht="12.75" hidden="false" customHeight="false" outlineLevel="0" collapsed="false">
      <c r="A111" s="105" t="s">
        <v>401</v>
      </c>
      <c r="B111" s="106" t="n">
        <v>10.6666666666667</v>
      </c>
      <c r="C111" s="108" t="n">
        <v>199.666666666667</v>
      </c>
      <c r="D111" s="107" t="n">
        <v>0</v>
      </c>
      <c r="E111" s="107" t="n">
        <v>0</v>
      </c>
      <c r="F111" s="107" t="n">
        <v>2.3</v>
      </c>
    </row>
    <row r="112" s="64" customFormat="true" ht="12.75" hidden="false" customHeight="false" outlineLevel="0" collapsed="false">
      <c r="A112" s="105" t="s">
        <v>402</v>
      </c>
      <c r="B112" s="106" t="n">
        <v>12</v>
      </c>
      <c r="C112" s="108" t="n">
        <v>224</v>
      </c>
      <c r="D112" s="107" t="n">
        <v>0</v>
      </c>
      <c r="E112" s="107" t="n">
        <v>2</v>
      </c>
      <c r="F112" s="107" t="n">
        <v>0</v>
      </c>
    </row>
    <row r="113" s="64" customFormat="true" ht="12.75" hidden="false" customHeight="false" outlineLevel="0" collapsed="false">
      <c r="A113" s="105" t="s">
        <v>403</v>
      </c>
      <c r="B113" s="106" t="n">
        <v>11</v>
      </c>
      <c r="C113" s="108" t="n">
        <v>213</v>
      </c>
      <c r="D113" s="107" t="n">
        <v>0.3</v>
      </c>
      <c r="E113" s="107" t="n">
        <v>0</v>
      </c>
      <c r="F113" s="107" t="n">
        <v>1</v>
      </c>
    </row>
    <row r="114" s="64" customFormat="true" ht="12.75" hidden="false" customHeight="false" outlineLevel="0" collapsed="false">
      <c r="A114" s="105" t="s">
        <v>404</v>
      </c>
      <c r="B114" s="106" t="n">
        <v>10</v>
      </c>
      <c r="C114" s="108" t="n">
        <v>199.666666666667</v>
      </c>
      <c r="D114" s="107" t="n">
        <v>0</v>
      </c>
      <c r="E114" s="107" t="n">
        <v>2.45</v>
      </c>
      <c r="F114" s="107" t="n">
        <v>0</v>
      </c>
    </row>
    <row r="115" s="64" customFormat="true" ht="12.75" hidden="false" customHeight="false" outlineLevel="0" collapsed="false">
      <c r="A115" s="105" t="s">
        <v>405</v>
      </c>
      <c r="B115" s="106" t="n">
        <v>11</v>
      </c>
      <c r="C115" s="108" t="n">
        <v>217</v>
      </c>
      <c r="D115" s="107" t="n">
        <v>0</v>
      </c>
      <c r="E115" s="107" t="n">
        <v>0</v>
      </c>
      <c r="F115" s="107" t="n">
        <v>3</v>
      </c>
    </row>
    <row r="116" s="64" customFormat="true" ht="12.75" hidden="false" customHeight="false" outlineLevel="0" collapsed="false">
      <c r="A116" s="105" t="s">
        <v>406</v>
      </c>
      <c r="B116" s="106" t="n">
        <v>11</v>
      </c>
      <c r="C116" s="108" t="n">
        <v>185</v>
      </c>
      <c r="D116" s="107" t="n">
        <v>0</v>
      </c>
      <c r="E116" s="107" t="n">
        <v>0</v>
      </c>
      <c r="F116" s="107" t="n">
        <v>2</v>
      </c>
    </row>
    <row r="117" s="64" customFormat="true" ht="12.75" hidden="false" customHeight="false" outlineLevel="0" collapsed="false">
      <c r="A117" s="105" t="s">
        <v>407</v>
      </c>
      <c r="B117" s="106" t="n">
        <v>11</v>
      </c>
      <c r="C117" s="108" t="n">
        <v>208</v>
      </c>
      <c r="D117" s="107" t="n">
        <v>0</v>
      </c>
      <c r="E117" s="107" t="n">
        <v>2</v>
      </c>
      <c r="F117" s="107" t="n">
        <v>0</v>
      </c>
    </row>
    <row r="118" s="64" customFormat="true" ht="12.75" hidden="false" customHeight="false" outlineLevel="0" collapsed="false">
      <c r="A118" s="105" t="s">
        <v>408</v>
      </c>
      <c r="B118" s="106" t="n">
        <v>10</v>
      </c>
      <c r="C118" s="108" t="n">
        <v>196.666666666667</v>
      </c>
      <c r="D118" s="107" t="n">
        <v>0.15</v>
      </c>
      <c r="E118" s="107" t="n">
        <v>0</v>
      </c>
      <c r="F118" s="107" t="n">
        <v>3</v>
      </c>
    </row>
    <row r="119" s="64" customFormat="true" ht="12.75" hidden="false" customHeight="false" outlineLevel="0" collapsed="false">
      <c r="A119" s="105" t="s">
        <v>409</v>
      </c>
      <c r="B119" s="106" t="n">
        <v>9</v>
      </c>
      <c r="C119" s="108" t="n">
        <v>170</v>
      </c>
      <c r="D119" s="107" t="n">
        <v>0</v>
      </c>
      <c r="E119" s="107" t="n">
        <v>0</v>
      </c>
      <c r="F119" s="107" t="n">
        <v>0</v>
      </c>
    </row>
    <row r="120" s="64" customFormat="true" ht="12.75" hidden="false" customHeight="false" outlineLevel="0" collapsed="false">
      <c r="A120" s="105" t="s">
        <v>410</v>
      </c>
      <c r="B120" s="106" t="n">
        <v>10.5</v>
      </c>
      <c r="C120" s="108" t="n">
        <v>215</v>
      </c>
      <c r="D120" s="107" t="n">
        <v>0.15</v>
      </c>
      <c r="E120" s="107" t="n">
        <v>0</v>
      </c>
      <c r="F120" s="107" t="n">
        <v>1</v>
      </c>
    </row>
    <row r="121" s="64" customFormat="true" ht="12.75" hidden="false" customHeight="false" outlineLevel="0" collapsed="false">
      <c r="A121" s="105" t="s">
        <v>411</v>
      </c>
      <c r="B121" s="106" t="n">
        <v>10</v>
      </c>
      <c r="C121" s="108" t="n">
        <v>207</v>
      </c>
      <c r="D121" s="107" t="n">
        <v>0</v>
      </c>
      <c r="E121" s="107" t="n">
        <v>0</v>
      </c>
      <c r="F121" s="107" t="n">
        <v>0</v>
      </c>
    </row>
    <row r="122" s="64" customFormat="true" ht="28.5" hidden="false" customHeight="true" outlineLevel="0" collapsed="false">
      <c r="A122" s="44" t="s">
        <v>412</v>
      </c>
      <c r="B122" s="109" t="n">
        <v>10.4864864864865</v>
      </c>
      <c r="C122" s="109" t="n">
        <v>205.963963963964</v>
      </c>
      <c r="D122" s="110" t="n">
        <v>0.414285714285714</v>
      </c>
      <c r="E122" s="110" t="n">
        <v>2.17670454545455</v>
      </c>
      <c r="F122" s="110" t="n">
        <v>2.26979166666667</v>
      </c>
    </row>
    <row r="123" s="159" customFormat="true" ht="15" hidden="false" customHeight="false" outlineLevel="0" collapsed="false">
      <c r="A123" s="178"/>
      <c r="B123" s="179"/>
      <c r="C123" s="179"/>
      <c r="D123" s="179"/>
      <c r="E123" s="179"/>
      <c r="F123" s="179"/>
    </row>
    <row r="124" s="159" customFormat="true" ht="12.75" hidden="false" customHeight="false" outlineLevel="0" collapsed="false">
      <c r="A124" s="46"/>
      <c r="B124" s="150"/>
      <c r="C124" s="150"/>
      <c r="D124" s="150"/>
      <c r="E124" s="150"/>
      <c r="F124" s="150"/>
    </row>
    <row r="125" s="159" customFormat="true" ht="12.75" hidden="false" customHeight="false" outlineLevel="0" collapsed="false">
      <c r="A125" s="46"/>
      <c r="B125" s="150"/>
      <c r="C125" s="150"/>
      <c r="D125" s="150"/>
      <c r="E125" s="150"/>
      <c r="F125" s="150"/>
    </row>
    <row r="126" s="159" customFormat="true" ht="73.5" hidden="false" customHeight="true" outlineLevel="0" collapsed="false">
      <c r="A126" s="41" t="s">
        <v>211</v>
      </c>
      <c r="B126" s="34" t="s">
        <v>212</v>
      </c>
      <c r="C126" s="34"/>
      <c r="D126" s="34"/>
      <c r="E126" s="34"/>
      <c r="F126" s="34"/>
    </row>
    <row r="127" s="1" customFormat="true" ht="21.75" hidden="false" customHeight="true" outlineLevel="0" collapsed="false">
      <c r="A127" s="174" t="s">
        <v>325</v>
      </c>
      <c r="B127" s="175" t="s">
        <v>634</v>
      </c>
      <c r="C127" s="175" t="s">
        <v>635</v>
      </c>
      <c r="D127" s="176" t="s">
        <v>628</v>
      </c>
      <c r="E127" s="176"/>
      <c r="F127" s="176"/>
      <c r="G127" s="177"/>
    </row>
    <row r="128" s="1" customFormat="true" ht="33.75" hidden="false" customHeight="true" outlineLevel="0" collapsed="false">
      <c r="A128" s="174"/>
      <c r="B128" s="175"/>
      <c r="C128" s="175"/>
      <c r="D128" s="175" t="s">
        <v>636</v>
      </c>
      <c r="E128" s="175" t="s">
        <v>637</v>
      </c>
      <c r="F128" s="175" t="s">
        <v>638</v>
      </c>
      <c r="G128" s="100"/>
    </row>
    <row r="129" s="64" customFormat="true" ht="12.75" hidden="false" customHeight="false" outlineLevel="0" collapsed="false">
      <c r="A129" s="105" t="s">
        <v>413</v>
      </c>
      <c r="B129" s="106" t="n">
        <v>10</v>
      </c>
      <c r="C129" s="108" t="n">
        <v>192</v>
      </c>
      <c r="D129" s="107" t="n">
        <v>0</v>
      </c>
      <c r="E129" s="107" t="n">
        <v>1.3</v>
      </c>
      <c r="F129" s="107" t="n">
        <v>3</v>
      </c>
    </row>
    <row r="130" s="64" customFormat="true" ht="12.75" hidden="false" customHeight="false" outlineLevel="0" collapsed="false">
      <c r="A130" s="105" t="s">
        <v>414</v>
      </c>
      <c r="B130" s="106" t="n">
        <v>10</v>
      </c>
      <c r="C130" s="108" t="n">
        <v>197.333333333333</v>
      </c>
      <c r="D130" s="107" t="n">
        <v>0</v>
      </c>
      <c r="E130" s="107" t="n">
        <v>0</v>
      </c>
      <c r="F130" s="107" t="n">
        <v>2.15</v>
      </c>
    </row>
    <row r="131" s="64" customFormat="true" ht="12.75" hidden="false" customHeight="false" outlineLevel="0" collapsed="false">
      <c r="A131" s="105" t="s">
        <v>415</v>
      </c>
      <c r="B131" s="106" t="n">
        <v>10.5</v>
      </c>
      <c r="C131" s="108" t="n">
        <v>206.5</v>
      </c>
      <c r="D131" s="107" t="n">
        <v>1.3</v>
      </c>
      <c r="E131" s="107" t="n">
        <v>0</v>
      </c>
      <c r="F131" s="107" t="n">
        <v>2.5</v>
      </c>
    </row>
    <row r="132" s="64" customFormat="true" ht="12.75" hidden="false" customHeight="false" outlineLevel="0" collapsed="false">
      <c r="A132" s="105" t="s">
        <v>416</v>
      </c>
      <c r="B132" s="106" t="n">
        <v>10.8181818181818</v>
      </c>
      <c r="C132" s="108" t="n">
        <v>213.636363636364</v>
      </c>
      <c r="D132" s="107" t="n">
        <v>1.3</v>
      </c>
      <c r="E132" s="107" t="n">
        <v>0</v>
      </c>
      <c r="F132" s="107" t="n">
        <v>2.5</v>
      </c>
    </row>
    <row r="133" s="64" customFormat="true" ht="12.75" hidden="false" customHeight="false" outlineLevel="0" collapsed="false">
      <c r="A133" s="105" t="s">
        <v>417</v>
      </c>
      <c r="B133" s="106" t="n">
        <v>10.4285714285714</v>
      </c>
      <c r="C133" s="108" t="n">
        <v>198.714285714286</v>
      </c>
      <c r="D133" s="107" t="n">
        <v>0</v>
      </c>
      <c r="E133" s="107" t="n">
        <v>0</v>
      </c>
      <c r="F133" s="107" t="n">
        <v>2</v>
      </c>
    </row>
    <row r="134" s="64" customFormat="true" ht="12.75" hidden="false" customHeight="false" outlineLevel="0" collapsed="false">
      <c r="A134" s="105" t="s">
        <v>418</v>
      </c>
      <c r="B134" s="106" t="n">
        <v>10.3333333333333</v>
      </c>
      <c r="C134" s="108" t="n">
        <v>196.333333333333</v>
      </c>
      <c r="D134" s="107" t="n">
        <v>0.3</v>
      </c>
      <c r="E134" s="107" t="n">
        <v>0</v>
      </c>
      <c r="F134" s="107" t="n">
        <v>0</v>
      </c>
    </row>
    <row r="135" s="64" customFormat="true" ht="12.75" hidden="false" customHeight="false" outlineLevel="0" collapsed="false">
      <c r="A135" s="105" t="s">
        <v>419</v>
      </c>
      <c r="B135" s="106" t="n">
        <v>11</v>
      </c>
      <c r="C135" s="108" t="n">
        <v>209</v>
      </c>
      <c r="D135" s="107" t="n">
        <v>0</v>
      </c>
      <c r="E135" s="107" t="n">
        <v>0</v>
      </c>
      <c r="F135" s="107" t="n">
        <v>2.15</v>
      </c>
    </row>
    <row r="136" s="64" customFormat="true" ht="12.75" hidden="false" customHeight="false" outlineLevel="0" collapsed="false">
      <c r="A136" s="105" t="s">
        <v>420</v>
      </c>
      <c r="B136" s="106" t="n">
        <v>10.5</v>
      </c>
      <c r="C136" s="108" t="n">
        <v>200</v>
      </c>
      <c r="D136" s="107" t="n">
        <v>1</v>
      </c>
      <c r="E136" s="107" t="n">
        <v>0</v>
      </c>
      <c r="F136" s="107" t="n">
        <v>2</v>
      </c>
    </row>
    <row r="137" s="64" customFormat="true" ht="12.75" hidden="false" customHeight="false" outlineLevel="0" collapsed="false">
      <c r="A137" s="105" t="s">
        <v>421</v>
      </c>
      <c r="B137" s="106" t="n">
        <v>11</v>
      </c>
      <c r="C137" s="108" t="n">
        <v>187</v>
      </c>
      <c r="D137" s="107" t="n">
        <v>0</v>
      </c>
      <c r="E137" s="107" t="n">
        <v>0</v>
      </c>
      <c r="F137" s="107" t="n">
        <v>3</v>
      </c>
    </row>
    <row r="138" s="64" customFormat="true" ht="12.75" hidden="false" customHeight="false" outlineLevel="0" collapsed="false">
      <c r="A138" s="105" t="s">
        <v>422</v>
      </c>
      <c r="B138" s="106" t="n">
        <v>10.75</v>
      </c>
      <c r="C138" s="108" t="n">
        <v>202</v>
      </c>
      <c r="D138" s="107" t="n">
        <v>0</v>
      </c>
      <c r="E138" s="107" t="n">
        <v>0</v>
      </c>
      <c r="F138" s="107" t="n">
        <v>2</v>
      </c>
    </row>
    <row r="139" s="64" customFormat="true" ht="12.75" hidden="false" customHeight="false" outlineLevel="0" collapsed="false">
      <c r="A139" s="105" t="s">
        <v>423</v>
      </c>
      <c r="B139" s="106" t="n">
        <v>10.6666666666667</v>
      </c>
      <c r="C139" s="108" t="n">
        <v>212</v>
      </c>
      <c r="D139" s="107" t="n">
        <v>0</v>
      </c>
      <c r="E139" s="107" t="n">
        <v>0</v>
      </c>
      <c r="F139" s="107" t="n">
        <v>2.3</v>
      </c>
    </row>
    <row r="140" s="64" customFormat="true" ht="12.75" hidden="false" customHeight="false" outlineLevel="0" collapsed="false">
      <c r="A140" s="105" t="s">
        <v>424</v>
      </c>
      <c r="B140" s="106" t="n">
        <v>10.625</v>
      </c>
      <c r="C140" s="108" t="n">
        <v>205.625</v>
      </c>
      <c r="D140" s="107" t="n">
        <v>1.4</v>
      </c>
      <c r="E140" s="107" t="n">
        <v>0</v>
      </c>
      <c r="F140" s="107" t="n">
        <v>3.1</v>
      </c>
    </row>
    <row r="141" s="64" customFormat="true" ht="12.75" hidden="false" customHeight="false" outlineLevel="0" collapsed="false">
      <c r="A141" s="105" t="s">
        <v>425</v>
      </c>
      <c r="B141" s="106" t="n">
        <v>10</v>
      </c>
      <c r="C141" s="108" t="n">
        <v>197</v>
      </c>
      <c r="D141" s="107" t="n">
        <v>0.15</v>
      </c>
      <c r="E141" s="107" t="n">
        <v>0</v>
      </c>
      <c r="F141" s="107" t="n">
        <v>0</v>
      </c>
    </row>
    <row r="142" s="64" customFormat="true" ht="12.75" hidden="false" customHeight="false" outlineLevel="0" collapsed="false">
      <c r="A142" s="105" t="s">
        <v>426</v>
      </c>
      <c r="B142" s="106" t="n">
        <v>11</v>
      </c>
      <c r="C142" s="108" t="n">
        <v>223</v>
      </c>
      <c r="D142" s="107" t="n">
        <v>0</v>
      </c>
      <c r="E142" s="107" t="n">
        <v>0</v>
      </c>
      <c r="F142" s="107" t="n">
        <v>0</v>
      </c>
    </row>
    <row r="143" s="64" customFormat="true" ht="12.75" hidden="false" customHeight="false" outlineLevel="0" collapsed="false">
      <c r="A143" s="105" t="s">
        <v>427</v>
      </c>
      <c r="B143" s="106" t="n">
        <v>10</v>
      </c>
      <c r="C143" s="108" t="n">
        <v>198</v>
      </c>
      <c r="D143" s="107" t="n">
        <v>0</v>
      </c>
      <c r="E143" s="107" t="n">
        <v>0</v>
      </c>
      <c r="F143" s="107" t="n">
        <v>2.175</v>
      </c>
    </row>
    <row r="144" s="64" customFormat="true" ht="12.75" hidden="false" customHeight="false" outlineLevel="0" collapsed="false">
      <c r="A144" s="105" t="s">
        <v>428</v>
      </c>
      <c r="B144" s="106" t="n">
        <v>11</v>
      </c>
      <c r="C144" s="108" t="n">
        <v>223</v>
      </c>
      <c r="D144" s="107" t="n">
        <v>0</v>
      </c>
      <c r="E144" s="107" t="n">
        <v>0</v>
      </c>
      <c r="F144" s="107" t="n">
        <v>0</v>
      </c>
    </row>
    <row r="145" s="64" customFormat="true" ht="12.75" hidden="false" customHeight="false" outlineLevel="0" collapsed="false">
      <c r="A145" s="105" t="s">
        <v>429</v>
      </c>
      <c r="B145" s="106" t="n">
        <v>11</v>
      </c>
      <c r="C145" s="108" t="n">
        <v>219</v>
      </c>
      <c r="D145" s="107" t="n">
        <v>0</v>
      </c>
      <c r="E145" s="107" t="n">
        <v>1.3</v>
      </c>
      <c r="F145" s="107" t="n">
        <v>0</v>
      </c>
    </row>
    <row r="146" s="64" customFormat="true" ht="12.75" hidden="false" customHeight="false" outlineLevel="0" collapsed="false">
      <c r="A146" s="105" t="s">
        <v>430</v>
      </c>
      <c r="B146" s="106" t="n">
        <v>11</v>
      </c>
      <c r="C146" s="108" t="n">
        <v>216.666666666667</v>
      </c>
      <c r="D146" s="107" t="n">
        <v>0.3</v>
      </c>
      <c r="E146" s="107" t="n">
        <v>0</v>
      </c>
      <c r="F146" s="107" t="n">
        <v>2.15</v>
      </c>
    </row>
    <row r="147" s="64" customFormat="true" ht="12.75" hidden="false" customHeight="false" outlineLevel="0" collapsed="false">
      <c r="A147" s="105" t="s">
        <v>316</v>
      </c>
      <c r="B147" s="106" t="n">
        <v>10.2391304347826</v>
      </c>
      <c r="C147" s="108" t="n">
        <v>199.826086956522</v>
      </c>
      <c r="D147" s="107" t="n">
        <v>0.5</v>
      </c>
      <c r="E147" s="107" t="n">
        <v>0</v>
      </c>
      <c r="F147" s="107" t="n">
        <v>2.14826923076923</v>
      </c>
    </row>
    <row r="148" s="64" customFormat="true" ht="12.75" hidden="false" customHeight="false" outlineLevel="0" collapsed="false">
      <c r="A148" s="105" t="s">
        <v>431</v>
      </c>
      <c r="B148" s="106" t="n">
        <v>11</v>
      </c>
      <c r="C148" s="108" t="n">
        <v>204</v>
      </c>
      <c r="D148" s="107" t="n">
        <v>0</v>
      </c>
      <c r="E148" s="107" t="n">
        <v>1.3</v>
      </c>
      <c r="F148" s="107" t="n">
        <v>0</v>
      </c>
    </row>
    <row r="149" s="64" customFormat="true" ht="12.75" hidden="false" customHeight="false" outlineLevel="0" collapsed="false">
      <c r="A149" s="105" t="s">
        <v>432</v>
      </c>
      <c r="B149" s="106" t="n">
        <v>11</v>
      </c>
      <c r="C149" s="108" t="n">
        <v>218</v>
      </c>
      <c r="D149" s="107" t="n">
        <v>1.2</v>
      </c>
      <c r="E149" s="107" t="n">
        <v>0</v>
      </c>
      <c r="F149" s="107" t="n">
        <v>0</v>
      </c>
    </row>
    <row r="150" s="64" customFormat="true" ht="12.75" hidden="false" customHeight="false" outlineLevel="0" collapsed="false">
      <c r="A150" s="105" t="s">
        <v>584</v>
      </c>
      <c r="B150" s="106" t="n">
        <v>9.66666666666667</v>
      </c>
      <c r="C150" s="108" t="n">
        <v>187.333333333333</v>
      </c>
      <c r="D150" s="107" t="n">
        <v>0.3</v>
      </c>
      <c r="E150" s="107" t="n">
        <v>0</v>
      </c>
      <c r="F150" s="107" t="n">
        <v>0</v>
      </c>
    </row>
    <row r="151" s="64" customFormat="true" ht="12.75" hidden="false" customHeight="false" outlineLevel="0" collapsed="false">
      <c r="A151" s="105" t="s">
        <v>434</v>
      </c>
      <c r="B151" s="106" t="n">
        <v>10</v>
      </c>
      <c r="C151" s="108" t="n">
        <v>232</v>
      </c>
      <c r="D151" s="107" t="n">
        <v>0</v>
      </c>
      <c r="E151" s="107" t="n">
        <v>0</v>
      </c>
      <c r="F151" s="107" t="n">
        <v>1</v>
      </c>
    </row>
    <row r="152" s="64" customFormat="true" ht="12.75" hidden="false" customHeight="false" outlineLevel="0" collapsed="false">
      <c r="A152" s="105" t="s">
        <v>435</v>
      </c>
      <c r="B152" s="106" t="n">
        <v>10</v>
      </c>
      <c r="C152" s="108" t="n">
        <v>229</v>
      </c>
      <c r="D152" s="107" t="n">
        <v>1</v>
      </c>
      <c r="E152" s="107" t="n">
        <v>0</v>
      </c>
      <c r="F152" s="107" t="n">
        <v>0</v>
      </c>
    </row>
    <row r="153" s="64" customFormat="true" ht="12.75" hidden="false" customHeight="false" outlineLevel="0" collapsed="false">
      <c r="A153" s="105" t="s">
        <v>436</v>
      </c>
      <c r="B153" s="106" t="n">
        <v>11</v>
      </c>
      <c r="C153" s="108" t="n">
        <v>217</v>
      </c>
      <c r="D153" s="107" t="n">
        <v>0</v>
      </c>
      <c r="E153" s="107" t="n">
        <v>1.45</v>
      </c>
      <c r="F153" s="107" t="n">
        <v>0</v>
      </c>
    </row>
    <row r="154" s="64" customFormat="true" ht="12.75" hidden="false" customHeight="false" outlineLevel="0" collapsed="false">
      <c r="A154" s="105" t="s">
        <v>437</v>
      </c>
      <c r="B154" s="106" t="n">
        <v>10</v>
      </c>
      <c r="C154" s="108" t="n">
        <v>191</v>
      </c>
      <c r="D154" s="107" t="n">
        <v>0</v>
      </c>
      <c r="E154" s="107" t="n">
        <v>0</v>
      </c>
      <c r="F154" s="107" t="n">
        <v>2.3</v>
      </c>
    </row>
    <row r="155" s="64" customFormat="true" ht="12.75" hidden="false" customHeight="false" outlineLevel="0" collapsed="false">
      <c r="A155" s="105" t="s">
        <v>438</v>
      </c>
      <c r="B155" s="106" t="n">
        <v>10.5</v>
      </c>
      <c r="C155" s="108" t="n">
        <v>197.5</v>
      </c>
      <c r="D155" s="107" t="n">
        <v>0</v>
      </c>
      <c r="E155" s="107" t="n">
        <v>0</v>
      </c>
      <c r="F155" s="107" t="n">
        <v>2.15</v>
      </c>
    </row>
    <row r="156" s="64" customFormat="true" ht="12.75" hidden="false" customHeight="false" outlineLevel="0" collapsed="false">
      <c r="A156" s="105" t="s">
        <v>439</v>
      </c>
      <c r="B156" s="106" t="n">
        <v>10</v>
      </c>
      <c r="C156" s="108" t="n">
        <v>186</v>
      </c>
      <c r="D156" s="107" t="n">
        <v>0.45</v>
      </c>
      <c r="E156" s="107" t="n">
        <v>0</v>
      </c>
      <c r="F156" s="107" t="n">
        <v>3</v>
      </c>
    </row>
    <row r="157" s="64" customFormat="true" ht="12.75" hidden="false" customHeight="false" outlineLevel="0" collapsed="false">
      <c r="A157" s="105" t="s">
        <v>440</v>
      </c>
      <c r="B157" s="106" t="n">
        <v>11</v>
      </c>
      <c r="C157" s="108" t="n">
        <v>215</v>
      </c>
      <c r="D157" s="107" t="n">
        <v>0</v>
      </c>
      <c r="E157" s="107" t="n">
        <v>0</v>
      </c>
      <c r="F157" s="107" t="n">
        <v>2.5</v>
      </c>
    </row>
    <row r="158" s="64" customFormat="true" ht="12.75" hidden="false" customHeight="false" outlineLevel="0" collapsed="false">
      <c r="A158" s="105" t="s">
        <v>441</v>
      </c>
      <c r="B158" s="106" t="n">
        <v>10.3636363636364</v>
      </c>
      <c r="C158" s="108" t="n">
        <v>213.090909090909</v>
      </c>
      <c r="D158" s="107" t="n">
        <v>0.3</v>
      </c>
      <c r="E158" s="107" t="n">
        <v>0</v>
      </c>
      <c r="F158" s="107" t="n">
        <v>2.525</v>
      </c>
    </row>
    <row r="159" s="64" customFormat="true" ht="12.75" hidden="false" customHeight="false" outlineLevel="0" collapsed="false">
      <c r="A159" s="105" t="s">
        <v>442</v>
      </c>
      <c r="B159" s="106" t="n">
        <v>11.5</v>
      </c>
      <c r="C159" s="108" t="n">
        <v>264.5</v>
      </c>
      <c r="D159" s="107" t="n">
        <v>0.3</v>
      </c>
      <c r="E159" s="107" t="n">
        <v>0</v>
      </c>
      <c r="F159" s="107" t="n">
        <v>0</v>
      </c>
    </row>
    <row r="160" s="64" customFormat="true" ht="12.75" hidden="false" customHeight="false" outlineLevel="0" collapsed="false">
      <c r="A160" s="105" t="s">
        <v>443</v>
      </c>
      <c r="B160" s="106" t="n">
        <v>10</v>
      </c>
      <c r="C160" s="108" t="n">
        <v>187</v>
      </c>
      <c r="D160" s="107" t="n">
        <v>0</v>
      </c>
      <c r="E160" s="107" t="n">
        <v>0</v>
      </c>
      <c r="F160" s="107" t="n">
        <v>1</v>
      </c>
    </row>
    <row r="161" s="64" customFormat="true" ht="12.75" hidden="false" customHeight="false" outlineLevel="0" collapsed="false">
      <c r="A161" s="105" t="s">
        <v>444</v>
      </c>
      <c r="B161" s="106" t="n">
        <v>10.6666666666667</v>
      </c>
      <c r="C161" s="108" t="n">
        <v>210.333333333333</v>
      </c>
      <c r="D161" s="107" t="n">
        <v>0</v>
      </c>
      <c r="E161" s="107" t="n">
        <v>0</v>
      </c>
      <c r="F161" s="107" t="n">
        <v>2.5</v>
      </c>
    </row>
    <row r="162" s="64" customFormat="true" ht="12.75" hidden="false" customHeight="false" outlineLevel="0" collapsed="false">
      <c r="A162" s="105" t="s">
        <v>445</v>
      </c>
      <c r="B162" s="106" t="n">
        <v>11</v>
      </c>
      <c r="C162" s="108" t="n">
        <v>193</v>
      </c>
      <c r="D162" s="107" t="n">
        <v>0</v>
      </c>
      <c r="E162" s="107" t="n">
        <v>0</v>
      </c>
      <c r="F162" s="107" t="n">
        <v>2.375</v>
      </c>
    </row>
    <row r="163" s="64" customFormat="true" ht="12.75" hidden="false" customHeight="false" outlineLevel="0" collapsed="false">
      <c r="A163" s="105" t="s">
        <v>446</v>
      </c>
      <c r="B163" s="106" t="n">
        <v>10.6</v>
      </c>
      <c r="C163" s="108" t="n">
        <v>200.6</v>
      </c>
      <c r="D163" s="107" t="n">
        <v>0</v>
      </c>
      <c r="E163" s="107" t="n">
        <v>0</v>
      </c>
      <c r="F163" s="107" t="n">
        <v>2.15</v>
      </c>
    </row>
    <row r="164" s="64" customFormat="true" ht="12.75" hidden="false" customHeight="false" outlineLevel="0" collapsed="false">
      <c r="A164" s="105" t="s">
        <v>447</v>
      </c>
      <c r="B164" s="106" t="n">
        <v>11</v>
      </c>
      <c r="C164" s="108" t="n">
        <v>219</v>
      </c>
      <c r="D164" s="107" t="n">
        <v>0</v>
      </c>
      <c r="E164" s="107" t="n">
        <v>0</v>
      </c>
      <c r="F164" s="107" t="n">
        <v>2</v>
      </c>
    </row>
    <row r="165" s="64" customFormat="true" ht="28.5" hidden="false" customHeight="true" outlineLevel="0" collapsed="false">
      <c r="A165" s="44" t="s">
        <v>448</v>
      </c>
      <c r="B165" s="109" t="n">
        <v>10.458904109589</v>
      </c>
      <c r="C165" s="109" t="n">
        <v>204.561643835616</v>
      </c>
      <c r="D165" s="110" t="n">
        <v>0.528571428571429</v>
      </c>
      <c r="E165" s="110" t="n">
        <v>1.3375</v>
      </c>
      <c r="F165" s="110" t="n">
        <v>2.23493076923077</v>
      </c>
    </row>
    <row r="166" s="159" customFormat="true" ht="12.75" hidden="false" customHeight="false" outlineLevel="0" collapsed="false">
      <c r="A166" s="1"/>
      <c r="B166" s="1"/>
      <c r="C166" s="1"/>
      <c r="D166" s="1"/>
      <c r="E166" s="1"/>
      <c r="F166" s="1"/>
    </row>
    <row r="167" s="159" customFormat="true" ht="12.75" hidden="false" customHeight="false" outlineLevel="0" collapsed="false">
      <c r="A167" s="46"/>
      <c r="B167" s="150"/>
      <c r="C167" s="150"/>
      <c r="D167" s="150"/>
      <c r="E167" s="150"/>
      <c r="F167" s="150"/>
    </row>
    <row r="168" s="159" customFormat="true" ht="67.5" hidden="false" customHeight="true" outlineLevel="0" collapsed="false">
      <c r="A168" s="41" t="s">
        <v>213</v>
      </c>
      <c r="B168" s="34" t="s">
        <v>214</v>
      </c>
      <c r="C168" s="34"/>
      <c r="D168" s="34"/>
      <c r="E168" s="34"/>
      <c r="F168" s="34"/>
    </row>
    <row r="169" s="1" customFormat="true" ht="21.75" hidden="false" customHeight="true" outlineLevel="0" collapsed="false">
      <c r="A169" s="174" t="s">
        <v>325</v>
      </c>
      <c r="B169" s="175" t="s">
        <v>634</v>
      </c>
      <c r="C169" s="175" t="s">
        <v>635</v>
      </c>
      <c r="D169" s="176" t="s">
        <v>628</v>
      </c>
      <c r="E169" s="176"/>
      <c r="F169" s="176"/>
      <c r="G169" s="177"/>
    </row>
    <row r="170" s="1" customFormat="true" ht="33.75" hidden="false" customHeight="true" outlineLevel="0" collapsed="false">
      <c r="A170" s="174"/>
      <c r="B170" s="175"/>
      <c r="C170" s="175"/>
      <c r="D170" s="175" t="s">
        <v>636</v>
      </c>
      <c r="E170" s="175" t="s">
        <v>637</v>
      </c>
      <c r="F170" s="175" t="s">
        <v>638</v>
      </c>
      <c r="G170" s="100"/>
    </row>
    <row r="171" s="64" customFormat="true" ht="12.75" hidden="false" customHeight="false" outlineLevel="0" collapsed="false">
      <c r="A171" s="105" t="s">
        <v>449</v>
      </c>
      <c r="B171" s="106" t="n">
        <v>11</v>
      </c>
      <c r="C171" s="108" t="n">
        <v>219</v>
      </c>
      <c r="D171" s="107" t="n">
        <v>0</v>
      </c>
      <c r="E171" s="107" t="n">
        <v>1.3</v>
      </c>
      <c r="F171" s="107" t="n">
        <v>0</v>
      </c>
    </row>
    <row r="172" s="64" customFormat="true" ht="12.75" hidden="false" customHeight="false" outlineLevel="0" collapsed="false">
      <c r="A172" s="105" t="s">
        <v>450</v>
      </c>
      <c r="B172" s="106" t="n">
        <v>11</v>
      </c>
      <c r="C172" s="108" t="n">
        <v>209.75</v>
      </c>
      <c r="D172" s="107" t="n">
        <v>0</v>
      </c>
      <c r="E172" s="107" t="n">
        <v>0</v>
      </c>
      <c r="F172" s="107" t="n">
        <v>2.1</v>
      </c>
    </row>
    <row r="173" s="64" customFormat="true" ht="12.75" hidden="false" customHeight="false" outlineLevel="0" collapsed="false">
      <c r="A173" s="105" t="s">
        <v>451</v>
      </c>
      <c r="B173" s="106" t="n">
        <v>10.5</v>
      </c>
      <c r="C173" s="108" t="n">
        <v>210</v>
      </c>
      <c r="D173" s="107" t="n">
        <v>0</v>
      </c>
      <c r="E173" s="107" t="n">
        <v>0</v>
      </c>
      <c r="F173" s="107" t="n">
        <v>1.15</v>
      </c>
    </row>
    <row r="174" s="64" customFormat="true" ht="12.75" hidden="false" customHeight="false" outlineLevel="0" collapsed="false">
      <c r="A174" s="105" t="s">
        <v>452</v>
      </c>
      <c r="B174" s="106" t="n">
        <v>11</v>
      </c>
      <c r="C174" s="108" t="n">
        <v>210</v>
      </c>
      <c r="D174" s="107" t="n">
        <v>0</v>
      </c>
      <c r="E174" s="107" t="n">
        <v>1</v>
      </c>
      <c r="F174" s="107" t="n">
        <v>0</v>
      </c>
    </row>
    <row r="175" s="64" customFormat="true" ht="12.75" hidden="false" customHeight="false" outlineLevel="0" collapsed="false">
      <c r="A175" s="105" t="s">
        <v>453</v>
      </c>
      <c r="B175" s="106" t="n">
        <v>11</v>
      </c>
      <c r="C175" s="108" t="n">
        <v>215</v>
      </c>
      <c r="D175" s="107" t="n">
        <v>0</v>
      </c>
      <c r="E175" s="107" t="n">
        <v>0</v>
      </c>
      <c r="F175" s="107" t="n">
        <v>2</v>
      </c>
    </row>
    <row r="176" s="64" customFormat="true" ht="12.75" hidden="false" customHeight="false" outlineLevel="0" collapsed="false">
      <c r="A176" s="105" t="s">
        <v>317</v>
      </c>
      <c r="B176" s="106" t="n">
        <v>10.8</v>
      </c>
      <c r="C176" s="108" t="n">
        <v>206.188235294118</v>
      </c>
      <c r="D176" s="107" t="n">
        <v>0.3</v>
      </c>
      <c r="E176" s="107" t="n">
        <v>1.425</v>
      </c>
      <c r="F176" s="107" t="n">
        <v>1.30625</v>
      </c>
    </row>
    <row r="177" s="64" customFormat="true" ht="12.75" hidden="false" customHeight="false" outlineLevel="0" collapsed="false">
      <c r="A177" s="105" t="s">
        <v>454</v>
      </c>
      <c r="B177" s="106" t="n">
        <v>11</v>
      </c>
      <c r="C177" s="108" t="n">
        <v>213</v>
      </c>
      <c r="D177" s="107" t="n">
        <v>0</v>
      </c>
      <c r="E177" s="107" t="n">
        <v>1</v>
      </c>
      <c r="F177" s="107" t="n">
        <v>0</v>
      </c>
    </row>
    <row r="178" s="64" customFormat="true" ht="12.75" hidden="false" customHeight="false" outlineLevel="0" collapsed="false">
      <c r="A178" s="105" t="s">
        <v>455</v>
      </c>
      <c r="B178" s="106" t="n">
        <v>10.5</v>
      </c>
      <c r="C178" s="108" t="n">
        <v>204.5</v>
      </c>
      <c r="D178" s="107" t="n">
        <v>0</v>
      </c>
      <c r="E178" s="107" t="n">
        <v>0</v>
      </c>
      <c r="F178" s="107" t="n">
        <v>1.3</v>
      </c>
    </row>
    <row r="179" s="64" customFormat="true" ht="12.75" hidden="false" customHeight="false" outlineLevel="0" collapsed="false">
      <c r="A179" s="105" t="s">
        <v>456</v>
      </c>
      <c r="B179" s="106" t="n">
        <v>11</v>
      </c>
      <c r="C179" s="108" t="n">
        <v>209.5</v>
      </c>
      <c r="D179" s="107" t="n">
        <v>0</v>
      </c>
      <c r="E179" s="107" t="n">
        <v>1.3</v>
      </c>
      <c r="F179" s="107" t="n">
        <v>2</v>
      </c>
    </row>
    <row r="180" s="64" customFormat="true" ht="12.75" hidden="false" customHeight="false" outlineLevel="0" collapsed="false">
      <c r="A180" s="105" t="s">
        <v>585</v>
      </c>
      <c r="B180" s="106" t="n">
        <v>10.5</v>
      </c>
      <c r="C180" s="108" t="n">
        <v>209.25</v>
      </c>
      <c r="D180" s="107" t="n">
        <v>0</v>
      </c>
      <c r="E180" s="107" t="n">
        <v>1.3</v>
      </c>
      <c r="F180" s="107" t="n">
        <v>0</v>
      </c>
    </row>
    <row r="181" s="64" customFormat="true" ht="12.75" hidden="false" customHeight="false" outlineLevel="0" collapsed="false">
      <c r="A181" s="105" t="s">
        <v>458</v>
      </c>
      <c r="B181" s="106" t="n">
        <v>11</v>
      </c>
      <c r="C181" s="108" t="n">
        <v>206</v>
      </c>
      <c r="D181" s="107" t="n">
        <v>0</v>
      </c>
      <c r="E181" s="107" t="n">
        <v>0</v>
      </c>
      <c r="F181" s="107" t="n">
        <v>0</v>
      </c>
    </row>
    <row r="182" s="64" customFormat="true" ht="12.75" hidden="false" customHeight="false" outlineLevel="0" collapsed="false">
      <c r="A182" s="105" t="s">
        <v>459</v>
      </c>
      <c r="B182" s="106" t="n">
        <v>10.5</v>
      </c>
      <c r="C182" s="108" t="n">
        <v>213</v>
      </c>
      <c r="D182" s="107" t="n">
        <v>0</v>
      </c>
      <c r="E182" s="107" t="n">
        <v>0.3</v>
      </c>
      <c r="F182" s="107" t="n">
        <v>1.3</v>
      </c>
    </row>
    <row r="183" s="64" customFormat="true" ht="12.75" hidden="false" customHeight="false" outlineLevel="0" collapsed="false">
      <c r="A183" s="105" t="s">
        <v>460</v>
      </c>
      <c r="B183" s="106" t="n">
        <v>11</v>
      </c>
      <c r="C183" s="108" t="n">
        <v>214.666666666667</v>
      </c>
      <c r="D183" s="107" t="n">
        <v>0</v>
      </c>
      <c r="E183" s="107" t="n">
        <v>1.3</v>
      </c>
      <c r="F183" s="107" t="n">
        <v>2.3</v>
      </c>
    </row>
    <row r="184" s="64" customFormat="true" ht="12.75" hidden="false" customHeight="false" outlineLevel="0" collapsed="false">
      <c r="A184" s="105" t="s">
        <v>461</v>
      </c>
      <c r="B184" s="106" t="n">
        <v>11</v>
      </c>
      <c r="C184" s="108" t="n">
        <v>220</v>
      </c>
      <c r="D184" s="107" t="n">
        <v>0</v>
      </c>
      <c r="E184" s="107" t="n">
        <v>0</v>
      </c>
      <c r="F184" s="107" t="n">
        <v>2</v>
      </c>
    </row>
    <row r="185" s="64" customFormat="true" ht="12.75" hidden="false" customHeight="false" outlineLevel="0" collapsed="false">
      <c r="A185" s="105" t="s">
        <v>462</v>
      </c>
      <c r="B185" s="106" t="n">
        <v>11</v>
      </c>
      <c r="C185" s="108" t="n">
        <v>220</v>
      </c>
      <c r="D185" s="107" t="n">
        <v>0</v>
      </c>
      <c r="E185" s="107" t="n">
        <v>2</v>
      </c>
      <c r="F185" s="107" t="n">
        <v>0</v>
      </c>
    </row>
    <row r="186" s="64" customFormat="true" ht="12.75" hidden="false" customHeight="false" outlineLevel="0" collapsed="false">
      <c r="A186" s="105" t="s">
        <v>463</v>
      </c>
      <c r="B186" s="106" t="n">
        <v>11.3333333333333</v>
      </c>
      <c r="C186" s="108" t="n">
        <v>209</v>
      </c>
      <c r="D186" s="107" t="n">
        <v>0</v>
      </c>
      <c r="E186" s="107" t="n">
        <v>0</v>
      </c>
      <c r="F186" s="107" t="n">
        <v>2.3</v>
      </c>
    </row>
    <row r="187" s="64" customFormat="true" ht="12.75" hidden="false" customHeight="false" outlineLevel="0" collapsed="false">
      <c r="A187" s="105" t="s">
        <v>464</v>
      </c>
      <c r="B187" s="106" t="n">
        <v>12</v>
      </c>
      <c r="C187" s="108" t="n">
        <v>264</v>
      </c>
      <c r="D187" s="107" t="n">
        <v>0</v>
      </c>
      <c r="E187" s="107" t="n">
        <v>0</v>
      </c>
      <c r="F187" s="107" t="n">
        <v>0</v>
      </c>
    </row>
    <row r="188" s="64" customFormat="true" ht="12.75" hidden="false" customHeight="false" outlineLevel="0" collapsed="false">
      <c r="A188" s="105" t="s">
        <v>465</v>
      </c>
      <c r="B188" s="106" t="n">
        <v>11</v>
      </c>
      <c r="C188" s="108" t="n">
        <v>213</v>
      </c>
      <c r="D188" s="107" t="n">
        <v>0</v>
      </c>
      <c r="E188" s="107" t="n">
        <v>1</v>
      </c>
      <c r="F188" s="107" t="n">
        <v>0</v>
      </c>
    </row>
    <row r="189" s="64" customFormat="true" ht="12.75" hidden="false" customHeight="false" outlineLevel="0" collapsed="false">
      <c r="A189" s="105" t="s">
        <v>466</v>
      </c>
      <c r="B189" s="106" t="n">
        <v>11</v>
      </c>
      <c r="C189" s="108" t="n">
        <v>213.5</v>
      </c>
      <c r="D189" s="107" t="n">
        <v>0</v>
      </c>
      <c r="E189" s="107" t="n">
        <v>0</v>
      </c>
      <c r="F189" s="107" t="n">
        <v>3</v>
      </c>
    </row>
    <row r="190" s="64" customFormat="true" ht="12.75" hidden="false" customHeight="false" outlineLevel="0" collapsed="false">
      <c r="A190" s="105" t="s">
        <v>467</v>
      </c>
      <c r="B190" s="106" t="n">
        <v>11</v>
      </c>
      <c r="C190" s="108" t="n">
        <v>217</v>
      </c>
      <c r="D190" s="107" t="n">
        <v>0</v>
      </c>
      <c r="E190" s="107" t="n">
        <v>1.15</v>
      </c>
      <c r="F190" s="107" t="n">
        <v>0</v>
      </c>
    </row>
    <row r="191" s="64" customFormat="true" ht="12.75" hidden="false" customHeight="false" outlineLevel="0" collapsed="false">
      <c r="A191" s="105" t="s">
        <v>468</v>
      </c>
      <c r="B191" s="106" t="n">
        <v>11</v>
      </c>
      <c r="C191" s="108" t="n">
        <v>214</v>
      </c>
      <c r="D191" s="107" t="n">
        <v>0</v>
      </c>
      <c r="E191" s="107" t="n">
        <v>0.3</v>
      </c>
      <c r="F191" s="107" t="n">
        <v>0</v>
      </c>
    </row>
    <row r="192" s="64" customFormat="true" ht="12.75" hidden="false" customHeight="false" outlineLevel="0" collapsed="false">
      <c r="A192" s="105" t="s">
        <v>469</v>
      </c>
      <c r="B192" s="106" t="n">
        <v>11</v>
      </c>
      <c r="C192" s="108" t="n">
        <v>215</v>
      </c>
      <c r="D192" s="107" t="n">
        <v>0</v>
      </c>
      <c r="E192" s="107" t="n">
        <v>1</v>
      </c>
      <c r="F192" s="107" t="n">
        <v>0</v>
      </c>
    </row>
    <row r="193" s="64" customFormat="true" ht="12.75" hidden="false" customHeight="false" outlineLevel="0" collapsed="false">
      <c r="A193" s="105" t="s">
        <v>586</v>
      </c>
      <c r="B193" s="106" t="n">
        <v>10.5</v>
      </c>
      <c r="C193" s="108" t="n">
        <v>207</v>
      </c>
      <c r="D193" s="107" t="n">
        <v>0</v>
      </c>
      <c r="E193" s="107" t="n">
        <v>0</v>
      </c>
      <c r="F193" s="107" t="n">
        <v>0.3</v>
      </c>
    </row>
    <row r="194" s="64" customFormat="true" ht="12.75" hidden="false" customHeight="false" outlineLevel="0" collapsed="false">
      <c r="A194" s="105" t="s">
        <v>471</v>
      </c>
      <c r="B194" s="106" t="n">
        <v>11</v>
      </c>
      <c r="C194" s="108" t="n">
        <v>173</v>
      </c>
      <c r="D194" s="107" t="n">
        <v>0</v>
      </c>
      <c r="E194" s="107" t="n">
        <v>0</v>
      </c>
      <c r="F194" s="107" t="n">
        <v>0</v>
      </c>
    </row>
    <row r="195" s="64" customFormat="true" ht="12.75" hidden="false" customHeight="false" outlineLevel="0" collapsed="false">
      <c r="A195" s="105" t="s">
        <v>472</v>
      </c>
      <c r="B195" s="106" t="n">
        <v>11.0909090909091</v>
      </c>
      <c r="C195" s="108" t="n">
        <v>220</v>
      </c>
      <c r="D195" s="107" t="n">
        <v>0</v>
      </c>
      <c r="E195" s="107" t="n">
        <v>2</v>
      </c>
      <c r="F195" s="107" t="n">
        <v>0</v>
      </c>
    </row>
    <row r="196" s="64" customFormat="true" ht="12.75" hidden="false" customHeight="false" outlineLevel="0" collapsed="false">
      <c r="A196" s="105" t="s">
        <v>473</v>
      </c>
      <c r="B196" s="106" t="n">
        <v>11</v>
      </c>
      <c r="C196" s="108" t="n">
        <v>219</v>
      </c>
      <c r="D196" s="107" t="n">
        <v>0</v>
      </c>
      <c r="E196" s="107" t="n">
        <v>0</v>
      </c>
      <c r="F196" s="107" t="n">
        <v>0</v>
      </c>
    </row>
    <row r="197" s="64" customFormat="true" ht="12.75" hidden="false" customHeight="false" outlineLevel="0" collapsed="false">
      <c r="A197" s="105" t="s">
        <v>474</v>
      </c>
      <c r="B197" s="106" t="n">
        <v>10</v>
      </c>
      <c r="C197" s="108" t="n">
        <v>194.666666666667</v>
      </c>
      <c r="D197" s="107" t="n">
        <v>0</v>
      </c>
      <c r="E197" s="107" t="n">
        <v>1.3</v>
      </c>
      <c r="F197" s="107" t="n">
        <v>0</v>
      </c>
    </row>
    <row r="198" s="64" customFormat="true" ht="12.75" hidden="false" customHeight="false" outlineLevel="0" collapsed="false">
      <c r="A198" s="105" t="s">
        <v>475</v>
      </c>
      <c r="B198" s="106" t="n">
        <v>11</v>
      </c>
      <c r="C198" s="108" t="n">
        <v>211</v>
      </c>
      <c r="D198" s="107" t="n">
        <v>0</v>
      </c>
      <c r="E198" s="107" t="n">
        <v>2</v>
      </c>
      <c r="F198" s="107" t="n">
        <v>0</v>
      </c>
    </row>
    <row r="199" s="64" customFormat="true" ht="12.75" hidden="false" customHeight="false" outlineLevel="0" collapsed="false">
      <c r="A199" s="105" t="s">
        <v>476</v>
      </c>
      <c r="B199" s="106" t="n">
        <v>11</v>
      </c>
      <c r="C199" s="108" t="n">
        <v>214.25</v>
      </c>
      <c r="D199" s="107" t="n">
        <v>0</v>
      </c>
      <c r="E199" s="107" t="n">
        <v>0</v>
      </c>
      <c r="F199" s="107" t="n">
        <v>0</v>
      </c>
    </row>
    <row r="200" s="64" customFormat="true" ht="12.75" hidden="false" customHeight="false" outlineLevel="0" collapsed="false">
      <c r="A200" s="105" t="s">
        <v>477</v>
      </c>
      <c r="B200" s="106" t="n">
        <v>9.5</v>
      </c>
      <c r="C200" s="108" t="n">
        <v>240</v>
      </c>
      <c r="D200" s="107" t="n">
        <v>0</v>
      </c>
      <c r="E200" s="107" t="n">
        <v>1</v>
      </c>
      <c r="F200" s="107" t="n">
        <v>0</v>
      </c>
    </row>
    <row r="201" s="64" customFormat="true" ht="12.75" hidden="false" customHeight="false" outlineLevel="0" collapsed="false">
      <c r="A201" s="105" t="s">
        <v>478</v>
      </c>
      <c r="B201" s="106" t="n">
        <v>11</v>
      </c>
      <c r="C201" s="108" t="n">
        <v>212.5</v>
      </c>
      <c r="D201" s="107" t="n">
        <v>0</v>
      </c>
      <c r="E201" s="107" t="n">
        <v>1.3</v>
      </c>
      <c r="F201" s="107" t="n">
        <v>2</v>
      </c>
    </row>
    <row r="202" s="64" customFormat="true" ht="12.75" hidden="false" customHeight="false" outlineLevel="0" collapsed="false">
      <c r="A202" s="105" t="s">
        <v>479</v>
      </c>
      <c r="B202" s="106" t="n">
        <v>11</v>
      </c>
      <c r="C202" s="108" t="n">
        <v>220</v>
      </c>
      <c r="D202" s="107" t="n">
        <v>0</v>
      </c>
      <c r="E202" s="107" t="n">
        <v>0.3</v>
      </c>
      <c r="F202" s="107" t="n">
        <v>0</v>
      </c>
    </row>
    <row r="203" s="64" customFormat="true" ht="12.75" hidden="false" customHeight="false" outlineLevel="0" collapsed="false">
      <c r="A203" s="105" t="s">
        <v>480</v>
      </c>
      <c r="B203" s="106" t="n">
        <v>11</v>
      </c>
      <c r="C203" s="108" t="n">
        <v>203</v>
      </c>
      <c r="D203" s="107" t="n">
        <v>0</v>
      </c>
      <c r="E203" s="107" t="n">
        <v>0</v>
      </c>
      <c r="F203" s="107" t="n">
        <v>0</v>
      </c>
    </row>
    <row r="204" s="64" customFormat="true" ht="12.75" hidden="false" customHeight="false" outlineLevel="0" collapsed="false">
      <c r="A204" s="105" t="s">
        <v>481</v>
      </c>
      <c r="B204" s="106" t="n">
        <v>11</v>
      </c>
      <c r="C204" s="108" t="n">
        <v>205</v>
      </c>
      <c r="D204" s="107" t="n">
        <v>0</v>
      </c>
      <c r="E204" s="107" t="n">
        <v>0.3</v>
      </c>
      <c r="F204" s="107" t="n">
        <v>0</v>
      </c>
    </row>
    <row r="205" s="64" customFormat="true" ht="12.75" hidden="false" customHeight="false" outlineLevel="0" collapsed="false">
      <c r="A205" s="105" t="s">
        <v>482</v>
      </c>
      <c r="B205" s="106" t="n">
        <v>11</v>
      </c>
      <c r="C205" s="108" t="n">
        <v>214</v>
      </c>
      <c r="D205" s="107" t="n">
        <v>0</v>
      </c>
      <c r="E205" s="107" t="n">
        <v>0</v>
      </c>
      <c r="F205" s="107" t="n">
        <v>1.3</v>
      </c>
    </row>
    <row r="206" s="64" customFormat="true" ht="12.75" hidden="false" customHeight="false" outlineLevel="0" collapsed="false">
      <c r="A206" s="105" t="s">
        <v>483</v>
      </c>
      <c r="B206" s="106" t="n">
        <v>11</v>
      </c>
      <c r="C206" s="108" t="n">
        <v>213</v>
      </c>
      <c r="D206" s="107" t="n">
        <v>0</v>
      </c>
      <c r="E206" s="107" t="n">
        <v>0</v>
      </c>
      <c r="F206" s="107" t="n">
        <v>0</v>
      </c>
    </row>
    <row r="207" s="64" customFormat="true" ht="12.75" hidden="false" customHeight="false" outlineLevel="0" collapsed="false">
      <c r="A207" s="105" t="s">
        <v>484</v>
      </c>
      <c r="B207" s="106" t="n">
        <v>10.6666666666667</v>
      </c>
      <c r="C207" s="108" t="n">
        <v>193.333333333333</v>
      </c>
      <c r="D207" s="107" t="n">
        <v>0</v>
      </c>
      <c r="E207" s="107" t="n">
        <v>1.1</v>
      </c>
      <c r="F207" s="107" t="n">
        <v>0</v>
      </c>
    </row>
    <row r="208" s="64" customFormat="true" ht="12.75" hidden="false" customHeight="false" outlineLevel="0" collapsed="false">
      <c r="A208" s="105" t="s">
        <v>485</v>
      </c>
      <c r="B208" s="106" t="n">
        <v>11</v>
      </c>
      <c r="C208" s="108" t="n">
        <v>220</v>
      </c>
      <c r="D208" s="107" t="n">
        <v>0</v>
      </c>
      <c r="E208" s="107" t="n">
        <v>0</v>
      </c>
      <c r="F208" s="107" t="n">
        <v>4</v>
      </c>
    </row>
    <row r="209" s="64" customFormat="true" ht="12.75" hidden="false" customHeight="false" outlineLevel="0" collapsed="false">
      <c r="A209" s="105" t="s">
        <v>486</v>
      </c>
      <c r="B209" s="106" t="n">
        <v>11</v>
      </c>
      <c r="C209" s="108" t="n">
        <v>225</v>
      </c>
      <c r="D209" s="107" t="n">
        <v>0</v>
      </c>
      <c r="E209" s="107" t="n">
        <v>0</v>
      </c>
      <c r="F209" s="107" t="n">
        <v>0</v>
      </c>
    </row>
    <row r="210" s="64" customFormat="true" ht="12.75" hidden="false" customHeight="false" outlineLevel="0" collapsed="false">
      <c r="A210" s="105" t="s">
        <v>487</v>
      </c>
      <c r="B210" s="106" t="n">
        <v>11</v>
      </c>
      <c r="C210" s="108" t="n">
        <v>210</v>
      </c>
      <c r="D210" s="107" t="n">
        <v>0</v>
      </c>
      <c r="E210" s="107" t="n">
        <v>0.3</v>
      </c>
      <c r="F210" s="107" t="n">
        <v>0</v>
      </c>
    </row>
    <row r="211" s="64" customFormat="true" ht="12.75" hidden="false" customHeight="false" outlineLevel="0" collapsed="false">
      <c r="A211" s="105" t="s">
        <v>488</v>
      </c>
      <c r="B211" s="106" t="n">
        <v>11</v>
      </c>
      <c r="C211" s="108" t="n">
        <v>213.5</v>
      </c>
      <c r="D211" s="107" t="n">
        <v>0</v>
      </c>
      <c r="E211" s="107" t="n">
        <v>1.3</v>
      </c>
      <c r="F211" s="107" t="n">
        <v>0</v>
      </c>
    </row>
    <row r="212" s="64" customFormat="true" ht="12.75" hidden="false" customHeight="false" outlineLevel="0" collapsed="false">
      <c r="A212" s="105" t="s">
        <v>489</v>
      </c>
      <c r="B212" s="106" t="n">
        <v>11</v>
      </c>
      <c r="C212" s="108" t="n">
        <v>208</v>
      </c>
      <c r="D212" s="107" t="n">
        <v>0</v>
      </c>
      <c r="E212" s="107" t="n">
        <v>0</v>
      </c>
      <c r="F212" s="107" t="n">
        <v>1.45</v>
      </c>
    </row>
    <row r="213" s="64" customFormat="true" ht="12.75" hidden="false" customHeight="false" outlineLevel="0" collapsed="false">
      <c r="A213" s="105" t="s">
        <v>587</v>
      </c>
      <c r="B213" s="106" t="n">
        <v>11</v>
      </c>
      <c r="C213" s="108" t="n">
        <v>213.666666666667</v>
      </c>
      <c r="D213" s="107" t="n">
        <v>0</v>
      </c>
      <c r="E213" s="107" t="n">
        <v>1.3</v>
      </c>
      <c r="F213" s="107" t="n">
        <v>2.315</v>
      </c>
    </row>
    <row r="214" s="64" customFormat="true" ht="12.75" hidden="false" customHeight="false" outlineLevel="0" collapsed="false">
      <c r="A214" s="105" t="s">
        <v>491</v>
      </c>
      <c r="B214" s="106" t="n">
        <v>11.125</v>
      </c>
      <c r="C214" s="108" t="n">
        <v>215.125</v>
      </c>
      <c r="D214" s="107" t="n">
        <v>0.15</v>
      </c>
      <c r="E214" s="107" t="n">
        <v>0</v>
      </c>
      <c r="F214" s="107" t="n">
        <v>1.15</v>
      </c>
    </row>
    <row r="215" s="64" customFormat="true" ht="12.75" hidden="false" customHeight="false" outlineLevel="0" collapsed="false">
      <c r="A215" s="105" t="s">
        <v>492</v>
      </c>
      <c r="B215" s="106" t="n">
        <v>11</v>
      </c>
      <c r="C215" s="108" t="n">
        <v>205</v>
      </c>
      <c r="D215" s="107" t="n">
        <v>0</v>
      </c>
      <c r="E215" s="107" t="n">
        <v>0</v>
      </c>
      <c r="F215" s="107" t="n">
        <v>1.3</v>
      </c>
    </row>
    <row r="216" s="64" customFormat="true" ht="12.75" hidden="false" customHeight="false" outlineLevel="0" collapsed="false">
      <c r="A216" s="105" t="s">
        <v>493</v>
      </c>
      <c r="B216" s="106" t="n">
        <v>11</v>
      </c>
      <c r="C216" s="108" t="n">
        <v>206.5</v>
      </c>
      <c r="D216" s="107" t="n">
        <v>0</v>
      </c>
      <c r="E216" s="107" t="n">
        <v>0</v>
      </c>
      <c r="F216" s="107" t="n">
        <v>2.15</v>
      </c>
    </row>
    <row r="217" s="64" customFormat="true" ht="12.75" hidden="false" customHeight="false" outlineLevel="0" collapsed="false">
      <c r="A217" s="105" t="s">
        <v>494</v>
      </c>
      <c r="B217" s="106" t="n">
        <v>10.25</v>
      </c>
      <c r="C217" s="108" t="n">
        <v>201.333333333333</v>
      </c>
      <c r="D217" s="107" t="n">
        <v>0</v>
      </c>
      <c r="E217" s="107" t="n">
        <v>1.3</v>
      </c>
      <c r="F217" s="107" t="n">
        <v>1</v>
      </c>
    </row>
    <row r="218" s="64" customFormat="true" ht="12.75" hidden="false" customHeight="false" outlineLevel="0" collapsed="false">
      <c r="A218" s="105" t="s">
        <v>495</v>
      </c>
      <c r="B218" s="106" t="n">
        <v>11</v>
      </c>
      <c r="C218" s="108" t="n">
        <v>225</v>
      </c>
      <c r="D218" s="107" t="n">
        <v>0</v>
      </c>
      <c r="E218" s="107" t="n">
        <v>1.3</v>
      </c>
      <c r="F218" s="107" t="n">
        <v>0</v>
      </c>
    </row>
    <row r="219" s="64" customFormat="true" ht="12.75" hidden="false" customHeight="false" outlineLevel="0" collapsed="false">
      <c r="A219" s="105" t="s">
        <v>496</v>
      </c>
      <c r="B219" s="106" t="n">
        <v>11</v>
      </c>
      <c r="C219" s="108" t="n">
        <v>211</v>
      </c>
      <c r="D219" s="107" t="n">
        <v>0</v>
      </c>
      <c r="E219" s="107" t="n">
        <v>1.15</v>
      </c>
      <c r="F219" s="107" t="n">
        <v>0</v>
      </c>
    </row>
    <row r="220" s="64" customFormat="true" ht="12.75" hidden="false" customHeight="false" outlineLevel="0" collapsed="false">
      <c r="A220" s="105" t="s">
        <v>497</v>
      </c>
      <c r="B220" s="106" t="n">
        <v>11.2</v>
      </c>
      <c r="C220" s="108" t="n">
        <v>216</v>
      </c>
      <c r="D220" s="107" t="n">
        <v>0</v>
      </c>
      <c r="E220" s="107" t="n">
        <v>1.3</v>
      </c>
      <c r="F220" s="107" t="n">
        <v>2</v>
      </c>
    </row>
    <row r="221" s="64" customFormat="true" ht="28.5" hidden="false" customHeight="true" outlineLevel="0" collapsed="false">
      <c r="A221" s="44" t="s">
        <v>498</v>
      </c>
      <c r="B221" s="109" t="n">
        <v>10.8504672897196</v>
      </c>
      <c r="C221" s="109" t="n">
        <v>209.93896713615</v>
      </c>
      <c r="D221" s="110" t="n">
        <v>0.225</v>
      </c>
      <c r="E221" s="110" t="n">
        <v>1.45535714285714</v>
      </c>
      <c r="F221" s="110" t="n">
        <v>2.46488636363636</v>
      </c>
    </row>
    <row r="222" s="159" customFormat="true" ht="12.75" hidden="false" customHeight="false" outlineLevel="0" collapsed="false">
      <c r="A222" s="1"/>
      <c r="B222" s="1"/>
      <c r="C222" s="1"/>
      <c r="D222" s="1"/>
      <c r="E222" s="1"/>
      <c r="F222" s="1"/>
    </row>
    <row r="223" s="159" customFormat="true" ht="12.75" hidden="false" customHeight="false" outlineLevel="0" collapsed="false">
      <c r="A223" s="46"/>
      <c r="B223" s="46"/>
      <c r="C223" s="46"/>
      <c r="D223" s="46"/>
      <c r="E223" s="46"/>
      <c r="F223" s="150"/>
    </row>
    <row r="224" s="159" customFormat="true" ht="77.25" hidden="false" customHeight="true" outlineLevel="0" collapsed="false">
      <c r="A224" s="41" t="s">
        <v>215</v>
      </c>
      <c r="B224" s="34" t="s">
        <v>216</v>
      </c>
      <c r="C224" s="34"/>
      <c r="D224" s="34"/>
      <c r="E224" s="34"/>
      <c r="F224" s="34"/>
    </row>
    <row r="225" s="1" customFormat="true" ht="21.75" hidden="false" customHeight="true" outlineLevel="0" collapsed="false">
      <c r="A225" s="174" t="s">
        <v>325</v>
      </c>
      <c r="B225" s="175" t="s">
        <v>634</v>
      </c>
      <c r="C225" s="175" t="s">
        <v>635</v>
      </c>
      <c r="D225" s="176" t="s">
        <v>628</v>
      </c>
      <c r="E225" s="176"/>
      <c r="F225" s="176"/>
      <c r="G225" s="177"/>
    </row>
    <row r="226" s="1" customFormat="true" ht="33.75" hidden="false" customHeight="true" outlineLevel="0" collapsed="false">
      <c r="A226" s="174"/>
      <c r="B226" s="175"/>
      <c r="C226" s="175"/>
      <c r="D226" s="175" t="s">
        <v>636</v>
      </c>
      <c r="E226" s="175" t="s">
        <v>637</v>
      </c>
      <c r="F226" s="175" t="s">
        <v>638</v>
      </c>
      <c r="G226" s="100"/>
    </row>
    <row r="227" s="64" customFormat="true" ht="12.75" hidden="false" customHeight="false" outlineLevel="0" collapsed="false">
      <c r="A227" s="105" t="s">
        <v>499</v>
      </c>
      <c r="B227" s="106" t="n">
        <v>10.6666666666667</v>
      </c>
      <c r="C227" s="108" t="n">
        <v>199.333333333333</v>
      </c>
      <c r="D227" s="107" t="n">
        <v>0</v>
      </c>
      <c r="E227" s="107" t="n">
        <v>1</v>
      </c>
      <c r="F227" s="107" t="n">
        <v>0</v>
      </c>
    </row>
    <row r="228" s="64" customFormat="true" ht="12.75" hidden="false" customHeight="false" outlineLevel="0" collapsed="false">
      <c r="A228" s="105" t="s">
        <v>500</v>
      </c>
      <c r="B228" s="106" t="n">
        <v>11</v>
      </c>
      <c r="C228" s="108" t="n">
        <v>205</v>
      </c>
      <c r="D228" s="107" t="n">
        <v>0</v>
      </c>
      <c r="E228" s="107" t="n">
        <v>0</v>
      </c>
      <c r="F228" s="107" t="n">
        <v>0</v>
      </c>
    </row>
    <row r="229" s="64" customFormat="true" ht="12.75" hidden="false" customHeight="false" outlineLevel="0" collapsed="false">
      <c r="A229" s="105" t="s">
        <v>501</v>
      </c>
      <c r="B229" s="106" t="n">
        <v>11</v>
      </c>
      <c r="C229" s="108" t="n">
        <v>208.5</v>
      </c>
      <c r="D229" s="107" t="n">
        <v>0</v>
      </c>
      <c r="E229" s="107" t="n">
        <v>0.09</v>
      </c>
      <c r="F229" s="107" t="n">
        <v>0</v>
      </c>
    </row>
    <row r="230" s="64" customFormat="true" ht="12.75" hidden="false" customHeight="false" outlineLevel="0" collapsed="false">
      <c r="A230" s="105" t="s">
        <v>502</v>
      </c>
      <c r="B230" s="106" t="n">
        <v>11</v>
      </c>
      <c r="C230" s="108" t="n">
        <v>208</v>
      </c>
      <c r="D230" s="107" t="n">
        <v>0</v>
      </c>
      <c r="E230" s="107" t="n">
        <v>1</v>
      </c>
      <c r="F230" s="107" t="n">
        <v>0</v>
      </c>
    </row>
    <row r="231" s="64" customFormat="true" ht="12.75" hidden="false" customHeight="false" outlineLevel="0" collapsed="false">
      <c r="A231" s="105" t="s">
        <v>503</v>
      </c>
      <c r="B231" s="106" t="n">
        <v>11</v>
      </c>
      <c r="C231" s="108" t="n">
        <v>210</v>
      </c>
      <c r="D231" s="107" t="n">
        <v>0</v>
      </c>
      <c r="E231" s="107" t="n">
        <v>0</v>
      </c>
      <c r="F231" s="107" t="n">
        <v>0</v>
      </c>
    </row>
    <row r="232" s="64" customFormat="true" ht="12.75" hidden="false" customHeight="false" outlineLevel="0" collapsed="false">
      <c r="A232" s="105" t="s">
        <v>504</v>
      </c>
      <c r="B232" s="106" t="n">
        <v>12</v>
      </c>
      <c r="C232" s="108" t="n">
        <v>200</v>
      </c>
      <c r="D232" s="107" t="n">
        <v>0</v>
      </c>
      <c r="E232" s="107" t="n">
        <v>1</v>
      </c>
      <c r="F232" s="107" t="n">
        <v>0</v>
      </c>
    </row>
    <row r="233" s="64" customFormat="true" ht="12.75" hidden="false" customHeight="false" outlineLevel="0" collapsed="false">
      <c r="A233" s="105" t="s">
        <v>505</v>
      </c>
      <c r="B233" s="106" t="n">
        <v>10.8333333333333</v>
      </c>
      <c r="C233" s="108" t="n">
        <v>208.5</v>
      </c>
      <c r="D233" s="107" t="n">
        <v>1</v>
      </c>
      <c r="E233" s="107" t="n">
        <v>0</v>
      </c>
      <c r="F233" s="107" t="n">
        <v>1.45</v>
      </c>
    </row>
    <row r="234" s="64" customFormat="true" ht="12.75" hidden="false" customHeight="false" outlineLevel="0" collapsed="false">
      <c r="A234" s="105" t="s">
        <v>318</v>
      </c>
      <c r="B234" s="106" t="n">
        <v>10.6428571428571</v>
      </c>
      <c r="C234" s="108" t="n">
        <v>207.964285714286</v>
      </c>
      <c r="D234" s="107" t="n">
        <v>1</v>
      </c>
      <c r="E234" s="107" t="n">
        <v>1.3</v>
      </c>
      <c r="F234" s="107" t="n">
        <v>2.15</v>
      </c>
    </row>
    <row r="235" s="64" customFormat="true" ht="12.75" hidden="false" customHeight="false" outlineLevel="0" collapsed="false">
      <c r="A235" s="105" t="s">
        <v>506</v>
      </c>
      <c r="B235" s="106" t="n">
        <v>11</v>
      </c>
      <c r="C235" s="108" t="n">
        <v>230</v>
      </c>
      <c r="D235" s="107" t="n">
        <v>0</v>
      </c>
      <c r="E235" s="107" t="n">
        <v>0</v>
      </c>
      <c r="F235" s="107" t="n">
        <v>0</v>
      </c>
    </row>
    <row r="236" s="64" customFormat="true" ht="12.75" hidden="false" customHeight="false" outlineLevel="0" collapsed="false">
      <c r="A236" s="105" t="s">
        <v>507</v>
      </c>
      <c r="B236" s="106" t="n">
        <v>10</v>
      </c>
      <c r="C236" s="108" t="n">
        <v>210</v>
      </c>
      <c r="D236" s="107" t="n">
        <v>0</v>
      </c>
      <c r="E236" s="107" t="n">
        <v>0</v>
      </c>
      <c r="F236" s="107" t="n">
        <v>0</v>
      </c>
    </row>
    <row r="237" s="64" customFormat="true" ht="12.75" hidden="false" customHeight="false" outlineLevel="0" collapsed="false">
      <c r="A237" s="105" t="s">
        <v>508</v>
      </c>
      <c r="B237" s="106" t="n">
        <v>11</v>
      </c>
      <c r="C237" s="108" t="n">
        <v>208</v>
      </c>
      <c r="D237" s="107" t="n">
        <v>1</v>
      </c>
      <c r="E237" s="107" t="n">
        <v>0</v>
      </c>
      <c r="F237" s="107" t="n">
        <v>0</v>
      </c>
    </row>
    <row r="238" s="64" customFormat="true" ht="12.75" hidden="false" customHeight="false" outlineLevel="0" collapsed="false">
      <c r="A238" s="105" t="s">
        <v>509</v>
      </c>
      <c r="B238" s="106" t="n">
        <v>11</v>
      </c>
      <c r="C238" s="108" t="n">
        <v>235</v>
      </c>
      <c r="D238" s="107" t="n">
        <v>1</v>
      </c>
      <c r="E238" s="107" t="n">
        <v>0</v>
      </c>
      <c r="F238" s="107" t="n">
        <v>0</v>
      </c>
    </row>
    <row r="239" s="64" customFormat="true" ht="12.75" hidden="false" customHeight="false" outlineLevel="0" collapsed="false">
      <c r="A239" s="105" t="s">
        <v>510</v>
      </c>
      <c r="B239" s="106" t="n">
        <v>10</v>
      </c>
      <c r="C239" s="108" t="n">
        <v>210</v>
      </c>
      <c r="D239" s="107" t="n">
        <v>1.3</v>
      </c>
      <c r="E239" s="107" t="n">
        <v>0</v>
      </c>
      <c r="F239" s="107" t="n">
        <v>0</v>
      </c>
    </row>
    <row r="240" s="64" customFormat="true" ht="12.75" hidden="false" customHeight="false" outlineLevel="0" collapsed="false">
      <c r="A240" s="105" t="s">
        <v>511</v>
      </c>
      <c r="B240" s="106" t="n">
        <v>11</v>
      </c>
      <c r="C240" s="108" t="n">
        <v>208.5</v>
      </c>
      <c r="D240" s="107" t="n">
        <v>0</v>
      </c>
      <c r="E240" s="107" t="n">
        <v>0</v>
      </c>
      <c r="F240" s="107" t="n">
        <v>0</v>
      </c>
    </row>
    <row r="241" s="64" customFormat="true" ht="12.75" hidden="false" customHeight="false" outlineLevel="0" collapsed="false">
      <c r="A241" s="105" t="s">
        <v>512</v>
      </c>
      <c r="B241" s="106" t="n">
        <v>10.5</v>
      </c>
      <c r="C241" s="108" t="n">
        <v>194.5</v>
      </c>
      <c r="D241" s="107" t="n">
        <v>0</v>
      </c>
      <c r="E241" s="107" t="n">
        <v>0</v>
      </c>
      <c r="F241" s="107" t="n">
        <v>4</v>
      </c>
    </row>
    <row r="242" s="64" customFormat="true" ht="12.75" hidden="false" customHeight="false" outlineLevel="0" collapsed="false">
      <c r="A242" s="105" t="s">
        <v>513</v>
      </c>
      <c r="B242" s="106" t="n">
        <v>6</v>
      </c>
      <c r="C242" s="108" t="n">
        <v>114</v>
      </c>
      <c r="D242" s="107" t="n">
        <v>0</v>
      </c>
      <c r="E242" s="107" t="n">
        <v>0</v>
      </c>
      <c r="F242" s="107" t="n">
        <v>0</v>
      </c>
    </row>
    <row r="243" s="64" customFormat="true" ht="12.75" hidden="false" customHeight="false" outlineLevel="0" collapsed="false">
      <c r="A243" s="105" t="s">
        <v>514</v>
      </c>
      <c r="B243" s="106" t="n">
        <v>11</v>
      </c>
      <c r="C243" s="108" t="n">
        <v>209</v>
      </c>
      <c r="D243" s="107" t="n">
        <v>0</v>
      </c>
      <c r="E243" s="107" t="n">
        <v>1</v>
      </c>
      <c r="F243" s="107" t="n">
        <v>0</v>
      </c>
    </row>
    <row r="244" s="64" customFormat="true" ht="12.75" hidden="false" customHeight="false" outlineLevel="0" collapsed="false">
      <c r="A244" s="105" t="s">
        <v>515</v>
      </c>
      <c r="B244" s="106" t="n">
        <v>9</v>
      </c>
      <c r="C244" s="108" t="n">
        <v>138</v>
      </c>
      <c r="D244" s="107" t="n">
        <v>0</v>
      </c>
      <c r="E244" s="107" t="n">
        <v>0</v>
      </c>
      <c r="F244" s="107" t="n">
        <v>2</v>
      </c>
    </row>
    <row r="245" s="64" customFormat="true" ht="12.75" hidden="false" customHeight="false" outlineLevel="0" collapsed="false">
      <c r="A245" s="105" t="s">
        <v>516</v>
      </c>
      <c r="B245" s="106" t="n">
        <v>11.6666666666667</v>
      </c>
      <c r="C245" s="108" t="n">
        <v>213.333333333333</v>
      </c>
      <c r="D245" s="107" t="n">
        <v>0</v>
      </c>
      <c r="E245" s="107" t="n">
        <v>1</v>
      </c>
      <c r="F245" s="107" t="n">
        <v>2</v>
      </c>
    </row>
    <row r="246" s="64" customFormat="true" ht="12.75" hidden="false" customHeight="false" outlineLevel="0" collapsed="false">
      <c r="A246" s="105" t="s">
        <v>517</v>
      </c>
      <c r="B246" s="106" t="n">
        <v>11.3333333333333</v>
      </c>
      <c r="C246" s="108" t="n">
        <v>217</v>
      </c>
      <c r="D246" s="107" t="n">
        <v>1</v>
      </c>
      <c r="E246" s="107" t="n">
        <v>0</v>
      </c>
      <c r="F246" s="107" t="n">
        <v>0</v>
      </c>
    </row>
    <row r="247" s="64" customFormat="true" ht="12.75" hidden="false" customHeight="false" outlineLevel="0" collapsed="false">
      <c r="A247" s="105" t="s">
        <v>518</v>
      </c>
      <c r="B247" s="106" t="n">
        <v>11</v>
      </c>
      <c r="C247" s="108" t="n">
        <v>210</v>
      </c>
      <c r="D247" s="107" t="n">
        <v>0</v>
      </c>
      <c r="E247" s="107" t="n">
        <v>0</v>
      </c>
      <c r="F247" s="107" t="n">
        <v>0</v>
      </c>
    </row>
    <row r="248" s="64" customFormat="true" ht="12.75" hidden="false" customHeight="false" outlineLevel="0" collapsed="false">
      <c r="A248" s="105" t="s">
        <v>519</v>
      </c>
      <c r="B248" s="106" t="n">
        <v>11</v>
      </c>
      <c r="C248" s="108" t="n">
        <v>225</v>
      </c>
      <c r="D248" s="107" t="n">
        <v>0</v>
      </c>
      <c r="E248" s="107" t="n">
        <v>0.1</v>
      </c>
      <c r="F248" s="107" t="n">
        <v>0</v>
      </c>
    </row>
    <row r="249" s="64" customFormat="true" ht="12.75" hidden="false" customHeight="false" outlineLevel="0" collapsed="false">
      <c r="A249" s="105" t="s">
        <v>520</v>
      </c>
      <c r="B249" s="106" t="n">
        <v>11</v>
      </c>
      <c r="C249" s="108" t="n">
        <v>207.5</v>
      </c>
      <c r="D249" s="107" t="n">
        <v>0.3</v>
      </c>
      <c r="E249" s="107" t="n">
        <v>0</v>
      </c>
      <c r="F249" s="107" t="n">
        <v>0</v>
      </c>
    </row>
    <row r="250" s="64" customFormat="true" ht="12.75" hidden="false" customHeight="false" outlineLevel="0" collapsed="false">
      <c r="A250" s="105" t="s">
        <v>521</v>
      </c>
      <c r="B250" s="106" t="n">
        <v>11</v>
      </c>
      <c r="C250" s="108" t="n">
        <v>220</v>
      </c>
      <c r="D250" s="107" t="n">
        <v>0</v>
      </c>
      <c r="E250" s="107" t="n">
        <v>0</v>
      </c>
      <c r="F250" s="107" t="n">
        <v>2</v>
      </c>
    </row>
    <row r="251" s="64" customFormat="true" ht="28.5" hidden="false" customHeight="true" outlineLevel="0" collapsed="false">
      <c r="A251" s="44" t="s">
        <v>522</v>
      </c>
      <c r="B251" s="109" t="n">
        <v>10.7464788732394</v>
      </c>
      <c r="C251" s="109" t="n">
        <v>206.676056338028</v>
      </c>
      <c r="D251" s="110" t="n">
        <v>1.04285714285714</v>
      </c>
      <c r="E251" s="110" t="n">
        <v>1.13625</v>
      </c>
      <c r="F251" s="110" t="n">
        <v>3</v>
      </c>
    </row>
    <row r="252" s="159" customFormat="true" ht="12.75" hidden="false" customHeight="false" outlineLevel="0" collapsed="false">
      <c r="A252" s="1"/>
      <c r="B252" s="1"/>
      <c r="C252" s="1"/>
      <c r="D252" s="1"/>
      <c r="E252" s="1"/>
      <c r="F252" s="1"/>
    </row>
    <row r="253" s="159" customFormat="true" ht="12.75" hidden="false" customHeight="false" outlineLevel="0" collapsed="false">
      <c r="A253" s="1"/>
      <c r="B253" s="1"/>
      <c r="C253" s="1"/>
      <c r="D253" s="1"/>
      <c r="E253" s="1"/>
      <c r="F253" s="1"/>
    </row>
    <row r="254" s="159" customFormat="true" ht="12.75" hidden="false" customHeight="false" outlineLevel="0" collapsed="false">
      <c r="A254" s="46"/>
      <c r="B254" s="46"/>
      <c r="C254" s="46"/>
      <c r="D254" s="46"/>
      <c r="E254" s="46"/>
      <c r="F254" s="150"/>
    </row>
    <row r="255" s="159" customFormat="true" ht="73.5" hidden="false" customHeight="true" outlineLevel="0" collapsed="false">
      <c r="A255" s="41" t="s">
        <v>217</v>
      </c>
      <c r="B255" s="34" t="s">
        <v>639</v>
      </c>
      <c r="C255" s="34"/>
      <c r="D255" s="34"/>
      <c r="E255" s="34"/>
      <c r="F255" s="34"/>
    </row>
    <row r="256" s="1" customFormat="true" ht="21.75" hidden="false" customHeight="true" outlineLevel="0" collapsed="false">
      <c r="A256" s="174" t="s">
        <v>325</v>
      </c>
      <c r="B256" s="175" t="s">
        <v>634</v>
      </c>
      <c r="C256" s="175" t="s">
        <v>635</v>
      </c>
      <c r="D256" s="176" t="s">
        <v>628</v>
      </c>
      <c r="E256" s="176"/>
      <c r="F256" s="176"/>
      <c r="G256" s="177"/>
    </row>
    <row r="257" s="1" customFormat="true" ht="33.75" hidden="false" customHeight="true" outlineLevel="0" collapsed="false">
      <c r="A257" s="174"/>
      <c r="B257" s="175"/>
      <c r="C257" s="175"/>
      <c r="D257" s="175" t="s">
        <v>636</v>
      </c>
      <c r="E257" s="175" t="s">
        <v>637</v>
      </c>
      <c r="F257" s="175" t="s">
        <v>638</v>
      </c>
      <c r="G257" s="100"/>
    </row>
    <row r="258" s="64" customFormat="true" ht="12.75" hidden="false" customHeight="false" outlineLevel="0" collapsed="false">
      <c r="A258" s="105" t="s">
        <v>523</v>
      </c>
      <c r="B258" s="106" t="n">
        <v>11</v>
      </c>
      <c r="C258" s="108" t="n">
        <v>206</v>
      </c>
      <c r="D258" s="107" t="n">
        <v>0</v>
      </c>
      <c r="E258" s="107" t="n">
        <v>0</v>
      </c>
      <c r="F258" s="107" t="n">
        <v>2</v>
      </c>
    </row>
    <row r="259" s="64" customFormat="true" ht="12.75" hidden="false" customHeight="false" outlineLevel="0" collapsed="false">
      <c r="A259" s="105" t="s">
        <v>524</v>
      </c>
      <c r="B259" s="106" t="n">
        <v>11</v>
      </c>
      <c r="C259" s="108" t="n">
        <v>208.25</v>
      </c>
      <c r="D259" s="107" t="n">
        <v>0</v>
      </c>
      <c r="E259" s="107" t="n">
        <v>1</v>
      </c>
      <c r="F259" s="107" t="n">
        <v>2</v>
      </c>
    </row>
    <row r="260" s="64" customFormat="true" ht="12.75" hidden="false" customHeight="false" outlineLevel="0" collapsed="false">
      <c r="A260" s="105" t="s">
        <v>525</v>
      </c>
      <c r="B260" s="106" t="n">
        <v>11</v>
      </c>
      <c r="C260" s="108" t="n">
        <v>210</v>
      </c>
      <c r="D260" s="107" t="n">
        <v>0</v>
      </c>
      <c r="E260" s="107" t="n">
        <v>0</v>
      </c>
      <c r="F260" s="107" t="n">
        <v>2</v>
      </c>
    </row>
    <row r="261" s="64" customFormat="true" ht="12.75" hidden="false" customHeight="false" outlineLevel="0" collapsed="false">
      <c r="A261" s="105" t="s">
        <v>526</v>
      </c>
      <c r="B261" s="106" t="n">
        <v>10</v>
      </c>
      <c r="C261" s="108" t="n">
        <v>212.5</v>
      </c>
      <c r="D261" s="107" t="n">
        <v>0</v>
      </c>
      <c r="E261" s="107" t="n">
        <v>0</v>
      </c>
      <c r="F261" s="107" t="n">
        <v>2</v>
      </c>
    </row>
    <row r="262" s="64" customFormat="true" ht="12.75" hidden="false" customHeight="false" outlineLevel="0" collapsed="false">
      <c r="A262" s="105" t="s">
        <v>527</v>
      </c>
      <c r="B262" s="106" t="n">
        <v>11</v>
      </c>
      <c r="C262" s="108" t="n">
        <v>218</v>
      </c>
      <c r="D262" s="107" t="n">
        <v>0</v>
      </c>
      <c r="E262" s="107" t="n">
        <v>0</v>
      </c>
      <c r="F262" s="107" t="n">
        <v>0</v>
      </c>
    </row>
    <row r="263" s="64" customFormat="true" ht="12.75" hidden="false" customHeight="false" outlineLevel="0" collapsed="false">
      <c r="A263" s="105" t="s">
        <v>528</v>
      </c>
      <c r="B263" s="106" t="n">
        <v>11</v>
      </c>
      <c r="C263" s="108" t="n">
        <v>222</v>
      </c>
      <c r="D263" s="107" t="n">
        <v>0</v>
      </c>
      <c r="E263" s="107" t="n">
        <v>0</v>
      </c>
      <c r="F263" s="107" t="n">
        <v>0</v>
      </c>
    </row>
    <row r="264" s="64" customFormat="true" ht="12.75" hidden="false" customHeight="false" outlineLevel="0" collapsed="false">
      <c r="A264" s="105" t="s">
        <v>529</v>
      </c>
      <c r="B264" s="106" t="n">
        <v>12</v>
      </c>
      <c r="C264" s="108" t="n">
        <v>247.5</v>
      </c>
      <c r="D264" s="107" t="n">
        <v>0</v>
      </c>
      <c r="E264" s="107" t="n">
        <v>2</v>
      </c>
      <c r="F264" s="107" t="n">
        <v>4</v>
      </c>
    </row>
    <row r="265" s="64" customFormat="true" ht="12.75" hidden="false" customHeight="false" outlineLevel="0" collapsed="false">
      <c r="A265" s="105" t="s">
        <v>530</v>
      </c>
      <c r="B265" s="106" t="n">
        <v>11</v>
      </c>
      <c r="C265" s="108" t="n">
        <v>212</v>
      </c>
      <c r="D265" s="107" t="n">
        <v>0</v>
      </c>
      <c r="E265" s="107" t="n">
        <v>0</v>
      </c>
      <c r="F265" s="107" t="n">
        <v>0</v>
      </c>
    </row>
    <row r="266" s="64" customFormat="true" ht="12.75" hidden="false" customHeight="false" outlineLevel="0" collapsed="false">
      <c r="A266" s="105" t="s">
        <v>531</v>
      </c>
      <c r="B266" s="106" t="n">
        <v>11</v>
      </c>
      <c r="C266" s="108" t="n">
        <v>215</v>
      </c>
      <c r="D266" s="107" t="n">
        <v>0</v>
      </c>
      <c r="E266" s="107" t="n">
        <v>1</v>
      </c>
      <c r="F266" s="107" t="n">
        <v>1.3</v>
      </c>
    </row>
    <row r="267" s="64" customFormat="true" ht="12.75" hidden="false" customHeight="false" outlineLevel="0" collapsed="false">
      <c r="A267" s="105" t="s">
        <v>532</v>
      </c>
      <c r="B267" s="106" t="n">
        <v>11</v>
      </c>
      <c r="C267" s="108" t="n">
        <v>215.142857142857</v>
      </c>
      <c r="D267" s="107" t="n">
        <v>1</v>
      </c>
      <c r="E267" s="107" t="n">
        <v>0</v>
      </c>
      <c r="F267" s="107" t="n">
        <v>2.525</v>
      </c>
    </row>
    <row r="268" s="64" customFormat="true" ht="12.75" hidden="false" customHeight="false" outlineLevel="0" collapsed="false">
      <c r="A268" s="105" t="s">
        <v>533</v>
      </c>
      <c r="B268" s="106" t="n">
        <v>11</v>
      </c>
      <c r="C268" s="108" t="n">
        <v>211</v>
      </c>
      <c r="D268" s="107" t="n">
        <v>0</v>
      </c>
      <c r="E268" s="107" t="n">
        <v>0</v>
      </c>
      <c r="F268" s="107" t="n">
        <v>2</v>
      </c>
    </row>
    <row r="269" s="64" customFormat="true" ht="12.75" hidden="false" customHeight="false" outlineLevel="0" collapsed="false">
      <c r="A269" s="105" t="s">
        <v>534</v>
      </c>
      <c r="B269" s="106" t="n">
        <v>11.5555555555556</v>
      </c>
      <c r="C269" s="108" t="n">
        <v>223.111111111111</v>
      </c>
      <c r="D269" s="107" t="n">
        <v>0</v>
      </c>
      <c r="E269" s="107" t="n">
        <v>1.15</v>
      </c>
      <c r="F269" s="107" t="n">
        <v>2.45</v>
      </c>
    </row>
    <row r="270" s="64" customFormat="true" ht="12.75" hidden="false" customHeight="false" outlineLevel="0" collapsed="false">
      <c r="A270" s="105" t="s">
        <v>535</v>
      </c>
      <c r="B270" s="106" t="n">
        <v>11</v>
      </c>
      <c r="C270" s="108" t="n">
        <v>220</v>
      </c>
      <c r="D270" s="107" t="n">
        <v>0</v>
      </c>
      <c r="E270" s="107" t="n">
        <v>0</v>
      </c>
      <c r="F270" s="107" t="n">
        <v>3</v>
      </c>
    </row>
    <row r="271" s="64" customFormat="true" ht="12.75" hidden="false" customHeight="false" outlineLevel="0" collapsed="false">
      <c r="A271" s="105" t="s">
        <v>319</v>
      </c>
      <c r="B271" s="106" t="n">
        <v>10.8529411764706</v>
      </c>
      <c r="C271" s="108" t="n">
        <v>215.088235294118</v>
      </c>
      <c r="D271" s="107" t="n">
        <v>1</v>
      </c>
      <c r="E271" s="107" t="n">
        <v>1.15</v>
      </c>
      <c r="F271" s="107" t="n">
        <v>1.45</v>
      </c>
    </row>
    <row r="272" s="64" customFormat="true" ht="12.75" hidden="false" customHeight="false" outlineLevel="0" collapsed="false">
      <c r="A272" s="105" t="s">
        <v>536</v>
      </c>
      <c r="B272" s="106" t="n">
        <v>22</v>
      </c>
      <c r="C272" s="108" t="n">
        <v>442.5</v>
      </c>
      <c r="D272" s="107" t="n">
        <v>0</v>
      </c>
      <c r="E272" s="107" t="n">
        <v>1</v>
      </c>
      <c r="F272" s="107" t="n">
        <v>0</v>
      </c>
    </row>
    <row r="273" s="64" customFormat="true" ht="12.75" hidden="false" customHeight="false" outlineLevel="0" collapsed="false">
      <c r="A273" s="105" t="s">
        <v>537</v>
      </c>
      <c r="B273" s="106" t="n">
        <v>11.5</v>
      </c>
      <c r="C273" s="108" t="n">
        <v>217.75</v>
      </c>
      <c r="D273" s="107" t="n">
        <v>1</v>
      </c>
      <c r="E273" s="107" t="n">
        <v>0</v>
      </c>
      <c r="F273" s="107" t="n">
        <v>2.078</v>
      </c>
    </row>
    <row r="274" s="64" customFormat="true" ht="12.75" hidden="false" customHeight="false" outlineLevel="0" collapsed="false">
      <c r="A274" s="105" t="s">
        <v>538</v>
      </c>
      <c r="B274" s="106" t="n">
        <v>12</v>
      </c>
      <c r="C274" s="108" t="n">
        <v>219</v>
      </c>
      <c r="D274" s="107" t="n">
        <v>0</v>
      </c>
      <c r="E274" s="107" t="n">
        <v>1.3</v>
      </c>
      <c r="F274" s="107" t="n">
        <v>0</v>
      </c>
    </row>
    <row r="275" s="64" customFormat="true" ht="12.75" hidden="false" customHeight="false" outlineLevel="0" collapsed="false">
      <c r="A275" s="105" t="s">
        <v>539</v>
      </c>
      <c r="B275" s="106" t="n">
        <v>11</v>
      </c>
      <c r="C275" s="108" t="n">
        <v>222</v>
      </c>
      <c r="D275" s="107" t="n">
        <v>0</v>
      </c>
      <c r="E275" s="107" t="n">
        <v>0</v>
      </c>
      <c r="F275" s="107" t="n">
        <v>0</v>
      </c>
    </row>
    <row r="276" s="64" customFormat="true" ht="28.5" hidden="false" customHeight="true" outlineLevel="0" collapsed="false">
      <c r="A276" s="44" t="s">
        <v>540</v>
      </c>
      <c r="B276" s="109" t="n">
        <v>11.037037037037</v>
      </c>
      <c r="C276" s="109" t="n">
        <v>216.617283950617</v>
      </c>
      <c r="D276" s="110" t="n">
        <v>1</v>
      </c>
      <c r="E276" s="110" t="n">
        <v>1.27857142857143</v>
      </c>
      <c r="F276" s="110" t="n">
        <v>2.45</v>
      </c>
    </row>
    <row r="277" s="159" customFormat="true" ht="15" hidden="false" customHeight="false" outlineLevel="0" collapsed="false">
      <c r="A277" s="178"/>
      <c r="B277" s="179"/>
      <c r="C277" s="179"/>
      <c r="D277" s="179"/>
      <c r="E277" s="179"/>
      <c r="F277" s="179"/>
    </row>
    <row r="278" s="159" customFormat="true" ht="12.75" hidden="false" customHeight="false" outlineLevel="0" collapsed="false">
      <c r="A278" s="180"/>
      <c r="B278" s="182"/>
      <c r="C278" s="182"/>
      <c r="D278" s="182"/>
      <c r="E278" s="182"/>
      <c r="F278" s="181"/>
    </row>
    <row r="279" s="159" customFormat="true" ht="12.75" hidden="false" customHeight="false" outlineLevel="0" collapsed="false">
      <c r="A279" s="1"/>
      <c r="B279" s="1"/>
      <c r="C279" s="1"/>
      <c r="D279" s="1"/>
      <c r="E279" s="1"/>
      <c r="F279" s="1"/>
    </row>
    <row r="280" s="159" customFormat="true" ht="70.5" hidden="false" customHeight="true" outlineLevel="0" collapsed="false">
      <c r="A280" s="41" t="s">
        <v>219</v>
      </c>
      <c r="B280" s="34" t="s">
        <v>220</v>
      </c>
      <c r="C280" s="34"/>
      <c r="D280" s="34"/>
      <c r="E280" s="34"/>
      <c r="F280" s="34"/>
    </row>
    <row r="281" s="1" customFormat="true" ht="21.75" hidden="false" customHeight="true" outlineLevel="0" collapsed="false">
      <c r="A281" s="174" t="s">
        <v>325</v>
      </c>
      <c r="B281" s="175" t="s">
        <v>634</v>
      </c>
      <c r="C281" s="175" t="s">
        <v>635</v>
      </c>
      <c r="D281" s="176" t="s">
        <v>628</v>
      </c>
      <c r="E281" s="176"/>
      <c r="F281" s="176"/>
      <c r="G281" s="177"/>
    </row>
    <row r="282" s="1" customFormat="true" ht="33.75" hidden="false" customHeight="true" outlineLevel="0" collapsed="false">
      <c r="A282" s="174"/>
      <c r="B282" s="175"/>
      <c r="C282" s="175"/>
      <c r="D282" s="175" t="s">
        <v>636</v>
      </c>
      <c r="E282" s="175" t="s">
        <v>637</v>
      </c>
      <c r="F282" s="175" t="s">
        <v>638</v>
      </c>
      <c r="G282" s="100"/>
    </row>
    <row r="283" s="64" customFormat="true" ht="12.75" hidden="false" customHeight="false" outlineLevel="0" collapsed="false">
      <c r="A283" s="105" t="s">
        <v>588</v>
      </c>
      <c r="B283" s="106" t="n">
        <v>10</v>
      </c>
      <c r="C283" s="108" t="n">
        <v>187</v>
      </c>
      <c r="D283" s="107" t="n">
        <v>0.15</v>
      </c>
      <c r="E283" s="107" t="n">
        <v>0</v>
      </c>
      <c r="F283" s="107" t="n">
        <v>0</v>
      </c>
    </row>
    <row r="284" s="64" customFormat="true" ht="12.75" hidden="false" customHeight="false" outlineLevel="0" collapsed="false">
      <c r="A284" s="105" t="s">
        <v>542</v>
      </c>
      <c r="B284" s="106" t="n">
        <v>10.3333333333333</v>
      </c>
      <c r="C284" s="108" t="n">
        <v>204</v>
      </c>
      <c r="D284" s="107" t="n">
        <v>0</v>
      </c>
      <c r="E284" s="107" t="n">
        <v>0</v>
      </c>
      <c r="F284" s="107" t="n">
        <v>3</v>
      </c>
    </row>
    <row r="285" s="64" customFormat="true" ht="12.75" hidden="false" customHeight="false" outlineLevel="0" collapsed="false">
      <c r="A285" s="105" t="s">
        <v>543</v>
      </c>
      <c r="B285" s="106" t="n">
        <v>11</v>
      </c>
      <c r="C285" s="108" t="n">
        <v>230</v>
      </c>
      <c r="D285" s="107" t="n">
        <v>0</v>
      </c>
      <c r="E285" s="107" t="n">
        <v>0</v>
      </c>
      <c r="F285" s="107" t="n">
        <v>0</v>
      </c>
    </row>
    <row r="286" s="64" customFormat="true" ht="27" hidden="false" customHeight="true" outlineLevel="0" collapsed="false">
      <c r="A286" s="132" t="s">
        <v>544</v>
      </c>
      <c r="B286" s="106" t="n">
        <v>10.25</v>
      </c>
      <c r="C286" s="108" t="n">
        <v>193.75</v>
      </c>
      <c r="D286" s="107" t="n">
        <v>0</v>
      </c>
      <c r="E286" s="107" t="n">
        <v>0</v>
      </c>
      <c r="F286" s="107" t="n">
        <v>0</v>
      </c>
    </row>
    <row r="287" s="64" customFormat="true" ht="12.75" hidden="false" customHeight="false" outlineLevel="0" collapsed="false">
      <c r="A287" s="105" t="s">
        <v>545</v>
      </c>
      <c r="B287" s="106" t="n">
        <v>10.7222222222222</v>
      </c>
      <c r="C287" s="108" t="n">
        <v>213.444444444444</v>
      </c>
      <c r="D287" s="107" t="n">
        <v>1</v>
      </c>
      <c r="E287" s="107" t="n">
        <v>2.3</v>
      </c>
      <c r="F287" s="107" t="n">
        <v>2.2</v>
      </c>
    </row>
    <row r="288" s="64" customFormat="true" ht="12.75" hidden="false" customHeight="false" outlineLevel="0" collapsed="false">
      <c r="A288" s="105" t="s">
        <v>546</v>
      </c>
      <c r="B288" s="106" t="n">
        <v>11.4</v>
      </c>
      <c r="C288" s="108" t="n">
        <v>229.2</v>
      </c>
      <c r="D288" s="107" t="n">
        <v>0.15</v>
      </c>
      <c r="E288" s="107" t="n">
        <v>2.3</v>
      </c>
      <c r="F288" s="107" t="n">
        <v>1.15</v>
      </c>
    </row>
    <row r="289" s="64" customFormat="true" ht="12.75" hidden="false" customHeight="false" outlineLevel="0" collapsed="false">
      <c r="A289" s="105" t="s">
        <v>547</v>
      </c>
      <c r="B289" s="106" t="n">
        <v>10</v>
      </c>
      <c r="C289" s="108" t="n">
        <v>189</v>
      </c>
      <c r="D289" s="107" t="n">
        <v>0</v>
      </c>
      <c r="E289" s="107" t="n">
        <v>0</v>
      </c>
      <c r="F289" s="107" t="n">
        <v>0</v>
      </c>
    </row>
    <row r="290" s="64" customFormat="true" ht="12.75" hidden="false" customHeight="false" outlineLevel="0" collapsed="false">
      <c r="A290" s="105" t="s">
        <v>548</v>
      </c>
      <c r="B290" s="106" t="n">
        <v>10.2857142857143</v>
      </c>
      <c r="C290" s="108" t="n">
        <v>198.464285714286</v>
      </c>
      <c r="D290" s="107" t="n">
        <v>0</v>
      </c>
      <c r="E290" s="107" t="n">
        <v>3.075</v>
      </c>
      <c r="F290" s="107" t="n">
        <v>0</v>
      </c>
    </row>
    <row r="291" s="64" customFormat="true" ht="12.75" hidden="false" customHeight="false" outlineLevel="0" collapsed="false">
      <c r="A291" s="105" t="s">
        <v>549</v>
      </c>
      <c r="B291" s="106" t="n">
        <v>10</v>
      </c>
      <c r="C291" s="108" t="n">
        <v>205.666666666667</v>
      </c>
      <c r="D291" s="107" t="n">
        <v>0</v>
      </c>
      <c r="E291" s="107" t="n">
        <v>0</v>
      </c>
      <c r="F291" s="107" t="n">
        <v>0</v>
      </c>
    </row>
    <row r="292" s="64" customFormat="true" ht="12.75" hidden="false" customHeight="false" outlineLevel="0" collapsed="false">
      <c r="A292" s="105" t="s">
        <v>550</v>
      </c>
      <c r="B292" s="106" t="n">
        <v>10</v>
      </c>
      <c r="C292" s="108" t="n">
        <v>203</v>
      </c>
      <c r="D292" s="107" t="n">
        <v>0</v>
      </c>
      <c r="E292" s="107" t="n">
        <v>0</v>
      </c>
      <c r="F292" s="107" t="n">
        <v>1</v>
      </c>
    </row>
    <row r="293" s="64" customFormat="true" ht="12.75" hidden="false" customHeight="false" outlineLevel="0" collapsed="false">
      <c r="A293" s="105" t="s">
        <v>551</v>
      </c>
      <c r="B293" s="106" t="n">
        <v>11</v>
      </c>
      <c r="C293" s="108" t="n">
        <v>210</v>
      </c>
      <c r="D293" s="107" t="n">
        <v>0</v>
      </c>
      <c r="E293" s="107" t="n">
        <v>0</v>
      </c>
      <c r="F293" s="107" t="n">
        <v>0</v>
      </c>
    </row>
    <row r="294" s="64" customFormat="true" ht="12.75" hidden="false" customHeight="false" outlineLevel="0" collapsed="false">
      <c r="A294" s="105" t="s">
        <v>552</v>
      </c>
      <c r="B294" s="106" t="n">
        <v>10.5</v>
      </c>
      <c r="C294" s="108" t="n">
        <v>201</v>
      </c>
      <c r="D294" s="107" t="n">
        <v>0</v>
      </c>
      <c r="E294" s="107" t="n">
        <v>0</v>
      </c>
      <c r="F294" s="107" t="n">
        <v>0</v>
      </c>
    </row>
    <row r="295" s="64" customFormat="true" ht="12.75" hidden="false" customHeight="false" outlineLevel="0" collapsed="false">
      <c r="A295" s="105" t="s">
        <v>553</v>
      </c>
      <c r="B295" s="106" t="n">
        <v>11</v>
      </c>
      <c r="C295" s="108" t="n">
        <v>219</v>
      </c>
      <c r="D295" s="107" t="n">
        <v>0</v>
      </c>
      <c r="E295" s="107" t="n">
        <v>2.3</v>
      </c>
      <c r="F295" s="107" t="n">
        <v>0</v>
      </c>
    </row>
    <row r="296" s="64" customFormat="true" ht="12.75" hidden="false" customHeight="false" outlineLevel="0" collapsed="false">
      <c r="A296" s="105" t="s">
        <v>554</v>
      </c>
      <c r="B296" s="106" t="n">
        <v>10</v>
      </c>
      <c r="C296" s="108" t="n">
        <v>196</v>
      </c>
      <c r="D296" s="107" t="n">
        <v>0</v>
      </c>
      <c r="E296" s="107" t="n">
        <v>0</v>
      </c>
      <c r="F296" s="107" t="n">
        <v>0</v>
      </c>
    </row>
    <row r="297" s="64" customFormat="true" ht="12.75" hidden="false" customHeight="false" outlineLevel="0" collapsed="false">
      <c r="A297" s="105" t="s">
        <v>555</v>
      </c>
      <c r="B297" s="106" t="n">
        <v>11</v>
      </c>
      <c r="C297" s="108" t="n">
        <v>189</v>
      </c>
      <c r="D297" s="107" t="n">
        <v>0</v>
      </c>
      <c r="E297" s="107" t="n">
        <v>0</v>
      </c>
      <c r="F297" s="107" t="n">
        <v>3</v>
      </c>
    </row>
    <row r="298" s="64" customFormat="true" ht="12.75" hidden="false" customHeight="false" outlineLevel="0" collapsed="false">
      <c r="A298" s="105" t="s">
        <v>556</v>
      </c>
      <c r="B298" s="106" t="n">
        <v>11.5</v>
      </c>
      <c r="C298" s="108" t="n">
        <v>228</v>
      </c>
      <c r="D298" s="107" t="n">
        <v>0</v>
      </c>
      <c r="E298" s="107" t="n">
        <v>0</v>
      </c>
      <c r="F298" s="107" t="n">
        <v>2</v>
      </c>
    </row>
    <row r="299" s="64" customFormat="true" ht="12.75" hidden="false" customHeight="false" outlineLevel="0" collapsed="false">
      <c r="A299" s="105" t="s">
        <v>557</v>
      </c>
      <c r="B299" s="106" t="n">
        <v>10</v>
      </c>
      <c r="C299" s="108" t="n">
        <v>203</v>
      </c>
      <c r="D299" s="107" t="n">
        <v>0</v>
      </c>
      <c r="E299" s="107" t="n">
        <v>0</v>
      </c>
      <c r="F299" s="107" t="n">
        <v>2</v>
      </c>
    </row>
    <row r="300" s="64" customFormat="true" ht="12.75" hidden="false" customHeight="false" outlineLevel="0" collapsed="false">
      <c r="A300" s="105" t="s">
        <v>558</v>
      </c>
      <c r="B300" s="106" t="n">
        <v>11</v>
      </c>
      <c r="C300" s="108" t="n">
        <v>210</v>
      </c>
      <c r="D300" s="107" t="n">
        <v>0</v>
      </c>
      <c r="E300" s="107" t="n">
        <v>0</v>
      </c>
      <c r="F300" s="107" t="n">
        <v>0</v>
      </c>
    </row>
    <row r="301" s="64" customFormat="true" ht="12.75" hidden="false" customHeight="false" outlineLevel="0" collapsed="false">
      <c r="A301" s="105" t="s">
        <v>559</v>
      </c>
      <c r="B301" s="106" t="n">
        <v>11</v>
      </c>
      <c r="C301" s="108" t="n">
        <v>210</v>
      </c>
      <c r="D301" s="107" t="n">
        <v>0</v>
      </c>
      <c r="E301" s="107" t="n">
        <v>3.15</v>
      </c>
      <c r="F301" s="107" t="n">
        <v>0</v>
      </c>
    </row>
    <row r="302" s="64" customFormat="true" ht="12.75" hidden="false" customHeight="false" outlineLevel="0" collapsed="false">
      <c r="A302" s="105" t="s">
        <v>560</v>
      </c>
      <c r="B302" s="106" t="n">
        <v>9</v>
      </c>
      <c r="C302" s="108" t="n">
        <v>149</v>
      </c>
      <c r="D302" s="107" t="n">
        <v>0</v>
      </c>
      <c r="E302" s="107" t="n">
        <v>0</v>
      </c>
      <c r="F302" s="107" t="n">
        <v>0</v>
      </c>
    </row>
    <row r="303" s="64" customFormat="true" ht="12.75" hidden="false" customHeight="false" outlineLevel="0" collapsed="false">
      <c r="A303" s="105" t="s">
        <v>561</v>
      </c>
      <c r="B303" s="106" t="n">
        <v>10</v>
      </c>
      <c r="C303" s="108" t="n">
        <v>189</v>
      </c>
      <c r="D303" s="107" t="n">
        <v>0</v>
      </c>
      <c r="E303" s="107" t="n">
        <v>0</v>
      </c>
      <c r="F303" s="107" t="n">
        <v>0</v>
      </c>
    </row>
    <row r="304" s="64" customFormat="true" ht="12.75" hidden="false" customHeight="false" outlineLevel="0" collapsed="false">
      <c r="A304" s="105" t="s">
        <v>562</v>
      </c>
      <c r="B304" s="106" t="n">
        <v>11.5</v>
      </c>
      <c r="C304" s="108" t="n">
        <v>216.5</v>
      </c>
      <c r="D304" s="107" t="n">
        <v>0</v>
      </c>
      <c r="E304" s="107" t="n">
        <v>0</v>
      </c>
      <c r="F304" s="107" t="n">
        <v>0</v>
      </c>
    </row>
    <row r="305" s="64" customFormat="true" ht="12.75" hidden="false" customHeight="false" outlineLevel="0" collapsed="false">
      <c r="A305" s="105" t="s">
        <v>563</v>
      </c>
      <c r="B305" s="106" t="n">
        <v>9.5</v>
      </c>
      <c r="C305" s="108" t="n">
        <v>176.5</v>
      </c>
      <c r="D305" s="107" t="n">
        <v>0</v>
      </c>
      <c r="E305" s="107" t="n">
        <v>0</v>
      </c>
      <c r="F305" s="107" t="n">
        <v>0</v>
      </c>
    </row>
    <row r="306" s="64" customFormat="true" ht="12.75" hidden="false" customHeight="false" outlineLevel="0" collapsed="false">
      <c r="A306" s="105" t="s">
        <v>564</v>
      </c>
      <c r="B306" s="106" t="n">
        <v>10</v>
      </c>
      <c r="C306" s="108" t="n">
        <v>189</v>
      </c>
      <c r="D306" s="107" t="n">
        <v>0</v>
      </c>
      <c r="E306" s="107" t="n">
        <v>0</v>
      </c>
      <c r="F306" s="107" t="n">
        <v>0</v>
      </c>
    </row>
    <row r="307" s="64" customFormat="true" ht="12.75" hidden="false" customHeight="false" outlineLevel="0" collapsed="false">
      <c r="A307" s="105" t="s">
        <v>565</v>
      </c>
      <c r="B307" s="106" t="n">
        <v>11</v>
      </c>
      <c r="C307" s="108" t="n">
        <v>215</v>
      </c>
      <c r="D307" s="107" t="n">
        <v>0</v>
      </c>
      <c r="E307" s="107" t="n">
        <v>2.3</v>
      </c>
      <c r="F307" s="107" t="n">
        <v>0</v>
      </c>
    </row>
    <row r="308" s="64" customFormat="true" ht="12.75" hidden="false" customHeight="false" outlineLevel="0" collapsed="false">
      <c r="A308" s="105" t="s">
        <v>566</v>
      </c>
      <c r="B308" s="106" t="n">
        <v>11</v>
      </c>
      <c r="C308" s="108" t="n">
        <v>235</v>
      </c>
      <c r="D308" s="107" t="n">
        <v>0</v>
      </c>
      <c r="E308" s="107" t="n">
        <v>0</v>
      </c>
      <c r="F308" s="107" t="n">
        <v>0</v>
      </c>
    </row>
    <row r="309" s="64" customFormat="true" ht="12.75" hidden="false" customHeight="false" outlineLevel="0" collapsed="false">
      <c r="A309" s="105" t="s">
        <v>567</v>
      </c>
      <c r="B309" s="106" t="n">
        <v>11</v>
      </c>
      <c r="C309" s="108" t="n">
        <v>212</v>
      </c>
      <c r="D309" s="107" t="n">
        <v>0.3</v>
      </c>
      <c r="E309" s="107" t="n">
        <v>0</v>
      </c>
      <c r="F309" s="107" t="n">
        <v>0</v>
      </c>
    </row>
    <row r="310" s="64" customFormat="true" ht="28.5" hidden="false" customHeight="true" outlineLevel="0" collapsed="false">
      <c r="A310" s="44" t="s">
        <v>568</v>
      </c>
      <c r="B310" s="109" t="n">
        <v>10.5054945054945</v>
      </c>
      <c r="C310" s="109" t="n">
        <v>204.67032967033</v>
      </c>
      <c r="D310" s="110" t="n">
        <v>0.4</v>
      </c>
      <c r="E310" s="110" t="n">
        <v>2.4375</v>
      </c>
      <c r="F310" s="110" t="n">
        <v>2.05</v>
      </c>
    </row>
    <row r="311" s="159" customFormat="true" ht="12.75" hidden="false" customHeight="false" outlineLevel="0" collapsed="false">
      <c r="A311" s="180"/>
      <c r="B311" s="180"/>
      <c r="C311" s="180"/>
      <c r="D311" s="180"/>
      <c r="E311" s="180"/>
      <c r="F311" s="181"/>
    </row>
    <row r="312" s="159" customFormat="true" ht="12.75" hidden="false" customHeight="false" outlineLevel="0" collapsed="false">
      <c r="A312" s="46"/>
      <c r="B312" s="46"/>
      <c r="C312" s="46"/>
      <c r="D312" s="46"/>
      <c r="E312" s="46"/>
      <c r="F312" s="46"/>
    </row>
    <row r="313" s="159" customFormat="true" ht="73.5" hidden="false" customHeight="true" outlineLevel="0" collapsed="false">
      <c r="A313" s="41" t="s">
        <v>221</v>
      </c>
      <c r="B313" s="34" t="s">
        <v>222</v>
      </c>
      <c r="C313" s="34"/>
      <c r="D313" s="34"/>
      <c r="E313" s="34"/>
      <c r="F313" s="34"/>
    </row>
    <row r="314" s="1" customFormat="true" ht="21.75" hidden="false" customHeight="true" outlineLevel="0" collapsed="false">
      <c r="A314" s="174" t="s">
        <v>325</v>
      </c>
      <c r="B314" s="175" t="s">
        <v>634</v>
      </c>
      <c r="C314" s="175" t="s">
        <v>635</v>
      </c>
      <c r="D314" s="176" t="s">
        <v>628</v>
      </c>
      <c r="E314" s="176"/>
      <c r="F314" s="176"/>
      <c r="G314" s="177"/>
    </row>
    <row r="315" s="1" customFormat="true" ht="33.75" hidden="false" customHeight="true" outlineLevel="0" collapsed="false">
      <c r="A315" s="174"/>
      <c r="B315" s="175"/>
      <c r="C315" s="175"/>
      <c r="D315" s="175" t="s">
        <v>636</v>
      </c>
      <c r="E315" s="175" t="s">
        <v>637</v>
      </c>
      <c r="F315" s="175" t="s">
        <v>638</v>
      </c>
      <c r="G315" s="100"/>
    </row>
    <row r="316" s="64" customFormat="true" ht="12.75" hidden="false" customHeight="false" outlineLevel="0" collapsed="false">
      <c r="A316" s="105" t="s">
        <v>569</v>
      </c>
      <c r="B316" s="106" t="n">
        <v>11.5</v>
      </c>
      <c r="C316" s="108" t="n">
        <v>234.5</v>
      </c>
      <c r="D316" s="107" t="n">
        <v>0</v>
      </c>
      <c r="E316" s="107" t="n">
        <v>0</v>
      </c>
      <c r="F316" s="107" t="n">
        <v>0</v>
      </c>
    </row>
    <row r="317" s="64" customFormat="true" ht="12.75" hidden="false" customHeight="false" outlineLevel="0" collapsed="false">
      <c r="A317" s="105" t="s">
        <v>570</v>
      </c>
      <c r="B317" s="106" t="n">
        <v>12</v>
      </c>
      <c r="C317" s="108" t="n">
        <v>227</v>
      </c>
      <c r="D317" s="107" t="n">
        <v>0.15</v>
      </c>
      <c r="E317" s="107" t="n">
        <v>0</v>
      </c>
      <c r="F317" s="107" t="n">
        <v>0</v>
      </c>
    </row>
    <row r="318" s="64" customFormat="true" ht="12.75" hidden="false" customHeight="false" outlineLevel="0" collapsed="false">
      <c r="A318" s="105" t="s">
        <v>571</v>
      </c>
      <c r="B318" s="106" t="n">
        <v>10</v>
      </c>
      <c r="C318" s="108" t="n">
        <v>191.5</v>
      </c>
      <c r="D318" s="107" t="n">
        <v>0.15</v>
      </c>
      <c r="E318" s="107" t="n">
        <v>0</v>
      </c>
      <c r="F318" s="107" t="n">
        <v>0</v>
      </c>
    </row>
    <row r="319" s="64" customFormat="true" ht="12.75" hidden="false" customHeight="false" outlineLevel="0" collapsed="false">
      <c r="A319" s="105" t="s">
        <v>572</v>
      </c>
      <c r="B319" s="106" t="n">
        <v>12</v>
      </c>
      <c r="C319" s="108" t="n">
        <v>236</v>
      </c>
      <c r="D319" s="107" t="n">
        <v>0.25</v>
      </c>
      <c r="E319" s="107" t="n">
        <v>0</v>
      </c>
      <c r="F319" s="107" t="n">
        <v>0</v>
      </c>
    </row>
    <row r="320" s="64" customFormat="true" ht="12.75" hidden="false" customHeight="false" outlineLevel="0" collapsed="false">
      <c r="A320" s="105" t="s">
        <v>573</v>
      </c>
      <c r="B320" s="106" t="n">
        <v>10</v>
      </c>
      <c r="C320" s="108" t="n">
        <v>200</v>
      </c>
      <c r="D320" s="107" t="n">
        <v>1</v>
      </c>
      <c r="E320" s="107" t="n">
        <v>0</v>
      </c>
      <c r="F320" s="107" t="n">
        <v>0</v>
      </c>
    </row>
    <row r="321" s="64" customFormat="true" ht="12.75" hidden="false" customHeight="false" outlineLevel="0" collapsed="false">
      <c r="A321" s="105" t="s">
        <v>574</v>
      </c>
      <c r="B321" s="106" t="n">
        <v>11.5</v>
      </c>
      <c r="C321" s="108" t="n">
        <v>242</v>
      </c>
      <c r="D321" s="107" t="n">
        <v>0</v>
      </c>
      <c r="E321" s="107" t="n">
        <v>1.3</v>
      </c>
      <c r="F321" s="107" t="n">
        <v>0</v>
      </c>
    </row>
    <row r="322" s="64" customFormat="true" ht="12.75" hidden="false" customHeight="false" outlineLevel="0" collapsed="false">
      <c r="A322" s="105" t="s">
        <v>575</v>
      </c>
      <c r="B322" s="106" t="n">
        <v>10</v>
      </c>
      <c r="C322" s="108" t="n">
        <v>191</v>
      </c>
      <c r="D322" s="107" t="n">
        <v>0.5</v>
      </c>
      <c r="E322" s="107" t="n">
        <v>0</v>
      </c>
      <c r="F322" s="107" t="n">
        <v>0</v>
      </c>
    </row>
    <row r="323" s="64" customFormat="true" ht="12.75" hidden="false" customHeight="false" outlineLevel="0" collapsed="false">
      <c r="A323" s="105" t="s">
        <v>576</v>
      </c>
      <c r="B323" s="106" t="n">
        <v>12</v>
      </c>
      <c r="C323" s="108" t="n">
        <v>223</v>
      </c>
      <c r="D323" s="107" t="n">
        <v>0.45</v>
      </c>
      <c r="E323" s="107" t="n">
        <v>0</v>
      </c>
      <c r="F323" s="107" t="n">
        <v>2.3</v>
      </c>
    </row>
    <row r="324" s="64" customFormat="true" ht="12.75" hidden="false" customHeight="false" outlineLevel="0" collapsed="false">
      <c r="A324" s="105" t="s">
        <v>321</v>
      </c>
      <c r="B324" s="106" t="n">
        <v>10.8095238095238</v>
      </c>
      <c r="C324" s="108" t="n">
        <v>207.714285714286</v>
      </c>
      <c r="D324" s="107" t="n">
        <v>0.228</v>
      </c>
      <c r="E324" s="107" t="n">
        <v>0</v>
      </c>
      <c r="F324" s="107" t="n">
        <v>1</v>
      </c>
    </row>
    <row r="325" s="64" customFormat="true" ht="12.75" hidden="false" customHeight="false" outlineLevel="0" collapsed="false">
      <c r="A325" s="105" t="s">
        <v>577</v>
      </c>
      <c r="B325" s="106" t="n">
        <v>11.5</v>
      </c>
      <c r="C325" s="108" t="n">
        <v>230</v>
      </c>
      <c r="D325" s="107" t="n">
        <v>0</v>
      </c>
      <c r="E325" s="107" t="n">
        <v>0</v>
      </c>
      <c r="F325" s="107" t="n">
        <v>0</v>
      </c>
    </row>
    <row r="326" s="64" customFormat="true" ht="12.75" hidden="false" customHeight="false" outlineLevel="0" collapsed="false">
      <c r="A326" s="105" t="s">
        <v>578</v>
      </c>
      <c r="B326" s="106" t="n">
        <v>11.5</v>
      </c>
      <c r="C326" s="108" t="n">
        <v>223.5</v>
      </c>
      <c r="D326" s="107" t="n">
        <v>0</v>
      </c>
      <c r="E326" s="107" t="n">
        <v>0</v>
      </c>
      <c r="F326" s="107" t="n">
        <v>1</v>
      </c>
    </row>
    <row r="327" s="64" customFormat="true" ht="12.75" hidden="false" customHeight="false" outlineLevel="0" collapsed="false">
      <c r="A327" s="105" t="s">
        <v>579</v>
      </c>
      <c r="B327" s="106" t="n">
        <v>11</v>
      </c>
      <c r="C327" s="108" t="n">
        <v>213</v>
      </c>
      <c r="D327" s="107" t="n">
        <v>0.3</v>
      </c>
      <c r="E327" s="107" t="n">
        <v>0</v>
      </c>
      <c r="F327" s="107" t="n">
        <v>0</v>
      </c>
    </row>
    <row r="328" s="64" customFormat="true" ht="28.5" hidden="false" customHeight="true" outlineLevel="0" collapsed="false">
      <c r="A328" s="44" t="s">
        <v>580</v>
      </c>
      <c r="B328" s="109" t="n">
        <v>11.0697674418605</v>
      </c>
      <c r="C328" s="109" t="n">
        <v>214.488372093023</v>
      </c>
      <c r="D328" s="110" t="n">
        <v>0.35625</v>
      </c>
      <c r="E328" s="110" t="n">
        <v>1.3</v>
      </c>
      <c r="F328" s="110" t="n">
        <v>1.3</v>
      </c>
    </row>
    <row r="329" s="64" customFormat="true" ht="12.75" hidden="false" customHeight="false" outlineLevel="0" collapsed="false"/>
    <row r="330" s="64" customFormat="true" ht="12.75" hidden="false" customHeight="false" outlineLevel="0" collapsed="false"/>
    <row r="331" s="64" customFormat="true" ht="12.75" hidden="false" customHeight="false" outlineLevel="0" collapsed="false"/>
    <row r="332" s="64" customFormat="true" ht="12.75" hidden="false" customHeight="false" outlineLevel="0" collapsed="false"/>
    <row r="333" s="64" customFormat="true" ht="12.75" hidden="false" customHeight="false" outlineLevel="0" collapsed="false"/>
    <row r="334" s="64" customFormat="true" ht="12.75" hidden="false" customHeight="false" outlineLevel="0" collapsed="false"/>
    <row r="335" s="64" customFormat="true" ht="12.75" hidden="false" customHeight="false" outlineLevel="0" collapsed="false"/>
    <row r="336" s="64" customFormat="true" ht="12.75" hidden="false" customHeight="false" outlineLevel="0" collapsed="false"/>
    <row r="337" s="64" customFormat="true" ht="12.75" hidden="false" customHeight="false" outlineLevel="0" collapsed="false"/>
    <row r="338" s="64" customFormat="true" ht="12.75" hidden="false" customHeight="false" outlineLevel="0" collapsed="false"/>
    <row r="339" s="64" customFormat="true" ht="12.75" hidden="false" customHeight="false" outlineLevel="0" collapsed="false"/>
    <row r="340" s="64" customFormat="true" ht="12.75" hidden="false" customHeight="false" outlineLevel="0" collapsed="false"/>
    <row r="341" s="64" customFormat="true" ht="12.75" hidden="false" customHeight="false" outlineLevel="0" collapsed="false"/>
    <row r="342" s="64" customFormat="true" ht="12.75" hidden="false" customHeight="false" outlineLevel="0" collapsed="false"/>
    <row r="343" s="64" customFormat="true" ht="12.75" hidden="false" customHeight="false" outlineLevel="0" collapsed="false"/>
    <row r="344" s="64" customFormat="true" ht="12.75" hidden="false" customHeight="false" outlineLevel="0" collapsed="false"/>
    <row r="345" s="64" customFormat="true" ht="12.75" hidden="false" customHeight="false" outlineLevel="0" collapsed="false"/>
    <row r="346" s="64" customFormat="true" ht="12.75" hidden="false" customHeight="false" outlineLevel="0" collapsed="false"/>
    <row r="347" s="64" customFormat="true" ht="12.75" hidden="false" customHeight="false" outlineLevel="0" collapsed="false"/>
    <row r="348" s="64" customFormat="true" ht="12.75" hidden="false" customHeight="false" outlineLevel="0" collapsed="false"/>
    <row r="349" s="64" customFormat="true" ht="12.75" hidden="false" customHeight="false" outlineLevel="0" collapsed="false"/>
    <row r="350" s="64" customFormat="true" ht="12.75" hidden="false" customHeight="false" outlineLevel="0" collapsed="false"/>
    <row r="351" s="64" customFormat="true" ht="12.75" hidden="false" customHeight="false" outlineLevel="0" collapsed="false"/>
    <row r="352" s="64" customFormat="true" ht="12.75" hidden="false" customHeight="false" outlineLevel="0" collapsed="false"/>
    <row r="353" s="64" customFormat="true" ht="12.75" hidden="false" customHeight="false" outlineLevel="0" collapsed="false"/>
    <row r="354" s="64" customFormat="true" ht="12.75" hidden="false" customHeight="false" outlineLevel="0" collapsed="false"/>
    <row r="355" s="64" customFormat="true" ht="12.75" hidden="false" customHeight="false" outlineLevel="0" collapsed="false"/>
    <row r="356" s="64" customFormat="true" ht="12.75" hidden="false" customHeight="false" outlineLevel="0" collapsed="false"/>
    <row r="357" s="64" customFormat="true" ht="12.75" hidden="false" customHeight="false" outlineLevel="0" collapsed="false"/>
  </sheetData>
  <mergeCells count="51">
    <mergeCell ref="B1:F1"/>
    <mergeCell ref="A3:A4"/>
    <mergeCell ref="B3:B4"/>
    <mergeCell ref="C3:C4"/>
    <mergeCell ref="D3:F3"/>
    <mergeCell ref="A19:F19"/>
    <mergeCell ref="B21:F21"/>
    <mergeCell ref="A22:A23"/>
    <mergeCell ref="B22:B23"/>
    <mergeCell ref="C22:C23"/>
    <mergeCell ref="D22:F22"/>
    <mergeCell ref="B48:F48"/>
    <mergeCell ref="A49:A50"/>
    <mergeCell ref="B49:B50"/>
    <mergeCell ref="C49:C50"/>
    <mergeCell ref="D49:F49"/>
    <mergeCell ref="B79:F79"/>
    <mergeCell ref="A80:A81"/>
    <mergeCell ref="B80:B81"/>
    <mergeCell ref="C80:C81"/>
    <mergeCell ref="D80:F80"/>
    <mergeCell ref="B126:F126"/>
    <mergeCell ref="A127:A128"/>
    <mergeCell ref="B127:B128"/>
    <mergeCell ref="C127:C128"/>
    <mergeCell ref="D127:F127"/>
    <mergeCell ref="B168:F168"/>
    <mergeCell ref="A169:A170"/>
    <mergeCell ref="B169:B170"/>
    <mergeCell ref="C169:C170"/>
    <mergeCell ref="D169:F169"/>
    <mergeCell ref="B224:F224"/>
    <mergeCell ref="A225:A226"/>
    <mergeCell ref="B225:B226"/>
    <mergeCell ref="C225:C226"/>
    <mergeCell ref="D225:F225"/>
    <mergeCell ref="B255:F255"/>
    <mergeCell ref="A256:A257"/>
    <mergeCell ref="B256:B257"/>
    <mergeCell ref="C256:C257"/>
    <mergeCell ref="D256:F256"/>
    <mergeCell ref="B280:F280"/>
    <mergeCell ref="A281:A282"/>
    <mergeCell ref="B281:B282"/>
    <mergeCell ref="C281:C282"/>
    <mergeCell ref="D281:F281"/>
    <mergeCell ref="B313:F313"/>
    <mergeCell ref="A314:A315"/>
    <mergeCell ref="B314:B315"/>
    <mergeCell ref="C314:C315"/>
    <mergeCell ref="D314:F31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0" man="true" max="16383" min="0"/>
    <brk id="47" man="true" max="16383" min="0"/>
    <brk id="78" man="true" max="16383" min="0"/>
    <brk id="125" man="true" max="16383" min="0"/>
    <brk id="167" man="true" max="16383" min="0"/>
    <brk id="254" man="true" max="16383" min="0"/>
    <brk id="279" man="true" max="16383" min="0"/>
    <brk id="31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24.28"/>
    <col collapsed="false" customWidth="true" hidden="false" outlineLevel="0" max="2" min="2" style="114" width="9.7"/>
    <col collapsed="false" customWidth="true" hidden="false" outlineLevel="0" max="3" min="3" style="114" width="10.71"/>
    <col collapsed="false" customWidth="true" hidden="false" outlineLevel="0" max="4" min="4" style="114" width="10.28"/>
    <col collapsed="false" customWidth="true" hidden="false" outlineLevel="0" max="5" min="5" style="114" width="10.41"/>
    <col collapsed="false" customWidth="true" hidden="false" outlineLevel="0" max="6" min="6" style="150" width="10.71"/>
    <col collapsed="false" customWidth="false" hidden="false" outlineLevel="0" max="257" min="7" style="162" width="9.14"/>
  </cols>
  <sheetData>
    <row r="1" customFormat="false" ht="59.25" hidden="false" customHeight="true" outlineLevel="0" collapsed="false">
      <c r="A1" s="11" t="s">
        <v>223</v>
      </c>
      <c r="B1" s="11" t="s">
        <v>640</v>
      </c>
      <c r="C1" s="11"/>
      <c r="D1" s="11"/>
      <c r="E1" s="11"/>
      <c r="F1" s="11"/>
    </row>
    <row r="2" customFormat="false" ht="12.75" hidden="false" customHeight="false" outlineLevel="0" collapsed="false">
      <c r="A2" s="160"/>
      <c r="B2" s="160"/>
      <c r="C2" s="160"/>
      <c r="D2" s="160"/>
      <c r="E2" s="160"/>
      <c r="F2" s="161"/>
    </row>
    <row r="3" customFormat="false" ht="12.75" hidden="false" customHeight="true" outlineLevel="0" collapsed="false">
      <c r="A3" s="47" t="s">
        <v>304</v>
      </c>
      <c r="B3" s="37" t="s">
        <v>626</v>
      </c>
      <c r="C3" s="37" t="s">
        <v>627</v>
      </c>
      <c r="D3" s="183" t="s">
        <v>628</v>
      </c>
      <c r="E3" s="183"/>
      <c r="F3" s="183"/>
    </row>
    <row r="4" customFormat="false" ht="37.5" hidden="false" customHeight="true" outlineLevel="0" collapsed="false">
      <c r="A4" s="47"/>
      <c r="B4" s="37"/>
      <c r="C4" s="37"/>
      <c r="D4" s="183" t="s">
        <v>629</v>
      </c>
      <c r="E4" s="183" t="s">
        <v>630</v>
      </c>
      <c r="F4" s="183" t="s">
        <v>631</v>
      </c>
    </row>
    <row r="5" s="169" customFormat="true" ht="11.25" hidden="false" customHeight="false" outlineLevel="0" collapsed="false">
      <c r="A5" s="164" t="s">
        <v>313</v>
      </c>
      <c r="B5" s="165" t="n">
        <v>10.6470588235294</v>
      </c>
      <c r="C5" s="165" t="n">
        <v>209.235294117647</v>
      </c>
      <c r="D5" s="166" t="n">
        <v>0.3</v>
      </c>
      <c r="E5" s="167" t="n">
        <v>0.5</v>
      </c>
      <c r="F5" s="168" t="n">
        <v>2.3375</v>
      </c>
    </row>
    <row r="6" s="169" customFormat="true" ht="11.25" hidden="false" customHeight="false" outlineLevel="0" collapsed="false">
      <c r="A6" s="164" t="s">
        <v>314</v>
      </c>
      <c r="B6" s="165" t="n">
        <v>10.1333333333333</v>
      </c>
      <c r="C6" s="165" t="n">
        <v>197.866666666667</v>
      </c>
      <c r="D6" s="166" t="n">
        <v>0</v>
      </c>
      <c r="E6" s="167" t="n">
        <v>1.5</v>
      </c>
      <c r="F6" s="168" t="n">
        <v>1.5</v>
      </c>
    </row>
    <row r="7" s="169" customFormat="true" ht="11.25" hidden="false" customHeight="false" outlineLevel="0" collapsed="false">
      <c r="A7" s="164" t="s">
        <v>315</v>
      </c>
      <c r="B7" s="165" t="n">
        <v>10.537037037037</v>
      </c>
      <c r="C7" s="165" t="n">
        <v>207.796296296296</v>
      </c>
      <c r="D7" s="166" t="n">
        <v>0.33</v>
      </c>
      <c r="E7" s="167" t="n">
        <v>2.09</v>
      </c>
      <c r="F7" s="168" t="n">
        <v>2.484375</v>
      </c>
    </row>
    <row r="8" s="169" customFormat="true" ht="11.25" hidden="false" customHeight="false" outlineLevel="0" collapsed="false">
      <c r="A8" s="164" t="s">
        <v>316</v>
      </c>
      <c r="B8" s="165" t="n">
        <v>10.4142857142857</v>
      </c>
      <c r="C8" s="165" t="n">
        <v>201.428571428571</v>
      </c>
      <c r="D8" s="166" t="n">
        <v>0.5</v>
      </c>
      <c r="E8" s="167" t="n">
        <v>1.35</v>
      </c>
      <c r="F8" s="168" t="n">
        <v>2.30865384615385</v>
      </c>
    </row>
    <row r="9" s="169" customFormat="true" ht="11.25" hidden="false" customHeight="false" outlineLevel="0" collapsed="false">
      <c r="A9" s="164" t="s">
        <v>317</v>
      </c>
      <c r="B9" s="165" t="n">
        <v>10.8064516129032</v>
      </c>
      <c r="C9" s="165" t="n">
        <v>207.758064516129</v>
      </c>
      <c r="D9" s="166" t="n">
        <v>0</v>
      </c>
      <c r="E9" s="167" t="n">
        <v>1.1125</v>
      </c>
      <c r="F9" s="168" t="n">
        <v>1.5625</v>
      </c>
    </row>
    <row r="10" s="169" customFormat="true" ht="11.25" hidden="false" customHeight="false" outlineLevel="0" collapsed="false">
      <c r="A10" s="164" t="s">
        <v>318</v>
      </c>
      <c r="B10" s="165" t="n">
        <v>10.625</v>
      </c>
      <c r="C10" s="165" t="n">
        <v>203.46875</v>
      </c>
      <c r="D10" s="166" t="n">
        <v>1</v>
      </c>
      <c r="E10" s="167" t="n">
        <v>1.33166666666667</v>
      </c>
      <c r="F10" s="168" t="n">
        <v>2.3</v>
      </c>
    </row>
    <row r="11" s="169" customFormat="true" ht="11.25" hidden="false" customHeight="false" outlineLevel="0" collapsed="false">
      <c r="A11" s="164" t="s">
        <v>319</v>
      </c>
      <c r="B11" s="165" t="n">
        <v>10.962962962963</v>
      </c>
      <c r="C11" s="165" t="n">
        <v>211.851851851852</v>
      </c>
      <c r="D11" s="166" t="n">
        <v>0</v>
      </c>
      <c r="E11" s="167" t="n">
        <v>1.15</v>
      </c>
      <c r="F11" s="168" t="n">
        <v>1.4</v>
      </c>
    </row>
    <row r="12" s="169" customFormat="true" ht="11.25" hidden="false" customHeight="false" outlineLevel="0" collapsed="false">
      <c r="A12" s="164" t="s">
        <v>320</v>
      </c>
      <c r="B12" s="165" t="n">
        <v>10.2857142857143</v>
      </c>
      <c r="C12" s="165" t="n">
        <v>197.285714285714</v>
      </c>
      <c r="D12" s="166" t="n">
        <v>0.3</v>
      </c>
      <c r="E12" s="167" t="n">
        <v>0</v>
      </c>
      <c r="F12" s="168" t="n">
        <v>3</v>
      </c>
    </row>
    <row r="13" s="169" customFormat="true" ht="11.25" hidden="false" customHeight="false" outlineLevel="0" collapsed="false">
      <c r="A13" s="164" t="s">
        <v>321</v>
      </c>
      <c r="B13" s="165" t="n">
        <v>11.0869565217391</v>
      </c>
      <c r="C13" s="165" t="n">
        <v>210.739130434783</v>
      </c>
      <c r="D13" s="166" t="n">
        <v>0.26</v>
      </c>
      <c r="E13" s="167" t="n">
        <v>0</v>
      </c>
      <c r="F13" s="168" t="n">
        <v>1.45</v>
      </c>
    </row>
    <row r="14" s="169" customFormat="true" ht="19.5" hidden="false" customHeight="true" outlineLevel="0" collapsed="false">
      <c r="A14" s="41" t="s">
        <v>322</v>
      </c>
      <c r="B14" s="170" t="n">
        <v>10.6109778101672</v>
      </c>
      <c r="C14" s="170" t="n">
        <v>205.270037733073</v>
      </c>
      <c r="D14" s="171" t="n">
        <v>0.376666666666667</v>
      </c>
      <c r="E14" s="171" t="n">
        <v>1.29059523809524</v>
      </c>
      <c r="F14" s="171" t="n">
        <v>2.17144764957265</v>
      </c>
    </row>
    <row r="15" customFormat="false" ht="12.75" hidden="false" customHeight="false" outlineLevel="0" collapsed="false">
      <c r="A15" s="7"/>
      <c r="B15" s="184"/>
      <c r="C15" s="184"/>
      <c r="D15" s="185"/>
      <c r="E15" s="185"/>
      <c r="F15" s="185"/>
    </row>
    <row r="16" customFormat="false" ht="12.75" hidden="false" customHeight="false" outlineLevel="0" collapsed="false">
      <c r="A16" s="172" t="s">
        <v>632</v>
      </c>
      <c r="B16" s="184"/>
      <c r="C16" s="184"/>
      <c r="D16" s="185"/>
      <c r="E16" s="185"/>
      <c r="F16" s="185"/>
    </row>
    <row r="17" customFormat="false" ht="21" hidden="false" customHeight="true" outlineLevel="0" collapsed="false">
      <c r="A17" s="102" t="s">
        <v>324</v>
      </c>
      <c r="B17" s="102"/>
      <c r="C17" s="102"/>
      <c r="D17" s="102"/>
      <c r="E17" s="102"/>
      <c r="F17" s="102"/>
    </row>
    <row r="18" customFormat="false" ht="15" hidden="false" customHeight="false" outlineLevel="0" collapsed="false">
      <c r="A18" s="173"/>
      <c r="B18" s="150"/>
      <c r="C18" s="150"/>
      <c r="D18" s="13"/>
      <c r="E18" s="13"/>
      <c r="F18" s="13"/>
    </row>
    <row r="19" s="159" customFormat="true" ht="65.25" hidden="false" customHeight="true" outlineLevel="0" collapsed="false">
      <c r="A19" s="41" t="s">
        <v>225</v>
      </c>
      <c r="B19" s="34" t="s">
        <v>226</v>
      </c>
      <c r="C19" s="34"/>
      <c r="D19" s="34"/>
      <c r="E19" s="34"/>
      <c r="F19" s="34"/>
    </row>
    <row r="20" s="159" customFormat="true" ht="21.75" hidden="false" customHeight="true" outlineLevel="0" collapsed="false">
      <c r="A20" s="174" t="s">
        <v>325</v>
      </c>
      <c r="B20" s="175" t="s">
        <v>634</v>
      </c>
      <c r="C20" s="175" t="s">
        <v>635</v>
      </c>
      <c r="D20" s="176" t="s">
        <v>628</v>
      </c>
      <c r="E20" s="176"/>
      <c r="F20" s="176"/>
      <c r="G20" s="177"/>
    </row>
    <row r="21" s="159" customFormat="true" ht="33.75" hidden="false" customHeight="true" outlineLevel="0" collapsed="false">
      <c r="A21" s="174"/>
      <c r="B21" s="175"/>
      <c r="C21" s="175"/>
      <c r="D21" s="175" t="s">
        <v>636</v>
      </c>
      <c r="E21" s="175" t="s">
        <v>637</v>
      </c>
      <c r="F21" s="175" t="s">
        <v>638</v>
      </c>
      <c r="G21" s="100"/>
    </row>
    <row r="22" s="64" customFormat="true" ht="12.75" hidden="false" customHeight="false" outlineLevel="0" collapsed="false">
      <c r="A22" s="105" t="s">
        <v>327</v>
      </c>
      <c r="B22" s="106" t="n">
        <v>11</v>
      </c>
      <c r="C22" s="186" t="n">
        <v>214</v>
      </c>
      <c r="D22" s="107" t="n">
        <v>0</v>
      </c>
      <c r="E22" s="107" t="n">
        <v>0</v>
      </c>
      <c r="F22" s="107" t="n">
        <v>2.15</v>
      </c>
    </row>
    <row r="23" s="64" customFormat="true" ht="12.75" hidden="false" customHeight="false" outlineLevel="0" collapsed="false">
      <c r="A23" s="105" t="s">
        <v>329</v>
      </c>
      <c r="B23" s="106" t="n">
        <v>11</v>
      </c>
      <c r="C23" s="108" t="n">
        <v>218</v>
      </c>
      <c r="D23" s="107" t="n">
        <v>0</v>
      </c>
      <c r="E23" s="107" t="n">
        <v>0.498</v>
      </c>
      <c r="F23" s="107" t="n">
        <v>0</v>
      </c>
    </row>
    <row r="24" s="64" customFormat="true" ht="12.75" hidden="false" customHeight="false" outlineLevel="0" collapsed="false">
      <c r="A24" s="105" t="s">
        <v>331</v>
      </c>
      <c r="B24" s="106" t="n">
        <v>10</v>
      </c>
      <c r="C24" s="108" t="n">
        <v>194</v>
      </c>
      <c r="D24" s="107" t="n">
        <v>0</v>
      </c>
      <c r="E24" s="107" t="n">
        <v>0</v>
      </c>
      <c r="F24" s="107" t="n">
        <v>0</v>
      </c>
    </row>
    <row r="25" s="64" customFormat="true" ht="12.75" hidden="false" customHeight="false" outlineLevel="0" collapsed="false">
      <c r="A25" s="105" t="s">
        <v>332</v>
      </c>
      <c r="B25" s="106" t="n">
        <v>11</v>
      </c>
      <c r="C25" s="108" t="n">
        <v>214</v>
      </c>
      <c r="D25" s="107" t="n">
        <v>0</v>
      </c>
      <c r="E25" s="107" t="n">
        <v>0</v>
      </c>
      <c r="F25" s="107" t="n">
        <v>2.3</v>
      </c>
    </row>
    <row r="26" s="64" customFormat="true" ht="12.75" hidden="false" customHeight="false" outlineLevel="0" collapsed="false">
      <c r="A26" s="105" t="s">
        <v>333</v>
      </c>
      <c r="B26" s="106" t="n">
        <v>11</v>
      </c>
      <c r="C26" s="108" t="n">
        <v>211</v>
      </c>
      <c r="D26" s="107" t="n">
        <v>0</v>
      </c>
      <c r="E26" s="107" t="n">
        <v>0</v>
      </c>
      <c r="F26" s="107" t="n">
        <v>0</v>
      </c>
    </row>
    <row r="27" s="64" customFormat="true" ht="12.75" hidden="false" customHeight="false" outlineLevel="0" collapsed="false">
      <c r="A27" s="105" t="s">
        <v>334</v>
      </c>
      <c r="B27" s="106" t="n">
        <v>11</v>
      </c>
      <c r="C27" s="108" t="n">
        <v>196</v>
      </c>
      <c r="D27" s="107" t="n">
        <v>0</v>
      </c>
      <c r="E27" s="107" t="n">
        <v>0</v>
      </c>
      <c r="F27" s="107" t="n">
        <v>0</v>
      </c>
    </row>
    <row r="28" s="64" customFormat="true" ht="12.75" hidden="false" customHeight="false" outlineLevel="0" collapsed="false">
      <c r="A28" s="105" t="s">
        <v>313</v>
      </c>
      <c r="B28" s="106" t="n">
        <v>10.375</v>
      </c>
      <c r="C28" s="108" t="n">
        <v>207.75</v>
      </c>
      <c r="D28" s="107" t="n">
        <v>0</v>
      </c>
      <c r="E28" s="107" t="n">
        <v>0</v>
      </c>
      <c r="F28" s="107" t="n">
        <v>2.3</v>
      </c>
    </row>
    <row r="29" s="64" customFormat="true" ht="12.75" hidden="false" customHeight="false" outlineLevel="0" collapsed="false">
      <c r="A29" s="105" t="s">
        <v>341</v>
      </c>
      <c r="B29" s="106" t="n">
        <v>11</v>
      </c>
      <c r="C29" s="108" t="n">
        <v>214</v>
      </c>
      <c r="D29" s="107" t="n">
        <v>0.3</v>
      </c>
      <c r="E29" s="107" t="n">
        <v>0</v>
      </c>
      <c r="F29" s="107" t="n">
        <v>0</v>
      </c>
    </row>
    <row r="30" s="64" customFormat="true" ht="12.75" hidden="false" customHeight="false" outlineLevel="0" collapsed="false">
      <c r="A30" s="105" t="s">
        <v>343</v>
      </c>
      <c r="B30" s="106" t="n">
        <v>11</v>
      </c>
      <c r="C30" s="108" t="n">
        <v>220</v>
      </c>
      <c r="D30" s="107" t="n">
        <v>0</v>
      </c>
      <c r="E30" s="107" t="n">
        <v>0</v>
      </c>
      <c r="F30" s="107" t="n">
        <v>3</v>
      </c>
    </row>
    <row r="31" s="64" customFormat="true" ht="17.25" hidden="false" customHeight="true" outlineLevel="0" collapsed="false">
      <c r="A31" s="44" t="s">
        <v>346</v>
      </c>
      <c r="B31" s="109" t="n">
        <v>10.6470588235294</v>
      </c>
      <c r="C31" s="109" t="n">
        <v>209.235294117647</v>
      </c>
      <c r="D31" s="187" t="n">
        <v>0.3</v>
      </c>
      <c r="E31" s="110" t="n">
        <v>0.5</v>
      </c>
      <c r="F31" s="110" t="n">
        <v>2.3375</v>
      </c>
    </row>
    <row r="32" s="159" customFormat="true" ht="15" hidden="false" customHeight="false" outlineLevel="0" collapsed="false">
      <c r="A32" s="178"/>
      <c r="B32" s="178"/>
      <c r="C32" s="178"/>
      <c r="D32" s="178"/>
      <c r="E32" s="178"/>
      <c r="F32" s="179"/>
    </row>
    <row r="33" s="159" customFormat="true" ht="12.75" hidden="false" customHeight="false" outlineLevel="0" collapsed="false">
      <c r="A33" s="46"/>
      <c r="B33" s="150"/>
      <c r="C33" s="150"/>
      <c r="D33" s="150"/>
      <c r="E33" s="150"/>
      <c r="F33" s="150"/>
    </row>
    <row r="34" s="159" customFormat="true" ht="69.75" hidden="false" customHeight="true" outlineLevel="0" collapsed="false">
      <c r="A34" s="41" t="s">
        <v>227</v>
      </c>
      <c r="B34" s="34" t="s">
        <v>228</v>
      </c>
      <c r="C34" s="34"/>
      <c r="D34" s="34"/>
      <c r="E34" s="34"/>
      <c r="F34" s="34"/>
    </row>
    <row r="35" s="159" customFormat="true" ht="21.75" hidden="false" customHeight="true" outlineLevel="0" collapsed="false">
      <c r="A35" s="174" t="s">
        <v>325</v>
      </c>
      <c r="B35" s="175" t="s">
        <v>634</v>
      </c>
      <c r="C35" s="175" t="s">
        <v>635</v>
      </c>
      <c r="D35" s="176" t="s">
        <v>628</v>
      </c>
      <c r="E35" s="176"/>
      <c r="F35" s="176"/>
      <c r="G35" s="177"/>
    </row>
    <row r="36" s="159" customFormat="true" ht="33.75" hidden="false" customHeight="true" outlineLevel="0" collapsed="false">
      <c r="A36" s="174"/>
      <c r="B36" s="175"/>
      <c r="C36" s="175"/>
      <c r="D36" s="175" t="s">
        <v>636</v>
      </c>
      <c r="E36" s="175" t="s">
        <v>637</v>
      </c>
      <c r="F36" s="175" t="s">
        <v>638</v>
      </c>
      <c r="G36" s="100"/>
    </row>
    <row r="37" s="64" customFormat="true" ht="12.75" hidden="false" customHeight="false" outlineLevel="0" collapsed="false">
      <c r="A37" s="105" t="s">
        <v>349</v>
      </c>
      <c r="B37" s="106" t="n">
        <v>11</v>
      </c>
      <c r="C37" s="108" t="n">
        <v>220</v>
      </c>
      <c r="D37" s="107" t="n">
        <v>0</v>
      </c>
      <c r="E37" s="107" t="n">
        <v>1.3</v>
      </c>
      <c r="F37" s="107" t="n">
        <v>0</v>
      </c>
    </row>
    <row r="38" s="64" customFormat="true" ht="12.75" hidden="false" customHeight="false" outlineLevel="0" collapsed="false">
      <c r="A38" s="105" t="s">
        <v>350</v>
      </c>
      <c r="B38" s="106" t="n">
        <v>11</v>
      </c>
      <c r="C38" s="108" t="n">
        <v>210</v>
      </c>
      <c r="D38" s="107" t="n">
        <v>0</v>
      </c>
      <c r="E38" s="107" t="n">
        <v>2</v>
      </c>
      <c r="F38" s="107" t="n">
        <v>0</v>
      </c>
    </row>
    <row r="39" s="64" customFormat="true" ht="12.75" hidden="false" customHeight="false" outlineLevel="0" collapsed="false">
      <c r="A39" s="105" t="s">
        <v>352</v>
      </c>
      <c r="B39" s="106" t="n">
        <v>11</v>
      </c>
      <c r="C39" s="108" t="n">
        <v>205</v>
      </c>
      <c r="D39" s="107" t="n">
        <v>0</v>
      </c>
      <c r="E39" s="107" t="n">
        <v>2.3</v>
      </c>
      <c r="F39" s="107" t="n">
        <v>0</v>
      </c>
    </row>
    <row r="40" s="64" customFormat="true" ht="12.75" hidden="false" customHeight="false" outlineLevel="0" collapsed="false">
      <c r="A40" s="105" t="s">
        <v>353</v>
      </c>
      <c r="B40" s="106" t="n">
        <v>11</v>
      </c>
      <c r="C40" s="108" t="n">
        <v>221</v>
      </c>
      <c r="D40" s="107" t="n">
        <v>0</v>
      </c>
      <c r="E40" s="107" t="n">
        <v>2.3</v>
      </c>
      <c r="F40" s="107" t="n">
        <v>0</v>
      </c>
    </row>
    <row r="41" s="64" customFormat="true" ht="12.75" hidden="false" customHeight="false" outlineLevel="0" collapsed="false">
      <c r="A41" s="105" t="s">
        <v>354</v>
      </c>
      <c r="B41" s="106" t="n">
        <v>10</v>
      </c>
      <c r="C41" s="108" t="n">
        <v>197</v>
      </c>
      <c r="D41" s="107" t="n">
        <v>0</v>
      </c>
      <c r="E41" s="107" t="n">
        <v>2</v>
      </c>
      <c r="F41" s="107" t="n">
        <v>0</v>
      </c>
    </row>
    <row r="42" s="64" customFormat="true" ht="12.75" hidden="false" customHeight="false" outlineLevel="0" collapsed="false">
      <c r="A42" s="105" t="s">
        <v>355</v>
      </c>
      <c r="B42" s="106" t="n">
        <v>11</v>
      </c>
      <c r="C42" s="108" t="n">
        <v>207</v>
      </c>
      <c r="D42" s="107" t="n">
        <v>0</v>
      </c>
      <c r="E42" s="107" t="n">
        <v>1</v>
      </c>
      <c r="F42" s="107" t="n">
        <v>0</v>
      </c>
    </row>
    <row r="43" s="64" customFormat="true" ht="12.75" hidden="false" customHeight="false" outlineLevel="0" collapsed="false">
      <c r="A43" s="105" t="s">
        <v>356</v>
      </c>
      <c r="B43" s="106" t="n">
        <v>10</v>
      </c>
      <c r="C43" s="108" t="n">
        <v>210</v>
      </c>
      <c r="D43" s="107" t="n">
        <v>0</v>
      </c>
      <c r="E43" s="107" t="n">
        <v>0</v>
      </c>
      <c r="F43" s="107" t="n">
        <v>0</v>
      </c>
    </row>
    <row r="44" s="64" customFormat="true" ht="12.75" hidden="false" customHeight="false" outlineLevel="0" collapsed="false">
      <c r="A44" s="105" t="s">
        <v>359</v>
      </c>
      <c r="B44" s="106" t="n">
        <v>10</v>
      </c>
      <c r="C44" s="108" t="n">
        <v>194</v>
      </c>
      <c r="D44" s="107" t="n">
        <v>0</v>
      </c>
      <c r="E44" s="107" t="n">
        <v>2</v>
      </c>
      <c r="F44" s="107" t="n">
        <v>0</v>
      </c>
    </row>
    <row r="45" s="64" customFormat="true" ht="12.75" hidden="false" customHeight="false" outlineLevel="0" collapsed="false">
      <c r="A45" s="105" t="s">
        <v>360</v>
      </c>
      <c r="B45" s="106" t="n">
        <v>10</v>
      </c>
      <c r="C45" s="108" t="n">
        <v>187</v>
      </c>
      <c r="D45" s="107" t="n">
        <v>0</v>
      </c>
      <c r="E45" s="107" t="n">
        <v>0</v>
      </c>
      <c r="F45" s="107" t="n">
        <v>1.1</v>
      </c>
    </row>
    <row r="46" s="64" customFormat="true" ht="12.75" hidden="false" customHeight="false" outlineLevel="0" collapsed="false">
      <c r="A46" s="105" t="s">
        <v>361</v>
      </c>
      <c r="B46" s="106" t="n">
        <v>10</v>
      </c>
      <c r="C46" s="108" t="n">
        <v>191</v>
      </c>
      <c r="D46" s="107" t="n">
        <v>0</v>
      </c>
      <c r="E46" s="107" t="n">
        <v>0.3</v>
      </c>
      <c r="F46" s="107" t="n">
        <v>0</v>
      </c>
    </row>
    <row r="47" s="64" customFormat="true" ht="12.75" hidden="false" customHeight="false" outlineLevel="0" collapsed="false">
      <c r="A47" s="105" t="s">
        <v>314</v>
      </c>
      <c r="B47" s="106" t="n">
        <v>10</v>
      </c>
      <c r="C47" s="108" t="n">
        <v>197</v>
      </c>
      <c r="D47" s="107" t="n">
        <v>0</v>
      </c>
      <c r="E47" s="107" t="n">
        <v>0</v>
      </c>
      <c r="F47" s="107" t="n">
        <v>0</v>
      </c>
    </row>
    <row r="48" s="64" customFormat="true" ht="12.75" hidden="false" customHeight="false" outlineLevel="0" collapsed="false">
      <c r="A48" s="105" t="s">
        <v>364</v>
      </c>
      <c r="B48" s="106" t="n">
        <v>11</v>
      </c>
      <c r="C48" s="108" t="n">
        <v>209</v>
      </c>
      <c r="D48" s="107" t="n">
        <v>0</v>
      </c>
      <c r="E48" s="107" t="n">
        <v>0</v>
      </c>
      <c r="F48" s="107" t="n">
        <v>0</v>
      </c>
    </row>
    <row r="49" s="64" customFormat="true" ht="12.75" hidden="false" customHeight="false" outlineLevel="0" collapsed="false">
      <c r="A49" s="105" t="s">
        <v>366</v>
      </c>
      <c r="B49" s="106" t="n">
        <v>10</v>
      </c>
      <c r="C49" s="108" t="n">
        <v>197</v>
      </c>
      <c r="D49" s="107" t="n">
        <v>0</v>
      </c>
      <c r="E49" s="107" t="n">
        <v>2.3</v>
      </c>
      <c r="F49" s="107" t="n">
        <v>0</v>
      </c>
    </row>
    <row r="50" s="64" customFormat="true" ht="12.75" hidden="false" customHeight="false" outlineLevel="0" collapsed="false">
      <c r="A50" s="105" t="s">
        <v>367</v>
      </c>
      <c r="B50" s="106" t="n">
        <v>6</v>
      </c>
      <c r="C50" s="108" t="n">
        <v>115</v>
      </c>
      <c r="D50" s="107" t="n">
        <v>0</v>
      </c>
      <c r="E50" s="107" t="n">
        <v>0</v>
      </c>
      <c r="F50" s="107" t="n">
        <v>0</v>
      </c>
    </row>
    <row r="51" s="64" customFormat="true" ht="12.75" hidden="false" customHeight="false" outlineLevel="0" collapsed="false">
      <c r="A51" s="105" t="s">
        <v>369</v>
      </c>
      <c r="B51" s="106" t="n">
        <v>11</v>
      </c>
      <c r="C51" s="108" t="n">
        <v>212</v>
      </c>
      <c r="D51" s="107" t="n">
        <v>0</v>
      </c>
      <c r="E51" s="107" t="n">
        <v>0</v>
      </c>
      <c r="F51" s="107" t="n">
        <v>2.3</v>
      </c>
    </row>
    <row r="52" s="64" customFormat="true" ht="17.25" hidden="false" customHeight="true" outlineLevel="0" collapsed="false">
      <c r="A52" s="44" t="s">
        <v>613</v>
      </c>
      <c r="B52" s="109" t="n">
        <v>10.1333333333333</v>
      </c>
      <c r="C52" s="109" t="n">
        <v>197.866666666667</v>
      </c>
      <c r="D52" s="187" t="n">
        <v>0</v>
      </c>
      <c r="E52" s="110" t="n">
        <v>1.5</v>
      </c>
      <c r="F52" s="110" t="n">
        <v>1.5</v>
      </c>
    </row>
    <row r="53" s="159" customFormat="true" ht="12.75" hidden="false" customHeight="false" outlineLevel="0" collapsed="false">
      <c r="A53" s="180"/>
      <c r="B53" s="180"/>
      <c r="C53" s="180"/>
      <c r="D53" s="180"/>
      <c r="E53" s="180"/>
      <c r="F53" s="181"/>
    </row>
    <row r="54" s="159" customFormat="true" ht="12.75" hidden="false" customHeight="false" outlineLevel="0" collapsed="false">
      <c r="A54" s="46"/>
      <c r="B54" s="150"/>
      <c r="C54" s="150"/>
      <c r="D54" s="150"/>
      <c r="E54" s="150"/>
      <c r="F54" s="150"/>
    </row>
    <row r="55" s="159" customFormat="true" ht="67.5" hidden="false" customHeight="true" outlineLevel="0" collapsed="false">
      <c r="A55" s="41" t="s">
        <v>229</v>
      </c>
      <c r="B55" s="34" t="s">
        <v>230</v>
      </c>
      <c r="C55" s="34"/>
      <c r="D55" s="34"/>
      <c r="E55" s="34"/>
      <c r="F55" s="34"/>
    </row>
    <row r="56" s="1" customFormat="true" ht="21.75" hidden="false" customHeight="true" outlineLevel="0" collapsed="false">
      <c r="A56" s="174" t="s">
        <v>325</v>
      </c>
      <c r="B56" s="175" t="s">
        <v>634</v>
      </c>
      <c r="C56" s="175" t="s">
        <v>635</v>
      </c>
      <c r="D56" s="176" t="s">
        <v>628</v>
      </c>
      <c r="E56" s="176"/>
      <c r="F56" s="176"/>
      <c r="G56" s="177"/>
    </row>
    <row r="57" s="1" customFormat="true" ht="33.75" hidden="false" customHeight="true" outlineLevel="0" collapsed="false">
      <c r="A57" s="174"/>
      <c r="B57" s="175"/>
      <c r="C57" s="175"/>
      <c r="D57" s="175" t="s">
        <v>636</v>
      </c>
      <c r="E57" s="175" t="s">
        <v>637</v>
      </c>
      <c r="F57" s="175" t="s">
        <v>638</v>
      </c>
      <c r="G57" s="100"/>
    </row>
    <row r="58" s="64" customFormat="true" ht="12.75" hidden="false" customHeight="false" outlineLevel="0" collapsed="false">
      <c r="A58" s="105" t="s">
        <v>372</v>
      </c>
      <c r="B58" s="106" t="n">
        <v>10</v>
      </c>
      <c r="C58" s="108" t="n">
        <v>203</v>
      </c>
      <c r="D58" s="107" t="n">
        <v>0.5</v>
      </c>
      <c r="E58" s="107" t="n">
        <v>0</v>
      </c>
      <c r="F58" s="107" t="n">
        <v>0</v>
      </c>
    </row>
    <row r="59" s="64" customFormat="true" ht="12.75" hidden="false" customHeight="false" outlineLevel="0" collapsed="false">
      <c r="A59" s="105" t="s">
        <v>373</v>
      </c>
      <c r="B59" s="106" t="n">
        <v>11</v>
      </c>
      <c r="C59" s="108" t="n">
        <v>205</v>
      </c>
      <c r="D59" s="107" t="n">
        <v>0.3</v>
      </c>
      <c r="E59" s="107" t="n">
        <v>0</v>
      </c>
      <c r="F59" s="107" t="n">
        <v>0</v>
      </c>
    </row>
    <row r="60" s="64" customFormat="true" ht="12.75" hidden="false" customHeight="false" outlineLevel="0" collapsed="false">
      <c r="A60" s="105" t="s">
        <v>375</v>
      </c>
      <c r="B60" s="106" t="n">
        <v>11</v>
      </c>
      <c r="C60" s="108" t="n">
        <v>211</v>
      </c>
      <c r="D60" s="107" t="n">
        <v>0.3</v>
      </c>
      <c r="E60" s="107" t="n">
        <v>0</v>
      </c>
      <c r="F60" s="107" t="n">
        <v>0</v>
      </c>
    </row>
    <row r="61" s="64" customFormat="true" ht="12.75" hidden="false" customHeight="false" outlineLevel="0" collapsed="false">
      <c r="A61" s="105" t="s">
        <v>376</v>
      </c>
      <c r="B61" s="106" t="n">
        <v>11</v>
      </c>
      <c r="C61" s="108" t="n">
        <v>205</v>
      </c>
      <c r="D61" s="107" t="n">
        <v>0.3</v>
      </c>
      <c r="E61" s="107" t="n">
        <v>0</v>
      </c>
      <c r="F61" s="107" t="n">
        <v>0</v>
      </c>
    </row>
    <row r="62" s="64" customFormat="true" ht="12.75" hidden="false" customHeight="false" outlineLevel="0" collapsed="false">
      <c r="A62" s="105" t="s">
        <v>378</v>
      </c>
      <c r="B62" s="106" t="n">
        <v>11</v>
      </c>
      <c r="C62" s="108" t="n">
        <v>334</v>
      </c>
      <c r="D62" s="107" t="n">
        <v>0</v>
      </c>
      <c r="E62" s="107" t="n">
        <v>0</v>
      </c>
      <c r="F62" s="107" t="n">
        <v>2.5</v>
      </c>
    </row>
    <row r="63" s="64" customFormat="true" ht="12.75" hidden="false" customHeight="false" outlineLevel="0" collapsed="false">
      <c r="A63" s="105" t="s">
        <v>379</v>
      </c>
      <c r="B63" s="106" t="n">
        <v>11</v>
      </c>
      <c r="C63" s="108" t="n">
        <v>219</v>
      </c>
      <c r="D63" s="107" t="n">
        <v>0</v>
      </c>
      <c r="E63" s="107" t="n">
        <v>0</v>
      </c>
      <c r="F63" s="107" t="n">
        <v>1.4</v>
      </c>
    </row>
    <row r="64" s="64" customFormat="true" ht="12.75" hidden="false" customHeight="false" outlineLevel="0" collapsed="false">
      <c r="A64" s="105" t="s">
        <v>380</v>
      </c>
      <c r="B64" s="106" t="n">
        <v>10</v>
      </c>
      <c r="C64" s="108" t="n">
        <v>195</v>
      </c>
      <c r="D64" s="107" t="n">
        <v>0</v>
      </c>
      <c r="E64" s="107" t="n">
        <v>2</v>
      </c>
      <c r="F64" s="107" t="n">
        <v>0</v>
      </c>
    </row>
    <row r="65" s="64" customFormat="true" ht="12.75" hidden="false" customHeight="false" outlineLevel="0" collapsed="false">
      <c r="A65" s="105" t="s">
        <v>383</v>
      </c>
      <c r="B65" s="106" t="n">
        <v>10.5</v>
      </c>
      <c r="C65" s="108" t="n">
        <v>208</v>
      </c>
      <c r="D65" s="107" t="n">
        <v>0</v>
      </c>
      <c r="E65" s="107" t="n">
        <v>0</v>
      </c>
      <c r="F65" s="107" t="n">
        <v>3</v>
      </c>
    </row>
    <row r="66" s="64" customFormat="true" ht="12.75" hidden="false" customHeight="false" outlineLevel="0" collapsed="false">
      <c r="A66" s="105" t="s">
        <v>385</v>
      </c>
      <c r="B66" s="106" t="n">
        <v>11</v>
      </c>
      <c r="C66" s="108" t="n">
        <v>208</v>
      </c>
      <c r="D66" s="107" t="n">
        <v>0</v>
      </c>
      <c r="E66" s="107" t="n">
        <v>0</v>
      </c>
      <c r="F66" s="107" t="n">
        <v>3</v>
      </c>
    </row>
    <row r="67" s="64" customFormat="true" ht="12.75" hidden="false" customHeight="false" outlineLevel="0" collapsed="false">
      <c r="A67" s="105" t="s">
        <v>386</v>
      </c>
      <c r="B67" s="106" t="n">
        <v>10</v>
      </c>
      <c r="C67" s="108" t="n">
        <v>182</v>
      </c>
      <c r="D67" s="107" t="n">
        <v>0</v>
      </c>
      <c r="E67" s="107" t="n">
        <v>0</v>
      </c>
      <c r="F67" s="107" t="n">
        <v>0</v>
      </c>
    </row>
    <row r="68" s="64" customFormat="true" ht="12.75" hidden="false" customHeight="false" outlineLevel="0" collapsed="false">
      <c r="A68" s="105" t="s">
        <v>387</v>
      </c>
      <c r="B68" s="106" t="n">
        <v>11</v>
      </c>
      <c r="C68" s="108" t="n">
        <v>219</v>
      </c>
      <c r="D68" s="107" t="n">
        <v>0</v>
      </c>
      <c r="E68" s="107" t="n">
        <v>2</v>
      </c>
      <c r="F68" s="107" t="n">
        <v>0</v>
      </c>
    </row>
    <row r="69" s="64" customFormat="true" ht="12.75" hidden="false" customHeight="false" outlineLevel="0" collapsed="false">
      <c r="A69" s="105" t="s">
        <v>388</v>
      </c>
      <c r="B69" s="106" t="n">
        <v>11</v>
      </c>
      <c r="C69" s="108" t="n">
        <v>204</v>
      </c>
      <c r="D69" s="107" t="n">
        <v>0</v>
      </c>
      <c r="E69" s="107" t="n">
        <v>0</v>
      </c>
      <c r="F69" s="107" t="n">
        <v>2.55</v>
      </c>
    </row>
    <row r="70" s="64" customFormat="true" ht="12.75" hidden="false" customHeight="false" outlineLevel="0" collapsed="false">
      <c r="A70" s="105" t="s">
        <v>389</v>
      </c>
      <c r="B70" s="106" t="n">
        <v>10.6666666666667</v>
      </c>
      <c r="C70" s="108" t="n">
        <v>213.333333333333</v>
      </c>
      <c r="D70" s="107" t="n">
        <v>0</v>
      </c>
      <c r="E70" s="107" t="n">
        <v>0</v>
      </c>
      <c r="F70" s="107" t="n">
        <v>2.3</v>
      </c>
    </row>
    <row r="71" s="64" customFormat="true" ht="12.75" hidden="false" customHeight="false" outlineLevel="0" collapsed="false">
      <c r="A71" s="105" t="s">
        <v>390</v>
      </c>
      <c r="B71" s="106" t="n">
        <v>10</v>
      </c>
      <c r="C71" s="108" t="n">
        <v>221</v>
      </c>
      <c r="D71" s="107" t="n">
        <v>0</v>
      </c>
      <c r="E71" s="107" t="n">
        <v>0</v>
      </c>
      <c r="F71" s="107" t="n">
        <v>3</v>
      </c>
    </row>
    <row r="72" s="64" customFormat="true" ht="12.75" hidden="false" customHeight="false" outlineLevel="0" collapsed="false">
      <c r="A72" s="105" t="s">
        <v>392</v>
      </c>
      <c r="B72" s="106" t="n">
        <v>11</v>
      </c>
      <c r="C72" s="108" t="n">
        <v>215</v>
      </c>
      <c r="D72" s="107" t="n">
        <v>0</v>
      </c>
      <c r="E72" s="107" t="n">
        <v>0</v>
      </c>
      <c r="F72" s="107" t="n">
        <v>2.3</v>
      </c>
    </row>
    <row r="73" s="64" customFormat="true" ht="12.75" hidden="false" customHeight="false" outlineLevel="0" collapsed="false">
      <c r="A73" s="105" t="s">
        <v>393</v>
      </c>
      <c r="B73" s="106" t="n">
        <v>11</v>
      </c>
      <c r="C73" s="108" t="n">
        <v>215</v>
      </c>
      <c r="D73" s="107" t="n">
        <v>0.3</v>
      </c>
      <c r="E73" s="107" t="n">
        <v>0</v>
      </c>
      <c r="F73" s="107" t="n">
        <v>3</v>
      </c>
    </row>
    <row r="74" s="64" customFormat="true" ht="12.75" hidden="false" customHeight="false" outlineLevel="0" collapsed="false">
      <c r="A74" s="105" t="s">
        <v>394</v>
      </c>
      <c r="B74" s="106" t="n">
        <v>11</v>
      </c>
      <c r="C74" s="108" t="n">
        <v>220</v>
      </c>
      <c r="D74" s="107" t="n">
        <v>0</v>
      </c>
      <c r="E74" s="107" t="n">
        <v>0</v>
      </c>
      <c r="F74" s="107" t="n">
        <v>3</v>
      </c>
    </row>
    <row r="75" s="64" customFormat="true" ht="12.75" hidden="false" customHeight="false" outlineLevel="0" collapsed="false">
      <c r="A75" s="105" t="s">
        <v>395</v>
      </c>
      <c r="B75" s="106" t="n">
        <v>11</v>
      </c>
      <c r="C75" s="108" t="n">
        <v>227</v>
      </c>
      <c r="D75" s="107" t="n">
        <v>0</v>
      </c>
      <c r="E75" s="107" t="n">
        <v>0</v>
      </c>
      <c r="F75" s="107" t="n">
        <v>2.3</v>
      </c>
    </row>
    <row r="76" s="64" customFormat="true" ht="12.75" hidden="false" customHeight="false" outlineLevel="0" collapsed="false">
      <c r="A76" s="105" t="s">
        <v>396</v>
      </c>
      <c r="B76" s="106" t="n">
        <v>11</v>
      </c>
      <c r="C76" s="108" t="n">
        <v>208</v>
      </c>
      <c r="D76" s="107" t="n">
        <v>0</v>
      </c>
      <c r="E76" s="107" t="n">
        <v>2</v>
      </c>
      <c r="F76" s="107" t="n">
        <v>0</v>
      </c>
    </row>
    <row r="77" s="64" customFormat="true" ht="12.75" hidden="false" customHeight="false" outlineLevel="0" collapsed="false">
      <c r="A77" s="105" t="s">
        <v>397</v>
      </c>
      <c r="B77" s="106" t="n">
        <v>11</v>
      </c>
      <c r="C77" s="108" t="n">
        <v>213</v>
      </c>
      <c r="D77" s="107" t="n">
        <v>0</v>
      </c>
      <c r="E77" s="107" t="n">
        <v>0</v>
      </c>
      <c r="F77" s="107" t="n">
        <v>3</v>
      </c>
    </row>
    <row r="78" s="64" customFormat="true" ht="12.75" hidden="false" customHeight="false" outlineLevel="0" collapsed="false">
      <c r="A78" s="105" t="s">
        <v>398</v>
      </c>
      <c r="B78" s="106" t="n">
        <v>11</v>
      </c>
      <c r="C78" s="108" t="n">
        <v>195</v>
      </c>
      <c r="D78" s="107" t="n">
        <v>0.3</v>
      </c>
      <c r="E78" s="107" t="n">
        <v>0</v>
      </c>
      <c r="F78" s="107" t="n">
        <v>0</v>
      </c>
    </row>
    <row r="79" s="64" customFormat="true" ht="12.75" hidden="false" customHeight="false" outlineLevel="0" collapsed="false">
      <c r="A79" s="105" t="s">
        <v>400</v>
      </c>
      <c r="B79" s="106" t="n">
        <v>10</v>
      </c>
      <c r="C79" s="108" t="n">
        <v>195</v>
      </c>
      <c r="D79" s="107" t="n">
        <v>0</v>
      </c>
      <c r="E79" s="107" t="n">
        <v>0</v>
      </c>
      <c r="F79" s="107" t="n">
        <v>3</v>
      </c>
    </row>
    <row r="80" s="64" customFormat="true" ht="12.75" hidden="false" customHeight="false" outlineLevel="0" collapsed="false">
      <c r="A80" s="105" t="s">
        <v>401</v>
      </c>
      <c r="B80" s="106" t="n">
        <v>11</v>
      </c>
      <c r="C80" s="108" t="n">
        <v>210</v>
      </c>
      <c r="D80" s="107" t="n">
        <v>0</v>
      </c>
      <c r="E80" s="107" t="n">
        <v>0</v>
      </c>
      <c r="F80" s="107" t="n">
        <v>3</v>
      </c>
    </row>
    <row r="81" s="64" customFormat="true" ht="12.75" hidden="false" customHeight="false" outlineLevel="0" collapsed="false">
      <c r="A81" s="105" t="s">
        <v>404</v>
      </c>
      <c r="B81" s="106" t="n">
        <v>10</v>
      </c>
      <c r="C81" s="108" t="n">
        <v>196</v>
      </c>
      <c r="D81" s="107" t="n">
        <v>0</v>
      </c>
      <c r="E81" s="107" t="n">
        <v>2.45</v>
      </c>
      <c r="F81" s="107" t="n">
        <v>0</v>
      </c>
    </row>
    <row r="82" s="64" customFormat="true" ht="12.75" hidden="false" customHeight="false" outlineLevel="0" collapsed="false">
      <c r="A82" s="105" t="s">
        <v>405</v>
      </c>
      <c r="B82" s="106" t="n">
        <v>11</v>
      </c>
      <c r="C82" s="108" t="n">
        <v>217</v>
      </c>
      <c r="D82" s="107" t="n">
        <v>0</v>
      </c>
      <c r="E82" s="107" t="n">
        <v>0</v>
      </c>
      <c r="F82" s="107" t="n">
        <v>3</v>
      </c>
    </row>
    <row r="83" s="64" customFormat="true" ht="12.75" hidden="false" customHeight="false" outlineLevel="0" collapsed="false">
      <c r="A83" s="105" t="s">
        <v>407</v>
      </c>
      <c r="B83" s="106" t="n">
        <v>11</v>
      </c>
      <c r="C83" s="108" t="n">
        <v>208</v>
      </c>
      <c r="D83" s="107" t="n">
        <v>0</v>
      </c>
      <c r="E83" s="107" t="n">
        <v>2</v>
      </c>
      <c r="F83" s="107" t="n">
        <v>0</v>
      </c>
    </row>
    <row r="84" s="64" customFormat="true" ht="12.75" hidden="false" customHeight="false" outlineLevel="0" collapsed="false">
      <c r="A84" s="105" t="s">
        <v>408</v>
      </c>
      <c r="B84" s="106" t="n">
        <v>10</v>
      </c>
      <c r="C84" s="108" t="n">
        <v>197</v>
      </c>
      <c r="D84" s="107" t="n">
        <v>0</v>
      </c>
      <c r="E84" s="107" t="n">
        <v>0</v>
      </c>
      <c r="F84" s="107" t="n">
        <v>3</v>
      </c>
    </row>
    <row r="85" s="64" customFormat="true" ht="25.5" hidden="false" customHeight="true" outlineLevel="0" collapsed="false">
      <c r="A85" s="44" t="s">
        <v>412</v>
      </c>
      <c r="B85" s="109" t="n">
        <v>10.537037037037</v>
      </c>
      <c r="C85" s="109" t="n">
        <v>207.796296296296</v>
      </c>
      <c r="D85" s="187" t="n">
        <v>0.333333333333333</v>
      </c>
      <c r="E85" s="110" t="n">
        <v>2.09</v>
      </c>
      <c r="F85" s="110" t="n">
        <v>2.484375</v>
      </c>
    </row>
    <row r="86" s="159" customFormat="true" ht="12.75" hidden="false" customHeight="false" outlineLevel="0" collapsed="false">
      <c r="A86" s="46"/>
      <c r="B86" s="150"/>
      <c r="C86" s="150"/>
      <c r="D86" s="150"/>
      <c r="E86" s="150"/>
      <c r="F86" s="150"/>
    </row>
    <row r="87" s="159" customFormat="true" ht="12.75" hidden="false" customHeight="false" outlineLevel="0" collapsed="false">
      <c r="A87" s="46"/>
      <c r="B87" s="150"/>
      <c r="C87" s="150"/>
      <c r="D87" s="150"/>
      <c r="E87" s="150"/>
      <c r="F87" s="150"/>
    </row>
    <row r="88" s="159" customFormat="true" ht="63.75" hidden="false" customHeight="true" outlineLevel="0" collapsed="false">
      <c r="A88" s="41" t="s">
        <v>231</v>
      </c>
      <c r="B88" s="34" t="s">
        <v>232</v>
      </c>
      <c r="C88" s="34"/>
      <c r="D88" s="34"/>
      <c r="E88" s="34"/>
      <c r="F88" s="34"/>
    </row>
    <row r="89" s="159" customFormat="true" ht="21.75" hidden="false" customHeight="true" outlineLevel="0" collapsed="false">
      <c r="A89" s="174" t="s">
        <v>325</v>
      </c>
      <c r="B89" s="175" t="s">
        <v>634</v>
      </c>
      <c r="C89" s="175" t="s">
        <v>635</v>
      </c>
      <c r="D89" s="176" t="s">
        <v>628</v>
      </c>
      <c r="E89" s="176"/>
      <c r="F89" s="176"/>
      <c r="G89" s="177"/>
    </row>
    <row r="90" s="159" customFormat="true" ht="33.75" hidden="false" customHeight="true" outlineLevel="0" collapsed="false">
      <c r="A90" s="174"/>
      <c r="B90" s="175"/>
      <c r="C90" s="175"/>
      <c r="D90" s="175" t="s">
        <v>636</v>
      </c>
      <c r="E90" s="175" t="s">
        <v>637</v>
      </c>
      <c r="F90" s="175" t="s">
        <v>638</v>
      </c>
      <c r="G90" s="100"/>
    </row>
    <row r="91" s="64" customFormat="true" ht="12.75" hidden="false" customHeight="false" outlineLevel="0" collapsed="false">
      <c r="A91" s="105" t="s">
        <v>414</v>
      </c>
      <c r="B91" s="106" t="n">
        <v>10.5</v>
      </c>
      <c r="C91" s="108" t="n">
        <v>208</v>
      </c>
      <c r="D91" s="107" t="n">
        <v>0</v>
      </c>
      <c r="E91" s="107" t="n">
        <v>0</v>
      </c>
      <c r="F91" s="107" t="n">
        <v>2.3</v>
      </c>
    </row>
    <row r="92" s="64" customFormat="true" ht="12.75" hidden="false" customHeight="false" outlineLevel="0" collapsed="false">
      <c r="A92" s="105" t="s">
        <v>415</v>
      </c>
      <c r="B92" s="106" t="n">
        <v>10.5</v>
      </c>
      <c r="C92" s="108" t="n">
        <v>206.5</v>
      </c>
      <c r="D92" s="107" t="n">
        <v>1.3</v>
      </c>
      <c r="E92" s="107" t="n">
        <v>0</v>
      </c>
      <c r="F92" s="107" t="n">
        <v>2.5</v>
      </c>
    </row>
    <row r="93" s="64" customFormat="true" ht="12.75" hidden="false" customHeight="false" outlineLevel="0" collapsed="false">
      <c r="A93" s="105" t="s">
        <v>416</v>
      </c>
      <c r="B93" s="106" t="n">
        <v>10.5</v>
      </c>
      <c r="C93" s="108" t="n">
        <v>206.5</v>
      </c>
      <c r="D93" s="107" t="n">
        <v>1.3</v>
      </c>
      <c r="E93" s="107" t="n">
        <v>0</v>
      </c>
      <c r="F93" s="107" t="n">
        <v>2.5</v>
      </c>
    </row>
    <row r="94" s="64" customFormat="true" ht="12.75" hidden="false" customHeight="false" outlineLevel="0" collapsed="false">
      <c r="A94" s="105" t="s">
        <v>417</v>
      </c>
      <c r="B94" s="106" t="n">
        <v>10.2</v>
      </c>
      <c r="C94" s="108" t="n">
        <v>193.8</v>
      </c>
      <c r="D94" s="107" t="n">
        <v>0</v>
      </c>
      <c r="E94" s="107" t="n">
        <v>0</v>
      </c>
      <c r="F94" s="107" t="n">
        <v>2</v>
      </c>
    </row>
    <row r="95" s="64" customFormat="true" ht="12.75" hidden="false" customHeight="false" outlineLevel="0" collapsed="false">
      <c r="A95" s="105" t="s">
        <v>418</v>
      </c>
      <c r="B95" s="106" t="n">
        <v>10.3333333333333</v>
      </c>
      <c r="C95" s="108" t="n">
        <v>196.333333333333</v>
      </c>
      <c r="D95" s="107" t="n">
        <v>0.3</v>
      </c>
      <c r="E95" s="107" t="n">
        <v>0</v>
      </c>
      <c r="F95" s="107" t="n">
        <v>0</v>
      </c>
    </row>
    <row r="96" s="64" customFormat="true" ht="12.75" hidden="false" customHeight="false" outlineLevel="0" collapsed="false">
      <c r="A96" s="105" t="s">
        <v>419</v>
      </c>
      <c r="B96" s="106" t="n">
        <v>11</v>
      </c>
      <c r="C96" s="108" t="n">
        <v>209</v>
      </c>
      <c r="D96" s="107" t="n">
        <v>0</v>
      </c>
      <c r="E96" s="107" t="n">
        <v>0</v>
      </c>
      <c r="F96" s="107" t="n">
        <v>2.15</v>
      </c>
    </row>
    <row r="97" s="64" customFormat="true" ht="12.75" hidden="false" customHeight="false" outlineLevel="0" collapsed="false">
      <c r="A97" s="105" t="s">
        <v>420</v>
      </c>
      <c r="B97" s="106" t="n">
        <v>11</v>
      </c>
      <c r="C97" s="108" t="n">
        <v>208</v>
      </c>
      <c r="D97" s="107" t="n">
        <v>0</v>
      </c>
      <c r="E97" s="107" t="n">
        <v>0</v>
      </c>
      <c r="F97" s="107" t="n">
        <v>2</v>
      </c>
    </row>
    <row r="98" s="64" customFormat="true" ht="12.75" hidden="false" customHeight="false" outlineLevel="0" collapsed="false">
      <c r="A98" s="105" t="s">
        <v>421</v>
      </c>
      <c r="B98" s="106" t="n">
        <v>11</v>
      </c>
      <c r="C98" s="108" t="n">
        <v>187</v>
      </c>
      <c r="D98" s="107" t="n">
        <v>0</v>
      </c>
      <c r="E98" s="107" t="n">
        <v>0</v>
      </c>
      <c r="F98" s="107" t="n">
        <v>3</v>
      </c>
    </row>
    <row r="99" s="64" customFormat="true" ht="12.75" hidden="false" customHeight="false" outlineLevel="0" collapsed="false">
      <c r="A99" s="105" t="s">
        <v>422</v>
      </c>
      <c r="B99" s="106" t="n">
        <v>11</v>
      </c>
      <c r="C99" s="108" t="n">
        <v>214</v>
      </c>
      <c r="D99" s="107" t="n">
        <v>0</v>
      </c>
      <c r="E99" s="107" t="n">
        <v>0</v>
      </c>
      <c r="F99" s="107" t="n">
        <v>1.45</v>
      </c>
    </row>
    <row r="100" s="64" customFormat="true" ht="12.75" hidden="false" customHeight="false" outlineLevel="0" collapsed="false">
      <c r="A100" s="105" t="s">
        <v>423</v>
      </c>
      <c r="B100" s="106" t="n">
        <v>10</v>
      </c>
      <c r="C100" s="108" t="n">
        <v>197</v>
      </c>
      <c r="D100" s="107" t="n">
        <v>0</v>
      </c>
      <c r="E100" s="107" t="n">
        <v>0</v>
      </c>
      <c r="F100" s="107" t="n">
        <v>2.3</v>
      </c>
    </row>
    <row r="101" s="64" customFormat="true" ht="12.75" hidden="false" customHeight="false" outlineLevel="0" collapsed="false">
      <c r="A101" s="105" t="s">
        <v>424</v>
      </c>
      <c r="B101" s="106" t="n">
        <v>12</v>
      </c>
      <c r="C101" s="108" t="n">
        <v>222</v>
      </c>
      <c r="D101" s="107" t="n">
        <v>0</v>
      </c>
      <c r="E101" s="107" t="n">
        <v>0</v>
      </c>
      <c r="F101" s="107" t="n">
        <v>3.5</v>
      </c>
    </row>
    <row r="102" s="64" customFormat="true" ht="12.75" hidden="false" customHeight="false" outlineLevel="0" collapsed="false">
      <c r="A102" s="105" t="s">
        <v>425</v>
      </c>
      <c r="B102" s="106" t="n">
        <v>10</v>
      </c>
      <c r="C102" s="108" t="n">
        <v>197</v>
      </c>
      <c r="D102" s="107" t="n">
        <v>0.15</v>
      </c>
      <c r="E102" s="107" t="n">
        <v>0</v>
      </c>
      <c r="F102" s="107" t="n">
        <v>0</v>
      </c>
    </row>
    <row r="103" s="64" customFormat="true" ht="12.75" hidden="false" customHeight="false" outlineLevel="0" collapsed="false">
      <c r="A103" s="105" t="s">
        <v>427</v>
      </c>
      <c r="B103" s="106" t="n">
        <v>10</v>
      </c>
      <c r="C103" s="108" t="n">
        <v>198</v>
      </c>
      <c r="D103" s="107" t="n">
        <v>0</v>
      </c>
      <c r="E103" s="107" t="n">
        <v>0</v>
      </c>
      <c r="F103" s="107" t="n">
        <v>2.5</v>
      </c>
    </row>
    <row r="104" s="64" customFormat="true" ht="12.75" hidden="false" customHeight="false" outlineLevel="0" collapsed="false">
      <c r="A104" s="105" t="s">
        <v>429</v>
      </c>
      <c r="B104" s="106" t="n">
        <v>11</v>
      </c>
      <c r="C104" s="108" t="n">
        <v>219</v>
      </c>
      <c r="D104" s="107" t="n">
        <v>0</v>
      </c>
      <c r="E104" s="107" t="n">
        <v>1.3</v>
      </c>
      <c r="F104" s="107" t="n">
        <v>0</v>
      </c>
    </row>
    <row r="105" s="64" customFormat="true" ht="12.75" hidden="false" customHeight="false" outlineLevel="0" collapsed="false">
      <c r="A105" s="105" t="s">
        <v>430</v>
      </c>
      <c r="B105" s="106" t="n">
        <v>11</v>
      </c>
      <c r="C105" s="108" t="n">
        <v>220</v>
      </c>
      <c r="D105" s="107" t="n">
        <v>0</v>
      </c>
      <c r="E105" s="107" t="n">
        <v>0</v>
      </c>
      <c r="F105" s="107" t="n">
        <v>2</v>
      </c>
    </row>
    <row r="106" s="64" customFormat="true" ht="12.75" hidden="false" customHeight="false" outlineLevel="0" collapsed="false">
      <c r="A106" s="105" t="s">
        <v>316</v>
      </c>
      <c r="B106" s="106" t="n">
        <v>10</v>
      </c>
      <c r="C106" s="108" t="n">
        <v>196</v>
      </c>
      <c r="D106" s="107" t="n">
        <v>1</v>
      </c>
      <c r="E106" s="107" t="n">
        <v>0</v>
      </c>
      <c r="F106" s="107" t="n">
        <v>2.17307692307692</v>
      </c>
    </row>
    <row r="107" s="64" customFormat="true" ht="12.75" hidden="false" customHeight="false" outlineLevel="0" collapsed="false">
      <c r="A107" s="105" t="s">
        <v>431</v>
      </c>
      <c r="B107" s="106" t="n">
        <v>11</v>
      </c>
      <c r="C107" s="108" t="n">
        <v>204</v>
      </c>
      <c r="D107" s="107" t="n">
        <v>0</v>
      </c>
      <c r="E107" s="107" t="n">
        <v>1.3</v>
      </c>
      <c r="F107" s="107" t="n">
        <v>0</v>
      </c>
    </row>
    <row r="108" s="64" customFormat="true" ht="12.75" hidden="false" customHeight="false" outlineLevel="0" collapsed="false">
      <c r="A108" s="105" t="s">
        <v>432</v>
      </c>
      <c r="B108" s="106" t="n">
        <v>11</v>
      </c>
      <c r="C108" s="108" t="n">
        <v>218</v>
      </c>
      <c r="D108" s="107" t="n">
        <v>1.2</v>
      </c>
      <c r="E108" s="107" t="n">
        <v>0</v>
      </c>
      <c r="F108" s="107" t="n">
        <v>0</v>
      </c>
    </row>
    <row r="109" s="64" customFormat="true" ht="12.75" hidden="false" customHeight="false" outlineLevel="0" collapsed="false">
      <c r="A109" s="105" t="s">
        <v>584</v>
      </c>
      <c r="B109" s="106" t="n">
        <v>9.5</v>
      </c>
      <c r="C109" s="108" t="n">
        <v>184</v>
      </c>
      <c r="D109" s="107" t="n">
        <v>0.3</v>
      </c>
      <c r="E109" s="107" t="n">
        <v>0</v>
      </c>
      <c r="F109" s="107" t="n">
        <v>0</v>
      </c>
    </row>
    <row r="110" s="64" customFormat="true" ht="12.75" hidden="false" customHeight="false" outlineLevel="0" collapsed="false">
      <c r="A110" s="105" t="s">
        <v>436</v>
      </c>
      <c r="B110" s="106" t="n">
        <v>11</v>
      </c>
      <c r="C110" s="108" t="n">
        <v>217</v>
      </c>
      <c r="D110" s="107" t="n">
        <v>0</v>
      </c>
      <c r="E110" s="107" t="n">
        <v>1.45</v>
      </c>
      <c r="F110" s="107" t="n">
        <v>0</v>
      </c>
    </row>
    <row r="111" s="64" customFormat="true" ht="12.75" hidden="false" customHeight="false" outlineLevel="0" collapsed="false">
      <c r="A111" s="105" t="s">
        <v>437</v>
      </c>
      <c r="B111" s="106" t="n">
        <v>10</v>
      </c>
      <c r="C111" s="108" t="n">
        <v>191</v>
      </c>
      <c r="D111" s="107" t="n">
        <v>0</v>
      </c>
      <c r="E111" s="107" t="n">
        <v>0</v>
      </c>
      <c r="F111" s="107" t="n">
        <v>2.3</v>
      </c>
    </row>
    <row r="112" s="64" customFormat="true" ht="12.75" hidden="false" customHeight="false" outlineLevel="0" collapsed="false">
      <c r="A112" s="105" t="s">
        <v>438</v>
      </c>
      <c r="B112" s="106" t="n">
        <v>10.5</v>
      </c>
      <c r="C112" s="108" t="n">
        <v>197.5</v>
      </c>
      <c r="D112" s="107" t="n">
        <v>0</v>
      </c>
      <c r="E112" s="107" t="n">
        <v>0</v>
      </c>
      <c r="F112" s="107" t="n">
        <v>2.15</v>
      </c>
    </row>
    <row r="113" s="64" customFormat="true" ht="12.75" hidden="false" customHeight="false" outlineLevel="0" collapsed="false">
      <c r="A113" s="105" t="s">
        <v>439</v>
      </c>
      <c r="B113" s="106" t="n">
        <v>10</v>
      </c>
      <c r="C113" s="108" t="n">
        <v>182</v>
      </c>
      <c r="D113" s="107" t="n">
        <v>0.45</v>
      </c>
      <c r="E113" s="107" t="n">
        <v>0</v>
      </c>
      <c r="F113" s="107" t="n">
        <v>0</v>
      </c>
    </row>
    <row r="114" s="64" customFormat="true" ht="12.75" hidden="false" customHeight="false" outlineLevel="0" collapsed="false">
      <c r="A114" s="105" t="s">
        <v>440</v>
      </c>
      <c r="B114" s="106" t="n">
        <v>11</v>
      </c>
      <c r="C114" s="108" t="n">
        <v>215</v>
      </c>
      <c r="D114" s="107" t="n">
        <v>0</v>
      </c>
      <c r="E114" s="107" t="n">
        <v>0</v>
      </c>
      <c r="F114" s="107" t="n">
        <v>2.5</v>
      </c>
    </row>
    <row r="115" s="64" customFormat="true" ht="12.75" hidden="false" customHeight="false" outlineLevel="0" collapsed="false">
      <c r="A115" s="105" t="s">
        <v>441</v>
      </c>
      <c r="B115" s="106" t="n">
        <v>10</v>
      </c>
      <c r="C115" s="108" t="n">
        <v>199.666666666667</v>
      </c>
      <c r="D115" s="107" t="n">
        <v>0.3</v>
      </c>
      <c r="E115" s="107" t="n">
        <v>0</v>
      </c>
      <c r="F115" s="107" t="n">
        <v>2.45</v>
      </c>
    </row>
    <row r="116" s="64" customFormat="true" ht="12.75" hidden="false" customHeight="false" outlineLevel="0" collapsed="false">
      <c r="A116" s="105" t="s">
        <v>442</v>
      </c>
      <c r="B116" s="106" t="n">
        <v>11</v>
      </c>
      <c r="C116" s="108" t="n">
        <v>209</v>
      </c>
      <c r="D116" s="107" t="n">
        <v>0.3</v>
      </c>
      <c r="E116" s="107" t="n">
        <v>0</v>
      </c>
      <c r="F116" s="107" t="n">
        <v>0</v>
      </c>
    </row>
    <row r="117" s="64" customFormat="true" ht="12.75" hidden="false" customHeight="false" outlineLevel="0" collapsed="false">
      <c r="A117" s="105" t="s">
        <v>444</v>
      </c>
      <c r="B117" s="106" t="n">
        <v>11</v>
      </c>
      <c r="C117" s="108" t="n">
        <v>218</v>
      </c>
      <c r="D117" s="107" t="n">
        <v>0</v>
      </c>
      <c r="E117" s="107" t="n">
        <v>0</v>
      </c>
      <c r="F117" s="107" t="n">
        <v>2.5</v>
      </c>
    </row>
    <row r="118" s="64" customFormat="true" ht="12.75" hidden="false" customHeight="false" outlineLevel="0" collapsed="false">
      <c r="A118" s="105" t="s">
        <v>445</v>
      </c>
      <c r="B118" s="106" t="n">
        <v>11</v>
      </c>
      <c r="C118" s="108" t="n">
        <v>193</v>
      </c>
      <c r="D118" s="107" t="n">
        <v>0</v>
      </c>
      <c r="E118" s="107" t="n">
        <v>0</v>
      </c>
      <c r="F118" s="107" t="n">
        <v>2.15</v>
      </c>
    </row>
    <row r="119" s="64" customFormat="true" ht="12.75" hidden="false" customHeight="false" outlineLevel="0" collapsed="false">
      <c r="A119" s="105" t="s">
        <v>446</v>
      </c>
      <c r="B119" s="106" t="n">
        <v>10.5</v>
      </c>
      <c r="C119" s="108" t="n">
        <v>198.5</v>
      </c>
      <c r="D119" s="107" t="n">
        <v>0</v>
      </c>
      <c r="E119" s="107" t="n">
        <v>0</v>
      </c>
      <c r="F119" s="107" t="n">
        <v>2.15</v>
      </c>
    </row>
    <row r="120" s="64" customFormat="true" ht="25.5" hidden="false" customHeight="true" outlineLevel="0" collapsed="false">
      <c r="A120" s="44" t="s">
        <v>448</v>
      </c>
      <c r="B120" s="109" t="n">
        <v>10.4142857142857</v>
      </c>
      <c r="C120" s="109" t="n">
        <v>201.428571428571</v>
      </c>
      <c r="D120" s="187" t="n">
        <v>0.5</v>
      </c>
      <c r="E120" s="110" t="n">
        <v>1.35</v>
      </c>
      <c r="F120" s="110" t="n">
        <v>2.30865384615385</v>
      </c>
    </row>
    <row r="121" s="159" customFormat="true" ht="12.75" hidden="false" customHeight="false" outlineLevel="0" collapsed="false">
      <c r="A121" s="1"/>
      <c r="B121" s="1"/>
      <c r="C121" s="1"/>
      <c r="D121" s="1"/>
      <c r="E121" s="1"/>
      <c r="F121" s="1"/>
    </row>
    <row r="122" s="159" customFormat="true" ht="12.75" hidden="false" customHeight="false" outlineLevel="0" collapsed="false">
      <c r="A122" s="46"/>
      <c r="B122" s="150"/>
      <c r="C122" s="150"/>
      <c r="D122" s="150"/>
      <c r="E122" s="150"/>
      <c r="F122" s="150"/>
    </row>
    <row r="123" s="159" customFormat="true" ht="71.25" hidden="false" customHeight="true" outlineLevel="0" collapsed="false">
      <c r="A123" s="41" t="s">
        <v>233</v>
      </c>
      <c r="B123" s="34" t="s">
        <v>234</v>
      </c>
      <c r="C123" s="34"/>
      <c r="D123" s="34"/>
      <c r="E123" s="34"/>
      <c r="F123" s="34"/>
    </row>
    <row r="124" s="159" customFormat="true" ht="21.75" hidden="false" customHeight="true" outlineLevel="0" collapsed="false">
      <c r="A124" s="174" t="s">
        <v>325</v>
      </c>
      <c r="B124" s="175" t="s">
        <v>634</v>
      </c>
      <c r="C124" s="175" t="s">
        <v>635</v>
      </c>
      <c r="D124" s="176" t="s">
        <v>628</v>
      </c>
      <c r="E124" s="176"/>
      <c r="F124" s="176"/>
      <c r="G124" s="177"/>
    </row>
    <row r="125" s="159" customFormat="true" ht="33.75" hidden="false" customHeight="true" outlineLevel="0" collapsed="false">
      <c r="A125" s="174"/>
      <c r="B125" s="175"/>
      <c r="C125" s="175"/>
      <c r="D125" s="175" t="s">
        <v>636</v>
      </c>
      <c r="E125" s="175" t="s">
        <v>637</v>
      </c>
      <c r="F125" s="175" t="s">
        <v>638</v>
      </c>
      <c r="G125" s="100"/>
    </row>
    <row r="126" s="64" customFormat="true" ht="12.75" hidden="false" customHeight="false" outlineLevel="0" collapsed="false">
      <c r="A126" s="105" t="s">
        <v>449</v>
      </c>
      <c r="B126" s="106" t="n">
        <v>11</v>
      </c>
      <c r="C126" s="108" t="n">
        <v>219</v>
      </c>
      <c r="D126" s="107" t="n">
        <v>0</v>
      </c>
      <c r="E126" s="107" t="n">
        <v>1.3</v>
      </c>
      <c r="F126" s="107" t="n">
        <v>0</v>
      </c>
    </row>
    <row r="127" s="64" customFormat="true" ht="12.75" hidden="false" customHeight="false" outlineLevel="0" collapsed="false">
      <c r="A127" s="105" t="s">
        <v>450</v>
      </c>
      <c r="B127" s="106" t="n">
        <v>11</v>
      </c>
      <c r="C127" s="108" t="n">
        <v>214</v>
      </c>
      <c r="D127" s="107" t="n">
        <v>0</v>
      </c>
      <c r="E127" s="107" t="n">
        <v>0</v>
      </c>
      <c r="F127" s="107" t="n">
        <v>2.3</v>
      </c>
    </row>
    <row r="128" s="64" customFormat="true" ht="12.75" hidden="false" customHeight="false" outlineLevel="0" collapsed="false">
      <c r="A128" s="105" t="s">
        <v>451</v>
      </c>
      <c r="B128" s="106" t="n">
        <v>10.5</v>
      </c>
      <c r="C128" s="108" t="n">
        <v>210</v>
      </c>
      <c r="D128" s="107" t="n">
        <v>0</v>
      </c>
      <c r="E128" s="107" t="n">
        <v>0</v>
      </c>
      <c r="F128" s="107" t="n">
        <v>1.15</v>
      </c>
    </row>
    <row r="129" s="64" customFormat="true" ht="12.75" hidden="false" customHeight="false" outlineLevel="0" collapsed="false">
      <c r="A129" s="105" t="s">
        <v>452</v>
      </c>
      <c r="B129" s="106" t="n">
        <v>11</v>
      </c>
      <c r="C129" s="108" t="n">
        <v>210</v>
      </c>
      <c r="D129" s="107" t="n">
        <v>0</v>
      </c>
      <c r="E129" s="107" t="n">
        <v>1</v>
      </c>
      <c r="F129" s="107" t="n">
        <v>0</v>
      </c>
    </row>
    <row r="130" s="64" customFormat="true" ht="12.75" hidden="false" customHeight="false" outlineLevel="0" collapsed="false">
      <c r="A130" s="105" t="s">
        <v>453</v>
      </c>
      <c r="B130" s="106" t="n">
        <v>11</v>
      </c>
      <c r="C130" s="108" t="n">
        <v>215</v>
      </c>
      <c r="D130" s="107" t="n">
        <v>0</v>
      </c>
      <c r="E130" s="107" t="n">
        <v>0</v>
      </c>
      <c r="F130" s="107" t="n">
        <v>2</v>
      </c>
    </row>
    <row r="131" s="64" customFormat="true" ht="12.75" hidden="false" customHeight="false" outlineLevel="0" collapsed="false">
      <c r="A131" s="105" t="s">
        <v>317</v>
      </c>
      <c r="B131" s="106" t="n">
        <v>10.8421052631579</v>
      </c>
      <c r="C131" s="108" t="n">
        <v>204.877192982456</v>
      </c>
      <c r="D131" s="107" t="n">
        <v>0</v>
      </c>
      <c r="E131" s="107" t="n">
        <v>1</v>
      </c>
      <c r="F131" s="107" t="n">
        <v>0</v>
      </c>
    </row>
    <row r="132" s="64" customFormat="true" ht="12.75" hidden="false" customHeight="false" outlineLevel="0" collapsed="false">
      <c r="A132" s="105" t="s">
        <v>454</v>
      </c>
      <c r="B132" s="106" t="n">
        <v>11</v>
      </c>
      <c r="C132" s="108" t="n">
        <v>213</v>
      </c>
      <c r="D132" s="107" t="n">
        <v>0</v>
      </c>
      <c r="E132" s="107" t="n">
        <v>1</v>
      </c>
      <c r="F132" s="107" t="n">
        <v>0</v>
      </c>
    </row>
    <row r="133" s="64" customFormat="true" ht="12.75" hidden="false" customHeight="false" outlineLevel="0" collapsed="false">
      <c r="A133" s="105" t="s">
        <v>455</v>
      </c>
      <c r="B133" s="106" t="n">
        <v>11</v>
      </c>
      <c r="C133" s="108" t="n">
        <v>215</v>
      </c>
      <c r="D133" s="107" t="n">
        <v>0</v>
      </c>
      <c r="E133" s="107" t="n">
        <v>0</v>
      </c>
      <c r="F133" s="107" t="n">
        <v>1.3</v>
      </c>
    </row>
    <row r="134" s="64" customFormat="true" ht="12.75" hidden="false" customHeight="false" outlineLevel="0" collapsed="false">
      <c r="A134" s="105" t="s">
        <v>456</v>
      </c>
      <c r="B134" s="106" t="n">
        <v>11</v>
      </c>
      <c r="C134" s="108" t="n">
        <v>210</v>
      </c>
      <c r="D134" s="107" t="n">
        <v>0</v>
      </c>
      <c r="E134" s="107" t="n">
        <v>0</v>
      </c>
      <c r="F134" s="107" t="n">
        <v>0</v>
      </c>
    </row>
    <row r="135" s="64" customFormat="true" ht="12.75" hidden="false" customHeight="false" outlineLevel="0" collapsed="false">
      <c r="A135" s="105" t="s">
        <v>585</v>
      </c>
      <c r="B135" s="106" t="n">
        <v>10.3333333333333</v>
      </c>
      <c r="C135" s="108" t="n">
        <v>203</v>
      </c>
      <c r="D135" s="107" t="n">
        <v>0</v>
      </c>
      <c r="E135" s="107" t="n">
        <v>1.3</v>
      </c>
      <c r="F135" s="107" t="n">
        <v>0</v>
      </c>
    </row>
    <row r="136" s="64" customFormat="true" ht="12.75" hidden="false" customHeight="false" outlineLevel="0" collapsed="false">
      <c r="A136" s="105" t="s">
        <v>459</v>
      </c>
      <c r="B136" s="106" t="n">
        <v>10.5</v>
      </c>
      <c r="C136" s="108" t="n">
        <v>204.5</v>
      </c>
      <c r="D136" s="107" t="n">
        <v>0</v>
      </c>
      <c r="E136" s="107" t="n">
        <v>0.3</v>
      </c>
      <c r="F136" s="107" t="n">
        <v>0</v>
      </c>
    </row>
    <row r="137" s="64" customFormat="true" ht="12.75" hidden="false" customHeight="false" outlineLevel="0" collapsed="false">
      <c r="A137" s="105" t="s">
        <v>460</v>
      </c>
      <c r="B137" s="106" t="n">
        <v>11</v>
      </c>
      <c r="C137" s="108" t="n">
        <v>214</v>
      </c>
      <c r="D137" s="107" t="n">
        <v>0</v>
      </c>
      <c r="E137" s="107" t="n">
        <v>1.3</v>
      </c>
      <c r="F137" s="107" t="n">
        <v>0</v>
      </c>
    </row>
    <row r="138" s="64" customFormat="true" ht="12.75" hidden="false" customHeight="false" outlineLevel="0" collapsed="false">
      <c r="A138" s="105" t="s">
        <v>463</v>
      </c>
      <c r="B138" s="106" t="n">
        <v>11</v>
      </c>
      <c r="C138" s="108" t="n">
        <v>204</v>
      </c>
      <c r="D138" s="107" t="n">
        <v>0</v>
      </c>
      <c r="E138" s="107" t="n">
        <v>0</v>
      </c>
      <c r="F138" s="107" t="n">
        <v>3</v>
      </c>
    </row>
    <row r="139" s="64" customFormat="true" ht="12.75" hidden="false" customHeight="false" outlineLevel="0" collapsed="false">
      <c r="A139" s="105" t="s">
        <v>465</v>
      </c>
      <c r="B139" s="106" t="n">
        <v>11</v>
      </c>
      <c r="C139" s="108" t="n">
        <v>213</v>
      </c>
      <c r="D139" s="107" t="n">
        <v>0</v>
      </c>
      <c r="E139" s="107" t="n">
        <v>1</v>
      </c>
      <c r="F139" s="107" t="n">
        <v>0</v>
      </c>
    </row>
    <row r="140" s="64" customFormat="true" ht="12.75" hidden="false" customHeight="false" outlineLevel="0" collapsed="false">
      <c r="A140" s="105" t="s">
        <v>466</v>
      </c>
      <c r="B140" s="106" t="n">
        <v>11</v>
      </c>
      <c r="C140" s="108" t="n">
        <v>213</v>
      </c>
      <c r="D140" s="107" t="n">
        <v>0</v>
      </c>
      <c r="E140" s="107" t="n">
        <v>0</v>
      </c>
      <c r="F140" s="107" t="n">
        <v>3</v>
      </c>
    </row>
    <row r="141" s="64" customFormat="true" ht="12.75" hidden="false" customHeight="false" outlineLevel="0" collapsed="false">
      <c r="A141" s="105" t="s">
        <v>467</v>
      </c>
      <c r="B141" s="106" t="n">
        <v>11</v>
      </c>
      <c r="C141" s="108" t="n">
        <v>217</v>
      </c>
      <c r="D141" s="107" t="n">
        <v>0</v>
      </c>
      <c r="E141" s="107" t="n">
        <v>1.15</v>
      </c>
      <c r="F141" s="107" t="n">
        <v>0</v>
      </c>
    </row>
    <row r="142" s="64" customFormat="true" ht="12.75" hidden="false" customHeight="false" outlineLevel="0" collapsed="false">
      <c r="A142" s="105" t="s">
        <v>469</v>
      </c>
      <c r="B142" s="106" t="n">
        <v>11</v>
      </c>
      <c r="C142" s="108" t="n">
        <v>215</v>
      </c>
      <c r="D142" s="107" t="n">
        <v>0</v>
      </c>
      <c r="E142" s="107" t="n">
        <v>1</v>
      </c>
      <c r="F142" s="107" t="n">
        <v>0</v>
      </c>
    </row>
    <row r="143" s="64" customFormat="true" ht="12.75" hidden="false" customHeight="false" outlineLevel="0" collapsed="false">
      <c r="A143" s="105" t="s">
        <v>586</v>
      </c>
      <c r="B143" s="106" t="n">
        <v>10</v>
      </c>
      <c r="C143" s="108" t="n">
        <v>195</v>
      </c>
      <c r="D143" s="107" t="n">
        <v>0</v>
      </c>
      <c r="E143" s="107" t="n">
        <v>0</v>
      </c>
      <c r="F143" s="107" t="n">
        <v>0.3</v>
      </c>
    </row>
    <row r="144" s="64" customFormat="true" ht="12.75" hidden="false" customHeight="false" outlineLevel="0" collapsed="false">
      <c r="A144" s="105" t="s">
        <v>471</v>
      </c>
      <c r="B144" s="106" t="n">
        <v>11</v>
      </c>
      <c r="C144" s="108" t="n">
        <v>196</v>
      </c>
      <c r="D144" s="107" t="n">
        <v>0</v>
      </c>
      <c r="E144" s="107" t="n">
        <v>0</v>
      </c>
      <c r="F144" s="107" t="n">
        <v>0</v>
      </c>
    </row>
    <row r="145" s="64" customFormat="true" ht="12.75" hidden="false" customHeight="false" outlineLevel="0" collapsed="false">
      <c r="A145" s="105" t="s">
        <v>472</v>
      </c>
      <c r="B145" s="106" t="n">
        <v>11</v>
      </c>
      <c r="C145" s="108" t="n">
        <v>216</v>
      </c>
      <c r="D145" s="107" t="n">
        <v>0</v>
      </c>
      <c r="E145" s="107" t="n">
        <v>2</v>
      </c>
      <c r="F145" s="107" t="n">
        <v>0</v>
      </c>
    </row>
    <row r="146" s="64" customFormat="true" ht="12.75" hidden="false" customHeight="false" outlineLevel="0" collapsed="false">
      <c r="A146" s="105" t="s">
        <v>474</v>
      </c>
      <c r="B146" s="106" t="n">
        <v>10</v>
      </c>
      <c r="C146" s="108" t="n">
        <v>194</v>
      </c>
      <c r="D146" s="107" t="n">
        <v>0</v>
      </c>
      <c r="E146" s="107" t="n">
        <v>1.3</v>
      </c>
      <c r="F146" s="107" t="n">
        <v>0</v>
      </c>
    </row>
    <row r="147" s="64" customFormat="true" ht="12.75" hidden="false" customHeight="false" outlineLevel="0" collapsed="false">
      <c r="A147" s="105" t="s">
        <v>476</v>
      </c>
      <c r="B147" s="106" t="n">
        <v>11</v>
      </c>
      <c r="C147" s="108" t="n">
        <v>214</v>
      </c>
      <c r="D147" s="107" t="n">
        <v>0</v>
      </c>
      <c r="E147" s="107" t="n">
        <v>0</v>
      </c>
      <c r="F147" s="107" t="n">
        <v>0</v>
      </c>
    </row>
    <row r="148" s="64" customFormat="true" ht="12.75" hidden="false" customHeight="false" outlineLevel="0" collapsed="false">
      <c r="A148" s="105" t="s">
        <v>477</v>
      </c>
      <c r="B148" s="106" t="n">
        <v>9.5</v>
      </c>
      <c r="C148" s="108" t="n">
        <v>240</v>
      </c>
      <c r="D148" s="107" t="n">
        <v>0</v>
      </c>
      <c r="E148" s="107" t="n">
        <v>1</v>
      </c>
      <c r="F148" s="107" t="n">
        <v>0</v>
      </c>
    </row>
    <row r="149" s="64" customFormat="true" ht="12.75" hidden="false" customHeight="false" outlineLevel="0" collapsed="false">
      <c r="A149" s="105" t="s">
        <v>478</v>
      </c>
      <c r="B149" s="106" t="n">
        <v>10.5</v>
      </c>
      <c r="C149" s="108" t="n">
        <v>204.5</v>
      </c>
      <c r="D149" s="107" t="n">
        <v>0</v>
      </c>
      <c r="E149" s="107" t="n">
        <v>1.3</v>
      </c>
      <c r="F149" s="107" t="n">
        <v>2</v>
      </c>
    </row>
    <row r="150" s="64" customFormat="true" ht="12.75" hidden="false" customHeight="false" outlineLevel="0" collapsed="false">
      <c r="A150" s="105" t="s">
        <v>480</v>
      </c>
      <c r="B150" s="106" t="n">
        <v>11</v>
      </c>
      <c r="C150" s="108" t="n">
        <v>203</v>
      </c>
      <c r="D150" s="107" t="n">
        <v>0</v>
      </c>
      <c r="E150" s="107" t="n">
        <v>0</v>
      </c>
      <c r="F150" s="107" t="n">
        <v>0</v>
      </c>
    </row>
    <row r="151" s="64" customFormat="true" ht="12.75" hidden="false" customHeight="false" outlineLevel="0" collapsed="false">
      <c r="A151" s="105" t="s">
        <v>481</v>
      </c>
      <c r="B151" s="106" t="n">
        <v>11</v>
      </c>
      <c r="C151" s="108" t="n">
        <v>205</v>
      </c>
      <c r="D151" s="107" t="n">
        <v>0</v>
      </c>
      <c r="E151" s="107" t="n">
        <v>0.3</v>
      </c>
      <c r="F151" s="107" t="n">
        <v>0</v>
      </c>
    </row>
    <row r="152" s="64" customFormat="true" ht="12.75" hidden="false" customHeight="false" outlineLevel="0" collapsed="false">
      <c r="A152" s="105" t="s">
        <v>483</v>
      </c>
      <c r="B152" s="106" t="n">
        <v>11</v>
      </c>
      <c r="C152" s="108" t="n">
        <v>213</v>
      </c>
      <c r="D152" s="107" t="n">
        <v>0</v>
      </c>
      <c r="E152" s="107" t="n">
        <v>0</v>
      </c>
      <c r="F152" s="107" t="n">
        <v>0</v>
      </c>
    </row>
    <row r="153" s="64" customFormat="true" ht="12.75" hidden="false" customHeight="false" outlineLevel="0" collapsed="false">
      <c r="A153" s="105" t="s">
        <v>485</v>
      </c>
      <c r="B153" s="106" t="n">
        <v>11</v>
      </c>
      <c r="C153" s="108" t="n">
        <v>220</v>
      </c>
      <c r="D153" s="107" t="n">
        <v>0</v>
      </c>
      <c r="E153" s="107" t="n">
        <v>0</v>
      </c>
      <c r="F153" s="107" t="n">
        <v>0</v>
      </c>
    </row>
    <row r="154" s="64" customFormat="true" ht="12.75" hidden="false" customHeight="false" outlineLevel="0" collapsed="false">
      <c r="A154" s="105" t="s">
        <v>486</v>
      </c>
      <c r="B154" s="106" t="n">
        <v>11</v>
      </c>
      <c r="C154" s="108" t="n">
        <v>225</v>
      </c>
      <c r="D154" s="107" t="n">
        <v>0</v>
      </c>
      <c r="E154" s="107" t="n">
        <v>0</v>
      </c>
      <c r="F154" s="107" t="n">
        <v>0</v>
      </c>
    </row>
    <row r="155" s="64" customFormat="true" ht="12.75" hidden="false" customHeight="false" outlineLevel="0" collapsed="false">
      <c r="A155" s="105" t="s">
        <v>487</v>
      </c>
      <c r="B155" s="106" t="n">
        <v>11</v>
      </c>
      <c r="C155" s="108" t="n">
        <v>210</v>
      </c>
      <c r="D155" s="107" t="n">
        <v>0</v>
      </c>
      <c r="E155" s="107" t="n">
        <v>0.3</v>
      </c>
      <c r="F155" s="107" t="n">
        <v>0</v>
      </c>
    </row>
    <row r="156" s="64" customFormat="true" ht="12.75" hidden="false" customHeight="false" outlineLevel="0" collapsed="false">
      <c r="A156" s="105" t="s">
        <v>488</v>
      </c>
      <c r="B156" s="106" t="n">
        <v>11</v>
      </c>
      <c r="C156" s="108" t="n">
        <v>216</v>
      </c>
      <c r="D156" s="107" t="n">
        <v>0</v>
      </c>
      <c r="E156" s="107" t="n">
        <v>1.3</v>
      </c>
      <c r="F156" s="107" t="n">
        <v>0</v>
      </c>
    </row>
    <row r="157" s="64" customFormat="true" ht="12.75" hidden="false" customHeight="false" outlineLevel="0" collapsed="false">
      <c r="A157" s="105" t="s">
        <v>489</v>
      </c>
      <c r="B157" s="106" t="n">
        <v>11</v>
      </c>
      <c r="C157" s="108" t="n">
        <v>215</v>
      </c>
      <c r="D157" s="107" t="n">
        <v>0</v>
      </c>
      <c r="E157" s="107" t="n">
        <v>0</v>
      </c>
      <c r="F157" s="107" t="n">
        <v>1.3</v>
      </c>
    </row>
    <row r="158" s="64" customFormat="true" ht="12.75" hidden="false" customHeight="false" outlineLevel="0" collapsed="false">
      <c r="A158" s="105" t="s">
        <v>587</v>
      </c>
      <c r="B158" s="106" t="n">
        <v>11</v>
      </c>
      <c r="C158" s="108" t="n">
        <v>210</v>
      </c>
      <c r="D158" s="107" t="n">
        <v>0</v>
      </c>
      <c r="E158" s="107" t="n">
        <v>1.3</v>
      </c>
      <c r="F158" s="107" t="n">
        <v>0</v>
      </c>
    </row>
    <row r="159" s="64" customFormat="true" ht="12.75" hidden="false" customHeight="false" outlineLevel="0" collapsed="false">
      <c r="A159" s="105" t="s">
        <v>491</v>
      </c>
      <c r="B159" s="106" t="n">
        <v>11</v>
      </c>
      <c r="C159" s="108" t="n">
        <v>210</v>
      </c>
      <c r="D159" s="107" t="n">
        <v>0</v>
      </c>
      <c r="E159" s="107" t="n">
        <v>0</v>
      </c>
      <c r="F159" s="107" t="n">
        <v>0</v>
      </c>
    </row>
    <row r="160" s="64" customFormat="true" ht="12.75" hidden="false" customHeight="false" outlineLevel="0" collapsed="false">
      <c r="A160" s="105" t="s">
        <v>492</v>
      </c>
      <c r="B160" s="106" t="n">
        <v>11</v>
      </c>
      <c r="C160" s="108" t="n">
        <v>205</v>
      </c>
      <c r="D160" s="107" t="n">
        <v>0</v>
      </c>
      <c r="E160" s="107" t="n">
        <v>0</v>
      </c>
      <c r="F160" s="107" t="n">
        <v>1.3</v>
      </c>
    </row>
    <row r="161" s="64" customFormat="true" ht="12.75" hidden="false" customHeight="false" outlineLevel="0" collapsed="false">
      <c r="A161" s="105" t="s">
        <v>493</v>
      </c>
      <c r="B161" s="106" t="n">
        <v>11</v>
      </c>
      <c r="C161" s="108" t="n">
        <v>213</v>
      </c>
      <c r="D161" s="107" t="n">
        <v>0</v>
      </c>
      <c r="E161" s="107" t="n">
        <v>0</v>
      </c>
      <c r="F161" s="107" t="n">
        <v>2.3</v>
      </c>
    </row>
    <row r="162" s="64" customFormat="true" ht="12.75" hidden="false" customHeight="false" outlineLevel="0" collapsed="false">
      <c r="A162" s="105" t="s">
        <v>494</v>
      </c>
      <c r="B162" s="106" t="n">
        <v>10</v>
      </c>
      <c r="C162" s="108" t="n">
        <v>200</v>
      </c>
      <c r="D162" s="107" t="n">
        <v>0</v>
      </c>
      <c r="E162" s="107" t="n">
        <v>1.3</v>
      </c>
      <c r="F162" s="107" t="n">
        <v>0</v>
      </c>
    </row>
    <row r="163" s="64" customFormat="true" ht="12.75" hidden="false" customHeight="false" outlineLevel="0" collapsed="false">
      <c r="A163" s="105" t="s">
        <v>496</v>
      </c>
      <c r="B163" s="106" t="n">
        <v>11</v>
      </c>
      <c r="C163" s="108" t="n">
        <v>194</v>
      </c>
      <c r="D163" s="107" t="n">
        <v>0</v>
      </c>
      <c r="E163" s="107" t="n">
        <v>1</v>
      </c>
      <c r="F163" s="107" t="n">
        <v>0</v>
      </c>
    </row>
    <row r="164" s="64" customFormat="true" ht="12.75" hidden="false" customHeight="false" outlineLevel="0" collapsed="false">
      <c r="A164" s="105" t="s">
        <v>497</v>
      </c>
      <c r="B164" s="106" t="n">
        <v>11</v>
      </c>
      <c r="C164" s="108" t="n">
        <v>213</v>
      </c>
      <c r="D164" s="107" t="n">
        <v>0</v>
      </c>
      <c r="E164" s="107" t="n">
        <v>0</v>
      </c>
      <c r="F164" s="107" t="n">
        <v>2</v>
      </c>
    </row>
    <row r="165" s="64" customFormat="true" ht="25.5" hidden="false" customHeight="true" outlineLevel="0" collapsed="false">
      <c r="A165" s="44" t="s">
        <v>498</v>
      </c>
      <c r="B165" s="109" t="n">
        <v>10.8064516129032</v>
      </c>
      <c r="C165" s="109" t="n">
        <v>207.758064516129</v>
      </c>
      <c r="D165" s="187" t="n">
        <v>0</v>
      </c>
      <c r="E165" s="110" t="n">
        <v>1.1125</v>
      </c>
      <c r="F165" s="110" t="n">
        <v>1.5625</v>
      </c>
    </row>
    <row r="166" s="159" customFormat="true" ht="12.75" hidden="false" customHeight="false" outlineLevel="0" collapsed="false">
      <c r="A166" s="1"/>
      <c r="B166" s="1"/>
      <c r="C166" s="1"/>
      <c r="D166" s="1"/>
      <c r="E166" s="1"/>
      <c r="F166" s="1"/>
    </row>
    <row r="167" s="159" customFormat="true" ht="12.75" hidden="false" customHeight="false" outlineLevel="0" collapsed="false">
      <c r="A167" s="46"/>
      <c r="B167" s="46"/>
      <c r="C167" s="46"/>
      <c r="D167" s="46"/>
      <c r="E167" s="46"/>
      <c r="F167" s="150"/>
    </row>
    <row r="168" s="159" customFormat="true" ht="66.75" hidden="false" customHeight="true" outlineLevel="0" collapsed="false">
      <c r="A168" s="41" t="s">
        <v>235</v>
      </c>
      <c r="B168" s="34" t="s">
        <v>236</v>
      </c>
      <c r="C168" s="34"/>
      <c r="D168" s="34"/>
      <c r="E168" s="34"/>
      <c r="F168" s="34"/>
    </row>
    <row r="169" s="159" customFormat="true" ht="21.75" hidden="false" customHeight="true" outlineLevel="0" collapsed="false">
      <c r="A169" s="174" t="s">
        <v>325</v>
      </c>
      <c r="B169" s="175" t="s">
        <v>634</v>
      </c>
      <c r="C169" s="175" t="s">
        <v>635</v>
      </c>
      <c r="D169" s="176" t="s">
        <v>628</v>
      </c>
      <c r="E169" s="176"/>
      <c r="F169" s="176"/>
      <c r="G169" s="177"/>
    </row>
    <row r="170" s="159" customFormat="true" ht="33.75" hidden="false" customHeight="true" outlineLevel="0" collapsed="false">
      <c r="A170" s="174"/>
      <c r="B170" s="175"/>
      <c r="C170" s="175"/>
      <c r="D170" s="175" t="s">
        <v>636</v>
      </c>
      <c r="E170" s="175" t="s">
        <v>637</v>
      </c>
      <c r="F170" s="175" t="s">
        <v>638</v>
      </c>
      <c r="G170" s="100"/>
    </row>
    <row r="171" s="64" customFormat="true" ht="12.75" hidden="false" customHeight="false" outlineLevel="0" collapsed="false">
      <c r="A171" s="105" t="s">
        <v>499</v>
      </c>
      <c r="B171" s="106" t="n">
        <v>11</v>
      </c>
      <c r="C171" s="108" t="n">
        <v>201</v>
      </c>
      <c r="D171" s="107" t="n">
        <v>0</v>
      </c>
      <c r="E171" s="107" t="n">
        <v>1</v>
      </c>
      <c r="F171" s="107" t="n">
        <v>0</v>
      </c>
    </row>
    <row r="172" s="64" customFormat="true" ht="12.75" hidden="false" customHeight="false" outlineLevel="0" collapsed="false">
      <c r="A172" s="105" t="s">
        <v>500</v>
      </c>
      <c r="B172" s="106" t="n">
        <v>11</v>
      </c>
      <c r="C172" s="108" t="n">
        <v>205</v>
      </c>
      <c r="D172" s="107" t="n">
        <v>0</v>
      </c>
      <c r="E172" s="107" t="n">
        <v>0</v>
      </c>
      <c r="F172" s="107" t="n">
        <v>0</v>
      </c>
    </row>
    <row r="173" s="64" customFormat="true" ht="12.75" hidden="false" customHeight="false" outlineLevel="0" collapsed="false">
      <c r="A173" s="105" t="s">
        <v>501</v>
      </c>
      <c r="B173" s="106" t="n">
        <v>11</v>
      </c>
      <c r="C173" s="108" t="n">
        <v>213</v>
      </c>
      <c r="D173" s="107" t="n">
        <v>0</v>
      </c>
      <c r="E173" s="107" t="n">
        <v>0.15</v>
      </c>
      <c r="F173" s="107" t="n">
        <v>0</v>
      </c>
    </row>
    <row r="174" s="64" customFormat="true" ht="12.75" hidden="false" customHeight="false" outlineLevel="0" collapsed="false">
      <c r="A174" s="105" t="s">
        <v>502</v>
      </c>
      <c r="B174" s="106" t="n">
        <v>11</v>
      </c>
      <c r="C174" s="108" t="n">
        <v>212</v>
      </c>
      <c r="D174" s="107" t="n">
        <v>0</v>
      </c>
      <c r="E174" s="107" t="n">
        <v>1</v>
      </c>
      <c r="F174" s="107" t="n">
        <v>0</v>
      </c>
    </row>
    <row r="175" s="64" customFormat="true" ht="12.75" hidden="false" customHeight="false" outlineLevel="0" collapsed="false">
      <c r="A175" s="105" t="s">
        <v>503</v>
      </c>
      <c r="B175" s="106" t="n">
        <v>11</v>
      </c>
      <c r="C175" s="108" t="n">
        <v>210</v>
      </c>
      <c r="D175" s="107" t="n">
        <v>0</v>
      </c>
      <c r="E175" s="107" t="n">
        <v>0</v>
      </c>
      <c r="F175" s="107" t="n">
        <v>0</v>
      </c>
    </row>
    <row r="176" s="64" customFormat="true" ht="12.75" hidden="false" customHeight="false" outlineLevel="0" collapsed="false">
      <c r="A176" s="105" t="s">
        <v>505</v>
      </c>
      <c r="B176" s="106" t="n">
        <v>11</v>
      </c>
      <c r="C176" s="108" t="n">
        <v>214</v>
      </c>
      <c r="D176" s="107" t="n">
        <v>1</v>
      </c>
      <c r="E176" s="107" t="n">
        <v>0</v>
      </c>
      <c r="F176" s="107" t="n">
        <v>2.3</v>
      </c>
    </row>
    <row r="177" s="64" customFormat="true" ht="12.75" hidden="false" customHeight="false" outlineLevel="0" collapsed="false">
      <c r="A177" s="105" t="s">
        <v>318</v>
      </c>
      <c r="B177" s="106" t="n">
        <v>10.3571428571429</v>
      </c>
      <c r="C177" s="108" t="n">
        <v>196.357142857143</v>
      </c>
      <c r="D177" s="107" t="n">
        <v>0</v>
      </c>
      <c r="E177" s="107" t="n">
        <v>2</v>
      </c>
      <c r="F177" s="107" t="n">
        <v>0</v>
      </c>
    </row>
    <row r="178" s="64" customFormat="true" ht="12.75" hidden="false" customHeight="false" outlineLevel="0" collapsed="false">
      <c r="A178" s="105" t="s">
        <v>507</v>
      </c>
      <c r="B178" s="106" t="n">
        <v>10</v>
      </c>
      <c r="C178" s="108" t="n">
        <v>210</v>
      </c>
      <c r="D178" s="107" t="n">
        <v>0</v>
      </c>
      <c r="E178" s="107" t="n">
        <v>0</v>
      </c>
      <c r="F178" s="107" t="n">
        <v>0</v>
      </c>
    </row>
    <row r="179" s="64" customFormat="true" ht="12.75" hidden="false" customHeight="false" outlineLevel="0" collapsed="false">
      <c r="A179" s="105" t="s">
        <v>510</v>
      </c>
      <c r="B179" s="106" t="n">
        <v>10</v>
      </c>
      <c r="C179" s="108" t="n">
        <v>210</v>
      </c>
      <c r="D179" s="107" t="n">
        <v>1.3</v>
      </c>
      <c r="E179" s="107" t="n">
        <v>0</v>
      </c>
      <c r="F179" s="107" t="n">
        <v>0</v>
      </c>
    </row>
    <row r="180" s="64" customFormat="true" ht="12.75" hidden="false" customHeight="false" outlineLevel="0" collapsed="false">
      <c r="A180" s="105" t="s">
        <v>511</v>
      </c>
      <c r="B180" s="106" t="n">
        <v>11</v>
      </c>
      <c r="C180" s="108" t="n">
        <v>207</v>
      </c>
      <c r="D180" s="107" t="n">
        <v>0</v>
      </c>
      <c r="E180" s="107" t="n">
        <v>0</v>
      </c>
      <c r="F180" s="107" t="n">
        <v>0</v>
      </c>
    </row>
    <row r="181" s="64" customFormat="true" ht="12.75" hidden="false" customHeight="false" outlineLevel="0" collapsed="false">
      <c r="A181" s="105" t="s">
        <v>512</v>
      </c>
      <c r="B181" s="106" t="n">
        <v>10</v>
      </c>
      <c r="C181" s="108" t="n">
        <v>183</v>
      </c>
      <c r="D181" s="107" t="n">
        <v>0</v>
      </c>
      <c r="E181" s="107" t="n">
        <v>0</v>
      </c>
      <c r="F181" s="107" t="n">
        <v>0</v>
      </c>
    </row>
    <row r="182" s="64" customFormat="true" ht="12.75" hidden="false" customHeight="false" outlineLevel="0" collapsed="false">
      <c r="A182" s="105" t="s">
        <v>514</v>
      </c>
      <c r="B182" s="106" t="n">
        <v>11</v>
      </c>
      <c r="C182" s="108" t="n">
        <v>209</v>
      </c>
      <c r="D182" s="107" t="n">
        <v>0</v>
      </c>
      <c r="E182" s="107" t="n">
        <v>1</v>
      </c>
      <c r="F182" s="107" t="n">
        <v>0</v>
      </c>
    </row>
    <row r="183" s="64" customFormat="true" ht="12.75" hidden="false" customHeight="false" outlineLevel="0" collapsed="false">
      <c r="A183" s="105" t="s">
        <v>517</v>
      </c>
      <c r="B183" s="106" t="n">
        <v>11</v>
      </c>
      <c r="C183" s="108" t="n">
        <v>208</v>
      </c>
      <c r="D183" s="107" t="n">
        <v>0</v>
      </c>
      <c r="E183" s="107" t="n">
        <v>0</v>
      </c>
      <c r="F183" s="107" t="n">
        <v>0</v>
      </c>
    </row>
    <row r="184" s="64" customFormat="true" ht="12.75" hidden="false" customHeight="false" outlineLevel="0" collapsed="false">
      <c r="A184" s="105" t="s">
        <v>519</v>
      </c>
      <c r="B184" s="106" t="n">
        <v>11</v>
      </c>
      <c r="C184" s="108" t="n">
        <v>225</v>
      </c>
      <c r="D184" s="107" t="n">
        <v>0</v>
      </c>
      <c r="E184" s="107" t="n">
        <v>0.1</v>
      </c>
      <c r="F184" s="107" t="n">
        <v>0</v>
      </c>
    </row>
    <row r="185" s="64" customFormat="true" ht="12.75" hidden="false" customHeight="false" outlineLevel="0" collapsed="false">
      <c r="A185" s="105" t="s">
        <v>520</v>
      </c>
      <c r="B185" s="106" t="n">
        <v>11</v>
      </c>
      <c r="C185" s="108" t="n">
        <v>203</v>
      </c>
      <c r="D185" s="107" t="n">
        <v>0.3</v>
      </c>
      <c r="E185" s="107" t="n">
        <v>0</v>
      </c>
      <c r="F185" s="107" t="n">
        <v>0</v>
      </c>
    </row>
    <row r="186" s="64" customFormat="true" ht="25.5" hidden="false" customHeight="true" outlineLevel="0" collapsed="false">
      <c r="A186" s="44" t="s">
        <v>522</v>
      </c>
      <c r="B186" s="109" t="n">
        <v>10.625</v>
      </c>
      <c r="C186" s="109" t="n">
        <v>203.46875</v>
      </c>
      <c r="D186" s="187" t="n">
        <v>1</v>
      </c>
      <c r="E186" s="110" t="n">
        <v>0.541666666666667</v>
      </c>
      <c r="F186" s="110" t="n">
        <v>2.3</v>
      </c>
    </row>
    <row r="187" s="159" customFormat="true" ht="12.75" hidden="false" customHeight="false" outlineLevel="0" collapsed="false">
      <c r="A187" s="1"/>
      <c r="B187" s="1"/>
      <c r="C187" s="1"/>
      <c r="D187" s="1"/>
      <c r="E187" s="1"/>
      <c r="F187" s="1"/>
      <c r="I187" s="64"/>
    </row>
    <row r="188" s="159" customFormat="true" ht="12.75" hidden="false" customHeight="false" outlineLevel="0" collapsed="false">
      <c r="A188" s="46"/>
      <c r="B188" s="46"/>
      <c r="C188" s="46"/>
      <c r="D188" s="46"/>
      <c r="E188" s="46"/>
      <c r="F188" s="150"/>
      <c r="I188" s="64"/>
    </row>
    <row r="189" s="159" customFormat="true" ht="68.25" hidden="false" customHeight="true" outlineLevel="0" collapsed="false">
      <c r="A189" s="41" t="s">
        <v>237</v>
      </c>
      <c r="B189" s="34" t="s">
        <v>238</v>
      </c>
      <c r="C189" s="34"/>
      <c r="D189" s="34"/>
      <c r="E189" s="34"/>
      <c r="F189" s="34"/>
      <c r="I189" s="64"/>
    </row>
    <row r="190" s="159" customFormat="true" ht="21.75" hidden="false" customHeight="true" outlineLevel="0" collapsed="false">
      <c r="A190" s="174" t="s">
        <v>325</v>
      </c>
      <c r="B190" s="175" t="s">
        <v>634</v>
      </c>
      <c r="C190" s="175" t="s">
        <v>635</v>
      </c>
      <c r="D190" s="176" t="s">
        <v>628</v>
      </c>
      <c r="E190" s="176"/>
      <c r="F190" s="176"/>
      <c r="G190" s="177"/>
      <c r="I190" s="64"/>
    </row>
    <row r="191" s="159" customFormat="true" ht="33.75" hidden="false" customHeight="true" outlineLevel="0" collapsed="false">
      <c r="A191" s="174"/>
      <c r="B191" s="175"/>
      <c r="C191" s="175"/>
      <c r="D191" s="175" t="s">
        <v>636</v>
      </c>
      <c r="E191" s="175" t="s">
        <v>637</v>
      </c>
      <c r="F191" s="175" t="s">
        <v>638</v>
      </c>
      <c r="G191" s="100"/>
      <c r="I191" s="64"/>
    </row>
    <row r="192" s="64" customFormat="true" ht="12.75" hidden="false" customHeight="false" outlineLevel="0" collapsed="false">
      <c r="A192" s="105" t="s">
        <v>523</v>
      </c>
      <c r="B192" s="106" t="n">
        <v>11</v>
      </c>
      <c r="C192" s="108" t="n">
        <v>215</v>
      </c>
      <c r="D192" s="107" t="n">
        <v>0</v>
      </c>
      <c r="E192" s="107" t="n">
        <v>0</v>
      </c>
      <c r="F192" s="107" t="n">
        <v>1</v>
      </c>
    </row>
    <row r="193" s="64" customFormat="true" ht="12.75" hidden="false" customHeight="false" outlineLevel="0" collapsed="false">
      <c r="A193" s="105" t="s">
        <v>524</v>
      </c>
      <c r="B193" s="106" t="n">
        <v>11.3333333333333</v>
      </c>
      <c r="C193" s="108" t="n">
        <v>199.333333333333</v>
      </c>
      <c r="D193" s="107" t="n">
        <v>0</v>
      </c>
      <c r="E193" s="107" t="n">
        <v>1</v>
      </c>
      <c r="F193" s="107" t="n">
        <v>0</v>
      </c>
    </row>
    <row r="194" s="64" customFormat="true" ht="12.75" hidden="false" customHeight="false" outlineLevel="0" collapsed="false">
      <c r="A194" s="105" t="s">
        <v>527</v>
      </c>
      <c r="B194" s="106" t="n">
        <v>11</v>
      </c>
      <c r="C194" s="108" t="n">
        <v>218</v>
      </c>
      <c r="D194" s="107" t="n">
        <v>0</v>
      </c>
      <c r="E194" s="107" t="n">
        <v>0</v>
      </c>
      <c r="F194" s="107" t="n">
        <v>0</v>
      </c>
    </row>
    <row r="195" s="64" customFormat="true" ht="12.75" hidden="false" customHeight="false" outlineLevel="0" collapsed="false">
      <c r="A195" s="105" t="s">
        <v>529</v>
      </c>
      <c r="B195" s="106" t="n">
        <v>12</v>
      </c>
      <c r="C195" s="108" t="n">
        <v>225</v>
      </c>
      <c r="D195" s="107" t="n">
        <v>0</v>
      </c>
      <c r="E195" s="107" t="n">
        <v>2</v>
      </c>
      <c r="F195" s="107" t="n">
        <v>0</v>
      </c>
    </row>
    <row r="196" s="64" customFormat="true" ht="12.75" hidden="false" customHeight="false" outlineLevel="0" collapsed="false">
      <c r="A196" s="105" t="s">
        <v>530</v>
      </c>
      <c r="B196" s="106" t="n">
        <v>11</v>
      </c>
      <c r="C196" s="108" t="n">
        <v>212</v>
      </c>
      <c r="D196" s="107" t="n">
        <v>0</v>
      </c>
      <c r="E196" s="107" t="n">
        <v>0</v>
      </c>
      <c r="F196" s="107" t="n">
        <v>0</v>
      </c>
    </row>
    <row r="197" s="64" customFormat="true" ht="12.75" hidden="false" customHeight="false" outlineLevel="0" collapsed="false">
      <c r="A197" s="105" t="s">
        <v>531</v>
      </c>
      <c r="B197" s="106" t="n">
        <v>11</v>
      </c>
      <c r="C197" s="108" t="n">
        <v>215</v>
      </c>
      <c r="D197" s="107" t="n">
        <v>0</v>
      </c>
      <c r="E197" s="107" t="n">
        <v>1</v>
      </c>
      <c r="F197" s="107" t="n">
        <v>0</v>
      </c>
    </row>
    <row r="198" s="64" customFormat="true" ht="12.75" hidden="false" customHeight="false" outlineLevel="0" collapsed="false">
      <c r="A198" s="105" t="s">
        <v>533</v>
      </c>
      <c r="B198" s="106" t="n">
        <v>11</v>
      </c>
      <c r="C198" s="108" t="n">
        <v>211</v>
      </c>
      <c r="D198" s="107" t="n">
        <v>0</v>
      </c>
      <c r="E198" s="107" t="n">
        <v>0</v>
      </c>
      <c r="F198" s="107" t="n">
        <v>2</v>
      </c>
    </row>
    <row r="199" s="64" customFormat="true" ht="12.75" hidden="false" customHeight="false" outlineLevel="0" collapsed="false">
      <c r="A199" s="105" t="s">
        <v>534</v>
      </c>
      <c r="B199" s="106" t="n">
        <v>12</v>
      </c>
      <c r="C199" s="108" t="n">
        <v>229</v>
      </c>
      <c r="D199" s="107" t="n">
        <v>0</v>
      </c>
      <c r="E199" s="107" t="n">
        <v>0</v>
      </c>
      <c r="F199" s="107" t="n">
        <v>0</v>
      </c>
    </row>
    <row r="200" s="64" customFormat="true" ht="12.75" hidden="false" customHeight="false" outlineLevel="0" collapsed="false">
      <c r="A200" s="105" t="s">
        <v>535</v>
      </c>
      <c r="B200" s="106" t="n">
        <v>11</v>
      </c>
      <c r="C200" s="108" t="n">
        <v>225</v>
      </c>
      <c r="D200" s="107" t="n">
        <v>0</v>
      </c>
      <c r="E200" s="107" t="n">
        <v>0</v>
      </c>
      <c r="F200" s="107" t="n">
        <v>0</v>
      </c>
    </row>
    <row r="201" s="64" customFormat="true" ht="12.75" hidden="false" customHeight="false" outlineLevel="0" collapsed="false">
      <c r="A201" s="105" t="s">
        <v>319</v>
      </c>
      <c r="B201" s="106" t="n">
        <v>10.4</v>
      </c>
      <c r="C201" s="108" t="n">
        <v>204.8</v>
      </c>
      <c r="D201" s="107" t="n">
        <v>0</v>
      </c>
      <c r="E201" s="107" t="n">
        <v>0</v>
      </c>
      <c r="F201" s="107" t="n">
        <v>0</v>
      </c>
    </row>
    <row r="202" s="64" customFormat="true" ht="12.75" hidden="false" customHeight="false" outlineLevel="0" collapsed="false">
      <c r="A202" s="105" t="s">
        <v>536</v>
      </c>
      <c r="B202" s="106" t="n">
        <v>11</v>
      </c>
      <c r="C202" s="108" t="n">
        <v>219</v>
      </c>
      <c r="D202" s="107" t="n">
        <v>0</v>
      </c>
      <c r="E202" s="107" t="n">
        <v>1</v>
      </c>
      <c r="F202" s="107" t="n">
        <v>0</v>
      </c>
    </row>
    <row r="203" s="64" customFormat="true" ht="12.75" hidden="false" customHeight="false" outlineLevel="0" collapsed="false">
      <c r="A203" s="105" t="s">
        <v>537</v>
      </c>
      <c r="B203" s="106" t="n">
        <v>12</v>
      </c>
      <c r="C203" s="108" t="n">
        <v>228</v>
      </c>
      <c r="D203" s="107" t="n">
        <v>0</v>
      </c>
      <c r="E203" s="107" t="n">
        <v>0</v>
      </c>
      <c r="F203" s="107" t="n">
        <v>2</v>
      </c>
    </row>
    <row r="204" s="64" customFormat="true" ht="25.5" hidden="false" customHeight="true" outlineLevel="0" collapsed="false">
      <c r="A204" s="44" t="s">
        <v>540</v>
      </c>
      <c r="B204" s="109" t="n">
        <v>10.962962962963</v>
      </c>
      <c r="C204" s="109" t="n">
        <v>211.851851851852</v>
      </c>
      <c r="D204" s="187" t="n">
        <v>0</v>
      </c>
      <c r="E204" s="110" t="n">
        <v>1.15</v>
      </c>
      <c r="F204" s="110" t="n">
        <v>1.4</v>
      </c>
    </row>
    <row r="205" s="159" customFormat="true" ht="15" hidden="false" customHeight="false" outlineLevel="0" collapsed="false">
      <c r="A205" s="178"/>
      <c r="B205" s="179"/>
      <c r="C205" s="179"/>
      <c r="D205" s="179"/>
      <c r="E205" s="179"/>
      <c r="F205" s="179"/>
    </row>
    <row r="206" s="159" customFormat="true" ht="12.75" hidden="false" customHeight="false" outlineLevel="0" collapsed="false">
      <c r="A206" s="180"/>
      <c r="B206" s="182"/>
      <c r="C206" s="182"/>
      <c r="D206" s="182"/>
      <c r="E206" s="182"/>
      <c r="F206" s="181"/>
    </row>
    <row r="207" s="159" customFormat="true" ht="12.75" hidden="false" customHeight="false" outlineLevel="0" collapsed="false">
      <c r="A207" s="1"/>
      <c r="B207" s="1"/>
      <c r="C207" s="1"/>
      <c r="D207" s="1"/>
      <c r="E207" s="1"/>
      <c r="F207" s="1"/>
    </row>
    <row r="208" s="159" customFormat="true" ht="64.5" hidden="false" customHeight="true" outlineLevel="0" collapsed="false">
      <c r="A208" s="41" t="s">
        <v>239</v>
      </c>
      <c r="B208" s="34" t="s">
        <v>240</v>
      </c>
      <c r="C208" s="34"/>
      <c r="D208" s="34"/>
      <c r="E208" s="34"/>
      <c r="F208" s="34"/>
    </row>
    <row r="209" s="159" customFormat="true" ht="21.75" hidden="false" customHeight="true" outlineLevel="0" collapsed="false">
      <c r="A209" s="174" t="s">
        <v>325</v>
      </c>
      <c r="B209" s="175" t="s">
        <v>634</v>
      </c>
      <c r="C209" s="175" t="s">
        <v>635</v>
      </c>
      <c r="D209" s="176" t="s">
        <v>628</v>
      </c>
      <c r="E209" s="176"/>
      <c r="F209" s="176"/>
      <c r="G209" s="177"/>
    </row>
    <row r="210" s="159" customFormat="true" ht="33.75" hidden="false" customHeight="true" outlineLevel="0" collapsed="false">
      <c r="A210" s="174"/>
      <c r="B210" s="175"/>
      <c r="C210" s="175"/>
      <c r="D210" s="175" t="s">
        <v>636</v>
      </c>
      <c r="E210" s="175" t="s">
        <v>637</v>
      </c>
      <c r="F210" s="175" t="s">
        <v>638</v>
      </c>
      <c r="G210" s="100"/>
    </row>
    <row r="211" s="64" customFormat="true" ht="12.75" hidden="false" customHeight="false" outlineLevel="0" collapsed="false">
      <c r="A211" s="105" t="s">
        <v>588</v>
      </c>
      <c r="B211" s="106" t="n">
        <v>10</v>
      </c>
      <c r="C211" s="108" t="n">
        <v>187</v>
      </c>
      <c r="D211" s="107" t="n">
        <v>0.15</v>
      </c>
      <c r="E211" s="107" t="n">
        <v>0</v>
      </c>
      <c r="F211" s="107" t="n">
        <v>0</v>
      </c>
    </row>
    <row r="212" s="64" customFormat="true" ht="12.75" hidden="false" customHeight="false" outlineLevel="0" collapsed="false">
      <c r="A212" s="105" t="s">
        <v>544</v>
      </c>
      <c r="B212" s="106" t="n">
        <v>10</v>
      </c>
      <c r="C212" s="108" t="n">
        <v>191</v>
      </c>
      <c r="D212" s="107" t="n">
        <v>0</v>
      </c>
      <c r="E212" s="107" t="n">
        <v>0</v>
      </c>
      <c r="F212" s="107" t="n">
        <v>0</v>
      </c>
    </row>
    <row r="213" s="64" customFormat="true" ht="12.75" hidden="false" customHeight="false" outlineLevel="0" collapsed="false">
      <c r="A213" s="105" t="s">
        <v>545</v>
      </c>
      <c r="B213" s="106" t="n">
        <v>10.25</v>
      </c>
      <c r="C213" s="108" t="n">
        <v>199.625</v>
      </c>
      <c r="D213" s="107" t="n">
        <v>1</v>
      </c>
      <c r="E213" s="107" t="n">
        <v>0</v>
      </c>
      <c r="F213" s="107" t="n">
        <v>3</v>
      </c>
    </row>
    <row r="214" s="64" customFormat="true" ht="12.75" hidden="false" customHeight="false" outlineLevel="0" collapsed="false">
      <c r="A214" s="105" t="s">
        <v>546</v>
      </c>
      <c r="B214" s="106" t="n">
        <v>11</v>
      </c>
      <c r="C214" s="108" t="n">
        <v>212</v>
      </c>
      <c r="D214" s="107" t="n">
        <v>0.15</v>
      </c>
      <c r="E214" s="107" t="n">
        <v>0</v>
      </c>
      <c r="F214" s="107" t="n">
        <v>0</v>
      </c>
    </row>
    <row r="215" s="64" customFormat="true" ht="12.75" hidden="false" customHeight="false" outlineLevel="0" collapsed="false">
      <c r="A215" s="105" t="s">
        <v>548</v>
      </c>
      <c r="B215" s="106" t="n">
        <v>10.2222222222222</v>
      </c>
      <c r="C215" s="108" t="n">
        <v>193.888888888889</v>
      </c>
      <c r="D215" s="107" t="n">
        <v>0</v>
      </c>
      <c r="E215" s="107" t="n">
        <v>0</v>
      </c>
      <c r="F215" s="107" t="n">
        <v>0</v>
      </c>
    </row>
    <row r="216" s="64" customFormat="true" ht="12.75" hidden="false" customHeight="false" outlineLevel="0" collapsed="false">
      <c r="A216" s="105" t="s">
        <v>549</v>
      </c>
      <c r="B216" s="106" t="n">
        <v>10</v>
      </c>
      <c r="C216" s="108" t="n">
        <v>175</v>
      </c>
      <c r="D216" s="107" t="n">
        <v>0</v>
      </c>
      <c r="E216" s="107" t="n">
        <v>0</v>
      </c>
      <c r="F216" s="107" t="n">
        <v>0</v>
      </c>
    </row>
    <row r="217" s="64" customFormat="true" ht="12.75" hidden="false" customHeight="false" outlineLevel="0" collapsed="false">
      <c r="A217" s="105" t="s">
        <v>551</v>
      </c>
      <c r="B217" s="106" t="n">
        <v>11</v>
      </c>
      <c r="C217" s="108" t="n">
        <v>210</v>
      </c>
      <c r="D217" s="107" t="n">
        <v>0</v>
      </c>
      <c r="E217" s="107" t="n">
        <v>0</v>
      </c>
      <c r="F217" s="107" t="n">
        <v>0</v>
      </c>
    </row>
    <row r="218" s="64" customFormat="true" ht="12.75" hidden="false" customHeight="false" outlineLevel="0" collapsed="false">
      <c r="A218" s="105" t="s">
        <v>552</v>
      </c>
      <c r="B218" s="106" t="n">
        <v>11</v>
      </c>
      <c r="C218" s="108" t="n">
        <v>211</v>
      </c>
      <c r="D218" s="107" t="n">
        <v>0</v>
      </c>
      <c r="E218" s="107" t="n">
        <v>0</v>
      </c>
      <c r="F218" s="107" t="n">
        <v>0</v>
      </c>
    </row>
    <row r="219" s="64" customFormat="true" ht="12.75" hidden="false" customHeight="false" outlineLevel="0" collapsed="false">
      <c r="A219" s="105" t="s">
        <v>554</v>
      </c>
      <c r="B219" s="106" t="n">
        <v>10</v>
      </c>
      <c r="C219" s="108" t="n">
        <v>196</v>
      </c>
      <c r="D219" s="107" t="n">
        <v>0</v>
      </c>
      <c r="E219" s="107" t="n">
        <v>0</v>
      </c>
      <c r="F219" s="107" t="n">
        <v>0</v>
      </c>
    </row>
    <row r="220" s="64" customFormat="true" ht="12.75" hidden="false" customHeight="false" outlineLevel="0" collapsed="false">
      <c r="A220" s="105" t="s">
        <v>562</v>
      </c>
      <c r="B220" s="106" t="n">
        <v>11</v>
      </c>
      <c r="C220" s="108" t="n">
        <v>211</v>
      </c>
      <c r="D220" s="107" t="n">
        <v>0</v>
      </c>
      <c r="E220" s="107" t="n">
        <v>0</v>
      </c>
      <c r="F220" s="107" t="n">
        <v>0</v>
      </c>
    </row>
    <row r="221" s="64" customFormat="true" ht="12.75" hidden="false" customHeight="false" outlineLevel="0" collapsed="false">
      <c r="A221" s="105" t="s">
        <v>565</v>
      </c>
      <c r="B221" s="106" t="n">
        <v>10</v>
      </c>
      <c r="C221" s="108" t="n">
        <v>211</v>
      </c>
      <c r="D221" s="107" t="n">
        <v>0</v>
      </c>
      <c r="E221" s="107" t="n">
        <v>0</v>
      </c>
      <c r="F221" s="107" t="n">
        <v>0</v>
      </c>
    </row>
    <row r="222" s="64" customFormat="true" ht="25.5" hidden="false" customHeight="true" outlineLevel="0" collapsed="false">
      <c r="A222" s="44" t="s">
        <v>568</v>
      </c>
      <c r="B222" s="109" t="n">
        <v>10.2857142857143</v>
      </c>
      <c r="C222" s="109" t="n">
        <v>197.285714285714</v>
      </c>
      <c r="D222" s="187" t="n">
        <v>0.3</v>
      </c>
      <c r="E222" s="110" t="n">
        <v>0</v>
      </c>
      <c r="F222" s="110" t="n">
        <v>3</v>
      </c>
    </row>
    <row r="223" s="159" customFormat="true" ht="12.75" hidden="false" customHeight="false" outlineLevel="0" collapsed="false">
      <c r="A223" s="180"/>
      <c r="B223" s="180"/>
      <c r="C223" s="180"/>
      <c r="D223" s="180"/>
      <c r="E223" s="180"/>
      <c r="F223" s="181"/>
    </row>
    <row r="224" s="159" customFormat="true" ht="12.75" hidden="false" customHeight="false" outlineLevel="0" collapsed="false">
      <c r="A224" s="46"/>
      <c r="B224" s="46"/>
      <c r="C224" s="46"/>
      <c r="D224" s="46"/>
      <c r="E224" s="46"/>
      <c r="F224" s="46"/>
    </row>
    <row r="225" s="159" customFormat="true" ht="72.75" hidden="false" customHeight="true" outlineLevel="0" collapsed="false">
      <c r="A225" s="41" t="s">
        <v>241</v>
      </c>
      <c r="B225" s="34" t="s">
        <v>242</v>
      </c>
      <c r="C225" s="34"/>
      <c r="D225" s="34"/>
      <c r="E225" s="34"/>
      <c r="F225" s="34"/>
    </row>
    <row r="226" s="159" customFormat="true" ht="21.75" hidden="false" customHeight="true" outlineLevel="0" collapsed="false">
      <c r="A226" s="174" t="s">
        <v>325</v>
      </c>
      <c r="B226" s="175" t="s">
        <v>634</v>
      </c>
      <c r="C226" s="175" t="s">
        <v>635</v>
      </c>
      <c r="D226" s="176" t="s">
        <v>628</v>
      </c>
      <c r="E226" s="176"/>
      <c r="F226" s="176"/>
      <c r="G226" s="177"/>
    </row>
    <row r="227" s="159" customFormat="true" ht="33.75" hidden="false" customHeight="true" outlineLevel="0" collapsed="false">
      <c r="A227" s="174"/>
      <c r="B227" s="175"/>
      <c r="C227" s="175"/>
      <c r="D227" s="175" t="s">
        <v>636</v>
      </c>
      <c r="E227" s="175" t="s">
        <v>637</v>
      </c>
      <c r="F227" s="175" t="s">
        <v>638</v>
      </c>
      <c r="G227" s="100"/>
    </row>
    <row r="228" s="64" customFormat="true" ht="12.75" hidden="false" customHeight="false" outlineLevel="0" collapsed="false">
      <c r="A228" s="105" t="s">
        <v>569</v>
      </c>
      <c r="B228" s="106" t="n">
        <v>12</v>
      </c>
      <c r="C228" s="108" t="n">
        <v>247</v>
      </c>
      <c r="D228" s="107" t="n">
        <v>0</v>
      </c>
      <c r="E228" s="107" t="n">
        <v>0</v>
      </c>
      <c r="F228" s="107" t="n">
        <v>0</v>
      </c>
    </row>
    <row r="229" s="64" customFormat="true" ht="12.75" hidden="false" customHeight="false" outlineLevel="0" collapsed="false">
      <c r="A229" s="105" t="s">
        <v>570</v>
      </c>
      <c r="B229" s="106" t="n">
        <v>12</v>
      </c>
      <c r="C229" s="108" t="n">
        <v>227</v>
      </c>
      <c r="D229" s="107" t="n">
        <v>0.15</v>
      </c>
      <c r="E229" s="107" t="n">
        <v>0</v>
      </c>
      <c r="F229" s="107" t="n">
        <v>0</v>
      </c>
    </row>
    <row r="230" s="64" customFormat="true" ht="12.75" hidden="false" customHeight="false" outlineLevel="0" collapsed="false">
      <c r="A230" s="105" t="s">
        <v>572</v>
      </c>
      <c r="B230" s="106" t="n">
        <v>12</v>
      </c>
      <c r="C230" s="108" t="n">
        <v>236</v>
      </c>
      <c r="D230" s="107" t="n">
        <v>0.25</v>
      </c>
      <c r="E230" s="107" t="n">
        <v>0</v>
      </c>
      <c r="F230" s="107" t="n">
        <v>0</v>
      </c>
    </row>
    <row r="231" s="64" customFormat="true" ht="12.75" hidden="false" customHeight="false" outlineLevel="0" collapsed="false">
      <c r="A231" s="105" t="s">
        <v>576</v>
      </c>
      <c r="B231" s="106" t="n">
        <v>12</v>
      </c>
      <c r="C231" s="108" t="n">
        <v>223</v>
      </c>
      <c r="D231" s="107" t="n">
        <v>0.45</v>
      </c>
      <c r="E231" s="107" t="n">
        <v>0</v>
      </c>
      <c r="F231" s="107" t="n">
        <v>2.3</v>
      </c>
    </row>
    <row r="232" s="64" customFormat="true" ht="12.75" hidden="false" customHeight="false" outlineLevel="0" collapsed="false">
      <c r="A232" s="105" t="s">
        <v>321</v>
      </c>
      <c r="B232" s="106" t="n">
        <v>10.4166666666667</v>
      </c>
      <c r="C232" s="108" t="n">
        <v>196.75</v>
      </c>
      <c r="D232" s="107" t="n">
        <v>0.15</v>
      </c>
      <c r="E232" s="107" t="n">
        <v>0</v>
      </c>
      <c r="F232" s="107" t="n">
        <v>0</v>
      </c>
    </row>
    <row r="233" s="64" customFormat="true" ht="12.75" hidden="false" customHeight="false" outlineLevel="0" collapsed="false">
      <c r="A233" s="105" t="s">
        <v>578</v>
      </c>
      <c r="B233" s="106" t="n">
        <v>11</v>
      </c>
      <c r="C233" s="108" t="n">
        <v>212</v>
      </c>
      <c r="D233" s="107" t="n">
        <v>0</v>
      </c>
      <c r="E233" s="107" t="n">
        <v>0</v>
      </c>
      <c r="F233" s="107" t="n">
        <v>1</v>
      </c>
    </row>
    <row r="234" s="64" customFormat="true" ht="12.75" hidden="false" customHeight="false" outlineLevel="0" collapsed="false">
      <c r="A234" s="105" t="s">
        <v>579</v>
      </c>
      <c r="B234" s="106" t="n">
        <v>11</v>
      </c>
      <c r="C234" s="108" t="n">
        <v>213</v>
      </c>
      <c r="D234" s="107" t="n">
        <v>0.3</v>
      </c>
      <c r="E234" s="107" t="n">
        <v>0</v>
      </c>
      <c r="F234" s="107" t="n">
        <v>0</v>
      </c>
    </row>
    <row r="235" s="64" customFormat="true" ht="25.5" hidden="false" customHeight="true" outlineLevel="0" collapsed="false">
      <c r="A235" s="44" t="s">
        <v>580</v>
      </c>
      <c r="B235" s="109" t="n">
        <v>11.0869565217391</v>
      </c>
      <c r="C235" s="109" t="n">
        <v>210.739130434783</v>
      </c>
      <c r="D235" s="187" t="n">
        <v>0.26</v>
      </c>
      <c r="E235" s="110" t="n">
        <v>0</v>
      </c>
      <c r="F235" s="110" t="n">
        <v>1.45</v>
      </c>
    </row>
    <row r="236" s="159" customFormat="true" ht="12.75" hidden="false" customHeight="false" outlineLevel="0" collapsed="false">
      <c r="A236" s="46"/>
      <c r="B236" s="46"/>
      <c r="C236" s="46"/>
      <c r="D236" s="46"/>
      <c r="E236" s="46"/>
      <c r="F236" s="150"/>
    </row>
    <row r="237" s="159" customFormat="true" ht="12.75" hidden="false" customHeight="false" outlineLevel="0" collapsed="false">
      <c r="A237" s="1"/>
      <c r="B237" s="1"/>
      <c r="C237" s="1"/>
      <c r="D237" s="1"/>
      <c r="E237" s="1"/>
      <c r="F237" s="1"/>
    </row>
    <row r="238" s="159" customFormat="true" ht="12.75" hidden="false" customHeight="false" outlineLevel="0" collapsed="false">
      <c r="A238" s="1"/>
      <c r="B238" s="1"/>
      <c r="C238" s="1"/>
      <c r="D238" s="1"/>
      <c r="E238" s="1"/>
      <c r="F238" s="1"/>
    </row>
    <row r="239" s="159" customFormat="true" ht="12.75" hidden="false" customHeight="false" outlineLevel="0" collapsed="false">
      <c r="A239" s="46"/>
      <c r="B239" s="46"/>
      <c r="C239" s="46"/>
      <c r="D239" s="46"/>
      <c r="E239" s="46"/>
      <c r="F239" s="150"/>
    </row>
    <row r="240" s="159" customFormat="true" ht="12.75" hidden="false" customHeight="false" outlineLevel="0" collapsed="false">
      <c r="A240" s="46"/>
      <c r="B240" s="46"/>
      <c r="C240" s="46"/>
      <c r="D240" s="46"/>
      <c r="E240" s="46"/>
      <c r="F240" s="150"/>
    </row>
    <row r="241" s="159" customFormat="true" ht="12.75" hidden="false" customHeight="false" outlineLevel="0" collapsed="false">
      <c r="A241" s="46"/>
      <c r="B241" s="46"/>
      <c r="C241" s="46"/>
      <c r="D241" s="46"/>
      <c r="E241" s="46"/>
      <c r="F241" s="150"/>
    </row>
    <row r="242" s="159" customFormat="true" ht="12.75" hidden="false" customHeight="false" outlineLevel="0" collapsed="false">
      <c r="A242" s="46"/>
      <c r="B242" s="46"/>
      <c r="C242" s="46"/>
      <c r="D242" s="46"/>
      <c r="E242" s="46"/>
      <c r="F242" s="150"/>
    </row>
    <row r="243" s="159" customFormat="true" ht="12.75" hidden="false" customHeight="false" outlineLevel="0" collapsed="false">
      <c r="A243" s="46"/>
      <c r="B243" s="46"/>
      <c r="C243" s="46"/>
      <c r="D243" s="46"/>
      <c r="E243" s="46"/>
      <c r="F243" s="150"/>
    </row>
    <row r="244" s="159" customFormat="true" ht="12.75" hidden="false" customHeight="false" outlineLevel="0" collapsed="false">
      <c r="A244" s="46"/>
      <c r="B244" s="46"/>
      <c r="C244" s="46"/>
      <c r="D244" s="46"/>
      <c r="E244" s="46"/>
      <c r="F244" s="150"/>
    </row>
    <row r="245" s="159" customFormat="true" ht="12.75" hidden="false" customHeight="false" outlineLevel="0" collapsed="false">
      <c r="A245" s="46"/>
      <c r="B245" s="46"/>
      <c r="C245" s="46"/>
      <c r="D245" s="46"/>
      <c r="E245" s="46"/>
      <c r="F245" s="150"/>
    </row>
    <row r="246" s="159" customFormat="true" ht="12.75" hidden="false" customHeight="false" outlineLevel="0" collapsed="false">
      <c r="A246" s="46"/>
      <c r="B246" s="46"/>
      <c r="C246" s="46"/>
      <c r="D246" s="46"/>
      <c r="E246" s="46"/>
      <c r="F246" s="150"/>
    </row>
    <row r="247" s="159" customFormat="true" ht="12.75" hidden="false" customHeight="false" outlineLevel="0" collapsed="false">
      <c r="A247" s="46"/>
      <c r="B247" s="46"/>
      <c r="C247" s="46"/>
      <c r="D247" s="46"/>
      <c r="E247" s="46"/>
      <c r="F247" s="150"/>
    </row>
    <row r="248" s="159" customFormat="true" ht="12.75" hidden="false" customHeight="false" outlineLevel="0" collapsed="false">
      <c r="A248" s="46"/>
      <c r="B248" s="46"/>
      <c r="C248" s="46"/>
      <c r="D248" s="46"/>
      <c r="E248" s="46"/>
      <c r="F248" s="150"/>
    </row>
    <row r="249" s="159" customFormat="true" ht="12.75" hidden="false" customHeight="false" outlineLevel="0" collapsed="false">
      <c r="A249" s="46"/>
      <c r="B249" s="46"/>
      <c r="C249" s="46"/>
      <c r="D249" s="46"/>
      <c r="E249" s="46"/>
      <c r="F249" s="150"/>
    </row>
    <row r="250" s="159" customFormat="true" ht="12.75" hidden="false" customHeight="false" outlineLevel="0" collapsed="false">
      <c r="A250" s="46"/>
      <c r="B250" s="46"/>
      <c r="C250" s="46"/>
      <c r="D250" s="46"/>
      <c r="E250" s="46"/>
      <c r="F250" s="150"/>
    </row>
    <row r="251" s="159" customFormat="true" ht="12.75" hidden="false" customHeight="false" outlineLevel="0" collapsed="false">
      <c r="A251" s="46"/>
      <c r="B251" s="46"/>
      <c r="C251" s="46"/>
      <c r="D251" s="46"/>
      <c r="E251" s="46"/>
      <c r="F251" s="150"/>
    </row>
    <row r="252" s="159" customFormat="true" ht="12.75" hidden="false" customHeight="false" outlineLevel="0" collapsed="false">
      <c r="A252" s="46"/>
      <c r="B252" s="46"/>
      <c r="C252" s="46"/>
      <c r="D252" s="46"/>
      <c r="E252" s="46"/>
      <c r="F252" s="150"/>
    </row>
    <row r="253" s="159" customFormat="true" ht="12.75" hidden="false" customHeight="false" outlineLevel="0" collapsed="false">
      <c r="A253" s="46"/>
      <c r="B253" s="46"/>
      <c r="C253" s="46"/>
      <c r="D253" s="46"/>
      <c r="E253" s="46"/>
      <c r="F253" s="150"/>
    </row>
    <row r="254" s="159" customFormat="true" ht="12.75" hidden="false" customHeight="false" outlineLevel="0" collapsed="false">
      <c r="A254" s="46"/>
      <c r="B254" s="46"/>
      <c r="C254" s="46"/>
      <c r="D254" s="46"/>
      <c r="E254" s="46"/>
      <c r="F254" s="150"/>
    </row>
    <row r="255" s="159" customFormat="true" ht="12.75" hidden="false" customHeight="false" outlineLevel="0" collapsed="false">
      <c r="A255" s="46"/>
      <c r="B255" s="46"/>
      <c r="C255" s="46"/>
      <c r="D255" s="46"/>
      <c r="E255" s="46"/>
      <c r="F255" s="150"/>
    </row>
    <row r="256" s="159" customFormat="true" ht="12.75" hidden="false" customHeight="false" outlineLevel="0" collapsed="false">
      <c r="A256" s="46"/>
      <c r="B256" s="46"/>
      <c r="C256" s="46"/>
      <c r="D256" s="46"/>
      <c r="E256" s="46"/>
      <c r="F256" s="150"/>
    </row>
    <row r="257" s="159" customFormat="true" ht="12.75" hidden="false" customHeight="false" outlineLevel="0" collapsed="false">
      <c r="A257" s="46"/>
      <c r="B257" s="46"/>
      <c r="C257" s="46"/>
      <c r="D257" s="46"/>
      <c r="E257" s="46"/>
      <c r="F257" s="150"/>
    </row>
    <row r="258" s="159" customFormat="true" ht="12.75" hidden="false" customHeight="false" outlineLevel="0" collapsed="false">
      <c r="A258" s="46"/>
      <c r="B258" s="46"/>
      <c r="C258" s="46"/>
      <c r="D258" s="46"/>
      <c r="E258" s="46"/>
      <c r="F258" s="150"/>
    </row>
    <row r="259" s="159" customFormat="true" ht="12.75" hidden="false" customHeight="false" outlineLevel="0" collapsed="false">
      <c r="A259" s="46"/>
      <c r="B259" s="46"/>
      <c r="C259" s="46"/>
      <c r="D259" s="46"/>
      <c r="E259" s="46"/>
      <c r="F259" s="150"/>
    </row>
    <row r="260" s="159" customFormat="true" ht="12.75" hidden="false" customHeight="false" outlineLevel="0" collapsed="false">
      <c r="A260" s="46"/>
      <c r="B260" s="46"/>
      <c r="C260" s="46"/>
      <c r="D260" s="46"/>
      <c r="E260" s="46"/>
      <c r="F260" s="150"/>
    </row>
    <row r="261" s="159" customFormat="true" ht="12.75" hidden="false" customHeight="false" outlineLevel="0" collapsed="false">
      <c r="A261" s="46"/>
      <c r="B261" s="46"/>
      <c r="C261" s="46"/>
      <c r="D261" s="46"/>
      <c r="E261" s="46"/>
      <c r="F261" s="150"/>
    </row>
    <row r="262" s="159" customFormat="true" ht="12.75" hidden="false" customHeight="false" outlineLevel="0" collapsed="false">
      <c r="A262" s="46"/>
      <c r="B262" s="46"/>
      <c r="C262" s="46"/>
      <c r="D262" s="46"/>
      <c r="E262" s="46"/>
      <c r="F262" s="150"/>
    </row>
    <row r="263" s="159" customFormat="true" ht="12.75" hidden="false" customHeight="false" outlineLevel="0" collapsed="false">
      <c r="A263" s="46"/>
      <c r="B263" s="46"/>
      <c r="C263" s="46"/>
      <c r="D263" s="46"/>
      <c r="E263" s="46"/>
      <c r="F263" s="150"/>
    </row>
    <row r="264" s="159" customFormat="true" ht="12.75" hidden="false" customHeight="false" outlineLevel="0" collapsed="false">
      <c r="A264" s="46"/>
      <c r="B264" s="46"/>
      <c r="C264" s="46"/>
      <c r="D264" s="46"/>
      <c r="E264" s="46"/>
      <c r="F264" s="150"/>
    </row>
    <row r="265" s="159" customFormat="true" ht="12.75" hidden="false" customHeight="false" outlineLevel="0" collapsed="false">
      <c r="A265" s="46"/>
      <c r="B265" s="46"/>
      <c r="C265" s="46"/>
      <c r="D265" s="46"/>
      <c r="E265" s="46"/>
      <c r="F265" s="150"/>
    </row>
    <row r="266" s="159" customFormat="true" ht="12.75" hidden="false" customHeight="false" outlineLevel="0" collapsed="false">
      <c r="A266" s="46"/>
      <c r="B266" s="46"/>
      <c r="C266" s="46"/>
      <c r="D266" s="46"/>
      <c r="E266" s="46"/>
      <c r="F266" s="150"/>
    </row>
    <row r="267" s="159" customFormat="true" ht="12.75" hidden="false" customHeight="false" outlineLevel="0" collapsed="false">
      <c r="A267" s="46"/>
      <c r="B267" s="46"/>
      <c r="C267" s="46"/>
      <c r="D267" s="46"/>
      <c r="E267" s="46"/>
      <c r="F267" s="150"/>
    </row>
    <row r="268" s="159" customFormat="true" ht="12.75" hidden="false" customHeight="false" outlineLevel="0" collapsed="false">
      <c r="A268" s="46"/>
      <c r="B268" s="46"/>
      <c r="C268" s="46"/>
      <c r="D268" s="46"/>
      <c r="E268" s="46"/>
      <c r="F268" s="150"/>
    </row>
    <row r="269" s="159" customFormat="true" ht="12.75" hidden="false" customHeight="false" outlineLevel="0" collapsed="false">
      <c r="A269" s="46"/>
      <c r="B269" s="46"/>
      <c r="C269" s="46"/>
      <c r="D269" s="46"/>
      <c r="E269" s="46"/>
      <c r="F269" s="150"/>
    </row>
    <row r="270" s="159" customFormat="true" ht="12.75" hidden="false" customHeight="false" outlineLevel="0" collapsed="false">
      <c r="A270" s="46"/>
      <c r="B270" s="46"/>
      <c r="C270" s="46"/>
      <c r="D270" s="46"/>
      <c r="E270" s="46"/>
      <c r="F270" s="150"/>
    </row>
    <row r="271" s="159" customFormat="true" ht="12.75" hidden="false" customHeight="false" outlineLevel="0" collapsed="false">
      <c r="A271" s="46"/>
      <c r="B271" s="46"/>
      <c r="C271" s="46"/>
      <c r="D271" s="46"/>
      <c r="E271" s="46"/>
      <c r="F271" s="150"/>
    </row>
    <row r="272" s="159" customFormat="true" ht="12.75" hidden="false" customHeight="false" outlineLevel="0" collapsed="false">
      <c r="A272" s="46"/>
      <c r="B272" s="46"/>
      <c r="C272" s="46"/>
      <c r="D272" s="46"/>
      <c r="E272" s="46"/>
      <c r="F272" s="150"/>
    </row>
    <row r="273" s="159" customFormat="true" ht="12.75" hidden="false" customHeight="false" outlineLevel="0" collapsed="false">
      <c r="A273" s="46"/>
      <c r="B273" s="46"/>
      <c r="C273" s="46"/>
      <c r="D273" s="46"/>
      <c r="E273" s="46"/>
      <c r="F273" s="150"/>
    </row>
    <row r="274" s="159" customFormat="true" ht="12.75" hidden="false" customHeight="false" outlineLevel="0" collapsed="false">
      <c r="A274" s="46"/>
      <c r="B274" s="46"/>
      <c r="C274" s="46"/>
      <c r="D274" s="46"/>
      <c r="E274" s="46"/>
      <c r="F274" s="150"/>
    </row>
    <row r="275" s="159" customFormat="true" ht="12.75" hidden="false" customHeight="false" outlineLevel="0" collapsed="false">
      <c r="A275" s="46"/>
      <c r="B275" s="46"/>
      <c r="C275" s="46"/>
      <c r="D275" s="46"/>
      <c r="E275" s="46"/>
      <c r="F275" s="150"/>
    </row>
    <row r="276" s="159" customFormat="true" ht="12.75" hidden="false" customHeight="false" outlineLevel="0" collapsed="false">
      <c r="A276" s="46"/>
      <c r="B276" s="46"/>
      <c r="C276" s="46"/>
      <c r="D276" s="46"/>
      <c r="E276" s="46"/>
      <c r="F276" s="150"/>
    </row>
    <row r="277" s="159" customFormat="true" ht="12.75" hidden="false" customHeight="false" outlineLevel="0" collapsed="false">
      <c r="A277" s="46"/>
      <c r="B277" s="46"/>
      <c r="C277" s="46"/>
      <c r="D277" s="46"/>
      <c r="E277" s="46"/>
      <c r="F277" s="150"/>
    </row>
    <row r="278" s="159" customFormat="true" ht="12.75" hidden="false" customHeight="false" outlineLevel="0" collapsed="false">
      <c r="A278" s="46"/>
      <c r="B278" s="46"/>
      <c r="C278" s="46"/>
      <c r="D278" s="46"/>
      <c r="E278" s="46"/>
      <c r="F278" s="150"/>
    </row>
    <row r="279" s="159" customFormat="true" ht="12.75" hidden="false" customHeight="false" outlineLevel="0" collapsed="false">
      <c r="A279" s="46"/>
      <c r="B279" s="46"/>
      <c r="C279" s="46"/>
      <c r="D279" s="46"/>
      <c r="E279" s="46"/>
      <c r="F279" s="150"/>
    </row>
    <row r="280" s="159" customFormat="true" ht="12.75" hidden="false" customHeight="false" outlineLevel="0" collapsed="false">
      <c r="A280" s="46"/>
      <c r="B280" s="46"/>
      <c r="C280" s="46"/>
      <c r="D280" s="46"/>
      <c r="E280" s="46"/>
      <c r="F280" s="150"/>
    </row>
    <row r="281" s="159" customFormat="true" ht="12.75" hidden="false" customHeight="false" outlineLevel="0" collapsed="false">
      <c r="A281" s="46"/>
      <c r="B281" s="46"/>
      <c r="C281" s="46"/>
      <c r="D281" s="46"/>
      <c r="E281" s="46"/>
      <c r="F281" s="150"/>
    </row>
    <row r="282" s="159" customFormat="true" ht="12.75" hidden="false" customHeight="false" outlineLevel="0" collapsed="false">
      <c r="A282" s="46"/>
      <c r="B282" s="46"/>
      <c r="C282" s="46"/>
      <c r="D282" s="46"/>
      <c r="E282" s="46"/>
      <c r="F282" s="150"/>
    </row>
    <row r="283" s="159" customFormat="true" ht="12.75" hidden="false" customHeight="false" outlineLevel="0" collapsed="false">
      <c r="A283" s="46"/>
      <c r="B283" s="46"/>
      <c r="C283" s="46"/>
      <c r="D283" s="46"/>
      <c r="E283" s="46"/>
      <c r="F283" s="150"/>
    </row>
    <row r="284" s="159" customFormat="true" ht="12.75" hidden="false" customHeight="false" outlineLevel="0" collapsed="false">
      <c r="A284" s="46"/>
      <c r="B284" s="46"/>
      <c r="C284" s="46"/>
      <c r="D284" s="46"/>
      <c r="E284" s="46"/>
      <c r="F284" s="150"/>
    </row>
    <row r="285" s="159" customFormat="true" ht="12.75" hidden="false" customHeight="false" outlineLevel="0" collapsed="false">
      <c r="A285" s="46"/>
      <c r="B285" s="46"/>
      <c r="C285" s="46"/>
      <c r="D285" s="46"/>
      <c r="E285" s="46"/>
      <c r="F285" s="150"/>
    </row>
    <row r="286" s="159" customFormat="true" ht="12.75" hidden="false" customHeight="false" outlineLevel="0" collapsed="false">
      <c r="A286" s="46"/>
      <c r="B286" s="46"/>
      <c r="C286" s="46"/>
      <c r="D286" s="46"/>
      <c r="E286" s="46"/>
      <c r="F286" s="150"/>
    </row>
  </sheetData>
  <mergeCells count="51">
    <mergeCell ref="B1:F1"/>
    <mergeCell ref="A3:A4"/>
    <mergeCell ref="B3:B4"/>
    <mergeCell ref="C3:C4"/>
    <mergeCell ref="D3:F3"/>
    <mergeCell ref="A17:F17"/>
    <mergeCell ref="B19:F19"/>
    <mergeCell ref="A20:A21"/>
    <mergeCell ref="B20:B21"/>
    <mergeCell ref="C20:C21"/>
    <mergeCell ref="D20:F20"/>
    <mergeCell ref="B34:F34"/>
    <mergeCell ref="A35:A36"/>
    <mergeCell ref="B35:B36"/>
    <mergeCell ref="C35:C36"/>
    <mergeCell ref="D35:F35"/>
    <mergeCell ref="B55:F55"/>
    <mergeCell ref="A56:A57"/>
    <mergeCell ref="B56:B57"/>
    <mergeCell ref="C56:C57"/>
    <mergeCell ref="D56:F56"/>
    <mergeCell ref="B88:F88"/>
    <mergeCell ref="A89:A90"/>
    <mergeCell ref="B89:B90"/>
    <mergeCell ref="C89:C90"/>
    <mergeCell ref="D89:F89"/>
    <mergeCell ref="B123:F123"/>
    <mergeCell ref="A124:A125"/>
    <mergeCell ref="B124:B125"/>
    <mergeCell ref="C124:C125"/>
    <mergeCell ref="D124:F124"/>
    <mergeCell ref="B168:F168"/>
    <mergeCell ref="A169:A170"/>
    <mergeCell ref="B169:B170"/>
    <mergeCell ref="C169:C170"/>
    <mergeCell ref="D169:F169"/>
    <mergeCell ref="B189:F189"/>
    <mergeCell ref="A190:A191"/>
    <mergeCell ref="B190:B191"/>
    <mergeCell ref="C190:C191"/>
    <mergeCell ref="D190:F190"/>
    <mergeCell ref="B208:F208"/>
    <mergeCell ref="A209:A210"/>
    <mergeCell ref="B209:B210"/>
    <mergeCell ref="C209:C210"/>
    <mergeCell ref="D209:F209"/>
    <mergeCell ref="B225:F225"/>
    <mergeCell ref="A226:A227"/>
    <mergeCell ref="B226:B227"/>
    <mergeCell ref="C226:C227"/>
    <mergeCell ref="D226:F2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8" man="true" max="16383" min="0"/>
    <brk id="54" man="true" max="16383" min="0"/>
    <brk id="87" man="true" max="16383" min="0"/>
    <brk id="12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5.85"/>
    <col collapsed="false" customWidth="true" hidden="false" outlineLevel="0" max="2" min="2" style="13" width="10.56"/>
    <col collapsed="false" customWidth="true" hidden="false" outlineLevel="0" max="3" min="3" style="13" width="10.28"/>
    <col collapsed="false" customWidth="true" hidden="false" outlineLevel="0" max="4" min="4" style="13" width="8.85"/>
    <col collapsed="false" customWidth="true" hidden="false" outlineLevel="0" max="5" min="5" style="13" width="10.56"/>
    <col collapsed="false" customWidth="true" hidden="false" outlineLevel="0" max="6" min="6" style="13" width="11.56"/>
    <col collapsed="false" customWidth="true" hidden="false" outlineLevel="0" max="7" min="7" style="13" width="8.85"/>
    <col collapsed="false" customWidth="false" hidden="false" outlineLevel="0" max="257" min="8" style="162" width="9.14"/>
  </cols>
  <sheetData>
    <row r="1" customFormat="false" ht="64.5" hidden="false" customHeight="true" outlineLevel="0" collapsed="false">
      <c r="A1" s="11" t="s">
        <v>243</v>
      </c>
      <c r="B1" s="11" t="s">
        <v>244</v>
      </c>
      <c r="C1" s="11"/>
      <c r="D1" s="11"/>
      <c r="E1" s="11"/>
      <c r="F1" s="11"/>
      <c r="G1" s="188"/>
    </row>
    <row r="2" customFormat="false" ht="12.75" hidden="false" customHeight="false" outlineLevel="0" collapsed="false">
      <c r="A2" s="160"/>
      <c r="B2" s="160"/>
      <c r="C2" s="160"/>
      <c r="D2" s="160"/>
      <c r="E2" s="160"/>
      <c r="F2" s="161"/>
      <c r="G2" s="161"/>
    </row>
    <row r="3" customFormat="false" ht="12.75" hidden="false" customHeight="true" outlineLevel="0" collapsed="false">
      <c r="A3" s="47" t="s">
        <v>304</v>
      </c>
      <c r="B3" s="37" t="s">
        <v>626</v>
      </c>
      <c r="C3" s="37" t="s">
        <v>627</v>
      </c>
      <c r="D3" s="189" t="s">
        <v>628</v>
      </c>
      <c r="E3" s="189"/>
      <c r="F3" s="189"/>
      <c r="G3" s="162"/>
    </row>
    <row r="4" customFormat="false" ht="37.5" hidden="false" customHeight="true" outlineLevel="0" collapsed="false">
      <c r="A4" s="47"/>
      <c r="B4" s="37"/>
      <c r="C4" s="37"/>
      <c r="D4" s="189" t="s">
        <v>629</v>
      </c>
      <c r="E4" s="189" t="s">
        <v>630</v>
      </c>
      <c r="F4" s="189" t="s">
        <v>631</v>
      </c>
      <c r="G4" s="162"/>
    </row>
    <row r="5" s="191" customFormat="true" ht="11.25" hidden="false" customHeight="false" outlineLevel="0" collapsed="false">
      <c r="A5" s="164" t="s">
        <v>313</v>
      </c>
      <c r="B5" s="190" t="n">
        <f aca="false">B37</f>
        <v>10.7777777777778</v>
      </c>
      <c r="C5" s="190" t="n">
        <f aca="false">C37</f>
        <v>211.555555555556</v>
      </c>
      <c r="D5" s="166" t="n">
        <v>0</v>
      </c>
      <c r="E5" s="167" t="n">
        <v>1</v>
      </c>
      <c r="F5" s="168" t="n">
        <v>2.2</v>
      </c>
    </row>
    <row r="6" s="191" customFormat="true" ht="11.25" hidden="false" customHeight="false" outlineLevel="0" collapsed="false">
      <c r="A6" s="164" t="s">
        <v>314</v>
      </c>
      <c r="B6" s="190" t="n">
        <f aca="false">B54</f>
        <v>10.8181818181818</v>
      </c>
      <c r="C6" s="190" t="n">
        <f aca="false">C54</f>
        <v>213.434343434343</v>
      </c>
      <c r="D6" s="166" t="n">
        <v>0</v>
      </c>
      <c r="E6" s="167" t="n">
        <v>1.21428571428571</v>
      </c>
      <c r="F6" s="168" t="n">
        <v>0</v>
      </c>
    </row>
    <row r="7" s="191" customFormat="true" ht="11.25" hidden="false" customHeight="false" outlineLevel="0" collapsed="false">
      <c r="A7" s="164" t="s">
        <v>315</v>
      </c>
      <c r="B7" s="190" t="n">
        <f aca="false">B71</f>
        <v>10.48</v>
      </c>
      <c r="C7" s="190" t="n">
        <f aca="false">C71</f>
        <v>181.64</v>
      </c>
      <c r="D7" s="166" t="n">
        <v>0.3</v>
      </c>
      <c r="E7" s="167" t="n">
        <v>2.35340909090909</v>
      </c>
      <c r="F7" s="168" t="n">
        <v>2.425</v>
      </c>
    </row>
    <row r="8" s="191" customFormat="true" ht="11.25" hidden="false" customHeight="false" outlineLevel="0" collapsed="false">
      <c r="A8" s="164" t="s">
        <v>316</v>
      </c>
      <c r="B8" s="190" t="n">
        <f aca="false">B90</f>
        <v>10.4166666666667</v>
      </c>
      <c r="C8" s="190" t="n">
        <f aca="false">C90</f>
        <v>204.166666666667</v>
      </c>
      <c r="D8" s="166" t="n">
        <v>0.4</v>
      </c>
      <c r="E8" s="167" t="n">
        <v>1.3</v>
      </c>
      <c r="F8" s="168" t="n">
        <v>2.10777777777778</v>
      </c>
    </row>
    <row r="9" s="191" customFormat="true" ht="11.25" hidden="false" customHeight="false" outlineLevel="0" collapsed="false">
      <c r="A9" s="164" t="s">
        <v>317</v>
      </c>
      <c r="B9" s="190" t="n">
        <f aca="false">B117</f>
        <v>10.9677419354839</v>
      </c>
      <c r="C9" s="190" t="n">
        <f aca="false">C117</f>
        <v>216.161290322581</v>
      </c>
      <c r="D9" s="166" t="n">
        <v>0</v>
      </c>
      <c r="E9" s="167" t="n">
        <v>1.28181818181818</v>
      </c>
      <c r="F9" s="168" t="n">
        <v>2.06</v>
      </c>
    </row>
    <row r="10" s="191" customFormat="true" ht="11.25" hidden="false" customHeight="false" outlineLevel="0" collapsed="false">
      <c r="A10" s="164" t="s">
        <v>318</v>
      </c>
      <c r="B10" s="190" t="n">
        <f aca="false">B128</f>
        <v>10.2</v>
      </c>
      <c r="C10" s="190" t="n">
        <f aca="false">C128</f>
        <v>191</v>
      </c>
      <c r="D10" s="166" t="n">
        <v>0</v>
      </c>
      <c r="E10" s="167" t="n">
        <v>1</v>
      </c>
      <c r="F10" s="168" t="n">
        <v>0</v>
      </c>
    </row>
    <row r="11" s="191" customFormat="true" ht="11.25" hidden="false" customHeight="false" outlineLevel="0" collapsed="false">
      <c r="A11" s="164" t="s">
        <v>319</v>
      </c>
      <c r="B11" s="190" t="n">
        <f aca="false">B141</f>
        <v>11.0714285714286</v>
      </c>
      <c r="C11" s="190" t="n">
        <f aca="false">C141</f>
        <v>217.142857142857</v>
      </c>
      <c r="D11" s="166" t="n">
        <v>0</v>
      </c>
      <c r="E11" s="167" t="n">
        <v>1.25</v>
      </c>
      <c r="F11" s="168" t="n">
        <v>3</v>
      </c>
    </row>
    <row r="12" s="191" customFormat="true" ht="11.25" hidden="false" customHeight="false" outlineLevel="0" collapsed="false">
      <c r="A12" s="164" t="s">
        <v>320</v>
      </c>
      <c r="B12" s="190" t="n">
        <f aca="false">B160</f>
        <v>10.7</v>
      </c>
      <c r="C12" s="190" t="n">
        <f aca="false">C160</f>
        <v>210.5</v>
      </c>
      <c r="D12" s="166" t="n">
        <v>0.3</v>
      </c>
      <c r="E12" s="167" t="n">
        <v>2.1875</v>
      </c>
      <c r="F12" s="168" t="n">
        <v>2.2</v>
      </c>
    </row>
    <row r="13" s="191" customFormat="true" ht="11.25" hidden="false" customHeight="false" outlineLevel="0" collapsed="false">
      <c r="A13" s="164" t="s">
        <v>321</v>
      </c>
      <c r="B13" s="190" t="n">
        <f aca="false">B172</f>
        <v>10.625</v>
      </c>
      <c r="C13" s="190" t="n">
        <f aca="false">C172</f>
        <v>212.625</v>
      </c>
      <c r="D13" s="166" t="n">
        <v>0.416666666666666</v>
      </c>
      <c r="E13" s="167" t="n">
        <v>1.3</v>
      </c>
      <c r="F13" s="168" t="n">
        <v>0</v>
      </c>
    </row>
    <row r="14" s="191" customFormat="true" ht="19.5" hidden="false" customHeight="true" outlineLevel="0" collapsed="false">
      <c r="A14" s="41" t="s">
        <v>322</v>
      </c>
      <c r="B14" s="192" t="n">
        <f aca="false">SUM(B5:B13)/9</f>
        <v>10.6729774188376</v>
      </c>
      <c r="C14" s="192" t="n">
        <f aca="false">SUM(C5:C13)/9</f>
        <v>206.469523680223</v>
      </c>
      <c r="D14" s="171" t="n">
        <v>0.354166666666666</v>
      </c>
      <c r="E14" s="171" t="n">
        <v>1.34300144300144</v>
      </c>
      <c r="F14" s="171" t="n">
        <v>2.26546296296296</v>
      </c>
    </row>
    <row r="15" s="159" customFormat="true" ht="12.75" hidden="false" customHeight="false" outlineLevel="0" collapsed="false">
      <c r="A15" s="193"/>
      <c r="B15" s="193"/>
      <c r="C15" s="193"/>
      <c r="D15" s="193"/>
      <c r="E15" s="193"/>
      <c r="F15" s="193"/>
      <c r="G15" s="193"/>
    </row>
    <row r="16" s="159" customFormat="true" ht="12.75" hidden="false" customHeight="false" outlineLevel="0" collapsed="false">
      <c r="A16" s="193" t="s">
        <v>632</v>
      </c>
      <c r="B16" s="193"/>
      <c r="C16" s="193"/>
      <c r="D16" s="193"/>
      <c r="E16" s="193"/>
      <c r="F16" s="193"/>
      <c r="G16" s="193"/>
    </row>
    <row r="17" s="159" customFormat="true" ht="12.75" hidden="false" customHeight="false" outlineLevel="0" collapsed="false">
      <c r="A17" s="193"/>
      <c r="B17" s="193"/>
      <c r="C17" s="193"/>
      <c r="D17" s="193"/>
      <c r="E17" s="193"/>
      <c r="F17" s="193"/>
      <c r="G17" s="193"/>
    </row>
    <row r="18" s="159" customFormat="true" ht="12.75" hidden="false" customHeight="false" outlineLevel="0" collapsed="false">
      <c r="A18" s="193"/>
      <c r="B18" s="193"/>
      <c r="C18" s="193"/>
      <c r="D18" s="193"/>
      <c r="E18" s="193"/>
      <c r="F18" s="193"/>
      <c r="G18" s="193"/>
    </row>
    <row r="19" s="159" customFormat="true" ht="12.75" hidden="false" customHeight="false" outlineLevel="0" collapsed="false">
      <c r="A19" s="193"/>
      <c r="B19" s="193"/>
      <c r="C19" s="193"/>
      <c r="D19" s="193"/>
      <c r="E19" s="193"/>
      <c r="F19" s="193"/>
      <c r="G19" s="193"/>
    </row>
    <row r="20" s="159" customFormat="true" ht="12.75" hidden="false" customHeight="false" outlineLevel="0" collapsed="false">
      <c r="A20" s="193"/>
      <c r="B20" s="193"/>
      <c r="C20" s="193"/>
      <c r="D20" s="193"/>
      <c r="E20" s="193"/>
      <c r="F20" s="193"/>
      <c r="G20" s="193"/>
    </row>
    <row r="21" s="159" customFormat="true" ht="12.75" hidden="false" customHeight="false" outlineLevel="0" collapsed="false">
      <c r="A21" s="193"/>
      <c r="B21" s="193"/>
      <c r="C21" s="193"/>
      <c r="D21" s="193"/>
      <c r="E21" s="193"/>
      <c r="F21" s="193"/>
      <c r="G21" s="193"/>
    </row>
    <row r="22" s="159" customFormat="true" ht="12.75" hidden="false" customHeight="false" outlineLevel="0" collapsed="false">
      <c r="A22" s="193"/>
      <c r="B22" s="193"/>
      <c r="C22" s="193"/>
      <c r="D22" s="193"/>
      <c r="E22" s="193"/>
      <c r="F22" s="193"/>
      <c r="G22" s="193"/>
    </row>
    <row r="23" s="159" customFormat="true" ht="12.75" hidden="false" customHeight="false" outlineLevel="0" collapsed="false">
      <c r="A23" s="193"/>
      <c r="B23" s="193"/>
      <c r="C23" s="193"/>
      <c r="D23" s="193"/>
      <c r="E23" s="193"/>
      <c r="F23" s="193"/>
      <c r="G23" s="193"/>
    </row>
    <row r="24" s="159" customFormat="true" ht="19.5" hidden="false" customHeight="true" outlineLevel="0" collapsed="false">
      <c r="A24" s="194" t="s">
        <v>324</v>
      </c>
      <c r="B24" s="194"/>
      <c r="C24" s="194"/>
      <c r="D24" s="194"/>
      <c r="E24" s="194"/>
      <c r="F24" s="194"/>
      <c r="G24" s="195"/>
    </row>
    <row r="25" s="159" customFormat="true" ht="12.75" hidden="false" customHeight="false" outlineLevel="0" collapsed="false">
      <c r="A25" s="100"/>
      <c r="B25" s="100"/>
      <c r="C25" s="100"/>
      <c r="D25" s="100"/>
      <c r="E25" s="100"/>
      <c r="F25" s="100"/>
      <c r="G25" s="100"/>
    </row>
    <row r="26" s="159" customFormat="true" ht="69" hidden="false" customHeight="true" outlineLevel="0" collapsed="false">
      <c r="A26" s="41" t="s">
        <v>245</v>
      </c>
      <c r="B26" s="34" t="s">
        <v>246</v>
      </c>
      <c r="C26" s="34"/>
      <c r="D26" s="34"/>
      <c r="E26" s="34"/>
      <c r="F26" s="34"/>
      <c r="G26" s="196"/>
    </row>
    <row r="27" s="159" customFormat="true" ht="21.75" hidden="false" customHeight="true" outlineLevel="0" collapsed="false">
      <c r="A27" s="174" t="s">
        <v>325</v>
      </c>
      <c r="B27" s="175" t="s">
        <v>634</v>
      </c>
      <c r="C27" s="175" t="s">
        <v>635</v>
      </c>
      <c r="D27" s="176" t="s">
        <v>628</v>
      </c>
      <c r="E27" s="176"/>
      <c r="F27" s="176"/>
      <c r="G27" s="177"/>
    </row>
    <row r="28" s="159" customFormat="true" ht="33.75" hidden="false" customHeight="true" outlineLevel="0" collapsed="false">
      <c r="A28" s="174"/>
      <c r="B28" s="175"/>
      <c r="C28" s="175"/>
      <c r="D28" s="175" t="s">
        <v>636</v>
      </c>
      <c r="E28" s="175" t="s">
        <v>637</v>
      </c>
      <c r="F28" s="175" t="s">
        <v>638</v>
      </c>
      <c r="G28" s="100"/>
    </row>
    <row r="29" s="64" customFormat="true" ht="12.75" hidden="false" customHeight="false" outlineLevel="0" collapsed="false">
      <c r="A29" s="105" t="s">
        <v>326</v>
      </c>
      <c r="B29" s="106" t="n">
        <v>10</v>
      </c>
      <c r="C29" s="108" t="n">
        <v>197</v>
      </c>
      <c r="D29" s="107" t="n">
        <v>0</v>
      </c>
      <c r="E29" s="107" t="n">
        <v>0</v>
      </c>
      <c r="F29" s="107" t="n">
        <v>3</v>
      </c>
    </row>
    <row r="30" s="64" customFormat="true" ht="12.75" hidden="false" customHeight="false" outlineLevel="0" collapsed="false">
      <c r="A30" s="105" t="s">
        <v>330</v>
      </c>
      <c r="B30" s="106" t="n">
        <v>11</v>
      </c>
      <c r="C30" s="108" t="n">
        <v>223</v>
      </c>
      <c r="D30" s="107" t="n">
        <v>0</v>
      </c>
      <c r="E30" s="107" t="n">
        <v>0</v>
      </c>
      <c r="F30" s="107" t="n">
        <v>3</v>
      </c>
    </row>
    <row r="31" s="64" customFormat="true" ht="12.75" hidden="false" customHeight="false" outlineLevel="0" collapsed="false">
      <c r="A31" s="105" t="s">
        <v>337</v>
      </c>
      <c r="B31" s="106" t="n">
        <v>11</v>
      </c>
      <c r="C31" s="108" t="n">
        <v>220</v>
      </c>
      <c r="D31" s="107" t="n">
        <v>0</v>
      </c>
      <c r="E31" s="107" t="n">
        <v>0</v>
      </c>
      <c r="F31" s="107" t="n">
        <v>0</v>
      </c>
    </row>
    <row r="32" s="64" customFormat="true" ht="12.75" hidden="false" customHeight="false" outlineLevel="0" collapsed="false">
      <c r="A32" s="105" t="s">
        <v>338</v>
      </c>
      <c r="B32" s="106" t="n">
        <v>11</v>
      </c>
      <c r="C32" s="108" t="n">
        <v>194</v>
      </c>
      <c r="D32" s="107" t="n">
        <v>0</v>
      </c>
      <c r="E32" s="107" t="n">
        <v>0</v>
      </c>
      <c r="F32" s="107" t="n">
        <v>0</v>
      </c>
    </row>
    <row r="33" s="64" customFormat="true" ht="12.75" hidden="false" customHeight="false" outlineLevel="0" collapsed="false">
      <c r="A33" s="105" t="s">
        <v>313</v>
      </c>
      <c r="B33" s="106" t="n">
        <v>10</v>
      </c>
      <c r="C33" s="108" t="n">
        <v>188</v>
      </c>
      <c r="D33" s="107" t="n">
        <v>0</v>
      </c>
      <c r="E33" s="107" t="n">
        <v>0</v>
      </c>
      <c r="F33" s="107" t="n">
        <v>0</v>
      </c>
    </row>
    <row r="34" s="64" customFormat="true" ht="12.75" hidden="false" customHeight="false" outlineLevel="0" collapsed="false">
      <c r="A34" s="105" t="s">
        <v>339</v>
      </c>
      <c r="B34" s="106" t="n">
        <v>11</v>
      </c>
      <c r="C34" s="108" t="n">
        <v>220</v>
      </c>
      <c r="D34" s="107" t="n">
        <v>0</v>
      </c>
      <c r="E34" s="107" t="n">
        <v>1</v>
      </c>
      <c r="F34" s="107" t="n">
        <v>0</v>
      </c>
    </row>
    <row r="35" s="64" customFormat="true" ht="12.75" hidden="false" customHeight="false" outlineLevel="0" collapsed="false">
      <c r="A35" s="105" t="s">
        <v>342</v>
      </c>
      <c r="B35" s="106" t="n">
        <v>11</v>
      </c>
      <c r="C35" s="108" t="n">
        <v>219</v>
      </c>
      <c r="D35" s="107" t="n">
        <v>0</v>
      </c>
      <c r="E35" s="107" t="n">
        <v>0</v>
      </c>
      <c r="F35" s="107" t="n">
        <v>0</v>
      </c>
    </row>
    <row r="36" s="64" customFormat="true" ht="12.75" hidden="false" customHeight="false" outlineLevel="0" collapsed="false">
      <c r="A36" s="105" t="s">
        <v>345</v>
      </c>
      <c r="B36" s="106" t="n">
        <v>11</v>
      </c>
      <c r="C36" s="108" t="n">
        <v>220</v>
      </c>
      <c r="D36" s="107" t="n">
        <v>0</v>
      </c>
      <c r="E36" s="107" t="n">
        <v>0</v>
      </c>
      <c r="F36" s="107" t="n">
        <v>1</v>
      </c>
    </row>
    <row r="37" s="64" customFormat="true" ht="18.75" hidden="false" customHeight="true" outlineLevel="0" collapsed="false">
      <c r="A37" s="44" t="s">
        <v>346</v>
      </c>
      <c r="B37" s="109" t="n">
        <v>10.7777777777778</v>
      </c>
      <c r="C37" s="109" t="n">
        <v>211.555555555556</v>
      </c>
      <c r="D37" s="110" t="n">
        <v>0</v>
      </c>
      <c r="E37" s="110" t="n">
        <v>1</v>
      </c>
      <c r="F37" s="110" t="n">
        <v>2.2</v>
      </c>
    </row>
    <row r="38" s="159" customFormat="true" ht="12.75" hidden="false" customHeight="false" outlineLevel="0" collapsed="false">
      <c r="A38" s="134"/>
      <c r="B38" s="134"/>
      <c r="C38" s="134"/>
      <c r="D38" s="134"/>
      <c r="E38" s="134"/>
      <c r="F38" s="197"/>
      <c r="G38" s="197"/>
    </row>
    <row r="39" s="159" customFormat="true" ht="12.75" hidden="false" customHeight="false" outlineLevel="0" collapsed="false">
      <c r="A39" s="100"/>
      <c r="B39" s="100"/>
      <c r="C39" s="100"/>
      <c r="D39" s="100"/>
      <c r="E39" s="100"/>
      <c r="F39" s="100"/>
      <c r="G39" s="100"/>
    </row>
    <row r="40" s="159" customFormat="true" ht="66" hidden="false" customHeight="true" outlineLevel="0" collapsed="false">
      <c r="A40" s="41" t="s">
        <v>247</v>
      </c>
      <c r="B40" s="34" t="s">
        <v>248</v>
      </c>
      <c r="C40" s="34"/>
      <c r="D40" s="34"/>
      <c r="E40" s="34"/>
      <c r="F40" s="34"/>
      <c r="G40" s="196"/>
    </row>
    <row r="41" s="159" customFormat="true" ht="21.75" hidden="false" customHeight="true" outlineLevel="0" collapsed="false">
      <c r="A41" s="174" t="s">
        <v>325</v>
      </c>
      <c r="B41" s="175" t="s">
        <v>634</v>
      </c>
      <c r="C41" s="175" t="s">
        <v>635</v>
      </c>
      <c r="D41" s="176" t="s">
        <v>628</v>
      </c>
      <c r="E41" s="176"/>
      <c r="F41" s="176"/>
      <c r="G41" s="177"/>
    </row>
    <row r="42" s="159" customFormat="true" ht="33.75" hidden="false" customHeight="true" outlineLevel="0" collapsed="false">
      <c r="A42" s="174"/>
      <c r="B42" s="175"/>
      <c r="C42" s="175"/>
      <c r="D42" s="175" t="s">
        <v>636</v>
      </c>
      <c r="E42" s="175" t="s">
        <v>637</v>
      </c>
      <c r="F42" s="175" t="s">
        <v>638</v>
      </c>
      <c r="G42" s="100"/>
    </row>
    <row r="43" s="64" customFormat="true" ht="12.75" hidden="false" customHeight="false" outlineLevel="0" collapsed="false">
      <c r="A43" s="105" t="s">
        <v>348</v>
      </c>
      <c r="B43" s="106" t="n">
        <v>11</v>
      </c>
      <c r="C43" s="108" t="n">
        <v>216</v>
      </c>
      <c r="D43" s="107" t="n">
        <v>0</v>
      </c>
      <c r="E43" s="107" t="n">
        <v>1.3</v>
      </c>
      <c r="F43" s="107" t="n">
        <v>0</v>
      </c>
    </row>
    <row r="44" s="64" customFormat="true" ht="12.75" hidden="false" customHeight="false" outlineLevel="0" collapsed="false">
      <c r="A44" s="105" t="s">
        <v>351</v>
      </c>
      <c r="B44" s="106" t="n">
        <v>11</v>
      </c>
      <c r="C44" s="108" t="n">
        <v>201</v>
      </c>
      <c r="D44" s="107" t="n">
        <v>0</v>
      </c>
      <c r="E44" s="107" t="n">
        <v>2</v>
      </c>
      <c r="F44" s="107" t="n">
        <v>0</v>
      </c>
    </row>
    <row r="45" s="64" customFormat="true" ht="12.75" hidden="false" customHeight="false" outlineLevel="0" collapsed="false">
      <c r="A45" s="105" t="s">
        <v>352</v>
      </c>
      <c r="B45" s="106" t="n">
        <v>11</v>
      </c>
      <c r="C45" s="108" t="n">
        <v>198</v>
      </c>
      <c r="D45" s="107" t="n">
        <v>0</v>
      </c>
      <c r="E45" s="107" t="n">
        <v>0</v>
      </c>
      <c r="F45" s="107" t="n">
        <v>0</v>
      </c>
    </row>
    <row r="46" s="64" customFormat="true" ht="12.75" hidden="false" customHeight="false" outlineLevel="0" collapsed="false">
      <c r="A46" s="105" t="s">
        <v>353</v>
      </c>
      <c r="B46" s="106" t="n">
        <v>11</v>
      </c>
      <c r="C46" s="108" t="n">
        <v>221</v>
      </c>
      <c r="D46" s="107" t="n">
        <v>0</v>
      </c>
      <c r="E46" s="107" t="n">
        <v>0</v>
      </c>
      <c r="F46" s="107" t="n">
        <v>0</v>
      </c>
    </row>
    <row r="47" s="64" customFormat="true" ht="12.75" hidden="false" customHeight="false" outlineLevel="0" collapsed="false">
      <c r="A47" s="105" t="s">
        <v>356</v>
      </c>
      <c r="B47" s="106" t="n">
        <v>11</v>
      </c>
      <c r="C47" s="108" t="n">
        <v>220</v>
      </c>
      <c r="D47" s="107" t="n">
        <v>0</v>
      </c>
      <c r="E47" s="107" t="n">
        <v>2</v>
      </c>
      <c r="F47" s="107" t="n">
        <v>0</v>
      </c>
    </row>
    <row r="48" s="64" customFormat="true" ht="12.75" hidden="false" customHeight="false" outlineLevel="0" collapsed="false">
      <c r="A48" s="105" t="s">
        <v>357</v>
      </c>
      <c r="B48" s="106" t="n">
        <v>10</v>
      </c>
      <c r="C48" s="108" t="n">
        <v>200</v>
      </c>
      <c r="D48" s="107" t="n">
        <v>0</v>
      </c>
      <c r="E48" s="107" t="n">
        <v>0.3</v>
      </c>
      <c r="F48" s="107" t="n">
        <v>0</v>
      </c>
    </row>
    <row r="49" s="64" customFormat="true" ht="12.75" hidden="false" customHeight="false" outlineLevel="0" collapsed="false">
      <c r="A49" s="105" t="s">
        <v>361</v>
      </c>
      <c r="B49" s="106" t="n">
        <v>11</v>
      </c>
      <c r="C49" s="108" t="n">
        <v>214</v>
      </c>
      <c r="D49" s="107" t="n">
        <v>0</v>
      </c>
      <c r="E49" s="107" t="n">
        <v>0</v>
      </c>
      <c r="F49" s="107" t="n">
        <v>0</v>
      </c>
    </row>
    <row r="50" s="64" customFormat="true" ht="12.75" hidden="false" customHeight="false" outlineLevel="0" collapsed="false">
      <c r="A50" s="105" t="s">
        <v>314</v>
      </c>
      <c r="B50" s="106" t="n">
        <v>10</v>
      </c>
      <c r="C50" s="108" t="n">
        <v>216.777777777778</v>
      </c>
      <c r="D50" s="107" t="n">
        <v>0</v>
      </c>
      <c r="E50" s="107" t="n">
        <v>2</v>
      </c>
      <c r="F50" s="107" t="n">
        <v>0</v>
      </c>
    </row>
    <row r="51" s="64" customFormat="true" ht="12.75" hidden="false" customHeight="false" outlineLevel="0" collapsed="false">
      <c r="A51" s="105" t="s">
        <v>362</v>
      </c>
      <c r="B51" s="106" t="n">
        <v>11</v>
      </c>
      <c r="C51" s="108" t="n">
        <v>219</v>
      </c>
      <c r="D51" s="107" t="n">
        <v>0</v>
      </c>
      <c r="E51" s="107" t="n">
        <v>0.3</v>
      </c>
      <c r="F51" s="107" t="n">
        <v>0</v>
      </c>
    </row>
    <row r="52" s="64" customFormat="true" ht="12.75" hidden="false" customHeight="false" outlineLevel="0" collapsed="false">
      <c r="A52" s="105" t="s">
        <v>365</v>
      </c>
      <c r="B52" s="106" t="n">
        <v>11</v>
      </c>
      <c r="C52" s="108" t="n">
        <v>202</v>
      </c>
      <c r="D52" s="107" t="n">
        <v>0</v>
      </c>
      <c r="E52" s="107" t="n">
        <v>1</v>
      </c>
      <c r="F52" s="107" t="n">
        <v>0</v>
      </c>
    </row>
    <row r="53" s="64" customFormat="true" ht="12.75" hidden="false" customHeight="false" outlineLevel="0" collapsed="false">
      <c r="A53" s="105" t="s">
        <v>368</v>
      </c>
      <c r="B53" s="106" t="n">
        <v>11</v>
      </c>
      <c r="C53" s="108" t="n">
        <v>240</v>
      </c>
      <c r="D53" s="107" t="n">
        <v>0</v>
      </c>
      <c r="E53" s="107" t="n">
        <v>0</v>
      </c>
      <c r="F53" s="107" t="n">
        <v>0</v>
      </c>
    </row>
    <row r="54" s="64" customFormat="true" ht="18.75" hidden="false" customHeight="true" outlineLevel="0" collapsed="false">
      <c r="A54" s="44" t="s">
        <v>613</v>
      </c>
      <c r="B54" s="109" t="n">
        <v>10.8181818181818</v>
      </c>
      <c r="C54" s="109" t="n">
        <v>213.434343434343</v>
      </c>
      <c r="D54" s="110" t="n">
        <v>0</v>
      </c>
      <c r="E54" s="110" t="n">
        <v>1.21428571428571</v>
      </c>
      <c r="F54" s="110" t="n">
        <v>0</v>
      </c>
    </row>
    <row r="55" s="159" customFormat="true" ht="12.75" hidden="false" customHeight="false" outlineLevel="0" collapsed="false">
      <c r="A55" s="198"/>
      <c r="B55" s="198"/>
      <c r="C55" s="198"/>
      <c r="D55" s="198"/>
      <c r="E55" s="198"/>
      <c r="F55" s="199"/>
      <c r="G55" s="100"/>
    </row>
    <row r="56" s="159" customFormat="true" ht="12.75" hidden="false" customHeight="false" outlineLevel="0" collapsed="false">
      <c r="A56" s="134"/>
      <c r="B56" s="197"/>
      <c r="C56" s="197"/>
      <c r="D56" s="197"/>
      <c r="E56" s="197"/>
      <c r="F56" s="197"/>
      <c r="G56" s="100"/>
    </row>
    <row r="57" s="159" customFormat="true" ht="62.25" hidden="false" customHeight="true" outlineLevel="0" collapsed="false">
      <c r="A57" s="41" t="s">
        <v>249</v>
      </c>
      <c r="B57" s="34" t="s">
        <v>250</v>
      </c>
      <c r="C57" s="34"/>
      <c r="D57" s="34"/>
      <c r="E57" s="34"/>
      <c r="F57" s="34"/>
      <c r="G57" s="196"/>
    </row>
    <row r="58" s="159" customFormat="true" ht="21.75" hidden="false" customHeight="true" outlineLevel="0" collapsed="false">
      <c r="A58" s="174" t="s">
        <v>325</v>
      </c>
      <c r="B58" s="175" t="s">
        <v>634</v>
      </c>
      <c r="C58" s="175" t="s">
        <v>635</v>
      </c>
      <c r="D58" s="176" t="s">
        <v>628</v>
      </c>
      <c r="E58" s="176"/>
      <c r="F58" s="176"/>
      <c r="G58" s="177"/>
    </row>
    <row r="59" s="159" customFormat="true" ht="33.75" hidden="false" customHeight="true" outlineLevel="0" collapsed="false">
      <c r="A59" s="174"/>
      <c r="B59" s="175"/>
      <c r="C59" s="175"/>
      <c r="D59" s="175" t="s">
        <v>636</v>
      </c>
      <c r="E59" s="175" t="s">
        <v>637</v>
      </c>
      <c r="F59" s="175" t="s">
        <v>638</v>
      </c>
      <c r="G59" s="100"/>
    </row>
    <row r="60" s="64" customFormat="true" ht="12.75" hidden="false" customHeight="false" outlineLevel="0" collapsed="false">
      <c r="A60" s="105" t="s">
        <v>374</v>
      </c>
      <c r="B60" s="106" t="n">
        <v>11</v>
      </c>
      <c r="C60" s="108" t="n">
        <v>217</v>
      </c>
      <c r="D60" s="107" t="n">
        <v>0</v>
      </c>
      <c r="E60" s="107" t="n">
        <v>3</v>
      </c>
      <c r="F60" s="107" t="n">
        <v>0</v>
      </c>
    </row>
    <row r="61" s="64" customFormat="true" ht="12.75" hidden="false" customHeight="false" outlineLevel="0" collapsed="false">
      <c r="A61" s="105" t="s">
        <v>377</v>
      </c>
      <c r="B61" s="106" t="n">
        <v>11</v>
      </c>
      <c r="C61" s="108" t="n">
        <v>210</v>
      </c>
      <c r="D61" s="107" t="n">
        <v>0.3</v>
      </c>
      <c r="E61" s="107" t="n">
        <v>0</v>
      </c>
      <c r="F61" s="107" t="n">
        <v>0</v>
      </c>
    </row>
    <row r="62" s="64" customFormat="true" ht="12.75" hidden="false" customHeight="false" outlineLevel="0" collapsed="false">
      <c r="A62" s="105" t="s">
        <v>382</v>
      </c>
      <c r="B62" s="106" t="n">
        <v>11</v>
      </c>
      <c r="C62" s="108" t="n">
        <v>220</v>
      </c>
      <c r="D62" s="107" t="n">
        <v>0</v>
      </c>
      <c r="E62" s="107" t="n">
        <v>0</v>
      </c>
      <c r="F62" s="107" t="n">
        <v>0</v>
      </c>
    </row>
    <row r="63" s="64" customFormat="true" ht="12.75" hidden="false" customHeight="false" outlineLevel="0" collapsed="false">
      <c r="A63" s="105" t="s">
        <v>389</v>
      </c>
      <c r="B63" s="106" t="n">
        <v>10</v>
      </c>
      <c r="C63" s="108" t="n">
        <v>200</v>
      </c>
      <c r="D63" s="107" t="n">
        <v>0</v>
      </c>
      <c r="E63" s="107" t="n">
        <v>0</v>
      </c>
      <c r="F63" s="107" t="n">
        <v>0</v>
      </c>
    </row>
    <row r="64" s="64" customFormat="true" ht="12.75" hidden="false" customHeight="false" outlineLevel="0" collapsed="false">
      <c r="A64" s="105" t="s">
        <v>391</v>
      </c>
      <c r="B64" s="106" t="n">
        <v>10</v>
      </c>
      <c r="C64" s="108" t="n">
        <v>192</v>
      </c>
      <c r="D64" s="107" t="n">
        <v>0</v>
      </c>
      <c r="E64" s="107" t="n">
        <v>0</v>
      </c>
      <c r="F64" s="107" t="n">
        <v>2.3</v>
      </c>
    </row>
    <row r="65" s="64" customFormat="true" ht="12.75" hidden="false" customHeight="false" outlineLevel="0" collapsed="false">
      <c r="A65" s="105" t="s">
        <v>399</v>
      </c>
      <c r="B65" s="106" t="n">
        <v>11</v>
      </c>
      <c r="C65" s="108" t="n">
        <v>210</v>
      </c>
      <c r="D65" s="107" t="n">
        <v>0.3</v>
      </c>
      <c r="E65" s="107" t="n">
        <v>0</v>
      </c>
      <c r="F65" s="107" t="n">
        <v>0</v>
      </c>
    </row>
    <row r="66" s="64" customFormat="true" ht="12.75" hidden="false" customHeight="false" outlineLevel="0" collapsed="false">
      <c r="A66" s="105" t="s">
        <v>591</v>
      </c>
      <c r="B66" s="106" t="n">
        <v>10.3571428571429</v>
      </c>
      <c r="C66" s="108" t="n">
        <v>160.142857142857</v>
      </c>
      <c r="D66" s="107" t="n">
        <v>0</v>
      </c>
      <c r="E66" s="107" t="n">
        <v>2.36363636363636</v>
      </c>
      <c r="F66" s="107" t="n">
        <v>2.55</v>
      </c>
    </row>
    <row r="67" s="64" customFormat="true" ht="12.75" hidden="false" customHeight="false" outlineLevel="0" collapsed="false">
      <c r="A67" s="105" t="s">
        <v>402</v>
      </c>
      <c r="B67" s="106" t="n">
        <v>12</v>
      </c>
      <c r="C67" s="108" t="n">
        <v>224</v>
      </c>
      <c r="D67" s="107" t="n">
        <v>0</v>
      </c>
      <c r="E67" s="107" t="n">
        <v>2</v>
      </c>
      <c r="F67" s="107" t="n">
        <v>0</v>
      </c>
    </row>
    <row r="68" s="64" customFormat="true" ht="12.75" hidden="false" customHeight="false" outlineLevel="0" collapsed="false">
      <c r="A68" s="105" t="s">
        <v>403</v>
      </c>
      <c r="B68" s="106" t="n">
        <v>11</v>
      </c>
      <c r="C68" s="108" t="n">
        <v>216</v>
      </c>
      <c r="D68" s="107" t="n">
        <v>0.3</v>
      </c>
      <c r="E68" s="107" t="n">
        <v>0</v>
      </c>
      <c r="F68" s="107" t="n">
        <v>0</v>
      </c>
    </row>
    <row r="69" s="64" customFormat="true" ht="12.75" hidden="false" customHeight="false" outlineLevel="0" collapsed="false">
      <c r="A69" s="105" t="s">
        <v>404</v>
      </c>
      <c r="B69" s="106" t="n">
        <v>10</v>
      </c>
      <c r="C69" s="108" t="n">
        <v>201.5</v>
      </c>
      <c r="D69" s="107" t="n">
        <v>0</v>
      </c>
      <c r="E69" s="107" t="n">
        <v>2.45</v>
      </c>
      <c r="F69" s="107" t="n">
        <v>0</v>
      </c>
    </row>
    <row r="70" s="64" customFormat="true" ht="12.75" hidden="false" customHeight="false" outlineLevel="0" collapsed="false">
      <c r="A70" s="105" t="s">
        <v>411</v>
      </c>
      <c r="B70" s="106" t="n">
        <v>10</v>
      </c>
      <c r="C70" s="108" t="n">
        <v>207</v>
      </c>
      <c r="D70" s="107" t="n">
        <v>0</v>
      </c>
      <c r="E70" s="107" t="n">
        <v>0</v>
      </c>
      <c r="F70" s="107" t="n">
        <v>0</v>
      </c>
    </row>
    <row r="71" s="64" customFormat="true" ht="18.75" hidden="false" customHeight="true" outlineLevel="0" collapsed="false">
      <c r="A71" s="44" t="s">
        <v>412</v>
      </c>
      <c r="B71" s="109" t="n">
        <v>10.48</v>
      </c>
      <c r="C71" s="109" t="n">
        <v>181.64</v>
      </c>
      <c r="D71" s="110" t="n">
        <v>0.3</v>
      </c>
      <c r="E71" s="110" t="n">
        <v>2.35340909090909</v>
      </c>
      <c r="F71" s="110" t="n">
        <v>2.425</v>
      </c>
    </row>
    <row r="72" s="159" customFormat="true" ht="12.75" hidden="false" customHeight="false" outlineLevel="0" collapsed="false">
      <c r="A72" s="134"/>
      <c r="B72" s="197"/>
      <c r="C72" s="197"/>
      <c r="D72" s="197"/>
      <c r="E72" s="197"/>
      <c r="F72" s="197"/>
      <c r="G72" s="100"/>
    </row>
    <row r="73" s="159" customFormat="true" ht="12.75" hidden="false" customHeight="false" outlineLevel="0" collapsed="false">
      <c r="A73" s="100"/>
      <c r="B73" s="177"/>
      <c r="C73" s="177"/>
      <c r="D73" s="177"/>
      <c r="E73" s="177"/>
      <c r="F73" s="177"/>
      <c r="G73" s="177"/>
    </row>
    <row r="74" s="159" customFormat="true" ht="60.75" hidden="false" customHeight="true" outlineLevel="0" collapsed="false">
      <c r="A74" s="41" t="s">
        <v>251</v>
      </c>
      <c r="B74" s="34" t="s">
        <v>252</v>
      </c>
      <c r="C74" s="34"/>
      <c r="D74" s="34"/>
      <c r="E74" s="34"/>
      <c r="F74" s="34"/>
      <c r="G74" s="196"/>
    </row>
    <row r="75" s="159" customFormat="true" ht="21.75" hidden="false" customHeight="true" outlineLevel="0" collapsed="false">
      <c r="A75" s="174" t="s">
        <v>325</v>
      </c>
      <c r="B75" s="175" t="s">
        <v>634</v>
      </c>
      <c r="C75" s="175" t="s">
        <v>635</v>
      </c>
      <c r="D75" s="176" t="s">
        <v>628</v>
      </c>
      <c r="E75" s="176"/>
      <c r="F75" s="176"/>
      <c r="G75" s="177"/>
    </row>
    <row r="76" s="159" customFormat="true" ht="33.75" hidden="false" customHeight="true" outlineLevel="0" collapsed="false">
      <c r="A76" s="174"/>
      <c r="B76" s="175"/>
      <c r="C76" s="175"/>
      <c r="D76" s="175" t="s">
        <v>636</v>
      </c>
      <c r="E76" s="175" t="s">
        <v>637</v>
      </c>
      <c r="F76" s="175" t="s">
        <v>638</v>
      </c>
      <c r="G76" s="100"/>
    </row>
    <row r="77" s="64" customFormat="true" ht="12.75" hidden="false" customHeight="false" outlineLevel="0" collapsed="false">
      <c r="A77" s="105" t="s">
        <v>413</v>
      </c>
      <c r="B77" s="106" t="n">
        <v>10</v>
      </c>
      <c r="C77" s="108" t="n">
        <v>194</v>
      </c>
      <c r="D77" s="107" t="n">
        <v>0</v>
      </c>
      <c r="E77" s="107" t="n">
        <v>1.3</v>
      </c>
      <c r="F77" s="107" t="n">
        <v>0</v>
      </c>
    </row>
    <row r="78" s="64" customFormat="true" ht="12.75" hidden="false" customHeight="false" outlineLevel="0" collapsed="false">
      <c r="A78" s="105" t="s">
        <v>423</v>
      </c>
      <c r="B78" s="106" t="n">
        <v>11</v>
      </c>
      <c r="C78" s="108" t="n">
        <v>219</v>
      </c>
      <c r="D78" s="107" t="n">
        <v>0</v>
      </c>
      <c r="E78" s="107" t="n">
        <v>0</v>
      </c>
      <c r="F78" s="107" t="n">
        <v>2.3</v>
      </c>
    </row>
    <row r="79" s="64" customFormat="true" ht="12.75" hidden="false" customHeight="false" outlineLevel="0" collapsed="false">
      <c r="A79" s="105" t="s">
        <v>424</v>
      </c>
      <c r="B79" s="106" t="n">
        <v>10</v>
      </c>
      <c r="C79" s="108" t="n">
        <v>197</v>
      </c>
      <c r="D79" s="107" t="n">
        <v>0.5</v>
      </c>
      <c r="E79" s="107" t="n">
        <v>0</v>
      </c>
      <c r="F79" s="107" t="n">
        <v>2.5</v>
      </c>
    </row>
    <row r="80" s="64" customFormat="true" ht="12.75" hidden="false" customHeight="false" outlineLevel="0" collapsed="false">
      <c r="A80" s="105" t="s">
        <v>427</v>
      </c>
      <c r="B80" s="106" t="n">
        <v>10</v>
      </c>
      <c r="C80" s="108" t="n">
        <v>198</v>
      </c>
      <c r="D80" s="107" t="n">
        <v>0</v>
      </c>
      <c r="E80" s="107" t="n">
        <v>0</v>
      </c>
      <c r="F80" s="107" t="n">
        <v>1.45</v>
      </c>
    </row>
    <row r="81" s="64" customFormat="true" ht="12.75" hidden="false" customHeight="false" outlineLevel="0" collapsed="false">
      <c r="A81" s="105" t="s">
        <v>430</v>
      </c>
      <c r="B81" s="106" t="n">
        <v>11</v>
      </c>
      <c r="C81" s="108" t="n">
        <v>215</v>
      </c>
      <c r="D81" s="107" t="n">
        <v>0.3</v>
      </c>
      <c r="E81" s="107" t="n">
        <v>0</v>
      </c>
      <c r="F81" s="107" t="n">
        <v>2.3</v>
      </c>
    </row>
    <row r="82" s="64" customFormat="true" ht="12.75" hidden="false" customHeight="false" outlineLevel="0" collapsed="false">
      <c r="A82" s="105" t="s">
        <v>316</v>
      </c>
      <c r="B82" s="106" t="n">
        <v>10.5294117647059</v>
      </c>
      <c r="C82" s="108" t="n">
        <v>204.764705882353</v>
      </c>
      <c r="D82" s="107" t="n">
        <v>0.3</v>
      </c>
      <c r="E82" s="107" t="n">
        <v>0</v>
      </c>
      <c r="F82" s="107" t="n">
        <v>2.27</v>
      </c>
    </row>
    <row r="83" s="64" customFormat="true" ht="12.75" hidden="false" customHeight="false" outlineLevel="0" collapsed="false">
      <c r="A83" s="105" t="s">
        <v>431</v>
      </c>
      <c r="B83" s="106" t="n">
        <v>11</v>
      </c>
      <c r="C83" s="108" t="n">
        <v>204</v>
      </c>
      <c r="D83" s="107" t="n">
        <v>0</v>
      </c>
      <c r="E83" s="107" t="n">
        <v>0</v>
      </c>
      <c r="F83" s="107" t="n">
        <v>0</v>
      </c>
    </row>
    <row r="84" s="64" customFormat="true" ht="12.75" hidden="false" customHeight="false" outlineLevel="0" collapsed="false">
      <c r="A84" s="105" t="s">
        <v>433</v>
      </c>
      <c r="B84" s="106" t="n">
        <v>10</v>
      </c>
      <c r="C84" s="108" t="n">
        <v>194</v>
      </c>
      <c r="D84" s="107" t="n">
        <v>0.3</v>
      </c>
      <c r="E84" s="107" t="n">
        <v>0</v>
      </c>
      <c r="F84" s="107" t="n">
        <v>0</v>
      </c>
    </row>
    <row r="85" s="64" customFormat="true" ht="12.75" hidden="false" customHeight="false" outlineLevel="0" collapsed="false">
      <c r="A85" s="105" t="s">
        <v>434</v>
      </c>
      <c r="B85" s="106" t="n">
        <v>10</v>
      </c>
      <c r="C85" s="108" t="n">
        <v>232</v>
      </c>
      <c r="D85" s="107" t="n">
        <v>0</v>
      </c>
      <c r="E85" s="107" t="n">
        <v>0</v>
      </c>
      <c r="F85" s="107" t="n">
        <v>1</v>
      </c>
    </row>
    <row r="86" s="64" customFormat="true" ht="12.75" hidden="false" customHeight="false" outlineLevel="0" collapsed="false">
      <c r="A86" s="105" t="s">
        <v>435</v>
      </c>
      <c r="B86" s="106" t="n">
        <v>10</v>
      </c>
      <c r="C86" s="108" t="n">
        <v>229</v>
      </c>
      <c r="D86" s="107" t="n">
        <v>1</v>
      </c>
      <c r="E86" s="107" t="n">
        <v>0</v>
      </c>
      <c r="F86" s="107" t="n">
        <v>0</v>
      </c>
    </row>
    <row r="87" s="64" customFormat="true" ht="12.75" hidden="false" customHeight="false" outlineLevel="0" collapsed="false">
      <c r="A87" s="105" t="s">
        <v>441</v>
      </c>
      <c r="B87" s="106" t="n">
        <v>10</v>
      </c>
      <c r="C87" s="108" t="n">
        <v>193</v>
      </c>
      <c r="D87" s="107" t="n">
        <v>0</v>
      </c>
      <c r="E87" s="107" t="n">
        <v>0</v>
      </c>
      <c r="F87" s="107" t="n">
        <v>2.45</v>
      </c>
    </row>
    <row r="88" s="64" customFormat="true" ht="12.75" hidden="false" customHeight="false" outlineLevel="0" collapsed="false">
      <c r="A88" s="105" t="s">
        <v>443</v>
      </c>
      <c r="B88" s="106" t="n">
        <v>10</v>
      </c>
      <c r="C88" s="108" t="n">
        <v>187</v>
      </c>
      <c r="D88" s="107" t="n">
        <v>0</v>
      </c>
      <c r="E88" s="107" t="n">
        <v>0</v>
      </c>
      <c r="F88" s="107" t="n">
        <v>1</v>
      </c>
    </row>
    <row r="89" s="64" customFormat="true" ht="12.75" hidden="false" customHeight="false" outlineLevel="0" collapsed="false">
      <c r="A89" s="105" t="s">
        <v>444</v>
      </c>
      <c r="B89" s="106" t="n">
        <v>10</v>
      </c>
      <c r="C89" s="108" t="n">
        <v>195</v>
      </c>
      <c r="D89" s="107" t="n">
        <v>0</v>
      </c>
      <c r="E89" s="107" t="n">
        <v>0</v>
      </c>
      <c r="F89" s="107" t="n">
        <v>2.5</v>
      </c>
    </row>
    <row r="90" s="64" customFormat="true" ht="18.75" hidden="false" customHeight="true" outlineLevel="0" collapsed="false">
      <c r="A90" s="44" t="s">
        <v>448</v>
      </c>
      <c r="B90" s="109" t="n">
        <v>10.4166666666667</v>
      </c>
      <c r="C90" s="109" t="n">
        <v>204.166666666667</v>
      </c>
      <c r="D90" s="110" t="n">
        <v>0.4</v>
      </c>
      <c r="E90" s="110" t="n">
        <v>1.3</v>
      </c>
      <c r="F90" s="110" t="n">
        <v>2.10777777777778</v>
      </c>
    </row>
    <row r="91" s="159" customFormat="true" ht="12.75" hidden="false" customHeight="false" outlineLevel="0" collapsed="false">
      <c r="A91" s="100"/>
      <c r="B91" s="100"/>
      <c r="C91" s="100"/>
      <c r="D91" s="100"/>
      <c r="E91" s="100"/>
      <c r="F91" s="100"/>
      <c r="G91" s="177"/>
    </row>
    <row r="92" s="159" customFormat="true" ht="12.75" hidden="false" customHeight="false" outlineLevel="0" collapsed="false">
      <c r="A92" s="100"/>
      <c r="B92" s="100"/>
      <c r="C92" s="100"/>
      <c r="D92" s="100"/>
      <c r="E92" s="100"/>
      <c r="F92" s="100"/>
      <c r="G92" s="177"/>
    </row>
    <row r="93" s="159" customFormat="true" ht="12.75" hidden="false" customHeight="false" outlineLevel="0" collapsed="false">
      <c r="A93" s="100"/>
      <c r="B93" s="100"/>
      <c r="C93" s="100"/>
      <c r="D93" s="100"/>
      <c r="E93" s="100"/>
      <c r="F93" s="100"/>
      <c r="G93" s="100"/>
    </row>
    <row r="94" s="159" customFormat="true" ht="63.75" hidden="false" customHeight="true" outlineLevel="0" collapsed="false">
      <c r="A94" s="41" t="s">
        <v>253</v>
      </c>
      <c r="B94" s="34" t="s">
        <v>254</v>
      </c>
      <c r="C94" s="34"/>
      <c r="D94" s="34"/>
      <c r="E94" s="34"/>
      <c r="F94" s="34"/>
      <c r="G94" s="196"/>
    </row>
    <row r="95" s="159" customFormat="true" ht="21.75" hidden="false" customHeight="true" outlineLevel="0" collapsed="false">
      <c r="A95" s="174" t="s">
        <v>325</v>
      </c>
      <c r="B95" s="175" t="s">
        <v>634</v>
      </c>
      <c r="C95" s="175" t="s">
        <v>635</v>
      </c>
      <c r="D95" s="176" t="s">
        <v>628</v>
      </c>
      <c r="E95" s="176"/>
      <c r="F95" s="176"/>
      <c r="G95" s="177"/>
    </row>
    <row r="96" s="159" customFormat="true" ht="33.75" hidden="false" customHeight="true" outlineLevel="0" collapsed="false">
      <c r="A96" s="174"/>
      <c r="B96" s="175"/>
      <c r="C96" s="175"/>
      <c r="D96" s="175" t="s">
        <v>636</v>
      </c>
      <c r="E96" s="175" t="s">
        <v>637</v>
      </c>
      <c r="F96" s="175" t="s">
        <v>638</v>
      </c>
      <c r="G96" s="100"/>
    </row>
    <row r="97" s="64" customFormat="true" ht="12.75" hidden="false" customHeight="false" outlineLevel="0" collapsed="false">
      <c r="A97" s="105" t="s">
        <v>449</v>
      </c>
      <c r="B97" s="106" t="n">
        <v>11</v>
      </c>
      <c r="C97" s="108" t="n">
        <v>219</v>
      </c>
      <c r="D97" s="107" t="n">
        <v>0</v>
      </c>
      <c r="E97" s="107" t="n">
        <v>1.3</v>
      </c>
      <c r="F97" s="107" t="n">
        <v>0</v>
      </c>
    </row>
    <row r="98" s="64" customFormat="true" ht="12.75" hidden="false" customHeight="false" outlineLevel="0" collapsed="false">
      <c r="A98" s="105" t="s">
        <v>450</v>
      </c>
      <c r="B98" s="106" t="n">
        <v>11</v>
      </c>
      <c r="C98" s="108" t="n">
        <v>217</v>
      </c>
      <c r="D98" s="107" t="n">
        <v>0</v>
      </c>
      <c r="E98" s="107" t="n">
        <v>0</v>
      </c>
      <c r="F98" s="107" t="n">
        <v>2.3</v>
      </c>
    </row>
    <row r="99" s="64" customFormat="true" ht="12.75" hidden="false" customHeight="false" outlineLevel="0" collapsed="false">
      <c r="A99" s="105" t="s">
        <v>317</v>
      </c>
      <c r="B99" s="106" t="n">
        <v>11</v>
      </c>
      <c r="C99" s="108" t="n">
        <v>227</v>
      </c>
      <c r="D99" s="107" t="n">
        <v>0</v>
      </c>
      <c r="E99" s="107" t="n">
        <v>2.3</v>
      </c>
      <c r="F99" s="107" t="n">
        <v>0</v>
      </c>
    </row>
    <row r="100" s="64" customFormat="true" ht="12.75" hidden="false" customHeight="false" outlineLevel="0" collapsed="false">
      <c r="A100" s="105" t="s">
        <v>455</v>
      </c>
      <c r="B100" s="106" t="n">
        <v>10</v>
      </c>
      <c r="C100" s="108" t="n">
        <v>194</v>
      </c>
      <c r="D100" s="107" t="n">
        <v>0</v>
      </c>
      <c r="E100" s="107" t="n">
        <v>0</v>
      </c>
      <c r="F100" s="107" t="n">
        <v>1.3</v>
      </c>
    </row>
    <row r="101" s="64" customFormat="true" ht="12.75" hidden="false" customHeight="false" outlineLevel="0" collapsed="false">
      <c r="A101" s="105" t="s">
        <v>456</v>
      </c>
      <c r="B101" s="106" t="n">
        <v>11</v>
      </c>
      <c r="C101" s="108" t="n">
        <v>210</v>
      </c>
      <c r="D101" s="107" t="n">
        <v>0</v>
      </c>
      <c r="E101" s="107" t="n">
        <v>1.3</v>
      </c>
      <c r="F101" s="107" t="n">
        <v>0</v>
      </c>
    </row>
    <row r="102" s="64" customFormat="true" ht="12.75" hidden="false" customHeight="false" outlineLevel="0" collapsed="false">
      <c r="A102" s="105" t="s">
        <v>457</v>
      </c>
      <c r="B102" s="106" t="n">
        <v>11</v>
      </c>
      <c r="C102" s="108" t="n">
        <v>228</v>
      </c>
      <c r="D102" s="107" t="n">
        <v>0</v>
      </c>
      <c r="E102" s="107" t="n">
        <v>1.3</v>
      </c>
      <c r="F102" s="107" t="n">
        <v>0</v>
      </c>
    </row>
    <row r="103" s="64" customFormat="true" ht="12.75" hidden="false" customHeight="false" outlineLevel="0" collapsed="false">
      <c r="A103" s="105" t="s">
        <v>458</v>
      </c>
      <c r="B103" s="106" t="n">
        <v>11</v>
      </c>
      <c r="C103" s="108" t="n">
        <v>206</v>
      </c>
      <c r="D103" s="107" t="n">
        <v>0</v>
      </c>
      <c r="E103" s="107" t="n">
        <v>0</v>
      </c>
      <c r="F103" s="107" t="n">
        <v>0</v>
      </c>
    </row>
    <row r="104" s="64" customFormat="true" ht="12.75" hidden="false" customHeight="false" outlineLevel="0" collapsed="false">
      <c r="A104" s="105" t="s">
        <v>461</v>
      </c>
      <c r="B104" s="106" t="n">
        <v>11</v>
      </c>
      <c r="C104" s="108" t="n">
        <v>220</v>
      </c>
      <c r="D104" s="107" t="n">
        <v>0</v>
      </c>
      <c r="E104" s="107" t="n">
        <v>0</v>
      </c>
      <c r="F104" s="107" t="n">
        <v>2</v>
      </c>
    </row>
    <row r="105" s="64" customFormat="true" ht="12.75" hidden="false" customHeight="false" outlineLevel="0" collapsed="false">
      <c r="A105" s="105" t="s">
        <v>462</v>
      </c>
      <c r="B105" s="106" t="n">
        <v>11</v>
      </c>
      <c r="C105" s="108" t="n">
        <v>220</v>
      </c>
      <c r="D105" s="107" t="n">
        <v>0</v>
      </c>
      <c r="E105" s="107" t="n">
        <v>2</v>
      </c>
      <c r="F105" s="107" t="n">
        <v>0</v>
      </c>
    </row>
    <row r="106" s="64" customFormat="true" ht="12.75" hidden="false" customHeight="false" outlineLevel="0" collapsed="false">
      <c r="A106" s="105" t="s">
        <v>464</v>
      </c>
      <c r="B106" s="106" t="n">
        <v>12</v>
      </c>
      <c r="C106" s="108" t="n">
        <v>264</v>
      </c>
      <c r="D106" s="107" t="n">
        <v>0</v>
      </c>
      <c r="E106" s="107" t="n">
        <v>0</v>
      </c>
      <c r="F106" s="107" t="n">
        <v>0</v>
      </c>
    </row>
    <row r="107" s="64" customFormat="true" ht="12.75" hidden="false" customHeight="false" outlineLevel="0" collapsed="false">
      <c r="A107" s="105" t="s">
        <v>466</v>
      </c>
      <c r="B107" s="106" t="n">
        <v>11</v>
      </c>
      <c r="C107" s="108" t="n">
        <v>214</v>
      </c>
      <c r="D107" s="107" t="n">
        <v>0</v>
      </c>
      <c r="E107" s="107" t="n">
        <v>0</v>
      </c>
      <c r="F107" s="107" t="n">
        <v>3</v>
      </c>
    </row>
    <row r="108" s="64" customFormat="true" ht="12.75" hidden="false" customHeight="false" outlineLevel="0" collapsed="false">
      <c r="A108" s="105" t="s">
        <v>468</v>
      </c>
      <c r="B108" s="106" t="n">
        <v>11</v>
      </c>
      <c r="C108" s="108" t="n">
        <v>214</v>
      </c>
      <c r="D108" s="107" t="n">
        <v>0</v>
      </c>
      <c r="E108" s="107" t="n">
        <v>0.3</v>
      </c>
      <c r="F108" s="107" t="n">
        <v>0</v>
      </c>
    </row>
    <row r="109" s="64" customFormat="true" ht="12.75" hidden="false" customHeight="false" outlineLevel="0" collapsed="false">
      <c r="A109" s="105" t="s">
        <v>473</v>
      </c>
      <c r="B109" s="106" t="n">
        <v>11</v>
      </c>
      <c r="C109" s="108" t="n">
        <v>219</v>
      </c>
      <c r="D109" s="107" t="n">
        <v>0</v>
      </c>
      <c r="E109" s="107" t="n">
        <v>0</v>
      </c>
      <c r="F109" s="107" t="n">
        <v>0</v>
      </c>
    </row>
    <row r="110" s="64" customFormat="true" ht="12.75" hidden="false" customHeight="false" outlineLevel="0" collapsed="false">
      <c r="A110" s="105" t="s">
        <v>475</v>
      </c>
      <c r="B110" s="106" t="n">
        <v>11</v>
      </c>
      <c r="C110" s="108" t="n">
        <v>211</v>
      </c>
      <c r="D110" s="107" t="n">
        <v>0</v>
      </c>
      <c r="E110" s="107" t="n">
        <v>2</v>
      </c>
      <c r="F110" s="107" t="n">
        <v>0</v>
      </c>
    </row>
    <row r="111" s="64" customFormat="true" ht="12.75" hidden="false" customHeight="false" outlineLevel="0" collapsed="false">
      <c r="A111" s="105" t="s">
        <v>479</v>
      </c>
      <c r="B111" s="106" t="n">
        <v>11</v>
      </c>
      <c r="C111" s="108" t="n">
        <v>220</v>
      </c>
      <c r="D111" s="107" t="n">
        <v>0</v>
      </c>
      <c r="E111" s="107" t="n">
        <v>0.3</v>
      </c>
      <c r="F111" s="107" t="n">
        <v>0</v>
      </c>
    </row>
    <row r="112" s="64" customFormat="true" ht="12.75" hidden="false" customHeight="false" outlineLevel="0" collapsed="false">
      <c r="A112" s="105" t="s">
        <v>482</v>
      </c>
      <c r="B112" s="106" t="n">
        <v>11</v>
      </c>
      <c r="C112" s="108" t="n">
        <v>214</v>
      </c>
      <c r="D112" s="107" t="n">
        <v>0</v>
      </c>
      <c r="E112" s="107" t="n">
        <v>0</v>
      </c>
      <c r="F112" s="107" t="n">
        <v>1.3</v>
      </c>
    </row>
    <row r="113" s="64" customFormat="true" ht="12.75" hidden="false" customHeight="false" outlineLevel="0" collapsed="false">
      <c r="A113" s="105" t="s">
        <v>484</v>
      </c>
      <c r="B113" s="106" t="n">
        <v>10.6666666666667</v>
      </c>
      <c r="C113" s="108" t="n">
        <v>193.333333333333</v>
      </c>
      <c r="D113" s="107" t="n">
        <v>0</v>
      </c>
      <c r="E113" s="107" t="n">
        <v>1.1</v>
      </c>
      <c r="F113" s="107" t="n">
        <v>0</v>
      </c>
    </row>
    <row r="114" s="64" customFormat="true" ht="12.75" hidden="false" customHeight="false" outlineLevel="0" collapsed="false">
      <c r="A114" s="105" t="s">
        <v>485</v>
      </c>
      <c r="B114" s="106" t="n">
        <v>11</v>
      </c>
      <c r="C114" s="108" t="n">
        <v>220</v>
      </c>
      <c r="D114" s="107" t="n">
        <v>0</v>
      </c>
      <c r="E114" s="107" t="n">
        <v>0</v>
      </c>
      <c r="F114" s="107" t="n">
        <v>0</v>
      </c>
    </row>
    <row r="115" s="64" customFormat="true" ht="12.75" hidden="false" customHeight="false" outlineLevel="0" collapsed="false">
      <c r="A115" s="105" t="s">
        <v>488</v>
      </c>
      <c r="B115" s="106" t="n">
        <v>11</v>
      </c>
      <c r="C115" s="108" t="n">
        <v>211</v>
      </c>
      <c r="D115" s="107" t="n">
        <v>0</v>
      </c>
      <c r="E115" s="107" t="n">
        <v>1.3</v>
      </c>
      <c r="F115" s="107" t="n">
        <v>0</v>
      </c>
    </row>
    <row r="116" s="64" customFormat="true" ht="12.75" hidden="false" customHeight="false" outlineLevel="0" collapsed="false">
      <c r="A116" s="105" t="s">
        <v>494</v>
      </c>
      <c r="B116" s="106" t="n">
        <v>11</v>
      </c>
      <c r="C116" s="108" t="n">
        <v>210</v>
      </c>
      <c r="D116" s="107" t="n">
        <v>0</v>
      </c>
      <c r="E116" s="107" t="n">
        <v>1.3</v>
      </c>
      <c r="F116" s="107" t="n">
        <v>0</v>
      </c>
    </row>
    <row r="117" s="64" customFormat="true" ht="18.75" hidden="false" customHeight="true" outlineLevel="0" collapsed="false">
      <c r="A117" s="44" t="s">
        <v>498</v>
      </c>
      <c r="B117" s="109" t="n">
        <v>10.9677419354839</v>
      </c>
      <c r="C117" s="109" t="n">
        <v>216.161290322581</v>
      </c>
      <c r="D117" s="110" t="n">
        <v>0</v>
      </c>
      <c r="E117" s="110" t="n">
        <v>1.28181818181818</v>
      </c>
      <c r="F117" s="110" t="n">
        <v>2.06</v>
      </c>
    </row>
    <row r="118" s="159" customFormat="true" ht="12.75" hidden="false" customHeight="false" outlineLevel="0" collapsed="false">
      <c r="A118" s="100"/>
      <c r="B118" s="100"/>
      <c r="C118" s="100"/>
      <c r="D118" s="100"/>
      <c r="E118" s="100"/>
      <c r="F118" s="100"/>
      <c r="G118" s="100"/>
    </row>
    <row r="119" s="159" customFormat="true" ht="12.75" hidden="false" customHeight="false" outlineLevel="0" collapsed="false">
      <c r="A119" s="100"/>
      <c r="B119" s="100"/>
      <c r="C119" s="100"/>
      <c r="D119" s="100"/>
      <c r="E119" s="100"/>
      <c r="F119" s="100"/>
      <c r="G119" s="100"/>
    </row>
    <row r="120" s="159" customFormat="true" ht="62.25" hidden="false" customHeight="true" outlineLevel="0" collapsed="false">
      <c r="A120" s="41" t="s">
        <v>255</v>
      </c>
      <c r="B120" s="34" t="s">
        <v>256</v>
      </c>
      <c r="C120" s="34"/>
      <c r="D120" s="34"/>
      <c r="E120" s="34"/>
      <c r="F120" s="34"/>
      <c r="G120" s="196"/>
    </row>
    <row r="121" s="159" customFormat="true" ht="21.75" hidden="false" customHeight="true" outlineLevel="0" collapsed="false">
      <c r="A121" s="174" t="s">
        <v>325</v>
      </c>
      <c r="B121" s="175" t="s">
        <v>634</v>
      </c>
      <c r="C121" s="175" t="s">
        <v>635</v>
      </c>
      <c r="D121" s="176" t="s">
        <v>628</v>
      </c>
      <c r="E121" s="176"/>
      <c r="F121" s="176"/>
      <c r="G121" s="177"/>
    </row>
    <row r="122" s="159" customFormat="true" ht="33.75" hidden="false" customHeight="true" outlineLevel="0" collapsed="false">
      <c r="A122" s="174"/>
      <c r="B122" s="175"/>
      <c r="C122" s="175"/>
      <c r="D122" s="175" t="s">
        <v>636</v>
      </c>
      <c r="E122" s="175" t="s">
        <v>637</v>
      </c>
      <c r="F122" s="175" t="s">
        <v>638</v>
      </c>
      <c r="G122" s="100"/>
    </row>
    <row r="123" s="64" customFormat="true" ht="12.75" hidden="false" customHeight="false" outlineLevel="0" collapsed="false">
      <c r="A123" s="105" t="s">
        <v>499</v>
      </c>
      <c r="B123" s="106" t="n">
        <v>11</v>
      </c>
      <c r="C123" s="108" t="n">
        <v>201</v>
      </c>
      <c r="D123" s="107" t="n">
        <v>0</v>
      </c>
      <c r="E123" s="107" t="n">
        <v>0</v>
      </c>
      <c r="F123" s="107" t="n">
        <v>0</v>
      </c>
    </row>
    <row r="124" s="64" customFormat="true" ht="12.75" hidden="false" customHeight="false" outlineLevel="0" collapsed="false">
      <c r="A124" s="105" t="s">
        <v>504</v>
      </c>
      <c r="B124" s="106" t="n">
        <v>12</v>
      </c>
      <c r="C124" s="108" t="n">
        <v>200</v>
      </c>
      <c r="D124" s="107" t="n">
        <v>0</v>
      </c>
      <c r="E124" s="107" t="n">
        <v>1</v>
      </c>
      <c r="F124" s="107" t="n">
        <v>0</v>
      </c>
    </row>
    <row r="125" s="64" customFormat="true" ht="12.75" hidden="false" customHeight="false" outlineLevel="0" collapsed="false">
      <c r="A125" s="105" t="s">
        <v>506</v>
      </c>
      <c r="B125" s="106" t="n">
        <v>11</v>
      </c>
      <c r="C125" s="108" t="n">
        <v>230</v>
      </c>
      <c r="D125" s="107" t="n">
        <v>0</v>
      </c>
      <c r="E125" s="107" t="n">
        <v>0</v>
      </c>
      <c r="F125" s="107" t="n">
        <v>0</v>
      </c>
    </row>
    <row r="126" s="64" customFormat="true" ht="12.75" hidden="false" customHeight="false" outlineLevel="0" collapsed="false">
      <c r="A126" s="105" t="s">
        <v>513</v>
      </c>
      <c r="B126" s="106" t="n">
        <v>6</v>
      </c>
      <c r="C126" s="108" t="n">
        <v>114</v>
      </c>
      <c r="D126" s="107" t="n">
        <v>0</v>
      </c>
      <c r="E126" s="107" t="n">
        <v>0</v>
      </c>
      <c r="F126" s="107" t="n">
        <v>0</v>
      </c>
    </row>
    <row r="127" s="64" customFormat="true" ht="12.75" hidden="false" customHeight="false" outlineLevel="0" collapsed="false">
      <c r="A127" s="105" t="s">
        <v>516</v>
      </c>
      <c r="B127" s="106" t="n">
        <v>11</v>
      </c>
      <c r="C127" s="108" t="n">
        <v>210</v>
      </c>
      <c r="D127" s="107" t="n">
        <v>0</v>
      </c>
      <c r="E127" s="107" t="n">
        <v>1</v>
      </c>
      <c r="F127" s="107" t="n">
        <v>0</v>
      </c>
    </row>
    <row r="128" s="64" customFormat="true" ht="18.75" hidden="false" customHeight="true" outlineLevel="0" collapsed="false">
      <c r="A128" s="44" t="s">
        <v>522</v>
      </c>
      <c r="B128" s="109" t="n">
        <f aca="false">SUM(B123:B127)/5</f>
        <v>10.2</v>
      </c>
      <c r="C128" s="109" t="n">
        <v>191</v>
      </c>
      <c r="D128" s="110" t="n">
        <f aca="false">SUM(D123:D127)</f>
        <v>0</v>
      </c>
      <c r="E128" s="110" t="n">
        <v>1</v>
      </c>
      <c r="F128" s="110" t="n">
        <f aca="false">SUM(F123:F127)</f>
        <v>0</v>
      </c>
    </row>
    <row r="129" s="159" customFormat="true" ht="12.75" hidden="false" customHeight="false" outlineLevel="0" collapsed="false">
      <c r="A129" s="100"/>
      <c r="B129" s="100"/>
      <c r="C129" s="100"/>
      <c r="D129" s="100"/>
      <c r="E129" s="100"/>
      <c r="F129" s="100"/>
      <c r="G129" s="100"/>
    </row>
    <row r="130" s="159" customFormat="true" ht="12.75" hidden="false" customHeight="false" outlineLevel="0" collapsed="false">
      <c r="A130" s="100"/>
      <c r="B130" s="100"/>
      <c r="C130" s="100"/>
      <c r="D130" s="100"/>
      <c r="E130" s="100"/>
      <c r="F130" s="100"/>
      <c r="G130" s="100"/>
    </row>
    <row r="131" s="159" customFormat="true" ht="65.25" hidden="false" customHeight="true" outlineLevel="0" collapsed="false">
      <c r="A131" s="41" t="s">
        <v>257</v>
      </c>
      <c r="B131" s="34" t="s">
        <v>258</v>
      </c>
      <c r="C131" s="34"/>
      <c r="D131" s="34"/>
      <c r="E131" s="34"/>
      <c r="F131" s="34"/>
      <c r="G131" s="196"/>
    </row>
    <row r="132" s="159" customFormat="true" ht="21.75" hidden="false" customHeight="true" outlineLevel="0" collapsed="false">
      <c r="A132" s="174" t="s">
        <v>325</v>
      </c>
      <c r="B132" s="175" t="s">
        <v>634</v>
      </c>
      <c r="C132" s="175" t="s">
        <v>635</v>
      </c>
      <c r="D132" s="176" t="s">
        <v>628</v>
      </c>
      <c r="E132" s="176"/>
      <c r="F132" s="176"/>
      <c r="G132" s="177"/>
    </row>
    <row r="133" s="159" customFormat="true" ht="33.75" hidden="false" customHeight="true" outlineLevel="0" collapsed="false">
      <c r="A133" s="174"/>
      <c r="B133" s="175"/>
      <c r="C133" s="175"/>
      <c r="D133" s="175" t="s">
        <v>636</v>
      </c>
      <c r="E133" s="175" t="s">
        <v>637</v>
      </c>
      <c r="F133" s="175" t="s">
        <v>638</v>
      </c>
      <c r="G133" s="100"/>
    </row>
    <row r="134" s="64" customFormat="true" ht="12.75" hidden="false" customHeight="false" outlineLevel="0" collapsed="false">
      <c r="A134" s="105" t="s">
        <v>528</v>
      </c>
      <c r="B134" s="106" t="n">
        <v>11</v>
      </c>
      <c r="C134" s="108" t="n">
        <v>222</v>
      </c>
      <c r="D134" s="107" t="n">
        <v>0</v>
      </c>
      <c r="E134" s="107" t="n">
        <v>0</v>
      </c>
      <c r="F134" s="107" t="n">
        <v>0</v>
      </c>
    </row>
    <row r="135" s="64" customFormat="true" ht="12.75" hidden="false" customHeight="false" outlineLevel="0" collapsed="false">
      <c r="A135" s="105" t="s">
        <v>532</v>
      </c>
      <c r="B135" s="106" t="n">
        <v>11</v>
      </c>
      <c r="C135" s="108" t="n">
        <v>222</v>
      </c>
      <c r="D135" s="107" t="n">
        <v>0</v>
      </c>
      <c r="E135" s="107" t="n">
        <v>0</v>
      </c>
      <c r="F135" s="107" t="n">
        <v>3</v>
      </c>
    </row>
    <row r="136" s="64" customFormat="true" ht="12.75" hidden="false" customHeight="false" outlineLevel="0" collapsed="false">
      <c r="A136" s="105" t="s">
        <v>534</v>
      </c>
      <c r="B136" s="106" t="n">
        <v>12</v>
      </c>
      <c r="C136" s="108" t="n">
        <v>229</v>
      </c>
      <c r="D136" s="107" t="n">
        <v>0</v>
      </c>
      <c r="E136" s="107" t="n">
        <v>1.15</v>
      </c>
      <c r="F136" s="107" t="n">
        <v>0</v>
      </c>
    </row>
    <row r="137" s="64" customFormat="true" ht="12.75" hidden="false" customHeight="false" outlineLevel="0" collapsed="false">
      <c r="A137" s="105" t="s">
        <v>319</v>
      </c>
      <c r="B137" s="106" t="n">
        <v>10.4</v>
      </c>
      <c r="C137" s="108" t="n">
        <v>204.8</v>
      </c>
      <c r="D137" s="107" t="n">
        <v>0</v>
      </c>
      <c r="E137" s="107" t="n">
        <v>1.3</v>
      </c>
      <c r="F137" s="107" t="n">
        <v>0</v>
      </c>
    </row>
    <row r="138" s="64" customFormat="true" ht="12.75" hidden="false" customHeight="false" outlineLevel="0" collapsed="false">
      <c r="A138" s="105" t="s">
        <v>536</v>
      </c>
      <c r="B138" s="106" t="n">
        <v>11</v>
      </c>
      <c r="C138" s="108" t="n">
        <v>222</v>
      </c>
      <c r="D138" s="107" t="n">
        <v>0</v>
      </c>
      <c r="E138" s="107" t="n">
        <v>0</v>
      </c>
      <c r="F138" s="107" t="n">
        <v>0</v>
      </c>
    </row>
    <row r="139" s="64" customFormat="true" ht="12.75" hidden="false" customHeight="false" outlineLevel="0" collapsed="false">
      <c r="A139" s="105" t="s">
        <v>538</v>
      </c>
      <c r="B139" s="106" t="n">
        <v>12</v>
      </c>
      <c r="C139" s="108" t="n">
        <v>219</v>
      </c>
      <c r="D139" s="107" t="n">
        <v>0</v>
      </c>
      <c r="E139" s="107" t="n">
        <v>1.3</v>
      </c>
      <c r="F139" s="107" t="n">
        <v>0</v>
      </c>
    </row>
    <row r="140" s="64" customFormat="true" ht="12.75" hidden="false" customHeight="false" outlineLevel="0" collapsed="false">
      <c r="A140" s="105" t="s">
        <v>539</v>
      </c>
      <c r="B140" s="106" t="n">
        <v>11</v>
      </c>
      <c r="C140" s="108" t="n">
        <v>222</v>
      </c>
      <c r="D140" s="107" t="n">
        <v>0</v>
      </c>
      <c r="E140" s="107" t="n">
        <v>0</v>
      </c>
      <c r="F140" s="107" t="n">
        <v>0</v>
      </c>
    </row>
    <row r="141" s="64" customFormat="true" ht="18.75" hidden="false" customHeight="true" outlineLevel="0" collapsed="false">
      <c r="A141" s="44" t="s">
        <v>540</v>
      </c>
      <c r="B141" s="109" t="n">
        <v>11.0714285714286</v>
      </c>
      <c r="C141" s="109" t="n">
        <v>217.142857142857</v>
      </c>
      <c r="D141" s="110" t="n">
        <v>0</v>
      </c>
      <c r="E141" s="110" t="n">
        <v>1.25</v>
      </c>
      <c r="F141" s="110" t="n">
        <v>3</v>
      </c>
    </row>
    <row r="142" s="159" customFormat="true" ht="12.75" hidden="false" customHeight="false" outlineLevel="0" collapsed="false">
      <c r="A142" s="198"/>
      <c r="B142" s="199"/>
      <c r="C142" s="199"/>
      <c r="D142" s="199"/>
      <c r="E142" s="199"/>
      <c r="F142" s="199"/>
      <c r="G142" s="100"/>
    </row>
    <row r="143" s="159" customFormat="true" ht="12.75" hidden="false" customHeight="false" outlineLevel="0" collapsed="false">
      <c r="A143" s="198"/>
      <c r="B143" s="200"/>
      <c r="C143" s="200"/>
      <c r="D143" s="200"/>
      <c r="E143" s="200"/>
      <c r="F143" s="199"/>
      <c r="G143" s="100"/>
    </row>
    <row r="144" s="159" customFormat="true" ht="60" hidden="false" customHeight="true" outlineLevel="0" collapsed="false">
      <c r="A144" s="41" t="s">
        <v>259</v>
      </c>
      <c r="B144" s="34" t="s">
        <v>260</v>
      </c>
      <c r="C144" s="34"/>
      <c r="D144" s="34"/>
      <c r="E144" s="34"/>
      <c r="F144" s="34"/>
      <c r="G144" s="196"/>
    </row>
    <row r="145" s="159" customFormat="true" ht="21.75" hidden="false" customHeight="true" outlineLevel="0" collapsed="false">
      <c r="A145" s="174" t="s">
        <v>325</v>
      </c>
      <c r="B145" s="175" t="s">
        <v>634</v>
      </c>
      <c r="C145" s="175" t="s">
        <v>635</v>
      </c>
      <c r="D145" s="176" t="s">
        <v>628</v>
      </c>
      <c r="E145" s="176"/>
      <c r="F145" s="176"/>
      <c r="G145" s="177"/>
    </row>
    <row r="146" s="159" customFormat="true" ht="33.75" hidden="false" customHeight="true" outlineLevel="0" collapsed="false">
      <c r="A146" s="174"/>
      <c r="B146" s="175"/>
      <c r="C146" s="175"/>
      <c r="D146" s="175" t="s">
        <v>636</v>
      </c>
      <c r="E146" s="175" t="s">
        <v>637</v>
      </c>
      <c r="F146" s="175" t="s">
        <v>638</v>
      </c>
      <c r="G146" s="100"/>
    </row>
    <row r="147" s="64" customFormat="true" ht="12.75" hidden="false" customHeight="false" outlineLevel="0" collapsed="false">
      <c r="A147" s="105" t="s">
        <v>542</v>
      </c>
      <c r="B147" s="106" t="n">
        <v>10</v>
      </c>
      <c r="C147" s="108" t="n">
        <v>197</v>
      </c>
      <c r="D147" s="107" t="n">
        <v>0</v>
      </c>
      <c r="E147" s="107" t="n">
        <v>0</v>
      </c>
      <c r="F147" s="107" t="n">
        <v>0</v>
      </c>
    </row>
    <row r="148" s="64" customFormat="true" ht="12.75" hidden="false" customHeight="false" outlineLevel="0" collapsed="false">
      <c r="A148" s="105" t="s">
        <v>545</v>
      </c>
      <c r="B148" s="106" t="n">
        <v>11.3333333333333</v>
      </c>
      <c r="C148" s="108" t="n">
        <v>266.333333333333</v>
      </c>
      <c r="D148" s="107" t="n">
        <v>0</v>
      </c>
      <c r="E148" s="107" t="n">
        <v>2.3</v>
      </c>
      <c r="F148" s="107" t="n">
        <v>2</v>
      </c>
    </row>
    <row r="149" s="64" customFormat="true" ht="12.75" hidden="false" customHeight="false" outlineLevel="0" collapsed="false">
      <c r="A149" s="105" t="s">
        <v>548</v>
      </c>
      <c r="B149" s="106" t="n">
        <v>10.3333333333333</v>
      </c>
      <c r="C149" s="108" t="n">
        <v>198.333333333333</v>
      </c>
      <c r="D149" s="107" t="n">
        <v>0</v>
      </c>
      <c r="E149" s="107" t="n">
        <v>3.075</v>
      </c>
      <c r="F149" s="107" t="n">
        <v>0</v>
      </c>
    </row>
    <row r="150" s="64" customFormat="true" ht="12.75" hidden="false" customHeight="false" outlineLevel="0" collapsed="false">
      <c r="A150" s="105" t="s">
        <v>549</v>
      </c>
      <c r="B150" s="106" t="n">
        <v>10</v>
      </c>
      <c r="C150" s="108" t="n">
        <v>190</v>
      </c>
      <c r="D150" s="107" t="n">
        <v>0</v>
      </c>
      <c r="E150" s="107" t="n">
        <v>0</v>
      </c>
      <c r="F150" s="107" t="n">
        <v>0</v>
      </c>
    </row>
    <row r="151" s="64" customFormat="true" ht="12.75" hidden="false" customHeight="false" outlineLevel="0" collapsed="false">
      <c r="A151" s="105" t="s">
        <v>553</v>
      </c>
      <c r="B151" s="106" t="n">
        <v>11</v>
      </c>
      <c r="C151" s="108" t="n">
        <v>219</v>
      </c>
      <c r="D151" s="107" t="n">
        <v>0</v>
      </c>
      <c r="E151" s="107" t="n">
        <v>2.3</v>
      </c>
      <c r="F151" s="107" t="n">
        <v>0</v>
      </c>
    </row>
    <row r="152" s="64" customFormat="true" ht="12.75" hidden="false" customHeight="false" outlineLevel="0" collapsed="false">
      <c r="A152" s="105" t="s">
        <v>555</v>
      </c>
      <c r="B152" s="106" t="n">
        <v>11</v>
      </c>
      <c r="C152" s="108" t="n">
        <v>189</v>
      </c>
      <c r="D152" s="107" t="n">
        <v>0</v>
      </c>
      <c r="E152" s="107" t="n">
        <v>0</v>
      </c>
      <c r="F152" s="107" t="n">
        <v>3</v>
      </c>
    </row>
    <row r="153" s="64" customFormat="true" ht="12.75" hidden="false" customHeight="false" outlineLevel="0" collapsed="false">
      <c r="A153" s="105" t="s">
        <v>556</v>
      </c>
      <c r="B153" s="106" t="n">
        <v>11.5</v>
      </c>
      <c r="C153" s="108" t="n">
        <v>228</v>
      </c>
      <c r="D153" s="107" t="n">
        <v>0</v>
      </c>
      <c r="E153" s="107" t="n">
        <v>0</v>
      </c>
      <c r="F153" s="107" t="n">
        <v>2</v>
      </c>
    </row>
    <row r="154" s="64" customFormat="true" ht="12.75" hidden="false" customHeight="false" outlineLevel="0" collapsed="false">
      <c r="A154" s="105" t="s">
        <v>558</v>
      </c>
      <c r="B154" s="106" t="n">
        <v>11</v>
      </c>
      <c r="C154" s="108" t="n">
        <v>210</v>
      </c>
      <c r="D154" s="107" t="n">
        <v>0</v>
      </c>
      <c r="E154" s="107" t="n">
        <v>0</v>
      </c>
      <c r="F154" s="107" t="n">
        <v>0</v>
      </c>
    </row>
    <row r="155" s="64" customFormat="true" ht="12.75" hidden="false" customHeight="false" outlineLevel="0" collapsed="false">
      <c r="A155" s="105" t="s">
        <v>559</v>
      </c>
      <c r="B155" s="106" t="n">
        <v>11</v>
      </c>
      <c r="C155" s="108" t="n">
        <v>210</v>
      </c>
      <c r="D155" s="107" t="n">
        <v>0</v>
      </c>
      <c r="E155" s="107" t="n">
        <v>3.15</v>
      </c>
      <c r="F155" s="107" t="n">
        <v>0</v>
      </c>
    </row>
    <row r="156" s="64" customFormat="true" ht="12.75" hidden="false" customHeight="false" outlineLevel="0" collapsed="false">
      <c r="A156" s="105" t="s">
        <v>560</v>
      </c>
      <c r="B156" s="106" t="n">
        <v>9</v>
      </c>
      <c r="C156" s="108" t="n">
        <v>149</v>
      </c>
      <c r="D156" s="107" t="n">
        <v>0</v>
      </c>
      <c r="E156" s="107" t="n">
        <v>0</v>
      </c>
      <c r="F156" s="107" t="n">
        <v>0</v>
      </c>
    </row>
    <row r="157" s="64" customFormat="true" ht="12.75" hidden="false" customHeight="false" outlineLevel="0" collapsed="false">
      <c r="A157" s="105" t="s">
        <v>563</v>
      </c>
      <c r="B157" s="106" t="n">
        <v>9.5</v>
      </c>
      <c r="C157" s="108" t="n">
        <v>176.5</v>
      </c>
      <c r="D157" s="107" t="n">
        <v>0</v>
      </c>
      <c r="E157" s="107" t="n">
        <v>0</v>
      </c>
      <c r="F157" s="107" t="n">
        <v>0</v>
      </c>
    </row>
    <row r="158" s="64" customFormat="true" ht="12.75" hidden="false" customHeight="false" outlineLevel="0" collapsed="false">
      <c r="A158" s="105" t="s">
        <v>595</v>
      </c>
      <c r="B158" s="106" t="n">
        <v>12</v>
      </c>
      <c r="C158" s="108" t="n">
        <v>219</v>
      </c>
      <c r="D158" s="107" t="n">
        <v>0</v>
      </c>
      <c r="E158" s="107" t="n">
        <v>2.3</v>
      </c>
      <c r="F158" s="107" t="n">
        <v>0</v>
      </c>
    </row>
    <row r="159" s="64" customFormat="true" ht="12.75" hidden="false" customHeight="false" outlineLevel="0" collapsed="false">
      <c r="A159" s="105" t="s">
        <v>567</v>
      </c>
      <c r="B159" s="106" t="n">
        <v>11</v>
      </c>
      <c r="C159" s="108" t="n">
        <v>212</v>
      </c>
      <c r="D159" s="107" t="n">
        <v>0.3</v>
      </c>
      <c r="E159" s="107" t="n">
        <v>0</v>
      </c>
      <c r="F159" s="107" t="n">
        <v>0</v>
      </c>
    </row>
    <row r="160" s="64" customFormat="true" ht="18.75" hidden="false" customHeight="true" outlineLevel="0" collapsed="false">
      <c r="A160" s="44" t="s">
        <v>568</v>
      </c>
      <c r="B160" s="109" t="n">
        <v>10.7</v>
      </c>
      <c r="C160" s="109" t="n">
        <v>210.5</v>
      </c>
      <c r="D160" s="110" t="n">
        <v>0.3</v>
      </c>
      <c r="E160" s="110" t="n">
        <v>2.1875</v>
      </c>
      <c r="F160" s="110" t="n">
        <v>2.2</v>
      </c>
    </row>
    <row r="161" s="159" customFormat="true" ht="12.75" hidden="false" customHeight="false" outlineLevel="0" collapsed="false">
      <c r="A161" s="198"/>
      <c r="B161" s="198"/>
      <c r="C161" s="198"/>
      <c r="D161" s="198"/>
      <c r="E161" s="198"/>
      <c r="F161" s="199"/>
      <c r="G161" s="199"/>
    </row>
    <row r="162" s="159" customFormat="true" ht="12.75" hidden="false" customHeight="false" outlineLevel="0" collapsed="false">
      <c r="A162" s="35"/>
      <c r="B162" s="177"/>
      <c r="C162" s="177"/>
      <c r="D162" s="177"/>
      <c r="E162" s="177"/>
      <c r="F162" s="177"/>
      <c r="G162" s="177"/>
    </row>
    <row r="163" s="159" customFormat="true" ht="71.25" hidden="false" customHeight="true" outlineLevel="0" collapsed="false">
      <c r="A163" s="41" t="s">
        <v>261</v>
      </c>
      <c r="B163" s="34" t="s">
        <v>262</v>
      </c>
      <c r="C163" s="34"/>
      <c r="D163" s="34"/>
      <c r="E163" s="34"/>
      <c r="F163" s="34"/>
      <c r="G163" s="196"/>
    </row>
    <row r="164" s="159" customFormat="true" ht="12.75" hidden="false" customHeight="true" outlineLevel="0" collapsed="false">
      <c r="A164" s="174" t="s">
        <v>325</v>
      </c>
      <c r="B164" s="175" t="s">
        <v>634</v>
      </c>
      <c r="C164" s="175" t="s">
        <v>635</v>
      </c>
      <c r="D164" s="176" t="s">
        <v>628</v>
      </c>
      <c r="E164" s="176"/>
      <c r="F164" s="176"/>
      <c r="G164" s="177"/>
    </row>
    <row r="165" s="159" customFormat="true" ht="44.25" hidden="false" customHeight="true" outlineLevel="0" collapsed="false">
      <c r="A165" s="174"/>
      <c r="B165" s="175"/>
      <c r="C165" s="175"/>
      <c r="D165" s="175" t="s">
        <v>636</v>
      </c>
      <c r="E165" s="175" t="s">
        <v>637</v>
      </c>
      <c r="F165" s="175" t="s">
        <v>638</v>
      </c>
      <c r="G165" s="100"/>
    </row>
    <row r="166" s="64" customFormat="true" ht="12.75" hidden="false" customHeight="false" outlineLevel="0" collapsed="false">
      <c r="A166" s="105" t="s">
        <v>569</v>
      </c>
      <c r="B166" s="106" t="n">
        <v>11</v>
      </c>
      <c r="C166" s="108" t="n">
        <v>222</v>
      </c>
      <c r="D166" s="107" t="n">
        <v>0</v>
      </c>
      <c r="E166" s="107" t="n">
        <v>0</v>
      </c>
      <c r="F166" s="107" t="n">
        <v>0</v>
      </c>
    </row>
    <row r="167" s="64" customFormat="true" ht="12.75" hidden="false" customHeight="false" outlineLevel="0" collapsed="false">
      <c r="A167" s="105" t="s">
        <v>571</v>
      </c>
      <c r="B167" s="106" t="n">
        <v>10</v>
      </c>
      <c r="C167" s="108" t="n">
        <v>191.5</v>
      </c>
      <c r="D167" s="107" t="n">
        <v>0.15</v>
      </c>
      <c r="E167" s="107" t="n">
        <v>0</v>
      </c>
      <c r="F167" s="107" t="n">
        <v>0</v>
      </c>
    </row>
    <row r="168" s="64" customFormat="true" ht="12.75" hidden="false" customHeight="false" outlineLevel="0" collapsed="false">
      <c r="A168" s="105" t="s">
        <v>573</v>
      </c>
      <c r="B168" s="106" t="n">
        <v>10</v>
      </c>
      <c r="C168" s="108" t="n">
        <v>200</v>
      </c>
      <c r="D168" s="107" t="n">
        <v>1</v>
      </c>
      <c r="E168" s="107" t="n">
        <v>0</v>
      </c>
      <c r="F168" s="107" t="n">
        <v>0</v>
      </c>
    </row>
    <row r="169" s="64" customFormat="true" ht="12.75" hidden="false" customHeight="false" outlineLevel="0" collapsed="false">
      <c r="A169" s="105" t="s">
        <v>574</v>
      </c>
      <c r="B169" s="106" t="n">
        <v>12</v>
      </c>
      <c r="C169" s="108" t="n">
        <v>275</v>
      </c>
      <c r="D169" s="107" t="n">
        <v>0</v>
      </c>
      <c r="E169" s="107" t="n">
        <v>1.3</v>
      </c>
      <c r="F169" s="107" t="n">
        <v>0</v>
      </c>
    </row>
    <row r="170" s="64" customFormat="true" ht="12.75" hidden="false" customHeight="false" outlineLevel="0" collapsed="false">
      <c r="A170" s="105" t="s">
        <v>575</v>
      </c>
      <c r="B170" s="106" t="n">
        <v>10</v>
      </c>
      <c r="C170" s="108" t="n">
        <v>191</v>
      </c>
      <c r="D170" s="107" t="n">
        <v>0.5</v>
      </c>
      <c r="E170" s="107" t="n">
        <v>0</v>
      </c>
      <c r="F170" s="107" t="n">
        <v>0</v>
      </c>
    </row>
    <row r="171" s="64" customFormat="true" ht="12.75" hidden="false" customHeight="false" outlineLevel="0" collapsed="false">
      <c r="A171" s="105" t="s">
        <v>577</v>
      </c>
      <c r="B171" s="106" t="n">
        <v>12</v>
      </c>
      <c r="C171" s="108" t="n">
        <v>230</v>
      </c>
      <c r="D171" s="107" t="n">
        <v>0</v>
      </c>
      <c r="E171" s="107" t="n">
        <v>0</v>
      </c>
      <c r="F171" s="107" t="n">
        <v>0</v>
      </c>
    </row>
    <row r="172" s="64" customFormat="true" ht="18.75" hidden="false" customHeight="true" outlineLevel="0" collapsed="false">
      <c r="A172" s="44" t="s">
        <v>580</v>
      </c>
      <c r="B172" s="109" t="n">
        <v>10.625</v>
      </c>
      <c r="C172" s="109" t="n">
        <v>212.625</v>
      </c>
      <c r="D172" s="110" t="n">
        <v>0.416666666666666</v>
      </c>
      <c r="E172" s="110" t="n">
        <v>1.3</v>
      </c>
      <c r="F172" s="110" t="n">
        <v>0</v>
      </c>
    </row>
    <row r="173" s="159" customFormat="true" ht="12.75" hidden="false" customHeight="false" outlineLevel="0" collapsed="false">
      <c r="A173" s="100"/>
      <c r="B173" s="100"/>
      <c r="C173" s="100"/>
      <c r="D173" s="100"/>
      <c r="E173" s="100"/>
      <c r="F173" s="100"/>
      <c r="G173" s="100"/>
    </row>
    <row r="174" s="159" customFormat="true" ht="12.75" hidden="false" customHeight="false" outlineLevel="0" collapsed="false">
      <c r="A174" s="100"/>
      <c r="B174" s="100"/>
      <c r="C174" s="100"/>
      <c r="D174" s="100"/>
      <c r="E174" s="100"/>
      <c r="F174" s="100"/>
      <c r="G174" s="100"/>
    </row>
    <row r="175" s="159" customFormat="true" ht="12.75" hidden="false" customHeight="false" outlineLevel="0" collapsed="false">
      <c r="A175" s="100"/>
      <c r="B175" s="100"/>
      <c r="C175" s="100"/>
      <c r="D175" s="100"/>
      <c r="E175" s="100"/>
      <c r="F175" s="100"/>
      <c r="G175" s="100"/>
    </row>
    <row r="176" s="159" customFormat="true" ht="12.75" hidden="false" customHeight="false" outlineLevel="0" collapsed="false">
      <c r="A176" s="100"/>
      <c r="B176" s="100"/>
      <c r="C176" s="100"/>
      <c r="D176" s="100"/>
      <c r="E176" s="100"/>
      <c r="F176" s="100"/>
      <c r="G176" s="100"/>
    </row>
    <row r="177" s="159" customFormat="true" ht="12.75" hidden="false" customHeight="false" outlineLevel="0" collapsed="false">
      <c r="A177" s="100"/>
      <c r="B177" s="100"/>
      <c r="C177" s="100"/>
      <c r="D177" s="100"/>
      <c r="E177" s="100"/>
      <c r="F177" s="100"/>
      <c r="G177" s="100"/>
    </row>
    <row r="178" s="159" customFormat="true" ht="12.75" hidden="false" customHeight="false" outlineLevel="0" collapsed="false">
      <c r="A178" s="100"/>
      <c r="B178" s="100"/>
      <c r="C178" s="100"/>
      <c r="D178" s="100"/>
      <c r="E178" s="100"/>
      <c r="F178" s="100"/>
      <c r="G178" s="100"/>
    </row>
    <row r="179" s="159" customFormat="true" ht="12.75" hidden="false" customHeight="false" outlineLevel="0" collapsed="false">
      <c r="A179" s="100"/>
      <c r="B179" s="100"/>
      <c r="C179" s="100"/>
      <c r="D179" s="100"/>
      <c r="E179" s="100"/>
      <c r="F179" s="100"/>
      <c r="G179" s="100"/>
    </row>
    <row r="180" s="159" customFormat="true" ht="12.75" hidden="false" customHeight="false" outlineLevel="0" collapsed="false">
      <c r="A180" s="100"/>
      <c r="B180" s="100"/>
      <c r="C180" s="100"/>
      <c r="D180" s="100"/>
      <c r="E180" s="100"/>
      <c r="F180" s="100"/>
      <c r="G180" s="100"/>
    </row>
    <row r="181" s="159" customFormat="true" ht="12.75" hidden="false" customHeight="false" outlineLevel="0" collapsed="false">
      <c r="A181" s="100"/>
      <c r="B181" s="100"/>
      <c r="C181" s="100"/>
      <c r="D181" s="100"/>
      <c r="E181" s="100"/>
      <c r="F181" s="100"/>
      <c r="G181" s="100"/>
    </row>
    <row r="182" s="159" customFormat="true" ht="12.75" hidden="false" customHeight="false" outlineLevel="0" collapsed="false">
      <c r="A182" s="100"/>
      <c r="B182" s="100"/>
      <c r="C182" s="100"/>
      <c r="D182" s="100"/>
      <c r="E182" s="100"/>
      <c r="F182" s="100"/>
      <c r="G182" s="100"/>
    </row>
    <row r="183" s="159" customFormat="true" ht="12.75" hidden="false" customHeight="false" outlineLevel="0" collapsed="false">
      <c r="A183" s="100"/>
      <c r="B183" s="100"/>
      <c r="C183" s="100"/>
      <c r="D183" s="100"/>
      <c r="E183" s="100"/>
      <c r="F183" s="100"/>
      <c r="G183" s="100"/>
    </row>
    <row r="184" s="159" customFormat="true" ht="12.75" hidden="false" customHeight="false" outlineLevel="0" collapsed="false">
      <c r="A184" s="100"/>
      <c r="B184" s="100"/>
      <c r="C184" s="100"/>
      <c r="D184" s="100"/>
      <c r="E184" s="100"/>
      <c r="F184" s="100"/>
      <c r="G184" s="100"/>
    </row>
    <row r="185" s="159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</row>
    <row r="186" s="159" customFormat="true" ht="12.75" hidden="false" customHeight="false" outlineLevel="0" collapsed="false">
      <c r="A186" s="100"/>
      <c r="B186" s="100"/>
      <c r="C186" s="100"/>
      <c r="D186" s="100"/>
      <c r="E186" s="100"/>
      <c r="F186" s="100"/>
      <c r="G186" s="100"/>
    </row>
    <row r="187" s="159" customFormat="true" ht="12.75" hidden="false" customHeight="false" outlineLevel="0" collapsed="false">
      <c r="A187" s="100"/>
      <c r="B187" s="100"/>
      <c r="C187" s="100"/>
      <c r="D187" s="100"/>
      <c r="E187" s="100"/>
      <c r="F187" s="100"/>
      <c r="G187" s="100"/>
    </row>
    <row r="188" s="159" customFormat="true" ht="12.75" hidden="false" customHeight="false" outlineLevel="0" collapsed="false">
      <c r="A188" s="100"/>
      <c r="B188" s="100"/>
      <c r="C188" s="100"/>
      <c r="D188" s="100"/>
      <c r="E188" s="100"/>
      <c r="F188" s="100"/>
      <c r="G188" s="100"/>
    </row>
    <row r="189" s="159" customFormat="true" ht="12.75" hidden="false" customHeight="false" outlineLevel="0" collapsed="false">
      <c r="A189" s="100"/>
      <c r="B189" s="100"/>
      <c r="C189" s="100"/>
      <c r="D189" s="100"/>
      <c r="E189" s="100"/>
      <c r="F189" s="100"/>
      <c r="G189" s="100"/>
    </row>
    <row r="190" s="159" customFormat="true" ht="12.75" hidden="false" customHeight="false" outlineLevel="0" collapsed="false">
      <c r="A190" s="100"/>
      <c r="B190" s="100"/>
      <c r="C190" s="100"/>
      <c r="D190" s="100"/>
      <c r="E190" s="100"/>
      <c r="F190" s="100"/>
      <c r="G190" s="100"/>
    </row>
    <row r="191" s="159" customFormat="true" ht="12.75" hidden="false" customHeight="false" outlineLevel="0" collapsed="false">
      <c r="A191" s="100"/>
      <c r="B191" s="100"/>
      <c r="C191" s="100"/>
      <c r="D191" s="100"/>
      <c r="E191" s="100"/>
      <c r="F191" s="100"/>
      <c r="G191" s="100"/>
    </row>
    <row r="192" s="159" customFormat="true" ht="12.75" hidden="false" customHeight="false" outlineLevel="0" collapsed="false">
      <c r="A192" s="100"/>
      <c r="B192" s="100"/>
      <c r="C192" s="100"/>
      <c r="D192" s="100"/>
      <c r="E192" s="100"/>
      <c r="F192" s="100"/>
      <c r="G192" s="100"/>
    </row>
    <row r="193" s="159" customFormat="true" ht="12.75" hidden="false" customHeight="false" outlineLevel="0" collapsed="false">
      <c r="A193" s="100"/>
      <c r="B193" s="100"/>
      <c r="C193" s="100"/>
      <c r="D193" s="100"/>
      <c r="E193" s="100"/>
      <c r="F193" s="100"/>
      <c r="G193" s="100"/>
    </row>
    <row r="194" s="159" customFormat="true" ht="12.75" hidden="false" customHeight="false" outlineLevel="0" collapsed="false">
      <c r="A194" s="100"/>
      <c r="B194" s="100"/>
      <c r="C194" s="100"/>
      <c r="D194" s="100"/>
      <c r="E194" s="100"/>
      <c r="F194" s="100"/>
      <c r="G194" s="100"/>
    </row>
    <row r="195" s="159" customFormat="true" ht="12.75" hidden="false" customHeight="false" outlineLevel="0" collapsed="false">
      <c r="A195" s="100"/>
      <c r="B195" s="100"/>
      <c r="C195" s="100"/>
      <c r="D195" s="100"/>
      <c r="E195" s="100"/>
      <c r="F195" s="100"/>
      <c r="G195" s="100"/>
    </row>
    <row r="196" s="159" customFormat="true" ht="12.75" hidden="false" customHeight="false" outlineLevel="0" collapsed="false">
      <c r="A196" s="100"/>
      <c r="B196" s="100"/>
      <c r="C196" s="100"/>
      <c r="D196" s="100"/>
      <c r="E196" s="100"/>
      <c r="F196" s="100"/>
      <c r="G196" s="100"/>
    </row>
    <row r="197" s="159" customFormat="true" ht="12.75" hidden="false" customHeight="false" outlineLevel="0" collapsed="false">
      <c r="A197" s="100"/>
      <c r="B197" s="100"/>
      <c r="C197" s="100"/>
      <c r="D197" s="100"/>
      <c r="E197" s="100"/>
      <c r="F197" s="100"/>
      <c r="G197" s="100"/>
    </row>
    <row r="198" s="159" customFormat="true" ht="12.75" hidden="false" customHeight="false" outlineLevel="0" collapsed="false">
      <c r="A198" s="100"/>
      <c r="B198" s="100"/>
      <c r="C198" s="100"/>
      <c r="D198" s="100"/>
      <c r="E198" s="100"/>
      <c r="F198" s="100"/>
      <c r="G198" s="100"/>
    </row>
    <row r="199" s="159" customFormat="true" ht="12.75" hidden="false" customHeight="false" outlineLevel="0" collapsed="false">
      <c r="A199" s="100"/>
      <c r="B199" s="100"/>
      <c r="C199" s="100"/>
      <c r="D199" s="100"/>
      <c r="E199" s="100"/>
      <c r="F199" s="100"/>
      <c r="G199" s="100"/>
    </row>
    <row r="200" s="159" customFormat="true" ht="12.75" hidden="false" customHeight="false" outlineLevel="0" collapsed="false">
      <c r="A200" s="100"/>
      <c r="B200" s="100"/>
      <c r="C200" s="100"/>
      <c r="D200" s="100"/>
      <c r="E200" s="100"/>
      <c r="F200" s="100"/>
      <c r="G200" s="100"/>
    </row>
    <row r="201" s="159" customFormat="true" ht="12.75" hidden="false" customHeight="false" outlineLevel="0" collapsed="false">
      <c r="A201" s="100"/>
      <c r="B201" s="100"/>
      <c r="C201" s="100"/>
      <c r="D201" s="100"/>
      <c r="E201" s="100"/>
      <c r="F201" s="100"/>
      <c r="G201" s="100"/>
    </row>
    <row r="202" s="159" customFormat="true" ht="12.75" hidden="false" customHeight="false" outlineLevel="0" collapsed="false">
      <c r="A202" s="100"/>
      <c r="B202" s="100"/>
      <c r="C202" s="100"/>
      <c r="D202" s="100"/>
      <c r="E202" s="100"/>
      <c r="F202" s="100"/>
      <c r="G202" s="100"/>
    </row>
    <row r="203" s="159" customFormat="true" ht="12.75" hidden="false" customHeight="false" outlineLevel="0" collapsed="false">
      <c r="A203" s="100"/>
      <c r="B203" s="100"/>
      <c r="C203" s="100"/>
      <c r="D203" s="100"/>
      <c r="E203" s="100"/>
      <c r="F203" s="100"/>
      <c r="G203" s="100"/>
    </row>
    <row r="204" s="159" customFormat="true" ht="12.75" hidden="false" customHeight="false" outlineLevel="0" collapsed="false">
      <c r="A204" s="100"/>
      <c r="B204" s="100"/>
      <c r="C204" s="100"/>
      <c r="D204" s="100"/>
      <c r="E204" s="100"/>
      <c r="F204" s="100"/>
      <c r="G204" s="100"/>
    </row>
    <row r="205" s="159" customFormat="true" ht="12.75" hidden="false" customHeight="false" outlineLevel="0" collapsed="false">
      <c r="A205" s="100"/>
      <c r="B205" s="100"/>
      <c r="C205" s="100"/>
      <c r="D205" s="100"/>
      <c r="E205" s="100"/>
      <c r="F205" s="100"/>
      <c r="G205" s="100"/>
    </row>
    <row r="206" s="159" customFormat="true" ht="12.75" hidden="false" customHeight="false" outlineLevel="0" collapsed="false">
      <c r="A206" s="100"/>
      <c r="B206" s="100"/>
      <c r="C206" s="100"/>
      <c r="D206" s="100"/>
      <c r="E206" s="100"/>
      <c r="F206" s="100"/>
      <c r="G206" s="100"/>
    </row>
    <row r="207" customFormat="false" ht="12.75" hidden="false" customHeight="false" outlineLevel="0" collapsed="false">
      <c r="A207" s="139"/>
      <c r="B207" s="139"/>
      <c r="C207" s="139"/>
      <c r="D207" s="139"/>
      <c r="E207" s="139"/>
      <c r="F207" s="139"/>
      <c r="G207" s="139"/>
    </row>
    <row r="208" customFormat="false" ht="12.75" hidden="false" customHeight="false" outlineLevel="0" collapsed="false">
      <c r="A208" s="139"/>
      <c r="B208" s="139"/>
      <c r="C208" s="139"/>
      <c r="D208" s="139"/>
      <c r="E208" s="139"/>
      <c r="F208" s="139"/>
      <c r="G208" s="139"/>
    </row>
    <row r="209" customFormat="false" ht="12.75" hidden="false" customHeight="false" outlineLevel="0" collapsed="false">
      <c r="A209" s="139"/>
      <c r="B209" s="139"/>
      <c r="C209" s="139"/>
      <c r="D209" s="139"/>
      <c r="E209" s="139"/>
      <c r="F209" s="139"/>
      <c r="G209" s="139"/>
    </row>
    <row r="210" customFormat="false" ht="12.75" hidden="false" customHeight="false" outlineLevel="0" collapsed="false">
      <c r="A210" s="139"/>
      <c r="B210" s="139"/>
      <c r="C210" s="139"/>
      <c r="D210" s="139"/>
      <c r="E210" s="139"/>
      <c r="F210" s="139"/>
      <c r="G210" s="139"/>
    </row>
    <row r="211" customFormat="false" ht="12.75" hidden="false" customHeight="false" outlineLevel="0" collapsed="false">
      <c r="A211" s="139"/>
      <c r="B211" s="139"/>
      <c r="C211" s="139"/>
      <c r="D211" s="139"/>
      <c r="E211" s="139"/>
      <c r="F211" s="139"/>
      <c r="G211" s="139"/>
    </row>
    <row r="212" customFormat="false" ht="12.75" hidden="false" customHeight="false" outlineLevel="0" collapsed="false">
      <c r="A212" s="139"/>
      <c r="B212" s="139"/>
      <c r="C212" s="139"/>
      <c r="D212" s="139"/>
      <c r="E212" s="139"/>
      <c r="F212" s="139"/>
      <c r="G212" s="139"/>
    </row>
    <row r="213" customFormat="false" ht="12.75" hidden="false" customHeight="false" outlineLevel="0" collapsed="false">
      <c r="A213" s="139"/>
      <c r="B213" s="139"/>
      <c r="C213" s="139"/>
      <c r="D213" s="139"/>
      <c r="E213" s="139"/>
      <c r="F213" s="139"/>
      <c r="G213" s="139"/>
    </row>
    <row r="214" customFormat="false" ht="12.75" hidden="false" customHeight="false" outlineLevel="0" collapsed="false">
      <c r="A214" s="139"/>
      <c r="B214" s="139"/>
      <c r="C214" s="139"/>
      <c r="D214" s="139"/>
      <c r="E214" s="139"/>
      <c r="F214" s="139"/>
      <c r="G214" s="139"/>
    </row>
    <row r="215" customFormat="false" ht="12.75" hidden="false" customHeight="false" outlineLevel="0" collapsed="false">
      <c r="A215" s="139"/>
      <c r="B215" s="139"/>
      <c r="C215" s="139"/>
      <c r="D215" s="139"/>
      <c r="E215" s="139"/>
      <c r="F215" s="139"/>
      <c r="G215" s="139"/>
    </row>
    <row r="216" customFormat="false" ht="12.75" hidden="false" customHeight="false" outlineLevel="0" collapsed="false">
      <c r="A216" s="139"/>
      <c r="B216" s="139"/>
      <c r="C216" s="139"/>
      <c r="D216" s="139"/>
      <c r="E216" s="139"/>
      <c r="F216" s="139"/>
      <c r="G216" s="139"/>
    </row>
    <row r="217" customFormat="false" ht="12.75" hidden="false" customHeight="false" outlineLevel="0" collapsed="false">
      <c r="A217" s="139"/>
      <c r="B217" s="139"/>
      <c r="C217" s="139"/>
      <c r="D217" s="139"/>
      <c r="E217" s="139"/>
      <c r="F217" s="139"/>
      <c r="G217" s="139"/>
    </row>
    <row r="218" customFormat="false" ht="12.75" hidden="false" customHeight="false" outlineLevel="0" collapsed="false">
      <c r="A218" s="139"/>
      <c r="B218" s="139"/>
      <c r="C218" s="139"/>
      <c r="D218" s="139"/>
      <c r="E218" s="139"/>
      <c r="F218" s="139"/>
      <c r="G218" s="139"/>
    </row>
    <row r="219" customFormat="false" ht="12.75" hidden="false" customHeight="false" outlineLevel="0" collapsed="false">
      <c r="A219" s="139"/>
      <c r="B219" s="139"/>
      <c r="C219" s="139"/>
      <c r="D219" s="139"/>
      <c r="E219" s="139"/>
      <c r="F219" s="139"/>
      <c r="G219" s="139"/>
    </row>
    <row r="220" customFormat="false" ht="12.75" hidden="false" customHeight="false" outlineLevel="0" collapsed="false">
      <c r="A220" s="139"/>
      <c r="B220" s="139"/>
      <c r="C220" s="139"/>
      <c r="D220" s="139"/>
      <c r="E220" s="139"/>
      <c r="F220" s="139"/>
      <c r="G220" s="139"/>
    </row>
    <row r="221" customFormat="false" ht="12.75" hidden="false" customHeight="false" outlineLevel="0" collapsed="false">
      <c r="A221" s="139"/>
      <c r="B221" s="139"/>
      <c r="C221" s="139"/>
      <c r="D221" s="139"/>
      <c r="E221" s="139"/>
      <c r="F221" s="139"/>
      <c r="G221" s="139"/>
    </row>
    <row r="222" customFormat="false" ht="12.75" hidden="false" customHeight="false" outlineLevel="0" collapsed="false">
      <c r="A222" s="139"/>
      <c r="B222" s="139"/>
      <c r="C222" s="139"/>
      <c r="D222" s="139"/>
      <c r="E222" s="139"/>
      <c r="F222" s="139"/>
      <c r="G222" s="139"/>
    </row>
    <row r="223" customFormat="false" ht="12.75" hidden="false" customHeight="false" outlineLevel="0" collapsed="false">
      <c r="A223" s="139"/>
      <c r="B223" s="139"/>
      <c r="C223" s="139"/>
      <c r="D223" s="139"/>
      <c r="E223" s="139"/>
      <c r="F223" s="139"/>
      <c r="G223" s="139"/>
    </row>
    <row r="224" customFormat="false" ht="12.75" hidden="false" customHeight="false" outlineLevel="0" collapsed="false">
      <c r="A224" s="139"/>
      <c r="B224" s="139"/>
      <c r="C224" s="139"/>
      <c r="D224" s="139"/>
      <c r="E224" s="139"/>
      <c r="F224" s="139"/>
      <c r="G224" s="139"/>
    </row>
    <row r="225" customFormat="false" ht="12.75" hidden="false" customHeight="false" outlineLevel="0" collapsed="false">
      <c r="A225" s="139"/>
      <c r="B225" s="139"/>
      <c r="C225" s="139"/>
      <c r="D225" s="139"/>
      <c r="E225" s="139"/>
      <c r="F225" s="139"/>
      <c r="G225" s="139"/>
    </row>
    <row r="226" customFormat="false" ht="12.75" hidden="false" customHeight="false" outlineLevel="0" collapsed="false">
      <c r="A226" s="139"/>
      <c r="B226" s="139"/>
      <c r="C226" s="139"/>
      <c r="D226" s="139"/>
      <c r="E226" s="139"/>
      <c r="F226" s="139"/>
      <c r="G226" s="139"/>
    </row>
    <row r="227" customFormat="false" ht="12.75" hidden="false" customHeight="false" outlineLevel="0" collapsed="false">
      <c r="A227" s="139"/>
      <c r="B227" s="139"/>
      <c r="C227" s="139"/>
      <c r="D227" s="139"/>
      <c r="E227" s="139"/>
      <c r="F227" s="139"/>
      <c r="G227" s="139"/>
    </row>
    <row r="228" customFormat="false" ht="12.75" hidden="false" customHeight="false" outlineLevel="0" collapsed="false">
      <c r="A228" s="139"/>
      <c r="B228" s="139"/>
      <c r="C228" s="139"/>
      <c r="D228" s="139"/>
      <c r="E228" s="139"/>
      <c r="F228" s="139"/>
      <c r="G228" s="139"/>
    </row>
    <row r="229" customFormat="false" ht="12.75" hidden="false" customHeight="false" outlineLevel="0" collapsed="false">
      <c r="A229" s="139"/>
      <c r="B229" s="139"/>
      <c r="C229" s="139"/>
      <c r="D229" s="139"/>
      <c r="E229" s="139"/>
      <c r="F229" s="139"/>
      <c r="G229" s="139"/>
    </row>
    <row r="230" customFormat="false" ht="12.75" hidden="false" customHeight="false" outlineLevel="0" collapsed="false">
      <c r="A230" s="139"/>
      <c r="B230" s="139"/>
      <c r="C230" s="139"/>
      <c r="D230" s="139"/>
      <c r="E230" s="139"/>
      <c r="F230" s="139"/>
      <c r="G230" s="139"/>
    </row>
    <row r="231" customFormat="false" ht="12.75" hidden="false" customHeight="false" outlineLevel="0" collapsed="false">
      <c r="A231" s="139"/>
      <c r="B231" s="139"/>
      <c r="C231" s="139"/>
      <c r="D231" s="139"/>
      <c r="E231" s="139"/>
      <c r="F231" s="139"/>
      <c r="G231" s="139"/>
    </row>
    <row r="232" customFormat="false" ht="12.75" hidden="false" customHeight="false" outlineLevel="0" collapsed="false">
      <c r="A232" s="139"/>
      <c r="B232" s="139"/>
      <c r="C232" s="139"/>
      <c r="D232" s="139"/>
      <c r="E232" s="139"/>
      <c r="F232" s="139"/>
      <c r="G232" s="139"/>
    </row>
    <row r="233" customFormat="false" ht="12.75" hidden="false" customHeight="false" outlineLevel="0" collapsed="false">
      <c r="A233" s="139"/>
      <c r="B233" s="139"/>
      <c r="C233" s="139"/>
      <c r="D233" s="139"/>
      <c r="E233" s="139"/>
      <c r="F233" s="139"/>
      <c r="G233" s="139"/>
    </row>
    <row r="234" customFormat="false" ht="12.75" hidden="false" customHeight="false" outlineLevel="0" collapsed="false">
      <c r="A234" s="139"/>
      <c r="B234" s="139"/>
      <c r="C234" s="139"/>
      <c r="D234" s="139"/>
      <c r="E234" s="139"/>
      <c r="F234" s="139"/>
      <c r="G234" s="139"/>
    </row>
    <row r="235" customFormat="false" ht="12.75" hidden="false" customHeight="false" outlineLevel="0" collapsed="false">
      <c r="A235" s="139"/>
      <c r="B235" s="139"/>
      <c r="C235" s="139"/>
      <c r="D235" s="139"/>
      <c r="E235" s="139"/>
      <c r="F235" s="139"/>
      <c r="G235" s="139"/>
    </row>
    <row r="236" customFormat="false" ht="12.75" hidden="false" customHeight="false" outlineLevel="0" collapsed="false">
      <c r="A236" s="139"/>
      <c r="B236" s="139"/>
      <c r="C236" s="139"/>
      <c r="D236" s="139"/>
      <c r="E236" s="139"/>
      <c r="F236" s="139"/>
      <c r="G236" s="139"/>
    </row>
    <row r="237" customFormat="false" ht="12.75" hidden="false" customHeight="false" outlineLevel="0" collapsed="false">
      <c r="A237" s="139"/>
      <c r="B237" s="139"/>
      <c r="C237" s="139"/>
      <c r="D237" s="139"/>
      <c r="E237" s="139"/>
      <c r="F237" s="139"/>
      <c r="G237" s="139"/>
    </row>
    <row r="238" customFormat="false" ht="12.75" hidden="false" customHeight="false" outlineLevel="0" collapsed="false">
      <c r="A238" s="139"/>
      <c r="B238" s="139"/>
      <c r="C238" s="139"/>
      <c r="D238" s="139"/>
      <c r="E238" s="139"/>
      <c r="F238" s="139"/>
      <c r="G238" s="139"/>
    </row>
    <row r="239" customFormat="false" ht="12.75" hidden="false" customHeight="false" outlineLevel="0" collapsed="false">
      <c r="A239" s="139"/>
      <c r="B239" s="139"/>
      <c r="C239" s="139"/>
      <c r="D239" s="139"/>
      <c r="E239" s="139"/>
      <c r="F239" s="139"/>
      <c r="G239" s="139"/>
    </row>
    <row r="240" customFormat="false" ht="12.75" hidden="false" customHeight="false" outlineLevel="0" collapsed="false">
      <c r="A240" s="139"/>
      <c r="B240" s="139"/>
      <c r="C240" s="139"/>
      <c r="D240" s="139"/>
      <c r="E240" s="139"/>
      <c r="F240" s="139"/>
      <c r="G240" s="139"/>
    </row>
    <row r="241" customFormat="false" ht="12.75" hidden="false" customHeight="false" outlineLevel="0" collapsed="false">
      <c r="A241" s="139"/>
      <c r="B241" s="139"/>
      <c r="C241" s="139"/>
      <c r="D241" s="139"/>
      <c r="E241" s="139"/>
      <c r="F241" s="139"/>
      <c r="G241" s="139"/>
    </row>
    <row r="242" customFormat="false" ht="12.75" hidden="false" customHeight="false" outlineLevel="0" collapsed="false">
      <c r="A242" s="139"/>
      <c r="B242" s="139"/>
      <c r="C242" s="139"/>
      <c r="D242" s="139"/>
      <c r="E242" s="139"/>
      <c r="F242" s="139"/>
      <c r="G242" s="139"/>
    </row>
    <row r="243" customFormat="false" ht="12.75" hidden="false" customHeight="false" outlineLevel="0" collapsed="false">
      <c r="A243" s="139"/>
      <c r="B243" s="139"/>
      <c r="C243" s="139"/>
      <c r="D243" s="139"/>
      <c r="E243" s="139"/>
      <c r="F243" s="139"/>
      <c r="G243" s="139"/>
    </row>
    <row r="244" customFormat="false" ht="12.75" hidden="false" customHeight="false" outlineLevel="0" collapsed="false">
      <c r="A244" s="139"/>
      <c r="B244" s="139"/>
      <c r="C244" s="139"/>
      <c r="D244" s="139"/>
      <c r="E244" s="139"/>
      <c r="F244" s="139"/>
      <c r="G244" s="139"/>
    </row>
    <row r="245" customFormat="false" ht="12.75" hidden="false" customHeight="false" outlineLevel="0" collapsed="false">
      <c r="A245" s="139"/>
      <c r="B245" s="139"/>
      <c r="C245" s="139"/>
      <c r="D245" s="139"/>
      <c r="E245" s="139"/>
      <c r="F245" s="139"/>
      <c r="G245" s="139"/>
    </row>
    <row r="246" customFormat="false" ht="12.75" hidden="false" customHeight="false" outlineLevel="0" collapsed="false">
      <c r="A246" s="139"/>
      <c r="B246" s="139"/>
      <c r="C246" s="139"/>
      <c r="D246" s="139"/>
      <c r="E246" s="139"/>
      <c r="F246" s="139"/>
      <c r="G246" s="139"/>
    </row>
    <row r="247" customFormat="false" ht="12.75" hidden="false" customHeight="false" outlineLevel="0" collapsed="false">
      <c r="A247" s="139"/>
      <c r="B247" s="139"/>
      <c r="C247" s="139"/>
      <c r="D247" s="139"/>
      <c r="E247" s="139"/>
      <c r="F247" s="139"/>
      <c r="G247" s="139"/>
    </row>
    <row r="248" customFormat="false" ht="12.75" hidden="false" customHeight="false" outlineLevel="0" collapsed="false">
      <c r="A248" s="139"/>
      <c r="B248" s="139"/>
      <c r="C248" s="139"/>
      <c r="D248" s="139"/>
      <c r="E248" s="139"/>
      <c r="F248" s="139"/>
      <c r="G248" s="139"/>
    </row>
    <row r="249" customFormat="false" ht="12.75" hidden="false" customHeight="false" outlineLevel="0" collapsed="false">
      <c r="A249" s="139"/>
      <c r="B249" s="139"/>
      <c r="C249" s="139"/>
      <c r="D249" s="139"/>
      <c r="E249" s="139"/>
      <c r="F249" s="139"/>
      <c r="G249" s="139"/>
    </row>
    <row r="250" customFormat="false" ht="12.75" hidden="false" customHeight="false" outlineLevel="0" collapsed="false">
      <c r="A250" s="139"/>
      <c r="B250" s="139"/>
      <c r="C250" s="139"/>
      <c r="D250" s="139"/>
      <c r="E250" s="139"/>
      <c r="F250" s="139"/>
      <c r="G250" s="139"/>
    </row>
    <row r="251" customFormat="false" ht="12.75" hidden="false" customHeight="false" outlineLevel="0" collapsed="false">
      <c r="A251" s="139"/>
      <c r="B251" s="139"/>
      <c r="C251" s="139"/>
      <c r="D251" s="139"/>
      <c r="E251" s="139"/>
      <c r="F251" s="139"/>
      <c r="G251" s="139"/>
    </row>
    <row r="252" customFormat="false" ht="12.75" hidden="false" customHeight="false" outlineLevel="0" collapsed="false">
      <c r="A252" s="139"/>
      <c r="B252" s="139"/>
      <c r="C252" s="139"/>
      <c r="D252" s="139"/>
      <c r="E252" s="139"/>
      <c r="F252" s="139"/>
      <c r="G252" s="139"/>
    </row>
    <row r="253" customFormat="false" ht="12.75" hidden="false" customHeight="false" outlineLevel="0" collapsed="false">
      <c r="A253" s="139"/>
      <c r="B253" s="139"/>
      <c r="C253" s="139"/>
      <c r="D253" s="139"/>
      <c r="E253" s="139"/>
      <c r="F253" s="139"/>
      <c r="G253" s="139"/>
    </row>
    <row r="254" customFormat="false" ht="12.75" hidden="false" customHeight="false" outlineLevel="0" collapsed="false">
      <c r="A254" s="139"/>
      <c r="B254" s="139"/>
      <c r="C254" s="139"/>
      <c r="D254" s="139"/>
      <c r="E254" s="139"/>
      <c r="F254" s="139"/>
      <c r="G254" s="139"/>
    </row>
    <row r="255" customFormat="false" ht="12.75" hidden="false" customHeight="false" outlineLevel="0" collapsed="false">
      <c r="A255" s="139"/>
      <c r="B255" s="139"/>
      <c r="C255" s="139"/>
      <c r="D255" s="139"/>
      <c r="E255" s="139"/>
      <c r="F255" s="139"/>
      <c r="G255" s="139"/>
    </row>
    <row r="256" customFormat="false" ht="12.75" hidden="false" customHeight="false" outlineLevel="0" collapsed="false">
      <c r="A256" s="139"/>
      <c r="B256" s="139"/>
      <c r="C256" s="139"/>
      <c r="D256" s="139"/>
      <c r="E256" s="139"/>
      <c r="F256" s="139"/>
      <c r="G256" s="139"/>
    </row>
    <row r="257" customFormat="false" ht="12.75" hidden="false" customHeight="false" outlineLevel="0" collapsed="false">
      <c r="A257" s="139"/>
      <c r="B257" s="139"/>
      <c r="C257" s="139"/>
      <c r="D257" s="139"/>
      <c r="E257" s="139"/>
      <c r="F257" s="139"/>
      <c r="G257" s="139"/>
    </row>
    <row r="258" customFormat="false" ht="12.75" hidden="false" customHeight="false" outlineLevel="0" collapsed="false">
      <c r="A258" s="139"/>
      <c r="B258" s="139"/>
      <c r="C258" s="139"/>
      <c r="D258" s="139"/>
      <c r="E258" s="139"/>
      <c r="F258" s="139"/>
      <c r="G258" s="139"/>
    </row>
    <row r="259" customFormat="false" ht="12.75" hidden="false" customHeight="false" outlineLevel="0" collapsed="false">
      <c r="A259" s="139"/>
      <c r="B259" s="139"/>
      <c r="C259" s="139"/>
      <c r="D259" s="139"/>
      <c r="E259" s="139"/>
      <c r="F259" s="139"/>
      <c r="G259" s="139"/>
    </row>
    <row r="260" customFormat="false" ht="12.75" hidden="false" customHeight="false" outlineLevel="0" collapsed="false">
      <c r="A260" s="139"/>
      <c r="B260" s="139"/>
      <c r="C260" s="139"/>
      <c r="D260" s="139"/>
      <c r="E260" s="139"/>
      <c r="F260" s="139"/>
      <c r="G260" s="139"/>
    </row>
    <row r="261" customFormat="false" ht="12.75" hidden="false" customHeight="false" outlineLevel="0" collapsed="false">
      <c r="A261" s="139"/>
      <c r="B261" s="139"/>
      <c r="C261" s="139"/>
      <c r="D261" s="139"/>
      <c r="E261" s="139"/>
      <c r="F261" s="139"/>
      <c r="G261" s="139"/>
    </row>
    <row r="262" customFormat="false" ht="12.75" hidden="false" customHeight="false" outlineLevel="0" collapsed="false">
      <c r="A262" s="139"/>
      <c r="B262" s="139"/>
      <c r="C262" s="139"/>
      <c r="D262" s="139"/>
      <c r="E262" s="139"/>
      <c r="F262" s="139"/>
      <c r="G262" s="139"/>
    </row>
    <row r="263" customFormat="false" ht="12.75" hidden="false" customHeight="false" outlineLevel="0" collapsed="false">
      <c r="A263" s="139"/>
      <c r="B263" s="139"/>
      <c r="C263" s="139"/>
      <c r="D263" s="139"/>
      <c r="E263" s="139"/>
      <c r="F263" s="139"/>
      <c r="G263" s="139"/>
    </row>
    <row r="264" customFormat="false" ht="12.75" hidden="false" customHeight="false" outlineLevel="0" collapsed="false">
      <c r="A264" s="139"/>
      <c r="B264" s="139"/>
      <c r="C264" s="139"/>
      <c r="D264" s="139"/>
      <c r="E264" s="139"/>
      <c r="F264" s="139"/>
      <c r="G264" s="139"/>
    </row>
    <row r="265" customFormat="false" ht="12.75" hidden="false" customHeight="false" outlineLevel="0" collapsed="false">
      <c r="A265" s="139"/>
      <c r="B265" s="139"/>
      <c r="C265" s="139"/>
      <c r="D265" s="139"/>
      <c r="E265" s="139"/>
      <c r="F265" s="139"/>
      <c r="G265" s="139"/>
    </row>
    <row r="266" customFormat="false" ht="12.75" hidden="false" customHeight="false" outlineLevel="0" collapsed="false">
      <c r="A266" s="139"/>
      <c r="B266" s="139"/>
      <c r="C266" s="139"/>
      <c r="D266" s="139"/>
      <c r="E266" s="139"/>
      <c r="F266" s="139"/>
      <c r="G266" s="139"/>
    </row>
    <row r="267" customFormat="false" ht="12.75" hidden="false" customHeight="false" outlineLevel="0" collapsed="false">
      <c r="A267" s="139"/>
      <c r="B267" s="139"/>
      <c r="C267" s="139"/>
      <c r="D267" s="139"/>
      <c r="E267" s="139"/>
      <c r="F267" s="139"/>
      <c r="G267" s="139"/>
    </row>
    <row r="268" customFormat="false" ht="12.75" hidden="false" customHeight="false" outlineLevel="0" collapsed="false">
      <c r="A268" s="139"/>
      <c r="B268" s="139"/>
      <c r="C268" s="139"/>
      <c r="D268" s="139"/>
      <c r="E268" s="139"/>
      <c r="F268" s="139"/>
      <c r="G268" s="139"/>
    </row>
    <row r="269" customFormat="false" ht="12.75" hidden="false" customHeight="false" outlineLevel="0" collapsed="false">
      <c r="A269" s="139"/>
      <c r="B269" s="139"/>
      <c r="C269" s="139"/>
      <c r="D269" s="139"/>
      <c r="E269" s="139"/>
      <c r="F269" s="139"/>
      <c r="G269" s="139"/>
    </row>
    <row r="270" customFormat="false" ht="12.75" hidden="false" customHeight="false" outlineLevel="0" collapsed="false">
      <c r="A270" s="139"/>
      <c r="B270" s="139"/>
      <c r="C270" s="139"/>
      <c r="D270" s="139"/>
      <c r="E270" s="139"/>
      <c r="F270" s="139"/>
      <c r="G270" s="139"/>
    </row>
    <row r="271" customFormat="false" ht="12.75" hidden="false" customHeight="false" outlineLevel="0" collapsed="false">
      <c r="A271" s="139"/>
      <c r="B271" s="139"/>
      <c r="C271" s="139"/>
      <c r="D271" s="139"/>
      <c r="E271" s="139"/>
      <c r="F271" s="139"/>
      <c r="G271" s="139"/>
    </row>
    <row r="272" customFormat="false" ht="12.75" hidden="false" customHeight="false" outlineLevel="0" collapsed="false">
      <c r="A272" s="139"/>
      <c r="B272" s="139"/>
      <c r="C272" s="139"/>
      <c r="D272" s="139"/>
      <c r="E272" s="139"/>
      <c r="F272" s="139"/>
      <c r="G272" s="139"/>
    </row>
    <row r="273" customFormat="false" ht="12.75" hidden="false" customHeight="false" outlineLevel="0" collapsed="false">
      <c r="A273" s="139"/>
      <c r="B273" s="139"/>
      <c r="C273" s="139"/>
      <c r="D273" s="139"/>
      <c r="E273" s="139"/>
      <c r="F273" s="139"/>
      <c r="G273" s="139"/>
    </row>
    <row r="274" customFormat="false" ht="12.75" hidden="false" customHeight="false" outlineLevel="0" collapsed="false">
      <c r="A274" s="139"/>
      <c r="B274" s="139"/>
      <c r="C274" s="139"/>
      <c r="D274" s="139"/>
      <c r="E274" s="139"/>
      <c r="F274" s="139"/>
      <c r="G274" s="139"/>
    </row>
    <row r="275" customFormat="false" ht="12.75" hidden="false" customHeight="false" outlineLevel="0" collapsed="false">
      <c r="A275" s="139"/>
      <c r="B275" s="139"/>
      <c r="C275" s="139"/>
      <c r="D275" s="139"/>
      <c r="E275" s="139"/>
      <c r="F275" s="139"/>
      <c r="G275" s="139"/>
    </row>
    <row r="276" customFormat="false" ht="12.75" hidden="false" customHeight="false" outlineLevel="0" collapsed="false">
      <c r="A276" s="139"/>
      <c r="B276" s="139"/>
      <c r="C276" s="139"/>
      <c r="D276" s="139"/>
      <c r="E276" s="139"/>
      <c r="F276" s="139"/>
      <c r="G276" s="139"/>
    </row>
    <row r="277" customFormat="false" ht="12.75" hidden="false" customHeight="false" outlineLevel="0" collapsed="false">
      <c r="A277" s="139"/>
      <c r="B277" s="139"/>
      <c r="C277" s="139"/>
      <c r="D277" s="139"/>
      <c r="E277" s="139"/>
      <c r="F277" s="139"/>
      <c r="G277" s="139"/>
    </row>
    <row r="278" customFormat="false" ht="12.75" hidden="false" customHeight="false" outlineLevel="0" collapsed="false">
      <c r="A278" s="139"/>
      <c r="B278" s="139"/>
      <c r="C278" s="139"/>
      <c r="D278" s="139"/>
      <c r="E278" s="139"/>
      <c r="F278" s="139"/>
      <c r="G278" s="139"/>
    </row>
    <row r="279" customFormat="false" ht="12.75" hidden="false" customHeight="false" outlineLevel="0" collapsed="false">
      <c r="A279" s="139"/>
      <c r="B279" s="139"/>
      <c r="C279" s="139"/>
      <c r="D279" s="139"/>
      <c r="E279" s="139"/>
      <c r="F279" s="139"/>
      <c r="G279" s="139"/>
    </row>
    <row r="280" customFormat="false" ht="12.75" hidden="false" customHeight="false" outlineLevel="0" collapsed="false">
      <c r="A280" s="139"/>
      <c r="B280" s="139"/>
      <c r="C280" s="139"/>
      <c r="D280" s="139"/>
      <c r="E280" s="139"/>
      <c r="F280" s="139"/>
      <c r="G280" s="139"/>
    </row>
    <row r="281" customFormat="false" ht="12.75" hidden="false" customHeight="false" outlineLevel="0" collapsed="false">
      <c r="A281" s="139"/>
      <c r="B281" s="139"/>
      <c r="C281" s="139"/>
      <c r="D281" s="139"/>
      <c r="E281" s="139"/>
      <c r="F281" s="139"/>
      <c r="G281" s="139"/>
    </row>
    <row r="282" customFormat="false" ht="12.75" hidden="false" customHeight="false" outlineLevel="0" collapsed="false">
      <c r="A282" s="139"/>
      <c r="B282" s="139"/>
      <c r="C282" s="139"/>
      <c r="D282" s="139"/>
      <c r="E282" s="139"/>
      <c r="F282" s="139"/>
      <c r="G282" s="139"/>
    </row>
    <row r="283" customFormat="false" ht="12.75" hidden="false" customHeight="false" outlineLevel="0" collapsed="false">
      <c r="A283" s="139"/>
      <c r="B283" s="139"/>
      <c r="C283" s="139"/>
      <c r="D283" s="139"/>
      <c r="E283" s="139"/>
      <c r="F283" s="139"/>
      <c r="G283" s="139"/>
    </row>
    <row r="284" customFormat="false" ht="12.75" hidden="false" customHeight="false" outlineLevel="0" collapsed="false">
      <c r="A284" s="139"/>
      <c r="B284" s="139"/>
      <c r="C284" s="139"/>
      <c r="D284" s="139"/>
      <c r="E284" s="139"/>
      <c r="F284" s="139"/>
      <c r="G284" s="139"/>
    </row>
    <row r="285" customFormat="false" ht="12.75" hidden="false" customHeight="false" outlineLevel="0" collapsed="false">
      <c r="A285" s="139"/>
      <c r="B285" s="139"/>
      <c r="C285" s="139"/>
      <c r="D285" s="139"/>
      <c r="E285" s="139"/>
      <c r="F285" s="139"/>
      <c r="G285" s="139"/>
    </row>
    <row r="286" customFormat="false" ht="12.75" hidden="false" customHeight="false" outlineLevel="0" collapsed="false">
      <c r="A286" s="139"/>
      <c r="B286" s="139"/>
      <c r="C286" s="139"/>
      <c r="D286" s="139"/>
      <c r="E286" s="139"/>
      <c r="F286" s="139"/>
      <c r="G286" s="139"/>
    </row>
    <row r="287" customFormat="false" ht="12.75" hidden="false" customHeight="false" outlineLevel="0" collapsed="false">
      <c r="A287" s="139"/>
      <c r="B287" s="139"/>
      <c r="C287" s="139"/>
      <c r="D287" s="139"/>
      <c r="E287" s="139"/>
      <c r="F287" s="139"/>
      <c r="G287" s="139"/>
    </row>
    <row r="288" customFormat="false" ht="12.75" hidden="false" customHeight="false" outlineLevel="0" collapsed="false">
      <c r="A288" s="139"/>
      <c r="B288" s="139"/>
      <c r="C288" s="139"/>
      <c r="D288" s="139"/>
      <c r="E288" s="139"/>
      <c r="F288" s="139"/>
      <c r="G288" s="139"/>
    </row>
    <row r="289" customFormat="false" ht="12.75" hidden="false" customHeight="false" outlineLevel="0" collapsed="false">
      <c r="A289" s="139"/>
      <c r="B289" s="139"/>
      <c r="C289" s="139"/>
      <c r="D289" s="139"/>
      <c r="E289" s="139"/>
      <c r="F289" s="139"/>
      <c r="G289" s="139"/>
    </row>
    <row r="290" customFormat="false" ht="12.75" hidden="false" customHeight="false" outlineLevel="0" collapsed="false">
      <c r="A290" s="139"/>
      <c r="B290" s="139"/>
      <c r="C290" s="139"/>
      <c r="D290" s="139"/>
      <c r="E290" s="139"/>
      <c r="F290" s="139"/>
      <c r="G290" s="139"/>
    </row>
    <row r="291" customFormat="false" ht="12.75" hidden="false" customHeight="false" outlineLevel="0" collapsed="false">
      <c r="A291" s="139"/>
      <c r="B291" s="139"/>
      <c r="C291" s="139"/>
      <c r="D291" s="139"/>
      <c r="E291" s="139"/>
      <c r="F291" s="139"/>
      <c r="G291" s="139"/>
    </row>
    <row r="292" customFormat="false" ht="12.75" hidden="false" customHeight="false" outlineLevel="0" collapsed="false">
      <c r="A292" s="139"/>
      <c r="B292" s="139"/>
      <c r="C292" s="139"/>
      <c r="D292" s="139"/>
      <c r="E292" s="139"/>
      <c r="F292" s="139"/>
      <c r="G292" s="139"/>
    </row>
    <row r="293" customFormat="false" ht="12.75" hidden="false" customHeight="false" outlineLevel="0" collapsed="false">
      <c r="A293" s="139"/>
      <c r="B293" s="139"/>
      <c r="C293" s="139"/>
      <c r="D293" s="139"/>
      <c r="E293" s="139"/>
      <c r="F293" s="139"/>
      <c r="G293" s="139"/>
    </row>
    <row r="294" customFormat="false" ht="12.75" hidden="false" customHeight="false" outlineLevel="0" collapsed="false">
      <c r="A294" s="139"/>
      <c r="B294" s="139"/>
      <c r="C294" s="139"/>
      <c r="D294" s="139"/>
      <c r="E294" s="139"/>
      <c r="F294" s="139"/>
      <c r="G294" s="139"/>
    </row>
    <row r="295" customFormat="false" ht="12.75" hidden="false" customHeight="false" outlineLevel="0" collapsed="false">
      <c r="A295" s="139"/>
      <c r="B295" s="139"/>
      <c r="C295" s="139"/>
      <c r="D295" s="139"/>
      <c r="E295" s="139"/>
      <c r="F295" s="139"/>
      <c r="G295" s="139"/>
    </row>
    <row r="296" customFormat="false" ht="12.75" hidden="false" customHeight="false" outlineLevel="0" collapsed="false">
      <c r="A296" s="139"/>
      <c r="B296" s="139"/>
      <c r="C296" s="139"/>
      <c r="D296" s="139"/>
      <c r="E296" s="139"/>
      <c r="F296" s="139"/>
      <c r="G296" s="139"/>
    </row>
    <row r="297" customFormat="false" ht="12.75" hidden="false" customHeight="false" outlineLevel="0" collapsed="false">
      <c r="A297" s="139"/>
      <c r="B297" s="139"/>
      <c r="C297" s="139"/>
      <c r="D297" s="139"/>
      <c r="E297" s="139"/>
      <c r="F297" s="139"/>
      <c r="G297" s="139"/>
    </row>
    <row r="298" customFormat="false" ht="12.75" hidden="false" customHeight="false" outlineLevel="0" collapsed="false">
      <c r="A298" s="139"/>
      <c r="B298" s="139"/>
      <c r="C298" s="139"/>
      <c r="D298" s="139"/>
      <c r="E298" s="139"/>
      <c r="F298" s="139"/>
      <c r="G298" s="139"/>
    </row>
    <row r="299" customFormat="false" ht="12.75" hidden="false" customHeight="false" outlineLevel="0" collapsed="false">
      <c r="A299" s="139"/>
      <c r="B299" s="139"/>
      <c r="C299" s="139"/>
      <c r="D299" s="139"/>
      <c r="E299" s="139"/>
      <c r="F299" s="139"/>
      <c r="G299" s="139"/>
    </row>
    <row r="300" customFormat="false" ht="12.75" hidden="false" customHeight="false" outlineLevel="0" collapsed="false">
      <c r="A300" s="139"/>
      <c r="B300" s="139"/>
      <c r="C300" s="139"/>
      <c r="D300" s="139"/>
      <c r="E300" s="139"/>
      <c r="F300" s="139"/>
      <c r="G300" s="139"/>
    </row>
    <row r="301" customFormat="false" ht="12.75" hidden="false" customHeight="false" outlineLevel="0" collapsed="false">
      <c r="A301" s="139"/>
      <c r="B301" s="139"/>
      <c r="C301" s="139"/>
      <c r="D301" s="139"/>
      <c r="E301" s="139"/>
      <c r="F301" s="139"/>
      <c r="G301" s="139"/>
    </row>
    <row r="302" customFormat="false" ht="12.75" hidden="false" customHeight="false" outlineLevel="0" collapsed="false">
      <c r="A302" s="139"/>
      <c r="B302" s="139"/>
      <c r="C302" s="139"/>
      <c r="D302" s="139"/>
      <c r="E302" s="139"/>
      <c r="F302" s="139"/>
      <c r="G302" s="139"/>
    </row>
    <row r="303" customFormat="false" ht="12.75" hidden="false" customHeight="false" outlineLevel="0" collapsed="false">
      <c r="A303" s="139"/>
      <c r="B303" s="139"/>
      <c r="C303" s="139"/>
      <c r="D303" s="139"/>
      <c r="E303" s="139"/>
      <c r="F303" s="139"/>
      <c r="G303" s="139"/>
    </row>
    <row r="304" customFormat="false" ht="12.75" hidden="false" customHeight="false" outlineLevel="0" collapsed="false">
      <c r="A304" s="139"/>
      <c r="B304" s="139"/>
      <c r="C304" s="139"/>
      <c r="D304" s="139"/>
      <c r="E304" s="139"/>
      <c r="F304" s="139"/>
      <c r="G304" s="139"/>
    </row>
    <row r="305" customFormat="false" ht="12.75" hidden="false" customHeight="false" outlineLevel="0" collapsed="false">
      <c r="A305" s="139"/>
      <c r="B305" s="139"/>
      <c r="C305" s="139"/>
      <c r="D305" s="139"/>
      <c r="E305" s="139"/>
      <c r="F305" s="139"/>
      <c r="G305" s="139"/>
    </row>
    <row r="306" customFormat="false" ht="12.75" hidden="false" customHeight="false" outlineLevel="0" collapsed="false">
      <c r="A306" s="139"/>
      <c r="B306" s="139"/>
      <c r="C306" s="139"/>
      <c r="D306" s="139"/>
      <c r="E306" s="139"/>
      <c r="F306" s="139"/>
      <c r="G306" s="139"/>
    </row>
    <row r="307" customFormat="false" ht="12.75" hidden="false" customHeight="false" outlineLevel="0" collapsed="false">
      <c r="A307" s="139"/>
      <c r="B307" s="139"/>
      <c r="C307" s="139"/>
      <c r="D307" s="139"/>
      <c r="E307" s="139"/>
      <c r="F307" s="139"/>
      <c r="G307" s="139"/>
    </row>
    <row r="308" customFormat="false" ht="12.75" hidden="false" customHeight="false" outlineLevel="0" collapsed="false">
      <c r="A308" s="139"/>
      <c r="B308" s="139"/>
      <c r="C308" s="139"/>
      <c r="D308" s="139"/>
      <c r="E308" s="139"/>
      <c r="F308" s="139"/>
      <c r="G308" s="139"/>
    </row>
    <row r="309" customFormat="false" ht="12.75" hidden="false" customHeight="false" outlineLevel="0" collapsed="false">
      <c r="A309" s="139"/>
      <c r="B309" s="139"/>
      <c r="C309" s="139"/>
      <c r="D309" s="139"/>
      <c r="E309" s="139"/>
      <c r="F309" s="139"/>
      <c r="G309" s="139"/>
    </row>
    <row r="310" customFormat="false" ht="12.75" hidden="false" customHeight="false" outlineLevel="0" collapsed="false">
      <c r="A310" s="139"/>
      <c r="B310" s="139"/>
      <c r="C310" s="139"/>
      <c r="D310" s="139"/>
      <c r="E310" s="139"/>
      <c r="F310" s="139"/>
      <c r="G310" s="139"/>
    </row>
    <row r="311" customFormat="false" ht="12.75" hidden="false" customHeight="false" outlineLevel="0" collapsed="false">
      <c r="A311" s="139"/>
      <c r="B311" s="139"/>
      <c r="C311" s="139"/>
      <c r="D311" s="139"/>
      <c r="E311" s="139"/>
      <c r="F311" s="139"/>
      <c r="G311" s="139"/>
    </row>
    <row r="312" customFormat="false" ht="12.75" hidden="false" customHeight="false" outlineLevel="0" collapsed="false">
      <c r="A312" s="139"/>
      <c r="B312" s="139"/>
      <c r="C312" s="139"/>
      <c r="D312" s="139"/>
      <c r="E312" s="139"/>
      <c r="F312" s="139"/>
      <c r="G312" s="139"/>
    </row>
    <row r="313" customFormat="false" ht="12.75" hidden="false" customHeight="false" outlineLevel="0" collapsed="false">
      <c r="A313" s="139"/>
      <c r="B313" s="139"/>
      <c r="C313" s="139"/>
      <c r="D313" s="139"/>
      <c r="E313" s="139"/>
      <c r="F313" s="139"/>
      <c r="G313" s="139"/>
    </row>
    <row r="314" customFormat="false" ht="12.75" hidden="false" customHeight="false" outlineLevel="0" collapsed="false">
      <c r="A314" s="139"/>
      <c r="B314" s="139"/>
      <c r="C314" s="139"/>
      <c r="D314" s="139"/>
      <c r="E314" s="139"/>
      <c r="F314" s="139"/>
      <c r="G314" s="139"/>
    </row>
    <row r="315" customFormat="false" ht="12.75" hidden="false" customHeight="false" outlineLevel="0" collapsed="false">
      <c r="A315" s="139"/>
      <c r="B315" s="139"/>
      <c r="C315" s="139"/>
      <c r="D315" s="139"/>
      <c r="E315" s="139"/>
      <c r="F315" s="139"/>
      <c r="G315" s="139"/>
    </row>
    <row r="316" customFormat="false" ht="12.75" hidden="false" customHeight="false" outlineLevel="0" collapsed="false">
      <c r="A316" s="139"/>
      <c r="B316" s="139"/>
      <c r="C316" s="139"/>
      <c r="D316" s="139"/>
      <c r="E316" s="139"/>
      <c r="F316" s="139"/>
      <c r="G316" s="139"/>
    </row>
    <row r="317" customFormat="false" ht="12.75" hidden="false" customHeight="false" outlineLevel="0" collapsed="false">
      <c r="A317" s="139"/>
      <c r="B317" s="139"/>
      <c r="C317" s="139"/>
      <c r="D317" s="139"/>
      <c r="E317" s="139"/>
      <c r="F317" s="139"/>
      <c r="G317" s="139"/>
    </row>
    <row r="318" customFormat="false" ht="12.75" hidden="false" customHeight="false" outlineLevel="0" collapsed="false">
      <c r="A318" s="139"/>
      <c r="B318" s="139"/>
      <c r="C318" s="139"/>
      <c r="D318" s="139"/>
      <c r="E318" s="139"/>
      <c r="F318" s="139"/>
      <c r="G318" s="139"/>
    </row>
    <row r="319" customFormat="false" ht="12.75" hidden="false" customHeight="false" outlineLevel="0" collapsed="false">
      <c r="A319" s="139"/>
      <c r="B319" s="139"/>
      <c r="C319" s="139"/>
      <c r="D319" s="139"/>
      <c r="E319" s="139"/>
      <c r="F319" s="139"/>
      <c r="G319" s="139"/>
    </row>
    <row r="320" customFormat="false" ht="12.75" hidden="false" customHeight="false" outlineLevel="0" collapsed="false">
      <c r="A320" s="139"/>
      <c r="B320" s="139"/>
      <c r="C320" s="139"/>
      <c r="D320" s="139"/>
      <c r="E320" s="139"/>
      <c r="F320" s="139"/>
      <c r="G320" s="139"/>
    </row>
    <row r="321" customFormat="false" ht="12.75" hidden="false" customHeight="false" outlineLevel="0" collapsed="false">
      <c r="A321" s="139"/>
      <c r="B321" s="139"/>
      <c r="C321" s="139"/>
      <c r="D321" s="139"/>
      <c r="E321" s="139"/>
      <c r="F321" s="139"/>
      <c r="G321" s="139"/>
    </row>
    <row r="322" customFormat="false" ht="12.75" hidden="false" customHeight="false" outlineLevel="0" collapsed="false">
      <c r="A322" s="139"/>
      <c r="B322" s="139"/>
      <c r="C322" s="139"/>
      <c r="D322" s="139"/>
      <c r="E322" s="139"/>
      <c r="F322" s="139"/>
      <c r="G322" s="139"/>
    </row>
    <row r="323" customFormat="false" ht="12.75" hidden="false" customHeight="false" outlineLevel="0" collapsed="false">
      <c r="A323" s="139"/>
      <c r="B323" s="139"/>
      <c r="C323" s="139"/>
      <c r="D323" s="139"/>
      <c r="E323" s="139"/>
      <c r="F323" s="139"/>
      <c r="G323" s="139"/>
    </row>
    <row r="324" customFormat="false" ht="12.75" hidden="false" customHeight="false" outlineLevel="0" collapsed="false">
      <c r="A324" s="139"/>
      <c r="B324" s="139"/>
      <c r="C324" s="139"/>
      <c r="D324" s="139"/>
      <c r="E324" s="139"/>
      <c r="F324" s="139"/>
      <c r="G324" s="139"/>
    </row>
    <row r="325" customFormat="false" ht="12.75" hidden="false" customHeight="false" outlineLevel="0" collapsed="false">
      <c r="A325" s="139"/>
      <c r="B325" s="139"/>
      <c r="C325" s="139"/>
      <c r="D325" s="139"/>
      <c r="E325" s="139"/>
      <c r="F325" s="139"/>
      <c r="G325" s="139"/>
    </row>
    <row r="326" customFormat="false" ht="12.75" hidden="false" customHeight="false" outlineLevel="0" collapsed="false">
      <c r="A326" s="139"/>
      <c r="B326" s="139"/>
      <c r="C326" s="139"/>
      <c r="D326" s="139"/>
      <c r="E326" s="139"/>
      <c r="F326" s="139"/>
      <c r="G326" s="139"/>
    </row>
    <row r="327" customFormat="false" ht="12.75" hidden="false" customHeight="false" outlineLevel="0" collapsed="false">
      <c r="A327" s="139"/>
      <c r="B327" s="139"/>
      <c r="C327" s="139"/>
      <c r="D327" s="139"/>
      <c r="E327" s="139"/>
      <c r="F327" s="139"/>
      <c r="G327" s="139"/>
    </row>
    <row r="328" customFormat="false" ht="12.75" hidden="false" customHeight="false" outlineLevel="0" collapsed="false">
      <c r="A328" s="139"/>
      <c r="B328" s="139"/>
      <c r="C328" s="139"/>
      <c r="D328" s="139"/>
      <c r="E328" s="139"/>
      <c r="F328" s="139"/>
      <c r="G328" s="139"/>
    </row>
    <row r="329" customFormat="false" ht="12.75" hidden="false" customHeight="false" outlineLevel="0" collapsed="false">
      <c r="A329" s="139"/>
      <c r="B329" s="139"/>
      <c r="C329" s="139"/>
      <c r="D329" s="139"/>
      <c r="E329" s="139"/>
      <c r="F329" s="139"/>
      <c r="G329" s="139"/>
    </row>
    <row r="330" customFormat="false" ht="12.75" hidden="false" customHeight="false" outlineLevel="0" collapsed="false">
      <c r="A330" s="139"/>
      <c r="B330" s="139"/>
      <c r="C330" s="139"/>
      <c r="D330" s="139"/>
      <c r="E330" s="139"/>
      <c r="F330" s="139"/>
      <c r="G330" s="139"/>
    </row>
    <row r="331" customFormat="false" ht="12.75" hidden="false" customHeight="false" outlineLevel="0" collapsed="false">
      <c r="A331" s="139"/>
      <c r="B331" s="139"/>
      <c r="C331" s="139"/>
      <c r="D331" s="139"/>
      <c r="E331" s="139"/>
      <c r="F331" s="139"/>
      <c r="G331" s="139"/>
    </row>
    <row r="332" customFormat="false" ht="12.75" hidden="false" customHeight="false" outlineLevel="0" collapsed="false">
      <c r="A332" s="139"/>
      <c r="B332" s="139"/>
      <c r="C332" s="139"/>
      <c r="D332" s="139"/>
      <c r="E332" s="139"/>
      <c r="F332" s="139"/>
      <c r="G332" s="139"/>
    </row>
    <row r="333" customFormat="false" ht="12.75" hidden="false" customHeight="false" outlineLevel="0" collapsed="false">
      <c r="A333" s="139"/>
      <c r="B333" s="139"/>
      <c r="C333" s="139"/>
      <c r="D333" s="139"/>
      <c r="E333" s="139"/>
      <c r="F333" s="139"/>
      <c r="G333" s="139"/>
    </row>
    <row r="334" customFormat="false" ht="12.75" hidden="false" customHeight="false" outlineLevel="0" collapsed="false">
      <c r="A334" s="139"/>
      <c r="B334" s="139"/>
      <c r="C334" s="139"/>
      <c r="D334" s="139"/>
      <c r="E334" s="139"/>
      <c r="F334" s="139"/>
      <c r="G334" s="139"/>
    </row>
    <row r="335" customFormat="false" ht="12.75" hidden="false" customHeight="false" outlineLevel="0" collapsed="false">
      <c r="A335" s="139"/>
      <c r="B335" s="139"/>
      <c r="C335" s="139"/>
      <c r="D335" s="139"/>
      <c r="E335" s="139"/>
      <c r="F335" s="139"/>
      <c r="G335" s="139"/>
    </row>
    <row r="336" customFormat="false" ht="12.75" hidden="false" customHeight="false" outlineLevel="0" collapsed="false">
      <c r="A336" s="139"/>
      <c r="B336" s="139"/>
      <c r="C336" s="139"/>
      <c r="D336" s="139"/>
      <c r="E336" s="139"/>
      <c r="F336" s="139"/>
      <c r="G336" s="139"/>
    </row>
    <row r="337" customFormat="false" ht="12.75" hidden="false" customHeight="false" outlineLevel="0" collapsed="false">
      <c r="A337" s="139"/>
      <c r="B337" s="139"/>
      <c r="C337" s="139"/>
      <c r="D337" s="139"/>
      <c r="E337" s="139"/>
      <c r="F337" s="139"/>
      <c r="G337" s="139"/>
    </row>
    <row r="338" customFormat="false" ht="12.75" hidden="false" customHeight="false" outlineLevel="0" collapsed="false">
      <c r="A338" s="139"/>
      <c r="B338" s="139"/>
      <c r="C338" s="139"/>
      <c r="D338" s="139"/>
      <c r="E338" s="139"/>
      <c r="F338" s="139"/>
      <c r="G338" s="139"/>
    </row>
    <row r="339" customFormat="false" ht="12.75" hidden="false" customHeight="false" outlineLevel="0" collapsed="false">
      <c r="A339" s="139"/>
      <c r="B339" s="139"/>
      <c r="C339" s="139"/>
      <c r="D339" s="139"/>
      <c r="E339" s="139"/>
      <c r="F339" s="139"/>
      <c r="G339" s="139"/>
    </row>
    <row r="340" customFormat="false" ht="12.75" hidden="false" customHeight="false" outlineLevel="0" collapsed="false">
      <c r="A340" s="139"/>
      <c r="B340" s="139"/>
      <c r="C340" s="139"/>
      <c r="D340" s="139"/>
      <c r="E340" s="139"/>
      <c r="F340" s="139"/>
      <c r="G340" s="139"/>
    </row>
    <row r="341" customFormat="false" ht="12.75" hidden="false" customHeight="false" outlineLevel="0" collapsed="false">
      <c r="A341" s="139"/>
      <c r="B341" s="139"/>
      <c r="C341" s="139"/>
      <c r="D341" s="139"/>
      <c r="E341" s="139"/>
      <c r="F341" s="139"/>
      <c r="G341" s="139"/>
    </row>
    <row r="342" customFormat="false" ht="12.75" hidden="false" customHeight="false" outlineLevel="0" collapsed="false">
      <c r="A342" s="139"/>
      <c r="B342" s="139"/>
      <c r="C342" s="139"/>
      <c r="D342" s="139"/>
      <c r="E342" s="139"/>
      <c r="F342" s="139"/>
      <c r="G342" s="139"/>
    </row>
    <row r="343" customFormat="false" ht="12.75" hidden="false" customHeight="false" outlineLevel="0" collapsed="false">
      <c r="A343" s="139"/>
      <c r="B343" s="139"/>
      <c r="C343" s="139"/>
      <c r="D343" s="139"/>
      <c r="E343" s="139"/>
      <c r="F343" s="139"/>
      <c r="G343" s="139"/>
    </row>
    <row r="344" customFormat="false" ht="12.75" hidden="false" customHeight="false" outlineLevel="0" collapsed="false">
      <c r="A344" s="139"/>
      <c r="B344" s="139"/>
      <c r="C344" s="139"/>
      <c r="D344" s="139"/>
      <c r="E344" s="139"/>
      <c r="F344" s="139"/>
      <c r="G344" s="139"/>
    </row>
    <row r="345" customFormat="false" ht="12.75" hidden="false" customHeight="false" outlineLevel="0" collapsed="false">
      <c r="A345" s="139"/>
      <c r="B345" s="139"/>
      <c r="C345" s="139"/>
      <c r="D345" s="139"/>
      <c r="E345" s="139"/>
      <c r="F345" s="139"/>
      <c r="G345" s="139"/>
    </row>
    <row r="346" customFormat="false" ht="12.75" hidden="false" customHeight="false" outlineLevel="0" collapsed="false">
      <c r="A346" s="139"/>
      <c r="B346" s="139"/>
      <c r="C346" s="139"/>
      <c r="D346" s="139"/>
      <c r="E346" s="139"/>
      <c r="F346" s="139"/>
      <c r="G346" s="139"/>
    </row>
    <row r="347" customFormat="false" ht="12.75" hidden="false" customHeight="false" outlineLevel="0" collapsed="false">
      <c r="A347" s="139"/>
      <c r="B347" s="139"/>
      <c r="C347" s="139"/>
      <c r="D347" s="139"/>
      <c r="E347" s="139"/>
      <c r="F347" s="139"/>
      <c r="G347" s="139"/>
    </row>
    <row r="348" customFormat="false" ht="12.75" hidden="false" customHeight="false" outlineLevel="0" collapsed="false">
      <c r="A348" s="139"/>
      <c r="B348" s="139"/>
      <c r="C348" s="139"/>
      <c r="D348" s="139"/>
      <c r="E348" s="139"/>
      <c r="F348" s="139"/>
      <c r="G348" s="139"/>
    </row>
    <row r="349" customFormat="false" ht="12.75" hidden="false" customHeight="false" outlineLevel="0" collapsed="false">
      <c r="A349" s="139"/>
      <c r="B349" s="139"/>
      <c r="C349" s="139"/>
      <c r="D349" s="139"/>
      <c r="E349" s="139"/>
      <c r="F349" s="139"/>
      <c r="G349" s="139"/>
    </row>
    <row r="350" customFormat="false" ht="12.75" hidden="false" customHeight="false" outlineLevel="0" collapsed="false">
      <c r="A350" s="139"/>
      <c r="B350" s="139"/>
      <c r="C350" s="139"/>
      <c r="D350" s="139"/>
      <c r="E350" s="139"/>
      <c r="F350" s="139"/>
      <c r="G350" s="139"/>
    </row>
    <row r="351" customFormat="false" ht="12.75" hidden="false" customHeight="false" outlineLevel="0" collapsed="false">
      <c r="A351" s="139"/>
      <c r="B351" s="139"/>
      <c r="C351" s="139"/>
      <c r="D351" s="139"/>
      <c r="E351" s="139"/>
      <c r="F351" s="139"/>
      <c r="G351" s="139"/>
    </row>
    <row r="352" customFormat="false" ht="12.75" hidden="false" customHeight="false" outlineLevel="0" collapsed="false">
      <c r="A352" s="139"/>
      <c r="B352" s="139"/>
      <c r="C352" s="139"/>
      <c r="D352" s="139"/>
      <c r="E352" s="139"/>
      <c r="F352" s="139"/>
      <c r="G352" s="139"/>
    </row>
    <row r="353" customFormat="false" ht="12.75" hidden="false" customHeight="false" outlineLevel="0" collapsed="false">
      <c r="A353" s="139"/>
      <c r="B353" s="139"/>
      <c r="C353" s="139"/>
      <c r="D353" s="139"/>
      <c r="E353" s="139"/>
      <c r="F353" s="139"/>
      <c r="G353" s="139"/>
    </row>
    <row r="354" customFormat="false" ht="12.75" hidden="false" customHeight="false" outlineLevel="0" collapsed="false">
      <c r="A354" s="139"/>
      <c r="B354" s="139"/>
      <c r="C354" s="139"/>
      <c r="D354" s="139"/>
      <c r="E354" s="139"/>
      <c r="F354" s="139"/>
      <c r="G354" s="139"/>
    </row>
    <row r="355" customFormat="false" ht="12.75" hidden="false" customHeight="false" outlineLevel="0" collapsed="false">
      <c r="A355" s="139"/>
      <c r="B355" s="139"/>
      <c r="C355" s="139"/>
      <c r="D355" s="139"/>
      <c r="E355" s="139"/>
      <c r="F355" s="139"/>
      <c r="G355" s="139"/>
    </row>
    <row r="356" customFormat="false" ht="12.75" hidden="false" customHeight="false" outlineLevel="0" collapsed="false">
      <c r="A356" s="139"/>
      <c r="B356" s="139"/>
      <c r="C356" s="139"/>
      <c r="D356" s="139"/>
      <c r="E356" s="139"/>
      <c r="F356" s="139"/>
      <c r="G356" s="139"/>
    </row>
    <row r="357" customFormat="false" ht="12.75" hidden="false" customHeight="false" outlineLevel="0" collapsed="false">
      <c r="A357" s="139"/>
      <c r="B357" s="139"/>
      <c r="C357" s="139"/>
      <c r="D357" s="139"/>
      <c r="E357" s="139"/>
      <c r="F357" s="139"/>
      <c r="G357" s="139"/>
    </row>
    <row r="358" customFormat="false" ht="12.75" hidden="false" customHeight="false" outlineLevel="0" collapsed="false">
      <c r="A358" s="139"/>
      <c r="B358" s="139"/>
      <c r="C358" s="139"/>
      <c r="D358" s="139"/>
      <c r="E358" s="139"/>
      <c r="F358" s="139"/>
      <c r="G358" s="139"/>
    </row>
    <row r="359" customFormat="false" ht="12.75" hidden="false" customHeight="false" outlineLevel="0" collapsed="false">
      <c r="A359" s="139"/>
      <c r="B359" s="139"/>
      <c r="C359" s="139"/>
      <c r="D359" s="139"/>
      <c r="E359" s="139"/>
      <c r="F359" s="139"/>
      <c r="G359" s="139"/>
    </row>
    <row r="360" customFormat="false" ht="12.75" hidden="false" customHeight="false" outlineLevel="0" collapsed="false">
      <c r="A360" s="139"/>
      <c r="B360" s="139"/>
      <c r="C360" s="139"/>
      <c r="D360" s="139"/>
      <c r="E360" s="139"/>
      <c r="F360" s="139"/>
      <c r="G360" s="139"/>
    </row>
    <row r="361" customFormat="false" ht="12.75" hidden="false" customHeight="false" outlineLevel="0" collapsed="false">
      <c r="A361" s="139"/>
      <c r="B361" s="139"/>
      <c r="C361" s="139"/>
      <c r="D361" s="139"/>
      <c r="E361" s="139"/>
      <c r="F361" s="139"/>
      <c r="G361" s="139"/>
    </row>
    <row r="362" customFormat="false" ht="12.75" hidden="false" customHeight="false" outlineLevel="0" collapsed="false">
      <c r="A362" s="139"/>
      <c r="B362" s="139"/>
      <c r="C362" s="139"/>
      <c r="D362" s="139"/>
      <c r="E362" s="139"/>
      <c r="F362" s="139"/>
      <c r="G362" s="139"/>
    </row>
    <row r="363" customFormat="false" ht="12.75" hidden="false" customHeight="false" outlineLevel="0" collapsed="false">
      <c r="A363" s="139"/>
      <c r="B363" s="139"/>
      <c r="C363" s="139"/>
      <c r="D363" s="139"/>
      <c r="E363" s="139"/>
      <c r="F363" s="139"/>
      <c r="G363" s="139"/>
    </row>
    <row r="364" customFormat="false" ht="12.75" hidden="false" customHeight="false" outlineLevel="0" collapsed="false">
      <c r="A364" s="139"/>
      <c r="B364" s="139"/>
      <c r="C364" s="139"/>
      <c r="D364" s="139"/>
      <c r="E364" s="139"/>
      <c r="F364" s="139"/>
      <c r="G364" s="139"/>
    </row>
    <row r="365" customFormat="false" ht="12.75" hidden="false" customHeight="false" outlineLevel="0" collapsed="false">
      <c r="A365" s="139"/>
      <c r="B365" s="139"/>
      <c r="C365" s="139"/>
      <c r="D365" s="139"/>
      <c r="E365" s="139"/>
      <c r="F365" s="139"/>
      <c r="G365" s="139"/>
    </row>
    <row r="366" customFormat="false" ht="12.75" hidden="false" customHeight="false" outlineLevel="0" collapsed="false">
      <c r="A366" s="139"/>
      <c r="B366" s="139"/>
      <c r="C366" s="139"/>
      <c r="D366" s="139"/>
      <c r="E366" s="139"/>
      <c r="F366" s="139"/>
      <c r="G366" s="139"/>
    </row>
    <row r="367" customFormat="false" ht="12.75" hidden="false" customHeight="false" outlineLevel="0" collapsed="false">
      <c r="A367" s="139"/>
      <c r="B367" s="139"/>
      <c r="C367" s="139"/>
      <c r="D367" s="139"/>
      <c r="E367" s="139"/>
      <c r="F367" s="139"/>
      <c r="G367" s="139"/>
    </row>
    <row r="368" customFormat="false" ht="12.75" hidden="false" customHeight="false" outlineLevel="0" collapsed="false">
      <c r="A368" s="139"/>
      <c r="B368" s="139"/>
      <c r="C368" s="139"/>
      <c r="D368" s="139"/>
      <c r="E368" s="139"/>
      <c r="F368" s="139"/>
      <c r="G368" s="139"/>
    </row>
    <row r="369" customFormat="false" ht="12.75" hidden="false" customHeight="false" outlineLevel="0" collapsed="false">
      <c r="A369" s="139"/>
      <c r="B369" s="139"/>
      <c r="C369" s="139"/>
      <c r="D369" s="139"/>
      <c r="E369" s="139"/>
      <c r="F369" s="139"/>
      <c r="G369" s="139"/>
    </row>
    <row r="370" customFormat="false" ht="12.75" hidden="false" customHeight="false" outlineLevel="0" collapsed="false">
      <c r="A370" s="139"/>
      <c r="B370" s="139"/>
      <c r="C370" s="139"/>
      <c r="D370" s="139"/>
      <c r="E370" s="139"/>
      <c r="F370" s="139"/>
      <c r="G370" s="139"/>
    </row>
    <row r="371" customFormat="false" ht="12.75" hidden="false" customHeight="false" outlineLevel="0" collapsed="false">
      <c r="A371" s="139"/>
      <c r="B371" s="139"/>
      <c r="C371" s="139"/>
      <c r="D371" s="139"/>
      <c r="E371" s="139"/>
      <c r="F371" s="139"/>
      <c r="G371" s="139"/>
    </row>
    <row r="372" customFormat="false" ht="12.75" hidden="false" customHeight="false" outlineLevel="0" collapsed="false">
      <c r="A372" s="139"/>
      <c r="B372" s="139"/>
      <c r="C372" s="139"/>
      <c r="D372" s="139"/>
      <c r="E372" s="139"/>
      <c r="F372" s="139"/>
      <c r="G372" s="139"/>
    </row>
    <row r="373" customFormat="false" ht="12.75" hidden="false" customHeight="false" outlineLevel="0" collapsed="false">
      <c r="A373" s="139"/>
      <c r="B373" s="139"/>
      <c r="C373" s="139"/>
      <c r="D373" s="139"/>
      <c r="E373" s="139"/>
      <c r="F373" s="139"/>
      <c r="G373" s="139"/>
    </row>
    <row r="374" customFormat="false" ht="12.75" hidden="false" customHeight="false" outlineLevel="0" collapsed="false">
      <c r="A374" s="139"/>
      <c r="B374" s="139"/>
      <c r="C374" s="139"/>
      <c r="D374" s="139"/>
      <c r="E374" s="139"/>
      <c r="F374" s="139"/>
      <c r="G374" s="139"/>
    </row>
    <row r="375" customFormat="false" ht="12.75" hidden="false" customHeight="false" outlineLevel="0" collapsed="false">
      <c r="A375" s="139"/>
      <c r="B375" s="139"/>
      <c r="C375" s="139"/>
      <c r="D375" s="139"/>
      <c r="E375" s="139"/>
      <c r="F375" s="139"/>
      <c r="G375" s="139"/>
    </row>
    <row r="376" customFormat="false" ht="12.75" hidden="false" customHeight="false" outlineLevel="0" collapsed="false">
      <c r="A376" s="139"/>
      <c r="B376" s="139"/>
      <c r="C376" s="139"/>
      <c r="D376" s="139"/>
      <c r="E376" s="139"/>
      <c r="F376" s="139"/>
      <c r="G376" s="139"/>
    </row>
    <row r="377" customFormat="false" ht="12.75" hidden="false" customHeight="false" outlineLevel="0" collapsed="false">
      <c r="A377" s="139"/>
      <c r="B377" s="139"/>
      <c r="C377" s="139"/>
      <c r="D377" s="139"/>
      <c r="E377" s="139"/>
      <c r="F377" s="139"/>
      <c r="G377" s="139"/>
    </row>
    <row r="378" customFormat="false" ht="12.75" hidden="false" customHeight="false" outlineLevel="0" collapsed="false">
      <c r="A378" s="139"/>
      <c r="B378" s="139"/>
      <c r="C378" s="139"/>
      <c r="D378" s="139"/>
      <c r="E378" s="139"/>
      <c r="F378" s="139"/>
      <c r="G378" s="139"/>
    </row>
    <row r="379" customFormat="false" ht="12.75" hidden="false" customHeight="false" outlineLevel="0" collapsed="false">
      <c r="A379" s="139"/>
      <c r="B379" s="139"/>
      <c r="C379" s="139"/>
      <c r="D379" s="139"/>
      <c r="E379" s="139"/>
      <c r="F379" s="139"/>
      <c r="G379" s="139"/>
    </row>
    <row r="380" customFormat="false" ht="12.75" hidden="false" customHeight="false" outlineLevel="0" collapsed="false">
      <c r="A380" s="139"/>
      <c r="B380" s="139"/>
      <c r="C380" s="139"/>
      <c r="D380" s="139"/>
      <c r="E380" s="139"/>
      <c r="F380" s="139"/>
      <c r="G380" s="139"/>
    </row>
    <row r="381" customFormat="false" ht="12.75" hidden="false" customHeight="false" outlineLevel="0" collapsed="false">
      <c r="A381" s="139"/>
      <c r="B381" s="139"/>
      <c r="C381" s="139"/>
      <c r="D381" s="139"/>
      <c r="E381" s="139"/>
      <c r="F381" s="139"/>
      <c r="G381" s="139"/>
    </row>
    <row r="382" customFormat="false" ht="12.75" hidden="false" customHeight="false" outlineLevel="0" collapsed="false">
      <c r="A382" s="139"/>
      <c r="B382" s="139"/>
      <c r="C382" s="139"/>
      <c r="D382" s="139"/>
      <c r="E382" s="139"/>
      <c r="F382" s="139"/>
      <c r="G382" s="139"/>
    </row>
    <row r="383" customFormat="false" ht="12.75" hidden="false" customHeight="false" outlineLevel="0" collapsed="false">
      <c r="A383" s="139"/>
      <c r="B383" s="139"/>
      <c r="C383" s="139"/>
      <c r="D383" s="139"/>
      <c r="E383" s="139"/>
      <c r="F383" s="139"/>
      <c r="G383" s="139"/>
    </row>
    <row r="384" customFormat="false" ht="12.75" hidden="false" customHeight="false" outlineLevel="0" collapsed="false">
      <c r="A384" s="139"/>
      <c r="B384" s="139"/>
      <c r="C384" s="139"/>
      <c r="D384" s="139"/>
      <c r="E384" s="139"/>
      <c r="F384" s="139"/>
      <c r="G384" s="139"/>
    </row>
    <row r="385" customFormat="false" ht="12.75" hidden="false" customHeight="false" outlineLevel="0" collapsed="false">
      <c r="A385" s="139"/>
      <c r="B385" s="139"/>
      <c r="C385" s="139"/>
      <c r="D385" s="139"/>
      <c r="E385" s="139"/>
      <c r="F385" s="139"/>
      <c r="G385" s="139"/>
    </row>
    <row r="386" customFormat="false" ht="12.75" hidden="false" customHeight="false" outlineLevel="0" collapsed="false">
      <c r="A386" s="139"/>
      <c r="B386" s="139"/>
      <c r="C386" s="139"/>
      <c r="D386" s="139"/>
      <c r="E386" s="139"/>
      <c r="F386" s="139"/>
      <c r="G386" s="139"/>
    </row>
    <row r="387" customFormat="false" ht="12.75" hidden="false" customHeight="false" outlineLevel="0" collapsed="false">
      <c r="A387" s="139"/>
      <c r="B387" s="139"/>
      <c r="C387" s="139"/>
      <c r="D387" s="139"/>
      <c r="E387" s="139"/>
      <c r="F387" s="139"/>
      <c r="G387" s="139"/>
    </row>
    <row r="388" customFormat="false" ht="12.75" hidden="false" customHeight="false" outlineLevel="0" collapsed="false">
      <c r="A388" s="139"/>
      <c r="B388" s="139"/>
      <c r="C388" s="139"/>
      <c r="D388" s="139"/>
      <c r="E388" s="139"/>
      <c r="F388" s="139"/>
      <c r="G388" s="139"/>
    </row>
    <row r="389" customFormat="false" ht="12.75" hidden="false" customHeight="false" outlineLevel="0" collapsed="false">
      <c r="A389" s="139"/>
      <c r="B389" s="139"/>
      <c r="C389" s="139"/>
      <c r="D389" s="139"/>
      <c r="E389" s="139"/>
      <c r="F389" s="139"/>
      <c r="G389" s="139"/>
    </row>
    <row r="390" customFormat="false" ht="12.75" hidden="false" customHeight="false" outlineLevel="0" collapsed="false">
      <c r="A390" s="139"/>
      <c r="B390" s="139"/>
      <c r="C390" s="139"/>
      <c r="D390" s="139"/>
      <c r="E390" s="139"/>
      <c r="F390" s="139"/>
      <c r="G390" s="139"/>
    </row>
    <row r="391" customFormat="false" ht="12.75" hidden="false" customHeight="false" outlineLevel="0" collapsed="false">
      <c r="A391" s="139"/>
      <c r="B391" s="139"/>
      <c r="C391" s="139"/>
      <c r="D391" s="139"/>
      <c r="E391" s="139"/>
      <c r="F391" s="139"/>
      <c r="G391" s="139"/>
    </row>
    <row r="392" customFormat="false" ht="12.75" hidden="false" customHeight="false" outlineLevel="0" collapsed="false">
      <c r="A392" s="139"/>
      <c r="B392" s="139"/>
      <c r="C392" s="139"/>
      <c r="D392" s="139"/>
      <c r="E392" s="139"/>
      <c r="F392" s="139"/>
      <c r="G392" s="139"/>
    </row>
    <row r="393" customFormat="false" ht="12.75" hidden="false" customHeight="false" outlineLevel="0" collapsed="false">
      <c r="A393" s="139"/>
      <c r="B393" s="139"/>
      <c r="C393" s="139"/>
      <c r="D393" s="139"/>
      <c r="E393" s="139"/>
      <c r="F393" s="139"/>
      <c r="G393" s="139"/>
    </row>
    <row r="394" customFormat="false" ht="12.75" hidden="false" customHeight="false" outlineLevel="0" collapsed="false">
      <c r="A394" s="139"/>
      <c r="B394" s="139"/>
      <c r="C394" s="139"/>
      <c r="D394" s="139"/>
      <c r="E394" s="139"/>
      <c r="F394" s="139"/>
      <c r="G394" s="139"/>
    </row>
    <row r="395" customFormat="false" ht="12.75" hidden="false" customHeight="false" outlineLevel="0" collapsed="false">
      <c r="A395" s="139"/>
      <c r="B395" s="139"/>
      <c r="C395" s="139"/>
      <c r="D395" s="139"/>
      <c r="E395" s="139"/>
      <c r="F395" s="139"/>
      <c r="G395" s="139"/>
    </row>
    <row r="396" customFormat="false" ht="12.75" hidden="false" customHeight="false" outlineLevel="0" collapsed="false">
      <c r="A396" s="139"/>
      <c r="B396" s="139"/>
      <c r="C396" s="139"/>
      <c r="D396" s="139"/>
      <c r="E396" s="139"/>
      <c r="F396" s="139"/>
      <c r="G396" s="139"/>
    </row>
    <row r="397" customFormat="false" ht="12.75" hidden="false" customHeight="false" outlineLevel="0" collapsed="false">
      <c r="A397" s="139"/>
      <c r="B397" s="139"/>
      <c r="C397" s="139"/>
      <c r="D397" s="139"/>
      <c r="E397" s="139"/>
      <c r="F397" s="139"/>
      <c r="G397" s="139"/>
    </row>
    <row r="398" customFormat="false" ht="12.75" hidden="false" customHeight="false" outlineLevel="0" collapsed="false">
      <c r="A398" s="139"/>
      <c r="B398" s="139"/>
      <c r="C398" s="139"/>
      <c r="D398" s="139"/>
      <c r="E398" s="139"/>
      <c r="F398" s="139"/>
      <c r="G398" s="139"/>
    </row>
    <row r="399" customFormat="false" ht="12.75" hidden="false" customHeight="false" outlineLevel="0" collapsed="false">
      <c r="A399" s="139"/>
      <c r="B399" s="139"/>
      <c r="C399" s="139"/>
      <c r="D399" s="139"/>
      <c r="E399" s="139"/>
      <c r="F399" s="139"/>
      <c r="G399" s="139"/>
    </row>
    <row r="400" customFormat="false" ht="12.75" hidden="false" customHeight="false" outlineLevel="0" collapsed="false">
      <c r="A400" s="139"/>
      <c r="B400" s="139"/>
      <c r="C400" s="139"/>
      <c r="D400" s="139"/>
      <c r="E400" s="139"/>
      <c r="F400" s="139"/>
      <c r="G400" s="139"/>
    </row>
    <row r="401" customFormat="false" ht="12.75" hidden="false" customHeight="false" outlineLevel="0" collapsed="false">
      <c r="A401" s="139"/>
      <c r="B401" s="139"/>
      <c r="C401" s="139"/>
      <c r="D401" s="139"/>
      <c r="E401" s="139"/>
      <c r="F401" s="139"/>
      <c r="G401" s="139"/>
    </row>
    <row r="402" customFormat="false" ht="12.75" hidden="false" customHeight="false" outlineLevel="0" collapsed="false">
      <c r="A402" s="139"/>
      <c r="B402" s="139"/>
      <c r="C402" s="139"/>
      <c r="D402" s="139"/>
      <c r="E402" s="139"/>
      <c r="F402" s="139"/>
      <c r="G402" s="139"/>
    </row>
    <row r="403" customFormat="false" ht="12.75" hidden="false" customHeight="false" outlineLevel="0" collapsed="false">
      <c r="A403" s="139"/>
      <c r="B403" s="139"/>
      <c r="C403" s="139"/>
      <c r="D403" s="139"/>
      <c r="E403" s="139"/>
      <c r="F403" s="139"/>
      <c r="G403" s="139"/>
    </row>
    <row r="404" customFormat="false" ht="12.75" hidden="false" customHeight="false" outlineLevel="0" collapsed="false">
      <c r="A404" s="139"/>
      <c r="B404" s="139"/>
      <c r="C404" s="139"/>
      <c r="D404" s="139"/>
      <c r="E404" s="139"/>
      <c r="F404" s="139"/>
      <c r="G404" s="139"/>
    </row>
    <row r="405" customFormat="false" ht="12.75" hidden="false" customHeight="false" outlineLevel="0" collapsed="false">
      <c r="A405" s="139"/>
      <c r="B405" s="139"/>
      <c r="C405" s="139"/>
      <c r="D405" s="139"/>
      <c r="E405" s="139"/>
      <c r="F405" s="139"/>
      <c r="G405" s="139"/>
    </row>
    <row r="406" customFormat="false" ht="12.75" hidden="false" customHeight="false" outlineLevel="0" collapsed="false">
      <c r="A406" s="139"/>
      <c r="B406" s="139"/>
      <c r="C406" s="139"/>
      <c r="D406" s="139"/>
      <c r="E406" s="139"/>
      <c r="F406" s="139"/>
      <c r="G406" s="139"/>
    </row>
  </sheetData>
  <mergeCells count="51">
    <mergeCell ref="B1:F1"/>
    <mergeCell ref="A3:A4"/>
    <mergeCell ref="B3:B4"/>
    <mergeCell ref="C3:C4"/>
    <mergeCell ref="D3:F3"/>
    <mergeCell ref="A24:F24"/>
    <mergeCell ref="B26:F26"/>
    <mergeCell ref="A27:A28"/>
    <mergeCell ref="B27:B28"/>
    <mergeCell ref="C27:C28"/>
    <mergeCell ref="D27:F27"/>
    <mergeCell ref="B40:F40"/>
    <mergeCell ref="A41:A42"/>
    <mergeCell ref="B41:B42"/>
    <mergeCell ref="C41:C42"/>
    <mergeCell ref="D41:F41"/>
    <mergeCell ref="B57:F57"/>
    <mergeCell ref="A58:A59"/>
    <mergeCell ref="B58:B59"/>
    <mergeCell ref="C58:C59"/>
    <mergeCell ref="D58:F58"/>
    <mergeCell ref="B74:F74"/>
    <mergeCell ref="A75:A76"/>
    <mergeCell ref="B75:B76"/>
    <mergeCell ref="C75:C76"/>
    <mergeCell ref="D75:F75"/>
    <mergeCell ref="B94:F94"/>
    <mergeCell ref="A95:A96"/>
    <mergeCell ref="B95:B96"/>
    <mergeCell ref="C95:C96"/>
    <mergeCell ref="D95:F95"/>
    <mergeCell ref="B120:F120"/>
    <mergeCell ref="A121:A122"/>
    <mergeCell ref="B121:B122"/>
    <mergeCell ref="C121:C122"/>
    <mergeCell ref="D121:F121"/>
    <mergeCell ref="B131:F131"/>
    <mergeCell ref="A132:A133"/>
    <mergeCell ref="B132:B133"/>
    <mergeCell ref="C132:C133"/>
    <mergeCell ref="D132:F132"/>
    <mergeCell ref="B144:F144"/>
    <mergeCell ref="A145:A146"/>
    <mergeCell ref="B145:B146"/>
    <mergeCell ref="C145:C146"/>
    <mergeCell ref="D145:F145"/>
    <mergeCell ref="B163:F163"/>
    <mergeCell ref="A164:A165"/>
    <mergeCell ref="B164:B165"/>
    <mergeCell ref="C164:C165"/>
    <mergeCell ref="D164:F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56" man="true" max="16383" min="0"/>
    <brk id="93" man="true" max="16383" min="0"/>
    <brk id="130" man="true" max="16383" min="0"/>
    <brk id="16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3.41"/>
    <col collapsed="false" customWidth="true" hidden="false" outlineLevel="0" max="2" min="2" style="13" width="10.28"/>
    <col collapsed="false" customWidth="true" hidden="false" outlineLevel="0" max="3" min="3" style="13" width="11.28"/>
    <col collapsed="false" customWidth="true" hidden="false" outlineLevel="0" max="4" min="4" style="13" width="8.85"/>
    <col collapsed="false" customWidth="true" hidden="false" outlineLevel="0" max="5" min="5" style="13" width="10.85"/>
    <col collapsed="false" customWidth="true" hidden="false" outlineLevel="0" max="6" min="6" style="13" width="10.28"/>
    <col collapsed="false" customWidth="false" hidden="false" outlineLevel="0" max="257" min="7" style="13" width="9.14"/>
  </cols>
  <sheetData>
    <row r="1" customFormat="false" ht="79.5" hidden="false" customHeight="true" outlineLevel="0" collapsed="false">
      <c r="A1" s="201" t="s">
        <v>263</v>
      </c>
      <c r="B1" s="11" t="s">
        <v>264</v>
      </c>
      <c r="C1" s="11"/>
      <c r="D1" s="11"/>
      <c r="E1" s="11"/>
      <c r="F1" s="11"/>
      <c r="H1" s="169"/>
    </row>
    <row r="2" customFormat="false" ht="12.75" hidden="false" customHeight="false" outlineLevel="0" collapsed="false">
      <c r="A2" s="160"/>
      <c r="B2" s="160"/>
      <c r="C2" s="160"/>
      <c r="D2" s="160"/>
      <c r="E2" s="160"/>
      <c r="F2" s="161"/>
    </row>
    <row r="3" s="162" customFormat="true" ht="12.75" hidden="false" customHeight="true" outlineLevel="0" collapsed="false">
      <c r="A3" s="47" t="s">
        <v>304</v>
      </c>
      <c r="B3" s="37" t="s">
        <v>626</v>
      </c>
      <c r="C3" s="37" t="s">
        <v>627</v>
      </c>
      <c r="D3" s="202" t="s">
        <v>628</v>
      </c>
      <c r="E3" s="202"/>
      <c r="F3" s="202"/>
    </row>
    <row r="4" s="162" customFormat="true" ht="37.5" hidden="false" customHeight="true" outlineLevel="0" collapsed="false">
      <c r="A4" s="47"/>
      <c r="B4" s="37"/>
      <c r="C4" s="37"/>
      <c r="D4" s="202" t="s">
        <v>629</v>
      </c>
      <c r="E4" s="202" t="s">
        <v>630</v>
      </c>
      <c r="F4" s="202" t="s">
        <v>631</v>
      </c>
    </row>
    <row r="5" s="191" customFormat="true" ht="11.25" hidden="false" customHeight="false" outlineLevel="0" collapsed="false">
      <c r="A5" s="164" t="s">
        <v>313</v>
      </c>
      <c r="B5" s="190" t="n">
        <v>10.8</v>
      </c>
      <c r="C5" s="190" t="n">
        <v>218.4</v>
      </c>
      <c r="D5" s="166" t="n">
        <v>0.3</v>
      </c>
      <c r="E5" s="167" t="n">
        <v>1.45</v>
      </c>
      <c r="F5" s="168" t="n">
        <v>2.32583333333333</v>
      </c>
    </row>
    <row r="6" s="191" customFormat="true" ht="11.25" hidden="false" customHeight="false" outlineLevel="0" collapsed="false">
      <c r="A6" s="164" t="s">
        <v>314</v>
      </c>
      <c r="B6" s="190" t="n">
        <v>10.6666666666667</v>
      </c>
      <c r="C6" s="190" t="n">
        <v>218.5</v>
      </c>
      <c r="D6" s="166" t="n">
        <v>0.3</v>
      </c>
      <c r="E6" s="167" t="n">
        <v>1.45</v>
      </c>
      <c r="F6" s="168" t="n">
        <v>0</v>
      </c>
    </row>
    <row r="7" s="191" customFormat="true" ht="11.25" hidden="false" customHeight="false" outlineLevel="0" collapsed="false">
      <c r="A7" s="164" t="s">
        <v>315</v>
      </c>
      <c r="B7" s="190" t="n">
        <v>10.3928571428571</v>
      </c>
      <c r="C7" s="190" t="n">
        <v>202.178571428571</v>
      </c>
      <c r="D7" s="166" t="n">
        <v>0.58</v>
      </c>
      <c r="E7" s="167" t="n">
        <v>0</v>
      </c>
      <c r="F7" s="168" t="n">
        <v>2.01538461538462</v>
      </c>
    </row>
    <row r="8" s="191" customFormat="true" ht="11.25" hidden="false" customHeight="false" outlineLevel="0" collapsed="false">
      <c r="A8" s="164" t="s">
        <v>316</v>
      </c>
      <c r="B8" s="190" t="n">
        <v>10.7692307692308</v>
      </c>
      <c r="C8" s="190" t="n">
        <v>215.807692307692</v>
      </c>
      <c r="D8" s="166" t="n">
        <v>0.433333333333334</v>
      </c>
      <c r="E8" s="167" t="n">
        <v>0</v>
      </c>
      <c r="F8" s="168" t="n">
        <v>2.32857142857143</v>
      </c>
    </row>
    <row r="9" s="191" customFormat="true" ht="11.25" hidden="false" customHeight="false" outlineLevel="0" collapsed="false">
      <c r="A9" s="164" t="s">
        <v>317</v>
      </c>
      <c r="B9" s="190" t="n">
        <v>11</v>
      </c>
      <c r="C9" s="190" t="n">
        <v>211.372093023256</v>
      </c>
      <c r="D9" s="166" t="n">
        <v>0.225</v>
      </c>
      <c r="E9" s="167" t="n">
        <v>1.275</v>
      </c>
      <c r="F9" s="168" t="n">
        <v>1.5921875</v>
      </c>
    </row>
    <row r="10" s="191" customFormat="true" ht="11.25" hidden="false" customHeight="false" outlineLevel="0" collapsed="false">
      <c r="A10" s="164" t="s">
        <v>318</v>
      </c>
      <c r="B10" s="190" t="n">
        <v>11.3333333333333</v>
      </c>
      <c r="C10" s="190" t="n">
        <v>220.222222222222</v>
      </c>
      <c r="D10" s="166" t="n">
        <v>1</v>
      </c>
      <c r="E10" s="167" t="n">
        <v>1.3</v>
      </c>
      <c r="F10" s="168" t="n">
        <v>2.4</v>
      </c>
    </row>
    <row r="11" s="191" customFormat="true" ht="11.25" hidden="false" customHeight="false" outlineLevel="0" collapsed="false">
      <c r="A11" s="164" t="s">
        <v>319</v>
      </c>
      <c r="B11" s="190" t="n">
        <v>11.09375</v>
      </c>
      <c r="C11" s="190" t="n">
        <v>220.09375</v>
      </c>
      <c r="D11" s="166" t="n">
        <v>1</v>
      </c>
      <c r="E11" s="167" t="n">
        <v>1</v>
      </c>
      <c r="F11" s="168" t="n">
        <v>2.19285714285714</v>
      </c>
    </row>
    <row r="12" s="191" customFormat="true" ht="11.25" hidden="false" customHeight="false" outlineLevel="0" collapsed="false">
      <c r="A12" s="164" t="s">
        <v>320</v>
      </c>
      <c r="B12" s="190" t="n">
        <v>10.4722222222222</v>
      </c>
      <c r="C12" s="190" t="n">
        <v>204.555555555556</v>
      </c>
      <c r="D12" s="166" t="n">
        <v>0</v>
      </c>
      <c r="E12" s="167" t="n">
        <v>2.3</v>
      </c>
      <c r="F12" s="168" t="n">
        <v>1.51</v>
      </c>
    </row>
    <row r="13" s="191" customFormat="true" ht="11.25" hidden="false" customHeight="false" outlineLevel="0" collapsed="false">
      <c r="A13" s="164" t="s">
        <v>321</v>
      </c>
      <c r="B13" s="190" t="n">
        <v>11</v>
      </c>
      <c r="C13" s="190" t="n">
        <v>214.5</v>
      </c>
      <c r="D13" s="166" t="n">
        <v>0</v>
      </c>
      <c r="E13" s="167" t="n">
        <v>0</v>
      </c>
      <c r="F13" s="168" t="n">
        <v>0</v>
      </c>
    </row>
    <row r="14" s="191" customFormat="true" ht="19.5" hidden="false" customHeight="true" outlineLevel="0" collapsed="false">
      <c r="A14" s="41" t="s">
        <v>322</v>
      </c>
      <c r="B14" s="192" t="n">
        <v>10.8364511260345</v>
      </c>
      <c r="C14" s="192" t="n">
        <v>213.9588760597</v>
      </c>
      <c r="D14" s="171" t="n">
        <v>0.434047619047619</v>
      </c>
      <c r="E14" s="171" t="n">
        <v>1.39583333333333</v>
      </c>
      <c r="F14" s="171" t="n">
        <v>2.16640486002093</v>
      </c>
    </row>
    <row r="15" s="1" customFormat="true" ht="12.75" hidden="false" customHeight="false" outlineLevel="0" collapsed="false">
      <c r="A15" s="193"/>
      <c r="B15" s="193"/>
      <c r="C15" s="193"/>
      <c r="D15" s="193"/>
      <c r="E15" s="193"/>
      <c r="F15" s="193"/>
    </row>
    <row r="16" s="1" customFormat="true" ht="12.75" hidden="false" customHeight="false" outlineLevel="0" collapsed="false">
      <c r="A16" s="172" t="s">
        <v>632</v>
      </c>
      <c r="B16" s="193"/>
      <c r="C16" s="193"/>
      <c r="D16" s="193"/>
      <c r="E16" s="193"/>
      <c r="F16" s="193"/>
    </row>
    <row r="17" s="1" customFormat="true" ht="12.75" hidden="false" customHeight="false" outlineLevel="0" collapsed="false">
      <c r="A17" s="193"/>
      <c r="B17" s="193"/>
      <c r="C17" s="193"/>
      <c r="D17" s="193"/>
      <c r="E17" s="193"/>
      <c r="F17" s="193"/>
    </row>
    <row r="18" s="1" customFormat="true" ht="12.75" hidden="false" customHeight="false" outlineLevel="0" collapsed="false">
      <c r="A18" s="193"/>
      <c r="B18" s="193"/>
      <c r="C18" s="193"/>
      <c r="D18" s="193"/>
      <c r="E18" s="193"/>
      <c r="F18" s="193"/>
    </row>
    <row r="19" s="1" customFormat="true" ht="12.75" hidden="false" customHeight="false" outlineLevel="0" collapsed="false">
      <c r="A19" s="193"/>
      <c r="B19" s="193"/>
      <c r="C19" s="193"/>
      <c r="D19" s="193"/>
      <c r="E19" s="193"/>
      <c r="F19" s="193"/>
    </row>
    <row r="20" s="1" customFormat="true" ht="12.75" hidden="false" customHeight="false" outlineLevel="0" collapsed="false">
      <c r="A20" s="193"/>
      <c r="B20" s="193"/>
      <c r="C20" s="193"/>
      <c r="D20" s="193"/>
      <c r="E20" s="193"/>
      <c r="F20" s="193"/>
    </row>
    <row r="21" s="1" customFormat="true" ht="12.75" hidden="false" customHeight="false" outlineLevel="0" collapsed="false">
      <c r="A21" s="193"/>
      <c r="B21" s="193"/>
      <c r="C21" s="193"/>
      <c r="D21" s="193"/>
      <c r="E21" s="193"/>
      <c r="F21" s="193"/>
    </row>
    <row r="22" s="1" customFormat="true" ht="12.75" hidden="false" customHeight="false" outlineLevel="0" collapsed="false">
      <c r="A22" s="193"/>
      <c r="B22" s="193"/>
      <c r="C22" s="193"/>
      <c r="D22" s="193"/>
      <c r="E22" s="193"/>
      <c r="F22" s="193"/>
    </row>
    <row r="23" s="1" customFormat="true" ht="12.75" hidden="false" customHeight="false" outlineLevel="0" collapsed="false">
      <c r="A23" s="193"/>
      <c r="B23" s="193"/>
      <c r="C23" s="193"/>
      <c r="D23" s="193"/>
      <c r="E23" s="193"/>
      <c r="F23" s="193"/>
    </row>
    <row r="24" s="1" customFormat="true" ht="33.75" hidden="false" customHeight="true" outlineLevel="0" collapsed="false">
      <c r="A24" s="194" t="s">
        <v>324</v>
      </c>
      <c r="B24" s="194"/>
      <c r="C24" s="194"/>
      <c r="D24" s="194"/>
      <c r="E24" s="194"/>
      <c r="F24" s="194"/>
    </row>
    <row r="25" s="1" customFormat="true" ht="12.75" hidden="false" customHeight="false" outlineLevel="0" collapsed="false">
      <c r="A25" s="193"/>
      <c r="B25" s="193"/>
      <c r="C25" s="193"/>
      <c r="D25" s="193"/>
      <c r="E25" s="193"/>
      <c r="F25" s="193"/>
    </row>
    <row r="26" s="1" customFormat="true" ht="12.75" hidden="false" customHeight="false" outlineLevel="0" collapsed="false">
      <c r="A26" s="193"/>
      <c r="B26" s="193"/>
      <c r="C26" s="193"/>
      <c r="D26" s="193"/>
      <c r="E26" s="193"/>
      <c r="F26" s="193"/>
    </row>
    <row r="27" s="1" customFormat="true" ht="68.25" hidden="false" customHeight="true" outlineLevel="0" collapsed="false">
      <c r="A27" s="41" t="s">
        <v>265</v>
      </c>
      <c r="B27" s="34" t="s">
        <v>266</v>
      </c>
      <c r="C27" s="34"/>
      <c r="D27" s="34"/>
      <c r="E27" s="34"/>
      <c r="F27" s="34"/>
    </row>
    <row r="28" s="1" customFormat="true" ht="21.75" hidden="false" customHeight="true" outlineLevel="0" collapsed="false">
      <c r="A28" s="174" t="s">
        <v>325</v>
      </c>
      <c r="B28" s="175" t="s">
        <v>634</v>
      </c>
      <c r="C28" s="175" t="s">
        <v>635</v>
      </c>
      <c r="D28" s="176" t="s">
        <v>628</v>
      </c>
      <c r="E28" s="176"/>
      <c r="F28" s="176"/>
      <c r="G28" s="177"/>
    </row>
    <row r="29" s="1" customFormat="true" ht="33.75" hidden="false" customHeight="true" outlineLevel="0" collapsed="false">
      <c r="A29" s="174"/>
      <c r="B29" s="175"/>
      <c r="C29" s="175"/>
      <c r="D29" s="175" t="s">
        <v>636</v>
      </c>
      <c r="E29" s="175" t="s">
        <v>637</v>
      </c>
      <c r="F29" s="175" t="s">
        <v>638</v>
      </c>
      <c r="G29" s="100"/>
    </row>
    <row r="30" s="64" customFormat="true" ht="12.75" hidden="false" customHeight="false" outlineLevel="0" collapsed="false">
      <c r="A30" s="105" t="s">
        <v>328</v>
      </c>
      <c r="B30" s="106" t="n">
        <v>12</v>
      </c>
      <c r="C30" s="108" t="n">
        <v>238</v>
      </c>
      <c r="D30" s="107" t="n">
        <v>0</v>
      </c>
      <c r="E30" s="107" t="n">
        <v>0</v>
      </c>
      <c r="F30" s="107" t="n">
        <v>2.5</v>
      </c>
    </row>
    <row r="31" s="64" customFormat="true" ht="12.75" hidden="false" customHeight="false" outlineLevel="0" collapsed="false">
      <c r="A31" s="105" t="s">
        <v>333</v>
      </c>
      <c r="B31" s="106" t="n">
        <v>11</v>
      </c>
      <c r="C31" s="108" t="n">
        <v>222</v>
      </c>
      <c r="D31" s="107" t="n">
        <v>0</v>
      </c>
      <c r="E31" s="107" t="n">
        <v>0</v>
      </c>
      <c r="F31" s="107" t="n">
        <v>2.3</v>
      </c>
    </row>
    <row r="32" s="64" customFormat="true" ht="12.75" hidden="false" customHeight="false" outlineLevel="0" collapsed="false">
      <c r="A32" s="105" t="s">
        <v>335</v>
      </c>
      <c r="B32" s="106" t="n">
        <v>10</v>
      </c>
      <c r="C32" s="108" t="n">
        <v>196</v>
      </c>
      <c r="D32" s="107" t="n">
        <v>0</v>
      </c>
      <c r="E32" s="107" t="n">
        <v>2</v>
      </c>
      <c r="F32" s="107" t="n">
        <v>0</v>
      </c>
    </row>
    <row r="33" s="64" customFormat="true" ht="12.75" hidden="false" customHeight="false" outlineLevel="0" collapsed="false">
      <c r="A33" s="105" t="s">
        <v>336</v>
      </c>
      <c r="B33" s="106" t="n">
        <v>11</v>
      </c>
      <c r="C33" s="108" t="n">
        <v>217.666666666667</v>
      </c>
      <c r="D33" s="107" t="n">
        <v>0</v>
      </c>
      <c r="E33" s="107" t="n">
        <v>2</v>
      </c>
      <c r="F33" s="107" t="n">
        <v>2.3</v>
      </c>
    </row>
    <row r="34" s="64" customFormat="true" ht="12.75" hidden="false" customHeight="false" outlineLevel="0" collapsed="false">
      <c r="A34" s="105" t="s">
        <v>313</v>
      </c>
      <c r="B34" s="106" t="n">
        <v>10.7272727272727</v>
      </c>
      <c r="C34" s="108" t="n">
        <v>221.090909090909</v>
      </c>
      <c r="D34" s="107" t="n">
        <v>0.3</v>
      </c>
      <c r="E34" s="107" t="n">
        <v>2</v>
      </c>
      <c r="F34" s="107" t="n">
        <v>2.555</v>
      </c>
    </row>
    <row r="35" s="64" customFormat="true" ht="12.75" hidden="false" customHeight="false" outlineLevel="0" collapsed="false">
      <c r="A35" s="105" t="s">
        <v>340</v>
      </c>
      <c r="B35" s="106" t="n">
        <v>11</v>
      </c>
      <c r="C35" s="108" t="n">
        <v>220</v>
      </c>
      <c r="D35" s="107" t="n">
        <v>0</v>
      </c>
      <c r="E35" s="107" t="n">
        <v>1</v>
      </c>
      <c r="F35" s="107" t="n">
        <v>0</v>
      </c>
    </row>
    <row r="36" s="64" customFormat="true" ht="12.75" hidden="false" customHeight="false" outlineLevel="0" collapsed="false">
      <c r="A36" s="105" t="s">
        <v>341</v>
      </c>
      <c r="B36" s="106" t="n">
        <v>10</v>
      </c>
      <c r="C36" s="108" t="n">
        <v>185</v>
      </c>
      <c r="D36" s="107" t="n">
        <v>0</v>
      </c>
      <c r="E36" s="107" t="n">
        <v>0</v>
      </c>
      <c r="F36" s="107" t="n">
        <v>2.3</v>
      </c>
    </row>
    <row r="37" s="64" customFormat="true" ht="12.75" hidden="false" customHeight="false" outlineLevel="0" collapsed="false">
      <c r="A37" s="105" t="s">
        <v>344</v>
      </c>
      <c r="B37" s="106" t="n">
        <v>11</v>
      </c>
      <c r="C37" s="108" t="n">
        <v>222</v>
      </c>
      <c r="D37" s="107" t="n">
        <v>0</v>
      </c>
      <c r="E37" s="107" t="n">
        <v>0</v>
      </c>
      <c r="F37" s="107" t="n">
        <v>2</v>
      </c>
    </row>
    <row r="38" s="64" customFormat="true" ht="17.25" hidden="false" customHeight="true" outlineLevel="0" collapsed="false">
      <c r="A38" s="44" t="s">
        <v>346</v>
      </c>
      <c r="B38" s="109" t="n">
        <v>10.8</v>
      </c>
      <c r="C38" s="109" t="n">
        <v>218.4</v>
      </c>
      <c r="D38" s="110" t="n">
        <v>0.3</v>
      </c>
      <c r="E38" s="110" t="n">
        <v>1.45</v>
      </c>
      <c r="F38" s="110" t="n">
        <v>2.32583333333333</v>
      </c>
    </row>
    <row r="39" s="1" customFormat="true" ht="12.75" hidden="false" customHeight="false" outlineLevel="0" collapsed="false">
      <c r="A39" s="196"/>
      <c r="B39" s="197"/>
      <c r="C39" s="197"/>
      <c r="D39" s="203"/>
      <c r="E39" s="203"/>
      <c r="F39" s="204"/>
    </row>
    <row r="40" s="1" customFormat="true" ht="12.75" hidden="false" customHeight="false" outlineLevel="0" collapsed="false">
      <c r="A40" s="35"/>
      <c r="B40" s="35"/>
      <c r="C40" s="35"/>
      <c r="D40" s="35"/>
      <c r="E40" s="35"/>
      <c r="F40" s="177"/>
    </row>
    <row r="41" s="1" customFormat="true" ht="68.25" hidden="false" customHeight="true" outlineLevel="0" collapsed="false">
      <c r="A41" s="41" t="s">
        <v>267</v>
      </c>
      <c r="B41" s="34" t="s">
        <v>268</v>
      </c>
      <c r="C41" s="34"/>
      <c r="D41" s="34"/>
      <c r="E41" s="34"/>
      <c r="F41" s="34"/>
    </row>
    <row r="42" s="1" customFormat="true" ht="21.75" hidden="false" customHeight="true" outlineLevel="0" collapsed="false">
      <c r="A42" s="174" t="s">
        <v>325</v>
      </c>
      <c r="B42" s="175" t="s">
        <v>634</v>
      </c>
      <c r="C42" s="175" t="s">
        <v>635</v>
      </c>
      <c r="D42" s="176" t="s">
        <v>628</v>
      </c>
      <c r="E42" s="176"/>
      <c r="F42" s="176"/>
      <c r="G42" s="177"/>
    </row>
    <row r="43" s="1" customFormat="true" ht="33.75" hidden="false" customHeight="true" outlineLevel="0" collapsed="false">
      <c r="A43" s="174"/>
      <c r="B43" s="175"/>
      <c r="C43" s="175"/>
      <c r="D43" s="175" t="s">
        <v>636</v>
      </c>
      <c r="E43" s="175" t="s">
        <v>637</v>
      </c>
      <c r="F43" s="175" t="s">
        <v>638</v>
      </c>
      <c r="G43" s="100"/>
    </row>
    <row r="44" s="64" customFormat="true" ht="12.75" hidden="false" customHeight="false" outlineLevel="0" collapsed="false">
      <c r="A44" s="105" t="s">
        <v>347</v>
      </c>
      <c r="B44" s="106" t="n">
        <v>10</v>
      </c>
      <c r="C44" s="108" t="n">
        <v>204</v>
      </c>
      <c r="D44" s="107" t="n">
        <v>0</v>
      </c>
      <c r="E44" s="107" t="n">
        <v>0</v>
      </c>
      <c r="F44" s="107" t="n">
        <v>0</v>
      </c>
    </row>
    <row r="45" s="64" customFormat="true" ht="12.75" hidden="false" customHeight="false" outlineLevel="0" collapsed="false">
      <c r="A45" s="105" t="s">
        <v>358</v>
      </c>
      <c r="B45" s="106" t="n">
        <v>10</v>
      </c>
      <c r="C45" s="108" t="n">
        <v>220</v>
      </c>
      <c r="D45" s="107" t="n">
        <v>0.3</v>
      </c>
      <c r="E45" s="107" t="n">
        <v>0</v>
      </c>
      <c r="F45" s="107" t="n">
        <v>0</v>
      </c>
    </row>
    <row r="46" s="64" customFormat="true" ht="12.75" hidden="false" customHeight="false" outlineLevel="0" collapsed="false">
      <c r="A46" s="105" t="s">
        <v>314</v>
      </c>
      <c r="B46" s="106" t="n">
        <v>11</v>
      </c>
      <c r="C46" s="108" t="n">
        <v>219</v>
      </c>
      <c r="D46" s="107" t="n">
        <v>0</v>
      </c>
      <c r="E46" s="107" t="n">
        <v>2.5</v>
      </c>
      <c r="F46" s="107" t="n">
        <v>0</v>
      </c>
    </row>
    <row r="47" s="64" customFormat="true" ht="12.75" hidden="false" customHeight="false" outlineLevel="0" collapsed="false">
      <c r="A47" s="105" t="s">
        <v>363</v>
      </c>
      <c r="B47" s="106" t="n">
        <v>10</v>
      </c>
      <c r="C47" s="108" t="n">
        <v>220</v>
      </c>
      <c r="D47" s="107" t="n">
        <v>0</v>
      </c>
      <c r="E47" s="107" t="n">
        <v>1</v>
      </c>
      <c r="F47" s="107" t="n">
        <v>0</v>
      </c>
    </row>
    <row r="48" s="64" customFormat="true" ht="12.75" hidden="false" customHeight="false" outlineLevel="0" collapsed="false">
      <c r="A48" s="105" t="s">
        <v>364</v>
      </c>
      <c r="B48" s="106" t="n">
        <v>12</v>
      </c>
      <c r="C48" s="108" t="n">
        <v>226</v>
      </c>
      <c r="D48" s="107" t="n">
        <v>0</v>
      </c>
      <c r="E48" s="107" t="n">
        <v>0</v>
      </c>
      <c r="F48" s="107" t="n">
        <v>0</v>
      </c>
    </row>
    <row r="49" s="64" customFormat="true" ht="12.75" hidden="false" customHeight="false" outlineLevel="0" collapsed="false">
      <c r="A49" s="105" t="s">
        <v>370</v>
      </c>
      <c r="B49" s="106" t="n">
        <v>11</v>
      </c>
      <c r="C49" s="108" t="n">
        <v>222</v>
      </c>
      <c r="D49" s="107" t="n">
        <v>0</v>
      </c>
      <c r="E49" s="107" t="n">
        <v>0</v>
      </c>
      <c r="F49" s="107" t="n">
        <v>0</v>
      </c>
    </row>
    <row r="50" s="64" customFormat="true" ht="17.25" hidden="false" customHeight="true" outlineLevel="0" collapsed="false">
      <c r="A50" s="44" t="s">
        <v>613</v>
      </c>
      <c r="B50" s="109" t="n">
        <v>10.6666666666667</v>
      </c>
      <c r="C50" s="109" t="n">
        <v>218.5</v>
      </c>
      <c r="D50" s="110" t="n">
        <v>0.3</v>
      </c>
      <c r="E50" s="110" t="n">
        <v>1.45</v>
      </c>
      <c r="F50" s="110" t="n">
        <v>0</v>
      </c>
    </row>
    <row r="51" s="1" customFormat="true" ht="12.75" hidden="false" customHeight="false" outlineLevel="0" collapsed="false">
      <c r="A51" s="35"/>
      <c r="B51" s="35"/>
      <c r="C51" s="35"/>
      <c r="D51" s="35"/>
      <c r="E51" s="35"/>
      <c r="F51" s="177"/>
    </row>
    <row r="52" s="1" customFormat="true" ht="12.75" hidden="false" customHeight="false" outlineLevel="0" collapsed="false">
      <c r="A52" s="35"/>
      <c r="B52" s="35"/>
      <c r="C52" s="35"/>
      <c r="D52" s="35"/>
      <c r="E52" s="35"/>
      <c r="F52" s="177"/>
    </row>
    <row r="53" s="1" customFormat="true" ht="68.25" hidden="false" customHeight="true" outlineLevel="0" collapsed="false">
      <c r="A53" s="41" t="s">
        <v>269</v>
      </c>
      <c r="B53" s="34" t="s">
        <v>270</v>
      </c>
      <c r="C53" s="34"/>
      <c r="D53" s="34"/>
      <c r="E53" s="34"/>
      <c r="F53" s="34"/>
    </row>
    <row r="54" s="1" customFormat="true" ht="21.75" hidden="false" customHeight="true" outlineLevel="0" collapsed="false">
      <c r="A54" s="174" t="s">
        <v>325</v>
      </c>
      <c r="B54" s="175" t="s">
        <v>634</v>
      </c>
      <c r="C54" s="175" t="s">
        <v>635</v>
      </c>
      <c r="D54" s="176" t="s">
        <v>628</v>
      </c>
      <c r="E54" s="176"/>
      <c r="F54" s="176"/>
      <c r="G54" s="177"/>
    </row>
    <row r="55" s="1" customFormat="true" ht="33.75" hidden="false" customHeight="true" outlineLevel="0" collapsed="false">
      <c r="A55" s="174"/>
      <c r="B55" s="175"/>
      <c r="C55" s="175"/>
      <c r="D55" s="175" t="s">
        <v>636</v>
      </c>
      <c r="E55" s="175" t="s">
        <v>637</v>
      </c>
      <c r="F55" s="175" t="s">
        <v>638</v>
      </c>
      <c r="G55" s="100"/>
    </row>
    <row r="56" s="64" customFormat="true" ht="12.75" hidden="false" customHeight="false" outlineLevel="0" collapsed="false">
      <c r="A56" s="105" t="s">
        <v>597</v>
      </c>
      <c r="B56" s="106" t="n">
        <v>11</v>
      </c>
      <c r="C56" s="108" t="n">
        <v>222</v>
      </c>
      <c r="D56" s="107" t="n">
        <v>0</v>
      </c>
      <c r="E56" s="107" t="n">
        <v>0</v>
      </c>
      <c r="F56" s="107" t="n">
        <v>3</v>
      </c>
    </row>
    <row r="57" s="64" customFormat="true" ht="12.75" hidden="false" customHeight="false" outlineLevel="0" collapsed="false">
      <c r="A57" s="105" t="s">
        <v>374</v>
      </c>
      <c r="B57" s="106" t="n">
        <v>10</v>
      </c>
      <c r="C57" s="108" t="n">
        <v>176</v>
      </c>
      <c r="D57" s="107" t="n">
        <v>0</v>
      </c>
      <c r="E57" s="107" t="n">
        <v>0</v>
      </c>
      <c r="F57" s="107" t="n">
        <v>2.3</v>
      </c>
    </row>
    <row r="58" s="64" customFormat="true" ht="12.75" hidden="false" customHeight="false" outlineLevel="0" collapsed="false">
      <c r="A58" s="105" t="s">
        <v>379</v>
      </c>
      <c r="B58" s="106" t="n">
        <v>11</v>
      </c>
      <c r="C58" s="108" t="n">
        <v>210</v>
      </c>
      <c r="D58" s="107" t="n">
        <v>0</v>
      </c>
      <c r="E58" s="107" t="n">
        <v>0</v>
      </c>
      <c r="F58" s="107" t="n">
        <v>2.3</v>
      </c>
    </row>
    <row r="59" s="64" customFormat="true" ht="12.75" hidden="false" customHeight="false" outlineLevel="0" collapsed="false">
      <c r="A59" s="105" t="s">
        <v>380</v>
      </c>
      <c r="B59" s="106" t="n">
        <v>10</v>
      </c>
      <c r="C59" s="108" t="n">
        <v>200</v>
      </c>
      <c r="D59" s="107" t="n">
        <v>0</v>
      </c>
      <c r="E59" s="107" t="n">
        <v>0</v>
      </c>
      <c r="F59" s="107" t="n">
        <v>2</v>
      </c>
    </row>
    <row r="60" s="64" customFormat="true" ht="12.75" hidden="false" customHeight="false" outlineLevel="0" collapsed="false">
      <c r="A60" s="105" t="s">
        <v>381</v>
      </c>
      <c r="B60" s="106" t="n">
        <v>10</v>
      </c>
      <c r="C60" s="108" t="n">
        <v>200</v>
      </c>
      <c r="D60" s="107" t="n">
        <v>1</v>
      </c>
      <c r="E60" s="107" t="n">
        <v>0</v>
      </c>
      <c r="F60" s="107" t="n">
        <v>0</v>
      </c>
    </row>
    <row r="61" s="64" customFormat="true" ht="12.75" hidden="false" customHeight="false" outlineLevel="0" collapsed="false">
      <c r="A61" s="105" t="s">
        <v>383</v>
      </c>
      <c r="B61" s="106" t="n">
        <v>10</v>
      </c>
      <c r="C61" s="108" t="n">
        <v>200</v>
      </c>
      <c r="D61" s="107" t="n">
        <v>0</v>
      </c>
      <c r="E61" s="107" t="n">
        <v>0</v>
      </c>
      <c r="F61" s="107" t="n">
        <v>1.5</v>
      </c>
    </row>
    <row r="62" s="64" customFormat="true" ht="12.75" hidden="false" customHeight="false" outlineLevel="0" collapsed="false">
      <c r="A62" s="105" t="s">
        <v>384</v>
      </c>
      <c r="B62" s="106" t="n">
        <v>11</v>
      </c>
      <c r="C62" s="108" t="n">
        <v>226</v>
      </c>
      <c r="D62" s="107" t="n">
        <v>0</v>
      </c>
      <c r="E62" s="107" t="n">
        <v>0</v>
      </c>
      <c r="F62" s="107" t="n">
        <v>0</v>
      </c>
    </row>
    <row r="63" s="64" customFormat="true" ht="12.75" hidden="false" customHeight="false" outlineLevel="0" collapsed="false">
      <c r="A63" s="105" t="s">
        <v>386</v>
      </c>
      <c r="B63" s="106" t="n">
        <v>10</v>
      </c>
      <c r="C63" s="108" t="n">
        <v>199</v>
      </c>
      <c r="D63" s="107" t="n">
        <v>0.3</v>
      </c>
      <c r="E63" s="107" t="n">
        <v>0</v>
      </c>
      <c r="F63" s="107" t="n">
        <v>0</v>
      </c>
    </row>
    <row r="64" s="64" customFormat="true" ht="12.75" hidden="false" customHeight="false" outlineLevel="0" collapsed="false">
      <c r="A64" s="105" t="s">
        <v>387</v>
      </c>
      <c r="B64" s="106" t="n">
        <v>10</v>
      </c>
      <c r="C64" s="108" t="n">
        <v>195</v>
      </c>
      <c r="D64" s="107" t="n">
        <v>0</v>
      </c>
      <c r="E64" s="107" t="n">
        <v>0</v>
      </c>
      <c r="F64" s="107" t="n">
        <v>0</v>
      </c>
    </row>
    <row r="65" s="64" customFormat="true" ht="12.75" hidden="false" customHeight="false" outlineLevel="0" collapsed="false">
      <c r="A65" s="105" t="s">
        <v>389</v>
      </c>
      <c r="B65" s="106" t="n">
        <v>11</v>
      </c>
      <c r="C65" s="108" t="n">
        <v>202</v>
      </c>
      <c r="D65" s="107" t="n">
        <v>0</v>
      </c>
      <c r="E65" s="107" t="n">
        <v>0</v>
      </c>
      <c r="F65" s="107" t="n">
        <v>1.45</v>
      </c>
    </row>
    <row r="66" s="64" customFormat="true" ht="12.75" hidden="false" customHeight="false" outlineLevel="0" collapsed="false">
      <c r="A66" s="105" t="s">
        <v>391</v>
      </c>
      <c r="B66" s="106" t="n">
        <v>10</v>
      </c>
      <c r="C66" s="108" t="n">
        <v>192</v>
      </c>
      <c r="D66" s="107" t="n">
        <v>0</v>
      </c>
      <c r="E66" s="107" t="n">
        <v>0</v>
      </c>
      <c r="F66" s="107" t="n">
        <v>1.3</v>
      </c>
    </row>
    <row r="67" s="64" customFormat="true" ht="12.75" hidden="false" customHeight="false" outlineLevel="0" collapsed="false">
      <c r="A67" s="105" t="s">
        <v>396</v>
      </c>
      <c r="B67" s="106" t="n">
        <v>11</v>
      </c>
      <c r="C67" s="108" t="n">
        <v>222</v>
      </c>
      <c r="D67" s="107" t="n">
        <v>0</v>
      </c>
      <c r="E67" s="107" t="n">
        <v>0</v>
      </c>
      <c r="F67" s="107" t="n">
        <v>0</v>
      </c>
    </row>
    <row r="68" s="64" customFormat="true" ht="12.75" hidden="false" customHeight="false" outlineLevel="0" collapsed="false">
      <c r="A68" s="105" t="s">
        <v>398</v>
      </c>
      <c r="B68" s="106" t="n">
        <v>10.6666666666667</v>
      </c>
      <c r="C68" s="108" t="n">
        <v>206</v>
      </c>
      <c r="D68" s="107" t="n">
        <v>0</v>
      </c>
      <c r="E68" s="107" t="n">
        <v>0</v>
      </c>
      <c r="F68" s="107" t="n">
        <v>2.25</v>
      </c>
    </row>
    <row r="69" s="64" customFormat="true" ht="12.75" hidden="false" customHeight="false" outlineLevel="0" collapsed="false">
      <c r="A69" s="105" t="s">
        <v>400</v>
      </c>
      <c r="B69" s="106" t="n">
        <v>10.2</v>
      </c>
      <c r="C69" s="108" t="n">
        <v>203.8</v>
      </c>
      <c r="D69" s="107" t="n">
        <v>2.5</v>
      </c>
      <c r="E69" s="107" t="n">
        <v>0</v>
      </c>
      <c r="F69" s="107" t="n">
        <v>2.5</v>
      </c>
    </row>
    <row r="70" s="64" customFormat="true" ht="12.75" hidden="false" customHeight="false" outlineLevel="0" collapsed="false">
      <c r="A70" s="105" t="s">
        <v>401</v>
      </c>
      <c r="B70" s="106" t="n">
        <v>10.5</v>
      </c>
      <c r="C70" s="108" t="n">
        <v>194.5</v>
      </c>
      <c r="D70" s="107" t="n">
        <v>0</v>
      </c>
      <c r="E70" s="107" t="n">
        <v>0</v>
      </c>
      <c r="F70" s="107" t="n">
        <v>2</v>
      </c>
    </row>
    <row r="71" s="64" customFormat="true" ht="12.75" hidden="false" customHeight="false" outlineLevel="0" collapsed="false">
      <c r="A71" s="105" t="s">
        <v>403</v>
      </c>
      <c r="B71" s="106" t="n">
        <v>11</v>
      </c>
      <c r="C71" s="108" t="n">
        <v>210</v>
      </c>
      <c r="D71" s="107" t="n">
        <v>0</v>
      </c>
      <c r="E71" s="107" t="n">
        <v>0</v>
      </c>
      <c r="F71" s="107" t="n">
        <v>1</v>
      </c>
    </row>
    <row r="72" s="64" customFormat="true" ht="12.75" hidden="false" customHeight="false" outlineLevel="0" collapsed="false">
      <c r="A72" s="105" t="s">
        <v>406</v>
      </c>
      <c r="B72" s="106" t="n">
        <v>11</v>
      </c>
      <c r="C72" s="108" t="n">
        <v>185</v>
      </c>
      <c r="D72" s="107" t="n">
        <v>0</v>
      </c>
      <c r="E72" s="107" t="n">
        <v>0</v>
      </c>
      <c r="F72" s="107" t="n">
        <v>2</v>
      </c>
    </row>
    <row r="73" s="64" customFormat="true" ht="12.75" hidden="false" customHeight="false" outlineLevel="0" collapsed="false">
      <c r="A73" s="105" t="s">
        <v>408</v>
      </c>
      <c r="B73" s="106" t="n">
        <v>10</v>
      </c>
      <c r="C73" s="108" t="n">
        <v>196</v>
      </c>
      <c r="D73" s="107" t="n">
        <v>0.15</v>
      </c>
      <c r="E73" s="107" t="n">
        <v>0</v>
      </c>
      <c r="F73" s="107" t="n">
        <v>0</v>
      </c>
    </row>
    <row r="74" s="64" customFormat="true" ht="12.75" hidden="false" customHeight="false" outlineLevel="0" collapsed="false">
      <c r="A74" s="105" t="s">
        <v>409</v>
      </c>
      <c r="B74" s="106" t="n">
        <v>9</v>
      </c>
      <c r="C74" s="108" t="n">
        <v>170</v>
      </c>
      <c r="D74" s="107" t="n">
        <v>0</v>
      </c>
      <c r="E74" s="107" t="n">
        <v>0</v>
      </c>
      <c r="F74" s="107" t="n">
        <v>0</v>
      </c>
    </row>
    <row r="75" s="64" customFormat="true" ht="12.75" hidden="false" customHeight="false" outlineLevel="0" collapsed="false">
      <c r="A75" s="105" t="s">
        <v>410</v>
      </c>
      <c r="B75" s="106" t="n">
        <v>10.5</v>
      </c>
      <c r="C75" s="108" t="n">
        <v>215</v>
      </c>
      <c r="D75" s="107" t="n">
        <v>0.15</v>
      </c>
      <c r="E75" s="107" t="n">
        <v>0</v>
      </c>
      <c r="F75" s="107" t="n">
        <v>1</v>
      </c>
    </row>
    <row r="76" s="64" customFormat="true" ht="30" hidden="false" customHeight="true" outlineLevel="0" collapsed="false">
      <c r="A76" s="44" t="s">
        <v>412</v>
      </c>
      <c r="B76" s="109" t="n">
        <v>10.3928571428571</v>
      </c>
      <c r="C76" s="109" t="n">
        <v>202.178571428571</v>
      </c>
      <c r="D76" s="110" t="n">
        <v>0.58</v>
      </c>
      <c r="E76" s="110" t="n">
        <v>0</v>
      </c>
      <c r="F76" s="110" t="n">
        <v>2.01538461538462</v>
      </c>
    </row>
    <row r="77" s="1" customFormat="true" ht="12.75" hidden="false" customHeight="false" outlineLevel="0" collapsed="false">
      <c r="A77" s="35"/>
      <c r="B77" s="177"/>
      <c r="C77" s="177"/>
      <c r="D77" s="177"/>
      <c r="E77" s="177"/>
      <c r="F77" s="177"/>
    </row>
    <row r="78" s="1" customFormat="true" ht="12.75" hidden="false" customHeight="false" outlineLevel="0" collapsed="false">
      <c r="A78" s="43"/>
      <c r="B78" s="205"/>
      <c r="C78" s="205"/>
      <c r="D78" s="205"/>
      <c r="E78" s="205"/>
      <c r="F78" s="205"/>
    </row>
    <row r="79" s="1" customFormat="true" ht="12.75" hidden="false" customHeight="false" outlineLevel="0" collapsed="false">
      <c r="A79" s="43"/>
      <c r="B79" s="177"/>
      <c r="C79" s="177"/>
      <c r="D79" s="177"/>
      <c r="E79" s="177"/>
      <c r="F79" s="177"/>
    </row>
    <row r="80" s="1" customFormat="true" ht="68.25" hidden="false" customHeight="true" outlineLevel="0" collapsed="false">
      <c r="A80" s="41" t="s">
        <v>271</v>
      </c>
      <c r="B80" s="34" t="s">
        <v>272</v>
      </c>
      <c r="C80" s="34"/>
      <c r="D80" s="34"/>
      <c r="E80" s="34"/>
      <c r="F80" s="34"/>
    </row>
    <row r="81" s="1" customFormat="true" ht="21.75" hidden="false" customHeight="true" outlineLevel="0" collapsed="false">
      <c r="A81" s="174" t="s">
        <v>325</v>
      </c>
      <c r="B81" s="175" t="s">
        <v>634</v>
      </c>
      <c r="C81" s="175" t="s">
        <v>635</v>
      </c>
      <c r="D81" s="176" t="s">
        <v>628</v>
      </c>
      <c r="E81" s="176"/>
      <c r="F81" s="176"/>
      <c r="G81" s="177"/>
    </row>
    <row r="82" s="1" customFormat="true" ht="33.75" hidden="false" customHeight="true" outlineLevel="0" collapsed="false">
      <c r="A82" s="174"/>
      <c r="B82" s="175"/>
      <c r="C82" s="175"/>
      <c r="D82" s="175" t="s">
        <v>636</v>
      </c>
      <c r="E82" s="175" t="s">
        <v>637</v>
      </c>
      <c r="F82" s="175" t="s">
        <v>638</v>
      </c>
      <c r="G82" s="100"/>
    </row>
    <row r="83" s="64" customFormat="true" ht="12.75" hidden="false" customHeight="false" outlineLevel="0" collapsed="false">
      <c r="A83" s="105" t="s">
        <v>416</v>
      </c>
      <c r="B83" s="106" t="n">
        <v>11.5</v>
      </c>
      <c r="C83" s="108" t="n">
        <v>227.75</v>
      </c>
      <c r="D83" s="107" t="n">
        <v>0</v>
      </c>
      <c r="E83" s="107" t="n">
        <v>0</v>
      </c>
      <c r="F83" s="107" t="n">
        <v>2.525</v>
      </c>
    </row>
    <row r="84" s="64" customFormat="true" ht="12.75" hidden="false" customHeight="false" outlineLevel="0" collapsed="false">
      <c r="A84" s="105" t="s">
        <v>417</v>
      </c>
      <c r="B84" s="106" t="n">
        <v>11</v>
      </c>
      <c r="C84" s="108" t="n">
        <v>211</v>
      </c>
      <c r="D84" s="107" t="n">
        <v>0</v>
      </c>
      <c r="E84" s="107" t="n">
        <v>0</v>
      </c>
      <c r="F84" s="107" t="n">
        <v>0</v>
      </c>
    </row>
    <row r="85" s="64" customFormat="true" ht="12.75" hidden="false" customHeight="false" outlineLevel="0" collapsed="false">
      <c r="A85" s="105" t="s">
        <v>423</v>
      </c>
      <c r="B85" s="106" t="n">
        <v>11</v>
      </c>
      <c r="C85" s="108" t="n">
        <v>220</v>
      </c>
      <c r="D85" s="107" t="n">
        <v>0</v>
      </c>
      <c r="E85" s="107" t="n">
        <v>0</v>
      </c>
      <c r="F85" s="107" t="n">
        <v>2.3</v>
      </c>
    </row>
    <row r="86" s="64" customFormat="true" ht="12.75" hidden="false" customHeight="false" outlineLevel="0" collapsed="false">
      <c r="A86" s="105" t="s">
        <v>424</v>
      </c>
      <c r="B86" s="106" t="n">
        <v>10.5</v>
      </c>
      <c r="C86" s="108" t="n">
        <v>206.5</v>
      </c>
      <c r="D86" s="107" t="n">
        <v>0.5</v>
      </c>
      <c r="E86" s="107" t="n">
        <v>0</v>
      </c>
      <c r="F86" s="107" t="n">
        <v>2.5</v>
      </c>
    </row>
    <row r="87" s="64" customFormat="true" ht="12.75" hidden="false" customHeight="false" outlineLevel="0" collapsed="false">
      <c r="A87" s="105" t="s">
        <v>426</v>
      </c>
      <c r="B87" s="106" t="n">
        <v>11</v>
      </c>
      <c r="C87" s="108" t="n">
        <v>223</v>
      </c>
      <c r="D87" s="107" t="n">
        <v>0</v>
      </c>
      <c r="E87" s="107" t="n">
        <v>0</v>
      </c>
      <c r="F87" s="107" t="n">
        <v>0</v>
      </c>
    </row>
    <row r="88" s="64" customFormat="true" ht="12.75" hidden="false" customHeight="false" outlineLevel="0" collapsed="false">
      <c r="A88" s="105" t="s">
        <v>428</v>
      </c>
      <c r="B88" s="106" t="n">
        <v>11</v>
      </c>
      <c r="C88" s="108" t="n">
        <v>223</v>
      </c>
      <c r="D88" s="107" t="n">
        <v>0</v>
      </c>
      <c r="E88" s="107" t="n">
        <v>0</v>
      </c>
      <c r="F88" s="107" t="n">
        <v>0</v>
      </c>
    </row>
    <row r="89" s="64" customFormat="true" ht="12.75" hidden="false" customHeight="false" outlineLevel="0" collapsed="false">
      <c r="A89" s="105" t="s">
        <v>316</v>
      </c>
      <c r="B89" s="106" t="n">
        <v>10.2</v>
      </c>
      <c r="C89" s="108" t="n">
        <v>187</v>
      </c>
      <c r="D89" s="107" t="n">
        <v>0.5</v>
      </c>
      <c r="E89" s="107" t="n">
        <v>0</v>
      </c>
      <c r="F89" s="107" t="n">
        <v>1.375</v>
      </c>
    </row>
    <row r="90" s="64" customFormat="true" ht="12.75" hidden="false" customHeight="false" outlineLevel="0" collapsed="false">
      <c r="A90" s="105" t="s">
        <v>439</v>
      </c>
      <c r="B90" s="106" t="n">
        <v>10</v>
      </c>
      <c r="C90" s="108" t="n">
        <v>190</v>
      </c>
      <c r="D90" s="107" t="n">
        <v>0</v>
      </c>
      <c r="E90" s="107" t="n">
        <v>0</v>
      </c>
      <c r="F90" s="107" t="n">
        <v>3</v>
      </c>
    </row>
    <row r="91" s="64" customFormat="true" ht="12.75" hidden="false" customHeight="false" outlineLevel="0" collapsed="false">
      <c r="A91" s="105" t="s">
        <v>441</v>
      </c>
      <c r="B91" s="106" t="n">
        <v>10.5</v>
      </c>
      <c r="C91" s="108" t="n">
        <v>221</v>
      </c>
      <c r="D91" s="107" t="n">
        <v>0.3</v>
      </c>
      <c r="E91" s="107" t="n">
        <v>0</v>
      </c>
      <c r="F91" s="107" t="n">
        <v>3</v>
      </c>
    </row>
    <row r="92" s="64" customFormat="true" ht="12.75" hidden="false" customHeight="false" outlineLevel="0" collapsed="false">
      <c r="A92" s="105" t="s">
        <v>442</v>
      </c>
      <c r="B92" s="106" t="n">
        <v>12</v>
      </c>
      <c r="C92" s="108" t="n">
        <v>320</v>
      </c>
      <c r="D92" s="107" t="n">
        <v>0</v>
      </c>
      <c r="E92" s="107" t="n">
        <v>0</v>
      </c>
      <c r="F92" s="107" t="n">
        <v>0</v>
      </c>
    </row>
    <row r="93" s="64" customFormat="true" ht="12.75" hidden="false" customHeight="false" outlineLevel="0" collapsed="false">
      <c r="A93" s="105" t="s">
        <v>446</v>
      </c>
      <c r="B93" s="106" t="n">
        <v>11</v>
      </c>
      <c r="C93" s="108" t="n">
        <v>209</v>
      </c>
      <c r="D93" s="107" t="n">
        <v>0</v>
      </c>
      <c r="E93" s="107" t="n">
        <v>0</v>
      </c>
      <c r="F93" s="107" t="n">
        <v>0</v>
      </c>
    </row>
    <row r="94" s="64" customFormat="true" ht="12.75" hidden="false" customHeight="false" outlineLevel="0" collapsed="false">
      <c r="A94" s="105" t="s">
        <v>447</v>
      </c>
      <c r="B94" s="106" t="n">
        <v>11</v>
      </c>
      <c r="C94" s="108" t="n">
        <v>219</v>
      </c>
      <c r="D94" s="107" t="n">
        <v>0</v>
      </c>
      <c r="E94" s="107" t="n">
        <v>0</v>
      </c>
      <c r="F94" s="107" t="n">
        <v>2</v>
      </c>
    </row>
    <row r="95" s="64" customFormat="true" ht="30" hidden="false" customHeight="true" outlineLevel="0" collapsed="false">
      <c r="A95" s="44" t="s">
        <v>448</v>
      </c>
      <c r="B95" s="109" t="n">
        <v>10.7692307692308</v>
      </c>
      <c r="C95" s="109" t="n">
        <v>215.807692307692</v>
      </c>
      <c r="D95" s="110" t="n">
        <v>0.433333333333334</v>
      </c>
      <c r="E95" s="110" t="n">
        <v>0</v>
      </c>
      <c r="F95" s="110" t="n">
        <v>2.32857142857143</v>
      </c>
    </row>
    <row r="96" s="1" customFormat="true" ht="12.75" hidden="false" customHeight="false" outlineLevel="0" collapsed="false">
      <c r="A96" s="100"/>
      <c r="B96" s="100"/>
      <c r="C96" s="100"/>
      <c r="D96" s="100"/>
      <c r="E96" s="100"/>
      <c r="F96" s="100"/>
    </row>
    <row r="97" s="1" customFormat="true" ht="12.75" hidden="false" customHeight="false" outlineLevel="0" collapsed="false">
      <c r="A97" s="100"/>
      <c r="B97" s="100"/>
      <c r="C97" s="100"/>
      <c r="D97" s="100"/>
      <c r="E97" s="100"/>
      <c r="F97" s="100"/>
    </row>
    <row r="98" s="1" customFormat="true" ht="68.25" hidden="false" customHeight="true" outlineLevel="0" collapsed="false">
      <c r="A98" s="41" t="s">
        <v>273</v>
      </c>
      <c r="B98" s="34" t="s">
        <v>274</v>
      </c>
      <c r="C98" s="34"/>
      <c r="D98" s="34"/>
      <c r="E98" s="34"/>
      <c r="F98" s="34"/>
    </row>
    <row r="99" s="1" customFormat="true" ht="21.75" hidden="false" customHeight="true" outlineLevel="0" collapsed="false">
      <c r="A99" s="174" t="s">
        <v>325</v>
      </c>
      <c r="B99" s="175" t="s">
        <v>634</v>
      </c>
      <c r="C99" s="175" t="s">
        <v>635</v>
      </c>
      <c r="D99" s="176" t="s">
        <v>628</v>
      </c>
      <c r="E99" s="176"/>
      <c r="F99" s="176"/>
      <c r="G99" s="177"/>
    </row>
    <row r="100" s="1" customFormat="true" ht="36.75" hidden="false" customHeight="true" outlineLevel="0" collapsed="false">
      <c r="A100" s="174"/>
      <c r="B100" s="175"/>
      <c r="C100" s="175"/>
      <c r="D100" s="175" t="s">
        <v>636</v>
      </c>
      <c r="E100" s="175" t="s">
        <v>637</v>
      </c>
      <c r="F100" s="175" t="s">
        <v>638</v>
      </c>
      <c r="G100" s="100"/>
    </row>
    <row r="101" s="64" customFormat="true" ht="12.75" hidden="false" customHeight="false" outlineLevel="0" collapsed="false">
      <c r="A101" s="105" t="s">
        <v>450</v>
      </c>
      <c r="B101" s="106" t="n">
        <v>11</v>
      </c>
      <c r="C101" s="108" t="n">
        <v>204</v>
      </c>
      <c r="D101" s="107" t="n">
        <v>0</v>
      </c>
      <c r="E101" s="107" t="n">
        <v>0</v>
      </c>
      <c r="F101" s="107" t="n">
        <v>1.3</v>
      </c>
    </row>
    <row r="102" s="64" customFormat="true" ht="12.75" hidden="false" customHeight="false" outlineLevel="0" collapsed="false">
      <c r="A102" s="105" t="s">
        <v>317</v>
      </c>
      <c r="B102" s="106" t="n">
        <v>10.8</v>
      </c>
      <c r="C102" s="108" t="n">
        <v>205.95</v>
      </c>
      <c r="D102" s="107" t="n">
        <v>0.3</v>
      </c>
      <c r="E102" s="107" t="n">
        <v>1.2</v>
      </c>
      <c r="F102" s="107" t="n">
        <v>1.3875</v>
      </c>
    </row>
    <row r="103" s="64" customFormat="true" ht="12.75" hidden="false" customHeight="false" outlineLevel="0" collapsed="false">
      <c r="A103" s="105" t="s">
        <v>460</v>
      </c>
      <c r="B103" s="106" t="n">
        <v>11</v>
      </c>
      <c r="C103" s="108" t="n">
        <v>216</v>
      </c>
      <c r="D103" s="107" t="n">
        <v>0</v>
      </c>
      <c r="E103" s="107" t="n">
        <v>0</v>
      </c>
      <c r="F103" s="107" t="n">
        <v>2.3</v>
      </c>
    </row>
    <row r="104" s="64" customFormat="true" ht="12.75" hidden="false" customHeight="false" outlineLevel="0" collapsed="false">
      <c r="A104" s="105" t="s">
        <v>463</v>
      </c>
      <c r="B104" s="106" t="n">
        <v>12</v>
      </c>
      <c r="C104" s="108" t="n">
        <v>219</v>
      </c>
      <c r="D104" s="107" t="n">
        <v>0</v>
      </c>
      <c r="E104" s="107" t="n">
        <v>0</v>
      </c>
      <c r="F104" s="107" t="n">
        <v>2</v>
      </c>
    </row>
    <row r="105" s="64" customFormat="true" ht="12.75" hidden="false" customHeight="false" outlineLevel="0" collapsed="false">
      <c r="A105" s="105" t="s">
        <v>470</v>
      </c>
      <c r="B105" s="106" t="n">
        <v>11</v>
      </c>
      <c r="C105" s="108" t="n">
        <v>220</v>
      </c>
      <c r="D105" s="107" t="n">
        <v>0</v>
      </c>
      <c r="E105" s="107" t="n">
        <v>0</v>
      </c>
      <c r="F105" s="107" t="n">
        <v>0</v>
      </c>
    </row>
    <row r="106" s="64" customFormat="true" ht="12.75" hidden="false" customHeight="false" outlineLevel="0" collapsed="false">
      <c r="A106" s="105" t="s">
        <v>471</v>
      </c>
      <c r="B106" s="106" t="n">
        <v>11</v>
      </c>
      <c r="C106" s="108" t="n">
        <v>150</v>
      </c>
      <c r="D106" s="107" t="n">
        <v>0</v>
      </c>
      <c r="E106" s="107" t="n">
        <v>0</v>
      </c>
      <c r="F106" s="107" t="n">
        <v>0</v>
      </c>
    </row>
    <row r="107" s="64" customFormat="true" ht="12.75" hidden="false" customHeight="false" outlineLevel="0" collapsed="false">
      <c r="A107" s="105" t="s">
        <v>472</v>
      </c>
      <c r="B107" s="106" t="n">
        <v>11.25</v>
      </c>
      <c r="C107" s="108" t="n">
        <v>227</v>
      </c>
      <c r="D107" s="107" t="n">
        <v>0</v>
      </c>
      <c r="E107" s="107" t="n">
        <v>0</v>
      </c>
      <c r="F107" s="107" t="n">
        <v>0</v>
      </c>
    </row>
    <row r="108" s="64" customFormat="true" ht="12.75" hidden="false" customHeight="false" outlineLevel="0" collapsed="false">
      <c r="A108" s="105" t="s">
        <v>476</v>
      </c>
      <c r="B108" s="106" t="n">
        <v>11</v>
      </c>
      <c r="C108" s="108" t="n">
        <v>215</v>
      </c>
      <c r="D108" s="107" t="n">
        <v>0</v>
      </c>
      <c r="E108" s="107" t="n">
        <v>0</v>
      </c>
      <c r="F108" s="107" t="n">
        <v>0</v>
      </c>
    </row>
    <row r="109" s="64" customFormat="true" ht="12.75" hidden="false" customHeight="false" outlineLevel="0" collapsed="false">
      <c r="A109" s="105" t="s">
        <v>478</v>
      </c>
      <c r="B109" s="106" t="n">
        <v>11.5</v>
      </c>
      <c r="C109" s="108" t="n">
        <v>220.5</v>
      </c>
      <c r="D109" s="107" t="n">
        <v>0</v>
      </c>
      <c r="E109" s="107" t="n">
        <v>0</v>
      </c>
      <c r="F109" s="107" t="n">
        <v>2</v>
      </c>
    </row>
    <row r="110" s="64" customFormat="true" ht="12.75" hidden="false" customHeight="false" outlineLevel="0" collapsed="false">
      <c r="A110" s="105" t="s">
        <v>485</v>
      </c>
      <c r="B110" s="106" t="n">
        <v>11</v>
      </c>
      <c r="C110" s="108" t="n">
        <v>220</v>
      </c>
      <c r="D110" s="107" t="n">
        <v>0</v>
      </c>
      <c r="E110" s="107" t="n">
        <v>0</v>
      </c>
      <c r="F110" s="107" t="n">
        <v>4</v>
      </c>
    </row>
    <row r="111" s="64" customFormat="true" ht="12.75" hidden="false" customHeight="false" outlineLevel="0" collapsed="false">
      <c r="A111" s="105" t="s">
        <v>490</v>
      </c>
      <c r="B111" s="106" t="n">
        <v>11</v>
      </c>
      <c r="C111" s="108" t="n">
        <v>217</v>
      </c>
      <c r="D111" s="107" t="n">
        <v>0</v>
      </c>
      <c r="E111" s="107" t="n">
        <v>0</v>
      </c>
      <c r="F111" s="107" t="n">
        <v>0</v>
      </c>
    </row>
    <row r="112" s="64" customFormat="true" ht="12.75" hidden="false" customHeight="false" outlineLevel="0" collapsed="false">
      <c r="A112" s="105" t="s">
        <v>491</v>
      </c>
      <c r="B112" s="106" t="n">
        <v>11.25</v>
      </c>
      <c r="C112" s="108" t="n">
        <v>220.25</v>
      </c>
      <c r="D112" s="107" t="n">
        <v>0.15</v>
      </c>
      <c r="E112" s="107" t="n">
        <v>0</v>
      </c>
      <c r="F112" s="107" t="n">
        <v>1.15</v>
      </c>
    </row>
    <row r="113" s="64" customFormat="true" ht="12.75" hidden="false" customHeight="false" outlineLevel="0" collapsed="false">
      <c r="A113" s="105" t="s">
        <v>494</v>
      </c>
      <c r="B113" s="106" t="n">
        <v>10</v>
      </c>
      <c r="C113" s="108" t="n">
        <v>194</v>
      </c>
      <c r="D113" s="107" t="n">
        <v>0</v>
      </c>
      <c r="E113" s="107" t="n">
        <v>0</v>
      </c>
      <c r="F113" s="107" t="n">
        <v>1</v>
      </c>
    </row>
    <row r="114" s="64" customFormat="true" ht="12.75" hidden="false" customHeight="false" outlineLevel="0" collapsed="false">
      <c r="A114" s="105" t="s">
        <v>495</v>
      </c>
      <c r="B114" s="106" t="n">
        <v>11</v>
      </c>
      <c r="C114" s="108" t="n">
        <v>225</v>
      </c>
      <c r="D114" s="107" t="n">
        <v>0</v>
      </c>
      <c r="E114" s="107" t="n">
        <v>1.3</v>
      </c>
      <c r="F114" s="107" t="n">
        <v>0</v>
      </c>
    </row>
    <row r="115" s="64" customFormat="true" ht="12.75" hidden="false" customHeight="false" outlineLevel="0" collapsed="false">
      <c r="A115" s="105" t="s">
        <v>496</v>
      </c>
      <c r="B115" s="106" t="n">
        <v>11</v>
      </c>
      <c r="C115" s="108" t="n">
        <v>228</v>
      </c>
      <c r="D115" s="107" t="n">
        <v>0</v>
      </c>
      <c r="E115" s="107" t="n">
        <v>1.3</v>
      </c>
      <c r="F115" s="107" t="n">
        <v>0</v>
      </c>
    </row>
    <row r="116" s="64" customFormat="true" ht="12.75" hidden="false" customHeight="false" outlineLevel="0" collapsed="false">
      <c r="A116" s="105" t="s">
        <v>497</v>
      </c>
      <c r="B116" s="106" t="n">
        <v>12</v>
      </c>
      <c r="C116" s="108" t="n">
        <v>228</v>
      </c>
      <c r="D116" s="107" t="n">
        <v>0</v>
      </c>
      <c r="E116" s="107" t="n">
        <v>1.3</v>
      </c>
      <c r="F116" s="107" t="n">
        <v>0</v>
      </c>
    </row>
    <row r="117" s="64" customFormat="true" ht="17.25" hidden="false" customHeight="true" outlineLevel="0" collapsed="false">
      <c r="A117" s="44" t="s">
        <v>498</v>
      </c>
      <c r="B117" s="109" t="n">
        <v>11</v>
      </c>
      <c r="C117" s="109" t="n">
        <v>211.372093023256</v>
      </c>
      <c r="D117" s="110" t="n">
        <v>0.225</v>
      </c>
      <c r="E117" s="110" t="n">
        <v>1.275</v>
      </c>
      <c r="F117" s="110" t="n">
        <v>1.5921875</v>
      </c>
    </row>
    <row r="118" s="1" customFormat="true" ht="12.75" hidden="false" customHeight="false" outlineLevel="0" collapsed="false">
      <c r="A118" s="100"/>
      <c r="B118" s="100"/>
      <c r="C118" s="100"/>
      <c r="D118" s="100"/>
      <c r="E118" s="100"/>
      <c r="F118" s="100"/>
    </row>
    <row r="119" s="1" customFormat="true" ht="12.75" hidden="false" customHeight="false" outlineLevel="0" collapsed="false">
      <c r="A119" s="100"/>
      <c r="B119" s="100"/>
      <c r="C119" s="100"/>
      <c r="D119" s="100"/>
      <c r="E119" s="100"/>
      <c r="F119" s="100"/>
    </row>
    <row r="120" s="1" customFormat="true" ht="68.25" hidden="false" customHeight="true" outlineLevel="0" collapsed="false">
      <c r="A120" s="41" t="s">
        <v>275</v>
      </c>
      <c r="B120" s="34" t="s">
        <v>276</v>
      </c>
      <c r="C120" s="34"/>
      <c r="D120" s="34"/>
      <c r="E120" s="34"/>
      <c r="F120" s="34"/>
    </row>
    <row r="121" s="1" customFormat="true" ht="21.75" hidden="false" customHeight="true" outlineLevel="0" collapsed="false">
      <c r="A121" s="174" t="s">
        <v>325</v>
      </c>
      <c r="B121" s="175" t="s">
        <v>634</v>
      </c>
      <c r="C121" s="175" t="s">
        <v>635</v>
      </c>
      <c r="D121" s="176" t="s">
        <v>628</v>
      </c>
      <c r="E121" s="176"/>
      <c r="F121" s="176"/>
      <c r="G121" s="177"/>
    </row>
    <row r="122" s="1" customFormat="true" ht="33.75" hidden="false" customHeight="true" outlineLevel="0" collapsed="false">
      <c r="A122" s="174"/>
      <c r="B122" s="175"/>
      <c r="C122" s="175"/>
      <c r="D122" s="175" t="s">
        <v>636</v>
      </c>
      <c r="E122" s="175" t="s">
        <v>637</v>
      </c>
      <c r="F122" s="175" t="s">
        <v>638</v>
      </c>
      <c r="G122" s="100"/>
    </row>
    <row r="123" s="64" customFormat="true" ht="12.75" hidden="false" customHeight="false" outlineLevel="0" collapsed="false">
      <c r="A123" s="105" t="s">
        <v>318</v>
      </c>
      <c r="B123" s="106" t="n">
        <v>11</v>
      </c>
      <c r="C123" s="108" t="n">
        <v>224</v>
      </c>
      <c r="D123" s="107" t="n">
        <v>0</v>
      </c>
      <c r="E123" s="107" t="n">
        <v>1.3</v>
      </c>
      <c r="F123" s="107" t="n">
        <v>2</v>
      </c>
    </row>
    <row r="124" s="64" customFormat="true" ht="12.75" hidden="false" customHeight="false" outlineLevel="0" collapsed="false">
      <c r="A124" s="105" t="s">
        <v>512</v>
      </c>
      <c r="B124" s="106" t="n">
        <v>11</v>
      </c>
      <c r="C124" s="108" t="n">
        <v>206</v>
      </c>
      <c r="D124" s="107" t="n">
        <v>0</v>
      </c>
      <c r="E124" s="107" t="n">
        <v>0</v>
      </c>
      <c r="F124" s="107" t="n">
        <v>4</v>
      </c>
    </row>
    <row r="125" s="64" customFormat="true" ht="12.75" hidden="false" customHeight="false" outlineLevel="0" collapsed="false">
      <c r="A125" s="105" t="s">
        <v>516</v>
      </c>
      <c r="B125" s="106" t="n">
        <v>12</v>
      </c>
      <c r="C125" s="108" t="n">
        <v>215</v>
      </c>
      <c r="D125" s="107" t="n">
        <v>0</v>
      </c>
      <c r="E125" s="107" t="n">
        <v>0</v>
      </c>
      <c r="F125" s="107" t="n">
        <v>2</v>
      </c>
    </row>
    <row r="126" s="64" customFormat="true" ht="12.75" hidden="false" customHeight="false" outlineLevel="0" collapsed="false">
      <c r="A126" s="105" t="s">
        <v>517</v>
      </c>
      <c r="B126" s="106" t="n">
        <v>12</v>
      </c>
      <c r="C126" s="108" t="n">
        <v>240</v>
      </c>
      <c r="D126" s="107" t="n">
        <v>1</v>
      </c>
      <c r="E126" s="107" t="n">
        <v>0</v>
      </c>
      <c r="F126" s="107" t="n">
        <v>0</v>
      </c>
    </row>
    <row r="127" s="64" customFormat="true" ht="12.75" hidden="false" customHeight="false" outlineLevel="0" collapsed="false">
      <c r="A127" s="105" t="s">
        <v>518</v>
      </c>
      <c r="B127" s="106" t="n">
        <v>11</v>
      </c>
      <c r="C127" s="108" t="n">
        <v>210</v>
      </c>
      <c r="D127" s="107" t="n">
        <v>0</v>
      </c>
      <c r="E127" s="107" t="n">
        <v>0</v>
      </c>
      <c r="F127" s="107" t="n">
        <v>0</v>
      </c>
    </row>
    <row r="128" s="64" customFormat="true" ht="17.25" hidden="false" customHeight="true" outlineLevel="0" collapsed="false">
      <c r="A128" s="44" t="s">
        <v>522</v>
      </c>
      <c r="B128" s="109" t="n">
        <v>11.3333333333333</v>
      </c>
      <c r="C128" s="109" t="n">
        <v>220.222222222222</v>
      </c>
      <c r="D128" s="110" t="n">
        <v>1</v>
      </c>
      <c r="E128" s="110" t="n">
        <v>1.3</v>
      </c>
      <c r="F128" s="110" t="n">
        <v>2.4</v>
      </c>
    </row>
    <row r="129" s="1" customFormat="true" ht="12.75" hidden="false" customHeight="false" outlineLevel="0" collapsed="false">
      <c r="A129" s="100"/>
      <c r="B129" s="100"/>
      <c r="C129" s="100"/>
      <c r="D129" s="100"/>
      <c r="E129" s="100"/>
      <c r="F129" s="100"/>
    </row>
    <row r="130" s="1" customFormat="true" ht="12.75" hidden="false" customHeight="false" outlineLevel="0" collapsed="false">
      <c r="A130" s="100"/>
      <c r="B130" s="100"/>
      <c r="C130" s="100"/>
      <c r="D130" s="100"/>
      <c r="E130" s="100"/>
      <c r="F130" s="100"/>
    </row>
    <row r="131" s="1" customFormat="true" ht="68.25" hidden="false" customHeight="true" outlineLevel="0" collapsed="false">
      <c r="A131" s="41" t="s">
        <v>277</v>
      </c>
      <c r="B131" s="34" t="s">
        <v>278</v>
      </c>
      <c r="C131" s="34"/>
      <c r="D131" s="34"/>
      <c r="E131" s="34"/>
      <c r="F131" s="34"/>
    </row>
    <row r="132" s="1" customFormat="true" ht="21.75" hidden="false" customHeight="true" outlineLevel="0" collapsed="false">
      <c r="A132" s="174" t="s">
        <v>325</v>
      </c>
      <c r="B132" s="175" t="s">
        <v>634</v>
      </c>
      <c r="C132" s="175" t="s">
        <v>635</v>
      </c>
      <c r="D132" s="176" t="s">
        <v>628</v>
      </c>
      <c r="E132" s="176"/>
      <c r="F132" s="176"/>
      <c r="G132" s="177"/>
    </row>
    <row r="133" s="1" customFormat="true" ht="33.75" hidden="false" customHeight="true" outlineLevel="0" collapsed="false">
      <c r="A133" s="174"/>
      <c r="B133" s="175"/>
      <c r="C133" s="175"/>
      <c r="D133" s="175" t="s">
        <v>636</v>
      </c>
      <c r="E133" s="175" t="s">
        <v>637</v>
      </c>
      <c r="F133" s="175" t="s">
        <v>638</v>
      </c>
      <c r="G133" s="100"/>
    </row>
    <row r="134" s="64" customFormat="true" ht="12.75" hidden="false" customHeight="false" outlineLevel="0" collapsed="false">
      <c r="A134" s="105" t="s">
        <v>525</v>
      </c>
      <c r="B134" s="106" t="n">
        <v>11</v>
      </c>
      <c r="C134" s="108" t="n">
        <v>210</v>
      </c>
      <c r="D134" s="107" t="n">
        <v>0</v>
      </c>
      <c r="E134" s="107" t="n">
        <v>0</v>
      </c>
      <c r="F134" s="107" t="n">
        <v>2</v>
      </c>
    </row>
    <row r="135" s="64" customFormat="true" ht="12.75" hidden="false" customHeight="false" outlineLevel="0" collapsed="false">
      <c r="A135" s="105" t="s">
        <v>526</v>
      </c>
      <c r="B135" s="106" t="n">
        <v>10</v>
      </c>
      <c r="C135" s="108" t="n">
        <v>212.5</v>
      </c>
      <c r="D135" s="107" t="n">
        <v>0</v>
      </c>
      <c r="E135" s="107" t="n">
        <v>0</v>
      </c>
      <c r="F135" s="107" t="n">
        <v>2</v>
      </c>
    </row>
    <row r="136" s="64" customFormat="true" ht="12.75" hidden="false" customHeight="false" outlineLevel="0" collapsed="false">
      <c r="A136" s="105" t="s">
        <v>529</v>
      </c>
      <c r="B136" s="106" t="n">
        <v>12</v>
      </c>
      <c r="C136" s="108" t="n">
        <v>270</v>
      </c>
      <c r="D136" s="107" t="n">
        <v>0</v>
      </c>
      <c r="E136" s="107" t="n">
        <v>0</v>
      </c>
      <c r="F136" s="107" t="n">
        <v>4</v>
      </c>
    </row>
    <row r="137" s="64" customFormat="true" ht="12.75" hidden="false" customHeight="false" outlineLevel="0" collapsed="false">
      <c r="A137" s="105" t="s">
        <v>531</v>
      </c>
      <c r="B137" s="106" t="n">
        <v>11</v>
      </c>
      <c r="C137" s="108" t="n">
        <v>215</v>
      </c>
      <c r="D137" s="107" t="n">
        <v>0</v>
      </c>
      <c r="E137" s="107" t="n">
        <v>0</v>
      </c>
      <c r="F137" s="107" t="n">
        <v>1.3</v>
      </c>
    </row>
    <row r="138" s="64" customFormat="true" ht="12.75" hidden="false" customHeight="false" outlineLevel="0" collapsed="false">
      <c r="A138" s="105" t="s">
        <v>532</v>
      </c>
      <c r="B138" s="106" t="n">
        <v>11</v>
      </c>
      <c r="C138" s="108" t="n">
        <v>212.4</v>
      </c>
      <c r="D138" s="107" t="n">
        <v>1</v>
      </c>
      <c r="E138" s="107" t="n">
        <v>0</v>
      </c>
      <c r="F138" s="107" t="n">
        <v>2.45</v>
      </c>
    </row>
    <row r="139" s="64" customFormat="true" ht="12.75" hidden="false" customHeight="false" outlineLevel="0" collapsed="false">
      <c r="A139" s="105" t="s">
        <v>319</v>
      </c>
      <c r="B139" s="106" t="n">
        <v>11.1666666666667</v>
      </c>
      <c r="C139" s="108" t="n">
        <v>222.388888888889</v>
      </c>
      <c r="D139" s="107" t="n">
        <v>1</v>
      </c>
      <c r="E139" s="107" t="n">
        <v>1</v>
      </c>
      <c r="F139" s="107" t="n">
        <v>1.45</v>
      </c>
    </row>
    <row r="140" s="64" customFormat="true" ht="12.75" hidden="false" customHeight="false" outlineLevel="0" collapsed="false">
      <c r="A140" s="105" t="s">
        <v>537</v>
      </c>
      <c r="B140" s="106" t="n">
        <v>11.3333333333333</v>
      </c>
      <c r="C140" s="108" t="n">
        <v>214.333333333333</v>
      </c>
      <c r="D140" s="107" t="n">
        <v>1</v>
      </c>
      <c r="E140" s="107" t="n">
        <v>0</v>
      </c>
      <c r="F140" s="107" t="n">
        <v>2.15</v>
      </c>
    </row>
    <row r="141" s="64" customFormat="true" ht="17.25" hidden="false" customHeight="true" outlineLevel="0" collapsed="false">
      <c r="A141" s="44" t="s">
        <v>540</v>
      </c>
      <c r="B141" s="109" t="n">
        <v>11.09375</v>
      </c>
      <c r="C141" s="109" t="n">
        <v>220.09375</v>
      </c>
      <c r="D141" s="110" t="n">
        <f aca="false">3/3</f>
        <v>1</v>
      </c>
      <c r="E141" s="110" t="n">
        <v>1</v>
      </c>
      <c r="F141" s="110" t="n">
        <v>2.19285714285714</v>
      </c>
    </row>
    <row r="142" s="1" customFormat="true" ht="12.75" hidden="false" customHeight="false" outlineLevel="0" collapsed="false">
      <c r="A142" s="100"/>
      <c r="B142" s="100"/>
      <c r="C142" s="100"/>
      <c r="D142" s="100"/>
      <c r="E142" s="100"/>
      <c r="F142" s="100"/>
    </row>
    <row r="143" s="1" customFormat="true" ht="12.75" hidden="false" customHeight="false" outlineLevel="0" collapsed="false">
      <c r="A143" s="198"/>
      <c r="B143" s="206"/>
      <c r="C143" s="206"/>
      <c r="D143" s="199"/>
      <c r="E143" s="199"/>
      <c r="F143" s="199"/>
    </row>
    <row r="144" s="1" customFormat="true" ht="68.25" hidden="false" customHeight="true" outlineLevel="0" collapsed="false">
      <c r="A144" s="41" t="s">
        <v>279</v>
      </c>
      <c r="B144" s="34" t="s">
        <v>280</v>
      </c>
      <c r="C144" s="34"/>
      <c r="D144" s="34"/>
      <c r="E144" s="34"/>
      <c r="F144" s="34"/>
    </row>
    <row r="145" s="1" customFormat="true" ht="21.75" hidden="false" customHeight="true" outlineLevel="0" collapsed="false">
      <c r="A145" s="174" t="s">
        <v>325</v>
      </c>
      <c r="B145" s="175" t="s">
        <v>634</v>
      </c>
      <c r="C145" s="175" t="s">
        <v>635</v>
      </c>
      <c r="D145" s="176" t="s">
        <v>628</v>
      </c>
      <c r="E145" s="176"/>
      <c r="F145" s="176"/>
      <c r="G145" s="177"/>
    </row>
    <row r="146" s="1" customFormat="true" ht="33.75" hidden="false" customHeight="true" outlineLevel="0" collapsed="false">
      <c r="A146" s="174"/>
      <c r="B146" s="175"/>
      <c r="C146" s="175"/>
      <c r="D146" s="175" t="s">
        <v>636</v>
      </c>
      <c r="E146" s="175" t="s">
        <v>637</v>
      </c>
      <c r="F146" s="175" t="s">
        <v>638</v>
      </c>
      <c r="G146" s="100"/>
    </row>
    <row r="147" s="64" customFormat="true" ht="12.75" hidden="false" customHeight="false" outlineLevel="0" collapsed="false">
      <c r="A147" s="105" t="s">
        <v>542</v>
      </c>
      <c r="B147" s="106" t="n">
        <v>10.5</v>
      </c>
      <c r="C147" s="108" t="n">
        <v>207.5</v>
      </c>
      <c r="D147" s="107" t="n">
        <v>0</v>
      </c>
      <c r="E147" s="107" t="n">
        <v>0</v>
      </c>
      <c r="F147" s="107" t="n">
        <v>3</v>
      </c>
    </row>
    <row r="148" s="64" customFormat="true" ht="12.75" hidden="false" customHeight="false" outlineLevel="0" collapsed="false">
      <c r="A148" s="105" t="s">
        <v>543</v>
      </c>
      <c r="B148" s="106" t="n">
        <v>11</v>
      </c>
      <c r="C148" s="108" t="n">
        <v>230</v>
      </c>
      <c r="D148" s="107" t="n">
        <v>0</v>
      </c>
      <c r="E148" s="107" t="n">
        <v>0</v>
      </c>
      <c r="F148" s="107" t="n">
        <v>0</v>
      </c>
    </row>
    <row r="149" s="64" customFormat="true" ht="12.75" hidden="false" customHeight="false" outlineLevel="0" collapsed="false">
      <c r="A149" s="105" t="s">
        <v>622</v>
      </c>
      <c r="B149" s="106" t="n">
        <v>10.5</v>
      </c>
      <c r="C149" s="108" t="n">
        <v>196.5</v>
      </c>
      <c r="D149" s="107" t="n">
        <v>0</v>
      </c>
      <c r="E149" s="107" t="n">
        <v>0</v>
      </c>
      <c r="F149" s="107" t="n">
        <v>0</v>
      </c>
    </row>
    <row r="150" s="64" customFormat="true" ht="12.75" hidden="false" customHeight="false" outlineLevel="0" collapsed="false">
      <c r="A150" s="105" t="s">
        <v>545</v>
      </c>
      <c r="B150" s="106" t="n">
        <v>11</v>
      </c>
      <c r="C150" s="108" t="n">
        <v>206.571428571429</v>
      </c>
      <c r="D150" s="107" t="n">
        <v>0</v>
      </c>
      <c r="E150" s="107" t="n">
        <v>0</v>
      </c>
      <c r="F150" s="107" t="n">
        <v>2</v>
      </c>
    </row>
    <row r="151" s="64" customFormat="true" ht="12.75" hidden="false" customHeight="false" outlineLevel="0" collapsed="false">
      <c r="A151" s="105" t="s">
        <v>546</v>
      </c>
      <c r="B151" s="106" t="n">
        <v>11.5</v>
      </c>
      <c r="C151" s="108" t="n">
        <v>233.5</v>
      </c>
      <c r="D151" s="107" t="n">
        <v>0</v>
      </c>
      <c r="E151" s="107" t="n">
        <v>2.3</v>
      </c>
      <c r="F151" s="107" t="n">
        <v>1.15</v>
      </c>
    </row>
    <row r="152" s="64" customFormat="true" ht="12.75" hidden="false" customHeight="false" outlineLevel="0" collapsed="false">
      <c r="A152" s="105" t="s">
        <v>547</v>
      </c>
      <c r="B152" s="106" t="n">
        <v>10</v>
      </c>
      <c r="C152" s="108" t="n">
        <v>189</v>
      </c>
      <c r="D152" s="107" t="n">
        <v>0</v>
      </c>
      <c r="E152" s="107" t="n">
        <v>0</v>
      </c>
      <c r="F152" s="107" t="n">
        <v>0</v>
      </c>
    </row>
    <row r="153" s="64" customFormat="true" ht="12.75" hidden="false" customHeight="false" outlineLevel="0" collapsed="false">
      <c r="A153" s="105" t="s">
        <v>548</v>
      </c>
      <c r="B153" s="106" t="n">
        <v>10.0833333333333</v>
      </c>
      <c r="C153" s="108" t="n">
        <v>194.5</v>
      </c>
      <c r="D153" s="107" t="n">
        <v>0</v>
      </c>
      <c r="E153" s="107" t="n">
        <v>0</v>
      </c>
      <c r="F153" s="107" t="n">
        <v>0</v>
      </c>
    </row>
    <row r="154" s="64" customFormat="true" ht="12.75" hidden="false" customHeight="false" outlineLevel="0" collapsed="false">
      <c r="A154" s="105" t="s">
        <v>549</v>
      </c>
      <c r="B154" s="106" t="n">
        <v>10</v>
      </c>
      <c r="C154" s="108" t="n">
        <v>252</v>
      </c>
      <c r="D154" s="107" t="n">
        <v>0</v>
      </c>
      <c r="E154" s="107" t="n">
        <v>0</v>
      </c>
      <c r="F154" s="107" t="n">
        <v>0</v>
      </c>
    </row>
    <row r="155" s="64" customFormat="true" ht="12.75" hidden="false" customHeight="false" outlineLevel="0" collapsed="false">
      <c r="A155" s="105" t="s">
        <v>550</v>
      </c>
      <c r="B155" s="106" t="n">
        <v>10</v>
      </c>
      <c r="C155" s="108" t="n">
        <v>203</v>
      </c>
      <c r="D155" s="107" t="n">
        <v>0</v>
      </c>
      <c r="E155" s="107" t="n">
        <v>0</v>
      </c>
      <c r="F155" s="107" t="n">
        <v>1</v>
      </c>
    </row>
    <row r="156" s="64" customFormat="true" ht="12.75" hidden="false" customHeight="false" outlineLevel="0" collapsed="false">
      <c r="A156" s="105" t="s">
        <v>552</v>
      </c>
      <c r="B156" s="106" t="n">
        <v>10</v>
      </c>
      <c r="C156" s="108" t="n">
        <v>191</v>
      </c>
      <c r="D156" s="107" t="n">
        <v>0</v>
      </c>
      <c r="E156" s="107" t="n">
        <v>0</v>
      </c>
      <c r="F156" s="107" t="n">
        <v>0</v>
      </c>
    </row>
    <row r="157" s="64" customFormat="true" ht="12.75" hidden="false" customHeight="false" outlineLevel="0" collapsed="false">
      <c r="A157" s="105" t="s">
        <v>554</v>
      </c>
      <c r="B157" s="106" t="n">
        <v>10</v>
      </c>
      <c r="C157" s="108" t="n">
        <v>196</v>
      </c>
      <c r="D157" s="107" t="n">
        <v>0</v>
      </c>
      <c r="E157" s="107" t="n">
        <v>0</v>
      </c>
      <c r="F157" s="107" t="n">
        <v>0</v>
      </c>
    </row>
    <row r="158" s="64" customFormat="true" ht="12.75" hidden="false" customHeight="false" outlineLevel="0" collapsed="false">
      <c r="A158" s="105" t="s">
        <v>557</v>
      </c>
      <c r="B158" s="106" t="n">
        <v>10</v>
      </c>
      <c r="C158" s="108" t="n">
        <v>203</v>
      </c>
      <c r="D158" s="107" t="n">
        <v>0</v>
      </c>
      <c r="E158" s="107" t="n">
        <v>0</v>
      </c>
      <c r="F158" s="107" t="n">
        <v>2</v>
      </c>
    </row>
    <row r="159" s="64" customFormat="true" ht="12.75" hidden="false" customHeight="false" outlineLevel="0" collapsed="false">
      <c r="A159" s="105" t="s">
        <v>561</v>
      </c>
      <c r="B159" s="106" t="n">
        <v>10</v>
      </c>
      <c r="C159" s="108" t="n">
        <v>189</v>
      </c>
      <c r="D159" s="107" t="n">
        <v>0</v>
      </c>
      <c r="E159" s="107" t="n">
        <v>0</v>
      </c>
      <c r="F159" s="107" t="n">
        <v>0</v>
      </c>
    </row>
    <row r="160" s="64" customFormat="true" ht="12.75" hidden="false" customHeight="false" outlineLevel="0" collapsed="false">
      <c r="A160" s="105" t="s">
        <v>564</v>
      </c>
      <c r="B160" s="106" t="n">
        <v>10</v>
      </c>
      <c r="C160" s="108" t="n">
        <v>189</v>
      </c>
      <c r="D160" s="107" t="n">
        <v>0</v>
      </c>
      <c r="E160" s="107" t="n">
        <v>0</v>
      </c>
      <c r="F160" s="107" t="n">
        <v>0</v>
      </c>
    </row>
    <row r="161" s="64" customFormat="true" ht="31.5" hidden="false" customHeight="true" outlineLevel="0" collapsed="false">
      <c r="A161" s="44" t="s">
        <v>568</v>
      </c>
      <c r="B161" s="109" t="n">
        <v>10.4722222222222</v>
      </c>
      <c r="C161" s="109" t="n">
        <v>204.555555555556</v>
      </c>
      <c r="D161" s="110" t="n">
        <v>0</v>
      </c>
      <c r="E161" s="110" t="n">
        <v>2.3</v>
      </c>
      <c r="F161" s="110" t="n">
        <v>1.51</v>
      </c>
    </row>
    <row r="162" s="1" customFormat="true" ht="12.75" hidden="false" customHeight="false" outlineLevel="0" collapsed="false">
      <c r="A162" s="35"/>
      <c r="B162" s="35"/>
      <c r="C162" s="35"/>
      <c r="D162" s="35"/>
      <c r="E162" s="35"/>
      <c r="F162" s="35"/>
    </row>
    <row r="163" s="1" customFormat="true" ht="63" hidden="false" customHeight="true" outlineLevel="0" collapsed="false">
      <c r="A163" s="41" t="s">
        <v>281</v>
      </c>
      <c r="B163" s="34" t="s">
        <v>641</v>
      </c>
      <c r="C163" s="34"/>
      <c r="D163" s="34"/>
      <c r="E163" s="34"/>
      <c r="F163" s="34"/>
    </row>
    <row r="164" s="1" customFormat="true" ht="21.75" hidden="false" customHeight="true" outlineLevel="0" collapsed="false">
      <c r="A164" s="174" t="s">
        <v>325</v>
      </c>
      <c r="B164" s="175" t="s">
        <v>634</v>
      </c>
      <c r="C164" s="175" t="s">
        <v>635</v>
      </c>
      <c r="D164" s="176" t="s">
        <v>628</v>
      </c>
      <c r="E164" s="176"/>
      <c r="F164" s="176"/>
      <c r="G164" s="177"/>
    </row>
    <row r="165" s="1" customFormat="true" ht="33.75" hidden="false" customHeight="true" outlineLevel="0" collapsed="false">
      <c r="A165" s="174"/>
      <c r="B165" s="175"/>
      <c r="C165" s="175"/>
      <c r="D165" s="175" t="s">
        <v>636</v>
      </c>
      <c r="E165" s="175" t="s">
        <v>637</v>
      </c>
      <c r="F165" s="175" t="s">
        <v>638</v>
      </c>
      <c r="G165" s="100"/>
    </row>
    <row r="166" s="64" customFormat="true" ht="12.75" hidden="false" customHeight="false" outlineLevel="0" collapsed="false">
      <c r="A166" s="105" t="s">
        <v>321</v>
      </c>
      <c r="B166" s="106" t="n">
        <v>11</v>
      </c>
      <c r="C166" s="108" t="n">
        <v>214.5</v>
      </c>
      <c r="D166" s="107" t="n">
        <v>0</v>
      </c>
      <c r="E166" s="107" t="n">
        <v>0</v>
      </c>
      <c r="F166" s="107" t="n">
        <v>0</v>
      </c>
    </row>
    <row r="167" s="64" customFormat="true" ht="31.5" hidden="false" customHeight="true" outlineLevel="0" collapsed="false">
      <c r="A167" s="44" t="s">
        <v>580</v>
      </c>
      <c r="B167" s="109" t="n">
        <v>11</v>
      </c>
      <c r="C167" s="109" t="n">
        <v>214.5</v>
      </c>
      <c r="D167" s="110" t="n">
        <v>0</v>
      </c>
      <c r="E167" s="110" t="n">
        <v>0</v>
      </c>
      <c r="F167" s="110" t="n">
        <v>0</v>
      </c>
    </row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</sheetData>
  <mergeCells count="51">
    <mergeCell ref="B1:F1"/>
    <mergeCell ref="A3:A4"/>
    <mergeCell ref="B3:B4"/>
    <mergeCell ref="C3:C4"/>
    <mergeCell ref="D3:F3"/>
    <mergeCell ref="A24:F24"/>
    <mergeCell ref="B27:F27"/>
    <mergeCell ref="A28:A29"/>
    <mergeCell ref="B28:B29"/>
    <mergeCell ref="C28:C29"/>
    <mergeCell ref="D28:F28"/>
    <mergeCell ref="B41:F41"/>
    <mergeCell ref="A42:A43"/>
    <mergeCell ref="B42:B43"/>
    <mergeCell ref="C42:C43"/>
    <mergeCell ref="D42:F42"/>
    <mergeCell ref="B53:F53"/>
    <mergeCell ref="A54:A55"/>
    <mergeCell ref="B54:B55"/>
    <mergeCell ref="C54:C55"/>
    <mergeCell ref="D54:F54"/>
    <mergeCell ref="B80:F80"/>
    <mergeCell ref="A81:A82"/>
    <mergeCell ref="B81:B82"/>
    <mergeCell ref="C81:C82"/>
    <mergeCell ref="D81:F81"/>
    <mergeCell ref="B98:F98"/>
    <mergeCell ref="A99:A100"/>
    <mergeCell ref="B99:B100"/>
    <mergeCell ref="C99:C100"/>
    <mergeCell ref="D99:F99"/>
    <mergeCell ref="B120:F120"/>
    <mergeCell ref="A121:A122"/>
    <mergeCell ref="B121:B122"/>
    <mergeCell ref="C121:C122"/>
    <mergeCell ref="D121:F121"/>
    <mergeCell ref="B131:F131"/>
    <mergeCell ref="A132:A133"/>
    <mergeCell ref="B132:B133"/>
    <mergeCell ref="C132:C133"/>
    <mergeCell ref="D132:F132"/>
    <mergeCell ref="B144:F144"/>
    <mergeCell ref="A145:A146"/>
    <mergeCell ref="B145:B146"/>
    <mergeCell ref="C145:C146"/>
    <mergeCell ref="D145:F145"/>
    <mergeCell ref="B163:F163"/>
    <mergeCell ref="A164:A165"/>
    <mergeCell ref="B164:B165"/>
    <mergeCell ref="C164:C165"/>
    <mergeCell ref="D164:F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2" man="true" max="16383" min="0"/>
    <brk id="79" man="true" max="16383" min="0"/>
    <brk id="14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23.85"/>
    <col collapsed="false" customWidth="true" hidden="false" outlineLevel="0" max="3" min="2" style="207" width="8.85"/>
    <col collapsed="false" customWidth="true" hidden="false" outlineLevel="0" max="4" min="4" style="207" width="9.99"/>
    <col collapsed="false" customWidth="true" hidden="false" outlineLevel="0" max="5" min="5" style="207" width="10.41"/>
    <col collapsed="false" customWidth="true" hidden="false" outlineLevel="0" max="6" min="6" style="207" width="14.7"/>
    <col collapsed="false" customWidth="false" hidden="false" outlineLevel="0" max="257" min="7" style="162" width="9.14"/>
  </cols>
  <sheetData>
    <row r="1" customFormat="false" ht="60.75" hidden="false" customHeight="true" outlineLevel="0" collapsed="false">
      <c r="A1" s="201" t="s">
        <v>283</v>
      </c>
      <c r="B1" s="11" t="s">
        <v>284</v>
      </c>
      <c r="C1" s="11"/>
      <c r="D1" s="11"/>
      <c r="E1" s="11"/>
      <c r="F1" s="11"/>
      <c r="H1" s="169"/>
    </row>
    <row r="2" customFormat="false" ht="12.75" hidden="false" customHeight="false" outlineLevel="0" collapsed="false">
      <c r="A2" s="180"/>
      <c r="B2" s="180"/>
      <c r="C2" s="180"/>
      <c r="D2" s="180"/>
      <c r="E2" s="180"/>
      <c r="F2" s="181"/>
    </row>
    <row r="3" customFormat="false" ht="19.5" hidden="false" customHeight="true" outlineLevel="0" collapsed="false">
      <c r="A3" s="47" t="s">
        <v>304</v>
      </c>
      <c r="B3" s="37" t="s">
        <v>626</v>
      </c>
      <c r="C3" s="37" t="s">
        <v>627</v>
      </c>
      <c r="D3" s="208" t="s">
        <v>628</v>
      </c>
      <c r="E3" s="208"/>
      <c r="F3" s="208"/>
    </row>
    <row r="4" customFormat="false" ht="37.5" hidden="false" customHeight="true" outlineLevel="0" collapsed="false">
      <c r="A4" s="47"/>
      <c r="B4" s="37"/>
      <c r="C4" s="37"/>
      <c r="D4" s="208" t="s">
        <v>629</v>
      </c>
      <c r="E4" s="208" t="s">
        <v>630</v>
      </c>
      <c r="F4" s="208" t="s">
        <v>631</v>
      </c>
    </row>
    <row r="5" s="191" customFormat="true" ht="11.25" hidden="false" customHeight="false" outlineLevel="0" collapsed="false">
      <c r="A5" s="164" t="s">
        <v>313</v>
      </c>
      <c r="B5" s="190" t="n">
        <f aca="false">B31</f>
        <v>9.5</v>
      </c>
      <c r="C5" s="190" t="n">
        <f aca="false">C31</f>
        <v>189</v>
      </c>
      <c r="D5" s="166" t="n">
        <v>0</v>
      </c>
      <c r="E5" s="167" t="n">
        <v>2</v>
      </c>
      <c r="F5" s="168" t="n">
        <v>2.3</v>
      </c>
    </row>
    <row r="6" s="191" customFormat="true" ht="11.25" hidden="false" customHeight="false" outlineLevel="0" collapsed="false">
      <c r="A6" s="164" t="s">
        <v>314</v>
      </c>
      <c r="B6" s="190" t="n">
        <f aca="false">B42</f>
        <v>9.6</v>
      </c>
      <c r="C6" s="190" t="n">
        <f aca="false">C42</f>
        <v>194</v>
      </c>
      <c r="D6" s="166" t="n">
        <v>0</v>
      </c>
      <c r="E6" s="167" t="n">
        <v>3</v>
      </c>
      <c r="F6" s="168" t="n">
        <v>2</v>
      </c>
    </row>
    <row r="7" s="191" customFormat="true" ht="11.25" hidden="false" customHeight="false" outlineLevel="0" collapsed="false">
      <c r="A7" s="164" t="s">
        <v>315</v>
      </c>
      <c r="B7" s="190" t="n">
        <f aca="false">B52</f>
        <v>10.625</v>
      </c>
      <c r="C7" s="190" t="n">
        <f aca="false">C52</f>
        <v>206.416666666667</v>
      </c>
      <c r="D7" s="166" t="n">
        <v>0</v>
      </c>
      <c r="E7" s="167" t="n">
        <v>0</v>
      </c>
      <c r="F7" s="168" t="n">
        <v>2.05</v>
      </c>
    </row>
    <row r="8" s="191" customFormat="true" ht="11.25" hidden="false" customHeight="false" outlineLevel="0" collapsed="false">
      <c r="A8" s="164" t="s">
        <v>316</v>
      </c>
      <c r="B8" s="190" t="n">
        <f aca="false">B66</f>
        <v>10.2142857142857</v>
      </c>
      <c r="C8" s="190" t="n">
        <f aca="false">C66</f>
        <v>200.357142857143</v>
      </c>
      <c r="D8" s="166" t="n">
        <v>1</v>
      </c>
      <c r="E8" s="167" t="n">
        <v>0</v>
      </c>
      <c r="F8" s="168" t="n">
        <v>2.40357142857143</v>
      </c>
    </row>
    <row r="9" s="191" customFormat="true" ht="11.25" hidden="false" customHeight="false" outlineLevel="0" collapsed="false">
      <c r="A9" s="164" t="s">
        <v>317</v>
      </c>
      <c r="B9" s="190" t="n">
        <f aca="false">B82</f>
        <v>10.5625</v>
      </c>
      <c r="C9" s="190" t="n">
        <f aca="false">C82</f>
        <v>209.733333333333</v>
      </c>
      <c r="D9" s="166" t="n">
        <v>0</v>
      </c>
      <c r="E9" s="167" t="n">
        <v>1.45</v>
      </c>
      <c r="F9" s="168" t="n">
        <v>1.54</v>
      </c>
    </row>
    <row r="10" s="191" customFormat="true" ht="11.25" hidden="false" customHeight="false" outlineLevel="0" collapsed="false">
      <c r="A10" s="164" t="s">
        <v>318</v>
      </c>
      <c r="B10" s="190" t="n">
        <f aca="false">B100</f>
        <v>10.8</v>
      </c>
      <c r="C10" s="190" t="n">
        <f aca="false">C100</f>
        <v>209.04</v>
      </c>
      <c r="D10" s="166" t="n">
        <v>0.525</v>
      </c>
      <c r="E10" s="167" t="n">
        <v>1</v>
      </c>
      <c r="F10" s="168" t="n">
        <v>1.525</v>
      </c>
    </row>
    <row r="11" s="191" customFormat="true" ht="11.25" hidden="false" customHeight="false" outlineLevel="0" collapsed="false">
      <c r="A11" s="164" t="s">
        <v>319</v>
      </c>
      <c r="B11" s="190" t="n">
        <f aca="false">B111</f>
        <v>11</v>
      </c>
      <c r="C11" s="190" t="n">
        <f aca="false">C111</f>
        <v>219.15</v>
      </c>
      <c r="D11" s="166" t="n">
        <v>0</v>
      </c>
      <c r="E11" s="167" t="n">
        <v>0</v>
      </c>
      <c r="F11" s="168" t="n">
        <v>2.1125</v>
      </c>
    </row>
    <row r="12" s="191" customFormat="true" ht="11.25" hidden="false" customHeight="false" outlineLevel="0" collapsed="false">
      <c r="A12" s="164" t="s">
        <v>320</v>
      </c>
      <c r="B12" s="190" t="n">
        <f aca="false">B121</f>
        <v>11</v>
      </c>
      <c r="C12" s="190" t="n">
        <f aca="false">C121</f>
        <v>216.1875</v>
      </c>
      <c r="D12" s="166" t="n">
        <v>0</v>
      </c>
      <c r="E12" s="167" t="n">
        <v>0</v>
      </c>
      <c r="F12" s="168" t="n">
        <v>0</v>
      </c>
    </row>
    <row r="13" s="191" customFormat="true" ht="11.25" hidden="false" customHeight="false" outlineLevel="0" collapsed="false">
      <c r="A13" s="164" t="s">
        <v>321</v>
      </c>
      <c r="B13" s="190" t="n">
        <f aca="false">B131</f>
        <v>11.3571428571429</v>
      </c>
      <c r="C13" s="190" t="n">
        <f aca="false">C131</f>
        <v>224.642857142857</v>
      </c>
      <c r="D13" s="166" t="n">
        <v>0.3</v>
      </c>
      <c r="E13" s="167" t="n">
        <v>0</v>
      </c>
      <c r="F13" s="168" t="n">
        <v>1</v>
      </c>
    </row>
    <row r="14" s="191" customFormat="true" ht="19.5" hidden="false" customHeight="true" outlineLevel="0" collapsed="false">
      <c r="A14" s="41" t="s">
        <v>322</v>
      </c>
      <c r="B14" s="192" t="n">
        <f aca="false">SUM(B5:B13)/9</f>
        <v>10.5176587301587</v>
      </c>
      <c r="C14" s="192" t="n">
        <f aca="false">SUM(C5:C13)/9</f>
        <v>207.614166666667</v>
      </c>
      <c r="D14" s="171" t="n">
        <v>0.475</v>
      </c>
      <c r="E14" s="171" t="n">
        <v>1.5625</v>
      </c>
      <c r="F14" s="171" t="n">
        <v>2.01638392857143</v>
      </c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</row>
    <row r="16" customFormat="false" ht="12.75" hidden="false" customHeight="false" outlineLevel="0" collapsed="false">
      <c r="A16" s="172" t="s">
        <v>632</v>
      </c>
      <c r="B16" s="12"/>
      <c r="C16" s="12"/>
      <c r="D16" s="12"/>
      <c r="E16" s="12"/>
      <c r="F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</row>
    <row r="24" customFormat="false" ht="26.25" hidden="false" customHeight="true" outlineLevel="0" collapsed="false">
      <c r="A24" s="32" t="s">
        <v>324</v>
      </c>
      <c r="B24" s="32"/>
      <c r="C24" s="32"/>
      <c r="D24" s="32"/>
      <c r="E24" s="32"/>
      <c r="F24" s="3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</row>
    <row r="26" s="159" customFormat="true" ht="12.75" hidden="false" customHeight="false" outlineLevel="0" collapsed="false">
      <c r="A26" s="12"/>
      <c r="B26" s="12"/>
      <c r="C26" s="12"/>
      <c r="D26" s="12"/>
      <c r="E26" s="12"/>
      <c r="F26" s="12"/>
    </row>
    <row r="27" s="1" customFormat="true" ht="68.25" hidden="false" customHeight="true" outlineLevel="0" collapsed="false">
      <c r="A27" s="41" t="s">
        <v>285</v>
      </c>
      <c r="B27" s="34" t="s">
        <v>286</v>
      </c>
      <c r="C27" s="34"/>
      <c r="D27" s="34"/>
      <c r="E27" s="34"/>
      <c r="F27" s="34"/>
    </row>
    <row r="28" s="1" customFormat="true" ht="21.75" hidden="false" customHeight="true" outlineLevel="0" collapsed="false">
      <c r="A28" s="174" t="s">
        <v>325</v>
      </c>
      <c r="B28" s="175" t="s">
        <v>634</v>
      </c>
      <c r="C28" s="175" t="s">
        <v>635</v>
      </c>
      <c r="D28" s="176" t="s">
        <v>628</v>
      </c>
      <c r="E28" s="176"/>
      <c r="F28" s="176"/>
      <c r="G28" s="177"/>
    </row>
    <row r="29" s="1" customFormat="true" ht="33.75" hidden="false" customHeight="true" outlineLevel="0" collapsed="false">
      <c r="A29" s="174"/>
      <c r="B29" s="175"/>
      <c r="C29" s="175"/>
      <c r="D29" s="175" t="s">
        <v>636</v>
      </c>
      <c r="E29" s="175" t="s">
        <v>630</v>
      </c>
      <c r="F29" s="175" t="s">
        <v>631</v>
      </c>
      <c r="G29" s="100"/>
    </row>
    <row r="30" s="64" customFormat="true" ht="12.75" hidden="false" customHeight="false" outlineLevel="0" collapsed="false">
      <c r="A30" s="105" t="s">
        <v>313</v>
      </c>
      <c r="B30" s="106" t="n">
        <v>9.5</v>
      </c>
      <c r="C30" s="108" t="n">
        <v>189</v>
      </c>
      <c r="D30" s="107" t="n">
        <v>0</v>
      </c>
      <c r="E30" s="107" t="n">
        <v>2</v>
      </c>
      <c r="F30" s="107" t="n">
        <v>2.3</v>
      </c>
    </row>
    <row r="31" s="64" customFormat="true" ht="16.5" hidden="false" customHeight="true" outlineLevel="0" collapsed="false">
      <c r="A31" s="44" t="s">
        <v>346</v>
      </c>
      <c r="B31" s="109" t="n">
        <v>9.5</v>
      </c>
      <c r="C31" s="109" t="n">
        <v>189</v>
      </c>
      <c r="D31" s="110" t="n">
        <v>0</v>
      </c>
      <c r="E31" s="110" t="n">
        <v>2</v>
      </c>
      <c r="F31" s="110" t="n">
        <v>2.3</v>
      </c>
    </row>
    <row r="32" s="159" customFormat="true" ht="12.75" hidden="false" customHeight="false" outlineLevel="0" collapsed="false">
      <c r="A32" s="207"/>
      <c r="B32" s="207"/>
      <c r="C32" s="207"/>
      <c r="D32" s="207"/>
      <c r="E32" s="207"/>
      <c r="F32" s="207"/>
    </row>
    <row r="33" s="159" customFormat="true" ht="12.75" hidden="false" customHeight="false" outlineLevel="0" collapsed="false">
      <c r="A33" s="207"/>
      <c r="B33" s="207"/>
      <c r="C33" s="207"/>
      <c r="D33" s="207"/>
      <c r="E33" s="207"/>
      <c r="F33" s="207"/>
    </row>
    <row r="34" s="1" customFormat="true" ht="68.25" hidden="false" customHeight="true" outlineLevel="0" collapsed="false">
      <c r="A34" s="41" t="s">
        <v>287</v>
      </c>
      <c r="B34" s="34" t="s">
        <v>288</v>
      </c>
      <c r="C34" s="34"/>
      <c r="D34" s="34"/>
      <c r="E34" s="34"/>
      <c r="F34" s="34"/>
    </row>
    <row r="35" s="1" customFormat="true" ht="21.75" hidden="false" customHeight="true" outlineLevel="0" collapsed="false">
      <c r="A35" s="174" t="s">
        <v>325</v>
      </c>
      <c r="B35" s="175" t="s">
        <v>634</v>
      </c>
      <c r="C35" s="175" t="s">
        <v>635</v>
      </c>
      <c r="D35" s="209" t="s">
        <v>628</v>
      </c>
      <c r="E35" s="209"/>
      <c r="F35" s="209"/>
      <c r="G35" s="177"/>
    </row>
    <row r="36" s="1" customFormat="true" ht="33.75" hidden="false" customHeight="true" outlineLevel="0" collapsed="false">
      <c r="A36" s="174"/>
      <c r="B36" s="175"/>
      <c r="C36" s="175"/>
      <c r="D36" s="210" t="s">
        <v>636</v>
      </c>
      <c r="E36" s="175" t="s">
        <v>630</v>
      </c>
      <c r="F36" s="175" t="s">
        <v>631</v>
      </c>
      <c r="G36" s="100"/>
    </row>
    <row r="37" s="64" customFormat="true" ht="12.75" hidden="false" customHeight="false" outlineLevel="0" collapsed="false">
      <c r="A37" s="105" t="s">
        <v>351</v>
      </c>
      <c r="B37" s="106" t="n">
        <v>11</v>
      </c>
      <c r="C37" s="108" t="n">
        <v>214</v>
      </c>
      <c r="D37" s="107" t="n">
        <v>0</v>
      </c>
      <c r="E37" s="107" t="n">
        <v>0</v>
      </c>
      <c r="F37" s="107" t="n">
        <v>2</v>
      </c>
    </row>
    <row r="38" s="64" customFormat="true" ht="12.75" hidden="false" customHeight="false" outlineLevel="0" collapsed="false">
      <c r="A38" s="105" t="s">
        <v>353</v>
      </c>
      <c r="B38" s="106" t="n">
        <v>9</v>
      </c>
      <c r="C38" s="108" t="n">
        <v>185</v>
      </c>
      <c r="D38" s="107" t="n">
        <v>0</v>
      </c>
      <c r="E38" s="107" t="n">
        <v>0</v>
      </c>
      <c r="F38" s="107" t="n">
        <v>0</v>
      </c>
    </row>
    <row r="39" s="64" customFormat="true" ht="12.75" hidden="false" customHeight="false" outlineLevel="0" collapsed="false">
      <c r="A39" s="105" t="s">
        <v>358</v>
      </c>
      <c r="B39" s="106" t="n">
        <v>6</v>
      </c>
      <c r="C39" s="108" t="n">
        <v>119</v>
      </c>
      <c r="D39" s="107" t="n">
        <v>0</v>
      </c>
      <c r="E39" s="107" t="n">
        <v>0</v>
      </c>
      <c r="F39" s="107" t="n">
        <v>0</v>
      </c>
    </row>
    <row r="40" s="64" customFormat="true" ht="12.75" hidden="false" customHeight="false" outlineLevel="0" collapsed="false">
      <c r="A40" s="105" t="s">
        <v>314</v>
      </c>
      <c r="B40" s="106" t="n">
        <v>11</v>
      </c>
      <c r="C40" s="108" t="n">
        <v>224</v>
      </c>
      <c r="D40" s="107" t="n">
        <v>0</v>
      </c>
      <c r="E40" s="107" t="n">
        <v>0</v>
      </c>
      <c r="F40" s="107" t="n">
        <v>0</v>
      </c>
    </row>
    <row r="41" s="64" customFormat="true" ht="12.75" hidden="false" customHeight="false" outlineLevel="0" collapsed="false">
      <c r="A41" s="105" t="s">
        <v>366</v>
      </c>
      <c r="B41" s="106" t="n">
        <v>11</v>
      </c>
      <c r="C41" s="108" t="n">
        <v>228</v>
      </c>
      <c r="D41" s="107" t="n">
        <v>0</v>
      </c>
      <c r="E41" s="107" t="n">
        <v>3</v>
      </c>
      <c r="F41" s="107" t="n">
        <v>0</v>
      </c>
    </row>
    <row r="42" s="64" customFormat="true" ht="16.5" hidden="false" customHeight="true" outlineLevel="0" collapsed="false">
      <c r="A42" s="44" t="s">
        <v>613</v>
      </c>
      <c r="B42" s="109" t="n">
        <v>9.6</v>
      </c>
      <c r="C42" s="109" t="n">
        <v>194</v>
      </c>
      <c r="D42" s="187" t="n">
        <v>0</v>
      </c>
      <c r="E42" s="110" t="n">
        <v>3</v>
      </c>
      <c r="F42" s="110" t="n">
        <v>2</v>
      </c>
    </row>
    <row r="43" s="159" customFormat="true" ht="12.75" hidden="false" customHeight="false" outlineLevel="0" collapsed="false">
      <c r="A43" s="207"/>
      <c r="B43" s="207"/>
      <c r="C43" s="207"/>
      <c r="D43" s="207"/>
      <c r="E43" s="207"/>
      <c r="F43" s="207"/>
    </row>
    <row r="44" s="159" customFormat="true" ht="12.75" hidden="false" customHeight="false" outlineLevel="0" collapsed="false">
      <c r="A44" s="46"/>
      <c r="B44" s="150"/>
      <c r="C44" s="150"/>
      <c r="D44" s="150"/>
      <c r="E44" s="150"/>
      <c r="F44" s="150"/>
    </row>
    <row r="45" s="1" customFormat="true" ht="68.25" hidden="false" customHeight="true" outlineLevel="0" collapsed="false">
      <c r="A45" s="41" t="s">
        <v>289</v>
      </c>
      <c r="B45" s="34" t="s">
        <v>290</v>
      </c>
      <c r="C45" s="34"/>
      <c r="D45" s="34"/>
      <c r="E45" s="34"/>
      <c r="F45" s="34"/>
    </row>
    <row r="46" s="1" customFormat="true" ht="21.75" hidden="false" customHeight="true" outlineLevel="0" collapsed="false">
      <c r="A46" s="174" t="s">
        <v>325</v>
      </c>
      <c r="B46" s="175" t="s">
        <v>634</v>
      </c>
      <c r="C46" s="175" t="s">
        <v>635</v>
      </c>
      <c r="D46" s="176" t="s">
        <v>628</v>
      </c>
      <c r="E46" s="176"/>
      <c r="F46" s="176"/>
      <c r="G46" s="177"/>
    </row>
    <row r="47" s="1" customFormat="true" ht="33.75" hidden="false" customHeight="true" outlineLevel="0" collapsed="false">
      <c r="A47" s="174"/>
      <c r="B47" s="175"/>
      <c r="C47" s="175"/>
      <c r="D47" s="175" t="s">
        <v>636</v>
      </c>
      <c r="E47" s="175" t="s">
        <v>630</v>
      </c>
      <c r="F47" s="175" t="s">
        <v>631</v>
      </c>
      <c r="G47" s="100"/>
    </row>
    <row r="48" s="64" customFormat="true" ht="12.75" hidden="false" customHeight="false" outlineLevel="0" collapsed="false">
      <c r="A48" s="105" t="s">
        <v>373</v>
      </c>
      <c r="B48" s="106" t="n">
        <v>10.5</v>
      </c>
      <c r="C48" s="108" t="n">
        <v>212</v>
      </c>
      <c r="D48" s="107" t="n">
        <v>0</v>
      </c>
      <c r="E48" s="107" t="n">
        <v>0</v>
      </c>
      <c r="F48" s="107" t="n">
        <v>0</v>
      </c>
    </row>
    <row r="49" s="64" customFormat="true" ht="12.75" hidden="false" customHeight="false" outlineLevel="0" collapsed="false">
      <c r="A49" s="105" t="s">
        <v>390</v>
      </c>
      <c r="B49" s="106" t="n">
        <v>11</v>
      </c>
      <c r="C49" s="108" t="n">
        <v>213</v>
      </c>
      <c r="D49" s="107" t="n">
        <v>0</v>
      </c>
      <c r="E49" s="107" t="n">
        <v>0</v>
      </c>
      <c r="F49" s="107" t="n">
        <v>2</v>
      </c>
    </row>
    <row r="50" s="64" customFormat="true" ht="12.75" hidden="false" customHeight="false" outlineLevel="0" collapsed="false">
      <c r="A50" s="105" t="s">
        <v>393</v>
      </c>
      <c r="B50" s="106" t="n">
        <v>11</v>
      </c>
      <c r="C50" s="108" t="n">
        <v>200.666666666667</v>
      </c>
      <c r="D50" s="107" t="n">
        <v>0</v>
      </c>
      <c r="E50" s="107" t="n">
        <v>0</v>
      </c>
      <c r="F50" s="107" t="n">
        <v>2.1</v>
      </c>
    </row>
    <row r="51" s="64" customFormat="true" ht="12.75" hidden="false" customHeight="false" outlineLevel="0" collapsed="false">
      <c r="A51" s="105" t="s">
        <v>400</v>
      </c>
      <c r="B51" s="106" t="n">
        <v>10</v>
      </c>
      <c r="C51" s="108" t="n">
        <v>200</v>
      </c>
      <c r="D51" s="107" t="n">
        <v>0</v>
      </c>
      <c r="E51" s="107" t="n">
        <v>0</v>
      </c>
      <c r="F51" s="107" t="n">
        <v>0</v>
      </c>
    </row>
    <row r="52" s="64" customFormat="true" ht="24.75" hidden="false" customHeight="true" outlineLevel="0" collapsed="false">
      <c r="A52" s="44" t="s">
        <v>412</v>
      </c>
      <c r="B52" s="109" t="n">
        <v>10.625</v>
      </c>
      <c r="C52" s="109" t="n">
        <v>206.416666666667</v>
      </c>
      <c r="D52" s="187" t="n">
        <v>0</v>
      </c>
      <c r="E52" s="110" t="n">
        <v>0</v>
      </c>
      <c r="F52" s="110" t="n">
        <v>2.05</v>
      </c>
    </row>
    <row r="53" s="159" customFormat="true" ht="12.75" hidden="false" customHeight="false" outlineLevel="0" collapsed="false">
      <c r="A53" s="207"/>
      <c r="B53" s="207"/>
      <c r="C53" s="207"/>
      <c r="D53" s="207"/>
      <c r="E53" s="207"/>
      <c r="F53" s="207"/>
    </row>
    <row r="54" s="159" customFormat="true" ht="12.75" hidden="false" customHeight="false" outlineLevel="0" collapsed="false">
      <c r="A54" s="207"/>
      <c r="B54" s="207"/>
      <c r="C54" s="207"/>
      <c r="D54" s="207"/>
      <c r="E54" s="207"/>
      <c r="F54" s="207"/>
    </row>
    <row r="55" s="1" customFormat="true" ht="68.25" hidden="false" customHeight="true" outlineLevel="0" collapsed="false">
      <c r="A55" s="41" t="s">
        <v>291</v>
      </c>
      <c r="B55" s="34" t="s">
        <v>292</v>
      </c>
      <c r="C55" s="34"/>
      <c r="D55" s="34"/>
      <c r="E55" s="34"/>
      <c r="F55" s="34"/>
    </row>
    <row r="56" s="1" customFormat="true" ht="21.75" hidden="false" customHeight="true" outlineLevel="0" collapsed="false">
      <c r="A56" s="174" t="s">
        <v>325</v>
      </c>
      <c r="B56" s="175" t="s">
        <v>634</v>
      </c>
      <c r="C56" s="175" t="s">
        <v>635</v>
      </c>
      <c r="D56" s="176" t="s">
        <v>628</v>
      </c>
      <c r="E56" s="176"/>
      <c r="F56" s="176"/>
      <c r="G56" s="177"/>
    </row>
    <row r="57" s="1" customFormat="true" ht="33.75" hidden="false" customHeight="true" outlineLevel="0" collapsed="false">
      <c r="A57" s="174"/>
      <c r="B57" s="175"/>
      <c r="C57" s="175"/>
      <c r="D57" s="175" t="s">
        <v>636</v>
      </c>
      <c r="E57" s="175" t="s">
        <v>630</v>
      </c>
      <c r="F57" s="175" t="s">
        <v>631</v>
      </c>
      <c r="G57" s="100"/>
    </row>
    <row r="58" s="64" customFormat="true" ht="12.75" hidden="false" customHeight="false" outlineLevel="0" collapsed="false">
      <c r="A58" s="105" t="s">
        <v>413</v>
      </c>
      <c r="B58" s="106" t="n">
        <v>10</v>
      </c>
      <c r="C58" s="108" t="n">
        <v>190</v>
      </c>
      <c r="D58" s="107" t="n">
        <v>0</v>
      </c>
      <c r="E58" s="107" t="n">
        <v>0</v>
      </c>
      <c r="F58" s="107" t="n">
        <v>3</v>
      </c>
    </row>
    <row r="59" s="64" customFormat="true" ht="12.75" hidden="false" customHeight="false" outlineLevel="0" collapsed="false">
      <c r="A59" s="105" t="s">
        <v>414</v>
      </c>
      <c r="B59" s="106" t="n">
        <v>9</v>
      </c>
      <c r="C59" s="108" t="n">
        <v>176</v>
      </c>
      <c r="D59" s="107" t="n">
        <v>0</v>
      </c>
      <c r="E59" s="107" t="n">
        <v>0</v>
      </c>
      <c r="F59" s="107" t="n">
        <v>2</v>
      </c>
    </row>
    <row r="60" s="64" customFormat="true" ht="12.75" hidden="false" customHeight="false" outlineLevel="0" collapsed="false">
      <c r="A60" s="105" t="s">
        <v>416</v>
      </c>
      <c r="B60" s="106" t="n">
        <v>10</v>
      </c>
      <c r="C60" s="108" t="n">
        <v>200</v>
      </c>
      <c r="D60" s="107" t="n">
        <v>0</v>
      </c>
      <c r="E60" s="107" t="n">
        <v>0</v>
      </c>
      <c r="F60" s="107" t="n">
        <v>2.5</v>
      </c>
    </row>
    <row r="61" s="64" customFormat="true" ht="12.75" hidden="false" customHeight="false" outlineLevel="0" collapsed="false">
      <c r="A61" s="105" t="s">
        <v>420</v>
      </c>
      <c r="B61" s="106" t="n">
        <v>10</v>
      </c>
      <c r="C61" s="108" t="n">
        <v>192</v>
      </c>
      <c r="D61" s="107" t="n">
        <v>1</v>
      </c>
      <c r="E61" s="107" t="n">
        <v>0</v>
      </c>
      <c r="F61" s="107" t="n">
        <v>0</v>
      </c>
    </row>
    <row r="62" s="64" customFormat="true" ht="12.75" hidden="false" customHeight="false" outlineLevel="0" collapsed="false">
      <c r="A62" s="105" t="s">
        <v>422</v>
      </c>
      <c r="B62" s="106" t="n">
        <v>10.5</v>
      </c>
      <c r="C62" s="108" t="n">
        <v>190</v>
      </c>
      <c r="D62" s="107" t="n">
        <v>0</v>
      </c>
      <c r="E62" s="107" t="n">
        <v>0</v>
      </c>
      <c r="F62" s="107" t="n">
        <v>2.15</v>
      </c>
    </row>
    <row r="63" s="64" customFormat="true" ht="12.75" hidden="false" customHeight="false" outlineLevel="0" collapsed="false">
      <c r="A63" s="105" t="s">
        <v>316</v>
      </c>
      <c r="B63" s="106" t="n">
        <v>10.1666666666667</v>
      </c>
      <c r="C63" s="108" t="n">
        <v>208</v>
      </c>
      <c r="D63" s="107" t="n">
        <v>1</v>
      </c>
      <c r="E63" s="107" t="n">
        <v>0</v>
      </c>
      <c r="F63" s="107" t="n">
        <v>2.375</v>
      </c>
    </row>
    <row r="64" s="64" customFormat="true" ht="12.75" hidden="false" customHeight="false" outlineLevel="0" collapsed="false">
      <c r="A64" s="105" t="s">
        <v>441</v>
      </c>
      <c r="B64" s="106" t="n">
        <v>11</v>
      </c>
      <c r="C64" s="108" t="n">
        <v>226</v>
      </c>
      <c r="D64" s="107" t="n">
        <v>0</v>
      </c>
      <c r="E64" s="107" t="n">
        <v>0</v>
      </c>
      <c r="F64" s="107" t="n">
        <v>3</v>
      </c>
    </row>
    <row r="65" s="64" customFormat="true" ht="12.75" hidden="false" customHeight="false" outlineLevel="0" collapsed="false">
      <c r="A65" s="105" t="s">
        <v>445</v>
      </c>
      <c r="B65" s="106" t="n">
        <v>11</v>
      </c>
      <c r="C65" s="108" t="n">
        <v>193</v>
      </c>
      <c r="D65" s="107" t="n">
        <v>0</v>
      </c>
      <c r="E65" s="107" t="n">
        <v>0</v>
      </c>
      <c r="F65" s="107" t="n">
        <v>3</v>
      </c>
    </row>
    <row r="66" s="64" customFormat="true" ht="24.75" hidden="false" customHeight="true" outlineLevel="0" collapsed="false">
      <c r="A66" s="44" t="s">
        <v>448</v>
      </c>
      <c r="B66" s="109" t="n">
        <v>10.2142857142857</v>
      </c>
      <c r="C66" s="109" t="n">
        <v>200.357142857143</v>
      </c>
      <c r="D66" s="187" t="n">
        <v>1</v>
      </c>
      <c r="E66" s="110" t="n">
        <v>0</v>
      </c>
      <c r="F66" s="110" t="n">
        <v>2.40357142857143</v>
      </c>
    </row>
    <row r="67" s="159" customFormat="true" ht="12.75" hidden="false" customHeight="false" outlineLevel="0" collapsed="false">
      <c r="A67" s="207"/>
      <c r="B67" s="207"/>
      <c r="C67" s="207"/>
      <c r="D67" s="207"/>
      <c r="E67" s="207"/>
      <c r="F67" s="207"/>
    </row>
    <row r="68" s="159" customFormat="true" ht="12.75" hidden="false" customHeight="false" outlineLevel="0" collapsed="false">
      <c r="A68" s="46"/>
      <c r="B68" s="46"/>
      <c r="C68" s="46"/>
      <c r="D68" s="46"/>
      <c r="E68" s="46"/>
      <c r="F68" s="46"/>
    </row>
    <row r="69" s="1" customFormat="true" ht="68.25" hidden="false" customHeight="true" outlineLevel="0" collapsed="false">
      <c r="A69" s="41" t="s">
        <v>293</v>
      </c>
      <c r="B69" s="34" t="s">
        <v>294</v>
      </c>
      <c r="C69" s="34"/>
      <c r="D69" s="34"/>
      <c r="E69" s="34"/>
      <c r="F69" s="34"/>
    </row>
    <row r="70" s="1" customFormat="true" ht="21.75" hidden="false" customHeight="true" outlineLevel="0" collapsed="false">
      <c r="A70" s="174" t="s">
        <v>325</v>
      </c>
      <c r="B70" s="175" t="s">
        <v>634</v>
      </c>
      <c r="C70" s="175" t="s">
        <v>635</v>
      </c>
      <c r="D70" s="176" t="s">
        <v>628</v>
      </c>
      <c r="E70" s="176"/>
      <c r="F70" s="176"/>
      <c r="G70" s="177"/>
    </row>
    <row r="71" s="1" customFormat="true" ht="33.75" hidden="false" customHeight="true" outlineLevel="0" collapsed="false">
      <c r="A71" s="174"/>
      <c r="B71" s="175"/>
      <c r="C71" s="175"/>
      <c r="D71" s="175" t="s">
        <v>636</v>
      </c>
      <c r="E71" s="175" t="s">
        <v>630</v>
      </c>
      <c r="F71" s="175" t="s">
        <v>631</v>
      </c>
      <c r="G71" s="100"/>
    </row>
    <row r="72" s="64" customFormat="true" ht="12.75" hidden="false" customHeight="false" outlineLevel="0" collapsed="false">
      <c r="A72" s="105" t="s">
        <v>317</v>
      </c>
      <c r="B72" s="106" t="n">
        <v>10.2</v>
      </c>
      <c r="C72" s="108" t="n">
        <v>209.6</v>
      </c>
      <c r="D72" s="107" t="n">
        <v>0</v>
      </c>
      <c r="E72" s="107" t="n">
        <v>2</v>
      </c>
      <c r="F72" s="107" t="n">
        <v>1.225</v>
      </c>
    </row>
    <row r="73" s="64" customFormat="true" ht="12.75" hidden="false" customHeight="false" outlineLevel="0" collapsed="false">
      <c r="A73" s="105" t="s">
        <v>456</v>
      </c>
      <c r="B73" s="106" t="n">
        <v>11</v>
      </c>
      <c r="C73" s="108" t="n">
        <v>208</v>
      </c>
      <c r="D73" s="107" t="n">
        <v>0</v>
      </c>
      <c r="E73" s="107" t="n">
        <v>0</v>
      </c>
      <c r="F73" s="107" t="n">
        <v>2</v>
      </c>
    </row>
    <row r="74" s="64" customFormat="true" ht="12.75" hidden="false" customHeight="false" outlineLevel="0" collapsed="false">
      <c r="A74" s="105" t="s">
        <v>459</v>
      </c>
      <c r="B74" s="106" t="n">
        <v>10.5</v>
      </c>
      <c r="C74" s="108" t="n">
        <v>221.5</v>
      </c>
      <c r="D74" s="107" t="n">
        <v>0</v>
      </c>
      <c r="E74" s="107" t="n">
        <v>0</v>
      </c>
      <c r="F74" s="107" t="n">
        <v>1.3</v>
      </c>
    </row>
    <row r="75" s="64" customFormat="true" ht="12.75" hidden="false" customHeight="false" outlineLevel="0" collapsed="false">
      <c r="A75" s="105" t="s">
        <v>470</v>
      </c>
      <c r="B75" s="106" t="n">
        <v>11</v>
      </c>
      <c r="C75" s="108" t="n">
        <v>218</v>
      </c>
      <c r="D75" s="107" t="n">
        <v>0</v>
      </c>
      <c r="E75" s="107" t="n">
        <v>0</v>
      </c>
      <c r="F75" s="107" t="n">
        <v>0</v>
      </c>
    </row>
    <row r="76" s="64" customFormat="true" ht="12.75" hidden="false" customHeight="false" outlineLevel="0" collapsed="false">
      <c r="A76" s="105" t="s">
        <v>472</v>
      </c>
      <c r="B76" s="106" t="n">
        <v>11</v>
      </c>
      <c r="C76" s="108" t="n">
        <v>216</v>
      </c>
      <c r="D76" s="107" t="n">
        <v>0</v>
      </c>
      <c r="E76" s="107" t="n">
        <v>0</v>
      </c>
      <c r="F76" s="107" t="n">
        <v>0</v>
      </c>
    </row>
    <row r="77" s="64" customFormat="true" ht="12.75" hidden="false" customHeight="false" outlineLevel="0" collapsed="false">
      <c r="A77" s="105" t="s">
        <v>474</v>
      </c>
      <c r="B77" s="106" t="n">
        <v>10</v>
      </c>
      <c r="C77" s="108" t="n">
        <v>196</v>
      </c>
      <c r="D77" s="107" t="n">
        <v>0</v>
      </c>
      <c r="E77" s="107" t="n">
        <v>0</v>
      </c>
      <c r="F77" s="107" t="n">
        <v>0</v>
      </c>
    </row>
    <row r="78" s="64" customFormat="true" ht="12.75" hidden="false" customHeight="false" outlineLevel="0" collapsed="false">
      <c r="A78" s="105" t="s">
        <v>489</v>
      </c>
      <c r="B78" s="106" t="n">
        <v>11</v>
      </c>
      <c r="C78" s="108" t="n">
        <v>201</v>
      </c>
      <c r="D78" s="107" t="n">
        <v>0</v>
      </c>
      <c r="E78" s="107" t="n">
        <v>0</v>
      </c>
      <c r="F78" s="107" t="n">
        <v>2</v>
      </c>
    </row>
    <row r="79" s="64" customFormat="true" ht="12.75" hidden="false" customHeight="false" outlineLevel="0" collapsed="false">
      <c r="A79" s="105" t="s">
        <v>490</v>
      </c>
      <c r="B79" s="106" t="n">
        <v>11</v>
      </c>
      <c r="C79" s="108" t="n">
        <v>217.5</v>
      </c>
      <c r="D79" s="107" t="n">
        <v>0</v>
      </c>
      <c r="E79" s="107" t="n">
        <v>0</v>
      </c>
      <c r="F79" s="107" t="n">
        <v>2.315</v>
      </c>
    </row>
    <row r="80" s="64" customFormat="true" ht="12.75" hidden="false" customHeight="false" outlineLevel="0" collapsed="false">
      <c r="A80" s="105" t="s">
        <v>493</v>
      </c>
      <c r="B80" s="106" t="n">
        <v>11</v>
      </c>
      <c r="C80" s="108" t="n">
        <v>200</v>
      </c>
      <c r="D80" s="107" t="n">
        <v>0</v>
      </c>
      <c r="E80" s="107" t="n">
        <v>0</v>
      </c>
      <c r="F80" s="107" t="n">
        <v>2</v>
      </c>
    </row>
    <row r="81" s="64" customFormat="true" ht="12.75" hidden="false" customHeight="false" outlineLevel="0" collapsed="false">
      <c r="A81" s="105" t="s">
        <v>494</v>
      </c>
      <c r="B81" s="106" t="n">
        <v>10</v>
      </c>
      <c r="C81" s="211" t="s">
        <v>642</v>
      </c>
      <c r="D81" s="107" t="n">
        <v>0</v>
      </c>
      <c r="E81" s="107" t="n">
        <v>1.3</v>
      </c>
      <c r="F81" s="107" t="n">
        <v>0</v>
      </c>
    </row>
    <row r="82" s="64" customFormat="true" ht="24.75" hidden="false" customHeight="true" outlineLevel="0" collapsed="false">
      <c r="A82" s="44" t="s">
        <v>498</v>
      </c>
      <c r="B82" s="109" t="n">
        <v>10.5625</v>
      </c>
      <c r="C82" s="109" t="n">
        <v>209.733333333333</v>
      </c>
      <c r="D82" s="187" t="n">
        <v>0</v>
      </c>
      <c r="E82" s="110" t="n">
        <v>1.45</v>
      </c>
      <c r="F82" s="110" t="n">
        <v>1.54</v>
      </c>
    </row>
    <row r="83" s="159" customFormat="true" ht="12.75" hidden="false" customHeight="false" outlineLevel="0" collapsed="false">
      <c r="A83" s="207"/>
      <c r="B83" s="207"/>
      <c r="C83" s="207"/>
      <c r="D83" s="207"/>
      <c r="E83" s="207"/>
      <c r="F83" s="207"/>
    </row>
    <row r="84" s="159" customFormat="true" ht="12.75" hidden="false" customHeight="false" outlineLevel="0" collapsed="false">
      <c r="A84" s="46"/>
      <c r="B84" s="46"/>
      <c r="C84" s="46"/>
      <c r="D84" s="46"/>
      <c r="E84" s="46"/>
      <c r="F84" s="46"/>
    </row>
    <row r="85" s="1" customFormat="true" ht="68.25" hidden="false" customHeight="true" outlineLevel="0" collapsed="false">
      <c r="A85" s="41" t="s">
        <v>295</v>
      </c>
      <c r="B85" s="34" t="s">
        <v>296</v>
      </c>
      <c r="C85" s="34"/>
      <c r="D85" s="34"/>
      <c r="E85" s="34"/>
      <c r="F85" s="34"/>
    </row>
    <row r="86" s="1" customFormat="true" ht="21.75" hidden="false" customHeight="true" outlineLevel="0" collapsed="false">
      <c r="A86" s="174" t="s">
        <v>325</v>
      </c>
      <c r="B86" s="175" t="s">
        <v>634</v>
      </c>
      <c r="C86" s="175" t="s">
        <v>635</v>
      </c>
      <c r="D86" s="176" t="s">
        <v>628</v>
      </c>
      <c r="E86" s="176"/>
      <c r="F86" s="176"/>
      <c r="G86" s="177"/>
    </row>
    <row r="87" s="1" customFormat="true" ht="33.75" hidden="false" customHeight="true" outlineLevel="0" collapsed="false">
      <c r="A87" s="174"/>
      <c r="B87" s="175"/>
      <c r="C87" s="175"/>
      <c r="D87" s="175" t="s">
        <v>636</v>
      </c>
      <c r="E87" s="175" t="s">
        <v>630</v>
      </c>
      <c r="F87" s="175" t="s">
        <v>631</v>
      </c>
      <c r="G87" s="100"/>
    </row>
    <row r="88" s="64" customFormat="true" ht="12.75" hidden="false" customHeight="false" outlineLevel="0" collapsed="false">
      <c r="A88" s="105" t="s">
        <v>499</v>
      </c>
      <c r="B88" s="106" t="n">
        <v>10</v>
      </c>
      <c r="C88" s="108" t="n">
        <v>196</v>
      </c>
      <c r="D88" s="107" t="n">
        <v>0</v>
      </c>
      <c r="E88" s="107" t="n">
        <v>0</v>
      </c>
      <c r="F88" s="107" t="n">
        <v>0</v>
      </c>
    </row>
    <row r="89" s="64" customFormat="true" ht="12.75" hidden="false" customHeight="false" outlineLevel="0" collapsed="false">
      <c r="A89" s="105" t="s">
        <v>501</v>
      </c>
      <c r="B89" s="106" t="n">
        <v>11</v>
      </c>
      <c r="C89" s="108" t="n">
        <v>207</v>
      </c>
      <c r="D89" s="107" t="n">
        <v>0</v>
      </c>
      <c r="E89" s="107" t="n">
        <v>0</v>
      </c>
      <c r="F89" s="107" t="n">
        <v>0</v>
      </c>
    </row>
    <row r="90" s="64" customFormat="true" ht="12.75" hidden="false" customHeight="false" outlineLevel="0" collapsed="false">
      <c r="A90" s="105" t="s">
        <v>502</v>
      </c>
      <c r="B90" s="106" t="n">
        <v>11</v>
      </c>
      <c r="C90" s="108" t="n">
        <v>196</v>
      </c>
      <c r="D90" s="107" t="n">
        <v>0</v>
      </c>
      <c r="E90" s="107" t="n">
        <v>0</v>
      </c>
      <c r="F90" s="107" t="n">
        <v>0</v>
      </c>
    </row>
    <row r="91" s="64" customFormat="true" ht="12.75" hidden="false" customHeight="false" outlineLevel="0" collapsed="false">
      <c r="A91" s="105" t="s">
        <v>505</v>
      </c>
      <c r="B91" s="106" t="n">
        <v>10.6666666666667</v>
      </c>
      <c r="C91" s="108" t="n">
        <v>203</v>
      </c>
      <c r="D91" s="107" t="n">
        <v>0</v>
      </c>
      <c r="E91" s="107" t="n">
        <v>0</v>
      </c>
      <c r="F91" s="107" t="n">
        <v>1</v>
      </c>
    </row>
    <row r="92" s="64" customFormat="true" ht="12.75" hidden="false" customHeight="false" outlineLevel="0" collapsed="false">
      <c r="A92" s="105" t="s">
        <v>318</v>
      </c>
      <c r="B92" s="106" t="n">
        <v>10.9</v>
      </c>
      <c r="C92" s="108" t="n">
        <v>217.8</v>
      </c>
      <c r="D92" s="107" t="n">
        <v>1</v>
      </c>
      <c r="E92" s="107" t="n">
        <v>1</v>
      </c>
      <c r="F92" s="107" t="n">
        <v>2.3</v>
      </c>
    </row>
    <row r="93" s="64" customFormat="true" ht="12.75" hidden="false" customHeight="false" outlineLevel="0" collapsed="false">
      <c r="A93" s="105" t="s">
        <v>508</v>
      </c>
      <c r="B93" s="106" t="n">
        <v>11</v>
      </c>
      <c r="C93" s="108" t="n">
        <v>208</v>
      </c>
      <c r="D93" s="107" t="n">
        <v>1</v>
      </c>
      <c r="E93" s="107" t="n">
        <v>0</v>
      </c>
      <c r="F93" s="107" t="n">
        <v>0</v>
      </c>
    </row>
    <row r="94" s="64" customFormat="true" ht="12.75" hidden="false" customHeight="false" outlineLevel="0" collapsed="false">
      <c r="A94" s="105" t="s">
        <v>509</v>
      </c>
      <c r="B94" s="106" t="n">
        <v>11</v>
      </c>
      <c r="C94" s="108" t="n">
        <v>235</v>
      </c>
      <c r="D94" s="107" t="n">
        <v>1</v>
      </c>
      <c r="E94" s="107" t="n">
        <v>0</v>
      </c>
      <c r="F94" s="107" t="n">
        <v>0</v>
      </c>
    </row>
    <row r="95" s="64" customFormat="true" ht="12.75" hidden="false" customHeight="false" outlineLevel="0" collapsed="false">
      <c r="A95" s="105" t="s">
        <v>511</v>
      </c>
      <c r="B95" s="106" t="n">
        <v>11</v>
      </c>
      <c r="C95" s="108" t="n">
        <v>210</v>
      </c>
      <c r="D95" s="107" t="n">
        <v>0</v>
      </c>
      <c r="E95" s="107" t="n">
        <v>0</v>
      </c>
      <c r="F95" s="107" t="n">
        <v>0</v>
      </c>
    </row>
    <row r="96" s="64" customFormat="true" ht="12.75" hidden="false" customHeight="false" outlineLevel="0" collapsed="false">
      <c r="A96" s="105" t="s">
        <v>515</v>
      </c>
      <c r="B96" s="106" t="n">
        <v>9</v>
      </c>
      <c r="C96" s="108" t="n">
        <v>138</v>
      </c>
      <c r="D96" s="107" t="n">
        <v>0</v>
      </c>
      <c r="E96" s="107" t="n">
        <v>0</v>
      </c>
      <c r="F96" s="107" t="n">
        <v>2</v>
      </c>
    </row>
    <row r="97" s="64" customFormat="true" ht="12.75" hidden="false" customHeight="false" outlineLevel="0" collapsed="false">
      <c r="A97" s="105" t="s">
        <v>517</v>
      </c>
      <c r="B97" s="106" t="n">
        <v>11</v>
      </c>
      <c r="C97" s="108" t="n">
        <v>203</v>
      </c>
      <c r="D97" s="107" t="n">
        <v>0</v>
      </c>
      <c r="E97" s="107" t="n">
        <v>0</v>
      </c>
      <c r="F97" s="107" t="n">
        <v>0</v>
      </c>
    </row>
    <row r="98" s="64" customFormat="true" ht="12.75" hidden="false" customHeight="false" outlineLevel="0" collapsed="false">
      <c r="A98" s="105" t="s">
        <v>520</v>
      </c>
      <c r="B98" s="106" t="n">
        <v>11</v>
      </c>
      <c r="C98" s="108" t="n">
        <v>212</v>
      </c>
      <c r="D98" s="107" t="n">
        <v>0.3</v>
      </c>
      <c r="E98" s="107" t="n">
        <v>0</v>
      </c>
      <c r="F98" s="107" t="n">
        <v>0</v>
      </c>
    </row>
    <row r="99" s="64" customFormat="true" ht="12.75" hidden="false" customHeight="false" outlineLevel="0" collapsed="false">
      <c r="A99" s="105" t="s">
        <v>521</v>
      </c>
      <c r="B99" s="106" t="n">
        <v>11</v>
      </c>
      <c r="C99" s="108" t="n">
        <v>220</v>
      </c>
      <c r="D99" s="107" t="n">
        <v>0</v>
      </c>
      <c r="E99" s="107" t="n">
        <v>0</v>
      </c>
      <c r="F99" s="107" t="n">
        <v>2</v>
      </c>
    </row>
    <row r="100" s="64" customFormat="true" ht="24.75" hidden="false" customHeight="true" outlineLevel="0" collapsed="false">
      <c r="A100" s="44" t="s">
        <v>522</v>
      </c>
      <c r="B100" s="109" t="n">
        <v>10.8</v>
      </c>
      <c r="C100" s="109" t="n">
        <v>209.04</v>
      </c>
      <c r="D100" s="187" t="n">
        <v>0.525</v>
      </c>
      <c r="E100" s="110" t="n">
        <v>1</v>
      </c>
      <c r="F100" s="110" t="n">
        <v>1.525</v>
      </c>
    </row>
    <row r="101" s="159" customFormat="true" ht="12.75" hidden="false" customHeight="false" outlineLevel="0" collapsed="false">
      <c r="A101" s="207"/>
      <c r="B101" s="207"/>
      <c r="C101" s="207"/>
      <c r="D101" s="207"/>
      <c r="E101" s="207"/>
      <c r="F101" s="207"/>
    </row>
    <row r="102" s="159" customFormat="true" ht="12.75" hidden="false" customHeight="false" outlineLevel="0" collapsed="false">
      <c r="A102" s="207"/>
      <c r="B102" s="207"/>
      <c r="C102" s="207"/>
      <c r="D102" s="207"/>
      <c r="E102" s="207"/>
      <c r="F102" s="207"/>
    </row>
    <row r="103" s="1" customFormat="true" ht="68.25" hidden="false" customHeight="true" outlineLevel="0" collapsed="false">
      <c r="A103" s="41" t="s">
        <v>297</v>
      </c>
      <c r="B103" s="34" t="s">
        <v>298</v>
      </c>
      <c r="C103" s="34"/>
      <c r="D103" s="34"/>
      <c r="E103" s="34"/>
      <c r="F103" s="34"/>
    </row>
    <row r="104" s="1" customFormat="true" ht="21.75" hidden="false" customHeight="true" outlineLevel="0" collapsed="false">
      <c r="A104" s="174" t="s">
        <v>325</v>
      </c>
      <c r="B104" s="175" t="s">
        <v>634</v>
      </c>
      <c r="C104" s="175" t="s">
        <v>635</v>
      </c>
      <c r="D104" s="176" t="s">
        <v>628</v>
      </c>
      <c r="E104" s="176"/>
      <c r="F104" s="176"/>
      <c r="G104" s="177"/>
    </row>
    <row r="105" s="1" customFormat="true" ht="33.75" hidden="false" customHeight="true" outlineLevel="0" collapsed="false">
      <c r="A105" s="174"/>
      <c r="B105" s="175"/>
      <c r="C105" s="175"/>
      <c r="D105" s="175" t="s">
        <v>636</v>
      </c>
      <c r="E105" s="175" t="s">
        <v>630</v>
      </c>
      <c r="F105" s="175" t="s">
        <v>631</v>
      </c>
      <c r="G105" s="100"/>
    </row>
    <row r="106" s="64" customFormat="true" ht="12.75" hidden="false" customHeight="false" outlineLevel="0" collapsed="false">
      <c r="A106" s="105" t="s">
        <v>523</v>
      </c>
      <c r="B106" s="106" t="n">
        <v>11</v>
      </c>
      <c r="C106" s="108" t="n">
        <v>197</v>
      </c>
      <c r="D106" s="107" t="n">
        <v>0</v>
      </c>
      <c r="E106" s="107" t="n">
        <v>0</v>
      </c>
      <c r="F106" s="107" t="n">
        <v>1</v>
      </c>
    </row>
    <row r="107" s="64" customFormat="true" ht="12.75" hidden="false" customHeight="false" outlineLevel="0" collapsed="false">
      <c r="A107" s="105" t="s">
        <v>524</v>
      </c>
      <c r="B107" s="106" t="n">
        <v>10</v>
      </c>
      <c r="C107" s="108" t="n">
        <v>235</v>
      </c>
      <c r="D107" s="107" t="n">
        <v>0</v>
      </c>
      <c r="E107" s="107" t="n">
        <v>0</v>
      </c>
      <c r="F107" s="107" t="n">
        <v>2</v>
      </c>
    </row>
    <row r="108" s="64" customFormat="true" ht="12.75" hidden="false" customHeight="false" outlineLevel="0" collapsed="false">
      <c r="A108" s="105" t="s">
        <v>534</v>
      </c>
      <c r="B108" s="106" t="n">
        <v>11</v>
      </c>
      <c r="C108" s="108" t="n">
        <v>215.75</v>
      </c>
      <c r="D108" s="107" t="n">
        <v>0</v>
      </c>
      <c r="E108" s="107" t="n">
        <v>0</v>
      </c>
      <c r="F108" s="107" t="n">
        <v>2.45</v>
      </c>
    </row>
    <row r="109" s="64" customFormat="true" ht="12.75" hidden="false" customHeight="false" outlineLevel="0" collapsed="false">
      <c r="A109" s="105" t="s">
        <v>535</v>
      </c>
      <c r="B109" s="106" t="n">
        <v>11</v>
      </c>
      <c r="C109" s="108" t="n">
        <v>210</v>
      </c>
      <c r="D109" s="107" t="n">
        <v>0</v>
      </c>
      <c r="E109" s="107" t="n">
        <v>0</v>
      </c>
      <c r="F109" s="107" t="n">
        <v>3</v>
      </c>
    </row>
    <row r="110" s="64" customFormat="true" ht="12.75" hidden="false" customHeight="false" outlineLevel="0" collapsed="false">
      <c r="A110" s="105" t="s">
        <v>319</v>
      </c>
      <c r="B110" s="106" t="n">
        <v>12</v>
      </c>
      <c r="C110" s="108" t="n">
        <v>238</v>
      </c>
      <c r="D110" s="107" t="n">
        <v>0</v>
      </c>
      <c r="E110" s="107" t="n">
        <v>0</v>
      </c>
      <c r="F110" s="107" t="n">
        <v>0</v>
      </c>
    </row>
    <row r="111" s="64" customFormat="true" ht="24.75" hidden="false" customHeight="true" outlineLevel="0" collapsed="false">
      <c r="A111" s="44" t="s">
        <v>540</v>
      </c>
      <c r="B111" s="109" t="n">
        <f aca="false">SUM(B106:B110)/5</f>
        <v>11</v>
      </c>
      <c r="C111" s="109" t="n">
        <f aca="false">SUM(C106:C110)/5</f>
        <v>219.15</v>
      </c>
      <c r="D111" s="187" t="n">
        <f aca="false">SUM(D106:D110)</f>
        <v>0</v>
      </c>
      <c r="E111" s="110" t="n">
        <f aca="false">SUM(E106:E110)</f>
        <v>0</v>
      </c>
      <c r="F111" s="110" t="n">
        <v>2.1125</v>
      </c>
    </row>
    <row r="112" s="159" customFormat="true" ht="12.75" hidden="false" customHeight="false" outlineLevel="0" collapsed="false">
      <c r="A112" s="207"/>
      <c r="B112" s="207"/>
      <c r="C112" s="207"/>
      <c r="D112" s="207"/>
      <c r="E112" s="207"/>
      <c r="F112" s="207"/>
    </row>
    <row r="113" s="159" customFormat="true" ht="12.75" hidden="false" customHeight="false" outlineLevel="0" collapsed="false">
      <c r="A113" s="207"/>
      <c r="B113" s="207"/>
      <c r="C113" s="207"/>
      <c r="D113" s="207"/>
      <c r="E113" s="207"/>
      <c r="F113" s="207"/>
    </row>
    <row r="114" s="1" customFormat="true" ht="68.25" hidden="false" customHeight="true" outlineLevel="0" collapsed="false">
      <c r="A114" s="41" t="s">
        <v>299</v>
      </c>
      <c r="B114" s="34" t="s">
        <v>300</v>
      </c>
      <c r="C114" s="34"/>
      <c r="D114" s="34"/>
      <c r="E114" s="34"/>
      <c r="F114" s="34"/>
    </row>
    <row r="115" s="1" customFormat="true" ht="21.75" hidden="false" customHeight="true" outlineLevel="0" collapsed="false">
      <c r="A115" s="174" t="s">
        <v>325</v>
      </c>
      <c r="B115" s="175" t="s">
        <v>634</v>
      </c>
      <c r="C115" s="175" t="s">
        <v>635</v>
      </c>
      <c r="D115" s="176" t="s">
        <v>628</v>
      </c>
      <c r="E115" s="176"/>
      <c r="F115" s="176"/>
      <c r="G115" s="177"/>
    </row>
    <row r="116" s="1" customFormat="true" ht="33.75" hidden="false" customHeight="true" outlineLevel="0" collapsed="false">
      <c r="A116" s="174"/>
      <c r="B116" s="175"/>
      <c r="C116" s="175"/>
      <c r="D116" s="175" t="s">
        <v>636</v>
      </c>
      <c r="E116" s="175" t="s">
        <v>630</v>
      </c>
      <c r="F116" s="175" t="s">
        <v>631</v>
      </c>
      <c r="G116" s="100"/>
    </row>
    <row r="117" s="64" customFormat="true" ht="12.75" hidden="false" customHeight="false" outlineLevel="0" collapsed="false">
      <c r="A117" s="105" t="s">
        <v>541</v>
      </c>
      <c r="B117" s="106" t="n">
        <v>10</v>
      </c>
      <c r="C117" s="108" t="n">
        <v>187</v>
      </c>
      <c r="D117" s="107" t="n">
        <v>0</v>
      </c>
      <c r="E117" s="107" t="n">
        <v>0</v>
      </c>
      <c r="F117" s="107" t="n">
        <v>0</v>
      </c>
    </row>
    <row r="118" s="64" customFormat="true" ht="12.75" hidden="false" customHeight="false" outlineLevel="0" collapsed="false">
      <c r="A118" s="105" t="s">
        <v>548</v>
      </c>
      <c r="B118" s="106" t="n">
        <v>11</v>
      </c>
      <c r="C118" s="108" t="n">
        <v>220.75</v>
      </c>
      <c r="D118" s="107" t="n">
        <v>0</v>
      </c>
      <c r="E118" s="107" t="n">
        <v>0</v>
      </c>
      <c r="F118" s="107" t="n">
        <v>0</v>
      </c>
    </row>
    <row r="119" s="64" customFormat="true" ht="12.75" hidden="false" customHeight="false" outlineLevel="0" collapsed="false">
      <c r="A119" s="105" t="s">
        <v>562</v>
      </c>
      <c r="B119" s="106" t="n">
        <v>12</v>
      </c>
      <c r="C119" s="108" t="n">
        <v>222</v>
      </c>
      <c r="D119" s="107" t="n">
        <v>0</v>
      </c>
      <c r="E119" s="107" t="n">
        <v>0</v>
      </c>
      <c r="F119" s="107" t="n">
        <v>0</v>
      </c>
    </row>
    <row r="120" s="64" customFormat="true" ht="12.75" hidden="false" customHeight="false" outlineLevel="0" collapsed="false">
      <c r="A120" s="105" t="s">
        <v>566</v>
      </c>
      <c r="B120" s="106" t="n">
        <v>11</v>
      </c>
      <c r="C120" s="108" t="n">
        <v>235</v>
      </c>
      <c r="D120" s="107" t="n">
        <v>0</v>
      </c>
      <c r="E120" s="107" t="n">
        <v>0</v>
      </c>
      <c r="F120" s="107" t="n">
        <v>0</v>
      </c>
    </row>
    <row r="121" s="64" customFormat="true" ht="24.75" hidden="false" customHeight="true" outlineLevel="0" collapsed="false">
      <c r="A121" s="44" t="s">
        <v>568</v>
      </c>
      <c r="B121" s="109" t="n">
        <v>11</v>
      </c>
      <c r="C121" s="109" t="n">
        <v>216.1875</v>
      </c>
      <c r="D121" s="187" t="n">
        <v>0</v>
      </c>
      <c r="E121" s="110" t="n">
        <v>0</v>
      </c>
      <c r="F121" s="110" t="n">
        <v>0</v>
      </c>
    </row>
    <row r="122" s="159" customFormat="true" ht="12.75" hidden="false" customHeight="false" outlineLevel="0" collapsed="false">
      <c r="A122" s="207"/>
      <c r="B122" s="207"/>
      <c r="C122" s="207"/>
      <c r="D122" s="207"/>
      <c r="E122" s="207"/>
      <c r="F122" s="207"/>
    </row>
    <row r="123" s="159" customFormat="true" ht="12.75" hidden="false" customHeight="false" outlineLevel="0" collapsed="false">
      <c r="A123" s="207"/>
      <c r="B123" s="207"/>
      <c r="C123" s="207"/>
      <c r="D123" s="207"/>
      <c r="E123" s="207"/>
      <c r="F123" s="207"/>
    </row>
    <row r="124" s="1" customFormat="true" ht="68.25" hidden="false" customHeight="true" outlineLevel="0" collapsed="false">
      <c r="A124" s="41" t="s">
        <v>301</v>
      </c>
      <c r="B124" s="34" t="s">
        <v>302</v>
      </c>
      <c r="C124" s="34"/>
      <c r="D124" s="34"/>
      <c r="E124" s="34"/>
      <c r="F124" s="34"/>
    </row>
    <row r="125" s="1" customFormat="true" ht="21.75" hidden="false" customHeight="true" outlineLevel="0" collapsed="false">
      <c r="A125" s="174" t="s">
        <v>325</v>
      </c>
      <c r="B125" s="175" t="s">
        <v>634</v>
      </c>
      <c r="C125" s="175" t="s">
        <v>635</v>
      </c>
      <c r="D125" s="176" t="s">
        <v>628</v>
      </c>
      <c r="E125" s="176"/>
      <c r="F125" s="176"/>
      <c r="G125" s="177"/>
    </row>
    <row r="126" s="1" customFormat="true" ht="33.75" hidden="false" customHeight="true" outlineLevel="0" collapsed="false">
      <c r="A126" s="174"/>
      <c r="B126" s="175"/>
      <c r="C126" s="175"/>
      <c r="D126" s="175" t="s">
        <v>636</v>
      </c>
      <c r="E126" s="175" t="s">
        <v>630</v>
      </c>
      <c r="F126" s="175" t="s">
        <v>631</v>
      </c>
      <c r="G126" s="100"/>
    </row>
    <row r="127" s="64" customFormat="true" ht="12.75" hidden="false" customHeight="false" outlineLevel="0" collapsed="false">
      <c r="A127" s="105" t="s">
        <v>599</v>
      </c>
      <c r="B127" s="106" t="n">
        <v>11</v>
      </c>
      <c r="C127" s="108" t="n">
        <v>209</v>
      </c>
      <c r="D127" s="107" t="n">
        <v>0</v>
      </c>
      <c r="E127" s="107" t="n">
        <v>0</v>
      </c>
      <c r="F127" s="107" t="n">
        <v>0</v>
      </c>
    </row>
    <row r="128" s="64" customFormat="true" ht="12.75" hidden="false" customHeight="false" outlineLevel="0" collapsed="false">
      <c r="A128" s="105" t="s">
        <v>321</v>
      </c>
      <c r="B128" s="106" t="n">
        <v>11.4285714285714</v>
      </c>
      <c r="C128" s="108" t="n">
        <v>224.571428571429</v>
      </c>
      <c r="D128" s="107" t="n">
        <v>0.3</v>
      </c>
      <c r="E128" s="107" t="n">
        <v>0</v>
      </c>
      <c r="F128" s="107" t="n">
        <v>1</v>
      </c>
    </row>
    <row r="129" s="64" customFormat="true" ht="12.75" hidden="false" customHeight="false" outlineLevel="0" collapsed="false">
      <c r="A129" s="105" t="s">
        <v>600</v>
      </c>
      <c r="B129" s="106" t="n">
        <v>11</v>
      </c>
      <c r="C129" s="108" t="n">
        <v>230</v>
      </c>
      <c r="D129" s="107" t="n">
        <v>0</v>
      </c>
      <c r="E129" s="107" t="n">
        <v>0</v>
      </c>
      <c r="F129" s="107" t="n">
        <v>0</v>
      </c>
    </row>
    <row r="130" s="64" customFormat="true" ht="12.75" hidden="false" customHeight="false" outlineLevel="0" collapsed="false">
      <c r="A130" s="105" t="s">
        <v>601</v>
      </c>
      <c r="B130" s="106" t="n">
        <v>12</v>
      </c>
      <c r="C130" s="108" t="n">
        <v>235</v>
      </c>
      <c r="D130" s="107" t="n">
        <v>0</v>
      </c>
      <c r="E130" s="107" t="n">
        <v>0</v>
      </c>
      <c r="F130" s="107" t="n">
        <v>0</v>
      </c>
    </row>
    <row r="131" s="64" customFormat="true" ht="24.75" hidden="false" customHeight="true" outlineLevel="0" collapsed="false">
      <c r="A131" s="44" t="s">
        <v>580</v>
      </c>
      <c r="B131" s="109" t="n">
        <v>11.3571428571429</v>
      </c>
      <c r="C131" s="109" t="n">
        <v>224.642857142857</v>
      </c>
      <c r="D131" s="187" t="n">
        <v>0.3</v>
      </c>
      <c r="E131" s="110" t="n">
        <v>0</v>
      </c>
      <c r="F131" s="110" t="n">
        <v>1</v>
      </c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</row>
  </sheetData>
  <mergeCells count="51">
    <mergeCell ref="B1:F1"/>
    <mergeCell ref="A3:A4"/>
    <mergeCell ref="B3:B4"/>
    <mergeCell ref="C3:C4"/>
    <mergeCell ref="D3:F3"/>
    <mergeCell ref="A24:F24"/>
    <mergeCell ref="B27:F27"/>
    <mergeCell ref="A28:A29"/>
    <mergeCell ref="B28:B29"/>
    <mergeCell ref="C28:C29"/>
    <mergeCell ref="D28:F28"/>
    <mergeCell ref="B34:F34"/>
    <mergeCell ref="A35:A36"/>
    <mergeCell ref="B35:B36"/>
    <mergeCell ref="C35:C36"/>
    <mergeCell ref="D35:F35"/>
    <mergeCell ref="B45:F45"/>
    <mergeCell ref="A46:A47"/>
    <mergeCell ref="B46:B47"/>
    <mergeCell ref="C46:C47"/>
    <mergeCell ref="D46:F46"/>
    <mergeCell ref="B55:F55"/>
    <mergeCell ref="A56:A57"/>
    <mergeCell ref="B56:B57"/>
    <mergeCell ref="C56:C57"/>
    <mergeCell ref="D56:F56"/>
    <mergeCell ref="B69:F69"/>
    <mergeCell ref="A70:A71"/>
    <mergeCell ref="B70:B71"/>
    <mergeCell ref="C70:C71"/>
    <mergeCell ref="D70:F70"/>
    <mergeCell ref="B85:F85"/>
    <mergeCell ref="A86:A87"/>
    <mergeCell ref="B86:B87"/>
    <mergeCell ref="C86:C87"/>
    <mergeCell ref="D86:F86"/>
    <mergeCell ref="B103:F103"/>
    <mergeCell ref="A104:A105"/>
    <mergeCell ref="B104:B105"/>
    <mergeCell ref="C104:C105"/>
    <mergeCell ref="D104:F104"/>
    <mergeCell ref="B114:F114"/>
    <mergeCell ref="A115:A116"/>
    <mergeCell ref="B115:B116"/>
    <mergeCell ref="C115:C116"/>
    <mergeCell ref="D115:F115"/>
    <mergeCell ref="B124:F124"/>
    <mergeCell ref="A125:A126"/>
    <mergeCell ref="B125:B126"/>
    <mergeCell ref="C125:C126"/>
    <mergeCell ref="D125:F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4" man="true" max="16383" min="0"/>
    <brk id="84" man="true" max="16383" min="0"/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4" style="0" width="11.7"/>
    <col collapsed="false" customWidth="true" hidden="false" outlineLevel="0" max="6" min="6" style="0" width="10.28"/>
    <col collapsed="false" customWidth="true" hidden="false" outlineLevel="0" max="7" min="7" style="0" width="9.99"/>
    <col collapsed="false" customWidth="true" hidden="false" outlineLevel="0" max="8" min="8" style="0" width="10.28"/>
  </cols>
  <sheetData>
    <row r="1" s="12" customFormat="true" ht="60.75" hidden="false" customHeight="true" outlineLevel="0" collapsed="false">
      <c r="A1" s="11" t="s">
        <v>3</v>
      </c>
      <c r="B1" s="11" t="s">
        <v>303</v>
      </c>
      <c r="C1" s="11"/>
      <c r="D1" s="11"/>
      <c r="E1" s="11"/>
      <c r="F1" s="11"/>
      <c r="G1" s="11"/>
      <c r="H1" s="11"/>
    </row>
    <row r="2" s="13" customFormat="true" ht="12.75" hidden="false" customHeight="false" outlineLevel="0" collapsed="false"/>
    <row r="3" s="12" customFormat="true" ht="24" hidden="false" customHeight="true" outlineLevel="0" collapsed="false">
      <c r="A3" s="14" t="s">
        <v>304</v>
      </c>
      <c r="B3" s="15" t="s">
        <v>305</v>
      </c>
      <c r="C3" s="15"/>
      <c r="D3" s="15"/>
      <c r="E3" s="16" t="s">
        <v>306</v>
      </c>
      <c r="F3" s="16" t="s">
        <v>307</v>
      </c>
      <c r="G3" s="16" t="s">
        <v>308</v>
      </c>
      <c r="H3" s="16" t="s">
        <v>309</v>
      </c>
    </row>
    <row r="4" s="12" customFormat="true" ht="31.5" hidden="false" customHeight="false" outlineLevel="0" collapsed="false">
      <c r="A4" s="14"/>
      <c r="B4" s="17" t="s">
        <v>310</v>
      </c>
      <c r="C4" s="18" t="s">
        <v>311</v>
      </c>
      <c r="D4" s="17" t="s">
        <v>312</v>
      </c>
      <c r="E4" s="16"/>
      <c r="F4" s="16"/>
      <c r="G4" s="16"/>
      <c r="H4" s="16"/>
    </row>
    <row r="5" s="25" customFormat="true" ht="12.75" hidden="false" customHeight="false" outlineLevel="0" collapsed="false">
      <c r="A5" s="19" t="s">
        <v>313</v>
      </c>
      <c r="B5" s="20" t="n">
        <f aca="false">B75</f>
        <v>29</v>
      </c>
      <c r="C5" s="21" t="n">
        <f aca="false">C75</f>
        <v>11</v>
      </c>
      <c r="D5" s="21" t="n">
        <f aca="false">D75</f>
        <v>10</v>
      </c>
      <c r="E5" s="22" t="n">
        <f aca="false">E75</f>
        <v>50</v>
      </c>
      <c r="F5" s="23" t="n">
        <f aca="false">E5/$E$14*100</f>
        <v>5.70125427594071</v>
      </c>
      <c r="G5" s="20" t="n">
        <f aca="false">F75</f>
        <v>1438</v>
      </c>
      <c r="H5" s="24" t="n">
        <f aca="false">G5/$G$14*100</f>
        <v>4.53370325997856</v>
      </c>
      <c r="J5" s="12"/>
      <c r="K5" s="12"/>
      <c r="L5" s="12"/>
    </row>
    <row r="6" s="25" customFormat="true" ht="12.75" hidden="false" customHeight="false" outlineLevel="0" collapsed="false">
      <c r="A6" s="19" t="s">
        <v>314</v>
      </c>
      <c r="B6" s="20" t="n">
        <f aca="false">B106</f>
        <v>50</v>
      </c>
      <c r="C6" s="21" t="n">
        <f aca="false">C106</f>
        <v>11</v>
      </c>
      <c r="D6" s="21" t="n">
        <f aca="false">D106</f>
        <v>6</v>
      </c>
      <c r="E6" s="22" t="n">
        <f aca="false">E106</f>
        <v>67</v>
      </c>
      <c r="F6" s="23" t="n">
        <f aca="false">E6/$E$14*100</f>
        <v>7.63968072976055</v>
      </c>
      <c r="G6" s="20" t="n">
        <f aca="false">F106</f>
        <v>2691</v>
      </c>
      <c r="H6" s="24" t="n">
        <f aca="false">G6/$G$14*100</f>
        <v>8.4841414969418</v>
      </c>
      <c r="J6" s="12"/>
      <c r="K6" s="12"/>
      <c r="L6" s="12"/>
    </row>
    <row r="7" s="25" customFormat="true" ht="12.75" hidden="false" customHeight="false" outlineLevel="0" collapsed="false">
      <c r="A7" s="19" t="s">
        <v>315</v>
      </c>
      <c r="B7" s="20" t="n">
        <f aca="false">B152</f>
        <v>71</v>
      </c>
      <c r="C7" s="21" t="n">
        <f aca="false">C152</f>
        <v>7</v>
      </c>
      <c r="D7" s="21" t="n">
        <f aca="false">D152</f>
        <v>36</v>
      </c>
      <c r="E7" s="22" t="n">
        <f aca="false">E152</f>
        <v>114</v>
      </c>
      <c r="F7" s="23" t="n">
        <f aca="false">E7/$E$14*100</f>
        <v>12.9988597491448</v>
      </c>
      <c r="G7" s="20" t="n">
        <f aca="false">F152</f>
        <v>4447</v>
      </c>
      <c r="H7" s="24" t="n">
        <f aca="false">G7/$G$14*100</f>
        <v>14.0204300397251</v>
      </c>
      <c r="J7" s="12"/>
      <c r="K7" s="12"/>
      <c r="L7" s="12"/>
    </row>
    <row r="8" s="25" customFormat="true" ht="12.75" hidden="false" customHeight="false" outlineLevel="0" collapsed="false">
      <c r="A8" s="19" t="s">
        <v>316</v>
      </c>
      <c r="B8" s="20" t="n">
        <f aca="false">B193</f>
        <v>113</v>
      </c>
      <c r="C8" s="21" t="n">
        <f aca="false">C193</f>
        <v>8</v>
      </c>
      <c r="D8" s="21" t="n">
        <f aca="false">D193</f>
        <v>25</v>
      </c>
      <c r="E8" s="22" t="n">
        <f aca="false">E193</f>
        <v>146</v>
      </c>
      <c r="F8" s="23" t="n">
        <f aca="false">E8/$E$14*100</f>
        <v>16.6476624857469</v>
      </c>
      <c r="G8" s="20" t="n">
        <f aca="false">F193</f>
        <v>5455</v>
      </c>
      <c r="H8" s="24" t="n">
        <f aca="false">G8/$G$14*100</f>
        <v>17.1984362191815</v>
      </c>
      <c r="J8" s="12"/>
      <c r="K8" s="12"/>
      <c r="L8" s="12"/>
    </row>
    <row r="9" s="25" customFormat="true" ht="12.75" hidden="false" customHeight="false" outlineLevel="0" collapsed="false">
      <c r="A9" s="19" t="s">
        <v>317</v>
      </c>
      <c r="B9" s="20" t="n">
        <f aca="false">B251</f>
        <v>168</v>
      </c>
      <c r="C9" s="21" t="n">
        <f aca="false">C251</f>
        <v>14</v>
      </c>
      <c r="D9" s="21" t="n">
        <f aca="false">D251</f>
        <v>32</v>
      </c>
      <c r="E9" s="22" t="n">
        <f aca="false">E251</f>
        <v>214</v>
      </c>
      <c r="F9" s="23" t="n">
        <f aca="false">E9/$E$14*100</f>
        <v>24.4013683010262</v>
      </c>
      <c r="G9" s="20" t="n">
        <f aca="false">F251</f>
        <v>8356</v>
      </c>
      <c r="H9" s="24" t="n">
        <f aca="false">G9/$G$14*100</f>
        <v>26.3446623368434</v>
      </c>
      <c r="J9" s="12"/>
      <c r="K9" s="12"/>
      <c r="L9" s="12"/>
    </row>
    <row r="10" s="25" customFormat="true" ht="12.75" hidden="false" customHeight="false" outlineLevel="0" collapsed="false">
      <c r="A10" s="19" t="s">
        <v>318</v>
      </c>
      <c r="B10" s="20" t="n">
        <f aca="false">B281</f>
        <v>41</v>
      </c>
      <c r="C10" s="21" t="n">
        <f aca="false">C281</f>
        <v>3</v>
      </c>
      <c r="D10" s="21" t="n">
        <f aca="false">D281</f>
        <v>27</v>
      </c>
      <c r="E10" s="22" t="n">
        <f aca="false">E281</f>
        <v>71</v>
      </c>
      <c r="F10" s="23" t="n">
        <f aca="false">E10/$E$14*100</f>
        <v>8.0957810718358</v>
      </c>
      <c r="G10" s="20" t="n">
        <f aca="false">F281</f>
        <v>2316</v>
      </c>
      <c r="H10" s="24" t="n">
        <f aca="false">G10/$G$14*100</f>
        <v>7.3018475313702</v>
      </c>
      <c r="J10" s="12"/>
      <c r="K10" s="12"/>
      <c r="L10" s="12"/>
    </row>
    <row r="11" s="25" customFormat="true" ht="12.75" hidden="false" customHeight="false" outlineLevel="0" collapsed="false">
      <c r="A11" s="19" t="s">
        <v>319</v>
      </c>
      <c r="B11" s="20" t="n">
        <f aca="false">B305</f>
        <v>44</v>
      </c>
      <c r="C11" s="21" t="n">
        <f aca="false">C305</f>
        <v>8</v>
      </c>
      <c r="D11" s="21" t="n">
        <f aca="false">D305</f>
        <v>29</v>
      </c>
      <c r="E11" s="22" t="n">
        <f aca="false">E305</f>
        <v>81</v>
      </c>
      <c r="F11" s="23" t="n">
        <f aca="false">E11/$E$14*100</f>
        <v>9.23603192702394</v>
      </c>
      <c r="G11" s="20" t="n">
        <f aca="false">F305</f>
        <v>2689</v>
      </c>
      <c r="H11" s="24" t="n">
        <f aca="false">G11/$G$14*100</f>
        <v>8.47783592912542</v>
      </c>
      <c r="J11" s="12"/>
      <c r="K11" s="12"/>
      <c r="L11" s="12"/>
    </row>
    <row r="12" s="25" customFormat="true" ht="12.75" hidden="false" customHeight="false" outlineLevel="0" collapsed="false">
      <c r="A12" s="19" t="s">
        <v>320</v>
      </c>
      <c r="B12" s="20" t="n">
        <f aca="false">B337</f>
        <v>44</v>
      </c>
      <c r="C12" s="21" t="n">
        <f aca="false">C337</f>
        <v>18</v>
      </c>
      <c r="D12" s="21" t="n">
        <f aca="false">D337</f>
        <v>29</v>
      </c>
      <c r="E12" s="22" t="n">
        <f aca="false">E337</f>
        <v>91</v>
      </c>
      <c r="F12" s="23" t="n">
        <f aca="false">E12/$E$14*100</f>
        <v>10.3762827822121</v>
      </c>
      <c r="G12" s="20" t="n">
        <f aca="false">F337</f>
        <v>2717</v>
      </c>
      <c r="H12" s="24" t="n">
        <f aca="false">G12/$G$14*100</f>
        <v>8.56611387855477</v>
      </c>
      <c r="J12" s="12"/>
      <c r="K12" s="12"/>
      <c r="L12" s="12"/>
    </row>
    <row r="13" s="25" customFormat="true" ht="12.75" hidden="false" customHeight="false" outlineLevel="0" collapsed="false">
      <c r="A13" s="19" t="s">
        <v>321</v>
      </c>
      <c r="B13" s="20" t="n">
        <f aca="false">B355</f>
        <v>27</v>
      </c>
      <c r="C13" s="21" t="n">
        <f aca="false">C355</f>
        <v>5</v>
      </c>
      <c r="D13" s="21" t="n">
        <f aca="false">D355</f>
        <v>11</v>
      </c>
      <c r="E13" s="22" t="n">
        <f aca="false">E355</f>
        <v>43</v>
      </c>
      <c r="F13" s="23" t="n">
        <f aca="false">E13/$E$14*100</f>
        <v>4.90307867730901</v>
      </c>
      <c r="G13" s="20" t="n">
        <f aca="false">F355</f>
        <v>1609</v>
      </c>
      <c r="H13" s="24" t="n">
        <f aca="false">G13/$G$14*100</f>
        <v>5.07282930827921</v>
      </c>
      <c r="J13" s="12"/>
      <c r="K13" s="12"/>
      <c r="L13" s="12"/>
    </row>
    <row r="14" s="29" customFormat="true" ht="19.5" hidden="false" customHeight="true" outlineLevel="0" collapsed="false">
      <c r="A14" s="26" t="s">
        <v>322</v>
      </c>
      <c r="B14" s="27" t="n">
        <f aca="false">SUM(B5:B13)</f>
        <v>587</v>
      </c>
      <c r="C14" s="27" t="n">
        <f aca="false">SUM(C5:C13)</f>
        <v>85</v>
      </c>
      <c r="D14" s="27" t="n">
        <f aca="false">SUM(D5:D13)</f>
        <v>205</v>
      </c>
      <c r="E14" s="27" t="n">
        <f aca="false">SUM(E5:E13)</f>
        <v>877</v>
      </c>
      <c r="F14" s="28" t="n">
        <f aca="false">E14/$E$14*100</f>
        <v>100</v>
      </c>
      <c r="G14" s="27" t="n">
        <f aca="false">SUM(G5:G13)</f>
        <v>31718</v>
      </c>
      <c r="H14" s="28" t="n">
        <f aca="false">G14/$G$14*100</f>
        <v>100</v>
      </c>
      <c r="J14" s="12"/>
      <c r="K14" s="12"/>
      <c r="L14" s="12"/>
    </row>
    <row r="15" customFormat="false" ht="12.75" hidden="false" customHeight="false" outlineLevel="0" collapsed="false">
      <c r="A15" s="13"/>
      <c r="J15" s="12"/>
      <c r="K15" s="12"/>
    </row>
    <row r="16" customFormat="false" ht="12.75" hidden="false" customHeight="false" outlineLevel="0" collapsed="false">
      <c r="A16" s="30" t="s">
        <v>323</v>
      </c>
    </row>
    <row r="19" customFormat="false" ht="12.75" hidden="false" customHeight="false" outlineLevel="0" collapsed="false">
      <c r="C19" s="0" t="s">
        <v>306</v>
      </c>
    </row>
    <row r="20" customFormat="false" ht="12.75" hidden="false" customHeight="false" outlineLevel="0" collapsed="false">
      <c r="B20" s="31" t="s">
        <v>313</v>
      </c>
      <c r="C20" s="0" t="n">
        <v>50</v>
      </c>
    </row>
    <row r="21" customFormat="false" ht="12.75" hidden="false" customHeight="false" outlineLevel="0" collapsed="false">
      <c r="B21" s="31" t="s">
        <v>314</v>
      </c>
      <c r="C21" s="0" t="n">
        <v>67</v>
      </c>
    </row>
    <row r="22" customFormat="false" ht="12.75" hidden="false" customHeight="false" outlineLevel="0" collapsed="false">
      <c r="B22" s="31" t="s">
        <v>315</v>
      </c>
      <c r="C22" s="0" t="n">
        <v>114</v>
      </c>
    </row>
    <row r="23" customFormat="false" ht="12.75" hidden="false" customHeight="false" outlineLevel="0" collapsed="false">
      <c r="B23" s="31" t="s">
        <v>316</v>
      </c>
      <c r="C23" s="0" t="n">
        <v>146</v>
      </c>
    </row>
    <row r="24" customFormat="false" ht="12.75" hidden="false" customHeight="false" outlineLevel="0" collapsed="false">
      <c r="B24" s="31" t="s">
        <v>317</v>
      </c>
      <c r="C24" s="0" t="n">
        <v>214</v>
      </c>
    </row>
    <row r="25" customFormat="false" ht="12.75" hidden="false" customHeight="false" outlineLevel="0" collapsed="false">
      <c r="B25" s="31" t="s">
        <v>318</v>
      </c>
      <c r="C25" s="0" t="n">
        <v>71</v>
      </c>
    </row>
    <row r="26" customFormat="false" ht="12.75" hidden="false" customHeight="false" outlineLevel="0" collapsed="false">
      <c r="B26" s="31" t="s">
        <v>319</v>
      </c>
      <c r="C26" s="0" t="n">
        <v>81</v>
      </c>
    </row>
    <row r="27" customFormat="false" ht="12.75" hidden="false" customHeight="false" outlineLevel="0" collapsed="false">
      <c r="B27" s="31" t="s">
        <v>320</v>
      </c>
      <c r="C27" s="0" t="n">
        <v>91</v>
      </c>
    </row>
    <row r="28" customFormat="false" ht="12.75" hidden="false" customHeight="false" outlineLevel="0" collapsed="false">
      <c r="B28" s="31" t="s">
        <v>321</v>
      </c>
      <c r="C28" s="0" t="n">
        <v>43</v>
      </c>
    </row>
    <row r="50" s="33" customFormat="true" ht="33.75" hidden="false" customHeight="true" outlineLevel="0" collapsed="false">
      <c r="A50" s="32" t="s">
        <v>324</v>
      </c>
      <c r="B50" s="32"/>
      <c r="C50" s="32"/>
      <c r="D50" s="32"/>
      <c r="E50" s="32"/>
      <c r="F50" s="32"/>
      <c r="G50" s="32"/>
      <c r="H50" s="32"/>
    </row>
    <row r="51" s="35" customFormat="true" ht="60.75" hidden="false" customHeight="true" outlineLevel="0" collapsed="false">
      <c r="A51" s="34" t="s">
        <v>3</v>
      </c>
      <c r="B51" s="34" t="s">
        <v>6</v>
      </c>
      <c r="C51" s="34"/>
      <c r="D51" s="34"/>
      <c r="E51" s="34"/>
      <c r="F51" s="34"/>
    </row>
    <row r="52" s="35" customFormat="true" ht="28.5" hidden="false" customHeight="true" outlineLevel="0" collapsed="false">
      <c r="A52" s="36" t="s">
        <v>325</v>
      </c>
      <c r="B52" s="37" t="s">
        <v>305</v>
      </c>
      <c r="C52" s="37"/>
      <c r="D52" s="37"/>
      <c r="E52" s="17" t="s">
        <v>306</v>
      </c>
      <c r="F52" s="17" t="s">
        <v>308</v>
      </c>
    </row>
    <row r="53" s="35" customFormat="true" ht="28.5" hidden="false" customHeight="true" outlineLevel="0" collapsed="false">
      <c r="A53" s="36"/>
      <c r="B53" s="17" t="s">
        <v>310</v>
      </c>
      <c r="C53" s="17" t="s">
        <v>311</v>
      </c>
      <c r="D53" s="17" t="s">
        <v>312</v>
      </c>
      <c r="E53" s="17"/>
      <c r="F53" s="17"/>
    </row>
    <row r="54" s="1" customFormat="true" ht="15.75" hidden="false" customHeight="true" outlineLevel="0" collapsed="false">
      <c r="A54" s="38" t="s">
        <v>326</v>
      </c>
      <c r="B54" s="39" t="n">
        <v>1</v>
      </c>
      <c r="C54" s="39" t="n">
        <v>0</v>
      </c>
      <c r="D54" s="39" t="n">
        <v>0</v>
      </c>
      <c r="E54" s="40" t="n">
        <v>1</v>
      </c>
      <c r="F54" s="39" t="n">
        <v>22</v>
      </c>
    </row>
    <row r="55" s="1" customFormat="true" ht="15.75" hidden="false" customHeight="true" outlineLevel="0" collapsed="false">
      <c r="A55" s="38" t="s">
        <v>327</v>
      </c>
      <c r="B55" s="39" t="n">
        <v>1</v>
      </c>
      <c r="C55" s="39" t="n">
        <v>0</v>
      </c>
      <c r="D55" s="39" t="n">
        <v>1</v>
      </c>
      <c r="E55" s="40" t="n">
        <v>2</v>
      </c>
      <c r="F55" s="39" t="n">
        <v>28</v>
      </c>
    </row>
    <row r="56" s="1" customFormat="true" ht="15.75" hidden="false" customHeight="true" outlineLevel="0" collapsed="false">
      <c r="A56" s="38" t="s">
        <v>328</v>
      </c>
      <c r="B56" s="39" t="n">
        <v>0</v>
      </c>
      <c r="C56" s="39" t="n">
        <v>1</v>
      </c>
      <c r="D56" s="39" t="n">
        <v>0</v>
      </c>
      <c r="E56" s="40" t="n">
        <v>1</v>
      </c>
      <c r="F56" s="39" t="n">
        <v>15</v>
      </c>
    </row>
    <row r="57" s="1" customFormat="true" ht="15.75" hidden="false" customHeight="true" outlineLevel="0" collapsed="false">
      <c r="A57" s="38" t="s">
        <v>329</v>
      </c>
      <c r="B57" s="39" t="n">
        <v>1</v>
      </c>
      <c r="C57" s="39" t="n">
        <v>0</v>
      </c>
      <c r="D57" s="39" t="n">
        <v>0</v>
      </c>
      <c r="E57" s="40" t="n">
        <v>1</v>
      </c>
      <c r="F57" s="39" t="n">
        <v>32</v>
      </c>
    </row>
    <row r="58" s="1" customFormat="true" ht="15.75" hidden="false" customHeight="true" outlineLevel="0" collapsed="false">
      <c r="A58" s="38" t="s">
        <v>330</v>
      </c>
      <c r="B58" s="39" t="n">
        <v>0</v>
      </c>
      <c r="C58" s="39" t="n">
        <v>1</v>
      </c>
      <c r="D58" s="39" t="n">
        <v>1</v>
      </c>
      <c r="E58" s="40" t="n">
        <v>2</v>
      </c>
      <c r="F58" s="39" t="n">
        <v>28</v>
      </c>
    </row>
    <row r="59" s="1" customFormat="true" ht="15.75" hidden="false" customHeight="true" outlineLevel="0" collapsed="false">
      <c r="A59" s="38" t="s">
        <v>331</v>
      </c>
      <c r="B59" s="39" t="n">
        <v>1</v>
      </c>
      <c r="C59" s="39" t="n">
        <v>0</v>
      </c>
      <c r="D59" s="39" t="n">
        <v>0</v>
      </c>
      <c r="E59" s="40" t="n">
        <v>1</v>
      </c>
      <c r="F59" s="39" t="n">
        <v>15</v>
      </c>
    </row>
    <row r="60" s="1" customFormat="true" ht="15.75" hidden="false" customHeight="true" outlineLevel="0" collapsed="false">
      <c r="A60" s="38" t="s">
        <v>332</v>
      </c>
      <c r="B60" s="39" t="n">
        <v>1</v>
      </c>
      <c r="C60" s="39" t="n">
        <v>0</v>
      </c>
      <c r="D60" s="39" t="n">
        <v>0</v>
      </c>
      <c r="E60" s="40" t="n">
        <v>1</v>
      </c>
      <c r="F60" s="39" t="n">
        <v>54</v>
      </c>
    </row>
    <row r="61" s="1" customFormat="true" ht="15.75" hidden="false" customHeight="true" outlineLevel="0" collapsed="false">
      <c r="A61" s="38" t="s">
        <v>333</v>
      </c>
      <c r="B61" s="39" t="n">
        <v>1</v>
      </c>
      <c r="C61" s="39" t="n">
        <v>0</v>
      </c>
      <c r="D61" s="39" t="n">
        <v>1</v>
      </c>
      <c r="E61" s="40" t="n">
        <v>2</v>
      </c>
      <c r="F61" s="39" t="n">
        <v>40</v>
      </c>
    </row>
    <row r="62" s="1" customFormat="true" ht="15.75" hidden="false" customHeight="true" outlineLevel="0" collapsed="false">
      <c r="A62" s="38" t="s">
        <v>334</v>
      </c>
      <c r="B62" s="39" t="n">
        <v>1</v>
      </c>
      <c r="C62" s="39" t="n">
        <v>0</v>
      </c>
      <c r="D62" s="39" t="n">
        <v>0</v>
      </c>
      <c r="E62" s="40" t="n">
        <v>1</v>
      </c>
      <c r="F62" s="39" t="n">
        <v>32</v>
      </c>
    </row>
    <row r="63" s="1" customFormat="true" ht="15.75" hidden="false" customHeight="true" outlineLevel="0" collapsed="false">
      <c r="A63" s="38" t="s">
        <v>335</v>
      </c>
      <c r="B63" s="39" t="n">
        <v>0</v>
      </c>
      <c r="C63" s="39" t="n">
        <v>1</v>
      </c>
      <c r="D63" s="39" t="n">
        <v>0</v>
      </c>
      <c r="E63" s="40" t="n">
        <v>1</v>
      </c>
      <c r="F63" s="39" t="n">
        <v>12</v>
      </c>
    </row>
    <row r="64" s="1" customFormat="true" ht="15.75" hidden="false" customHeight="true" outlineLevel="0" collapsed="false">
      <c r="A64" s="38" t="s">
        <v>336</v>
      </c>
      <c r="B64" s="39" t="n">
        <v>1</v>
      </c>
      <c r="C64" s="39" t="n">
        <v>1</v>
      </c>
      <c r="D64" s="39" t="n">
        <v>1</v>
      </c>
      <c r="E64" s="40" t="n">
        <v>3</v>
      </c>
      <c r="F64" s="39" t="n">
        <v>57</v>
      </c>
    </row>
    <row r="65" s="1" customFormat="true" ht="15.75" hidden="false" customHeight="true" outlineLevel="0" collapsed="false">
      <c r="A65" s="38" t="s">
        <v>337</v>
      </c>
      <c r="B65" s="39" t="n">
        <v>0</v>
      </c>
      <c r="C65" s="39" t="n">
        <v>1</v>
      </c>
      <c r="D65" s="39" t="n">
        <v>0</v>
      </c>
      <c r="E65" s="40" t="n">
        <v>1</v>
      </c>
      <c r="F65" s="39" t="n">
        <v>20</v>
      </c>
    </row>
    <row r="66" s="1" customFormat="true" ht="15.75" hidden="false" customHeight="true" outlineLevel="0" collapsed="false">
      <c r="A66" s="38" t="s">
        <v>338</v>
      </c>
      <c r="B66" s="39" t="n">
        <v>1</v>
      </c>
      <c r="C66" s="39" t="n">
        <v>0</v>
      </c>
      <c r="D66" s="39" t="n">
        <v>0</v>
      </c>
      <c r="E66" s="40" t="n">
        <v>1</v>
      </c>
      <c r="F66" s="39" t="n">
        <v>20</v>
      </c>
    </row>
    <row r="67" s="1" customFormat="true" ht="15.75" hidden="false" customHeight="true" outlineLevel="0" collapsed="false">
      <c r="A67" s="38" t="s">
        <v>313</v>
      </c>
      <c r="B67" s="39" t="n">
        <v>15</v>
      </c>
      <c r="C67" s="39" t="n">
        <v>4</v>
      </c>
      <c r="D67" s="39" t="n">
        <v>5</v>
      </c>
      <c r="E67" s="40" t="n">
        <v>24</v>
      </c>
      <c r="F67" s="39" t="n">
        <v>830</v>
      </c>
    </row>
    <row r="68" s="1" customFormat="true" ht="15.75" hidden="false" customHeight="true" outlineLevel="0" collapsed="false">
      <c r="A68" s="38" t="s">
        <v>339</v>
      </c>
      <c r="B68" s="39" t="n">
        <v>1</v>
      </c>
      <c r="C68" s="39" t="n">
        <v>0</v>
      </c>
      <c r="D68" s="39" t="n">
        <v>0</v>
      </c>
      <c r="E68" s="40" t="n">
        <v>1</v>
      </c>
      <c r="F68" s="39" t="n">
        <v>38</v>
      </c>
    </row>
    <row r="69" s="1" customFormat="true" ht="15.75" hidden="false" customHeight="true" outlineLevel="0" collapsed="false">
      <c r="A69" s="38" t="s">
        <v>340</v>
      </c>
      <c r="B69" s="39" t="n">
        <v>1</v>
      </c>
      <c r="C69" s="39" t="n">
        <v>0</v>
      </c>
      <c r="D69" s="39" t="n">
        <v>0</v>
      </c>
      <c r="E69" s="40" t="n">
        <v>1</v>
      </c>
      <c r="F69" s="39" t="n">
        <v>30</v>
      </c>
    </row>
    <row r="70" s="1" customFormat="true" ht="15.75" hidden="false" customHeight="true" outlineLevel="0" collapsed="false">
      <c r="A70" s="38" t="s">
        <v>341</v>
      </c>
      <c r="B70" s="39" t="n">
        <v>1</v>
      </c>
      <c r="C70" s="39" t="n">
        <v>0</v>
      </c>
      <c r="D70" s="39" t="n">
        <v>1</v>
      </c>
      <c r="E70" s="40" t="n">
        <v>2</v>
      </c>
      <c r="F70" s="39" t="n">
        <v>54</v>
      </c>
    </row>
    <row r="71" s="1" customFormat="true" ht="15.75" hidden="false" customHeight="true" outlineLevel="0" collapsed="false">
      <c r="A71" s="38" t="s">
        <v>342</v>
      </c>
      <c r="B71" s="39" t="n">
        <v>1</v>
      </c>
      <c r="C71" s="39" t="n">
        <v>0</v>
      </c>
      <c r="D71" s="39" t="n">
        <v>0</v>
      </c>
      <c r="E71" s="40" t="n">
        <v>1</v>
      </c>
      <c r="F71" s="39" t="n">
        <v>21</v>
      </c>
    </row>
    <row r="72" s="1" customFormat="true" ht="15.75" hidden="false" customHeight="true" outlineLevel="0" collapsed="false">
      <c r="A72" s="38" t="s">
        <v>343</v>
      </c>
      <c r="B72" s="39" t="n">
        <v>1</v>
      </c>
      <c r="C72" s="39" t="n">
        <v>0</v>
      </c>
      <c r="D72" s="39" t="n">
        <v>0</v>
      </c>
      <c r="E72" s="40" t="n">
        <v>1</v>
      </c>
      <c r="F72" s="39" t="n">
        <v>61</v>
      </c>
    </row>
    <row r="73" s="1" customFormat="true" ht="15.75" hidden="false" customHeight="true" outlineLevel="0" collapsed="false">
      <c r="A73" s="38" t="s">
        <v>344</v>
      </c>
      <c r="B73" s="39" t="n">
        <v>0</v>
      </c>
      <c r="C73" s="39" t="n">
        <v>1</v>
      </c>
      <c r="D73" s="39" t="n">
        <v>0</v>
      </c>
      <c r="E73" s="40" t="n">
        <v>1</v>
      </c>
      <c r="F73" s="39" t="n">
        <v>14</v>
      </c>
    </row>
    <row r="74" s="1" customFormat="true" ht="15.75" hidden="false" customHeight="true" outlineLevel="0" collapsed="false">
      <c r="A74" s="38" t="s">
        <v>345</v>
      </c>
      <c r="B74" s="39" t="n">
        <v>0</v>
      </c>
      <c r="C74" s="39" t="n">
        <v>1</v>
      </c>
      <c r="D74" s="39" t="n">
        <v>0</v>
      </c>
      <c r="E74" s="40" t="n">
        <v>1</v>
      </c>
      <c r="F74" s="39" t="n">
        <v>15</v>
      </c>
    </row>
    <row r="75" s="43" customFormat="true" ht="17.25" hidden="false" customHeight="true" outlineLevel="0" collapsed="false">
      <c r="A75" s="41" t="s">
        <v>346</v>
      </c>
      <c r="B75" s="42" t="n">
        <v>29</v>
      </c>
      <c r="C75" s="42" t="n">
        <v>11</v>
      </c>
      <c r="D75" s="42" t="n">
        <v>10</v>
      </c>
      <c r="E75" s="42" t="n">
        <v>50</v>
      </c>
      <c r="F75" s="42" t="n">
        <v>1438</v>
      </c>
      <c r="G75" s="35"/>
    </row>
    <row r="78" s="35" customFormat="true" ht="60.75" hidden="false" customHeight="true" outlineLevel="0" collapsed="false">
      <c r="A78" s="34" t="s">
        <v>7</v>
      </c>
      <c r="B78" s="34" t="s">
        <v>8</v>
      </c>
      <c r="C78" s="34"/>
      <c r="D78" s="34"/>
      <c r="E78" s="34"/>
      <c r="F78" s="34"/>
      <c r="H78" s="1"/>
    </row>
    <row r="79" s="35" customFormat="true" ht="28.5" hidden="false" customHeight="true" outlineLevel="0" collapsed="false">
      <c r="A79" s="36" t="s">
        <v>325</v>
      </c>
      <c r="B79" s="37" t="s">
        <v>305</v>
      </c>
      <c r="C79" s="37"/>
      <c r="D79" s="37"/>
      <c r="E79" s="17" t="s">
        <v>306</v>
      </c>
      <c r="F79" s="17" t="s">
        <v>308</v>
      </c>
      <c r="H79" s="1"/>
    </row>
    <row r="80" s="35" customFormat="true" ht="28.5" hidden="false" customHeight="true" outlineLevel="0" collapsed="false">
      <c r="A80" s="36"/>
      <c r="B80" s="17" t="s">
        <v>310</v>
      </c>
      <c r="C80" s="17" t="s">
        <v>311</v>
      </c>
      <c r="D80" s="17" t="s">
        <v>312</v>
      </c>
      <c r="E80" s="17"/>
      <c r="F80" s="17"/>
    </row>
    <row r="81" s="1" customFormat="true" ht="15.75" hidden="false" customHeight="true" outlineLevel="0" collapsed="false">
      <c r="A81" s="38" t="s">
        <v>347</v>
      </c>
      <c r="B81" s="39" t="n">
        <v>1</v>
      </c>
      <c r="C81" s="39" t="n">
        <v>0</v>
      </c>
      <c r="D81" s="39" t="n">
        <v>0</v>
      </c>
      <c r="E81" s="40" t="n">
        <v>1</v>
      </c>
      <c r="F81" s="39" t="n">
        <v>30</v>
      </c>
    </row>
    <row r="82" s="1" customFormat="true" ht="15.75" hidden="false" customHeight="true" outlineLevel="0" collapsed="false">
      <c r="A82" s="38" t="s">
        <v>348</v>
      </c>
      <c r="B82" s="39" t="n">
        <v>1</v>
      </c>
      <c r="C82" s="39" t="n">
        <v>1</v>
      </c>
      <c r="D82" s="39" t="n">
        <v>0</v>
      </c>
      <c r="E82" s="40" t="n">
        <v>2</v>
      </c>
      <c r="F82" s="39" t="n">
        <v>67</v>
      </c>
    </row>
    <row r="83" s="1" customFormat="true" ht="15.75" hidden="false" customHeight="true" outlineLevel="0" collapsed="false">
      <c r="A83" s="38" t="s">
        <v>349</v>
      </c>
      <c r="B83" s="39" t="n">
        <v>1</v>
      </c>
      <c r="C83" s="39" t="n">
        <v>0</v>
      </c>
      <c r="D83" s="39" t="n">
        <v>0</v>
      </c>
      <c r="E83" s="40" t="n">
        <v>1</v>
      </c>
      <c r="F83" s="39" t="n">
        <v>30</v>
      </c>
    </row>
    <row r="84" s="1" customFormat="true" ht="15.75" hidden="false" customHeight="true" outlineLevel="0" collapsed="false">
      <c r="A84" s="38" t="s">
        <v>350</v>
      </c>
      <c r="B84" s="39" t="n">
        <v>1</v>
      </c>
      <c r="C84" s="39" t="n">
        <v>0</v>
      </c>
      <c r="D84" s="39" t="n">
        <v>0</v>
      </c>
      <c r="E84" s="40" t="n">
        <v>1</v>
      </c>
      <c r="F84" s="39" t="n">
        <v>80</v>
      </c>
    </row>
    <row r="85" s="1" customFormat="true" ht="15.75" hidden="false" customHeight="true" outlineLevel="0" collapsed="false">
      <c r="A85" s="38" t="s">
        <v>351</v>
      </c>
      <c r="B85" s="39" t="n">
        <v>1</v>
      </c>
      <c r="C85" s="39" t="n">
        <v>1</v>
      </c>
      <c r="D85" s="39" t="n">
        <v>0</v>
      </c>
      <c r="E85" s="40" t="n">
        <v>2</v>
      </c>
      <c r="F85" s="39" t="n">
        <v>52</v>
      </c>
    </row>
    <row r="86" s="1" customFormat="true" ht="15.75" hidden="false" customHeight="true" outlineLevel="0" collapsed="false">
      <c r="A86" s="38" t="s">
        <v>352</v>
      </c>
      <c r="B86" s="39" t="n">
        <v>1</v>
      </c>
      <c r="C86" s="39" t="n">
        <v>1</v>
      </c>
      <c r="D86" s="39" t="n">
        <v>0</v>
      </c>
      <c r="E86" s="40" t="n">
        <v>2</v>
      </c>
      <c r="F86" s="39" t="n">
        <v>95</v>
      </c>
    </row>
    <row r="87" s="1" customFormat="true" ht="15.75" hidden="false" customHeight="true" outlineLevel="0" collapsed="false">
      <c r="A87" s="38" t="s">
        <v>353</v>
      </c>
      <c r="B87" s="39" t="n">
        <v>2</v>
      </c>
      <c r="C87" s="39" t="n">
        <v>0</v>
      </c>
      <c r="D87" s="39" t="n">
        <v>1</v>
      </c>
      <c r="E87" s="40" t="n">
        <v>3</v>
      </c>
      <c r="F87" s="39" t="n">
        <v>103</v>
      </c>
    </row>
    <row r="88" s="1" customFormat="true" ht="15.75" hidden="false" customHeight="true" outlineLevel="0" collapsed="false">
      <c r="A88" s="38" t="s">
        <v>354</v>
      </c>
      <c r="B88" s="39" t="n">
        <v>1</v>
      </c>
      <c r="C88" s="39" t="n">
        <v>0</v>
      </c>
      <c r="D88" s="39" t="n">
        <v>0</v>
      </c>
      <c r="E88" s="40" t="n">
        <v>1</v>
      </c>
      <c r="F88" s="39" t="n">
        <v>26</v>
      </c>
    </row>
    <row r="89" s="1" customFormat="true" ht="15.75" hidden="false" customHeight="true" outlineLevel="0" collapsed="false">
      <c r="A89" s="38" t="s">
        <v>355</v>
      </c>
      <c r="B89" s="39" t="n">
        <v>1</v>
      </c>
      <c r="C89" s="39" t="n">
        <v>0</v>
      </c>
      <c r="D89" s="39" t="n">
        <v>0</v>
      </c>
      <c r="E89" s="40" t="n">
        <v>1</v>
      </c>
      <c r="F89" s="39" t="n">
        <v>58</v>
      </c>
    </row>
    <row r="90" s="1" customFormat="true" ht="15.75" hidden="false" customHeight="true" outlineLevel="0" collapsed="false">
      <c r="A90" s="38" t="s">
        <v>356</v>
      </c>
      <c r="B90" s="39" t="n">
        <v>1</v>
      </c>
      <c r="C90" s="39" t="n">
        <v>0</v>
      </c>
      <c r="D90" s="39" t="n">
        <v>1</v>
      </c>
      <c r="E90" s="40" t="n">
        <v>2</v>
      </c>
      <c r="F90" s="39" t="n">
        <v>74</v>
      </c>
    </row>
    <row r="91" s="1" customFormat="true" ht="15.75" hidden="false" customHeight="true" outlineLevel="0" collapsed="false">
      <c r="A91" s="38" t="s">
        <v>357</v>
      </c>
      <c r="B91" s="39" t="n">
        <v>0</v>
      </c>
      <c r="C91" s="39" t="n">
        <v>1</v>
      </c>
      <c r="D91" s="39" t="n">
        <v>0</v>
      </c>
      <c r="E91" s="40" t="n">
        <v>1</v>
      </c>
      <c r="F91" s="39" t="n">
        <v>15</v>
      </c>
    </row>
    <row r="92" s="1" customFormat="true" ht="15.75" hidden="false" customHeight="true" outlineLevel="0" collapsed="false">
      <c r="A92" s="38" t="s">
        <v>358</v>
      </c>
      <c r="B92" s="39" t="n">
        <v>0</v>
      </c>
      <c r="C92" s="39" t="n">
        <v>1</v>
      </c>
      <c r="D92" s="39" t="n">
        <v>1</v>
      </c>
      <c r="E92" s="40" t="n">
        <v>2</v>
      </c>
      <c r="F92" s="39" t="n">
        <v>30</v>
      </c>
    </row>
    <row r="93" s="1" customFormat="true" ht="15.75" hidden="false" customHeight="true" outlineLevel="0" collapsed="false">
      <c r="A93" s="38" t="s">
        <v>359</v>
      </c>
      <c r="B93" s="39" t="n">
        <v>1</v>
      </c>
      <c r="C93" s="39" t="n">
        <v>1</v>
      </c>
      <c r="D93" s="39" t="n">
        <v>0</v>
      </c>
      <c r="E93" s="40" t="n">
        <v>2</v>
      </c>
      <c r="F93" s="39" t="n">
        <v>80</v>
      </c>
    </row>
    <row r="94" s="1" customFormat="true" ht="15.75" hidden="false" customHeight="true" outlineLevel="0" collapsed="false">
      <c r="A94" s="38" t="s">
        <v>360</v>
      </c>
      <c r="B94" s="39" t="n">
        <v>0</v>
      </c>
      <c r="C94" s="39" t="n">
        <v>1</v>
      </c>
      <c r="D94" s="39" t="n">
        <v>0</v>
      </c>
      <c r="E94" s="40" t="n">
        <v>1</v>
      </c>
      <c r="F94" s="39" t="n">
        <v>23</v>
      </c>
    </row>
    <row r="95" s="1" customFormat="true" ht="15.75" hidden="false" customHeight="true" outlineLevel="0" collapsed="false">
      <c r="A95" s="38" t="s">
        <v>361</v>
      </c>
      <c r="B95" s="39" t="n">
        <v>2</v>
      </c>
      <c r="C95" s="39" t="n">
        <v>0</v>
      </c>
      <c r="D95" s="39" t="n">
        <v>0</v>
      </c>
      <c r="E95" s="40" t="n">
        <v>2</v>
      </c>
      <c r="F95" s="39" t="n">
        <v>78</v>
      </c>
    </row>
    <row r="96" s="1" customFormat="true" ht="15.75" hidden="false" customHeight="true" outlineLevel="0" collapsed="false">
      <c r="A96" s="38" t="s">
        <v>314</v>
      </c>
      <c r="B96" s="39" t="n">
        <v>27</v>
      </c>
      <c r="C96" s="39" t="n">
        <v>2</v>
      </c>
      <c r="D96" s="39" t="n">
        <v>2</v>
      </c>
      <c r="E96" s="40" t="n">
        <v>31</v>
      </c>
      <c r="F96" s="39" t="n">
        <v>1489</v>
      </c>
    </row>
    <row r="97" s="1" customFormat="true" ht="15.75" hidden="false" customHeight="true" outlineLevel="0" collapsed="false">
      <c r="A97" s="38" t="s">
        <v>362</v>
      </c>
      <c r="B97" s="39" t="n">
        <v>0</v>
      </c>
      <c r="C97" s="39" t="n">
        <v>1</v>
      </c>
      <c r="D97" s="39" t="n">
        <v>0</v>
      </c>
      <c r="E97" s="40" t="n">
        <v>1</v>
      </c>
      <c r="F97" s="39" t="n">
        <v>12</v>
      </c>
    </row>
    <row r="98" s="1" customFormat="true" ht="15.75" hidden="false" customHeight="true" outlineLevel="0" collapsed="false">
      <c r="A98" s="38" t="s">
        <v>363</v>
      </c>
      <c r="B98" s="39" t="n">
        <v>0</v>
      </c>
      <c r="C98" s="39" t="n">
        <v>1</v>
      </c>
      <c r="D98" s="39" t="n">
        <v>0</v>
      </c>
      <c r="E98" s="40" t="n">
        <v>1</v>
      </c>
      <c r="F98" s="39" t="n">
        <v>20</v>
      </c>
    </row>
    <row r="99" s="1" customFormat="true" ht="15.75" hidden="false" customHeight="true" outlineLevel="0" collapsed="false">
      <c r="A99" s="38" t="s">
        <v>364</v>
      </c>
      <c r="B99" s="39" t="n">
        <v>3</v>
      </c>
      <c r="C99" s="39" t="n">
        <v>0</v>
      </c>
      <c r="D99" s="39" t="n">
        <v>0</v>
      </c>
      <c r="E99" s="40" t="n">
        <v>3</v>
      </c>
      <c r="F99" s="39" t="n">
        <v>106</v>
      </c>
    </row>
    <row r="100" s="1" customFormat="true" ht="15.75" hidden="false" customHeight="true" outlineLevel="0" collapsed="false">
      <c r="A100" s="38" t="s">
        <v>365</v>
      </c>
      <c r="B100" s="39" t="n">
        <v>1</v>
      </c>
      <c r="C100" s="39" t="n">
        <v>0</v>
      </c>
      <c r="D100" s="39" t="n">
        <v>0</v>
      </c>
      <c r="E100" s="40" t="n">
        <v>1</v>
      </c>
      <c r="F100" s="39" t="n">
        <v>28</v>
      </c>
    </row>
    <row r="101" s="1" customFormat="true" ht="15.75" hidden="false" customHeight="true" outlineLevel="0" collapsed="false">
      <c r="A101" s="38" t="s">
        <v>366</v>
      </c>
      <c r="B101" s="39" t="n">
        <v>2</v>
      </c>
      <c r="C101" s="39" t="n">
        <v>0</v>
      </c>
      <c r="D101" s="39" t="n">
        <v>0</v>
      </c>
      <c r="E101" s="40" t="n">
        <v>2</v>
      </c>
      <c r="F101" s="39" t="n">
        <v>84</v>
      </c>
    </row>
    <row r="102" s="1" customFormat="true" ht="15.75" hidden="false" customHeight="true" outlineLevel="0" collapsed="false">
      <c r="A102" s="38" t="s">
        <v>367</v>
      </c>
      <c r="B102" s="39" t="n">
        <v>0</v>
      </c>
      <c r="C102" s="39" t="n">
        <v>0</v>
      </c>
      <c r="D102" s="39" t="n">
        <v>1</v>
      </c>
      <c r="E102" s="40" t="n">
        <v>1</v>
      </c>
      <c r="F102" s="39" t="n">
        <v>10</v>
      </c>
    </row>
    <row r="103" s="1" customFormat="true" ht="15.75" hidden="false" customHeight="true" outlineLevel="0" collapsed="false">
      <c r="A103" s="38" t="s">
        <v>368</v>
      </c>
      <c r="B103" s="39" t="n">
        <v>1</v>
      </c>
      <c r="C103" s="39" t="n">
        <v>0</v>
      </c>
      <c r="D103" s="39" t="n">
        <v>0</v>
      </c>
      <c r="E103" s="40" t="n">
        <v>1</v>
      </c>
      <c r="F103" s="39" t="n">
        <v>42</v>
      </c>
    </row>
    <row r="104" s="1" customFormat="true" ht="15.75" hidden="false" customHeight="true" outlineLevel="0" collapsed="false">
      <c r="A104" s="38" t="s">
        <v>369</v>
      </c>
      <c r="B104" s="39" t="n">
        <v>1</v>
      </c>
      <c r="C104" s="39" t="n">
        <v>0</v>
      </c>
      <c r="D104" s="39" t="n">
        <v>0</v>
      </c>
      <c r="E104" s="40" t="n">
        <v>1</v>
      </c>
      <c r="F104" s="39" t="n">
        <v>35</v>
      </c>
    </row>
    <row r="105" s="1" customFormat="true" ht="17.25" hidden="false" customHeight="true" outlineLevel="0" collapsed="false">
      <c r="A105" s="38" t="s">
        <v>370</v>
      </c>
      <c r="B105" s="39" t="n">
        <v>1</v>
      </c>
      <c r="C105" s="39" t="n">
        <v>0</v>
      </c>
      <c r="D105" s="39" t="n">
        <v>0</v>
      </c>
      <c r="E105" s="40" t="n">
        <v>1</v>
      </c>
      <c r="F105" s="39" t="n">
        <v>24</v>
      </c>
    </row>
    <row r="106" s="43" customFormat="true" ht="20.25" hidden="false" customHeight="true" outlineLevel="0" collapsed="false">
      <c r="A106" s="41" t="s">
        <v>371</v>
      </c>
      <c r="B106" s="42" t="n">
        <v>50</v>
      </c>
      <c r="C106" s="42" t="n">
        <v>11</v>
      </c>
      <c r="D106" s="42" t="n">
        <v>6</v>
      </c>
      <c r="E106" s="42" t="n">
        <v>67</v>
      </c>
      <c r="F106" s="42" t="n">
        <v>2691</v>
      </c>
      <c r="G106" s="35"/>
    </row>
    <row r="109" s="35" customFormat="true" ht="60.75" hidden="false" customHeight="true" outlineLevel="0" collapsed="false">
      <c r="A109" s="34" t="s">
        <v>9</v>
      </c>
      <c r="B109" s="34" t="s">
        <v>10</v>
      </c>
      <c r="C109" s="34"/>
      <c r="D109" s="34"/>
      <c r="E109" s="34"/>
      <c r="F109" s="34"/>
    </row>
    <row r="110" s="35" customFormat="true" ht="28.5" hidden="false" customHeight="true" outlineLevel="0" collapsed="false">
      <c r="A110" s="36" t="s">
        <v>325</v>
      </c>
      <c r="B110" s="37" t="s">
        <v>305</v>
      </c>
      <c r="C110" s="37"/>
      <c r="D110" s="37"/>
      <c r="E110" s="17" t="s">
        <v>306</v>
      </c>
      <c r="F110" s="17" t="s">
        <v>308</v>
      </c>
    </row>
    <row r="111" s="35" customFormat="true" ht="28.5" hidden="false" customHeight="true" outlineLevel="0" collapsed="false">
      <c r="A111" s="36"/>
      <c r="B111" s="17" t="s">
        <v>310</v>
      </c>
      <c r="C111" s="17" t="s">
        <v>311</v>
      </c>
      <c r="D111" s="17" t="s">
        <v>312</v>
      </c>
      <c r="E111" s="17"/>
      <c r="F111" s="17"/>
    </row>
    <row r="112" s="1" customFormat="true" ht="15.75" hidden="false" customHeight="true" outlineLevel="0" collapsed="false">
      <c r="A112" s="38" t="s">
        <v>372</v>
      </c>
      <c r="B112" s="39" t="n">
        <v>2</v>
      </c>
      <c r="C112" s="39" t="n">
        <v>0</v>
      </c>
      <c r="D112" s="39" t="n">
        <v>0</v>
      </c>
      <c r="E112" s="40" t="n">
        <v>2</v>
      </c>
      <c r="F112" s="39" t="n">
        <v>108</v>
      </c>
    </row>
    <row r="113" s="1" customFormat="true" ht="15.75" hidden="false" customHeight="true" outlineLevel="0" collapsed="false">
      <c r="A113" s="38" t="s">
        <v>373</v>
      </c>
      <c r="B113" s="39" t="n">
        <v>2</v>
      </c>
      <c r="C113" s="39" t="n">
        <v>0</v>
      </c>
      <c r="D113" s="39" t="n">
        <v>2</v>
      </c>
      <c r="E113" s="40" t="n">
        <v>4</v>
      </c>
      <c r="F113" s="39" t="n">
        <v>118</v>
      </c>
    </row>
    <row r="114" s="1" customFormat="true" ht="15.75" hidden="false" customHeight="true" outlineLevel="0" collapsed="false">
      <c r="A114" s="38" t="s">
        <v>374</v>
      </c>
      <c r="B114" s="39" t="n">
        <v>0</v>
      </c>
      <c r="C114" s="39" t="n">
        <v>0</v>
      </c>
      <c r="D114" s="39" t="n">
        <v>2</v>
      </c>
      <c r="E114" s="40" t="n">
        <v>2</v>
      </c>
      <c r="F114" s="39" t="n">
        <v>36</v>
      </c>
    </row>
    <row r="115" s="1" customFormat="true" ht="15.75" hidden="false" customHeight="true" outlineLevel="0" collapsed="false">
      <c r="A115" s="38" t="s">
        <v>375</v>
      </c>
      <c r="B115" s="39" t="n">
        <v>1</v>
      </c>
      <c r="C115" s="39" t="n">
        <v>0</v>
      </c>
      <c r="D115" s="39" t="n">
        <v>1</v>
      </c>
      <c r="E115" s="40" t="n">
        <v>2</v>
      </c>
      <c r="F115" s="39" t="n">
        <v>45</v>
      </c>
    </row>
    <row r="116" s="1" customFormat="true" ht="15.75" hidden="false" customHeight="true" outlineLevel="0" collapsed="false">
      <c r="A116" s="38" t="s">
        <v>376</v>
      </c>
      <c r="B116" s="39" t="n">
        <v>1</v>
      </c>
      <c r="C116" s="39" t="n">
        <v>0</v>
      </c>
      <c r="D116" s="39" t="n">
        <v>0</v>
      </c>
      <c r="E116" s="40" t="n">
        <v>1</v>
      </c>
      <c r="F116" s="39" t="n">
        <v>70</v>
      </c>
    </row>
    <row r="117" s="1" customFormat="true" ht="15.75" hidden="false" customHeight="true" outlineLevel="0" collapsed="false">
      <c r="A117" s="38" t="s">
        <v>377</v>
      </c>
      <c r="B117" s="39" t="n">
        <v>0</v>
      </c>
      <c r="C117" s="39" t="n">
        <v>1</v>
      </c>
      <c r="D117" s="39" t="n">
        <v>0</v>
      </c>
      <c r="E117" s="40" t="n">
        <v>1</v>
      </c>
      <c r="F117" s="39" t="n">
        <v>14</v>
      </c>
    </row>
    <row r="118" s="1" customFormat="true" ht="15.75" hidden="false" customHeight="true" outlineLevel="0" collapsed="false">
      <c r="A118" s="38" t="s">
        <v>378</v>
      </c>
      <c r="B118" s="39" t="n">
        <v>1</v>
      </c>
      <c r="C118" s="39" t="n">
        <v>0</v>
      </c>
      <c r="D118" s="39" t="n">
        <v>0</v>
      </c>
      <c r="E118" s="40" t="n">
        <v>1</v>
      </c>
      <c r="F118" s="39" t="n">
        <v>76</v>
      </c>
    </row>
    <row r="119" s="1" customFormat="true" ht="15.75" hidden="false" customHeight="true" outlineLevel="0" collapsed="false">
      <c r="A119" s="38" t="s">
        <v>379</v>
      </c>
      <c r="B119" s="39" t="n">
        <v>1</v>
      </c>
      <c r="C119" s="39" t="n">
        <v>0</v>
      </c>
      <c r="D119" s="39" t="n">
        <v>1</v>
      </c>
      <c r="E119" s="40" t="n">
        <v>2</v>
      </c>
      <c r="F119" s="39" t="n">
        <v>70</v>
      </c>
    </row>
    <row r="120" s="1" customFormat="true" ht="15.75" hidden="false" customHeight="true" outlineLevel="0" collapsed="false">
      <c r="A120" s="38" t="s">
        <v>380</v>
      </c>
      <c r="B120" s="39" t="n">
        <v>1</v>
      </c>
      <c r="C120" s="39" t="n">
        <v>1</v>
      </c>
      <c r="D120" s="39" t="n">
        <v>0</v>
      </c>
      <c r="E120" s="40" t="n">
        <v>2</v>
      </c>
      <c r="F120" s="39" t="n">
        <v>54</v>
      </c>
    </row>
    <row r="121" s="1" customFormat="true" ht="15.75" hidden="false" customHeight="true" outlineLevel="0" collapsed="false">
      <c r="A121" s="38" t="s">
        <v>381</v>
      </c>
      <c r="B121" s="39" t="n">
        <v>0</v>
      </c>
      <c r="C121" s="39" t="n">
        <v>0</v>
      </c>
      <c r="D121" s="39" t="n">
        <v>1</v>
      </c>
      <c r="E121" s="40" t="n">
        <v>1</v>
      </c>
      <c r="F121" s="39" t="n">
        <v>20</v>
      </c>
    </row>
    <row r="122" s="1" customFormat="true" ht="15.75" hidden="false" customHeight="true" outlineLevel="0" collapsed="false">
      <c r="A122" s="38" t="s">
        <v>382</v>
      </c>
      <c r="B122" s="39" t="n">
        <v>0</v>
      </c>
      <c r="C122" s="39" t="n">
        <v>1</v>
      </c>
      <c r="D122" s="39" t="n">
        <v>0</v>
      </c>
      <c r="E122" s="40" t="n">
        <v>1</v>
      </c>
      <c r="F122" s="39" t="n">
        <v>14</v>
      </c>
    </row>
    <row r="123" s="1" customFormat="true" ht="15.75" hidden="false" customHeight="true" outlineLevel="0" collapsed="false">
      <c r="A123" s="38" t="s">
        <v>383</v>
      </c>
      <c r="B123" s="39" t="n">
        <v>2</v>
      </c>
      <c r="C123" s="39" t="n">
        <v>0</v>
      </c>
      <c r="D123" s="39" t="n">
        <v>3</v>
      </c>
      <c r="E123" s="40" t="n">
        <v>5</v>
      </c>
      <c r="F123" s="39" t="n">
        <v>151</v>
      </c>
    </row>
    <row r="124" s="1" customFormat="true" ht="15.75" hidden="false" customHeight="true" outlineLevel="0" collapsed="false">
      <c r="A124" s="38" t="s">
        <v>384</v>
      </c>
      <c r="B124" s="39" t="n">
        <v>0</v>
      </c>
      <c r="C124" s="39" t="n">
        <v>0</v>
      </c>
      <c r="D124" s="39" t="n">
        <v>1</v>
      </c>
      <c r="E124" s="40" t="n">
        <v>1</v>
      </c>
      <c r="F124" s="39" t="n">
        <v>24</v>
      </c>
    </row>
    <row r="125" s="1" customFormat="true" ht="15.75" hidden="false" customHeight="true" outlineLevel="0" collapsed="false">
      <c r="A125" s="38" t="s">
        <v>385</v>
      </c>
      <c r="B125" s="39" t="n">
        <v>1</v>
      </c>
      <c r="C125" s="39" t="n">
        <v>1</v>
      </c>
      <c r="D125" s="39" t="n">
        <v>0</v>
      </c>
      <c r="E125" s="40" t="n">
        <v>2</v>
      </c>
      <c r="F125" s="39" t="n">
        <v>99</v>
      </c>
    </row>
    <row r="126" s="1" customFormat="true" ht="15.75" hidden="false" customHeight="true" outlineLevel="0" collapsed="false">
      <c r="A126" s="38" t="s">
        <v>386</v>
      </c>
      <c r="B126" s="39" t="n">
        <v>1</v>
      </c>
      <c r="C126" s="39" t="n">
        <v>0</v>
      </c>
      <c r="D126" s="39" t="n">
        <v>1</v>
      </c>
      <c r="E126" s="40" t="n">
        <v>2</v>
      </c>
      <c r="F126" s="39" t="n">
        <v>44</v>
      </c>
    </row>
    <row r="127" s="1" customFormat="true" ht="15.75" hidden="false" customHeight="true" outlineLevel="0" collapsed="false">
      <c r="A127" s="38" t="s">
        <v>387</v>
      </c>
      <c r="B127" s="39" t="n">
        <v>1</v>
      </c>
      <c r="C127" s="39" t="n">
        <v>0</v>
      </c>
      <c r="D127" s="39" t="n">
        <v>1</v>
      </c>
      <c r="E127" s="40" t="n">
        <v>2</v>
      </c>
      <c r="F127" s="39" t="n">
        <v>66</v>
      </c>
    </row>
    <row r="128" s="1" customFormat="true" ht="15.75" hidden="false" customHeight="true" outlineLevel="0" collapsed="false">
      <c r="A128" s="38" t="s">
        <v>388</v>
      </c>
      <c r="B128" s="39" t="n">
        <v>1</v>
      </c>
      <c r="C128" s="39" t="n">
        <v>0</v>
      </c>
      <c r="D128" s="39" t="n">
        <v>0</v>
      </c>
      <c r="E128" s="40" t="n">
        <v>1</v>
      </c>
      <c r="F128" s="39" t="n">
        <v>78</v>
      </c>
    </row>
    <row r="129" s="1" customFormat="true" ht="15.75" hidden="false" customHeight="true" outlineLevel="0" collapsed="false">
      <c r="A129" s="38" t="s">
        <v>389</v>
      </c>
      <c r="B129" s="39" t="n">
        <v>5</v>
      </c>
      <c r="C129" s="39" t="n">
        <v>0</v>
      </c>
      <c r="D129" s="39" t="n">
        <v>0</v>
      </c>
      <c r="E129" s="40" t="n">
        <v>5</v>
      </c>
      <c r="F129" s="39" t="n">
        <v>254</v>
      </c>
    </row>
    <row r="130" s="1" customFormat="true" ht="15.75" hidden="false" customHeight="true" outlineLevel="0" collapsed="false">
      <c r="A130" s="38" t="s">
        <v>390</v>
      </c>
      <c r="B130" s="39" t="n">
        <v>1</v>
      </c>
      <c r="C130" s="39" t="n">
        <v>0</v>
      </c>
      <c r="D130" s="39" t="n">
        <v>1</v>
      </c>
      <c r="E130" s="40" t="n">
        <v>2</v>
      </c>
      <c r="F130" s="39" t="n">
        <v>50</v>
      </c>
    </row>
    <row r="131" s="1" customFormat="true" ht="15.75" hidden="false" customHeight="true" outlineLevel="0" collapsed="false">
      <c r="A131" s="38" t="s">
        <v>391</v>
      </c>
      <c r="B131" s="39" t="n">
        <v>1</v>
      </c>
      <c r="C131" s="39" t="n">
        <v>0</v>
      </c>
      <c r="D131" s="39" t="n">
        <v>1</v>
      </c>
      <c r="E131" s="40" t="n">
        <v>2</v>
      </c>
      <c r="F131" s="39" t="n">
        <v>44</v>
      </c>
    </row>
    <row r="132" s="1" customFormat="true" ht="15.75" hidden="false" customHeight="true" outlineLevel="0" collapsed="false">
      <c r="A132" s="38" t="s">
        <v>392</v>
      </c>
      <c r="B132" s="39" t="n">
        <v>1</v>
      </c>
      <c r="C132" s="39" t="n">
        <v>0</v>
      </c>
      <c r="D132" s="39" t="n">
        <v>0</v>
      </c>
      <c r="E132" s="40" t="n">
        <v>1</v>
      </c>
      <c r="F132" s="39" t="n">
        <v>33</v>
      </c>
    </row>
    <row r="133" s="1" customFormat="true" ht="15.75" hidden="false" customHeight="true" outlineLevel="0" collapsed="false">
      <c r="A133" s="38" t="s">
        <v>393</v>
      </c>
      <c r="B133" s="39" t="n">
        <v>2</v>
      </c>
      <c r="C133" s="39" t="n">
        <v>0</v>
      </c>
      <c r="D133" s="39" t="n">
        <v>3</v>
      </c>
      <c r="E133" s="40" t="n">
        <v>5</v>
      </c>
      <c r="F133" s="39" t="n">
        <v>142</v>
      </c>
    </row>
    <row r="134" s="1" customFormat="true" ht="15.75" hidden="false" customHeight="true" outlineLevel="0" collapsed="false">
      <c r="A134" s="38" t="s">
        <v>394</v>
      </c>
      <c r="B134" s="39" t="n">
        <v>2</v>
      </c>
      <c r="C134" s="39" t="n">
        <v>0</v>
      </c>
      <c r="D134" s="39" t="n">
        <v>0</v>
      </c>
      <c r="E134" s="40" t="n">
        <v>2</v>
      </c>
      <c r="F134" s="39" t="n">
        <v>74</v>
      </c>
    </row>
    <row r="135" s="1" customFormat="true" ht="15.75" hidden="false" customHeight="true" outlineLevel="0" collapsed="false">
      <c r="A135" s="38" t="s">
        <v>395</v>
      </c>
      <c r="B135" s="39" t="n">
        <v>1</v>
      </c>
      <c r="C135" s="39" t="n">
        <v>0</v>
      </c>
      <c r="D135" s="39" t="n">
        <v>0</v>
      </c>
      <c r="E135" s="40" t="n">
        <v>1</v>
      </c>
      <c r="F135" s="39" t="n">
        <v>63</v>
      </c>
    </row>
    <row r="136" s="1" customFormat="true" ht="15.75" hidden="false" customHeight="true" outlineLevel="0" collapsed="false">
      <c r="A136" s="38" t="s">
        <v>396</v>
      </c>
      <c r="B136" s="39" t="n">
        <v>2</v>
      </c>
      <c r="C136" s="39" t="n">
        <v>1</v>
      </c>
      <c r="D136" s="39" t="n">
        <v>0</v>
      </c>
      <c r="E136" s="40" t="n">
        <v>3</v>
      </c>
      <c r="F136" s="39" t="n">
        <v>110</v>
      </c>
    </row>
    <row r="137" s="1" customFormat="true" ht="15.75" hidden="false" customHeight="true" outlineLevel="0" collapsed="false">
      <c r="A137" s="38" t="s">
        <v>397</v>
      </c>
      <c r="B137" s="39" t="n">
        <v>2</v>
      </c>
      <c r="C137" s="39" t="n">
        <v>0</v>
      </c>
      <c r="D137" s="39" t="n">
        <v>0</v>
      </c>
      <c r="E137" s="40" t="n">
        <v>2</v>
      </c>
      <c r="F137" s="39" t="n">
        <v>90</v>
      </c>
    </row>
    <row r="138" s="1" customFormat="true" ht="15.75" hidden="false" customHeight="true" outlineLevel="0" collapsed="false">
      <c r="A138" s="38" t="s">
        <v>398</v>
      </c>
      <c r="B138" s="39" t="n">
        <v>1</v>
      </c>
      <c r="C138" s="39" t="n">
        <v>0</v>
      </c>
      <c r="D138" s="39" t="n">
        <v>3</v>
      </c>
      <c r="E138" s="40" t="n">
        <v>4</v>
      </c>
      <c r="F138" s="39" t="n">
        <v>140</v>
      </c>
    </row>
    <row r="139" s="1" customFormat="true" ht="15.75" hidden="false" customHeight="true" outlineLevel="0" collapsed="false">
      <c r="A139" s="38" t="s">
        <v>399</v>
      </c>
      <c r="B139" s="39" t="n">
        <v>0</v>
      </c>
      <c r="C139" s="39" t="n">
        <v>1</v>
      </c>
      <c r="D139" s="39" t="n">
        <v>0</v>
      </c>
      <c r="E139" s="40" t="n">
        <v>1</v>
      </c>
      <c r="F139" s="39" t="n">
        <v>14</v>
      </c>
    </row>
    <row r="140" s="1" customFormat="true" ht="15.75" hidden="false" customHeight="true" outlineLevel="0" collapsed="false">
      <c r="A140" s="38" t="s">
        <v>400</v>
      </c>
      <c r="B140" s="39" t="n">
        <v>26</v>
      </c>
      <c r="C140" s="39" t="n">
        <v>0</v>
      </c>
      <c r="D140" s="39" t="n">
        <v>8</v>
      </c>
      <c r="E140" s="40" t="n">
        <v>34</v>
      </c>
      <c r="F140" s="39" t="n">
        <v>1549</v>
      </c>
    </row>
    <row r="141" s="1" customFormat="true" ht="15.75" hidden="false" customHeight="true" outlineLevel="0" collapsed="false">
      <c r="A141" s="38" t="s">
        <v>401</v>
      </c>
      <c r="B141" s="39" t="n">
        <v>1</v>
      </c>
      <c r="C141" s="39" t="n">
        <v>0</v>
      </c>
      <c r="D141" s="39" t="n">
        <v>2</v>
      </c>
      <c r="E141" s="40" t="n">
        <v>3</v>
      </c>
      <c r="F141" s="39" t="n">
        <v>91</v>
      </c>
    </row>
    <row r="142" s="1" customFormat="true" ht="15.75" hidden="false" customHeight="true" outlineLevel="0" collapsed="false">
      <c r="A142" s="38" t="s">
        <v>402</v>
      </c>
      <c r="B142" s="39" t="n">
        <v>1</v>
      </c>
      <c r="C142" s="39" t="n">
        <v>0</v>
      </c>
      <c r="D142" s="39" t="n">
        <v>0</v>
      </c>
      <c r="E142" s="40" t="n">
        <v>1</v>
      </c>
      <c r="F142" s="39" t="n">
        <v>42</v>
      </c>
    </row>
    <row r="143" s="1" customFormat="true" ht="15.75" hidden="false" customHeight="true" outlineLevel="0" collapsed="false">
      <c r="A143" s="38" t="s">
        <v>403</v>
      </c>
      <c r="B143" s="39" t="n">
        <v>1</v>
      </c>
      <c r="C143" s="39" t="n">
        <v>0</v>
      </c>
      <c r="D143" s="39" t="n">
        <v>1</v>
      </c>
      <c r="E143" s="40" t="n">
        <v>2</v>
      </c>
      <c r="F143" s="39" t="n">
        <v>54</v>
      </c>
    </row>
    <row r="144" s="1" customFormat="true" ht="15.75" hidden="false" customHeight="true" outlineLevel="0" collapsed="false">
      <c r="A144" s="38" t="s">
        <v>404</v>
      </c>
      <c r="B144" s="39" t="n">
        <v>2</v>
      </c>
      <c r="C144" s="39" t="n">
        <v>0</v>
      </c>
      <c r="D144" s="39" t="n">
        <v>1</v>
      </c>
      <c r="E144" s="40" t="n">
        <v>3</v>
      </c>
      <c r="F144" s="39" t="n">
        <v>145</v>
      </c>
    </row>
    <row r="145" s="1" customFormat="true" ht="15.75" hidden="false" customHeight="true" outlineLevel="0" collapsed="false">
      <c r="A145" s="38" t="s">
        <v>405</v>
      </c>
      <c r="B145" s="39" t="n">
        <v>2</v>
      </c>
      <c r="C145" s="39" t="n">
        <v>0</v>
      </c>
      <c r="D145" s="39" t="n">
        <v>0</v>
      </c>
      <c r="E145" s="40" t="n">
        <v>2</v>
      </c>
      <c r="F145" s="39" t="n">
        <v>102</v>
      </c>
    </row>
    <row r="146" s="1" customFormat="true" ht="15.75" hidden="false" customHeight="true" outlineLevel="0" collapsed="false">
      <c r="A146" s="38" t="s">
        <v>406</v>
      </c>
      <c r="B146" s="39" t="n">
        <v>1</v>
      </c>
      <c r="C146" s="39" t="n">
        <v>0</v>
      </c>
      <c r="D146" s="39" t="n">
        <v>0</v>
      </c>
      <c r="E146" s="40" t="n">
        <v>1</v>
      </c>
      <c r="F146" s="39" t="n">
        <v>56</v>
      </c>
    </row>
    <row r="147" s="1" customFormat="true" ht="15.75" hidden="false" customHeight="true" outlineLevel="0" collapsed="false">
      <c r="A147" s="38" t="s">
        <v>407</v>
      </c>
      <c r="B147" s="39" t="n">
        <v>1</v>
      </c>
      <c r="C147" s="39" t="n">
        <v>0</v>
      </c>
      <c r="D147" s="39" t="n">
        <v>0</v>
      </c>
      <c r="E147" s="40" t="n">
        <v>1</v>
      </c>
      <c r="F147" s="39" t="n">
        <v>73</v>
      </c>
    </row>
    <row r="148" s="1" customFormat="true" ht="15.75" hidden="false" customHeight="true" outlineLevel="0" collapsed="false">
      <c r="A148" s="38" t="s">
        <v>408</v>
      </c>
      <c r="B148" s="39" t="n">
        <v>2</v>
      </c>
      <c r="C148" s="39" t="n">
        <v>0</v>
      </c>
      <c r="D148" s="39" t="n">
        <v>1</v>
      </c>
      <c r="E148" s="40" t="n">
        <v>3</v>
      </c>
      <c r="F148" s="39" t="n">
        <v>143</v>
      </c>
    </row>
    <row r="149" s="1" customFormat="true" ht="15.75" hidden="false" customHeight="true" outlineLevel="0" collapsed="false">
      <c r="A149" s="38" t="s">
        <v>409</v>
      </c>
      <c r="B149" s="39" t="n">
        <v>1</v>
      </c>
      <c r="C149" s="39" t="n">
        <v>0</v>
      </c>
      <c r="D149" s="39" t="n">
        <v>0</v>
      </c>
      <c r="E149" s="40" t="n">
        <v>1</v>
      </c>
      <c r="F149" s="39" t="n">
        <v>24</v>
      </c>
    </row>
    <row r="150" s="1" customFormat="true" ht="15.75" hidden="false" customHeight="true" outlineLevel="0" collapsed="false">
      <c r="A150" s="38" t="s">
        <v>410</v>
      </c>
      <c r="B150" s="39" t="n">
        <v>0</v>
      </c>
      <c r="C150" s="39" t="n">
        <v>0</v>
      </c>
      <c r="D150" s="39" t="n">
        <v>2</v>
      </c>
      <c r="E150" s="40" t="n">
        <v>2</v>
      </c>
      <c r="F150" s="39" t="n">
        <v>56</v>
      </c>
    </row>
    <row r="151" s="1" customFormat="true" ht="15.75" hidden="false" customHeight="true" outlineLevel="0" collapsed="false">
      <c r="A151" s="38" t="s">
        <v>411</v>
      </c>
      <c r="B151" s="39" t="n">
        <v>0</v>
      </c>
      <c r="C151" s="39" t="n">
        <v>1</v>
      </c>
      <c r="D151" s="39" t="n">
        <v>0</v>
      </c>
      <c r="E151" s="40" t="n">
        <v>1</v>
      </c>
      <c r="F151" s="39" t="n">
        <v>11</v>
      </c>
    </row>
    <row r="152" s="43" customFormat="true" ht="29.25" hidden="false" customHeight="true" outlineLevel="0" collapsed="false">
      <c r="A152" s="44" t="s">
        <v>412</v>
      </c>
      <c r="B152" s="42" t="n">
        <v>71</v>
      </c>
      <c r="C152" s="42" t="n">
        <v>7</v>
      </c>
      <c r="D152" s="42" t="n">
        <v>36</v>
      </c>
      <c r="E152" s="42" t="n">
        <v>114</v>
      </c>
      <c r="F152" s="42" t="n">
        <v>4447</v>
      </c>
      <c r="G152" s="35"/>
    </row>
    <row r="154" s="35" customFormat="true" ht="60.75" hidden="false" customHeight="true" outlineLevel="0" collapsed="false">
      <c r="A154" s="34" t="s">
        <v>11</v>
      </c>
      <c r="B154" s="34" t="s">
        <v>12</v>
      </c>
      <c r="C154" s="34"/>
      <c r="D154" s="34"/>
      <c r="E154" s="34"/>
      <c r="F154" s="34"/>
    </row>
    <row r="155" s="35" customFormat="true" ht="28.5" hidden="false" customHeight="true" outlineLevel="0" collapsed="false">
      <c r="A155" s="36" t="s">
        <v>325</v>
      </c>
      <c r="B155" s="37" t="s">
        <v>305</v>
      </c>
      <c r="C155" s="37"/>
      <c r="D155" s="37"/>
      <c r="E155" s="17" t="s">
        <v>306</v>
      </c>
      <c r="F155" s="17" t="s">
        <v>308</v>
      </c>
    </row>
    <row r="156" s="35" customFormat="true" ht="28.5" hidden="false" customHeight="true" outlineLevel="0" collapsed="false">
      <c r="A156" s="36"/>
      <c r="B156" s="17" t="s">
        <v>310</v>
      </c>
      <c r="C156" s="17" t="s">
        <v>311</v>
      </c>
      <c r="D156" s="17" t="s">
        <v>312</v>
      </c>
      <c r="E156" s="17"/>
      <c r="F156" s="17"/>
    </row>
    <row r="157" s="1" customFormat="true" ht="15.75" hidden="false" customHeight="true" outlineLevel="0" collapsed="false">
      <c r="A157" s="38" t="s">
        <v>413</v>
      </c>
      <c r="B157" s="39" t="n">
        <v>1</v>
      </c>
      <c r="C157" s="39" t="n">
        <v>0</v>
      </c>
      <c r="D157" s="39" t="n">
        <v>1</v>
      </c>
      <c r="E157" s="40" t="n">
        <v>2</v>
      </c>
      <c r="F157" s="39" t="n">
        <v>44</v>
      </c>
    </row>
    <row r="158" s="1" customFormat="true" ht="15.75" hidden="false" customHeight="true" outlineLevel="0" collapsed="false">
      <c r="A158" s="38" t="s">
        <v>414</v>
      </c>
      <c r="B158" s="39" t="n">
        <v>1</v>
      </c>
      <c r="C158" s="39" t="n">
        <v>1</v>
      </c>
      <c r="D158" s="39" t="n">
        <v>1</v>
      </c>
      <c r="E158" s="40" t="n">
        <v>3</v>
      </c>
      <c r="F158" s="39" t="n">
        <v>83</v>
      </c>
    </row>
    <row r="159" s="1" customFormat="true" ht="15.75" hidden="false" customHeight="true" outlineLevel="0" collapsed="false">
      <c r="A159" s="38" t="s">
        <v>415</v>
      </c>
      <c r="B159" s="39" t="n">
        <v>1</v>
      </c>
      <c r="C159" s="39" t="n">
        <v>1</v>
      </c>
      <c r="D159" s="39" t="n">
        <v>0</v>
      </c>
      <c r="E159" s="40" t="n">
        <v>2</v>
      </c>
      <c r="F159" s="39" t="n">
        <v>85</v>
      </c>
    </row>
    <row r="160" s="1" customFormat="true" ht="15.75" hidden="false" customHeight="true" outlineLevel="0" collapsed="false">
      <c r="A160" s="38" t="s">
        <v>416</v>
      </c>
      <c r="B160" s="39" t="n">
        <v>9</v>
      </c>
      <c r="C160" s="39" t="n">
        <v>0</v>
      </c>
      <c r="D160" s="39" t="n">
        <v>2</v>
      </c>
      <c r="E160" s="40" t="n">
        <v>11</v>
      </c>
      <c r="F160" s="39" t="n">
        <v>534</v>
      </c>
    </row>
    <row r="161" s="1" customFormat="true" ht="15.75" hidden="false" customHeight="true" outlineLevel="0" collapsed="false">
      <c r="A161" s="38" t="s">
        <v>417</v>
      </c>
      <c r="B161" s="39" t="n">
        <v>5</v>
      </c>
      <c r="C161" s="39" t="n">
        <v>0</v>
      </c>
      <c r="D161" s="39" t="n">
        <v>2</v>
      </c>
      <c r="E161" s="40" t="n">
        <v>7</v>
      </c>
      <c r="F161" s="39" t="n">
        <v>248</v>
      </c>
    </row>
    <row r="162" s="1" customFormat="true" ht="15.75" hidden="false" customHeight="true" outlineLevel="0" collapsed="false">
      <c r="A162" s="38" t="s">
        <v>418</v>
      </c>
      <c r="B162" s="39" t="n">
        <v>3</v>
      </c>
      <c r="C162" s="39" t="n">
        <v>0</v>
      </c>
      <c r="D162" s="39" t="n">
        <v>0</v>
      </c>
      <c r="E162" s="40" t="n">
        <v>3</v>
      </c>
      <c r="F162" s="39" t="n">
        <v>100</v>
      </c>
    </row>
    <row r="163" s="1" customFormat="true" ht="15.75" hidden="false" customHeight="true" outlineLevel="0" collapsed="false">
      <c r="A163" s="38" t="s">
        <v>419</v>
      </c>
      <c r="B163" s="39" t="n">
        <v>1</v>
      </c>
      <c r="C163" s="39" t="n">
        <v>0</v>
      </c>
      <c r="D163" s="39" t="n">
        <v>0</v>
      </c>
      <c r="E163" s="40" t="n">
        <v>1</v>
      </c>
      <c r="F163" s="39" t="n">
        <v>75</v>
      </c>
    </row>
    <row r="164" s="1" customFormat="true" ht="15.75" hidden="false" customHeight="true" outlineLevel="0" collapsed="false">
      <c r="A164" s="38" t="s">
        <v>420</v>
      </c>
      <c r="B164" s="39" t="n">
        <v>1</v>
      </c>
      <c r="C164" s="39" t="n">
        <v>0</v>
      </c>
      <c r="D164" s="39" t="n">
        <v>1</v>
      </c>
      <c r="E164" s="40" t="n">
        <v>2</v>
      </c>
      <c r="F164" s="39" t="n">
        <v>70</v>
      </c>
    </row>
    <row r="165" s="1" customFormat="true" ht="15.75" hidden="false" customHeight="true" outlineLevel="0" collapsed="false">
      <c r="A165" s="38" t="s">
        <v>421</v>
      </c>
      <c r="B165" s="39" t="n">
        <v>1</v>
      </c>
      <c r="C165" s="39" t="n">
        <v>0</v>
      </c>
      <c r="D165" s="39" t="n">
        <v>0</v>
      </c>
      <c r="E165" s="40" t="n">
        <v>1</v>
      </c>
      <c r="F165" s="39" t="n">
        <v>54</v>
      </c>
    </row>
    <row r="166" s="1" customFormat="true" ht="15.75" hidden="false" customHeight="true" outlineLevel="0" collapsed="false">
      <c r="A166" s="38" t="s">
        <v>422</v>
      </c>
      <c r="B166" s="39" t="n">
        <v>2</v>
      </c>
      <c r="C166" s="39" t="n">
        <v>0</v>
      </c>
      <c r="D166" s="39" t="n">
        <v>2</v>
      </c>
      <c r="E166" s="40" t="n">
        <v>4</v>
      </c>
      <c r="F166" s="39" t="n">
        <v>134</v>
      </c>
    </row>
    <row r="167" s="1" customFormat="true" ht="15.75" hidden="false" customHeight="true" outlineLevel="0" collapsed="false">
      <c r="A167" s="38" t="s">
        <v>423</v>
      </c>
      <c r="B167" s="39" t="n">
        <v>2</v>
      </c>
      <c r="C167" s="39" t="n">
        <v>1</v>
      </c>
      <c r="D167" s="39" t="n">
        <v>0</v>
      </c>
      <c r="E167" s="40" t="n">
        <v>3</v>
      </c>
      <c r="F167" s="39" t="n">
        <v>121</v>
      </c>
    </row>
    <row r="168" s="1" customFormat="true" ht="15.75" hidden="false" customHeight="true" outlineLevel="0" collapsed="false">
      <c r="A168" s="38" t="s">
        <v>424</v>
      </c>
      <c r="B168" s="39" t="n">
        <v>5</v>
      </c>
      <c r="C168" s="39" t="n">
        <v>2</v>
      </c>
      <c r="D168" s="39" t="n">
        <v>1</v>
      </c>
      <c r="E168" s="40" t="n">
        <v>8</v>
      </c>
      <c r="F168" s="39" t="n">
        <v>325</v>
      </c>
    </row>
    <row r="169" s="1" customFormat="true" ht="15.75" hidden="false" customHeight="true" outlineLevel="0" collapsed="false">
      <c r="A169" s="38" t="s">
        <v>425</v>
      </c>
      <c r="B169" s="39" t="n">
        <v>0</v>
      </c>
      <c r="C169" s="39" t="n">
        <v>0</v>
      </c>
      <c r="D169" s="39" t="n">
        <v>1</v>
      </c>
      <c r="E169" s="40" t="n">
        <v>1</v>
      </c>
      <c r="F169" s="39" t="n">
        <v>8</v>
      </c>
    </row>
    <row r="170" s="1" customFormat="true" ht="15.75" hidden="false" customHeight="true" outlineLevel="0" collapsed="false">
      <c r="A170" s="38" t="s">
        <v>426</v>
      </c>
      <c r="B170" s="39" t="n">
        <v>1</v>
      </c>
      <c r="C170" s="39" t="n">
        <v>0</v>
      </c>
      <c r="D170" s="39" t="n">
        <v>0</v>
      </c>
      <c r="E170" s="40" t="n">
        <v>1</v>
      </c>
      <c r="F170" s="39" t="n">
        <v>10</v>
      </c>
    </row>
    <row r="171" s="1" customFormat="true" ht="15.75" hidden="false" customHeight="true" outlineLevel="0" collapsed="false">
      <c r="A171" s="38" t="s">
        <v>427</v>
      </c>
      <c r="B171" s="39" t="n">
        <v>3</v>
      </c>
      <c r="C171" s="39" t="n">
        <v>0</v>
      </c>
      <c r="D171" s="39" t="n">
        <v>0</v>
      </c>
      <c r="E171" s="40" t="n">
        <v>3</v>
      </c>
      <c r="F171" s="39" t="n">
        <v>137</v>
      </c>
    </row>
    <row r="172" s="1" customFormat="true" ht="15.75" hidden="false" customHeight="true" outlineLevel="0" collapsed="false">
      <c r="A172" s="38" t="s">
        <v>428</v>
      </c>
      <c r="B172" s="39" t="n">
        <v>1</v>
      </c>
      <c r="C172" s="39" t="n">
        <v>0</v>
      </c>
      <c r="D172" s="39" t="n">
        <v>0</v>
      </c>
      <c r="E172" s="40" t="n">
        <v>1</v>
      </c>
      <c r="F172" s="39" t="n">
        <v>35</v>
      </c>
    </row>
    <row r="173" s="1" customFormat="true" ht="15.75" hidden="false" customHeight="true" outlineLevel="0" collapsed="false">
      <c r="A173" s="38" t="s">
        <v>429</v>
      </c>
      <c r="B173" s="39" t="n">
        <v>1</v>
      </c>
      <c r="C173" s="39" t="n">
        <v>0</v>
      </c>
      <c r="D173" s="39" t="n">
        <v>0</v>
      </c>
      <c r="E173" s="40" t="n">
        <v>1</v>
      </c>
      <c r="F173" s="39" t="n">
        <v>53</v>
      </c>
    </row>
    <row r="174" s="1" customFormat="true" ht="15.75" hidden="false" customHeight="true" outlineLevel="0" collapsed="false">
      <c r="A174" s="38" t="s">
        <v>430</v>
      </c>
      <c r="B174" s="39" t="n">
        <v>2</v>
      </c>
      <c r="C174" s="39" t="n">
        <v>0</v>
      </c>
      <c r="D174" s="39" t="n">
        <v>1</v>
      </c>
      <c r="E174" s="40" t="n">
        <v>3</v>
      </c>
      <c r="F174" s="39" t="n">
        <v>153</v>
      </c>
    </row>
    <row r="175" s="1" customFormat="true" ht="15.75" hidden="false" customHeight="true" outlineLevel="0" collapsed="false">
      <c r="A175" s="38" t="s">
        <v>316</v>
      </c>
      <c r="B175" s="39" t="n">
        <v>40</v>
      </c>
      <c r="C175" s="39" t="n">
        <v>0</v>
      </c>
      <c r="D175" s="39" t="n">
        <v>6</v>
      </c>
      <c r="E175" s="40" t="n">
        <v>46</v>
      </c>
      <c r="F175" s="39" t="n">
        <v>1698</v>
      </c>
    </row>
    <row r="176" s="1" customFormat="true" ht="15.75" hidden="false" customHeight="true" outlineLevel="0" collapsed="false">
      <c r="A176" s="38" t="s">
        <v>431</v>
      </c>
      <c r="B176" s="39" t="n">
        <v>4</v>
      </c>
      <c r="C176" s="39" t="n">
        <v>0</v>
      </c>
      <c r="D176" s="39" t="n">
        <v>0</v>
      </c>
      <c r="E176" s="40" t="n">
        <v>4</v>
      </c>
      <c r="F176" s="39" t="n">
        <v>123</v>
      </c>
    </row>
    <row r="177" s="1" customFormat="true" ht="15.75" hidden="false" customHeight="true" outlineLevel="0" collapsed="false">
      <c r="A177" s="38" t="s">
        <v>432</v>
      </c>
      <c r="B177" s="39" t="n">
        <v>2</v>
      </c>
      <c r="C177" s="39" t="n">
        <v>0</v>
      </c>
      <c r="D177" s="39" t="n">
        <v>0</v>
      </c>
      <c r="E177" s="40" t="n">
        <v>2</v>
      </c>
      <c r="F177" s="39" t="n">
        <v>56</v>
      </c>
    </row>
    <row r="178" s="1" customFormat="true" ht="15.75" hidden="false" customHeight="true" outlineLevel="0" collapsed="false">
      <c r="A178" s="38" t="s">
        <v>433</v>
      </c>
      <c r="B178" s="39" t="n">
        <v>2</v>
      </c>
      <c r="C178" s="39" t="n">
        <v>1</v>
      </c>
      <c r="D178" s="39" t="n">
        <v>0</v>
      </c>
      <c r="E178" s="40" t="n">
        <v>3</v>
      </c>
      <c r="F178" s="39" t="n">
        <v>100</v>
      </c>
    </row>
    <row r="179" s="1" customFormat="true" ht="15.75" hidden="false" customHeight="true" outlineLevel="0" collapsed="false">
      <c r="A179" s="38" t="s">
        <v>434</v>
      </c>
      <c r="B179" s="39" t="n">
        <v>0</v>
      </c>
      <c r="C179" s="39" t="n">
        <v>1</v>
      </c>
      <c r="D179" s="39" t="n">
        <v>0</v>
      </c>
      <c r="E179" s="40" t="n">
        <v>1</v>
      </c>
      <c r="F179" s="39" t="n">
        <v>14</v>
      </c>
    </row>
    <row r="180" s="1" customFormat="true" ht="15.75" hidden="false" customHeight="true" outlineLevel="0" collapsed="false">
      <c r="A180" s="38" t="s">
        <v>435</v>
      </c>
      <c r="B180" s="39" t="n">
        <v>0</v>
      </c>
      <c r="C180" s="39" t="n">
        <v>1</v>
      </c>
      <c r="D180" s="39" t="n">
        <v>0</v>
      </c>
      <c r="E180" s="40" t="n">
        <v>1</v>
      </c>
      <c r="F180" s="39" t="n">
        <v>14</v>
      </c>
    </row>
    <row r="181" s="1" customFormat="true" ht="15.75" hidden="false" customHeight="true" outlineLevel="0" collapsed="false">
      <c r="A181" s="38" t="s">
        <v>436</v>
      </c>
      <c r="B181" s="39" t="n">
        <v>1</v>
      </c>
      <c r="C181" s="39" t="n">
        <v>0</v>
      </c>
      <c r="D181" s="39" t="n">
        <v>0</v>
      </c>
      <c r="E181" s="40" t="n">
        <v>1</v>
      </c>
      <c r="F181" s="39" t="n">
        <v>42</v>
      </c>
    </row>
    <row r="182" s="1" customFormat="true" ht="15.75" hidden="false" customHeight="true" outlineLevel="0" collapsed="false">
      <c r="A182" s="38" t="s">
        <v>437</v>
      </c>
      <c r="B182" s="39" t="n">
        <v>1</v>
      </c>
      <c r="C182" s="39" t="n">
        <v>0</v>
      </c>
      <c r="D182" s="39" t="n">
        <v>0</v>
      </c>
      <c r="E182" s="40" t="n">
        <v>1</v>
      </c>
      <c r="F182" s="39" t="n">
        <v>61</v>
      </c>
    </row>
    <row r="183" s="1" customFormat="true" ht="15.75" hidden="false" customHeight="true" outlineLevel="0" collapsed="false">
      <c r="A183" s="38" t="s">
        <v>438</v>
      </c>
      <c r="B183" s="39" t="n">
        <v>1</v>
      </c>
      <c r="C183" s="39" t="n">
        <v>0</v>
      </c>
      <c r="D183" s="39" t="n">
        <v>1</v>
      </c>
      <c r="E183" s="40" t="n">
        <v>2</v>
      </c>
      <c r="F183" s="39" t="n">
        <v>62</v>
      </c>
    </row>
    <row r="184" s="1" customFormat="true" ht="15.75" hidden="false" customHeight="true" outlineLevel="0" collapsed="false">
      <c r="A184" s="38" t="s">
        <v>439</v>
      </c>
      <c r="B184" s="39" t="n">
        <v>0</v>
      </c>
      <c r="C184" s="39" t="n">
        <v>0</v>
      </c>
      <c r="D184" s="39" t="n">
        <v>2</v>
      </c>
      <c r="E184" s="40" t="n">
        <v>2</v>
      </c>
      <c r="F184" s="39" t="n">
        <v>43</v>
      </c>
    </row>
    <row r="185" s="1" customFormat="true" ht="15.75" hidden="false" customHeight="true" outlineLevel="0" collapsed="false">
      <c r="A185" s="38" t="s">
        <v>440</v>
      </c>
      <c r="B185" s="39" t="n">
        <v>1</v>
      </c>
      <c r="C185" s="39" t="n">
        <v>0</v>
      </c>
      <c r="D185" s="39" t="n">
        <v>0</v>
      </c>
      <c r="E185" s="40" t="n">
        <v>1</v>
      </c>
      <c r="F185" s="39" t="n">
        <v>54</v>
      </c>
    </row>
    <row r="186" s="1" customFormat="true" ht="15.75" hidden="false" customHeight="true" outlineLevel="0" collapsed="false">
      <c r="A186" s="38" t="s">
        <v>441</v>
      </c>
      <c r="B186" s="39" t="n">
        <v>10</v>
      </c>
      <c r="C186" s="39" t="n">
        <v>0</v>
      </c>
      <c r="D186" s="39" t="n">
        <v>1</v>
      </c>
      <c r="E186" s="40" t="n">
        <v>11</v>
      </c>
      <c r="F186" s="39" t="n">
        <v>368</v>
      </c>
    </row>
    <row r="187" s="1" customFormat="true" ht="15.75" hidden="false" customHeight="true" outlineLevel="0" collapsed="false">
      <c r="A187" s="38" t="s">
        <v>442</v>
      </c>
      <c r="B187" s="39" t="n">
        <v>1</v>
      </c>
      <c r="C187" s="39" t="n">
        <v>0</v>
      </c>
      <c r="D187" s="39" t="n">
        <v>1</v>
      </c>
      <c r="E187" s="40" t="n">
        <v>2</v>
      </c>
      <c r="F187" s="39" t="n">
        <v>55</v>
      </c>
    </row>
    <row r="188" s="1" customFormat="true" ht="15.75" hidden="false" customHeight="true" outlineLevel="0" collapsed="false">
      <c r="A188" s="38" t="s">
        <v>443</v>
      </c>
      <c r="B188" s="39" t="n">
        <v>0</v>
      </c>
      <c r="C188" s="39" t="n">
        <v>0</v>
      </c>
      <c r="D188" s="39" t="n">
        <v>1</v>
      </c>
      <c r="E188" s="40" t="n">
        <v>1</v>
      </c>
      <c r="F188" s="39" t="n">
        <v>20</v>
      </c>
    </row>
    <row r="189" s="1" customFormat="true" ht="15.75" hidden="false" customHeight="true" outlineLevel="0" collapsed="false">
      <c r="A189" s="38" t="s">
        <v>444</v>
      </c>
      <c r="B189" s="39" t="n">
        <v>3</v>
      </c>
      <c r="C189" s="39" t="n">
        <v>0</v>
      </c>
      <c r="D189" s="39" t="n">
        <v>0</v>
      </c>
      <c r="E189" s="40" t="n">
        <v>3</v>
      </c>
      <c r="F189" s="39" t="n">
        <v>174</v>
      </c>
    </row>
    <row r="190" s="1" customFormat="true" ht="15.75" hidden="false" customHeight="true" outlineLevel="0" collapsed="false">
      <c r="A190" s="38" t="s">
        <v>445</v>
      </c>
      <c r="B190" s="39" t="n">
        <v>2</v>
      </c>
      <c r="C190" s="39" t="n">
        <v>0</v>
      </c>
      <c r="D190" s="39" t="n">
        <v>0</v>
      </c>
      <c r="E190" s="40" t="n">
        <v>2</v>
      </c>
      <c r="F190" s="39" t="n">
        <v>75</v>
      </c>
    </row>
    <row r="191" s="1" customFormat="true" ht="15.75" hidden="false" customHeight="true" outlineLevel="0" collapsed="false">
      <c r="A191" s="38" t="s">
        <v>446</v>
      </c>
      <c r="B191" s="39" t="n">
        <v>4</v>
      </c>
      <c r="C191" s="39" t="n">
        <v>0</v>
      </c>
      <c r="D191" s="39" t="n">
        <v>1</v>
      </c>
      <c r="E191" s="40" t="n">
        <v>5</v>
      </c>
      <c r="F191" s="39" t="n">
        <v>214</v>
      </c>
    </row>
    <row r="192" s="1" customFormat="true" ht="15.75" hidden="false" customHeight="true" outlineLevel="0" collapsed="false">
      <c r="A192" s="38" t="s">
        <v>447</v>
      </c>
      <c r="B192" s="39" t="n">
        <v>1</v>
      </c>
      <c r="C192" s="39" t="n">
        <v>0</v>
      </c>
      <c r="D192" s="39" t="n">
        <v>0</v>
      </c>
      <c r="E192" s="40" t="n">
        <v>1</v>
      </c>
      <c r="F192" s="39" t="n">
        <v>13</v>
      </c>
    </row>
    <row r="193" s="43" customFormat="true" ht="29.25" hidden="false" customHeight="true" outlineLevel="0" collapsed="false">
      <c r="A193" s="44" t="s">
        <v>448</v>
      </c>
      <c r="B193" s="42" t="n">
        <v>113</v>
      </c>
      <c r="C193" s="42" t="n">
        <v>8</v>
      </c>
      <c r="D193" s="42" t="n">
        <v>25</v>
      </c>
      <c r="E193" s="42" t="n">
        <v>146</v>
      </c>
      <c r="F193" s="42" t="n">
        <v>5455</v>
      </c>
      <c r="G193" s="35"/>
    </row>
    <row r="196" s="35" customFormat="true" ht="60.75" hidden="false" customHeight="true" outlineLevel="0" collapsed="false">
      <c r="A196" s="34" t="s">
        <v>13</v>
      </c>
      <c r="B196" s="34" t="s">
        <v>14</v>
      </c>
      <c r="C196" s="34"/>
      <c r="D196" s="34"/>
      <c r="E196" s="34"/>
      <c r="F196" s="34"/>
    </row>
    <row r="197" s="35" customFormat="true" ht="28.5" hidden="false" customHeight="true" outlineLevel="0" collapsed="false">
      <c r="A197" s="36" t="s">
        <v>325</v>
      </c>
      <c r="B197" s="37" t="s">
        <v>305</v>
      </c>
      <c r="C197" s="37"/>
      <c r="D197" s="37"/>
      <c r="E197" s="17" t="s">
        <v>306</v>
      </c>
      <c r="F197" s="17" t="s">
        <v>308</v>
      </c>
    </row>
    <row r="198" s="35" customFormat="true" ht="28.5" hidden="false" customHeight="true" outlineLevel="0" collapsed="false">
      <c r="A198" s="36"/>
      <c r="B198" s="17" t="s">
        <v>310</v>
      </c>
      <c r="C198" s="17" t="s">
        <v>311</v>
      </c>
      <c r="D198" s="17" t="s">
        <v>312</v>
      </c>
      <c r="E198" s="17"/>
      <c r="F198" s="17"/>
    </row>
    <row r="199" s="1" customFormat="true" ht="15.75" hidden="false" customHeight="true" outlineLevel="0" collapsed="false">
      <c r="A199" s="38" t="s">
        <v>449</v>
      </c>
      <c r="B199" s="39" t="n">
        <v>2</v>
      </c>
      <c r="C199" s="39" t="n">
        <v>0</v>
      </c>
      <c r="D199" s="39" t="n">
        <v>0</v>
      </c>
      <c r="E199" s="40" t="n">
        <v>2</v>
      </c>
      <c r="F199" s="39" t="n">
        <v>138</v>
      </c>
    </row>
    <row r="200" s="1" customFormat="true" ht="15.75" hidden="false" customHeight="true" outlineLevel="0" collapsed="false">
      <c r="A200" s="38" t="s">
        <v>450</v>
      </c>
      <c r="B200" s="39" t="n">
        <v>2</v>
      </c>
      <c r="C200" s="39" t="n">
        <v>0</v>
      </c>
      <c r="D200" s="39" t="n">
        <v>2</v>
      </c>
      <c r="E200" s="40" t="n">
        <v>4</v>
      </c>
      <c r="F200" s="39" t="n">
        <v>158</v>
      </c>
    </row>
    <row r="201" s="1" customFormat="true" ht="15.75" hidden="false" customHeight="true" outlineLevel="0" collapsed="false">
      <c r="A201" s="38" t="s">
        <v>451</v>
      </c>
      <c r="B201" s="39" t="n">
        <v>2</v>
      </c>
      <c r="C201" s="39" t="n">
        <v>0</v>
      </c>
      <c r="D201" s="39" t="n">
        <v>0</v>
      </c>
      <c r="E201" s="40" t="n">
        <v>2</v>
      </c>
      <c r="F201" s="39" t="n">
        <v>49</v>
      </c>
    </row>
    <row r="202" s="1" customFormat="true" ht="15.75" hidden="false" customHeight="true" outlineLevel="0" collapsed="false">
      <c r="A202" s="38" t="s">
        <v>452</v>
      </c>
      <c r="B202" s="39" t="n">
        <v>1</v>
      </c>
      <c r="C202" s="39" t="n">
        <v>0</v>
      </c>
      <c r="D202" s="39" t="n">
        <v>0</v>
      </c>
      <c r="E202" s="40" t="n">
        <v>1</v>
      </c>
      <c r="F202" s="39" t="n">
        <v>49</v>
      </c>
    </row>
    <row r="203" s="1" customFormat="true" ht="15.75" hidden="false" customHeight="true" outlineLevel="0" collapsed="false">
      <c r="A203" s="38" t="s">
        <v>453</v>
      </c>
      <c r="B203" s="39" t="n">
        <v>1</v>
      </c>
      <c r="C203" s="39" t="n">
        <v>0</v>
      </c>
      <c r="D203" s="39" t="n">
        <v>0</v>
      </c>
      <c r="E203" s="40" t="n">
        <v>1</v>
      </c>
      <c r="F203" s="39" t="n">
        <v>69</v>
      </c>
    </row>
    <row r="204" s="1" customFormat="true" ht="15.75" hidden="false" customHeight="true" outlineLevel="0" collapsed="false">
      <c r="A204" s="38" t="s">
        <v>317</v>
      </c>
      <c r="B204" s="39" t="n">
        <v>68</v>
      </c>
      <c r="C204" s="39" t="n">
        <v>6</v>
      </c>
      <c r="D204" s="39" t="n">
        <v>11</v>
      </c>
      <c r="E204" s="40" t="n">
        <v>85</v>
      </c>
      <c r="F204" s="39" t="n">
        <v>3281</v>
      </c>
    </row>
    <row r="205" s="1" customFormat="true" ht="15.75" hidden="false" customHeight="true" outlineLevel="0" collapsed="false">
      <c r="A205" s="38" t="s">
        <v>454</v>
      </c>
      <c r="B205" s="39" t="n">
        <v>1</v>
      </c>
      <c r="C205" s="39" t="n">
        <v>0</v>
      </c>
      <c r="D205" s="39" t="n">
        <v>0</v>
      </c>
      <c r="E205" s="40" t="n">
        <v>1</v>
      </c>
      <c r="F205" s="39" t="n">
        <v>40</v>
      </c>
    </row>
    <row r="206" s="1" customFormat="true" ht="15.75" hidden="false" customHeight="true" outlineLevel="0" collapsed="false">
      <c r="A206" s="38" t="s">
        <v>455</v>
      </c>
      <c r="B206" s="39" t="n">
        <v>2</v>
      </c>
      <c r="C206" s="39" t="n">
        <v>0</v>
      </c>
      <c r="D206" s="39" t="n">
        <v>0</v>
      </c>
      <c r="E206" s="40" t="n">
        <v>2</v>
      </c>
      <c r="F206" s="39" t="n">
        <v>131</v>
      </c>
    </row>
    <row r="207" s="1" customFormat="true" ht="15.75" hidden="false" customHeight="true" outlineLevel="0" collapsed="false">
      <c r="A207" s="38" t="s">
        <v>456</v>
      </c>
      <c r="B207" s="39" t="n">
        <v>3</v>
      </c>
      <c r="C207" s="39" t="n">
        <v>0</v>
      </c>
      <c r="D207" s="39" t="n">
        <v>1</v>
      </c>
      <c r="E207" s="40" t="n">
        <v>4</v>
      </c>
      <c r="F207" s="39" t="n">
        <v>139</v>
      </c>
    </row>
    <row r="208" s="1" customFormat="true" ht="15.75" hidden="false" customHeight="true" outlineLevel="0" collapsed="false">
      <c r="A208" s="38" t="s">
        <v>457</v>
      </c>
      <c r="B208" s="39" t="n">
        <v>7</v>
      </c>
      <c r="C208" s="39" t="n">
        <v>1</v>
      </c>
      <c r="D208" s="39" t="n">
        <v>0</v>
      </c>
      <c r="E208" s="40" t="n">
        <v>8</v>
      </c>
      <c r="F208" s="39" t="n">
        <v>388</v>
      </c>
    </row>
    <row r="209" s="1" customFormat="true" ht="15.75" hidden="false" customHeight="true" outlineLevel="0" collapsed="false">
      <c r="A209" s="38" t="s">
        <v>458</v>
      </c>
      <c r="B209" s="39" t="n">
        <v>0</v>
      </c>
      <c r="C209" s="39" t="n">
        <v>0</v>
      </c>
      <c r="D209" s="39" t="n">
        <v>1</v>
      </c>
      <c r="E209" s="40" t="n">
        <v>1</v>
      </c>
      <c r="F209" s="39" t="n">
        <v>21</v>
      </c>
    </row>
    <row r="210" s="1" customFormat="true" ht="15.75" hidden="false" customHeight="true" outlineLevel="0" collapsed="false">
      <c r="A210" s="38" t="s">
        <v>459</v>
      </c>
      <c r="B210" s="39" t="n">
        <v>3</v>
      </c>
      <c r="C210" s="39" t="n">
        <v>0</v>
      </c>
      <c r="D210" s="39" t="n">
        <v>1</v>
      </c>
      <c r="E210" s="40" t="n">
        <v>4</v>
      </c>
      <c r="F210" s="39" t="n">
        <v>171</v>
      </c>
    </row>
    <row r="211" s="1" customFormat="true" ht="15.75" hidden="false" customHeight="true" outlineLevel="0" collapsed="false">
      <c r="A211" s="38" t="s">
        <v>460</v>
      </c>
      <c r="B211" s="39" t="n">
        <v>3</v>
      </c>
      <c r="C211" s="39" t="n">
        <v>0</v>
      </c>
      <c r="D211" s="39" t="n">
        <v>0</v>
      </c>
      <c r="E211" s="40" t="n">
        <v>3</v>
      </c>
      <c r="F211" s="39" t="n">
        <v>181</v>
      </c>
    </row>
    <row r="212" s="1" customFormat="true" ht="15.75" hidden="false" customHeight="true" outlineLevel="0" collapsed="false">
      <c r="A212" s="38" t="s">
        <v>461</v>
      </c>
      <c r="B212" s="39" t="n">
        <v>1</v>
      </c>
      <c r="C212" s="39" t="n">
        <v>0</v>
      </c>
      <c r="D212" s="39" t="n">
        <v>1</v>
      </c>
      <c r="E212" s="40" t="n">
        <v>2</v>
      </c>
      <c r="F212" s="39" t="n">
        <v>50</v>
      </c>
    </row>
    <row r="213" s="1" customFormat="true" ht="15.75" hidden="false" customHeight="true" outlineLevel="0" collapsed="false">
      <c r="A213" s="38" t="s">
        <v>462</v>
      </c>
      <c r="B213" s="39" t="n">
        <v>1</v>
      </c>
      <c r="C213" s="39" t="n">
        <v>0</v>
      </c>
      <c r="D213" s="39" t="n">
        <v>0</v>
      </c>
      <c r="E213" s="40" t="n">
        <v>1</v>
      </c>
      <c r="F213" s="39" t="n">
        <v>23</v>
      </c>
    </row>
    <row r="214" s="1" customFormat="true" ht="15.75" hidden="false" customHeight="true" outlineLevel="0" collapsed="false">
      <c r="A214" s="38" t="s">
        <v>463</v>
      </c>
      <c r="B214" s="39" t="n">
        <v>3</v>
      </c>
      <c r="C214" s="39" t="n">
        <v>0</v>
      </c>
      <c r="D214" s="39" t="n">
        <v>0</v>
      </c>
      <c r="E214" s="40" t="n">
        <v>3</v>
      </c>
      <c r="F214" s="39" t="n">
        <v>135</v>
      </c>
    </row>
    <row r="215" s="1" customFormat="true" ht="15.75" hidden="false" customHeight="true" outlineLevel="0" collapsed="false">
      <c r="A215" s="38" t="s">
        <v>464</v>
      </c>
      <c r="B215" s="39" t="n">
        <v>0</v>
      </c>
      <c r="C215" s="39" t="n">
        <v>1</v>
      </c>
      <c r="D215" s="39" t="n">
        <v>0</v>
      </c>
      <c r="E215" s="40" t="n">
        <v>1</v>
      </c>
      <c r="F215" s="39" t="n">
        <v>40</v>
      </c>
    </row>
    <row r="216" s="1" customFormat="true" ht="15.75" hidden="false" customHeight="true" outlineLevel="0" collapsed="false">
      <c r="A216" s="38" t="s">
        <v>465</v>
      </c>
      <c r="B216" s="39" t="n">
        <v>1</v>
      </c>
      <c r="C216" s="39" t="n">
        <v>0</v>
      </c>
      <c r="D216" s="39" t="n">
        <v>0</v>
      </c>
      <c r="E216" s="40" t="n">
        <v>1</v>
      </c>
      <c r="F216" s="39" t="n">
        <v>68</v>
      </c>
    </row>
    <row r="217" s="1" customFormat="true" ht="15.75" hidden="false" customHeight="true" outlineLevel="0" collapsed="false">
      <c r="A217" s="38" t="s">
        <v>466</v>
      </c>
      <c r="B217" s="39" t="n">
        <v>2</v>
      </c>
      <c r="C217" s="39" t="n">
        <v>0</v>
      </c>
      <c r="D217" s="39" t="n">
        <v>0</v>
      </c>
      <c r="E217" s="40" t="n">
        <v>2</v>
      </c>
      <c r="F217" s="39" t="n">
        <v>90</v>
      </c>
    </row>
    <row r="218" s="1" customFormat="true" ht="15.75" hidden="false" customHeight="true" outlineLevel="0" collapsed="false">
      <c r="A218" s="38" t="s">
        <v>467</v>
      </c>
      <c r="B218" s="39" t="n">
        <v>1</v>
      </c>
      <c r="C218" s="39" t="n">
        <v>0</v>
      </c>
      <c r="D218" s="39" t="n">
        <v>0</v>
      </c>
      <c r="E218" s="40" t="n">
        <v>1</v>
      </c>
      <c r="F218" s="39" t="n">
        <v>70</v>
      </c>
    </row>
    <row r="219" s="1" customFormat="true" ht="15.75" hidden="false" customHeight="true" outlineLevel="0" collapsed="false">
      <c r="A219" s="38" t="s">
        <v>468</v>
      </c>
      <c r="B219" s="39" t="n">
        <v>1</v>
      </c>
      <c r="C219" s="39" t="n">
        <v>0</v>
      </c>
      <c r="D219" s="39" t="n">
        <v>0</v>
      </c>
      <c r="E219" s="40" t="n">
        <v>1</v>
      </c>
      <c r="F219" s="39" t="n">
        <v>35</v>
      </c>
    </row>
    <row r="220" s="1" customFormat="true" ht="15.75" hidden="false" customHeight="true" outlineLevel="0" collapsed="false">
      <c r="A220" s="38" t="s">
        <v>469</v>
      </c>
      <c r="B220" s="39" t="n">
        <v>1</v>
      </c>
      <c r="C220" s="39" t="n">
        <v>0</v>
      </c>
      <c r="D220" s="39" t="n">
        <v>0</v>
      </c>
      <c r="E220" s="40" t="n">
        <v>1</v>
      </c>
      <c r="F220" s="39" t="n">
        <v>28</v>
      </c>
    </row>
    <row r="221" s="1" customFormat="true" ht="15.75" hidden="false" customHeight="true" outlineLevel="0" collapsed="false">
      <c r="A221" s="38" t="s">
        <v>470</v>
      </c>
      <c r="B221" s="39" t="n">
        <v>3</v>
      </c>
      <c r="C221" s="39" t="n">
        <v>0</v>
      </c>
      <c r="D221" s="39" t="n">
        <v>1</v>
      </c>
      <c r="E221" s="40" t="n">
        <v>4</v>
      </c>
      <c r="F221" s="39" t="n">
        <v>167</v>
      </c>
    </row>
    <row r="222" s="1" customFormat="true" ht="15.75" hidden="false" customHeight="true" outlineLevel="0" collapsed="false">
      <c r="A222" s="38" t="s">
        <v>471</v>
      </c>
      <c r="B222" s="39" t="n">
        <v>1</v>
      </c>
      <c r="C222" s="39" t="n">
        <v>0</v>
      </c>
      <c r="D222" s="39" t="n">
        <v>1</v>
      </c>
      <c r="E222" s="40" t="n">
        <v>2</v>
      </c>
      <c r="F222" s="39" t="n">
        <v>26</v>
      </c>
    </row>
    <row r="223" s="1" customFormat="true" ht="15.75" hidden="false" customHeight="true" outlineLevel="0" collapsed="false">
      <c r="A223" s="38" t="s">
        <v>472</v>
      </c>
      <c r="B223" s="39" t="n">
        <v>11</v>
      </c>
      <c r="C223" s="39" t="n">
        <v>0</v>
      </c>
      <c r="D223" s="39" t="n">
        <v>0</v>
      </c>
      <c r="E223" s="40" t="n">
        <v>11</v>
      </c>
      <c r="F223" s="39" t="n">
        <v>519</v>
      </c>
    </row>
    <row r="224" s="1" customFormat="true" ht="15.75" hidden="false" customHeight="true" outlineLevel="0" collapsed="false">
      <c r="A224" s="38" t="s">
        <v>473</v>
      </c>
      <c r="B224" s="39" t="n">
        <v>1</v>
      </c>
      <c r="C224" s="39" t="n">
        <v>0</v>
      </c>
      <c r="D224" s="39" t="n">
        <v>0</v>
      </c>
      <c r="E224" s="40" t="n">
        <v>1</v>
      </c>
      <c r="F224" s="39" t="n">
        <v>16</v>
      </c>
    </row>
    <row r="225" s="1" customFormat="true" ht="15.75" hidden="false" customHeight="true" outlineLevel="0" collapsed="false">
      <c r="A225" s="38" t="s">
        <v>474</v>
      </c>
      <c r="B225" s="39" t="n">
        <v>2</v>
      </c>
      <c r="C225" s="39" t="n">
        <v>0</v>
      </c>
      <c r="D225" s="39" t="n">
        <v>1</v>
      </c>
      <c r="E225" s="40" t="n">
        <v>3</v>
      </c>
      <c r="F225" s="39" t="n">
        <v>58</v>
      </c>
    </row>
    <row r="226" s="1" customFormat="true" ht="15.75" hidden="false" customHeight="true" outlineLevel="0" collapsed="false">
      <c r="A226" s="38" t="s">
        <v>475</v>
      </c>
      <c r="B226" s="39" t="n">
        <v>1</v>
      </c>
      <c r="C226" s="39" t="n">
        <v>0</v>
      </c>
      <c r="D226" s="39" t="n">
        <v>1</v>
      </c>
      <c r="E226" s="40" t="n">
        <v>2</v>
      </c>
      <c r="F226" s="39" t="n">
        <v>54</v>
      </c>
    </row>
    <row r="227" s="1" customFormat="true" ht="15.75" hidden="false" customHeight="true" outlineLevel="0" collapsed="false">
      <c r="A227" s="38" t="s">
        <v>476</v>
      </c>
      <c r="B227" s="39" t="n">
        <v>3</v>
      </c>
      <c r="C227" s="39" t="n">
        <v>0</v>
      </c>
      <c r="D227" s="39" t="n">
        <v>1</v>
      </c>
      <c r="E227" s="40" t="n">
        <v>4</v>
      </c>
      <c r="F227" s="39" t="n">
        <v>149</v>
      </c>
    </row>
    <row r="228" s="1" customFormat="true" ht="15.75" hidden="false" customHeight="true" outlineLevel="0" collapsed="false">
      <c r="A228" s="38" t="s">
        <v>477</v>
      </c>
      <c r="B228" s="39" t="n">
        <v>1</v>
      </c>
      <c r="C228" s="39" t="n">
        <v>0</v>
      </c>
      <c r="D228" s="39" t="n">
        <v>1</v>
      </c>
      <c r="E228" s="40" t="n">
        <v>2</v>
      </c>
      <c r="F228" s="39" t="n">
        <v>65</v>
      </c>
    </row>
    <row r="229" s="1" customFormat="true" ht="15.75" hidden="false" customHeight="true" outlineLevel="0" collapsed="false">
      <c r="A229" s="38" t="s">
        <v>478</v>
      </c>
      <c r="B229" s="39" t="n">
        <v>4</v>
      </c>
      <c r="C229" s="39" t="n">
        <v>0</v>
      </c>
      <c r="D229" s="39" t="n">
        <v>0</v>
      </c>
      <c r="E229" s="40" t="n">
        <v>4</v>
      </c>
      <c r="F229" s="39" t="n">
        <v>121</v>
      </c>
    </row>
    <row r="230" s="1" customFormat="true" ht="15.75" hidden="false" customHeight="true" outlineLevel="0" collapsed="false">
      <c r="A230" s="38" t="s">
        <v>479</v>
      </c>
      <c r="B230" s="39" t="n">
        <v>2</v>
      </c>
      <c r="C230" s="39" t="n">
        <v>0</v>
      </c>
      <c r="D230" s="39" t="n">
        <v>0</v>
      </c>
      <c r="E230" s="40" t="n">
        <v>2</v>
      </c>
      <c r="F230" s="39" t="n">
        <v>79</v>
      </c>
    </row>
    <row r="231" s="1" customFormat="true" ht="15.75" hidden="false" customHeight="true" outlineLevel="0" collapsed="false">
      <c r="A231" s="38" t="s">
        <v>480</v>
      </c>
      <c r="B231" s="39" t="n">
        <v>1</v>
      </c>
      <c r="C231" s="39" t="n">
        <v>0</v>
      </c>
      <c r="D231" s="39" t="n">
        <v>0</v>
      </c>
      <c r="E231" s="40" t="n">
        <v>1</v>
      </c>
      <c r="F231" s="39" t="n">
        <v>21</v>
      </c>
    </row>
    <row r="232" s="1" customFormat="true" ht="15.75" hidden="false" customHeight="true" outlineLevel="0" collapsed="false">
      <c r="A232" s="38" t="s">
        <v>481</v>
      </c>
      <c r="B232" s="39" t="n">
        <v>1</v>
      </c>
      <c r="C232" s="39" t="n">
        <v>0</v>
      </c>
      <c r="D232" s="39" t="n">
        <v>0</v>
      </c>
      <c r="E232" s="40" t="n">
        <v>1</v>
      </c>
      <c r="F232" s="39" t="n">
        <v>42</v>
      </c>
    </row>
    <row r="233" s="1" customFormat="true" ht="15.75" hidden="false" customHeight="true" outlineLevel="0" collapsed="false">
      <c r="A233" s="38" t="s">
        <v>482</v>
      </c>
      <c r="B233" s="39" t="n">
        <v>1</v>
      </c>
      <c r="C233" s="39" t="n">
        <v>0</v>
      </c>
      <c r="D233" s="39" t="n">
        <v>0</v>
      </c>
      <c r="E233" s="40" t="n">
        <v>1</v>
      </c>
      <c r="F233" s="39" t="n">
        <v>30</v>
      </c>
    </row>
    <row r="234" s="1" customFormat="true" ht="15.75" hidden="false" customHeight="true" outlineLevel="0" collapsed="false">
      <c r="A234" s="38" t="s">
        <v>483</v>
      </c>
      <c r="B234" s="39" t="n">
        <v>1</v>
      </c>
      <c r="C234" s="39" t="n">
        <v>0</v>
      </c>
      <c r="D234" s="39" t="n">
        <v>0</v>
      </c>
      <c r="E234" s="40" t="n">
        <v>1</v>
      </c>
      <c r="F234" s="39" t="n">
        <v>42</v>
      </c>
    </row>
    <row r="235" s="1" customFormat="true" ht="15.75" hidden="false" customHeight="true" outlineLevel="0" collapsed="false">
      <c r="A235" s="38" t="s">
        <v>484</v>
      </c>
      <c r="B235" s="39" t="n">
        <v>2</v>
      </c>
      <c r="C235" s="39" t="n">
        <v>1</v>
      </c>
      <c r="D235" s="39" t="n">
        <v>0</v>
      </c>
      <c r="E235" s="40" t="n">
        <v>3</v>
      </c>
      <c r="F235" s="39" t="n">
        <v>112</v>
      </c>
    </row>
    <row r="236" s="1" customFormat="true" ht="15.75" hidden="false" customHeight="true" outlineLevel="0" collapsed="false">
      <c r="A236" s="38" t="s">
        <v>485</v>
      </c>
      <c r="B236" s="39" t="n">
        <v>3</v>
      </c>
      <c r="C236" s="39" t="n">
        <v>1</v>
      </c>
      <c r="D236" s="39" t="n">
        <v>1</v>
      </c>
      <c r="E236" s="40" t="n">
        <v>5</v>
      </c>
      <c r="F236" s="39" t="n">
        <v>136</v>
      </c>
    </row>
    <row r="237" s="1" customFormat="true" ht="15.75" hidden="false" customHeight="true" outlineLevel="0" collapsed="false">
      <c r="A237" s="38" t="s">
        <v>486</v>
      </c>
      <c r="B237" s="39" t="n">
        <v>1</v>
      </c>
      <c r="C237" s="39" t="n">
        <v>0</v>
      </c>
      <c r="D237" s="39" t="n">
        <v>0</v>
      </c>
      <c r="E237" s="40" t="n">
        <v>1</v>
      </c>
      <c r="F237" s="39" t="n">
        <v>49</v>
      </c>
    </row>
    <row r="238" s="1" customFormat="true" ht="15.75" hidden="false" customHeight="true" outlineLevel="0" collapsed="false">
      <c r="A238" s="38" t="s">
        <v>487</v>
      </c>
      <c r="B238" s="39" t="n">
        <v>1</v>
      </c>
      <c r="C238" s="39" t="n">
        <v>0</v>
      </c>
      <c r="D238" s="39" t="n">
        <v>0</v>
      </c>
      <c r="E238" s="40" t="n">
        <v>1</v>
      </c>
      <c r="F238" s="39" t="n">
        <v>32</v>
      </c>
    </row>
    <row r="239" s="1" customFormat="true" ht="15.75" hidden="false" customHeight="true" outlineLevel="0" collapsed="false">
      <c r="A239" s="38" t="s">
        <v>488</v>
      </c>
      <c r="B239" s="39" t="n">
        <v>1</v>
      </c>
      <c r="C239" s="39" t="n">
        <v>0</v>
      </c>
      <c r="D239" s="39" t="n">
        <v>1</v>
      </c>
      <c r="E239" s="40" t="n">
        <v>2</v>
      </c>
      <c r="F239" s="39" t="n">
        <v>88</v>
      </c>
    </row>
    <row r="240" s="1" customFormat="true" ht="15.75" hidden="false" customHeight="true" outlineLevel="0" collapsed="false">
      <c r="A240" s="38" t="s">
        <v>489</v>
      </c>
      <c r="B240" s="39" t="n">
        <v>1</v>
      </c>
      <c r="C240" s="39" t="n">
        <v>0</v>
      </c>
      <c r="D240" s="39" t="n">
        <v>1</v>
      </c>
      <c r="E240" s="40" t="n">
        <v>2</v>
      </c>
      <c r="F240" s="39" t="n">
        <v>76</v>
      </c>
    </row>
    <row r="241" s="35" customFormat="true" ht="28.5" hidden="false" customHeight="true" outlineLevel="0" collapsed="false">
      <c r="A241" s="36" t="s">
        <v>325</v>
      </c>
      <c r="B241" s="37" t="s">
        <v>305</v>
      </c>
      <c r="C241" s="37"/>
      <c r="D241" s="37"/>
      <c r="E241" s="17" t="s">
        <v>306</v>
      </c>
      <c r="F241" s="17" t="s">
        <v>308</v>
      </c>
    </row>
    <row r="242" s="35" customFormat="true" ht="28.5" hidden="false" customHeight="true" outlineLevel="0" collapsed="false">
      <c r="A242" s="36"/>
      <c r="B242" s="17" t="s">
        <v>310</v>
      </c>
      <c r="C242" s="17" t="s">
        <v>311</v>
      </c>
      <c r="D242" s="17" t="s">
        <v>312</v>
      </c>
      <c r="E242" s="17"/>
      <c r="F242" s="17"/>
    </row>
    <row r="243" s="1" customFormat="true" ht="25.5" hidden="false" customHeight="true" outlineLevel="0" collapsed="false">
      <c r="A243" s="38" t="s">
        <v>490</v>
      </c>
      <c r="B243" s="39" t="n">
        <v>3</v>
      </c>
      <c r="C243" s="39" t="n">
        <v>1</v>
      </c>
      <c r="D243" s="39" t="n">
        <v>2</v>
      </c>
      <c r="E243" s="40" t="n">
        <v>6</v>
      </c>
      <c r="F243" s="39" t="n">
        <v>258</v>
      </c>
    </row>
    <row r="244" s="1" customFormat="true" ht="15.75" hidden="false" customHeight="true" outlineLevel="0" collapsed="false">
      <c r="A244" s="38" t="s">
        <v>491</v>
      </c>
      <c r="B244" s="39" t="n">
        <v>7</v>
      </c>
      <c r="C244" s="39" t="n">
        <v>0</v>
      </c>
      <c r="D244" s="39" t="n">
        <v>1</v>
      </c>
      <c r="E244" s="40" t="n">
        <v>8</v>
      </c>
      <c r="F244" s="39" t="n">
        <v>299</v>
      </c>
    </row>
    <row r="245" s="1" customFormat="true" ht="15.75" hidden="false" customHeight="true" outlineLevel="0" collapsed="false">
      <c r="A245" s="38" t="s">
        <v>492</v>
      </c>
      <c r="B245" s="39" t="n">
        <v>2</v>
      </c>
      <c r="C245" s="39" t="n">
        <v>0</v>
      </c>
      <c r="D245" s="39" t="n">
        <v>0</v>
      </c>
      <c r="E245" s="40" t="n">
        <v>2</v>
      </c>
      <c r="F245" s="39" t="n">
        <v>121</v>
      </c>
    </row>
    <row r="246" s="1" customFormat="true" ht="15.75" hidden="false" customHeight="true" outlineLevel="0" collapsed="false">
      <c r="A246" s="38" t="s">
        <v>493</v>
      </c>
      <c r="B246" s="39" t="n">
        <v>1</v>
      </c>
      <c r="C246" s="39" t="n">
        <v>0</v>
      </c>
      <c r="D246" s="39" t="n">
        <v>1</v>
      </c>
      <c r="E246" s="40" t="n">
        <v>2</v>
      </c>
      <c r="F246" s="39" t="n">
        <v>89</v>
      </c>
    </row>
    <row r="247" s="1" customFormat="true" ht="15.75" hidden="false" customHeight="true" outlineLevel="0" collapsed="false">
      <c r="A247" s="38" t="s">
        <v>494</v>
      </c>
      <c r="B247" s="39" t="n">
        <v>2</v>
      </c>
      <c r="C247" s="39" t="n">
        <v>0</v>
      </c>
      <c r="D247" s="39" t="n">
        <v>2</v>
      </c>
      <c r="E247" s="40" t="n">
        <v>4</v>
      </c>
      <c r="F247" s="39" t="n">
        <v>136</v>
      </c>
    </row>
    <row r="248" s="1" customFormat="true" ht="15.75" hidden="false" customHeight="true" outlineLevel="0" collapsed="false">
      <c r="A248" s="38" t="s">
        <v>495</v>
      </c>
      <c r="B248" s="39" t="n">
        <v>0</v>
      </c>
      <c r="C248" s="39" t="n">
        <v>1</v>
      </c>
      <c r="D248" s="39" t="n">
        <v>0</v>
      </c>
      <c r="E248" s="40" t="n">
        <v>1</v>
      </c>
      <c r="F248" s="39" t="n">
        <v>11</v>
      </c>
    </row>
    <row r="249" s="1" customFormat="true" ht="15.75" hidden="false" customHeight="true" outlineLevel="0" collapsed="false">
      <c r="A249" s="38" t="s">
        <v>496</v>
      </c>
      <c r="B249" s="39" t="n">
        <v>1</v>
      </c>
      <c r="C249" s="39" t="n">
        <v>1</v>
      </c>
      <c r="D249" s="39" t="n">
        <v>0</v>
      </c>
      <c r="E249" s="40" t="n">
        <v>2</v>
      </c>
      <c r="F249" s="39" t="n">
        <v>47</v>
      </c>
    </row>
    <row r="250" s="1" customFormat="true" ht="16.5" hidden="false" customHeight="true" outlineLevel="0" collapsed="false">
      <c r="A250" s="38" t="s">
        <v>497</v>
      </c>
      <c r="B250" s="39" t="n">
        <v>4</v>
      </c>
      <c r="C250" s="39" t="n">
        <v>1</v>
      </c>
      <c r="D250" s="39" t="n">
        <v>0</v>
      </c>
      <c r="E250" s="40" t="n">
        <v>5</v>
      </c>
      <c r="F250" s="39" t="n">
        <v>159</v>
      </c>
    </row>
    <row r="251" s="43" customFormat="true" ht="29.25" hidden="false" customHeight="true" outlineLevel="0" collapsed="false">
      <c r="A251" s="44" t="s">
        <v>498</v>
      </c>
      <c r="B251" s="42" t="n">
        <v>168</v>
      </c>
      <c r="C251" s="42" t="n">
        <v>14</v>
      </c>
      <c r="D251" s="42" t="n">
        <v>32</v>
      </c>
      <c r="E251" s="42" t="n">
        <v>214</v>
      </c>
      <c r="F251" s="42" t="n">
        <v>8356</v>
      </c>
      <c r="G251" s="35"/>
    </row>
    <row r="254" s="35" customFormat="true" ht="60.75" hidden="false" customHeight="true" outlineLevel="0" collapsed="false">
      <c r="A254" s="34" t="s">
        <v>15</v>
      </c>
      <c r="B254" s="34" t="s">
        <v>16</v>
      </c>
      <c r="C254" s="34"/>
      <c r="D254" s="34"/>
      <c r="E254" s="34"/>
      <c r="F254" s="34"/>
    </row>
    <row r="255" s="35" customFormat="true" ht="28.5" hidden="false" customHeight="true" outlineLevel="0" collapsed="false">
      <c r="A255" s="36" t="s">
        <v>325</v>
      </c>
      <c r="B255" s="37" t="s">
        <v>305</v>
      </c>
      <c r="C255" s="37"/>
      <c r="D255" s="37"/>
      <c r="E255" s="17" t="s">
        <v>306</v>
      </c>
      <c r="F255" s="17" t="s">
        <v>308</v>
      </c>
    </row>
    <row r="256" s="35" customFormat="true" ht="28.5" hidden="false" customHeight="true" outlineLevel="0" collapsed="false">
      <c r="A256" s="36"/>
      <c r="B256" s="17" t="s">
        <v>310</v>
      </c>
      <c r="C256" s="17" t="s">
        <v>311</v>
      </c>
      <c r="D256" s="17" t="s">
        <v>312</v>
      </c>
      <c r="E256" s="17"/>
      <c r="F256" s="17"/>
    </row>
    <row r="257" s="1" customFormat="true" ht="15.75" hidden="false" customHeight="true" outlineLevel="0" collapsed="false">
      <c r="A257" s="38" t="s">
        <v>499</v>
      </c>
      <c r="B257" s="39" t="n">
        <v>1</v>
      </c>
      <c r="C257" s="39" t="n">
        <v>0</v>
      </c>
      <c r="D257" s="39" t="n">
        <v>2</v>
      </c>
      <c r="E257" s="40" t="n">
        <v>3</v>
      </c>
      <c r="F257" s="39" t="n">
        <v>66</v>
      </c>
    </row>
    <row r="258" s="1" customFormat="true" ht="15.75" hidden="false" customHeight="true" outlineLevel="0" collapsed="false">
      <c r="A258" s="38" t="s">
        <v>500</v>
      </c>
      <c r="B258" s="39" t="n">
        <v>1</v>
      </c>
      <c r="C258" s="39" t="n">
        <v>0</v>
      </c>
      <c r="D258" s="39" t="n">
        <v>0</v>
      </c>
      <c r="E258" s="40" t="n">
        <v>1</v>
      </c>
      <c r="F258" s="39" t="n">
        <v>35</v>
      </c>
    </row>
    <row r="259" s="1" customFormat="true" ht="15.75" hidden="false" customHeight="true" outlineLevel="0" collapsed="false">
      <c r="A259" s="38" t="s">
        <v>501</v>
      </c>
      <c r="B259" s="39" t="n">
        <v>1</v>
      </c>
      <c r="C259" s="39" t="n">
        <v>0</v>
      </c>
      <c r="D259" s="39" t="n">
        <v>3</v>
      </c>
      <c r="E259" s="40" t="n">
        <v>4</v>
      </c>
      <c r="F259" s="39" t="n">
        <v>89</v>
      </c>
    </row>
    <row r="260" s="1" customFormat="true" ht="15.75" hidden="false" customHeight="true" outlineLevel="0" collapsed="false">
      <c r="A260" s="38" t="s">
        <v>502</v>
      </c>
      <c r="B260" s="39" t="n">
        <v>3</v>
      </c>
      <c r="C260" s="39" t="n">
        <v>0</v>
      </c>
      <c r="D260" s="39" t="n">
        <v>1</v>
      </c>
      <c r="E260" s="40" t="n">
        <v>4</v>
      </c>
      <c r="F260" s="39" t="n">
        <v>191</v>
      </c>
    </row>
    <row r="261" s="1" customFormat="true" ht="15.75" hidden="false" customHeight="true" outlineLevel="0" collapsed="false">
      <c r="A261" s="38" t="s">
        <v>503</v>
      </c>
      <c r="B261" s="39" t="n">
        <v>1</v>
      </c>
      <c r="C261" s="39" t="n">
        <v>0</v>
      </c>
      <c r="D261" s="39" t="n">
        <v>0</v>
      </c>
      <c r="E261" s="40" t="n">
        <v>1</v>
      </c>
      <c r="F261" s="39" t="n">
        <v>36</v>
      </c>
    </row>
    <row r="262" s="1" customFormat="true" ht="15.75" hidden="false" customHeight="true" outlineLevel="0" collapsed="false">
      <c r="A262" s="38" t="s">
        <v>504</v>
      </c>
      <c r="B262" s="39" t="n">
        <v>1</v>
      </c>
      <c r="C262" s="39" t="n">
        <v>0</v>
      </c>
      <c r="D262" s="39" t="n">
        <v>0</v>
      </c>
      <c r="E262" s="40" t="n">
        <v>1</v>
      </c>
      <c r="F262" s="39" t="n">
        <v>35</v>
      </c>
    </row>
    <row r="263" s="1" customFormat="true" ht="15.75" hidden="false" customHeight="true" outlineLevel="0" collapsed="false">
      <c r="A263" s="38" t="s">
        <v>505</v>
      </c>
      <c r="B263" s="39" t="n">
        <v>2</v>
      </c>
      <c r="C263" s="39" t="n">
        <v>0</v>
      </c>
      <c r="D263" s="39" t="n">
        <v>4</v>
      </c>
      <c r="E263" s="40" t="n">
        <v>6</v>
      </c>
      <c r="F263" s="39" t="n">
        <v>175</v>
      </c>
    </row>
    <row r="264" s="1" customFormat="true" ht="15.75" hidden="false" customHeight="true" outlineLevel="0" collapsed="false">
      <c r="A264" s="38" t="s">
        <v>318</v>
      </c>
      <c r="B264" s="39" t="n">
        <v>19</v>
      </c>
      <c r="C264" s="39" t="n">
        <v>1</v>
      </c>
      <c r="D264" s="39" t="n">
        <v>8</v>
      </c>
      <c r="E264" s="40" t="n">
        <v>28</v>
      </c>
      <c r="F264" s="39" t="n">
        <v>1128</v>
      </c>
    </row>
    <row r="265" s="1" customFormat="true" ht="15.75" hidden="false" customHeight="true" outlineLevel="0" collapsed="false">
      <c r="A265" s="38" t="s">
        <v>506</v>
      </c>
      <c r="B265" s="39" t="n">
        <v>1</v>
      </c>
      <c r="C265" s="39" t="n">
        <v>0</v>
      </c>
      <c r="D265" s="39" t="n">
        <v>0</v>
      </c>
      <c r="E265" s="40" t="n">
        <v>1</v>
      </c>
      <c r="F265" s="39" t="n">
        <v>19</v>
      </c>
    </row>
    <row r="266" s="1" customFormat="true" ht="15.75" hidden="false" customHeight="true" outlineLevel="0" collapsed="false">
      <c r="A266" s="38" t="s">
        <v>507</v>
      </c>
      <c r="B266" s="39" t="n">
        <v>1</v>
      </c>
      <c r="C266" s="39" t="n">
        <v>0</v>
      </c>
      <c r="D266" s="39" t="n">
        <v>0</v>
      </c>
      <c r="E266" s="40" t="n">
        <v>1</v>
      </c>
      <c r="F266" s="39" t="n">
        <v>18</v>
      </c>
    </row>
    <row r="267" s="1" customFormat="true" ht="15.75" hidden="false" customHeight="true" outlineLevel="0" collapsed="false">
      <c r="A267" s="38" t="s">
        <v>508</v>
      </c>
      <c r="B267" s="39" t="n">
        <v>0</v>
      </c>
      <c r="C267" s="39" t="n">
        <v>0</v>
      </c>
      <c r="D267" s="39" t="n">
        <v>1</v>
      </c>
      <c r="E267" s="40" t="n">
        <v>1</v>
      </c>
      <c r="F267" s="39" t="n">
        <v>14</v>
      </c>
    </row>
    <row r="268" s="1" customFormat="true" ht="15.75" hidden="false" customHeight="true" outlineLevel="0" collapsed="false">
      <c r="A268" s="38" t="s">
        <v>509</v>
      </c>
      <c r="B268" s="39" t="n">
        <v>0</v>
      </c>
      <c r="C268" s="39" t="n">
        <v>0</v>
      </c>
      <c r="D268" s="39" t="n">
        <v>1</v>
      </c>
      <c r="E268" s="40" t="n">
        <v>1</v>
      </c>
      <c r="F268" s="39" t="n">
        <v>8</v>
      </c>
    </row>
    <row r="269" s="1" customFormat="true" ht="15.75" hidden="false" customHeight="true" outlineLevel="0" collapsed="false">
      <c r="A269" s="38" t="s">
        <v>510</v>
      </c>
      <c r="B269" s="39" t="n">
        <v>1</v>
      </c>
      <c r="C269" s="39" t="n">
        <v>0</v>
      </c>
      <c r="D269" s="39" t="n">
        <v>0</v>
      </c>
      <c r="E269" s="40" t="n">
        <v>1</v>
      </c>
      <c r="F269" s="39" t="n">
        <v>34</v>
      </c>
    </row>
    <row r="270" s="1" customFormat="true" ht="15.75" hidden="false" customHeight="true" outlineLevel="0" collapsed="false">
      <c r="A270" s="38" t="s">
        <v>511</v>
      </c>
      <c r="B270" s="39" t="n">
        <v>1</v>
      </c>
      <c r="C270" s="39" t="n">
        <v>0</v>
      </c>
      <c r="D270" s="39" t="n">
        <v>1</v>
      </c>
      <c r="E270" s="40" t="n">
        <v>2</v>
      </c>
      <c r="F270" s="39" t="n">
        <v>34</v>
      </c>
    </row>
    <row r="271" s="1" customFormat="true" ht="15.75" hidden="false" customHeight="true" outlineLevel="0" collapsed="false">
      <c r="A271" s="38" t="s">
        <v>512</v>
      </c>
      <c r="B271" s="39" t="n">
        <v>1</v>
      </c>
      <c r="C271" s="39" t="n">
        <v>0</v>
      </c>
      <c r="D271" s="39" t="n">
        <v>1</v>
      </c>
      <c r="E271" s="40" t="n">
        <v>2</v>
      </c>
      <c r="F271" s="39" t="n">
        <v>45</v>
      </c>
    </row>
    <row r="272" s="1" customFormat="true" ht="15.75" hidden="false" customHeight="true" outlineLevel="0" collapsed="false">
      <c r="A272" s="38" t="s">
        <v>513</v>
      </c>
      <c r="B272" s="39" t="n">
        <v>0</v>
      </c>
      <c r="C272" s="39" t="n">
        <v>1</v>
      </c>
      <c r="D272" s="39" t="n">
        <v>0</v>
      </c>
      <c r="E272" s="40" t="n">
        <v>1</v>
      </c>
      <c r="F272" s="39" t="n">
        <v>14</v>
      </c>
    </row>
    <row r="273" s="1" customFormat="true" ht="15.75" hidden="false" customHeight="true" outlineLevel="0" collapsed="false">
      <c r="A273" s="38" t="s">
        <v>514</v>
      </c>
      <c r="B273" s="39" t="n">
        <v>1</v>
      </c>
      <c r="C273" s="39" t="n">
        <v>0</v>
      </c>
      <c r="D273" s="39" t="n">
        <v>0</v>
      </c>
      <c r="E273" s="40" t="n">
        <v>1</v>
      </c>
      <c r="F273" s="39" t="n">
        <v>30</v>
      </c>
    </row>
    <row r="274" s="1" customFormat="true" ht="15.75" hidden="false" customHeight="true" outlineLevel="0" collapsed="false">
      <c r="A274" s="38" t="s">
        <v>515</v>
      </c>
      <c r="B274" s="39" t="n">
        <v>0</v>
      </c>
      <c r="C274" s="39" t="n">
        <v>0</v>
      </c>
      <c r="D274" s="39" t="n">
        <v>1</v>
      </c>
      <c r="E274" s="40" t="n">
        <v>1</v>
      </c>
      <c r="F274" s="39" t="n">
        <v>10</v>
      </c>
    </row>
    <row r="275" s="1" customFormat="true" ht="15.75" hidden="false" customHeight="true" outlineLevel="0" collapsed="false">
      <c r="A275" s="38" t="s">
        <v>516</v>
      </c>
      <c r="B275" s="39" t="n">
        <v>2</v>
      </c>
      <c r="C275" s="39" t="n">
        <v>0</v>
      </c>
      <c r="D275" s="39" t="n">
        <v>1</v>
      </c>
      <c r="E275" s="40" t="n">
        <v>3</v>
      </c>
      <c r="F275" s="39" t="n">
        <v>118</v>
      </c>
    </row>
    <row r="276" s="1" customFormat="true" ht="15.75" hidden="false" customHeight="true" outlineLevel="0" collapsed="false">
      <c r="A276" s="38" t="s">
        <v>517</v>
      </c>
      <c r="B276" s="39" t="n">
        <v>2</v>
      </c>
      <c r="C276" s="39" t="n">
        <v>0</v>
      </c>
      <c r="D276" s="39" t="n">
        <v>1</v>
      </c>
      <c r="E276" s="40" t="n">
        <v>3</v>
      </c>
      <c r="F276" s="39" t="n">
        <v>94</v>
      </c>
    </row>
    <row r="277" s="1" customFormat="true" ht="15.75" hidden="false" customHeight="true" outlineLevel="0" collapsed="false">
      <c r="A277" s="38" t="s">
        <v>518</v>
      </c>
      <c r="B277" s="39" t="n">
        <v>0</v>
      </c>
      <c r="C277" s="39" t="n">
        <v>1</v>
      </c>
      <c r="D277" s="39" t="n">
        <v>0</v>
      </c>
      <c r="E277" s="40" t="n">
        <v>1</v>
      </c>
      <c r="F277" s="39" t="n">
        <v>20</v>
      </c>
    </row>
    <row r="278" s="1" customFormat="true" ht="15.75" hidden="false" customHeight="true" outlineLevel="0" collapsed="false">
      <c r="A278" s="38" t="s">
        <v>519</v>
      </c>
      <c r="B278" s="39" t="n">
        <v>1</v>
      </c>
      <c r="C278" s="39" t="n">
        <v>0</v>
      </c>
      <c r="D278" s="39" t="n">
        <v>0</v>
      </c>
      <c r="E278" s="40" t="n">
        <v>1</v>
      </c>
      <c r="F278" s="39" t="n">
        <v>36</v>
      </c>
    </row>
    <row r="279" s="1" customFormat="true" ht="15.75" hidden="false" customHeight="true" outlineLevel="0" collapsed="false">
      <c r="A279" s="38" t="s">
        <v>520</v>
      </c>
      <c r="B279" s="39" t="n">
        <v>1</v>
      </c>
      <c r="C279" s="39" t="n">
        <v>0</v>
      </c>
      <c r="D279" s="39" t="n">
        <v>1</v>
      </c>
      <c r="E279" s="40" t="n">
        <v>2</v>
      </c>
      <c r="F279" s="39" t="n">
        <v>52</v>
      </c>
    </row>
    <row r="280" s="1" customFormat="true" ht="15.75" hidden="false" customHeight="true" outlineLevel="0" collapsed="false">
      <c r="A280" s="38" t="s">
        <v>521</v>
      </c>
      <c r="B280" s="39" t="n">
        <v>0</v>
      </c>
      <c r="C280" s="39" t="n">
        <v>0</v>
      </c>
      <c r="D280" s="39" t="n">
        <v>1</v>
      </c>
      <c r="E280" s="40" t="n">
        <v>1</v>
      </c>
      <c r="F280" s="39" t="n">
        <v>15</v>
      </c>
    </row>
    <row r="281" s="43" customFormat="true" ht="29.25" hidden="false" customHeight="true" outlineLevel="0" collapsed="false">
      <c r="A281" s="44" t="s">
        <v>522</v>
      </c>
      <c r="B281" s="42" t="n">
        <v>41</v>
      </c>
      <c r="C281" s="42" t="n">
        <v>3</v>
      </c>
      <c r="D281" s="42" t="n">
        <v>27</v>
      </c>
      <c r="E281" s="42" t="n">
        <v>71</v>
      </c>
      <c r="F281" s="42" t="n">
        <v>2316</v>
      </c>
      <c r="G281" s="35"/>
    </row>
    <row r="284" s="35" customFormat="true" ht="60.75" hidden="false" customHeight="true" outlineLevel="0" collapsed="false">
      <c r="A284" s="34" t="s">
        <v>17</v>
      </c>
      <c r="B284" s="34" t="s">
        <v>18</v>
      </c>
      <c r="C284" s="34"/>
      <c r="D284" s="34"/>
      <c r="E284" s="34"/>
      <c r="F284" s="34"/>
    </row>
    <row r="285" s="35" customFormat="true" ht="28.5" hidden="false" customHeight="true" outlineLevel="0" collapsed="false">
      <c r="A285" s="36" t="s">
        <v>325</v>
      </c>
      <c r="B285" s="37" t="s">
        <v>305</v>
      </c>
      <c r="C285" s="37"/>
      <c r="D285" s="37"/>
      <c r="E285" s="17" t="s">
        <v>306</v>
      </c>
      <c r="F285" s="17" t="s">
        <v>308</v>
      </c>
    </row>
    <row r="286" s="35" customFormat="true" ht="28.5" hidden="false" customHeight="true" outlineLevel="0" collapsed="false">
      <c r="A286" s="36"/>
      <c r="B286" s="17" t="s">
        <v>310</v>
      </c>
      <c r="C286" s="17" t="s">
        <v>311</v>
      </c>
      <c r="D286" s="17" t="s">
        <v>312</v>
      </c>
      <c r="E286" s="17"/>
      <c r="F286" s="17"/>
    </row>
    <row r="287" s="1" customFormat="true" ht="15.75" hidden="false" customHeight="true" outlineLevel="0" collapsed="false">
      <c r="A287" s="38" t="s">
        <v>523</v>
      </c>
      <c r="B287" s="39" t="n">
        <v>1</v>
      </c>
      <c r="C287" s="39" t="n">
        <v>0</v>
      </c>
      <c r="D287" s="39" t="n">
        <v>1</v>
      </c>
      <c r="E287" s="40" t="n">
        <v>2</v>
      </c>
      <c r="F287" s="39" t="n">
        <v>109</v>
      </c>
    </row>
    <row r="288" s="1" customFormat="true" ht="15.75" hidden="false" customHeight="true" outlineLevel="0" collapsed="false">
      <c r="A288" s="38" t="s">
        <v>524</v>
      </c>
      <c r="B288" s="39" t="n">
        <v>2</v>
      </c>
      <c r="C288" s="39" t="n">
        <v>0</v>
      </c>
      <c r="D288" s="39" t="n">
        <v>2</v>
      </c>
      <c r="E288" s="40" t="n">
        <v>4</v>
      </c>
      <c r="F288" s="39" t="n">
        <v>146</v>
      </c>
    </row>
    <row r="289" s="1" customFormat="true" ht="15.75" hidden="false" customHeight="true" outlineLevel="0" collapsed="false">
      <c r="A289" s="38" t="s">
        <v>525</v>
      </c>
      <c r="B289" s="39" t="n">
        <v>0</v>
      </c>
      <c r="C289" s="39" t="n">
        <v>0</v>
      </c>
      <c r="D289" s="39" t="n">
        <v>1</v>
      </c>
      <c r="E289" s="40" t="n">
        <v>1</v>
      </c>
      <c r="F289" s="39" t="n">
        <v>19</v>
      </c>
    </row>
    <row r="290" s="1" customFormat="true" ht="15.75" hidden="false" customHeight="true" outlineLevel="0" collapsed="false">
      <c r="A290" s="38" t="s">
        <v>526</v>
      </c>
      <c r="B290" s="39" t="n">
        <v>1</v>
      </c>
      <c r="C290" s="39" t="n">
        <v>0</v>
      </c>
      <c r="D290" s="39" t="n">
        <v>1</v>
      </c>
      <c r="E290" s="40" t="n">
        <v>2</v>
      </c>
      <c r="F290" s="39" t="n">
        <v>48</v>
      </c>
    </row>
    <row r="291" s="1" customFormat="true" ht="15.75" hidden="false" customHeight="true" outlineLevel="0" collapsed="false">
      <c r="A291" s="38" t="s">
        <v>527</v>
      </c>
      <c r="B291" s="39" t="n">
        <v>1</v>
      </c>
      <c r="C291" s="39" t="n">
        <v>0</v>
      </c>
      <c r="D291" s="39" t="n">
        <v>0</v>
      </c>
      <c r="E291" s="40" t="n">
        <v>1</v>
      </c>
      <c r="F291" s="39" t="n">
        <v>25</v>
      </c>
    </row>
    <row r="292" s="1" customFormat="true" ht="15.75" hidden="false" customHeight="true" outlineLevel="0" collapsed="false">
      <c r="A292" s="38" t="s">
        <v>528</v>
      </c>
      <c r="B292" s="39" t="n">
        <v>1</v>
      </c>
      <c r="C292" s="39" t="n">
        <v>0</v>
      </c>
      <c r="D292" s="39" t="n">
        <v>0</v>
      </c>
      <c r="E292" s="40" t="n">
        <v>1</v>
      </c>
      <c r="F292" s="39" t="n">
        <v>48</v>
      </c>
    </row>
    <row r="293" s="1" customFormat="true" ht="15.75" hidden="false" customHeight="true" outlineLevel="0" collapsed="false">
      <c r="A293" s="38" t="s">
        <v>529</v>
      </c>
      <c r="B293" s="39" t="n">
        <v>1</v>
      </c>
      <c r="C293" s="39" t="n">
        <v>0</v>
      </c>
      <c r="D293" s="39" t="n">
        <v>1</v>
      </c>
      <c r="E293" s="40" t="n">
        <v>2</v>
      </c>
      <c r="F293" s="39" t="n">
        <v>87</v>
      </c>
    </row>
    <row r="294" s="1" customFormat="true" ht="15.75" hidden="false" customHeight="true" outlineLevel="0" collapsed="false">
      <c r="A294" s="38" t="s">
        <v>530</v>
      </c>
      <c r="B294" s="39" t="n">
        <v>2</v>
      </c>
      <c r="C294" s="39" t="n">
        <v>0</v>
      </c>
      <c r="D294" s="39" t="n">
        <v>0</v>
      </c>
      <c r="E294" s="40" t="n">
        <v>2</v>
      </c>
      <c r="F294" s="39" t="n">
        <v>84</v>
      </c>
    </row>
    <row r="295" s="1" customFormat="true" ht="15.75" hidden="false" customHeight="true" outlineLevel="0" collapsed="false">
      <c r="A295" s="38" t="s">
        <v>531</v>
      </c>
      <c r="B295" s="39" t="n">
        <v>2</v>
      </c>
      <c r="C295" s="39" t="n">
        <v>0</v>
      </c>
      <c r="D295" s="39" t="n">
        <v>1</v>
      </c>
      <c r="E295" s="40" t="n">
        <v>3</v>
      </c>
      <c r="F295" s="39" t="n">
        <v>68</v>
      </c>
    </row>
    <row r="296" s="1" customFormat="true" ht="15.75" hidden="false" customHeight="true" outlineLevel="0" collapsed="false">
      <c r="A296" s="38" t="s">
        <v>532</v>
      </c>
      <c r="B296" s="39" t="n">
        <v>5</v>
      </c>
      <c r="C296" s="39" t="n">
        <v>1</v>
      </c>
      <c r="D296" s="39" t="n">
        <v>1</v>
      </c>
      <c r="E296" s="40" t="n">
        <v>7</v>
      </c>
      <c r="F296" s="39" t="n">
        <v>311</v>
      </c>
    </row>
    <row r="297" s="1" customFormat="true" ht="15.75" hidden="false" customHeight="true" outlineLevel="0" collapsed="false">
      <c r="A297" s="38" t="s">
        <v>533</v>
      </c>
      <c r="B297" s="39" t="n">
        <v>1</v>
      </c>
      <c r="C297" s="39" t="n">
        <v>0</v>
      </c>
      <c r="D297" s="39" t="n">
        <v>1</v>
      </c>
      <c r="E297" s="40" t="n">
        <v>2</v>
      </c>
      <c r="F297" s="39" t="n">
        <v>71</v>
      </c>
    </row>
    <row r="298" s="1" customFormat="true" ht="15.75" hidden="false" customHeight="true" outlineLevel="0" collapsed="false">
      <c r="A298" s="38" t="s">
        <v>534</v>
      </c>
      <c r="B298" s="39" t="n">
        <v>4</v>
      </c>
      <c r="C298" s="39" t="n">
        <v>0</v>
      </c>
      <c r="D298" s="39" t="n">
        <v>5</v>
      </c>
      <c r="E298" s="40" t="n">
        <v>9</v>
      </c>
      <c r="F298" s="39" t="n">
        <v>309</v>
      </c>
    </row>
    <row r="299" s="1" customFormat="true" ht="15.75" hidden="false" customHeight="true" outlineLevel="0" collapsed="false">
      <c r="A299" s="38" t="s">
        <v>535</v>
      </c>
      <c r="B299" s="39" t="n">
        <v>1</v>
      </c>
      <c r="C299" s="39" t="n">
        <v>0</v>
      </c>
      <c r="D299" s="39" t="n">
        <v>2</v>
      </c>
      <c r="E299" s="40" t="n">
        <v>3</v>
      </c>
      <c r="F299" s="39" t="n">
        <v>95</v>
      </c>
    </row>
    <row r="300" s="1" customFormat="true" ht="15.75" hidden="false" customHeight="true" outlineLevel="0" collapsed="false">
      <c r="A300" s="38" t="s">
        <v>319</v>
      </c>
      <c r="B300" s="39" t="n">
        <v>18</v>
      </c>
      <c r="C300" s="39" t="n">
        <v>6</v>
      </c>
      <c r="D300" s="39" t="n">
        <v>10</v>
      </c>
      <c r="E300" s="40" t="n">
        <v>34</v>
      </c>
      <c r="F300" s="39" t="n">
        <v>1025</v>
      </c>
    </row>
    <row r="301" s="1" customFormat="true" ht="15.75" hidden="false" customHeight="true" outlineLevel="0" collapsed="false">
      <c r="A301" s="38" t="s">
        <v>536</v>
      </c>
      <c r="B301" s="39" t="n">
        <v>1</v>
      </c>
      <c r="C301" s="39" t="n">
        <v>1</v>
      </c>
      <c r="D301" s="39" t="n">
        <v>0</v>
      </c>
      <c r="E301" s="40" t="n">
        <v>2</v>
      </c>
      <c r="F301" s="39" t="n">
        <v>38</v>
      </c>
    </row>
    <row r="302" s="1" customFormat="true" ht="15.75" hidden="false" customHeight="true" outlineLevel="0" collapsed="false">
      <c r="A302" s="38" t="s">
        <v>537</v>
      </c>
      <c r="B302" s="39" t="n">
        <v>1</v>
      </c>
      <c r="C302" s="39" t="n">
        <v>0</v>
      </c>
      <c r="D302" s="39" t="n">
        <v>3</v>
      </c>
      <c r="E302" s="40" t="n">
        <v>4</v>
      </c>
      <c r="F302" s="39" t="n">
        <v>123</v>
      </c>
    </row>
    <row r="303" s="1" customFormat="true" ht="15.75" hidden="false" customHeight="true" outlineLevel="0" collapsed="false">
      <c r="A303" s="38" t="s">
        <v>538</v>
      </c>
      <c r="B303" s="39" t="n">
        <v>1</v>
      </c>
      <c r="C303" s="39" t="n">
        <v>0</v>
      </c>
      <c r="D303" s="39" t="n">
        <v>0</v>
      </c>
      <c r="E303" s="40" t="n">
        <v>1</v>
      </c>
      <c r="F303" s="39" t="n">
        <v>43</v>
      </c>
    </row>
    <row r="304" s="1" customFormat="true" ht="15.75" hidden="false" customHeight="true" outlineLevel="0" collapsed="false">
      <c r="A304" s="38" t="s">
        <v>539</v>
      </c>
      <c r="B304" s="39" t="n">
        <v>1</v>
      </c>
      <c r="C304" s="39" t="n">
        <v>0</v>
      </c>
      <c r="D304" s="39" t="n">
        <v>0</v>
      </c>
      <c r="E304" s="40" t="n">
        <v>1</v>
      </c>
      <c r="F304" s="39" t="n">
        <v>40</v>
      </c>
    </row>
    <row r="305" s="43" customFormat="true" ht="29.25" hidden="false" customHeight="true" outlineLevel="0" collapsed="false">
      <c r="A305" s="44" t="s">
        <v>540</v>
      </c>
      <c r="B305" s="42" t="n">
        <v>44</v>
      </c>
      <c r="C305" s="42" t="n">
        <v>8</v>
      </c>
      <c r="D305" s="42" t="n">
        <v>29</v>
      </c>
      <c r="E305" s="42" t="n">
        <v>81</v>
      </c>
      <c r="F305" s="42" t="n">
        <v>2689</v>
      </c>
      <c r="G305" s="35"/>
    </row>
    <row r="307" s="35" customFormat="true" ht="60.75" hidden="false" customHeight="true" outlineLevel="0" collapsed="false">
      <c r="A307" s="34" t="s">
        <v>19</v>
      </c>
      <c r="B307" s="34" t="s">
        <v>20</v>
      </c>
      <c r="C307" s="34"/>
      <c r="D307" s="34"/>
      <c r="E307" s="34"/>
      <c r="F307" s="34"/>
    </row>
    <row r="308" s="35" customFormat="true" ht="28.5" hidden="false" customHeight="true" outlineLevel="0" collapsed="false">
      <c r="A308" s="36" t="s">
        <v>325</v>
      </c>
      <c r="B308" s="37" t="s">
        <v>305</v>
      </c>
      <c r="C308" s="37"/>
      <c r="D308" s="37"/>
      <c r="E308" s="17" t="s">
        <v>306</v>
      </c>
      <c r="F308" s="17" t="s">
        <v>308</v>
      </c>
    </row>
    <row r="309" s="35" customFormat="true" ht="28.5" hidden="false" customHeight="true" outlineLevel="0" collapsed="false">
      <c r="A309" s="36"/>
      <c r="B309" s="17" t="s">
        <v>310</v>
      </c>
      <c r="C309" s="17" t="s">
        <v>311</v>
      </c>
      <c r="D309" s="17" t="s">
        <v>312</v>
      </c>
      <c r="E309" s="17"/>
      <c r="F309" s="17"/>
    </row>
    <row r="310" s="1" customFormat="true" ht="15.75" hidden="false" customHeight="true" outlineLevel="0" collapsed="false">
      <c r="A310" s="38" t="s">
        <v>541</v>
      </c>
      <c r="B310" s="39" t="n">
        <v>0</v>
      </c>
      <c r="C310" s="39" t="n">
        <v>1</v>
      </c>
      <c r="D310" s="39" t="n">
        <v>2</v>
      </c>
      <c r="E310" s="40" t="n">
        <v>3</v>
      </c>
      <c r="F310" s="39" t="n">
        <v>52</v>
      </c>
    </row>
    <row r="311" s="1" customFormat="true" ht="15.75" hidden="false" customHeight="true" outlineLevel="0" collapsed="false">
      <c r="A311" s="38" t="s">
        <v>542</v>
      </c>
      <c r="B311" s="39" t="n">
        <v>1</v>
      </c>
      <c r="C311" s="39" t="n">
        <v>2</v>
      </c>
      <c r="D311" s="39" t="n">
        <v>0</v>
      </c>
      <c r="E311" s="40" t="n">
        <v>3</v>
      </c>
      <c r="F311" s="39" t="n">
        <v>83</v>
      </c>
    </row>
    <row r="312" s="1" customFormat="true" ht="15.75" hidden="false" customHeight="true" outlineLevel="0" collapsed="false">
      <c r="A312" s="38" t="s">
        <v>543</v>
      </c>
      <c r="B312" s="39" t="n">
        <v>0</v>
      </c>
      <c r="C312" s="39" t="n">
        <v>1</v>
      </c>
      <c r="D312" s="39" t="n">
        <v>0</v>
      </c>
      <c r="E312" s="40" t="n">
        <v>1</v>
      </c>
      <c r="F312" s="39" t="n">
        <v>16</v>
      </c>
    </row>
    <row r="313" s="1" customFormat="true" ht="27" hidden="false" customHeight="true" outlineLevel="0" collapsed="false">
      <c r="A313" s="38" t="s">
        <v>544</v>
      </c>
      <c r="B313" s="39" t="n">
        <v>1</v>
      </c>
      <c r="C313" s="39" t="n">
        <v>0</v>
      </c>
      <c r="D313" s="39" t="n">
        <v>3</v>
      </c>
      <c r="E313" s="40" t="n">
        <v>4</v>
      </c>
      <c r="F313" s="39" t="n">
        <v>96</v>
      </c>
    </row>
    <row r="314" s="1" customFormat="true" ht="15.75" hidden="false" customHeight="true" outlineLevel="0" collapsed="false">
      <c r="A314" s="38" t="s">
        <v>545</v>
      </c>
      <c r="B314" s="39" t="n">
        <v>14</v>
      </c>
      <c r="C314" s="39" t="n">
        <v>1</v>
      </c>
      <c r="D314" s="39" t="n">
        <v>3</v>
      </c>
      <c r="E314" s="40" t="n">
        <v>18</v>
      </c>
      <c r="F314" s="39" t="n">
        <v>675</v>
      </c>
    </row>
    <row r="315" s="1" customFormat="true" ht="15.75" hidden="false" customHeight="true" outlineLevel="0" collapsed="false">
      <c r="A315" s="38" t="s">
        <v>546</v>
      </c>
      <c r="B315" s="39" t="n">
        <v>2</v>
      </c>
      <c r="C315" s="39" t="n">
        <v>2</v>
      </c>
      <c r="D315" s="39" t="n">
        <v>1</v>
      </c>
      <c r="E315" s="40" t="n">
        <v>5</v>
      </c>
      <c r="F315" s="39" t="n">
        <v>141</v>
      </c>
    </row>
    <row r="316" s="1" customFormat="true" ht="15.75" hidden="false" customHeight="true" outlineLevel="0" collapsed="false">
      <c r="A316" s="38" t="s">
        <v>547</v>
      </c>
      <c r="B316" s="39" t="n">
        <v>0</v>
      </c>
      <c r="C316" s="39" t="n">
        <v>0</v>
      </c>
      <c r="D316" s="39" t="n">
        <v>1</v>
      </c>
      <c r="E316" s="40" t="n">
        <v>1</v>
      </c>
      <c r="F316" s="39" t="n">
        <v>11</v>
      </c>
    </row>
    <row r="317" s="1" customFormat="true" ht="15.75" hidden="false" customHeight="true" outlineLevel="0" collapsed="false">
      <c r="A317" s="38" t="s">
        <v>548</v>
      </c>
      <c r="B317" s="39" t="n">
        <v>13</v>
      </c>
      <c r="C317" s="39" t="n">
        <v>6</v>
      </c>
      <c r="D317" s="39" t="n">
        <v>9</v>
      </c>
      <c r="E317" s="40" t="n">
        <v>28</v>
      </c>
      <c r="F317" s="39" t="n">
        <v>928</v>
      </c>
    </row>
    <row r="318" s="1" customFormat="true" ht="15.75" hidden="false" customHeight="true" outlineLevel="0" collapsed="false">
      <c r="A318" s="38" t="s">
        <v>549</v>
      </c>
      <c r="B318" s="39" t="n">
        <v>2</v>
      </c>
      <c r="C318" s="39" t="n">
        <v>0</v>
      </c>
      <c r="D318" s="39" t="n">
        <v>1</v>
      </c>
      <c r="E318" s="40" t="n">
        <v>3</v>
      </c>
      <c r="F318" s="39" t="n">
        <v>112</v>
      </c>
    </row>
    <row r="319" s="1" customFormat="true" ht="15.75" hidden="false" customHeight="true" outlineLevel="0" collapsed="false">
      <c r="A319" s="38" t="s">
        <v>550</v>
      </c>
      <c r="B319" s="39" t="n">
        <v>0</v>
      </c>
      <c r="C319" s="39" t="n">
        <v>0</v>
      </c>
      <c r="D319" s="39" t="n">
        <v>1</v>
      </c>
      <c r="E319" s="40" t="n">
        <v>1</v>
      </c>
      <c r="F319" s="39" t="n">
        <v>18</v>
      </c>
    </row>
    <row r="320" s="1" customFormat="true" ht="15.75" hidden="false" customHeight="true" outlineLevel="0" collapsed="false">
      <c r="A320" s="38" t="s">
        <v>551</v>
      </c>
      <c r="B320" s="39" t="n">
        <v>1</v>
      </c>
      <c r="C320" s="39" t="n">
        <v>0</v>
      </c>
      <c r="D320" s="39" t="n">
        <v>0</v>
      </c>
      <c r="E320" s="40" t="n">
        <v>1</v>
      </c>
      <c r="F320" s="39" t="n">
        <v>44</v>
      </c>
    </row>
    <row r="321" s="1" customFormat="true" ht="15.75" hidden="false" customHeight="true" outlineLevel="0" collapsed="false">
      <c r="A321" s="38" t="s">
        <v>552</v>
      </c>
      <c r="B321" s="39" t="n">
        <v>1</v>
      </c>
      <c r="C321" s="39" t="n">
        <v>0</v>
      </c>
      <c r="D321" s="39" t="n">
        <v>1</v>
      </c>
      <c r="E321" s="40" t="n">
        <v>2</v>
      </c>
      <c r="F321" s="39" t="n">
        <v>49</v>
      </c>
    </row>
    <row r="322" s="1" customFormat="true" ht="15.75" hidden="false" customHeight="true" outlineLevel="0" collapsed="false">
      <c r="A322" s="38" t="s">
        <v>553</v>
      </c>
      <c r="B322" s="39" t="n">
        <v>1</v>
      </c>
      <c r="C322" s="39" t="n">
        <v>0</v>
      </c>
      <c r="D322" s="39" t="n">
        <v>0</v>
      </c>
      <c r="E322" s="40" t="n">
        <v>1</v>
      </c>
      <c r="F322" s="39" t="n">
        <v>34</v>
      </c>
    </row>
    <row r="323" s="1" customFormat="true" ht="15.75" hidden="false" customHeight="true" outlineLevel="0" collapsed="false">
      <c r="A323" s="38" t="s">
        <v>554</v>
      </c>
      <c r="B323" s="39" t="n">
        <v>1</v>
      </c>
      <c r="C323" s="39" t="n">
        <v>0</v>
      </c>
      <c r="D323" s="39" t="n">
        <v>1</v>
      </c>
      <c r="E323" s="40" t="n">
        <v>2</v>
      </c>
      <c r="F323" s="39" t="n">
        <v>66</v>
      </c>
    </row>
    <row r="324" s="1" customFormat="true" ht="15.75" hidden="false" customHeight="true" outlineLevel="0" collapsed="false">
      <c r="A324" s="38" t="s">
        <v>555</v>
      </c>
      <c r="B324" s="39" t="n">
        <v>0</v>
      </c>
      <c r="C324" s="39" t="n">
        <v>1</v>
      </c>
      <c r="D324" s="39" t="n">
        <v>0</v>
      </c>
      <c r="E324" s="40" t="n">
        <v>1</v>
      </c>
      <c r="F324" s="39" t="n">
        <v>14</v>
      </c>
    </row>
    <row r="325" s="1" customFormat="true" ht="15.75" hidden="false" customHeight="true" outlineLevel="0" collapsed="false">
      <c r="A325" s="38" t="s">
        <v>556</v>
      </c>
      <c r="B325" s="39" t="n">
        <v>1</v>
      </c>
      <c r="C325" s="39" t="n">
        <v>1</v>
      </c>
      <c r="D325" s="39" t="n">
        <v>0</v>
      </c>
      <c r="E325" s="40" t="n">
        <v>2</v>
      </c>
      <c r="F325" s="39" t="n">
        <v>43</v>
      </c>
    </row>
    <row r="326" s="1" customFormat="true" ht="15.75" hidden="false" customHeight="true" outlineLevel="0" collapsed="false">
      <c r="A326" s="38" t="s">
        <v>557</v>
      </c>
      <c r="B326" s="39" t="n">
        <v>0</v>
      </c>
      <c r="C326" s="39" t="n">
        <v>0</v>
      </c>
      <c r="D326" s="39" t="n">
        <v>1</v>
      </c>
      <c r="E326" s="40" t="n">
        <v>1</v>
      </c>
      <c r="F326" s="39" t="n">
        <v>7</v>
      </c>
    </row>
    <row r="327" s="1" customFormat="true" ht="15.75" hidden="false" customHeight="true" outlineLevel="0" collapsed="false">
      <c r="A327" s="38" t="s">
        <v>558</v>
      </c>
      <c r="B327" s="39" t="n">
        <v>0</v>
      </c>
      <c r="C327" s="39" t="n">
        <v>0</v>
      </c>
      <c r="D327" s="39" t="n">
        <v>1</v>
      </c>
      <c r="E327" s="40" t="n">
        <v>1</v>
      </c>
      <c r="F327" s="39" t="n">
        <v>7</v>
      </c>
    </row>
    <row r="328" s="1" customFormat="true" ht="15.75" hidden="false" customHeight="true" outlineLevel="0" collapsed="false">
      <c r="A328" s="38" t="s">
        <v>559</v>
      </c>
      <c r="B328" s="39" t="n">
        <v>1</v>
      </c>
      <c r="C328" s="39" t="n">
        <v>0</v>
      </c>
      <c r="D328" s="39" t="n">
        <v>0</v>
      </c>
      <c r="E328" s="40" t="n">
        <v>1</v>
      </c>
      <c r="F328" s="39" t="n">
        <v>27</v>
      </c>
    </row>
    <row r="329" s="1" customFormat="true" ht="15.75" hidden="false" customHeight="true" outlineLevel="0" collapsed="false">
      <c r="A329" s="38" t="s">
        <v>560</v>
      </c>
      <c r="B329" s="39" t="n">
        <v>0</v>
      </c>
      <c r="C329" s="39" t="n">
        <v>0</v>
      </c>
      <c r="D329" s="39" t="n">
        <v>1</v>
      </c>
      <c r="E329" s="40" t="n">
        <v>1</v>
      </c>
      <c r="F329" s="39" t="n">
        <v>16</v>
      </c>
    </row>
    <row r="330" s="1" customFormat="true" ht="15.75" hidden="false" customHeight="true" outlineLevel="0" collapsed="false">
      <c r="A330" s="38" t="s">
        <v>561</v>
      </c>
      <c r="B330" s="39" t="n">
        <v>0</v>
      </c>
      <c r="C330" s="39" t="n">
        <v>0</v>
      </c>
      <c r="D330" s="39" t="n">
        <v>1</v>
      </c>
      <c r="E330" s="40" t="n">
        <v>1</v>
      </c>
      <c r="F330" s="39" t="n">
        <v>12</v>
      </c>
    </row>
    <row r="331" s="1" customFormat="true" ht="15.75" hidden="false" customHeight="true" outlineLevel="0" collapsed="false">
      <c r="A331" s="38" t="s">
        <v>562</v>
      </c>
      <c r="B331" s="39" t="n">
        <v>2</v>
      </c>
      <c r="C331" s="39" t="n">
        <v>0</v>
      </c>
      <c r="D331" s="39" t="n">
        <v>0</v>
      </c>
      <c r="E331" s="40" t="n">
        <v>2</v>
      </c>
      <c r="F331" s="39" t="n">
        <v>68</v>
      </c>
    </row>
    <row r="332" s="1" customFormat="true" ht="15.75" hidden="false" customHeight="true" outlineLevel="0" collapsed="false">
      <c r="A332" s="38" t="s">
        <v>563</v>
      </c>
      <c r="B332" s="39" t="n">
        <v>1</v>
      </c>
      <c r="C332" s="39" t="n">
        <v>0</v>
      </c>
      <c r="D332" s="39" t="n">
        <v>1</v>
      </c>
      <c r="E332" s="40" t="n">
        <v>2</v>
      </c>
      <c r="F332" s="39" t="n">
        <v>33</v>
      </c>
    </row>
    <row r="333" s="1" customFormat="true" ht="15.75" hidden="false" customHeight="true" outlineLevel="0" collapsed="false">
      <c r="A333" s="38" t="s">
        <v>564</v>
      </c>
      <c r="B333" s="39" t="n">
        <v>0</v>
      </c>
      <c r="C333" s="39" t="n">
        <v>1</v>
      </c>
      <c r="D333" s="39" t="n">
        <v>0</v>
      </c>
      <c r="E333" s="40" t="n">
        <v>1</v>
      </c>
      <c r="F333" s="39" t="n">
        <v>20</v>
      </c>
    </row>
    <row r="334" s="1" customFormat="true" ht="15.75" hidden="false" customHeight="true" outlineLevel="0" collapsed="false">
      <c r="A334" s="38" t="s">
        <v>565</v>
      </c>
      <c r="B334" s="39" t="n">
        <v>2</v>
      </c>
      <c r="C334" s="39" t="n">
        <v>0</v>
      </c>
      <c r="D334" s="39" t="n">
        <v>0</v>
      </c>
      <c r="E334" s="40" t="n">
        <v>2</v>
      </c>
      <c r="F334" s="39" t="n">
        <v>118</v>
      </c>
    </row>
    <row r="335" s="1" customFormat="true" ht="15.75" hidden="false" customHeight="true" outlineLevel="0" collapsed="false">
      <c r="A335" s="38" t="s">
        <v>566</v>
      </c>
      <c r="B335" s="39" t="n">
        <v>0</v>
      </c>
      <c r="C335" s="39" t="n">
        <v>1</v>
      </c>
      <c r="D335" s="39" t="n">
        <v>0</v>
      </c>
      <c r="E335" s="40" t="n">
        <v>1</v>
      </c>
      <c r="F335" s="39" t="n">
        <v>13</v>
      </c>
    </row>
    <row r="336" s="1" customFormat="true" ht="15.75" hidden="false" customHeight="true" outlineLevel="0" collapsed="false">
      <c r="A336" s="38" t="s">
        <v>567</v>
      </c>
      <c r="B336" s="39" t="n">
        <v>0</v>
      </c>
      <c r="C336" s="39" t="n">
        <v>1</v>
      </c>
      <c r="D336" s="39" t="n">
        <v>1</v>
      </c>
      <c r="E336" s="40" t="n">
        <v>2</v>
      </c>
      <c r="F336" s="39" t="n">
        <v>14</v>
      </c>
    </row>
    <row r="337" s="43" customFormat="true" ht="29.25" hidden="false" customHeight="true" outlineLevel="0" collapsed="false">
      <c r="A337" s="44" t="s">
        <v>568</v>
      </c>
      <c r="B337" s="42" t="n">
        <v>44</v>
      </c>
      <c r="C337" s="42" t="n">
        <v>18</v>
      </c>
      <c r="D337" s="42" t="n">
        <v>29</v>
      </c>
      <c r="E337" s="42" t="n">
        <v>91</v>
      </c>
      <c r="F337" s="42" t="n">
        <v>2717</v>
      </c>
      <c r="G337" s="35"/>
    </row>
    <row r="340" s="35" customFormat="true" ht="60.75" hidden="false" customHeight="true" outlineLevel="0" collapsed="false">
      <c r="A340" s="34" t="s">
        <v>21</v>
      </c>
      <c r="B340" s="34" t="s">
        <v>22</v>
      </c>
      <c r="C340" s="34"/>
      <c r="D340" s="34"/>
      <c r="E340" s="34"/>
      <c r="F340" s="34"/>
    </row>
    <row r="341" s="35" customFormat="true" ht="28.5" hidden="false" customHeight="true" outlineLevel="0" collapsed="false">
      <c r="A341" s="36" t="s">
        <v>325</v>
      </c>
      <c r="B341" s="37" t="s">
        <v>305</v>
      </c>
      <c r="C341" s="37"/>
      <c r="D341" s="37"/>
      <c r="E341" s="17" t="s">
        <v>306</v>
      </c>
      <c r="F341" s="17" t="s">
        <v>308</v>
      </c>
    </row>
    <row r="342" s="35" customFormat="true" ht="28.5" hidden="false" customHeight="true" outlineLevel="0" collapsed="false">
      <c r="A342" s="36"/>
      <c r="B342" s="17" t="s">
        <v>310</v>
      </c>
      <c r="C342" s="17" t="s">
        <v>311</v>
      </c>
      <c r="D342" s="17" t="s">
        <v>312</v>
      </c>
      <c r="E342" s="17"/>
      <c r="F342" s="17"/>
    </row>
    <row r="343" s="1" customFormat="true" ht="15.75" hidden="false" customHeight="true" outlineLevel="0" collapsed="false">
      <c r="A343" s="38" t="s">
        <v>569</v>
      </c>
      <c r="B343" s="39" t="n">
        <v>2</v>
      </c>
      <c r="C343" s="39" t="n">
        <v>0</v>
      </c>
      <c r="D343" s="39" t="n">
        <v>0</v>
      </c>
      <c r="E343" s="40" t="n">
        <v>2</v>
      </c>
      <c r="F343" s="39" t="n">
        <v>102</v>
      </c>
    </row>
    <row r="344" s="1" customFormat="true" ht="15.75" hidden="false" customHeight="true" outlineLevel="0" collapsed="false">
      <c r="A344" s="38" t="s">
        <v>570</v>
      </c>
      <c r="B344" s="39" t="n">
        <v>1</v>
      </c>
      <c r="C344" s="39" t="n">
        <v>0</v>
      </c>
      <c r="D344" s="39" t="n">
        <v>0</v>
      </c>
      <c r="E344" s="40" t="n">
        <v>1</v>
      </c>
      <c r="F344" s="39" t="n">
        <v>80</v>
      </c>
    </row>
    <row r="345" s="1" customFormat="true" ht="15.75" hidden="false" customHeight="true" outlineLevel="0" collapsed="false">
      <c r="A345" s="38" t="s">
        <v>571</v>
      </c>
      <c r="B345" s="39" t="n">
        <v>1</v>
      </c>
      <c r="C345" s="39" t="n">
        <v>0</v>
      </c>
      <c r="D345" s="39" t="n">
        <v>1</v>
      </c>
      <c r="E345" s="40" t="n">
        <v>2</v>
      </c>
      <c r="F345" s="39" t="n">
        <v>34</v>
      </c>
    </row>
    <row r="346" s="1" customFormat="true" ht="15.75" hidden="false" customHeight="true" outlineLevel="0" collapsed="false">
      <c r="A346" s="38" t="s">
        <v>572</v>
      </c>
      <c r="B346" s="39" t="n">
        <v>1</v>
      </c>
      <c r="C346" s="39" t="n">
        <v>0</v>
      </c>
      <c r="D346" s="39" t="n">
        <v>1</v>
      </c>
      <c r="E346" s="40" t="n">
        <v>2</v>
      </c>
      <c r="F346" s="39" t="n">
        <v>83</v>
      </c>
    </row>
    <row r="347" s="1" customFormat="true" ht="15.75" hidden="false" customHeight="true" outlineLevel="0" collapsed="false">
      <c r="A347" s="38" t="s">
        <v>573</v>
      </c>
      <c r="B347" s="39" t="n">
        <v>1</v>
      </c>
      <c r="C347" s="39" t="n">
        <v>0</v>
      </c>
      <c r="D347" s="39" t="n">
        <v>1</v>
      </c>
      <c r="E347" s="40" t="n">
        <v>2</v>
      </c>
      <c r="F347" s="39" t="n">
        <v>40</v>
      </c>
    </row>
    <row r="348" s="1" customFormat="true" ht="15.75" hidden="false" customHeight="true" outlineLevel="0" collapsed="false">
      <c r="A348" s="38" t="s">
        <v>574</v>
      </c>
      <c r="B348" s="39" t="n">
        <v>1</v>
      </c>
      <c r="C348" s="39" t="n">
        <v>0</v>
      </c>
      <c r="D348" s="39" t="n">
        <v>1</v>
      </c>
      <c r="E348" s="40" t="n">
        <v>2</v>
      </c>
      <c r="F348" s="39" t="n">
        <v>53</v>
      </c>
    </row>
    <row r="349" s="1" customFormat="true" ht="15.75" hidden="false" customHeight="true" outlineLevel="0" collapsed="false">
      <c r="A349" s="38" t="s">
        <v>575</v>
      </c>
      <c r="B349" s="39" t="n">
        <v>1</v>
      </c>
      <c r="C349" s="39" t="n">
        <v>0</v>
      </c>
      <c r="D349" s="39" t="n">
        <v>0</v>
      </c>
      <c r="E349" s="40" t="n">
        <v>1</v>
      </c>
      <c r="F349" s="39" t="n">
        <v>20</v>
      </c>
    </row>
    <row r="350" s="1" customFormat="true" ht="15.75" hidden="false" customHeight="true" outlineLevel="0" collapsed="false">
      <c r="A350" s="38" t="s">
        <v>576</v>
      </c>
      <c r="B350" s="39" t="n">
        <v>4</v>
      </c>
      <c r="C350" s="39" t="n">
        <v>0</v>
      </c>
      <c r="D350" s="39" t="n">
        <v>1</v>
      </c>
      <c r="E350" s="40" t="n">
        <v>5</v>
      </c>
      <c r="F350" s="39" t="n">
        <v>296</v>
      </c>
    </row>
    <row r="351" s="1" customFormat="true" ht="15.75" hidden="false" customHeight="true" outlineLevel="0" collapsed="false">
      <c r="A351" s="38" t="s">
        <v>321</v>
      </c>
      <c r="B351" s="39" t="n">
        <v>12</v>
      </c>
      <c r="C351" s="39" t="n">
        <v>4</v>
      </c>
      <c r="D351" s="39" t="n">
        <v>5</v>
      </c>
      <c r="E351" s="40" t="n">
        <v>21</v>
      </c>
      <c r="F351" s="39" t="n">
        <v>696</v>
      </c>
    </row>
    <row r="352" s="1" customFormat="true" ht="21" hidden="false" customHeight="true" outlineLevel="0" collapsed="false">
      <c r="A352" s="38" t="s">
        <v>577</v>
      </c>
      <c r="B352" s="39" t="n">
        <v>1</v>
      </c>
      <c r="C352" s="39" t="n">
        <v>0</v>
      </c>
      <c r="D352" s="39" t="n">
        <v>1</v>
      </c>
      <c r="E352" s="40" t="n">
        <v>2</v>
      </c>
      <c r="F352" s="39" t="n">
        <v>65</v>
      </c>
    </row>
    <row r="353" s="1" customFormat="true" ht="27" hidden="false" customHeight="true" outlineLevel="0" collapsed="false">
      <c r="A353" s="38" t="s">
        <v>578</v>
      </c>
      <c r="B353" s="39" t="n">
        <v>1</v>
      </c>
      <c r="C353" s="39" t="n">
        <v>1</v>
      </c>
      <c r="D353" s="39" t="n">
        <v>0</v>
      </c>
      <c r="E353" s="40" t="n">
        <v>2</v>
      </c>
      <c r="F353" s="39" t="n">
        <v>88</v>
      </c>
    </row>
    <row r="354" s="1" customFormat="true" ht="15.75" hidden="false" customHeight="true" outlineLevel="0" collapsed="false">
      <c r="A354" s="38" t="s">
        <v>579</v>
      </c>
      <c r="B354" s="39" t="n">
        <v>1</v>
      </c>
      <c r="C354" s="39" t="n">
        <v>0</v>
      </c>
      <c r="D354" s="39" t="n">
        <v>0</v>
      </c>
      <c r="E354" s="40" t="n">
        <v>1</v>
      </c>
      <c r="F354" s="39" t="n">
        <v>52</v>
      </c>
    </row>
    <row r="355" s="43" customFormat="true" ht="29.25" hidden="false" customHeight="true" outlineLevel="0" collapsed="false">
      <c r="A355" s="44" t="s">
        <v>580</v>
      </c>
      <c r="B355" s="42" t="n">
        <v>27</v>
      </c>
      <c r="C355" s="42" t="n">
        <v>5</v>
      </c>
      <c r="D355" s="42" t="n">
        <v>11</v>
      </c>
      <c r="E355" s="42" t="n">
        <v>43</v>
      </c>
      <c r="F355" s="42" t="n">
        <v>1609</v>
      </c>
      <c r="G355" s="35"/>
    </row>
  </sheetData>
  <mergeCells count="57">
    <mergeCell ref="B1:H1"/>
    <mergeCell ref="A3:A4"/>
    <mergeCell ref="B3:D3"/>
    <mergeCell ref="E3:E4"/>
    <mergeCell ref="F3:F4"/>
    <mergeCell ref="G3:G4"/>
    <mergeCell ref="H3:H4"/>
    <mergeCell ref="A50:H50"/>
    <mergeCell ref="B51:F51"/>
    <mergeCell ref="A52:A53"/>
    <mergeCell ref="B52:D52"/>
    <mergeCell ref="E52:E53"/>
    <mergeCell ref="F52:F53"/>
    <mergeCell ref="B78:F78"/>
    <mergeCell ref="A79:A80"/>
    <mergeCell ref="B79:D79"/>
    <mergeCell ref="E79:E80"/>
    <mergeCell ref="F79:F80"/>
    <mergeCell ref="B109:F109"/>
    <mergeCell ref="A110:A111"/>
    <mergeCell ref="B110:D110"/>
    <mergeCell ref="E110:E111"/>
    <mergeCell ref="F110:F111"/>
    <mergeCell ref="B154:F154"/>
    <mergeCell ref="A155:A156"/>
    <mergeCell ref="B155:D155"/>
    <mergeCell ref="E155:E156"/>
    <mergeCell ref="F155:F156"/>
    <mergeCell ref="B196:F196"/>
    <mergeCell ref="A197:A198"/>
    <mergeCell ref="B197:D197"/>
    <mergeCell ref="E197:E198"/>
    <mergeCell ref="F197:F198"/>
    <mergeCell ref="A241:A242"/>
    <mergeCell ref="B241:D241"/>
    <mergeCell ref="E241:E242"/>
    <mergeCell ref="F241:F242"/>
    <mergeCell ref="B254:F254"/>
    <mergeCell ref="A255:A256"/>
    <mergeCell ref="B255:D255"/>
    <mergeCell ref="E255:E256"/>
    <mergeCell ref="F255:F256"/>
    <mergeCell ref="B284:F284"/>
    <mergeCell ref="A285:A286"/>
    <mergeCell ref="B285:D285"/>
    <mergeCell ref="E285:E286"/>
    <mergeCell ref="F285:F286"/>
    <mergeCell ref="B307:F307"/>
    <mergeCell ref="A308:A309"/>
    <mergeCell ref="B308:D308"/>
    <mergeCell ref="E308:E309"/>
    <mergeCell ref="F308:F309"/>
    <mergeCell ref="B340:F340"/>
    <mergeCell ref="A341:A342"/>
    <mergeCell ref="B341:D341"/>
    <mergeCell ref="E341:E342"/>
    <mergeCell ref="F341:F34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7" man="true" max="16383" min="0"/>
    <brk id="108" man="true" max="16383" min="0"/>
    <brk id="306" man="true" max="16383" min="0"/>
    <brk id="3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7" activeCellId="0" sqref="A1:H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7.7"/>
    <col collapsed="false" customWidth="true" hidden="false" outlineLevel="0" max="3" min="3" style="0" width="7.42"/>
    <col collapsed="false" customWidth="true" hidden="false" outlineLevel="0" max="4" min="4" style="0" width="10.71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</cols>
  <sheetData>
    <row r="1" s="45" customFormat="true" ht="53.45" hidden="false" customHeight="true" outlineLevel="0" collapsed="false">
      <c r="A1" s="11" t="s">
        <v>23</v>
      </c>
      <c r="B1" s="11" t="s">
        <v>581</v>
      </c>
      <c r="C1" s="11"/>
      <c r="D1" s="11"/>
      <c r="E1" s="11"/>
      <c r="F1" s="11"/>
      <c r="G1" s="11"/>
      <c r="H1" s="11"/>
      <c r="I1" s="25"/>
      <c r="J1" s="25"/>
      <c r="K1" s="25"/>
    </row>
    <row r="2" s="45" customFormat="tru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25"/>
      <c r="J2" s="25"/>
      <c r="K2" s="25"/>
    </row>
    <row r="3" s="45" customFormat="true" ht="12.75" hidden="false" customHeight="true" outlineLevel="0" collapsed="false">
      <c r="A3" s="47" t="s">
        <v>304</v>
      </c>
      <c r="B3" s="15" t="s">
        <v>305</v>
      </c>
      <c r="C3" s="15"/>
      <c r="D3" s="15"/>
      <c r="E3" s="16" t="s">
        <v>306</v>
      </c>
      <c r="F3" s="16" t="s">
        <v>307</v>
      </c>
      <c r="G3" s="16" t="s">
        <v>308</v>
      </c>
      <c r="H3" s="16" t="s">
        <v>309</v>
      </c>
      <c r="I3" s="25"/>
      <c r="J3" s="25"/>
      <c r="K3" s="25"/>
    </row>
    <row r="4" s="45" customFormat="true" ht="45" hidden="false" customHeight="false" outlineLevel="0" collapsed="false">
      <c r="A4" s="47"/>
      <c r="B4" s="16" t="s">
        <v>310</v>
      </c>
      <c r="C4" s="16" t="s">
        <v>311</v>
      </c>
      <c r="D4" s="16" t="s">
        <v>312</v>
      </c>
      <c r="E4" s="16"/>
      <c r="F4" s="16"/>
      <c r="G4" s="16"/>
      <c r="H4" s="16"/>
      <c r="I4" s="25"/>
      <c r="J4" s="25"/>
      <c r="K4" s="25"/>
    </row>
    <row r="5" s="25" customFormat="true" ht="12.75" hidden="false" customHeight="false" outlineLevel="0" collapsed="false">
      <c r="A5" s="19" t="s">
        <v>313</v>
      </c>
      <c r="B5" s="20" t="n">
        <f aca="false">B54</f>
        <v>16</v>
      </c>
      <c r="C5" s="21" t="n">
        <f aca="false">C54</f>
        <v>0</v>
      </c>
      <c r="D5" s="21" t="n">
        <f aca="false">D54</f>
        <v>1</v>
      </c>
      <c r="E5" s="22" t="n">
        <f aca="false">E54</f>
        <v>17</v>
      </c>
      <c r="F5" s="48" t="n">
        <f aca="false">E5/$E$14*100</f>
        <v>4.19753086419753</v>
      </c>
      <c r="G5" s="20" t="n">
        <f aca="false">F54</f>
        <v>745</v>
      </c>
      <c r="H5" s="49" t="n">
        <f aca="false">G5/$G$14*100</f>
        <v>3.81581643105921</v>
      </c>
    </row>
    <row r="6" s="25" customFormat="true" ht="12.75" hidden="false" customHeight="false" outlineLevel="0" collapsed="false">
      <c r="A6" s="19" t="s">
        <v>314</v>
      </c>
      <c r="B6" s="20" t="n">
        <f aca="false">B75</f>
        <v>26</v>
      </c>
      <c r="C6" s="21" t="n">
        <f aca="false">C75</f>
        <v>2</v>
      </c>
      <c r="D6" s="21" t="n">
        <f aca="false">D75</f>
        <v>2</v>
      </c>
      <c r="E6" s="22" t="n">
        <f aca="false">E75</f>
        <v>30</v>
      </c>
      <c r="F6" s="48" t="n">
        <f aca="false">E6/$E$14*100</f>
        <v>7.40740740740741</v>
      </c>
      <c r="G6" s="20" t="n">
        <f aca="false">F75</f>
        <v>1551</v>
      </c>
      <c r="H6" s="49" t="n">
        <f aca="false">G6/$G$14*100</f>
        <v>7.9440688383528</v>
      </c>
    </row>
    <row r="7" s="25" customFormat="true" ht="12.75" hidden="false" customHeight="false" outlineLevel="0" collapsed="false">
      <c r="A7" s="19" t="s">
        <v>315</v>
      </c>
      <c r="B7" s="20" t="n">
        <f aca="false">B108</f>
        <v>49</v>
      </c>
      <c r="C7" s="21" t="n">
        <f aca="false">C108</f>
        <v>1</v>
      </c>
      <c r="D7" s="21" t="n">
        <f aca="false">D108</f>
        <v>4</v>
      </c>
      <c r="E7" s="22" t="n">
        <f aca="false">E108</f>
        <v>54</v>
      </c>
      <c r="F7" s="48" t="n">
        <f aca="false">E7/$E$14*100</f>
        <v>13.3333333333333</v>
      </c>
      <c r="G7" s="20" t="n">
        <f aca="false">F108</f>
        <v>2771</v>
      </c>
      <c r="H7" s="49" t="n">
        <f aca="false">G7/$G$14*100</f>
        <v>14.1927883630404</v>
      </c>
    </row>
    <row r="8" s="25" customFormat="true" ht="12.75" hidden="false" customHeight="false" outlineLevel="0" collapsed="false">
      <c r="A8" s="19" t="s">
        <v>316</v>
      </c>
      <c r="B8" s="20" t="n">
        <f aca="false">B141</f>
        <v>63</v>
      </c>
      <c r="C8" s="21" t="n">
        <f aca="false">C141</f>
        <v>3</v>
      </c>
      <c r="D8" s="21" t="n">
        <f aca="false">D141</f>
        <v>4</v>
      </c>
      <c r="E8" s="22" t="n">
        <f aca="false">E141</f>
        <v>70</v>
      </c>
      <c r="F8" s="48" t="n">
        <f aca="false">E8/$E$14*100</f>
        <v>17.283950617284</v>
      </c>
      <c r="G8" s="20" t="n">
        <f aca="false">F141</f>
        <v>3292</v>
      </c>
      <c r="H8" s="49" t="n">
        <f aca="false">G8/$G$14*100</f>
        <v>16.8612989141569</v>
      </c>
    </row>
    <row r="9" s="25" customFormat="true" ht="12.75" hidden="false" customHeight="false" outlineLevel="0" collapsed="false">
      <c r="A9" s="19" t="s">
        <v>317</v>
      </c>
      <c r="B9" s="20" t="n">
        <f aca="false">B188</f>
        <v>120</v>
      </c>
      <c r="C9" s="21" t="n">
        <f aca="false">C188</f>
        <v>0</v>
      </c>
      <c r="D9" s="21" t="n">
        <f aca="false">D188</f>
        <v>4</v>
      </c>
      <c r="E9" s="22" t="n">
        <f aca="false">E188</f>
        <v>124</v>
      </c>
      <c r="F9" s="48" t="n">
        <f aca="false">E9/$E$14*100</f>
        <v>30.6172839506173</v>
      </c>
      <c r="G9" s="20" t="n">
        <f aca="false">F188</f>
        <v>5964</v>
      </c>
      <c r="H9" s="49" t="n">
        <f aca="false">G9/$G$14*100</f>
        <v>30.5470190534727</v>
      </c>
    </row>
    <row r="10" s="25" customFormat="true" ht="12.75" hidden="false" customHeight="false" outlineLevel="0" collapsed="false">
      <c r="A10" s="19" t="s">
        <v>318</v>
      </c>
      <c r="B10" s="20" t="n">
        <f aca="false">B209</f>
        <v>31</v>
      </c>
      <c r="C10" s="21" t="n">
        <f aca="false">C209</f>
        <v>0</v>
      </c>
      <c r="D10" s="21" t="n">
        <f aca="false">D209</f>
        <v>1</v>
      </c>
      <c r="E10" s="22" t="n">
        <f aca="false">E209</f>
        <v>32</v>
      </c>
      <c r="F10" s="48" t="n">
        <f aca="false">E10/$E$14*100</f>
        <v>7.90123456790123</v>
      </c>
      <c r="G10" s="20" t="n">
        <f aca="false">F209</f>
        <v>1497</v>
      </c>
      <c r="H10" s="49" t="n">
        <f aca="false">G10/$G$14*100</f>
        <v>7.66748617086663</v>
      </c>
    </row>
    <row r="11" s="25" customFormat="true" ht="12.75" hidden="false" customHeight="false" outlineLevel="0" collapsed="false">
      <c r="A11" s="19" t="s">
        <v>319</v>
      </c>
      <c r="B11" s="20" t="n">
        <f aca="false">B227</f>
        <v>23</v>
      </c>
      <c r="C11" s="21" t="n">
        <f aca="false">C227</f>
        <v>0</v>
      </c>
      <c r="D11" s="21" t="n">
        <f aca="false">D227</f>
        <v>4</v>
      </c>
      <c r="E11" s="22" t="n">
        <f aca="false">E227</f>
        <v>27</v>
      </c>
      <c r="F11" s="48" t="n">
        <f aca="false">E11/$E$14*100</f>
        <v>6.66666666666667</v>
      </c>
      <c r="G11" s="20" t="n">
        <f aca="false">F227</f>
        <v>1242</v>
      </c>
      <c r="H11" s="49" t="n">
        <f aca="false">G11/$G$14*100</f>
        <v>6.36140135218193</v>
      </c>
    </row>
    <row r="12" s="25" customFormat="true" ht="12.75" hidden="false" customHeight="false" outlineLevel="0" collapsed="false">
      <c r="A12" s="19" t="s">
        <v>320</v>
      </c>
      <c r="B12" s="20" t="n">
        <f aca="false">B244</f>
        <v>24</v>
      </c>
      <c r="C12" s="21" t="n">
        <f aca="false">C244</f>
        <v>1</v>
      </c>
      <c r="D12" s="21" t="n">
        <f aca="false">D244</f>
        <v>3</v>
      </c>
      <c r="E12" s="22" t="n">
        <f aca="false">E244</f>
        <v>28</v>
      </c>
      <c r="F12" s="48" t="n">
        <f aca="false">E12/$E$14*100</f>
        <v>6.91358024691358</v>
      </c>
      <c r="G12" s="20" t="n">
        <f aca="false">F244</f>
        <v>1265</v>
      </c>
      <c r="H12" s="49" t="n">
        <f aca="false">G12/$G$14*100</f>
        <v>6.47920508092604</v>
      </c>
    </row>
    <row r="13" s="25" customFormat="true" ht="12.75" hidden="false" customHeight="false" outlineLevel="0" collapsed="false">
      <c r="A13" s="19" t="s">
        <v>321</v>
      </c>
      <c r="B13" s="20" t="n">
        <f aca="false">B257</f>
        <v>18</v>
      </c>
      <c r="C13" s="21" t="n">
        <f aca="false">C257</f>
        <v>0</v>
      </c>
      <c r="D13" s="21" t="n">
        <f aca="false">D257</f>
        <v>5</v>
      </c>
      <c r="E13" s="22" t="n">
        <f aca="false">E257</f>
        <v>23</v>
      </c>
      <c r="F13" s="48" t="n">
        <f aca="false">E13/$E$14*100</f>
        <v>5.67901234567901</v>
      </c>
      <c r="G13" s="20" t="n">
        <f aca="false">F257</f>
        <v>1197</v>
      </c>
      <c r="H13" s="49" t="n">
        <f aca="false">G13/$G$14*100</f>
        <v>6.13091579594345</v>
      </c>
    </row>
    <row r="14" s="52" customFormat="true" ht="19.5" hidden="false" customHeight="true" outlineLevel="0" collapsed="false">
      <c r="A14" s="26" t="s">
        <v>322</v>
      </c>
      <c r="B14" s="27" t="n">
        <f aca="false">SUM(B5:B13)</f>
        <v>370</v>
      </c>
      <c r="C14" s="27" t="n">
        <f aca="false">SUM(C5:C13)</f>
        <v>7</v>
      </c>
      <c r="D14" s="27" t="n">
        <f aca="false">SUM(D5:D13)</f>
        <v>28</v>
      </c>
      <c r="E14" s="27" t="n">
        <f aca="false">SUM(E5:E13)</f>
        <v>405</v>
      </c>
      <c r="F14" s="50" t="n">
        <f aca="false">E14/$E$14*100</f>
        <v>100</v>
      </c>
      <c r="G14" s="27" t="n">
        <f aca="false">SUM(G5:G13)</f>
        <v>19524</v>
      </c>
      <c r="H14" s="51" t="n">
        <f aca="false">G14/$G$14*100</f>
        <v>100</v>
      </c>
    </row>
    <row r="15" customFormat="false" ht="12.75" hidden="false" customHeight="false" outlineLevel="0" collapsed="false">
      <c r="A15" s="46"/>
    </row>
    <row r="16" customFormat="false" ht="12.75" hidden="false" customHeight="false" outlineLevel="0" collapsed="false">
      <c r="A16" s="30" t="s">
        <v>323</v>
      </c>
    </row>
    <row r="20" customFormat="false" ht="12.75" hidden="false" customHeight="false" outlineLevel="0" collapsed="false">
      <c r="B20" s="31" t="s">
        <v>313</v>
      </c>
      <c r="C20" s="0" t="n">
        <v>17</v>
      </c>
    </row>
    <row r="21" customFormat="false" ht="12.75" hidden="false" customHeight="false" outlineLevel="0" collapsed="false">
      <c r="B21" s="31" t="s">
        <v>314</v>
      </c>
      <c r="C21" s="0" t="n">
        <v>30</v>
      </c>
    </row>
    <row r="22" customFormat="false" ht="12.75" hidden="false" customHeight="false" outlineLevel="0" collapsed="false">
      <c r="B22" s="31" t="s">
        <v>315</v>
      </c>
      <c r="C22" s="0" t="n">
        <v>54</v>
      </c>
    </row>
    <row r="23" customFormat="false" ht="12.75" hidden="false" customHeight="false" outlineLevel="0" collapsed="false">
      <c r="B23" s="31" t="s">
        <v>316</v>
      </c>
      <c r="C23" s="0" t="n">
        <v>70</v>
      </c>
    </row>
    <row r="24" customFormat="false" ht="12.75" hidden="false" customHeight="false" outlineLevel="0" collapsed="false">
      <c r="B24" s="31" t="s">
        <v>317</v>
      </c>
      <c r="C24" s="0" t="n">
        <v>124</v>
      </c>
    </row>
    <row r="25" customFormat="false" ht="12.75" hidden="false" customHeight="false" outlineLevel="0" collapsed="false">
      <c r="B25" s="31" t="s">
        <v>318</v>
      </c>
      <c r="C25" s="0" t="n">
        <v>32</v>
      </c>
    </row>
    <row r="26" customFormat="false" ht="12.75" hidden="false" customHeight="false" outlineLevel="0" collapsed="false">
      <c r="B26" s="31" t="s">
        <v>319</v>
      </c>
      <c r="C26" s="0" t="n">
        <v>27</v>
      </c>
    </row>
    <row r="27" customFormat="false" ht="12.75" hidden="false" customHeight="false" outlineLevel="0" collapsed="false">
      <c r="B27" s="31" t="s">
        <v>320</v>
      </c>
      <c r="C27" s="0" t="n">
        <v>28</v>
      </c>
    </row>
    <row r="28" customFormat="false" ht="12.75" hidden="false" customHeight="false" outlineLevel="0" collapsed="false">
      <c r="B28" s="31" t="s">
        <v>321</v>
      </c>
      <c r="C28" s="0" t="n">
        <v>23</v>
      </c>
    </row>
    <row r="35" customFormat="false" ht="38.25" hidden="false" customHeight="true" outlineLevel="0" collapsed="false"/>
    <row r="36" customFormat="false" ht="38.2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</row>
    <row r="37" customFormat="false" ht="38.25" hidden="false" customHeight="true" outlineLevel="0" collapsed="false"/>
    <row r="38" customFormat="false" ht="38.2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</row>
    <row r="39" customFormat="false" ht="38.25" hidden="false" customHeight="true" outlineLevel="0" collapsed="false"/>
    <row r="40" customFormat="false" ht="38.25" hidden="false" customHeight="true" outlineLevel="0" collapsed="false">
      <c r="A40" s="53" t="s">
        <v>324</v>
      </c>
      <c r="B40" s="53"/>
      <c r="C40" s="53"/>
      <c r="D40" s="53"/>
      <c r="E40" s="53"/>
      <c r="F40" s="53"/>
      <c r="G40" s="53"/>
      <c r="H40" s="53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</row>
    <row r="42" customFormat="false" ht="49.5" hidden="false" customHeight="true" outlineLevel="0" collapsed="false">
      <c r="A42" s="41" t="s">
        <v>25</v>
      </c>
      <c r="B42" s="34" t="s">
        <v>582</v>
      </c>
      <c r="C42" s="34"/>
      <c r="D42" s="34"/>
      <c r="E42" s="34"/>
      <c r="F42" s="34"/>
      <c r="G42" s="35"/>
      <c r="H42" s="35"/>
    </row>
    <row r="43" customFormat="false" ht="12.75" hidden="false" customHeight="true" outlineLevel="0" collapsed="false">
      <c r="A43" s="54" t="s">
        <v>325</v>
      </c>
      <c r="B43" s="55" t="s">
        <v>305</v>
      </c>
      <c r="C43" s="55"/>
      <c r="D43" s="55"/>
      <c r="E43" s="56" t="s">
        <v>306</v>
      </c>
      <c r="F43" s="56" t="s">
        <v>308</v>
      </c>
      <c r="G43" s="12"/>
      <c r="H43" s="12"/>
    </row>
    <row r="44" customFormat="false" ht="31.5" hidden="false" customHeight="false" outlineLevel="0" collapsed="false">
      <c r="A44" s="54"/>
      <c r="B44" s="17" t="s">
        <v>310</v>
      </c>
      <c r="C44" s="17" t="s">
        <v>311</v>
      </c>
      <c r="D44" s="17" t="s">
        <v>312</v>
      </c>
      <c r="E44" s="56"/>
      <c r="F44" s="56"/>
      <c r="G44" s="12"/>
      <c r="H44" s="12"/>
    </row>
    <row r="45" customFormat="false" ht="12.75" hidden="false" customHeight="false" outlineLevel="0" collapsed="false">
      <c r="A45" s="57" t="s">
        <v>327</v>
      </c>
      <c r="B45" s="58" t="n">
        <v>1</v>
      </c>
      <c r="C45" s="58" t="n">
        <v>0</v>
      </c>
      <c r="D45" s="58" t="n">
        <v>1</v>
      </c>
      <c r="E45" s="59" t="n">
        <v>2</v>
      </c>
      <c r="F45" s="58" t="n">
        <v>28</v>
      </c>
    </row>
    <row r="46" customFormat="false" ht="12.75" hidden="false" customHeight="false" outlineLevel="0" collapsed="false">
      <c r="A46" s="57" t="s">
        <v>329</v>
      </c>
      <c r="B46" s="58" t="n">
        <v>1</v>
      </c>
      <c r="C46" s="58" t="n">
        <v>0</v>
      </c>
      <c r="D46" s="58" t="n">
        <v>0</v>
      </c>
      <c r="E46" s="59" t="n">
        <v>1</v>
      </c>
      <c r="F46" s="58" t="n">
        <v>32</v>
      </c>
    </row>
    <row r="47" customFormat="false" ht="12.75" hidden="false" customHeight="false" outlineLevel="0" collapsed="false">
      <c r="A47" s="57" t="s">
        <v>331</v>
      </c>
      <c r="B47" s="58" t="n">
        <v>1</v>
      </c>
      <c r="C47" s="58" t="n">
        <v>0</v>
      </c>
      <c r="D47" s="58" t="n">
        <v>0</v>
      </c>
      <c r="E47" s="59" t="n">
        <v>1</v>
      </c>
      <c r="F47" s="58" t="n">
        <v>15</v>
      </c>
    </row>
    <row r="48" customFormat="false" ht="12.75" hidden="false" customHeight="false" outlineLevel="0" collapsed="false">
      <c r="A48" s="57" t="s">
        <v>332</v>
      </c>
      <c r="B48" s="58" t="n">
        <v>1</v>
      </c>
      <c r="C48" s="58" t="n">
        <v>0</v>
      </c>
      <c r="D48" s="58" t="n">
        <v>0</v>
      </c>
      <c r="E48" s="59" t="n">
        <v>1</v>
      </c>
      <c r="F48" s="58" t="n">
        <v>54</v>
      </c>
    </row>
    <row r="49" customFormat="false" ht="12.75" hidden="false" customHeight="false" outlineLevel="0" collapsed="false">
      <c r="A49" s="57" t="s">
        <v>333</v>
      </c>
      <c r="B49" s="58" t="n">
        <v>1</v>
      </c>
      <c r="C49" s="58" t="n">
        <v>0</v>
      </c>
      <c r="D49" s="58" t="n">
        <v>0</v>
      </c>
      <c r="E49" s="59" t="n">
        <v>1</v>
      </c>
      <c r="F49" s="58" t="n">
        <v>21</v>
      </c>
    </row>
    <row r="50" customFormat="false" ht="12.75" hidden="false" customHeight="false" outlineLevel="0" collapsed="false">
      <c r="A50" s="57" t="s">
        <v>334</v>
      </c>
      <c r="B50" s="58" t="n">
        <v>1</v>
      </c>
      <c r="C50" s="58" t="n">
        <v>0</v>
      </c>
      <c r="D50" s="58" t="n">
        <v>0</v>
      </c>
      <c r="E50" s="59" t="n">
        <v>1</v>
      </c>
      <c r="F50" s="58" t="n">
        <v>32</v>
      </c>
    </row>
    <row r="51" customFormat="false" ht="12.75" hidden="false" customHeight="false" outlineLevel="0" collapsed="false">
      <c r="A51" s="57" t="s">
        <v>313</v>
      </c>
      <c r="B51" s="58" t="n">
        <v>8</v>
      </c>
      <c r="C51" s="58" t="n">
        <v>0</v>
      </c>
      <c r="D51" s="58" t="n">
        <v>0</v>
      </c>
      <c r="E51" s="59" t="n">
        <v>8</v>
      </c>
      <c r="F51" s="58" t="n">
        <v>466</v>
      </c>
    </row>
    <row r="52" customFormat="false" ht="12.75" hidden="false" customHeight="false" outlineLevel="0" collapsed="false">
      <c r="A52" s="57" t="s">
        <v>341</v>
      </c>
      <c r="B52" s="58" t="n">
        <v>1</v>
      </c>
      <c r="C52" s="58" t="n">
        <v>0</v>
      </c>
      <c r="D52" s="58" t="n">
        <v>0</v>
      </c>
      <c r="E52" s="59" t="n">
        <v>1</v>
      </c>
      <c r="F52" s="58" t="n">
        <v>36</v>
      </c>
    </row>
    <row r="53" customFormat="false" ht="12.75" hidden="false" customHeight="false" outlineLevel="0" collapsed="false">
      <c r="A53" s="57" t="s">
        <v>343</v>
      </c>
      <c r="B53" s="58" t="n">
        <v>1</v>
      </c>
      <c r="C53" s="58" t="n">
        <v>0</v>
      </c>
      <c r="D53" s="58" t="n">
        <v>0</v>
      </c>
      <c r="E53" s="59" t="n">
        <v>1</v>
      </c>
      <c r="F53" s="58" t="n">
        <v>61</v>
      </c>
    </row>
    <row r="54" customFormat="false" ht="12.75" hidden="false" customHeight="false" outlineLevel="0" collapsed="false">
      <c r="A54" s="41" t="s">
        <v>346</v>
      </c>
      <c r="B54" s="42" t="n">
        <v>16</v>
      </c>
      <c r="C54" s="42" t="n">
        <v>0</v>
      </c>
      <c r="D54" s="42" t="n">
        <v>1</v>
      </c>
      <c r="E54" s="42" t="n">
        <v>17</v>
      </c>
      <c r="F54" s="42" t="n">
        <v>745</v>
      </c>
    </row>
    <row r="57" s="35" customFormat="true" ht="60.75" hidden="false" customHeight="true" outlineLevel="0" collapsed="false">
      <c r="A57" s="41" t="s">
        <v>27</v>
      </c>
      <c r="B57" s="34" t="s">
        <v>583</v>
      </c>
      <c r="C57" s="34"/>
      <c r="D57" s="34"/>
      <c r="E57" s="34"/>
      <c r="F57" s="34"/>
    </row>
    <row r="58" s="12" customFormat="true" ht="24" hidden="false" customHeight="true" outlineLevel="0" collapsed="false">
      <c r="A58" s="54" t="s">
        <v>325</v>
      </c>
      <c r="B58" s="55" t="s">
        <v>305</v>
      </c>
      <c r="C58" s="55"/>
      <c r="D58" s="55"/>
      <c r="E58" s="56" t="s">
        <v>306</v>
      </c>
      <c r="F58" s="56" t="s">
        <v>308</v>
      </c>
    </row>
    <row r="59" s="12" customFormat="true" ht="31.5" hidden="false" customHeight="false" outlineLevel="0" collapsed="false">
      <c r="A59" s="54"/>
      <c r="B59" s="17" t="s">
        <v>310</v>
      </c>
      <c r="C59" s="17" t="s">
        <v>311</v>
      </c>
      <c r="D59" s="17" t="s">
        <v>312</v>
      </c>
      <c r="E59" s="56"/>
      <c r="F59" s="56"/>
    </row>
    <row r="60" s="1" customFormat="true" ht="15.75" hidden="false" customHeight="true" outlineLevel="0" collapsed="false">
      <c r="A60" s="38" t="s">
        <v>349</v>
      </c>
      <c r="B60" s="39" t="n">
        <v>1</v>
      </c>
      <c r="C60" s="39" t="n">
        <v>0</v>
      </c>
      <c r="D60" s="39" t="n">
        <v>0</v>
      </c>
      <c r="E60" s="40" t="n">
        <v>1</v>
      </c>
      <c r="F60" s="39" t="n">
        <v>30</v>
      </c>
    </row>
    <row r="61" s="1" customFormat="true" ht="15.75" hidden="false" customHeight="true" outlineLevel="0" collapsed="false">
      <c r="A61" s="38" t="s">
        <v>350</v>
      </c>
      <c r="B61" s="39" t="n">
        <v>1</v>
      </c>
      <c r="C61" s="39" t="n">
        <v>0</v>
      </c>
      <c r="D61" s="39" t="n">
        <v>0</v>
      </c>
      <c r="E61" s="40" t="n">
        <v>1</v>
      </c>
      <c r="F61" s="39" t="n">
        <v>80</v>
      </c>
    </row>
    <row r="62" s="1" customFormat="true" ht="15.75" hidden="false" customHeight="true" outlineLevel="0" collapsed="false">
      <c r="A62" s="38" t="s">
        <v>352</v>
      </c>
      <c r="B62" s="39" t="n">
        <v>1</v>
      </c>
      <c r="C62" s="39" t="n">
        <v>0</v>
      </c>
      <c r="D62" s="39" t="n">
        <v>0</v>
      </c>
      <c r="E62" s="40" t="n">
        <v>1</v>
      </c>
      <c r="F62" s="39" t="n">
        <v>79</v>
      </c>
    </row>
    <row r="63" s="1" customFormat="true" ht="15.75" hidden="false" customHeight="true" outlineLevel="0" collapsed="false">
      <c r="A63" s="38" t="s">
        <v>353</v>
      </c>
      <c r="B63" s="39" t="n">
        <v>1</v>
      </c>
      <c r="C63" s="39" t="n">
        <v>0</v>
      </c>
      <c r="D63" s="39" t="n">
        <v>0</v>
      </c>
      <c r="E63" s="40" t="n">
        <v>1</v>
      </c>
      <c r="F63" s="39" t="n">
        <v>77</v>
      </c>
    </row>
    <row r="64" s="1" customFormat="true" ht="15.75" hidden="false" customHeight="true" outlineLevel="0" collapsed="false">
      <c r="A64" s="38" t="s">
        <v>354</v>
      </c>
      <c r="B64" s="39" t="n">
        <v>1</v>
      </c>
      <c r="C64" s="39" t="n">
        <v>0</v>
      </c>
      <c r="D64" s="39" t="n">
        <v>0</v>
      </c>
      <c r="E64" s="40" t="n">
        <v>1</v>
      </c>
      <c r="F64" s="39" t="n">
        <v>26</v>
      </c>
    </row>
    <row r="65" s="1" customFormat="true" ht="15.75" hidden="false" customHeight="true" outlineLevel="0" collapsed="false">
      <c r="A65" s="38" t="s">
        <v>355</v>
      </c>
      <c r="B65" s="39" t="n">
        <v>1</v>
      </c>
      <c r="C65" s="39" t="n">
        <v>0</v>
      </c>
      <c r="D65" s="39" t="n">
        <v>0</v>
      </c>
      <c r="E65" s="40" t="n">
        <v>1</v>
      </c>
      <c r="F65" s="39" t="n">
        <v>58</v>
      </c>
    </row>
    <row r="66" s="1" customFormat="true" ht="15.75" hidden="false" customHeight="true" outlineLevel="0" collapsed="false">
      <c r="A66" s="38" t="s">
        <v>356</v>
      </c>
      <c r="B66" s="39" t="n">
        <v>0</v>
      </c>
      <c r="C66" s="39" t="n">
        <v>0</v>
      </c>
      <c r="D66" s="39" t="n">
        <v>1</v>
      </c>
      <c r="E66" s="40" t="n">
        <v>1</v>
      </c>
      <c r="F66" s="39" t="n">
        <v>20</v>
      </c>
    </row>
    <row r="67" s="1" customFormat="true" ht="15.75" hidden="false" customHeight="true" outlineLevel="0" collapsed="false">
      <c r="A67" s="38" t="s">
        <v>359</v>
      </c>
      <c r="B67" s="39" t="n">
        <v>1</v>
      </c>
      <c r="C67" s="39" t="n">
        <v>1</v>
      </c>
      <c r="D67" s="39" t="n">
        <v>0</v>
      </c>
      <c r="E67" s="40" t="n">
        <v>2</v>
      </c>
      <c r="F67" s="39" t="n">
        <v>80</v>
      </c>
    </row>
    <row r="68" s="1" customFormat="true" ht="15.75" hidden="false" customHeight="true" outlineLevel="0" collapsed="false">
      <c r="A68" s="38" t="s">
        <v>360</v>
      </c>
      <c r="B68" s="39" t="n">
        <v>0</v>
      </c>
      <c r="C68" s="39" t="n">
        <v>1</v>
      </c>
      <c r="D68" s="39" t="n">
        <v>0</v>
      </c>
      <c r="E68" s="40" t="n">
        <v>1</v>
      </c>
      <c r="F68" s="39" t="n">
        <v>23</v>
      </c>
    </row>
    <row r="69" s="1" customFormat="true" ht="15.75" hidden="false" customHeight="true" outlineLevel="0" collapsed="false">
      <c r="A69" s="38" t="s">
        <v>361</v>
      </c>
      <c r="B69" s="39" t="n">
        <v>1</v>
      </c>
      <c r="C69" s="39" t="n">
        <v>0</v>
      </c>
      <c r="D69" s="39" t="n">
        <v>0</v>
      </c>
      <c r="E69" s="40" t="n">
        <v>1</v>
      </c>
      <c r="F69" s="39" t="n">
        <v>36</v>
      </c>
    </row>
    <row r="70" s="1" customFormat="true" ht="15.75" hidden="false" customHeight="true" outlineLevel="0" collapsed="false">
      <c r="A70" s="38" t="s">
        <v>314</v>
      </c>
      <c r="B70" s="39" t="n">
        <v>14</v>
      </c>
      <c r="C70" s="39" t="n">
        <v>0</v>
      </c>
      <c r="D70" s="39" t="n">
        <v>0</v>
      </c>
      <c r="E70" s="40" t="n">
        <v>14</v>
      </c>
      <c r="F70" s="39" t="n">
        <v>851</v>
      </c>
    </row>
    <row r="71" s="1" customFormat="true" ht="23.25" hidden="false" customHeight="true" outlineLevel="0" collapsed="false">
      <c r="A71" s="38" t="s">
        <v>364</v>
      </c>
      <c r="B71" s="39" t="n">
        <v>2</v>
      </c>
      <c r="C71" s="39" t="n">
        <v>0</v>
      </c>
      <c r="D71" s="39" t="n">
        <v>0</v>
      </c>
      <c r="E71" s="40" t="n">
        <v>2</v>
      </c>
      <c r="F71" s="39" t="n">
        <v>83</v>
      </c>
    </row>
    <row r="72" s="1" customFormat="true" ht="15.75" hidden="false" customHeight="true" outlineLevel="0" collapsed="false">
      <c r="A72" s="38" t="s">
        <v>366</v>
      </c>
      <c r="B72" s="39" t="n">
        <v>1</v>
      </c>
      <c r="C72" s="39" t="n">
        <v>0</v>
      </c>
      <c r="D72" s="39" t="n">
        <v>0</v>
      </c>
      <c r="E72" s="40" t="n">
        <v>1</v>
      </c>
      <c r="F72" s="39" t="n">
        <v>63</v>
      </c>
    </row>
    <row r="73" s="1" customFormat="true" ht="15.75" hidden="false" customHeight="true" outlineLevel="0" collapsed="false">
      <c r="A73" s="38" t="s">
        <v>367</v>
      </c>
      <c r="B73" s="39" t="n">
        <v>0</v>
      </c>
      <c r="C73" s="39" t="n">
        <v>0</v>
      </c>
      <c r="D73" s="39" t="n">
        <v>1</v>
      </c>
      <c r="E73" s="40" t="n">
        <v>1</v>
      </c>
      <c r="F73" s="39" t="n">
        <v>10</v>
      </c>
    </row>
    <row r="74" s="1" customFormat="true" ht="15.75" hidden="false" customHeight="true" outlineLevel="0" collapsed="false">
      <c r="A74" s="38" t="s">
        <v>369</v>
      </c>
      <c r="B74" s="39" t="n">
        <v>1</v>
      </c>
      <c r="C74" s="39" t="n">
        <v>0</v>
      </c>
      <c r="D74" s="39" t="n">
        <v>0</v>
      </c>
      <c r="E74" s="40" t="n">
        <v>1</v>
      </c>
      <c r="F74" s="39" t="n">
        <v>35</v>
      </c>
    </row>
    <row r="75" s="43" customFormat="true" ht="17.25" hidden="false" customHeight="true" outlineLevel="0" collapsed="false">
      <c r="A75" s="41" t="s">
        <v>371</v>
      </c>
      <c r="B75" s="42" t="n">
        <v>26</v>
      </c>
      <c r="C75" s="42" t="n">
        <v>2</v>
      </c>
      <c r="D75" s="42" t="n">
        <v>2</v>
      </c>
      <c r="E75" s="42" t="n">
        <v>30</v>
      </c>
      <c r="F75" s="42" t="n">
        <v>1551</v>
      </c>
      <c r="G75" s="35"/>
    </row>
    <row r="78" s="35" customFormat="true" ht="60.75" hidden="false" customHeight="true" outlineLevel="0" collapsed="false">
      <c r="A78" s="41" t="s">
        <v>29</v>
      </c>
      <c r="B78" s="34" t="s">
        <v>30</v>
      </c>
      <c r="C78" s="34"/>
      <c r="D78" s="34"/>
      <c r="E78" s="34"/>
      <c r="F78" s="34"/>
      <c r="G78" s="9"/>
    </row>
    <row r="79" s="35" customFormat="true" ht="24" hidden="false" customHeight="true" outlineLevel="0" collapsed="false">
      <c r="A79" s="60" t="s">
        <v>325</v>
      </c>
      <c r="B79" s="61" t="s">
        <v>305</v>
      </c>
      <c r="C79" s="61"/>
      <c r="D79" s="61"/>
      <c r="E79" s="62" t="s">
        <v>306</v>
      </c>
      <c r="F79" s="62" t="s">
        <v>308</v>
      </c>
    </row>
    <row r="80" s="35" customFormat="true" ht="31.5" hidden="false" customHeight="false" outlineLevel="0" collapsed="false">
      <c r="A80" s="60"/>
      <c r="B80" s="17" t="s">
        <v>310</v>
      </c>
      <c r="C80" s="17" t="s">
        <v>311</v>
      </c>
      <c r="D80" s="17" t="s">
        <v>312</v>
      </c>
      <c r="E80" s="62"/>
      <c r="F80" s="62"/>
    </row>
    <row r="81" s="1" customFormat="true" ht="23.25" hidden="false" customHeight="true" outlineLevel="0" collapsed="false">
      <c r="A81" s="38" t="s">
        <v>372</v>
      </c>
      <c r="B81" s="39" t="n">
        <v>2</v>
      </c>
      <c r="C81" s="39" t="n">
        <v>0</v>
      </c>
      <c r="D81" s="39" t="n">
        <v>0</v>
      </c>
      <c r="E81" s="40" t="n">
        <v>2</v>
      </c>
      <c r="F81" s="39" t="n">
        <v>108</v>
      </c>
    </row>
    <row r="82" s="1" customFormat="true" ht="23.25" hidden="false" customHeight="true" outlineLevel="0" collapsed="false">
      <c r="A82" s="38" t="s">
        <v>373</v>
      </c>
      <c r="B82" s="39" t="n">
        <v>1</v>
      </c>
      <c r="C82" s="39" t="n">
        <v>0</v>
      </c>
      <c r="D82" s="39" t="n">
        <v>0</v>
      </c>
      <c r="E82" s="40" t="n">
        <v>1</v>
      </c>
      <c r="F82" s="39" t="n">
        <v>36</v>
      </c>
    </row>
    <row r="83" s="1" customFormat="true" ht="23.25" hidden="false" customHeight="true" outlineLevel="0" collapsed="false">
      <c r="A83" s="38" t="s">
        <v>375</v>
      </c>
      <c r="B83" s="39" t="n">
        <v>1</v>
      </c>
      <c r="C83" s="39" t="n">
        <v>0</v>
      </c>
      <c r="D83" s="39" t="n">
        <v>1</v>
      </c>
      <c r="E83" s="40" t="n">
        <v>2</v>
      </c>
      <c r="F83" s="39" t="n">
        <v>45</v>
      </c>
    </row>
    <row r="84" s="1" customFormat="true" ht="23.25" hidden="false" customHeight="true" outlineLevel="0" collapsed="false">
      <c r="A84" s="38" t="s">
        <v>376</v>
      </c>
      <c r="B84" s="39" t="n">
        <v>1</v>
      </c>
      <c r="C84" s="39" t="n">
        <v>0</v>
      </c>
      <c r="D84" s="39" t="n">
        <v>0</v>
      </c>
      <c r="E84" s="40" t="n">
        <v>1</v>
      </c>
      <c r="F84" s="39" t="n">
        <v>70</v>
      </c>
    </row>
    <row r="85" s="1" customFormat="true" ht="23.25" hidden="false" customHeight="true" outlineLevel="0" collapsed="false">
      <c r="A85" s="38" t="s">
        <v>378</v>
      </c>
      <c r="B85" s="39" t="n">
        <v>1</v>
      </c>
      <c r="C85" s="39" t="n">
        <v>0</v>
      </c>
      <c r="D85" s="39" t="n">
        <v>0</v>
      </c>
      <c r="E85" s="40" t="n">
        <v>1</v>
      </c>
      <c r="F85" s="39" t="n">
        <v>76</v>
      </c>
    </row>
    <row r="86" s="1" customFormat="true" ht="23.25" hidden="false" customHeight="true" outlineLevel="0" collapsed="false">
      <c r="A86" s="38" t="s">
        <v>379</v>
      </c>
      <c r="B86" s="39" t="n">
        <v>1</v>
      </c>
      <c r="C86" s="39" t="n">
        <v>0</v>
      </c>
      <c r="D86" s="39" t="n">
        <v>0</v>
      </c>
      <c r="E86" s="40" t="n">
        <v>1</v>
      </c>
      <c r="F86" s="39" t="n">
        <v>52</v>
      </c>
    </row>
    <row r="87" s="1" customFormat="true" ht="23.25" hidden="false" customHeight="true" outlineLevel="0" collapsed="false">
      <c r="A87" s="38" t="s">
        <v>380</v>
      </c>
      <c r="B87" s="39" t="n">
        <v>1</v>
      </c>
      <c r="C87" s="39" t="n">
        <v>0</v>
      </c>
      <c r="D87" s="39" t="n">
        <v>0</v>
      </c>
      <c r="E87" s="40" t="n">
        <v>1</v>
      </c>
      <c r="F87" s="39" t="n">
        <v>34</v>
      </c>
    </row>
    <row r="88" s="1" customFormat="true" ht="23.25" hidden="false" customHeight="true" outlineLevel="0" collapsed="false">
      <c r="A88" s="38" t="s">
        <v>383</v>
      </c>
      <c r="B88" s="39" t="n">
        <v>2</v>
      </c>
      <c r="C88" s="39" t="n">
        <v>0</v>
      </c>
      <c r="D88" s="39" t="n">
        <v>2</v>
      </c>
      <c r="E88" s="40" t="n">
        <v>4</v>
      </c>
      <c r="F88" s="39" t="n">
        <v>135</v>
      </c>
    </row>
    <row r="89" s="1" customFormat="true" ht="23.25" hidden="false" customHeight="true" outlineLevel="0" collapsed="false">
      <c r="A89" s="38" t="s">
        <v>385</v>
      </c>
      <c r="B89" s="39" t="n">
        <v>1</v>
      </c>
      <c r="C89" s="39" t="n">
        <v>1</v>
      </c>
      <c r="D89" s="39" t="n">
        <v>0</v>
      </c>
      <c r="E89" s="40" t="n">
        <v>2</v>
      </c>
      <c r="F89" s="39" t="n">
        <v>99</v>
      </c>
    </row>
    <row r="90" s="1" customFormat="true" ht="23.25" hidden="false" customHeight="true" outlineLevel="0" collapsed="false">
      <c r="A90" s="38" t="s">
        <v>386</v>
      </c>
      <c r="B90" s="39" t="n">
        <v>1</v>
      </c>
      <c r="C90" s="39" t="n">
        <v>0</v>
      </c>
      <c r="D90" s="39" t="n">
        <v>0</v>
      </c>
      <c r="E90" s="40" t="n">
        <v>1</v>
      </c>
      <c r="F90" s="39" t="n">
        <v>24</v>
      </c>
    </row>
    <row r="91" s="1" customFormat="true" ht="23.25" hidden="false" customHeight="true" outlineLevel="0" collapsed="false">
      <c r="A91" s="38" t="s">
        <v>387</v>
      </c>
      <c r="B91" s="39" t="n">
        <v>1</v>
      </c>
      <c r="C91" s="39" t="n">
        <v>0</v>
      </c>
      <c r="D91" s="39" t="n">
        <v>0</v>
      </c>
      <c r="E91" s="40" t="n">
        <v>1</v>
      </c>
      <c r="F91" s="39" t="n">
        <v>46</v>
      </c>
    </row>
    <row r="92" s="1" customFormat="true" ht="23.25" hidden="false" customHeight="true" outlineLevel="0" collapsed="false">
      <c r="A92" s="38" t="s">
        <v>388</v>
      </c>
      <c r="B92" s="39" t="n">
        <v>1</v>
      </c>
      <c r="C92" s="39" t="n">
        <v>0</v>
      </c>
      <c r="D92" s="39" t="n">
        <v>0</v>
      </c>
      <c r="E92" s="40" t="n">
        <v>1</v>
      </c>
      <c r="F92" s="39" t="n">
        <v>78</v>
      </c>
    </row>
    <row r="93" s="1" customFormat="true" ht="23.25" hidden="false" customHeight="true" outlineLevel="0" collapsed="false">
      <c r="A93" s="38" t="s">
        <v>389</v>
      </c>
      <c r="B93" s="39" t="n">
        <v>3</v>
      </c>
      <c r="C93" s="39" t="n">
        <v>0</v>
      </c>
      <c r="D93" s="39" t="n">
        <v>0</v>
      </c>
      <c r="E93" s="40" t="n">
        <v>3</v>
      </c>
      <c r="F93" s="39" t="n">
        <v>164</v>
      </c>
    </row>
    <row r="94" s="1" customFormat="true" ht="23.25" hidden="false" customHeight="true" outlineLevel="0" collapsed="false">
      <c r="A94" s="38" t="s">
        <v>390</v>
      </c>
      <c r="B94" s="39" t="n">
        <v>1</v>
      </c>
      <c r="C94" s="39" t="n">
        <v>0</v>
      </c>
      <c r="D94" s="39" t="n">
        <v>0</v>
      </c>
      <c r="E94" s="40" t="n">
        <v>1</v>
      </c>
      <c r="F94" s="39" t="n">
        <v>37</v>
      </c>
    </row>
    <row r="95" s="1" customFormat="true" ht="23.25" hidden="false" customHeight="true" outlineLevel="0" collapsed="false">
      <c r="A95" s="38" t="s">
        <v>392</v>
      </c>
      <c r="B95" s="39" t="n">
        <v>1</v>
      </c>
      <c r="C95" s="39" t="n">
        <v>0</v>
      </c>
      <c r="D95" s="39" t="n">
        <v>0</v>
      </c>
      <c r="E95" s="40" t="n">
        <v>1</v>
      </c>
      <c r="F95" s="39" t="n">
        <v>33</v>
      </c>
    </row>
    <row r="96" s="1" customFormat="true" ht="23.25" hidden="false" customHeight="true" outlineLevel="0" collapsed="false">
      <c r="A96" s="38" t="s">
        <v>393</v>
      </c>
      <c r="B96" s="39" t="n">
        <v>2</v>
      </c>
      <c r="C96" s="39" t="n">
        <v>0</v>
      </c>
      <c r="D96" s="39" t="n">
        <v>0</v>
      </c>
      <c r="E96" s="40" t="n">
        <v>2</v>
      </c>
      <c r="F96" s="39" t="n">
        <v>92</v>
      </c>
    </row>
    <row r="97" s="1" customFormat="true" ht="23.25" hidden="false" customHeight="true" outlineLevel="0" collapsed="false">
      <c r="A97" s="38" t="s">
        <v>394</v>
      </c>
      <c r="B97" s="39" t="n">
        <v>2</v>
      </c>
      <c r="C97" s="39" t="n">
        <v>0</v>
      </c>
      <c r="D97" s="39" t="n">
        <v>0</v>
      </c>
      <c r="E97" s="40" t="n">
        <v>2</v>
      </c>
      <c r="F97" s="39" t="n">
        <v>74</v>
      </c>
    </row>
    <row r="98" s="1" customFormat="true" ht="23.25" hidden="false" customHeight="true" outlineLevel="0" collapsed="false">
      <c r="A98" s="38" t="s">
        <v>395</v>
      </c>
      <c r="B98" s="39" t="n">
        <v>1</v>
      </c>
      <c r="C98" s="39" t="n">
        <v>0</v>
      </c>
      <c r="D98" s="39" t="n">
        <v>0</v>
      </c>
      <c r="E98" s="40" t="n">
        <v>1</v>
      </c>
      <c r="F98" s="39" t="n">
        <v>63</v>
      </c>
    </row>
    <row r="99" s="1" customFormat="true" ht="23.25" hidden="false" customHeight="true" outlineLevel="0" collapsed="false">
      <c r="A99" s="38" t="s">
        <v>396</v>
      </c>
      <c r="B99" s="39" t="n">
        <v>2</v>
      </c>
      <c r="C99" s="39" t="n">
        <v>0</v>
      </c>
      <c r="D99" s="39" t="n">
        <v>0</v>
      </c>
      <c r="E99" s="40" t="n">
        <v>2</v>
      </c>
      <c r="F99" s="39" t="n">
        <v>94</v>
      </c>
    </row>
    <row r="100" s="1" customFormat="true" ht="23.25" hidden="false" customHeight="true" outlineLevel="0" collapsed="false">
      <c r="A100" s="38" t="s">
        <v>397</v>
      </c>
      <c r="B100" s="39" t="n">
        <v>2</v>
      </c>
      <c r="C100" s="39" t="n">
        <v>0</v>
      </c>
      <c r="D100" s="39" t="n">
        <v>0</v>
      </c>
      <c r="E100" s="40" t="n">
        <v>2</v>
      </c>
      <c r="F100" s="39" t="n">
        <v>90</v>
      </c>
    </row>
    <row r="101" s="1" customFormat="true" ht="23.25" hidden="false" customHeight="true" outlineLevel="0" collapsed="false">
      <c r="A101" s="38" t="s">
        <v>398</v>
      </c>
      <c r="B101" s="39" t="n">
        <v>1</v>
      </c>
      <c r="C101" s="39" t="n">
        <v>0</v>
      </c>
      <c r="D101" s="39" t="n">
        <v>0</v>
      </c>
      <c r="E101" s="40" t="n">
        <v>1</v>
      </c>
      <c r="F101" s="39" t="n">
        <v>56</v>
      </c>
    </row>
    <row r="102" s="1" customFormat="true" ht="23.25" hidden="false" customHeight="true" outlineLevel="0" collapsed="false">
      <c r="A102" s="38" t="s">
        <v>400</v>
      </c>
      <c r="B102" s="39" t="n">
        <v>13</v>
      </c>
      <c r="C102" s="39" t="n">
        <v>0</v>
      </c>
      <c r="D102" s="39" t="n">
        <v>1</v>
      </c>
      <c r="E102" s="40" t="n">
        <v>14</v>
      </c>
      <c r="F102" s="39" t="n">
        <v>822</v>
      </c>
    </row>
    <row r="103" s="1" customFormat="true" ht="23.25" hidden="false" customHeight="true" outlineLevel="0" collapsed="false">
      <c r="A103" s="38" t="s">
        <v>401</v>
      </c>
      <c r="B103" s="39" t="n">
        <v>1</v>
      </c>
      <c r="C103" s="39" t="n">
        <v>0</v>
      </c>
      <c r="D103" s="39" t="n">
        <v>0</v>
      </c>
      <c r="E103" s="40" t="n">
        <v>1</v>
      </c>
      <c r="F103" s="39" t="n">
        <v>66</v>
      </c>
    </row>
    <row r="104" s="1" customFormat="true" ht="23.25" hidden="false" customHeight="true" outlineLevel="0" collapsed="false">
      <c r="A104" s="38" t="s">
        <v>404</v>
      </c>
      <c r="B104" s="39" t="n">
        <v>1</v>
      </c>
      <c r="C104" s="39" t="n">
        <v>0</v>
      </c>
      <c r="D104" s="39" t="n">
        <v>0</v>
      </c>
      <c r="E104" s="40" t="n">
        <v>1</v>
      </c>
      <c r="F104" s="39" t="n">
        <v>79</v>
      </c>
    </row>
    <row r="105" s="1" customFormat="true" ht="23.25" hidden="false" customHeight="true" outlineLevel="0" collapsed="false">
      <c r="A105" s="38" t="s">
        <v>405</v>
      </c>
      <c r="B105" s="39" t="n">
        <v>2</v>
      </c>
      <c r="C105" s="39" t="n">
        <v>0</v>
      </c>
      <c r="D105" s="39" t="n">
        <v>0</v>
      </c>
      <c r="E105" s="40" t="n">
        <v>2</v>
      </c>
      <c r="F105" s="39" t="n">
        <v>102</v>
      </c>
    </row>
    <row r="106" s="1" customFormat="true" ht="23.25" hidden="false" customHeight="true" outlineLevel="0" collapsed="false">
      <c r="A106" s="38" t="s">
        <v>407</v>
      </c>
      <c r="B106" s="39" t="n">
        <v>1</v>
      </c>
      <c r="C106" s="39" t="n">
        <v>0</v>
      </c>
      <c r="D106" s="39" t="n">
        <v>0</v>
      </c>
      <c r="E106" s="40" t="n">
        <v>1</v>
      </c>
      <c r="F106" s="39" t="n">
        <v>73</v>
      </c>
    </row>
    <row r="107" s="1" customFormat="true" ht="23.25" hidden="false" customHeight="true" outlineLevel="0" collapsed="false">
      <c r="A107" s="38" t="s">
        <v>408</v>
      </c>
      <c r="B107" s="39" t="n">
        <v>2</v>
      </c>
      <c r="C107" s="39" t="n">
        <v>0</v>
      </c>
      <c r="D107" s="39" t="n">
        <v>0</v>
      </c>
      <c r="E107" s="40" t="n">
        <v>2</v>
      </c>
      <c r="F107" s="39" t="n">
        <v>123</v>
      </c>
    </row>
    <row r="108" s="43" customFormat="true" ht="35.25" hidden="false" customHeight="true" outlineLevel="0" collapsed="false">
      <c r="A108" s="44" t="s">
        <v>412</v>
      </c>
      <c r="B108" s="42" t="n">
        <v>49</v>
      </c>
      <c r="C108" s="42" t="n">
        <v>1</v>
      </c>
      <c r="D108" s="42" t="n">
        <v>4</v>
      </c>
      <c r="E108" s="42" t="n">
        <v>54</v>
      </c>
      <c r="F108" s="42" t="n">
        <v>2771</v>
      </c>
      <c r="G108" s="35"/>
    </row>
    <row r="109" s="35" customFormat="true" ht="60.75" hidden="false" customHeight="true" outlineLevel="0" collapsed="false">
      <c r="A109" s="41" t="s">
        <v>31</v>
      </c>
      <c r="B109" s="34" t="s">
        <v>32</v>
      </c>
      <c r="C109" s="34"/>
      <c r="D109" s="34"/>
      <c r="E109" s="34"/>
      <c r="F109" s="34"/>
    </row>
    <row r="110" s="35" customFormat="true" ht="24" hidden="false" customHeight="true" outlineLevel="0" collapsed="false">
      <c r="A110" s="60" t="s">
        <v>325</v>
      </c>
      <c r="B110" s="61" t="s">
        <v>305</v>
      </c>
      <c r="C110" s="61"/>
      <c r="D110" s="61"/>
      <c r="E110" s="62" t="s">
        <v>306</v>
      </c>
      <c r="F110" s="62" t="s">
        <v>308</v>
      </c>
    </row>
    <row r="111" s="35" customFormat="true" ht="31.5" hidden="false" customHeight="false" outlineLevel="0" collapsed="false">
      <c r="A111" s="60"/>
      <c r="B111" s="17" t="s">
        <v>310</v>
      </c>
      <c r="C111" s="17" t="s">
        <v>311</v>
      </c>
      <c r="D111" s="17" t="s">
        <v>312</v>
      </c>
      <c r="E111" s="62"/>
      <c r="F111" s="62"/>
    </row>
    <row r="112" s="1" customFormat="true" ht="23.25" hidden="false" customHeight="true" outlineLevel="0" collapsed="false">
      <c r="A112" s="38" t="s">
        <v>414</v>
      </c>
      <c r="B112" s="39" t="n">
        <v>1</v>
      </c>
      <c r="C112" s="39" t="n">
        <v>1</v>
      </c>
      <c r="D112" s="39" t="n">
        <v>0</v>
      </c>
      <c r="E112" s="40" t="n">
        <v>2</v>
      </c>
      <c r="F112" s="39" t="n">
        <v>68</v>
      </c>
    </row>
    <row r="113" s="1" customFormat="true" ht="23.25" hidden="false" customHeight="true" outlineLevel="0" collapsed="false">
      <c r="A113" s="38" t="s">
        <v>415</v>
      </c>
      <c r="B113" s="39" t="n">
        <v>1</v>
      </c>
      <c r="C113" s="39" t="n">
        <v>1</v>
      </c>
      <c r="D113" s="39" t="n">
        <v>0</v>
      </c>
      <c r="E113" s="40" t="n">
        <v>2</v>
      </c>
      <c r="F113" s="39" t="n">
        <v>85</v>
      </c>
    </row>
    <row r="114" s="1" customFormat="true" ht="23.25" hidden="false" customHeight="true" outlineLevel="0" collapsed="false">
      <c r="A114" s="38" t="s">
        <v>416</v>
      </c>
      <c r="B114" s="39" t="n">
        <v>6</v>
      </c>
      <c r="C114" s="39" t="n">
        <v>0</v>
      </c>
      <c r="D114" s="39" t="n">
        <v>0</v>
      </c>
      <c r="E114" s="40" t="n">
        <v>6</v>
      </c>
      <c r="F114" s="39" t="n">
        <v>334</v>
      </c>
    </row>
    <row r="115" s="1" customFormat="true" ht="23.25" hidden="false" customHeight="true" outlineLevel="0" collapsed="false">
      <c r="A115" s="38" t="s">
        <v>417</v>
      </c>
      <c r="B115" s="39" t="n">
        <v>5</v>
      </c>
      <c r="C115" s="39" t="n">
        <v>0</v>
      </c>
      <c r="D115" s="39" t="n">
        <v>0</v>
      </c>
      <c r="E115" s="40" t="n">
        <v>5</v>
      </c>
      <c r="F115" s="39" t="n">
        <v>211</v>
      </c>
    </row>
    <row r="116" s="1" customFormat="true" ht="23.25" hidden="false" customHeight="true" outlineLevel="0" collapsed="false">
      <c r="A116" s="38" t="s">
        <v>418</v>
      </c>
      <c r="B116" s="39" t="n">
        <v>3</v>
      </c>
      <c r="C116" s="39" t="n">
        <v>0</v>
      </c>
      <c r="D116" s="39" t="n">
        <v>0</v>
      </c>
      <c r="E116" s="40" t="n">
        <v>3</v>
      </c>
      <c r="F116" s="39" t="n">
        <v>100</v>
      </c>
    </row>
    <row r="117" s="1" customFormat="true" ht="23.25" hidden="false" customHeight="true" outlineLevel="0" collapsed="false">
      <c r="A117" s="38" t="s">
        <v>419</v>
      </c>
      <c r="B117" s="39" t="n">
        <v>1</v>
      </c>
      <c r="C117" s="39" t="n">
        <v>0</v>
      </c>
      <c r="D117" s="39" t="n">
        <v>0</v>
      </c>
      <c r="E117" s="40" t="n">
        <v>1</v>
      </c>
      <c r="F117" s="39" t="n">
        <v>75</v>
      </c>
    </row>
    <row r="118" s="1" customFormat="true" ht="23.25" hidden="false" customHeight="true" outlineLevel="0" collapsed="false">
      <c r="A118" s="38" t="s">
        <v>420</v>
      </c>
      <c r="B118" s="39" t="n">
        <v>1</v>
      </c>
      <c r="C118" s="39" t="n">
        <v>0</v>
      </c>
      <c r="D118" s="39" t="n">
        <v>0</v>
      </c>
      <c r="E118" s="40" t="n">
        <v>1</v>
      </c>
      <c r="F118" s="39" t="n">
        <v>55</v>
      </c>
    </row>
    <row r="119" s="1" customFormat="true" ht="23.25" hidden="false" customHeight="true" outlineLevel="0" collapsed="false">
      <c r="A119" s="38" t="s">
        <v>421</v>
      </c>
      <c r="B119" s="39" t="n">
        <v>1</v>
      </c>
      <c r="C119" s="39" t="n">
        <v>0</v>
      </c>
      <c r="D119" s="39" t="n">
        <v>0</v>
      </c>
      <c r="E119" s="40" t="n">
        <v>1</v>
      </c>
      <c r="F119" s="39" t="n">
        <v>54</v>
      </c>
    </row>
    <row r="120" s="1" customFormat="true" ht="23.25" hidden="false" customHeight="true" outlineLevel="0" collapsed="false">
      <c r="A120" s="38" t="s">
        <v>422</v>
      </c>
      <c r="B120" s="39" t="n">
        <v>2</v>
      </c>
      <c r="C120" s="39" t="n">
        <v>0</v>
      </c>
      <c r="D120" s="39" t="n">
        <v>0</v>
      </c>
      <c r="E120" s="40" t="n">
        <v>2</v>
      </c>
      <c r="F120" s="39" t="n">
        <v>84</v>
      </c>
    </row>
    <row r="121" s="1" customFormat="true" ht="23.25" hidden="false" customHeight="true" outlineLevel="0" collapsed="false">
      <c r="A121" s="38" t="s">
        <v>423</v>
      </c>
      <c r="B121" s="39" t="n">
        <v>1</v>
      </c>
      <c r="C121" s="39" t="n">
        <v>0</v>
      </c>
      <c r="D121" s="39" t="n">
        <v>0</v>
      </c>
      <c r="E121" s="40" t="n">
        <v>1</v>
      </c>
      <c r="F121" s="39" t="n">
        <v>42</v>
      </c>
    </row>
    <row r="122" s="1" customFormat="true" ht="23.25" hidden="false" customHeight="true" outlineLevel="0" collapsed="false">
      <c r="A122" s="38" t="s">
        <v>424</v>
      </c>
      <c r="B122" s="39" t="n">
        <v>2</v>
      </c>
      <c r="C122" s="39" t="n">
        <v>0</v>
      </c>
      <c r="D122" s="39" t="n">
        <v>0</v>
      </c>
      <c r="E122" s="40" t="n">
        <v>2</v>
      </c>
      <c r="F122" s="39" t="n">
        <v>88</v>
      </c>
    </row>
    <row r="123" s="1" customFormat="true" ht="23.25" hidden="false" customHeight="true" outlineLevel="0" collapsed="false">
      <c r="A123" s="38" t="s">
        <v>425</v>
      </c>
      <c r="B123" s="39" t="n">
        <v>0</v>
      </c>
      <c r="C123" s="39" t="n">
        <v>0</v>
      </c>
      <c r="D123" s="39" t="n">
        <v>1</v>
      </c>
      <c r="E123" s="40" t="n">
        <v>1</v>
      </c>
      <c r="F123" s="39" t="n">
        <v>8</v>
      </c>
    </row>
    <row r="124" s="1" customFormat="true" ht="23.25" hidden="false" customHeight="true" outlineLevel="0" collapsed="false">
      <c r="A124" s="38" t="s">
        <v>427</v>
      </c>
      <c r="B124" s="39" t="n">
        <v>1</v>
      </c>
      <c r="C124" s="39" t="n">
        <v>0</v>
      </c>
      <c r="D124" s="39" t="n">
        <v>0</v>
      </c>
      <c r="E124" s="40" t="n">
        <v>1</v>
      </c>
      <c r="F124" s="39" t="n">
        <v>79</v>
      </c>
    </row>
    <row r="125" s="1" customFormat="true" ht="23.25" hidden="false" customHeight="true" outlineLevel="0" collapsed="false">
      <c r="A125" s="38" t="s">
        <v>429</v>
      </c>
      <c r="B125" s="39" t="n">
        <v>1</v>
      </c>
      <c r="C125" s="39" t="n">
        <v>0</v>
      </c>
      <c r="D125" s="39" t="n">
        <v>0</v>
      </c>
      <c r="E125" s="40" t="n">
        <v>1</v>
      </c>
      <c r="F125" s="39" t="n">
        <v>53</v>
      </c>
    </row>
    <row r="126" s="1" customFormat="true" ht="23.25" hidden="false" customHeight="true" outlineLevel="0" collapsed="false">
      <c r="A126" s="38" t="s">
        <v>430</v>
      </c>
      <c r="B126" s="39" t="n">
        <v>1</v>
      </c>
      <c r="C126" s="39" t="n">
        <v>0</v>
      </c>
      <c r="D126" s="39" t="n">
        <v>0</v>
      </c>
      <c r="E126" s="40" t="n">
        <v>1</v>
      </c>
      <c r="F126" s="39" t="n">
        <v>71</v>
      </c>
    </row>
    <row r="127" s="1" customFormat="true" ht="23.25" hidden="false" customHeight="true" outlineLevel="0" collapsed="false">
      <c r="A127" s="38" t="s">
        <v>316</v>
      </c>
      <c r="B127" s="39" t="n">
        <v>18</v>
      </c>
      <c r="C127" s="39" t="n">
        <v>0</v>
      </c>
      <c r="D127" s="39" t="n">
        <v>0</v>
      </c>
      <c r="E127" s="40" t="n">
        <v>18</v>
      </c>
      <c r="F127" s="39" t="n">
        <v>925</v>
      </c>
    </row>
    <row r="128" s="1" customFormat="true" ht="23.25" hidden="false" customHeight="true" outlineLevel="0" collapsed="false">
      <c r="A128" s="38" t="s">
        <v>431</v>
      </c>
      <c r="B128" s="39" t="n">
        <v>1</v>
      </c>
      <c r="C128" s="39" t="n">
        <v>0</v>
      </c>
      <c r="D128" s="39" t="n">
        <v>0</v>
      </c>
      <c r="E128" s="40" t="n">
        <v>1</v>
      </c>
      <c r="F128" s="39" t="n">
        <v>61</v>
      </c>
    </row>
    <row r="129" s="1" customFormat="true" ht="23.25" hidden="false" customHeight="true" outlineLevel="0" collapsed="false">
      <c r="A129" s="38" t="s">
        <v>432</v>
      </c>
      <c r="B129" s="39" t="n">
        <v>2</v>
      </c>
      <c r="C129" s="39" t="n">
        <v>0</v>
      </c>
      <c r="D129" s="39" t="n">
        <v>0</v>
      </c>
      <c r="E129" s="40" t="n">
        <v>2</v>
      </c>
      <c r="F129" s="39" t="n">
        <v>56</v>
      </c>
    </row>
    <row r="130" s="1" customFormat="true" ht="23.25" hidden="false" customHeight="true" outlineLevel="0" collapsed="false">
      <c r="A130" s="38" t="s">
        <v>584</v>
      </c>
      <c r="B130" s="39" t="n">
        <v>1</v>
      </c>
      <c r="C130" s="39" t="n">
        <v>1</v>
      </c>
      <c r="D130" s="39" t="n">
        <v>0</v>
      </c>
      <c r="E130" s="40" t="n">
        <v>2</v>
      </c>
      <c r="F130" s="39" t="n">
        <v>70</v>
      </c>
    </row>
    <row r="131" s="1" customFormat="true" ht="23.25" hidden="false" customHeight="true" outlineLevel="0" collapsed="false">
      <c r="A131" s="38" t="s">
        <v>436</v>
      </c>
      <c r="B131" s="39" t="n">
        <v>1</v>
      </c>
      <c r="C131" s="39" t="n">
        <v>0</v>
      </c>
      <c r="D131" s="39" t="n">
        <v>0</v>
      </c>
      <c r="E131" s="40" t="n">
        <v>1</v>
      </c>
      <c r="F131" s="39" t="n">
        <v>42</v>
      </c>
    </row>
    <row r="132" s="1" customFormat="true" ht="23.25" hidden="false" customHeight="true" outlineLevel="0" collapsed="false">
      <c r="A132" s="38" t="s">
        <v>437</v>
      </c>
      <c r="B132" s="39" t="n">
        <v>1</v>
      </c>
      <c r="C132" s="39" t="n">
        <v>0</v>
      </c>
      <c r="D132" s="39" t="n">
        <v>0</v>
      </c>
      <c r="E132" s="40" t="n">
        <v>1</v>
      </c>
      <c r="F132" s="39" t="n">
        <v>61</v>
      </c>
    </row>
    <row r="133" s="1" customFormat="true" ht="23.25" hidden="false" customHeight="true" outlineLevel="0" collapsed="false">
      <c r="A133" s="38" t="s">
        <v>438</v>
      </c>
      <c r="B133" s="39" t="n">
        <v>1</v>
      </c>
      <c r="C133" s="39" t="n">
        <v>0</v>
      </c>
      <c r="D133" s="39" t="n">
        <v>1</v>
      </c>
      <c r="E133" s="40" t="n">
        <v>2</v>
      </c>
      <c r="F133" s="39" t="n">
        <v>62</v>
      </c>
    </row>
    <row r="134" s="1" customFormat="true" ht="23.25" hidden="false" customHeight="true" outlineLevel="0" collapsed="false">
      <c r="A134" s="38" t="s">
        <v>439</v>
      </c>
      <c r="B134" s="39" t="n">
        <v>0</v>
      </c>
      <c r="C134" s="39" t="n">
        <v>0</v>
      </c>
      <c r="D134" s="39" t="n">
        <v>1</v>
      </c>
      <c r="E134" s="40" t="n">
        <v>1</v>
      </c>
      <c r="F134" s="39" t="n">
        <v>23</v>
      </c>
    </row>
    <row r="135" s="1" customFormat="true" ht="23.25" hidden="false" customHeight="true" outlineLevel="0" collapsed="false">
      <c r="A135" s="38" t="s">
        <v>440</v>
      </c>
      <c r="B135" s="39" t="n">
        <v>1</v>
      </c>
      <c r="C135" s="39" t="n">
        <v>0</v>
      </c>
      <c r="D135" s="39" t="n">
        <v>0</v>
      </c>
      <c r="E135" s="40" t="n">
        <v>1</v>
      </c>
      <c r="F135" s="39" t="n">
        <v>54</v>
      </c>
    </row>
    <row r="136" s="1" customFormat="true" ht="23.25" hidden="false" customHeight="true" outlineLevel="0" collapsed="false">
      <c r="A136" s="38" t="s">
        <v>441</v>
      </c>
      <c r="B136" s="39" t="n">
        <v>3</v>
      </c>
      <c r="C136" s="39" t="n">
        <v>0</v>
      </c>
      <c r="D136" s="39" t="n">
        <v>0</v>
      </c>
      <c r="E136" s="40" t="n">
        <v>3</v>
      </c>
      <c r="F136" s="39" t="n">
        <v>135</v>
      </c>
    </row>
    <row r="137" s="1" customFormat="true" ht="23.25" hidden="false" customHeight="true" outlineLevel="0" collapsed="false">
      <c r="A137" s="38" t="s">
        <v>442</v>
      </c>
      <c r="B137" s="39" t="n">
        <v>1</v>
      </c>
      <c r="C137" s="39" t="n">
        <v>0</v>
      </c>
      <c r="D137" s="39" t="n">
        <v>0</v>
      </c>
      <c r="E137" s="40" t="n">
        <v>1</v>
      </c>
      <c r="F137" s="39" t="n">
        <v>45</v>
      </c>
    </row>
    <row r="138" s="1" customFormat="true" ht="23.25" hidden="false" customHeight="true" outlineLevel="0" collapsed="false">
      <c r="A138" s="38" t="s">
        <v>444</v>
      </c>
      <c r="B138" s="39" t="n">
        <v>2</v>
      </c>
      <c r="C138" s="39" t="n">
        <v>0</v>
      </c>
      <c r="D138" s="39" t="n">
        <v>0</v>
      </c>
      <c r="E138" s="40" t="n">
        <v>2</v>
      </c>
      <c r="F138" s="39" t="n">
        <v>112</v>
      </c>
    </row>
    <row r="139" s="1" customFormat="true" ht="23.25" hidden="false" customHeight="true" outlineLevel="0" collapsed="false">
      <c r="A139" s="38" t="s">
        <v>445</v>
      </c>
      <c r="B139" s="39" t="n">
        <v>1</v>
      </c>
      <c r="C139" s="39" t="n">
        <v>0</v>
      </c>
      <c r="D139" s="39" t="n">
        <v>0</v>
      </c>
      <c r="E139" s="40" t="n">
        <v>1</v>
      </c>
      <c r="F139" s="39" t="n">
        <v>47</v>
      </c>
    </row>
    <row r="140" s="1" customFormat="true" ht="23.25" hidden="false" customHeight="true" outlineLevel="0" collapsed="false">
      <c r="A140" s="38" t="s">
        <v>446</v>
      </c>
      <c r="B140" s="39" t="n">
        <v>3</v>
      </c>
      <c r="C140" s="39" t="n">
        <v>0</v>
      </c>
      <c r="D140" s="39" t="n">
        <v>1</v>
      </c>
      <c r="E140" s="40" t="n">
        <v>4</v>
      </c>
      <c r="F140" s="39" t="n">
        <v>192</v>
      </c>
    </row>
    <row r="141" s="43" customFormat="true" ht="35.25" hidden="false" customHeight="true" outlineLevel="0" collapsed="false">
      <c r="A141" s="44" t="s">
        <v>448</v>
      </c>
      <c r="B141" s="42" t="n">
        <v>63</v>
      </c>
      <c r="C141" s="42" t="n">
        <v>3</v>
      </c>
      <c r="D141" s="42" t="n">
        <v>4</v>
      </c>
      <c r="E141" s="42" t="n">
        <v>70</v>
      </c>
      <c r="F141" s="42" t="n">
        <v>3292</v>
      </c>
      <c r="G141" s="35"/>
    </row>
    <row r="144" s="35" customFormat="true" ht="60.75" hidden="false" customHeight="true" outlineLevel="0" collapsed="false">
      <c r="A144" s="41" t="s">
        <v>33</v>
      </c>
      <c r="B144" s="34" t="s">
        <v>34</v>
      </c>
      <c r="C144" s="34"/>
      <c r="D144" s="34"/>
      <c r="E144" s="34"/>
      <c r="F144" s="34"/>
    </row>
    <row r="145" s="35" customFormat="true" ht="24" hidden="false" customHeight="true" outlineLevel="0" collapsed="false">
      <c r="A145" s="60" t="s">
        <v>325</v>
      </c>
      <c r="B145" s="61" t="s">
        <v>305</v>
      </c>
      <c r="C145" s="61"/>
      <c r="D145" s="61"/>
      <c r="E145" s="62" t="s">
        <v>306</v>
      </c>
      <c r="F145" s="62" t="s">
        <v>308</v>
      </c>
    </row>
    <row r="146" s="35" customFormat="true" ht="31.15" hidden="false" customHeight="true" outlineLevel="0" collapsed="false">
      <c r="A146" s="60"/>
      <c r="B146" s="17" t="s">
        <v>310</v>
      </c>
      <c r="C146" s="17" t="s">
        <v>311</v>
      </c>
      <c r="D146" s="17" t="s">
        <v>312</v>
      </c>
      <c r="E146" s="62"/>
      <c r="F146" s="62"/>
    </row>
    <row r="147" s="1" customFormat="true" ht="23.25" hidden="false" customHeight="true" outlineLevel="0" collapsed="false">
      <c r="A147" s="38" t="s">
        <v>449</v>
      </c>
      <c r="B147" s="39" t="n">
        <v>1</v>
      </c>
      <c r="C147" s="39" t="n">
        <v>0</v>
      </c>
      <c r="D147" s="39" t="n">
        <v>0</v>
      </c>
      <c r="E147" s="40" t="n">
        <v>1</v>
      </c>
      <c r="F147" s="39" t="n">
        <v>69</v>
      </c>
    </row>
    <row r="148" s="1" customFormat="true" ht="23.25" hidden="false" customHeight="true" outlineLevel="0" collapsed="false">
      <c r="A148" s="38" t="s">
        <v>450</v>
      </c>
      <c r="B148" s="39" t="n">
        <v>1</v>
      </c>
      <c r="C148" s="39" t="n">
        <v>0</v>
      </c>
      <c r="D148" s="39" t="n">
        <v>0</v>
      </c>
      <c r="E148" s="40" t="n">
        <v>1</v>
      </c>
      <c r="F148" s="39" t="n">
        <v>47</v>
      </c>
    </row>
    <row r="149" s="1" customFormat="true" ht="23.25" hidden="false" customHeight="true" outlineLevel="0" collapsed="false">
      <c r="A149" s="38" t="s">
        <v>451</v>
      </c>
      <c r="B149" s="39" t="n">
        <v>2</v>
      </c>
      <c r="C149" s="39" t="n">
        <v>0</v>
      </c>
      <c r="D149" s="39" t="n">
        <v>0</v>
      </c>
      <c r="E149" s="40" t="n">
        <v>2</v>
      </c>
      <c r="F149" s="39" t="n">
        <v>49</v>
      </c>
    </row>
    <row r="150" s="1" customFormat="true" ht="23.25" hidden="false" customHeight="true" outlineLevel="0" collapsed="false">
      <c r="A150" s="38" t="s">
        <v>452</v>
      </c>
      <c r="B150" s="39" t="n">
        <v>1</v>
      </c>
      <c r="C150" s="39" t="n">
        <v>0</v>
      </c>
      <c r="D150" s="39" t="n">
        <v>0</v>
      </c>
      <c r="E150" s="40" t="n">
        <v>1</v>
      </c>
      <c r="F150" s="39" t="n">
        <v>49</v>
      </c>
    </row>
    <row r="151" s="1" customFormat="true" ht="23.25" hidden="false" customHeight="true" outlineLevel="0" collapsed="false">
      <c r="A151" s="38" t="s">
        <v>453</v>
      </c>
      <c r="B151" s="39" t="n">
        <v>1</v>
      </c>
      <c r="C151" s="39" t="n">
        <v>0</v>
      </c>
      <c r="D151" s="39" t="n">
        <v>0</v>
      </c>
      <c r="E151" s="40" t="n">
        <v>1</v>
      </c>
      <c r="F151" s="39" t="n">
        <v>69</v>
      </c>
    </row>
    <row r="152" s="1" customFormat="true" ht="23.25" hidden="false" customHeight="true" outlineLevel="0" collapsed="false">
      <c r="A152" s="38" t="s">
        <v>317</v>
      </c>
      <c r="B152" s="39" t="n">
        <v>55</v>
      </c>
      <c r="C152" s="39" t="n">
        <v>0</v>
      </c>
      <c r="D152" s="39" t="n">
        <v>2</v>
      </c>
      <c r="E152" s="40" t="n">
        <v>57</v>
      </c>
      <c r="F152" s="39" t="n">
        <v>2600</v>
      </c>
    </row>
    <row r="153" s="1" customFormat="true" ht="23.25" hidden="false" customHeight="true" outlineLevel="0" collapsed="false">
      <c r="A153" s="38" t="s">
        <v>454</v>
      </c>
      <c r="B153" s="39" t="n">
        <v>1</v>
      </c>
      <c r="C153" s="39" t="n">
        <v>0</v>
      </c>
      <c r="D153" s="39" t="n">
        <v>0</v>
      </c>
      <c r="E153" s="40" t="n">
        <v>1</v>
      </c>
      <c r="F153" s="39" t="n">
        <v>40</v>
      </c>
    </row>
    <row r="154" s="1" customFormat="true" ht="23.25" hidden="false" customHeight="true" outlineLevel="0" collapsed="false">
      <c r="A154" s="38" t="s">
        <v>455</v>
      </c>
      <c r="B154" s="39" t="n">
        <v>1</v>
      </c>
      <c r="C154" s="39" t="n">
        <v>0</v>
      </c>
      <c r="D154" s="39" t="n">
        <v>0</v>
      </c>
      <c r="E154" s="40" t="n">
        <v>1</v>
      </c>
      <c r="F154" s="39" t="n">
        <v>73</v>
      </c>
    </row>
    <row r="155" s="1" customFormat="true" ht="23.25" hidden="false" customHeight="true" outlineLevel="0" collapsed="false">
      <c r="A155" s="38" t="s">
        <v>456</v>
      </c>
      <c r="B155" s="39" t="n">
        <v>1</v>
      </c>
      <c r="C155" s="39" t="n">
        <v>0</v>
      </c>
      <c r="D155" s="39" t="n">
        <v>0</v>
      </c>
      <c r="E155" s="40" t="n">
        <v>1</v>
      </c>
      <c r="F155" s="39" t="n">
        <v>66</v>
      </c>
    </row>
    <row r="156" s="1" customFormat="true" ht="23.25" hidden="false" customHeight="true" outlineLevel="0" collapsed="false">
      <c r="A156" s="38" t="s">
        <v>585</v>
      </c>
      <c r="B156" s="39" t="n">
        <v>6</v>
      </c>
      <c r="C156" s="39" t="n">
        <v>0</v>
      </c>
      <c r="D156" s="39" t="n">
        <v>0</v>
      </c>
      <c r="E156" s="40" t="n">
        <v>6</v>
      </c>
      <c r="F156" s="39" t="n">
        <v>298</v>
      </c>
    </row>
    <row r="157" s="1" customFormat="true" ht="23.25" hidden="false" customHeight="true" outlineLevel="0" collapsed="false">
      <c r="A157" s="38" t="s">
        <v>459</v>
      </c>
      <c r="B157" s="39" t="n">
        <v>2</v>
      </c>
      <c r="C157" s="39" t="n">
        <v>0</v>
      </c>
      <c r="D157" s="39" t="n">
        <v>0</v>
      </c>
      <c r="E157" s="40" t="n">
        <v>2</v>
      </c>
      <c r="F157" s="39" t="n">
        <v>121</v>
      </c>
    </row>
    <row r="158" s="1" customFormat="true" ht="23.25" hidden="false" customHeight="true" outlineLevel="0" collapsed="false">
      <c r="A158" s="38" t="s">
        <v>460</v>
      </c>
      <c r="B158" s="39" t="n">
        <v>2</v>
      </c>
      <c r="C158" s="39" t="n">
        <v>0</v>
      </c>
      <c r="D158" s="39" t="n">
        <v>0</v>
      </c>
      <c r="E158" s="40" t="n">
        <v>2</v>
      </c>
      <c r="F158" s="39" t="n">
        <v>128</v>
      </c>
    </row>
    <row r="159" s="1" customFormat="true" ht="23.25" hidden="false" customHeight="true" outlineLevel="0" collapsed="false">
      <c r="A159" s="38" t="s">
        <v>463</v>
      </c>
      <c r="B159" s="39" t="n">
        <v>2</v>
      </c>
      <c r="C159" s="39" t="n">
        <v>0</v>
      </c>
      <c r="D159" s="39" t="n">
        <v>0</v>
      </c>
      <c r="E159" s="40" t="n">
        <v>2</v>
      </c>
      <c r="F159" s="39" t="n">
        <v>118</v>
      </c>
    </row>
    <row r="160" s="1" customFormat="true" ht="23.25" hidden="false" customHeight="true" outlineLevel="0" collapsed="false">
      <c r="A160" s="38" t="s">
        <v>465</v>
      </c>
      <c r="B160" s="39" t="n">
        <v>1</v>
      </c>
      <c r="C160" s="39" t="n">
        <v>0</v>
      </c>
      <c r="D160" s="39" t="n">
        <v>0</v>
      </c>
      <c r="E160" s="40" t="n">
        <v>1</v>
      </c>
      <c r="F160" s="39" t="n">
        <v>68</v>
      </c>
    </row>
    <row r="161" s="1" customFormat="true" ht="23.25" hidden="false" customHeight="true" outlineLevel="0" collapsed="false">
      <c r="A161" s="38" t="s">
        <v>466</v>
      </c>
      <c r="B161" s="39" t="n">
        <v>1</v>
      </c>
      <c r="C161" s="39" t="n">
        <v>0</v>
      </c>
      <c r="D161" s="39" t="n">
        <v>0</v>
      </c>
      <c r="E161" s="40" t="n">
        <v>1</v>
      </c>
      <c r="F161" s="39" t="n">
        <v>56</v>
      </c>
    </row>
    <row r="162" s="1" customFormat="true" ht="23.25" hidden="false" customHeight="true" outlineLevel="0" collapsed="false">
      <c r="A162" s="38" t="s">
        <v>467</v>
      </c>
      <c r="B162" s="39" t="n">
        <v>1</v>
      </c>
      <c r="C162" s="39" t="n">
        <v>0</v>
      </c>
      <c r="D162" s="39" t="n">
        <v>0</v>
      </c>
      <c r="E162" s="40" t="n">
        <v>1</v>
      </c>
      <c r="F162" s="39" t="n">
        <v>70</v>
      </c>
    </row>
    <row r="163" s="1" customFormat="true" ht="23.25" hidden="false" customHeight="true" outlineLevel="0" collapsed="false">
      <c r="A163" s="38" t="s">
        <v>469</v>
      </c>
      <c r="B163" s="39" t="n">
        <v>1</v>
      </c>
      <c r="C163" s="39" t="n">
        <v>0</v>
      </c>
      <c r="D163" s="39" t="n">
        <v>0</v>
      </c>
      <c r="E163" s="40" t="n">
        <v>1</v>
      </c>
      <c r="F163" s="39" t="n">
        <v>28</v>
      </c>
    </row>
    <row r="164" s="1" customFormat="true" ht="23.25" hidden="false" customHeight="true" outlineLevel="0" collapsed="false">
      <c r="A164" s="38" t="s">
        <v>586</v>
      </c>
      <c r="B164" s="39" t="n">
        <v>1</v>
      </c>
      <c r="C164" s="39" t="n">
        <v>0</v>
      </c>
      <c r="D164" s="39" t="n">
        <v>1</v>
      </c>
      <c r="E164" s="40" t="n">
        <v>2</v>
      </c>
      <c r="F164" s="39" t="n">
        <v>93</v>
      </c>
    </row>
    <row r="165" s="1" customFormat="true" ht="23.25" hidden="false" customHeight="true" outlineLevel="0" collapsed="false">
      <c r="A165" s="38" t="s">
        <v>471</v>
      </c>
      <c r="B165" s="39" t="n">
        <v>1</v>
      </c>
      <c r="C165" s="39" t="n">
        <v>0</v>
      </c>
      <c r="D165" s="39" t="n">
        <v>0</v>
      </c>
      <c r="E165" s="40" t="n">
        <v>1</v>
      </c>
      <c r="F165" s="39" t="n">
        <v>21</v>
      </c>
    </row>
    <row r="166" s="1" customFormat="true" ht="23.25" hidden="false" customHeight="true" outlineLevel="0" collapsed="false">
      <c r="A166" s="38" t="s">
        <v>472</v>
      </c>
      <c r="B166" s="39" t="n">
        <v>6</v>
      </c>
      <c r="C166" s="39" t="n">
        <v>0</v>
      </c>
      <c r="D166" s="39" t="n">
        <v>0</v>
      </c>
      <c r="E166" s="40" t="n">
        <v>6</v>
      </c>
      <c r="F166" s="39" t="n">
        <v>396</v>
      </c>
    </row>
    <row r="167" s="1" customFormat="true" ht="23.25" hidden="false" customHeight="true" outlineLevel="0" collapsed="false">
      <c r="A167" s="38" t="s">
        <v>474</v>
      </c>
      <c r="B167" s="39" t="n">
        <v>2</v>
      </c>
      <c r="C167" s="39" t="n">
        <v>0</v>
      </c>
      <c r="D167" s="39" t="n">
        <v>0</v>
      </c>
      <c r="E167" s="40" t="n">
        <v>2</v>
      </c>
      <c r="F167" s="39" t="n">
        <v>48</v>
      </c>
    </row>
    <row r="168" s="1" customFormat="true" ht="23.25" hidden="false" customHeight="true" outlineLevel="0" collapsed="false">
      <c r="A168" s="38" t="s">
        <v>476</v>
      </c>
      <c r="B168" s="39" t="n">
        <v>3</v>
      </c>
      <c r="C168" s="39" t="n">
        <v>0</v>
      </c>
      <c r="D168" s="39" t="n">
        <v>0</v>
      </c>
      <c r="E168" s="40" t="n">
        <v>3</v>
      </c>
      <c r="F168" s="39" t="n">
        <v>124</v>
      </c>
    </row>
    <row r="169" s="1" customFormat="true" ht="23.25" hidden="false" customHeight="true" outlineLevel="0" collapsed="false">
      <c r="A169" s="38" t="s">
        <v>477</v>
      </c>
      <c r="B169" s="39" t="n">
        <v>1</v>
      </c>
      <c r="C169" s="39" t="n">
        <v>0</v>
      </c>
      <c r="D169" s="39" t="n">
        <v>1</v>
      </c>
      <c r="E169" s="40" t="n">
        <v>2</v>
      </c>
      <c r="F169" s="39" t="n">
        <v>65</v>
      </c>
    </row>
    <row r="170" s="1" customFormat="true" ht="23.25" hidden="false" customHeight="true" outlineLevel="0" collapsed="false">
      <c r="A170" s="38" t="s">
        <v>478</v>
      </c>
      <c r="B170" s="39" t="n">
        <v>2</v>
      </c>
      <c r="C170" s="39" t="n">
        <v>0</v>
      </c>
      <c r="D170" s="39" t="n">
        <v>0</v>
      </c>
      <c r="E170" s="40" t="n">
        <v>2</v>
      </c>
      <c r="F170" s="39" t="n">
        <v>90</v>
      </c>
    </row>
    <row r="171" s="1" customFormat="true" ht="23.25" hidden="false" customHeight="true" outlineLevel="0" collapsed="false">
      <c r="A171" s="38" t="s">
        <v>480</v>
      </c>
      <c r="B171" s="39" t="n">
        <v>1</v>
      </c>
      <c r="C171" s="39" t="n">
        <v>0</v>
      </c>
      <c r="D171" s="39" t="n">
        <v>0</v>
      </c>
      <c r="E171" s="40" t="n">
        <v>1</v>
      </c>
      <c r="F171" s="39" t="n">
        <v>21</v>
      </c>
    </row>
    <row r="172" s="1" customFormat="true" ht="23.25" hidden="false" customHeight="true" outlineLevel="0" collapsed="false">
      <c r="A172" s="38" t="s">
        <v>481</v>
      </c>
      <c r="B172" s="39" t="n">
        <v>1</v>
      </c>
      <c r="C172" s="39" t="n">
        <v>0</v>
      </c>
      <c r="D172" s="39" t="n">
        <v>0</v>
      </c>
      <c r="E172" s="40" t="n">
        <v>1</v>
      </c>
      <c r="F172" s="39" t="n">
        <v>42</v>
      </c>
    </row>
    <row r="173" s="1" customFormat="true" ht="23.25" hidden="false" customHeight="true" outlineLevel="0" collapsed="false">
      <c r="A173" s="38" t="s">
        <v>483</v>
      </c>
      <c r="B173" s="39" t="n">
        <v>1</v>
      </c>
      <c r="C173" s="39" t="n">
        <v>0</v>
      </c>
      <c r="D173" s="39" t="n">
        <v>0</v>
      </c>
      <c r="E173" s="40" t="n">
        <v>1</v>
      </c>
      <c r="F173" s="39" t="n">
        <v>42</v>
      </c>
    </row>
    <row r="174" s="1" customFormat="true" ht="23.25" hidden="false" customHeight="true" outlineLevel="0" collapsed="false">
      <c r="A174" s="38" t="s">
        <v>485</v>
      </c>
      <c r="B174" s="39" t="n">
        <v>1</v>
      </c>
      <c r="C174" s="39" t="n">
        <v>0</v>
      </c>
      <c r="D174" s="39" t="n">
        <v>0</v>
      </c>
      <c r="E174" s="40" t="n">
        <v>1</v>
      </c>
      <c r="F174" s="39" t="n">
        <v>48</v>
      </c>
    </row>
    <row r="175" s="1" customFormat="true" ht="23.25" hidden="false" customHeight="true" outlineLevel="0" collapsed="false">
      <c r="A175" s="38" t="s">
        <v>486</v>
      </c>
      <c r="B175" s="63" t="n">
        <v>1</v>
      </c>
      <c r="C175" s="63" t="n">
        <v>0</v>
      </c>
      <c r="D175" s="63" t="n">
        <v>0</v>
      </c>
      <c r="E175" s="40" t="n">
        <v>1</v>
      </c>
      <c r="F175" s="39" t="n">
        <v>49</v>
      </c>
    </row>
    <row r="176" s="35" customFormat="true" ht="24" hidden="false" customHeight="true" outlineLevel="0" collapsed="false">
      <c r="A176" s="60" t="s">
        <v>325</v>
      </c>
      <c r="B176" s="37" t="s">
        <v>305</v>
      </c>
      <c r="C176" s="37"/>
      <c r="D176" s="37"/>
      <c r="E176" s="62" t="s">
        <v>306</v>
      </c>
      <c r="F176" s="62" t="s">
        <v>308</v>
      </c>
    </row>
    <row r="177" s="35" customFormat="true" ht="31.15" hidden="false" customHeight="true" outlineLevel="0" collapsed="false">
      <c r="A177" s="60"/>
      <c r="B177" s="17" t="s">
        <v>310</v>
      </c>
      <c r="C177" s="17" t="s">
        <v>311</v>
      </c>
      <c r="D177" s="17" t="s">
        <v>312</v>
      </c>
      <c r="E177" s="62"/>
      <c r="F177" s="62"/>
    </row>
    <row r="178" s="1" customFormat="true" ht="23.25" hidden="false" customHeight="true" outlineLevel="0" collapsed="false">
      <c r="A178" s="38" t="s">
        <v>487</v>
      </c>
      <c r="B178" s="39" t="n">
        <v>1</v>
      </c>
      <c r="C178" s="39" t="n">
        <v>0</v>
      </c>
      <c r="D178" s="39" t="n">
        <v>0</v>
      </c>
      <c r="E178" s="40" t="n">
        <v>1</v>
      </c>
      <c r="F178" s="39" t="n">
        <v>32</v>
      </c>
    </row>
    <row r="179" s="1" customFormat="true" ht="23.25" hidden="false" customHeight="true" outlineLevel="0" collapsed="false">
      <c r="A179" s="38" t="s">
        <v>488</v>
      </c>
      <c r="B179" s="39" t="n">
        <v>1</v>
      </c>
      <c r="C179" s="39" t="n">
        <v>0</v>
      </c>
      <c r="D179" s="39" t="n">
        <v>0</v>
      </c>
      <c r="E179" s="40" t="n">
        <v>1</v>
      </c>
      <c r="F179" s="39" t="n">
        <v>64</v>
      </c>
    </row>
    <row r="180" s="1" customFormat="true" ht="23.25" hidden="false" customHeight="true" outlineLevel="0" collapsed="false">
      <c r="A180" s="38" t="s">
        <v>489</v>
      </c>
      <c r="B180" s="39" t="n">
        <v>1</v>
      </c>
      <c r="C180" s="39" t="n">
        <v>0</v>
      </c>
      <c r="D180" s="39" t="n">
        <v>0</v>
      </c>
      <c r="E180" s="40" t="n">
        <v>1</v>
      </c>
      <c r="F180" s="39" t="n">
        <v>56</v>
      </c>
    </row>
    <row r="181" s="1" customFormat="true" ht="23.25" hidden="false" customHeight="true" outlineLevel="0" collapsed="false">
      <c r="A181" s="38" t="s">
        <v>587</v>
      </c>
      <c r="B181" s="39" t="n">
        <v>3</v>
      </c>
      <c r="C181" s="39" t="n">
        <v>0</v>
      </c>
      <c r="D181" s="39" t="n">
        <v>0</v>
      </c>
      <c r="E181" s="40" t="n">
        <v>3</v>
      </c>
      <c r="F181" s="39" t="n">
        <v>190</v>
      </c>
    </row>
    <row r="182" s="1" customFormat="true" ht="23.25" hidden="false" customHeight="true" outlineLevel="0" collapsed="false">
      <c r="A182" s="38" t="s">
        <v>491</v>
      </c>
      <c r="B182" s="39" t="n">
        <v>4</v>
      </c>
      <c r="C182" s="39" t="n">
        <v>0</v>
      </c>
      <c r="D182" s="39" t="n">
        <v>0</v>
      </c>
      <c r="E182" s="40" t="n">
        <v>4</v>
      </c>
      <c r="F182" s="39" t="n">
        <v>217</v>
      </c>
    </row>
    <row r="183" s="1" customFormat="true" ht="23.25" hidden="false" customHeight="true" outlineLevel="0" collapsed="false">
      <c r="A183" s="38" t="s">
        <v>492</v>
      </c>
      <c r="B183" s="39" t="n">
        <v>2</v>
      </c>
      <c r="C183" s="39" t="n">
        <v>0</v>
      </c>
      <c r="D183" s="39" t="n">
        <v>0</v>
      </c>
      <c r="E183" s="40" t="n">
        <v>2</v>
      </c>
      <c r="F183" s="39" t="n">
        <v>121</v>
      </c>
    </row>
    <row r="184" s="1" customFormat="true" ht="23.25" hidden="false" customHeight="true" outlineLevel="0" collapsed="false">
      <c r="A184" s="38" t="s">
        <v>493</v>
      </c>
      <c r="B184" s="39" t="n">
        <v>1</v>
      </c>
      <c r="C184" s="39" t="n">
        <v>0</v>
      </c>
      <c r="D184" s="39" t="n">
        <v>0</v>
      </c>
      <c r="E184" s="40" t="n">
        <v>1</v>
      </c>
      <c r="F184" s="39" t="n">
        <v>69</v>
      </c>
    </row>
    <row r="185" s="1" customFormat="true" ht="23.25" hidden="false" customHeight="true" outlineLevel="0" collapsed="false">
      <c r="A185" s="38" t="s">
        <v>494</v>
      </c>
      <c r="B185" s="39" t="n">
        <v>1</v>
      </c>
      <c r="C185" s="39" t="n">
        <v>0</v>
      </c>
      <c r="D185" s="39" t="n">
        <v>0</v>
      </c>
      <c r="E185" s="40" t="n">
        <v>1</v>
      </c>
      <c r="F185" s="39" t="n">
        <v>52</v>
      </c>
    </row>
    <row r="186" s="1" customFormat="true" ht="23.25" hidden="false" customHeight="true" outlineLevel="0" collapsed="false">
      <c r="A186" s="38" t="s">
        <v>496</v>
      </c>
      <c r="B186" s="39" t="n">
        <v>1</v>
      </c>
      <c r="C186" s="39" t="n">
        <v>0</v>
      </c>
      <c r="D186" s="39" t="n">
        <v>0</v>
      </c>
      <c r="E186" s="40" t="n">
        <v>1</v>
      </c>
      <c r="F186" s="39" t="n">
        <v>36</v>
      </c>
    </row>
    <row r="187" s="1" customFormat="true" ht="23.25" hidden="false" customHeight="true" outlineLevel="0" collapsed="false">
      <c r="A187" s="38" t="s">
        <v>497</v>
      </c>
      <c r="B187" s="39" t="n">
        <v>4</v>
      </c>
      <c r="C187" s="39" t="n">
        <v>0</v>
      </c>
      <c r="D187" s="39" t="n">
        <v>0</v>
      </c>
      <c r="E187" s="40" t="n">
        <v>4</v>
      </c>
      <c r="F187" s="39" t="n">
        <v>139</v>
      </c>
    </row>
    <row r="188" s="43" customFormat="true" ht="35.25" hidden="false" customHeight="true" outlineLevel="0" collapsed="false">
      <c r="A188" s="44" t="s">
        <v>498</v>
      </c>
      <c r="B188" s="42" t="n">
        <v>120</v>
      </c>
      <c r="C188" s="42" t="n">
        <v>0</v>
      </c>
      <c r="D188" s="42" t="n">
        <v>4</v>
      </c>
      <c r="E188" s="42" t="n">
        <v>124</v>
      </c>
      <c r="F188" s="42" t="n">
        <v>5964</v>
      </c>
      <c r="G188" s="35"/>
    </row>
    <row r="191" s="35" customFormat="true" ht="60.75" hidden="false" customHeight="true" outlineLevel="0" collapsed="false">
      <c r="A191" s="41" t="s">
        <v>35</v>
      </c>
      <c r="B191" s="34" t="s">
        <v>36</v>
      </c>
      <c r="C191" s="34"/>
      <c r="D191" s="34"/>
      <c r="E191" s="34"/>
      <c r="F191" s="34"/>
    </row>
    <row r="192" s="35" customFormat="true" ht="24" hidden="false" customHeight="true" outlineLevel="0" collapsed="false">
      <c r="A192" s="60" t="s">
        <v>325</v>
      </c>
      <c r="B192" s="61" t="s">
        <v>305</v>
      </c>
      <c r="C192" s="61"/>
      <c r="D192" s="61"/>
      <c r="E192" s="62" t="s">
        <v>306</v>
      </c>
      <c r="F192" s="62" t="s">
        <v>308</v>
      </c>
    </row>
    <row r="193" s="35" customFormat="true" ht="31.5" hidden="false" customHeight="false" outlineLevel="0" collapsed="false">
      <c r="A193" s="60"/>
      <c r="B193" s="17" t="s">
        <v>310</v>
      </c>
      <c r="C193" s="17" t="s">
        <v>311</v>
      </c>
      <c r="D193" s="17" t="s">
        <v>312</v>
      </c>
      <c r="E193" s="62"/>
      <c r="F193" s="62"/>
    </row>
    <row r="194" s="1" customFormat="true" ht="23.25" hidden="false" customHeight="true" outlineLevel="0" collapsed="false">
      <c r="A194" s="38" t="s">
        <v>499</v>
      </c>
      <c r="B194" s="39" t="n">
        <v>1</v>
      </c>
      <c r="C194" s="39" t="n">
        <v>0</v>
      </c>
      <c r="D194" s="39" t="n">
        <v>0</v>
      </c>
      <c r="E194" s="40" t="n">
        <v>1</v>
      </c>
      <c r="F194" s="39" t="n">
        <v>36</v>
      </c>
    </row>
    <row r="195" s="1" customFormat="true" ht="23.25" hidden="false" customHeight="true" outlineLevel="0" collapsed="false">
      <c r="A195" s="38" t="s">
        <v>500</v>
      </c>
      <c r="B195" s="39" t="n">
        <v>1</v>
      </c>
      <c r="C195" s="39" t="n">
        <v>0</v>
      </c>
      <c r="D195" s="39" t="n">
        <v>0</v>
      </c>
      <c r="E195" s="40" t="n">
        <v>1</v>
      </c>
      <c r="F195" s="39" t="n">
        <v>35</v>
      </c>
    </row>
    <row r="196" s="1" customFormat="true" ht="23.25" hidden="false" customHeight="true" outlineLevel="0" collapsed="false">
      <c r="A196" s="38" t="s">
        <v>501</v>
      </c>
      <c r="B196" s="39" t="n">
        <v>1</v>
      </c>
      <c r="C196" s="39" t="n">
        <v>0</v>
      </c>
      <c r="D196" s="39" t="n">
        <v>0</v>
      </c>
      <c r="E196" s="40" t="n">
        <v>1</v>
      </c>
      <c r="F196" s="39" t="n">
        <v>48</v>
      </c>
    </row>
    <row r="197" s="1" customFormat="true" ht="23.25" hidden="false" customHeight="true" outlineLevel="0" collapsed="false">
      <c r="A197" s="38" t="s">
        <v>502</v>
      </c>
      <c r="B197" s="39" t="n">
        <v>3</v>
      </c>
      <c r="C197" s="39" t="n">
        <v>0</v>
      </c>
      <c r="D197" s="39" t="n">
        <v>0</v>
      </c>
      <c r="E197" s="40" t="n">
        <v>3</v>
      </c>
      <c r="F197" s="39" t="n">
        <v>180</v>
      </c>
    </row>
    <row r="198" s="1" customFormat="true" ht="23.25" hidden="false" customHeight="true" outlineLevel="0" collapsed="false">
      <c r="A198" s="38" t="s">
        <v>503</v>
      </c>
      <c r="B198" s="39" t="n">
        <v>1</v>
      </c>
      <c r="C198" s="39" t="n">
        <v>0</v>
      </c>
      <c r="D198" s="39" t="n">
        <v>0</v>
      </c>
      <c r="E198" s="40" t="n">
        <v>1</v>
      </c>
      <c r="F198" s="39" t="n">
        <v>36</v>
      </c>
    </row>
    <row r="199" s="1" customFormat="true" ht="23.25" hidden="false" customHeight="true" outlineLevel="0" collapsed="false">
      <c r="A199" s="38" t="s">
        <v>505</v>
      </c>
      <c r="B199" s="39" t="n">
        <v>2</v>
      </c>
      <c r="C199" s="39" t="n">
        <v>0</v>
      </c>
      <c r="D199" s="39" t="n">
        <v>1</v>
      </c>
      <c r="E199" s="40" t="n">
        <v>3</v>
      </c>
      <c r="F199" s="39" t="n">
        <v>127</v>
      </c>
    </row>
    <row r="200" s="1" customFormat="true" ht="23.25" hidden="false" customHeight="true" outlineLevel="0" collapsed="false">
      <c r="A200" s="38" t="s">
        <v>318</v>
      </c>
      <c r="B200" s="39" t="n">
        <v>14</v>
      </c>
      <c r="C200" s="39" t="n">
        <v>0</v>
      </c>
      <c r="D200" s="39" t="n">
        <v>0</v>
      </c>
      <c r="E200" s="40" t="n">
        <v>14</v>
      </c>
      <c r="F200" s="39" t="n">
        <v>767</v>
      </c>
    </row>
    <row r="201" s="1" customFormat="true" ht="23.25" hidden="false" customHeight="true" outlineLevel="0" collapsed="false">
      <c r="A201" s="38" t="s">
        <v>507</v>
      </c>
      <c r="B201" s="39" t="n">
        <v>1</v>
      </c>
      <c r="C201" s="39" t="n">
        <v>0</v>
      </c>
      <c r="D201" s="39" t="n">
        <v>0</v>
      </c>
      <c r="E201" s="40" t="n">
        <v>1</v>
      </c>
      <c r="F201" s="39" t="n">
        <v>18</v>
      </c>
    </row>
    <row r="202" s="1" customFormat="true" ht="23.25" hidden="false" customHeight="true" outlineLevel="0" collapsed="false">
      <c r="A202" s="38" t="s">
        <v>510</v>
      </c>
      <c r="B202" s="39" t="n">
        <v>1</v>
      </c>
      <c r="C202" s="39" t="n">
        <v>0</v>
      </c>
      <c r="D202" s="39" t="n">
        <v>0</v>
      </c>
      <c r="E202" s="40" t="n">
        <v>1</v>
      </c>
      <c r="F202" s="39" t="n">
        <v>34</v>
      </c>
    </row>
    <row r="203" s="1" customFormat="true" ht="23.25" hidden="false" customHeight="true" outlineLevel="0" collapsed="false">
      <c r="A203" s="38" t="s">
        <v>511</v>
      </c>
      <c r="B203" s="39" t="n">
        <v>1</v>
      </c>
      <c r="C203" s="39" t="n">
        <v>0</v>
      </c>
      <c r="D203" s="39" t="n">
        <v>0</v>
      </c>
      <c r="E203" s="40" t="n">
        <v>1</v>
      </c>
      <c r="F203" s="39" t="n">
        <v>24</v>
      </c>
    </row>
    <row r="204" s="1" customFormat="true" ht="23.25" hidden="false" customHeight="true" outlineLevel="0" collapsed="false">
      <c r="A204" s="38" t="s">
        <v>512</v>
      </c>
      <c r="B204" s="39" t="n">
        <v>1</v>
      </c>
      <c r="C204" s="39" t="n">
        <v>0</v>
      </c>
      <c r="D204" s="39" t="n">
        <v>0</v>
      </c>
      <c r="E204" s="40" t="n">
        <v>1</v>
      </c>
      <c r="F204" s="39" t="n">
        <v>40</v>
      </c>
    </row>
    <row r="205" s="1" customFormat="true" ht="23.25" hidden="false" customHeight="true" outlineLevel="0" collapsed="false">
      <c r="A205" s="38" t="s">
        <v>514</v>
      </c>
      <c r="B205" s="39" t="n">
        <v>1</v>
      </c>
      <c r="C205" s="39" t="n">
        <v>0</v>
      </c>
      <c r="D205" s="39" t="n">
        <v>0</v>
      </c>
      <c r="E205" s="40" t="n">
        <v>1</v>
      </c>
      <c r="F205" s="39" t="n">
        <v>30</v>
      </c>
    </row>
    <row r="206" s="1" customFormat="true" ht="23.25" hidden="false" customHeight="true" outlineLevel="0" collapsed="false">
      <c r="A206" s="38" t="s">
        <v>517</v>
      </c>
      <c r="B206" s="39" t="n">
        <v>1</v>
      </c>
      <c r="C206" s="39" t="n">
        <v>0</v>
      </c>
      <c r="D206" s="39" t="n">
        <v>0</v>
      </c>
      <c r="E206" s="40" t="n">
        <v>1</v>
      </c>
      <c r="F206" s="39" t="n">
        <v>50</v>
      </c>
    </row>
    <row r="207" s="1" customFormat="true" ht="23.25" hidden="false" customHeight="true" outlineLevel="0" collapsed="false">
      <c r="A207" s="38" t="s">
        <v>519</v>
      </c>
      <c r="B207" s="39" t="n">
        <v>1</v>
      </c>
      <c r="C207" s="39" t="n">
        <v>0</v>
      </c>
      <c r="D207" s="39" t="n">
        <v>0</v>
      </c>
      <c r="E207" s="40" t="n">
        <v>1</v>
      </c>
      <c r="F207" s="39" t="n">
        <v>36</v>
      </c>
    </row>
    <row r="208" s="1" customFormat="true" ht="23.25" hidden="false" customHeight="true" outlineLevel="0" collapsed="false">
      <c r="A208" s="38" t="s">
        <v>520</v>
      </c>
      <c r="B208" s="39" t="n">
        <v>1</v>
      </c>
      <c r="C208" s="39" t="n">
        <v>0</v>
      </c>
      <c r="D208" s="39" t="n">
        <v>0</v>
      </c>
      <c r="E208" s="40" t="n">
        <v>1</v>
      </c>
      <c r="F208" s="39" t="n">
        <v>36</v>
      </c>
    </row>
    <row r="209" s="43" customFormat="true" ht="35.25" hidden="false" customHeight="true" outlineLevel="0" collapsed="false">
      <c r="A209" s="44" t="s">
        <v>522</v>
      </c>
      <c r="B209" s="42" t="n">
        <v>31</v>
      </c>
      <c r="C209" s="42" t="n">
        <v>0</v>
      </c>
      <c r="D209" s="42" t="n">
        <v>1</v>
      </c>
      <c r="E209" s="42" t="n">
        <v>32</v>
      </c>
      <c r="F209" s="42" t="n">
        <v>1497</v>
      </c>
      <c r="G209" s="35"/>
    </row>
    <row r="212" s="35" customFormat="true" ht="60.75" hidden="false" customHeight="true" outlineLevel="0" collapsed="false">
      <c r="A212" s="41" t="s">
        <v>37</v>
      </c>
      <c r="B212" s="34" t="s">
        <v>38</v>
      </c>
      <c r="C212" s="34"/>
      <c r="D212" s="34"/>
      <c r="E212" s="34"/>
      <c r="F212" s="34"/>
    </row>
    <row r="213" s="35" customFormat="true" ht="24" hidden="false" customHeight="true" outlineLevel="0" collapsed="false">
      <c r="A213" s="60" t="s">
        <v>325</v>
      </c>
      <c r="B213" s="61" t="s">
        <v>305</v>
      </c>
      <c r="C213" s="61"/>
      <c r="D213" s="61"/>
      <c r="E213" s="62" t="s">
        <v>306</v>
      </c>
      <c r="F213" s="62" t="s">
        <v>308</v>
      </c>
    </row>
    <row r="214" s="35" customFormat="true" ht="31.5" hidden="false" customHeight="false" outlineLevel="0" collapsed="false">
      <c r="A214" s="60"/>
      <c r="B214" s="17" t="s">
        <v>310</v>
      </c>
      <c r="C214" s="17" t="s">
        <v>311</v>
      </c>
      <c r="D214" s="17" t="s">
        <v>312</v>
      </c>
      <c r="E214" s="62"/>
      <c r="F214" s="62"/>
    </row>
    <row r="215" s="1" customFormat="true" ht="23.25" hidden="false" customHeight="true" outlineLevel="0" collapsed="false">
      <c r="A215" s="38" t="s">
        <v>523</v>
      </c>
      <c r="B215" s="39" t="n">
        <v>1</v>
      </c>
      <c r="C215" s="39" t="n">
        <v>0</v>
      </c>
      <c r="D215" s="39" t="n">
        <v>0</v>
      </c>
      <c r="E215" s="40" t="n">
        <v>1</v>
      </c>
      <c r="F215" s="39" t="n">
        <v>85</v>
      </c>
    </row>
    <row r="216" s="1" customFormat="true" ht="23.25" hidden="false" customHeight="true" outlineLevel="0" collapsed="false">
      <c r="A216" s="38" t="s">
        <v>524</v>
      </c>
      <c r="B216" s="39" t="n">
        <v>2</v>
      </c>
      <c r="C216" s="39" t="n">
        <v>0</v>
      </c>
      <c r="D216" s="39" t="n">
        <v>1</v>
      </c>
      <c r="E216" s="40" t="n">
        <v>3</v>
      </c>
      <c r="F216" s="39" t="n">
        <v>137</v>
      </c>
    </row>
    <row r="217" s="1" customFormat="true" ht="23.25" hidden="false" customHeight="true" outlineLevel="0" collapsed="false">
      <c r="A217" s="38" t="s">
        <v>527</v>
      </c>
      <c r="B217" s="39" t="n">
        <v>1</v>
      </c>
      <c r="C217" s="39" t="n">
        <v>0</v>
      </c>
      <c r="D217" s="39" t="n">
        <v>0</v>
      </c>
      <c r="E217" s="40" t="n">
        <v>1</v>
      </c>
      <c r="F217" s="39" t="n">
        <v>25</v>
      </c>
    </row>
    <row r="218" s="1" customFormat="true" ht="23.25" hidden="false" customHeight="true" outlineLevel="0" collapsed="false">
      <c r="A218" s="38" t="s">
        <v>529</v>
      </c>
      <c r="B218" s="39" t="n">
        <v>1</v>
      </c>
      <c r="C218" s="39" t="n">
        <v>0</v>
      </c>
      <c r="D218" s="39" t="n">
        <v>0</v>
      </c>
      <c r="E218" s="40" t="n">
        <v>1</v>
      </c>
      <c r="F218" s="39" t="n">
        <v>52</v>
      </c>
    </row>
    <row r="219" s="1" customFormat="true" ht="23.25" hidden="false" customHeight="true" outlineLevel="0" collapsed="false">
      <c r="A219" s="38" t="s">
        <v>530</v>
      </c>
      <c r="B219" s="39" t="n">
        <v>2</v>
      </c>
      <c r="C219" s="39" t="n">
        <v>0</v>
      </c>
      <c r="D219" s="39" t="n">
        <v>0</v>
      </c>
      <c r="E219" s="40" t="n">
        <v>2</v>
      </c>
      <c r="F219" s="39" t="n">
        <v>84</v>
      </c>
    </row>
    <row r="220" s="1" customFormat="true" ht="23.25" hidden="false" customHeight="true" outlineLevel="0" collapsed="false">
      <c r="A220" s="38" t="s">
        <v>531</v>
      </c>
      <c r="B220" s="39" t="n">
        <v>1</v>
      </c>
      <c r="C220" s="39" t="n">
        <v>0</v>
      </c>
      <c r="D220" s="39" t="n">
        <v>0</v>
      </c>
      <c r="E220" s="40" t="n">
        <v>1</v>
      </c>
      <c r="F220" s="39" t="n">
        <v>36</v>
      </c>
    </row>
    <row r="221" s="1" customFormat="true" ht="23.25" hidden="false" customHeight="true" outlineLevel="0" collapsed="false">
      <c r="A221" s="38" t="s">
        <v>533</v>
      </c>
      <c r="B221" s="39" t="n">
        <v>1</v>
      </c>
      <c r="C221" s="39" t="n">
        <v>0</v>
      </c>
      <c r="D221" s="39" t="n">
        <v>1</v>
      </c>
      <c r="E221" s="40" t="n">
        <v>2</v>
      </c>
      <c r="F221" s="39" t="n">
        <v>71</v>
      </c>
    </row>
    <row r="222" s="1" customFormat="true" ht="23.25" hidden="false" customHeight="true" outlineLevel="0" collapsed="false">
      <c r="A222" s="38" t="s">
        <v>534</v>
      </c>
      <c r="B222" s="39" t="n">
        <v>1</v>
      </c>
      <c r="C222" s="39" t="n">
        <v>0</v>
      </c>
      <c r="D222" s="39" t="n">
        <v>1</v>
      </c>
      <c r="E222" s="40" t="n">
        <v>2</v>
      </c>
      <c r="F222" s="39" t="n">
        <v>84</v>
      </c>
    </row>
    <row r="223" s="1" customFormat="true" ht="23.25" hidden="false" customHeight="true" outlineLevel="0" collapsed="false">
      <c r="A223" s="38" t="s">
        <v>535</v>
      </c>
      <c r="B223" s="39" t="n">
        <v>1</v>
      </c>
      <c r="C223" s="39" t="n">
        <v>0</v>
      </c>
      <c r="D223" s="39" t="n">
        <v>1</v>
      </c>
      <c r="E223" s="40" t="n">
        <v>2</v>
      </c>
      <c r="F223" s="39" t="n">
        <v>85</v>
      </c>
    </row>
    <row r="224" s="1" customFormat="true" ht="23.25" hidden="false" customHeight="true" outlineLevel="0" collapsed="false">
      <c r="A224" s="38" t="s">
        <v>319</v>
      </c>
      <c r="B224" s="39" t="n">
        <v>10</v>
      </c>
      <c r="C224" s="39" t="n">
        <v>0</v>
      </c>
      <c r="D224" s="39" t="n">
        <v>0</v>
      </c>
      <c r="E224" s="40" t="n">
        <v>10</v>
      </c>
      <c r="F224" s="39" t="n">
        <v>486</v>
      </c>
    </row>
    <row r="225" s="1" customFormat="true" ht="23.25" hidden="false" customHeight="true" outlineLevel="0" collapsed="false">
      <c r="A225" s="38" t="s">
        <v>536</v>
      </c>
      <c r="B225" s="39" t="n">
        <v>1</v>
      </c>
      <c r="C225" s="39" t="n">
        <v>0</v>
      </c>
      <c r="D225" s="39" t="n">
        <v>0</v>
      </c>
      <c r="E225" s="40" t="n">
        <v>1</v>
      </c>
      <c r="F225" s="39" t="n">
        <v>28</v>
      </c>
    </row>
    <row r="226" s="1" customFormat="true" ht="23.25" hidden="false" customHeight="true" outlineLevel="0" collapsed="false">
      <c r="A226" s="38" t="s">
        <v>537</v>
      </c>
      <c r="B226" s="39" t="n">
        <v>1</v>
      </c>
      <c r="C226" s="39" t="n">
        <v>0</v>
      </c>
      <c r="D226" s="39" t="n">
        <v>0</v>
      </c>
      <c r="E226" s="40" t="n">
        <v>1</v>
      </c>
      <c r="F226" s="39" t="n">
        <v>69</v>
      </c>
    </row>
    <row r="227" s="43" customFormat="true" ht="35.25" hidden="false" customHeight="true" outlineLevel="0" collapsed="false">
      <c r="A227" s="44" t="s">
        <v>540</v>
      </c>
      <c r="B227" s="42" t="n">
        <v>23</v>
      </c>
      <c r="C227" s="42" t="n">
        <v>0</v>
      </c>
      <c r="D227" s="42" t="n">
        <v>4</v>
      </c>
      <c r="E227" s="42" t="n">
        <v>27</v>
      </c>
      <c r="F227" s="42" t="n">
        <v>1242</v>
      </c>
      <c r="G227" s="35"/>
    </row>
    <row r="230" s="35" customFormat="true" ht="60.75" hidden="false" customHeight="true" outlineLevel="0" collapsed="false">
      <c r="A230" s="41" t="s">
        <v>39</v>
      </c>
      <c r="B230" s="34" t="s">
        <v>40</v>
      </c>
      <c r="C230" s="34"/>
      <c r="D230" s="34"/>
      <c r="E230" s="34"/>
      <c r="F230" s="34"/>
    </row>
    <row r="231" s="35" customFormat="true" ht="24" hidden="false" customHeight="true" outlineLevel="0" collapsed="false">
      <c r="A231" s="60" t="s">
        <v>325</v>
      </c>
      <c r="B231" s="61" t="s">
        <v>305</v>
      </c>
      <c r="C231" s="61"/>
      <c r="D231" s="61"/>
      <c r="E231" s="62" t="s">
        <v>306</v>
      </c>
      <c r="F231" s="62" t="s">
        <v>308</v>
      </c>
    </row>
    <row r="232" s="35" customFormat="true" ht="31.5" hidden="false" customHeight="false" outlineLevel="0" collapsed="false">
      <c r="A232" s="60"/>
      <c r="B232" s="17" t="s">
        <v>310</v>
      </c>
      <c r="C232" s="17" t="s">
        <v>311</v>
      </c>
      <c r="D232" s="17" t="s">
        <v>312</v>
      </c>
      <c r="E232" s="62"/>
      <c r="F232" s="62"/>
    </row>
    <row r="233" s="1" customFormat="true" ht="23.25" hidden="false" customHeight="true" outlineLevel="0" collapsed="false">
      <c r="A233" s="38" t="s">
        <v>588</v>
      </c>
      <c r="B233" s="39" t="n">
        <v>0</v>
      </c>
      <c r="C233" s="39" t="n">
        <v>1</v>
      </c>
      <c r="D233" s="39" t="n">
        <v>1</v>
      </c>
      <c r="E233" s="40" t="n">
        <v>2</v>
      </c>
      <c r="F233" s="39" t="n">
        <v>31</v>
      </c>
    </row>
    <row r="234" s="1" customFormat="true" ht="23.25" hidden="false" customHeight="true" outlineLevel="0" collapsed="false">
      <c r="A234" s="38" t="s">
        <v>544</v>
      </c>
      <c r="B234" s="39" t="n">
        <v>1</v>
      </c>
      <c r="C234" s="39" t="n">
        <v>0</v>
      </c>
      <c r="D234" s="39" t="n">
        <v>1</v>
      </c>
      <c r="E234" s="40" t="n">
        <v>2</v>
      </c>
      <c r="F234" s="39" t="n">
        <v>66</v>
      </c>
    </row>
    <row r="235" s="1" customFormat="true" ht="23.25" hidden="false" customHeight="true" outlineLevel="0" collapsed="false">
      <c r="A235" s="38" t="s">
        <v>545</v>
      </c>
      <c r="B235" s="39" t="n">
        <v>7</v>
      </c>
      <c r="C235" s="39" t="n">
        <v>0</v>
      </c>
      <c r="D235" s="39" t="n">
        <v>1</v>
      </c>
      <c r="E235" s="40" t="n">
        <v>8</v>
      </c>
      <c r="F235" s="39" t="n">
        <v>371</v>
      </c>
    </row>
    <row r="236" s="1" customFormat="true" ht="23.25" hidden="false" customHeight="true" outlineLevel="0" collapsed="false">
      <c r="A236" s="38" t="s">
        <v>546</v>
      </c>
      <c r="B236" s="39" t="n">
        <v>1</v>
      </c>
      <c r="C236" s="39" t="n">
        <v>0</v>
      </c>
      <c r="D236" s="39" t="n">
        <v>0</v>
      </c>
      <c r="E236" s="40" t="n">
        <v>1</v>
      </c>
      <c r="F236" s="39" t="n">
        <v>42</v>
      </c>
    </row>
    <row r="237" s="1" customFormat="true" ht="23.25" hidden="false" customHeight="true" outlineLevel="0" collapsed="false">
      <c r="A237" s="38" t="s">
        <v>548</v>
      </c>
      <c r="B237" s="39" t="n">
        <v>9</v>
      </c>
      <c r="C237" s="39" t="n">
        <v>0</v>
      </c>
      <c r="D237" s="39" t="n">
        <v>0</v>
      </c>
      <c r="E237" s="40" t="n">
        <v>9</v>
      </c>
      <c r="F237" s="39" t="n">
        <v>503</v>
      </c>
    </row>
    <row r="238" s="1" customFormat="true" ht="23.25" hidden="false" customHeight="true" outlineLevel="0" collapsed="false">
      <c r="A238" s="38" t="s">
        <v>549</v>
      </c>
      <c r="B238" s="39" t="n">
        <v>1</v>
      </c>
      <c r="C238" s="39" t="n">
        <v>0</v>
      </c>
      <c r="D238" s="39" t="n">
        <v>0</v>
      </c>
      <c r="E238" s="40" t="n">
        <v>1</v>
      </c>
      <c r="F238" s="39" t="n">
        <v>40</v>
      </c>
    </row>
    <row r="239" s="1" customFormat="true" ht="23.25" hidden="false" customHeight="true" outlineLevel="0" collapsed="false">
      <c r="A239" s="38" t="s">
        <v>551</v>
      </c>
      <c r="B239" s="39" t="n">
        <v>1</v>
      </c>
      <c r="C239" s="39" t="n">
        <v>0</v>
      </c>
      <c r="D239" s="39" t="n">
        <v>0</v>
      </c>
      <c r="E239" s="40" t="n">
        <v>1</v>
      </c>
      <c r="F239" s="39" t="n">
        <v>44</v>
      </c>
    </row>
    <row r="240" s="1" customFormat="true" ht="23.25" hidden="false" customHeight="true" outlineLevel="0" collapsed="false">
      <c r="A240" s="38" t="s">
        <v>552</v>
      </c>
      <c r="B240" s="39" t="n">
        <v>1</v>
      </c>
      <c r="C240" s="39" t="n">
        <v>0</v>
      </c>
      <c r="D240" s="39" t="n">
        <v>0</v>
      </c>
      <c r="E240" s="40" t="n">
        <v>1</v>
      </c>
      <c r="F240" s="39" t="n">
        <v>19</v>
      </c>
    </row>
    <row r="241" s="1" customFormat="true" ht="23.25" hidden="false" customHeight="true" outlineLevel="0" collapsed="false">
      <c r="A241" s="38" t="s">
        <v>554</v>
      </c>
      <c r="B241" s="39" t="n">
        <v>1</v>
      </c>
      <c r="C241" s="39" t="n">
        <v>0</v>
      </c>
      <c r="D241" s="39" t="n">
        <v>0</v>
      </c>
      <c r="E241" s="40" t="n">
        <v>1</v>
      </c>
      <c r="F241" s="39" t="n">
        <v>44</v>
      </c>
    </row>
    <row r="242" s="1" customFormat="true" ht="23.25" hidden="false" customHeight="true" outlineLevel="0" collapsed="false">
      <c r="A242" s="38" t="s">
        <v>562</v>
      </c>
      <c r="B242" s="39" t="n">
        <v>1</v>
      </c>
      <c r="C242" s="39" t="n">
        <v>0</v>
      </c>
      <c r="D242" s="39" t="n">
        <v>0</v>
      </c>
      <c r="E242" s="40" t="n">
        <v>1</v>
      </c>
      <c r="F242" s="39" t="n">
        <v>39</v>
      </c>
    </row>
    <row r="243" s="1" customFormat="true" ht="23.25" hidden="false" customHeight="true" outlineLevel="0" collapsed="false">
      <c r="A243" s="38" t="s">
        <v>565</v>
      </c>
      <c r="B243" s="39" t="n">
        <v>1</v>
      </c>
      <c r="C243" s="39" t="n">
        <v>0</v>
      </c>
      <c r="D243" s="39" t="n">
        <v>0</v>
      </c>
      <c r="E243" s="40" t="n">
        <v>1</v>
      </c>
      <c r="F243" s="39" t="n">
        <v>66</v>
      </c>
    </row>
    <row r="244" s="43" customFormat="true" ht="35.25" hidden="false" customHeight="true" outlineLevel="0" collapsed="false">
      <c r="A244" s="44" t="s">
        <v>568</v>
      </c>
      <c r="B244" s="42" t="n">
        <v>24</v>
      </c>
      <c r="C244" s="42" t="n">
        <v>1</v>
      </c>
      <c r="D244" s="42" t="n">
        <v>3</v>
      </c>
      <c r="E244" s="42" t="n">
        <v>28</v>
      </c>
      <c r="F244" s="42" t="n">
        <v>1265</v>
      </c>
      <c r="G244" s="35"/>
    </row>
    <row r="247" s="35" customFormat="true" ht="60.75" hidden="false" customHeight="true" outlineLevel="0" collapsed="false">
      <c r="A247" s="41" t="s">
        <v>41</v>
      </c>
      <c r="B247" s="34" t="s">
        <v>42</v>
      </c>
      <c r="C247" s="34"/>
      <c r="D247" s="34"/>
      <c r="E247" s="34"/>
      <c r="F247" s="34"/>
    </row>
    <row r="248" s="35" customFormat="true" ht="24" hidden="false" customHeight="true" outlineLevel="0" collapsed="false">
      <c r="A248" s="60" t="s">
        <v>325</v>
      </c>
      <c r="B248" s="61" t="s">
        <v>305</v>
      </c>
      <c r="C248" s="61"/>
      <c r="D248" s="61"/>
      <c r="E248" s="62" t="s">
        <v>306</v>
      </c>
      <c r="F248" s="62" t="s">
        <v>308</v>
      </c>
    </row>
    <row r="249" s="35" customFormat="true" ht="31.5" hidden="false" customHeight="false" outlineLevel="0" collapsed="false">
      <c r="A249" s="60"/>
      <c r="B249" s="17" t="s">
        <v>310</v>
      </c>
      <c r="C249" s="17" t="s">
        <v>311</v>
      </c>
      <c r="D249" s="17" t="s">
        <v>312</v>
      </c>
      <c r="E249" s="62"/>
      <c r="F249" s="62"/>
    </row>
    <row r="250" s="1" customFormat="true" ht="23.25" hidden="false" customHeight="true" outlineLevel="0" collapsed="false">
      <c r="A250" s="38" t="s">
        <v>569</v>
      </c>
      <c r="B250" s="39" t="n">
        <v>1</v>
      </c>
      <c r="C250" s="39" t="n">
        <v>0</v>
      </c>
      <c r="D250" s="39" t="n">
        <v>0</v>
      </c>
      <c r="E250" s="40" t="n">
        <v>1</v>
      </c>
      <c r="F250" s="39" t="n">
        <v>78</v>
      </c>
    </row>
    <row r="251" s="1" customFormat="true" ht="23.25" hidden="false" customHeight="true" outlineLevel="0" collapsed="false">
      <c r="A251" s="38" t="s">
        <v>570</v>
      </c>
      <c r="B251" s="39" t="n">
        <v>1</v>
      </c>
      <c r="C251" s="39" t="n">
        <v>0</v>
      </c>
      <c r="D251" s="39" t="n">
        <v>0</v>
      </c>
      <c r="E251" s="40" t="n">
        <v>1</v>
      </c>
      <c r="F251" s="39" t="n">
        <v>80</v>
      </c>
    </row>
    <row r="252" s="1" customFormat="true" ht="23.25" hidden="false" customHeight="true" outlineLevel="0" collapsed="false">
      <c r="A252" s="38" t="s">
        <v>572</v>
      </c>
      <c r="B252" s="39" t="n">
        <v>1</v>
      </c>
      <c r="C252" s="39" t="n">
        <v>0</v>
      </c>
      <c r="D252" s="39" t="n">
        <v>1</v>
      </c>
      <c r="E252" s="40" t="n">
        <v>2</v>
      </c>
      <c r="F252" s="39" t="n">
        <v>83</v>
      </c>
    </row>
    <row r="253" s="1" customFormat="true" ht="23.25" hidden="false" customHeight="true" outlineLevel="0" collapsed="false">
      <c r="A253" s="38" t="s">
        <v>576</v>
      </c>
      <c r="B253" s="39" t="n">
        <v>4</v>
      </c>
      <c r="C253" s="39" t="n">
        <v>0</v>
      </c>
      <c r="D253" s="39" t="n">
        <v>1</v>
      </c>
      <c r="E253" s="40" t="n">
        <v>5</v>
      </c>
      <c r="F253" s="39" t="n">
        <v>296</v>
      </c>
    </row>
    <row r="254" s="1" customFormat="true" ht="23.25" hidden="false" customHeight="true" outlineLevel="0" collapsed="false">
      <c r="A254" s="38" t="s">
        <v>321</v>
      </c>
      <c r="B254" s="39" t="n">
        <v>9</v>
      </c>
      <c r="C254" s="39" t="n">
        <v>0</v>
      </c>
      <c r="D254" s="39" t="n">
        <v>3</v>
      </c>
      <c r="E254" s="40" t="n">
        <v>12</v>
      </c>
      <c r="F254" s="39" t="n">
        <v>540</v>
      </c>
    </row>
    <row r="255" s="1" customFormat="true" ht="23.25" hidden="false" customHeight="true" outlineLevel="0" collapsed="false">
      <c r="A255" s="38" t="s">
        <v>578</v>
      </c>
      <c r="B255" s="39" t="n">
        <v>1</v>
      </c>
      <c r="C255" s="39" t="n">
        <v>0</v>
      </c>
      <c r="D255" s="39" t="n">
        <v>0</v>
      </c>
      <c r="E255" s="40" t="n">
        <v>1</v>
      </c>
      <c r="F255" s="39" t="n">
        <v>68</v>
      </c>
    </row>
    <row r="256" s="1" customFormat="true" ht="23.25" hidden="false" customHeight="true" outlineLevel="0" collapsed="false">
      <c r="A256" s="38" t="s">
        <v>579</v>
      </c>
      <c r="B256" s="39" t="n">
        <v>1</v>
      </c>
      <c r="C256" s="39" t="n">
        <v>0</v>
      </c>
      <c r="D256" s="39" t="n">
        <v>0</v>
      </c>
      <c r="E256" s="40" t="n">
        <v>1</v>
      </c>
      <c r="F256" s="39" t="n">
        <v>52</v>
      </c>
    </row>
    <row r="257" s="43" customFormat="true" ht="35.25" hidden="false" customHeight="true" outlineLevel="0" collapsed="false">
      <c r="A257" s="44" t="s">
        <v>580</v>
      </c>
      <c r="B257" s="42" t="n">
        <v>18</v>
      </c>
      <c r="C257" s="42" t="n">
        <v>0</v>
      </c>
      <c r="D257" s="42" t="n">
        <v>5</v>
      </c>
      <c r="E257" s="42" t="n">
        <v>23</v>
      </c>
      <c r="F257" s="42" t="n">
        <v>1197</v>
      </c>
      <c r="G257" s="35"/>
    </row>
  </sheetData>
  <mergeCells count="57">
    <mergeCell ref="B1:H1"/>
    <mergeCell ref="A3:A4"/>
    <mergeCell ref="B3:D3"/>
    <mergeCell ref="E3:E4"/>
    <mergeCell ref="F3:F4"/>
    <mergeCell ref="G3:G4"/>
    <mergeCell ref="H3:H4"/>
    <mergeCell ref="A40:H40"/>
    <mergeCell ref="B42:F42"/>
    <mergeCell ref="A43:A44"/>
    <mergeCell ref="B43:D43"/>
    <mergeCell ref="E43:E44"/>
    <mergeCell ref="F43:F44"/>
    <mergeCell ref="B57:F57"/>
    <mergeCell ref="A58:A59"/>
    <mergeCell ref="B58:D58"/>
    <mergeCell ref="E58:E59"/>
    <mergeCell ref="F58:F59"/>
    <mergeCell ref="B78:F78"/>
    <mergeCell ref="A79:A80"/>
    <mergeCell ref="B79:D79"/>
    <mergeCell ref="E79:E80"/>
    <mergeCell ref="F79:F80"/>
    <mergeCell ref="B109:F109"/>
    <mergeCell ref="A110:A111"/>
    <mergeCell ref="B110:D110"/>
    <mergeCell ref="E110:E111"/>
    <mergeCell ref="F110:F111"/>
    <mergeCell ref="B144:F144"/>
    <mergeCell ref="A145:A146"/>
    <mergeCell ref="B145:D145"/>
    <mergeCell ref="E145:E146"/>
    <mergeCell ref="F145:F146"/>
    <mergeCell ref="A176:A177"/>
    <mergeCell ref="B176:D176"/>
    <mergeCell ref="E176:E177"/>
    <mergeCell ref="F176:F177"/>
    <mergeCell ref="B191:F191"/>
    <mergeCell ref="A192:A193"/>
    <mergeCell ref="B192:D192"/>
    <mergeCell ref="E192:E193"/>
    <mergeCell ref="F192:F193"/>
    <mergeCell ref="B212:F212"/>
    <mergeCell ref="A213:A214"/>
    <mergeCell ref="B213:D213"/>
    <mergeCell ref="E213:E214"/>
    <mergeCell ref="F213:F214"/>
    <mergeCell ref="B230:F230"/>
    <mergeCell ref="A231:A232"/>
    <mergeCell ref="B231:D231"/>
    <mergeCell ref="E231:E232"/>
    <mergeCell ref="F231:F232"/>
    <mergeCell ref="B247:F247"/>
    <mergeCell ref="A248:A249"/>
    <mergeCell ref="B248:D248"/>
    <mergeCell ref="E248:E249"/>
    <mergeCell ref="F248:F249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1" man="true" max="16383" min="0"/>
    <brk id="77" man="true" max="16383" min="0"/>
    <brk id="108" man="true" max="16383" min="0"/>
    <brk id="141" man="true" max="16383" min="0"/>
    <brk id="190" man="true" max="16383" min="0"/>
    <brk id="211" man="true" max="16383" min="0"/>
    <brk id="22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4" style="0" width="10.99"/>
    <col collapsed="false" customWidth="true" hidden="false" outlineLevel="0" max="6" min="6" style="0" width="10.71"/>
    <col collapsed="false" customWidth="true" hidden="false" outlineLevel="0" max="8" min="8" style="0" width="9.99"/>
  </cols>
  <sheetData>
    <row r="1" s="64" customFormat="true" ht="46.9" hidden="false" customHeight="true" outlineLevel="0" collapsed="false">
      <c r="A1" s="11" t="s">
        <v>43</v>
      </c>
      <c r="B1" s="11" t="s">
        <v>589</v>
      </c>
      <c r="C1" s="11"/>
      <c r="D1" s="11"/>
      <c r="E1" s="11"/>
      <c r="F1" s="11"/>
      <c r="G1" s="11"/>
      <c r="H1" s="11"/>
    </row>
    <row r="2" s="64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s="64" customFormat="true" ht="13.15" hidden="false" customHeight="true" outlineLevel="0" collapsed="false">
      <c r="A3" s="14" t="s">
        <v>304</v>
      </c>
      <c r="B3" s="15" t="s">
        <v>305</v>
      </c>
      <c r="C3" s="15"/>
      <c r="D3" s="15"/>
      <c r="E3" s="16" t="s">
        <v>306</v>
      </c>
      <c r="F3" s="16" t="s">
        <v>307</v>
      </c>
      <c r="G3" s="16" t="s">
        <v>308</v>
      </c>
      <c r="H3" s="16" t="s">
        <v>309</v>
      </c>
    </row>
    <row r="4" s="64" customFormat="true" ht="45.6" hidden="false" customHeight="true" outlineLevel="0" collapsed="false">
      <c r="A4" s="14"/>
      <c r="B4" s="16" t="s">
        <v>310</v>
      </c>
      <c r="C4" s="16" t="s">
        <v>311</v>
      </c>
      <c r="D4" s="16" t="s">
        <v>312</v>
      </c>
      <c r="E4" s="16"/>
      <c r="F4" s="16"/>
      <c r="G4" s="16"/>
      <c r="H4" s="16"/>
    </row>
    <row r="5" s="25" customFormat="true" ht="12.75" hidden="false" customHeight="false" outlineLevel="0" collapsed="false">
      <c r="A5" s="19" t="s">
        <v>313</v>
      </c>
      <c r="B5" s="20" t="n">
        <f aca="false">B63</f>
        <v>5</v>
      </c>
      <c r="C5" s="21" t="n">
        <f aca="false">C63</f>
        <v>3</v>
      </c>
      <c r="D5" s="21" t="n">
        <f aca="false">D63</f>
        <v>1</v>
      </c>
      <c r="E5" s="22" t="n">
        <f aca="false">E63</f>
        <v>9</v>
      </c>
      <c r="F5" s="48" t="n">
        <f aca="false">E5/$E$14*100</f>
        <v>5.35714285714286</v>
      </c>
      <c r="G5" s="20" t="n">
        <f aca="false">F63</f>
        <v>185</v>
      </c>
      <c r="H5" s="49" t="n">
        <f aca="false">G5/$G$14*100</f>
        <v>3.26797385620915</v>
      </c>
    </row>
    <row r="6" s="25" customFormat="true" ht="12.75" hidden="false" customHeight="false" outlineLevel="0" collapsed="false">
      <c r="A6" s="19" t="s">
        <v>314</v>
      </c>
      <c r="B6" s="20" t="n">
        <f aca="false">B80</f>
        <v>15</v>
      </c>
      <c r="C6" s="21" t="n">
        <f aca="false">C80</f>
        <v>4</v>
      </c>
      <c r="D6" s="21" t="n">
        <f aca="false">D80</f>
        <v>1</v>
      </c>
      <c r="E6" s="22" t="n">
        <f aca="false">E80</f>
        <v>20</v>
      </c>
      <c r="F6" s="48" t="n">
        <f aca="false">E6/$E$14*100</f>
        <v>11.9047619047619</v>
      </c>
      <c r="G6" s="20" t="n">
        <f aca="false">F80</f>
        <v>770</v>
      </c>
      <c r="H6" s="49" t="n">
        <f aca="false">G6/$G$14*100</f>
        <v>13.6018371312489</v>
      </c>
    </row>
    <row r="7" s="25" customFormat="true" ht="12.75" hidden="false" customHeight="false" outlineLevel="0" collapsed="false">
      <c r="A7" s="19" t="s">
        <v>315</v>
      </c>
      <c r="B7" s="20" t="n">
        <f aca="false">B97</f>
        <v>18</v>
      </c>
      <c r="C7" s="21" t="n">
        <f aca="false">C97</f>
        <v>4</v>
      </c>
      <c r="D7" s="21" t="n">
        <f aca="false">D97</f>
        <v>3</v>
      </c>
      <c r="E7" s="22" t="n">
        <f aca="false">E97</f>
        <v>25</v>
      </c>
      <c r="F7" s="48" t="n">
        <f aca="false">E7/$E$14*100</f>
        <v>14.8809523809524</v>
      </c>
      <c r="G7" s="20" t="n">
        <f aca="false">F97</f>
        <v>903</v>
      </c>
      <c r="H7" s="49" t="n">
        <f aca="false">G7/$G$14*100</f>
        <v>15.9512453630101</v>
      </c>
    </row>
    <row r="8" s="25" customFormat="true" ht="12.75" hidden="false" customHeight="false" outlineLevel="0" collapsed="false">
      <c r="A8" s="19" t="s">
        <v>316</v>
      </c>
      <c r="B8" s="20" t="n">
        <f aca="false">B116</f>
        <v>30</v>
      </c>
      <c r="C8" s="21" t="n">
        <f aca="false">C116</f>
        <v>3</v>
      </c>
      <c r="D8" s="21" t="n">
        <f aca="false">D116</f>
        <v>3</v>
      </c>
      <c r="E8" s="22" t="n">
        <f aca="false">E116</f>
        <v>36</v>
      </c>
      <c r="F8" s="48" t="n">
        <f aca="false">E8/$E$14*100</f>
        <v>21.4285714285714</v>
      </c>
      <c r="G8" s="20" t="n">
        <f aca="false">F116</f>
        <v>1178</v>
      </c>
      <c r="H8" s="49" t="n">
        <f aca="false">G8/$G$14*100</f>
        <v>20.8090443384561</v>
      </c>
    </row>
    <row r="9" s="25" customFormat="true" ht="12.75" hidden="false" customHeight="false" outlineLevel="0" collapsed="false">
      <c r="A9" s="19" t="s">
        <v>317</v>
      </c>
      <c r="B9" s="20" t="n">
        <f aca="false">B142</f>
        <v>23</v>
      </c>
      <c r="C9" s="21" t="n">
        <f aca="false">C142</f>
        <v>3</v>
      </c>
      <c r="D9" s="21" t="n">
        <f aca="false">D142</f>
        <v>5</v>
      </c>
      <c r="E9" s="22" t="n">
        <f aca="false">E142</f>
        <v>31</v>
      </c>
      <c r="F9" s="48" t="n">
        <f aca="false">E9/$E$14*100</f>
        <v>18.452380952381</v>
      </c>
      <c r="G9" s="20" t="n">
        <f aca="false">F142</f>
        <v>1174</v>
      </c>
      <c r="H9" s="49" t="n">
        <f aca="false">G9/$G$14*100</f>
        <v>20.7383854442678</v>
      </c>
    </row>
    <row r="10" s="25" customFormat="true" ht="12.75" hidden="false" customHeight="false" outlineLevel="0" collapsed="false">
      <c r="A10" s="19" t="s">
        <v>318</v>
      </c>
      <c r="B10" s="20" t="n">
        <f aca="false">B153</f>
        <v>3</v>
      </c>
      <c r="C10" s="21" t="n">
        <f aca="false">C153</f>
        <v>1</v>
      </c>
      <c r="D10" s="21" t="n">
        <f aca="false">D153</f>
        <v>1</v>
      </c>
      <c r="E10" s="22" t="n">
        <f aca="false">E153</f>
        <v>5</v>
      </c>
      <c r="F10" s="48" t="n">
        <f aca="false">E10/$E$14*100</f>
        <v>2.97619047619048</v>
      </c>
      <c r="G10" s="20" t="n">
        <f aca="false">F153</f>
        <v>123</v>
      </c>
      <c r="H10" s="49" t="n">
        <f aca="false">G10/$G$14*100</f>
        <v>2.17276099629041</v>
      </c>
    </row>
    <row r="11" s="25" customFormat="true" ht="12.75" hidden="false" customHeight="false" outlineLevel="0" collapsed="false">
      <c r="A11" s="19" t="s">
        <v>319</v>
      </c>
      <c r="B11" s="20" t="n">
        <f aca="false">B166</f>
        <v>13</v>
      </c>
      <c r="C11" s="21" t="n">
        <f aca="false">C166</f>
        <v>1</v>
      </c>
      <c r="D11" s="21" t="n">
        <f aca="false">D166</f>
        <v>0</v>
      </c>
      <c r="E11" s="22" t="n">
        <f aca="false">E166</f>
        <v>14</v>
      </c>
      <c r="F11" s="48" t="n">
        <f aca="false">E11/$E$14*100</f>
        <v>8.33333333333333</v>
      </c>
      <c r="G11" s="20" t="n">
        <f aca="false">F166</f>
        <v>610</v>
      </c>
      <c r="H11" s="49" t="n">
        <f aca="false">G11/$G$14*100</f>
        <v>10.7754813637167</v>
      </c>
    </row>
    <row r="12" s="25" customFormat="true" ht="12.75" hidden="false" customHeight="false" outlineLevel="0" collapsed="false">
      <c r="A12" s="19" t="s">
        <v>320</v>
      </c>
      <c r="B12" s="20" t="n">
        <f aca="false">B185</f>
        <v>11</v>
      </c>
      <c r="C12" s="21" t="n">
        <f aca="false">C185</f>
        <v>4</v>
      </c>
      <c r="D12" s="21" t="n">
        <f aca="false">D185</f>
        <v>5</v>
      </c>
      <c r="E12" s="22" t="n">
        <f aca="false">E185</f>
        <v>20</v>
      </c>
      <c r="F12" s="48" t="n">
        <f aca="false">E12/$E$14*100</f>
        <v>11.9047619047619</v>
      </c>
      <c r="G12" s="20" t="n">
        <f aca="false">F185</f>
        <v>517</v>
      </c>
      <c r="H12" s="49" t="n">
        <f aca="false">G12/$G$14*100</f>
        <v>9.13266207383854</v>
      </c>
    </row>
    <row r="13" s="25" customFormat="true" ht="12.75" hidden="false" customHeight="false" outlineLevel="0" collapsed="false">
      <c r="A13" s="19" t="s">
        <v>321</v>
      </c>
      <c r="B13" s="20" t="n">
        <f aca="false">B197</f>
        <v>6</v>
      </c>
      <c r="C13" s="21" t="n">
        <f aca="false">C197</f>
        <v>0</v>
      </c>
      <c r="D13" s="21" t="n">
        <f aca="false">D197</f>
        <v>2</v>
      </c>
      <c r="E13" s="22" t="n">
        <f aca="false">E197</f>
        <v>8</v>
      </c>
      <c r="F13" s="48" t="n">
        <f aca="false">E13/$E$14*100</f>
        <v>4.76190476190476</v>
      </c>
      <c r="G13" s="20" t="n">
        <f aca="false">F197</f>
        <v>201</v>
      </c>
      <c r="H13" s="49" t="n">
        <f aca="false">G13/$G$14*100</f>
        <v>3.55060943296237</v>
      </c>
    </row>
    <row r="14" s="52" customFormat="true" ht="19.5" hidden="false" customHeight="true" outlineLevel="0" collapsed="false">
      <c r="A14" s="26" t="s">
        <v>322</v>
      </c>
      <c r="B14" s="27" t="n">
        <f aca="false">SUM(B5:B13)</f>
        <v>124</v>
      </c>
      <c r="C14" s="27" t="n">
        <f aca="false">SUM(C5:C13)</f>
        <v>23</v>
      </c>
      <c r="D14" s="27" t="n">
        <f aca="false">SUM(D5:D13)</f>
        <v>21</v>
      </c>
      <c r="E14" s="27" t="n">
        <f aca="false">SUM(E5:E13)</f>
        <v>168</v>
      </c>
      <c r="F14" s="50" t="n">
        <f aca="false">E14/$E$14*100</f>
        <v>100</v>
      </c>
      <c r="G14" s="27" t="n">
        <f aca="false">SUM(G5:G13)</f>
        <v>5661</v>
      </c>
      <c r="H14" s="51" t="n">
        <f aca="false">G14/$G$14*100</f>
        <v>100</v>
      </c>
    </row>
    <row r="16" customFormat="false" ht="12.75" hidden="false" customHeight="false" outlineLevel="0" collapsed="false">
      <c r="A16" s="30" t="s">
        <v>323</v>
      </c>
    </row>
    <row r="20" customFormat="false" ht="16.5" hidden="false" customHeight="true" outlineLevel="0" collapsed="false">
      <c r="B20" s="65"/>
      <c r="C20" s="65" t="s">
        <v>306</v>
      </c>
    </row>
    <row r="21" customFormat="false" ht="16.5" hidden="false" customHeight="true" outlineLevel="0" collapsed="false">
      <c r="B21" s="31" t="s">
        <v>313</v>
      </c>
      <c r="C21" s="65" t="n">
        <v>9</v>
      </c>
    </row>
    <row r="22" customFormat="false" ht="16.5" hidden="false" customHeight="true" outlineLevel="0" collapsed="false">
      <c r="B22" s="31" t="s">
        <v>314</v>
      </c>
      <c r="C22" s="65" t="n">
        <v>20</v>
      </c>
    </row>
    <row r="23" customFormat="false" ht="16.5" hidden="false" customHeight="true" outlineLevel="0" collapsed="false">
      <c r="B23" s="31" t="s">
        <v>315</v>
      </c>
      <c r="C23" s="65" t="n">
        <v>25</v>
      </c>
    </row>
    <row r="24" customFormat="false" ht="16.5" hidden="false" customHeight="true" outlineLevel="0" collapsed="false">
      <c r="B24" s="31" t="s">
        <v>316</v>
      </c>
      <c r="C24" s="65" t="n">
        <v>36</v>
      </c>
    </row>
    <row r="25" customFormat="false" ht="16.5" hidden="false" customHeight="true" outlineLevel="0" collapsed="false">
      <c r="B25" s="31" t="s">
        <v>317</v>
      </c>
      <c r="C25" s="65" t="n">
        <v>31</v>
      </c>
    </row>
    <row r="26" customFormat="false" ht="16.5" hidden="false" customHeight="true" outlineLevel="0" collapsed="false">
      <c r="B26" s="31" t="s">
        <v>318</v>
      </c>
      <c r="C26" s="65" t="n">
        <v>5</v>
      </c>
    </row>
    <row r="27" customFormat="false" ht="12.75" hidden="false" customHeight="false" outlineLevel="0" collapsed="false">
      <c r="B27" s="31" t="s">
        <v>319</v>
      </c>
      <c r="C27" s="65" t="n">
        <v>14</v>
      </c>
    </row>
    <row r="28" customFormat="false" ht="12.75" hidden="false" customHeight="false" outlineLevel="0" collapsed="false">
      <c r="B28" s="31" t="s">
        <v>320</v>
      </c>
      <c r="C28" s="65" t="n">
        <v>20</v>
      </c>
    </row>
    <row r="29" customFormat="false" ht="12.75" hidden="false" customHeight="false" outlineLevel="0" collapsed="false">
      <c r="B29" s="31" t="s">
        <v>321</v>
      </c>
      <c r="C29" s="65" t="n">
        <v>8</v>
      </c>
    </row>
    <row r="49" s="45" customFormat="true" ht="20.25" hidden="false" customHeight="true" outlineLevel="0" collapsed="false"/>
    <row r="50" s="45" customFormat="true" ht="33" hidden="false" customHeight="true" outlineLevel="0" collapsed="false">
      <c r="A50" s="53" t="s">
        <v>324</v>
      </c>
      <c r="B50" s="53"/>
      <c r="C50" s="53"/>
      <c r="D50" s="53"/>
      <c r="E50" s="53"/>
      <c r="F50" s="53"/>
      <c r="G50" s="53"/>
      <c r="H50" s="53"/>
    </row>
    <row r="52" s="35" customFormat="true" ht="49.9" hidden="false" customHeight="true" outlineLevel="0" collapsed="false">
      <c r="A52" s="66" t="s">
        <v>45</v>
      </c>
      <c r="B52" s="34" t="s">
        <v>46</v>
      </c>
      <c r="C52" s="34"/>
      <c r="D52" s="34"/>
      <c r="E52" s="34"/>
      <c r="F52" s="34"/>
      <c r="G52" s="67"/>
      <c r="H52" s="67"/>
    </row>
    <row r="53" s="35" customFormat="true" ht="24" hidden="false" customHeight="true" outlineLevel="0" collapsed="false">
      <c r="A53" s="60" t="s">
        <v>325</v>
      </c>
      <c r="B53" s="37" t="s">
        <v>305</v>
      </c>
      <c r="C53" s="37"/>
      <c r="D53" s="37"/>
      <c r="E53" s="17" t="s">
        <v>306</v>
      </c>
      <c r="F53" s="17" t="s">
        <v>308</v>
      </c>
    </row>
    <row r="54" s="35" customFormat="true" ht="31.5" hidden="false" customHeight="false" outlineLevel="0" collapsed="false">
      <c r="A54" s="60"/>
      <c r="B54" s="17" t="s">
        <v>310</v>
      </c>
      <c r="C54" s="17" t="s">
        <v>311</v>
      </c>
      <c r="D54" s="17" t="s">
        <v>312</v>
      </c>
      <c r="E54" s="17"/>
      <c r="F54" s="17"/>
    </row>
    <row r="55" customFormat="false" ht="12.75" hidden="false" customHeight="false" outlineLevel="0" collapsed="false">
      <c r="A55" s="68" t="s">
        <v>326</v>
      </c>
      <c r="B55" s="69" t="n">
        <v>1</v>
      </c>
      <c r="C55" s="70" t="n">
        <v>0</v>
      </c>
      <c r="D55" s="71" t="n">
        <v>0</v>
      </c>
      <c r="E55" s="72" t="n">
        <v>1</v>
      </c>
      <c r="F55" s="73" t="n">
        <v>22</v>
      </c>
    </row>
    <row r="56" customFormat="false" ht="12.75" hidden="false" customHeight="false" outlineLevel="0" collapsed="false">
      <c r="A56" s="68" t="s">
        <v>330</v>
      </c>
      <c r="B56" s="69" t="n">
        <v>0</v>
      </c>
      <c r="C56" s="70" t="n">
        <v>1</v>
      </c>
      <c r="D56" s="71" t="n">
        <v>1</v>
      </c>
      <c r="E56" s="72" t="n">
        <v>2</v>
      </c>
      <c r="F56" s="73" t="n">
        <v>28</v>
      </c>
    </row>
    <row r="57" customFormat="false" ht="12.75" hidden="false" customHeight="false" outlineLevel="0" collapsed="false">
      <c r="A57" s="68" t="s">
        <v>337</v>
      </c>
      <c r="B57" s="69" t="n">
        <v>0</v>
      </c>
      <c r="C57" s="70" t="n">
        <v>1</v>
      </c>
      <c r="D57" s="71" t="n">
        <v>0</v>
      </c>
      <c r="E57" s="72" t="n">
        <v>1</v>
      </c>
      <c r="F57" s="73" t="n">
        <v>20</v>
      </c>
    </row>
    <row r="58" customFormat="false" ht="19.5" hidden="false" customHeight="true" outlineLevel="0" collapsed="false">
      <c r="A58" s="68" t="s">
        <v>338</v>
      </c>
      <c r="B58" s="69" t="n">
        <v>1</v>
      </c>
      <c r="C58" s="70" t="n">
        <v>0</v>
      </c>
      <c r="D58" s="71" t="n">
        <v>0</v>
      </c>
      <c r="E58" s="72" t="n">
        <v>1</v>
      </c>
      <c r="F58" s="73" t="n">
        <v>20</v>
      </c>
    </row>
    <row r="59" customFormat="false" ht="15" hidden="false" customHeight="true" outlineLevel="0" collapsed="false">
      <c r="A59" s="68" t="s">
        <v>313</v>
      </c>
      <c r="B59" s="69" t="n">
        <v>1</v>
      </c>
      <c r="C59" s="70" t="n">
        <v>0</v>
      </c>
      <c r="D59" s="71" t="n">
        <v>0</v>
      </c>
      <c r="E59" s="72" t="n">
        <v>1</v>
      </c>
      <c r="F59" s="73" t="n">
        <v>21</v>
      </c>
    </row>
    <row r="60" customFormat="false" ht="15" hidden="false" customHeight="true" outlineLevel="0" collapsed="false">
      <c r="A60" s="68" t="s">
        <v>339</v>
      </c>
      <c r="B60" s="69" t="n">
        <v>1</v>
      </c>
      <c r="C60" s="70" t="n">
        <v>0</v>
      </c>
      <c r="D60" s="71" t="n">
        <v>0</v>
      </c>
      <c r="E60" s="72" t="n">
        <v>1</v>
      </c>
      <c r="F60" s="73" t="n">
        <v>38</v>
      </c>
    </row>
    <row r="61" customFormat="false" ht="15" hidden="false" customHeight="true" outlineLevel="0" collapsed="false">
      <c r="A61" s="68" t="s">
        <v>342</v>
      </c>
      <c r="B61" s="69" t="n">
        <v>1</v>
      </c>
      <c r="C61" s="70" t="n">
        <v>0</v>
      </c>
      <c r="D61" s="71" t="n">
        <v>0</v>
      </c>
      <c r="E61" s="72" t="n">
        <v>1</v>
      </c>
      <c r="F61" s="73" t="n">
        <v>21</v>
      </c>
    </row>
    <row r="62" customFormat="false" ht="15" hidden="false" customHeight="true" outlineLevel="0" collapsed="false">
      <c r="A62" s="68" t="s">
        <v>345</v>
      </c>
      <c r="B62" s="69" t="n">
        <v>0</v>
      </c>
      <c r="C62" s="70" t="n">
        <v>1</v>
      </c>
      <c r="D62" s="71" t="n">
        <v>0</v>
      </c>
      <c r="E62" s="72" t="n">
        <v>1</v>
      </c>
      <c r="F62" s="73" t="n">
        <v>15</v>
      </c>
    </row>
    <row r="63" s="43" customFormat="true" ht="17.25" hidden="false" customHeight="true" outlineLevel="0" collapsed="false">
      <c r="A63" s="41" t="s">
        <v>346</v>
      </c>
      <c r="B63" s="42" t="n">
        <v>5</v>
      </c>
      <c r="C63" s="42" t="n">
        <v>3</v>
      </c>
      <c r="D63" s="42" t="n">
        <v>1</v>
      </c>
      <c r="E63" s="42" t="n">
        <v>9</v>
      </c>
      <c r="F63" s="42" t="n">
        <v>185</v>
      </c>
      <c r="G63" s="35"/>
    </row>
    <row r="66" s="35" customFormat="true" ht="48.6" hidden="false" customHeight="true" outlineLevel="0" collapsed="false">
      <c r="A66" s="41" t="s">
        <v>47</v>
      </c>
      <c r="B66" s="34" t="s">
        <v>590</v>
      </c>
      <c r="C66" s="34"/>
      <c r="D66" s="34"/>
      <c r="E66" s="34"/>
      <c r="F66" s="34"/>
      <c r="G66" s="67"/>
      <c r="H66" s="67"/>
    </row>
    <row r="67" s="35" customFormat="true" ht="24" hidden="false" customHeight="true" outlineLevel="0" collapsed="false">
      <c r="A67" s="60" t="s">
        <v>325</v>
      </c>
      <c r="B67" s="61" t="s">
        <v>305</v>
      </c>
      <c r="C67" s="61"/>
      <c r="D67" s="61"/>
      <c r="E67" s="62" t="s">
        <v>306</v>
      </c>
      <c r="F67" s="62" t="s">
        <v>308</v>
      </c>
    </row>
    <row r="68" s="35" customFormat="true" ht="31.5" hidden="false" customHeight="false" outlineLevel="0" collapsed="false">
      <c r="A68" s="60"/>
      <c r="B68" s="17" t="s">
        <v>310</v>
      </c>
      <c r="C68" s="17" t="s">
        <v>311</v>
      </c>
      <c r="D68" s="17" t="s">
        <v>312</v>
      </c>
      <c r="E68" s="62"/>
      <c r="F68" s="62"/>
    </row>
    <row r="69" customFormat="false" ht="15" hidden="false" customHeight="true" outlineLevel="0" collapsed="false">
      <c r="A69" s="68" t="s">
        <v>348</v>
      </c>
      <c r="B69" s="69" t="n">
        <v>1</v>
      </c>
      <c r="C69" s="70" t="n">
        <v>1</v>
      </c>
      <c r="D69" s="71" t="n">
        <v>0</v>
      </c>
      <c r="E69" s="72" t="n">
        <v>2</v>
      </c>
      <c r="F69" s="73" t="n">
        <v>67</v>
      </c>
    </row>
    <row r="70" customFormat="false" ht="15" hidden="false" customHeight="true" outlineLevel="0" collapsed="false">
      <c r="A70" s="68" t="s">
        <v>351</v>
      </c>
      <c r="B70" s="69" t="n">
        <v>1</v>
      </c>
      <c r="C70" s="70" t="n">
        <v>0</v>
      </c>
      <c r="D70" s="71" t="n">
        <v>0</v>
      </c>
      <c r="E70" s="72" t="n">
        <v>1</v>
      </c>
      <c r="F70" s="73" t="n">
        <v>36</v>
      </c>
    </row>
    <row r="71" customFormat="false" ht="15" hidden="false" customHeight="true" outlineLevel="0" collapsed="false">
      <c r="A71" s="68" t="s">
        <v>352</v>
      </c>
      <c r="B71" s="69" t="n">
        <v>0</v>
      </c>
      <c r="C71" s="70" t="n">
        <v>1</v>
      </c>
      <c r="D71" s="71" t="n">
        <v>0</v>
      </c>
      <c r="E71" s="72" t="n">
        <v>1</v>
      </c>
      <c r="F71" s="73" t="n">
        <v>16</v>
      </c>
    </row>
    <row r="72" customFormat="false" ht="15" hidden="false" customHeight="true" outlineLevel="0" collapsed="false">
      <c r="A72" s="68" t="s">
        <v>353</v>
      </c>
      <c r="B72" s="69" t="n">
        <v>1</v>
      </c>
      <c r="C72" s="70" t="n">
        <v>0</v>
      </c>
      <c r="D72" s="71" t="n">
        <v>0</v>
      </c>
      <c r="E72" s="72" t="n">
        <v>1</v>
      </c>
      <c r="F72" s="73" t="n">
        <v>16</v>
      </c>
    </row>
    <row r="73" customFormat="false" ht="15" hidden="false" customHeight="true" outlineLevel="0" collapsed="false">
      <c r="A73" s="68" t="s">
        <v>356</v>
      </c>
      <c r="B73" s="69" t="n">
        <v>1</v>
      </c>
      <c r="C73" s="70" t="n">
        <v>0</v>
      </c>
      <c r="D73" s="71" t="n">
        <v>0</v>
      </c>
      <c r="E73" s="72" t="n">
        <v>1</v>
      </c>
      <c r="F73" s="73" t="n">
        <v>54</v>
      </c>
    </row>
    <row r="74" customFormat="false" ht="15" hidden="false" customHeight="true" outlineLevel="0" collapsed="false">
      <c r="A74" s="68" t="s">
        <v>357</v>
      </c>
      <c r="B74" s="69" t="n">
        <v>0</v>
      </c>
      <c r="C74" s="70" t="n">
        <v>1</v>
      </c>
      <c r="D74" s="71" t="n">
        <v>0</v>
      </c>
      <c r="E74" s="72" t="n">
        <v>1</v>
      </c>
      <c r="F74" s="73" t="n">
        <v>15</v>
      </c>
    </row>
    <row r="75" customFormat="false" ht="15" hidden="false" customHeight="true" outlineLevel="0" collapsed="false">
      <c r="A75" s="68" t="s">
        <v>361</v>
      </c>
      <c r="B75" s="69" t="n">
        <v>1</v>
      </c>
      <c r="C75" s="70" t="n">
        <v>0</v>
      </c>
      <c r="D75" s="71" t="n">
        <v>0</v>
      </c>
      <c r="E75" s="72" t="n">
        <v>1</v>
      </c>
      <c r="F75" s="73" t="n">
        <v>42</v>
      </c>
    </row>
    <row r="76" customFormat="false" ht="15" hidden="false" customHeight="true" outlineLevel="0" collapsed="false">
      <c r="A76" s="68" t="s">
        <v>314</v>
      </c>
      <c r="B76" s="69" t="n">
        <v>8</v>
      </c>
      <c r="C76" s="70" t="n">
        <v>0</v>
      </c>
      <c r="D76" s="71" t="n">
        <v>1</v>
      </c>
      <c r="E76" s="72" t="n">
        <v>9</v>
      </c>
      <c r="F76" s="73" t="n">
        <v>442</v>
      </c>
    </row>
    <row r="77" customFormat="false" ht="15" hidden="false" customHeight="true" outlineLevel="0" collapsed="false">
      <c r="A77" s="68" t="s">
        <v>362</v>
      </c>
      <c r="B77" s="69" t="n">
        <v>0</v>
      </c>
      <c r="C77" s="70" t="n">
        <v>1</v>
      </c>
      <c r="D77" s="71" t="n">
        <v>0</v>
      </c>
      <c r="E77" s="72" t="n">
        <v>1</v>
      </c>
      <c r="F77" s="73" t="n">
        <v>12</v>
      </c>
    </row>
    <row r="78" customFormat="false" ht="15" hidden="false" customHeight="true" outlineLevel="0" collapsed="false">
      <c r="A78" s="68" t="s">
        <v>365</v>
      </c>
      <c r="B78" s="69" t="n">
        <v>1</v>
      </c>
      <c r="C78" s="70" t="n">
        <v>0</v>
      </c>
      <c r="D78" s="71" t="n">
        <v>0</v>
      </c>
      <c r="E78" s="72" t="n">
        <v>1</v>
      </c>
      <c r="F78" s="73" t="n">
        <v>28</v>
      </c>
    </row>
    <row r="79" customFormat="false" ht="15" hidden="false" customHeight="true" outlineLevel="0" collapsed="false">
      <c r="A79" s="68" t="s">
        <v>368</v>
      </c>
      <c r="B79" s="69" t="n">
        <v>1</v>
      </c>
      <c r="C79" s="70" t="n">
        <v>0</v>
      </c>
      <c r="D79" s="71" t="n">
        <v>0</v>
      </c>
      <c r="E79" s="72" t="n">
        <v>1</v>
      </c>
      <c r="F79" s="73" t="n">
        <v>42</v>
      </c>
    </row>
    <row r="80" s="43" customFormat="true" ht="17.25" hidden="false" customHeight="true" outlineLevel="0" collapsed="false">
      <c r="A80" s="41" t="s">
        <v>371</v>
      </c>
      <c r="B80" s="42" t="n">
        <v>15</v>
      </c>
      <c r="C80" s="42" t="n">
        <v>4</v>
      </c>
      <c r="D80" s="42" t="n">
        <v>1</v>
      </c>
      <c r="E80" s="42" t="n">
        <v>20</v>
      </c>
      <c r="F80" s="42" t="n">
        <v>770</v>
      </c>
      <c r="G80" s="35"/>
    </row>
    <row r="83" s="35" customFormat="true" ht="60.75" hidden="false" customHeight="true" outlineLevel="0" collapsed="false">
      <c r="A83" s="41" t="s">
        <v>49</v>
      </c>
      <c r="B83" s="34" t="s">
        <v>50</v>
      </c>
      <c r="C83" s="34"/>
      <c r="D83" s="34"/>
      <c r="E83" s="34"/>
      <c r="F83" s="34"/>
      <c r="G83" s="9"/>
    </row>
    <row r="84" s="35" customFormat="true" ht="24" hidden="false" customHeight="true" outlineLevel="0" collapsed="false">
      <c r="A84" s="60" t="s">
        <v>325</v>
      </c>
      <c r="B84" s="61" t="s">
        <v>305</v>
      </c>
      <c r="C84" s="61"/>
      <c r="D84" s="61"/>
      <c r="E84" s="62" t="s">
        <v>306</v>
      </c>
      <c r="F84" s="62" t="s">
        <v>308</v>
      </c>
    </row>
    <row r="85" s="35" customFormat="true" ht="31.5" hidden="false" customHeight="false" outlineLevel="0" collapsed="false">
      <c r="A85" s="60"/>
      <c r="B85" s="17" t="s">
        <v>310</v>
      </c>
      <c r="C85" s="17" t="s">
        <v>311</v>
      </c>
      <c r="D85" s="17" t="s">
        <v>312</v>
      </c>
      <c r="E85" s="62"/>
      <c r="F85" s="62"/>
    </row>
    <row r="86" customFormat="false" ht="15" hidden="false" customHeight="true" outlineLevel="0" collapsed="false">
      <c r="A86" s="68" t="s">
        <v>374</v>
      </c>
      <c r="B86" s="69" t="n">
        <v>0</v>
      </c>
      <c r="C86" s="70" t="n">
        <v>0</v>
      </c>
      <c r="D86" s="71" t="n">
        <v>1</v>
      </c>
      <c r="E86" s="72" t="n">
        <v>1</v>
      </c>
      <c r="F86" s="73" t="n">
        <v>16</v>
      </c>
    </row>
    <row r="87" customFormat="false" ht="15" hidden="false" customHeight="true" outlineLevel="0" collapsed="false">
      <c r="A87" s="68" t="s">
        <v>377</v>
      </c>
      <c r="B87" s="69" t="n">
        <v>0</v>
      </c>
      <c r="C87" s="70" t="n">
        <v>1</v>
      </c>
      <c r="D87" s="71" t="n">
        <v>0</v>
      </c>
      <c r="E87" s="72" t="n">
        <v>1</v>
      </c>
      <c r="F87" s="73" t="n">
        <v>14</v>
      </c>
    </row>
    <row r="88" customFormat="false" ht="15" hidden="false" customHeight="true" outlineLevel="0" collapsed="false">
      <c r="A88" s="68" t="s">
        <v>382</v>
      </c>
      <c r="B88" s="69" t="n">
        <v>0</v>
      </c>
      <c r="C88" s="70" t="n">
        <v>1</v>
      </c>
      <c r="D88" s="71" t="n">
        <v>0</v>
      </c>
      <c r="E88" s="72" t="n">
        <v>1</v>
      </c>
      <c r="F88" s="73" t="n">
        <v>14</v>
      </c>
    </row>
    <row r="89" customFormat="false" ht="15" hidden="false" customHeight="true" outlineLevel="0" collapsed="false">
      <c r="A89" s="68" t="s">
        <v>389</v>
      </c>
      <c r="B89" s="69" t="n">
        <v>1</v>
      </c>
      <c r="C89" s="70" t="n">
        <v>0</v>
      </c>
      <c r="D89" s="71" t="n">
        <v>0</v>
      </c>
      <c r="E89" s="72" t="n">
        <v>1</v>
      </c>
      <c r="F89" s="73" t="n">
        <v>63</v>
      </c>
    </row>
    <row r="90" customFormat="false" ht="15" hidden="false" customHeight="true" outlineLevel="0" collapsed="false">
      <c r="A90" s="68" t="s">
        <v>391</v>
      </c>
      <c r="B90" s="69" t="n">
        <v>1</v>
      </c>
      <c r="C90" s="70" t="n">
        <v>0</v>
      </c>
      <c r="D90" s="71" t="n">
        <v>0</v>
      </c>
      <c r="E90" s="72" t="n">
        <v>1</v>
      </c>
      <c r="F90" s="73" t="n">
        <v>24</v>
      </c>
    </row>
    <row r="91" customFormat="false" ht="15" hidden="false" customHeight="true" outlineLevel="0" collapsed="false">
      <c r="A91" s="68" t="s">
        <v>399</v>
      </c>
      <c r="B91" s="69" t="n">
        <v>0</v>
      </c>
      <c r="C91" s="70" t="n">
        <v>1</v>
      </c>
      <c r="D91" s="71" t="n">
        <v>0</v>
      </c>
      <c r="E91" s="72" t="n">
        <v>1</v>
      </c>
      <c r="F91" s="73" t="n">
        <v>14</v>
      </c>
    </row>
    <row r="92" customFormat="false" ht="15" hidden="false" customHeight="true" outlineLevel="0" collapsed="false">
      <c r="A92" s="68" t="s">
        <v>591</v>
      </c>
      <c r="B92" s="69" t="n">
        <v>13</v>
      </c>
      <c r="C92" s="70" t="n">
        <v>0</v>
      </c>
      <c r="D92" s="71" t="n">
        <v>1</v>
      </c>
      <c r="E92" s="72" t="n">
        <v>14</v>
      </c>
      <c r="F92" s="73" t="n">
        <v>595</v>
      </c>
    </row>
    <row r="93" customFormat="false" ht="15" hidden="false" customHeight="true" outlineLevel="0" collapsed="false">
      <c r="A93" s="68" t="s">
        <v>402</v>
      </c>
      <c r="B93" s="69" t="n">
        <v>1</v>
      </c>
      <c r="C93" s="70" t="n">
        <v>0</v>
      </c>
      <c r="D93" s="71" t="n">
        <v>0</v>
      </c>
      <c r="E93" s="72" t="n">
        <v>1</v>
      </c>
      <c r="F93" s="73" t="n">
        <v>42</v>
      </c>
    </row>
    <row r="94" customFormat="false" ht="15" hidden="false" customHeight="true" outlineLevel="0" collapsed="false">
      <c r="A94" s="68" t="s">
        <v>403</v>
      </c>
      <c r="B94" s="69" t="n">
        <v>1</v>
      </c>
      <c r="C94" s="70" t="n">
        <v>0</v>
      </c>
      <c r="D94" s="71" t="n">
        <v>0</v>
      </c>
      <c r="E94" s="72" t="n">
        <v>1</v>
      </c>
      <c r="F94" s="73" t="n">
        <v>44</v>
      </c>
    </row>
    <row r="95" customFormat="false" ht="15" hidden="false" customHeight="true" outlineLevel="0" collapsed="false">
      <c r="A95" s="68" t="s">
        <v>404</v>
      </c>
      <c r="B95" s="69" t="n">
        <v>1</v>
      </c>
      <c r="C95" s="70" t="n">
        <v>0</v>
      </c>
      <c r="D95" s="71" t="n">
        <v>1</v>
      </c>
      <c r="E95" s="72" t="n">
        <v>2</v>
      </c>
      <c r="F95" s="73" t="n">
        <v>66</v>
      </c>
    </row>
    <row r="96" customFormat="false" ht="15" hidden="false" customHeight="true" outlineLevel="0" collapsed="false">
      <c r="A96" s="68" t="s">
        <v>411</v>
      </c>
      <c r="B96" s="69" t="n">
        <v>0</v>
      </c>
      <c r="C96" s="70" t="n">
        <v>1</v>
      </c>
      <c r="D96" s="71" t="n">
        <v>0</v>
      </c>
      <c r="E96" s="72" t="n">
        <v>1</v>
      </c>
      <c r="F96" s="73" t="n">
        <v>11</v>
      </c>
    </row>
    <row r="97" s="43" customFormat="true" ht="36" hidden="false" customHeight="true" outlineLevel="0" collapsed="false">
      <c r="A97" s="44" t="s">
        <v>412</v>
      </c>
      <c r="B97" s="42" t="n">
        <v>18</v>
      </c>
      <c r="C97" s="42" t="n">
        <v>4</v>
      </c>
      <c r="D97" s="42" t="n">
        <v>3</v>
      </c>
      <c r="E97" s="42" t="n">
        <v>25</v>
      </c>
      <c r="F97" s="42" t="n">
        <v>903</v>
      </c>
      <c r="G97" s="35"/>
    </row>
    <row r="100" s="35" customFormat="true" ht="60.75" hidden="false" customHeight="true" outlineLevel="0" collapsed="false">
      <c r="A100" s="41" t="s">
        <v>51</v>
      </c>
      <c r="B100" s="34" t="s">
        <v>592</v>
      </c>
      <c r="C100" s="34"/>
      <c r="D100" s="34"/>
      <c r="E100" s="34"/>
      <c r="F100" s="34"/>
      <c r="G100" s="9"/>
    </row>
    <row r="101" s="35" customFormat="true" ht="24" hidden="false" customHeight="true" outlineLevel="0" collapsed="false">
      <c r="A101" s="60" t="s">
        <v>325</v>
      </c>
      <c r="B101" s="61" t="s">
        <v>305</v>
      </c>
      <c r="C101" s="61"/>
      <c r="D101" s="61"/>
      <c r="E101" s="62" t="s">
        <v>306</v>
      </c>
      <c r="F101" s="62" t="s">
        <v>308</v>
      </c>
    </row>
    <row r="102" s="35" customFormat="true" ht="31.5" hidden="false" customHeight="false" outlineLevel="0" collapsed="false">
      <c r="A102" s="60"/>
      <c r="B102" s="17" t="s">
        <v>310</v>
      </c>
      <c r="C102" s="17" t="s">
        <v>311</v>
      </c>
      <c r="D102" s="17" t="s">
        <v>312</v>
      </c>
      <c r="E102" s="62"/>
      <c r="F102" s="62"/>
    </row>
    <row r="103" customFormat="false" ht="15" hidden="false" customHeight="true" outlineLevel="0" collapsed="false">
      <c r="A103" s="68" t="s">
        <v>413</v>
      </c>
      <c r="B103" s="69" t="n">
        <v>1</v>
      </c>
      <c r="C103" s="70" t="n">
        <v>0</v>
      </c>
      <c r="D103" s="71" t="n">
        <v>0</v>
      </c>
      <c r="E103" s="72" t="n">
        <v>1</v>
      </c>
      <c r="F103" s="73" t="n">
        <v>24</v>
      </c>
    </row>
    <row r="104" customFormat="false" ht="15" hidden="false" customHeight="true" outlineLevel="0" collapsed="false">
      <c r="A104" s="68" t="s">
        <v>423</v>
      </c>
      <c r="B104" s="69" t="n">
        <v>1</v>
      </c>
      <c r="C104" s="70" t="n">
        <v>0</v>
      </c>
      <c r="D104" s="71" t="n">
        <v>0</v>
      </c>
      <c r="E104" s="72" t="n">
        <v>1</v>
      </c>
      <c r="F104" s="73" t="n">
        <v>65</v>
      </c>
    </row>
    <row r="105" customFormat="false" ht="15" hidden="false" customHeight="true" outlineLevel="0" collapsed="false">
      <c r="A105" s="68" t="s">
        <v>424</v>
      </c>
      <c r="B105" s="69" t="n">
        <v>2</v>
      </c>
      <c r="C105" s="70" t="n">
        <v>1</v>
      </c>
      <c r="D105" s="71" t="n">
        <v>1</v>
      </c>
      <c r="E105" s="72" t="n">
        <v>4</v>
      </c>
      <c r="F105" s="73" t="n">
        <v>185</v>
      </c>
    </row>
    <row r="106" customFormat="false" ht="15" hidden="false" customHeight="true" outlineLevel="0" collapsed="false">
      <c r="A106" s="68" t="s">
        <v>427</v>
      </c>
      <c r="B106" s="69" t="n">
        <v>2</v>
      </c>
      <c r="C106" s="70" t="n">
        <v>0</v>
      </c>
      <c r="D106" s="71" t="n">
        <v>0</v>
      </c>
      <c r="E106" s="72" t="n">
        <v>2</v>
      </c>
      <c r="F106" s="73" t="n">
        <v>58</v>
      </c>
    </row>
    <row r="107" customFormat="false" ht="15" hidden="false" customHeight="true" outlineLevel="0" collapsed="false">
      <c r="A107" s="68" t="s">
        <v>430</v>
      </c>
      <c r="B107" s="69" t="n">
        <v>1</v>
      </c>
      <c r="C107" s="70" t="n">
        <v>0</v>
      </c>
      <c r="D107" s="71" t="n">
        <v>1</v>
      </c>
      <c r="E107" s="72" t="n">
        <v>2</v>
      </c>
      <c r="F107" s="73" t="n">
        <v>82</v>
      </c>
    </row>
    <row r="108" customFormat="false" ht="15" hidden="false" customHeight="true" outlineLevel="0" collapsed="false">
      <c r="A108" s="68" t="s">
        <v>316</v>
      </c>
      <c r="B108" s="69" t="n">
        <v>17</v>
      </c>
      <c r="C108" s="70" t="n">
        <v>0</v>
      </c>
      <c r="D108" s="71" t="n">
        <v>0</v>
      </c>
      <c r="E108" s="72" t="n">
        <v>17</v>
      </c>
      <c r="F108" s="73" t="n">
        <v>514</v>
      </c>
    </row>
    <row r="109" customFormat="false" ht="15" hidden="false" customHeight="true" outlineLevel="0" collapsed="false">
      <c r="A109" s="68" t="s">
        <v>431</v>
      </c>
      <c r="B109" s="69" t="n">
        <v>3</v>
      </c>
      <c r="C109" s="70" t="n">
        <v>0</v>
      </c>
      <c r="D109" s="71" t="n">
        <v>0</v>
      </c>
      <c r="E109" s="72" t="n">
        <v>3</v>
      </c>
      <c r="F109" s="73" t="n">
        <v>62</v>
      </c>
    </row>
    <row r="110" customFormat="false" ht="15" hidden="false" customHeight="true" outlineLevel="0" collapsed="false">
      <c r="A110" s="68" t="s">
        <v>433</v>
      </c>
      <c r="B110" s="69" t="n">
        <v>1</v>
      </c>
      <c r="C110" s="70" t="n">
        <v>0</v>
      </c>
      <c r="D110" s="71" t="n">
        <v>0</v>
      </c>
      <c r="E110" s="72" t="n">
        <v>1</v>
      </c>
      <c r="F110" s="73" t="n">
        <v>30</v>
      </c>
    </row>
    <row r="111" customFormat="false" ht="15" hidden="false" customHeight="true" outlineLevel="0" collapsed="false">
      <c r="A111" s="68" t="s">
        <v>434</v>
      </c>
      <c r="B111" s="69" t="n">
        <v>0</v>
      </c>
      <c r="C111" s="70" t="n">
        <v>1</v>
      </c>
      <c r="D111" s="71" t="n">
        <v>0</v>
      </c>
      <c r="E111" s="72" t="n">
        <v>1</v>
      </c>
      <c r="F111" s="73" t="n">
        <v>14</v>
      </c>
    </row>
    <row r="112" customFormat="false" ht="26.25" hidden="false" customHeight="true" outlineLevel="0" collapsed="false">
      <c r="A112" s="68" t="s">
        <v>435</v>
      </c>
      <c r="B112" s="69" t="n">
        <v>0</v>
      </c>
      <c r="C112" s="70" t="n">
        <v>1</v>
      </c>
      <c r="D112" s="71" t="n">
        <v>0</v>
      </c>
      <c r="E112" s="72" t="n">
        <v>1</v>
      </c>
      <c r="F112" s="73" t="n">
        <v>14</v>
      </c>
    </row>
    <row r="113" customFormat="false" ht="15" hidden="false" customHeight="true" outlineLevel="0" collapsed="false">
      <c r="A113" s="68" t="s">
        <v>441</v>
      </c>
      <c r="B113" s="69" t="n">
        <v>1</v>
      </c>
      <c r="C113" s="70" t="n">
        <v>0</v>
      </c>
      <c r="D113" s="71" t="n">
        <v>0</v>
      </c>
      <c r="E113" s="72" t="n">
        <v>1</v>
      </c>
      <c r="F113" s="73" t="n">
        <v>48</v>
      </c>
    </row>
    <row r="114" customFormat="false" ht="15" hidden="false" customHeight="true" outlineLevel="0" collapsed="false">
      <c r="A114" s="68" t="s">
        <v>443</v>
      </c>
      <c r="B114" s="69" t="n">
        <v>0</v>
      </c>
      <c r="C114" s="70" t="n">
        <v>0</v>
      </c>
      <c r="D114" s="71" t="n">
        <v>1</v>
      </c>
      <c r="E114" s="72" t="n">
        <v>1</v>
      </c>
      <c r="F114" s="73" t="n">
        <v>20</v>
      </c>
    </row>
    <row r="115" customFormat="false" ht="15" hidden="false" customHeight="true" outlineLevel="0" collapsed="false">
      <c r="A115" s="68" t="s">
        <v>444</v>
      </c>
      <c r="B115" s="69" t="n">
        <v>1</v>
      </c>
      <c r="C115" s="70" t="n">
        <v>0</v>
      </c>
      <c r="D115" s="71" t="n">
        <v>0</v>
      </c>
      <c r="E115" s="72" t="n">
        <v>1</v>
      </c>
      <c r="F115" s="73" t="n">
        <v>62</v>
      </c>
    </row>
    <row r="116" s="43" customFormat="true" ht="36" hidden="false" customHeight="true" outlineLevel="0" collapsed="false">
      <c r="A116" s="44" t="s">
        <v>448</v>
      </c>
      <c r="B116" s="42" t="n">
        <v>30</v>
      </c>
      <c r="C116" s="42" t="n">
        <v>3</v>
      </c>
      <c r="D116" s="42" t="n">
        <v>3</v>
      </c>
      <c r="E116" s="42" t="n">
        <v>36</v>
      </c>
      <c r="F116" s="42" t="n">
        <v>1178</v>
      </c>
      <c r="G116" s="35"/>
    </row>
    <row r="119" s="35" customFormat="true" ht="60.75" hidden="false" customHeight="true" outlineLevel="0" collapsed="false">
      <c r="A119" s="41" t="s">
        <v>53</v>
      </c>
      <c r="B119" s="34" t="s">
        <v>593</v>
      </c>
      <c r="C119" s="34"/>
      <c r="D119" s="34"/>
      <c r="E119" s="34"/>
      <c r="F119" s="34"/>
      <c r="G119" s="9"/>
    </row>
    <row r="120" s="35" customFormat="true" ht="24" hidden="false" customHeight="true" outlineLevel="0" collapsed="false">
      <c r="A120" s="60" t="s">
        <v>325</v>
      </c>
      <c r="B120" s="61" t="s">
        <v>305</v>
      </c>
      <c r="C120" s="61"/>
      <c r="D120" s="61"/>
      <c r="E120" s="62" t="s">
        <v>306</v>
      </c>
      <c r="F120" s="62" t="s">
        <v>308</v>
      </c>
    </row>
    <row r="121" s="35" customFormat="true" ht="31.5" hidden="false" customHeight="false" outlineLevel="0" collapsed="false">
      <c r="A121" s="60"/>
      <c r="B121" s="17" t="s">
        <v>310</v>
      </c>
      <c r="C121" s="17" t="s">
        <v>311</v>
      </c>
      <c r="D121" s="17" t="s">
        <v>312</v>
      </c>
      <c r="E121" s="62"/>
      <c r="F121" s="62"/>
    </row>
    <row r="122" customFormat="false" ht="26.25" hidden="false" customHeight="true" outlineLevel="0" collapsed="false">
      <c r="A122" s="68" t="s">
        <v>449</v>
      </c>
      <c r="B122" s="69" t="n">
        <v>1</v>
      </c>
      <c r="C122" s="70" t="n">
        <v>0</v>
      </c>
      <c r="D122" s="71" t="n">
        <v>0</v>
      </c>
      <c r="E122" s="72" t="n">
        <v>1</v>
      </c>
      <c r="F122" s="73" t="n">
        <v>69</v>
      </c>
    </row>
    <row r="123" customFormat="false" ht="26.25" hidden="false" customHeight="true" outlineLevel="0" collapsed="false">
      <c r="A123" s="68" t="s">
        <v>450</v>
      </c>
      <c r="B123" s="69" t="n">
        <v>1</v>
      </c>
      <c r="C123" s="70" t="n">
        <v>0</v>
      </c>
      <c r="D123" s="71" t="n">
        <v>0</v>
      </c>
      <c r="E123" s="72" t="n">
        <v>1</v>
      </c>
      <c r="F123" s="73" t="n">
        <v>69</v>
      </c>
    </row>
    <row r="124" customFormat="false" ht="26.25" hidden="false" customHeight="true" outlineLevel="0" collapsed="false">
      <c r="A124" s="68" t="s">
        <v>317</v>
      </c>
      <c r="B124" s="69" t="n">
        <v>3</v>
      </c>
      <c r="C124" s="70" t="n">
        <v>0</v>
      </c>
      <c r="D124" s="71" t="n">
        <v>0</v>
      </c>
      <c r="E124" s="72" t="n">
        <v>3</v>
      </c>
      <c r="F124" s="73" t="n">
        <v>191</v>
      </c>
    </row>
    <row r="125" customFormat="false" ht="26.25" hidden="false" customHeight="true" outlineLevel="0" collapsed="false">
      <c r="A125" s="68" t="s">
        <v>455</v>
      </c>
      <c r="B125" s="69" t="n">
        <v>1</v>
      </c>
      <c r="C125" s="70" t="n">
        <v>0</v>
      </c>
      <c r="D125" s="71" t="n">
        <v>0</v>
      </c>
      <c r="E125" s="72" t="n">
        <v>1</v>
      </c>
      <c r="F125" s="73" t="n">
        <v>58</v>
      </c>
    </row>
    <row r="126" customFormat="false" ht="26.25" hidden="false" customHeight="true" outlineLevel="0" collapsed="false">
      <c r="A126" s="68" t="s">
        <v>456</v>
      </c>
      <c r="B126" s="69" t="n">
        <v>2</v>
      </c>
      <c r="C126" s="70" t="n">
        <v>0</v>
      </c>
      <c r="D126" s="71" t="n">
        <v>0</v>
      </c>
      <c r="E126" s="72" t="n">
        <v>2</v>
      </c>
      <c r="F126" s="73" t="n">
        <v>55</v>
      </c>
    </row>
    <row r="127" customFormat="false" ht="26.25" hidden="false" customHeight="true" outlineLevel="0" collapsed="false">
      <c r="A127" s="68" t="s">
        <v>457</v>
      </c>
      <c r="B127" s="69" t="n">
        <v>1</v>
      </c>
      <c r="C127" s="70" t="n">
        <v>1</v>
      </c>
      <c r="D127" s="71" t="n">
        <v>0</v>
      </c>
      <c r="E127" s="72" t="n">
        <v>2</v>
      </c>
      <c r="F127" s="73" t="n">
        <v>90</v>
      </c>
    </row>
    <row r="128" customFormat="false" ht="26.25" hidden="false" customHeight="true" outlineLevel="0" collapsed="false">
      <c r="A128" s="68" t="s">
        <v>458</v>
      </c>
      <c r="B128" s="69" t="n">
        <v>0</v>
      </c>
      <c r="C128" s="70" t="n">
        <v>0</v>
      </c>
      <c r="D128" s="71" t="n">
        <v>1</v>
      </c>
      <c r="E128" s="72" t="n">
        <v>1</v>
      </c>
      <c r="F128" s="73" t="n">
        <v>21</v>
      </c>
    </row>
    <row r="129" customFormat="false" ht="26.25" hidden="false" customHeight="true" outlineLevel="0" collapsed="false">
      <c r="A129" s="68" t="s">
        <v>461</v>
      </c>
      <c r="B129" s="69" t="n">
        <v>1</v>
      </c>
      <c r="C129" s="70" t="n">
        <v>0</v>
      </c>
      <c r="D129" s="71" t="n">
        <v>1</v>
      </c>
      <c r="E129" s="72" t="n">
        <v>2</v>
      </c>
      <c r="F129" s="73" t="n">
        <v>50</v>
      </c>
    </row>
    <row r="130" customFormat="false" ht="26.25" hidden="false" customHeight="true" outlineLevel="0" collapsed="false">
      <c r="A130" s="68" t="s">
        <v>462</v>
      </c>
      <c r="B130" s="69" t="n">
        <v>1</v>
      </c>
      <c r="C130" s="70" t="n">
        <v>0</v>
      </c>
      <c r="D130" s="71" t="n">
        <v>0</v>
      </c>
      <c r="E130" s="72" t="n">
        <v>1</v>
      </c>
      <c r="F130" s="73" t="n">
        <v>23</v>
      </c>
    </row>
    <row r="131" customFormat="false" ht="26.25" hidden="false" customHeight="true" outlineLevel="0" collapsed="false">
      <c r="A131" s="68" t="s">
        <v>464</v>
      </c>
      <c r="B131" s="69" t="n">
        <v>0</v>
      </c>
      <c r="C131" s="70" t="n">
        <v>1</v>
      </c>
      <c r="D131" s="71" t="n">
        <v>0</v>
      </c>
      <c r="E131" s="72" t="n">
        <v>1</v>
      </c>
      <c r="F131" s="73" t="n">
        <v>40</v>
      </c>
    </row>
    <row r="132" customFormat="false" ht="26.25" hidden="false" customHeight="true" outlineLevel="0" collapsed="false">
      <c r="A132" s="68" t="s">
        <v>466</v>
      </c>
      <c r="B132" s="69" t="n">
        <v>1</v>
      </c>
      <c r="C132" s="70" t="n">
        <v>0</v>
      </c>
      <c r="D132" s="71" t="n">
        <v>0</v>
      </c>
      <c r="E132" s="72" t="n">
        <v>1</v>
      </c>
      <c r="F132" s="73" t="n">
        <v>34</v>
      </c>
    </row>
    <row r="133" customFormat="false" ht="26.25" hidden="false" customHeight="true" outlineLevel="0" collapsed="false">
      <c r="A133" s="68" t="s">
        <v>468</v>
      </c>
      <c r="B133" s="69" t="n">
        <v>1</v>
      </c>
      <c r="C133" s="70" t="n">
        <v>0</v>
      </c>
      <c r="D133" s="71" t="n">
        <v>0</v>
      </c>
      <c r="E133" s="72" t="n">
        <v>1</v>
      </c>
      <c r="F133" s="73" t="n">
        <v>35</v>
      </c>
    </row>
    <row r="134" customFormat="false" ht="26.25" hidden="false" customHeight="true" outlineLevel="0" collapsed="false">
      <c r="A134" s="68" t="s">
        <v>473</v>
      </c>
      <c r="B134" s="69" t="n">
        <v>1</v>
      </c>
      <c r="C134" s="70" t="n">
        <v>0</v>
      </c>
      <c r="D134" s="71" t="n">
        <v>0</v>
      </c>
      <c r="E134" s="72" t="n">
        <v>1</v>
      </c>
      <c r="F134" s="73" t="n">
        <v>16</v>
      </c>
    </row>
    <row r="135" customFormat="false" ht="26.25" hidden="false" customHeight="true" outlineLevel="0" collapsed="false">
      <c r="A135" s="68" t="s">
        <v>475</v>
      </c>
      <c r="B135" s="69" t="n">
        <v>1</v>
      </c>
      <c r="C135" s="70" t="n">
        <v>0</v>
      </c>
      <c r="D135" s="71" t="n">
        <v>1</v>
      </c>
      <c r="E135" s="72" t="n">
        <v>2</v>
      </c>
      <c r="F135" s="73" t="n">
        <v>54</v>
      </c>
    </row>
    <row r="136" customFormat="false" ht="26.25" hidden="false" customHeight="true" outlineLevel="0" collapsed="false">
      <c r="A136" s="68" t="s">
        <v>479</v>
      </c>
      <c r="B136" s="69" t="n">
        <v>2</v>
      </c>
      <c r="C136" s="70" t="n">
        <v>0</v>
      </c>
      <c r="D136" s="71" t="n">
        <v>0</v>
      </c>
      <c r="E136" s="72" t="n">
        <v>2</v>
      </c>
      <c r="F136" s="73" t="n">
        <v>79</v>
      </c>
    </row>
    <row r="137" customFormat="false" ht="26.25" hidden="false" customHeight="true" outlineLevel="0" collapsed="false">
      <c r="A137" s="68" t="s">
        <v>482</v>
      </c>
      <c r="B137" s="69" t="n">
        <v>1</v>
      </c>
      <c r="C137" s="70" t="n">
        <v>0</v>
      </c>
      <c r="D137" s="71" t="n">
        <v>0</v>
      </c>
      <c r="E137" s="72" t="n">
        <v>1</v>
      </c>
      <c r="F137" s="73" t="n">
        <v>30</v>
      </c>
    </row>
    <row r="138" customFormat="false" ht="26.25" hidden="false" customHeight="true" outlineLevel="0" collapsed="false">
      <c r="A138" s="68" t="s">
        <v>484</v>
      </c>
      <c r="B138" s="69" t="n">
        <v>2</v>
      </c>
      <c r="C138" s="70" t="n">
        <v>1</v>
      </c>
      <c r="D138" s="71" t="n">
        <v>0</v>
      </c>
      <c r="E138" s="72" t="n">
        <v>3</v>
      </c>
      <c r="F138" s="73" t="n">
        <v>112</v>
      </c>
    </row>
    <row r="139" customFormat="false" ht="26.25" hidden="false" customHeight="true" outlineLevel="0" collapsed="false">
      <c r="A139" s="68" t="s">
        <v>485</v>
      </c>
      <c r="B139" s="69" t="n">
        <v>2</v>
      </c>
      <c r="C139" s="70" t="n">
        <v>0</v>
      </c>
      <c r="D139" s="71" t="n">
        <v>1</v>
      </c>
      <c r="E139" s="72" t="n">
        <v>3</v>
      </c>
      <c r="F139" s="73" t="n">
        <v>68</v>
      </c>
    </row>
    <row r="140" customFormat="false" ht="26.25" hidden="false" customHeight="true" outlineLevel="0" collapsed="false">
      <c r="A140" s="68" t="s">
        <v>488</v>
      </c>
      <c r="B140" s="69" t="n">
        <v>0</v>
      </c>
      <c r="C140" s="70" t="n">
        <v>0</v>
      </c>
      <c r="D140" s="71" t="n">
        <v>1</v>
      </c>
      <c r="E140" s="72" t="n">
        <v>1</v>
      </c>
      <c r="F140" s="73" t="n">
        <v>24</v>
      </c>
    </row>
    <row r="141" customFormat="false" ht="26.25" hidden="false" customHeight="true" outlineLevel="0" collapsed="false">
      <c r="A141" s="68" t="s">
        <v>494</v>
      </c>
      <c r="B141" s="69" t="n">
        <v>1</v>
      </c>
      <c r="C141" s="70" t="n">
        <v>0</v>
      </c>
      <c r="D141" s="71" t="n">
        <v>0</v>
      </c>
      <c r="E141" s="72" t="n">
        <v>1</v>
      </c>
      <c r="F141" s="73" t="n">
        <v>56</v>
      </c>
    </row>
    <row r="142" s="43" customFormat="true" ht="36" hidden="false" customHeight="true" outlineLevel="0" collapsed="false">
      <c r="A142" s="44" t="s">
        <v>498</v>
      </c>
      <c r="B142" s="42" t="n">
        <v>23</v>
      </c>
      <c r="C142" s="42" t="n">
        <v>3</v>
      </c>
      <c r="D142" s="42" t="n">
        <v>5</v>
      </c>
      <c r="E142" s="42" t="n">
        <v>31</v>
      </c>
      <c r="F142" s="42" t="n">
        <v>1174</v>
      </c>
      <c r="G142" s="35"/>
    </row>
    <row r="145" s="35" customFormat="true" ht="60.75" hidden="false" customHeight="true" outlineLevel="0" collapsed="false">
      <c r="A145" s="41" t="s">
        <v>55</v>
      </c>
      <c r="B145" s="34" t="s">
        <v>56</v>
      </c>
      <c r="C145" s="34"/>
      <c r="D145" s="34"/>
      <c r="E145" s="34"/>
      <c r="F145" s="34"/>
      <c r="G145" s="9"/>
    </row>
    <row r="146" s="35" customFormat="true" ht="24" hidden="false" customHeight="true" outlineLevel="0" collapsed="false">
      <c r="A146" s="60" t="s">
        <v>325</v>
      </c>
      <c r="B146" s="61" t="s">
        <v>305</v>
      </c>
      <c r="C146" s="61"/>
      <c r="D146" s="61"/>
      <c r="E146" s="62" t="s">
        <v>306</v>
      </c>
      <c r="F146" s="62" t="s">
        <v>308</v>
      </c>
    </row>
    <row r="147" s="35" customFormat="true" ht="31.5" hidden="false" customHeight="false" outlineLevel="0" collapsed="false">
      <c r="A147" s="60"/>
      <c r="B147" s="17" t="s">
        <v>310</v>
      </c>
      <c r="C147" s="17" t="s">
        <v>311</v>
      </c>
      <c r="D147" s="17" t="s">
        <v>312</v>
      </c>
      <c r="E147" s="62"/>
      <c r="F147" s="62"/>
    </row>
    <row r="148" customFormat="false" ht="26.25" hidden="false" customHeight="true" outlineLevel="0" collapsed="false">
      <c r="A148" s="68" t="s">
        <v>499</v>
      </c>
      <c r="B148" s="69" t="n">
        <v>0</v>
      </c>
      <c r="C148" s="70" t="n">
        <v>0</v>
      </c>
      <c r="D148" s="71" t="n">
        <v>1</v>
      </c>
      <c r="E148" s="72" t="n">
        <f aca="false">SUM(B148:D148)</f>
        <v>1</v>
      </c>
      <c r="F148" s="73" t="n">
        <v>15</v>
      </c>
    </row>
    <row r="149" customFormat="false" ht="26.25" hidden="false" customHeight="true" outlineLevel="0" collapsed="false">
      <c r="A149" s="68" t="s">
        <v>504</v>
      </c>
      <c r="B149" s="69" t="n">
        <v>1</v>
      </c>
      <c r="C149" s="70" t="n">
        <v>0</v>
      </c>
      <c r="D149" s="71" t="n">
        <v>0</v>
      </c>
      <c r="E149" s="72" t="n">
        <f aca="false">SUM(B149:D149)</f>
        <v>1</v>
      </c>
      <c r="F149" s="73" t="n">
        <v>35</v>
      </c>
    </row>
    <row r="150" customFormat="false" ht="26.25" hidden="false" customHeight="true" outlineLevel="0" collapsed="false">
      <c r="A150" s="68" t="s">
        <v>506</v>
      </c>
      <c r="B150" s="69" t="n">
        <v>1</v>
      </c>
      <c r="C150" s="70" t="n">
        <v>0</v>
      </c>
      <c r="D150" s="71" t="n">
        <v>0</v>
      </c>
      <c r="E150" s="72" t="n">
        <f aca="false">SUM(B150:D150)</f>
        <v>1</v>
      </c>
      <c r="F150" s="73" t="n">
        <v>19</v>
      </c>
    </row>
    <row r="151" customFormat="false" ht="26.25" hidden="false" customHeight="true" outlineLevel="0" collapsed="false">
      <c r="A151" s="68" t="s">
        <v>513</v>
      </c>
      <c r="B151" s="69" t="n">
        <v>0</v>
      </c>
      <c r="C151" s="70" t="n">
        <v>1</v>
      </c>
      <c r="D151" s="71" t="n">
        <v>0</v>
      </c>
      <c r="E151" s="72" t="n">
        <f aca="false">SUM(B151:D151)</f>
        <v>1</v>
      </c>
      <c r="F151" s="73" t="n">
        <v>14</v>
      </c>
    </row>
    <row r="152" customFormat="false" ht="26.25" hidden="false" customHeight="true" outlineLevel="0" collapsed="false">
      <c r="A152" s="68" t="s">
        <v>516</v>
      </c>
      <c r="B152" s="69" t="n">
        <v>1</v>
      </c>
      <c r="C152" s="70" t="n">
        <v>0</v>
      </c>
      <c r="D152" s="71" t="n">
        <v>0</v>
      </c>
      <c r="E152" s="72" t="n">
        <f aca="false">SUM(B152:D152)</f>
        <v>1</v>
      </c>
      <c r="F152" s="73" t="n">
        <v>40</v>
      </c>
    </row>
    <row r="153" s="43" customFormat="true" ht="36" hidden="false" customHeight="true" outlineLevel="0" collapsed="false">
      <c r="A153" s="44" t="s">
        <v>522</v>
      </c>
      <c r="B153" s="42" t="n">
        <v>3</v>
      </c>
      <c r="C153" s="42" t="n">
        <v>1</v>
      </c>
      <c r="D153" s="42" t="n">
        <v>1</v>
      </c>
      <c r="E153" s="42" t="n">
        <v>5</v>
      </c>
      <c r="F153" s="42" t="n">
        <v>123</v>
      </c>
      <c r="G153" s="35"/>
    </row>
    <row r="156" s="35" customFormat="true" ht="60.75" hidden="false" customHeight="true" outlineLevel="0" collapsed="false">
      <c r="A156" s="41" t="s">
        <v>57</v>
      </c>
      <c r="B156" s="34" t="s">
        <v>594</v>
      </c>
      <c r="C156" s="34"/>
      <c r="D156" s="34"/>
      <c r="E156" s="34"/>
      <c r="F156" s="34"/>
      <c r="G156" s="9"/>
      <c r="H156" s="1"/>
    </row>
    <row r="157" s="35" customFormat="true" ht="24" hidden="false" customHeight="true" outlineLevel="0" collapsed="false">
      <c r="A157" s="60" t="s">
        <v>325</v>
      </c>
      <c r="B157" s="61" t="s">
        <v>305</v>
      </c>
      <c r="C157" s="61"/>
      <c r="D157" s="61"/>
      <c r="E157" s="62" t="s">
        <v>306</v>
      </c>
      <c r="F157" s="62" t="s">
        <v>308</v>
      </c>
      <c r="H157" s="1"/>
    </row>
    <row r="158" s="35" customFormat="true" ht="31.5" hidden="false" customHeight="false" outlineLevel="0" collapsed="false">
      <c r="A158" s="60"/>
      <c r="B158" s="17" t="s">
        <v>310</v>
      </c>
      <c r="C158" s="17" t="s">
        <v>311</v>
      </c>
      <c r="D158" s="17" t="s">
        <v>312</v>
      </c>
      <c r="E158" s="62"/>
      <c r="F158" s="62"/>
    </row>
    <row r="159" customFormat="false" ht="26.25" hidden="false" customHeight="true" outlineLevel="0" collapsed="false">
      <c r="A159" s="68" t="s">
        <v>528</v>
      </c>
      <c r="B159" s="69" t="n">
        <v>1</v>
      </c>
      <c r="C159" s="70" t="n">
        <v>0</v>
      </c>
      <c r="D159" s="71" t="n">
        <v>0</v>
      </c>
      <c r="E159" s="72" t="n">
        <v>1</v>
      </c>
      <c r="F159" s="73" t="n">
        <v>48</v>
      </c>
    </row>
    <row r="160" customFormat="false" ht="26.25" hidden="false" customHeight="true" outlineLevel="0" collapsed="false">
      <c r="A160" s="68" t="s">
        <v>532</v>
      </c>
      <c r="B160" s="69" t="n">
        <v>2</v>
      </c>
      <c r="C160" s="70" t="n">
        <v>0</v>
      </c>
      <c r="D160" s="71" t="n">
        <v>0</v>
      </c>
      <c r="E160" s="72" t="n">
        <v>2</v>
      </c>
      <c r="F160" s="73" t="n">
        <v>130</v>
      </c>
    </row>
    <row r="161" customFormat="false" ht="26.25" hidden="false" customHeight="true" outlineLevel="0" collapsed="false">
      <c r="A161" s="68" t="s">
        <v>534</v>
      </c>
      <c r="B161" s="69" t="n">
        <v>3</v>
      </c>
      <c r="C161" s="70" t="n">
        <v>0</v>
      </c>
      <c r="D161" s="71" t="n">
        <v>0</v>
      </c>
      <c r="E161" s="72" t="n">
        <v>3</v>
      </c>
      <c r="F161" s="73" t="n">
        <v>131</v>
      </c>
    </row>
    <row r="162" customFormat="false" ht="26.25" hidden="false" customHeight="true" outlineLevel="0" collapsed="false">
      <c r="A162" s="68" t="s">
        <v>319</v>
      </c>
      <c r="B162" s="69" t="n">
        <v>5</v>
      </c>
      <c r="C162" s="70" t="n">
        <v>0</v>
      </c>
      <c r="D162" s="71" t="n">
        <v>0</v>
      </c>
      <c r="E162" s="72" t="n">
        <v>5</v>
      </c>
      <c r="F162" s="73" t="n">
        <v>208</v>
      </c>
    </row>
    <row r="163" customFormat="false" ht="26.25" hidden="false" customHeight="true" outlineLevel="0" collapsed="false">
      <c r="A163" s="68" t="s">
        <v>536</v>
      </c>
      <c r="B163" s="69" t="n">
        <v>0</v>
      </c>
      <c r="C163" s="70" t="n">
        <v>1</v>
      </c>
      <c r="D163" s="71" t="n">
        <v>0</v>
      </c>
      <c r="E163" s="72" t="n">
        <v>1</v>
      </c>
      <c r="F163" s="73" t="n">
        <v>10</v>
      </c>
    </row>
    <row r="164" customFormat="false" ht="26.25" hidden="false" customHeight="true" outlineLevel="0" collapsed="false">
      <c r="A164" s="68" t="s">
        <v>538</v>
      </c>
      <c r="B164" s="69" t="n">
        <v>1</v>
      </c>
      <c r="C164" s="70" t="n">
        <v>0</v>
      </c>
      <c r="D164" s="71" t="n">
        <v>0</v>
      </c>
      <c r="E164" s="72" t="n">
        <v>1</v>
      </c>
      <c r="F164" s="73" t="n">
        <v>43</v>
      </c>
    </row>
    <row r="165" customFormat="false" ht="26.25" hidden="false" customHeight="true" outlineLevel="0" collapsed="false">
      <c r="A165" s="68" t="s">
        <v>539</v>
      </c>
      <c r="B165" s="69" t="n">
        <v>1</v>
      </c>
      <c r="C165" s="70" t="n">
        <v>0</v>
      </c>
      <c r="D165" s="71" t="n">
        <v>0</v>
      </c>
      <c r="E165" s="72" t="n">
        <v>1</v>
      </c>
      <c r="F165" s="73" t="n">
        <v>40</v>
      </c>
    </row>
    <row r="166" s="43" customFormat="true" ht="36" hidden="false" customHeight="true" outlineLevel="0" collapsed="false">
      <c r="A166" s="44" t="s">
        <v>540</v>
      </c>
      <c r="B166" s="42" t="n">
        <v>13</v>
      </c>
      <c r="C166" s="42" t="n">
        <v>1</v>
      </c>
      <c r="D166" s="42" t="n">
        <v>0</v>
      </c>
      <c r="E166" s="42" t="n">
        <v>14</v>
      </c>
      <c r="F166" s="42" t="n">
        <v>610</v>
      </c>
      <c r="G166" s="35"/>
    </row>
    <row r="169" s="35" customFormat="true" ht="60.75" hidden="false" customHeight="true" outlineLevel="0" collapsed="false">
      <c r="A169" s="41" t="s">
        <v>59</v>
      </c>
      <c r="B169" s="34" t="s">
        <v>60</v>
      </c>
      <c r="C169" s="34"/>
      <c r="D169" s="34"/>
      <c r="E169" s="34"/>
      <c r="F169" s="34"/>
      <c r="G169" s="9"/>
    </row>
    <row r="170" s="35" customFormat="true" ht="24" hidden="false" customHeight="true" outlineLevel="0" collapsed="false">
      <c r="A170" s="60" t="s">
        <v>325</v>
      </c>
      <c r="B170" s="61" t="s">
        <v>305</v>
      </c>
      <c r="C170" s="61"/>
      <c r="D170" s="61"/>
      <c r="E170" s="62" t="s">
        <v>306</v>
      </c>
      <c r="F170" s="62" t="s">
        <v>308</v>
      </c>
    </row>
    <row r="171" s="35" customFormat="true" ht="31.5" hidden="false" customHeight="false" outlineLevel="0" collapsed="false">
      <c r="A171" s="60"/>
      <c r="B171" s="17" t="s">
        <v>310</v>
      </c>
      <c r="C171" s="17" t="s">
        <v>311</v>
      </c>
      <c r="D171" s="17" t="s">
        <v>312</v>
      </c>
      <c r="E171" s="62"/>
      <c r="F171" s="62"/>
    </row>
    <row r="172" customFormat="false" ht="26.25" hidden="false" customHeight="true" outlineLevel="0" collapsed="false">
      <c r="A172" s="68" t="s">
        <v>542</v>
      </c>
      <c r="B172" s="69" t="n">
        <v>0</v>
      </c>
      <c r="C172" s="70" t="n">
        <v>1</v>
      </c>
      <c r="D172" s="71" t="n">
        <v>0</v>
      </c>
      <c r="E172" s="72" t="n">
        <v>1</v>
      </c>
      <c r="F172" s="73" t="n">
        <v>23</v>
      </c>
    </row>
    <row r="173" customFormat="false" ht="26.25" hidden="false" customHeight="true" outlineLevel="0" collapsed="false">
      <c r="A173" s="68" t="s">
        <v>545</v>
      </c>
      <c r="B173" s="69" t="n">
        <v>3</v>
      </c>
      <c r="C173" s="70" t="n">
        <v>0</v>
      </c>
      <c r="D173" s="71" t="n">
        <v>0</v>
      </c>
      <c r="E173" s="72" t="n">
        <v>3</v>
      </c>
      <c r="F173" s="73" t="n">
        <v>125</v>
      </c>
    </row>
    <row r="174" customFormat="false" ht="26.25" hidden="false" customHeight="true" outlineLevel="0" collapsed="false">
      <c r="A174" s="68" t="s">
        <v>548</v>
      </c>
      <c r="B174" s="69" t="n">
        <v>2</v>
      </c>
      <c r="C174" s="70" t="n">
        <v>0</v>
      </c>
      <c r="D174" s="71" t="n">
        <v>1</v>
      </c>
      <c r="E174" s="72" t="n">
        <v>3</v>
      </c>
      <c r="F174" s="73" t="n">
        <v>111</v>
      </c>
    </row>
    <row r="175" customFormat="false" ht="26.25" hidden="false" customHeight="true" outlineLevel="0" collapsed="false">
      <c r="A175" s="68" t="s">
        <v>549</v>
      </c>
      <c r="B175" s="69" t="n">
        <v>1</v>
      </c>
      <c r="C175" s="70" t="n">
        <v>0</v>
      </c>
      <c r="D175" s="71" t="n">
        <v>0</v>
      </c>
      <c r="E175" s="72" t="n">
        <v>1</v>
      </c>
      <c r="F175" s="73" t="n">
        <v>18</v>
      </c>
    </row>
    <row r="176" customFormat="false" ht="26.25" hidden="false" customHeight="true" outlineLevel="0" collapsed="false">
      <c r="A176" s="68" t="s">
        <v>553</v>
      </c>
      <c r="B176" s="69" t="n">
        <v>1</v>
      </c>
      <c r="C176" s="70" t="n">
        <v>0</v>
      </c>
      <c r="D176" s="71" t="n">
        <v>0</v>
      </c>
      <c r="E176" s="72" t="n">
        <v>1</v>
      </c>
      <c r="F176" s="73" t="n">
        <v>34</v>
      </c>
    </row>
    <row r="177" customFormat="false" ht="26.25" hidden="false" customHeight="true" outlineLevel="0" collapsed="false">
      <c r="A177" s="68" t="s">
        <v>555</v>
      </c>
      <c r="B177" s="69" t="n">
        <v>0</v>
      </c>
      <c r="C177" s="70" t="n">
        <v>1</v>
      </c>
      <c r="D177" s="71" t="n">
        <v>0</v>
      </c>
      <c r="E177" s="72" t="n">
        <v>1</v>
      </c>
      <c r="F177" s="73" t="n">
        <v>14</v>
      </c>
    </row>
    <row r="178" customFormat="false" ht="26.25" hidden="false" customHeight="true" outlineLevel="0" collapsed="false">
      <c r="A178" s="68" t="s">
        <v>556</v>
      </c>
      <c r="B178" s="69" t="n">
        <v>1</v>
      </c>
      <c r="C178" s="70" t="n">
        <v>1</v>
      </c>
      <c r="D178" s="71" t="n">
        <v>0</v>
      </c>
      <c r="E178" s="72" t="n">
        <v>2</v>
      </c>
      <c r="F178" s="73" t="n">
        <v>43</v>
      </c>
    </row>
    <row r="179" customFormat="false" ht="26.25" hidden="false" customHeight="true" outlineLevel="0" collapsed="false">
      <c r="A179" s="68" t="s">
        <v>558</v>
      </c>
      <c r="B179" s="69" t="n">
        <v>0</v>
      </c>
      <c r="C179" s="70" t="n">
        <v>0</v>
      </c>
      <c r="D179" s="71" t="n">
        <v>1</v>
      </c>
      <c r="E179" s="72" t="n">
        <v>1</v>
      </c>
      <c r="F179" s="73" t="n">
        <v>7</v>
      </c>
    </row>
    <row r="180" customFormat="false" ht="26.25" hidden="false" customHeight="true" outlineLevel="0" collapsed="false">
      <c r="A180" s="68" t="s">
        <v>559</v>
      </c>
      <c r="B180" s="69" t="n">
        <v>1</v>
      </c>
      <c r="C180" s="70" t="n">
        <v>0</v>
      </c>
      <c r="D180" s="71" t="n">
        <v>0</v>
      </c>
      <c r="E180" s="72" t="n">
        <v>1</v>
      </c>
      <c r="F180" s="73" t="n">
        <v>27</v>
      </c>
    </row>
    <row r="181" customFormat="false" ht="26.25" hidden="false" customHeight="true" outlineLevel="0" collapsed="false">
      <c r="A181" s="68" t="s">
        <v>560</v>
      </c>
      <c r="B181" s="69" t="n">
        <v>0</v>
      </c>
      <c r="C181" s="70" t="n">
        <v>0</v>
      </c>
      <c r="D181" s="71" t="n">
        <v>1</v>
      </c>
      <c r="E181" s="72" t="n">
        <v>1</v>
      </c>
      <c r="F181" s="73" t="n">
        <v>16</v>
      </c>
    </row>
    <row r="182" customFormat="false" ht="26.25" hidden="false" customHeight="true" outlineLevel="0" collapsed="false">
      <c r="A182" s="68" t="s">
        <v>563</v>
      </c>
      <c r="B182" s="69" t="n">
        <v>1</v>
      </c>
      <c r="C182" s="70" t="n">
        <v>0</v>
      </c>
      <c r="D182" s="71" t="n">
        <v>1</v>
      </c>
      <c r="E182" s="72" t="n">
        <v>2</v>
      </c>
      <c r="F182" s="73" t="n">
        <v>33</v>
      </c>
    </row>
    <row r="183" customFormat="false" ht="26.25" hidden="false" customHeight="true" outlineLevel="0" collapsed="false">
      <c r="A183" s="68" t="s">
        <v>595</v>
      </c>
      <c r="B183" s="69" t="n">
        <v>1</v>
      </c>
      <c r="C183" s="70" t="n">
        <v>0</v>
      </c>
      <c r="D183" s="71" t="n">
        <v>0</v>
      </c>
      <c r="E183" s="72" t="n">
        <v>1</v>
      </c>
      <c r="F183" s="73" t="n">
        <v>52</v>
      </c>
    </row>
    <row r="184" customFormat="false" ht="26.25" hidden="false" customHeight="true" outlineLevel="0" collapsed="false">
      <c r="A184" s="68" t="s">
        <v>567</v>
      </c>
      <c r="B184" s="69" t="n">
        <v>0</v>
      </c>
      <c r="C184" s="70" t="n">
        <v>1</v>
      </c>
      <c r="D184" s="71" t="n">
        <v>1</v>
      </c>
      <c r="E184" s="72" t="n">
        <v>2</v>
      </c>
      <c r="F184" s="73" t="n">
        <v>14</v>
      </c>
    </row>
    <row r="185" s="43" customFormat="true" ht="36" hidden="false" customHeight="true" outlineLevel="0" collapsed="false">
      <c r="A185" s="44" t="s">
        <v>568</v>
      </c>
      <c r="B185" s="42" t="n">
        <v>11</v>
      </c>
      <c r="C185" s="42" t="n">
        <v>4</v>
      </c>
      <c r="D185" s="42" t="n">
        <v>5</v>
      </c>
      <c r="E185" s="42" t="n">
        <v>20</v>
      </c>
      <c r="F185" s="42" t="n">
        <v>517</v>
      </c>
      <c r="G185" s="35"/>
    </row>
    <row r="188" s="35" customFormat="true" ht="60.75" hidden="false" customHeight="true" outlineLevel="0" collapsed="false">
      <c r="A188" s="41" t="s">
        <v>61</v>
      </c>
      <c r="B188" s="34" t="s">
        <v>62</v>
      </c>
      <c r="C188" s="34"/>
      <c r="D188" s="34"/>
      <c r="E188" s="34"/>
      <c r="F188" s="34"/>
      <c r="G188" s="9"/>
    </row>
    <row r="189" s="35" customFormat="true" ht="24" hidden="false" customHeight="true" outlineLevel="0" collapsed="false">
      <c r="A189" s="60" t="s">
        <v>325</v>
      </c>
      <c r="B189" s="61" t="s">
        <v>305</v>
      </c>
      <c r="C189" s="61"/>
      <c r="D189" s="61"/>
      <c r="E189" s="62" t="s">
        <v>306</v>
      </c>
      <c r="F189" s="62" t="s">
        <v>308</v>
      </c>
    </row>
    <row r="190" s="35" customFormat="true" ht="31.5" hidden="false" customHeight="false" outlineLevel="0" collapsed="false">
      <c r="A190" s="60"/>
      <c r="B190" s="17" t="s">
        <v>310</v>
      </c>
      <c r="C190" s="17" t="s">
        <v>311</v>
      </c>
      <c r="D190" s="17" t="s">
        <v>312</v>
      </c>
      <c r="E190" s="62"/>
      <c r="F190" s="62"/>
    </row>
    <row r="191" customFormat="false" ht="26.25" hidden="false" customHeight="true" outlineLevel="0" collapsed="false">
      <c r="A191" s="68" t="s">
        <v>569</v>
      </c>
      <c r="B191" s="69" t="n">
        <v>1</v>
      </c>
      <c r="C191" s="70" t="n">
        <v>0</v>
      </c>
      <c r="D191" s="71" t="n">
        <v>0</v>
      </c>
      <c r="E191" s="72" t="n">
        <v>1</v>
      </c>
      <c r="F191" s="73" t="n">
        <v>24</v>
      </c>
    </row>
    <row r="192" customFormat="false" ht="26.25" hidden="false" customHeight="true" outlineLevel="0" collapsed="false">
      <c r="A192" s="68" t="s">
        <v>571</v>
      </c>
      <c r="B192" s="69" t="n">
        <v>1</v>
      </c>
      <c r="C192" s="70" t="n">
        <v>0</v>
      </c>
      <c r="D192" s="71" t="n">
        <v>1</v>
      </c>
      <c r="E192" s="72" t="n">
        <v>2</v>
      </c>
      <c r="F192" s="73" t="n">
        <v>34</v>
      </c>
    </row>
    <row r="193" customFormat="false" ht="26.25" hidden="false" customHeight="true" outlineLevel="0" collapsed="false">
      <c r="A193" s="68" t="s">
        <v>573</v>
      </c>
      <c r="B193" s="69" t="n">
        <v>1</v>
      </c>
      <c r="C193" s="70" t="n">
        <v>0</v>
      </c>
      <c r="D193" s="71" t="n">
        <v>1</v>
      </c>
      <c r="E193" s="72" t="n">
        <v>2</v>
      </c>
      <c r="F193" s="73" t="n">
        <v>40</v>
      </c>
    </row>
    <row r="194" customFormat="false" ht="26.25" hidden="false" customHeight="true" outlineLevel="0" collapsed="false">
      <c r="A194" s="68" t="s">
        <v>574</v>
      </c>
      <c r="B194" s="69" t="n">
        <v>1</v>
      </c>
      <c r="C194" s="70" t="n">
        <v>0</v>
      </c>
      <c r="D194" s="71" t="n">
        <v>0</v>
      </c>
      <c r="E194" s="72" t="n">
        <v>1</v>
      </c>
      <c r="F194" s="73" t="n">
        <v>38</v>
      </c>
    </row>
    <row r="195" customFormat="false" ht="26.25" hidden="false" customHeight="true" outlineLevel="0" collapsed="false">
      <c r="A195" s="68" t="s">
        <v>575</v>
      </c>
      <c r="B195" s="69" t="n">
        <v>1</v>
      </c>
      <c r="C195" s="70" t="n">
        <v>0</v>
      </c>
      <c r="D195" s="71" t="n">
        <v>0</v>
      </c>
      <c r="E195" s="72" t="n">
        <v>1</v>
      </c>
      <c r="F195" s="73" t="n">
        <v>20</v>
      </c>
    </row>
    <row r="196" customFormat="false" ht="26.25" hidden="false" customHeight="true" outlineLevel="0" collapsed="false">
      <c r="A196" s="68" t="s">
        <v>577</v>
      </c>
      <c r="B196" s="69" t="n">
        <v>1</v>
      </c>
      <c r="C196" s="70" t="n">
        <v>0</v>
      </c>
      <c r="D196" s="71" t="n">
        <v>0</v>
      </c>
      <c r="E196" s="72" t="n">
        <v>1</v>
      </c>
      <c r="F196" s="73" t="n">
        <v>45</v>
      </c>
    </row>
    <row r="197" s="43" customFormat="true" ht="36" hidden="false" customHeight="true" outlineLevel="0" collapsed="false">
      <c r="A197" s="44" t="s">
        <v>580</v>
      </c>
      <c r="B197" s="42" t="n">
        <v>6</v>
      </c>
      <c r="C197" s="42" t="n">
        <v>0</v>
      </c>
      <c r="D197" s="42" t="n">
        <v>2</v>
      </c>
      <c r="E197" s="42" t="n">
        <v>8</v>
      </c>
      <c r="F197" s="42" t="n">
        <v>201</v>
      </c>
      <c r="G197" s="35"/>
    </row>
  </sheetData>
  <mergeCells count="53">
    <mergeCell ref="B1:H1"/>
    <mergeCell ref="A3:A4"/>
    <mergeCell ref="B3:D3"/>
    <mergeCell ref="E3:E4"/>
    <mergeCell ref="F3:F4"/>
    <mergeCell ref="G3:G4"/>
    <mergeCell ref="H3:H4"/>
    <mergeCell ref="A50:H50"/>
    <mergeCell ref="B52:F52"/>
    <mergeCell ref="A53:A54"/>
    <mergeCell ref="B53:D53"/>
    <mergeCell ref="E53:E54"/>
    <mergeCell ref="F53:F54"/>
    <mergeCell ref="B66:F66"/>
    <mergeCell ref="A67:A68"/>
    <mergeCell ref="B67:D67"/>
    <mergeCell ref="E67:E68"/>
    <mergeCell ref="F67:F68"/>
    <mergeCell ref="B83:F83"/>
    <mergeCell ref="A84:A85"/>
    <mergeCell ref="B84:D84"/>
    <mergeCell ref="E84:E85"/>
    <mergeCell ref="F84:F85"/>
    <mergeCell ref="B100:F100"/>
    <mergeCell ref="A101:A102"/>
    <mergeCell ref="B101:D101"/>
    <mergeCell ref="E101:E102"/>
    <mergeCell ref="F101:F102"/>
    <mergeCell ref="B119:F119"/>
    <mergeCell ref="A120:A121"/>
    <mergeCell ref="B120:D120"/>
    <mergeCell ref="E120:E121"/>
    <mergeCell ref="F120:F121"/>
    <mergeCell ref="B145:F145"/>
    <mergeCell ref="A146:A147"/>
    <mergeCell ref="B146:D146"/>
    <mergeCell ref="E146:E147"/>
    <mergeCell ref="F146:F147"/>
    <mergeCell ref="B156:F156"/>
    <mergeCell ref="A157:A158"/>
    <mergeCell ref="B157:D157"/>
    <mergeCell ref="E157:E158"/>
    <mergeCell ref="F157:F158"/>
    <mergeCell ref="B169:F169"/>
    <mergeCell ref="A170:A171"/>
    <mergeCell ref="B170:D170"/>
    <mergeCell ref="E170:E171"/>
    <mergeCell ref="F170:F171"/>
    <mergeCell ref="B188:F188"/>
    <mergeCell ref="A189:A190"/>
    <mergeCell ref="B189:D189"/>
    <mergeCell ref="E189:E190"/>
    <mergeCell ref="F189:F190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2" man="true" max="16383" min="0"/>
    <brk id="144" man="true" max="16383" min="0"/>
    <brk id="168" man="true" max="16383" min="0"/>
    <brk id="18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4" activeCellId="0" sqref="A1:H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9.41"/>
    <col collapsed="false" customWidth="true" hidden="false" outlineLevel="0" max="8" min="8" style="0" width="10.28"/>
  </cols>
  <sheetData>
    <row r="1" s="25" customFormat="true" ht="43.15" hidden="false" customHeight="true" outlineLevel="0" collapsed="false">
      <c r="A1" s="11" t="s">
        <v>63</v>
      </c>
      <c r="B1" s="11" t="s">
        <v>596</v>
      </c>
      <c r="C1" s="11"/>
      <c r="D1" s="11"/>
      <c r="E1" s="11"/>
      <c r="F1" s="11"/>
      <c r="G1" s="11"/>
      <c r="H1" s="11"/>
    </row>
    <row r="2" s="25" customFormat="tru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</row>
    <row r="3" s="25" customFormat="true" ht="13.15" hidden="false" customHeight="true" outlineLevel="0" collapsed="false">
      <c r="A3" s="14" t="s">
        <v>304</v>
      </c>
      <c r="B3" s="15" t="s">
        <v>305</v>
      </c>
      <c r="C3" s="15"/>
      <c r="D3" s="15"/>
      <c r="E3" s="16" t="s">
        <v>306</v>
      </c>
      <c r="F3" s="16" t="s">
        <v>307</v>
      </c>
      <c r="G3" s="16" t="s">
        <v>308</v>
      </c>
      <c r="H3" s="16" t="s">
        <v>309</v>
      </c>
    </row>
    <row r="4" s="25" customFormat="true" ht="45" hidden="false" customHeight="false" outlineLevel="0" collapsed="false">
      <c r="A4" s="14"/>
      <c r="B4" s="16" t="s">
        <v>310</v>
      </c>
      <c r="C4" s="74" t="s">
        <v>311</v>
      </c>
      <c r="D4" s="16" t="s">
        <v>312</v>
      </c>
      <c r="E4" s="16"/>
      <c r="F4" s="16"/>
      <c r="G4" s="16"/>
      <c r="H4" s="16"/>
    </row>
    <row r="5" s="25" customFormat="true" ht="12.75" hidden="false" customHeight="false" outlineLevel="0" collapsed="false">
      <c r="A5" s="19" t="s">
        <v>313</v>
      </c>
      <c r="B5" s="20" t="n">
        <f aca="false">B65</f>
        <v>8</v>
      </c>
      <c r="C5" s="21" t="n">
        <f aca="false">C65</f>
        <v>7</v>
      </c>
      <c r="D5" s="21" t="n">
        <f aca="false">D65</f>
        <v>5</v>
      </c>
      <c r="E5" s="22" t="n">
        <f aca="false">E65</f>
        <v>20</v>
      </c>
      <c r="F5" s="48" t="n">
        <f aca="false">E5/$E$14*100</f>
        <v>9.66183574879227</v>
      </c>
      <c r="G5" s="20" t="n">
        <f aca="false">F65</f>
        <v>441</v>
      </c>
      <c r="H5" s="49" t="n">
        <f aca="false">G5/$G$14*100</f>
        <v>9.25887045979425</v>
      </c>
    </row>
    <row r="6" s="25" customFormat="true" ht="12.75" hidden="false" customHeight="false" outlineLevel="0" collapsed="false">
      <c r="A6" s="19" t="s">
        <v>314</v>
      </c>
      <c r="B6" s="20" t="n">
        <f aca="false">B77</f>
        <v>7</v>
      </c>
      <c r="C6" s="21" t="n">
        <f aca="false">C77</f>
        <v>4</v>
      </c>
      <c r="D6" s="21" t="n">
        <f aca="false">D77</f>
        <v>0</v>
      </c>
      <c r="E6" s="22" t="n">
        <f aca="false">E77</f>
        <v>11</v>
      </c>
      <c r="F6" s="48" t="n">
        <f aca="false">E6/$E$14*100</f>
        <v>5.31400966183575</v>
      </c>
      <c r="G6" s="20" t="n">
        <f aca="false">F77</f>
        <v>274</v>
      </c>
      <c r="H6" s="49" t="n">
        <f aca="false">G6/$G$14*100</f>
        <v>5.75267688431661</v>
      </c>
    </row>
    <row r="7" s="25" customFormat="true" ht="12.75" hidden="false" customHeight="false" outlineLevel="0" collapsed="false">
      <c r="A7" s="19" t="s">
        <v>315</v>
      </c>
      <c r="B7" s="20" t="n">
        <f aca="false">B103</f>
        <v>4</v>
      </c>
      <c r="C7" s="21" t="n">
        <f aca="false">C103</f>
        <v>2</v>
      </c>
      <c r="D7" s="21" t="n">
        <f aca="false">D103</f>
        <v>22</v>
      </c>
      <c r="E7" s="22" t="n">
        <f aca="false">E103</f>
        <v>28</v>
      </c>
      <c r="F7" s="48" t="n">
        <f aca="false">E7/$E$14*100</f>
        <v>13.5265700483092</v>
      </c>
      <c r="G7" s="20" t="n">
        <f aca="false">F103</f>
        <v>654</v>
      </c>
      <c r="H7" s="49" t="n">
        <f aca="false">G7/$G$14*100</f>
        <v>13.7308419063615</v>
      </c>
    </row>
    <row r="8" s="25" customFormat="true" ht="12.75" hidden="false" customHeight="false" outlineLevel="0" collapsed="false">
      <c r="A8" s="19" t="s">
        <v>316</v>
      </c>
      <c r="B8" s="20" t="n">
        <f aca="false">B121</f>
        <v>15</v>
      </c>
      <c r="C8" s="21" t="n">
        <f aca="false">C121</f>
        <v>2</v>
      </c>
      <c r="D8" s="21" t="n">
        <f aca="false">D121</f>
        <v>9</v>
      </c>
      <c r="E8" s="22" t="n">
        <f aca="false">E121</f>
        <v>26</v>
      </c>
      <c r="F8" s="48" t="n">
        <f aca="false">E8/$E$14*100</f>
        <v>12.56038647343</v>
      </c>
      <c r="G8" s="20" t="n">
        <f aca="false">F121</f>
        <v>707</v>
      </c>
      <c r="H8" s="49" t="n">
        <f aca="false">G8/$G$14*100</f>
        <v>14.8435859752257</v>
      </c>
    </row>
    <row r="9" s="25" customFormat="true" ht="12.75" hidden="false" customHeight="false" outlineLevel="0" collapsed="false">
      <c r="A9" s="19" t="s">
        <v>317</v>
      </c>
      <c r="B9" s="20" t="n">
        <f aca="false">B143</f>
        <v>19</v>
      </c>
      <c r="C9" s="21" t="n">
        <f aca="false">C143</f>
        <v>10</v>
      </c>
      <c r="D9" s="21" t="n">
        <f aca="false">D143</f>
        <v>14</v>
      </c>
      <c r="E9" s="22" t="n">
        <f aca="false">E143</f>
        <v>43</v>
      </c>
      <c r="F9" s="48" t="n">
        <f aca="false">E9/$E$14*100</f>
        <v>20.7729468599034</v>
      </c>
      <c r="G9" s="20" t="n">
        <f aca="false">F143</f>
        <v>891</v>
      </c>
      <c r="H9" s="49" t="n">
        <f aca="false">G9/$G$14*100</f>
        <v>18.7066974595843</v>
      </c>
    </row>
    <row r="10" s="25" customFormat="true" ht="12.75" hidden="false" customHeight="false" outlineLevel="0" collapsed="false">
      <c r="A10" s="19" t="s">
        <v>318</v>
      </c>
      <c r="B10" s="20" t="n">
        <f aca="false">B154</f>
        <v>5</v>
      </c>
      <c r="C10" s="21" t="n">
        <f aca="false">C154</f>
        <v>1</v>
      </c>
      <c r="D10" s="21" t="n">
        <f aca="false">D154</f>
        <v>3</v>
      </c>
      <c r="E10" s="22" t="n">
        <f aca="false">E154</f>
        <v>9</v>
      </c>
      <c r="F10" s="48" t="n">
        <f aca="false">E10/$E$14*100</f>
        <v>4.34782608695652</v>
      </c>
      <c r="G10" s="20" t="n">
        <f aca="false">F154</f>
        <v>242</v>
      </c>
      <c r="H10" s="49" t="n">
        <f aca="false">G10/$G$14*100</f>
        <v>5.08083140877598</v>
      </c>
    </row>
    <row r="11" s="25" customFormat="true" ht="12.75" hidden="false" customHeight="false" outlineLevel="0" collapsed="false">
      <c r="A11" s="19" t="s">
        <v>319</v>
      </c>
      <c r="B11" s="20" t="n">
        <f aca="false">B167</f>
        <v>8</v>
      </c>
      <c r="C11" s="21" t="n">
        <f aca="false">C167</f>
        <v>6</v>
      </c>
      <c r="D11" s="21" t="n">
        <f aca="false">D167</f>
        <v>18</v>
      </c>
      <c r="E11" s="22" t="n">
        <f aca="false">E167</f>
        <v>32</v>
      </c>
      <c r="F11" s="48" t="n">
        <f aca="false">E11/$E$14*100</f>
        <v>15.4589371980676</v>
      </c>
      <c r="G11" s="20" t="n">
        <f aca="false">F167</f>
        <v>682</v>
      </c>
      <c r="H11" s="49" t="n">
        <f aca="false">G11/$G$14*100</f>
        <v>14.3187066974596</v>
      </c>
    </row>
    <row r="12" s="25" customFormat="true" ht="12.75" hidden="false" customHeight="false" outlineLevel="0" collapsed="false">
      <c r="A12" s="19" t="s">
        <v>320</v>
      </c>
      <c r="B12" s="20" t="n">
        <f aca="false">B187</f>
        <v>8</v>
      </c>
      <c r="C12" s="21" t="n">
        <f aca="false">C187</f>
        <v>8</v>
      </c>
      <c r="D12" s="21" t="n">
        <f aca="false">D187</f>
        <v>20</v>
      </c>
      <c r="E12" s="22" t="n">
        <f aca="false">E187</f>
        <v>36</v>
      </c>
      <c r="F12" s="48" t="n">
        <f aca="false">E12/$E$14*100</f>
        <v>17.3913043478261</v>
      </c>
      <c r="G12" s="20" t="n">
        <f aca="false">F187</f>
        <v>820</v>
      </c>
      <c r="H12" s="49" t="n">
        <f aca="false">G12/$G$14*100</f>
        <v>17.2160403107285</v>
      </c>
    </row>
    <row r="13" s="25" customFormat="true" ht="12.75" hidden="false" customHeight="false" outlineLevel="0" collapsed="false">
      <c r="A13" s="19" t="s">
        <v>321</v>
      </c>
      <c r="B13" s="20" t="n">
        <f aca="false">B194</f>
        <v>1</v>
      </c>
      <c r="C13" s="21" t="n">
        <f aca="false">C194</f>
        <v>0</v>
      </c>
      <c r="D13" s="21" t="n">
        <f aca="false">D194</f>
        <v>1</v>
      </c>
      <c r="E13" s="22" t="n">
        <f aca="false">E194</f>
        <v>2</v>
      </c>
      <c r="F13" s="48" t="n">
        <f aca="false">E13/$E$14*100</f>
        <v>0.966183574879227</v>
      </c>
      <c r="G13" s="20" t="n">
        <f aca="false">F194</f>
        <v>52</v>
      </c>
      <c r="H13" s="49" t="n">
        <f aca="false">G13/$G$14*100</f>
        <v>1.09174889775352</v>
      </c>
    </row>
    <row r="14" s="52" customFormat="true" ht="19.5" hidden="false" customHeight="true" outlineLevel="0" collapsed="false">
      <c r="A14" s="26" t="s">
        <v>322</v>
      </c>
      <c r="B14" s="27" t="n">
        <f aca="false">SUM(B5:B13)</f>
        <v>75</v>
      </c>
      <c r="C14" s="27" t="n">
        <f aca="false">SUM(C5:C13)</f>
        <v>40</v>
      </c>
      <c r="D14" s="27" t="n">
        <f aca="false">SUM(D5:D13)</f>
        <v>92</v>
      </c>
      <c r="E14" s="27" t="n">
        <f aca="false">SUM(E5:E13)</f>
        <v>207</v>
      </c>
      <c r="F14" s="50" t="n">
        <f aca="false">E14/$E$14*100</f>
        <v>100</v>
      </c>
      <c r="G14" s="27" t="n">
        <f aca="false">SUM(G5:G13)</f>
        <v>4763</v>
      </c>
      <c r="H14" s="51" t="n">
        <f aca="false">G14/$G$14*100</f>
        <v>100</v>
      </c>
    </row>
    <row r="16" customFormat="false" ht="12.75" hidden="false" customHeight="false" outlineLevel="0" collapsed="false">
      <c r="A16" s="30" t="s">
        <v>323</v>
      </c>
    </row>
    <row r="20" customFormat="false" ht="12.75" hidden="false" customHeight="false" outlineLevel="0" collapsed="false">
      <c r="C20" s="65"/>
      <c r="D20" s="65" t="s">
        <v>306</v>
      </c>
    </row>
    <row r="21" customFormat="false" ht="12.75" hidden="false" customHeight="false" outlineLevel="0" collapsed="false">
      <c r="C21" s="31" t="s">
        <v>313</v>
      </c>
      <c r="D21" s="65" t="n">
        <v>20</v>
      </c>
    </row>
    <row r="22" customFormat="false" ht="12.75" hidden="false" customHeight="false" outlineLevel="0" collapsed="false">
      <c r="C22" s="31" t="s">
        <v>314</v>
      </c>
      <c r="D22" s="65" t="n">
        <v>11</v>
      </c>
    </row>
    <row r="23" customFormat="false" ht="12.75" hidden="false" customHeight="false" outlineLevel="0" collapsed="false">
      <c r="C23" s="31" t="s">
        <v>315</v>
      </c>
      <c r="D23" s="65" t="n">
        <v>28</v>
      </c>
    </row>
    <row r="24" customFormat="false" ht="12.75" hidden="false" customHeight="false" outlineLevel="0" collapsed="false">
      <c r="C24" s="31" t="s">
        <v>316</v>
      </c>
      <c r="D24" s="65" t="n">
        <v>26</v>
      </c>
    </row>
    <row r="25" customFormat="false" ht="12.75" hidden="false" customHeight="false" outlineLevel="0" collapsed="false">
      <c r="C25" s="31" t="s">
        <v>317</v>
      </c>
      <c r="D25" s="65" t="n">
        <v>43</v>
      </c>
    </row>
    <row r="26" customFormat="false" ht="12.75" hidden="false" customHeight="false" outlineLevel="0" collapsed="false">
      <c r="C26" s="31" t="s">
        <v>318</v>
      </c>
      <c r="D26" s="65" t="n">
        <v>9</v>
      </c>
    </row>
    <row r="27" customFormat="false" ht="12.75" hidden="false" customHeight="false" outlineLevel="0" collapsed="false">
      <c r="C27" s="31" t="s">
        <v>319</v>
      </c>
      <c r="D27" s="65" t="n">
        <v>32</v>
      </c>
    </row>
    <row r="28" customFormat="false" ht="12.75" hidden="false" customHeight="false" outlineLevel="0" collapsed="false">
      <c r="C28" s="31" t="s">
        <v>320</v>
      </c>
      <c r="D28" s="65" t="n">
        <v>36</v>
      </c>
    </row>
    <row r="29" customFormat="false" ht="12.75" hidden="false" customHeight="false" outlineLevel="0" collapsed="false">
      <c r="C29" s="31" t="s">
        <v>321</v>
      </c>
      <c r="D29" s="65" t="n">
        <v>2</v>
      </c>
    </row>
    <row r="52" s="45" customFormat="true" ht="27.6" hidden="false" customHeight="true" outlineLevel="0" collapsed="false">
      <c r="A52" s="53" t="s">
        <v>324</v>
      </c>
      <c r="B52" s="53"/>
      <c r="C52" s="53"/>
      <c r="D52" s="53"/>
      <c r="E52" s="53"/>
      <c r="F52" s="53"/>
      <c r="G52" s="53"/>
      <c r="H52" s="53"/>
    </row>
    <row r="53" s="45" customFormat="true" ht="12.75" hidden="false" customHeight="false" outlineLevel="0" collapsed="false">
      <c r="F53" s="46"/>
    </row>
    <row r="54" s="35" customFormat="true" ht="60.75" hidden="false" customHeight="true" outlineLevel="0" collapsed="false">
      <c r="A54" s="41" t="s">
        <v>65</v>
      </c>
      <c r="B54" s="34" t="s">
        <v>66</v>
      </c>
      <c r="C54" s="34"/>
      <c r="D54" s="34"/>
      <c r="E54" s="34"/>
      <c r="F54" s="34"/>
      <c r="G54" s="67"/>
      <c r="H54" s="67"/>
      <c r="I54" s="67"/>
      <c r="J54" s="9"/>
    </row>
    <row r="55" s="35" customFormat="true" ht="24" hidden="false" customHeight="true" outlineLevel="0" collapsed="false">
      <c r="A55" s="60" t="s">
        <v>325</v>
      </c>
      <c r="B55" s="75" t="s">
        <v>305</v>
      </c>
      <c r="C55" s="75"/>
      <c r="D55" s="75"/>
      <c r="E55" s="17" t="s">
        <v>306</v>
      </c>
      <c r="F55" s="17" t="s">
        <v>308</v>
      </c>
    </row>
    <row r="56" s="35" customFormat="true" ht="31.5" hidden="false" customHeight="false" outlineLevel="0" collapsed="false">
      <c r="A56" s="60"/>
      <c r="B56" s="18" t="s">
        <v>310</v>
      </c>
      <c r="C56" s="17" t="s">
        <v>311</v>
      </c>
      <c r="D56" s="76" t="s">
        <v>312</v>
      </c>
      <c r="E56" s="17"/>
      <c r="F56" s="17"/>
    </row>
    <row r="57" customFormat="false" ht="12.75" hidden="false" customHeight="false" outlineLevel="0" collapsed="false">
      <c r="A57" s="77" t="s">
        <v>328</v>
      </c>
      <c r="B57" s="78" t="n">
        <v>0</v>
      </c>
      <c r="C57" s="79" t="n">
        <v>1</v>
      </c>
      <c r="D57" s="80" t="n">
        <v>0</v>
      </c>
      <c r="E57" s="81" t="n">
        <v>1</v>
      </c>
      <c r="F57" s="82" t="n">
        <v>15</v>
      </c>
    </row>
    <row r="58" customFormat="false" ht="24" hidden="false" customHeight="true" outlineLevel="0" collapsed="false">
      <c r="A58" s="77" t="s">
        <v>333</v>
      </c>
      <c r="B58" s="78" t="n">
        <v>0</v>
      </c>
      <c r="C58" s="79" t="n">
        <v>0</v>
      </c>
      <c r="D58" s="80" t="n">
        <v>1</v>
      </c>
      <c r="E58" s="81" t="n">
        <v>1</v>
      </c>
      <c r="F58" s="82" t="n">
        <v>19</v>
      </c>
    </row>
    <row r="59" customFormat="false" ht="15" hidden="false" customHeight="true" outlineLevel="0" collapsed="false">
      <c r="A59" s="77" t="s">
        <v>335</v>
      </c>
      <c r="B59" s="78" t="n">
        <v>0</v>
      </c>
      <c r="C59" s="79" t="n">
        <v>1</v>
      </c>
      <c r="D59" s="80" t="n">
        <v>0</v>
      </c>
      <c r="E59" s="81" t="n">
        <v>1</v>
      </c>
      <c r="F59" s="82" t="n">
        <v>12</v>
      </c>
    </row>
    <row r="60" customFormat="false" ht="14.25" hidden="false" customHeight="true" outlineLevel="0" collapsed="false">
      <c r="A60" s="77" t="s">
        <v>336</v>
      </c>
      <c r="B60" s="78" t="n">
        <v>1</v>
      </c>
      <c r="C60" s="79" t="n">
        <v>1</v>
      </c>
      <c r="D60" s="80" t="n">
        <v>1</v>
      </c>
      <c r="E60" s="81" t="n">
        <v>3</v>
      </c>
      <c r="F60" s="82" t="n">
        <v>57</v>
      </c>
    </row>
    <row r="61" customFormat="false" ht="14.25" hidden="false" customHeight="true" outlineLevel="0" collapsed="false">
      <c r="A61" s="77" t="s">
        <v>313</v>
      </c>
      <c r="B61" s="78" t="n">
        <v>6</v>
      </c>
      <c r="C61" s="79" t="n">
        <v>3</v>
      </c>
      <c r="D61" s="80" t="n">
        <v>2</v>
      </c>
      <c r="E61" s="81" t="n">
        <v>11</v>
      </c>
      <c r="F61" s="82" t="n">
        <v>276</v>
      </c>
    </row>
    <row r="62" customFormat="false" ht="14.25" hidden="false" customHeight="true" outlineLevel="0" collapsed="false">
      <c r="A62" s="77" t="s">
        <v>340</v>
      </c>
      <c r="B62" s="78" t="n">
        <v>1</v>
      </c>
      <c r="C62" s="79" t="n">
        <v>0</v>
      </c>
      <c r="D62" s="80" t="n">
        <v>0</v>
      </c>
      <c r="E62" s="81" t="n">
        <v>1</v>
      </c>
      <c r="F62" s="82" t="n">
        <v>30</v>
      </c>
    </row>
    <row r="63" customFormat="false" ht="14.25" hidden="false" customHeight="true" outlineLevel="0" collapsed="false">
      <c r="A63" s="77" t="s">
        <v>341</v>
      </c>
      <c r="B63" s="78" t="n">
        <v>0</v>
      </c>
      <c r="C63" s="79" t="n">
        <v>0</v>
      </c>
      <c r="D63" s="80" t="n">
        <v>1</v>
      </c>
      <c r="E63" s="81" t="n">
        <v>1</v>
      </c>
      <c r="F63" s="82" t="n">
        <v>18</v>
      </c>
    </row>
    <row r="64" customFormat="false" ht="24.75" hidden="false" customHeight="true" outlineLevel="0" collapsed="false">
      <c r="A64" s="77" t="s">
        <v>344</v>
      </c>
      <c r="B64" s="78" t="n">
        <v>0</v>
      </c>
      <c r="C64" s="79" t="n">
        <v>1</v>
      </c>
      <c r="D64" s="80" t="n">
        <v>0</v>
      </c>
      <c r="E64" s="81" t="n">
        <v>1</v>
      </c>
      <c r="F64" s="82" t="n">
        <v>14</v>
      </c>
    </row>
    <row r="65" s="43" customFormat="true" ht="17.25" hidden="false" customHeight="true" outlineLevel="0" collapsed="false">
      <c r="A65" s="41" t="s">
        <v>346</v>
      </c>
      <c r="B65" s="42" t="n">
        <v>8</v>
      </c>
      <c r="C65" s="42" t="n">
        <v>7</v>
      </c>
      <c r="D65" s="83" t="n">
        <v>5</v>
      </c>
      <c r="E65" s="42" t="n">
        <v>20</v>
      </c>
      <c r="F65" s="42" t="n">
        <v>441</v>
      </c>
      <c r="G65" s="35"/>
    </row>
    <row r="68" s="35" customFormat="true" ht="60.75" hidden="false" customHeight="true" outlineLevel="0" collapsed="false">
      <c r="A68" s="41" t="s">
        <v>67</v>
      </c>
      <c r="B68" s="34" t="s">
        <v>68</v>
      </c>
      <c r="C68" s="34"/>
      <c r="D68" s="34"/>
      <c r="E68" s="34"/>
      <c r="F68" s="34"/>
      <c r="G68" s="67"/>
      <c r="H68" s="45"/>
      <c r="I68" s="67"/>
      <c r="J68" s="9"/>
    </row>
    <row r="69" s="35" customFormat="true" ht="24" hidden="false" customHeight="true" outlineLevel="0" collapsed="false">
      <c r="A69" s="60" t="s">
        <v>325</v>
      </c>
      <c r="B69" s="61" t="s">
        <v>305</v>
      </c>
      <c r="C69" s="61"/>
      <c r="D69" s="61"/>
      <c r="E69" s="62" t="s">
        <v>306</v>
      </c>
      <c r="F69" s="62" t="s">
        <v>308</v>
      </c>
      <c r="H69" s="45"/>
    </row>
    <row r="70" s="35" customFormat="true" ht="37.15" hidden="false" customHeight="true" outlineLevel="0" collapsed="false">
      <c r="A70" s="60"/>
      <c r="B70" s="17" t="s">
        <v>310</v>
      </c>
      <c r="C70" s="17" t="s">
        <v>311</v>
      </c>
      <c r="D70" s="17" t="s">
        <v>312</v>
      </c>
      <c r="E70" s="62"/>
      <c r="F70" s="62"/>
    </row>
    <row r="71" customFormat="false" ht="14.25" hidden="false" customHeight="true" outlineLevel="0" collapsed="false">
      <c r="A71" s="77" t="s">
        <v>347</v>
      </c>
      <c r="B71" s="78" t="n">
        <v>1</v>
      </c>
      <c r="C71" s="79" t="n">
        <v>0</v>
      </c>
      <c r="D71" s="80" t="n">
        <v>0</v>
      </c>
      <c r="E71" s="81" t="n">
        <v>1</v>
      </c>
      <c r="F71" s="82" t="n">
        <v>30</v>
      </c>
    </row>
    <row r="72" customFormat="false" ht="14.25" hidden="false" customHeight="true" outlineLevel="0" collapsed="false">
      <c r="A72" s="77" t="s">
        <v>358</v>
      </c>
      <c r="B72" s="78" t="n">
        <v>0</v>
      </c>
      <c r="C72" s="79" t="n">
        <v>1</v>
      </c>
      <c r="D72" s="80" t="n">
        <v>0</v>
      </c>
      <c r="E72" s="81" t="n">
        <v>1</v>
      </c>
      <c r="F72" s="82" t="n">
        <v>12</v>
      </c>
    </row>
    <row r="73" customFormat="false" ht="14.25" hidden="false" customHeight="true" outlineLevel="0" collapsed="false">
      <c r="A73" s="77" t="s">
        <v>314</v>
      </c>
      <c r="B73" s="78" t="n">
        <v>4</v>
      </c>
      <c r="C73" s="79" t="n">
        <v>2</v>
      </c>
      <c r="D73" s="80" t="n">
        <v>0</v>
      </c>
      <c r="E73" s="81" t="n">
        <v>6</v>
      </c>
      <c r="F73" s="82" t="n">
        <v>165</v>
      </c>
    </row>
    <row r="74" customFormat="false" ht="14.25" hidden="false" customHeight="true" outlineLevel="0" collapsed="false">
      <c r="A74" s="77" t="s">
        <v>363</v>
      </c>
      <c r="B74" s="78" t="n">
        <v>0</v>
      </c>
      <c r="C74" s="79" t="n">
        <v>1</v>
      </c>
      <c r="D74" s="80" t="n">
        <v>0</v>
      </c>
      <c r="E74" s="81" t="n">
        <v>1</v>
      </c>
      <c r="F74" s="82" t="n">
        <v>20</v>
      </c>
    </row>
    <row r="75" customFormat="false" ht="14.25" hidden="false" customHeight="true" outlineLevel="0" collapsed="false">
      <c r="A75" s="77" t="s">
        <v>364</v>
      </c>
      <c r="B75" s="78" t="n">
        <v>1</v>
      </c>
      <c r="C75" s="79" t="n">
        <v>0</v>
      </c>
      <c r="D75" s="80" t="n">
        <v>0</v>
      </c>
      <c r="E75" s="81" t="n">
        <v>1</v>
      </c>
      <c r="F75" s="82" t="n">
        <v>23</v>
      </c>
    </row>
    <row r="76" customFormat="false" ht="14.25" hidden="false" customHeight="true" outlineLevel="0" collapsed="false">
      <c r="A76" s="77" t="s">
        <v>370</v>
      </c>
      <c r="B76" s="78" t="n">
        <v>1</v>
      </c>
      <c r="C76" s="79" t="n">
        <v>0</v>
      </c>
      <c r="D76" s="80" t="n">
        <v>0</v>
      </c>
      <c r="E76" s="81" t="n">
        <v>1</v>
      </c>
      <c r="F76" s="82" t="n">
        <v>24</v>
      </c>
    </row>
    <row r="77" s="43" customFormat="true" ht="17.25" hidden="false" customHeight="true" outlineLevel="0" collapsed="false">
      <c r="A77" s="41" t="s">
        <v>371</v>
      </c>
      <c r="B77" s="42" t="n">
        <v>7</v>
      </c>
      <c r="C77" s="42" t="n">
        <v>4</v>
      </c>
      <c r="D77" s="83" t="n">
        <v>0</v>
      </c>
      <c r="E77" s="42" t="n">
        <v>11</v>
      </c>
      <c r="F77" s="42" t="n">
        <v>274</v>
      </c>
      <c r="G77" s="35"/>
    </row>
    <row r="80" s="35" customFormat="true" ht="60.75" hidden="false" customHeight="true" outlineLevel="0" collapsed="false">
      <c r="A80" s="41" t="s">
        <v>69</v>
      </c>
      <c r="B80" s="34" t="s">
        <v>70</v>
      </c>
      <c r="C80" s="34"/>
      <c r="D80" s="34"/>
      <c r="E80" s="34"/>
      <c r="F80" s="34"/>
      <c r="H80" s="0"/>
    </row>
    <row r="81" s="35" customFormat="true" ht="24" hidden="false" customHeight="true" outlineLevel="0" collapsed="false">
      <c r="A81" s="60" t="s">
        <v>325</v>
      </c>
      <c r="B81" s="61" t="s">
        <v>305</v>
      </c>
      <c r="C81" s="61"/>
      <c r="D81" s="61"/>
      <c r="E81" s="62" t="s">
        <v>306</v>
      </c>
      <c r="F81" s="62" t="s">
        <v>308</v>
      </c>
      <c r="H81" s="0"/>
    </row>
    <row r="82" s="35" customFormat="true" ht="37.5" hidden="false" customHeight="true" outlineLevel="0" collapsed="false">
      <c r="A82" s="60"/>
      <c r="B82" s="17" t="s">
        <v>310</v>
      </c>
      <c r="C82" s="17" t="s">
        <v>311</v>
      </c>
      <c r="D82" s="17" t="s">
        <v>312</v>
      </c>
      <c r="E82" s="62"/>
      <c r="F82" s="62"/>
    </row>
    <row r="83" customFormat="false" ht="14.25" hidden="false" customHeight="true" outlineLevel="0" collapsed="false">
      <c r="A83" s="77" t="s">
        <v>597</v>
      </c>
      <c r="B83" s="78" t="n">
        <v>1</v>
      </c>
      <c r="C83" s="79" t="n">
        <v>0</v>
      </c>
      <c r="D83" s="80" t="n">
        <v>0</v>
      </c>
      <c r="E83" s="81" t="n">
        <v>1</v>
      </c>
      <c r="F83" s="82" t="n">
        <v>42</v>
      </c>
    </row>
    <row r="84" customFormat="false" ht="14.25" hidden="false" customHeight="true" outlineLevel="0" collapsed="false">
      <c r="A84" s="77" t="s">
        <v>374</v>
      </c>
      <c r="B84" s="78" t="n">
        <v>0</v>
      </c>
      <c r="C84" s="79" t="n">
        <v>0</v>
      </c>
      <c r="D84" s="80" t="n">
        <v>1</v>
      </c>
      <c r="E84" s="81" t="n">
        <v>1</v>
      </c>
      <c r="F84" s="82" t="n">
        <v>20</v>
      </c>
    </row>
    <row r="85" customFormat="false" ht="14.25" hidden="false" customHeight="true" outlineLevel="0" collapsed="false">
      <c r="A85" s="77" t="s">
        <v>379</v>
      </c>
      <c r="B85" s="78" t="n">
        <v>0</v>
      </c>
      <c r="C85" s="79" t="n">
        <v>0</v>
      </c>
      <c r="D85" s="80" t="n">
        <v>1</v>
      </c>
      <c r="E85" s="81" t="n">
        <v>1</v>
      </c>
      <c r="F85" s="82" t="n">
        <v>18</v>
      </c>
    </row>
    <row r="86" customFormat="false" ht="14.25" hidden="false" customHeight="true" outlineLevel="0" collapsed="false">
      <c r="A86" s="77" t="s">
        <v>380</v>
      </c>
      <c r="B86" s="78" t="n">
        <v>0</v>
      </c>
      <c r="C86" s="79" t="n">
        <v>1</v>
      </c>
      <c r="D86" s="80" t="n">
        <v>0</v>
      </c>
      <c r="E86" s="81" t="n">
        <v>1</v>
      </c>
      <c r="F86" s="82" t="n">
        <v>20</v>
      </c>
    </row>
    <row r="87" customFormat="false" ht="14.25" hidden="false" customHeight="true" outlineLevel="0" collapsed="false">
      <c r="A87" s="77" t="s">
        <v>381</v>
      </c>
      <c r="B87" s="78" t="n">
        <v>0</v>
      </c>
      <c r="C87" s="79" t="n">
        <v>0</v>
      </c>
      <c r="D87" s="80" t="n">
        <v>1</v>
      </c>
      <c r="E87" s="81" t="n">
        <v>1</v>
      </c>
      <c r="F87" s="82" t="n">
        <v>20</v>
      </c>
    </row>
    <row r="88" customFormat="false" ht="14.25" hidden="false" customHeight="true" outlineLevel="0" collapsed="false">
      <c r="A88" s="77" t="s">
        <v>383</v>
      </c>
      <c r="B88" s="78" t="n">
        <v>0</v>
      </c>
      <c r="C88" s="79" t="n">
        <v>0</v>
      </c>
      <c r="D88" s="80" t="n">
        <v>1</v>
      </c>
      <c r="E88" s="81" t="n">
        <v>1</v>
      </c>
      <c r="F88" s="82" t="n">
        <v>16</v>
      </c>
    </row>
    <row r="89" customFormat="false" ht="14.25" hidden="false" customHeight="true" outlineLevel="0" collapsed="false">
      <c r="A89" s="77" t="s">
        <v>384</v>
      </c>
      <c r="B89" s="78" t="n">
        <v>0</v>
      </c>
      <c r="C89" s="79" t="n">
        <v>0</v>
      </c>
      <c r="D89" s="80" t="n">
        <v>1</v>
      </c>
      <c r="E89" s="81" t="n">
        <v>1</v>
      </c>
      <c r="F89" s="82" t="n">
        <v>24</v>
      </c>
    </row>
    <row r="90" customFormat="false" ht="14.25" hidden="false" customHeight="true" outlineLevel="0" collapsed="false">
      <c r="A90" s="77" t="s">
        <v>386</v>
      </c>
      <c r="B90" s="78" t="n">
        <v>0</v>
      </c>
      <c r="C90" s="79" t="n">
        <v>0</v>
      </c>
      <c r="D90" s="80" t="n">
        <v>1</v>
      </c>
      <c r="E90" s="81" t="n">
        <v>1</v>
      </c>
      <c r="F90" s="82" t="n">
        <v>20</v>
      </c>
    </row>
    <row r="91" customFormat="false" ht="14.25" hidden="false" customHeight="true" outlineLevel="0" collapsed="false">
      <c r="A91" s="77" t="s">
        <v>387</v>
      </c>
      <c r="B91" s="78" t="n">
        <v>0</v>
      </c>
      <c r="C91" s="79" t="n">
        <v>0</v>
      </c>
      <c r="D91" s="80" t="n">
        <v>1</v>
      </c>
      <c r="E91" s="81" t="n">
        <v>1</v>
      </c>
      <c r="F91" s="82" t="n">
        <v>20</v>
      </c>
    </row>
    <row r="92" customFormat="false" ht="14.25" hidden="false" customHeight="true" outlineLevel="0" collapsed="false">
      <c r="A92" s="77" t="s">
        <v>389</v>
      </c>
      <c r="B92" s="78" t="n">
        <v>1</v>
      </c>
      <c r="C92" s="79" t="n">
        <v>0</v>
      </c>
      <c r="D92" s="80" t="n">
        <v>0</v>
      </c>
      <c r="E92" s="81" t="n">
        <v>1</v>
      </c>
      <c r="F92" s="82" t="n">
        <v>27</v>
      </c>
    </row>
    <row r="93" customFormat="false" ht="14.25" hidden="false" customHeight="true" outlineLevel="0" collapsed="false">
      <c r="A93" s="77" t="s">
        <v>391</v>
      </c>
      <c r="B93" s="78" t="n">
        <v>0</v>
      </c>
      <c r="C93" s="79" t="n">
        <v>0</v>
      </c>
      <c r="D93" s="80" t="n">
        <v>1</v>
      </c>
      <c r="E93" s="81" t="n">
        <v>1</v>
      </c>
      <c r="F93" s="82" t="n">
        <v>20</v>
      </c>
    </row>
    <row r="94" customFormat="false" ht="14.25" hidden="false" customHeight="true" outlineLevel="0" collapsed="false">
      <c r="A94" s="77" t="s">
        <v>396</v>
      </c>
      <c r="B94" s="78" t="n">
        <v>0</v>
      </c>
      <c r="C94" s="79" t="n">
        <v>1</v>
      </c>
      <c r="D94" s="80" t="n">
        <v>0</v>
      </c>
      <c r="E94" s="81" t="n">
        <v>1</v>
      </c>
      <c r="F94" s="82" t="n">
        <v>16</v>
      </c>
    </row>
    <row r="95" customFormat="false" ht="14.25" hidden="false" customHeight="true" outlineLevel="0" collapsed="false">
      <c r="A95" s="77" t="s">
        <v>398</v>
      </c>
      <c r="B95" s="78" t="n">
        <v>0</v>
      </c>
      <c r="C95" s="79" t="n">
        <v>0</v>
      </c>
      <c r="D95" s="80" t="n">
        <v>3</v>
      </c>
      <c r="E95" s="81" t="n">
        <v>3</v>
      </c>
      <c r="F95" s="82" t="n">
        <v>84</v>
      </c>
    </row>
    <row r="96" customFormat="false" ht="14.25" hidden="false" customHeight="true" outlineLevel="0" collapsed="false">
      <c r="A96" s="77" t="s">
        <v>400</v>
      </c>
      <c r="B96" s="78" t="n">
        <v>0</v>
      </c>
      <c r="C96" s="79" t="n">
        <v>0</v>
      </c>
      <c r="D96" s="80" t="n">
        <v>5</v>
      </c>
      <c r="E96" s="81" t="n">
        <v>5</v>
      </c>
      <c r="F96" s="82" t="n">
        <v>116</v>
      </c>
    </row>
    <row r="97" customFormat="false" ht="14.25" hidden="false" customHeight="true" outlineLevel="0" collapsed="false">
      <c r="A97" s="77" t="s">
        <v>401</v>
      </c>
      <c r="B97" s="78" t="n">
        <v>0</v>
      </c>
      <c r="C97" s="79" t="n">
        <v>0</v>
      </c>
      <c r="D97" s="80" t="n">
        <v>2</v>
      </c>
      <c r="E97" s="81" t="n">
        <v>2</v>
      </c>
      <c r="F97" s="82" t="n">
        <v>25</v>
      </c>
    </row>
    <row r="98" customFormat="false" ht="14.25" hidden="false" customHeight="true" outlineLevel="0" collapsed="false">
      <c r="A98" s="77" t="s">
        <v>403</v>
      </c>
      <c r="B98" s="78" t="n">
        <v>0</v>
      </c>
      <c r="C98" s="79" t="n">
        <v>0</v>
      </c>
      <c r="D98" s="80" t="n">
        <v>1</v>
      </c>
      <c r="E98" s="81" t="n">
        <v>1</v>
      </c>
      <c r="F98" s="82" t="n">
        <v>10</v>
      </c>
    </row>
    <row r="99" customFormat="false" ht="14.25" hidden="false" customHeight="true" outlineLevel="0" collapsed="false">
      <c r="A99" s="77" t="s">
        <v>406</v>
      </c>
      <c r="B99" s="78" t="n">
        <v>1</v>
      </c>
      <c r="C99" s="79" t="n">
        <v>0</v>
      </c>
      <c r="D99" s="80" t="n">
        <v>0</v>
      </c>
      <c r="E99" s="81" t="n">
        <v>1</v>
      </c>
      <c r="F99" s="82" t="n">
        <v>56</v>
      </c>
    </row>
    <row r="100" customFormat="false" ht="14.25" hidden="false" customHeight="true" outlineLevel="0" collapsed="false">
      <c r="A100" s="77" t="s">
        <v>408</v>
      </c>
      <c r="B100" s="78" t="n">
        <v>0</v>
      </c>
      <c r="C100" s="79" t="n">
        <v>0</v>
      </c>
      <c r="D100" s="80" t="n">
        <v>1</v>
      </c>
      <c r="E100" s="81" t="n">
        <v>1</v>
      </c>
      <c r="F100" s="82" t="n">
        <v>20</v>
      </c>
    </row>
    <row r="101" customFormat="false" ht="14.25" hidden="false" customHeight="true" outlineLevel="0" collapsed="false">
      <c r="A101" s="77" t="s">
        <v>409</v>
      </c>
      <c r="B101" s="78" t="n">
        <v>1</v>
      </c>
      <c r="C101" s="79" t="n">
        <v>0</v>
      </c>
      <c r="D101" s="80" t="n">
        <v>0</v>
      </c>
      <c r="E101" s="81" t="n">
        <v>1</v>
      </c>
      <c r="F101" s="82" t="n">
        <v>24</v>
      </c>
    </row>
    <row r="102" customFormat="false" ht="14.25" hidden="false" customHeight="true" outlineLevel="0" collapsed="false">
      <c r="A102" s="77" t="s">
        <v>410</v>
      </c>
      <c r="B102" s="78" t="n">
        <v>0</v>
      </c>
      <c r="C102" s="79" t="n">
        <v>0</v>
      </c>
      <c r="D102" s="80" t="n">
        <v>2</v>
      </c>
      <c r="E102" s="81" t="n">
        <v>2</v>
      </c>
      <c r="F102" s="82" t="n">
        <v>56</v>
      </c>
    </row>
    <row r="103" s="43" customFormat="true" ht="27" hidden="false" customHeight="true" outlineLevel="0" collapsed="false">
      <c r="A103" s="44" t="s">
        <v>412</v>
      </c>
      <c r="B103" s="42" t="n">
        <v>4</v>
      </c>
      <c r="C103" s="42" t="n">
        <v>2</v>
      </c>
      <c r="D103" s="83" t="n">
        <v>22</v>
      </c>
      <c r="E103" s="42" t="n">
        <v>28</v>
      </c>
      <c r="F103" s="42" t="n">
        <v>654</v>
      </c>
      <c r="G103" s="35"/>
    </row>
    <row r="106" s="35" customFormat="true" ht="60.75" hidden="false" customHeight="true" outlineLevel="0" collapsed="false">
      <c r="A106" s="41" t="s">
        <v>71</v>
      </c>
      <c r="B106" s="34" t="s">
        <v>70</v>
      </c>
      <c r="C106" s="34"/>
      <c r="D106" s="34"/>
      <c r="E106" s="34"/>
      <c r="F106" s="34"/>
    </row>
    <row r="107" s="35" customFormat="true" ht="24" hidden="false" customHeight="true" outlineLevel="0" collapsed="false">
      <c r="A107" s="60" t="s">
        <v>325</v>
      </c>
      <c r="B107" s="61" t="s">
        <v>305</v>
      </c>
      <c r="C107" s="61"/>
      <c r="D107" s="61"/>
      <c r="E107" s="62" t="s">
        <v>306</v>
      </c>
      <c r="F107" s="62" t="s">
        <v>308</v>
      </c>
    </row>
    <row r="108" s="35" customFormat="true" ht="37.5" hidden="false" customHeight="true" outlineLevel="0" collapsed="false">
      <c r="A108" s="60"/>
      <c r="B108" s="17" t="s">
        <v>310</v>
      </c>
      <c r="C108" s="17" t="s">
        <v>311</v>
      </c>
      <c r="D108" s="17" t="s">
        <v>312</v>
      </c>
      <c r="E108" s="62"/>
      <c r="F108" s="62"/>
    </row>
    <row r="109" customFormat="false" ht="14.25" hidden="false" customHeight="true" outlineLevel="0" collapsed="false">
      <c r="A109" s="77" t="s">
        <v>416</v>
      </c>
      <c r="B109" s="78" t="n">
        <v>3</v>
      </c>
      <c r="C109" s="79" t="n">
        <v>0</v>
      </c>
      <c r="D109" s="80" t="n">
        <v>1</v>
      </c>
      <c r="E109" s="81" t="n">
        <v>4</v>
      </c>
      <c r="F109" s="82" t="n">
        <v>181</v>
      </c>
    </row>
    <row r="110" customFormat="false" ht="14.25" hidden="false" customHeight="true" outlineLevel="0" collapsed="false">
      <c r="A110" s="77" t="s">
        <v>417</v>
      </c>
      <c r="B110" s="78" t="n">
        <v>0</v>
      </c>
      <c r="C110" s="79" t="n">
        <v>0</v>
      </c>
      <c r="D110" s="80" t="n">
        <v>2</v>
      </c>
      <c r="E110" s="81" t="n">
        <v>2</v>
      </c>
      <c r="F110" s="82" t="n">
        <v>37</v>
      </c>
    </row>
    <row r="111" customFormat="false" ht="14.25" hidden="false" customHeight="true" outlineLevel="0" collapsed="false">
      <c r="A111" s="77" t="s">
        <v>423</v>
      </c>
      <c r="B111" s="78" t="n">
        <v>0</v>
      </c>
      <c r="C111" s="79" t="n">
        <v>1</v>
      </c>
      <c r="D111" s="80" t="n">
        <v>0</v>
      </c>
      <c r="E111" s="81" t="n">
        <v>1</v>
      </c>
      <c r="F111" s="82" t="n">
        <v>14</v>
      </c>
    </row>
    <row r="112" customFormat="false" ht="14.25" hidden="false" customHeight="true" outlineLevel="0" collapsed="false">
      <c r="A112" s="77" t="s">
        <v>424</v>
      </c>
      <c r="B112" s="78" t="n">
        <v>1</v>
      </c>
      <c r="C112" s="79" t="n">
        <v>1</v>
      </c>
      <c r="D112" s="80" t="n">
        <v>0</v>
      </c>
      <c r="E112" s="81" t="n">
        <v>2</v>
      </c>
      <c r="F112" s="82" t="n">
        <v>52</v>
      </c>
    </row>
    <row r="113" customFormat="false" ht="14.25" hidden="false" customHeight="true" outlineLevel="0" collapsed="false">
      <c r="A113" s="77" t="s">
        <v>426</v>
      </c>
      <c r="B113" s="78" t="n">
        <v>1</v>
      </c>
      <c r="C113" s="79" t="n">
        <v>0</v>
      </c>
      <c r="D113" s="80" t="n">
        <v>0</v>
      </c>
      <c r="E113" s="81" t="n">
        <v>1</v>
      </c>
      <c r="F113" s="82" t="n">
        <v>10</v>
      </c>
    </row>
    <row r="114" customFormat="false" ht="14.25" hidden="false" customHeight="true" outlineLevel="0" collapsed="false">
      <c r="A114" s="77" t="s">
        <v>428</v>
      </c>
      <c r="B114" s="78" t="n">
        <v>1</v>
      </c>
      <c r="C114" s="79" t="n">
        <v>0</v>
      </c>
      <c r="D114" s="80" t="n">
        <v>0</v>
      </c>
      <c r="E114" s="81" t="n">
        <v>1</v>
      </c>
      <c r="F114" s="82" t="n">
        <v>35</v>
      </c>
    </row>
    <row r="115" customFormat="false" ht="14.25" hidden="false" customHeight="true" outlineLevel="0" collapsed="false">
      <c r="A115" s="77" t="s">
        <v>316</v>
      </c>
      <c r="B115" s="78" t="n">
        <v>2</v>
      </c>
      <c r="C115" s="79" t="n">
        <v>0</v>
      </c>
      <c r="D115" s="80" t="n">
        <v>3</v>
      </c>
      <c r="E115" s="81" t="n">
        <v>5</v>
      </c>
      <c r="F115" s="82" t="n">
        <v>139</v>
      </c>
    </row>
    <row r="116" customFormat="false" ht="14.25" hidden="false" customHeight="true" outlineLevel="0" collapsed="false">
      <c r="A116" s="77" t="s">
        <v>439</v>
      </c>
      <c r="B116" s="78" t="n">
        <v>0</v>
      </c>
      <c r="C116" s="79" t="n">
        <v>0</v>
      </c>
      <c r="D116" s="80" t="n">
        <v>1</v>
      </c>
      <c r="E116" s="81" t="n">
        <v>1</v>
      </c>
      <c r="F116" s="82" t="n">
        <v>20</v>
      </c>
    </row>
    <row r="117" customFormat="false" ht="14.25" hidden="false" customHeight="true" outlineLevel="0" collapsed="false">
      <c r="A117" s="77" t="s">
        <v>441</v>
      </c>
      <c r="B117" s="78" t="n">
        <v>5</v>
      </c>
      <c r="C117" s="79" t="n">
        <v>0</v>
      </c>
      <c r="D117" s="80" t="n">
        <v>1</v>
      </c>
      <c r="E117" s="81" t="n">
        <v>6</v>
      </c>
      <c r="F117" s="82" t="n">
        <v>174</v>
      </c>
    </row>
    <row r="118" customFormat="false" ht="14.25" hidden="false" customHeight="true" outlineLevel="0" collapsed="false">
      <c r="A118" s="77" t="s">
        <v>442</v>
      </c>
      <c r="B118" s="78" t="n">
        <v>0</v>
      </c>
      <c r="C118" s="79" t="n">
        <v>0</v>
      </c>
      <c r="D118" s="80" t="n">
        <v>1</v>
      </c>
      <c r="E118" s="81" t="n">
        <v>1</v>
      </c>
      <c r="F118" s="82" t="n">
        <v>10</v>
      </c>
    </row>
    <row r="119" customFormat="false" ht="14.25" hidden="false" customHeight="true" outlineLevel="0" collapsed="false">
      <c r="A119" s="77" t="s">
        <v>446</v>
      </c>
      <c r="B119" s="78" t="n">
        <v>1</v>
      </c>
      <c r="C119" s="79" t="n">
        <v>0</v>
      </c>
      <c r="D119" s="80" t="n">
        <v>0</v>
      </c>
      <c r="E119" s="81" t="n">
        <v>1</v>
      </c>
      <c r="F119" s="82" t="n">
        <v>22</v>
      </c>
    </row>
    <row r="120" customFormat="false" ht="14.25" hidden="false" customHeight="true" outlineLevel="0" collapsed="false">
      <c r="A120" s="77" t="s">
        <v>447</v>
      </c>
      <c r="B120" s="78" t="n">
        <v>1</v>
      </c>
      <c r="C120" s="79" t="n">
        <v>0</v>
      </c>
      <c r="D120" s="80" t="n">
        <v>0</v>
      </c>
      <c r="E120" s="81" t="n">
        <v>1</v>
      </c>
      <c r="F120" s="82" t="n">
        <v>13</v>
      </c>
    </row>
    <row r="121" s="43" customFormat="true" ht="27" hidden="false" customHeight="true" outlineLevel="0" collapsed="false">
      <c r="A121" s="44" t="s">
        <v>448</v>
      </c>
      <c r="B121" s="42" t="n">
        <v>15</v>
      </c>
      <c r="C121" s="42" t="n">
        <v>2</v>
      </c>
      <c r="D121" s="83" t="n">
        <v>9</v>
      </c>
      <c r="E121" s="42" t="n">
        <v>26</v>
      </c>
      <c r="F121" s="42" t="n">
        <v>707</v>
      </c>
      <c r="G121" s="35"/>
    </row>
    <row r="124" s="35" customFormat="true" ht="60.75" hidden="false" customHeight="true" outlineLevel="0" collapsed="false">
      <c r="A124" s="41" t="s">
        <v>73</v>
      </c>
      <c r="B124" s="34" t="s">
        <v>74</v>
      </c>
      <c r="C124" s="34"/>
      <c r="D124" s="34"/>
      <c r="E124" s="34"/>
      <c r="F124" s="34"/>
    </row>
    <row r="125" s="35" customFormat="true" ht="24" hidden="false" customHeight="true" outlineLevel="0" collapsed="false">
      <c r="A125" s="60" t="s">
        <v>325</v>
      </c>
      <c r="B125" s="61" t="s">
        <v>305</v>
      </c>
      <c r="C125" s="61"/>
      <c r="D125" s="61"/>
      <c r="E125" s="62" t="s">
        <v>306</v>
      </c>
      <c r="F125" s="62" t="s">
        <v>308</v>
      </c>
    </row>
    <row r="126" s="35" customFormat="true" ht="37.5" hidden="false" customHeight="true" outlineLevel="0" collapsed="false">
      <c r="A126" s="60"/>
      <c r="B126" s="17" t="s">
        <v>310</v>
      </c>
      <c r="C126" s="17" t="s">
        <v>311</v>
      </c>
      <c r="D126" s="17" t="s">
        <v>312</v>
      </c>
      <c r="E126" s="62"/>
      <c r="F126" s="62"/>
    </row>
    <row r="127" customFormat="false" ht="14.25" hidden="false" customHeight="true" outlineLevel="0" collapsed="false">
      <c r="A127" s="77" t="s">
        <v>450</v>
      </c>
      <c r="B127" s="78" t="n">
        <v>0</v>
      </c>
      <c r="C127" s="79" t="n">
        <v>0</v>
      </c>
      <c r="D127" s="80" t="n">
        <v>2</v>
      </c>
      <c r="E127" s="81" t="n">
        <v>2</v>
      </c>
      <c r="F127" s="82" t="n">
        <v>42</v>
      </c>
    </row>
    <row r="128" customFormat="false" ht="14.25" hidden="false" customHeight="true" outlineLevel="0" collapsed="false">
      <c r="A128" s="77" t="s">
        <v>317</v>
      </c>
      <c r="B128" s="78" t="n">
        <v>7</v>
      </c>
      <c r="C128" s="79" t="n">
        <v>5</v>
      </c>
      <c r="D128" s="80" t="n">
        <v>8</v>
      </c>
      <c r="E128" s="81" t="n">
        <v>20</v>
      </c>
      <c r="F128" s="82" t="n">
        <v>393</v>
      </c>
    </row>
    <row r="129" customFormat="false" ht="31.5" hidden="false" customHeight="true" outlineLevel="0" collapsed="false">
      <c r="A129" s="77" t="s">
        <v>460</v>
      </c>
      <c r="B129" s="78" t="n">
        <v>1</v>
      </c>
      <c r="C129" s="79" t="n">
        <v>0</v>
      </c>
      <c r="D129" s="80" t="n">
        <v>0</v>
      </c>
      <c r="E129" s="81" t="n">
        <v>1</v>
      </c>
      <c r="F129" s="82" t="n">
        <v>53</v>
      </c>
    </row>
    <row r="130" customFormat="false" ht="14.25" hidden="false" customHeight="true" outlineLevel="0" collapsed="false">
      <c r="A130" s="77" t="s">
        <v>463</v>
      </c>
      <c r="B130" s="78" t="n">
        <v>1</v>
      </c>
      <c r="C130" s="79" t="n">
        <v>0</v>
      </c>
      <c r="D130" s="80" t="n">
        <v>0</v>
      </c>
      <c r="E130" s="81" t="n">
        <v>1</v>
      </c>
      <c r="F130" s="82" t="n">
        <v>17</v>
      </c>
    </row>
    <row r="131" customFormat="false" ht="14.25" hidden="false" customHeight="true" outlineLevel="0" collapsed="false">
      <c r="A131" s="77" t="s">
        <v>470</v>
      </c>
      <c r="B131" s="78" t="n">
        <v>1</v>
      </c>
      <c r="C131" s="79" t="n">
        <v>0</v>
      </c>
      <c r="D131" s="80" t="n">
        <v>0</v>
      </c>
      <c r="E131" s="81" t="n">
        <v>1</v>
      </c>
      <c r="F131" s="82" t="n">
        <v>55</v>
      </c>
    </row>
    <row r="132" customFormat="false" ht="14.25" hidden="false" customHeight="true" outlineLevel="0" collapsed="false">
      <c r="A132" s="77" t="s">
        <v>471</v>
      </c>
      <c r="B132" s="78" t="n">
        <v>0</v>
      </c>
      <c r="C132" s="79" t="n">
        <v>0</v>
      </c>
      <c r="D132" s="80" t="n">
        <v>1</v>
      </c>
      <c r="E132" s="81" t="n">
        <v>1</v>
      </c>
      <c r="F132" s="82" t="n">
        <v>5</v>
      </c>
    </row>
    <row r="133" customFormat="false" ht="14.25" hidden="false" customHeight="true" outlineLevel="0" collapsed="false">
      <c r="A133" s="77" t="s">
        <v>472</v>
      </c>
      <c r="B133" s="78" t="n">
        <v>4</v>
      </c>
      <c r="C133" s="79" t="n">
        <v>0</v>
      </c>
      <c r="D133" s="80" t="n">
        <v>0</v>
      </c>
      <c r="E133" s="81" t="n">
        <v>4</v>
      </c>
      <c r="F133" s="82" t="n">
        <v>104</v>
      </c>
    </row>
    <row r="134" customFormat="false" ht="14.25" hidden="false" customHeight="true" outlineLevel="0" collapsed="false">
      <c r="A134" s="77" t="s">
        <v>476</v>
      </c>
      <c r="B134" s="78" t="n">
        <v>0</v>
      </c>
      <c r="C134" s="79" t="n">
        <v>0</v>
      </c>
      <c r="D134" s="80" t="n">
        <v>1</v>
      </c>
      <c r="E134" s="81" t="n">
        <v>1</v>
      </c>
      <c r="F134" s="82" t="n">
        <v>25</v>
      </c>
    </row>
    <row r="135" customFormat="false" ht="14.25" hidden="false" customHeight="true" outlineLevel="0" collapsed="false">
      <c r="A135" s="77" t="s">
        <v>478</v>
      </c>
      <c r="B135" s="78" t="n">
        <v>2</v>
      </c>
      <c r="C135" s="79" t="n">
        <v>0</v>
      </c>
      <c r="D135" s="80" t="n">
        <v>0</v>
      </c>
      <c r="E135" s="81" t="n">
        <v>2</v>
      </c>
      <c r="F135" s="82" t="n">
        <v>31</v>
      </c>
    </row>
    <row r="136" customFormat="false" ht="14.25" hidden="false" customHeight="true" outlineLevel="0" collapsed="false">
      <c r="A136" s="77" t="s">
        <v>485</v>
      </c>
      <c r="B136" s="78" t="n">
        <v>0</v>
      </c>
      <c r="C136" s="79" t="n">
        <v>1</v>
      </c>
      <c r="D136" s="80" t="n">
        <v>0</v>
      </c>
      <c r="E136" s="81" t="n">
        <v>1</v>
      </c>
      <c r="F136" s="82" t="n">
        <v>20</v>
      </c>
    </row>
    <row r="137" customFormat="false" ht="31.5" hidden="false" customHeight="true" outlineLevel="0" collapsed="false">
      <c r="A137" s="77" t="s">
        <v>490</v>
      </c>
      <c r="B137" s="78" t="n">
        <v>0</v>
      </c>
      <c r="C137" s="79" t="n">
        <v>1</v>
      </c>
      <c r="D137" s="80" t="n">
        <v>0</v>
      </c>
      <c r="E137" s="81" t="n">
        <v>1</v>
      </c>
      <c r="F137" s="82" t="n">
        <v>12</v>
      </c>
    </row>
    <row r="138" customFormat="false" ht="31.5" hidden="false" customHeight="true" outlineLevel="0" collapsed="false">
      <c r="A138" s="77" t="s">
        <v>491</v>
      </c>
      <c r="B138" s="78" t="n">
        <v>3</v>
      </c>
      <c r="C138" s="79" t="n">
        <v>0</v>
      </c>
      <c r="D138" s="80" t="n">
        <v>1</v>
      </c>
      <c r="E138" s="81" t="n">
        <v>4</v>
      </c>
      <c r="F138" s="82" t="n">
        <v>82</v>
      </c>
    </row>
    <row r="139" customFormat="false" ht="14.25" hidden="false" customHeight="true" outlineLevel="0" collapsed="false">
      <c r="A139" s="77" t="s">
        <v>494</v>
      </c>
      <c r="B139" s="78" t="n">
        <v>0</v>
      </c>
      <c r="C139" s="79" t="n">
        <v>0</v>
      </c>
      <c r="D139" s="80" t="n">
        <v>1</v>
      </c>
      <c r="E139" s="81" t="n">
        <v>1</v>
      </c>
      <c r="F139" s="82" t="n">
        <v>10</v>
      </c>
    </row>
    <row r="140" customFormat="false" ht="14.25" hidden="false" customHeight="true" outlineLevel="0" collapsed="false">
      <c r="A140" s="77" t="s">
        <v>495</v>
      </c>
      <c r="B140" s="78" t="n">
        <v>0</v>
      </c>
      <c r="C140" s="79" t="n">
        <v>1</v>
      </c>
      <c r="D140" s="80" t="n">
        <v>0</v>
      </c>
      <c r="E140" s="81" t="n">
        <v>1</v>
      </c>
      <c r="F140" s="82" t="n">
        <v>11</v>
      </c>
    </row>
    <row r="141" customFormat="false" ht="14.25" hidden="false" customHeight="true" outlineLevel="0" collapsed="false">
      <c r="A141" s="77" t="s">
        <v>496</v>
      </c>
      <c r="B141" s="78" t="n">
        <v>0</v>
      </c>
      <c r="C141" s="79" t="n">
        <v>1</v>
      </c>
      <c r="D141" s="80" t="n">
        <v>0</v>
      </c>
      <c r="E141" s="81" t="n">
        <v>1</v>
      </c>
      <c r="F141" s="82" t="n">
        <v>11</v>
      </c>
    </row>
    <row r="142" customFormat="false" ht="14.25" hidden="false" customHeight="true" outlineLevel="0" collapsed="false">
      <c r="A142" s="77" t="s">
        <v>497</v>
      </c>
      <c r="B142" s="78" t="n">
        <v>0</v>
      </c>
      <c r="C142" s="79" t="n">
        <v>1</v>
      </c>
      <c r="D142" s="80" t="n">
        <v>0</v>
      </c>
      <c r="E142" s="81" t="n">
        <v>1</v>
      </c>
      <c r="F142" s="82" t="n">
        <v>20</v>
      </c>
    </row>
    <row r="143" s="43" customFormat="true" ht="27" hidden="false" customHeight="true" outlineLevel="0" collapsed="false">
      <c r="A143" s="44" t="s">
        <v>498</v>
      </c>
      <c r="B143" s="42" t="n">
        <v>19</v>
      </c>
      <c r="C143" s="42" t="n">
        <v>10</v>
      </c>
      <c r="D143" s="83" t="n">
        <v>14</v>
      </c>
      <c r="E143" s="42" t="n">
        <v>43</v>
      </c>
      <c r="F143" s="42" t="n">
        <v>891</v>
      </c>
      <c r="G143" s="35"/>
    </row>
    <row r="146" s="35" customFormat="true" ht="60.75" hidden="false" customHeight="true" outlineLevel="0" collapsed="false">
      <c r="A146" s="41" t="s">
        <v>75</v>
      </c>
      <c r="B146" s="34" t="s">
        <v>76</v>
      </c>
      <c r="C146" s="34"/>
      <c r="D146" s="34"/>
      <c r="E146" s="34"/>
      <c r="F146" s="34"/>
    </row>
    <row r="147" s="35" customFormat="true" ht="24" hidden="false" customHeight="true" outlineLevel="0" collapsed="false">
      <c r="A147" s="60" t="s">
        <v>325</v>
      </c>
      <c r="B147" s="61" t="s">
        <v>305</v>
      </c>
      <c r="C147" s="61"/>
      <c r="D147" s="61"/>
      <c r="E147" s="62" t="s">
        <v>306</v>
      </c>
      <c r="F147" s="62" t="s">
        <v>308</v>
      </c>
    </row>
    <row r="148" s="35" customFormat="true" ht="37.5" hidden="false" customHeight="true" outlineLevel="0" collapsed="false">
      <c r="A148" s="60"/>
      <c r="B148" s="17" t="s">
        <v>310</v>
      </c>
      <c r="C148" s="17" t="s">
        <v>311</v>
      </c>
      <c r="D148" s="17" t="s">
        <v>312</v>
      </c>
      <c r="E148" s="62"/>
      <c r="F148" s="62"/>
    </row>
    <row r="149" customFormat="false" ht="14.25" hidden="false" customHeight="true" outlineLevel="0" collapsed="false">
      <c r="A149" s="77" t="s">
        <v>318</v>
      </c>
      <c r="B149" s="78" t="n">
        <v>3</v>
      </c>
      <c r="C149" s="79" t="n">
        <v>0</v>
      </c>
      <c r="D149" s="80" t="n">
        <v>1</v>
      </c>
      <c r="E149" s="81" t="n">
        <v>4</v>
      </c>
      <c r="F149" s="82" t="n">
        <v>115</v>
      </c>
    </row>
    <row r="150" customFormat="false" ht="14.25" hidden="false" customHeight="true" outlineLevel="0" collapsed="false">
      <c r="A150" s="77" t="s">
        <v>512</v>
      </c>
      <c r="B150" s="78" t="n">
        <v>0</v>
      </c>
      <c r="C150" s="79" t="n">
        <v>0</v>
      </c>
      <c r="D150" s="80" t="n">
        <v>1</v>
      </c>
      <c r="E150" s="81" t="n">
        <v>1</v>
      </c>
      <c r="F150" s="82" t="n">
        <v>5</v>
      </c>
    </row>
    <row r="151" customFormat="false" ht="14.25" hidden="false" customHeight="true" outlineLevel="0" collapsed="false">
      <c r="A151" s="77" t="s">
        <v>516</v>
      </c>
      <c r="B151" s="78" t="n">
        <v>1</v>
      </c>
      <c r="C151" s="79" t="n">
        <v>0</v>
      </c>
      <c r="D151" s="80" t="n">
        <v>1</v>
      </c>
      <c r="E151" s="81" t="n">
        <v>2</v>
      </c>
      <c r="F151" s="82" t="n">
        <v>78</v>
      </c>
    </row>
    <row r="152" customFormat="false" ht="14.25" hidden="false" customHeight="true" outlineLevel="0" collapsed="false">
      <c r="A152" s="77" t="s">
        <v>517</v>
      </c>
      <c r="B152" s="78" t="n">
        <v>1</v>
      </c>
      <c r="C152" s="79" t="n">
        <v>0</v>
      </c>
      <c r="D152" s="80" t="n">
        <v>0</v>
      </c>
      <c r="E152" s="81" t="n">
        <v>1</v>
      </c>
      <c r="F152" s="82" t="n">
        <v>24</v>
      </c>
    </row>
    <row r="153" customFormat="false" ht="14.25" hidden="false" customHeight="true" outlineLevel="0" collapsed="false">
      <c r="A153" s="77" t="s">
        <v>518</v>
      </c>
      <c r="B153" s="78" t="n">
        <v>0</v>
      </c>
      <c r="C153" s="79" t="n">
        <v>1</v>
      </c>
      <c r="D153" s="80" t="n">
        <v>0</v>
      </c>
      <c r="E153" s="81" t="n">
        <v>1</v>
      </c>
      <c r="F153" s="82" t="n">
        <v>20</v>
      </c>
    </row>
    <row r="154" s="43" customFormat="true" ht="27" hidden="false" customHeight="true" outlineLevel="0" collapsed="false">
      <c r="A154" s="44" t="s">
        <v>522</v>
      </c>
      <c r="B154" s="42" t="n">
        <v>5</v>
      </c>
      <c r="C154" s="42" t="n">
        <v>1</v>
      </c>
      <c r="D154" s="83" t="n">
        <v>3</v>
      </c>
      <c r="E154" s="42" t="n">
        <v>9</v>
      </c>
      <c r="F154" s="42" t="n">
        <v>242</v>
      </c>
      <c r="G154" s="35"/>
    </row>
    <row r="157" s="35" customFormat="true" ht="60.75" hidden="false" customHeight="true" outlineLevel="0" collapsed="false">
      <c r="A157" s="41" t="s">
        <v>77</v>
      </c>
      <c r="B157" s="34" t="s">
        <v>78</v>
      </c>
      <c r="C157" s="34"/>
      <c r="D157" s="34"/>
      <c r="E157" s="34"/>
      <c r="F157" s="34"/>
      <c r="H157" s="46"/>
    </row>
    <row r="158" s="35" customFormat="true" ht="24" hidden="false" customHeight="true" outlineLevel="0" collapsed="false">
      <c r="A158" s="60" t="s">
        <v>325</v>
      </c>
      <c r="B158" s="61" t="s">
        <v>305</v>
      </c>
      <c r="C158" s="61"/>
      <c r="D158" s="61"/>
      <c r="E158" s="62" t="s">
        <v>306</v>
      </c>
      <c r="F158" s="62" t="s">
        <v>308</v>
      </c>
      <c r="H158" s="46"/>
    </row>
    <row r="159" s="35" customFormat="true" ht="37.5" hidden="false" customHeight="true" outlineLevel="0" collapsed="false">
      <c r="A159" s="60"/>
      <c r="B159" s="17" t="s">
        <v>310</v>
      </c>
      <c r="C159" s="17" t="s">
        <v>311</v>
      </c>
      <c r="D159" s="17" t="s">
        <v>312</v>
      </c>
      <c r="E159" s="62"/>
      <c r="F159" s="62"/>
    </row>
    <row r="160" customFormat="false" ht="14.25" hidden="false" customHeight="true" outlineLevel="0" collapsed="false">
      <c r="A160" s="77" t="s">
        <v>525</v>
      </c>
      <c r="B160" s="78" t="n">
        <v>0</v>
      </c>
      <c r="C160" s="79" t="n">
        <v>0</v>
      </c>
      <c r="D160" s="80" t="n">
        <v>1</v>
      </c>
      <c r="E160" s="81" t="n">
        <v>1</v>
      </c>
      <c r="F160" s="82" t="n">
        <v>19</v>
      </c>
    </row>
    <row r="161" customFormat="false" ht="14.25" hidden="false" customHeight="true" outlineLevel="0" collapsed="false">
      <c r="A161" s="77" t="s">
        <v>526</v>
      </c>
      <c r="B161" s="78" t="n">
        <v>1</v>
      </c>
      <c r="C161" s="79" t="n">
        <v>0</v>
      </c>
      <c r="D161" s="80" t="n">
        <v>1</v>
      </c>
      <c r="E161" s="81" t="n">
        <v>2</v>
      </c>
      <c r="F161" s="82" t="n">
        <v>48</v>
      </c>
    </row>
    <row r="162" customFormat="false" ht="14.25" hidden="false" customHeight="true" outlineLevel="0" collapsed="false">
      <c r="A162" s="77" t="s">
        <v>529</v>
      </c>
      <c r="B162" s="78" t="n">
        <v>0</v>
      </c>
      <c r="C162" s="79" t="n">
        <v>0</v>
      </c>
      <c r="D162" s="80" t="n">
        <v>1</v>
      </c>
      <c r="E162" s="81" t="n">
        <v>1</v>
      </c>
      <c r="F162" s="82" t="n">
        <v>35</v>
      </c>
    </row>
    <row r="163" customFormat="false" ht="14.25" hidden="false" customHeight="true" outlineLevel="0" collapsed="false">
      <c r="A163" s="77" t="s">
        <v>531</v>
      </c>
      <c r="B163" s="78" t="n">
        <v>1</v>
      </c>
      <c r="C163" s="79" t="n">
        <v>0</v>
      </c>
      <c r="D163" s="80" t="n">
        <v>1</v>
      </c>
      <c r="E163" s="81" t="n">
        <v>2</v>
      </c>
      <c r="F163" s="82" t="n">
        <v>32</v>
      </c>
    </row>
    <row r="164" customFormat="false" ht="14.25" hidden="false" customHeight="true" outlineLevel="0" collapsed="false">
      <c r="A164" s="77" t="s">
        <v>532</v>
      </c>
      <c r="B164" s="78" t="n">
        <v>3</v>
      </c>
      <c r="C164" s="79" t="n">
        <v>1</v>
      </c>
      <c r="D164" s="80" t="n">
        <v>1</v>
      </c>
      <c r="E164" s="81" t="n">
        <v>5</v>
      </c>
      <c r="F164" s="82" t="n">
        <v>181</v>
      </c>
    </row>
    <row r="165" customFormat="false" ht="14.25" hidden="false" customHeight="true" outlineLevel="0" collapsed="false">
      <c r="A165" s="77" t="s">
        <v>319</v>
      </c>
      <c r="B165" s="78" t="n">
        <v>3</v>
      </c>
      <c r="C165" s="79" t="n">
        <v>5</v>
      </c>
      <c r="D165" s="80" t="n">
        <v>10</v>
      </c>
      <c r="E165" s="81" t="n">
        <v>18</v>
      </c>
      <c r="F165" s="82" t="n">
        <v>313</v>
      </c>
    </row>
    <row r="166" customFormat="false" ht="14.25" hidden="false" customHeight="true" outlineLevel="0" collapsed="false">
      <c r="A166" s="77" t="s">
        <v>537</v>
      </c>
      <c r="B166" s="78" t="n">
        <v>0</v>
      </c>
      <c r="C166" s="79" t="n">
        <v>0</v>
      </c>
      <c r="D166" s="80" t="n">
        <v>3</v>
      </c>
      <c r="E166" s="81" t="n">
        <v>3</v>
      </c>
      <c r="F166" s="82" t="n">
        <v>54</v>
      </c>
    </row>
    <row r="167" s="43" customFormat="true" ht="27" hidden="false" customHeight="true" outlineLevel="0" collapsed="false">
      <c r="A167" s="44" t="s">
        <v>540</v>
      </c>
      <c r="B167" s="42" t="n">
        <v>8</v>
      </c>
      <c r="C167" s="42" t="n">
        <v>6</v>
      </c>
      <c r="D167" s="83" t="n">
        <v>18</v>
      </c>
      <c r="E167" s="42" t="n">
        <v>32</v>
      </c>
      <c r="F167" s="42" t="n">
        <v>682</v>
      </c>
      <c r="G167" s="35"/>
    </row>
    <row r="170" s="35" customFormat="true" ht="60.75" hidden="false" customHeight="true" outlineLevel="0" collapsed="false">
      <c r="A170" s="41" t="s">
        <v>79</v>
      </c>
      <c r="B170" s="34" t="s">
        <v>80</v>
      </c>
      <c r="C170" s="34"/>
      <c r="D170" s="34"/>
      <c r="E170" s="34"/>
      <c r="F170" s="34"/>
    </row>
    <row r="171" s="35" customFormat="true" ht="24" hidden="false" customHeight="true" outlineLevel="0" collapsed="false">
      <c r="A171" s="60" t="s">
        <v>325</v>
      </c>
      <c r="B171" s="61" t="s">
        <v>305</v>
      </c>
      <c r="C171" s="61"/>
      <c r="D171" s="61"/>
      <c r="E171" s="62" t="s">
        <v>306</v>
      </c>
      <c r="F171" s="62" t="s">
        <v>308</v>
      </c>
    </row>
    <row r="172" s="35" customFormat="true" ht="37.5" hidden="false" customHeight="true" outlineLevel="0" collapsed="false">
      <c r="A172" s="60"/>
      <c r="B172" s="17" t="s">
        <v>310</v>
      </c>
      <c r="C172" s="17" t="s">
        <v>311</v>
      </c>
      <c r="D172" s="17" t="s">
        <v>312</v>
      </c>
      <c r="E172" s="62"/>
      <c r="F172" s="62"/>
    </row>
    <row r="173" customFormat="false" ht="14.25" hidden="false" customHeight="true" outlineLevel="0" collapsed="false">
      <c r="A173" s="77" t="s">
        <v>542</v>
      </c>
      <c r="B173" s="78" t="n">
        <v>1</v>
      </c>
      <c r="C173" s="79" t="n">
        <v>1</v>
      </c>
      <c r="D173" s="80" t="n">
        <v>0</v>
      </c>
      <c r="E173" s="81" t="n">
        <v>2</v>
      </c>
      <c r="F173" s="82" t="n">
        <v>60</v>
      </c>
    </row>
    <row r="174" customFormat="false" ht="14.25" hidden="false" customHeight="true" outlineLevel="0" collapsed="false">
      <c r="A174" s="77" t="s">
        <v>543</v>
      </c>
      <c r="B174" s="78" t="n">
        <v>0</v>
      </c>
      <c r="C174" s="79" t="n">
        <v>1</v>
      </c>
      <c r="D174" s="80" t="n">
        <v>0</v>
      </c>
      <c r="E174" s="81" t="n">
        <v>1</v>
      </c>
      <c r="F174" s="82" t="n">
        <v>16</v>
      </c>
    </row>
    <row r="175" customFormat="false" ht="32.25" hidden="false" customHeight="true" outlineLevel="0" collapsed="false">
      <c r="A175" s="77" t="s">
        <v>598</v>
      </c>
      <c r="B175" s="78" t="n">
        <v>0</v>
      </c>
      <c r="C175" s="79" t="n">
        <v>0</v>
      </c>
      <c r="D175" s="80" t="n">
        <v>2</v>
      </c>
      <c r="E175" s="81" t="n">
        <v>2</v>
      </c>
      <c r="F175" s="82" t="n">
        <v>30</v>
      </c>
    </row>
    <row r="176" customFormat="false" ht="14.25" hidden="false" customHeight="true" outlineLevel="0" collapsed="false">
      <c r="A176" s="77" t="s">
        <v>545</v>
      </c>
      <c r="B176" s="78" t="n">
        <v>4</v>
      </c>
      <c r="C176" s="79" t="n">
        <v>1</v>
      </c>
      <c r="D176" s="80" t="n">
        <v>2</v>
      </c>
      <c r="E176" s="81" t="n">
        <v>7</v>
      </c>
      <c r="F176" s="82" t="n">
        <v>179</v>
      </c>
    </row>
    <row r="177" customFormat="false" ht="14.25" hidden="false" customHeight="true" outlineLevel="0" collapsed="false">
      <c r="A177" s="77" t="s">
        <v>546</v>
      </c>
      <c r="B177" s="78" t="n">
        <v>1</v>
      </c>
      <c r="C177" s="79" t="n">
        <v>2</v>
      </c>
      <c r="D177" s="80" t="n">
        <v>1</v>
      </c>
      <c r="E177" s="81" t="n">
        <v>4</v>
      </c>
      <c r="F177" s="82" t="n">
        <v>99</v>
      </c>
    </row>
    <row r="178" customFormat="false" ht="14.25" hidden="false" customHeight="true" outlineLevel="0" collapsed="false">
      <c r="A178" s="77" t="s">
        <v>547</v>
      </c>
      <c r="B178" s="78" t="n">
        <v>0</v>
      </c>
      <c r="C178" s="79" t="n">
        <v>0</v>
      </c>
      <c r="D178" s="80" t="n">
        <v>1</v>
      </c>
      <c r="E178" s="81" t="n">
        <v>1</v>
      </c>
      <c r="F178" s="82" t="n">
        <v>11</v>
      </c>
    </row>
    <row r="179" customFormat="false" ht="14.25" hidden="false" customHeight="true" outlineLevel="0" collapsed="false">
      <c r="A179" s="77" t="s">
        <v>548</v>
      </c>
      <c r="B179" s="78" t="n">
        <v>2</v>
      </c>
      <c r="C179" s="79" t="n">
        <v>2</v>
      </c>
      <c r="D179" s="80" t="n">
        <v>8</v>
      </c>
      <c r="E179" s="81" t="n">
        <v>12</v>
      </c>
      <c r="F179" s="82" t="n">
        <v>262</v>
      </c>
    </row>
    <row r="180" customFormat="false" ht="14.25" hidden="false" customHeight="true" outlineLevel="0" collapsed="false">
      <c r="A180" s="77" t="s">
        <v>549</v>
      </c>
      <c r="B180" s="78" t="n">
        <v>0</v>
      </c>
      <c r="C180" s="79" t="n">
        <v>0</v>
      </c>
      <c r="D180" s="80" t="n">
        <v>1</v>
      </c>
      <c r="E180" s="81" t="n">
        <v>1</v>
      </c>
      <c r="F180" s="82" t="n">
        <v>54</v>
      </c>
    </row>
    <row r="181" customFormat="false" ht="14.25" hidden="false" customHeight="true" outlineLevel="0" collapsed="false">
      <c r="A181" s="77" t="s">
        <v>550</v>
      </c>
      <c r="B181" s="78" t="n">
        <v>0</v>
      </c>
      <c r="C181" s="79" t="n">
        <v>0</v>
      </c>
      <c r="D181" s="80" t="n">
        <v>1</v>
      </c>
      <c r="E181" s="81" t="n">
        <v>1</v>
      </c>
      <c r="F181" s="82" t="n">
        <v>18</v>
      </c>
    </row>
    <row r="182" customFormat="false" ht="14.25" hidden="false" customHeight="true" outlineLevel="0" collapsed="false">
      <c r="A182" s="77" t="s">
        <v>552</v>
      </c>
      <c r="B182" s="78" t="n">
        <v>0</v>
      </c>
      <c r="C182" s="79" t="n">
        <v>0</v>
      </c>
      <c r="D182" s="80" t="n">
        <v>1</v>
      </c>
      <c r="E182" s="81" t="n">
        <v>1</v>
      </c>
      <c r="F182" s="82" t="n">
        <v>30</v>
      </c>
    </row>
    <row r="183" customFormat="false" ht="14.25" hidden="false" customHeight="true" outlineLevel="0" collapsed="false">
      <c r="A183" s="77" t="s">
        <v>554</v>
      </c>
      <c r="B183" s="78" t="n">
        <v>0</v>
      </c>
      <c r="C183" s="79" t="n">
        <v>0</v>
      </c>
      <c r="D183" s="80" t="n">
        <v>1</v>
      </c>
      <c r="E183" s="81" t="n">
        <v>1</v>
      </c>
      <c r="F183" s="82" t="n">
        <v>22</v>
      </c>
    </row>
    <row r="184" customFormat="false" ht="14.25" hidden="false" customHeight="true" outlineLevel="0" collapsed="false">
      <c r="A184" s="77" t="s">
        <v>557</v>
      </c>
      <c r="B184" s="78" t="n">
        <v>0</v>
      </c>
      <c r="C184" s="79" t="n">
        <v>0</v>
      </c>
      <c r="D184" s="80" t="n">
        <v>1</v>
      </c>
      <c r="E184" s="81" t="n">
        <v>1</v>
      </c>
      <c r="F184" s="82" t="n">
        <v>7</v>
      </c>
    </row>
    <row r="185" customFormat="false" ht="14.25" hidden="false" customHeight="true" outlineLevel="0" collapsed="false">
      <c r="A185" s="77" t="s">
        <v>561</v>
      </c>
      <c r="B185" s="78" t="n">
        <v>0</v>
      </c>
      <c r="C185" s="79" t="n">
        <v>0</v>
      </c>
      <c r="D185" s="80" t="n">
        <v>1</v>
      </c>
      <c r="E185" s="81" t="n">
        <v>1</v>
      </c>
      <c r="F185" s="82" t="n">
        <v>12</v>
      </c>
    </row>
    <row r="186" customFormat="false" ht="14.25" hidden="false" customHeight="true" outlineLevel="0" collapsed="false">
      <c r="A186" s="77" t="s">
        <v>564</v>
      </c>
      <c r="B186" s="78" t="n">
        <v>0</v>
      </c>
      <c r="C186" s="79" t="n">
        <v>1</v>
      </c>
      <c r="D186" s="80" t="n">
        <v>0</v>
      </c>
      <c r="E186" s="81" t="n">
        <v>1</v>
      </c>
      <c r="F186" s="82" t="n">
        <v>20</v>
      </c>
    </row>
    <row r="187" s="43" customFormat="true" ht="27" hidden="false" customHeight="true" outlineLevel="0" collapsed="false">
      <c r="A187" s="44" t="s">
        <v>568</v>
      </c>
      <c r="B187" s="42" t="n">
        <v>8</v>
      </c>
      <c r="C187" s="42" t="n">
        <v>8</v>
      </c>
      <c r="D187" s="83" t="n">
        <v>20</v>
      </c>
      <c r="E187" s="42" t="n">
        <v>36</v>
      </c>
      <c r="F187" s="42" t="n">
        <v>820</v>
      </c>
      <c r="G187" s="35"/>
    </row>
    <row r="190" s="35" customFormat="true" ht="60.75" hidden="false" customHeight="true" outlineLevel="0" collapsed="false">
      <c r="A190" s="41" t="s">
        <v>81</v>
      </c>
      <c r="B190" s="34" t="s">
        <v>82</v>
      </c>
      <c r="C190" s="34"/>
      <c r="D190" s="34"/>
      <c r="E190" s="34"/>
      <c r="F190" s="34"/>
    </row>
    <row r="191" s="35" customFormat="true" ht="24" hidden="false" customHeight="true" outlineLevel="0" collapsed="false">
      <c r="A191" s="60" t="s">
        <v>325</v>
      </c>
      <c r="B191" s="61" t="s">
        <v>305</v>
      </c>
      <c r="C191" s="61"/>
      <c r="D191" s="61"/>
      <c r="E191" s="62" t="s">
        <v>306</v>
      </c>
      <c r="F191" s="62" t="s">
        <v>308</v>
      </c>
    </row>
    <row r="192" s="35" customFormat="true" ht="37.5" hidden="false" customHeight="true" outlineLevel="0" collapsed="false">
      <c r="A192" s="60"/>
      <c r="B192" s="17" t="s">
        <v>310</v>
      </c>
      <c r="C192" s="17" t="s">
        <v>311</v>
      </c>
      <c r="D192" s="17" t="s">
        <v>312</v>
      </c>
      <c r="E192" s="62"/>
      <c r="F192" s="62"/>
    </row>
    <row r="193" customFormat="false" ht="14.25" hidden="false" customHeight="true" outlineLevel="0" collapsed="false">
      <c r="A193" s="77" t="s">
        <v>321</v>
      </c>
      <c r="B193" s="78" t="n">
        <v>1</v>
      </c>
      <c r="C193" s="79" t="n">
        <v>0</v>
      </c>
      <c r="D193" s="80" t="n">
        <v>1</v>
      </c>
      <c r="E193" s="81" t="n">
        <v>2</v>
      </c>
      <c r="F193" s="82" t="n">
        <v>52</v>
      </c>
    </row>
    <row r="194" s="43" customFormat="true" ht="27" hidden="false" customHeight="true" outlineLevel="0" collapsed="false">
      <c r="A194" s="44" t="s">
        <v>580</v>
      </c>
      <c r="B194" s="42" t="n">
        <v>1</v>
      </c>
      <c r="C194" s="42" t="n">
        <v>0</v>
      </c>
      <c r="D194" s="83" t="n">
        <v>1</v>
      </c>
      <c r="E194" s="42" t="n">
        <v>2</v>
      </c>
      <c r="F194" s="42" t="n">
        <v>52</v>
      </c>
      <c r="G194" s="35"/>
    </row>
  </sheetData>
  <mergeCells count="53">
    <mergeCell ref="B1:H1"/>
    <mergeCell ref="A3:A4"/>
    <mergeCell ref="B3:D3"/>
    <mergeCell ref="E3:E4"/>
    <mergeCell ref="F3:F4"/>
    <mergeCell ref="G3:G4"/>
    <mergeCell ref="H3:H4"/>
    <mergeCell ref="A52:H52"/>
    <mergeCell ref="B54:F54"/>
    <mergeCell ref="A55:A56"/>
    <mergeCell ref="B55:D55"/>
    <mergeCell ref="E55:E56"/>
    <mergeCell ref="F55:F56"/>
    <mergeCell ref="B68:F68"/>
    <mergeCell ref="A69:A70"/>
    <mergeCell ref="B69:D69"/>
    <mergeCell ref="E69:E70"/>
    <mergeCell ref="F69:F70"/>
    <mergeCell ref="B80:F80"/>
    <mergeCell ref="A81:A82"/>
    <mergeCell ref="B81:D81"/>
    <mergeCell ref="E81:E82"/>
    <mergeCell ref="F81:F82"/>
    <mergeCell ref="B106:F106"/>
    <mergeCell ref="A107:A108"/>
    <mergeCell ref="B107:D107"/>
    <mergeCell ref="E107:E108"/>
    <mergeCell ref="F107:F108"/>
    <mergeCell ref="B124:F124"/>
    <mergeCell ref="A125:A126"/>
    <mergeCell ref="B125:D125"/>
    <mergeCell ref="E125:E126"/>
    <mergeCell ref="F125:F126"/>
    <mergeCell ref="B146:F146"/>
    <mergeCell ref="A147:A148"/>
    <mergeCell ref="B147:D147"/>
    <mergeCell ref="E147:E148"/>
    <mergeCell ref="F147:F148"/>
    <mergeCell ref="B157:F157"/>
    <mergeCell ref="A158:A159"/>
    <mergeCell ref="B158:D158"/>
    <mergeCell ref="E158:E159"/>
    <mergeCell ref="F158:F159"/>
    <mergeCell ref="B170:F170"/>
    <mergeCell ref="A171:A172"/>
    <mergeCell ref="B171:D171"/>
    <mergeCell ref="E171:E172"/>
    <mergeCell ref="F171:F172"/>
    <mergeCell ref="B190:F190"/>
    <mergeCell ref="A191:A192"/>
    <mergeCell ref="B191:D191"/>
    <mergeCell ref="E191:E192"/>
    <mergeCell ref="F191:F192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56" man="true" max="16383" min="0"/>
    <brk id="18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4" style="0" width="10.85"/>
    <col collapsed="false" customWidth="true" hidden="false" outlineLevel="0" max="6" min="6" style="0" width="10.71"/>
    <col collapsed="false" customWidth="true" hidden="false" outlineLevel="0" max="8" min="8" style="0" width="13.41"/>
  </cols>
  <sheetData>
    <row r="1" s="45" customFormat="true" ht="51.6" hidden="false" customHeight="true" outlineLevel="0" collapsed="false">
      <c r="A1" s="11" t="s">
        <v>83</v>
      </c>
      <c r="B1" s="11" t="s">
        <v>84</v>
      </c>
      <c r="C1" s="11"/>
      <c r="D1" s="11"/>
      <c r="E1" s="11"/>
      <c r="F1" s="11"/>
      <c r="G1" s="11"/>
      <c r="H1" s="11"/>
    </row>
    <row r="2" s="45" customFormat="true" ht="12.75" hidden="false" customHeight="false" outlineLevel="0" collapsed="false">
      <c r="A2" s="84"/>
      <c r="B2" s="46"/>
      <c r="C2" s="46"/>
      <c r="D2" s="46"/>
      <c r="E2" s="46"/>
      <c r="F2" s="46"/>
      <c r="G2" s="46"/>
      <c r="H2" s="46"/>
    </row>
    <row r="3" s="45" customFormat="true" ht="13.15" hidden="false" customHeight="true" outlineLevel="0" collapsed="false">
      <c r="A3" s="85" t="s">
        <v>304</v>
      </c>
      <c r="B3" s="15" t="s">
        <v>305</v>
      </c>
      <c r="C3" s="15"/>
      <c r="D3" s="15"/>
      <c r="E3" s="16" t="s">
        <v>306</v>
      </c>
      <c r="F3" s="16" t="s">
        <v>307</v>
      </c>
      <c r="G3" s="16" t="s">
        <v>308</v>
      </c>
      <c r="H3" s="16" t="s">
        <v>309</v>
      </c>
    </row>
    <row r="4" s="45" customFormat="true" ht="33.75" hidden="false" customHeight="false" outlineLevel="0" collapsed="false">
      <c r="A4" s="85"/>
      <c r="B4" s="16" t="s">
        <v>310</v>
      </c>
      <c r="C4" s="74" t="s">
        <v>311</v>
      </c>
      <c r="D4" s="16" t="s">
        <v>312</v>
      </c>
      <c r="E4" s="16"/>
      <c r="F4" s="16"/>
      <c r="G4" s="16"/>
      <c r="H4" s="16"/>
    </row>
    <row r="5" s="25" customFormat="true" ht="12.75" hidden="false" customHeight="false" outlineLevel="0" collapsed="false">
      <c r="A5" s="19" t="s">
        <v>313</v>
      </c>
      <c r="B5" s="20" t="n">
        <f aca="false">B61</f>
        <v>0</v>
      </c>
      <c r="C5" s="21" t="n">
        <f aca="false">C61</f>
        <v>1</v>
      </c>
      <c r="D5" s="21" t="n">
        <f aca="false">D61</f>
        <v>3</v>
      </c>
      <c r="E5" s="22" t="n">
        <f aca="false">E61</f>
        <v>4</v>
      </c>
      <c r="F5" s="48" t="n">
        <f aca="false">E5/$E$14*100</f>
        <v>4.12371134020619</v>
      </c>
      <c r="G5" s="20" t="n">
        <f aca="false">F61</f>
        <v>67</v>
      </c>
      <c r="H5" s="49" t="n">
        <f aca="false">G5/$G$14*100</f>
        <v>3.78531073446328</v>
      </c>
    </row>
    <row r="6" s="25" customFormat="true" ht="12.75" hidden="false" customHeight="false" outlineLevel="0" collapsed="false">
      <c r="A6" s="19" t="s">
        <v>314</v>
      </c>
      <c r="B6" s="20" t="n">
        <f aca="false">B72</f>
        <v>2</v>
      </c>
      <c r="C6" s="21" t="n">
        <f aca="false">C72</f>
        <v>1</v>
      </c>
      <c r="D6" s="21" t="n">
        <f aca="false">D72</f>
        <v>3</v>
      </c>
      <c r="E6" s="22" t="n">
        <f aca="false">E72</f>
        <v>6</v>
      </c>
      <c r="F6" s="48" t="n">
        <f aca="false">E6/$E$14*100</f>
        <v>6.18556701030928</v>
      </c>
      <c r="G6" s="20" t="n">
        <f aca="false">F72</f>
        <v>96</v>
      </c>
      <c r="H6" s="49" t="n">
        <f aca="false">G6/$G$14*100</f>
        <v>5.42372881355932</v>
      </c>
    </row>
    <row r="7" s="25" customFormat="true" ht="12.75" hidden="false" customHeight="false" outlineLevel="0" collapsed="false">
      <c r="A7" s="19" t="s">
        <v>315</v>
      </c>
      <c r="B7" s="20" t="n">
        <f aca="false">B82</f>
        <v>0</v>
      </c>
      <c r="C7" s="21" t="n">
        <f aca="false">C82</f>
        <v>0</v>
      </c>
      <c r="D7" s="21" t="n">
        <f aca="false">D82</f>
        <v>7</v>
      </c>
      <c r="E7" s="22" t="n">
        <f aca="false">E82</f>
        <v>7</v>
      </c>
      <c r="F7" s="48" t="n">
        <f aca="false">E7/$E$14*100</f>
        <v>7.21649484536082</v>
      </c>
      <c r="G7" s="20" t="n">
        <f aca="false">F82</f>
        <v>119</v>
      </c>
      <c r="H7" s="49" t="n">
        <f aca="false">G7/$G$14*100</f>
        <v>6.72316384180791</v>
      </c>
    </row>
    <row r="8" s="25" customFormat="true" ht="12.75" hidden="false" customHeight="false" outlineLevel="0" collapsed="false">
      <c r="A8" s="19" t="s">
        <v>316</v>
      </c>
      <c r="B8" s="20" t="n">
        <f aca="false">B96</f>
        <v>5</v>
      </c>
      <c r="C8" s="21" t="n">
        <f aca="false">C96</f>
        <v>0</v>
      </c>
      <c r="D8" s="21" t="n">
        <f aca="false">D96</f>
        <v>9</v>
      </c>
      <c r="E8" s="22" t="n">
        <f aca="false">E96</f>
        <v>14</v>
      </c>
      <c r="F8" s="48" t="n">
        <f aca="false">E8/$E$14*100</f>
        <v>14.4329896907216</v>
      </c>
      <c r="G8" s="20" t="n">
        <f aca="false">F96</f>
        <v>278</v>
      </c>
      <c r="H8" s="49" t="n">
        <f aca="false">G8/$G$14*100</f>
        <v>15.7062146892655</v>
      </c>
    </row>
    <row r="9" s="25" customFormat="true" ht="12.75" hidden="false" customHeight="false" outlineLevel="0" collapsed="false">
      <c r="A9" s="19" t="s">
        <v>317</v>
      </c>
      <c r="B9" s="20" t="n">
        <f aca="false">B112</f>
        <v>6</v>
      </c>
      <c r="C9" s="21" t="n">
        <f aca="false">C112</f>
        <v>1</v>
      </c>
      <c r="D9" s="21" t="n">
        <f aca="false">D112</f>
        <v>9</v>
      </c>
      <c r="E9" s="22" t="n">
        <f aca="false">E112</f>
        <v>16</v>
      </c>
      <c r="F9" s="48" t="n">
        <f aca="false">E9/$E$14*100</f>
        <v>16.4948453608247</v>
      </c>
      <c r="G9" s="20" t="n">
        <f aca="false">F112</f>
        <v>327</v>
      </c>
      <c r="H9" s="49" t="n">
        <f aca="false">G9/$G$14*100</f>
        <v>18.4745762711864</v>
      </c>
    </row>
    <row r="10" s="25" customFormat="true" ht="12.75" hidden="false" customHeight="false" outlineLevel="0" collapsed="false">
      <c r="A10" s="19" t="s">
        <v>318</v>
      </c>
      <c r="B10" s="20" t="n">
        <f aca="false">B130</f>
        <v>2</v>
      </c>
      <c r="C10" s="21" t="n">
        <f aca="false">C130</f>
        <v>1</v>
      </c>
      <c r="D10" s="21" t="n">
        <f aca="false">D130</f>
        <v>22</v>
      </c>
      <c r="E10" s="22" t="n">
        <f aca="false">E130</f>
        <v>25</v>
      </c>
      <c r="F10" s="48" t="n">
        <f aca="false">E10/$E$14*100</f>
        <v>25.7731958762887</v>
      </c>
      <c r="G10" s="20" t="n">
        <f aca="false">F130</f>
        <v>454</v>
      </c>
      <c r="H10" s="49" t="n">
        <f aca="false">G10/$G$14*100</f>
        <v>25.6497175141243</v>
      </c>
    </row>
    <row r="11" s="25" customFormat="true" ht="12.75" hidden="false" customHeight="false" outlineLevel="0" collapsed="false">
      <c r="A11" s="19" t="s">
        <v>319</v>
      </c>
      <c r="B11" s="20" t="n">
        <f aca="false">B141</f>
        <v>0</v>
      </c>
      <c r="C11" s="21" t="n">
        <f aca="false">C141</f>
        <v>1</v>
      </c>
      <c r="D11" s="21" t="n">
        <f aca="false">D141</f>
        <v>7</v>
      </c>
      <c r="E11" s="22" t="n">
        <f aca="false">E141</f>
        <v>8</v>
      </c>
      <c r="F11" s="48" t="n">
        <f aca="false">E11/$E$14*100</f>
        <v>8.24742268041237</v>
      </c>
      <c r="G11" s="20" t="n">
        <f aca="false">F141</f>
        <v>155</v>
      </c>
      <c r="H11" s="49" t="n">
        <f aca="false">G11/$G$14*100</f>
        <v>8.75706214689266</v>
      </c>
    </row>
    <row r="12" s="25" customFormat="true" ht="12.75" hidden="false" customHeight="false" outlineLevel="0" collapsed="false">
      <c r="A12" s="19" t="s">
        <v>320</v>
      </c>
      <c r="B12" s="20" t="n">
        <f aca="false">B151</f>
        <v>1</v>
      </c>
      <c r="C12" s="21" t="n">
        <f aca="false">C151</f>
        <v>5</v>
      </c>
      <c r="D12" s="21" t="n">
        <f aca="false">D151</f>
        <v>1</v>
      </c>
      <c r="E12" s="22" t="n">
        <f aca="false">E151</f>
        <v>7</v>
      </c>
      <c r="F12" s="48" t="n">
        <f aca="false">E12/$E$14*100</f>
        <v>7.21649484536082</v>
      </c>
      <c r="G12" s="20" t="n">
        <f aca="false">F151</f>
        <v>115</v>
      </c>
      <c r="H12" s="49" t="n">
        <f aca="false">G12/$G$14*100</f>
        <v>6.49717514124294</v>
      </c>
    </row>
    <row r="13" s="25" customFormat="true" ht="12.75" hidden="false" customHeight="false" outlineLevel="0" collapsed="false">
      <c r="A13" s="19" t="s">
        <v>321</v>
      </c>
      <c r="B13" s="20" t="n">
        <f aca="false">B161</f>
        <v>2</v>
      </c>
      <c r="C13" s="21" t="n">
        <f aca="false">C161</f>
        <v>5</v>
      </c>
      <c r="D13" s="21" t="n">
        <f aca="false">D161</f>
        <v>3</v>
      </c>
      <c r="E13" s="22" t="n">
        <f aca="false">E161</f>
        <v>10</v>
      </c>
      <c r="F13" s="48" t="n">
        <f aca="false">E13/$E$14*100</f>
        <v>10.3092783505155</v>
      </c>
      <c r="G13" s="20" t="n">
        <f aca="false">F161</f>
        <v>159</v>
      </c>
      <c r="H13" s="49" t="n">
        <f aca="false">G13/$G$14*100</f>
        <v>8.98305084745763</v>
      </c>
    </row>
    <row r="14" s="52" customFormat="true" ht="19.5" hidden="false" customHeight="true" outlineLevel="0" collapsed="false">
      <c r="A14" s="26" t="s">
        <v>322</v>
      </c>
      <c r="B14" s="27" t="n">
        <f aca="false">SUM(B5:B13)</f>
        <v>18</v>
      </c>
      <c r="C14" s="27" t="n">
        <f aca="false">SUM(C5:C13)</f>
        <v>15</v>
      </c>
      <c r="D14" s="27" t="n">
        <f aca="false">SUM(D5:D13)</f>
        <v>64</v>
      </c>
      <c r="E14" s="27" t="n">
        <f aca="false">SUM(E5:E13)</f>
        <v>97</v>
      </c>
      <c r="F14" s="50" t="n">
        <f aca="false">E14/$E$14*100</f>
        <v>100</v>
      </c>
      <c r="G14" s="27" t="n">
        <f aca="false">SUM(G5:G13)</f>
        <v>1770</v>
      </c>
      <c r="H14" s="51" t="n">
        <f aca="false">G14/$G$14*100</f>
        <v>100</v>
      </c>
    </row>
    <row r="16" customFormat="false" ht="12.75" hidden="false" customHeight="false" outlineLevel="0" collapsed="false">
      <c r="A16" s="30" t="s">
        <v>323</v>
      </c>
    </row>
    <row r="19" customFormat="false" ht="12.75" hidden="false" customHeight="false" outlineLevel="0" collapsed="false">
      <c r="B19" s="65"/>
      <c r="C19" s="65" t="s">
        <v>306</v>
      </c>
    </row>
    <row r="20" customFormat="false" ht="12.75" hidden="false" customHeight="false" outlineLevel="0" collapsed="false">
      <c r="B20" s="31" t="s">
        <v>313</v>
      </c>
      <c r="C20" s="65" t="n">
        <v>4</v>
      </c>
    </row>
    <row r="21" customFormat="false" ht="12.75" hidden="false" customHeight="false" outlineLevel="0" collapsed="false">
      <c r="B21" s="31" t="s">
        <v>314</v>
      </c>
      <c r="C21" s="65" t="n">
        <v>6</v>
      </c>
    </row>
    <row r="22" customFormat="false" ht="12.75" hidden="false" customHeight="false" outlineLevel="0" collapsed="false">
      <c r="B22" s="31" t="s">
        <v>315</v>
      </c>
      <c r="C22" s="65" t="n">
        <v>7</v>
      </c>
    </row>
    <row r="23" customFormat="false" ht="12.75" hidden="false" customHeight="false" outlineLevel="0" collapsed="false">
      <c r="B23" s="31" t="s">
        <v>316</v>
      </c>
      <c r="C23" s="65" t="n">
        <v>14</v>
      </c>
    </row>
    <row r="24" customFormat="false" ht="12.75" hidden="false" customHeight="false" outlineLevel="0" collapsed="false">
      <c r="B24" s="31" t="s">
        <v>317</v>
      </c>
      <c r="C24" s="65" t="n">
        <v>16</v>
      </c>
    </row>
    <row r="25" customFormat="false" ht="12.75" hidden="false" customHeight="false" outlineLevel="0" collapsed="false">
      <c r="B25" s="31" t="s">
        <v>318</v>
      </c>
      <c r="C25" s="65" t="n">
        <v>25</v>
      </c>
    </row>
    <row r="26" customFormat="false" ht="12.75" hidden="false" customHeight="false" outlineLevel="0" collapsed="false">
      <c r="B26" s="31" t="s">
        <v>319</v>
      </c>
      <c r="C26" s="65" t="n">
        <v>8</v>
      </c>
    </row>
    <row r="27" customFormat="false" ht="12.75" hidden="false" customHeight="false" outlineLevel="0" collapsed="false">
      <c r="B27" s="31" t="s">
        <v>320</v>
      </c>
      <c r="C27" s="65" t="n">
        <v>7</v>
      </c>
    </row>
    <row r="28" customFormat="false" ht="12.75" hidden="false" customHeight="false" outlineLevel="0" collapsed="false">
      <c r="B28" s="31" t="s">
        <v>321</v>
      </c>
      <c r="C28" s="65" t="n">
        <v>10</v>
      </c>
    </row>
    <row r="55" s="45" customFormat="true" ht="27.6" hidden="false" customHeight="true" outlineLevel="0" collapsed="false">
      <c r="A55" s="53" t="s">
        <v>324</v>
      </c>
      <c r="B55" s="53"/>
      <c r="C55" s="53"/>
      <c r="D55" s="53"/>
      <c r="E55" s="53"/>
      <c r="F55" s="53"/>
      <c r="G55" s="53"/>
      <c r="H55" s="53"/>
    </row>
    <row r="56" s="45" customFormat="true" ht="12.75" hidden="false" customHeight="false" outlineLevel="0" collapsed="false">
      <c r="A56" s="86"/>
    </row>
    <row r="57" s="45" customFormat="true" ht="52.15" hidden="false" customHeight="true" outlineLevel="0" collapsed="false">
      <c r="A57" s="44" t="s">
        <v>85</v>
      </c>
      <c r="B57" s="34" t="s">
        <v>86</v>
      </c>
      <c r="C57" s="34"/>
      <c r="D57" s="34"/>
      <c r="E57" s="34"/>
      <c r="F57" s="34"/>
    </row>
    <row r="58" s="35" customFormat="true" ht="24" hidden="false" customHeight="true" outlineLevel="0" collapsed="false">
      <c r="A58" s="60" t="s">
        <v>325</v>
      </c>
      <c r="B58" s="61" t="s">
        <v>305</v>
      </c>
      <c r="C58" s="61"/>
      <c r="D58" s="61"/>
      <c r="E58" s="87" t="s">
        <v>306</v>
      </c>
      <c r="F58" s="17" t="s">
        <v>308</v>
      </c>
    </row>
    <row r="59" s="35" customFormat="true" ht="31.5" hidden="false" customHeight="false" outlineLevel="0" collapsed="false">
      <c r="A59" s="60"/>
      <c r="B59" s="17" t="s">
        <v>310</v>
      </c>
      <c r="C59" s="17" t="s">
        <v>311</v>
      </c>
      <c r="D59" s="17" t="s">
        <v>312</v>
      </c>
      <c r="E59" s="87"/>
      <c r="F59" s="17"/>
    </row>
    <row r="60" customFormat="false" ht="18" hidden="false" customHeight="true" outlineLevel="0" collapsed="false">
      <c r="A60" s="88" t="s">
        <v>313</v>
      </c>
      <c r="B60" s="89" t="n">
        <v>0</v>
      </c>
      <c r="C60" s="58" t="n">
        <v>1</v>
      </c>
      <c r="D60" s="58" t="n">
        <v>3</v>
      </c>
      <c r="E60" s="59" t="n">
        <v>4</v>
      </c>
      <c r="F60" s="58" t="n">
        <v>67</v>
      </c>
    </row>
    <row r="61" s="43" customFormat="true" ht="21" hidden="false" customHeight="true" outlineLevel="0" collapsed="false">
      <c r="A61" s="44" t="s">
        <v>346</v>
      </c>
      <c r="B61" s="90" t="n">
        <v>0</v>
      </c>
      <c r="C61" s="42" t="n">
        <v>1</v>
      </c>
      <c r="D61" s="42" t="n">
        <v>3</v>
      </c>
      <c r="E61" s="42" t="n">
        <v>4</v>
      </c>
      <c r="F61" s="42" t="n">
        <v>67</v>
      </c>
      <c r="G61" s="35"/>
    </row>
    <row r="64" s="45" customFormat="true" ht="64.15" hidden="false" customHeight="true" outlineLevel="0" collapsed="false">
      <c r="A64" s="44" t="s">
        <v>87</v>
      </c>
      <c r="B64" s="34" t="s">
        <v>88</v>
      </c>
      <c r="C64" s="34"/>
      <c r="D64" s="34"/>
      <c r="E64" s="34"/>
      <c r="F64" s="34"/>
    </row>
    <row r="65" s="35" customFormat="true" ht="24" hidden="false" customHeight="true" outlineLevel="0" collapsed="false">
      <c r="A65" s="60" t="s">
        <v>325</v>
      </c>
      <c r="B65" s="61" t="s">
        <v>305</v>
      </c>
      <c r="C65" s="61"/>
      <c r="D65" s="61"/>
      <c r="E65" s="87" t="s">
        <v>306</v>
      </c>
      <c r="F65" s="17" t="s">
        <v>308</v>
      </c>
    </row>
    <row r="66" s="35" customFormat="true" ht="31.5" hidden="false" customHeight="false" outlineLevel="0" collapsed="false">
      <c r="A66" s="60"/>
      <c r="B66" s="17" t="s">
        <v>310</v>
      </c>
      <c r="C66" s="17" t="s">
        <v>311</v>
      </c>
      <c r="D66" s="17" t="s">
        <v>312</v>
      </c>
      <c r="E66" s="87"/>
      <c r="F66" s="17"/>
    </row>
    <row r="67" customFormat="false" ht="18" hidden="false" customHeight="true" outlineLevel="0" collapsed="false">
      <c r="A67" s="88" t="s">
        <v>351</v>
      </c>
      <c r="B67" s="89" t="n">
        <v>0</v>
      </c>
      <c r="C67" s="58" t="n">
        <v>1</v>
      </c>
      <c r="D67" s="58" t="n">
        <v>0</v>
      </c>
      <c r="E67" s="59" t="n">
        <v>1</v>
      </c>
      <c r="F67" s="58" t="n">
        <v>16</v>
      </c>
    </row>
    <row r="68" customFormat="false" ht="18" hidden="false" customHeight="true" outlineLevel="0" collapsed="false">
      <c r="A68" s="88" t="s">
        <v>353</v>
      </c>
      <c r="B68" s="89" t="n">
        <v>0</v>
      </c>
      <c r="C68" s="58" t="n">
        <v>0</v>
      </c>
      <c r="D68" s="58" t="n">
        <v>1</v>
      </c>
      <c r="E68" s="59" t="n">
        <v>1</v>
      </c>
      <c r="F68" s="58" t="n">
        <v>10</v>
      </c>
    </row>
    <row r="69" customFormat="false" ht="18" hidden="false" customHeight="true" outlineLevel="0" collapsed="false">
      <c r="A69" s="88" t="s">
        <v>358</v>
      </c>
      <c r="B69" s="89" t="n">
        <v>0</v>
      </c>
      <c r="C69" s="58" t="n">
        <v>0</v>
      </c>
      <c r="D69" s="58" t="n">
        <v>1</v>
      </c>
      <c r="E69" s="59" t="n">
        <v>1</v>
      </c>
      <c r="F69" s="58" t="n">
        <v>18</v>
      </c>
    </row>
    <row r="70" customFormat="false" ht="18" hidden="false" customHeight="true" outlineLevel="0" collapsed="false">
      <c r="A70" s="88" t="s">
        <v>314</v>
      </c>
      <c r="B70" s="89" t="n">
        <v>1</v>
      </c>
      <c r="C70" s="58" t="n">
        <v>0</v>
      </c>
      <c r="D70" s="58" t="n">
        <v>1</v>
      </c>
      <c r="E70" s="59" t="n">
        <v>2</v>
      </c>
      <c r="F70" s="58" t="n">
        <v>31</v>
      </c>
    </row>
    <row r="71" customFormat="false" ht="18" hidden="false" customHeight="true" outlineLevel="0" collapsed="false">
      <c r="A71" s="88" t="s">
        <v>366</v>
      </c>
      <c r="B71" s="89" t="n">
        <v>1</v>
      </c>
      <c r="C71" s="58" t="n">
        <v>0</v>
      </c>
      <c r="D71" s="58" t="n">
        <v>0</v>
      </c>
      <c r="E71" s="59" t="n">
        <v>1</v>
      </c>
      <c r="F71" s="58" t="n">
        <v>21</v>
      </c>
    </row>
    <row r="72" s="43" customFormat="true" ht="21" hidden="false" customHeight="true" outlineLevel="0" collapsed="false">
      <c r="A72" s="44" t="s">
        <v>371</v>
      </c>
      <c r="B72" s="90" t="n">
        <v>2</v>
      </c>
      <c r="C72" s="42" t="n">
        <v>1</v>
      </c>
      <c r="D72" s="42" t="n">
        <v>3</v>
      </c>
      <c r="E72" s="42" t="n">
        <v>6</v>
      </c>
      <c r="F72" s="42" t="n">
        <v>96</v>
      </c>
      <c r="G72" s="35"/>
    </row>
    <row r="75" s="45" customFormat="true" ht="75.6" hidden="false" customHeight="true" outlineLevel="0" collapsed="false">
      <c r="A75" s="44" t="s">
        <v>89</v>
      </c>
      <c r="B75" s="34" t="s">
        <v>90</v>
      </c>
      <c r="C75" s="34"/>
      <c r="D75" s="34"/>
      <c r="E75" s="34"/>
      <c r="F75" s="34"/>
    </row>
    <row r="76" s="35" customFormat="true" ht="24" hidden="false" customHeight="true" outlineLevel="0" collapsed="false">
      <c r="A76" s="60" t="s">
        <v>325</v>
      </c>
      <c r="B76" s="61" t="s">
        <v>305</v>
      </c>
      <c r="C76" s="61"/>
      <c r="D76" s="61"/>
      <c r="E76" s="87" t="s">
        <v>306</v>
      </c>
      <c r="F76" s="17" t="s">
        <v>308</v>
      </c>
    </row>
    <row r="77" s="35" customFormat="true" ht="31.5" hidden="false" customHeight="false" outlineLevel="0" collapsed="false">
      <c r="A77" s="60"/>
      <c r="B77" s="17" t="s">
        <v>310</v>
      </c>
      <c r="C77" s="17" t="s">
        <v>311</v>
      </c>
      <c r="D77" s="17" t="s">
        <v>312</v>
      </c>
      <c r="E77" s="87"/>
      <c r="F77" s="17"/>
    </row>
    <row r="78" customFormat="false" ht="18" hidden="false" customHeight="true" outlineLevel="0" collapsed="false">
      <c r="A78" s="88" t="s">
        <v>373</v>
      </c>
      <c r="B78" s="89" t="n">
        <v>0</v>
      </c>
      <c r="C78" s="58" t="n">
        <v>0</v>
      </c>
      <c r="D78" s="58" t="n">
        <v>2</v>
      </c>
      <c r="E78" s="59" t="n">
        <v>2</v>
      </c>
      <c r="F78" s="58" t="n">
        <v>40</v>
      </c>
    </row>
    <row r="79" customFormat="false" ht="18" hidden="false" customHeight="true" outlineLevel="0" collapsed="false">
      <c r="A79" s="88" t="s">
        <v>390</v>
      </c>
      <c r="B79" s="89" t="n">
        <v>0</v>
      </c>
      <c r="C79" s="58" t="n">
        <v>0</v>
      </c>
      <c r="D79" s="58" t="n">
        <v>1</v>
      </c>
      <c r="E79" s="59" t="n">
        <v>1</v>
      </c>
      <c r="F79" s="58" t="n">
        <v>13</v>
      </c>
    </row>
    <row r="80" customFormat="false" ht="18" hidden="false" customHeight="true" outlineLevel="0" collapsed="false">
      <c r="A80" s="88" t="s">
        <v>393</v>
      </c>
      <c r="B80" s="89" t="n">
        <v>0</v>
      </c>
      <c r="C80" s="58" t="n">
        <v>0</v>
      </c>
      <c r="D80" s="58" t="n">
        <v>3</v>
      </c>
      <c r="E80" s="59" t="n">
        <v>3</v>
      </c>
      <c r="F80" s="58" t="n">
        <v>50</v>
      </c>
    </row>
    <row r="81" customFormat="false" ht="18" hidden="false" customHeight="true" outlineLevel="0" collapsed="false">
      <c r="A81" s="88" t="s">
        <v>400</v>
      </c>
      <c r="B81" s="89" t="n">
        <v>0</v>
      </c>
      <c r="C81" s="58" t="n">
        <v>0</v>
      </c>
      <c r="D81" s="58" t="n">
        <v>1</v>
      </c>
      <c r="E81" s="59" t="n">
        <v>1</v>
      </c>
      <c r="F81" s="58" t="n">
        <v>16</v>
      </c>
    </row>
    <row r="82" s="43" customFormat="true" ht="21" hidden="false" customHeight="true" outlineLevel="0" collapsed="false">
      <c r="A82" s="44" t="s">
        <v>412</v>
      </c>
      <c r="B82" s="90" t="n">
        <v>0</v>
      </c>
      <c r="C82" s="42" t="n">
        <v>0</v>
      </c>
      <c r="D82" s="42" t="n">
        <v>7</v>
      </c>
      <c r="E82" s="42" t="n">
        <v>7</v>
      </c>
      <c r="F82" s="42" t="n">
        <v>119</v>
      </c>
      <c r="G82" s="35"/>
    </row>
    <row r="85" s="45" customFormat="true" ht="75.6" hidden="false" customHeight="true" outlineLevel="0" collapsed="false">
      <c r="A85" s="44" t="s">
        <v>91</v>
      </c>
      <c r="B85" s="34" t="s">
        <v>92</v>
      </c>
      <c r="C85" s="34"/>
      <c r="D85" s="34"/>
      <c r="E85" s="34"/>
      <c r="F85" s="34"/>
    </row>
    <row r="86" s="35" customFormat="true" ht="24" hidden="false" customHeight="true" outlineLevel="0" collapsed="false">
      <c r="A86" s="60" t="s">
        <v>325</v>
      </c>
      <c r="B86" s="61" t="s">
        <v>305</v>
      </c>
      <c r="C86" s="61"/>
      <c r="D86" s="61"/>
      <c r="E86" s="87" t="s">
        <v>306</v>
      </c>
      <c r="F86" s="17" t="s">
        <v>308</v>
      </c>
    </row>
    <row r="87" s="35" customFormat="true" ht="31.5" hidden="false" customHeight="false" outlineLevel="0" collapsed="false">
      <c r="A87" s="60"/>
      <c r="B87" s="17" t="s">
        <v>310</v>
      </c>
      <c r="C87" s="17" t="s">
        <v>311</v>
      </c>
      <c r="D87" s="17" t="s">
        <v>312</v>
      </c>
      <c r="E87" s="87"/>
      <c r="F87" s="17"/>
    </row>
    <row r="88" customFormat="false" ht="18" hidden="false" customHeight="true" outlineLevel="0" collapsed="false">
      <c r="A88" s="88" t="s">
        <v>413</v>
      </c>
      <c r="B88" s="89" t="n">
        <v>0</v>
      </c>
      <c r="C88" s="58" t="n">
        <v>0</v>
      </c>
      <c r="D88" s="58" t="n">
        <v>1</v>
      </c>
      <c r="E88" s="59" t="n">
        <v>1</v>
      </c>
      <c r="F88" s="58" t="n">
        <v>20</v>
      </c>
    </row>
    <row r="89" customFormat="false" ht="18" hidden="false" customHeight="true" outlineLevel="0" collapsed="false">
      <c r="A89" s="88" t="s">
        <v>414</v>
      </c>
      <c r="B89" s="89" t="n">
        <v>0</v>
      </c>
      <c r="C89" s="58" t="n">
        <v>0</v>
      </c>
      <c r="D89" s="58" t="n">
        <v>1</v>
      </c>
      <c r="E89" s="59" t="n">
        <v>1</v>
      </c>
      <c r="F89" s="58" t="n">
        <v>15</v>
      </c>
    </row>
    <row r="90" customFormat="false" ht="18" hidden="false" customHeight="true" outlineLevel="0" collapsed="false">
      <c r="A90" s="88" t="s">
        <v>416</v>
      </c>
      <c r="B90" s="89" t="n">
        <v>0</v>
      </c>
      <c r="C90" s="58" t="n">
        <v>0</v>
      </c>
      <c r="D90" s="58" t="n">
        <v>1</v>
      </c>
      <c r="E90" s="59" t="n">
        <v>1</v>
      </c>
      <c r="F90" s="58" t="n">
        <v>19</v>
      </c>
    </row>
    <row r="91" customFormat="false" ht="18" hidden="false" customHeight="true" outlineLevel="0" collapsed="false">
      <c r="A91" s="88" t="s">
        <v>420</v>
      </c>
      <c r="B91" s="89" t="n">
        <v>0</v>
      </c>
      <c r="C91" s="58" t="n">
        <v>0</v>
      </c>
      <c r="D91" s="58" t="n">
        <v>1</v>
      </c>
      <c r="E91" s="59" t="n">
        <v>1</v>
      </c>
      <c r="F91" s="58" t="n">
        <v>15</v>
      </c>
    </row>
    <row r="92" customFormat="false" ht="18" hidden="false" customHeight="true" outlineLevel="0" collapsed="false">
      <c r="A92" s="88" t="s">
        <v>422</v>
      </c>
      <c r="B92" s="89" t="n">
        <v>0</v>
      </c>
      <c r="C92" s="58" t="n">
        <v>0</v>
      </c>
      <c r="D92" s="58" t="n">
        <v>2</v>
      </c>
      <c r="E92" s="59" t="n">
        <v>2</v>
      </c>
      <c r="F92" s="58" t="n">
        <v>50</v>
      </c>
    </row>
    <row r="93" customFormat="false" ht="18" hidden="false" customHeight="true" outlineLevel="0" collapsed="false">
      <c r="A93" s="88" t="s">
        <v>316</v>
      </c>
      <c r="B93" s="89" t="n">
        <v>3</v>
      </c>
      <c r="C93" s="58" t="n">
        <v>0</v>
      </c>
      <c r="D93" s="58" t="n">
        <v>3</v>
      </c>
      <c r="E93" s="59" t="n">
        <v>6</v>
      </c>
      <c r="F93" s="58" t="n">
        <v>120</v>
      </c>
    </row>
    <row r="94" customFormat="false" ht="18" hidden="false" customHeight="true" outlineLevel="0" collapsed="false">
      <c r="A94" s="88" t="s">
        <v>441</v>
      </c>
      <c r="B94" s="89" t="n">
        <v>1</v>
      </c>
      <c r="C94" s="58" t="n">
        <v>0</v>
      </c>
      <c r="D94" s="58" t="n">
        <v>0</v>
      </c>
      <c r="E94" s="59" t="n">
        <v>1</v>
      </c>
      <c r="F94" s="58" t="n">
        <v>11</v>
      </c>
    </row>
    <row r="95" customFormat="false" ht="18" hidden="false" customHeight="true" outlineLevel="0" collapsed="false">
      <c r="A95" s="88" t="s">
        <v>445</v>
      </c>
      <c r="B95" s="89" t="n">
        <v>1</v>
      </c>
      <c r="C95" s="58" t="n">
        <v>0</v>
      </c>
      <c r="D95" s="58" t="n">
        <v>0</v>
      </c>
      <c r="E95" s="59" t="n">
        <v>1</v>
      </c>
      <c r="F95" s="58" t="n">
        <v>28</v>
      </c>
    </row>
    <row r="96" s="43" customFormat="true" ht="21" hidden="false" customHeight="true" outlineLevel="0" collapsed="false">
      <c r="A96" s="44" t="s">
        <v>448</v>
      </c>
      <c r="B96" s="90" t="n">
        <v>5</v>
      </c>
      <c r="C96" s="42" t="n">
        <v>0</v>
      </c>
      <c r="D96" s="42" t="n">
        <v>9</v>
      </c>
      <c r="E96" s="42" t="n">
        <v>14</v>
      </c>
      <c r="F96" s="42" t="n">
        <v>278</v>
      </c>
      <c r="G96" s="35"/>
    </row>
    <row r="99" s="45" customFormat="true" ht="75.6" hidden="false" customHeight="true" outlineLevel="0" collapsed="false">
      <c r="A99" s="44" t="s">
        <v>93</v>
      </c>
      <c r="B99" s="34" t="s">
        <v>94</v>
      </c>
      <c r="C99" s="34"/>
      <c r="D99" s="34"/>
      <c r="E99" s="34"/>
      <c r="F99" s="34"/>
    </row>
    <row r="100" s="35" customFormat="true" ht="24" hidden="false" customHeight="true" outlineLevel="0" collapsed="false">
      <c r="A100" s="60" t="s">
        <v>325</v>
      </c>
      <c r="B100" s="61" t="s">
        <v>305</v>
      </c>
      <c r="C100" s="61"/>
      <c r="D100" s="61"/>
      <c r="E100" s="87" t="s">
        <v>306</v>
      </c>
      <c r="F100" s="17" t="s">
        <v>308</v>
      </c>
    </row>
    <row r="101" s="35" customFormat="true" ht="31.5" hidden="false" customHeight="false" outlineLevel="0" collapsed="false">
      <c r="A101" s="60"/>
      <c r="B101" s="17" t="s">
        <v>310</v>
      </c>
      <c r="C101" s="17" t="s">
        <v>311</v>
      </c>
      <c r="D101" s="17" t="s">
        <v>312</v>
      </c>
      <c r="E101" s="87"/>
      <c r="F101" s="17"/>
    </row>
    <row r="102" customFormat="false" ht="18" hidden="false" customHeight="true" outlineLevel="0" collapsed="false">
      <c r="A102" s="88" t="s">
        <v>317</v>
      </c>
      <c r="B102" s="89" t="n">
        <v>3</v>
      </c>
      <c r="C102" s="58" t="n">
        <v>1</v>
      </c>
      <c r="D102" s="58" t="n">
        <v>1</v>
      </c>
      <c r="E102" s="59" t="n">
        <v>5</v>
      </c>
      <c r="F102" s="58" t="n">
        <v>97</v>
      </c>
    </row>
    <row r="103" customFormat="false" ht="18" hidden="false" customHeight="true" outlineLevel="0" collapsed="false">
      <c r="A103" s="88" t="s">
        <v>456</v>
      </c>
      <c r="B103" s="89" t="n">
        <v>0</v>
      </c>
      <c r="C103" s="58" t="n">
        <v>0</v>
      </c>
      <c r="D103" s="58" t="n">
        <v>1</v>
      </c>
      <c r="E103" s="59" t="n">
        <v>1</v>
      </c>
      <c r="F103" s="58" t="n">
        <v>18</v>
      </c>
    </row>
    <row r="104" customFormat="false" ht="18" hidden="false" customHeight="true" outlineLevel="0" collapsed="false">
      <c r="A104" s="88" t="s">
        <v>459</v>
      </c>
      <c r="B104" s="89" t="n">
        <v>1</v>
      </c>
      <c r="C104" s="58" t="n">
        <v>0</v>
      </c>
      <c r="D104" s="58" t="n">
        <v>1</v>
      </c>
      <c r="E104" s="59" t="n">
        <v>2</v>
      </c>
      <c r="F104" s="58" t="n">
        <v>50</v>
      </c>
    </row>
    <row r="105" customFormat="false" ht="18" hidden="false" customHeight="true" outlineLevel="0" collapsed="false">
      <c r="A105" s="88" t="s">
        <v>470</v>
      </c>
      <c r="B105" s="89" t="n">
        <v>1</v>
      </c>
      <c r="C105" s="58" t="n">
        <v>0</v>
      </c>
      <c r="D105" s="58" t="n">
        <v>0</v>
      </c>
      <c r="E105" s="59" t="n">
        <v>1</v>
      </c>
      <c r="F105" s="58" t="n">
        <v>19</v>
      </c>
    </row>
    <row r="106" customFormat="false" ht="18" hidden="false" customHeight="true" outlineLevel="0" collapsed="false">
      <c r="A106" s="88" t="s">
        <v>472</v>
      </c>
      <c r="B106" s="89" t="n">
        <v>1</v>
      </c>
      <c r="C106" s="58" t="n">
        <v>0</v>
      </c>
      <c r="D106" s="58" t="n">
        <v>0</v>
      </c>
      <c r="E106" s="59" t="n">
        <v>1</v>
      </c>
      <c r="F106" s="58" t="n">
        <v>19</v>
      </c>
    </row>
    <row r="107" customFormat="false" ht="18" hidden="false" customHeight="true" outlineLevel="0" collapsed="false">
      <c r="A107" s="88" t="s">
        <v>474</v>
      </c>
      <c r="B107" s="89" t="n">
        <v>0</v>
      </c>
      <c r="C107" s="58" t="n">
        <v>0</v>
      </c>
      <c r="D107" s="58" t="n">
        <v>1</v>
      </c>
      <c r="E107" s="59" t="n">
        <v>1</v>
      </c>
      <c r="F107" s="58" t="n">
        <v>10</v>
      </c>
    </row>
    <row r="108" customFormat="false" ht="18" hidden="false" customHeight="true" outlineLevel="0" collapsed="false">
      <c r="A108" s="88" t="s">
        <v>489</v>
      </c>
      <c r="B108" s="89" t="n">
        <v>0</v>
      </c>
      <c r="C108" s="58" t="n">
        <v>0</v>
      </c>
      <c r="D108" s="58" t="n">
        <v>1</v>
      </c>
      <c r="E108" s="59" t="n">
        <v>1</v>
      </c>
      <c r="F108" s="58" t="n">
        <v>20</v>
      </c>
    </row>
    <row r="109" customFormat="false" ht="18" hidden="false" customHeight="true" outlineLevel="0" collapsed="false">
      <c r="A109" s="88" t="s">
        <v>490</v>
      </c>
      <c r="B109" s="89" t="n">
        <v>0</v>
      </c>
      <c r="C109" s="58" t="n">
        <v>0</v>
      </c>
      <c r="D109" s="58" t="n">
        <v>2</v>
      </c>
      <c r="E109" s="59" t="n">
        <v>2</v>
      </c>
      <c r="F109" s="58" t="n">
        <v>56</v>
      </c>
    </row>
    <row r="110" customFormat="false" ht="18" hidden="false" customHeight="true" outlineLevel="0" collapsed="false">
      <c r="A110" s="88" t="s">
        <v>493</v>
      </c>
      <c r="B110" s="89" t="n">
        <v>0</v>
      </c>
      <c r="C110" s="58" t="n">
        <v>0</v>
      </c>
      <c r="D110" s="58" t="n">
        <v>1</v>
      </c>
      <c r="E110" s="59" t="n">
        <v>1</v>
      </c>
      <c r="F110" s="58" t="n">
        <v>20</v>
      </c>
    </row>
    <row r="111" customFormat="false" ht="18" hidden="false" customHeight="true" outlineLevel="0" collapsed="false">
      <c r="A111" s="88" t="s">
        <v>494</v>
      </c>
      <c r="B111" s="89" t="n">
        <v>0</v>
      </c>
      <c r="C111" s="58" t="n">
        <v>0</v>
      </c>
      <c r="D111" s="58" t="n">
        <v>1</v>
      </c>
      <c r="E111" s="59" t="n">
        <v>1</v>
      </c>
      <c r="F111" s="58" t="n">
        <v>18</v>
      </c>
    </row>
    <row r="112" s="43" customFormat="true" ht="21" hidden="false" customHeight="true" outlineLevel="0" collapsed="false">
      <c r="A112" s="44" t="s">
        <v>498</v>
      </c>
      <c r="B112" s="90" t="n">
        <v>6</v>
      </c>
      <c r="C112" s="42" t="n">
        <v>1</v>
      </c>
      <c r="D112" s="42" t="n">
        <v>9</v>
      </c>
      <c r="E112" s="42" t="n">
        <v>16</v>
      </c>
      <c r="F112" s="42" t="n">
        <v>327</v>
      </c>
      <c r="G112" s="35"/>
    </row>
    <row r="115" s="45" customFormat="true" ht="66.6" hidden="false" customHeight="true" outlineLevel="0" collapsed="false">
      <c r="A115" s="44" t="s">
        <v>95</v>
      </c>
      <c r="B115" s="34" t="s">
        <v>96</v>
      </c>
      <c r="C115" s="34"/>
      <c r="D115" s="34"/>
      <c r="E115" s="34"/>
      <c r="F115" s="34"/>
    </row>
    <row r="116" s="35" customFormat="true" ht="24" hidden="false" customHeight="true" outlineLevel="0" collapsed="false">
      <c r="A116" s="60" t="s">
        <v>325</v>
      </c>
      <c r="B116" s="61" t="s">
        <v>305</v>
      </c>
      <c r="C116" s="61"/>
      <c r="D116" s="61"/>
      <c r="E116" s="87" t="s">
        <v>306</v>
      </c>
      <c r="F116" s="17" t="s">
        <v>308</v>
      </c>
    </row>
    <row r="117" s="35" customFormat="true" ht="31.5" hidden="false" customHeight="false" outlineLevel="0" collapsed="false">
      <c r="A117" s="60"/>
      <c r="B117" s="17" t="s">
        <v>310</v>
      </c>
      <c r="C117" s="17" t="s">
        <v>311</v>
      </c>
      <c r="D117" s="17" t="s">
        <v>312</v>
      </c>
      <c r="E117" s="87"/>
      <c r="F117" s="17"/>
    </row>
    <row r="118" customFormat="false" ht="18" hidden="false" customHeight="true" outlineLevel="0" collapsed="false">
      <c r="A118" s="88" t="s">
        <v>499</v>
      </c>
      <c r="B118" s="89" t="n">
        <v>0</v>
      </c>
      <c r="C118" s="58" t="n">
        <v>0</v>
      </c>
      <c r="D118" s="58" t="n">
        <v>1</v>
      </c>
      <c r="E118" s="59" t="n">
        <v>1</v>
      </c>
      <c r="F118" s="58" t="n">
        <v>15</v>
      </c>
    </row>
    <row r="119" customFormat="false" ht="18" hidden="false" customHeight="true" outlineLevel="0" collapsed="false">
      <c r="A119" s="88" t="s">
        <v>501</v>
      </c>
      <c r="B119" s="89" t="n">
        <v>0</v>
      </c>
      <c r="C119" s="58" t="n">
        <v>0</v>
      </c>
      <c r="D119" s="58" t="n">
        <v>3</v>
      </c>
      <c r="E119" s="59" t="n">
        <v>3</v>
      </c>
      <c r="F119" s="58" t="n">
        <v>41</v>
      </c>
    </row>
    <row r="120" customFormat="false" ht="18" hidden="false" customHeight="true" outlineLevel="0" collapsed="false">
      <c r="A120" s="88" t="s">
        <v>502</v>
      </c>
      <c r="B120" s="89" t="n">
        <v>0</v>
      </c>
      <c r="C120" s="58" t="n">
        <v>0</v>
      </c>
      <c r="D120" s="58" t="n">
        <v>1</v>
      </c>
      <c r="E120" s="59" t="n">
        <v>1</v>
      </c>
      <c r="F120" s="58" t="n">
        <v>11</v>
      </c>
    </row>
    <row r="121" customFormat="false" ht="18" hidden="false" customHeight="true" outlineLevel="0" collapsed="false">
      <c r="A121" s="88" t="s">
        <v>505</v>
      </c>
      <c r="B121" s="89" t="n">
        <v>0</v>
      </c>
      <c r="C121" s="58" t="n">
        <v>0</v>
      </c>
      <c r="D121" s="58" t="n">
        <v>3</v>
      </c>
      <c r="E121" s="59" t="n">
        <v>3</v>
      </c>
      <c r="F121" s="58" t="n">
        <v>48</v>
      </c>
    </row>
    <row r="122" customFormat="false" ht="18" hidden="false" customHeight="true" outlineLevel="0" collapsed="false">
      <c r="A122" s="88" t="s">
        <v>318</v>
      </c>
      <c r="B122" s="89" t="n">
        <v>2</v>
      </c>
      <c r="C122" s="58" t="n">
        <v>1</v>
      </c>
      <c r="D122" s="58" t="n">
        <v>7</v>
      </c>
      <c r="E122" s="59" t="n">
        <v>10</v>
      </c>
      <c r="F122" s="58" t="n">
        <v>246</v>
      </c>
    </row>
    <row r="123" customFormat="false" ht="18" hidden="false" customHeight="true" outlineLevel="0" collapsed="false">
      <c r="A123" s="88" t="s">
        <v>508</v>
      </c>
      <c r="B123" s="89" t="n">
        <v>0</v>
      </c>
      <c r="C123" s="58" t="n">
        <v>0</v>
      </c>
      <c r="D123" s="58" t="n">
        <v>1</v>
      </c>
      <c r="E123" s="59" t="n">
        <v>1</v>
      </c>
      <c r="F123" s="58" t="n">
        <v>14</v>
      </c>
    </row>
    <row r="124" customFormat="false" ht="18" hidden="false" customHeight="true" outlineLevel="0" collapsed="false">
      <c r="A124" s="88" t="s">
        <v>509</v>
      </c>
      <c r="B124" s="89" t="n">
        <v>0</v>
      </c>
      <c r="C124" s="58" t="n">
        <v>0</v>
      </c>
      <c r="D124" s="58" t="n">
        <v>1</v>
      </c>
      <c r="E124" s="59" t="n">
        <v>1</v>
      </c>
      <c r="F124" s="58" t="n">
        <v>8</v>
      </c>
    </row>
    <row r="125" customFormat="false" ht="18" hidden="false" customHeight="true" outlineLevel="0" collapsed="false">
      <c r="A125" s="88" t="s">
        <v>511</v>
      </c>
      <c r="B125" s="89" t="n">
        <v>0</v>
      </c>
      <c r="C125" s="58" t="n">
        <v>0</v>
      </c>
      <c r="D125" s="58" t="n">
        <v>1</v>
      </c>
      <c r="E125" s="59" t="n">
        <v>1</v>
      </c>
      <c r="F125" s="58" t="n">
        <v>10</v>
      </c>
    </row>
    <row r="126" customFormat="false" ht="18" hidden="false" customHeight="true" outlineLevel="0" collapsed="false">
      <c r="A126" s="88" t="s">
        <v>515</v>
      </c>
      <c r="B126" s="89" t="n">
        <v>0</v>
      </c>
      <c r="C126" s="58" t="n">
        <v>0</v>
      </c>
      <c r="D126" s="58" t="n">
        <v>1</v>
      </c>
      <c r="E126" s="59" t="n">
        <v>1</v>
      </c>
      <c r="F126" s="58" t="n">
        <v>10</v>
      </c>
    </row>
    <row r="127" customFormat="false" ht="18" hidden="false" customHeight="true" outlineLevel="0" collapsed="false">
      <c r="A127" s="88" t="s">
        <v>517</v>
      </c>
      <c r="B127" s="89" t="n">
        <v>0</v>
      </c>
      <c r="C127" s="58" t="n">
        <v>0</v>
      </c>
      <c r="D127" s="58" t="n">
        <v>1</v>
      </c>
      <c r="E127" s="59" t="n">
        <v>1</v>
      </c>
      <c r="F127" s="58" t="n">
        <v>20</v>
      </c>
    </row>
    <row r="128" customFormat="false" ht="18" hidden="false" customHeight="true" outlineLevel="0" collapsed="false">
      <c r="A128" s="88" t="s">
        <v>520</v>
      </c>
      <c r="B128" s="89" t="n">
        <v>0</v>
      </c>
      <c r="C128" s="58" t="n">
        <v>0</v>
      </c>
      <c r="D128" s="58" t="n">
        <v>1</v>
      </c>
      <c r="E128" s="59" t="n">
        <v>1</v>
      </c>
      <c r="F128" s="58" t="n">
        <v>16</v>
      </c>
    </row>
    <row r="129" customFormat="false" ht="18" hidden="false" customHeight="true" outlineLevel="0" collapsed="false">
      <c r="A129" s="88" t="s">
        <v>521</v>
      </c>
      <c r="B129" s="89" t="n">
        <v>0</v>
      </c>
      <c r="C129" s="58" t="n">
        <v>0</v>
      </c>
      <c r="D129" s="58" t="n">
        <v>1</v>
      </c>
      <c r="E129" s="59" t="n">
        <v>1</v>
      </c>
      <c r="F129" s="58" t="n">
        <v>15</v>
      </c>
    </row>
    <row r="130" s="43" customFormat="true" ht="21" hidden="false" customHeight="true" outlineLevel="0" collapsed="false">
      <c r="A130" s="44" t="s">
        <v>522</v>
      </c>
      <c r="B130" s="90" t="n">
        <v>2</v>
      </c>
      <c r="C130" s="42" t="n">
        <v>1</v>
      </c>
      <c r="D130" s="42" t="n">
        <v>22</v>
      </c>
      <c r="E130" s="42" t="n">
        <v>25</v>
      </c>
      <c r="F130" s="42" t="n">
        <v>454</v>
      </c>
      <c r="G130" s="35"/>
    </row>
    <row r="133" customFormat="false" ht="50.25" hidden="false" customHeight="true" outlineLevel="0" collapsed="false">
      <c r="A133" s="44" t="s">
        <v>97</v>
      </c>
      <c r="B133" s="34" t="s">
        <v>98</v>
      </c>
      <c r="C133" s="34"/>
      <c r="D133" s="34"/>
      <c r="E133" s="34"/>
      <c r="F133" s="34"/>
    </row>
    <row r="134" customFormat="false" ht="12.75" hidden="false" customHeight="true" outlineLevel="0" collapsed="false">
      <c r="A134" s="60" t="s">
        <v>325</v>
      </c>
      <c r="B134" s="61" t="s">
        <v>305</v>
      </c>
      <c r="C134" s="61"/>
      <c r="D134" s="61"/>
      <c r="E134" s="87" t="s">
        <v>306</v>
      </c>
      <c r="F134" s="17" t="s">
        <v>308</v>
      </c>
    </row>
    <row r="135" customFormat="false" ht="31.5" hidden="false" customHeight="false" outlineLevel="0" collapsed="false">
      <c r="A135" s="60"/>
      <c r="B135" s="17" t="s">
        <v>310</v>
      </c>
      <c r="C135" s="17" t="s">
        <v>311</v>
      </c>
      <c r="D135" s="17" t="s">
        <v>312</v>
      </c>
      <c r="E135" s="87"/>
      <c r="F135" s="17"/>
    </row>
    <row r="136" customFormat="false" ht="18" hidden="false" customHeight="true" outlineLevel="0" collapsed="false">
      <c r="A136" s="88" t="s">
        <v>523</v>
      </c>
      <c r="B136" s="89" t="n">
        <v>0</v>
      </c>
      <c r="C136" s="58" t="n">
        <v>0</v>
      </c>
      <c r="D136" s="58" t="n">
        <v>1</v>
      </c>
      <c r="E136" s="59" t="n">
        <v>1</v>
      </c>
      <c r="F136" s="58" t="n">
        <v>24</v>
      </c>
    </row>
    <row r="137" customFormat="false" ht="18" hidden="false" customHeight="true" outlineLevel="0" collapsed="false">
      <c r="A137" s="88" t="s">
        <v>524</v>
      </c>
      <c r="B137" s="89" t="n">
        <v>0</v>
      </c>
      <c r="C137" s="58" t="n">
        <v>0</v>
      </c>
      <c r="D137" s="58" t="n">
        <v>1</v>
      </c>
      <c r="E137" s="59" t="n">
        <v>1</v>
      </c>
      <c r="F137" s="58" t="n">
        <v>9</v>
      </c>
    </row>
    <row r="138" customFormat="false" ht="18" hidden="false" customHeight="true" outlineLevel="0" collapsed="false">
      <c r="A138" s="88" t="s">
        <v>534</v>
      </c>
      <c r="B138" s="89" t="n">
        <v>0</v>
      </c>
      <c r="C138" s="58" t="n">
        <v>0</v>
      </c>
      <c r="D138" s="58" t="n">
        <v>4</v>
      </c>
      <c r="E138" s="59" t="n">
        <v>4</v>
      </c>
      <c r="F138" s="58" t="n">
        <v>94</v>
      </c>
    </row>
    <row r="139" customFormat="false" ht="18" hidden="false" customHeight="true" outlineLevel="0" collapsed="false">
      <c r="A139" s="88" t="s">
        <v>535</v>
      </c>
      <c r="B139" s="89" t="n">
        <v>0</v>
      </c>
      <c r="C139" s="58" t="n">
        <v>0</v>
      </c>
      <c r="D139" s="58" t="n">
        <v>1</v>
      </c>
      <c r="E139" s="59" t="n">
        <v>1</v>
      </c>
      <c r="F139" s="58" t="n">
        <v>10</v>
      </c>
    </row>
    <row r="140" customFormat="false" ht="18" hidden="false" customHeight="true" outlineLevel="0" collapsed="false">
      <c r="A140" s="88" t="s">
        <v>319</v>
      </c>
      <c r="B140" s="89" t="n">
        <v>0</v>
      </c>
      <c r="C140" s="58" t="n">
        <v>1</v>
      </c>
      <c r="D140" s="58" t="n">
        <v>0</v>
      </c>
      <c r="E140" s="59" t="n">
        <v>1</v>
      </c>
      <c r="F140" s="58" t="n">
        <v>18</v>
      </c>
    </row>
    <row r="141" s="43" customFormat="true" ht="21" hidden="false" customHeight="true" outlineLevel="0" collapsed="false">
      <c r="A141" s="44" t="s">
        <v>540</v>
      </c>
      <c r="B141" s="90" t="n">
        <v>0</v>
      </c>
      <c r="C141" s="42" t="n">
        <v>1</v>
      </c>
      <c r="D141" s="42" t="n">
        <v>7</v>
      </c>
      <c r="E141" s="42" t="n">
        <v>8</v>
      </c>
      <c r="F141" s="42" t="n">
        <v>155</v>
      </c>
      <c r="G141" s="35"/>
    </row>
    <row r="144" s="45" customFormat="true" ht="52.5" hidden="false" customHeight="true" outlineLevel="0" collapsed="false">
      <c r="A144" s="44" t="s">
        <v>99</v>
      </c>
      <c r="B144" s="34" t="s">
        <v>100</v>
      </c>
      <c r="C144" s="34"/>
      <c r="D144" s="34"/>
      <c r="E144" s="34"/>
      <c r="F144" s="34"/>
    </row>
    <row r="145" s="35" customFormat="true" ht="24" hidden="false" customHeight="true" outlineLevel="0" collapsed="false">
      <c r="A145" s="60" t="s">
        <v>325</v>
      </c>
      <c r="B145" s="61" t="s">
        <v>305</v>
      </c>
      <c r="C145" s="61"/>
      <c r="D145" s="61"/>
      <c r="E145" s="87" t="s">
        <v>306</v>
      </c>
      <c r="F145" s="17" t="s">
        <v>308</v>
      </c>
    </row>
    <row r="146" s="35" customFormat="true" ht="31.5" hidden="false" customHeight="false" outlineLevel="0" collapsed="false">
      <c r="A146" s="60"/>
      <c r="B146" s="17" t="s">
        <v>310</v>
      </c>
      <c r="C146" s="17" t="s">
        <v>311</v>
      </c>
      <c r="D146" s="17" t="s">
        <v>312</v>
      </c>
      <c r="E146" s="87"/>
      <c r="F146" s="17"/>
    </row>
    <row r="147" customFormat="false" ht="18" hidden="false" customHeight="true" outlineLevel="0" collapsed="false">
      <c r="A147" s="88" t="s">
        <v>541</v>
      </c>
      <c r="B147" s="89" t="n">
        <v>0</v>
      </c>
      <c r="C147" s="58" t="n">
        <v>0</v>
      </c>
      <c r="D147" s="58" t="n">
        <v>1</v>
      </c>
      <c r="E147" s="59" t="n">
        <f aca="false">SUM(B147:D147)</f>
        <v>1</v>
      </c>
      <c r="F147" s="58" t="n">
        <v>21</v>
      </c>
    </row>
    <row r="148" customFormat="false" ht="18" hidden="false" customHeight="true" outlineLevel="0" collapsed="false">
      <c r="A148" s="88" t="s">
        <v>548</v>
      </c>
      <c r="B148" s="89" t="n">
        <v>0</v>
      </c>
      <c r="C148" s="58" t="n">
        <v>4</v>
      </c>
      <c r="D148" s="58" t="n">
        <v>0</v>
      </c>
      <c r="E148" s="59" t="n">
        <v>4</v>
      </c>
      <c r="F148" s="58" t="n">
        <v>52</v>
      </c>
    </row>
    <row r="149" customFormat="false" ht="18" hidden="false" customHeight="true" outlineLevel="0" collapsed="false">
      <c r="A149" s="88" t="s">
        <v>562</v>
      </c>
      <c r="B149" s="89" t="n">
        <v>1</v>
      </c>
      <c r="C149" s="58" t="n">
        <v>0</v>
      </c>
      <c r="D149" s="58" t="n">
        <v>0</v>
      </c>
      <c r="E149" s="59" t="n">
        <f aca="false">SUM(B149:D149)</f>
        <v>1</v>
      </c>
      <c r="F149" s="58" t="n">
        <v>29</v>
      </c>
    </row>
    <row r="150" customFormat="false" ht="18" hidden="false" customHeight="true" outlineLevel="0" collapsed="false">
      <c r="A150" s="88" t="s">
        <v>566</v>
      </c>
      <c r="B150" s="89" t="n">
        <v>0</v>
      </c>
      <c r="C150" s="58" t="n">
        <v>1</v>
      </c>
      <c r="D150" s="58" t="n">
        <v>0</v>
      </c>
      <c r="E150" s="59" t="n">
        <f aca="false">SUM(B150:D150)</f>
        <v>1</v>
      </c>
      <c r="F150" s="58" t="n">
        <v>13</v>
      </c>
    </row>
    <row r="151" s="43" customFormat="true" ht="21" hidden="false" customHeight="true" outlineLevel="0" collapsed="false">
      <c r="A151" s="44" t="s">
        <v>568</v>
      </c>
      <c r="B151" s="90" t="n">
        <v>1</v>
      </c>
      <c r="C151" s="42" t="n">
        <v>5</v>
      </c>
      <c r="D151" s="42" t="n">
        <v>1</v>
      </c>
      <c r="E151" s="42" t="n">
        <v>7</v>
      </c>
      <c r="F151" s="42" t="n">
        <v>115</v>
      </c>
      <c r="G151" s="35"/>
    </row>
    <row r="154" s="45" customFormat="true" ht="73.9" hidden="false" customHeight="true" outlineLevel="0" collapsed="false">
      <c r="A154" s="44" t="s">
        <v>101</v>
      </c>
      <c r="B154" s="34" t="s">
        <v>102</v>
      </c>
      <c r="C154" s="34"/>
      <c r="D154" s="34"/>
      <c r="E154" s="34"/>
      <c r="F154" s="34"/>
    </row>
    <row r="155" s="35" customFormat="true" ht="24" hidden="false" customHeight="true" outlineLevel="0" collapsed="false">
      <c r="A155" s="60" t="s">
        <v>325</v>
      </c>
      <c r="B155" s="61" t="s">
        <v>305</v>
      </c>
      <c r="C155" s="61"/>
      <c r="D155" s="61"/>
      <c r="E155" s="87" t="s">
        <v>306</v>
      </c>
      <c r="F155" s="17" t="s">
        <v>308</v>
      </c>
    </row>
    <row r="156" s="35" customFormat="true" ht="31.5" hidden="false" customHeight="false" outlineLevel="0" collapsed="false">
      <c r="A156" s="60"/>
      <c r="B156" s="17" t="s">
        <v>310</v>
      </c>
      <c r="C156" s="17" t="s">
        <v>311</v>
      </c>
      <c r="D156" s="17" t="s">
        <v>312</v>
      </c>
      <c r="E156" s="87"/>
      <c r="F156" s="17"/>
    </row>
    <row r="157" customFormat="false" ht="18" hidden="false" customHeight="true" outlineLevel="0" collapsed="false">
      <c r="A157" s="88" t="s">
        <v>599</v>
      </c>
      <c r="B157" s="89" t="n">
        <v>0</v>
      </c>
      <c r="C157" s="58" t="n">
        <v>0</v>
      </c>
      <c r="D157" s="58" t="n">
        <v>1</v>
      </c>
      <c r="E157" s="59" t="n">
        <v>1</v>
      </c>
      <c r="F157" s="58" t="n">
        <v>15</v>
      </c>
    </row>
    <row r="158" customFormat="false" ht="18" hidden="false" customHeight="true" outlineLevel="0" collapsed="false">
      <c r="A158" s="88" t="s">
        <v>321</v>
      </c>
      <c r="B158" s="89" t="n">
        <v>2</v>
      </c>
      <c r="C158" s="58" t="n">
        <v>4</v>
      </c>
      <c r="D158" s="58" t="n">
        <v>1</v>
      </c>
      <c r="E158" s="59" t="n">
        <v>7</v>
      </c>
      <c r="F158" s="58" t="n">
        <v>104</v>
      </c>
    </row>
    <row r="159" customFormat="false" ht="18" hidden="false" customHeight="true" outlineLevel="0" collapsed="false">
      <c r="A159" s="88" t="s">
        <v>600</v>
      </c>
      <c r="B159" s="89" t="n">
        <v>0</v>
      </c>
      <c r="C159" s="58" t="n">
        <v>0</v>
      </c>
      <c r="D159" s="58" t="n">
        <v>1</v>
      </c>
      <c r="E159" s="59" t="n">
        <v>1</v>
      </c>
      <c r="F159" s="58" t="n">
        <v>20</v>
      </c>
    </row>
    <row r="160" customFormat="false" ht="18" hidden="false" customHeight="true" outlineLevel="0" collapsed="false">
      <c r="A160" s="88" t="s">
        <v>601</v>
      </c>
      <c r="B160" s="89" t="n">
        <v>0</v>
      </c>
      <c r="C160" s="58" t="n">
        <v>1</v>
      </c>
      <c r="D160" s="58" t="n">
        <v>0</v>
      </c>
      <c r="E160" s="59" t="n">
        <v>1</v>
      </c>
      <c r="F160" s="58" t="n">
        <v>20</v>
      </c>
    </row>
    <row r="161" s="43" customFormat="true" ht="21" hidden="false" customHeight="true" outlineLevel="0" collapsed="false">
      <c r="A161" s="44" t="s">
        <v>580</v>
      </c>
      <c r="B161" s="90" t="n">
        <v>2</v>
      </c>
      <c r="C161" s="42" t="n">
        <v>5</v>
      </c>
      <c r="D161" s="42" t="n">
        <v>3</v>
      </c>
      <c r="E161" s="42" t="n">
        <v>10</v>
      </c>
      <c r="F161" s="42" t="n">
        <v>159</v>
      </c>
      <c r="G161" s="35"/>
    </row>
  </sheetData>
  <mergeCells count="53">
    <mergeCell ref="B1:H1"/>
    <mergeCell ref="A3:A4"/>
    <mergeCell ref="B3:D3"/>
    <mergeCell ref="E3:E4"/>
    <mergeCell ref="F3:F4"/>
    <mergeCell ref="G3:G4"/>
    <mergeCell ref="H3:H4"/>
    <mergeCell ref="A55:H55"/>
    <mergeCell ref="B57:F57"/>
    <mergeCell ref="A58:A59"/>
    <mergeCell ref="B58:D58"/>
    <mergeCell ref="E58:E59"/>
    <mergeCell ref="F58:F59"/>
    <mergeCell ref="B64:F64"/>
    <mergeCell ref="A65:A66"/>
    <mergeCell ref="B65:D65"/>
    <mergeCell ref="E65:E66"/>
    <mergeCell ref="F65:F66"/>
    <mergeCell ref="B75:F75"/>
    <mergeCell ref="A76:A77"/>
    <mergeCell ref="B76:D76"/>
    <mergeCell ref="E76:E77"/>
    <mergeCell ref="F76:F77"/>
    <mergeCell ref="B85:F85"/>
    <mergeCell ref="A86:A87"/>
    <mergeCell ref="B86:D86"/>
    <mergeCell ref="E86:E87"/>
    <mergeCell ref="F86:F87"/>
    <mergeCell ref="B99:F99"/>
    <mergeCell ref="A100:A101"/>
    <mergeCell ref="B100:D100"/>
    <mergeCell ref="E100:E101"/>
    <mergeCell ref="F100:F101"/>
    <mergeCell ref="B115:F115"/>
    <mergeCell ref="A116:A117"/>
    <mergeCell ref="B116:D116"/>
    <mergeCell ref="E116:E117"/>
    <mergeCell ref="F116:F117"/>
    <mergeCell ref="B133:F133"/>
    <mergeCell ref="A134:A135"/>
    <mergeCell ref="B134:D134"/>
    <mergeCell ref="E134:E135"/>
    <mergeCell ref="F134:F135"/>
    <mergeCell ref="B144:F144"/>
    <mergeCell ref="A145:A146"/>
    <mergeCell ref="B145:D145"/>
    <mergeCell ref="E145:E146"/>
    <mergeCell ref="F145:F146"/>
    <mergeCell ref="B154:F154"/>
    <mergeCell ref="A155:A156"/>
    <mergeCell ref="B155:D155"/>
    <mergeCell ref="E155:E156"/>
    <mergeCell ref="F155:F15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84" man="true" max="16383" min="0"/>
    <brk id="114" man="true" max="16383" min="0"/>
    <brk id="1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4.56"/>
    <col collapsed="false" customWidth="true" hidden="false" outlineLevel="0" max="2" min="2" style="13" width="9.28"/>
    <col collapsed="false" customWidth="true" hidden="false" outlineLevel="0" max="3" min="3" style="13" width="10.85"/>
    <col collapsed="false" customWidth="true" hidden="false" outlineLevel="0" max="5" min="4" style="13" width="9.28"/>
    <col collapsed="false" customWidth="false" hidden="false" outlineLevel="0" max="6" min="6" style="13" width="9.14"/>
    <col collapsed="false" customWidth="true" hidden="false" outlineLevel="0" max="7" min="7" style="13" width="10.41"/>
    <col collapsed="false" customWidth="false" hidden="false" outlineLevel="0" max="257" min="8" style="13" width="9.14"/>
  </cols>
  <sheetData>
    <row r="1" customFormat="false" ht="57" hidden="false" customHeight="true" outlineLevel="0" collapsed="false">
      <c r="A1" s="91" t="s">
        <v>103</v>
      </c>
      <c r="B1" s="11" t="s">
        <v>602</v>
      </c>
      <c r="C1" s="11"/>
      <c r="D1" s="11"/>
      <c r="E1" s="11"/>
      <c r="F1" s="11"/>
      <c r="G1" s="11"/>
    </row>
    <row r="2" customFormat="false" ht="32.25" hidden="false" customHeight="true" outlineLevel="0" collapsed="false">
      <c r="A2" s="14" t="s">
        <v>304</v>
      </c>
      <c r="B2" s="37" t="s">
        <v>603</v>
      </c>
      <c r="C2" s="37"/>
      <c r="D2" s="37" t="s">
        <v>604</v>
      </c>
      <c r="E2" s="37"/>
      <c r="F2" s="92" t="s">
        <v>605</v>
      </c>
      <c r="G2" s="93" t="s">
        <v>606</v>
      </c>
    </row>
    <row r="3" customFormat="false" ht="22.5" hidden="false" customHeight="true" outlineLevel="0" collapsed="false">
      <c r="A3" s="14"/>
      <c r="B3" s="94" t="s">
        <v>607</v>
      </c>
      <c r="C3" s="94" t="s">
        <v>608</v>
      </c>
      <c r="D3" s="94" t="s">
        <v>607</v>
      </c>
      <c r="E3" s="94" t="s">
        <v>608</v>
      </c>
      <c r="F3" s="92"/>
      <c r="G3" s="93"/>
    </row>
    <row r="4" s="1" customFormat="true" ht="12.75" hidden="false" customHeight="false" outlineLevel="0" collapsed="false">
      <c r="A4" s="19" t="s">
        <v>313</v>
      </c>
      <c r="B4" s="95" t="n">
        <f aca="false">B70</f>
        <v>106</v>
      </c>
      <c r="C4" s="96" t="n">
        <v>8.27878787878788</v>
      </c>
      <c r="D4" s="95" t="n">
        <f aca="false">D70</f>
        <v>2</v>
      </c>
      <c r="E4" s="96" t="n">
        <v>5.3</v>
      </c>
      <c r="F4" s="95" t="n">
        <f aca="false">F70</f>
        <v>108</v>
      </c>
      <c r="G4" s="96" t="n">
        <f aca="false">F4/$F$13*100</f>
        <v>5.69620253164557</v>
      </c>
    </row>
    <row r="5" s="1" customFormat="true" ht="12.75" hidden="false" customHeight="false" outlineLevel="0" collapsed="false">
      <c r="A5" s="19" t="s">
        <v>314</v>
      </c>
      <c r="B5" s="97" t="n">
        <f aca="false">B101</f>
        <v>131</v>
      </c>
      <c r="C5" s="98" t="n">
        <v>8.3</v>
      </c>
      <c r="D5" s="97" t="n">
        <f aca="false">D101</f>
        <v>21</v>
      </c>
      <c r="E5" s="98" t="n">
        <v>6.06944444444445</v>
      </c>
      <c r="F5" s="97" t="n">
        <f aca="false">F101</f>
        <v>152</v>
      </c>
      <c r="G5" s="98" t="n">
        <f aca="false">F5/$F$13*100</f>
        <v>8.0168776371308</v>
      </c>
    </row>
    <row r="6" s="1" customFormat="true" ht="12.75" hidden="false" customHeight="false" outlineLevel="0" collapsed="false">
      <c r="A6" s="19" t="s">
        <v>315</v>
      </c>
      <c r="B6" s="97" t="n">
        <f aca="false">B147</f>
        <v>209</v>
      </c>
      <c r="C6" s="98" t="n">
        <v>8.07817857142858</v>
      </c>
      <c r="D6" s="97" t="n">
        <f aca="false">D147</f>
        <v>31</v>
      </c>
      <c r="E6" s="98" t="n">
        <v>5.17357142857143</v>
      </c>
      <c r="F6" s="97" t="n">
        <f aca="false">F147</f>
        <v>240</v>
      </c>
      <c r="G6" s="98" t="n">
        <f aca="false">F6/$F$13*100</f>
        <v>12.6582278481013</v>
      </c>
    </row>
    <row r="7" s="1" customFormat="true" ht="12.75" hidden="false" customHeight="false" outlineLevel="0" collapsed="false">
      <c r="A7" s="19" t="s">
        <v>316</v>
      </c>
      <c r="B7" s="97" t="n">
        <f aca="false">B189</f>
        <v>278</v>
      </c>
      <c r="C7" s="98" t="n">
        <v>8.22139285714286</v>
      </c>
      <c r="D7" s="97" t="n">
        <f aca="false">D189</f>
        <v>43</v>
      </c>
      <c r="E7" s="98" t="n">
        <v>5.31578947368421</v>
      </c>
      <c r="F7" s="97" t="n">
        <f aca="false">F189</f>
        <v>321</v>
      </c>
      <c r="G7" s="98" t="n">
        <f aca="false">F7/$F$13*100</f>
        <v>16.9303797468354</v>
      </c>
    </row>
    <row r="8" s="1" customFormat="true" ht="12.75" hidden="false" customHeight="false" outlineLevel="0" collapsed="false">
      <c r="A8" s="19" t="s">
        <v>317</v>
      </c>
      <c r="B8" s="97" t="n">
        <f aca="false">B246</f>
        <v>446</v>
      </c>
      <c r="C8" s="98" t="n">
        <v>9.31108418367347</v>
      </c>
      <c r="D8" s="97" t="n">
        <f aca="false">D246</f>
        <v>53</v>
      </c>
      <c r="E8" s="98" t="n">
        <v>5.52767857142857</v>
      </c>
      <c r="F8" s="97" t="n">
        <f aca="false">F246</f>
        <v>499</v>
      </c>
      <c r="G8" s="98" t="n">
        <f aca="false">F8/$F$13*100</f>
        <v>26.3185654008439</v>
      </c>
    </row>
    <row r="9" s="1" customFormat="true" ht="12.75" hidden="false" customHeight="false" outlineLevel="0" collapsed="false">
      <c r="A9" s="19" t="s">
        <v>318</v>
      </c>
      <c r="B9" s="97" t="n">
        <f aca="false">B276</f>
        <v>148</v>
      </c>
      <c r="C9" s="98" t="n">
        <v>8.3632</v>
      </c>
      <c r="D9" s="97" t="n">
        <f aca="false">D276</f>
        <v>7</v>
      </c>
      <c r="E9" s="98" t="n">
        <v>6.0875</v>
      </c>
      <c r="F9" s="97" t="n">
        <f aca="false">F276</f>
        <v>155</v>
      </c>
      <c r="G9" s="98" t="n">
        <f aca="false">F9/$F$13*100</f>
        <v>8.17510548523207</v>
      </c>
    </row>
    <row r="10" s="1" customFormat="true" ht="12.75" hidden="false" customHeight="false" outlineLevel="0" collapsed="false">
      <c r="A10" s="19" t="s">
        <v>319</v>
      </c>
      <c r="B10" s="97" t="n">
        <f aca="false">B302</f>
        <v>155</v>
      </c>
      <c r="C10" s="98" t="n">
        <v>9.01380092592593</v>
      </c>
      <c r="D10" s="97" t="n">
        <f aca="false">D302</f>
        <v>14</v>
      </c>
      <c r="E10" s="98" t="n">
        <v>5.525</v>
      </c>
      <c r="F10" s="97" t="n">
        <f aca="false">F302</f>
        <v>169</v>
      </c>
      <c r="G10" s="98" t="n">
        <f aca="false">F10/$F$13*100</f>
        <v>8.91350210970464</v>
      </c>
    </row>
    <row r="11" s="1" customFormat="true" ht="12.75" hidden="false" customHeight="false" outlineLevel="0" collapsed="false">
      <c r="A11" s="19" t="s">
        <v>320</v>
      </c>
      <c r="B11" s="97" t="n">
        <f aca="false">B336</f>
        <v>125</v>
      </c>
      <c r="C11" s="98" t="n">
        <v>8.35131172839506</v>
      </c>
      <c r="D11" s="97" t="n">
        <f aca="false">D336</f>
        <v>36</v>
      </c>
      <c r="E11" s="98" t="n">
        <v>6.02246626984127</v>
      </c>
      <c r="F11" s="97" t="n">
        <f aca="false">F336</f>
        <v>161</v>
      </c>
      <c r="G11" s="98" t="n">
        <f aca="false">F11/$F$13*100</f>
        <v>8.4915611814346</v>
      </c>
    </row>
    <row r="12" s="1" customFormat="true" ht="12.75" hidden="false" customHeight="false" outlineLevel="0" collapsed="false">
      <c r="A12" s="19" t="s">
        <v>321</v>
      </c>
      <c r="B12" s="97" t="n">
        <f aca="false">B354</f>
        <v>68</v>
      </c>
      <c r="C12" s="98" t="n">
        <v>8.05757575757576</v>
      </c>
      <c r="D12" s="97" t="n">
        <f aca="false">D354</f>
        <v>23</v>
      </c>
      <c r="E12" s="98" t="n">
        <v>5.25357142857143</v>
      </c>
      <c r="F12" s="97" t="n">
        <f aca="false">F354</f>
        <v>91</v>
      </c>
      <c r="G12" s="98" t="n">
        <f aca="false">F12/$F$13*100</f>
        <v>4.79957805907173</v>
      </c>
    </row>
    <row r="13" s="1" customFormat="true" ht="20.25" hidden="false" customHeight="true" outlineLevel="0" collapsed="false">
      <c r="A13" s="26" t="s">
        <v>322</v>
      </c>
      <c r="B13" s="27" t="n">
        <f aca="false">SUM(B4:B12)</f>
        <v>1666</v>
      </c>
      <c r="C13" s="28" t="n">
        <f aca="false">SUM(C4:C12)/9</f>
        <v>8.44170354476995</v>
      </c>
      <c r="D13" s="27" t="n">
        <f aca="false">SUM(D4:D12)</f>
        <v>230</v>
      </c>
      <c r="E13" s="28" t="n">
        <v>5.45278017961571</v>
      </c>
      <c r="F13" s="27" t="n">
        <f aca="false">SUM(F4:F12)</f>
        <v>1896</v>
      </c>
      <c r="G13" s="28" t="n">
        <f aca="false">F13/$F$13*100</f>
        <v>100</v>
      </c>
    </row>
    <row r="15" customFormat="false" ht="32.25" hidden="false" customHeight="true" outlineLevel="0" collapsed="false">
      <c r="A15" s="99" t="s">
        <v>609</v>
      </c>
      <c r="B15" s="99"/>
      <c r="C15" s="99"/>
      <c r="D15" s="99"/>
      <c r="E15" s="99"/>
      <c r="F15" s="99"/>
      <c r="G15" s="99"/>
    </row>
    <row r="16" customFormat="false" ht="12.75" hidden="false" customHeight="false" outlineLevel="0" collapsed="false">
      <c r="A16" s="100" t="s">
        <v>610</v>
      </c>
      <c r="B16" s="1"/>
      <c r="C16" s="1"/>
      <c r="D16" s="1"/>
    </row>
    <row r="19" customFormat="false" ht="12.75" hidden="false" customHeight="false" outlineLevel="0" collapsed="false">
      <c r="B19" s="101"/>
      <c r="C19" s="101" t="s">
        <v>611</v>
      </c>
      <c r="D19" s="101" t="s">
        <v>612</v>
      </c>
    </row>
    <row r="20" customFormat="false" ht="13.5" hidden="false" customHeight="true" outlineLevel="0" collapsed="false">
      <c r="B20" s="31" t="s">
        <v>313</v>
      </c>
      <c r="C20" s="101" t="n">
        <v>106</v>
      </c>
      <c r="D20" s="101" t="n">
        <v>2</v>
      </c>
    </row>
    <row r="21" customFormat="false" ht="12.75" hidden="false" customHeight="false" outlineLevel="0" collapsed="false">
      <c r="B21" s="31" t="s">
        <v>314</v>
      </c>
      <c r="C21" s="101" t="n">
        <v>131</v>
      </c>
      <c r="D21" s="101" t="n">
        <v>21</v>
      </c>
    </row>
    <row r="22" customFormat="false" ht="12.75" hidden="false" customHeight="false" outlineLevel="0" collapsed="false">
      <c r="B22" s="31" t="s">
        <v>315</v>
      </c>
      <c r="C22" s="101" t="n">
        <v>209</v>
      </c>
      <c r="D22" s="101" t="n">
        <v>31</v>
      </c>
    </row>
    <row r="23" customFormat="false" ht="12.75" hidden="false" customHeight="false" outlineLevel="0" collapsed="false">
      <c r="B23" s="31" t="s">
        <v>316</v>
      </c>
      <c r="C23" s="101" t="n">
        <v>278</v>
      </c>
      <c r="D23" s="101" t="n">
        <v>43</v>
      </c>
    </row>
    <row r="24" customFormat="false" ht="12.75" hidden="false" customHeight="false" outlineLevel="0" collapsed="false">
      <c r="B24" s="31" t="s">
        <v>317</v>
      </c>
      <c r="C24" s="101" t="n">
        <v>446</v>
      </c>
      <c r="D24" s="101" t="n">
        <v>53</v>
      </c>
    </row>
    <row r="25" customFormat="false" ht="12.75" hidden="false" customHeight="false" outlineLevel="0" collapsed="false">
      <c r="B25" s="31" t="s">
        <v>318</v>
      </c>
      <c r="C25" s="101" t="n">
        <v>148</v>
      </c>
      <c r="D25" s="101" t="n">
        <v>7</v>
      </c>
    </row>
    <row r="26" customFormat="false" ht="12.75" hidden="false" customHeight="false" outlineLevel="0" collapsed="false">
      <c r="B26" s="31" t="s">
        <v>319</v>
      </c>
      <c r="C26" s="101" t="n">
        <v>155</v>
      </c>
      <c r="D26" s="101" t="n">
        <v>14</v>
      </c>
    </row>
    <row r="27" customFormat="false" ht="12.75" hidden="false" customHeight="false" outlineLevel="0" collapsed="false">
      <c r="B27" s="31" t="s">
        <v>320</v>
      </c>
      <c r="C27" s="101" t="n">
        <v>125</v>
      </c>
      <c r="D27" s="101" t="n">
        <v>36</v>
      </c>
    </row>
    <row r="28" customFormat="false" ht="12.75" hidden="false" customHeight="false" outlineLevel="0" collapsed="false">
      <c r="B28" s="31" t="s">
        <v>321</v>
      </c>
      <c r="C28" s="101" t="n">
        <v>68</v>
      </c>
      <c r="D28" s="101" t="n">
        <v>23</v>
      </c>
    </row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customFormat="false" ht="12.75" hidden="false" customHeight="false" outlineLevel="0" collapsed="false">
      <c r="A42" s="30" t="s">
        <v>323</v>
      </c>
    </row>
    <row r="44" customFormat="false" ht="33" hidden="false" customHeight="true" outlineLevel="0" collapsed="false">
      <c r="A44" s="102" t="s">
        <v>324</v>
      </c>
      <c r="B44" s="102"/>
      <c r="C44" s="102"/>
      <c r="D44" s="102"/>
      <c r="E44" s="102"/>
      <c r="F44" s="102"/>
    </row>
    <row r="46" customFormat="false" ht="58.5" hidden="false" customHeight="true" outlineLevel="0" collapsed="false">
      <c r="A46" s="34" t="s">
        <v>105</v>
      </c>
      <c r="B46" s="34" t="s">
        <v>106</v>
      </c>
      <c r="C46" s="34"/>
      <c r="D46" s="34"/>
      <c r="E46" s="34"/>
      <c r="F46" s="34"/>
    </row>
    <row r="47" s="1" customFormat="true" ht="33" hidden="false" customHeight="true" outlineLevel="0" collapsed="false">
      <c r="A47" s="103" t="s">
        <v>325</v>
      </c>
      <c r="B47" s="37" t="s">
        <v>603</v>
      </c>
      <c r="C47" s="37"/>
      <c r="D47" s="37" t="s">
        <v>604</v>
      </c>
      <c r="E47" s="37"/>
      <c r="F47" s="37" t="s">
        <v>605</v>
      </c>
    </row>
    <row r="48" s="1" customFormat="true" ht="22.5" hidden="false" customHeight="true" outlineLevel="0" collapsed="false">
      <c r="A48" s="103"/>
      <c r="B48" s="104" t="s">
        <v>607</v>
      </c>
      <c r="C48" s="104" t="s">
        <v>608</v>
      </c>
      <c r="D48" s="104" t="s">
        <v>607</v>
      </c>
      <c r="E48" s="104" t="s">
        <v>608</v>
      </c>
      <c r="F48" s="37"/>
    </row>
    <row r="49" s="46" customFormat="true" ht="12.75" hidden="false" customHeight="false" outlineLevel="0" collapsed="false">
      <c r="A49" s="105" t="s">
        <v>326</v>
      </c>
      <c r="B49" s="106" t="n">
        <v>2</v>
      </c>
      <c r="C49" s="107" t="n">
        <v>8</v>
      </c>
      <c r="D49" s="106" t="n">
        <v>0</v>
      </c>
      <c r="E49" s="107" t="n">
        <v>0</v>
      </c>
      <c r="F49" s="108" t="n">
        <v>2</v>
      </c>
    </row>
    <row r="50" s="46" customFormat="true" ht="12.75" hidden="false" customHeight="false" outlineLevel="0" collapsed="false">
      <c r="A50" s="105" t="s">
        <v>327</v>
      </c>
      <c r="B50" s="106" t="n">
        <v>3</v>
      </c>
      <c r="C50" s="107" t="n">
        <v>8</v>
      </c>
      <c r="D50" s="106" t="n">
        <v>0</v>
      </c>
      <c r="E50" s="107" t="n">
        <v>0</v>
      </c>
      <c r="F50" s="108" t="n">
        <v>3</v>
      </c>
    </row>
    <row r="51" s="46" customFormat="true" ht="12.75" hidden="false" customHeight="false" outlineLevel="0" collapsed="false">
      <c r="A51" s="105" t="s">
        <v>328</v>
      </c>
      <c r="B51" s="106" t="n">
        <v>1</v>
      </c>
      <c r="C51" s="107" t="n">
        <v>8</v>
      </c>
      <c r="D51" s="106" t="n">
        <v>0</v>
      </c>
      <c r="E51" s="107" t="n">
        <v>0</v>
      </c>
      <c r="F51" s="108" t="n">
        <v>1</v>
      </c>
    </row>
    <row r="52" s="46" customFormat="true" ht="12.75" hidden="false" customHeight="false" outlineLevel="0" collapsed="false">
      <c r="A52" s="105" t="s">
        <v>329</v>
      </c>
      <c r="B52" s="106" t="n">
        <v>3</v>
      </c>
      <c r="C52" s="107" t="n">
        <v>10</v>
      </c>
      <c r="D52" s="106" t="n">
        <v>0</v>
      </c>
      <c r="E52" s="107" t="n">
        <v>0</v>
      </c>
      <c r="F52" s="108" t="n">
        <v>3</v>
      </c>
    </row>
    <row r="53" s="46" customFormat="true" ht="12.75" hidden="false" customHeight="false" outlineLevel="0" collapsed="false">
      <c r="A53" s="105" t="s">
        <v>330</v>
      </c>
      <c r="B53" s="106" t="n">
        <v>2</v>
      </c>
      <c r="C53" s="107" t="n">
        <v>8</v>
      </c>
      <c r="D53" s="106" t="n">
        <v>0</v>
      </c>
      <c r="E53" s="107" t="n">
        <v>0</v>
      </c>
      <c r="F53" s="108" t="n">
        <v>2</v>
      </c>
    </row>
    <row r="54" s="46" customFormat="true" ht="12.75" hidden="false" customHeight="false" outlineLevel="0" collapsed="false">
      <c r="A54" s="105" t="s">
        <v>331</v>
      </c>
      <c r="B54" s="106" t="n">
        <v>1</v>
      </c>
      <c r="C54" s="107" t="n">
        <v>8.3</v>
      </c>
      <c r="D54" s="106" t="n">
        <v>0</v>
      </c>
      <c r="E54" s="107" t="n">
        <v>0</v>
      </c>
      <c r="F54" s="108" t="n">
        <v>1</v>
      </c>
    </row>
    <row r="55" s="46" customFormat="true" ht="12.75" hidden="false" customHeight="false" outlineLevel="0" collapsed="false">
      <c r="A55" s="105" t="s">
        <v>332</v>
      </c>
      <c r="B55" s="106" t="n">
        <v>4</v>
      </c>
      <c r="C55" s="107" t="n">
        <v>8</v>
      </c>
      <c r="D55" s="106" t="n">
        <v>0</v>
      </c>
      <c r="E55" s="107" t="n">
        <v>0</v>
      </c>
      <c r="F55" s="108" t="n">
        <v>4</v>
      </c>
    </row>
    <row r="56" s="46" customFormat="true" ht="12.75" hidden="false" customHeight="false" outlineLevel="0" collapsed="false">
      <c r="A56" s="105" t="s">
        <v>333</v>
      </c>
      <c r="B56" s="106" t="n">
        <v>4</v>
      </c>
      <c r="C56" s="107" t="n">
        <v>8.3</v>
      </c>
      <c r="D56" s="106" t="n">
        <v>0</v>
      </c>
      <c r="E56" s="107" t="n">
        <v>0</v>
      </c>
      <c r="F56" s="108" t="n">
        <v>4</v>
      </c>
    </row>
    <row r="57" s="46" customFormat="true" ht="12.75" hidden="false" customHeight="false" outlineLevel="0" collapsed="false">
      <c r="A57" s="105" t="s">
        <v>334</v>
      </c>
      <c r="B57" s="106" t="n">
        <v>3</v>
      </c>
      <c r="C57" s="107" t="n">
        <v>10</v>
      </c>
      <c r="D57" s="106" t="n">
        <v>0</v>
      </c>
      <c r="E57" s="107" t="n">
        <v>0</v>
      </c>
      <c r="F57" s="108" t="n">
        <v>3</v>
      </c>
    </row>
    <row r="58" s="46" customFormat="true" ht="12.75" hidden="false" customHeight="false" outlineLevel="0" collapsed="false">
      <c r="A58" s="105" t="s">
        <v>335</v>
      </c>
      <c r="B58" s="106" t="n">
        <v>1</v>
      </c>
      <c r="C58" s="107" t="n">
        <v>8.45</v>
      </c>
      <c r="D58" s="106" t="n">
        <v>0</v>
      </c>
      <c r="E58" s="107" t="n">
        <v>0</v>
      </c>
      <c r="F58" s="108" t="n">
        <v>1</v>
      </c>
    </row>
    <row r="59" s="46" customFormat="true" ht="12.75" hidden="false" customHeight="false" outlineLevel="0" collapsed="false">
      <c r="A59" s="105" t="s">
        <v>336</v>
      </c>
      <c r="B59" s="106" t="n">
        <v>3</v>
      </c>
      <c r="C59" s="107" t="n">
        <v>8.2</v>
      </c>
      <c r="D59" s="106" t="n">
        <v>0</v>
      </c>
      <c r="E59" s="107" t="n">
        <v>0</v>
      </c>
      <c r="F59" s="108" t="n">
        <v>3</v>
      </c>
    </row>
    <row r="60" s="46" customFormat="true" ht="12.75" hidden="false" customHeight="false" outlineLevel="0" collapsed="false">
      <c r="A60" s="105" t="s">
        <v>337</v>
      </c>
      <c r="B60" s="106" t="n">
        <v>2</v>
      </c>
      <c r="C60" s="107" t="n">
        <v>9.3</v>
      </c>
      <c r="D60" s="106" t="n">
        <v>0</v>
      </c>
      <c r="E60" s="107" t="n">
        <v>0</v>
      </c>
      <c r="F60" s="108" t="n">
        <v>2</v>
      </c>
    </row>
    <row r="61" s="46" customFormat="true" ht="12.75" hidden="false" customHeight="false" outlineLevel="0" collapsed="false">
      <c r="A61" s="105" t="s">
        <v>338</v>
      </c>
      <c r="B61" s="106" t="n">
        <v>1</v>
      </c>
      <c r="C61" s="107" t="n">
        <v>8</v>
      </c>
      <c r="D61" s="106" t="n">
        <v>0</v>
      </c>
      <c r="E61" s="107" t="n">
        <v>0</v>
      </c>
      <c r="F61" s="108" t="n">
        <v>1</v>
      </c>
    </row>
    <row r="62" s="46" customFormat="true" ht="12.75" hidden="false" customHeight="false" outlineLevel="0" collapsed="false">
      <c r="A62" s="105" t="s">
        <v>313</v>
      </c>
      <c r="B62" s="106" t="n">
        <v>58</v>
      </c>
      <c r="C62" s="107" t="n">
        <v>8.40454545454545</v>
      </c>
      <c r="D62" s="106" t="n">
        <v>2</v>
      </c>
      <c r="E62" s="107" t="n">
        <v>5.3</v>
      </c>
      <c r="F62" s="108" t="n">
        <v>60</v>
      </c>
    </row>
    <row r="63" s="46" customFormat="true" ht="12.75" hidden="false" customHeight="false" outlineLevel="0" collapsed="false">
      <c r="A63" s="105" t="s">
        <v>339</v>
      </c>
      <c r="B63" s="106" t="n">
        <v>3</v>
      </c>
      <c r="C63" s="107" t="n">
        <v>9</v>
      </c>
      <c r="D63" s="106" t="n">
        <v>0</v>
      </c>
      <c r="E63" s="107" t="n">
        <v>0</v>
      </c>
      <c r="F63" s="108" t="n">
        <v>3</v>
      </c>
    </row>
    <row r="64" s="46" customFormat="true" ht="12.75" hidden="false" customHeight="false" outlineLevel="0" collapsed="false">
      <c r="A64" s="105" t="s">
        <v>340</v>
      </c>
      <c r="B64" s="106" t="n">
        <v>3</v>
      </c>
      <c r="C64" s="107" t="n">
        <v>9</v>
      </c>
      <c r="D64" s="106" t="n">
        <v>0</v>
      </c>
      <c r="E64" s="107" t="n">
        <v>0</v>
      </c>
      <c r="F64" s="108" t="n">
        <v>3</v>
      </c>
    </row>
    <row r="65" s="46" customFormat="true" ht="12.75" hidden="false" customHeight="false" outlineLevel="0" collapsed="false">
      <c r="A65" s="105" t="s">
        <v>341</v>
      </c>
      <c r="B65" s="106" t="n">
        <v>6</v>
      </c>
      <c r="C65" s="107" t="n">
        <v>8</v>
      </c>
      <c r="D65" s="106" t="n">
        <v>0</v>
      </c>
      <c r="E65" s="107" t="n">
        <v>0</v>
      </c>
      <c r="F65" s="108" t="n">
        <v>6</v>
      </c>
    </row>
    <row r="66" s="46" customFormat="true" ht="12.75" hidden="false" customHeight="false" outlineLevel="0" collapsed="false">
      <c r="A66" s="105" t="s">
        <v>342</v>
      </c>
      <c r="B66" s="106" t="n">
        <v>1</v>
      </c>
      <c r="C66" s="107" t="n">
        <v>8</v>
      </c>
      <c r="D66" s="106" t="n">
        <v>0</v>
      </c>
      <c r="E66" s="107" t="n">
        <v>0</v>
      </c>
      <c r="F66" s="108" t="n">
        <v>1</v>
      </c>
    </row>
    <row r="67" s="46" customFormat="true" ht="12.75" hidden="false" customHeight="false" outlineLevel="0" collapsed="false">
      <c r="A67" s="105" t="s">
        <v>343</v>
      </c>
      <c r="B67" s="106" t="n">
        <v>3</v>
      </c>
      <c r="C67" s="107" t="n">
        <v>7.3</v>
      </c>
      <c r="D67" s="106" t="n">
        <v>0</v>
      </c>
      <c r="E67" s="107" t="n">
        <v>0</v>
      </c>
      <c r="F67" s="108" t="n">
        <v>3</v>
      </c>
    </row>
    <row r="68" s="46" customFormat="true" ht="12.75" hidden="false" customHeight="false" outlineLevel="0" collapsed="false">
      <c r="A68" s="105" t="s">
        <v>344</v>
      </c>
      <c r="B68" s="106" t="n">
        <v>1</v>
      </c>
      <c r="C68" s="107" t="n">
        <v>8</v>
      </c>
      <c r="D68" s="106" t="n">
        <v>0</v>
      </c>
      <c r="E68" s="107" t="n">
        <v>0</v>
      </c>
      <c r="F68" s="108" t="n">
        <v>1</v>
      </c>
    </row>
    <row r="69" s="46" customFormat="true" ht="12.75" hidden="false" customHeight="false" outlineLevel="0" collapsed="false">
      <c r="A69" s="105" t="s">
        <v>345</v>
      </c>
      <c r="B69" s="106" t="n">
        <v>1</v>
      </c>
      <c r="C69" s="107" t="n">
        <v>8</v>
      </c>
      <c r="D69" s="106" t="n">
        <v>0</v>
      </c>
      <c r="E69" s="107" t="n">
        <v>0</v>
      </c>
      <c r="F69" s="108" t="n">
        <v>1</v>
      </c>
    </row>
    <row r="70" s="64" customFormat="true" ht="16.5" hidden="false" customHeight="true" outlineLevel="0" collapsed="false">
      <c r="A70" s="44" t="s">
        <v>346</v>
      </c>
      <c r="B70" s="109" t="n">
        <v>106</v>
      </c>
      <c r="C70" s="110" t="n">
        <v>8.27878787878788</v>
      </c>
      <c r="D70" s="109" t="n">
        <v>2</v>
      </c>
      <c r="E70" s="110" t="n">
        <v>5.3</v>
      </c>
      <c r="F70" s="109" t="n">
        <f aca="false">SUM(F49:F69)</f>
        <v>108</v>
      </c>
    </row>
    <row r="71" s="1" customFormat="true" ht="12.75" hidden="false" customHeight="false" outlineLevel="0" collapsed="false"/>
    <row r="72" s="1" customFormat="true" ht="12.75" hidden="false" customHeight="false" outlineLevel="0" collapsed="false"/>
    <row r="73" s="35" customFormat="true" ht="60.75" hidden="false" customHeight="true" outlineLevel="0" collapsed="false">
      <c r="A73" s="34" t="s">
        <v>107</v>
      </c>
      <c r="B73" s="34" t="s">
        <v>108</v>
      </c>
      <c r="C73" s="34"/>
      <c r="D73" s="34"/>
      <c r="E73" s="34"/>
      <c r="F73" s="34"/>
      <c r="G73" s="100"/>
    </row>
    <row r="74" s="35" customFormat="true" ht="39.6" hidden="false" customHeight="true" outlineLevel="0" collapsed="false">
      <c r="A74" s="103" t="s">
        <v>325</v>
      </c>
      <c r="B74" s="37" t="s">
        <v>603</v>
      </c>
      <c r="C74" s="37"/>
      <c r="D74" s="37" t="s">
        <v>604</v>
      </c>
      <c r="E74" s="37"/>
      <c r="F74" s="37" t="s">
        <v>605</v>
      </c>
    </row>
    <row r="75" s="64" customFormat="true" ht="24.6" hidden="false" customHeight="true" outlineLevel="0" collapsed="false">
      <c r="A75" s="103"/>
      <c r="B75" s="104" t="s">
        <v>607</v>
      </c>
      <c r="C75" s="104" t="s">
        <v>608</v>
      </c>
      <c r="D75" s="104" t="s">
        <v>607</v>
      </c>
      <c r="E75" s="104" t="s">
        <v>608</v>
      </c>
      <c r="F75" s="37"/>
      <c r="G75" s="100"/>
      <c r="I75" s="35"/>
    </row>
    <row r="76" s="46" customFormat="true" ht="12.75" hidden="false" customHeight="false" outlineLevel="0" collapsed="false">
      <c r="A76" s="105" t="s">
        <v>347</v>
      </c>
      <c r="B76" s="106" t="n">
        <v>1</v>
      </c>
      <c r="C76" s="107" t="n">
        <v>8.3</v>
      </c>
      <c r="D76" s="106" t="n">
        <v>0</v>
      </c>
      <c r="E76" s="107" t="n">
        <v>0</v>
      </c>
      <c r="F76" s="108" t="n">
        <v>1</v>
      </c>
    </row>
    <row r="77" s="46" customFormat="true" ht="12.75" hidden="false" customHeight="false" outlineLevel="0" collapsed="false">
      <c r="A77" s="105" t="s">
        <v>348</v>
      </c>
      <c r="B77" s="106" t="n">
        <v>4</v>
      </c>
      <c r="C77" s="107" t="n">
        <v>8.3</v>
      </c>
      <c r="D77" s="106" t="n">
        <v>0</v>
      </c>
      <c r="E77" s="107" t="n">
        <v>0</v>
      </c>
      <c r="F77" s="108" t="n">
        <v>4</v>
      </c>
    </row>
    <row r="78" s="46" customFormat="true" ht="12.75" hidden="false" customHeight="false" outlineLevel="0" collapsed="false">
      <c r="A78" s="105" t="s">
        <v>349</v>
      </c>
      <c r="B78" s="106" t="n">
        <v>2</v>
      </c>
      <c r="C78" s="107" t="n">
        <v>8.3</v>
      </c>
      <c r="D78" s="106" t="n">
        <v>0</v>
      </c>
      <c r="E78" s="107" t="n">
        <v>0</v>
      </c>
      <c r="F78" s="108" t="n">
        <v>2</v>
      </c>
    </row>
    <row r="79" s="46" customFormat="true" ht="12.75" hidden="false" customHeight="false" outlineLevel="0" collapsed="false">
      <c r="A79" s="105" t="s">
        <v>350</v>
      </c>
      <c r="B79" s="106" t="n">
        <v>4</v>
      </c>
      <c r="C79" s="107" t="n">
        <v>8.3</v>
      </c>
      <c r="D79" s="106" t="n">
        <v>0</v>
      </c>
      <c r="E79" s="107" t="n">
        <v>0</v>
      </c>
      <c r="F79" s="108" t="n">
        <v>4</v>
      </c>
    </row>
    <row r="80" s="46" customFormat="true" ht="12.75" hidden="false" customHeight="false" outlineLevel="0" collapsed="false">
      <c r="A80" s="105" t="s">
        <v>351</v>
      </c>
      <c r="B80" s="106" t="n">
        <v>3</v>
      </c>
      <c r="C80" s="107" t="n">
        <v>9</v>
      </c>
      <c r="D80" s="106" t="n">
        <v>0</v>
      </c>
      <c r="E80" s="107" t="n">
        <v>0</v>
      </c>
      <c r="F80" s="108" t="n">
        <v>3</v>
      </c>
    </row>
    <row r="81" s="46" customFormat="true" ht="12.75" hidden="false" customHeight="false" outlineLevel="0" collapsed="false">
      <c r="A81" s="105" t="s">
        <v>352</v>
      </c>
      <c r="B81" s="106" t="n">
        <v>5</v>
      </c>
      <c r="C81" s="107" t="n">
        <v>8</v>
      </c>
      <c r="D81" s="106" t="n">
        <v>0</v>
      </c>
      <c r="E81" s="107" t="n">
        <v>0</v>
      </c>
      <c r="F81" s="108" t="n">
        <v>5</v>
      </c>
    </row>
    <row r="82" s="46" customFormat="true" ht="12.75" hidden="false" customHeight="false" outlineLevel="0" collapsed="false">
      <c r="A82" s="105" t="s">
        <v>353</v>
      </c>
      <c r="B82" s="106" t="n">
        <v>5</v>
      </c>
      <c r="C82" s="107" t="n">
        <v>8.15</v>
      </c>
      <c r="D82" s="106" t="n">
        <v>1</v>
      </c>
      <c r="E82" s="107" t="n">
        <v>5</v>
      </c>
      <c r="F82" s="108" t="n">
        <v>6</v>
      </c>
    </row>
    <row r="83" s="46" customFormat="true" ht="12.75" hidden="false" customHeight="false" outlineLevel="0" collapsed="false">
      <c r="A83" s="105" t="s">
        <v>354</v>
      </c>
      <c r="B83" s="106" t="n">
        <v>2</v>
      </c>
      <c r="C83" s="107" t="n">
        <v>8</v>
      </c>
      <c r="D83" s="106" t="n">
        <v>0</v>
      </c>
      <c r="E83" s="107" t="n">
        <v>0</v>
      </c>
      <c r="F83" s="108" t="n">
        <v>2</v>
      </c>
    </row>
    <row r="84" s="46" customFormat="true" ht="12.75" hidden="false" customHeight="false" outlineLevel="0" collapsed="false">
      <c r="A84" s="105" t="s">
        <v>355</v>
      </c>
      <c r="B84" s="106" t="n">
        <v>3</v>
      </c>
      <c r="C84" s="107" t="n">
        <v>8.3</v>
      </c>
      <c r="D84" s="106" t="n">
        <v>0</v>
      </c>
      <c r="E84" s="107" t="n">
        <v>0</v>
      </c>
      <c r="F84" s="108" t="n">
        <v>3</v>
      </c>
    </row>
    <row r="85" s="46" customFormat="true" ht="12.75" hidden="false" customHeight="false" outlineLevel="0" collapsed="false">
      <c r="A85" s="105" t="s">
        <v>356</v>
      </c>
      <c r="B85" s="106" t="n">
        <v>3</v>
      </c>
      <c r="C85" s="107" t="n">
        <v>8.3</v>
      </c>
      <c r="D85" s="106" t="n">
        <v>1</v>
      </c>
      <c r="E85" s="107" t="n">
        <v>8</v>
      </c>
      <c r="F85" s="108" t="n">
        <v>4</v>
      </c>
    </row>
    <row r="86" s="46" customFormat="true" ht="12.75" hidden="false" customHeight="false" outlineLevel="0" collapsed="false">
      <c r="A86" s="105" t="s">
        <v>357</v>
      </c>
      <c r="B86" s="106" t="n">
        <v>0</v>
      </c>
      <c r="C86" s="107" t="n">
        <v>0</v>
      </c>
      <c r="D86" s="106" t="n">
        <v>1</v>
      </c>
      <c r="E86" s="107" t="n">
        <v>7</v>
      </c>
      <c r="F86" s="108" t="n">
        <v>1</v>
      </c>
    </row>
    <row r="87" s="46" customFormat="true" ht="12.75" hidden="false" customHeight="false" outlineLevel="0" collapsed="false">
      <c r="A87" s="105" t="s">
        <v>358</v>
      </c>
      <c r="B87" s="106" t="n">
        <v>1</v>
      </c>
      <c r="C87" s="107" t="n">
        <v>8.3</v>
      </c>
      <c r="D87" s="106" t="n">
        <v>1</v>
      </c>
      <c r="E87" s="107" t="n">
        <v>6</v>
      </c>
      <c r="F87" s="108" t="n">
        <v>2</v>
      </c>
    </row>
    <row r="88" s="46" customFormat="true" ht="12.75" hidden="false" customHeight="false" outlineLevel="0" collapsed="false">
      <c r="A88" s="105" t="s">
        <v>359</v>
      </c>
      <c r="B88" s="106" t="n">
        <v>3</v>
      </c>
      <c r="C88" s="107" t="n">
        <v>8.3</v>
      </c>
      <c r="D88" s="106" t="n">
        <v>1</v>
      </c>
      <c r="E88" s="107" t="n">
        <v>5.3</v>
      </c>
      <c r="F88" s="108" t="n">
        <v>4</v>
      </c>
    </row>
    <row r="89" s="46" customFormat="true" ht="12.75" hidden="false" customHeight="false" outlineLevel="0" collapsed="false">
      <c r="A89" s="105" t="s">
        <v>360</v>
      </c>
      <c r="B89" s="106" t="n">
        <v>0</v>
      </c>
      <c r="C89" s="107" t="n">
        <v>0</v>
      </c>
      <c r="D89" s="106" t="n">
        <v>2</v>
      </c>
      <c r="E89" s="107" t="n">
        <v>6.25</v>
      </c>
      <c r="F89" s="108" t="n">
        <v>2</v>
      </c>
    </row>
    <row r="90" s="46" customFormat="true" ht="12.75" hidden="false" customHeight="false" outlineLevel="0" collapsed="false">
      <c r="A90" s="105" t="s">
        <v>361</v>
      </c>
      <c r="B90" s="106" t="n">
        <v>5</v>
      </c>
      <c r="C90" s="107" t="n">
        <v>8.3</v>
      </c>
      <c r="D90" s="106" t="n">
        <v>0</v>
      </c>
      <c r="E90" s="107" t="n">
        <v>0</v>
      </c>
      <c r="F90" s="108" t="n">
        <v>5</v>
      </c>
    </row>
    <row r="91" s="46" customFormat="true" ht="12.75" hidden="false" customHeight="false" outlineLevel="0" collapsed="false">
      <c r="A91" s="105" t="s">
        <v>314</v>
      </c>
      <c r="B91" s="106" t="n">
        <v>69</v>
      </c>
      <c r="C91" s="107" t="n">
        <v>8.402</v>
      </c>
      <c r="D91" s="106" t="n">
        <v>12</v>
      </c>
      <c r="E91" s="107" t="n">
        <v>6.375</v>
      </c>
      <c r="F91" s="108" t="n">
        <v>81</v>
      </c>
    </row>
    <row r="92" s="46" customFormat="true" ht="12.75" hidden="false" customHeight="false" outlineLevel="0" collapsed="false">
      <c r="A92" s="105" t="s">
        <v>362</v>
      </c>
      <c r="B92" s="106" t="n">
        <v>1</v>
      </c>
      <c r="C92" s="107" t="n">
        <v>10</v>
      </c>
      <c r="D92" s="106" t="n">
        <v>0</v>
      </c>
      <c r="E92" s="107" t="n">
        <v>0</v>
      </c>
      <c r="F92" s="108" t="n">
        <v>1</v>
      </c>
    </row>
    <row r="93" s="46" customFormat="true" ht="12.75" hidden="false" customHeight="false" outlineLevel="0" collapsed="false">
      <c r="A93" s="105" t="s">
        <v>363</v>
      </c>
      <c r="B93" s="106" t="n">
        <v>1</v>
      </c>
      <c r="C93" s="107" t="n">
        <v>8</v>
      </c>
      <c r="D93" s="106" t="n">
        <v>0</v>
      </c>
      <c r="E93" s="107" t="n">
        <v>0</v>
      </c>
      <c r="F93" s="108" t="n">
        <v>1</v>
      </c>
    </row>
    <row r="94" s="46" customFormat="true" ht="12.75" hidden="false" customHeight="false" outlineLevel="0" collapsed="false">
      <c r="A94" s="105" t="s">
        <v>364</v>
      </c>
      <c r="B94" s="106" t="n">
        <v>5</v>
      </c>
      <c r="C94" s="107" t="n">
        <v>8.45</v>
      </c>
      <c r="D94" s="106" t="n">
        <v>0</v>
      </c>
      <c r="E94" s="107" t="n">
        <v>0</v>
      </c>
      <c r="F94" s="108" t="n">
        <v>5</v>
      </c>
    </row>
    <row r="95" s="46" customFormat="true" ht="12.75" hidden="false" customHeight="false" outlineLevel="0" collapsed="false">
      <c r="A95" s="105" t="s">
        <v>365</v>
      </c>
      <c r="B95" s="106" t="n">
        <v>2</v>
      </c>
      <c r="C95" s="107" t="n">
        <v>8</v>
      </c>
      <c r="D95" s="106" t="n">
        <v>0</v>
      </c>
      <c r="E95" s="107" t="n">
        <v>0</v>
      </c>
      <c r="F95" s="108" t="n">
        <v>2</v>
      </c>
    </row>
    <row r="96" s="46" customFormat="true" ht="12.75" hidden="false" customHeight="false" outlineLevel="0" collapsed="false">
      <c r="A96" s="105" t="s">
        <v>366</v>
      </c>
      <c r="B96" s="106" t="n">
        <v>5</v>
      </c>
      <c r="C96" s="107" t="n">
        <v>8.15</v>
      </c>
      <c r="D96" s="106" t="n">
        <v>0</v>
      </c>
      <c r="E96" s="107" t="n">
        <v>0</v>
      </c>
      <c r="F96" s="108" t="n">
        <v>5</v>
      </c>
    </row>
    <row r="97" s="46" customFormat="true" ht="12.75" hidden="false" customHeight="false" outlineLevel="0" collapsed="false">
      <c r="A97" s="105" t="s">
        <v>367</v>
      </c>
      <c r="B97" s="106" t="n">
        <v>0</v>
      </c>
      <c r="C97" s="107" t="n">
        <v>0</v>
      </c>
      <c r="D97" s="106" t="n">
        <v>1</v>
      </c>
      <c r="E97" s="107" t="n">
        <v>5</v>
      </c>
      <c r="F97" s="108" t="n">
        <v>1</v>
      </c>
    </row>
    <row r="98" s="46" customFormat="true" ht="12.75" hidden="false" customHeight="false" outlineLevel="0" collapsed="false">
      <c r="A98" s="105" t="s">
        <v>368</v>
      </c>
      <c r="B98" s="106" t="n">
        <v>2</v>
      </c>
      <c r="C98" s="107" t="n">
        <v>8.3</v>
      </c>
      <c r="D98" s="106" t="n">
        <v>0</v>
      </c>
      <c r="E98" s="107" t="n">
        <v>0</v>
      </c>
      <c r="F98" s="108" t="n">
        <v>2</v>
      </c>
    </row>
    <row r="99" s="46" customFormat="true" ht="12.75" hidden="false" customHeight="false" outlineLevel="0" collapsed="false">
      <c r="A99" s="105" t="s">
        <v>369</v>
      </c>
      <c r="B99" s="106" t="n">
        <v>3</v>
      </c>
      <c r="C99" s="107" t="n">
        <v>8</v>
      </c>
      <c r="D99" s="106" t="n">
        <v>0</v>
      </c>
      <c r="E99" s="107" t="n">
        <v>0</v>
      </c>
      <c r="F99" s="108" t="n">
        <v>3</v>
      </c>
    </row>
    <row r="100" s="46" customFormat="true" ht="12.75" hidden="false" customHeight="false" outlineLevel="0" collapsed="false">
      <c r="A100" s="105" t="s">
        <v>370</v>
      </c>
      <c r="B100" s="106" t="n">
        <v>2</v>
      </c>
      <c r="C100" s="107" t="n">
        <v>9</v>
      </c>
      <c r="D100" s="106" t="n">
        <v>1</v>
      </c>
      <c r="E100" s="107" t="n">
        <v>5.3</v>
      </c>
      <c r="F100" s="108" t="n">
        <v>3</v>
      </c>
    </row>
    <row r="101" s="64" customFormat="true" ht="16.5" hidden="false" customHeight="true" outlineLevel="0" collapsed="false">
      <c r="A101" s="44" t="s">
        <v>613</v>
      </c>
      <c r="B101" s="109" t="n">
        <v>131</v>
      </c>
      <c r="C101" s="110" t="n">
        <v>8.29781818181818</v>
      </c>
      <c r="D101" s="109" t="n">
        <v>21</v>
      </c>
      <c r="E101" s="110" t="n">
        <v>6.06944444444445</v>
      </c>
      <c r="F101" s="109" t="n">
        <v>152</v>
      </c>
    </row>
    <row r="102" s="1" customFormat="true" ht="12.75" hidden="false" customHeight="false" outlineLevel="0" collapsed="false"/>
    <row r="103" s="1" customFormat="true" ht="12.75" hidden="false" customHeight="false" outlineLevel="0" collapsed="false"/>
    <row r="104" s="35" customFormat="true" ht="60.75" hidden="false" customHeight="true" outlineLevel="0" collapsed="false">
      <c r="A104" s="34" t="s">
        <v>109</v>
      </c>
      <c r="B104" s="34" t="s">
        <v>110</v>
      </c>
      <c r="C104" s="34"/>
      <c r="D104" s="34"/>
      <c r="E104" s="34"/>
      <c r="F104" s="34"/>
      <c r="G104" s="100"/>
    </row>
    <row r="105" s="35" customFormat="true" ht="39.6" hidden="false" customHeight="true" outlineLevel="0" collapsed="false">
      <c r="A105" s="103" t="s">
        <v>325</v>
      </c>
      <c r="B105" s="37" t="s">
        <v>603</v>
      </c>
      <c r="C105" s="37"/>
      <c r="D105" s="37" t="s">
        <v>604</v>
      </c>
      <c r="E105" s="37"/>
      <c r="F105" s="37" t="s">
        <v>605</v>
      </c>
    </row>
    <row r="106" s="64" customFormat="true" ht="24.6" hidden="false" customHeight="true" outlineLevel="0" collapsed="false">
      <c r="A106" s="103"/>
      <c r="B106" s="104" t="s">
        <v>607</v>
      </c>
      <c r="C106" s="104" t="s">
        <v>608</v>
      </c>
      <c r="D106" s="104" t="s">
        <v>607</v>
      </c>
      <c r="E106" s="104" t="s">
        <v>608</v>
      </c>
      <c r="F106" s="37"/>
      <c r="G106" s="100"/>
      <c r="I106" s="35"/>
    </row>
    <row r="107" s="46" customFormat="true" ht="12.75" hidden="false" customHeight="false" outlineLevel="0" collapsed="false">
      <c r="A107" s="105" t="s">
        <v>372</v>
      </c>
      <c r="B107" s="106" t="n">
        <v>4</v>
      </c>
      <c r="C107" s="107" t="n">
        <v>8</v>
      </c>
      <c r="D107" s="106" t="n">
        <v>1</v>
      </c>
      <c r="E107" s="107" t="n">
        <v>5.3</v>
      </c>
      <c r="F107" s="108" t="n">
        <v>5</v>
      </c>
    </row>
    <row r="108" s="46" customFormat="true" ht="12.75" hidden="false" customHeight="false" outlineLevel="0" collapsed="false">
      <c r="A108" s="105" t="s">
        <v>373</v>
      </c>
      <c r="B108" s="106" t="n">
        <v>6</v>
      </c>
      <c r="C108" s="107" t="n">
        <v>8.024</v>
      </c>
      <c r="D108" s="106" t="n">
        <v>0</v>
      </c>
      <c r="E108" s="107" t="n">
        <v>0</v>
      </c>
      <c r="F108" s="108" t="n">
        <v>6</v>
      </c>
    </row>
    <row r="109" s="46" customFormat="true" ht="12.75" hidden="false" customHeight="false" outlineLevel="0" collapsed="false">
      <c r="A109" s="105" t="s">
        <v>374</v>
      </c>
      <c r="B109" s="106" t="n">
        <v>2</v>
      </c>
      <c r="C109" s="107" t="n">
        <v>8.3</v>
      </c>
      <c r="D109" s="106" t="n">
        <v>0</v>
      </c>
      <c r="E109" s="107" t="n">
        <v>0</v>
      </c>
      <c r="F109" s="108" t="n">
        <v>2</v>
      </c>
    </row>
    <row r="110" s="46" customFormat="true" ht="12.75" hidden="false" customHeight="false" outlineLevel="0" collapsed="false">
      <c r="A110" s="105" t="s">
        <v>375</v>
      </c>
      <c r="B110" s="106" t="n">
        <v>2</v>
      </c>
      <c r="C110" s="107" t="n">
        <v>8</v>
      </c>
      <c r="D110" s="106" t="n">
        <v>0</v>
      </c>
      <c r="E110" s="107" t="n">
        <v>0</v>
      </c>
      <c r="F110" s="108" t="n">
        <v>2</v>
      </c>
    </row>
    <row r="111" s="46" customFormat="true" ht="12.75" hidden="false" customHeight="false" outlineLevel="0" collapsed="false">
      <c r="A111" s="105" t="s">
        <v>376</v>
      </c>
      <c r="B111" s="106" t="n">
        <v>2</v>
      </c>
      <c r="C111" s="107" t="n">
        <v>8</v>
      </c>
      <c r="D111" s="106" t="n">
        <v>0</v>
      </c>
      <c r="E111" s="107" t="n">
        <v>0</v>
      </c>
      <c r="F111" s="108" t="n">
        <v>2</v>
      </c>
    </row>
    <row r="112" s="46" customFormat="true" ht="12.75" hidden="false" customHeight="false" outlineLevel="0" collapsed="false">
      <c r="A112" s="105" t="s">
        <v>377</v>
      </c>
      <c r="B112" s="106" t="n">
        <v>1</v>
      </c>
      <c r="C112" s="107" t="n">
        <v>8</v>
      </c>
      <c r="D112" s="106" t="n">
        <v>0</v>
      </c>
      <c r="E112" s="107" t="n">
        <v>0</v>
      </c>
      <c r="F112" s="108" t="n">
        <v>1</v>
      </c>
    </row>
    <row r="113" s="46" customFormat="true" ht="12.75" hidden="false" customHeight="false" outlineLevel="0" collapsed="false">
      <c r="A113" s="105" t="s">
        <v>378</v>
      </c>
      <c r="B113" s="106" t="n">
        <v>4</v>
      </c>
      <c r="C113" s="107" t="n">
        <v>8</v>
      </c>
      <c r="D113" s="106" t="n">
        <v>0</v>
      </c>
      <c r="E113" s="107" t="n">
        <v>0</v>
      </c>
      <c r="F113" s="108" t="n">
        <v>4</v>
      </c>
    </row>
    <row r="114" s="46" customFormat="true" ht="12.75" hidden="false" customHeight="false" outlineLevel="0" collapsed="false">
      <c r="A114" s="105" t="s">
        <v>379</v>
      </c>
      <c r="B114" s="106" t="n">
        <v>4</v>
      </c>
      <c r="C114" s="107" t="n">
        <v>8</v>
      </c>
      <c r="D114" s="106" t="n">
        <v>0</v>
      </c>
      <c r="E114" s="107" t="n">
        <v>0</v>
      </c>
      <c r="F114" s="108" t="n">
        <v>4</v>
      </c>
    </row>
    <row r="115" s="46" customFormat="true" ht="12.75" hidden="false" customHeight="false" outlineLevel="0" collapsed="false">
      <c r="A115" s="105" t="s">
        <v>380</v>
      </c>
      <c r="B115" s="106" t="n">
        <v>3</v>
      </c>
      <c r="C115" s="107" t="n">
        <v>8.15</v>
      </c>
      <c r="D115" s="106" t="n">
        <v>0</v>
      </c>
      <c r="E115" s="107" t="n">
        <v>0</v>
      </c>
      <c r="F115" s="108" t="n">
        <v>3</v>
      </c>
    </row>
    <row r="116" s="46" customFormat="true" ht="12.75" hidden="false" customHeight="false" outlineLevel="0" collapsed="false">
      <c r="A116" s="105" t="s">
        <v>381</v>
      </c>
      <c r="B116" s="106" t="n">
        <v>1</v>
      </c>
      <c r="C116" s="107" t="n">
        <v>8.3</v>
      </c>
      <c r="D116" s="106" t="n">
        <v>0</v>
      </c>
      <c r="E116" s="107" t="n">
        <v>0</v>
      </c>
      <c r="F116" s="108" t="n">
        <v>1</v>
      </c>
    </row>
    <row r="117" s="46" customFormat="true" ht="12.75" hidden="false" customHeight="false" outlineLevel="0" collapsed="false">
      <c r="A117" s="105" t="s">
        <v>382</v>
      </c>
      <c r="B117" s="106" t="n">
        <v>1</v>
      </c>
      <c r="C117" s="107" t="n">
        <v>8.3</v>
      </c>
      <c r="D117" s="106" t="n">
        <v>0</v>
      </c>
      <c r="E117" s="107" t="n">
        <v>0</v>
      </c>
      <c r="F117" s="108" t="n">
        <v>1</v>
      </c>
    </row>
    <row r="118" s="46" customFormat="true" ht="12.75" hidden="false" customHeight="false" outlineLevel="0" collapsed="false">
      <c r="A118" s="105" t="s">
        <v>383</v>
      </c>
      <c r="B118" s="106" t="n">
        <v>8</v>
      </c>
      <c r="C118" s="107" t="n">
        <v>8.048</v>
      </c>
      <c r="D118" s="106" t="n">
        <v>1</v>
      </c>
      <c r="E118" s="107" t="n">
        <v>5</v>
      </c>
      <c r="F118" s="108" t="n">
        <v>9</v>
      </c>
    </row>
    <row r="119" s="46" customFormat="true" ht="12.75" hidden="false" customHeight="false" outlineLevel="0" collapsed="false">
      <c r="A119" s="105" t="s">
        <v>384</v>
      </c>
      <c r="B119" s="106" t="n">
        <v>2</v>
      </c>
      <c r="C119" s="107" t="n">
        <v>8</v>
      </c>
      <c r="D119" s="106" t="n">
        <v>0</v>
      </c>
      <c r="E119" s="107" t="n">
        <v>0</v>
      </c>
      <c r="F119" s="108" t="n">
        <v>2</v>
      </c>
    </row>
    <row r="120" s="46" customFormat="true" ht="12.75" hidden="false" customHeight="false" outlineLevel="0" collapsed="false">
      <c r="A120" s="105" t="s">
        <v>385</v>
      </c>
      <c r="B120" s="106" t="n">
        <v>4</v>
      </c>
      <c r="C120" s="107" t="n">
        <v>8</v>
      </c>
      <c r="D120" s="106" t="n">
        <v>1</v>
      </c>
      <c r="E120" s="107" t="n">
        <v>5.18</v>
      </c>
      <c r="F120" s="108" t="n">
        <v>5</v>
      </c>
    </row>
    <row r="121" s="46" customFormat="true" ht="12.75" hidden="false" customHeight="false" outlineLevel="0" collapsed="false">
      <c r="A121" s="105" t="s">
        <v>386</v>
      </c>
      <c r="B121" s="106" t="n">
        <v>1</v>
      </c>
      <c r="C121" s="107" t="n">
        <v>8</v>
      </c>
      <c r="D121" s="106" t="n">
        <v>1</v>
      </c>
      <c r="E121" s="107" t="n">
        <v>5.48</v>
      </c>
      <c r="F121" s="108" t="n">
        <v>2</v>
      </c>
    </row>
    <row r="122" s="46" customFormat="true" ht="12.75" hidden="false" customHeight="false" outlineLevel="0" collapsed="false">
      <c r="A122" s="105" t="s">
        <v>387</v>
      </c>
      <c r="B122" s="106" t="n">
        <v>4</v>
      </c>
      <c r="C122" s="107" t="n">
        <v>8.075</v>
      </c>
      <c r="D122" s="106" t="n">
        <v>0</v>
      </c>
      <c r="E122" s="107" t="n">
        <v>0</v>
      </c>
      <c r="F122" s="108" t="n">
        <v>4</v>
      </c>
    </row>
    <row r="123" s="46" customFormat="true" ht="12.75" hidden="false" customHeight="false" outlineLevel="0" collapsed="false">
      <c r="A123" s="105" t="s">
        <v>388</v>
      </c>
      <c r="B123" s="106" t="n">
        <v>3</v>
      </c>
      <c r="C123" s="107" t="n">
        <v>8</v>
      </c>
      <c r="D123" s="106" t="n">
        <v>1</v>
      </c>
      <c r="E123" s="107" t="n">
        <v>5.24</v>
      </c>
      <c r="F123" s="108" t="n">
        <v>4</v>
      </c>
    </row>
    <row r="124" s="46" customFormat="true" ht="12.75" hidden="false" customHeight="false" outlineLevel="0" collapsed="false">
      <c r="A124" s="105" t="s">
        <v>389</v>
      </c>
      <c r="B124" s="106" t="n">
        <v>12</v>
      </c>
      <c r="C124" s="107" t="n">
        <v>8.2</v>
      </c>
      <c r="D124" s="106" t="n">
        <v>3</v>
      </c>
      <c r="E124" s="107" t="n">
        <v>5.48</v>
      </c>
      <c r="F124" s="108" t="n">
        <v>15</v>
      </c>
    </row>
    <row r="125" s="46" customFormat="true" ht="12.75" hidden="false" customHeight="false" outlineLevel="0" collapsed="false">
      <c r="A125" s="105" t="s">
        <v>390</v>
      </c>
      <c r="B125" s="106" t="n">
        <v>3</v>
      </c>
      <c r="C125" s="107" t="n">
        <v>8</v>
      </c>
      <c r="D125" s="106" t="n">
        <v>0</v>
      </c>
      <c r="E125" s="107" t="n">
        <v>0</v>
      </c>
      <c r="F125" s="108" t="n">
        <v>3</v>
      </c>
    </row>
    <row r="126" s="46" customFormat="true" ht="12.75" hidden="false" customHeight="false" outlineLevel="0" collapsed="false">
      <c r="A126" s="105" t="s">
        <v>391</v>
      </c>
      <c r="B126" s="106" t="n">
        <v>2</v>
      </c>
      <c r="C126" s="107" t="n">
        <v>8</v>
      </c>
      <c r="D126" s="106" t="n">
        <v>0</v>
      </c>
      <c r="E126" s="107" t="n">
        <v>0</v>
      </c>
      <c r="F126" s="108" t="n">
        <v>2</v>
      </c>
    </row>
    <row r="127" s="46" customFormat="true" ht="12.75" hidden="false" customHeight="false" outlineLevel="0" collapsed="false">
      <c r="A127" s="105" t="s">
        <v>392</v>
      </c>
      <c r="B127" s="106" t="n">
        <v>2</v>
      </c>
      <c r="C127" s="107" t="n">
        <v>8</v>
      </c>
      <c r="D127" s="106" t="n">
        <v>0</v>
      </c>
      <c r="E127" s="107" t="n">
        <v>0</v>
      </c>
      <c r="F127" s="108" t="n">
        <v>2</v>
      </c>
    </row>
    <row r="128" s="46" customFormat="true" ht="12.75" hidden="false" customHeight="false" outlineLevel="0" collapsed="false">
      <c r="A128" s="105" t="s">
        <v>393</v>
      </c>
      <c r="B128" s="106" t="n">
        <v>7</v>
      </c>
      <c r="C128" s="107" t="n">
        <v>8</v>
      </c>
      <c r="D128" s="106" t="n">
        <v>1</v>
      </c>
      <c r="E128" s="107" t="n">
        <v>5</v>
      </c>
      <c r="F128" s="108" t="n">
        <v>8</v>
      </c>
    </row>
    <row r="129" s="46" customFormat="true" ht="12.75" hidden="false" customHeight="false" outlineLevel="0" collapsed="false">
      <c r="A129" s="105" t="s">
        <v>394</v>
      </c>
      <c r="B129" s="106" t="n">
        <v>0</v>
      </c>
      <c r="C129" s="107" t="n">
        <v>7.3</v>
      </c>
      <c r="D129" s="106" t="n">
        <v>0</v>
      </c>
      <c r="E129" s="107" t="n">
        <v>0</v>
      </c>
      <c r="F129" s="108" t="n">
        <v>0</v>
      </c>
    </row>
    <row r="130" s="46" customFormat="true" ht="12.75" hidden="false" customHeight="false" outlineLevel="0" collapsed="false">
      <c r="A130" s="105" t="s">
        <v>395</v>
      </c>
      <c r="B130" s="106" t="n">
        <v>3</v>
      </c>
      <c r="C130" s="107" t="n">
        <v>8.15</v>
      </c>
      <c r="D130" s="106" t="n">
        <v>0</v>
      </c>
      <c r="E130" s="107" t="n">
        <v>0</v>
      </c>
      <c r="F130" s="108" t="n">
        <v>3</v>
      </c>
    </row>
    <row r="131" s="46" customFormat="true" ht="12.75" hidden="false" customHeight="false" outlineLevel="0" collapsed="false">
      <c r="A131" s="105" t="s">
        <v>396</v>
      </c>
      <c r="B131" s="106" t="n">
        <v>7</v>
      </c>
      <c r="C131" s="107" t="n">
        <v>8.3</v>
      </c>
      <c r="D131" s="106" t="n">
        <v>0</v>
      </c>
      <c r="E131" s="107" t="n">
        <v>0</v>
      </c>
      <c r="F131" s="108" t="n">
        <v>7</v>
      </c>
    </row>
    <row r="132" s="46" customFormat="true" ht="12.75" hidden="false" customHeight="false" outlineLevel="0" collapsed="false">
      <c r="A132" s="105" t="s">
        <v>397</v>
      </c>
      <c r="B132" s="106" t="n">
        <v>3</v>
      </c>
      <c r="C132" s="107" t="n">
        <v>8</v>
      </c>
      <c r="D132" s="106" t="n">
        <v>2</v>
      </c>
      <c r="E132" s="107" t="n">
        <v>5</v>
      </c>
      <c r="F132" s="108" t="n">
        <v>5</v>
      </c>
    </row>
    <row r="133" s="46" customFormat="true" ht="12.75" hidden="false" customHeight="false" outlineLevel="0" collapsed="false">
      <c r="A133" s="105" t="s">
        <v>398</v>
      </c>
      <c r="B133" s="106" t="n">
        <v>6</v>
      </c>
      <c r="C133" s="107" t="n">
        <v>8</v>
      </c>
      <c r="D133" s="106" t="n">
        <v>0</v>
      </c>
      <c r="E133" s="107" t="n">
        <v>0</v>
      </c>
      <c r="F133" s="108" t="n">
        <v>6</v>
      </c>
    </row>
    <row r="134" s="46" customFormat="true" ht="12.75" hidden="false" customHeight="false" outlineLevel="0" collapsed="false">
      <c r="A134" s="105" t="s">
        <v>399</v>
      </c>
      <c r="B134" s="106" t="n">
        <v>1</v>
      </c>
      <c r="C134" s="107" t="n">
        <v>8</v>
      </c>
      <c r="D134" s="106" t="n">
        <v>0</v>
      </c>
      <c r="E134" s="107" t="n">
        <v>0</v>
      </c>
      <c r="F134" s="108" t="n">
        <v>1</v>
      </c>
    </row>
    <row r="135" s="46" customFormat="true" ht="12.75" hidden="false" customHeight="false" outlineLevel="0" collapsed="false">
      <c r="A135" s="105" t="s">
        <v>400</v>
      </c>
      <c r="B135" s="106" t="n">
        <v>75</v>
      </c>
      <c r="C135" s="107" t="n">
        <v>8.11464285714286</v>
      </c>
      <c r="D135" s="106" t="n">
        <v>11</v>
      </c>
      <c r="E135" s="107" t="n">
        <v>5</v>
      </c>
      <c r="F135" s="108" t="n">
        <v>86</v>
      </c>
    </row>
    <row r="136" s="46" customFormat="true" ht="12.75" hidden="false" customHeight="false" outlineLevel="0" collapsed="false">
      <c r="A136" s="105" t="s">
        <v>401</v>
      </c>
      <c r="B136" s="106" t="n">
        <v>3</v>
      </c>
      <c r="C136" s="107" t="n">
        <v>8</v>
      </c>
      <c r="D136" s="106" t="n">
        <v>2</v>
      </c>
      <c r="E136" s="107" t="n">
        <v>5</v>
      </c>
      <c r="F136" s="108" t="n">
        <v>5</v>
      </c>
    </row>
    <row r="137" s="46" customFormat="true" ht="12.75" hidden="false" customHeight="false" outlineLevel="0" collapsed="false">
      <c r="A137" s="105" t="s">
        <v>402</v>
      </c>
      <c r="B137" s="106" t="n">
        <v>3</v>
      </c>
      <c r="C137" s="107" t="n">
        <v>9</v>
      </c>
      <c r="D137" s="106" t="n">
        <v>0</v>
      </c>
      <c r="E137" s="107" t="n">
        <v>0</v>
      </c>
      <c r="F137" s="108" t="n">
        <v>3</v>
      </c>
    </row>
    <row r="138" s="46" customFormat="true" ht="12.75" hidden="false" customHeight="false" outlineLevel="0" collapsed="false">
      <c r="A138" s="105" t="s">
        <v>403</v>
      </c>
      <c r="B138" s="106" t="n">
        <v>2</v>
      </c>
      <c r="C138" s="107" t="n">
        <v>8</v>
      </c>
      <c r="D138" s="106" t="n">
        <v>1</v>
      </c>
      <c r="E138" s="107" t="n">
        <v>5</v>
      </c>
      <c r="F138" s="108" t="n">
        <v>3</v>
      </c>
    </row>
    <row r="139" s="46" customFormat="true" ht="12.75" hidden="false" customHeight="false" outlineLevel="0" collapsed="false">
      <c r="A139" s="105" t="s">
        <v>404</v>
      </c>
      <c r="B139" s="106" t="n">
        <v>5</v>
      </c>
      <c r="C139" s="107" t="n">
        <v>8.1875</v>
      </c>
      <c r="D139" s="106" t="n">
        <v>2</v>
      </c>
      <c r="E139" s="107" t="n">
        <v>5.48</v>
      </c>
      <c r="F139" s="108" t="n">
        <v>7</v>
      </c>
    </row>
    <row r="140" s="46" customFormat="true" ht="12.75" hidden="false" customHeight="false" outlineLevel="0" collapsed="false">
      <c r="A140" s="105" t="s">
        <v>405</v>
      </c>
      <c r="B140" s="106" t="n">
        <v>4</v>
      </c>
      <c r="C140" s="107" t="n">
        <v>7.3</v>
      </c>
      <c r="D140" s="106" t="n">
        <v>2</v>
      </c>
      <c r="E140" s="107" t="n">
        <v>5.48</v>
      </c>
      <c r="F140" s="108" t="n">
        <v>6</v>
      </c>
    </row>
    <row r="141" s="46" customFormat="true" ht="12.75" hidden="false" customHeight="false" outlineLevel="0" collapsed="false">
      <c r="A141" s="105" t="s">
        <v>406</v>
      </c>
      <c r="B141" s="106" t="n">
        <v>3</v>
      </c>
      <c r="C141" s="107" t="n">
        <v>8</v>
      </c>
      <c r="D141" s="106" t="n">
        <v>0</v>
      </c>
      <c r="E141" s="107" t="n">
        <v>0</v>
      </c>
      <c r="F141" s="108" t="n">
        <v>3</v>
      </c>
    </row>
    <row r="142" s="46" customFormat="true" ht="12.75" hidden="false" customHeight="false" outlineLevel="0" collapsed="false">
      <c r="A142" s="105" t="s">
        <v>407</v>
      </c>
      <c r="B142" s="106" t="n">
        <v>4</v>
      </c>
      <c r="C142" s="107" t="n">
        <v>8</v>
      </c>
      <c r="D142" s="106" t="n">
        <v>0</v>
      </c>
      <c r="E142" s="107" t="n">
        <v>0</v>
      </c>
      <c r="F142" s="108" t="n">
        <v>4</v>
      </c>
    </row>
    <row r="143" s="46" customFormat="true" ht="12.75" hidden="false" customHeight="false" outlineLevel="0" collapsed="false">
      <c r="A143" s="105" t="s">
        <v>408</v>
      </c>
      <c r="B143" s="106" t="n">
        <v>6</v>
      </c>
      <c r="C143" s="107" t="n">
        <v>8</v>
      </c>
      <c r="D143" s="106" t="n">
        <v>2</v>
      </c>
      <c r="E143" s="107" t="n">
        <v>4.39</v>
      </c>
      <c r="F143" s="108" t="n">
        <v>8</v>
      </c>
    </row>
    <row r="144" s="46" customFormat="true" ht="12.75" hidden="false" customHeight="false" outlineLevel="0" collapsed="false">
      <c r="A144" s="105" t="s">
        <v>409</v>
      </c>
      <c r="B144" s="106" t="n">
        <v>2</v>
      </c>
      <c r="C144" s="107" t="n">
        <v>8.3</v>
      </c>
      <c r="D144" s="106" t="n">
        <v>0</v>
      </c>
      <c r="E144" s="107" t="n">
        <v>0</v>
      </c>
      <c r="F144" s="108" t="n">
        <v>2</v>
      </c>
    </row>
    <row r="145" s="46" customFormat="true" ht="12.75" hidden="false" customHeight="false" outlineLevel="0" collapsed="false">
      <c r="A145" s="105" t="s">
        <v>410</v>
      </c>
      <c r="B145" s="106" t="n">
        <v>3</v>
      </c>
      <c r="C145" s="107" t="n">
        <v>8.378</v>
      </c>
      <c r="D145" s="106" t="n">
        <v>0</v>
      </c>
      <c r="E145" s="107" t="n">
        <v>0</v>
      </c>
      <c r="F145" s="108" t="n">
        <v>3</v>
      </c>
    </row>
    <row r="146" s="46" customFormat="true" ht="12.75" hidden="false" customHeight="false" outlineLevel="0" collapsed="false">
      <c r="A146" s="105" t="s">
        <v>411</v>
      </c>
      <c r="B146" s="106" t="n">
        <v>1</v>
      </c>
      <c r="C146" s="107" t="n">
        <v>8.3</v>
      </c>
      <c r="D146" s="106" t="n">
        <v>0</v>
      </c>
      <c r="E146" s="107" t="n">
        <v>0</v>
      </c>
      <c r="F146" s="108" t="n">
        <v>1</v>
      </c>
    </row>
    <row r="147" s="64" customFormat="true" ht="29.25" hidden="false" customHeight="true" outlineLevel="0" collapsed="false">
      <c r="A147" s="44" t="s">
        <v>412</v>
      </c>
      <c r="B147" s="109" t="n">
        <v>209</v>
      </c>
      <c r="C147" s="110" t="n">
        <v>8.07817857142858</v>
      </c>
      <c r="D147" s="109" t="n">
        <v>31</v>
      </c>
      <c r="E147" s="110" t="n">
        <v>5.17357142857143</v>
      </c>
      <c r="F147" s="109" t="n">
        <v>240</v>
      </c>
    </row>
    <row r="148" s="1" customFormat="true" ht="12.75" hidden="false" customHeight="false" outlineLevel="0" collapsed="false"/>
    <row r="149" s="1" customFormat="true" ht="12.75" hidden="false" customHeight="false" outlineLevel="0" collapsed="false"/>
    <row r="150" s="35" customFormat="true" ht="60.75" hidden="false" customHeight="true" outlineLevel="0" collapsed="false">
      <c r="A150" s="34" t="s">
        <v>111</v>
      </c>
      <c r="B150" s="34" t="s">
        <v>112</v>
      </c>
      <c r="C150" s="34"/>
      <c r="D150" s="34"/>
      <c r="E150" s="34"/>
      <c r="F150" s="34"/>
      <c r="G150" s="100"/>
    </row>
    <row r="151" s="35" customFormat="true" ht="39.6" hidden="false" customHeight="true" outlineLevel="0" collapsed="false">
      <c r="A151" s="103" t="s">
        <v>325</v>
      </c>
      <c r="B151" s="37" t="s">
        <v>603</v>
      </c>
      <c r="C151" s="37"/>
      <c r="D151" s="37" t="s">
        <v>604</v>
      </c>
      <c r="E151" s="37"/>
      <c r="F151" s="37" t="s">
        <v>605</v>
      </c>
    </row>
    <row r="152" s="64" customFormat="true" ht="24.6" hidden="false" customHeight="true" outlineLevel="0" collapsed="false">
      <c r="A152" s="103"/>
      <c r="B152" s="104" t="s">
        <v>607</v>
      </c>
      <c r="C152" s="104" t="s">
        <v>608</v>
      </c>
      <c r="D152" s="104" t="s">
        <v>607</v>
      </c>
      <c r="E152" s="104" t="s">
        <v>608</v>
      </c>
      <c r="F152" s="37"/>
      <c r="G152" s="100"/>
      <c r="I152" s="35"/>
    </row>
    <row r="153" s="46" customFormat="true" ht="12.75" hidden="false" customHeight="false" outlineLevel="0" collapsed="false">
      <c r="A153" s="105" t="s">
        <v>413</v>
      </c>
      <c r="B153" s="106" t="n">
        <v>1</v>
      </c>
      <c r="C153" s="107" t="n">
        <v>9</v>
      </c>
      <c r="D153" s="106" t="n">
        <v>2</v>
      </c>
      <c r="E153" s="107" t="n">
        <v>7</v>
      </c>
      <c r="F153" s="108" t="n">
        <v>3</v>
      </c>
    </row>
    <row r="154" s="46" customFormat="true" ht="12.75" hidden="false" customHeight="false" outlineLevel="0" collapsed="false">
      <c r="A154" s="105" t="s">
        <v>414</v>
      </c>
      <c r="B154" s="106" t="n">
        <v>5</v>
      </c>
      <c r="C154" s="107" t="n">
        <v>8</v>
      </c>
      <c r="D154" s="106" t="n">
        <v>0</v>
      </c>
      <c r="E154" s="107" t="n">
        <v>0</v>
      </c>
      <c r="F154" s="108" t="n">
        <v>5</v>
      </c>
    </row>
    <row r="155" s="46" customFormat="true" ht="12.75" hidden="false" customHeight="false" outlineLevel="0" collapsed="false">
      <c r="A155" s="105" t="s">
        <v>415</v>
      </c>
      <c r="B155" s="106" t="n">
        <v>3</v>
      </c>
      <c r="C155" s="107" t="n">
        <v>8</v>
      </c>
      <c r="D155" s="106" t="n">
        <v>1</v>
      </c>
      <c r="E155" s="107" t="n">
        <v>4.3</v>
      </c>
      <c r="F155" s="108" t="n">
        <v>4</v>
      </c>
    </row>
    <row r="156" s="46" customFormat="true" ht="12.75" hidden="false" customHeight="false" outlineLevel="0" collapsed="false">
      <c r="A156" s="105" t="s">
        <v>416</v>
      </c>
      <c r="B156" s="106" t="n">
        <v>26</v>
      </c>
      <c r="C156" s="107" t="n">
        <v>8</v>
      </c>
      <c r="D156" s="106" t="n">
        <v>2</v>
      </c>
      <c r="E156" s="107" t="n">
        <v>5.3</v>
      </c>
      <c r="F156" s="108" t="n">
        <v>28</v>
      </c>
    </row>
    <row r="157" s="46" customFormat="true" ht="12.75" hidden="false" customHeight="false" outlineLevel="0" collapsed="false">
      <c r="A157" s="105" t="s">
        <v>417</v>
      </c>
      <c r="B157" s="106" t="n">
        <v>12</v>
      </c>
      <c r="C157" s="107" t="n">
        <v>8.3</v>
      </c>
      <c r="D157" s="106" t="n">
        <v>3</v>
      </c>
      <c r="E157" s="107" t="n">
        <v>5.3</v>
      </c>
      <c r="F157" s="108" t="n">
        <v>15</v>
      </c>
    </row>
    <row r="158" s="46" customFormat="true" ht="12.75" hidden="false" customHeight="false" outlineLevel="0" collapsed="false">
      <c r="A158" s="105" t="s">
        <v>418</v>
      </c>
      <c r="B158" s="106" t="n">
        <v>5</v>
      </c>
      <c r="C158" s="107" t="n">
        <v>8.15</v>
      </c>
      <c r="D158" s="106" t="n">
        <v>1</v>
      </c>
      <c r="E158" s="107" t="n">
        <v>5.15</v>
      </c>
      <c r="F158" s="108" t="n">
        <v>6</v>
      </c>
    </row>
    <row r="159" s="46" customFormat="true" ht="12.75" hidden="false" customHeight="false" outlineLevel="0" collapsed="false">
      <c r="A159" s="105" t="s">
        <v>419</v>
      </c>
      <c r="B159" s="106" t="n">
        <v>5</v>
      </c>
      <c r="C159" s="107" t="n">
        <v>8.15</v>
      </c>
      <c r="D159" s="106" t="n">
        <v>0</v>
      </c>
      <c r="E159" s="107" t="n">
        <v>0</v>
      </c>
      <c r="F159" s="108" t="n">
        <v>5</v>
      </c>
    </row>
    <row r="160" s="46" customFormat="true" ht="12.75" hidden="false" customHeight="false" outlineLevel="0" collapsed="false">
      <c r="A160" s="105" t="s">
        <v>420</v>
      </c>
      <c r="B160" s="106" t="n">
        <v>4</v>
      </c>
      <c r="C160" s="107" t="n">
        <v>8.45</v>
      </c>
      <c r="D160" s="106" t="n">
        <v>1</v>
      </c>
      <c r="E160" s="107" t="n">
        <v>6</v>
      </c>
      <c r="F160" s="108" t="n">
        <v>5</v>
      </c>
    </row>
    <row r="161" s="46" customFormat="true" ht="12.75" hidden="false" customHeight="false" outlineLevel="0" collapsed="false">
      <c r="A161" s="105" t="s">
        <v>421</v>
      </c>
      <c r="B161" s="106" t="n">
        <v>3</v>
      </c>
      <c r="C161" s="107" t="n">
        <v>8</v>
      </c>
      <c r="D161" s="106" t="n">
        <v>0</v>
      </c>
      <c r="E161" s="107" t="n">
        <v>0</v>
      </c>
      <c r="F161" s="108" t="n">
        <v>3</v>
      </c>
    </row>
    <row r="162" s="46" customFormat="true" ht="12.75" hidden="false" customHeight="false" outlineLevel="0" collapsed="false">
      <c r="A162" s="105" t="s">
        <v>422</v>
      </c>
      <c r="B162" s="106" t="n">
        <v>8</v>
      </c>
      <c r="C162" s="107" t="n">
        <v>8.375</v>
      </c>
      <c r="D162" s="106" t="n">
        <v>0</v>
      </c>
      <c r="E162" s="107" t="n">
        <v>0</v>
      </c>
      <c r="F162" s="108" t="n">
        <v>8</v>
      </c>
    </row>
    <row r="163" s="46" customFormat="true" ht="12.75" hidden="false" customHeight="false" outlineLevel="0" collapsed="false">
      <c r="A163" s="105" t="s">
        <v>423</v>
      </c>
      <c r="B163" s="106" t="n">
        <v>5</v>
      </c>
      <c r="C163" s="107" t="n">
        <v>8.3</v>
      </c>
      <c r="D163" s="106" t="n">
        <v>1</v>
      </c>
      <c r="E163" s="107" t="n">
        <v>5.3</v>
      </c>
      <c r="F163" s="108" t="n">
        <v>6</v>
      </c>
    </row>
    <row r="164" s="46" customFormat="true" ht="12.75" hidden="false" customHeight="false" outlineLevel="0" collapsed="false">
      <c r="A164" s="105" t="s">
        <v>424</v>
      </c>
      <c r="B164" s="106" t="n">
        <v>16</v>
      </c>
      <c r="C164" s="107" t="n">
        <v>8.15</v>
      </c>
      <c r="D164" s="106" t="n">
        <v>2</v>
      </c>
      <c r="E164" s="107" t="n">
        <v>5.15</v>
      </c>
      <c r="F164" s="108" t="n">
        <v>18</v>
      </c>
    </row>
    <row r="165" s="46" customFormat="true" ht="12.75" hidden="false" customHeight="false" outlineLevel="0" collapsed="false">
      <c r="A165" s="105" t="s">
        <v>425</v>
      </c>
      <c r="B165" s="106" t="n">
        <v>0</v>
      </c>
      <c r="C165" s="107" t="n">
        <v>0</v>
      </c>
      <c r="D165" s="106" t="n">
        <v>1</v>
      </c>
      <c r="E165" s="107" t="n">
        <v>5.3</v>
      </c>
      <c r="F165" s="108" t="n">
        <v>1</v>
      </c>
    </row>
    <row r="166" s="46" customFormat="true" ht="12.75" hidden="false" customHeight="false" outlineLevel="0" collapsed="false">
      <c r="A166" s="105" t="s">
        <v>426</v>
      </c>
      <c r="B166" s="106" t="n">
        <v>1</v>
      </c>
      <c r="C166" s="107" t="n">
        <v>9.3</v>
      </c>
      <c r="D166" s="106" t="n">
        <v>0</v>
      </c>
      <c r="E166" s="107" t="n">
        <v>0</v>
      </c>
      <c r="F166" s="108" t="n">
        <v>1</v>
      </c>
    </row>
    <row r="167" s="46" customFormat="true" ht="12.75" hidden="false" customHeight="false" outlineLevel="0" collapsed="false">
      <c r="A167" s="105" t="s">
        <v>427</v>
      </c>
      <c r="B167" s="106" t="n">
        <v>7</v>
      </c>
      <c r="C167" s="107" t="n">
        <v>8.3</v>
      </c>
      <c r="D167" s="106" t="n">
        <v>1</v>
      </c>
      <c r="E167" s="107" t="n">
        <v>5</v>
      </c>
      <c r="F167" s="108" t="n">
        <v>8</v>
      </c>
    </row>
    <row r="168" s="46" customFormat="true" ht="12.75" hidden="false" customHeight="false" outlineLevel="0" collapsed="false">
      <c r="A168" s="105" t="s">
        <v>428</v>
      </c>
      <c r="B168" s="106" t="n">
        <v>2</v>
      </c>
      <c r="C168" s="107" t="n">
        <v>9.3</v>
      </c>
      <c r="D168" s="106" t="n">
        <v>0</v>
      </c>
      <c r="E168" s="107" t="n">
        <v>0</v>
      </c>
      <c r="F168" s="108" t="n">
        <v>2</v>
      </c>
    </row>
    <row r="169" s="46" customFormat="true" ht="12.75" hidden="false" customHeight="false" outlineLevel="0" collapsed="false">
      <c r="A169" s="105" t="s">
        <v>429</v>
      </c>
      <c r="B169" s="106" t="n">
        <v>3</v>
      </c>
      <c r="C169" s="107" t="n">
        <v>9</v>
      </c>
      <c r="D169" s="106" t="n">
        <v>0</v>
      </c>
      <c r="E169" s="107" t="n">
        <v>0</v>
      </c>
      <c r="F169" s="108" t="n">
        <v>3</v>
      </c>
    </row>
    <row r="170" s="46" customFormat="true" ht="12.75" hidden="false" customHeight="false" outlineLevel="0" collapsed="false">
      <c r="A170" s="105" t="s">
        <v>430</v>
      </c>
      <c r="B170" s="106" t="n">
        <v>8</v>
      </c>
      <c r="C170" s="107" t="n">
        <v>8.3</v>
      </c>
      <c r="D170" s="106" t="n">
        <v>2</v>
      </c>
      <c r="E170" s="107" t="n">
        <v>5.3</v>
      </c>
      <c r="F170" s="108" t="n">
        <v>10</v>
      </c>
    </row>
    <row r="171" s="46" customFormat="true" ht="12.75" hidden="false" customHeight="false" outlineLevel="0" collapsed="false">
      <c r="A171" s="105" t="s">
        <v>316</v>
      </c>
      <c r="B171" s="106" t="n">
        <v>87</v>
      </c>
      <c r="C171" s="107" t="n">
        <v>7.5675</v>
      </c>
      <c r="D171" s="106" t="n">
        <v>13</v>
      </c>
      <c r="E171" s="107" t="n">
        <v>0</v>
      </c>
      <c r="F171" s="108" t="n">
        <v>100</v>
      </c>
    </row>
    <row r="172" s="46" customFormat="true" ht="12.75" hidden="false" customHeight="false" outlineLevel="0" collapsed="false">
      <c r="A172" s="105" t="s">
        <v>431</v>
      </c>
      <c r="B172" s="106" t="n">
        <v>7</v>
      </c>
      <c r="C172" s="107" t="n">
        <v>9</v>
      </c>
      <c r="D172" s="106" t="n">
        <v>0</v>
      </c>
      <c r="E172" s="107" t="n">
        <v>0</v>
      </c>
      <c r="F172" s="108" t="n">
        <v>7</v>
      </c>
    </row>
    <row r="173" s="46" customFormat="true" ht="12.75" hidden="false" customHeight="false" outlineLevel="0" collapsed="false">
      <c r="A173" s="105" t="s">
        <v>432</v>
      </c>
      <c r="B173" s="106" t="n">
        <v>4</v>
      </c>
      <c r="C173" s="107" t="n">
        <v>8</v>
      </c>
      <c r="D173" s="106" t="n">
        <v>0</v>
      </c>
      <c r="E173" s="107" t="n">
        <v>0</v>
      </c>
      <c r="F173" s="108" t="n">
        <v>4</v>
      </c>
    </row>
    <row r="174" s="46" customFormat="true" ht="12.75" hidden="false" customHeight="false" outlineLevel="0" collapsed="false">
      <c r="A174" s="105" t="s">
        <v>584</v>
      </c>
      <c r="B174" s="106" t="n">
        <v>5</v>
      </c>
      <c r="C174" s="107" t="n">
        <v>8</v>
      </c>
      <c r="D174" s="106" t="n">
        <v>2</v>
      </c>
      <c r="E174" s="107" t="n">
        <v>5</v>
      </c>
      <c r="F174" s="108" t="n">
        <v>7</v>
      </c>
    </row>
    <row r="175" s="46" customFormat="true" ht="12.75" hidden="false" customHeight="false" outlineLevel="0" collapsed="false">
      <c r="A175" s="105" t="s">
        <v>434</v>
      </c>
      <c r="B175" s="106" t="n">
        <v>1</v>
      </c>
      <c r="C175" s="107" t="n">
        <v>8.3</v>
      </c>
      <c r="D175" s="106" t="n">
        <v>0</v>
      </c>
      <c r="E175" s="107" t="n">
        <v>0</v>
      </c>
      <c r="F175" s="108" t="n">
        <v>1</v>
      </c>
    </row>
    <row r="176" s="46" customFormat="true" ht="12.75" hidden="false" customHeight="false" outlineLevel="0" collapsed="false">
      <c r="A176" s="105" t="s">
        <v>435</v>
      </c>
      <c r="B176" s="106" t="n">
        <v>1</v>
      </c>
      <c r="C176" s="107" t="n">
        <v>8</v>
      </c>
      <c r="D176" s="106" t="n">
        <v>0</v>
      </c>
      <c r="E176" s="107" t="n">
        <v>0</v>
      </c>
      <c r="F176" s="108" t="n">
        <v>1</v>
      </c>
    </row>
    <row r="177" s="46" customFormat="true" ht="12.75" hidden="false" customHeight="false" outlineLevel="0" collapsed="false">
      <c r="A177" s="105" t="s">
        <v>436</v>
      </c>
      <c r="B177" s="106" t="n">
        <v>3</v>
      </c>
      <c r="C177" s="107" t="n">
        <v>8.45</v>
      </c>
      <c r="D177" s="106" t="n">
        <v>0</v>
      </c>
      <c r="E177" s="107" t="n">
        <v>0</v>
      </c>
      <c r="F177" s="108" t="n">
        <v>3</v>
      </c>
    </row>
    <row r="178" s="46" customFormat="true" ht="12.75" hidden="false" customHeight="false" outlineLevel="0" collapsed="false">
      <c r="A178" s="105" t="s">
        <v>437</v>
      </c>
      <c r="B178" s="106" t="n">
        <v>3</v>
      </c>
      <c r="C178" s="107" t="n">
        <v>8</v>
      </c>
      <c r="D178" s="106" t="n">
        <v>1</v>
      </c>
      <c r="E178" s="107" t="n">
        <v>5</v>
      </c>
      <c r="F178" s="108" t="n">
        <v>4</v>
      </c>
    </row>
    <row r="179" s="46" customFormat="true" ht="12.75" hidden="false" customHeight="false" outlineLevel="0" collapsed="false">
      <c r="A179" s="105" t="s">
        <v>438</v>
      </c>
      <c r="B179" s="106" t="n">
        <v>3</v>
      </c>
      <c r="C179" s="107" t="n">
        <v>8.15</v>
      </c>
      <c r="D179" s="106" t="n">
        <v>0</v>
      </c>
      <c r="E179" s="107" t="n">
        <v>0</v>
      </c>
      <c r="F179" s="108" t="n">
        <v>3</v>
      </c>
    </row>
    <row r="180" s="46" customFormat="true" ht="12.75" hidden="false" customHeight="false" outlineLevel="0" collapsed="false">
      <c r="A180" s="105" t="s">
        <v>439</v>
      </c>
      <c r="B180" s="106" t="n">
        <v>1</v>
      </c>
      <c r="C180" s="107" t="n">
        <v>8.05</v>
      </c>
      <c r="D180" s="106" t="n">
        <v>1</v>
      </c>
      <c r="E180" s="107" t="n">
        <v>7</v>
      </c>
      <c r="F180" s="108" t="n">
        <v>2</v>
      </c>
    </row>
    <row r="181" s="46" customFormat="true" ht="12.75" hidden="false" customHeight="false" outlineLevel="0" collapsed="false">
      <c r="A181" s="105" t="s">
        <v>440</v>
      </c>
      <c r="B181" s="106" t="n">
        <v>3</v>
      </c>
      <c r="C181" s="107" t="n">
        <v>8</v>
      </c>
      <c r="D181" s="106" t="n">
        <v>1</v>
      </c>
      <c r="E181" s="107" t="n">
        <v>5</v>
      </c>
      <c r="F181" s="108" t="n">
        <v>4</v>
      </c>
    </row>
    <row r="182" s="46" customFormat="true" ht="12.75" hidden="false" customHeight="false" outlineLevel="0" collapsed="false">
      <c r="A182" s="105" t="s">
        <v>441</v>
      </c>
      <c r="B182" s="106" t="n">
        <v>20</v>
      </c>
      <c r="C182" s="107" t="n">
        <v>8.08125</v>
      </c>
      <c r="D182" s="106" t="n">
        <v>1</v>
      </c>
      <c r="E182" s="107" t="n">
        <v>5.3</v>
      </c>
      <c r="F182" s="108" t="n">
        <v>21</v>
      </c>
    </row>
    <row r="183" s="46" customFormat="true" ht="12.75" hidden="false" customHeight="false" outlineLevel="0" collapsed="false">
      <c r="A183" s="105" t="s">
        <v>442</v>
      </c>
      <c r="B183" s="106" t="n">
        <v>3</v>
      </c>
      <c r="C183" s="107" t="n">
        <v>8.15</v>
      </c>
      <c r="D183" s="106" t="n">
        <v>1</v>
      </c>
      <c r="E183" s="107" t="n">
        <v>5</v>
      </c>
      <c r="F183" s="108" t="n">
        <v>4</v>
      </c>
    </row>
    <row r="184" s="46" customFormat="true" ht="12.75" hidden="false" customHeight="false" outlineLevel="0" collapsed="false">
      <c r="A184" s="105" t="s">
        <v>443</v>
      </c>
      <c r="B184" s="106" t="n">
        <v>1</v>
      </c>
      <c r="C184" s="107" t="n">
        <v>8</v>
      </c>
      <c r="D184" s="106" t="n">
        <v>0</v>
      </c>
      <c r="E184" s="107" t="n">
        <v>0</v>
      </c>
      <c r="F184" s="108" t="n">
        <v>1</v>
      </c>
    </row>
    <row r="185" s="46" customFormat="true" ht="12.75" hidden="false" customHeight="false" outlineLevel="0" collapsed="false">
      <c r="A185" s="105" t="s">
        <v>444</v>
      </c>
      <c r="B185" s="106" t="n">
        <v>10</v>
      </c>
      <c r="C185" s="107" t="n">
        <v>8</v>
      </c>
      <c r="D185" s="106" t="n">
        <v>0</v>
      </c>
      <c r="E185" s="107" t="n">
        <v>0</v>
      </c>
      <c r="F185" s="108" t="n">
        <v>10</v>
      </c>
    </row>
    <row r="186" s="46" customFormat="true" ht="12.75" hidden="false" customHeight="false" outlineLevel="0" collapsed="false">
      <c r="A186" s="105" t="s">
        <v>445</v>
      </c>
      <c r="B186" s="106" t="n">
        <v>2</v>
      </c>
      <c r="C186" s="107" t="n">
        <v>8.15</v>
      </c>
      <c r="D186" s="106" t="n">
        <v>2</v>
      </c>
      <c r="E186" s="107" t="n">
        <v>6.075</v>
      </c>
      <c r="F186" s="108" t="n">
        <v>4</v>
      </c>
    </row>
    <row r="187" s="46" customFormat="true" ht="12.75" hidden="false" customHeight="false" outlineLevel="0" collapsed="false">
      <c r="A187" s="105" t="s">
        <v>446</v>
      </c>
      <c r="B187" s="106" t="n">
        <v>9</v>
      </c>
      <c r="C187" s="107" t="n">
        <v>8.375</v>
      </c>
      <c r="D187" s="106" t="n">
        <v>4</v>
      </c>
      <c r="E187" s="107" t="n">
        <v>5.525</v>
      </c>
      <c r="F187" s="108" t="n">
        <v>13</v>
      </c>
    </row>
    <row r="188" s="46" customFormat="true" ht="12.75" hidden="false" customHeight="false" outlineLevel="0" collapsed="false">
      <c r="A188" s="105" t="s">
        <v>447</v>
      </c>
      <c r="B188" s="106" t="n">
        <v>1</v>
      </c>
      <c r="C188" s="107" t="n">
        <v>8</v>
      </c>
      <c r="D188" s="106" t="n">
        <v>0</v>
      </c>
      <c r="E188" s="107" t="n">
        <v>0</v>
      </c>
      <c r="F188" s="108" t="n">
        <v>1</v>
      </c>
    </row>
    <row r="189" s="64" customFormat="true" ht="29.25" hidden="false" customHeight="true" outlineLevel="0" collapsed="false">
      <c r="A189" s="44" t="s">
        <v>448</v>
      </c>
      <c r="B189" s="109" t="n">
        <v>278</v>
      </c>
      <c r="C189" s="110" t="n">
        <v>8.22139285714286</v>
      </c>
      <c r="D189" s="109" t="n">
        <v>43</v>
      </c>
      <c r="E189" s="110" t="n">
        <v>5.31578947368421</v>
      </c>
      <c r="F189" s="109" t="n">
        <v>321</v>
      </c>
    </row>
    <row r="190" s="1" customFormat="true" ht="12.75" hidden="false" customHeight="false" outlineLevel="0" collapsed="false"/>
    <row r="191" s="1" customFormat="true" ht="12.75" hidden="false" customHeight="false" outlineLevel="0" collapsed="false">
      <c r="A191" s="30" t="s">
        <v>614</v>
      </c>
    </row>
    <row r="192" s="1" customFormat="true" ht="12.75" hidden="false" customHeight="false" outlineLevel="0" collapsed="false"/>
    <row r="193" s="35" customFormat="true" ht="53.45" hidden="false" customHeight="true" outlineLevel="0" collapsed="false">
      <c r="A193" s="34" t="s">
        <v>113</v>
      </c>
      <c r="B193" s="34" t="s">
        <v>114</v>
      </c>
      <c r="C193" s="34"/>
      <c r="D193" s="34"/>
      <c r="E193" s="34"/>
      <c r="F193" s="34"/>
      <c r="G193" s="100"/>
    </row>
    <row r="194" s="35" customFormat="true" ht="26.45" hidden="false" customHeight="true" outlineLevel="0" collapsed="false">
      <c r="A194" s="103" t="s">
        <v>325</v>
      </c>
      <c r="B194" s="37" t="s">
        <v>603</v>
      </c>
      <c r="C194" s="37"/>
      <c r="D194" s="37" t="s">
        <v>604</v>
      </c>
      <c r="E194" s="37"/>
      <c r="F194" s="37" t="s">
        <v>605</v>
      </c>
    </row>
    <row r="195" s="64" customFormat="true" ht="24.6" hidden="false" customHeight="true" outlineLevel="0" collapsed="false">
      <c r="A195" s="103"/>
      <c r="B195" s="104" t="s">
        <v>607</v>
      </c>
      <c r="C195" s="104" t="s">
        <v>608</v>
      </c>
      <c r="D195" s="104" t="s">
        <v>607</v>
      </c>
      <c r="E195" s="104" t="s">
        <v>608</v>
      </c>
      <c r="F195" s="37"/>
      <c r="G195" s="100"/>
      <c r="I195" s="35"/>
    </row>
    <row r="196" s="46" customFormat="true" ht="12.75" hidden="false" customHeight="false" outlineLevel="0" collapsed="false">
      <c r="A196" s="105" t="s">
        <v>449</v>
      </c>
      <c r="B196" s="106" t="n">
        <v>8</v>
      </c>
      <c r="C196" s="107" t="n">
        <v>9.3</v>
      </c>
      <c r="D196" s="106" t="n">
        <v>0</v>
      </c>
      <c r="E196" s="107" t="n">
        <v>0</v>
      </c>
      <c r="F196" s="108" t="n">
        <v>8</v>
      </c>
    </row>
    <row r="197" s="46" customFormat="true" ht="12.75" hidden="false" customHeight="false" outlineLevel="0" collapsed="false">
      <c r="A197" s="105" t="s">
        <v>450</v>
      </c>
      <c r="B197" s="106" t="n">
        <v>9</v>
      </c>
      <c r="C197" s="107" t="n">
        <v>8.15</v>
      </c>
      <c r="D197" s="106" t="n">
        <v>0</v>
      </c>
      <c r="E197" s="107" t="n">
        <v>0</v>
      </c>
      <c r="F197" s="108" t="n">
        <v>9</v>
      </c>
    </row>
    <row r="198" s="46" customFormat="true" ht="12.75" hidden="false" customHeight="false" outlineLevel="0" collapsed="false">
      <c r="A198" s="105" t="s">
        <v>451</v>
      </c>
      <c r="B198" s="106" t="n">
        <v>2</v>
      </c>
      <c r="C198" s="107" t="n">
        <v>9</v>
      </c>
      <c r="D198" s="106" t="n">
        <v>1</v>
      </c>
      <c r="E198" s="107" t="n">
        <v>6</v>
      </c>
      <c r="F198" s="108" t="n">
        <v>3</v>
      </c>
    </row>
    <row r="199" s="46" customFormat="true" ht="12.75" hidden="false" customHeight="false" outlineLevel="0" collapsed="false">
      <c r="A199" s="105" t="s">
        <v>452</v>
      </c>
      <c r="B199" s="106" t="n">
        <v>3</v>
      </c>
      <c r="C199" s="107" t="n">
        <v>9.3</v>
      </c>
      <c r="D199" s="106" t="n">
        <v>0</v>
      </c>
      <c r="E199" s="107" t="n">
        <v>0</v>
      </c>
      <c r="F199" s="108" t="n">
        <v>3</v>
      </c>
    </row>
    <row r="200" s="46" customFormat="true" ht="12.75" hidden="false" customHeight="false" outlineLevel="0" collapsed="false">
      <c r="A200" s="105" t="s">
        <v>453</v>
      </c>
      <c r="B200" s="106" t="n">
        <v>3</v>
      </c>
      <c r="C200" s="107" t="n">
        <v>8</v>
      </c>
      <c r="D200" s="106" t="n">
        <v>1</v>
      </c>
      <c r="E200" s="107" t="n">
        <v>5</v>
      </c>
      <c r="F200" s="108" t="n">
        <v>4</v>
      </c>
    </row>
    <row r="201" s="46" customFormat="true" ht="12.75" hidden="false" customHeight="false" outlineLevel="0" collapsed="false">
      <c r="A201" s="105" t="s">
        <v>317</v>
      </c>
      <c r="B201" s="106" t="n">
        <v>180</v>
      </c>
      <c r="C201" s="107" t="n">
        <v>9.418125</v>
      </c>
      <c r="D201" s="106" t="n">
        <v>7</v>
      </c>
      <c r="E201" s="107" t="n">
        <v>5.35</v>
      </c>
      <c r="F201" s="108" t="n">
        <v>187</v>
      </c>
    </row>
    <row r="202" s="46" customFormat="true" ht="12.75" hidden="false" customHeight="false" outlineLevel="0" collapsed="false">
      <c r="A202" s="105" t="s">
        <v>454</v>
      </c>
      <c r="B202" s="106" t="n">
        <v>1</v>
      </c>
      <c r="C202" s="107" t="n">
        <v>9.3</v>
      </c>
      <c r="D202" s="106" t="n">
        <v>1</v>
      </c>
      <c r="E202" s="107" t="n">
        <v>5</v>
      </c>
      <c r="F202" s="108" t="n">
        <v>2</v>
      </c>
    </row>
    <row r="203" s="46" customFormat="true" ht="12.75" hidden="false" customHeight="false" outlineLevel="0" collapsed="false">
      <c r="A203" s="105" t="s">
        <v>455</v>
      </c>
      <c r="B203" s="106" t="n">
        <v>3</v>
      </c>
      <c r="C203" s="107" t="n">
        <v>9</v>
      </c>
      <c r="D203" s="106" t="n">
        <v>0</v>
      </c>
      <c r="E203" s="107" t="n">
        <v>0</v>
      </c>
      <c r="F203" s="108" t="n">
        <v>3</v>
      </c>
    </row>
    <row r="204" s="46" customFormat="true" ht="12.75" hidden="false" customHeight="false" outlineLevel="0" collapsed="false">
      <c r="A204" s="105" t="s">
        <v>456</v>
      </c>
      <c r="B204" s="106" t="n">
        <v>7</v>
      </c>
      <c r="C204" s="107" t="n">
        <v>8.5</v>
      </c>
      <c r="D204" s="106" t="n">
        <v>1</v>
      </c>
      <c r="E204" s="107" t="n">
        <v>7</v>
      </c>
      <c r="F204" s="108" t="n">
        <v>8</v>
      </c>
    </row>
    <row r="205" s="46" customFormat="true" ht="12.75" hidden="false" customHeight="false" outlineLevel="0" collapsed="false">
      <c r="A205" s="105" t="s">
        <v>585</v>
      </c>
      <c r="B205" s="106" t="n">
        <v>21</v>
      </c>
      <c r="C205" s="107" t="n">
        <v>9</v>
      </c>
      <c r="D205" s="106" t="n">
        <v>3</v>
      </c>
      <c r="E205" s="107" t="n">
        <v>6.15</v>
      </c>
      <c r="F205" s="108" t="n">
        <v>24</v>
      </c>
    </row>
    <row r="206" s="46" customFormat="true" ht="12.75" hidden="false" customHeight="false" outlineLevel="0" collapsed="false">
      <c r="A206" s="105" t="s">
        <v>458</v>
      </c>
      <c r="B206" s="106" t="n">
        <v>1</v>
      </c>
      <c r="C206" s="107" t="n">
        <v>9</v>
      </c>
      <c r="D206" s="106" t="n">
        <v>0</v>
      </c>
      <c r="E206" s="107" t="n">
        <v>0</v>
      </c>
      <c r="F206" s="108" t="n">
        <v>1</v>
      </c>
    </row>
    <row r="207" s="46" customFormat="true" ht="12.75" hidden="false" customHeight="false" outlineLevel="0" collapsed="false">
      <c r="A207" s="105" t="s">
        <v>459</v>
      </c>
      <c r="B207" s="106" t="n">
        <v>10</v>
      </c>
      <c r="C207" s="107" t="n">
        <v>9.375</v>
      </c>
      <c r="D207" s="106" t="n">
        <v>2</v>
      </c>
      <c r="E207" s="107" t="n">
        <v>6</v>
      </c>
      <c r="F207" s="108" t="n">
        <v>12</v>
      </c>
    </row>
    <row r="208" s="46" customFormat="true" ht="12.75" hidden="false" customHeight="false" outlineLevel="0" collapsed="false">
      <c r="A208" s="105" t="s">
        <v>460</v>
      </c>
      <c r="B208" s="106" t="n">
        <v>12</v>
      </c>
      <c r="C208" s="107" t="n">
        <v>8.45</v>
      </c>
      <c r="D208" s="106" t="n">
        <v>0</v>
      </c>
      <c r="E208" s="107" t="n">
        <v>0</v>
      </c>
      <c r="F208" s="108" t="n">
        <v>12</v>
      </c>
    </row>
    <row r="209" s="46" customFormat="true" ht="12.75" hidden="false" customHeight="false" outlineLevel="0" collapsed="false">
      <c r="A209" s="105" t="s">
        <v>461</v>
      </c>
      <c r="B209" s="106" t="n">
        <v>3</v>
      </c>
      <c r="C209" s="107" t="n">
        <v>8</v>
      </c>
      <c r="D209" s="106" t="n">
        <v>1</v>
      </c>
      <c r="E209" s="107" t="n">
        <v>5</v>
      </c>
      <c r="F209" s="108" t="n">
        <v>4</v>
      </c>
    </row>
    <row r="210" s="46" customFormat="true" ht="12.75" hidden="false" customHeight="false" outlineLevel="0" collapsed="false">
      <c r="A210" s="105" t="s">
        <v>462</v>
      </c>
      <c r="B210" s="106" t="n">
        <v>1</v>
      </c>
      <c r="C210" s="107" t="n">
        <v>9</v>
      </c>
      <c r="D210" s="106" t="n">
        <v>0</v>
      </c>
      <c r="E210" s="107" t="n">
        <v>0</v>
      </c>
      <c r="F210" s="108" t="n">
        <v>1</v>
      </c>
    </row>
    <row r="211" s="46" customFormat="true" ht="12.75" hidden="false" customHeight="false" outlineLevel="0" collapsed="false">
      <c r="A211" s="105" t="s">
        <v>463</v>
      </c>
      <c r="B211" s="106" t="n">
        <v>7</v>
      </c>
      <c r="C211" s="107" t="n">
        <v>8.45</v>
      </c>
      <c r="D211" s="106" t="n">
        <v>4</v>
      </c>
      <c r="E211" s="107" t="n">
        <v>5.225</v>
      </c>
      <c r="F211" s="108" t="n">
        <v>11</v>
      </c>
    </row>
    <row r="212" s="46" customFormat="true" ht="12.75" hidden="false" customHeight="false" outlineLevel="0" collapsed="false">
      <c r="A212" s="105" t="s">
        <v>464</v>
      </c>
      <c r="B212" s="106" t="n">
        <v>1</v>
      </c>
      <c r="C212" s="107" t="n">
        <v>10</v>
      </c>
      <c r="D212" s="106" t="n">
        <v>1</v>
      </c>
      <c r="E212" s="107" t="n">
        <v>6.3</v>
      </c>
      <c r="F212" s="108" t="n">
        <v>2</v>
      </c>
    </row>
    <row r="213" s="46" customFormat="true" ht="12.75" hidden="false" customHeight="false" outlineLevel="0" collapsed="false">
      <c r="A213" s="105" t="s">
        <v>465</v>
      </c>
      <c r="B213" s="106" t="n">
        <v>4</v>
      </c>
      <c r="C213" s="107" t="n">
        <v>10</v>
      </c>
      <c r="D213" s="106" t="n">
        <v>1</v>
      </c>
      <c r="E213" s="107" t="n">
        <v>6</v>
      </c>
      <c r="F213" s="108" t="n">
        <v>5</v>
      </c>
    </row>
    <row r="214" s="46" customFormat="true" ht="12.75" hidden="false" customHeight="false" outlineLevel="0" collapsed="false">
      <c r="A214" s="105" t="s">
        <v>466</v>
      </c>
      <c r="B214" s="106" t="n">
        <v>4</v>
      </c>
      <c r="C214" s="107" t="n">
        <v>16</v>
      </c>
      <c r="D214" s="106" t="n">
        <v>1</v>
      </c>
      <c r="E214" s="107" t="n">
        <v>5</v>
      </c>
      <c r="F214" s="108" t="n">
        <v>5</v>
      </c>
    </row>
    <row r="215" s="46" customFormat="true" ht="12.75" hidden="false" customHeight="false" outlineLevel="0" collapsed="false">
      <c r="A215" s="105" t="s">
        <v>467</v>
      </c>
      <c r="B215" s="106" t="n">
        <v>3</v>
      </c>
      <c r="C215" s="107" t="n">
        <v>9.3</v>
      </c>
      <c r="D215" s="106" t="n">
        <v>1</v>
      </c>
      <c r="E215" s="107" t="n">
        <v>6.3</v>
      </c>
      <c r="F215" s="108" t="n">
        <v>4</v>
      </c>
    </row>
    <row r="216" s="46" customFormat="true" ht="12.75" hidden="false" customHeight="false" outlineLevel="0" collapsed="false">
      <c r="A216" s="105" t="s">
        <v>468</v>
      </c>
      <c r="B216" s="106" t="n">
        <v>3</v>
      </c>
      <c r="C216" s="107" t="n">
        <v>9.3</v>
      </c>
      <c r="D216" s="106" t="n">
        <v>0</v>
      </c>
      <c r="E216" s="107" t="n">
        <v>0</v>
      </c>
      <c r="F216" s="108" t="n">
        <v>3</v>
      </c>
    </row>
    <row r="217" s="46" customFormat="true" ht="12.75" hidden="false" customHeight="false" outlineLevel="0" collapsed="false">
      <c r="A217" s="105" t="s">
        <v>469</v>
      </c>
      <c r="B217" s="106" t="n">
        <v>2</v>
      </c>
      <c r="C217" s="107" t="n">
        <v>9</v>
      </c>
      <c r="D217" s="106" t="n">
        <v>0</v>
      </c>
      <c r="E217" s="107" t="n">
        <v>0</v>
      </c>
      <c r="F217" s="108" t="n">
        <v>2</v>
      </c>
    </row>
    <row r="218" s="46" customFormat="true" ht="12.75" hidden="false" customHeight="false" outlineLevel="0" collapsed="false">
      <c r="A218" s="105" t="s">
        <v>470</v>
      </c>
      <c r="B218" s="106" t="n">
        <v>6</v>
      </c>
      <c r="C218" s="107" t="n">
        <v>10.15</v>
      </c>
      <c r="D218" s="106" t="n">
        <v>2</v>
      </c>
      <c r="E218" s="107" t="n">
        <v>6</v>
      </c>
      <c r="F218" s="108" t="n">
        <v>8</v>
      </c>
    </row>
    <row r="219" s="46" customFormat="true" ht="12.75" hidden="false" customHeight="false" outlineLevel="0" collapsed="false">
      <c r="A219" s="105" t="s">
        <v>471</v>
      </c>
      <c r="B219" s="106" t="n">
        <v>1</v>
      </c>
      <c r="C219" s="107" t="n">
        <v>9</v>
      </c>
      <c r="D219" s="106" t="n">
        <v>1</v>
      </c>
      <c r="E219" s="107" t="n">
        <v>4.3</v>
      </c>
      <c r="F219" s="108" t="n">
        <v>2</v>
      </c>
    </row>
    <row r="220" s="46" customFormat="true" ht="12.75" hidden="false" customHeight="false" outlineLevel="0" collapsed="false">
      <c r="A220" s="105" t="s">
        <v>472</v>
      </c>
      <c r="B220" s="106" t="n">
        <v>25</v>
      </c>
      <c r="C220" s="107" t="n">
        <v>10</v>
      </c>
      <c r="D220" s="106" t="n">
        <v>4</v>
      </c>
      <c r="E220" s="107" t="n">
        <v>6.45</v>
      </c>
      <c r="F220" s="108" t="n">
        <v>29</v>
      </c>
    </row>
    <row r="221" s="46" customFormat="true" ht="12.75" hidden="false" customHeight="false" outlineLevel="0" collapsed="false">
      <c r="A221" s="105" t="s">
        <v>473</v>
      </c>
      <c r="B221" s="106" t="n">
        <v>0</v>
      </c>
      <c r="C221" s="107" t="n">
        <v>0</v>
      </c>
      <c r="D221" s="106" t="n">
        <v>1</v>
      </c>
      <c r="E221" s="107" t="n">
        <v>6.3</v>
      </c>
      <c r="F221" s="108" t="n">
        <v>1</v>
      </c>
    </row>
    <row r="222" s="46" customFormat="true" ht="12.75" hidden="false" customHeight="false" outlineLevel="0" collapsed="false">
      <c r="A222" s="105" t="s">
        <v>474</v>
      </c>
      <c r="B222" s="106" t="n">
        <v>4</v>
      </c>
      <c r="C222" s="107" t="n">
        <v>9</v>
      </c>
      <c r="D222" s="106" t="n">
        <v>1</v>
      </c>
      <c r="E222" s="107" t="n">
        <v>6</v>
      </c>
      <c r="F222" s="108" t="n">
        <v>5</v>
      </c>
    </row>
    <row r="223" s="46" customFormat="true" ht="12.75" hidden="false" customHeight="false" outlineLevel="0" collapsed="false">
      <c r="A223" s="105" t="s">
        <v>475</v>
      </c>
      <c r="B223" s="106" t="n">
        <v>2</v>
      </c>
      <c r="C223" s="107" t="n">
        <v>9</v>
      </c>
      <c r="D223" s="106" t="n">
        <v>1</v>
      </c>
      <c r="E223" s="107" t="n">
        <v>6</v>
      </c>
      <c r="F223" s="108" t="n">
        <v>3</v>
      </c>
    </row>
    <row r="224" s="46" customFormat="true" ht="12.75" hidden="false" customHeight="false" outlineLevel="0" collapsed="false">
      <c r="A224" s="105" t="s">
        <v>476</v>
      </c>
      <c r="B224" s="106" t="n">
        <v>8</v>
      </c>
      <c r="C224" s="107" t="n">
        <v>10.1625</v>
      </c>
      <c r="D224" s="106" t="n">
        <v>0</v>
      </c>
      <c r="E224" s="107" t="n">
        <v>0</v>
      </c>
      <c r="F224" s="108" t="n">
        <v>8</v>
      </c>
    </row>
    <row r="225" s="46" customFormat="true" ht="12.75" hidden="false" customHeight="false" outlineLevel="0" collapsed="false">
      <c r="A225" s="105" t="s">
        <v>477</v>
      </c>
      <c r="B225" s="106" t="n">
        <v>2</v>
      </c>
      <c r="C225" s="107" t="n">
        <v>9</v>
      </c>
      <c r="D225" s="106" t="n">
        <v>3</v>
      </c>
      <c r="E225" s="107" t="n">
        <v>6.3</v>
      </c>
      <c r="F225" s="108" t="n">
        <v>5</v>
      </c>
    </row>
    <row r="226" s="46" customFormat="true" ht="12.75" hidden="false" customHeight="false" outlineLevel="0" collapsed="false">
      <c r="A226" s="105" t="s">
        <v>478</v>
      </c>
      <c r="B226" s="106" t="n">
        <v>9</v>
      </c>
      <c r="C226" s="107" t="n">
        <v>9</v>
      </c>
      <c r="D226" s="106" t="n">
        <v>1</v>
      </c>
      <c r="E226" s="107" t="n">
        <v>6</v>
      </c>
      <c r="F226" s="108" t="n">
        <v>10</v>
      </c>
    </row>
    <row r="227" s="46" customFormat="true" ht="12.75" hidden="false" customHeight="false" outlineLevel="0" collapsed="false">
      <c r="A227" s="105" t="s">
        <v>479</v>
      </c>
      <c r="B227" s="106" t="n">
        <v>5</v>
      </c>
      <c r="C227" s="107" t="n">
        <v>10</v>
      </c>
      <c r="D227" s="106" t="n">
        <v>0</v>
      </c>
      <c r="E227" s="107" t="n">
        <v>0</v>
      </c>
      <c r="F227" s="108" t="n">
        <v>5</v>
      </c>
    </row>
    <row r="228" s="46" customFormat="true" ht="12.75" hidden="false" customHeight="false" outlineLevel="0" collapsed="false">
      <c r="A228" s="105" t="s">
        <v>480</v>
      </c>
      <c r="B228" s="106" t="n">
        <v>1</v>
      </c>
      <c r="C228" s="107" t="n">
        <v>10.3</v>
      </c>
      <c r="D228" s="106" t="n">
        <v>0</v>
      </c>
      <c r="E228" s="107" t="n">
        <v>0</v>
      </c>
      <c r="F228" s="108" t="n">
        <v>1</v>
      </c>
    </row>
    <row r="229" s="46" customFormat="true" ht="12.75" hidden="false" customHeight="false" outlineLevel="0" collapsed="false">
      <c r="A229" s="105" t="s">
        <v>481</v>
      </c>
      <c r="B229" s="106" t="n">
        <v>3</v>
      </c>
      <c r="C229" s="107" t="n">
        <v>10</v>
      </c>
      <c r="D229" s="106" t="n">
        <v>1</v>
      </c>
      <c r="E229" s="107" t="n">
        <v>6</v>
      </c>
      <c r="F229" s="108" t="n">
        <v>4</v>
      </c>
    </row>
    <row r="230" s="46" customFormat="true" ht="12.75" hidden="false" customHeight="false" outlineLevel="0" collapsed="false">
      <c r="A230" s="105" t="s">
        <v>482</v>
      </c>
      <c r="B230" s="106" t="n">
        <v>2</v>
      </c>
      <c r="C230" s="107" t="n">
        <v>9</v>
      </c>
      <c r="D230" s="106" t="n">
        <v>0</v>
      </c>
      <c r="E230" s="107" t="n">
        <v>0</v>
      </c>
      <c r="F230" s="108" t="n">
        <v>2</v>
      </c>
    </row>
    <row r="231" s="46" customFormat="true" ht="12.75" hidden="false" customHeight="false" outlineLevel="0" collapsed="false">
      <c r="A231" s="105" t="s">
        <v>483</v>
      </c>
      <c r="B231" s="106" t="n">
        <v>2</v>
      </c>
      <c r="C231" s="107" t="n">
        <v>10.3</v>
      </c>
      <c r="D231" s="106" t="n">
        <v>0</v>
      </c>
      <c r="E231" s="107" t="n">
        <v>0</v>
      </c>
      <c r="F231" s="108" t="n">
        <v>2</v>
      </c>
    </row>
    <row r="232" s="46" customFormat="true" ht="12.75" hidden="false" customHeight="false" outlineLevel="0" collapsed="false">
      <c r="A232" s="105" t="s">
        <v>484</v>
      </c>
      <c r="B232" s="106" t="n">
        <v>7</v>
      </c>
      <c r="C232" s="107" t="n">
        <v>9.2</v>
      </c>
      <c r="D232" s="106" t="n">
        <v>0</v>
      </c>
      <c r="E232" s="107" t="n">
        <v>0</v>
      </c>
      <c r="F232" s="108" t="n">
        <v>7</v>
      </c>
    </row>
    <row r="233" s="46" customFormat="true" ht="12.75" hidden="false" customHeight="false" outlineLevel="0" collapsed="false">
      <c r="A233" s="105" t="s">
        <v>485</v>
      </c>
      <c r="B233" s="106" t="n">
        <v>9</v>
      </c>
      <c r="C233" s="107" t="n">
        <v>10</v>
      </c>
      <c r="D233" s="106" t="n">
        <v>3</v>
      </c>
      <c r="E233" s="107" t="n">
        <v>6.15</v>
      </c>
      <c r="F233" s="108" t="n">
        <v>12</v>
      </c>
    </row>
    <row r="234" s="46" customFormat="true" ht="12.75" hidden="false" customHeight="false" outlineLevel="0" collapsed="false">
      <c r="A234" s="105" t="s">
        <v>486</v>
      </c>
      <c r="B234" s="106" t="n">
        <v>2</v>
      </c>
      <c r="C234" s="107" t="n">
        <v>10</v>
      </c>
      <c r="D234" s="106" t="n">
        <v>0</v>
      </c>
      <c r="E234" s="107" t="n">
        <v>0</v>
      </c>
      <c r="F234" s="108" t="n">
        <v>2</v>
      </c>
    </row>
    <row r="235" s="46" customFormat="true" ht="12.75" hidden="false" customHeight="false" outlineLevel="0" collapsed="false">
      <c r="A235" s="105" t="s">
        <v>487</v>
      </c>
      <c r="B235" s="106" t="n">
        <v>2</v>
      </c>
      <c r="C235" s="107" t="n">
        <v>9.3</v>
      </c>
      <c r="D235" s="106" t="n">
        <v>0</v>
      </c>
      <c r="E235" s="107" t="n">
        <v>0</v>
      </c>
      <c r="F235" s="108" t="n">
        <v>2</v>
      </c>
    </row>
    <row r="236" s="46" customFormat="true" ht="12.75" hidden="false" customHeight="false" outlineLevel="0" collapsed="false">
      <c r="A236" s="105" t="s">
        <v>488</v>
      </c>
      <c r="B236" s="106" t="n">
        <v>5</v>
      </c>
      <c r="C236" s="107" t="n">
        <v>9</v>
      </c>
      <c r="D236" s="106" t="n">
        <v>0</v>
      </c>
      <c r="E236" s="107" t="n">
        <v>0</v>
      </c>
      <c r="F236" s="108" t="n">
        <v>5</v>
      </c>
    </row>
    <row r="237" s="46" customFormat="true" ht="12.75" hidden="false" customHeight="false" outlineLevel="0" collapsed="false">
      <c r="A237" s="105" t="s">
        <v>489</v>
      </c>
      <c r="B237" s="106" t="n">
        <v>5</v>
      </c>
      <c r="C237" s="107" t="n">
        <v>9.15</v>
      </c>
      <c r="D237" s="106" t="n">
        <v>0</v>
      </c>
      <c r="E237" s="107" t="n">
        <v>0</v>
      </c>
      <c r="F237" s="108" t="n">
        <v>5</v>
      </c>
    </row>
    <row r="238" s="46" customFormat="true" ht="12.75" hidden="false" customHeight="false" outlineLevel="0" collapsed="false">
      <c r="A238" s="105" t="s">
        <v>587</v>
      </c>
      <c r="B238" s="106" t="n">
        <v>15</v>
      </c>
      <c r="C238" s="107" t="n">
        <v>8.5625</v>
      </c>
      <c r="D238" s="106" t="n">
        <v>3</v>
      </c>
      <c r="E238" s="107" t="n">
        <v>6.3</v>
      </c>
      <c r="F238" s="108" t="n">
        <v>18</v>
      </c>
    </row>
    <row r="239" s="46" customFormat="true" ht="12.75" hidden="false" customHeight="false" outlineLevel="0" collapsed="false">
      <c r="A239" s="105" t="s">
        <v>491</v>
      </c>
      <c r="B239" s="106" t="n">
        <v>14</v>
      </c>
      <c r="C239" s="107" t="n">
        <v>9.575</v>
      </c>
      <c r="D239" s="106" t="n">
        <v>3</v>
      </c>
      <c r="E239" s="107" t="n">
        <v>6.1</v>
      </c>
      <c r="F239" s="108" t="n">
        <v>17</v>
      </c>
    </row>
    <row r="240" s="46" customFormat="true" ht="12.75" hidden="false" customHeight="false" outlineLevel="0" collapsed="false">
      <c r="A240" s="105" t="s">
        <v>492</v>
      </c>
      <c r="B240" s="106" t="n">
        <v>5</v>
      </c>
      <c r="C240" s="107" t="n">
        <v>8.3</v>
      </c>
      <c r="D240" s="106" t="n">
        <v>1</v>
      </c>
      <c r="E240" s="107" t="n">
        <v>4.3</v>
      </c>
      <c r="F240" s="108" t="n">
        <v>6</v>
      </c>
    </row>
    <row r="241" s="46" customFormat="true" ht="12.75" hidden="false" customHeight="false" outlineLevel="0" collapsed="false">
      <c r="A241" s="105" t="s">
        <v>493</v>
      </c>
      <c r="B241" s="106" t="n">
        <v>5</v>
      </c>
      <c r="C241" s="107" t="n">
        <v>8.3</v>
      </c>
      <c r="D241" s="106" t="n">
        <v>0</v>
      </c>
      <c r="E241" s="107" t="n">
        <v>0</v>
      </c>
      <c r="F241" s="108" t="n">
        <v>5</v>
      </c>
    </row>
    <row r="242" s="46" customFormat="true" ht="12.75" hidden="false" customHeight="false" outlineLevel="0" collapsed="false">
      <c r="A242" s="105" t="s">
        <v>494</v>
      </c>
      <c r="B242" s="106" t="n">
        <v>4</v>
      </c>
      <c r="C242" s="107" t="n">
        <v>8.5</v>
      </c>
      <c r="D242" s="106" t="n">
        <v>2</v>
      </c>
      <c r="E242" s="107" t="n">
        <v>6.15</v>
      </c>
      <c r="F242" s="108" t="n">
        <v>6</v>
      </c>
    </row>
    <row r="243" s="46" customFormat="true" ht="12.75" hidden="false" customHeight="false" outlineLevel="0" collapsed="false">
      <c r="A243" s="105" t="s">
        <v>495</v>
      </c>
      <c r="B243" s="106" t="n">
        <v>1</v>
      </c>
      <c r="C243" s="107" t="n">
        <v>8.3</v>
      </c>
      <c r="D243" s="106" t="n">
        <v>0</v>
      </c>
      <c r="E243" s="107" t="n">
        <v>0</v>
      </c>
      <c r="F243" s="108" t="n">
        <v>1</v>
      </c>
    </row>
    <row r="244" s="46" customFormat="true" ht="12.75" hidden="false" customHeight="false" outlineLevel="0" collapsed="false">
      <c r="A244" s="105" t="s">
        <v>496</v>
      </c>
      <c r="B244" s="106" t="n">
        <v>4</v>
      </c>
      <c r="C244" s="107" t="n">
        <v>9</v>
      </c>
      <c r="D244" s="106" t="n">
        <v>0</v>
      </c>
      <c r="E244" s="107" t="n">
        <v>0</v>
      </c>
      <c r="F244" s="108" t="n">
        <v>4</v>
      </c>
    </row>
    <row r="245" s="46" customFormat="true" ht="12.75" hidden="false" customHeight="false" outlineLevel="0" collapsed="false">
      <c r="A245" s="105" t="s">
        <v>497</v>
      </c>
      <c r="B245" s="106" t="n">
        <v>10</v>
      </c>
      <c r="C245" s="107" t="n">
        <v>8.3</v>
      </c>
      <c r="D245" s="106" t="n">
        <v>1</v>
      </c>
      <c r="E245" s="107" t="n">
        <v>5.3</v>
      </c>
      <c r="F245" s="108" t="n">
        <v>11</v>
      </c>
    </row>
    <row r="246" s="64" customFormat="true" ht="29.25" hidden="false" customHeight="true" outlineLevel="0" collapsed="false">
      <c r="A246" s="44" t="s">
        <v>498</v>
      </c>
      <c r="B246" s="109" t="n">
        <v>446</v>
      </c>
      <c r="C246" s="110" t="n">
        <v>9.24169642857143</v>
      </c>
      <c r="D246" s="109" t="n">
        <v>53</v>
      </c>
      <c r="E246" s="110" t="n">
        <v>5.52767857142857</v>
      </c>
      <c r="F246" s="109" t="n">
        <v>499</v>
      </c>
    </row>
    <row r="247" s="1" customFormat="true" ht="12.75" hidden="false" customHeight="false" outlineLevel="0" collapsed="false"/>
    <row r="248" s="1" customFormat="true" ht="12.75" hidden="false" customHeight="false" outlineLevel="0" collapsed="false"/>
    <row r="249" s="35" customFormat="true" ht="60.75" hidden="false" customHeight="true" outlineLevel="0" collapsed="false">
      <c r="A249" s="34" t="s">
        <v>115</v>
      </c>
      <c r="B249" s="34" t="s">
        <v>116</v>
      </c>
      <c r="C249" s="34"/>
      <c r="D249" s="34"/>
      <c r="E249" s="34"/>
      <c r="F249" s="34"/>
      <c r="G249" s="100"/>
    </row>
    <row r="250" s="35" customFormat="true" ht="39.6" hidden="false" customHeight="true" outlineLevel="0" collapsed="false">
      <c r="A250" s="103" t="s">
        <v>325</v>
      </c>
      <c r="B250" s="37" t="s">
        <v>603</v>
      </c>
      <c r="C250" s="37"/>
      <c r="D250" s="37" t="s">
        <v>604</v>
      </c>
      <c r="E250" s="37"/>
      <c r="F250" s="37" t="s">
        <v>605</v>
      </c>
    </row>
    <row r="251" s="64" customFormat="true" ht="24.6" hidden="false" customHeight="true" outlineLevel="0" collapsed="false">
      <c r="A251" s="103"/>
      <c r="B251" s="104" t="s">
        <v>607</v>
      </c>
      <c r="C251" s="104" t="s">
        <v>608</v>
      </c>
      <c r="D251" s="104" t="s">
        <v>607</v>
      </c>
      <c r="E251" s="104" t="s">
        <v>608</v>
      </c>
      <c r="F251" s="37"/>
      <c r="G251" s="100"/>
      <c r="I251" s="35"/>
    </row>
    <row r="252" s="46" customFormat="true" ht="12.75" hidden="false" customHeight="false" outlineLevel="0" collapsed="false">
      <c r="A252" s="105" t="s">
        <v>499</v>
      </c>
      <c r="B252" s="106" t="n">
        <v>5</v>
      </c>
      <c r="C252" s="107" t="n">
        <v>9.25</v>
      </c>
      <c r="D252" s="106" t="n">
        <v>0</v>
      </c>
      <c r="E252" s="107" t="n">
        <v>0</v>
      </c>
      <c r="F252" s="108" t="n">
        <v>5</v>
      </c>
      <c r="H252" s="64"/>
    </row>
    <row r="253" s="46" customFormat="true" ht="12.75" hidden="false" customHeight="false" outlineLevel="0" collapsed="false">
      <c r="A253" s="105" t="s">
        <v>500</v>
      </c>
      <c r="B253" s="106" t="n">
        <v>3</v>
      </c>
      <c r="C253" s="107" t="n">
        <v>9</v>
      </c>
      <c r="D253" s="106" t="n">
        <v>0</v>
      </c>
      <c r="E253" s="107" t="n">
        <v>0</v>
      </c>
      <c r="F253" s="108" t="n">
        <v>3</v>
      </c>
      <c r="H253" s="64"/>
    </row>
    <row r="254" s="46" customFormat="true" ht="12.75" hidden="false" customHeight="false" outlineLevel="0" collapsed="false">
      <c r="A254" s="105" t="s">
        <v>501</v>
      </c>
      <c r="B254" s="106" t="n">
        <v>3</v>
      </c>
      <c r="C254" s="107" t="n">
        <v>10</v>
      </c>
      <c r="D254" s="106" t="n">
        <v>3</v>
      </c>
      <c r="E254" s="107" t="n">
        <v>6.05</v>
      </c>
      <c r="F254" s="108" t="n">
        <v>6</v>
      </c>
      <c r="H254" s="64"/>
    </row>
    <row r="255" s="46" customFormat="true" ht="12.75" hidden="false" customHeight="false" outlineLevel="0" collapsed="false">
      <c r="A255" s="105" t="s">
        <v>502</v>
      </c>
      <c r="B255" s="106" t="n">
        <v>9</v>
      </c>
      <c r="C255" s="107" t="n">
        <v>9</v>
      </c>
      <c r="D255" s="106" t="n">
        <v>1</v>
      </c>
      <c r="E255" s="107" t="n">
        <v>5.15</v>
      </c>
      <c r="F255" s="108" t="n">
        <v>10</v>
      </c>
      <c r="H255" s="64"/>
    </row>
    <row r="256" s="46" customFormat="true" ht="12.75" hidden="false" customHeight="false" outlineLevel="0" collapsed="false">
      <c r="A256" s="105" t="s">
        <v>503</v>
      </c>
      <c r="B256" s="106" t="n">
        <v>3</v>
      </c>
      <c r="C256" s="107" t="n">
        <v>9.45</v>
      </c>
      <c r="D256" s="106" t="n">
        <v>0</v>
      </c>
      <c r="E256" s="107" t="n">
        <v>0</v>
      </c>
      <c r="F256" s="108" t="n">
        <v>3</v>
      </c>
      <c r="H256" s="64"/>
    </row>
    <row r="257" s="46" customFormat="true" ht="12.75" hidden="false" customHeight="false" outlineLevel="0" collapsed="false">
      <c r="A257" s="105" t="s">
        <v>504</v>
      </c>
      <c r="B257" s="106" t="n">
        <v>3</v>
      </c>
      <c r="C257" s="107" t="n">
        <v>9.3</v>
      </c>
      <c r="D257" s="106" t="n">
        <v>0</v>
      </c>
      <c r="E257" s="107" t="n">
        <v>0</v>
      </c>
      <c r="F257" s="108" t="n">
        <v>3</v>
      </c>
      <c r="H257" s="64"/>
    </row>
    <row r="258" s="46" customFormat="true" ht="12.75" hidden="false" customHeight="false" outlineLevel="0" collapsed="false">
      <c r="A258" s="105" t="s">
        <v>505</v>
      </c>
      <c r="B258" s="106" t="n">
        <v>6</v>
      </c>
      <c r="C258" s="107" t="n">
        <v>7.3</v>
      </c>
      <c r="D258" s="106" t="n">
        <v>2</v>
      </c>
      <c r="E258" s="107" t="n">
        <v>7.15</v>
      </c>
      <c r="F258" s="108" t="n">
        <v>8</v>
      </c>
      <c r="H258" s="64"/>
    </row>
    <row r="259" s="46" customFormat="true" ht="12.75" hidden="false" customHeight="false" outlineLevel="0" collapsed="false">
      <c r="A259" s="105" t="s">
        <v>318</v>
      </c>
      <c r="B259" s="106" t="n">
        <v>75</v>
      </c>
      <c r="C259" s="107" t="n">
        <v>8.58</v>
      </c>
      <c r="D259" s="106" t="n">
        <v>0</v>
      </c>
      <c r="E259" s="107" t="n">
        <v>0</v>
      </c>
      <c r="F259" s="108" t="n">
        <v>75</v>
      </c>
      <c r="H259" s="64"/>
    </row>
    <row r="260" s="46" customFormat="true" ht="12.75" hidden="false" customHeight="false" outlineLevel="0" collapsed="false">
      <c r="A260" s="105" t="s">
        <v>506</v>
      </c>
      <c r="B260" s="106" t="n">
        <v>1</v>
      </c>
      <c r="C260" s="107" t="n">
        <v>9.3</v>
      </c>
      <c r="D260" s="106" t="n">
        <v>0</v>
      </c>
      <c r="E260" s="107" t="n">
        <v>0</v>
      </c>
      <c r="F260" s="108" t="n">
        <v>1</v>
      </c>
      <c r="H260" s="64"/>
    </row>
    <row r="261" s="46" customFormat="true" ht="12.75" hidden="false" customHeight="false" outlineLevel="0" collapsed="false">
      <c r="A261" s="105" t="s">
        <v>507</v>
      </c>
      <c r="B261" s="106" t="n">
        <v>1</v>
      </c>
      <c r="C261" s="107" t="n">
        <v>9.3</v>
      </c>
      <c r="D261" s="106" t="n">
        <v>0</v>
      </c>
      <c r="E261" s="107" t="n">
        <v>0</v>
      </c>
      <c r="F261" s="108" t="n">
        <v>1</v>
      </c>
      <c r="H261" s="64"/>
    </row>
    <row r="262" s="46" customFormat="true" ht="12.75" hidden="false" customHeight="false" outlineLevel="0" collapsed="false">
      <c r="A262" s="105" t="s">
        <v>508</v>
      </c>
      <c r="B262" s="106" t="n">
        <v>1</v>
      </c>
      <c r="C262" s="107" t="n">
        <v>8</v>
      </c>
      <c r="D262" s="106" t="n">
        <v>0</v>
      </c>
      <c r="E262" s="107" t="n">
        <v>0</v>
      </c>
      <c r="F262" s="108" t="n">
        <v>1</v>
      </c>
      <c r="H262" s="64"/>
    </row>
    <row r="263" s="46" customFormat="true" ht="12.75" hidden="false" customHeight="false" outlineLevel="0" collapsed="false">
      <c r="A263" s="105" t="s">
        <v>509</v>
      </c>
      <c r="B263" s="106" t="n">
        <v>1</v>
      </c>
      <c r="C263" s="107" t="n">
        <v>8</v>
      </c>
      <c r="D263" s="106" t="n">
        <v>0</v>
      </c>
      <c r="E263" s="107" t="n">
        <v>0</v>
      </c>
      <c r="F263" s="108" t="n">
        <v>1</v>
      </c>
      <c r="H263" s="64"/>
    </row>
    <row r="264" s="46" customFormat="true" ht="12.75" hidden="false" customHeight="false" outlineLevel="0" collapsed="false">
      <c r="A264" s="105" t="s">
        <v>510</v>
      </c>
      <c r="B264" s="106" t="n">
        <v>2</v>
      </c>
      <c r="C264" s="107" t="n">
        <v>9.3</v>
      </c>
      <c r="D264" s="106" t="n">
        <v>0</v>
      </c>
      <c r="E264" s="107" t="n">
        <v>0</v>
      </c>
      <c r="F264" s="108" t="n">
        <v>2</v>
      </c>
      <c r="H264" s="64"/>
    </row>
    <row r="265" s="46" customFormat="true" ht="12.75" hidden="false" customHeight="false" outlineLevel="0" collapsed="false">
      <c r="A265" s="105" t="s">
        <v>511</v>
      </c>
      <c r="B265" s="106" t="n">
        <v>5</v>
      </c>
      <c r="C265" s="107" t="n">
        <v>9.3</v>
      </c>
      <c r="D265" s="106" t="n">
        <v>1</v>
      </c>
      <c r="E265" s="107" t="n">
        <v>6</v>
      </c>
      <c r="F265" s="108" t="n">
        <v>6</v>
      </c>
      <c r="H265" s="64"/>
    </row>
    <row r="266" s="46" customFormat="true" ht="12.75" hidden="false" customHeight="false" outlineLevel="0" collapsed="false">
      <c r="A266" s="105" t="s">
        <v>512</v>
      </c>
      <c r="B266" s="106" t="n">
        <v>4</v>
      </c>
      <c r="C266" s="107" t="n">
        <v>8.3</v>
      </c>
      <c r="D266" s="106" t="n">
        <v>0</v>
      </c>
      <c r="E266" s="107" t="n">
        <v>0</v>
      </c>
      <c r="F266" s="108" t="n">
        <v>4</v>
      </c>
      <c r="H266" s="64"/>
    </row>
    <row r="267" s="46" customFormat="true" ht="12.75" hidden="false" customHeight="false" outlineLevel="0" collapsed="false">
      <c r="A267" s="105" t="s">
        <v>513</v>
      </c>
      <c r="B267" s="106" t="n">
        <v>1</v>
      </c>
      <c r="C267" s="107" t="n">
        <v>9.3</v>
      </c>
      <c r="D267" s="106" t="n">
        <v>0</v>
      </c>
      <c r="E267" s="107" t="n">
        <v>0</v>
      </c>
      <c r="F267" s="108" t="n">
        <v>1</v>
      </c>
      <c r="H267" s="64"/>
    </row>
    <row r="268" s="46" customFormat="true" ht="12.75" hidden="false" customHeight="false" outlineLevel="0" collapsed="false">
      <c r="A268" s="105" t="s">
        <v>514</v>
      </c>
      <c r="B268" s="106" t="n">
        <v>2</v>
      </c>
      <c r="C268" s="107" t="n">
        <v>9.3</v>
      </c>
      <c r="D268" s="106" t="n">
        <v>0</v>
      </c>
      <c r="E268" s="107" t="n">
        <v>0</v>
      </c>
      <c r="F268" s="108" t="n">
        <v>2</v>
      </c>
      <c r="H268" s="64"/>
    </row>
    <row r="269" s="46" customFormat="true" ht="12.75" hidden="false" customHeight="false" outlineLevel="0" collapsed="false">
      <c r="A269" s="105" t="s">
        <v>515</v>
      </c>
      <c r="B269" s="106" t="n">
        <v>1</v>
      </c>
      <c r="C269" s="107" t="n">
        <v>7</v>
      </c>
      <c r="D269" s="106" t="n">
        <v>0</v>
      </c>
      <c r="E269" s="107" t="n">
        <v>0</v>
      </c>
      <c r="F269" s="108" t="n">
        <v>1</v>
      </c>
      <c r="H269" s="64"/>
    </row>
    <row r="270" s="46" customFormat="true" ht="12.75" hidden="false" customHeight="false" outlineLevel="0" collapsed="false">
      <c r="A270" s="105" t="s">
        <v>516</v>
      </c>
      <c r="B270" s="106" t="n">
        <v>8</v>
      </c>
      <c r="C270" s="107" t="n">
        <v>8.3</v>
      </c>
      <c r="D270" s="106" t="n">
        <v>0</v>
      </c>
      <c r="E270" s="107" t="n">
        <v>0</v>
      </c>
      <c r="F270" s="108" t="n">
        <v>8</v>
      </c>
      <c r="H270" s="64"/>
    </row>
    <row r="271" s="46" customFormat="true" ht="12.75" hidden="false" customHeight="false" outlineLevel="0" collapsed="false">
      <c r="A271" s="105" t="s">
        <v>517</v>
      </c>
      <c r="B271" s="106" t="n">
        <v>6</v>
      </c>
      <c r="C271" s="107" t="n">
        <v>9</v>
      </c>
      <c r="D271" s="106" t="n">
        <v>0</v>
      </c>
      <c r="E271" s="107" t="n">
        <v>0</v>
      </c>
      <c r="F271" s="108" t="n">
        <v>6</v>
      </c>
      <c r="H271" s="64"/>
    </row>
    <row r="272" s="46" customFormat="true" ht="12.75" hidden="false" customHeight="false" outlineLevel="0" collapsed="false">
      <c r="A272" s="105" t="s">
        <v>518</v>
      </c>
      <c r="B272" s="106" t="n">
        <v>1</v>
      </c>
      <c r="C272" s="107" t="n">
        <v>9</v>
      </c>
      <c r="D272" s="106" t="n">
        <v>0</v>
      </c>
      <c r="E272" s="107" t="n">
        <v>0</v>
      </c>
      <c r="F272" s="108" t="n">
        <v>1</v>
      </c>
      <c r="H272" s="64"/>
    </row>
    <row r="273" s="46" customFormat="true" ht="12.75" hidden="false" customHeight="false" outlineLevel="0" collapsed="false">
      <c r="A273" s="105" t="s">
        <v>519</v>
      </c>
      <c r="B273" s="106" t="n">
        <v>3</v>
      </c>
      <c r="C273" s="107" t="n">
        <v>10</v>
      </c>
      <c r="D273" s="106" t="n">
        <v>0</v>
      </c>
      <c r="E273" s="107" t="n">
        <v>0</v>
      </c>
      <c r="F273" s="108" t="n">
        <v>3</v>
      </c>
      <c r="H273" s="64"/>
    </row>
    <row r="274" s="46" customFormat="true" ht="12.75" hidden="false" customHeight="false" outlineLevel="0" collapsed="false">
      <c r="A274" s="105" t="s">
        <v>520</v>
      </c>
      <c r="B274" s="106" t="n">
        <v>3</v>
      </c>
      <c r="C274" s="107" t="n">
        <v>8.3</v>
      </c>
      <c r="D274" s="106" t="n">
        <v>0</v>
      </c>
      <c r="E274" s="107" t="n">
        <v>0</v>
      </c>
      <c r="F274" s="108" t="n">
        <v>3</v>
      </c>
      <c r="H274" s="64"/>
    </row>
    <row r="275" s="46" customFormat="true" ht="12.75" hidden="false" customHeight="false" outlineLevel="0" collapsed="false">
      <c r="A275" s="105" t="s">
        <v>521</v>
      </c>
      <c r="B275" s="106" t="n">
        <v>1</v>
      </c>
      <c r="C275" s="107" t="n">
        <v>8.3</v>
      </c>
      <c r="D275" s="106" t="n">
        <v>0</v>
      </c>
      <c r="E275" s="107" t="n">
        <v>0</v>
      </c>
      <c r="F275" s="108" t="n">
        <v>1</v>
      </c>
      <c r="H275" s="64"/>
    </row>
    <row r="276" s="64" customFormat="true" ht="29.25" hidden="false" customHeight="true" outlineLevel="0" collapsed="false">
      <c r="A276" s="44" t="s">
        <v>522</v>
      </c>
      <c r="B276" s="109" t="n">
        <v>148</v>
      </c>
      <c r="C276" s="110" t="n">
        <v>8.3632</v>
      </c>
      <c r="D276" s="109" t="n">
        <v>7</v>
      </c>
      <c r="E276" s="110" t="n">
        <v>6.0875</v>
      </c>
      <c r="F276" s="109" t="n">
        <v>155</v>
      </c>
    </row>
    <row r="277" s="1" customFormat="true" ht="12.75" hidden="false" customHeight="false" outlineLevel="0" collapsed="false">
      <c r="H277" s="64"/>
    </row>
    <row r="278" s="1" customFormat="true" ht="12.75" hidden="false" customHeight="false" outlineLevel="0" collapsed="false">
      <c r="A278" s="111" t="s">
        <v>615</v>
      </c>
      <c r="H278" s="64"/>
    </row>
    <row r="279" s="1" customFormat="true" ht="12.75" hidden="false" customHeight="false" outlineLevel="0" collapsed="false">
      <c r="B279" s="112"/>
      <c r="C279" s="113"/>
      <c r="D279" s="112"/>
      <c r="E279" s="112"/>
      <c r="H279" s="64"/>
    </row>
    <row r="280" s="1" customFormat="true" ht="12.75" hidden="false" customHeight="false" outlineLevel="0" collapsed="false">
      <c r="H280" s="64"/>
    </row>
    <row r="281" s="35" customFormat="true" ht="60.75" hidden="false" customHeight="true" outlineLevel="0" collapsed="false">
      <c r="A281" s="34" t="s">
        <v>117</v>
      </c>
      <c r="B281" s="34" t="s">
        <v>118</v>
      </c>
      <c r="C281" s="34"/>
      <c r="D281" s="34"/>
      <c r="E281" s="34"/>
      <c r="F281" s="34"/>
      <c r="G281" s="100"/>
    </row>
    <row r="282" s="35" customFormat="true" ht="39.6" hidden="false" customHeight="true" outlineLevel="0" collapsed="false">
      <c r="A282" s="103" t="s">
        <v>325</v>
      </c>
      <c r="B282" s="37" t="s">
        <v>603</v>
      </c>
      <c r="C282" s="37"/>
      <c r="D282" s="37" t="s">
        <v>604</v>
      </c>
      <c r="E282" s="37"/>
      <c r="F282" s="37" t="s">
        <v>605</v>
      </c>
    </row>
    <row r="283" s="64" customFormat="true" ht="24.6" hidden="false" customHeight="true" outlineLevel="0" collapsed="false">
      <c r="A283" s="103"/>
      <c r="B283" s="104" t="s">
        <v>607</v>
      </c>
      <c r="C283" s="104" t="s">
        <v>608</v>
      </c>
      <c r="D283" s="104" t="s">
        <v>607</v>
      </c>
      <c r="E283" s="104" t="s">
        <v>608</v>
      </c>
      <c r="F283" s="37"/>
      <c r="G283" s="100"/>
      <c r="I283" s="35"/>
    </row>
    <row r="284" s="46" customFormat="true" ht="12.75" hidden="false" customHeight="false" outlineLevel="0" collapsed="false">
      <c r="A284" s="105" t="s">
        <v>523</v>
      </c>
      <c r="B284" s="106" t="n">
        <v>6</v>
      </c>
      <c r="C284" s="107" t="n">
        <v>8.15</v>
      </c>
      <c r="D284" s="106" t="n">
        <v>1</v>
      </c>
      <c r="E284" s="107" t="n">
        <v>5</v>
      </c>
      <c r="F284" s="108" t="n">
        <v>7</v>
      </c>
    </row>
    <row r="285" s="46" customFormat="true" ht="12.75" hidden="false" customHeight="false" outlineLevel="0" collapsed="false">
      <c r="A285" s="105" t="s">
        <v>524</v>
      </c>
      <c r="B285" s="106" t="n">
        <v>7</v>
      </c>
      <c r="C285" s="107" t="n">
        <v>8.45</v>
      </c>
      <c r="D285" s="106" t="n">
        <v>0</v>
      </c>
      <c r="E285" s="107" t="n">
        <v>0</v>
      </c>
      <c r="F285" s="108" t="n">
        <v>7</v>
      </c>
    </row>
    <row r="286" s="46" customFormat="true" ht="12.75" hidden="false" customHeight="false" outlineLevel="0" collapsed="false">
      <c r="A286" s="105" t="s">
        <v>525</v>
      </c>
      <c r="B286" s="106" t="n">
        <v>1</v>
      </c>
      <c r="C286" s="107" t="n">
        <v>8.3</v>
      </c>
      <c r="D286" s="106" t="n">
        <v>0</v>
      </c>
      <c r="E286" s="107" t="n">
        <v>0</v>
      </c>
      <c r="F286" s="108" t="n">
        <v>1</v>
      </c>
    </row>
    <row r="287" s="46" customFormat="true" ht="12.75" hidden="false" customHeight="false" outlineLevel="0" collapsed="false">
      <c r="A287" s="105" t="s">
        <v>526</v>
      </c>
      <c r="B287" s="106" t="n">
        <v>5</v>
      </c>
      <c r="C287" s="107" t="n">
        <v>8</v>
      </c>
      <c r="D287" s="106" t="n">
        <v>0</v>
      </c>
      <c r="E287" s="107" t="n">
        <v>0</v>
      </c>
      <c r="F287" s="108" t="n">
        <v>5</v>
      </c>
    </row>
    <row r="288" s="46" customFormat="true" ht="12.75" hidden="false" customHeight="false" outlineLevel="0" collapsed="false">
      <c r="A288" s="105" t="s">
        <v>527</v>
      </c>
      <c r="B288" s="106" t="n">
        <v>1</v>
      </c>
      <c r="C288" s="107" t="n">
        <v>11</v>
      </c>
      <c r="D288" s="106" t="n">
        <v>1</v>
      </c>
      <c r="E288" s="107" t="n">
        <v>7</v>
      </c>
      <c r="F288" s="108" t="n">
        <v>2</v>
      </c>
    </row>
    <row r="289" s="46" customFormat="true" ht="12.75" hidden="false" customHeight="false" outlineLevel="0" collapsed="false">
      <c r="A289" s="105" t="s">
        <v>528</v>
      </c>
      <c r="B289" s="106" t="n">
        <v>3</v>
      </c>
      <c r="C289" s="107" t="n">
        <v>10</v>
      </c>
      <c r="D289" s="106" t="n">
        <v>0</v>
      </c>
      <c r="E289" s="107" t="n">
        <v>0</v>
      </c>
      <c r="F289" s="108" t="n">
        <v>3</v>
      </c>
    </row>
    <row r="290" s="46" customFormat="true" ht="12.75" hidden="false" customHeight="false" outlineLevel="0" collapsed="false">
      <c r="A290" s="105" t="s">
        <v>529</v>
      </c>
      <c r="B290" s="106" t="n">
        <v>6</v>
      </c>
      <c r="C290" s="107" t="n">
        <v>8.075</v>
      </c>
      <c r="D290" s="106" t="n">
        <v>0</v>
      </c>
      <c r="E290" s="107" t="n">
        <v>0</v>
      </c>
      <c r="F290" s="108" t="n">
        <v>6</v>
      </c>
    </row>
    <row r="291" s="46" customFormat="true" ht="12.75" hidden="false" customHeight="false" outlineLevel="0" collapsed="false">
      <c r="A291" s="105" t="s">
        <v>530</v>
      </c>
      <c r="B291" s="106" t="n">
        <v>5</v>
      </c>
      <c r="C291" s="107" t="n">
        <v>9</v>
      </c>
      <c r="D291" s="106" t="n">
        <v>0</v>
      </c>
      <c r="E291" s="107" t="n">
        <v>0</v>
      </c>
      <c r="F291" s="108" t="n">
        <v>5</v>
      </c>
    </row>
    <row r="292" s="46" customFormat="true" ht="12.75" hidden="false" customHeight="false" outlineLevel="0" collapsed="false">
      <c r="A292" s="105" t="s">
        <v>531</v>
      </c>
      <c r="B292" s="106" t="n">
        <v>4</v>
      </c>
      <c r="C292" s="107" t="n">
        <v>9</v>
      </c>
      <c r="D292" s="106" t="n">
        <v>0</v>
      </c>
      <c r="E292" s="107" t="n">
        <v>0</v>
      </c>
      <c r="F292" s="108" t="n">
        <v>4</v>
      </c>
    </row>
    <row r="293" s="46" customFormat="true" ht="12.75" hidden="false" customHeight="false" outlineLevel="0" collapsed="false">
      <c r="A293" s="105" t="s">
        <v>532</v>
      </c>
      <c r="B293" s="106" t="n">
        <v>17</v>
      </c>
      <c r="C293" s="107" t="n">
        <v>8.03</v>
      </c>
      <c r="D293" s="106" t="n">
        <v>0</v>
      </c>
      <c r="E293" s="107" t="n">
        <v>0</v>
      </c>
      <c r="F293" s="108" t="n">
        <v>17</v>
      </c>
    </row>
    <row r="294" s="46" customFormat="true" ht="12.75" hidden="false" customHeight="false" outlineLevel="0" collapsed="false">
      <c r="A294" s="105" t="s">
        <v>533</v>
      </c>
      <c r="B294" s="106" t="n">
        <v>3</v>
      </c>
      <c r="C294" s="107" t="n">
        <v>9</v>
      </c>
      <c r="D294" s="106" t="n">
        <v>0</v>
      </c>
      <c r="E294" s="107" t="n">
        <v>0</v>
      </c>
      <c r="F294" s="108" t="n">
        <v>3</v>
      </c>
    </row>
    <row r="295" s="46" customFormat="true" ht="12.75" hidden="false" customHeight="false" outlineLevel="0" collapsed="false">
      <c r="A295" s="105" t="s">
        <v>534</v>
      </c>
      <c r="B295" s="106" t="n">
        <v>17</v>
      </c>
      <c r="C295" s="107" t="n">
        <v>9.008</v>
      </c>
      <c r="D295" s="106" t="n">
        <v>1</v>
      </c>
      <c r="E295" s="107" t="n">
        <v>3</v>
      </c>
      <c r="F295" s="108" t="n">
        <v>18</v>
      </c>
    </row>
    <row r="296" s="46" customFormat="true" ht="12.75" hidden="false" customHeight="false" outlineLevel="0" collapsed="false">
      <c r="A296" s="105" t="s">
        <v>535</v>
      </c>
      <c r="B296" s="106" t="n">
        <v>6</v>
      </c>
      <c r="C296" s="107" t="n">
        <v>9</v>
      </c>
      <c r="D296" s="106" t="n">
        <v>0</v>
      </c>
      <c r="E296" s="107" t="n">
        <v>0</v>
      </c>
      <c r="F296" s="108" t="n">
        <v>6</v>
      </c>
    </row>
    <row r="297" s="46" customFormat="true" ht="12.75" hidden="false" customHeight="false" outlineLevel="0" collapsed="false">
      <c r="A297" s="105" t="s">
        <v>319</v>
      </c>
      <c r="B297" s="106" t="n">
        <v>62</v>
      </c>
      <c r="C297" s="107" t="n">
        <v>9.43541666666667</v>
      </c>
      <c r="D297" s="106" t="n">
        <v>8</v>
      </c>
      <c r="E297" s="107" t="n">
        <v>6.45</v>
      </c>
      <c r="F297" s="108" t="n">
        <v>70</v>
      </c>
    </row>
    <row r="298" s="46" customFormat="true" ht="12.75" hidden="false" customHeight="false" outlineLevel="0" collapsed="false">
      <c r="A298" s="105" t="s">
        <v>536</v>
      </c>
      <c r="B298" s="106" t="n">
        <v>1</v>
      </c>
      <c r="C298" s="107" t="n">
        <v>10</v>
      </c>
      <c r="D298" s="106" t="n">
        <v>2</v>
      </c>
      <c r="E298" s="107" t="n">
        <v>6.3</v>
      </c>
      <c r="F298" s="108" t="n">
        <v>3</v>
      </c>
    </row>
    <row r="299" s="46" customFormat="true" ht="12.75" hidden="false" customHeight="false" outlineLevel="0" collapsed="false">
      <c r="A299" s="105" t="s">
        <v>537</v>
      </c>
      <c r="B299" s="106" t="n">
        <v>6</v>
      </c>
      <c r="C299" s="107" t="n">
        <v>8</v>
      </c>
      <c r="D299" s="106" t="n">
        <v>1</v>
      </c>
      <c r="E299" s="107" t="n">
        <v>7</v>
      </c>
      <c r="F299" s="108" t="n">
        <v>7</v>
      </c>
    </row>
    <row r="300" s="46" customFormat="true" ht="12.75" hidden="false" customHeight="false" outlineLevel="0" collapsed="false">
      <c r="A300" s="105" t="s">
        <v>538</v>
      </c>
      <c r="B300" s="106" t="n">
        <v>2</v>
      </c>
      <c r="C300" s="107" t="n">
        <v>9</v>
      </c>
      <c r="D300" s="106" t="n">
        <v>0</v>
      </c>
      <c r="E300" s="107" t="n">
        <v>0</v>
      </c>
      <c r="F300" s="108" t="n">
        <v>2</v>
      </c>
    </row>
    <row r="301" s="46" customFormat="true" ht="12.75" hidden="false" customHeight="false" outlineLevel="0" collapsed="false">
      <c r="A301" s="105" t="s">
        <v>539</v>
      </c>
      <c r="B301" s="106" t="n">
        <v>3</v>
      </c>
      <c r="C301" s="107" t="n">
        <v>10</v>
      </c>
      <c r="D301" s="106" t="n">
        <v>0</v>
      </c>
      <c r="E301" s="107" t="n">
        <v>0</v>
      </c>
      <c r="F301" s="108" t="n">
        <v>3</v>
      </c>
    </row>
    <row r="302" s="64" customFormat="true" ht="29.25" hidden="false" customHeight="true" outlineLevel="0" collapsed="false">
      <c r="A302" s="44" t="s">
        <v>540</v>
      </c>
      <c r="B302" s="109" t="n">
        <v>155</v>
      </c>
      <c r="C302" s="110" t="n">
        <v>9.01380092592593</v>
      </c>
      <c r="D302" s="109" t="n">
        <v>14</v>
      </c>
      <c r="E302" s="110" t="n">
        <v>5.525</v>
      </c>
      <c r="F302" s="109" t="n">
        <v>169</v>
      </c>
    </row>
    <row r="303" s="1" customFormat="true" ht="24" hidden="false" customHeight="tru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35" customFormat="true" ht="60.75" hidden="false" customHeight="true" outlineLevel="0" collapsed="false">
      <c r="A306" s="34" t="s">
        <v>119</v>
      </c>
      <c r="B306" s="34" t="s">
        <v>120</v>
      </c>
      <c r="C306" s="34"/>
      <c r="D306" s="34"/>
      <c r="E306" s="34"/>
      <c r="F306" s="34"/>
      <c r="G306" s="100"/>
    </row>
    <row r="307" s="35" customFormat="true" ht="39.6" hidden="false" customHeight="true" outlineLevel="0" collapsed="false">
      <c r="A307" s="103" t="s">
        <v>325</v>
      </c>
      <c r="B307" s="37" t="s">
        <v>603</v>
      </c>
      <c r="C307" s="37"/>
      <c r="D307" s="37" t="s">
        <v>604</v>
      </c>
      <c r="E307" s="37"/>
      <c r="F307" s="37" t="s">
        <v>605</v>
      </c>
    </row>
    <row r="308" s="64" customFormat="true" ht="24.6" hidden="false" customHeight="true" outlineLevel="0" collapsed="false">
      <c r="A308" s="103"/>
      <c r="B308" s="104" t="s">
        <v>607</v>
      </c>
      <c r="C308" s="104" t="s">
        <v>608</v>
      </c>
      <c r="D308" s="104" t="s">
        <v>607</v>
      </c>
      <c r="E308" s="104" t="s">
        <v>608</v>
      </c>
      <c r="F308" s="37"/>
      <c r="G308" s="100"/>
      <c r="I308" s="35"/>
    </row>
    <row r="309" s="46" customFormat="true" ht="12.75" hidden="false" customHeight="false" outlineLevel="0" collapsed="false">
      <c r="A309" s="105" t="s">
        <v>588</v>
      </c>
      <c r="B309" s="106" t="n">
        <v>0</v>
      </c>
      <c r="C309" s="107" t="n">
        <v>0</v>
      </c>
      <c r="D309" s="106" t="n">
        <v>3</v>
      </c>
      <c r="E309" s="107" t="n">
        <v>5.3</v>
      </c>
      <c r="F309" s="108" t="n">
        <v>3</v>
      </c>
    </row>
    <row r="310" s="46" customFormat="true" ht="12.75" hidden="false" customHeight="false" outlineLevel="0" collapsed="false">
      <c r="A310" s="105" t="s">
        <v>542</v>
      </c>
      <c r="B310" s="106" t="n">
        <v>4</v>
      </c>
      <c r="C310" s="107" t="n">
        <v>8.375</v>
      </c>
      <c r="D310" s="106" t="n">
        <v>0</v>
      </c>
      <c r="E310" s="107" t="n">
        <v>0</v>
      </c>
      <c r="F310" s="108" t="n">
        <v>4</v>
      </c>
    </row>
    <row r="311" s="46" customFormat="true" ht="12.75" hidden="false" customHeight="false" outlineLevel="0" collapsed="false">
      <c r="A311" s="105" t="s">
        <v>543</v>
      </c>
      <c r="B311" s="106" t="n">
        <v>1</v>
      </c>
      <c r="C311" s="107" t="n">
        <v>9</v>
      </c>
      <c r="D311" s="106" t="n">
        <v>0</v>
      </c>
      <c r="E311" s="107" t="n">
        <v>0</v>
      </c>
      <c r="F311" s="108" t="n">
        <v>1</v>
      </c>
    </row>
    <row r="312" s="46" customFormat="true" ht="12.75" hidden="false" customHeight="false" outlineLevel="0" collapsed="false">
      <c r="A312" s="105" t="s">
        <v>544</v>
      </c>
      <c r="B312" s="106" t="n">
        <v>3</v>
      </c>
      <c r="C312" s="107" t="n">
        <v>8</v>
      </c>
      <c r="D312" s="106" t="n">
        <v>1</v>
      </c>
      <c r="E312" s="107" t="n">
        <v>5.3</v>
      </c>
      <c r="F312" s="108" t="n">
        <v>4</v>
      </c>
    </row>
    <row r="313" s="46" customFormat="true" ht="12.75" hidden="false" customHeight="false" outlineLevel="0" collapsed="false">
      <c r="A313" s="105" t="s">
        <v>545</v>
      </c>
      <c r="B313" s="106" t="n">
        <v>35</v>
      </c>
      <c r="C313" s="107" t="n">
        <v>8.43986111111111</v>
      </c>
      <c r="D313" s="106" t="n">
        <v>4</v>
      </c>
      <c r="E313" s="107" t="n">
        <v>5.55</v>
      </c>
      <c r="F313" s="108" t="n">
        <v>39</v>
      </c>
    </row>
    <row r="314" s="46" customFormat="true" ht="12.75" hidden="false" customHeight="false" outlineLevel="0" collapsed="false">
      <c r="A314" s="105" t="s">
        <v>546</v>
      </c>
      <c r="B314" s="106" t="n">
        <v>5</v>
      </c>
      <c r="C314" s="107" t="n">
        <v>8.15</v>
      </c>
      <c r="D314" s="106" t="n">
        <v>3</v>
      </c>
      <c r="E314" s="107" t="n">
        <v>5</v>
      </c>
      <c r="F314" s="108" t="n">
        <v>8</v>
      </c>
    </row>
    <row r="315" s="46" customFormat="true" ht="12.75" hidden="false" customHeight="false" outlineLevel="0" collapsed="false">
      <c r="A315" s="105" t="s">
        <v>547</v>
      </c>
      <c r="B315" s="106" t="n">
        <v>0</v>
      </c>
      <c r="C315" s="107" t="n">
        <v>0</v>
      </c>
      <c r="D315" s="106" t="n">
        <v>1</v>
      </c>
      <c r="E315" s="107" t="n">
        <v>6</v>
      </c>
      <c r="F315" s="108" t="n">
        <v>1</v>
      </c>
    </row>
    <row r="316" s="46" customFormat="true" ht="12.75" hidden="false" customHeight="false" outlineLevel="0" collapsed="false">
      <c r="A316" s="105" t="s">
        <v>548</v>
      </c>
      <c r="B316" s="106" t="n">
        <v>44</v>
      </c>
      <c r="C316" s="107" t="n">
        <v>8.55875</v>
      </c>
      <c r="D316" s="106" t="n">
        <v>12</v>
      </c>
      <c r="E316" s="107" t="n">
        <v>7.00439285714286</v>
      </c>
      <c r="F316" s="108" t="n">
        <v>56</v>
      </c>
    </row>
    <row r="317" s="46" customFormat="true" ht="12.75" hidden="false" customHeight="false" outlineLevel="0" collapsed="false">
      <c r="A317" s="105" t="s">
        <v>549</v>
      </c>
      <c r="B317" s="106" t="n">
        <v>4</v>
      </c>
      <c r="C317" s="107" t="n">
        <v>8.3</v>
      </c>
      <c r="D317" s="106" t="n">
        <v>1</v>
      </c>
      <c r="E317" s="107" t="n">
        <v>6</v>
      </c>
      <c r="F317" s="108" t="n">
        <v>5</v>
      </c>
    </row>
    <row r="318" s="46" customFormat="true" ht="12.75" hidden="false" customHeight="false" outlineLevel="0" collapsed="false">
      <c r="A318" s="105" t="s">
        <v>550</v>
      </c>
      <c r="B318" s="106" t="n">
        <v>0</v>
      </c>
      <c r="C318" s="107" t="n">
        <v>0</v>
      </c>
      <c r="D318" s="106" t="n">
        <v>1</v>
      </c>
      <c r="E318" s="107" t="n">
        <v>7.3</v>
      </c>
      <c r="F318" s="108" t="n">
        <v>1</v>
      </c>
    </row>
    <row r="319" s="46" customFormat="true" ht="12.75" hidden="false" customHeight="false" outlineLevel="0" collapsed="false">
      <c r="A319" s="105" t="s">
        <v>551</v>
      </c>
      <c r="B319" s="106" t="n">
        <v>3</v>
      </c>
      <c r="C319" s="107" t="n">
        <v>8.3</v>
      </c>
      <c r="D319" s="106" t="n">
        <v>0</v>
      </c>
      <c r="E319" s="107" t="n">
        <v>0</v>
      </c>
      <c r="F319" s="108" t="n">
        <v>3</v>
      </c>
    </row>
    <row r="320" s="46" customFormat="true" ht="12.75" hidden="false" customHeight="false" outlineLevel="0" collapsed="false">
      <c r="A320" s="105" t="s">
        <v>552</v>
      </c>
      <c r="B320" s="106" t="n">
        <v>2</v>
      </c>
      <c r="C320" s="107" t="n">
        <v>8.15</v>
      </c>
      <c r="D320" s="106" t="n">
        <v>0</v>
      </c>
      <c r="E320" s="107" t="n">
        <v>0</v>
      </c>
      <c r="F320" s="108" t="n">
        <v>2</v>
      </c>
    </row>
    <row r="321" s="46" customFormat="true" ht="12.75" hidden="false" customHeight="false" outlineLevel="0" collapsed="false">
      <c r="A321" s="105" t="s">
        <v>553</v>
      </c>
      <c r="B321" s="106" t="n">
        <v>3</v>
      </c>
      <c r="C321" s="107" t="n">
        <v>8.3</v>
      </c>
      <c r="D321" s="106" t="n">
        <v>0</v>
      </c>
      <c r="E321" s="107" t="n">
        <v>0</v>
      </c>
      <c r="F321" s="108" t="n">
        <v>3</v>
      </c>
    </row>
    <row r="322" s="46" customFormat="true" ht="12.75" hidden="false" customHeight="false" outlineLevel="0" collapsed="false">
      <c r="A322" s="105" t="s">
        <v>554</v>
      </c>
      <c r="B322" s="106" t="n">
        <v>3</v>
      </c>
      <c r="C322" s="107" t="n">
        <v>8.15</v>
      </c>
      <c r="D322" s="106" t="n">
        <v>0</v>
      </c>
      <c r="E322" s="107" t="n">
        <v>0</v>
      </c>
      <c r="F322" s="108" t="n">
        <v>3</v>
      </c>
    </row>
    <row r="323" s="46" customFormat="true" ht="12.75" hidden="false" customHeight="false" outlineLevel="0" collapsed="false">
      <c r="A323" s="105" t="s">
        <v>555</v>
      </c>
      <c r="B323" s="106" t="n">
        <v>1</v>
      </c>
      <c r="C323" s="107" t="n">
        <v>8</v>
      </c>
      <c r="D323" s="106" t="n">
        <v>0</v>
      </c>
      <c r="E323" s="107" t="n">
        <v>0</v>
      </c>
      <c r="F323" s="108" t="n">
        <v>1</v>
      </c>
    </row>
    <row r="324" s="46" customFormat="true" ht="12.75" hidden="false" customHeight="false" outlineLevel="0" collapsed="false">
      <c r="A324" s="105" t="s">
        <v>556</v>
      </c>
      <c r="B324" s="106" t="n">
        <v>3</v>
      </c>
      <c r="C324" s="107" t="n">
        <v>10</v>
      </c>
      <c r="D324" s="106" t="n">
        <v>1</v>
      </c>
      <c r="E324" s="107" t="n">
        <v>4.3</v>
      </c>
      <c r="F324" s="108" t="n">
        <v>4</v>
      </c>
    </row>
    <row r="325" s="46" customFormat="true" ht="12.75" hidden="false" customHeight="false" outlineLevel="0" collapsed="false">
      <c r="A325" s="105" t="s">
        <v>557</v>
      </c>
      <c r="B325" s="106" t="n">
        <v>0</v>
      </c>
      <c r="C325" s="107" t="n">
        <v>0</v>
      </c>
      <c r="D325" s="106" t="n">
        <v>1</v>
      </c>
      <c r="E325" s="107" t="n">
        <v>6.3</v>
      </c>
      <c r="F325" s="108" t="n">
        <v>1</v>
      </c>
    </row>
    <row r="326" s="46" customFormat="true" ht="12.75" hidden="false" customHeight="false" outlineLevel="0" collapsed="false">
      <c r="A326" s="105" t="s">
        <v>558</v>
      </c>
      <c r="B326" s="106" t="n">
        <v>1</v>
      </c>
      <c r="C326" s="107" t="n">
        <v>8</v>
      </c>
      <c r="D326" s="106" t="n">
        <v>0</v>
      </c>
      <c r="E326" s="107" t="n">
        <v>0</v>
      </c>
      <c r="F326" s="108" t="n">
        <v>1</v>
      </c>
    </row>
    <row r="327" s="46" customFormat="true" ht="12.75" hidden="false" customHeight="false" outlineLevel="0" collapsed="false">
      <c r="A327" s="105" t="s">
        <v>559</v>
      </c>
      <c r="B327" s="106" t="n">
        <v>0</v>
      </c>
      <c r="C327" s="107" t="n">
        <v>0</v>
      </c>
      <c r="D327" s="106" t="n">
        <v>1</v>
      </c>
      <c r="E327" s="107" t="n">
        <v>7.45</v>
      </c>
      <c r="F327" s="108" t="n">
        <v>1</v>
      </c>
    </row>
    <row r="328" s="46" customFormat="true" ht="12.75" hidden="false" customHeight="false" outlineLevel="0" collapsed="false">
      <c r="A328" s="105" t="s">
        <v>560</v>
      </c>
      <c r="B328" s="106" t="n">
        <v>0</v>
      </c>
      <c r="C328" s="107" t="n">
        <v>0</v>
      </c>
      <c r="D328" s="106" t="n">
        <v>1</v>
      </c>
      <c r="E328" s="107" t="n">
        <v>7</v>
      </c>
      <c r="F328" s="108" t="n">
        <v>1</v>
      </c>
    </row>
    <row r="329" s="46" customFormat="true" ht="12.75" hidden="false" customHeight="false" outlineLevel="0" collapsed="false">
      <c r="A329" s="105" t="s">
        <v>561</v>
      </c>
      <c r="B329" s="106" t="n">
        <v>0</v>
      </c>
      <c r="C329" s="107" t="n">
        <v>0</v>
      </c>
      <c r="D329" s="106" t="n">
        <v>1</v>
      </c>
      <c r="E329" s="107" t="n">
        <v>7</v>
      </c>
      <c r="F329" s="108" t="n">
        <v>1</v>
      </c>
    </row>
    <row r="330" s="46" customFormat="true" ht="12.75" hidden="false" customHeight="false" outlineLevel="0" collapsed="false">
      <c r="A330" s="105" t="s">
        <v>562</v>
      </c>
      <c r="B330" s="106" t="n">
        <v>4</v>
      </c>
      <c r="C330" s="107" t="n">
        <v>9.45</v>
      </c>
      <c r="D330" s="106" t="n">
        <v>1</v>
      </c>
      <c r="E330" s="107" t="n">
        <v>5</v>
      </c>
      <c r="F330" s="108" t="n">
        <v>5</v>
      </c>
    </row>
    <row r="331" s="46" customFormat="true" ht="12.75" hidden="false" customHeight="false" outlineLevel="0" collapsed="false">
      <c r="A331" s="105" t="s">
        <v>563</v>
      </c>
      <c r="B331" s="106" t="n">
        <v>1</v>
      </c>
      <c r="C331" s="107" t="n">
        <v>8.3</v>
      </c>
      <c r="D331" s="106" t="n">
        <v>1</v>
      </c>
      <c r="E331" s="107" t="n">
        <v>5.3</v>
      </c>
      <c r="F331" s="108" t="n">
        <v>2</v>
      </c>
    </row>
    <row r="332" s="46" customFormat="true" ht="12.75" hidden="false" customHeight="false" outlineLevel="0" collapsed="false">
      <c r="A332" s="105" t="s">
        <v>564</v>
      </c>
      <c r="B332" s="106" t="n">
        <v>0</v>
      </c>
      <c r="C332" s="107" t="n">
        <v>0</v>
      </c>
      <c r="D332" s="106" t="n">
        <v>1</v>
      </c>
      <c r="E332" s="107" t="n">
        <v>5</v>
      </c>
      <c r="F332" s="108" t="n">
        <v>1</v>
      </c>
    </row>
    <row r="333" s="46" customFormat="true" ht="12.75" hidden="false" customHeight="false" outlineLevel="0" collapsed="false">
      <c r="A333" s="105" t="s">
        <v>565</v>
      </c>
      <c r="B333" s="106" t="n">
        <v>6</v>
      </c>
      <c r="C333" s="107" t="n">
        <v>8.3</v>
      </c>
      <c r="D333" s="106" t="n">
        <v>1</v>
      </c>
      <c r="E333" s="107" t="n">
        <v>5.3</v>
      </c>
      <c r="F333" s="108" t="n">
        <v>7</v>
      </c>
    </row>
    <row r="334" s="46" customFormat="true" ht="12.75" hidden="false" customHeight="false" outlineLevel="0" collapsed="false">
      <c r="A334" s="105" t="s">
        <v>566</v>
      </c>
      <c r="B334" s="106" t="n">
        <v>0</v>
      </c>
      <c r="C334" s="107" t="n">
        <v>0</v>
      </c>
      <c r="D334" s="106" t="n">
        <v>1</v>
      </c>
      <c r="E334" s="107" t="n">
        <v>6.3</v>
      </c>
      <c r="F334" s="108" t="n">
        <v>1</v>
      </c>
    </row>
    <row r="335" s="46" customFormat="true" ht="12.75" hidden="false" customHeight="false" outlineLevel="0" collapsed="false">
      <c r="A335" s="105" t="s">
        <v>567</v>
      </c>
      <c r="B335" s="106" t="n">
        <v>2</v>
      </c>
      <c r="C335" s="107" t="n">
        <v>8.15</v>
      </c>
      <c r="D335" s="106" t="n">
        <v>0</v>
      </c>
      <c r="E335" s="107" t="n">
        <v>0</v>
      </c>
      <c r="F335" s="108" t="n">
        <v>2</v>
      </c>
    </row>
    <row r="336" s="64" customFormat="true" ht="29.25" hidden="false" customHeight="true" outlineLevel="0" collapsed="false">
      <c r="A336" s="44" t="s">
        <v>568</v>
      </c>
      <c r="B336" s="109" t="n">
        <v>125</v>
      </c>
      <c r="C336" s="110" t="n">
        <v>8.35131172839506</v>
      </c>
      <c r="D336" s="109" t="n">
        <v>36</v>
      </c>
      <c r="E336" s="110" t="n">
        <v>6.02246626984127</v>
      </c>
      <c r="F336" s="109" t="n">
        <v>161</v>
      </c>
    </row>
    <row r="337" s="1" customFormat="true" ht="12.75" hidden="false" customHeight="false" outlineLevel="0" collapsed="false"/>
    <row r="338" s="1" customFormat="true" ht="12.75" hidden="false" customHeight="false" outlineLevel="0" collapsed="false"/>
    <row r="339" s="35" customFormat="true" ht="60.75" hidden="false" customHeight="true" outlineLevel="0" collapsed="false">
      <c r="A339" s="34" t="s">
        <v>121</v>
      </c>
      <c r="B339" s="34" t="s">
        <v>122</v>
      </c>
      <c r="C339" s="34"/>
      <c r="D339" s="34"/>
      <c r="E339" s="34"/>
      <c r="F339" s="34"/>
      <c r="G339" s="100"/>
    </row>
    <row r="340" s="35" customFormat="true" ht="39.6" hidden="false" customHeight="true" outlineLevel="0" collapsed="false">
      <c r="A340" s="103" t="s">
        <v>325</v>
      </c>
      <c r="B340" s="37" t="s">
        <v>603</v>
      </c>
      <c r="C340" s="37"/>
      <c r="D340" s="37" t="s">
        <v>604</v>
      </c>
      <c r="E340" s="37"/>
      <c r="F340" s="37" t="s">
        <v>605</v>
      </c>
    </row>
    <row r="341" s="64" customFormat="true" ht="24.6" hidden="false" customHeight="true" outlineLevel="0" collapsed="false">
      <c r="A341" s="103"/>
      <c r="B341" s="104" t="s">
        <v>607</v>
      </c>
      <c r="C341" s="104" t="s">
        <v>608</v>
      </c>
      <c r="D341" s="104" t="s">
        <v>607</v>
      </c>
      <c r="E341" s="104" t="s">
        <v>608</v>
      </c>
      <c r="F341" s="37"/>
      <c r="G341" s="100"/>
      <c r="I341" s="35"/>
    </row>
    <row r="342" s="46" customFormat="true" ht="12.75" hidden="false" customHeight="false" outlineLevel="0" collapsed="false">
      <c r="A342" s="105" t="s">
        <v>569</v>
      </c>
      <c r="B342" s="106" t="n">
        <v>5</v>
      </c>
      <c r="C342" s="107" t="n">
        <v>8.15</v>
      </c>
      <c r="D342" s="106" t="n">
        <v>0</v>
      </c>
      <c r="E342" s="107" t="n">
        <v>0</v>
      </c>
      <c r="F342" s="108" t="n">
        <v>5</v>
      </c>
    </row>
    <row r="343" s="46" customFormat="true" ht="12.75" hidden="false" customHeight="false" outlineLevel="0" collapsed="false">
      <c r="A343" s="105" t="s">
        <v>570</v>
      </c>
      <c r="B343" s="106" t="n">
        <v>5</v>
      </c>
      <c r="C343" s="107" t="n">
        <v>8</v>
      </c>
      <c r="D343" s="106" t="n">
        <v>0</v>
      </c>
      <c r="E343" s="107" t="n">
        <v>0</v>
      </c>
      <c r="F343" s="108" t="n">
        <v>5</v>
      </c>
    </row>
    <row r="344" s="46" customFormat="true" ht="12.75" hidden="false" customHeight="false" outlineLevel="0" collapsed="false">
      <c r="A344" s="105" t="s">
        <v>571</v>
      </c>
      <c r="B344" s="106" t="n">
        <v>1</v>
      </c>
      <c r="C344" s="107" t="n">
        <v>8</v>
      </c>
      <c r="D344" s="106" t="n">
        <v>1</v>
      </c>
      <c r="E344" s="107" t="n">
        <v>5</v>
      </c>
      <c r="F344" s="108" t="n">
        <v>2</v>
      </c>
    </row>
    <row r="345" s="46" customFormat="true" ht="12.75" hidden="false" customHeight="false" outlineLevel="0" collapsed="false">
      <c r="A345" s="105" t="s">
        <v>572</v>
      </c>
      <c r="B345" s="106" t="n">
        <v>4</v>
      </c>
      <c r="C345" s="107" t="n">
        <v>8</v>
      </c>
      <c r="D345" s="106" t="n">
        <v>2</v>
      </c>
      <c r="E345" s="107" t="n">
        <v>5.45</v>
      </c>
      <c r="F345" s="108" t="n">
        <v>6</v>
      </c>
    </row>
    <row r="346" s="46" customFormat="true" ht="12.75" hidden="false" customHeight="false" outlineLevel="0" collapsed="false">
      <c r="A346" s="105" t="s">
        <v>573</v>
      </c>
      <c r="B346" s="106" t="n">
        <v>2</v>
      </c>
      <c r="C346" s="107" t="n">
        <v>8</v>
      </c>
      <c r="D346" s="106" t="n">
        <v>0</v>
      </c>
      <c r="E346" s="107" t="n">
        <v>0</v>
      </c>
      <c r="F346" s="108" t="n">
        <v>2</v>
      </c>
    </row>
    <row r="347" s="46" customFormat="true" ht="12.75" hidden="false" customHeight="false" outlineLevel="0" collapsed="false">
      <c r="A347" s="105" t="s">
        <v>574</v>
      </c>
      <c r="B347" s="106" t="n">
        <v>1</v>
      </c>
      <c r="C347" s="107" t="n">
        <v>8.3</v>
      </c>
      <c r="D347" s="106" t="n">
        <v>2</v>
      </c>
      <c r="E347" s="107" t="n">
        <v>6</v>
      </c>
      <c r="F347" s="108" t="n">
        <v>3</v>
      </c>
    </row>
    <row r="348" s="46" customFormat="true" ht="12.75" hidden="false" customHeight="false" outlineLevel="0" collapsed="false">
      <c r="A348" s="105" t="s">
        <v>575</v>
      </c>
      <c r="B348" s="106" t="n">
        <v>0</v>
      </c>
      <c r="C348" s="107" t="n">
        <v>0</v>
      </c>
      <c r="D348" s="106" t="n">
        <v>1</v>
      </c>
      <c r="E348" s="107" t="n">
        <v>5</v>
      </c>
      <c r="F348" s="108" t="n">
        <v>1</v>
      </c>
    </row>
    <row r="349" s="46" customFormat="true" ht="12.75" hidden="false" customHeight="false" outlineLevel="0" collapsed="false">
      <c r="A349" s="105" t="s">
        <v>576</v>
      </c>
      <c r="B349" s="106" t="n">
        <v>12</v>
      </c>
      <c r="C349" s="107" t="n">
        <v>8</v>
      </c>
      <c r="D349" s="106" t="n">
        <v>2</v>
      </c>
      <c r="E349" s="107" t="n">
        <v>5</v>
      </c>
      <c r="F349" s="108" t="n">
        <v>14</v>
      </c>
    </row>
    <row r="350" s="46" customFormat="true" ht="12.75" hidden="false" customHeight="false" outlineLevel="0" collapsed="false">
      <c r="A350" s="105" t="s">
        <v>321</v>
      </c>
      <c r="B350" s="106" t="n">
        <v>28</v>
      </c>
      <c r="C350" s="107" t="n">
        <v>8.08333333333333</v>
      </c>
      <c r="D350" s="106" t="n">
        <v>13</v>
      </c>
      <c r="E350" s="107" t="n">
        <v>6.125</v>
      </c>
      <c r="F350" s="108" t="n">
        <v>41</v>
      </c>
    </row>
    <row r="351" s="46" customFormat="true" ht="12.75" hidden="false" customHeight="false" outlineLevel="0" collapsed="false">
      <c r="A351" s="105" t="s">
        <v>577</v>
      </c>
      <c r="B351" s="106" t="n">
        <v>4</v>
      </c>
      <c r="C351" s="107" t="n">
        <v>7.375</v>
      </c>
      <c r="D351" s="106" t="n">
        <v>0</v>
      </c>
      <c r="E351" s="107" t="n">
        <v>0</v>
      </c>
      <c r="F351" s="108" t="n">
        <v>4</v>
      </c>
    </row>
    <row r="352" s="46" customFormat="true" ht="12.75" hidden="false" customHeight="false" outlineLevel="0" collapsed="false">
      <c r="A352" s="105" t="s">
        <v>578</v>
      </c>
      <c r="B352" s="106" t="n">
        <v>3</v>
      </c>
      <c r="C352" s="107" t="n">
        <v>8.325</v>
      </c>
      <c r="D352" s="106" t="n">
        <v>2</v>
      </c>
      <c r="E352" s="107" t="n">
        <v>5</v>
      </c>
      <c r="F352" s="108" t="n">
        <v>5</v>
      </c>
    </row>
    <row r="353" s="46" customFormat="true" ht="12.75" hidden="false" customHeight="false" outlineLevel="0" collapsed="false">
      <c r="A353" s="105" t="s">
        <v>579</v>
      </c>
      <c r="B353" s="106" t="n">
        <v>3</v>
      </c>
      <c r="C353" s="107" t="n">
        <v>8</v>
      </c>
      <c r="D353" s="106" t="n">
        <v>0</v>
      </c>
      <c r="E353" s="107" t="n">
        <v>0</v>
      </c>
      <c r="F353" s="108" t="n">
        <v>3</v>
      </c>
    </row>
    <row r="354" s="64" customFormat="true" ht="29.25" hidden="false" customHeight="true" outlineLevel="0" collapsed="false">
      <c r="A354" s="44" t="s">
        <v>580</v>
      </c>
      <c r="B354" s="109" t="n">
        <v>68</v>
      </c>
      <c r="C354" s="110" t="n">
        <v>8.05757575757576</v>
      </c>
      <c r="D354" s="109" t="n">
        <v>23</v>
      </c>
      <c r="E354" s="110" t="n">
        <v>5.25357142857143</v>
      </c>
      <c r="F354" s="109" t="n">
        <v>91</v>
      </c>
    </row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</sheetData>
  <mergeCells count="53">
    <mergeCell ref="B1:G1"/>
    <mergeCell ref="A2:A3"/>
    <mergeCell ref="B2:C2"/>
    <mergeCell ref="D2:E2"/>
    <mergeCell ref="F2:F3"/>
    <mergeCell ref="G2:G3"/>
    <mergeCell ref="A15:G15"/>
    <mergeCell ref="A44:F44"/>
    <mergeCell ref="B46:F46"/>
    <mergeCell ref="A47:A48"/>
    <mergeCell ref="B47:C47"/>
    <mergeCell ref="D47:E47"/>
    <mergeCell ref="F47:F48"/>
    <mergeCell ref="B73:F73"/>
    <mergeCell ref="A74:A75"/>
    <mergeCell ref="B74:C74"/>
    <mergeCell ref="D74:E74"/>
    <mergeCell ref="F74:F75"/>
    <mergeCell ref="B104:F104"/>
    <mergeCell ref="A105:A106"/>
    <mergeCell ref="B105:C105"/>
    <mergeCell ref="D105:E105"/>
    <mergeCell ref="F105:F106"/>
    <mergeCell ref="B150:F150"/>
    <mergeCell ref="A151:A152"/>
    <mergeCell ref="B151:C151"/>
    <mergeCell ref="D151:E151"/>
    <mergeCell ref="F151:F152"/>
    <mergeCell ref="B193:F193"/>
    <mergeCell ref="A194:A195"/>
    <mergeCell ref="B194:C194"/>
    <mergeCell ref="D194:E194"/>
    <mergeCell ref="F194:F195"/>
    <mergeCell ref="B249:F249"/>
    <mergeCell ref="A250:A251"/>
    <mergeCell ref="B250:C250"/>
    <mergeCell ref="D250:E250"/>
    <mergeCell ref="F250:F251"/>
    <mergeCell ref="B281:F281"/>
    <mergeCell ref="A282:A283"/>
    <mergeCell ref="B282:C282"/>
    <mergeCell ref="D282:E282"/>
    <mergeCell ref="F282:F283"/>
    <mergeCell ref="B306:F306"/>
    <mergeCell ref="A307:A308"/>
    <mergeCell ref="B307:C307"/>
    <mergeCell ref="D307:E307"/>
    <mergeCell ref="F307:F308"/>
    <mergeCell ref="B339:F339"/>
    <mergeCell ref="A340:A341"/>
    <mergeCell ref="B340:C340"/>
    <mergeCell ref="D340:E340"/>
    <mergeCell ref="F340:F34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5" man="true" max="16383" min="0"/>
    <brk id="72" man="true" max="16383" min="0"/>
    <brk id="103" man="true" max="16383" min="0"/>
    <brk id="149" man="true" max="16383" min="0"/>
    <brk id="192" man="true" max="16383" min="0"/>
    <brk id="280" man="true" max="16383" min="0"/>
    <brk id="305" man="true" max="16383" min="0"/>
    <brk id="33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7" min="7" style="0" width="10.85"/>
  </cols>
  <sheetData>
    <row r="1" s="114" customFormat="true" ht="57.6" hidden="false" customHeight="true" outlineLevel="0" collapsed="false">
      <c r="A1" s="91" t="s">
        <v>123</v>
      </c>
      <c r="B1" s="11" t="s">
        <v>616</v>
      </c>
      <c r="C1" s="11"/>
      <c r="D1" s="11"/>
      <c r="E1" s="11"/>
      <c r="F1" s="11"/>
      <c r="G1" s="11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</row>
    <row r="2" s="114" customFormat="true" ht="31.15" hidden="false" customHeight="true" outlineLevel="0" collapsed="false">
      <c r="A2" s="14" t="s">
        <v>304</v>
      </c>
      <c r="B2" s="116" t="s">
        <v>603</v>
      </c>
      <c r="C2" s="116"/>
      <c r="D2" s="116" t="s">
        <v>604</v>
      </c>
      <c r="E2" s="116"/>
      <c r="F2" s="92" t="s">
        <v>605</v>
      </c>
      <c r="G2" s="93" t="s">
        <v>606</v>
      </c>
      <c r="H2" s="4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</row>
    <row r="3" s="114" customFormat="true" ht="31.15" hidden="false" customHeight="true" outlineLevel="0" collapsed="false">
      <c r="A3" s="14"/>
      <c r="B3" s="117" t="s">
        <v>607</v>
      </c>
      <c r="C3" s="94" t="s">
        <v>608</v>
      </c>
      <c r="D3" s="117" t="s">
        <v>607</v>
      </c>
      <c r="E3" s="94" t="s">
        <v>608</v>
      </c>
      <c r="F3" s="92"/>
      <c r="G3" s="93"/>
      <c r="H3" s="4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</row>
    <row r="4" s="114" customFormat="true" ht="13.9" hidden="false" customHeight="true" outlineLevel="0" collapsed="false">
      <c r="A4" s="19" t="s">
        <v>313</v>
      </c>
      <c r="B4" s="118" t="n">
        <v>53</v>
      </c>
      <c r="C4" s="96" t="n">
        <v>8.46666666666667</v>
      </c>
      <c r="D4" s="118" t="n">
        <v>0</v>
      </c>
      <c r="E4" s="96" t="n">
        <v>0</v>
      </c>
      <c r="F4" s="118" t="n">
        <v>53</v>
      </c>
      <c r="G4" s="119" t="n">
        <f aca="false">F4/$F$13*100</f>
        <v>4.69441984056687</v>
      </c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</row>
    <row r="5" s="114" customFormat="true" ht="13.9" hidden="false" customHeight="true" outlineLevel="0" collapsed="false">
      <c r="A5" s="19" t="s">
        <v>314</v>
      </c>
      <c r="B5" s="120" t="n">
        <v>69</v>
      </c>
      <c r="C5" s="98" t="n">
        <v>8.22833333333335</v>
      </c>
      <c r="D5" s="120" t="n">
        <v>17</v>
      </c>
      <c r="E5" s="98" t="n">
        <v>6.185</v>
      </c>
      <c r="F5" s="120" t="n">
        <v>86</v>
      </c>
      <c r="G5" s="121" t="n">
        <f aca="false">F5/$F$13*100</f>
        <v>7.61736049601417</v>
      </c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</row>
    <row r="6" s="114" customFormat="true" ht="13.9" hidden="false" customHeight="true" outlineLevel="0" collapsed="false">
      <c r="A6" s="19" t="s">
        <v>315</v>
      </c>
      <c r="B6" s="120" t="n">
        <v>121</v>
      </c>
      <c r="C6" s="98" t="n">
        <v>8.02884615384615</v>
      </c>
      <c r="D6" s="120" t="n">
        <v>26</v>
      </c>
      <c r="E6" s="98" t="n">
        <v>5.20307692307692</v>
      </c>
      <c r="F6" s="120" t="n">
        <v>147</v>
      </c>
      <c r="G6" s="121" t="n">
        <f aca="false">F6/$F$13*100</f>
        <v>13.0203720106289</v>
      </c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</row>
    <row r="7" s="114" customFormat="true" ht="13.9" hidden="false" customHeight="true" outlineLevel="0" collapsed="false">
      <c r="A7" s="19" t="s">
        <v>316</v>
      </c>
      <c r="B7" s="120" t="n">
        <v>167</v>
      </c>
      <c r="C7" s="98" t="n">
        <v>8.18392857142857</v>
      </c>
      <c r="D7" s="120" t="n">
        <v>26</v>
      </c>
      <c r="E7" s="98" t="n">
        <v>5.15</v>
      </c>
      <c r="F7" s="120" t="n">
        <v>193</v>
      </c>
      <c r="G7" s="121" t="n">
        <f aca="false">F7/$F$13*100</f>
        <v>17.0947741364039</v>
      </c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</row>
    <row r="8" s="114" customFormat="true" ht="13.9" hidden="false" customHeight="true" outlineLevel="0" collapsed="false">
      <c r="A8" s="19" t="s">
        <v>317</v>
      </c>
      <c r="B8" s="120" t="n">
        <v>308</v>
      </c>
      <c r="C8" s="98" t="n">
        <v>9.1448717948718</v>
      </c>
      <c r="D8" s="120" t="n">
        <v>31</v>
      </c>
      <c r="E8" s="98" t="n">
        <v>5.49166666666667</v>
      </c>
      <c r="F8" s="120" t="n">
        <v>339</v>
      </c>
      <c r="G8" s="121" t="n">
        <f aca="false">F8/$F$13*100</f>
        <v>30.0265721877768</v>
      </c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</row>
    <row r="9" s="114" customFormat="true" ht="13.9" hidden="false" customHeight="true" outlineLevel="0" collapsed="false">
      <c r="A9" s="19" t="s">
        <v>318</v>
      </c>
      <c r="B9" s="120" t="n">
        <v>95</v>
      </c>
      <c r="C9" s="98" t="n">
        <v>9.15</v>
      </c>
      <c r="D9" s="120" t="n">
        <v>1</v>
      </c>
      <c r="E9" s="98" t="n">
        <v>6</v>
      </c>
      <c r="F9" s="120" t="n">
        <v>96</v>
      </c>
      <c r="G9" s="121" t="n">
        <f aca="false">F9/$F$13*100</f>
        <v>8.50310008857396</v>
      </c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</row>
    <row r="10" s="114" customFormat="true" ht="13.9" hidden="false" customHeight="true" outlineLevel="0" collapsed="false">
      <c r="A10" s="19" t="s">
        <v>319</v>
      </c>
      <c r="B10" s="120" t="n">
        <v>66</v>
      </c>
      <c r="C10" s="98" t="n">
        <v>9.18325</v>
      </c>
      <c r="D10" s="120" t="n">
        <v>10</v>
      </c>
      <c r="E10" s="98" t="n">
        <v>6.075</v>
      </c>
      <c r="F10" s="120" t="n">
        <v>76</v>
      </c>
      <c r="G10" s="121" t="n">
        <f aca="false">F10/$F$13*100</f>
        <v>6.73162090345439</v>
      </c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</row>
    <row r="11" s="114" customFormat="true" ht="13.9" hidden="false" customHeight="true" outlineLevel="0" collapsed="false">
      <c r="A11" s="19" t="s">
        <v>320</v>
      </c>
      <c r="B11" s="120" t="n">
        <v>66</v>
      </c>
      <c r="C11" s="98" t="n">
        <v>8.293125</v>
      </c>
      <c r="D11" s="120" t="n">
        <v>7</v>
      </c>
      <c r="E11" s="98" t="n">
        <v>5.35</v>
      </c>
      <c r="F11" s="120" t="n">
        <v>73</v>
      </c>
      <c r="G11" s="121" t="n">
        <f aca="false">F11/$F$13*100</f>
        <v>6.46589902568645</v>
      </c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</row>
    <row r="12" s="114" customFormat="true" ht="13.9" hidden="false" customHeight="true" outlineLevel="0" collapsed="false">
      <c r="A12" s="19" t="s">
        <v>321</v>
      </c>
      <c r="B12" s="120" t="n">
        <v>54</v>
      </c>
      <c r="C12" s="98" t="n">
        <v>8.02857142857143</v>
      </c>
      <c r="D12" s="120" t="n">
        <v>12</v>
      </c>
      <c r="E12" s="98" t="n">
        <v>5.2625</v>
      </c>
      <c r="F12" s="120" t="n">
        <v>66</v>
      </c>
      <c r="G12" s="121" t="n">
        <f aca="false">F12/$F$13*100</f>
        <v>5.8458813108946</v>
      </c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</row>
    <row r="13" s="114" customFormat="true" ht="18.6" hidden="false" customHeight="true" outlineLevel="0" collapsed="false">
      <c r="A13" s="26" t="s">
        <v>322</v>
      </c>
      <c r="B13" s="122" t="n">
        <v>999</v>
      </c>
      <c r="C13" s="28" t="n">
        <v>8.38973254985755</v>
      </c>
      <c r="D13" s="122" t="n">
        <v>130</v>
      </c>
      <c r="E13" s="28" t="n">
        <v>5.43965544871795</v>
      </c>
      <c r="F13" s="122" t="n">
        <v>1129</v>
      </c>
      <c r="G13" s="28" t="n">
        <f aca="false">F13/$F$13*100</f>
        <v>100</v>
      </c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</row>
    <row r="15" customFormat="false" ht="12.75" hidden="false" customHeight="false" outlineLevel="0" collapsed="false">
      <c r="A15" s="30" t="s">
        <v>323</v>
      </c>
    </row>
    <row r="21" customFormat="false" ht="16.5" hidden="false" customHeight="false" outlineLevel="0" collapsed="false">
      <c r="B21" s="65"/>
      <c r="C21" s="123" t="s">
        <v>611</v>
      </c>
      <c r="D21" s="123" t="s">
        <v>612</v>
      </c>
    </row>
    <row r="22" customFormat="false" ht="12.75" hidden="false" customHeight="false" outlineLevel="0" collapsed="false">
      <c r="B22" s="31" t="s">
        <v>313</v>
      </c>
      <c r="C22" s="124" t="n">
        <v>53</v>
      </c>
      <c r="D22" s="124" t="n">
        <v>0</v>
      </c>
    </row>
    <row r="23" customFormat="false" ht="12.75" hidden="false" customHeight="false" outlineLevel="0" collapsed="false">
      <c r="B23" s="31" t="s">
        <v>314</v>
      </c>
      <c r="C23" s="125" t="n">
        <v>69</v>
      </c>
      <c r="D23" s="125" t="n">
        <v>17</v>
      </c>
    </row>
    <row r="24" customFormat="false" ht="12.75" hidden="false" customHeight="false" outlineLevel="0" collapsed="false">
      <c r="B24" s="31" t="s">
        <v>315</v>
      </c>
      <c r="C24" s="125" t="n">
        <v>121</v>
      </c>
      <c r="D24" s="125" t="n">
        <v>26</v>
      </c>
    </row>
    <row r="25" customFormat="false" ht="12.75" hidden="false" customHeight="false" outlineLevel="0" collapsed="false">
      <c r="B25" s="31" t="s">
        <v>316</v>
      </c>
      <c r="C25" s="125" t="n">
        <v>167</v>
      </c>
      <c r="D25" s="125" t="n">
        <v>26</v>
      </c>
    </row>
    <row r="26" customFormat="false" ht="12.75" hidden="false" customHeight="false" outlineLevel="0" collapsed="false">
      <c r="B26" s="31" t="s">
        <v>317</v>
      </c>
      <c r="C26" s="125" t="n">
        <v>308</v>
      </c>
      <c r="D26" s="125" t="n">
        <v>31</v>
      </c>
    </row>
    <row r="27" customFormat="false" ht="12.75" hidden="false" customHeight="false" outlineLevel="0" collapsed="false">
      <c r="B27" s="31" t="s">
        <v>318</v>
      </c>
      <c r="C27" s="125" t="n">
        <v>95</v>
      </c>
      <c r="D27" s="125" t="n">
        <v>1</v>
      </c>
    </row>
    <row r="28" customFormat="false" ht="12.75" hidden="false" customHeight="false" outlineLevel="0" collapsed="false">
      <c r="B28" s="31" t="s">
        <v>319</v>
      </c>
      <c r="C28" s="125" t="n">
        <v>66</v>
      </c>
      <c r="D28" s="125" t="n">
        <v>10</v>
      </c>
    </row>
    <row r="29" customFormat="false" ht="12.75" hidden="false" customHeight="false" outlineLevel="0" collapsed="false">
      <c r="B29" s="31" t="s">
        <v>320</v>
      </c>
      <c r="C29" s="125" t="n">
        <v>66</v>
      </c>
      <c r="D29" s="125" t="n">
        <v>7</v>
      </c>
    </row>
    <row r="30" customFormat="false" ht="12.75" hidden="false" customHeight="false" outlineLevel="0" collapsed="false">
      <c r="B30" s="31" t="s">
        <v>321</v>
      </c>
      <c r="C30" s="125" t="n">
        <v>54</v>
      </c>
      <c r="D30" s="125" t="n">
        <v>12</v>
      </c>
    </row>
    <row r="49" s="114" customFormat="true" ht="27.6" hidden="false" customHeight="true" outlineLevel="0" collapsed="false">
      <c r="A49" s="126" t="s">
        <v>324</v>
      </c>
      <c r="B49" s="126"/>
      <c r="C49" s="126"/>
      <c r="D49" s="126"/>
      <c r="E49" s="126"/>
      <c r="F49" s="126"/>
      <c r="G49" s="126"/>
      <c r="H49" s="127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</row>
    <row r="50" s="35" customFormat="true" ht="60.75" hidden="false" customHeight="true" outlineLevel="0" collapsed="false">
      <c r="A50" s="34" t="s">
        <v>125</v>
      </c>
      <c r="B50" s="34" t="s">
        <v>126</v>
      </c>
      <c r="C50" s="34"/>
      <c r="D50" s="34"/>
      <c r="E50" s="34"/>
      <c r="F50" s="34"/>
      <c r="G50" s="115"/>
    </row>
    <row r="51" s="35" customFormat="true" ht="35.45" hidden="false" customHeight="true" outlineLevel="0" collapsed="false">
      <c r="A51" s="128" t="s">
        <v>325</v>
      </c>
      <c r="B51" s="116" t="s">
        <v>603</v>
      </c>
      <c r="C51" s="116"/>
      <c r="D51" s="116" t="s">
        <v>604</v>
      </c>
      <c r="E51" s="116"/>
      <c r="F51" s="92" t="s">
        <v>605</v>
      </c>
    </row>
    <row r="52" s="114" customFormat="true" ht="24.6" hidden="false" customHeight="true" outlineLevel="0" collapsed="false">
      <c r="A52" s="128"/>
      <c r="B52" s="117" t="s">
        <v>607</v>
      </c>
      <c r="C52" s="94" t="s">
        <v>608</v>
      </c>
      <c r="D52" s="117" t="s">
        <v>607</v>
      </c>
      <c r="E52" s="94" t="s">
        <v>608</v>
      </c>
      <c r="F52" s="92"/>
      <c r="G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</row>
    <row r="53" s="114" customFormat="true" ht="12.75" hidden="false" customHeight="false" outlineLevel="0" collapsed="false">
      <c r="A53" s="105" t="s">
        <v>327</v>
      </c>
      <c r="B53" s="129" t="n">
        <v>3</v>
      </c>
      <c r="C53" s="107" t="n">
        <v>8</v>
      </c>
      <c r="D53" s="129" t="n">
        <v>0</v>
      </c>
      <c r="E53" s="107" t="n">
        <v>0</v>
      </c>
      <c r="F53" s="130" t="n">
        <v>3</v>
      </c>
    </row>
    <row r="54" s="114" customFormat="true" ht="12.75" hidden="false" customHeight="false" outlineLevel="0" collapsed="false">
      <c r="A54" s="105" t="s">
        <v>329</v>
      </c>
      <c r="B54" s="129" t="n">
        <v>3</v>
      </c>
      <c r="C54" s="107" t="n">
        <v>10</v>
      </c>
      <c r="D54" s="129" t="n">
        <v>0</v>
      </c>
      <c r="E54" s="107" t="n">
        <v>0</v>
      </c>
      <c r="F54" s="130" t="n">
        <v>3</v>
      </c>
    </row>
    <row r="55" s="114" customFormat="true" ht="12.75" hidden="false" customHeight="false" outlineLevel="0" collapsed="false">
      <c r="A55" s="105" t="s">
        <v>331</v>
      </c>
      <c r="B55" s="129" t="n">
        <v>1</v>
      </c>
      <c r="C55" s="107" t="n">
        <v>8.3</v>
      </c>
      <c r="D55" s="129" t="n">
        <v>0</v>
      </c>
      <c r="E55" s="107" t="n">
        <v>0</v>
      </c>
      <c r="F55" s="130" t="n">
        <v>1</v>
      </c>
    </row>
    <row r="56" s="114" customFormat="true" ht="12.75" hidden="false" customHeight="false" outlineLevel="0" collapsed="false">
      <c r="A56" s="105" t="s">
        <v>332</v>
      </c>
      <c r="B56" s="129" t="n">
        <v>4</v>
      </c>
      <c r="C56" s="107" t="n">
        <v>8</v>
      </c>
      <c r="D56" s="129" t="n">
        <v>0</v>
      </c>
      <c r="E56" s="107" t="n">
        <v>0</v>
      </c>
      <c r="F56" s="130" t="n">
        <v>4</v>
      </c>
    </row>
    <row r="57" s="114" customFormat="true" ht="12.75" hidden="false" customHeight="false" outlineLevel="0" collapsed="false">
      <c r="A57" s="105" t="s">
        <v>333</v>
      </c>
      <c r="B57" s="129" t="n">
        <v>3</v>
      </c>
      <c r="C57" s="107" t="n">
        <v>9</v>
      </c>
      <c r="D57" s="129" t="n">
        <v>0</v>
      </c>
      <c r="E57" s="107" t="n">
        <v>0</v>
      </c>
      <c r="F57" s="130" t="n">
        <v>3</v>
      </c>
    </row>
    <row r="58" s="114" customFormat="true" ht="12.75" hidden="false" customHeight="false" outlineLevel="0" collapsed="false">
      <c r="A58" s="105" t="s">
        <v>334</v>
      </c>
      <c r="B58" s="129" t="n">
        <v>3</v>
      </c>
      <c r="C58" s="107" t="n">
        <v>10</v>
      </c>
      <c r="D58" s="129" t="n">
        <v>0</v>
      </c>
      <c r="E58" s="107" t="n">
        <v>0</v>
      </c>
      <c r="F58" s="130" t="n">
        <v>3</v>
      </c>
    </row>
    <row r="59" s="114" customFormat="true" ht="12.75" hidden="false" customHeight="false" outlineLevel="0" collapsed="false">
      <c r="A59" s="105" t="s">
        <v>313</v>
      </c>
      <c r="B59" s="129" t="n">
        <v>29</v>
      </c>
      <c r="C59" s="107" t="n">
        <v>10</v>
      </c>
      <c r="D59" s="129" t="n">
        <v>0</v>
      </c>
      <c r="E59" s="107" t="n">
        <v>0</v>
      </c>
      <c r="F59" s="130" t="n">
        <v>29</v>
      </c>
    </row>
    <row r="60" s="114" customFormat="true" ht="12.75" hidden="false" customHeight="false" outlineLevel="0" collapsed="false">
      <c r="A60" s="105" t="s">
        <v>341</v>
      </c>
      <c r="B60" s="129" t="n">
        <v>4</v>
      </c>
      <c r="C60" s="107" t="n">
        <v>8</v>
      </c>
      <c r="D60" s="129" t="n">
        <v>0</v>
      </c>
      <c r="E60" s="107" t="n">
        <v>0</v>
      </c>
      <c r="F60" s="130" t="n">
        <v>4</v>
      </c>
    </row>
    <row r="61" s="114" customFormat="true" ht="12.75" hidden="false" customHeight="false" outlineLevel="0" collapsed="false">
      <c r="A61" s="105" t="s">
        <v>343</v>
      </c>
      <c r="B61" s="129" t="n">
        <v>3</v>
      </c>
      <c r="C61" s="107" t="n">
        <v>7.3</v>
      </c>
      <c r="D61" s="129" t="n">
        <v>0</v>
      </c>
      <c r="E61" s="107" t="n">
        <v>0</v>
      </c>
      <c r="F61" s="130" t="n">
        <v>3</v>
      </c>
    </row>
    <row r="62" customFormat="false" ht="16.5" hidden="false" customHeight="true" outlineLevel="0" collapsed="false">
      <c r="A62" s="44" t="s">
        <v>346</v>
      </c>
      <c r="B62" s="131" t="n">
        <v>53</v>
      </c>
      <c r="C62" s="110" t="n">
        <v>8.46666666666667</v>
      </c>
      <c r="D62" s="131" t="n">
        <v>0</v>
      </c>
      <c r="E62" s="110" t="n">
        <v>0</v>
      </c>
      <c r="F62" s="131" t="n">
        <v>53</v>
      </c>
    </row>
    <row r="65" s="35" customFormat="true" ht="60.75" hidden="false" customHeight="true" outlineLevel="0" collapsed="false">
      <c r="A65" s="34" t="s">
        <v>127</v>
      </c>
      <c r="B65" s="34" t="s">
        <v>128</v>
      </c>
      <c r="C65" s="34"/>
      <c r="D65" s="34"/>
      <c r="E65" s="34"/>
      <c r="F65" s="34"/>
      <c r="G65" s="115"/>
    </row>
    <row r="66" s="35" customFormat="true" ht="39.6" hidden="false" customHeight="true" outlineLevel="0" collapsed="false">
      <c r="A66" s="128" t="s">
        <v>325</v>
      </c>
      <c r="B66" s="116" t="s">
        <v>603</v>
      </c>
      <c r="C66" s="116"/>
      <c r="D66" s="116" t="s">
        <v>604</v>
      </c>
      <c r="E66" s="116"/>
      <c r="F66" s="92" t="s">
        <v>605</v>
      </c>
    </row>
    <row r="67" s="114" customFormat="true" ht="24.6" hidden="false" customHeight="true" outlineLevel="0" collapsed="false">
      <c r="A67" s="128"/>
      <c r="B67" s="117" t="s">
        <v>607</v>
      </c>
      <c r="C67" s="94" t="s">
        <v>608</v>
      </c>
      <c r="D67" s="117" t="s">
        <v>607</v>
      </c>
      <c r="E67" s="94" t="s">
        <v>608</v>
      </c>
      <c r="F67" s="92"/>
      <c r="G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5"/>
      <c r="BK67" s="115"/>
      <c r="BL67" s="115"/>
    </row>
    <row r="68" s="114" customFormat="true" ht="12.75" hidden="false" customHeight="false" outlineLevel="0" collapsed="false">
      <c r="A68" s="105" t="s">
        <v>349</v>
      </c>
      <c r="B68" s="129" t="n">
        <v>2</v>
      </c>
      <c r="C68" s="107" t="n">
        <v>8.3</v>
      </c>
      <c r="D68" s="129" t="n">
        <v>0</v>
      </c>
      <c r="E68" s="107" t="n">
        <v>0</v>
      </c>
      <c r="F68" s="130" t="n">
        <v>2</v>
      </c>
    </row>
    <row r="69" s="114" customFormat="true" ht="12.75" hidden="false" customHeight="false" outlineLevel="0" collapsed="false">
      <c r="A69" s="105" t="s">
        <v>350</v>
      </c>
      <c r="B69" s="129" t="n">
        <v>4</v>
      </c>
      <c r="C69" s="107" t="n">
        <v>8.3</v>
      </c>
      <c r="D69" s="129" t="n">
        <v>0</v>
      </c>
      <c r="E69" s="107" t="n">
        <v>0</v>
      </c>
      <c r="F69" s="130" t="n">
        <v>4</v>
      </c>
    </row>
    <row r="70" s="114" customFormat="true" ht="12.75" hidden="false" customHeight="false" outlineLevel="0" collapsed="false">
      <c r="A70" s="105" t="s">
        <v>352</v>
      </c>
      <c r="B70" s="129" t="n">
        <v>4</v>
      </c>
      <c r="C70" s="107" t="n">
        <v>8</v>
      </c>
      <c r="D70" s="129" t="n">
        <v>0</v>
      </c>
      <c r="E70" s="107" t="n">
        <v>0</v>
      </c>
      <c r="F70" s="130" t="n">
        <v>4</v>
      </c>
    </row>
    <row r="71" s="114" customFormat="true" ht="12.75" hidden="false" customHeight="false" outlineLevel="0" collapsed="false">
      <c r="A71" s="105" t="s">
        <v>353</v>
      </c>
      <c r="B71" s="129" t="n">
        <v>4</v>
      </c>
      <c r="C71" s="107" t="n">
        <v>8</v>
      </c>
      <c r="D71" s="129" t="n">
        <v>0</v>
      </c>
      <c r="E71" s="107" t="n">
        <v>0</v>
      </c>
      <c r="F71" s="130" t="n">
        <v>4</v>
      </c>
    </row>
    <row r="72" s="114" customFormat="true" ht="12.75" hidden="false" customHeight="false" outlineLevel="0" collapsed="false">
      <c r="A72" s="105" t="s">
        <v>354</v>
      </c>
      <c r="B72" s="129" t="n">
        <v>2</v>
      </c>
      <c r="C72" s="107" t="n">
        <v>8</v>
      </c>
      <c r="D72" s="129" t="n">
        <v>0</v>
      </c>
      <c r="E72" s="107" t="n">
        <v>0</v>
      </c>
      <c r="F72" s="130" t="n">
        <v>2</v>
      </c>
    </row>
    <row r="73" s="114" customFormat="true" ht="12.75" hidden="false" customHeight="false" outlineLevel="0" collapsed="false">
      <c r="A73" s="105" t="s">
        <v>355</v>
      </c>
      <c r="B73" s="129" t="n">
        <v>3</v>
      </c>
      <c r="C73" s="107" t="n">
        <v>8.3</v>
      </c>
      <c r="D73" s="129" t="n">
        <v>0</v>
      </c>
      <c r="E73" s="107" t="n">
        <v>0</v>
      </c>
      <c r="F73" s="130" t="n">
        <v>3</v>
      </c>
    </row>
    <row r="74" s="114" customFormat="true" ht="12.75" hidden="false" customHeight="false" outlineLevel="0" collapsed="false">
      <c r="A74" s="105" t="s">
        <v>356</v>
      </c>
      <c r="B74" s="129" t="n">
        <v>0</v>
      </c>
      <c r="C74" s="107" t="n">
        <v>0</v>
      </c>
      <c r="D74" s="129" t="n">
        <v>1</v>
      </c>
      <c r="E74" s="107" t="n">
        <v>8</v>
      </c>
      <c r="F74" s="130" t="n">
        <v>1</v>
      </c>
    </row>
    <row r="75" s="114" customFormat="true" ht="12.75" hidden="false" customHeight="false" outlineLevel="0" collapsed="false">
      <c r="A75" s="105" t="s">
        <v>359</v>
      </c>
      <c r="B75" s="129" t="n">
        <v>3</v>
      </c>
      <c r="C75" s="107" t="n">
        <v>8.3</v>
      </c>
      <c r="D75" s="129" t="n">
        <v>1</v>
      </c>
      <c r="E75" s="107" t="n">
        <v>5.3</v>
      </c>
      <c r="F75" s="130" t="n">
        <v>4</v>
      </c>
    </row>
    <row r="76" s="114" customFormat="true" ht="12.75" hidden="false" customHeight="false" outlineLevel="0" collapsed="false">
      <c r="A76" s="105" t="s">
        <v>360</v>
      </c>
      <c r="B76" s="129" t="n">
        <v>0</v>
      </c>
      <c r="C76" s="107" t="n">
        <v>0</v>
      </c>
      <c r="D76" s="129" t="n">
        <v>2</v>
      </c>
      <c r="E76" s="107" t="n">
        <v>6.25</v>
      </c>
      <c r="F76" s="130" t="n">
        <v>2</v>
      </c>
    </row>
    <row r="77" s="114" customFormat="true" ht="12.75" hidden="false" customHeight="false" outlineLevel="0" collapsed="false">
      <c r="A77" s="105" t="s">
        <v>361</v>
      </c>
      <c r="B77" s="129" t="n">
        <v>3</v>
      </c>
      <c r="C77" s="107" t="n">
        <v>8.5</v>
      </c>
      <c r="D77" s="129" t="n">
        <v>0</v>
      </c>
      <c r="E77" s="107" t="n">
        <v>0</v>
      </c>
      <c r="F77" s="130" t="n">
        <v>3</v>
      </c>
    </row>
    <row r="78" s="114" customFormat="true" ht="12.75" hidden="false" customHeight="false" outlineLevel="0" collapsed="false">
      <c r="A78" s="105" t="s">
        <v>314</v>
      </c>
      <c r="B78" s="129" t="n">
        <v>33</v>
      </c>
      <c r="C78" s="107" t="n">
        <v>9.14</v>
      </c>
      <c r="D78" s="129" t="n">
        <v>12</v>
      </c>
      <c r="E78" s="107" t="n">
        <v>6.375</v>
      </c>
      <c r="F78" s="130" t="n">
        <v>45</v>
      </c>
    </row>
    <row r="79" s="114" customFormat="true" ht="12.75" hidden="false" customHeight="false" outlineLevel="0" collapsed="false">
      <c r="A79" s="105" t="s">
        <v>364</v>
      </c>
      <c r="B79" s="129" t="n">
        <v>4</v>
      </c>
      <c r="C79" s="107" t="n">
        <v>8.3</v>
      </c>
      <c r="D79" s="129" t="n">
        <v>0</v>
      </c>
      <c r="E79" s="107" t="n">
        <v>0</v>
      </c>
      <c r="F79" s="130" t="n">
        <v>4</v>
      </c>
    </row>
    <row r="80" s="114" customFormat="true" ht="12.75" hidden="false" customHeight="false" outlineLevel="0" collapsed="false">
      <c r="A80" s="105" t="s">
        <v>366</v>
      </c>
      <c r="B80" s="129" t="n">
        <v>4</v>
      </c>
      <c r="C80" s="107" t="n">
        <v>8</v>
      </c>
      <c r="D80" s="129" t="n">
        <v>0</v>
      </c>
      <c r="E80" s="107" t="n">
        <v>0</v>
      </c>
      <c r="F80" s="130" t="n">
        <v>4</v>
      </c>
    </row>
    <row r="81" s="114" customFormat="true" ht="12.75" hidden="false" customHeight="false" outlineLevel="0" collapsed="false">
      <c r="A81" s="105" t="s">
        <v>367</v>
      </c>
      <c r="B81" s="129" t="n">
        <v>0</v>
      </c>
      <c r="C81" s="107" t="n">
        <v>0</v>
      </c>
      <c r="D81" s="129" t="n">
        <v>1</v>
      </c>
      <c r="E81" s="107" t="n">
        <v>5</v>
      </c>
      <c r="F81" s="130" t="n">
        <v>1</v>
      </c>
    </row>
    <row r="82" s="114" customFormat="true" ht="12.75" hidden="false" customHeight="false" outlineLevel="0" collapsed="false">
      <c r="A82" s="105" t="s">
        <v>369</v>
      </c>
      <c r="B82" s="129" t="n">
        <v>3</v>
      </c>
      <c r="C82" s="107" t="n">
        <v>8</v>
      </c>
      <c r="D82" s="129" t="n">
        <v>0</v>
      </c>
      <c r="E82" s="107" t="n">
        <v>0</v>
      </c>
      <c r="F82" s="130" t="n">
        <v>3</v>
      </c>
    </row>
    <row r="83" customFormat="false" ht="16.5" hidden="false" customHeight="true" outlineLevel="0" collapsed="false">
      <c r="A83" s="44" t="s">
        <v>613</v>
      </c>
      <c r="B83" s="131" t="n">
        <v>69</v>
      </c>
      <c r="C83" s="110" t="n">
        <v>8.22833333333335</v>
      </c>
      <c r="D83" s="131" t="n">
        <v>17</v>
      </c>
      <c r="E83" s="110" t="n">
        <v>6.185</v>
      </c>
      <c r="F83" s="131" t="n">
        <v>86</v>
      </c>
    </row>
    <row r="86" s="35" customFormat="true" ht="60.75" hidden="false" customHeight="true" outlineLevel="0" collapsed="false">
      <c r="A86" s="34" t="s">
        <v>129</v>
      </c>
      <c r="B86" s="34" t="s">
        <v>130</v>
      </c>
      <c r="C86" s="34"/>
      <c r="D86" s="34"/>
      <c r="E86" s="34"/>
      <c r="F86" s="34"/>
      <c r="G86" s="115"/>
    </row>
    <row r="87" s="35" customFormat="true" ht="39.6" hidden="false" customHeight="true" outlineLevel="0" collapsed="false">
      <c r="A87" s="128" t="s">
        <v>325</v>
      </c>
      <c r="B87" s="116" t="s">
        <v>603</v>
      </c>
      <c r="C87" s="116"/>
      <c r="D87" s="116" t="s">
        <v>604</v>
      </c>
      <c r="E87" s="116"/>
      <c r="F87" s="92" t="s">
        <v>605</v>
      </c>
    </row>
    <row r="88" s="114" customFormat="true" ht="24.6" hidden="false" customHeight="true" outlineLevel="0" collapsed="false">
      <c r="A88" s="128"/>
      <c r="B88" s="117" t="s">
        <v>607</v>
      </c>
      <c r="C88" s="94" t="s">
        <v>608</v>
      </c>
      <c r="D88" s="117" t="s">
        <v>607</v>
      </c>
      <c r="E88" s="94" t="s">
        <v>608</v>
      </c>
      <c r="F88" s="92"/>
      <c r="G88" s="115"/>
      <c r="H88" s="35"/>
      <c r="I88" s="35"/>
      <c r="J88" s="3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A88" s="115"/>
      <c r="BB88" s="115"/>
      <c r="BC88" s="115"/>
      <c r="BD88" s="115"/>
      <c r="BE88" s="115"/>
      <c r="BF88" s="115"/>
      <c r="BG88" s="115"/>
      <c r="BH88" s="115"/>
      <c r="BI88" s="115"/>
      <c r="BJ88" s="115"/>
      <c r="BK88" s="115"/>
      <c r="BL88" s="115"/>
    </row>
    <row r="89" s="114" customFormat="true" ht="12.75" hidden="false" customHeight="false" outlineLevel="0" collapsed="false">
      <c r="A89" s="105" t="s">
        <v>372</v>
      </c>
      <c r="B89" s="129" t="n">
        <v>4</v>
      </c>
      <c r="C89" s="107" t="n">
        <v>8</v>
      </c>
      <c r="D89" s="129" t="n">
        <v>1</v>
      </c>
      <c r="E89" s="107" t="n">
        <v>5.3</v>
      </c>
      <c r="F89" s="130" t="n">
        <f aca="false">B89+D89</f>
        <v>5</v>
      </c>
    </row>
    <row r="90" s="114" customFormat="true" ht="12.75" hidden="false" customHeight="false" outlineLevel="0" collapsed="false">
      <c r="A90" s="105" t="s">
        <v>373</v>
      </c>
      <c r="B90" s="129" t="n">
        <v>2</v>
      </c>
      <c r="C90" s="107" t="n">
        <v>8</v>
      </c>
      <c r="D90" s="129" t="n">
        <v>0</v>
      </c>
      <c r="E90" s="107" t="n">
        <v>0</v>
      </c>
      <c r="F90" s="130" t="n">
        <f aca="false">B90+D90</f>
        <v>2</v>
      </c>
    </row>
    <row r="91" s="114" customFormat="true" ht="12.75" hidden="false" customHeight="false" outlineLevel="0" collapsed="false">
      <c r="A91" s="105" t="s">
        <v>375</v>
      </c>
      <c r="B91" s="129" t="n">
        <v>2</v>
      </c>
      <c r="C91" s="107" t="n">
        <v>8</v>
      </c>
      <c r="D91" s="129" t="n">
        <v>0</v>
      </c>
      <c r="E91" s="107" t="n">
        <v>0</v>
      </c>
      <c r="F91" s="130" t="n">
        <f aca="false">B91+D91</f>
        <v>2</v>
      </c>
    </row>
    <row r="92" s="114" customFormat="true" ht="12.75" hidden="false" customHeight="false" outlineLevel="0" collapsed="false">
      <c r="A92" s="105" t="s">
        <v>376</v>
      </c>
      <c r="B92" s="129" t="n">
        <v>2</v>
      </c>
      <c r="C92" s="107" t="n">
        <v>8</v>
      </c>
      <c r="D92" s="129" t="n">
        <v>0</v>
      </c>
      <c r="E92" s="107" t="n">
        <v>0</v>
      </c>
      <c r="F92" s="130" t="n">
        <f aca="false">B92+D92</f>
        <v>2</v>
      </c>
    </row>
    <row r="93" s="114" customFormat="true" ht="12.75" hidden="false" customHeight="false" outlineLevel="0" collapsed="false">
      <c r="A93" s="105" t="s">
        <v>378</v>
      </c>
      <c r="B93" s="129" t="n">
        <v>4</v>
      </c>
      <c r="C93" s="107" t="n">
        <v>8</v>
      </c>
      <c r="D93" s="129" t="n">
        <v>0</v>
      </c>
      <c r="E93" s="107" t="n">
        <v>0</v>
      </c>
      <c r="F93" s="130" t="n">
        <f aca="false">B93+D93</f>
        <v>4</v>
      </c>
    </row>
    <row r="94" s="114" customFormat="true" ht="12.75" hidden="false" customHeight="false" outlineLevel="0" collapsed="false">
      <c r="A94" s="105" t="s">
        <v>379</v>
      </c>
      <c r="B94" s="129" t="n">
        <v>3</v>
      </c>
      <c r="C94" s="107" t="n">
        <v>8</v>
      </c>
      <c r="D94" s="129" t="n">
        <v>0</v>
      </c>
      <c r="E94" s="107" t="n">
        <v>0</v>
      </c>
      <c r="F94" s="130" t="n">
        <f aca="false">B94+D94</f>
        <v>3</v>
      </c>
    </row>
    <row r="95" s="114" customFormat="true" ht="12.75" hidden="false" customHeight="false" outlineLevel="0" collapsed="false">
      <c r="A95" s="105" t="s">
        <v>380</v>
      </c>
      <c r="B95" s="129" t="n">
        <v>2</v>
      </c>
      <c r="C95" s="107" t="n">
        <v>8.3</v>
      </c>
      <c r="D95" s="129" t="n">
        <v>0</v>
      </c>
      <c r="E95" s="107" t="n">
        <v>0</v>
      </c>
      <c r="F95" s="130" t="n">
        <f aca="false">B95+D95</f>
        <v>2</v>
      </c>
    </row>
    <row r="96" s="114" customFormat="true" ht="12.75" hidden="false" customHeight="false" outlineLevel="0" collapsed="false">
      <c r="A96" s="105" t="s">
        <v>383</v>
      </c>
      <c r="B96" s="129" t="n">
        <v>7</v>
      </c>
      <c r="C96" s="107" t="n">
        <v>8</v>
      </c>
      <c r="D96" s="129" t="n">
        <v>1</v>
      </c>
      <c r="E96" s="107" t="n">
        <v>5</v>
      </c>
      <c r="F96" s="130" t="n">
        <f aca="false">B96+D96</f>
        <v>8</v>
      </c>
    </row>
    <row r="97" s="114" customFormat="true" ht="12.75" hidden="false" customHeight="false" outlineLevel="0" collapsed="false">
      <c r="A97" s="105" t="s">
        <v>385</v>
      </c>
      <c r="B97" s="129" t="n">
        <v>4</v>
      </c>
      <c r="C97" s="107" t="n">
        <v>8</v>
      </c>
      <c r="D97" s="129" t="n">
        <v>1</v>
      </c>
      <c r="E97" s="107" t="n">
        <v>5.18</v>
      </c>
      <c r="F97" s="130" t="n">
        <f aca="false">B97+D97</f>
        <v>5</v>
      </c>
    </row>
    <row r="98" s="114" customFormat="true" ht="12.75" hidden="false" customHeight="false" outlineLevel="0" collapsed="false">
      <c r="A98" s="105" t="s">
        <v>386</v>
      </c>
      <c r="B98" s="129" t="n">
        <v>0</v>
      </c>
      <c r="C98" s="107" t="n">
        <v>0</v>
      </c>
      <c r="D98" s="129" t="n">
        <v>1</v>
      </c>
      <c r="E98" s="107" t="n">
        <v>5.48</v>
      </c>
      <c r="F98" s="130" t="n">
        <f aca="false">B98+D98</f>
        <v>1</v>
      </c>
    </row>
    <row r="99" s="114" customFormat="true" ht="12.75" hidden="false" customHeight="false" outlineLevel="0" collapsed="false">
      <c r="A99" s="105" t="s">
        <v>387</v>
      </c>
      <c r="B99" s="129" t="n">
        <v>3</v>
      </c>
      <c r="C99" s="107" t="n">
        <v>8.15</v>
      </c>
      <c r="D99" s="129" t="n">
        <v>0</v>
      </c>
      <c r="E99" s="107" t="n">
        <v>0</v>
      </c>
      <c r="F99" s="130" t="n">
        <f aca="false">B99+D99</f>
        <v>3</v>
      </c>
    </row>
    <row r="100" s="114" customFormat="true" ht="12.75" hidden="false" customHeight="false" outlineLevel="0" collapsed="false">
      <c r="A100" s="105" t="s">
        <v>388</v>
      </c>
      <c r="B100" s="129" t="n">
        <v>3</v>
      </c>
      <c r="C100" s="107" t="n">
        <v>8</v>
      </c>
      <c r="D100" s="129" t="n">
        <v>1</v>
      </c>
      <c r="E100" s="107" t="n">
        <v>5.24</v>
      </c>
      <c r="F100" s="130" t="n">
        <f aca="false">B100+D100</f>
        <v>4</v>
      </c>
    </row>
    <row r="101" s="114" customFormat="true" ht="12.75" hidden="false" customHeight="false" outlineLevel="0" collapsed="false">
      <c r="A101" s="105" t="s">
        <v>389</v>
      </c>
      <c r="B101" s="129" t="n">
        <v>8</v>
      </c>
      <c r="C101" s="107" t="n">
        <v>8.3</v>
      </c>
      <c r="D101" s="129" t="n">
        <v>2</v>
      </c>
      <c r="E101" s="107" t="n">
        <v>5.48</v>
      </c>
      <c r="F101" s="130" t="n">
        <f aca="false">B101+D101</f>
        <v>10</v>
      </c>
    </row>
    <row r="102" s="114" customFormat="true" ht="12.75" hidden="false" customHeight="false" outlineLevel="0" collapsed="false">
      <c r="A102" s="105" t="s">
        <v>390</v>
      </c>
      <c r="B102" s="129" t="n">
        <v>2</v>
      </c>
      <c r="C102" s="107" t="n">
        <v>8</v>
      </c>
      <c r="D102" s="129" t="n">
        <v>0</v>
      </c>
      <c r="E102" s="107" t="n">
        <v>0</v>
      </c>
      <c r="F102" s="130" t="n">
        <f aca="false">B102+D102</f>
        <v>2</v>
      </c>
    </row>
    <row r="103" s="114" customFormat="true" ht="12.75" hidden="false" customHeight="false" outlineLevel="0" collapsed="false">
      <c r="A103" s="105" t="s">
        <v>392</v>
      </c>
      <c r="B103" s="129" t="n">
        <v>2</v>
      </c>
      <c r="C103" s="107" t="n">
        <v>8</v>
      </c>
      <c r="D103" s="129" t="n">
        <v>0</v>
      </c>
      <c r="E103" s="107" t="n">
        <v>0</v>
      </c>
      <c r="F103" s="130" t="n">
        <f aca="false">B103+D103</f>
        <v>2</v>
      </c>
    </row>
    <row r="104" s="114" customFormat="true" ht="12.75" hidden="false" customHeight="false" outlineLevel="0" collapsed="false">
      <c r="A104" s="105" t="s">
        <v>393</v>
      </c>
      <c r="B104" s="129" t="n">
        <v>4</v>
      </c>
      <c r="C104" s="107" t="n">
        <v>8</v>
      </c>
      <c r="D104" s="129" t="n">
        <v>1</v>
      </c>
      <c r="E104" s="107" t="n">
        <v>5</v>
      </c>
      <c r="F104" s="130" t="n">
        <f aca="false">B104+D104</f>
        <v>5</v>
      </c>
    </row>
    <row r="105" s="114" customFormat="true" ht="12.75" hidden="false" customHeight="false" outlineLevel="0" collapsed="false">
      <c r="A105" s="105" t="s">
        <v>394</v>
      </c>
      <c r="B105" s="129" t="n">
        <v>0</v>
      </c>
      <c r="C105" s="107" t="n">
        <v>7.3</v>
      </c>
      <c r="D105" s="129" t="n">
        <v>0</v>
      </c>
      <c r="E105" s="107" t="n">
        <v>0</v>
      </c>
      <c r="F105" s="130" t="n">
        <f aca="false">B105+D105</f>
        <v>0</v>
      </c>
    </row>
    <row r="106" s="114" customFormat="true" ht="12.75" hidden="false" customHeight="false" outlineLevel="0" collapsed="false">
      <c r="A106" s="105" t="s">
        <v>395</v>
      </c>
      <c r="B106" s="129" t="n">
        <v>3</v>
      </c>
      <c r="C106" s="107" t="n">
        <v>8.15</v>
      </c>
      <c r="D106" s="129" t="n">
        <v>0</v>
      </c>
      <c r="E106" s="107" t="n">
        <v>0</v>
      </c>
      <c r="F106" s="130" t="n">
        <f aca="false">B106+D106</f>
        <v>3</v>
      </c>
    </row>
    <row r="107" s="114" customFormat="true" ht="12.75" hidden="false" customHeight="false" outlineLevel="0" collapsed="false">
      <c r="A107" s="105" t="s">
        <v>396</v>
      </c>
      <c r="B107" s="129" t="n">
        <v>6</v>
      </c>
      <c r="C107" s="107" t="n">
        <v>8.3</v>
      </c>
      <c r="D107" s="129" t="n">
        <v>0</v>
      </c>
      <c r="E107" s="107" t="n">
        <v>0</v>
      </c>
      <c r="F107" s="130" t="n">
        <f aca="false">B107+D107</f>
        <v>6</v>
      </c>
    </row>
    <row r="108" s="114" customFormat="true" ht="12.75" hidden="false" customHeight="false" outlineLevel="0" collapsed="false">
      <c r="A108" s="105" t="s">
        <v>397</v>
      </c>
      <c r="B108" s="129" t="n">
        <v>3</v>
      </c>
      <c r="C108" s="107" t="n">
        <v>8</v>
      </c>
      <c r="D108" s="129" t="n">
        <v>2</v>
      </c>
      <c r="E108" s="107" t="n">
        <v>5</v>
      </c>
      <c r="F108" s="130" t="n">
        <f aca="false">B108+D108</f>
        <v>5</v>
      </c>
    </row>
    <row r="109" s="114" customFormat="true" ht="12.75" hidden="false" customHeight="false" outlineLevel="0" collapsed="false">
      <c r="A109" s="105" t="s">
        <v>398</v>
      </c>
      <c r="B109" s="129" t="n">
        <v>3</v>
      </c>
      <c r="C109" s="107" t="n">
        <v>8</v>
      </c>
      <c r="D109" s="129" t="n">
        <v>0</v>
      </c>
      <c r="E109" s="107" t="n">
        <v>0</v>
      </c>
      <c r="F109" s="130" t="n">
        <f aca="false">B109+D109</f>
        <v>3</v>
      </c>
    </row>
    <row r="110" s="114" customFormat="true" ht="12.75" hidden="false" customHeight="false" outlineLevel="0" collapsed="false">
      <c r="A110" s="105" t="s">
        <v>400</v>
      </c>
      <c r="B110" s="129" t="n">
        <v>35</v>
      </c>
      <c r="C110" s="107" t="n">
        <v>8</v>
      </c>
      <c r="D110" s="129" t="n">
        <v>11</v>
      </c>
      <c r="E110" s="107" t="n">
        <v>5</v>
      </c>
      <c r="F110" s="130" t="n">
        <f aca="false">B110+D110</f>
        <v>46</v>
      </c>
    </row>
    <row r="111" s="114" customFormat="true" ht="12.75" hidden="false" customHeight="false" outlineLevel="0" collapsed="false">
      <c r="A111" s="105" t="s">
        <v>401</v>
      </c>
      <c r="B111" s="129" t="n">
        <v>2</v>
      </c>
      <c r="C111" s="107" t="n">
        <v>8</v>
      </c>
      <c r="D111" s="129" t="n">
        <v>1</v>
      </c>
      <c r="E111" s="107" t="n">
        <v>5</v>
      </c>
      <c r="F111" s="130" t="n">
        <f aca="false">B111+D111</f>
        <v>3</v>
      </c>
    </row>
    <row r="112" s="114" customFormat="true" ht="12.75" hidden="false" customHeight="false" outlineLevel="0" collapsed="false">
      <c r="A112" s="105" t="s">
        <v>404</v>
      </c>
      <c r="B112" s="129" t="n">
        <v>3</v>
      </c>
      <c r="C112" s="107" t="n">
        <v>8.15</v>
      </c>
      <c r="D112" s="129" t="n">
        <v>1</v>
      </c>
      <c r="E112" s="107" t="n">
        <v>5.48</v>
      </c>
      <c r="F112" s="130" t="n">
        <f aca="false">B112+D112</f>
        <v>4</v>
      </c>
    </row>
    <row r="113" s="114" customFormat="true" ht="12.75" hidden="false" customHeight="false" outlineLevel="0" collapsed="false">
      <c r="A113" s="105" t="s">
        <v>405</v>
      </c>
      <c r="B113" s="129" t="n">
        <v>4</v>
      </c>
      <c r="C113" s="107" t="n">
        <v>7.3</v>
      </c>
      <c r="D113" s="129" t="n">
        <v>2</v>
      </c>
      <c r="E113" s="107" t="n">
        <v>5.48</v>
      </c>
      <c r="F113" s="130" t="n">
        <f aca="false">B113+D113</f>
        <v>6</v>
      </c>
    </row>
    <row r="114" s="114" customFormat="true" ht="12.75" hidden="false" customHeight="false" outlineLevel="0" collapsed="false">
      <c r="A114" s="105" t="s">
        <v>407</v>
      </c>
      <c r="B114" s="129" t="n">
        <v>4</v>
      </c>
      <c r="C114" s="107" t="n">
        <v>8</v>
      </c>
      <c r="D114" s="129" t="n">
        <v>0</v>
      </c>
      <c r="E114" s="107" t="n">
        <v>0</v>
      </c>
      <c r="F114" s="130" t="n">
        <f aca="false">B114+D114</f>
        <v>4</v>
      </c>
    </row>
    <row r="115" s="114" customFormat="true" ht="12.75" hidden="false" customHeight="false" outlineLevel="0" collapsed="false">
      <c r="A115" s="105" t="s">
        <v>408</v>
      </c>
      <c r="B115" s="129" t="n">
        <v>6</v>
      </c>
      <c r="C115" s="107" t="n">
        <v>8</v>
      </c>
      <c r="D115" s="129" t="n">
        <v>1</v>
      </c>
      <c r="E115" s="107" t="n">
        <v>5</v>
      </c>
      <c r="F115" s="130" t="n">
        <f aca="false">B115+D115</f>
        <v>7</v>
      </c>
    </row>
    <row r="116" customFormat="false" ht="25.5" hidden="false" customHeight="true" outlineLevel="0" collapsed="false">
      <c r="A116" s="44" t="s">
        <v>412</v>
      </c>
      <c r="B116" s="131" t="n">
        <v>121</v>
      </c>
      <c r="C116" s="110" t="n">
        <v>8.02884615384615</v>
      </c>
      <c r="D116" s="131" t="n">
        <v>26</v>
      </c>
      <c r="E116" s="110" t="n">
        <v>5.20307692307692</v>
      </c>
      <c r="F116" s="131" t="n">
        <f aca="false">B116+D116</f>
        <v>147</v>
      </c>
    </row>
    <row r="119" s="35" customFormat="true" ht="60.75" hidden="false" customHeight="true" outlineLevel="0" collapsed="false">
      <c r="A119" s="34" t="s">
        <v>131</v>
      </c>
      <c r="B119" s="34" t="s">
        <v>132</v>
      </c>
      <c r="C119" s="34"/>
      <c r="D119" s="34"/>
      <c r="E119" s="34"/>
      <c r="F119" s="34"/>
      <c r="G119" s="115"/>
    </row>
    <row r="120" s="35" customFormat="true" ht="39.6" hidden="false" customHeight="true" outlineLevel="0" collapsed="false">
      <c r="A120" s="128" t="s">
        <v>325</v>
      </c>
      <c r="B120" s="116" t="s">
        <v>603</v>
      </c>
      <c r="C120" s="116"/>
      <c r="D120" s="116" t="s">
        <v>604</v>
      </c>
      <c r="E120" s="116"/>
      <c r="F120" s="92" t="s">
        <v>605</v>
      </c>
    </row>
    <row r="121" s="114" customFormat="true" ht="24.6" hidden="false" customHeight="true" outlineLevel="0" collapsed="false">
      <c r="A121" s="128"/>
      <c r="B121" s="117" t="s">
        <v>607</v>
      </c>
      <c r="C121" s="94" t="s">
        <v>608</v>
      </c>
      <c r="D121" s="117" t="s">
        <v>607</v>
      </c>
      <c r="E121" s="94" t="s">
        <v>608</v>
      </c>
      <c r="F121" s="92"/>
      <c r="G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F121" s="115"/>
      <c r="AG121" s="115"/>
      <c r="AH121" s="115"/>
      <c r="AI121" s="115"/>
      <c r="AJ121" s="115"/>
      <c r="AK121" s="115"/>
      <c r="AL121" s="115"/>
      <c r="AM121" s="115"/>
      <c r="AN121" s="115"/>
      <c r="AO121" s="115"/>
      <c r="AP121" s="115"/>
      <c r="AQ121" s="115"/>
      <c r="AR121" s="115"/>
      <c r="AS121" s="115"/>
      <c r="AT121" s="115"/>
      <c r="AU121" s="115"/>
      <c r="AV121" s="115"/>
      <c r="AW121" s="115"/>
      <c r="AX121" s="115"/>
      <c r="AY121" s="115"/>
      <c r="AZ121" s="115"/>
      <c r="BA121" s="115"/>
      <c r="BB121" s="115"/>
      <c r="BC121" s="115"/>
      <c r="BD121" s="115"/>
      <c r="BE121" s="115"/>
      <c r="BF121" s="115"/>
      <c r="BG121" s="115"/>
      <c r="BH121" s="115"/>
      <c r="BI121" s="115"/>
      <c r="BJ121" s="115"/>
      <c r="BK121" s="115"/>
      <c r="BL121" s="115"/>
    </row>
    <row r="122" s="114" customFormat="true" ht="12.75" hidden="false" customHeight="false" outlineLevel="0" collapsed="false">
      <c r="A122" s="105" t="s">
        <v>414</v>
      </c>
      <c r="B122" s="129" t="n">
        <v>4</v>
      </c>
      <c r="C122" s="107" t="n">
        <v>8</v>
      </c>
      <c r="D122" s="129" t="n">
        <v>0</v>
      </c>
      <c r="E122" s="107" t="n">
        <v>0</v>
      </c>
      <c r="F122" s="130" t="n">
        <v>4</v>
      </c>
    </row>
    <row r="123" s="114" customFormat="true" ht="12.75" hidden="false" customHeight="false" outlineLevel="0" collapsed="false">
      <c r="A123" s="105" t="s">
        <v>415</v>
      </c>
      <c r="B123" s="129" t="n">
        <v>3</v>
      </c>
      <c r="C123" s="107" t="n">
        <v>8</v>
      </c>
      <c r="D123" s="129" t="n">
        <v>1</v>
      </c>
      <c r="E123" s="107" t="n">
        <v>4.3</v>
      </c>
      <c r="F123" s="130" t="n">
        <v>4</v>
      </c>
    </row>
    <row r="124" s="114" customFormat="true" ht="12.75" hidden="false" customHeight="false" outlineLevel="0" collapsed="false">
      <c r="A124" s="105" t="s">
        <v>416</v>
      </c>
      <c r="B124" s="129" t="n">
        <v>15</v>
      </c>
      <c r="C124" s="107" t="n">
        <v>8</v>
      </c>
      <c r="D124" s="129" t="n">
        <v>2</v>
      </c>
      <c r="E124" s="107" t="n">
        <v>5.3</v>
      </c>
      <c r="F124" s="130" t="n">
        <v>17</v>
      </c>
    </row>
    <row r="125" s="114" customFormat="true" ht="12.75" hidden="false" customHeight="false" outlineLevel="0" collapsed="false">
      <c r="A125" s="105" t="s">
        <v>417</v>
      </c>
      <c r="B125" s="129" t="n">
        <v>10</v>
      </c>
      <c r="C125" s="107" t="n">
        <v>8.3</v>
      </c>
      <c r="D125" s="129" t="n">
        <v>3</v>
      </c>
      <c r="E125" s="107" t="n">
        <v>5.3</v>
      </c>
      <c r="F125" s="130" t="n">
        <v>13</v>
      </c>
    </row>
    <row r="126" s="114" customFormat="true" ht="12.75" hidden="false" customHeight="false" outlineLevel="0" collapsed="false">
      <c r="A126" s="105" t="s">
        <v>418</v>
      </c>
      <c r="B126" s="129" t="n">
        <v>5</v>
      </c>
      <c r="C126" s="107" t="n">
        <v>8.15</v>
      </c>
      <c r="D126" s="129" t="n">
        <v>1</v>
      </c>
      <c r="E126" s="107" t="n">
        <v>5.15</v>
      </c>
      <c r="F126" s="130" t="n">
        <v>6</v>
      </c>
    </row>
    <row r="127" s="114" customFormat="true" ht="12.75" hidden="false" customHeight="false" outlineLevel="0" collapsed="false">
      <c r="A127" s="105" t="s">
        <v>419</v>
      </c>
      <c r="B127" s="129" t="n">
        <v>5</v>
      </c>
      <c r="C127" s="107" t="n">
        <v>8.15</v>
      </c>
      <c r="D127" s="129" t="n">
        <v>0</v>
      </c>
      <c r="E127" s="107" t="n">
        <v>0</v>
      </c>
      <c r="F127" s="130" t="n">
        <v>5</v>
      </c>
    </row>
    <row r="128" s="114" customFormat="true" ht="12.75" hidden="false" customHeight="false" outlineLevel="0" collapsed="false">
      <c r="A128" s="105" t="s">
        <v>420</v>
      </c>
      <c r="B128" s="129" t="n">
        <v>3</v>
      </c>
      <c r="C128" s="107" t="n">
        <v>9</v>
      </c>
      <c r="D128" s="129" t="n">
        <v>1</v>
      </c>
      <c r="E128" s="107" t="n">
        <v>6</v>
      </c>
      <c r="F128" s="130" t="n">
        <v>4</v>
      </c>
    </row>
    <row r="129" s="114" customFormat="true" ht="12.75" hidden="false" customHeight="false" outlineLevel="0" collapsed="false">
      <c r="A129" s="105" t="s">
        <v>421</v>
      </c>
      <c r="B129" s="129" t="n">
        <v>3</v>
      </c>
      <c r="C129" s="107" t="n">
        <v>8</v>
      </c>
      <c r="D129" s="129" t="n">
        <v>0</v>
      </c>
      <c r="E129" s="107" t="n">
        <v>0</v>
      </c>
      <c r="F129" s="130" t="n">
        <v>3</v>
      </c>
    </row>
    <row r="130" s="114" customFormat="true" ht="12.75" hidden="false" customHeight="false" outlineLevel="0" collapsed="false">
      <c r="A130" s="105" t="s">
        <v>422</v>
      </c>
      <c r="B130" s="129" t="n">
        <v>5</v>
      </c>
      <c r="C130" s="107" t="n">
        <v>8.45</v>
      </c>
      <c r="D130" s="129" t="n">
        <v>0</v>
      </c>
      <c r="E130" s="107" t="n">
        <v>0</v>
      </c>
      <c r="F130" s="130" t="n">
        <v>5</v>
      </c>
    </row>
    <row r="131" s="114" customFormat="true" ht="12.75" hidden="false" customHeight="false" outlineLevel="0" collapsed="false">
      <c r="A131" s="105" t="s">
        <v>423</v>
      </c>
      <c r="B131" s="129" t="n">
        <v>2</v>
      </c>
      <c r="C131" s="107" t="n">
        <v>8.3</v>
      </c>
      <c r="D131" s="129" t="n">
        <v>0</v>
      </c>
      <c r="E131" s="107" t="n">
        <v>0</v>
      </c>
      <c r="F131" s="130" t="n">
        <v>2</v>
      </c>
    </row>
    <row r="132" s="114" customFormat="true" ht="12.75" hidden="false" customHeight="false" outlineLevel="0" collapsed="false">
      <c r="A132" s="105" t="s">
        <v>424</v>
      </c>
      <c r="B132" s="129" t="n">
        <v>4</v>
      </c>
      <c r="C132" s="107" t="n">
        <v>8.15</v>
      </c>
      <c r="D132" s="129" t="n">
        <v>1</v>
      </c>
      <c r="E132" s="107" t="n">
        <v>5</v>
      </c>
      <c r="F132" s="130" t="n">
        <v>5</v>
      </c>
    </row>
    <row r="133" s="114" customFormat="true" ht="12.75" hidden="false" customHeight="false" outlineLevel="0" collapsed="false">
      <c r="A133" s="105" t="s">
        <v>425</v>
      </c>
      <c r="B133" s="129" t="n">
        <v>0</v>
      </c>
      <c r="C133" s="107" t="n">
        <v>0</v>
      </c>
      <c r="D133" s="129" t="n">
        <v>1</v>
      </c>
      <c r="E133" s="107" t="n">
        <v>5.3</v>
      </c>
      <c r="F133" s="130" t="n">
        <v>1</v>
      </c>
    </row>
    <row r="134" s="114" customFormat="true" ht="12.75" hidden="false" customHeight="false" outlineLevel="0" collapsed="false">
      <c r="A134" s="105" t="s">
        <v>427</v>
      </c>
      <c r="B134" s="129" t="n">
        <v>4</v>
      </c>
      <c r="C134" s="107" t="n">
        <v>8.3</v>
      </c>
      <c r="D134" s="129" t="n">
        <v>0</v>
      </c>
      <c r="E134" s="107" t="n">
        <v>0</v>
      </c>
      <c r="F134" s="130" t="n">
        <v>4</v>
      </c>
    </row>
    <row r="135" s="114" customFormat="true" ht="12.75" hidden="false" customHeight="false" outlineLevel="0" collapsed="false">
      <c r="A135" s="105" t="s">
        <v>429</v>
      </c>
      <c r="B135" s="129" t="n">
        <v>3</v>
      </c>
      <c r="C135" s="107" t="n">
        <v>9</v>
      </c>
      <c r="D135" s="129" t="n">
        <v>0</v>
      </c>
      <c r="E135" s="107" t="n">
        <v>0</v>
      </c>
      <c r="F135" s="130" t="n">
        <v>3</v>
      </c>
    </row>
    <row r="136" s="114" customFormat="true" ht="12.75" hidden="false" customHeight="false" outlineLevel="0" collapsed="false">
      <c r="A136" s="105" t="s">
        <v>430</v>
      </c>
      <c r="B136" s="129" t="n">
        <v>5</v>
      </c>
      <c r="C136" s="107" t="n">
        <v>8.3</v>
      </c>
      <c r="D136" s="129" t="n">
        <v>0</v>
      </c>
      <c r="E136" s="107" t="n">
        <v>0</v>
      </c>
      <c r="F136" s="130" t="n">
        <v>5</v>
      </c>
    </row>
    <row r="137" s="114" customFormat="true" ht="12.75" hidden="false" customHeight="false" outlineLevel="0" collapsed="false">
      <c r="A137" s="105" t="s">
        <v>316</v>
      </c>
      <c r="B137" s="129" t="n">
        <v>46</v>
      </c>
      <c r="C137" s="107" t="n">
        <v>8</v>
      </c>
      <c r="D137" s="129" t="n">
        <v>8</v>
      </c>
      <c r="E137" s="107" t="n">
        <v>5.15</v>
      </c>
      <c r="F137" s="130" t="n">
        <v>54</v>
      </c>
    </row>
    <row r="138" s="114" customFormat="true" ht="12.75" hidden="false" customHeight="false" outlineLevel="0" collapsed="false">
      <c r="A138" s="105" t="s">
        <v>431</v>
      </c>
      <c r="B138" s="129" t="n">
        <v>4</v>
      </c>
      <c r="C138" s="107" t="n">
        <v>9</v>
      </c>
      <c r="D138" s="129" t="n">
        <v>0</v>
      </c>
      <c r="E138" s="107" t="n">
        <v>0</v>
      </c>
      <c r="F138" s="130" t="n">
        <v>4</v>
      </c>
    </row>
    <row r="139" s="114" customFormat="true" ht="12.75" hidden="false" customHeight="false" outlineLevel="0" collapsed="false">
      <c r="A139" s="105" t="s">
        <v>432</v>
      </c>
      <c r="B139" s="129" t="n">
        <v>4</v>
      </c>
      <c r="C139" s="107" t="n">
        <v>8</v>
      </c>
      <c r="D139" s="129" t="n">
        <v>0</v>
      </c>
      <c r="E139" s="107" t="n">
        <v>0</v>
      </c>
      <c r="F139" s="130" t="n">
        <v>4</v>
      </c>
    </row>
    <row r="140" s="114" customFormat="true" ht="12.75" hidden="false" customHeight="false" outlineLevel="0" collapsed="false">
      <c r="A140" s="105" t="s">
        <v>584</v>
      </c>
      <c r="B140" s="129" t="n">
        <v>4</v>
      </c>
      <c r="C140" s="107" t="n">
        <v>8</v>
      </c>
      <c r="D140" s="129" t="n">
        <v>1</v>
      </c>
      <c r="E140" s="107" t="n">
        <v>5</v>
      </c>
      <c r="F140" s="130" t="n">
        <v>5</v>
      </c>
    </row>
    <row r="141" s="114" customFormat="true" ht="12.75" hidden="false" customHeight="false" outlineLevel="0" collapsed="false">
      <c r="A141" s="105" t="s">
        <v>436</v>
      </c>
      <c r="B141" s="129" t="n">
        <v>3</v>
      </c>
      <c r="C141" s="107" t="n">
        <v>8.45</v>
      </c>
      <c r="D141" s="129" t="n">
        <v>0</v>
      </c>
      <c r="E141" s="107" t="n">
        <v>0</v>
      </c>
      <c r="F141" s="130" t="n">
        <v>3</v>
      </c>
    </row>
    <row r="142" s="114" customFormat="true" ht="12.75" hidden="false" customHeight="false" outlineLevel="0" collapsed="false">
      <c r="A142" s="105" t="s">
        <v>437</v>
      </c>
      <c r="B142" s="129" t="n">
        <v>3</v>
      </c>
      <c r="C142" s="107" t="n">
        <v>8</v>
      </c>
      <c r="D142" s="129" t="n">
        <v>1</v>
      </c>
      <c r="E142" s="107" t="n">
        <v>5</v>
      </c>
      <c r="F142" s="130" t="n">
        <v>4</v>
      </c>
    </row>
    <row r="143" s="114" customFormat="true" ht="12.75" hidden="false" customHeight="false" outlineLevel="0" collapsed="false">
      <c r="A143" s="105" t="s">
        <v>438</v>
      </c>
      <c r="B143" s="129" t="n">
        <v>3</v>
      </c>
      <c r="C143" s="107" t="n">
        <v>8.15</v>
      </c>
      <c r="D143" s="129" t="n">
        <v>0</v>
      </c>
      <c r="E143" s="107" t="n">
        <v>0</v>
      </c>
      <c r="F143" s="130" t="n">
        <v>3</v>
      </c>
    </row>
    <row r="144" s="114" customFormat="true" ht="12.75" hidden="false" customHeight="false" outlineLevel="0" collapsed="false">
      <c r="A144" s="105" t="s">
        <v>439</v>
      </c>
      <c r="B144" s="129" t="n">
        <v>1</v>
      </c>
      <c r="C144" s="107" t="n">
        <v>8.05</v>
      </c>
      <c r="D144" s="129" t="n">
        <v>0</v>
      </c>
      <c r="E144" s="107" t="n">
        <v>0</v>
      </c>
      <c r="F144" s="130" t="n">
        <v>1</v>
      </c>
    </row>
    <row r="145" s="114" customFormat="true" ht="12.75" hidden="false" customHeight="false" outlineLevel="0" collapsed="false">
      <c r="A145" s="105" t="s">
        <v>440</v>
      </c>
      <c r="B145" s="129" t="n">
        <v>3</v>
      </c>
      <c r="C145" s="107" t="n">
        <v>8</v>
      </c>
      <c r="D145" s="129" t="n">
        <v>1</v>
      </c>
      <c r="E145" s="107" t="n">
        <v>5</v>
      </c>
      <c r="F145" s="130" t="n">
        <v>4</v>
      </c>
    </row>
    <row r="146" s="114" customFormat="true" ht="12.75" hidden="false" customHeight="false" outlineLevel="0" collapsed="false">
      <c r="A146" s="105" t="s">
        <v>441</v>
      </c>
      <c r="B146" s="129" t="n">
        <v>6</v>
      </c>
      <c r="C146" s="107" t="n">
        <v>8.15</v>
      </c>
      <c r="D146" s="129" t="n">
        <v>1</v>
      </c>
      <c r="E146" s="107" t="n">
        <v>5.3</v>
      </c>
      <c r="F146" s="130" t="n">
        <v>7</v>
      </c>
    </row>
    <row r="147" s="114" customFormat="true" ht="12.75" hidden="false" customHeight="false" outlineLevel="0" collapsed="false">
      <c r="A147" s="105" t="s">
        <v>442</v>
      </c>
      <c r="B147" s="129" t="n">
        <v>3</v>
      </c>
      <c r="C147" s="107" t="n">
        <v>8.15</v>
      </c>
      <c r="D147" s="129" t="n">
        <v>0</v>
      </c>
      <c r="E147" s="107" t="n">
        <v>0</v>
      </c>
      <c r="F147" s="130" t="n">
        <v>3</v>
      </c>
    </row>
    <row r="148" s="114" customFormat="true" ht="12.75" hidden="false" customHeight="false" outlineLevel="0" collapsed="false">
      <c r="A148" s="105" t="s">
        <v>444</v>
      </c>
      <c r="B148" s="129" t="n">
        <v>6</v>
      </c>
      <c r="C148" s="107" t="n">
        <v>8</v>
      </c>
      <c r="D148" s="129" t="n">
        <v>0</v>
      </c>
      <c r="E148" s="107" t="n">
        <v>0</v>
      </c>
      <c r="F148" s="130" t="n">
        <v>6</v>
      </c>
    </row>
    <row r="149" s="114" customFormat="true" ht="12.75" hidden="false" customHeight="false" outlineLevel="0" collapsed="false">
      <c r="A149" s="105" t="s">
        <v>445</v>
      </c>
      <c r="B149" s="129" t="n">
        <v>2</v>
      </c>
      <c r="C149" s="107" t="n">
        <v>8.15</v>
      </c>
      <c r="D149" s="129" t="n">
        <v>1</v>
      </c>
      <c r="E149" s="107" t="n">
        <v>5.15</v>
      </c>
      <c r="F149" s="130" t="n">
        <v>3</v>
      </c>
    </row>
    <row r="150" s="114" customFormat="true" ht="12.75" hidden="false" customHeight="false" outlineLevel="0" collapsed="false">
      <c r="A150" s="105" t="s">
        <v>446</v>
      </c>
      <c r="B150" s="129" t="n">
        <v>8</v>
      </c>
      <c r="C150" s="107" t="n">
        <v>8.15</v>
      </c>
      <c r="D150" s="129" t="n">
        <v>3</v>
      </c>
      <c r="E150" s="107" t="n">
        <v>5.15</v>
      </c>
      <c r="F150" s="130" t="n">
        <v>11</v>
      </c>
    </row>
    <row r="151" customFormat="false" ht="25.5" hidden="false" customHeight="true" outlineLevel="0" collapsed="false">
      <c r="A151" s="44" t="s">
        <v>448</v>
      </c>
      <c r="B151" s="131" t="n">
        <v>167</v>
      </c>
      <c r="C151" s="110" t="n">
        <v>8.18392857142857</v>
      </c>
      <c r="D151" s="131" t="n">
        <v>26</v>
      </c>
      <c r="E151" s="110" t="n">
        <v>5.15</v>
      </c>
      <c r="F151" s="131" t="n">
        <v>193</v>
      </c>
    </row>
    <row r="154" s="35" customFormat="true" ht="60.75" hidden="false" customHeight="true" outlineLevel="0" collapsed="false">
      <c r="A154" s="34" t="s">
        <v>133</v>
      </c>
      <c r="B154" s="34" t="s">
        <v>134</v>
      </c>
      <c r="C154" s="34"/>
      <c r="D154" s="34"/>
      <c r="E154" s="34"/>
      <c r="F154" s="34"/>
      <c r="G154" s="115"/>
    </row>
    <row r="155" s="35" customFormat="true" ht="39.6" hidden="false" customHeight="true" outlineLevel="0" collapsed="false">
      <c r="A155" s="128" t="s">
        <v>325</v>
      </c>
      <c r="B155" s="116" t="s">
        <v>603</v>
      </c>
      <c r="C155" s="116"/>
      <c r="D155" s="116" t="s">
        <v>604</v>
      </c>
      <c r="E155" s="116"/>
      <c r="F155" s="92" t="s">
        <v>605</v>
      </c>
    </row>
    <row r="156" s="114" customFormat="true" ht="24.6" hidden="false" customHeight="true" outlineLevel="0" collapsed="false">
      <c r="A156" s="128"/>
      <c r="B156" s="117" t="s">
        <v>607</v>
      </c>
      <c r="C156" s="94" t="s">
        <v>608</v>
      </c>
      <c r="D156" s="117" t="s">
        <v>607</v>
      </c>
      <c r="E156" s="94" t="s">
        <v>608</v>
      </c>
      <c r="F156" s="92"/>
      <c r="G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  <c r="AE156" s="115"/>
      <c r="AF156" s="115"/>
      <c r="AG156" s="115"/>
      <c r="AH156" s="115"/>
      <c r="AI156" s="115"/>
      <c r="AJ156" s="115"/>
      <c r="AK156" s="115"/>
      <c r="AL156" s="115"/>
      <c r="AM156" s="115"/>
      <c r="AN156" s="115"/>
      <c r="AO156" s="115"/>
      <c r="AP156" s="115"/>
      <c r="AQ156" s="115"/>
      <c r="AR156" s="115"/>
      <c r="AS156" s="115"/>
      <c r="AT156" s="115"/>
      <c r="AU156" s="115"/>
      <c r="AV156" s="115"/>
      <c r="AW156" s="115"/>
      <c r="AX156" s="115"/>
      <c r="AY156" s="115"/>
      <c r="AZ156" s="115"/>
      <c r="BA156" s="115"/>
      <c r="BB156" s="115"/>
      <c r="BC156" s="115"/>
      <c r="BD156" s="115"/>
      <c r="BE156" s="115"/>
      <c r="BF156" s="115"/>
      <c r="BG156" s="115"/>
      <c r="BH156" s="115"/>
      <c r="BI156" s="115"/>
      <c r="BJ156" s="115"/>
      <c r="BK156" s="115"/>
      <c r="BL156" s="115"/>
    </row>
    <row r="157" s="114" customFormat="true" ht="12.75" hidden="false" customHeight="false" outlineLevel="0" collapsed="false">
      <c r="A157" s="105" t="s">
        <v>449</v>
      </c>
      <c r="B157" s="129" t="n">
        <v>4</v>
      </c>
      <c r="C157" s="107" t="n">
        <v>9.3</v>
      </c>
      <c r="D157" s="129" t="n">
        <v>0</v>
      </c>
      <c r="E157" s="107" t="n">
        <v>0</v>
      </c>
      <c r="F157" s="130" t="n">
        <v>4</v>
      </c>
    </row>
    <row r="158" s="114" customFormat="true" ht="12.75" hidden="false" customHeight="false" outlineLevel="0" collapsed="false">
      <c r="A158" s="105" t="s">
        <v>450</v>
      </c>
      <c r="B158" s="129" t="n">
        <v>3</v>
      </c>
      <c r="C158" s="107" t="n">
        <v>8</v>
      </c>
      <c r="D158" s="129" t="n">
        <v>0</v>
      </c>
      <c r="E158" s="107" t="n">
        <v>0</v>
      </c>
      <c r="F158" s="130" t="n">
        <v>3</v>
      </c>
    </row>
    <row r="159" s="114" customFormat="true" ht="12.75" hidden="false" customHeight="false" outlineLevel="0" collapsed="false">
      <c r="A159" s="105" t="s">
        <v>451</v>
      </c>
      <c r="B159" s="129" t="n">
        <v>2</v>
      </c>
      <c r="C159" s="107" t="n">
        <v>9</v>
      </c>
      <c r="D159" s="129" t="n">
        <v>1</v>
      </c>
      <c r="E159" s="107" t="n">
        <v>6</v>
      </c>
      <c r="F159" s="130" t="n">
        <v>3</v>
      </c>
    </row>
    <row r="160" s="114" customFormat="true" ht="12.75" hidden="false" customHeight="false" outlineLevel="0" collapsed="false">
      <c r="A160" s="105" t="s">
        <v>452</v>
      </c>
      <c r="B160" s="129" t="n">
        <v>3</v>
      </c>
      <c r="C160" s="107" t="n">
        <v>9.3</v>
      </c>
      <c r="D160" s="129" t="n">
        <v>0</v>
      </c>
      <c r="E160" s="107" t="n">
        <v>0</v>
      </c>
      <c r="F160" s="130" t="n">
        <v>3</v>
      </c>
    </row>
    <row r="161" s="114" customFormat="true" ht="12.75" hidden="false" customHeight="false" outlineLevel="0" collapsed="false">
      <c r="A161" s="105" t="s">
        <v>453</v>
      </c>
      <c r="B161" s="129" t="n">
        <v>3</v>
      </c>
      <c r="C161" s="107" t="n">
        <v>8</v>
      </c>
      <c r="D161" s="129" t="n">
        <v>1</v>
      </c>
      <c r="E161" s="107" t="n">
        <v>5</v>
      </c>
      <c r="F161" s="130" t="n">
        <v>4</v>
      </c>
    </row>
    <row r="162" s="114" customFormat="true" ht="12.75" hidden="false" customHeight="false" outlineLevel="0" collapsed="false">
      <c r="A162" s="105" t="s">
        <v>317</v>
      </c>
      <c r="B162" s="129" t="n">
        <v>136</v>
      </c>
      <c r="C162" s="107" t="n">
        <v>9.275</v>
      </c>
      <c r="D162" s="129" t="n">
        <v>6</v>
      </c>
      <c r="E162" s="107" t="n">
        <v>6.1</v>
      </c>
      <c r="F162" s="130" t="n">
        <v>142</v>
      </c>
    </row>
    <row r="163" s="114" customFormat="true" ht="12.75" hidden="false" customHeight="false" outlineLevel="0" collapsed="false">
      <c r="A163" s="105" t="s">
        <v>454</v>
      </c>
      <c r="B163" s="129" t="n">
        <v>1</v>
      </c>
      <c r="C163" s="107" t="n">
        <v>9.3</v>
      </c>
      <c r="D163" s="129" t="n">
        <v>1</v>
      </c>
      <c r="E163" s="107" t="n">
        <v>5</v>
      </c>
      <c r="F163" s="130" t="n">
        <v>2</v>
      </c>
    </row>
    <row r="164" s="114" customFormat="true" ht="12.75" hidden="false" customHeight="false" outlineLevel="0" collapsed="false">
      <c r="A164" s="105" t="s">
        <v>455</v>
      </c>
      <c r="B164" s="129" t="n">
        <v>0</v>
      </c>
      <c r="C164" s="107" t="n">
        <v>9</v>
      </c>
      <c r="D164" s="129" t="n">
        <v>0</v>
      </c>
      <c r="E164" s="107" t="n">
        <v>0</v>
      </c>
      <c r="F164" s="130" t="n">
        <v>0</v>
      </c>
    </row>
    <row r="165" s="114" customFormat="true" ht="12.75" hidden="false" customHeight="false" outlineLevel="0" collapsed="false">
      <c r="A165" s="105" t="s">
        <v>456</v>
      </c>
      <c r="B165" s="129" t="n">
        <v>4</v>
      </c>
      <c r="C165" s="107" t="n">
        <v>9</v>
      </c>
      <c r="D165" s="129" t="n">
        <v>0</v>
      </c>
      <c r="E165" s="107" t="n">
        <v>0</v>
      </c>
      <c r="F165" s="130" t="n">
        <v>4</v>
      </c>
    </row>
    <row r="166" s="114" customFormat="true" ht="12.75" hidden="false" customHeight="false" outlineLevel="0" collapsed="false">
      <c r="A166" s="105" t="s">
        <v>585</v>
      </c>
      <c r="B166" s="129" t="n">
        <v>17</v>
      </c>
      <c r="C166" s="107" t="n">
        <v>9</v>
      </c>
      <c r="D166" s="129" t="n">
        <v>2</v>
      </c>
      <c r="E166" s="107" t="n">
        <v>6</v>
      </c>
      <c r="F166" s="130" t="n">
        <v>19</v>
      </c>
    </row>
    <row r="167" s="114" customFormat="true" ht="12.75" hidden="false" customHeight="false" outlineLevel="0" collapsed="false">
      <c r="A167" s="105" t="s">
        <v>459</v>
      </c>
      <c r="B167" s="129" t="n">
        <v>6</v>
      </c>
      <c r="C167" s="107" t="n">
        <v>10</v>
      </c>
      <c r="D167" s="129" t="n">
        <v>0</v>
      </c>
      <c r="E167" s="107" t="n">
        <v>0</v>
      </c>
      <c r="F167" s="130" t="n">
        <v>6</v>
      </c>
    </row>
    <row r="168" s="114" customFormat="true" ht="12.75" hidden="false" customHeight="false" outlineLevel="0" collapsed="false">
      <c r="A168" s="105" t="s">
        <v>460</v>
      </c>
      <c r="B168" s="129" t="n">
        <v>8</v>
      </c>
      <c r="C168" s="107" t="n">
        <v>9.3</v>
      </c>
      <c r="D168" s="129" t="n">
        <v>0</v>
      </c>
      <c r="E168" s="107" t="n">
        <v>0</v>
      </c>
      <c r="F168" s="130" t="n">
        <v>8</v>
      </c>
    </row>
    <row r="169" s="114" customFormat="true" ht="12.75" hidden="false" customHeight="false" outlineLevel="0" collapsed="false">
      <c r="A169" s="105" t="s">
        <v>463</v>
      </c>
      <c r="B169" s="129" t="n">
        <v>6</v>
      </c>
      <c r="C169" s="107" t="n">
        <v>8.3</v>
      </c>
      <c r="D169" s="129" t="n">
        <v>2</v>
      </c>
      <c r="E169" s="107" t="n">
        <v>5.3</v>
      </c>
      <c r="F169" s="130" t="n">
        <v>8</v>
      </c>
    </row>
    <row r="170" s="114" customFormat="true" ht="12.75" hidden="false" customHeight="false" outlineLevel="0" collapsed="false">
      <c r="A170" s="105" t="s">
        <v>465</v>
      </c>
      <c r="B170" s="129" t="n">
        <v>4</v>
      </c>
      <c r="C170" s="107" t="n">
        <v>10</v>
      </c>
      <c r="D170" s="129" t="n">
        <v>1</v>
      </c>
      <c r="E170" s="107" t="n">
        <v>6</v>
      </c>
      <c r="F170" s="130" t="n">
        <v>5</v>
      </c>
    </row>
    <row r="171" s="114" customFormat="true" ht="12.75" hidden="false" customHeight="false" outlineLevel="0" collapsed="false">
      <c r="A171" s="105" t="s">
        <v>466</v>
      </c>
      <c r="B171" s="129" t="n">
        <v>2</v>
      </c>
      <c r="C171" s="107" t="n">
        <v>8</v>
      </c>
      <c r="D171" s="129" t="n">
        <v>1</v>
      </c>
      <c r="E171" s="107" t="n">
        <v>5</v>
      </c>
      <c r="F171" s="130" t="n">
        <v>3</v>
      </c>
    </row>
    <row r="172" s="114" customFormat="true" ht="12.75" hidden="false" customHeight="false" outlineLevel="0" collapsed="false">
      <c r="A172" s="105" t="s">
        <v>467</v>
      </c>
      <c r="B172" s="129" t="n">
        <v>3</v>
      </c>
      <c r="C172" s="107" t="n">
        <v>9.3</v>
      </c>
      <c r="D172" s="129" t="n">
        <v>1</v>
      </c>
      <c r="E172" s="107" t="n">
        <v>6.3</v>
      </c>
      <c r="F172" s="130" t="n">
        <v>4</v>
      </c>
    </row>
    <row r="173" s="114" customFormat="true" ht="12.75" hidden="false" customHeight="false" outlineLevel="0" collapsed="false">
      <c r="A173" s="105" t="s">
        <v>469</v>
      </c>
      <c r="B173" s="129" t="n">
        <v>2</v>
      </c>
      <c r="C173" s="107" t="n">
        <v>9</v>
      </c>
      <c r="D173" s="129" t="n">
        <v>0</v>
      </c>
      <c r="E173" s="107" t="n">
        <v>0</v>
      </c>
      <c r="F173" s="130" t="n">
        <v>2</v>
      </c>
    </row>
    <row r="174" s="114" customFormat="true" ht="12.75" hidden="false" customHeight="false" outlineLevel="0" collapsed="false">
      <c r="A174" s="105" t="s">
        <v>586</v>
      </c>
      <c r="B174" s="129" t="n">
        <v>3</v>
      </c>
      <c r="C174" s="107" t="n">
        <v>10</v>
      </c>
      <c r="D174" s="129" t="n">
        <v>1</v>
      </c>
      <c r="E174" s="107" t="n">
        <v>6</v>
      </c>
      <c r="F174" s="130" t="n">
        <v>4</v>
      </c>
    </row>
    <row r="175" s="114" customFormat="true" ht="12.75" hidden="false" customHeight="false" outlineLevel="0" collapsed="false">
      <c r="A175" s="105" t="s">
        <v>471</v>
      </c>
      <c r="B175" s="129" t="n">
        <v>1</v>
      </c>
      <c r="C175" s="107" t="n">
        <v>9</v>
      </c>
      <c r="D175" s="129" t="n">
        <v>0</v>
      </c>
      <c r="E175" s="107" t="n">
        <v>0</v>
      </c>
      <c r="F175" s="130" t="n">
        <v>1</v>
      </c>
    </row>
    <row r="176" s="114" customFormat="true" ht="12.75" hidden="false" customHeight="false" outlineLevel="0" collapsed="false">
      <c r="A176" s="105" t="s">
        <v>472</v>
      </c>
      <c r="B176" s="129" t="n">
        <v>18</v>
      </c>
      <c r="C176" s="107" t="n">
        <v>9</v>
      </c>
      <c r="D176" s="129" t="n">
        <v>4</v>
      </c>
      <c r="E176" s="107" t="n">
        <v>6.45</v>
      </c>
      <c r="F176" s="130" t="n">
        <v>22</v>
      </c>
    </row>
    <row r="177" s="114" customFormat="true" ht="12.75" hidden="false" customHeight="false" outlineLevel="0" collapsed="false">
      <c r="A177" s="105" t="s">
        <v>474</v>
      </c>
      <c r="B177" s="129" t="n">
        <v>4</v>
      </c>
      <c r="C177" s="107" t="n">
        <v>9</v>
      </c>
      <c r="D177" s="129" t="n">
        <v>0</v>
      </c>
      <c r="E177" s="107" t="n">
        <v>0</v>
      </c>
      <c r="F177" s="130" t="n">
        <v>4</v>
      </c>
    </row>
    <row r="178" s="114" customFormat="true" ht="12.75" hidden="false" customHeight="false" outlineLevel="0" collapsed="false">
      <c r="A178" s="105" t="s">
        <v>476</v>
      </c>
      <c r="B178" s="129" t="n">
        <v>7</v>
      </c>
      <c r="C178" s="107" t="n">
        <v>10.325</v>
      </c>
      <c r="D178" s="129" t="n">
        <v>0</v>
      </c>
      <c r="E178" s="107" t="n">
        <v>0</v>
      </c>
      <c r="F178" s="130" t="n">
        <v>7</v>
      </c>
    </row>
    <row r="179" s="114" customFormat="true" ht="12.75" hidden="false" customHeight="false" outlineLevel="0" collapsed="false">
      <c r="A179" s="105" t="s">
        <v>477</v>
      </c>
      <c r="B179" s="129" t="n">
        <v>2</v>
      </c>
      <c r="C179" s="107" t="n">
        <v>9</v>
      </c>
      <c r="D179" s="129" t="n">
        <v>3</v>
      </c>
      <c r="E179" s="107" t="n">
        <v>6.3</v>
      </c>
      <c r="F179" s="130" t="n">
        <v>5</v>
      </c>
    </row>
    <row r="180" s="114" customFormat="true" ht="12.75" hidden="false" customHeight="false" outlineLevel="0" collapsed="false">
      <c r="A180" s="105" t="s">
        <v>478</v>
      </c>
      <c r="B180" s="129" t="n">
        <v>6</v>
      </c>
      <c r="C180" s="107" t="n">
        <v>9</v>
      </c>
      <c r="D180" s="129" t="n">
        <v>1</v>
      </c>
      <c r="E180" s="107" t="n">
        <v>6</v>
      </c>
      <c r="F180" s="130" t="n">
        <v>7</v>
      </c>
    </row>
    <row r="181" s="114" customFormat="true" ht="12.75" hidden="false" customHeight="false" outlineLevel="0" collapsed="false">
      <c r="A181" s="105" t="s">
        <v>480</v>
      </c>
      <c r="B181" s="129" t="n">
        <v>1</v>
      </c>
      <c r="C181" s="107" t="n">
        <v>10.3</v>
      </c>
      <c r="D181" s="129" t="n">
        <v>0</v>
      </c>
      <c r="E181" s="107" t="n">
        <v>0</v>
      </c>
      <c r="F181" s="130" t="n">
        <v>1</v>
      </c>
    </row>
    <row r="182" s="114" customFormat="true" ht="12.75" hidden="false" customHeight="false" outlineLevel="0" collapsed="false">
      <c r="A182" s="105" t="s">
        <v>481</v>
      </c>
      <c r="B182" s="129" t="n">
        <v>3</v>
      </c>
      <c r="C182" s="107" t="n">
        <v>10</v>
      </c>
      <c r="D182" s="129" t="n">
        <v>1</v>
      </c>
      <c r="E182" s="107" t="n">
        <v>6</v>
      </c>
      <c r="F182" s="130" t="n">
        <v>4</v>
      </c>
    </row>
    <row r="183" s="114" customFormat="true" ht="12.75" hidden="false" customHeight="false" outlineLevel="0" collapsed="false">
      <c r="A183" s="105" t="s">
        <v>483</v>
      </c>
      <c r="B183" s="129" t="n">
        <v>2</v>
      </c>
      <c r="C183" s="107" t="n">
        <v>10.3</v>
      </c>
      <c r="D183" s="129" t="n">
        <v>0</v>
      </c>
      <c r="E183" s="107" t="n">
        <v>0</v>
      </c>
      <c r="F183" s="130" t="n">
        <v>2</v>
      </c>
    </row>
    <row r="184" s="114" customFormat="true" ht="12.75" hidden="false" customHeight="false" outlineLevel="0" collapsed="false">
      <c r="A184" s="105" t="s">
        <v>485</v>
      </c>
      <c r="B184" s="129" t="n">
        <v>4</v>
      </c>
      <c r="C184" s="107" t="n">
        <v>10</v>
      </c>
      <c r="D184" s="129" t="n">
        <v>0</v>
      </c>
      <c r="E184" s="107" t="n">
        <v>0</v>
      </c>
      <c r="F184" s="130" t="n">
        <v>4</v>
      </c>
    </row>
    <row r="185" s="114" customFormat="true" ht="12.75" hidden="false" customHeight="false" outlineLevel="0" collapsed="false">
      <c r="A185" s="105" t="s">
        <v>486</v>
      </c>
      <c r="B185" s="129" t="n">
        <v>2</v>
      </c>
      <c r="C185" s="107" t="n">
        <v>10</v>
      </c>
      <c r="D185" s="129" t="n">
        <v>0</v>
      </c>
      <c r="E185" s="107" t="n">
        <v>0</v>
      </c>
      <c r="F185" s="130" t="n">
        <v>2</v>
      </c>
    </row>
    <row r="186" s="114" customFormat="true" ht="12.75" hidden="false" customHeight="false" outlineLevel="0" collapsed="false">
      <c r="A186" s="105" t="s">
        <v>487</v>
      </c>
      <c r="B186" s="129" t="n">
        <v>2</v>
      </c>
      <c r="C186" s="107" t="n">
        <v>9.3</v>
      </c>
      <c r="D186" s="129" t="n">
        <v>0</v>
      </c>
      <c r="E186" s="107" t="n">
        <v>0</v>
      </c>
      <c r="F186" s="130" t="n">
        <v>2</v>
      </c>
    </row>
    <row r="187" s="114" customFormat="true" ht="12.75" hidden="false" customHeight="false" outlineLevel="0" collapsed="false">
      <c r="A187" s="105" t="s">
        <v>488</v>
      </c>
      <c r="B187" s="129" t="n">
        <v>4</v>
      </c>
      <c r="C187" s="107" t="n">
        <v>9</v>
      </c>
      <c r="D187" s="129" t="n">
        <v>0</v>
      </c>
      <c r="E187" s="107" t="n">
        <v>0</v>
      </c>
      <c r="F187" s="130" t="n">
        <v>4</v>
      </c>
    </row>
    <row r="188" s="114" customFormat="true" ht="12.75" hidden="false" customHeight="false" outlineLevel="0" collapsed="false">
      <c r="A188" s="105" t="s">
        <v>489</v>
      </c>
      <c r="B188" s="129" t="n">
        <v>3</v>
      </c>
      <c r="C188" s="107" t="n">
        <v>8.3</v>
      </c>
      <c r="D188" s="129" t="n">
        <v>0</v>
      </c>
      <c r="E188" s="107" t="n">
        <v>0</v>
      </c>
      <c r="F188" s="130" t="n">
        <v>3</v>
      </c>
    </row>
    <row r="189" s="114" customFormat="true" ht="12.75" hidden="false" customHeight="false" outlineLevel="0" collapsed="false">
      <c r="A189" s="105" t="s">
        <v>587</v>
      </c>
      <c r="B189" s="129" t="n">
        <v>10</v>
      </c>
      <c r="C189" s="107" t="n">
        <v>9.3</v>
      </c>
      <c r="D189" s="129" t="n">
        <v>2</v>
      </c>
      <c r="E189" s="107" t="n">
        <v>6</v>
      </c>
      <c r="F189" s="130" t="n">
        <v>12</v>
      </c>
    </row>
    <row r="190" s="114" customFormat="true" ht="12.75" hidden="false" customHeight="false" outlineLevel="0" collapsed="false">
      <c r="A190" s="105" t="s">
        <v>491</v>
      </c>
      <c r="B190" s="129" t="n">
        <v>11</v>
      </c>
      <c r="C190" s="107" t="n">
        <v>10.25</v>
      </c>
      <c r="D190" s="129" t="n">
        <v>1</v>
      </c>
      <c r="E190" s="107" t="n">
        <v>6.2</v>
      </c>
      <c r="F190" s="130" t="n">
        <v>12</v>
      </c>
    </row>
    <row r="191" s="114" customFormat="true" ht="12.75" hidden="false" customHeight="false" outlineLevel="0" collapsed="false">
      <c r="A191" s="105" t="s">
        <v>492</v>
      </c>
      <c r="B191" s="129" t="n">
        <v>5</v>
      </c>
      <c r="C191" s="107" t="n">
        <v>8.3</v>
      </c>
      <c r="D191" s="129" t="n">
        <v>1</v>
      </c>
      <c r="E191" s="107" t="n">
        <v>4.3</v>
      </c>
      <c r="F191" s="130" t="n">
        <v>6</v>
      </c>
    </row>
    <row r="192" s="114" customFormat="true" ht="12.75" hidden="false" customHeight="false" outlineLevel="0" collapsed="false">
      <c r="A192" s="105" t="s">
        <v>493</v>
      </c>
      <c r="B192" s="129" t="n">
        <v>4</v>
      </c>
      <c r="C192" s="107" t="n">
        <v>8</v>
      </c>
      <c r="D192" s="129" t="n">
        <v>0</v>
      </c>
      <c r="E192" s="107" t="n">
        <v>0</v>
      </c>
      <c r="F192" s="130" t="n">
        <v>4</v>
      </c>
    </row>
    <row r="193" s="114" customFormat="true" ht="12.75" hidden="false" customHeight="false" outlineLevel="0" collapsed="false">
      <c r="A193" s="105" t="s">
        <v>494</v>
      </c>
      <c r="B193" s="129" t="n">
        <v>1</v>
      </c>
      <c r="C193" s="107" t="n">
        <v>9</v>
      </c>
      <c r="D193" s="129" t="n">
        <v>0</v>
      </c>
      <c r="E193" s="107" t="n">
        <v>0</v>
      </c>
      <c r="F193" s="130" t="n">
        <v>1</v>
      </c>
    </row>
    <row r="194" s="114" customFormat="true" ht="12.75" hidden="false" customHeight="false" outlineLevel="0" collapsed="false">
      <c r="A194" s="105" t="s">
        <v>496</v>
      </c>
      <c r="B194" s="129" t="n">
        <v>3</v>
      </c>
      <c r="C194" s="107" t="n">
        <v>9</v>
      </c>
      <c r="D194" s="129" t="n">
        <v>0</v>
      </c>
      <c r="E194" s="107" t="n">
        <v>0</v>
      </c>
      <c r="F194" s="130" t="n">
        <v>3</v>
      </c>
    </row>
    <row r="195" s="114" customFormat="true" ht="12.75" hidden="false" customHeight="false" outlineLevel="0" collapsed="false">
      <c r="A195" s="105" t="s">
        <v>497</v>
      </c>
      <c r="B195" s="129" t="n">
        <v>8</v>
      </c>
      <c r="C195" s="107" t="n">
        <v>8</v>
      </c>
      <c r="D195" s="129" t="n">
        <v>1</v>
      </c>
      <c r="E195" s="107" t="n">
        <v>5.3</v>
      </c>
      <c r="F195" s="130" t="n">
        <v>9</v>
      </c>
    </row>
    <row r="196" customFormat="false" ht="25.5" hidden="false" customHeight="true" outlineLevel="0" collapsed="false">
      <c r="A196" s="44" t="s">
        <v>498</v>
      </c>
      <c r="B196" s="131" t="n">
        <v>308</v>
      </c>
      <c r="C196" s="110" t="n">
        <v>9.1448717948718</v>
      </c>
      <c r="D196" s="131" t="n">
        <v>31</v>
      </c>
      <c r="E196" s="110" t="n">
        <v>5.49166666666667</v>
      </c>
      <c r="F196" s="131" t="n">
        <v>339</v>
      </c>
    </row>
    <row r="200" s="35" customFormat="true" ht="60.75" hidden="false" customHeight="true" outlineLevel="0" collapsed="false">
      <c r="A200" s="34" t="s">
        <v>135</v>
      </c>
      <c r="B200" s="34" t="s">
        <v>136</v>
      </c>
      <c r="C200" s="34"/>
      <c r="D200" s="34"/>
      <c r="E200" s="34"/>
      <c r="F200" s="34"/>
      <c r="G200" s="115"/>
    </row>
    <row r="201" s="35" customFormat="true" ht="39.6" hidden="false" customHeight="true" outlineLevel="0" collapsed="false">
      <c r="A201" s="128" t="s">
        <v>325</v>
      </c>
      <c r="B201" s="116" t="s">
        <v>603</v>
      </c>
      <c r="C201" s="116"/>
      <c r="D201" s="116" t="s">
        <v>604</v>
      </c>
      <c r="E201" s="116"/>
      <c r="F201" s="92" t="s">
        <v>605</v>
      </c>
    </row>
    <row r="202" s="114" customFormat="true" ht="24.6" hidden="false" customHeight="true" outlineLevel="0" collapsed="false">
      <c r="A202" s="128"/>
      <c r="B202" s="117" t="s">
        <v>607</v>
      </c>
      <c r="C202" s="94" t="s">
        <v>608</v>
      </c>
      <c r="D202" s="117" t="s">
        <v>607</v>
      </c>
      <c r="E202" s="94" t="s">
        <v>608</v>
      </c>
      <c r="F202" s="92"/>
      <c r="G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  <c r="AE202" s="115"/>
      <c r="AF202" s="115"/>
      <c r="AG202" s="115"/>
      <c r="AH202" s="115"/>
      <c r="AI202" s="115"/>
      <c r="AJ202" s="115"/>
      <c r="AK202" s="115"/>
      <c r="AL202" s="115"/>
      <c r="AM202" s="115"/>
      <c r="AN202" s="115"/>
      <c r="AO202" s="115"/>
      <c r="AP202" s="115"/>
      <c r="AQ202" s="115"/>
      <c r="AR202" s="115"/>
      <c r="AS202" s="115"/>
      <c r="AT202" s="115"/>
      <c r="AU202" s="115"/>
      <c r="AV202" s="115"/>
      <c r="AW202" s="115"/>
      <c r="AX202" s="115"/>
      <c r="AY202" s="115"/>
      <c r="AZ202" s="115"/>
      <c r="BA202" s="115"/>
      <c r="BB202" s="115"/>
      <c r="BC202" s="115"/>
      <c r="BD202" s="115"/>
      <c r="BE202" s="115"/>
      <c r="BF202" s="115"/>
      <c r="BG202" s="115"/>
      <c r="BH202" s="115"/>
      <c r="BI202" s="115"/>
      <c r="BJ202" s="115"/>
      <c r="BK202" s="115"/>
      <c r="BL202" s="115"/>
    </row>
    <row r="203" s="114" customFormat="true" ht="12.75" hidden="false" customHeight="false" outlineLevel="0" collapsed="false">
      <c r="A203" s="105" t="s">
        <v>499</v>
      </c>
      <c r="B203" s="129" t="n">
        <v>3</v>
      </c>
      <c r="C203" s="107" t="n">
        <v>9</v>
      </c>
      <c r="D203" s="129" t="n">
        <v>0</v>
      </c>
      <c r="E203" s="107" t="n">
        <v>0</v>
      </c>
      <c r="F203" s="130" t="n">
        <v>3</v>
      </c>
    </row>
    <row r="204" s="114" customFormat="true" ht="12.75" hidden="false" customHeight="false" outlineLevel="0" collapsed="false">
      <c r="A204" s="105" t="s">
        <v>500</v>
      </c>
      <c r="B204" s="129" t="n">
        <v>3</v>
      </c>
      <c r="C204" s="107" t="n">
        <v>9</v>
      </c>
      <c r="D204" s="129" t="n">
        <v>0</v>
      </c>
      <c r="E204" s="107" t="n">
        <v>0</v>
      </c>
      <c r="F204" s="130" t="n">
        <v>3</v>
      </c>
    </row>
    <row r="205" s="114" customFormat="true" ht="12.75" hidden="false" customHeight="false" outlineLevel="0" collapsed="false">
      <c r="A205" s="105" t="s">
        <v>501</v>
      </c>
      <c r="B205" s="129" t="n">
        <v>3</v>
      </c>
      <c r="C205" s="107" t="n">
        <v>10</v>
      </c>
      <c r="D205" s="129" t="n">
        <v>0</v>
      </c>
      <c r="E205" s="107" t="n">
        <v>0</v>
      </c>
      <c r="F205" s="130" t="n">
        <v>3</v>
      </c>
    </row>
    <row r="206" s="114" customFormat="true" ht="12.75" hidden="false" customHeight="false" outlineLevel="0" collapsed="false">
      <c r="A206" s="105" t="s">
        <v>502</v>
      </c>
      <c r="B206" s="129" t="n">
        <v>9</v>
      </c>
      <c r="C206" s="107" t="n">
        <v>9</v>
      </c>
      <c r="D206" s="129" t="n">
        <v>0</v>
      </c>
      <c r="E206" s="107" t="n">
        <v>0</v>
      </c>
      <c r="F206" s="130" t="n">
        <v>9</v>
      </c>
    </row>
    <row r="207" s="114" customFormat="true" ht="12.75" hidden="false" customHeight="false" outlineLevel="0" collapsed="false">
      <c r="A207" s="105" t="s">
        <v>503</v>
      </c>
      <c r="B207" s="129" t="n">
        <v>3</v>
      </c>
      <c r="C207" s="107" t="n">
        <v>9.45</v>
      </c>
      <c r="D207" s="129" t="n">
        <v>0</v>
      </c>
      <c r="E207" s="107" t="n">
        <v>0</v>
      </c>
      <c r="F207" s="130" t="n">
        <v>3</v>
      </c>
    </row>
    <row r="208" s="114" customFormat="true" ht="12.75" hidden="false" customHeight="false" outlineLevel="0" collapsed="false">
      <c r="A208" s="105" t="s">
        <v>505</v>
      </c>
      <c r="B208" s="129" t="n">
        <v>5</v>
      </c>
      <c r="C208" s="107" t="n">
        <v>8</v>
      </c>
      <c r="D208" s="129" t="n">
        <v>0</v>
      </c>
      <c r="E208" s="107" t="n">
        <v>0</v>
      </c>
      <c r="F208" s="130" t="n">
        <v>5</v>
      </c>
    </row>
    <row r="209" s="114" customFormat="true" ht="12.75" hidden="false" customHeight="false" outlineLevel="0" collapsed="false">
      <c r="A209" s="105" t="s">
        <v>318</v>
      </c>
      <c r="B209" s="129" t="n">
        <v>50</v>
      </c>
      <c r="C209" s="107" t="n">
        <v>9</v>
      </c>
      <c r="D209" s="129" t="n">
        <v>0</v>
      </c>
      <c r="E209" s="107" t="n">
        <v>0</v>
      </c>
      <c r="F209" s="130" t="n">
        <v>50</v>
      </c>
    </row>
    <row r="210" s="114" customFormat="true" ht="12.75" hidden="false" customHeight="false" outlineLevel="0" collapsed="false">
      <c r="A210" s="105" t="s">
        <v>507</v>
      </c>
      <c r="B210" s="129" t="n">
        <v>1</v>
      </c>
      <c r="C210" s="107" t="n">
        <v>9.3</v>
      </c>
      <c r="D210" s="129" t="n">
        <v>0</v>
      </c>
      <c r="E210" s="107" t="n">
        <v>0</v>
      </c>
      <c r="F210" s="130" t="n">
        <v>1</v>
      </c>
    </row>
    <row r="211" s="114" customFormat="true" ht="12.75" hidden="false" customHeight="false" outlineLevel="0" collapsed="false">
      <c r="A211" s="105" t="s">
        <v>510</v>
      </c>
      <c r="B211" s="129" t="n">
        <v>2</v>
      </c>
      <c r="C211" s="107" t="n">
        <v>9.3</v>
      </c>
      <c r="D211" s="129" t="n">
        <v>0</v>
      </c>
      <c r="E211" s="107" t="n">
        <v>0</v>
      </c>
      <c r="F211" s="130" t="n">
        <v>2</v>
      </c>
    </row>
    <row r="212" s="114" customFormat="true" ht="12.75" hidden="false" customHeight="false" outlineLevel="0" collapsed="false">
      <c r="A212" s="105" t="s">
        <v>511</v>
      </c>
      <c r="B212" s="129" t="n">
        <v>3</v>
      </c>
      <c r="C212" s="107" t="n">
        <v>9</v>
      </c>
      <c r="D212" s="129" t="n">
        <v>1</v>
      </c>
      <c r="E212" s="107" t="n">
        <v>6</v>
      </c>
      <c r="F212" s="130" t="n">
        <v>4</v>
      </c>
    </row>
    <row r="213" s="114" customFormat="true" ht="12.75" hidden="false" customHeight="false" outlineLevel="0" collapsed="false">
      <c r="A213" s="105" t="s">
        <v>512</v>
      </c>
      <c r="B213" s="129" t="n">
        <v>3</v>
      </c>
      <c r="C213" s="107" t="n">
        <v>9</v>
      </c>
      <c r="D213" s="129" t="n">
        <v>0</v>
      </c>
      <c r="E213" s="107" t="n">
        <v>0</v>
      </c>
      <c r="F213" s="130" t="n">
        <v>3</v>
      </c>
    </row>
    <row r="214" s="114" customFormat="true" ht="12.75" hidden="false" customHeight="false" outlineLevel="0" collapsed="false">
      <c r="A214" s="105" t="s">
        <v>514</v>
      </c>
      <c r="B214" s="129" t="n">
        <v>2</v>
      </c>
      <c r="C214" s="107" t="n">
        <v>9.3</v>
      </c>
      <c r="D214" s="129" t="n">
        <v>0</v>
      </c>
      <c r="E214" s="107" t="n">
        <v>0</v>
      </c>
      <c r="F214" s="130" t="n">
        <v>2</v>
      </c>
    </row>
    <row r="215" s="114" customFormat="true" ht="12.75" hidden="false" customHeight="false" outlineLevel="0" collapsed="false">
      <c r="A215" s="105" t="s">
        <v>517</v>
      </c>
      <c r="B215" s="129" t="n">
        <v>3</v>
      </c>
      <c r="C215" s="107" t="n">
        <v>10</v>
      </c>
      <c r="D215" s="129" t="n">
        <v>0</v>
      </c>
      <c r="E215" s="107" t="n">
        <v>0</v>
      </c>
      <c r="F215" s="130" t="n">
        <v>3</v>
      </c>
    </row>
    <row r="216" s="114" customFormat="true" ht="12.75" hidden="false" customHeight="false" outlineLevel="0" collapsed="false">
      <c r="A216" s="105" t="s">
        <v>519</v>
      </c>
      <c r="B216" s="129" t="n">
        <v>3</v>
      </c>
      <c r="C216" s="107" t="n">
        <v>10</v>
      </c>
      <c r="D216" s="129" t="n">
        <v>0</v>
      </c>
      <c r="E216" s="107" t="n">
        <v>0</v>
      </c>
      <c r="F216" s="130" t="n">
        <v>3</v>
      </c>
    </row>
    <row r="217" s="114" customFormat="true" ht="12.75" hidden="false" customHeight="false" outlineLevel="0" collapsed="false">
      <c r="A217" s="105" t="s">
        <v>520</v>
      </c>
      <c r="B217" s="129" t="n">
        <v>2</v>
      </c>
      <c r="C217" s="107" t="n">
        <v>8.3</v>
      </c>
      <c r="D217" s="129" t="n">
        <v>0</v>
      </c>
      <c r="E217" s="107" t="n">
        <v>0</v>
      </c>
      <c r="F217" s="130" t="n">
        <v>2</v>
      </c>
    </row>
    <row r="218" customFormat="false" ht="25.5" hidden="false" customHeight="true" outlineLevel="0" collapsed="false">
      <c r="A218" s="44" t="s">
        <v>522</v>
      </c>
      <c r="B218" s="131" t="n">
        <v>95</v>
      </c>
      <c r="C218" s="110" t="n">
        <v>9.15</v>
      </c>
      <c r="D218" s="131" t="n">
        <v>1</v>
      </c>
      <c r="E218" s="110" t="n">
        <v>6</v>
      </c>
      <c r="F218" s="131" t="n">
        <v>96</v>
      </c>
    </row>
    <row r="222" s="35" customFormat="true" ht="60.75" hidden="false" customHeight="true" outlineLevel="0" collapsed="false">
      <c r="A222" s="34" t="s">
        <v>137</v>
      </c>
      <c r="B222" s="34" t="s">
        <v>138</v>
      </c>
      <c r="C222" s="34"/>
      <c r="D222" s="34"/>
      <c r="E222" s="34"/>
      <c r="F222" s="34"/>
      <c r="G222" s="115"/>
    </row>
    <row r="223" s="35" customFormat="true" ht="39.6" hidden="false" customHeight="true" outlineLevel="0" collapsed="false">
      <c r="A223" s="128" t="s">
        <v>325</v>
      </c>
      <c r="B223" s="116" t="s">
        <v>603</v>
      </c>
      <c r="C223" s="116"/>
      <c r="D223" s="116" t="s">
        <v>604</v>
      </c>
      <c r="E223" s="116"/>
      <c r="F223" s="92" t="s">
        <v>605</v>
      </c>
    </row>
    <row r="224" s="114" customFormat="true" ht="24.6" hidden="false" customHeight="true" outlineLevel="0" collapsed="false">
      <c r="A224" s="128"/>
      <c r="B224" s="117" t="s">
        <v>607</v>
      </c>
      <c r="C224" s="94" t="s">
        <v>608</v>
      </c>
      <c r="D224" s="117" t="s">
        <v>607</v>
      </c>
      <c r="E224" s="94" t="s">
        <v>608</v>
      </c>
      <c r="F224" s="92"/>
      <c r="G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  <c r="AE224" s="115"/>
      <c r="AF224" s="115"/>
      <c r="AG224" s="115"/>
      <c r="AH224" s="115"/>
      <c r="AI224" s="115"/>
      <c r="AJ224" s="115"/>
      <c r="AK224" s="115"/>
      <c r="AL224" s="115"/>
      <c r="AM224" s="115"/>
      <c r="AN224" s="115"/>
      <c r="AO224" s="115"/>
      <c r="AP224" s="115"/>
      <c r="AQ224" s="115"/>
      <c r="AR224" s="115"/>
      <c r="AS224" s="115"/>
      <c r="AT224" s="115"/>
      <c r="AU224" s="115"/>
      <c r="AV224" s="115"/>
      <c r="AW224" s="115"/>
      <c r="AX224" s="115"/>
      <c r="AY224" s="115"/>
      <c r="AZ224" s="115"/>
      <c r="BA224" s="115"/>
      <c r="BB224" s="115"/>
      <c r="BC224" s="115"/>
      <c r="BD224" s="115"/>
      <c r="BE224" s="115"/>
      <c r="BF224" s="115"/>
      <c r="BG224" s="115"/>
      <c r="BH224" s="115"/>
      <c r="BI224" s="115"/>
      <c r="BJ224" s="115"/>
      <c r="BK224" s="115"/>
      <c r="BL224" s="115"/>
    </row>
    <row r="225" s="114" customFormat="true" ht="12.75" hidden="false" customHeight="false" outlineLevel="0" collapsed="false">
      <c r="A225" s="105" t="s">
        <v>523</v>
      </c>
      <c r="B225" s="129" t="n">
        <v>5</v>
      </c>
      <c r="C225" s="107" t="n">
        <v>8.3</v>
      </c>
      <c r="D225" s="129" t="n">
        <v>1</v>
      </c>
      <c r="E225" s="107" t="n">
        <v>5</v>
      </c>
      <c r="F225" s="130" t="n">
        <v>6</v>
      </c>
    </row>
    <row r="226" s="114" customFormat="true" ht="12.75" hidden="false" customHeight="false" outlineLevel="0" collapsed="false">
      <c r="A226" s="105" t="s">
        <v>524</v>
      </c>
      <c r="B226" s="129" t="n">
        <v>6</v>
      </c>
      <c r="C226" s="107" t="n">
        <v>9.3</v>
      </c>
      <c r="D226" s="129" t="n">
        <v>0</v>
      </c>
      <c r="E226" s="107" t="n">
        <v>0</v>
      </c>
      <c r="F226" s="130" t="n">
        <v>6</v>
      </c>
    </row>
    <row r="227" s="114" customFormat="true" ht="12.75" hidden="false" customHeight="false" outlineLevel="0" collapsed="false">
      <c r="A227" s="105" t="s">
        <v>527</v>
      </c>
      <c r="B227" s="129" t="n">
        <v>1</v>
      </c>
      <c r="C227" s="107" t="n">
        <v>11</v>
      </c>
      <c r="D227" s="129" t="n">
        <v>1</v>
      </c>
      <c r="E227" s="107" t="n">
        <v>7</v>
      </c>
      <c r="F227" s="130" t="n">
        <v>2</v>
      </c>
    </row>
    <row r="228" s="114" customFormat="true" ht="12.75" hidden="false" customHeight="false" outlineLevel="0" collapsed="false">
      <c r="A228" s="105" t="s">
        <v>529</v>
      </c>
      <c r="B228" s="129" t="n">
        <v>4</v>
      </c>
      <c r="C228" s="107" t="n">
        <v>8.15</v>
      </c>
      <c r="D228" s="129" t="n">
        <v>0</v>
      </c>
      <c r="E228" s="107" t="n">
        <v>0</v>
      </c>
      <c r="F228" s="130" t="n">
        <v>4</v>
      </c>
    </row>
    <row r="229" s="114" customFormat="true" ht="12.75" hidden="false" customHeight="false" outlineLevel="0" collapsed="false">
      <c r="A229" s="105" t="s">
        <v>530</v>
      </c>
      <c r="B229" s="129" t="n">
        <v>5</v>
      </c>
      <c r="C229" s="107" t="n">
        <v>9</v>
      </c>
      <c r="D229" s="129" t="n">
        <v>0</v>
      </c>
      <c r="E229" s="107" t="n">
        <v>0</v>
      </c>
      <c r="F229" s="130" t="n">
        <v>5</v>
      </c>
    </row>
    <row r="230" s="114" customFormat="true" ht="12.75" hidden="false" customHeight="false" outlineLevel="0" collapsed="false">
      <c r="A230" s="105" t="s">
        <v>531</v>
      </c>
      <c r="B230" s="129" t="n">
        <v>2</v>
      </c>
      <c r="C230" s="107" t="n">
        <v>9.3</v>
      </c>
      <c r="D230" s="129" t="n">
        <v>0</v>
      </c>
      <c r="E230" s="107" t="n">
        <v>0</v>
      </c>
      <c r="F230" s="130" t="n">
        <v>2</v>
      </c>
    </row>
    <row r="231" s="114" customFormat="true" ht="12.75" hidden="false" customHeight="false" outlineLevel="0" collapsed="false">
      <c r="A231" s="105" t="s">
        <v>533</v>
      </c>
      <c r="B231" s="129" t="n">
        <v>3</v>
      </c>
      <c r="C231" s="107" t="n">
        <v>9</v>
      </c>
      <c r="D231" s="129" t="n">
        <v>0</v>
      </c>
      <c r="E231" s="107" t="n">
        <v>0</v>
      </c>
      <c r="F231" s="130" t="n">
        <v>3</v>
      </c>
    </row>
    <row r="232" s="114" customFormat="true" ht="12.75" hidden="false" customHeight="false" outlineLevel="0" collapsed="false">
      <c r="A232" s="105" t="s">
        <v>534</v>
      </c>
      <c r="B232" s="129" t="n">
        <v>4</v>
      </c>
      <c r="C232" s="107" t="n">
        <v>9.249</v>
      </c>
      <c r="D232" s="129" t="n">
        <v>0</v>
      </c>
      <c r="E232" s="107" t="n">
        <v>0</v>
      </c>
      <c r="F232" s="130" t="n">
        <v>4</v>
      </c>
    </row>
    <row r="233" s="114" customFormat="true" ht="12.75" hidden="false" customHeight="false" outlineLevel="0" collapsed="false">
      <c r="A233" s="105" t="s">
        <v>535</v>
      </c>
      <c r="B233" s="129" t="n">
        <v>5</v>
      </c>
      <c r="C233" s="107" t="n">
        <v>10</v>
      </c>
      <c r="D233" s="129" t="n">
        <v>0</v>
      </c>
      <c r="E233" s="107" t="n">
        <v>0</v>
      </c>
      <c r="F233" s="130" t="n">
        <v>5</v>
      </c>
    </row>
    <row r="234" s="114" customFormat="true" ht="12.75" hidden="false" customHeight="false" outlineLevel="0" collapsed="false">
      <c r="A234" s="105" t="s">
        <v>319</v>
      </c>
      <c r="B234" s="129" t="n">
        <v>26</v>
      </c>
      <c r="C234" s="107" t="n">
        <v>9.3</v>
      </c>
      <c r="D234" s="129" t="n">
        <v>7</v>
      </c>
      <c r="E234" s="107" t="n">
        <v>7</v>
      </c>
      <c r="F234" s="130" t="n">
        <v>33</v>
      </c>
    </row>
    <row r="235" s="114" customFormat="true" ht="12.75" hidden="false" customHeight="false" outlineLevel="0" collapsed="false">
      <c r="A235" s="105" t="s">
        <v>536</v>
      </c>
      <c r="B235" s="129" t="n">
        <v>1</v>
      </c>
      <c r="C235" s="107" t="n">
        <v>10</v>
      </c>
      <c r="D235" s="129" t="n">
        <v>1</v>
      </c>
      <c r="E235" s="107" t="n">
        <v>5.3</v>
      </c>
      <c r="F235" s="130" t="n">
        <v>2</v>
      </c>
    </row>
    <row r="236" s="114" customFormat="true" ht="12.75" hidden="false" customHeight="false" outlineLevel="0" collapsed="false">
      <c r="A236" s="105" t="s">
        <v>537</v>
      </c>
      <c r="B236" s="129" t="n">
        <v>4</v>
      </c>
      <c r="C236" s="107" t="n">
        <v>8</v>
      </c>
      <c r="D236" s="129" t="n">
        <v>0</v>
      </c>
      <c r="E236" s="107" t="n">
        <v>0</v>
      </c>
      <c r="F236" s="130" t="n">
        <v>4</v>
      </c>
    </row>
    <row r="237" customFormat="false" ht="25.5" hidden="false" customHeight="true" outlineLevel="0" collapsed="false">
      <c r="A237" s="44" t="s">
        <v>540</v>
      </c>
      <c r="B237" s="131" t="n">
        <v>66</v>
      </c>
      <c r="C237" s="110" t="n">
        <v>9.18325</v>
      </c>
      <c r="D237" s="131" t="n">
        <v>10</v>
      </c>
      <c r="E237" s="110" t="n">
        <v>6.075</v>
      </c>
      <c r="F237" s="131" t="n">
        <v>76</v>
      </c>
    </row>
    <row r="240" s="35" customFormat="true" ht="60.75" hidden="false" customHeight="true" outlineLevel="0" collapsed="false">
      <c r="A240" s="34" t="s">
        <v>139</v>
      </c>
      <c r="B240" s="34" t="s">
        <v>140</v>
      </c>
      <c r="C240" s="34"/>
      <c r="D240" s="34"/>
      <c r="E240" s="34"/>
      <c r="F240" s="34"/>
      <c r="G240" s="115"/>
    </row>
    <row r="241" s="35" customFormat="true" ht="39.6" hidden="false" customHeight="true" outlineLevel="0" collapsed="false">
      <c r="A241" s="128" t="s">
        <v>325</v>
      </c>
      <c r="B241" s="116" t="s">
        <v>603</v>
      </c>
      <c r="C241" s="116"/>
      <c r="D241" s="116" t="s">
        <v>604</v>
      </c>
      <c r="E241" s="116"/>
      <c r="F241" s="92" t="s">
        <v>605</v>
      </c>
    </row>
    <row r="242" s="114" customFormat="true" ht="24.6" hidden="false" customHeight="true" outlineLevel="0" collapsed="false">
      <c r="A242" s="128"/>
      <c r="B242" s="117" t="s">
        <v>607</v>
      </c>
      <c r="C242" s="94" t="s">
        <v>608</v>
      </c>
      <c r="D242" s="117" t="s">
        <v>607</v>
      </c>
      <c r="E242" s="94" t="s">
        <v>608</v>
      </c>
      <c r="F242" s="92"/>
      <c r="G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  <c r="AE242" s="115"/>
      <c r="AF242" s="115"/>
      <c r="AG242" s="115"/>
      <c r="AH242" s="115"/>
      <c r="AI242" s="115"/>
      <c r="AJ242" s="115"/>
      <c r="AK242" s="115"/>
      <c r="AL242" s="115"/>
      <c r="AM242" s="115"/>
      <c r="AN242" s="115"/>
      <c r="AO242" s="115"/>
      <c r="AP242" s="115"/>
      <c r="AQ242" s="115"/>
      <c r="AR242" s="115"/>
      <c r="AS242" s="115"/>
      <c r="AT242" s="115"/>
      <c r="AU242" s="115"/>
      <c r="AV242" s="115"/>
      <c r="AW242" s="115"/>
      <c r="AX242" s="115"/>
      <c r="AY242" s="115"/>
      <c r="AZ242" s="115"/>
      <c r="BA242" s="115"/>
      <c r="BB242" s="115"/>
      <c r="BC242" s="115"/>
      <c r="BD242" s="115"/>
      <c r="BE242" s="115"/>
      <c r="BF242" s="115"/>
      <c r="BG242" s="115"/>
      <c r="BH242" s="115"/>
      <c r="BI242" s="115"/>
      <c r="BJ242" s="115"/>
      <c r="BK242" s="115"/>
      <c r="BL242" s="115"/>
    </row>
    <row r="243" s="114" customFormat="true" ht="12.75" hidden="false" customHeight="false" outlineLevel="0" collapsed="false">
      <c r="A243" s="105" t="s">
        <v>588</v>
      </c>
      <c r="B243" s="129" t="n">
        <v>0</v>
      </c>
      <c r="C243" s="107" t="n">
        <v>0</v>
      </c>
      <c r="D243" s="129" t="n">
        <v>2</v>
      </c>
      <c r="E243" s="107" t="n">
        <v>6</v>
      </c>
      <c r="F243" s="130" t="n">
        <f aca="false">B243+D243</f>
        <v>2</v>
      </c>
    </row>
    <row r="244" s="114" customFormat="true" ht="24.75" hidden="false" customHeight="true" outlineLevel="0" collapsed="false">
      <c r="A244" s="132" t="s">
        <v>544</v>
      </c>
      <c r="B244" s="129" t="n">
        <v>2</v>
      </c>
      <c r="C244" s="107" t="n">
        <v>8</v>
      </c>
      <c r="D244" s="129" t="n">
        <v>0</v>
      </c>
      <c r="E244" s="107" t="n">
        <v>0</v>
      </c>
      <c r="F244" s="130" t="n">
        <f aca="false">B244+D244</f>
        <v>2</v>
      </c>
    </row>
    <row r="245" s="114" customFormat="true" ht="12.75" hidden="false" customHeight="false" outlineLevel="0" collapsed="false">
      <c r="A245" s="105" t="s">
        <v>545</v>
      </c>
      <c r="B245" s="129" t="n">
        <v>20</v>
      </c>
      <c r="C245" s="107" t="n">
        <v>8.00625</v>
      </c>
      <c r="D245" s="129" t="n">
        <v>1</v>
      </c>
      <c r="E245" s="107" t="n">
        <v>6</v>
      </c>
      <c r="F245" s="130" t="n">
        <f aca="false">B245+D245</f>
        <v>21</v>
      </c>
    </row>
    <row r="246" s="114" customFormat="true" ht="12.75" hidden="false" customHeight="false" outlineLevel="0" collapsed="false">
      <c r="A246" s="105" t="s">
        <v>546</v>
      </c>
      <c r="B246" s="129" t="n">
        <v>2</v>
      </c>
      <c r="C246" s="107" t="n">
        <v>8</v>
      </c>
      <c r="D246" s="129" t="n">
        <v>1</v>
      </c>
      <c r="E246" s="107" t="n">
        <v>5</v>
      </c>
      <c r="F246" s="130" t="n">
        <f aca="false">B246+D246</f>
        <v>3</v>
      </c>
    </row>
    <row r="247" s="114" customFormat="true" ht="12.75" hidden="false" customHeight="false" outlineLevel="0" collapsed="false">
      <c r="A247" s="105" t="s">
        <v>548</v>
      </c>
      <c r="B247" s="129" t="n">
        <v>29</v>
      </c>
      <c r="C247" s="107" t="n">
        <v>9.525</v>
      </c>
      <c r="D247" s="129" t="n">
        <v>1</v>
      </c>
      <c r="E247" s="107" t="n">
        <v>6</v>
      </c>
      <c r="F247" s="130" t="n">
        <f aca="false">B247+D247</f>
        <v>30</v>
      </c>
    </row>
    <row r="248" s="114" customFormat="true" ht="12.75" hidden="false" customHeight="false" outlineLevel="0" collapsed="false">
      <c r="A248" s="105" t="s">
        <v>549</v>
      </c>
      <c r="B248" s="129" t="n">
        <v>2</v>
      </c>
      <c r="C248" s="107" t="n">
        <v>8.3</v>
      </c>
      <c r="D248" s="129" t="n">
        <v>0</v>
      </c>
      <c r="E248" s="107" t="n">
        <v>0</v>
      </c>
      <c r="F248" s="130" t="n">
        <f aca="false">B248+D248</f>
        <v>2</v>
      </c>
    </row>
    <row r="249" s="114" customFormat="true" ht="12.75" hidden="false" customHeight="false" outlineLevel="0" collapsed="false">
      <c r="A249" s="105" t="s">
        <v>551</v>
      </c>
      <c r="B249" s="129" t="n">
        <v>3</v>
      </c>
      <c r="C249" s="107" t="n">
        <v>8.3</v>
      </c>
      <c r="D249" s="129" t="n">
        <v>0</v>
      </c>
      <c r="E249" s="107" t="n">
        <v>0</v>
      </c>
      <c r="F249" s="130" t="n">
        <f aca="false">B249+D249</f>
        <v>3</v>
      </c>
    </row>
    <row r="250" s="114" customFormat="true" ht="12.75" hidden="false" customHeight="false" outlineLevel="0" collapsed="false">
      <c r="A250" s="105" t="s">
        <v>552</v>
      </c>
      <c r="B250" s="129" t="n">
        <v>1</v>
      </c>
      <c r="C250" s="107" t="n">
        <v>8.3</v>
      </c>
      <c r="D250" s="129" t="n">
        <v>0</v>
      </c>
      <c r="E250" s="107" t="n">
        <v>0</v>
      </c>
      <c r="F250" s="130" t="n">
        <f aca="false">B250+D250</f>
        <v>1</v>
      </c>
    </row>
    <row r="251" s="114" customFormat="true" ht="12.75" hidden="false" customHeight="false" outlineLevel="0" collapsed="false">
      <c r="A251" s="105" t="s">
        <v>554</v>
      </c>
      <c r="B251" s="129" t="n">
        <v>2</v>
      </c>
      <c r="C251" s="107" t="n">
        <v>8.3</v>
      </c>
      <c r="D251" s="129" t="n">
        <v>0</v>
      </c>
      <c r="E251" s="107" t="n">
        <v>0</v>
      </c>
      <c r="F251" s="130" t="n">
        <f aca="false">B251+D251</f>
        <v>2</v>
      </c>
    </row>
    <row r="252" s="114" customFormat="true" ht="12.75" hidden="false" customHeight="false" outlineLevel="0" collapsed="false">
      <c r="A252" s="105" t="s">
        <v>562</v>
      </c>
      <c r="B252" s="129" t="n">
        <v>2</v>
      </c>
      <c r="C252" s="107" t="n">
        <v>8.3</v>
      </c>
      <c r="D252" s="129" t="n">
        <v>1</v>
      </c>
      <c r="E252" s="107" t="n">
        <v>5</v>
      </c>
      <c r="F252" s="130" t="n">
        <f aca="false">B252+D252</f>
        <v>3</v>
      </c>
    </row>
    <row r="253" s="114" customFormat="true" ht="12.75" hidden="false" customHeight="false" outlineLevel="0" collapsed="false">
      <c r="A253" s="105" t="s">
        <v>565</v>
      </c>
      <c r="B253" s="129" t="n">
        <v>3</v>
      </c>
      <c r="C253" s="107" t="n">
        <v>8.3</v>
      </c>
      <c r="D253" s="129" t="n">
        <v>1</v>
      </c>
      <c r="E253" s="107" t="n">
        <v>5.3</v>
      </c>
      <c r="F253" s="130" t="n">
        <f aca="false">B253+D253</f>
        <v>4</v>
      </c>
    </row>
    <row r="254" customFormat="false" ht="25.5" hidden="false" customHeight="true" outlineLevel="0" collapsed="false">
      <c r="A254" s="44" t="s">
        <v>568</v>
      </c>
      <c r="B254" s="131" t="n">
        <v>66</v>
      </c>
      <c r="C254" s="110" t="n">
        <v>8.293125</v>
      </c>
      <c r="D254" s="131" t="n">
        <v>7</v>
      </c>
      <c r="E254" s="110" t="n">
        <v>5.35</v>
      </c>
      <c r="F254" s="131" t="n">
        <f aca="false">B254+D254</f>
        <v>73</v>
      </c>
    </row>
    <row r="258" s="35" customFormat="true" ht="60.75" hidden="false" customHeight="true" outlineLevel="0" collapsed="false">
      <c r="A258" s="34" t="s">
        <v>141</v>
      </c>
      <c r="B258" s="34" t="s">
        <v>142</v>
      </c>
      <c r="C258" s="34"/>
      <c r="D258" s="34"/>
      <c r="E258" s="34"/>
      <c r="F258" s="34"/>
      <c r="G258" s="115"/>
    </row>
    <row r="259" s="35" customFormat="true" ht="39.6" hidden="false" customHeight="true" outlineLevel="0" collapsed="false">
      <c r="A259" s="128" t="s">
        <v>325</v>
      </c>
      <c r="B259" s="116" t="s">
        <v>603</v>
      </c>
      <c r="C259" s="116"/>
      <c r="D259" s="116" t="s">
        <v>604</v>
      </c>
      <c r="E259" s="116"/>
      <c r="F259" s="92" t="s">
        <v>605</v>
      </c>
    </row>
    <row r="260" s="114" customFormat="true" ht="24.6" hidden="false" customHeight="true" outlineLevel="0" collapsed="false">
      <c r="A260" s="128"/>
      <c r="B260" s="117" t="s">
        <v>607</v>
      </c>
      <c r="C260" s="94" t="s">
        <v>608</v>
      </c>
      <c r="D260" s="117" t="s">
        <v>607</v>
      </c>
      <c r="E260" s="94" t="s">
        <v>608</v>
      </c>
      <c r="F260" s="92"/>
      <c r="G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  <c r="AE260" s="115"/>
      <c r="AF260" s="115"/>
      <c r="AG260" s="115"/>
      <c r="AH260" s="115"/>
      <c r="AI260" s="115"/>
      <c r="AJ260" s="115"/>
      <c r="AK260" s="115"/>
      <c r="AL260" s="115"/>
      <c r="AM260" s="115"/>
      <c r="AN260" s="115"/>
      <c r="AO260" s="115"/>
      <c r="AP260" s="115"/>
      <c r="AQ260" s="115"/>
      <c r="AR260" s="115"/>
      <c r="AS260" s="115"/>
      <c r="AT260" s="115"/>
      <c r="AU260" s="115"/>
      <c r="AV260" s="115"/>
      <c r="AW260" s="115"/>
      <c r="AX260" s="115"/>
      <c r="AY260" s="115"/>
      <c r="AZ260" s="115"/>
      <c r="BA260" s="115"/>
      <c r="BB260" s="115"/>
      <c r="BC260" s="115"/>
      <c r="BD260" s="115"/>
      <c r="BE260" s="115"/>
      <c r="BF260" s="115"/>
      <c r="BG260" s="115"/>
      <c r="BH260" s="115"/>
      <c r="BI260" s="115"/>
      <c r="BJ260" s="115"/>
      <c r="BK260" s="115"/>
      <c r="BL260" s="115"/>
    </row>
    <row r="261" s="114" customFormat="true" ht="12.75" hidden="false" customHeight="false" outlineLevel="0" collapsed="false">
      <c r="A261" s="105" t="s">
        <v>569</v>
      </c>
      <c r="B261" s="129" t="n">
        <v>4</v>
      </c>
      <c r="C261" s="107" t="n">
        <v>8</v>
      </c>
      <c r="D261" s="129" t="n">
        <v>0</v>
      </c>
      <c r="E261" s="107" t="n">
        <v>0</v>
      </c>
      <c r="F261" s="130" t="n">
        <f aca="false">B261+D261</f>
        <v>4</v>
      </c>
    </row>
    <row r="262" s="114" customFormat="true" ht="12.75" hidden="false" customHeight="false" outlineLevel="0" collapsed="false">
      <c r="A262" s="105" t="s">
        <v>570</v>
      </c>
      <c r="B262" s="129" t="n">
        <v>5</v>
      </c>
      <c r="C262" s="107" t="n">
        <v>8</v>
      </c>
      <c r="D262" s="129" t="n">
        <v>0</v>
      </c>
      <c r="E262" s="107" t="n">
        <v>0</v>
      </c>
      <c r="F262" s="130" t="n">
        <f aca="false">B262+D262</f>
        <v>5</v>
      </c>
    </row>
    <row r="263" s="114" customFormat="true" ht="12.75" hidden="false" customHeight="false" outlineLevel="0" collapsed="false">
      <c r="A263" s="105" t="s">
        <v>572</v>
      </c>
      <c r="B263" s="129" t="n">
        <v>4</v>
      </c>
      <c r="C263" s="107" t="n">
        <v>8</v>
      </c>
      <c r="D263" s="129" t="n">
        <v>2</v>
      </c>
      <c r="E263" s="107" t="n">
        <v>5.45</v>
      </c>
      <c r="F263" s="130" t="n">
        <f aca="false">B263+D263</f>
        <v>6</v>
      </c>
    </row>
    <row r="264" s="114" customFormat="true" ht="12.75" hidden="false" customHeight="false" outlineLevel="0" collapsed="false">
      <c r="A264" s="105" t="s">
        <v>576</v>
      </c>
      <c r="B264" s="129" t="n">
        <v>12</v>
      </c>
      <c r="C264" s="107" t="n">
        <v>8</v>
      </c>
      <c r="D264" s="129" t="n">
        <v>2</v>
      </c>
      <c r="E264" s="107" t="n">
        <v>5</v>
      </c>
      <c r="F264" s="130" t="n">
        <f aca="false">B264+D264</f>
        <v>14</v>
      </c>
    </row>
    <row r="265" s="114" customFormat="true" ht="12.75" hidden="false" customHeight="false" outlineLevel="0" collapsed="false">
      <c r="A265" s="105" t="s">
        <v>321</v>
      </c>
      <c r="B265" s="129" t="n">
        <v>24</v>
      </c>
      <c r="C265" s="107" t="n">
        <v>8</v>
      </c>
      <c r="D265" s="129" t="n">
        <v>6</v>
      </c>
      <c r="E265" s="107" t="n">
        <v>6</v>
      </c>
      <c r="F265" s="130" t="n">
        <f aca="false">B265+D265</f>
        <v>30</v>
      </c>
    </row>
    <row r="266" s="114" customFormat="true" ht="12.75" hidden="false" customHeight="false" outlineLevel="0" collapsed="false">
      <c r="A266" s="105" t="s">
        <v>578</v>
      </c>
      <c r="B266" s="129" t="n">
        <v>2</v>
      </c>
      <c r="C266" s="107" t="n">
        <v>8.2</v>
      </c>
      <c r="D266" s="129" t="n">
        <v>2</v>
      </c>
      <c r="E266" s="107" t="n">
        <v>5</v>
      </c>
      <c r="F266" s="130" t="n">
        <f aca="false">B266+D266</f>
        <v>4</v>
      </c>
    </row>
    <row r="267" s="114" customFormat="true" ht="12.75" hidden="false" customHeight="false" outlineLevel="0" collapsed="false">
      <c r="A267" s="105" t="s">
        <v>579</v>
      </c>
      <c r="B267" s="129" t="n">
        <v>3</v>
      </c>
      <c r="C267" s="107" t="n">
        <v>8</v>
      </c>
      <c r="D267" s="129" t="n">
        <v>0</v>
      </c>
      <c r="E267" s="107" t="n">
        <v>0</v>
      </c>
      <c r="F267" s="130" t="n">
        <f aca="false">B267+D267</f>
        <v>3</v>
      </c>
    </row>
    <row r="268" customFormat="false" ht="25.5" hidden="false" customHeight="true" outlineLevel="0" collapsed="false">
      <c r="A268" s="44" t="s">
        <v>580</v>
      </c>
      <c r="B268" s="131" t="n">
        <v>54</v>
      </c>
      <c r="C268" s="110" t="n">
        <v>8.02857142857143</v>
      </c>
      <c r="D268" s="131" t="n">
        <v>12</v>
      </c>
      <c r="E268" s="110" t="n">
        <v>5.2625</v>
      </c>
      <c r="F268" s="131" t="n">
        <f aca="false">B268+D268</f>
        <v>66</v>
      </c>
    </row>
  </sheetData>
  <mergeCells count="52">
    <mergeCell ref="B1:G1"/>
    <mergeCell ref="A2:A3"/>
    <mergeCell ref="B2:C2"/>
    <mergeCell ref="D2:E2"/>
    <mergeCell ref="F2:F3"/>
    <mergeCell ref="G2:G3"/>
    <mergeCell ref="A49:G49"/>
    <mergeCell ref="B50:F50"/>
    <mergeCell ref="A51:A52"/>
    <mergeCell ref="B51:C51"/>
    <mergeCell ref="D51:E51"/>
    <mergeCell ref="F51:F52"/>
    <mergeCell ref="B65:F65"/>
    <mergeCell ref="A66:A67"/>
    <mergeCell ref="B66:C66"/>
    <mergeCell ref="D66:E66"/>
    <mergeCell ref="F66:F67"/>
    <mergeCell ref="B86:F86"/>
    <mergeCell ref="A87:A88"/>
    <mergeCell ref="B87:C87"/>
    <mergeCell ref="D87:E87"/>
    <mergeCell ref="F87:F88"/>
    <mergeCell ref="B119:F119"/>
    <mergeCell ref="A120:A121"/>
    <mergeCell ref="B120:C120"/>
    <mergeCell ref="D120:E120"/>
    <mergeCell ref="F120:F121"/>
    <mergeCell ref="B154:F154"/>
    <mergeCell ref="A155:A156"/>
    <mergeCell ref="B155:C155"/>
    <mergeCell ref="D155:E155"/>
    <mergeCell ref="F155:F156"/>
    <mergeCell ref="B200:F200"/>
    <mergeCell ref="A201:A202"/>
    <mergeCell ref="B201:C201"/>
    <mergeCell ref="D201:E201"/>
    <mergeCell ref="F201:F202"/>
    <mergeCell ref="B222:F222"/>
    <mergeCell ref="A223:A224"/>
    <mergeCell ref="B223:C223"/>
    <mergeCell ref="D223:E223"/>
    <mergeCell ref="F223:F224"/>
    <mergeCell ref="B240:F240"/>
    <mergeCell ref="A241:A242"/>
    <mergeCell ref="B241:C241"/>
    <mergeCell ref="D241:E241"/>
    <mergeCell ref="F241:F242"/>
    <mergeCell ref="B258:F258"/>
    <mergeCell ref="A259:A260"/>
    <mergeCell ref="B259:C259"/>
    <mergeCell ref="D259:E259"/>
    <mergeCell ref="F259:F26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9" man="true" max="16383" min="0"/>
    <brk id="85" man="true" max="16383" min="0"/>
    <brk id="118" man="true" max="16383" min="0"/>
    <brk id="153" man="true" max="16383" min="0"/>
    <brk id="199" man="true" max="16383" min="0"/>
    <brk id="23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7" min="7" style="0" width="12.7"/>
  </cols>
  <sheetData>
    <row r="1" customFormat="false" ht="58.5" hidden="false" customHeight="true" outlineLevel="0" collapsed="false">
      <c r="A1" s="91" t="s">
        <v>143</v>
      </c>
      <c r="B1" s="11" t="s">
        <v>617</v>
      </c>
      <c r="C1" s="11"/>
      <c r="D1" s="11"/>
      <c r="E1" s="11"/>
      <c r="F1" s="11"/>
      <c r="G1" s="11"/>
    </row>
    <row r="2" customFormat="false" ht="31.5" hidden="false" customHeight="true" outlineLevel="0" collapsed="false">
      <c r="A2" s="14" t="s">
        <v>304</v>
      </c>
      <c r="B2" s="116" t="s">
        <v>603</v>
      </c>
      <c r="C2" s="116"/>
      <c r="D2" s="116" t="s">
        <v>604</v>
      </c>
      <c r="E2" s="116"/>
      <c r="F2" s="92" t="s">
        <v>605</v>
      </c>
      <c r="G2" s="93" t="s">
        <v>606</v>
      </c>
      <c r="I2" s="115"/>
    </row>
    <row r="3" customFormat="false" ht="24" hidden="false" customHeight="true" outlineLevel="0" collapsed="false">
      <c r="A3" s="14"/>
      <c r="B3" s="117" t="s">
        <v>607</v>
      </c>
      <c r="C3" s="94" t="s">
        <v>608</v>
      </c>
      <c r="D3" s="117" t="s">
        <v>607</v>
      </c>
      <c r="E3" s="94" t="s">
        <v>608</v>
      </c>
      <c r="F3" s="92"/>
      <c r="G3" s="93"/>
    </row>
    <row r="4" customFormat="false" ht="12.75" hidden="false" customHeight="false" outlineLevel="0" collapsed="false">
      <c r="A4" s="19" t="s">
        <v>313</v>
      </c>
      <c r="B4" s="118" t="n">
        <v>12</v>
      </c>
      <c r="C4" s="96" t="n">
        <v>8.21428571428572</v>
      </c>
      <c r="D4" s="118" t="n">
        <v>2</v>
      </c>
      <c r="E4" s="96" t="n">
        <v>5.3</v>
      </c>
      <c r="F4" s="118" t="n">
        <v>14</v>
      </c>
      <c r="G4" s="119" t="n">
        <f aca="false">F4/$F$13*100</f>
        <v>4.21686746987952</v>
      </c>
    </row>
    <row r="5" customFormat="false" ht="12.75" hidden="false" customHeight="false" outlineLevel="0" collapsed="false">
      <c r="A5" s="19" t="s">
        <v>314</v>
      </c>
      <c r="B5" s="120" t="n">
        <v>41</v>
      </c>
      <c r="C5" s="98" t="n">
        <v>8.36</v>
      </c>
      <c r="D5" s="120" t="n">
        <v>1</v>
      </c>
      <c r="E5" s="98" t="n">
        <v>7</v>
      </c>
      <c r="F5" s="120" t="n">
        <v>42</v>
      </c>
      <c r="G5" s="121" t="n">
        <f aca="false">F5/$F$13*100</f>
        <v>12.6506024096386</v>
      </c>
    </row>
    <row r="6" customFormat="false" ht="12.75" hidden="false" customHeight="false" outlineLevel="0" collapsed="false">
      <c r="A6" s="19" t="s">
        <v>315</v>
      </c>
      <c r="B6" s="120" t="n">
        <v>47</v>
      </c>
      <c r="C6" s="98" t="n">
        <v>8.20941558441558</v>
      </c>
      <c r="D6" s="120" t="n">
        <v>2</v>
      </c>
      <c r="E6" s="98" t="n">
        <v>5.48</v>
      </c>
      <c r="F6" s="120" t="n">
        <v>49</v>
      </c>
      <c r="G6" s="121" t="n">
        <f aca="false">F6/$F$13*100</f>
        <v>14.7590361445783</v>
      </c>
    </row>
    <row r="7" customFormat="false" ht="12.75" hidden="false" customHeight="false" outlineLevel="0" collapsed="false">
      <c r="A7" s="19" t="s">
        <v>316</v>
      </c>
      <c r="B7" s="120" t="n">
        <v>60</v>
      </c>
      <c r="C7" s="98" t="n">
        <v>8.20923076923075</v>
      </c>
      <c r="D7" s="120" t="n">
        <v>9</v>
      </c>
      <c r="E7" s="98" t="n">
        <v>5.14</v>
      </c>
      <c r="F7" s="120" t="n">
        <v>69</v>
      </c>
      <c r="G7" s="121" t="n">
        <f aca="false">F7/$F$13*100</f>
        <v>20.7831325301205</v>
      </c>
    </row>
    <row r="8" customFormat="false" ht="12.75" hidden="false" customHeight="false" outlineLevel="0" collapsed="false">
      <c r="A8" s="19" t="s">
        <v>317</v>
      </c>
      <c r="B8" s="120" t="n">
        <v>62</v>
      </c>
      <c r="C8" s="98" t="n">
        <v>10.0355263157895</v>
      </c>
      <c r="D8" s="120" t="n">
        <v>9</v>
      </c>
      <c r="E8" s="98" t="n">
        <v>6.1935</v>
      </c>
      <c r="F8" s="120" t="n">
        <v>71</v>
      </c>
      <c r="G8" s="121" t="n">
        <f aca="false">F8/$F$13*100</f>
        <v>21.3855421686747</v>
      </c>
    </row>
    <row r="9" customFormat="false" ht="12.75" hidden="false" customHeight="false" outlineLevel="0" collapsed="false">
      <c r="A9" s="19" t="s">
        <v>318</v>
      </c>
      <c r="B9" s="120" t="n">
        <v>9</v>
      </c>
      <c r="C9" s="98" t="n">
        <v>9.33</v>
      </c>
      <c r="D9" s="120" t="n">
        <v>0</v>
      </c>
      <c r="E9" s="98" t="n">
        <v>0</v>
      </c>
      <c r="F9" s="120" t="n">
        <v>9</v>
      </c>
      <c r="G9" s="121" t="n">
        <f aca="false">F9/$F$13*100</f>
        <v>2.71084337349398</v>
      </c>
    </row>
    <row r="10" customFormat="false" ht="12.75" hidden="false" customHeight="false" outlineLevel="0" collapsed="false">
      <c r="A10" s="19" t="s">
        <v>319</v>
      </c>
      <c r="B10" s="120" t="n">
        <v>33</v>
      </c>
      <c r="C10" s="98" t="n">
        <v>9.2</v>
      </c>
      <c r="D10" s="120" t="n">
        <v>2</v>
      </c>
      <c r="E10" s="98" t="n">
        <v>7</v>
      </c>
      <c r="F10" s="120" t="n">
        <v>35</v>
      </c>
      <c r="G10" s="121" t="n">
        <f aca="false">F10/$F$13*100</f>
        <v>10.5421686746988</v>
      </c>
    </row>
    <row r="11" customFormat="false" ht="12.75" hidden="false" customHeight="false" outlineLevel="0" collapsed="false">
      <c r="A11" s="19" t="s">
        <v>320</v>
      </c>
      <c r="B11" s="120" t="n">
        <v>25</v>
      </c>
      <c r="C11" s="98" t="n">
        <v>8.29533333333333</v>
      </c>
      <c r="D11" s="120" t="n">
        <v>7</v>
      </c>
      <c r="E11" s="98" t="n">
        <v>6.12857142857143</v>
      </c>
      <c r="F11" s="120" t="n">
        <v>32</v>
      </c>
      <c r="G11" s="121" t="n">
        <f aca="false">F11/$F$13*100</f>
        <v>9.63855421686747</v>
      </c>
    </row>
    <row r="12" customFormat="false" ht="12.75" hidden="false" customHeight="false" outlineLevel="0" collapsed="false">
      <c r="A12" s="19" t="s">
        <v>321</v>
      </c>
      <c r="B12" s="120" t="n">
        <v>8</v>
      </c>
      <c r="C12" s="98" t="n">
        <v>8.3</v>
      </c>
      <c r="D12" s="120" t="n">
        <v>3</v>
      </c>
      <c r="E12" s="98" t="n">
        <v>5.2</v>
      </c>
      <c r="F12" s="120" t="n">
        <v>11</v>
      </c>
      <c r="G12" s="121" t="n">
        <f aca="false">F12/$F$13*100</f>
        <v>3.31325301204819</v>
      </c>
    </row>
    <row r="13" customFormat="false" ht="12.75" hidden="false" customHeight="false" outlineLevel="0" collapsed="false">
      <c r="A13" s="26" t="s">
        <v>322</v>
      </c>
      <c r="B13" s="122" t="n">
        <v>297</v>
      </c>
      <c r="C13" s="28" t="n">
        <v>8.50597685745054</v>
      </c>
      <c r="D13" s="122" t="n">
        <v>35</v>
      </c>
      <c r="E13" s="28" t="n">
        <v>6.03025892857143</v>
      </c>
      <c r="F13" s="122" t="n">
        <v>332</v>
      </c>
      <c r="G13" s="28" t="n">
        <f aca="false">F13/$F$13*100</f>
        <v>100</v>
      </c>
    </row>
    <row r="15" customFormat="false" ht="12.75" hidden="false" customHeight="false" outlineLevel="0" collapsed="false">
      <c r="A15" s="30" t="s">
        <v>323</v>
      </c>
    </row>
    <row r="19" customFormat="false" ht="16.5" hidden="false" customHeight="false" outlineLevel="0" collapsed="false">
      <c r="C19" s="65"/>
      <c r="D19" s="123" t="s">
        <v>611</v>
      </c>
      <c r="E19" s="123" t="s">
        <v>612</v>
      </c>
    </row>
    <row r="20" customFormat="false" ht="12.75" hidden="false" customHeight="false" outlineLevel="0" collapsed="false">
      <c r="C20" s="123" t="s">
        <v>313</v>
      </c>
      <c r="D20" s="124" t="n">
        <v>12</v>
      </c>
      <c r="E20" s="124" t="n">
        <v>2</v>
      </c>
    </row>
    <row r="21" customFormat="false" ht="12.75" hidden="false" customHeight="false" outlineLevel="0" collapsed="false">
      <c r="C21" s="123" t="s">
        <v>314</v>
      </c>
      <c r="D21" s="125" t="n">
        <v>41</v>
      </c>
      <c r="E21" s="125" t="n">
        <v>1</v>
      </c>
    </row>
    <row r="22" customFormat="false" ht="12.75" hidden="false" customHeight="false" outlineLevel="0" collapsed="false">
      <c r="C22" s="123" t="s">
        <v>315</v>
      </c>
      <c r="D22" s="125" t="n">
        <v>47</v>
      </c>
      <c r="E22" s="125" t="n">
        <v>2</v>
      </c>
    </row>
    <row r="23" customFormat="false" ht="12.75" hidden="false" customHeight="false" outlineLevel="0" collapsed="false">
      <c r="C23" s="123" t="s">
        <v>316</v>
      </c>
      <c r="D23" s="125" t="n">
        <v>60</v>
      </c>
      <c r="E23" s="125" t="n">
        <v>9</v>
      </c>
    </row>
    <row r="24" customFormat="false" ht="12.75" hidden="false" customHeight="false" outlineLevel="0" collapsed="false">
      <c r="C24" s="123" t="s">
        <v>317</v>
      </c>
      <c r="D24" s="125" t="n">
        <v>62</v>
      </c>
      <c r="E24" s="125" t="n">
        <v>9</v>
      </c>
    </row>
    <row r="25" customFormat="false" ht="12.75" hidden="false" customHeight="false" outlineLevel="0" collapsed="false">
      <c r="C25" s="123" t="s">
        <v>318</v>
      </c>
      <c r="D25" s="125" t="n">
        <v>9</v>
      </c>
      <c r="E25" s="125" t="n">
        <v>0</v>
      </c>
    </row>
    <row r="26" customFormat="false" ht="12.75" hidden="false" customHeight="false" outlineLevel="0" collapsed="false">
      <c r="C26" s="123" t="s">
        <v>319</v>
      </c>
      <c r="D26" s="125" t="n">
        <v>33</v>
      </c>
      <c r="E26" s="125" t="n">
        <v>2</v>
      </c>
    </row>
    <row r="27" customFormat="false" ht="12.75" hidden="false" customHeight="false" outlineLevel="0" collapsed="false">
      <c r="C27" s="123" t="s">
        <v>320</v>
      </c>
      <c r="D27" s="125" t="n">
        <v>25</v>
      </c>
      <c r="E27" s="125" t="n">
        <v>7</v>
      </c>
    </row>
    <row r="28" customFormat="false" ht="12.75" hidden="false" customHeight="false" outlineLevel="0" collapsed="false">
      <c r="C28" s="123" t="s">
        <v>321</v>
      </c>
      <c r="D28" s="125" t="n">
        <v>8</v>
      </c>
      <c r="E28" s="125" t="n">
        <v>3</v>
      </c>
    </row>
    <row r="48" customFormat="false" ht="27" hidden="false" customHeight="true" outlineLevel="0" collapsed="false">
      <c r="A48" s="133" t="s">
        <v>324</v>
      </c>
      <c r="B48" s="133"/>
      <c r="C48" s="133"/>
      <c r="D48" s="133"/>
      <c r="E48" s="133"/>
      <c r="F48" s="133"/>
      <c r="G48" s="133"/>
    </row>
    <row r="50" s="35" customFormat="true" ht="60.75" hidden="false" customHeight="true" outlineLevel="0" collapsed="false">
      <c r="A50" s="34" t="s">
        <v>145</v>
      </c>
      <c r="B50" s="34" t="s">
        <v>146</v>
      </c>
      <c r="C50" s="34"/>
      <c r="D50" s="34"/>
      <c r="E50" s="34"/>
      <c r="F50" s="34"/>
      <c r="G50" s="67"/>
    </row>
    <row r="51" s="35" customFormat="true" ht="39.6" hidden="false" customHeight="true" outlineLevel="0" collapsed="false">
      <c r="A51" s="103" t="s">
        <v>325</v>
      </c>
      <c r="B51" s="116" t="s">
        <v>603</v>
      </c>
      <c r="C51" s="116"/>
      <c r="D51" s="116" t="s">
        <v>604</v>
      </c>
      <c r="E51" s="116"/>
      <c r="F51" s="92" t="s">
        <v>605</v>
      </c>
    </row>
    <row r="52" customFormat="false" ht="24.6" hidden="false" customHeight="true" outlineLevel="0" collapsed="false">
      <c r="A52" s="103"/>
      <c r="B52" s="117" t="s">
        <v>607</v>
      </c>
      <c r="C52" s="94" t="s">
        <v>608</v>
      </c>
      <c r="D52" s="117" t="s">
        <v>607</v>
      </c>
      <c r="E52" s="94" t="s">
        <v>608</v>
      </c>
      <c r="F52" s="92"/>
    </row>
    <row r="53" s="114" customFormat="true" ht="12.75" hidden="false" customHeight="false" outlineLevel="0" collapsed="false">
      <c r="A53" s="105" t="s">
        <v>326</v>
      </c>
      <c r="B53" s="129" t="n">
        <v>2</v>
      </c>
      <c r="C53" s="107" t="n">
        <v>8</v>
      </c>
      <c r="D53" s="129" t="n">
        <v>0</v>
      </c>
      <c r="E53" s="107" t="n">
        <v>0</v>
      </c>
      <c r="F53" s="130" t="n">
        <v>2</v>
      </c>
    </row>
    <row r="54" s="114" customFormat="true" ht="12.75" hidden="false" customHeight="false" outlineLevel="0" collapsed="false">
      <c r="A54" s="105" t="s">
        <v>330</v>
      </c>
      <c r="B54" s="129" t="n">
        <v>2</v>
      </c>
      <c r="C54" s="107" t="n">
        <v>8</v>
      </c>
      <c r="D54" s="129" t="n">
        <v>0</v>
      </c>
      <c r="E54" s="107" t="n">
        <v>0</v>
      </c>
      <c r="F54" s="130" t="n">
        <v>2</v>
      </c>
    </row>
    <row r="55" s="114" customFormat="true" ht="12.75" hidden="false" customHeight="false" outlineLevel="0" collapsed="false">
      <c r="A55" s="105" t="s">
        <v>337</v>
      </c>
      <c r="B55" s="129" t="n">
        <v>2</v>
      </c>
      <c r="C55" s="107" t="n">
        <v>9.3</v>
      </c>
      <c r="D55" s="129" t="n">
        <v>0</v>
      </c>
      <c r="E55" s="107" t="n">
        <v>0</v>
      </c>
      <c r="F55" s="130" t="n">
        <v>2</v>
      </c>
    </row>
    <row r="56" s="114" customFormat="true" ht="12.75" hidden="false" customHeight="false" outlineLevel="0" collapsed="false">
      <c r="A56" s="105" t="s">
        <v>618</v>
      </c>
      <c r="B56" s="129" t="n">
        <v>1</v>
      </c>
      <c r="C56" s="107" t="n">
        <v>8</v>
      </c>
      <c r="D56" s="129" t="n">
        <v>0</v>
      </c>
      <c r="E56" s="107" t="n">
        <v>0</v>
      </c>
      <c r="F56" s="130" t="n">
        <v>1</v>
      </c>
    </row>
    <row r="57" s="114" customFormat="true" ht="12.75" hidden="false" customHeight="false" outlineLevel="0" collapsed="false">
      <c r="A57" s="105" t="s">
        <v>313</v>
      </c>
      <c r="B57" s="129" t="n">
        <v>0</v>
      </c>
      <c r="C57" s="107" t="n">
        <v>0</v>
      </c>
      <c r="D57" s="129" t="n">
        <v>2</v>
      </c>
      <c r="E57" s="107" t="n">
        <v>5.3</v>
      </c>
      <c r="F57" s="130" t="n">
        <v>2</v>
      </c>
    </row>
    <row r="58" s="114" customFormat="true" ht="12.75" hidden="false" customHeight="false" outlineLevel="0" collapsed="false">
      <c r="A58" s="105" t="s">
        <v>339</v>
      </c>
      <c r="B58" s="129" t="n">
        <v>3</v>
      </c>
      <c r="C58" s="107" t="n">
        <v>9</v>
      </c>
      <c r="D58" s="129" t="n">
        <v>0</v>
      </c>
      <c r="E58" s="107" t="n">
        <v>0</v>
      </c>
      <c r="F58" s="130" t="n">
        <v>3</v>
      </c>
    </row>
    <row r="59" s="114" customFormat="true" ht="12.75" hidden="false" customHeight="false" outlineLevel="0" collapsed="false">
      <c r="A59" s="105" t="s">
        <v>342</v>
      </c>
      <c r="B59" s="129" t="n">
        <v>1</v>
      </c>
      <c r="C59" s="107" t="n">
        <v>8</v>
      </c>
      <c r="D59" s="129" t="n">
        <v>0</v>
      </c>
      <c r="E59" s="107" t="n">
        <v>0</v>
      </c>
      <c r="F59" s="130" t="n">
        <v>1</v>
      </c>
    </row>
    <row r="60" s="114" customFormat="true" ht="12.75" hidden="false" customHeight="false" outlineLevel="0" collapsed="false">
      <c r="A60" s="105" t="s">
        <v>345</v>
      </c>
      <c r="B60" s="129" t="n">
        <v>1</v>
      </c>
      <c r="C60" s="107" t="n">
        <v>8</v>
      </c>
      <c r="D60" s="129" t="n">
        <v>0</v>
      </c>
      <c r="E60" s="107" t="n">
        <v>0</v>
      </c>
      <c r="F60" s="130" t="n">
        <v>1</v>
      </c>
    </row>
    <row r="61" customFormat="false" ht="16.5" hidden="false" customHeight="true" outlineLevel="0" collapsed="false">
      <c r="A61" s="44" t="s">
        <v>346</v>
      </c>
      <c r="B61" s="131" t="n">
        <v>12</v>
      </c>
      <c r="C61" s="110" t="n">
        <v>8.21428571428572</v>
      </c>
      <c r="D61" s="131" t="n">
        <v>2</v>
      </c>
      <c r="E61" s="110" t="n">
        <v>5.3</v>
      </c>
      <c r="F61" s="131" t="n">
        <v>14</v>
      </c>
    </row>
    <row r="63" s="135" customFormat="true" ht="12.75" hidden="false" customHeight="false" outlineLevel="0" collapsed="false">
      <c r="A63" s="134"/>
    </row>
    <row r="64" s="35" customFormat="true" ht="60.75" hidden="false" customHeight="true" outlineLevel="0" collapsed="false">
      <c r="A64" s="34" t="s">
        <v>147</v>
      </c>
      <c r="B64" s="34" t="s">
        <v>148</v>
      </c>
      <c r="C64" s="34"/>
      <c r="D64" s="34"/>
      <c r="E64" s="34"/>
      <c r="F64" s="34"/>
      <c r="G64" s="67"/>
    </row>
    <row r="65" s="35" customFormat="true" ht="39.6" hidden="false" customHeight="true" outlineLevel="0" collapsed="false">
      <c r="A65" s="103" t="s">
        <v>325</v>
      </c>
      <c r="B65" s="116" t="s">
        <v>603</v>
      </c>
      <c r="C65" s="116"/>
      <c r="D65" s="116" t="s">
        <v>604</v>
      </c>
      <c r="E65" s="116"/>
      <c r="F65" s="92" t="s">
        <v>605</v>
      </c>
    </row>
    <row r="66" customFormat="false" ht="24.6" hidden="false" customHeight="true" outlineLevel="0" collapsed="false">
      <c r="A66" s="103"/>
      <c r="B66" s="117" t="s">
        <v>607</v>
      </c>
      <c r="C66" s="94" t="s">
        <v>608</v>
      </c>
      <c r="D66" s="117" t="s">
        <v>607</v>
      </c>
      <c r="E66" s="94" t="s">
        <v>608</v>
      </c>
      <c r="F66" s="92"/>
    </row>
    <row r="67" s="114" customFormat="true" ht="12.75" hidden="false" customHeight="false" outlineLevel="0" collapsed="false">
      <c r="A67" s="105" t="s">
        <v>348</v>
      </c>
      <c r="B67" s="129" t="n">
        <v>4</v>
      </c>
      <c r="C67" s="107" t="n">
        <v>8.3</v>
      </c>
      <c r="D67" s="129" t="n">
        <v>0</v>
      </c>
      <c r="E67" s="107" t="n">
        <v>0</v>
      </c>
      <c r="F67" s="130" t="n">
        <v>4</v>
      </c>
    </row>
    <row r="68" s="114" customFormat="true" ht="12.75" hidden="false" customHeight="false" outlineLevel="0" collapsed="false">
      <c r="A68" s="105" t="s">
        <v>351</v>
      </c>
      <c r="B68" s="129" t="n">
        <v>2</v>
      </c>
      <c r="C68" s="107" t="n">
        <v>9</v>
      </c>
      <c r="D68" s="129" t="n">
        <v>0</v>
      </c>
      <c r="E68" s="107" t="n">
        <v>0</v>
      </c>
      <c r="F68" s="130" t="n">
        <v>2</v>
      </c>
    </row>
    <row r="69" s="114" customFormat="true" ht="12.75" hidden="false" customHeight="false" outlineLevel="0" collapsed="false">
      <c r="A69" s="105" t="s">
        <v>352</v>
      </c>
      <c r="B69" s="129" t="n">
        <v>1</v>
      </c>
      <c r="C69" s="107" t="n">
        <v>8</v>
      </c>
      <c r="D69" s="129" t="n">
        <v>0</v>
      </c>
      <c r="E69" s="107" t="n">
        <v>0</v>
      </c>
      <c r="F69" s="130" t="n">
        <v>1</v>
      </c>
    </row>
    <row r="70" s="114" customFormat="true" ht="12.75" hidden="false" customHeight="false" outlineLevel="0" collapsed="false">
      <c r="A70" s="105" t="s">
        <v>353</v>
      </c>
      <c r="B70" s="129" t="n">
        <v>1</v>
      </c>
      <c r="C70" s="107" t="n">
        <v>8.3</v>
      </c>
      <c r="D70" s="129" t="n">
        <v>0</v>
      </c>
      <c r="E70" s="107" t="n">
        <v>0</v>
      </c>
      <c r="F70" s="130" t="n">
        <v>1</v>
      </c>
    </row>
    <row r="71" s="114" customFormat="true" ht="12.75" hidden="false" customHeight="false" outlineLevel="0" collapsed="false">
      <c r="A71" s="105" t="s">
        <v>356</v>
      </c>
      <c r="B71" s="129" t="n">
        <v>3</v>
      </c>
      <c r="C71" s="107" t="n">
        <v>8.3</v>
      </c>
      <c r="D71" s="129" t="n">
        <v>0</v>
      </c>
      <c r="E71" s="107" t="n">
        <v>0</v>
      </c>
      <c r="F71" s="130" t="n">
        <v>3</v>
      </c>
    </row>
    <row r="72" s="114" customFormat="true" ht="12.75" hidden="false" customHeight="false" outlineLevel="0" collapsed="false">
      <c r="A72" s="105" t="s">
        <v>357</v>
      </c>
      <c r="B72" s="129" t="n">
        <v>0</v>
      </c>
      <c r="C72" s="107" t="n">
        <v>0</v>
      </c>
      <c r="D72" s="129" t="n">
        <v>1</v>
      </c>
      <c r="E72" s="107" t="n">
        <v>7</v>
      </c>
      <c r="F72" s="130" t="n">
        <v>1</v>
      </c>
    </row>
    <row r="73" s="114" customFormat="true" ht="12.75" hidden="false" customHeight="false" outlineLevel="0" collapsed="false">
      <c r="A73" s="105" t="s">
        <v>361</v>
      </c>
      <c r="B73" s="129" t="n">
        <v>2</v>
      </c>
      <c r="C73" s="107" t="n">
        <v>8.3</v>
      </c>
      <c r="D73" s="129" t="n">
        <v>0</v>
      </c>
      <c r="E73" s="107" t="n">
        <v>0</v>
      </c>
      <c r="F73" s="130" t="n">
        <v>2</v>
      </c>
    </row>
    <row r="74" s="114" customFormat="true" ht="12.75" hidden="false" customHeight="false" outlineLevel="0" collapsed="false">
      <c r="A74" s="105" t="s">
        <v>314</v>
      </c>
      <c r="B74" s="129" t="n">
        <v>23</v>
      </c>
      <c r="C74" s="107" t="n">
        <v>8.3</v>
      </c>
      <c r="D74" s="129" t="n">
        <v>0</v>
      </c>
      <c r="E74" s="107" t="n">
        <v>0</v>
      </c>
      <c r="F74" s="130" t="n">
        <v>23</v>
      </c>
    </row>
    <row r="75" s="114" customFormat="true" ht="12.75" hidden="false" customHeight="false" outlineLevel="0" collapsed="false">
      <c r="A75" s="105" t="s">
        <v>362</v>
      </c>
      <c r="B75" s="129" t="n">
        <v>1</v>
      </c>
      <c r="C75" s="107" t="n">
        <v>10</v>
      </c>
      <c r="D75" s="129" t="n">
        <v>0</v>
      </c>
      <c r="E75" s="107" t="n">
        <v>0</v>
      </c>
      <c r="F75" s="130" t="n">
        <v>1</v>
      </c>
    </row>
    <row r="76" s="114" customFormat="true" ht="12.75" hidden="false" customHeight="false" outlineLevel="0" collapsed="false">
      <c r="A76" s="105" t="s">
        <v>365</v>
      </c>
      <c r="B76" s="129" t="n">
        <v>2</v>
      </c>
      <c r="C76" s="107" t="n">
        <v>8</v>
      </c>
      <c r="D76" s="129" t="n">
        <v>0</v>
      </c>
      <c r="E76" s="107" t="n">
        <v>0</v>
      </c>
      <c r="F76" s="130" t="n">
        <v>2</v>
      </c>
    </row>
    <row r="77" s="114" customFormat="true" ht="12.75" hidden="false" customHeight="false" outlineLevel="0" collapsed="false">
      <c r="A77" s="105" t="s">
        <v>368</v>
      </c>
      <c r="B77" s="129" t="n">
        <v>2</v>
      </c>
      <c r="C77" s="107" t="n">
        <v>8.3</v>
      </c>
      <c r="D77" s="129" t="n">
        <v>0</v>
      </c>
      <c r="E77" s="107" t="n">
        <v>0</v>
      </c>
      <c r="F77" s="130" t="n">
        <v>2</v>
      </c>
    </row>
    <row r="78" customFormat="false" ht="16.5" hidden="false" customHeight="true" outlineLevel="0" collapsed="false">
      <c r="A78" s="44" t="s">
        <v>613</v>
      </c>
      <c r="B78" s="131" t="n">
        <v>41</v>
      </c>
      <c r="C78" s="110" t="n">
        <v>8.36</v>
      </c>
      <c r="D78" s="131" t="n">
        <v>1</v>
      </c>
      <c r="E78" s="110" t="n">
        <v>7</v>
      </c>
      <c r="F78" s="131" t="n">
        <v>42</v>
      </c>
    </row>
    <row r="81" s="35" customFormat="true" ht="60.75" hidden="false" customHeight="true" outlineLevel="0" collapsed="false">
      <c r="A81" s="34" t="s">
        <v>149</v>
      </c>
      <c r="B81" s="34" t="s">
        <v>150</v>
      </c>
      <c r="C81" s="34"/>
      <c r="D81" s="34"/>
      <c r="E81" s="34"/>
      <c r="F81" s="34"/>
      <c r="G81" s="67"/>
    </row>
    <row r="82" s="35" customFormat="true" ht="39.6" hidden="false" customHeight="true" outlineLevel="0" collapsed="false">
      <c r="A82" s="103" t="s">
        <v>325</v>
      </c>
      <c r="B82" s="116" t="s">
        <v>603</v>
      </c>
      <c r="C82" s="116"/>
      <c r="D82" s="116" t="s">
        <v>604</v>
      </c>
      <c r="E82" s="116"/>
      <c r="F82" s="92" t="s">
        <v>605</v>
      </c>
    </row>
    <row r="83" customFormat="false" ht="24.6" hidden="false" customHeight="true" outlineLevel="0" collapsed="false">
      <c r="A83" s="103"/>
      <c r="B83" s="117" t="s">
        <v>607</v>
      </c>
      <c r="C83" s="94" t="s">
        <v>608</v>
      </c>
      <c r="D83" s="117" t="s">
        <v>607</v>
      </c>
      <c r="E83" s="94" t="s">
        <v>608</v>
      </c>
      <c r="F83" s="92"/>
    </row>
    <row r="84" s="114" customFormat="true" ht="12.75" hidden="false" customHeight="false" outlineLevel="0" collapsed="false">
      <c r="A84" s="105" t="s">
        <v>374</v>
      </c>
      <c r="B84" s="129" t="n">
        <v>1</v>
      </c>
      <c r="C84" s="107" t="n">
        <v>8.3</v>
      </c>
      <c r="D84" s="129" t="n">
        <v>0</v>
      </c>
      <c r="E84" s="107" t="n">
        <v>0</v>
      </c>
      <c r="F84" s="130" t="n">
        <v>1</v>
      </c>
    </row>
    <row r="85" s="114" customFormat="true" ht="12.75" hidden="false" customHeight="false" outlineLevel="0" collapsed="false">
      <c r="A85" s="105" t="s">
        <v>377</v>
      </c>
      <c r="B85" s="129" t="n">
        <v>1</v>
      </c>
      <c r="C85" s="107" t="n">
        <v>8</v>
      </c>
      <c r="D85" s="129" t="n">
        <v>0</v>
      </c>
      <c r="E85" s="107" t="n">
        <v>0</v>
      </c>
      <c r="F85" s="130" t="n">
        <v>1</v>
      </c>
    </row>
    <row r="86" s="114" customFormat="true" ht="12.75" hidden="false" customHeight="false" outlineLevel="0" collapsed="false">
      <c r="A86" s="105" t="s">
        <v>382</v>
      </c>
      <c r="B86" s="129" t="n">
        <v>1</v>
      </c>
      <c r="C86" s="107" t="n">
        <v>8.3</v>
      </c>
      <c r="D86" s="129" t="n">
        <v>0</v>
      </c>
      <c r="E86" s="107" t="n">
        <v>0</v>
      </c>
      <c r="F86" s="130" t="n">
        <v>1</v>
      </c>
    </row>
    <row r="87" s="114" customFormat="true" ht="12.75" hidden="false" customHeight="false" outlineLevel="0" collapsed="false">
      <c r="A87" s="105" t="s">
        <v>389</v>
      </c>
      <c r="B87" s="129" t="n">
        <v>2</v>
      </c>
      <c r="C87" s="107" t="n">
        <v>8.3</v>
      </c>
      <c r="D87" s="129" t="n">
        <v>1</v>
      </c>
      <c r="E87" s="107" t="n">
        <v>5.48</v>
      </c>
      <c r="F87" s="130" t="n">
        <v>3</v>
      </c>
    </row>
    <row r="88" s="114" customFormat="true" ht="12.75" hidden="false" customHeight="false" outlineLevel="0" collapsed="false">
      <c r="A88" s="105" t="s">
        <v>391</v>
      </c>
      <c r="B88" s="129" t="n">
        <v>1</v>
      </c>
      <c r="C88" s="107" t="n">
        <v>8</v>
      </c>
      <c r="D88" s="129" t="n">
        <v>0</v>
      </c>
      <c r="E88" s="107" t="n">
        <v>0</v>
      </c>
      <c r="F88" s="130" t="n">
        <v>1</v>
      </c>
    </row>
    <row r="89" s="114" customFormat="true" ht="12.75" hidden="false" customHeight="false" outlineLevel="0" collapsed="false">
      <c r="A89" s="105" t="s">
        <v>399</v>
      </c>
      <c r="B89" s="129" t="n">
        <v>1</v>
      </c>
      <c r="C89" s="107" t="n">
        <v>8</v>
      </c>
      <c r="D89" s="129" t="n">
        <v>0</v>
      </c>
      <c r="E89" s="107" t="n">
        <v>0</v>
      </c>
      <c r="F89" s="130" t="n">
        <v>1</v>
      </c>
    </row>
    <row r="90" s="114" customFormat="true" ht="12.75" hidden="false" customHeight="false" outlineLevel="0" collapsed="false">
      <c r="A90" s="105" t="s">
        <v>400</v>
      </c>
      <c r="B90" s="129" t="n">
        <v>32</v>
      </c>
      <c r="C90" s="107" t="n">
        <v>8.27857142857143</v>
      </c>
      <c r="D90" s="129" t="n">
        <v>0</v>
      </c>
      <c r="E90" s="107" t="n">
        <v>0</v>
      </c>
      <c r="F90" s="130" t="n">
        <v>32</v>
      </c>
    </row>
    <row r="91" s="114" customFormat="true" ht="12.75" hidden="false" customHeight="false" outlineLevel="0" collapsed="false">
      <c r="A91" s="105" t="s">
        <v>402</v>
      </c>
      <c r="B91" s="129" t="n">
        <v>3</v>
      </c>
      <c r="C91" s="107" t="n">
        <v>9</v>
      </c>
      <c r="D91" s="129" t="n">
        <v>0</v>
      </c>
      <c r="E91" s="107" t="n">
        <v>0</v>
      </c>
      <c r="F91" s="130" t="n">
        <v>3</v>
      </c>
    </row>
    <row r="92" s="114" customFormat="true" ht="12.75" hidden="false" customHeight="false" outlineLevel="0" collapsed="false">
      <c r="A92" s="105" t="s">
        <v>403</v>
      </c>
      <c r="B92" s="129" t="n">
        <v>2</v>
      </c>
      <c r="C92" s="107" t="n">
        <v>8</v>
      </c>
      <c r="D92" s="129" t="n">
        <v>0</v>
      </c>
      <c r="E92" s="107" t="n">
        <v>0</v>
      </c>
      <c r="F92" s="130" t="n">
        <v>2</v>
      </c>
    </row>
    <row r="93" s="114" customFormat="true" ht="12.75" hidden="false" customHeight="false" outlineLevel="0" collapsed="false">
      <c r="A93" s="105" t="s">
        <v>404</v>
      </c>
      <c r="B93" s="129" t="n">
        <v>2</v>
      </c>
      <c r="C93" s="107" t="n">
        <v>8.225</v>
      </c>
      <c r="D93" s="129" t="n">
        <v>1</v>
      </c>
      <c r="E93" s="107" t="n">
        <v>5.48</v>
      </c>
      <c r="F93" s="130" t="n">
        <v>3</v>
      </c>
    </row>
    <row r="94" s="114" customFormat="true" ht="12.75" hidden="false" customHeight="false" outlineLevel="0" collapsed="false">
      <c r="A94" s="105" t="s">
        <v>411</v>
      </c>
      <c r="B94" s="129" t="n">
        <v>1</v>
      </c>
      <c r="C94" s="107" t="n">
        <v>8.3</v>
      </c>
      <c r="D94" s="129" t="n">
        <v>0</v>
      </c>
      <c r="E94" s="107" t="n">
        <v>0</v>
      </c>
      <c r="F94" s="130" t="n">
        <v>1</v>
      </c>
    </row>
    <row r="95" customFormat="false" ht="27.75" hidden="false" customHeight="true" outlineLevel="0" collapsed="false">
      <c r="A95" s="44" t="s">
        <v>412</v>
      </c>
      <c r="B95" s="131" t="n">
        <v>47</v>
      </c>
      <c r="C95" s="110" t="n">
        <v>8.20941558441558</v>
      </c>
      <c r="D95" s="131" t="n">
        <v>2</v>
      </c>
      <c r="E95" s="110" t="n">
        <v>5.48</v>
      </c>
      <c r="F95" s="131" t="n">
        <v>49</v>
      </c>
    </row>
    <row r="98" s="35" customFormat="true" ht="60.75" hidden="false" customHeight="true" outlineLevel="0" collapsed="false">
      <c r="A98" s="34" t="s">
        <v>151</v>
      </c>
      <c r="B98" s="34" t="s">
        <v>152</v>
      </c>
      <c r="C98" s="34"/>
      <c r="D98" s="34"/>
      <c r="E98" s="34"/>
      <c r="F98" s="34"/>
      <c r="G98" s="67"/>
    </row>
    <row r="99" s="35" customFormat="true" ht="39" hidden="false" customHeight="true" outlineLevel="0" collapsed="false">
      <c r="A99" s="103" t="s">
        <v>325</v>
      </c>
      <c r="B99" s="116" t="s">
        <v>603</v>
      </c>
      <c r="C99" s="116"/>
      <c r="D99" s="116" t="s">
        <v>604</v>
      </c>
      <c r="E99" s="116"/>
      <c r="F99" s="92" t="s">
        <v>605</v>
      </c>
    </row>
    <row r="100" customFormat="false" ht="24.6" hidden="false" customHeight="true" outlineLevel="0" collapsed="false">
      <c r="A100" s="103"/>
      <c r="B100" s="117" t="s">
        <v>607</v>
      </c>
      <c r="C100" s="94" t="s">
        <v>608</v>
      </c>
      <c r="D100" s="117" t="s">
        <v>607</v>
      </c>
      <c r="E100" s="94" t="s">
        <v>608</v>
      </c>
      <c r="F100" s="92"/>
    </row>
    <row r="101" s="114" customFormat="true" ht="12.75" hidden="false" customHeight="false" outlineLevel="0" collapsed="false">
      <c r="A101" s="105" t="s">
        <v>413</v>
      </c>
      <c r="B101" s="129" t="n">
        <v>1</v>
      </c>
      <c r="C101" s="107" t="n">
        <v>9</v>
      </c>
      <c r="D101" s="129" t="n">
        <v>0</v>
      </c>
      <c r="E101" s="107" t="n">
        <v>0</v>
      </c>
      <c r="F101" s="130" t="n">
        <v>1</v>
      </c>
    </row>
    <row r="102" s="114" customFormat="true" ht="12.75" hidden="false" customHeight="false" outlineLevel="0" collapsed="false">
      <c r="A102" s="105" t="s">
        <v>423</v>
      </c>
      <c r="B102" s="129" t="n">
        <v>2</v>
      </c>
      <c r="C102" s="107" t="n">
        <v>8.3</v>
      </c>
      <c r="D102" s="129" t="n">
        <v>1</v>
      </c>
      <c r="E102" s="107" t="n">
        <v>5.3</v>
      </c>
      <c r="F102" s="130" t="n">
        <v>3</v>
      </c>
    </row>
    <row r="103" s="114" customFormat="true" ht="12.75" hidden="false" customHeight="false" outlineLevel="0" collapsed="false">
      <c r="A103" s="105" t="s">
        <v>424</v>
      </c>
      <c r="B103" s="129" t="n">
        <v>10</v>
      </c>
      <c r="C103" s="107" t="n">
        <v>8.15</v>
      </c>
      <c r="D103" s="129" t="n">
        <v>0</v>
      </c>
      <c r="E103" s="107" t="n">
        <v>0</v>
      </c>
      <c r="F103" s="130" t="n">
        <v>10</v>
      </c>
    </row>
    <row r="104" s="114" customFormat="true" ht="12.75" hidden="false" customHeight="false" outlineLevel="0" collapsed="false">
      <c r="A104" s="105" t="s">
        <v>427</v>
      </c>
      <c r="B104" s="129" t="n">
        <v>3</v>
      </c>
      <c r="C104" s="107" t="n">
        <v>8.3</v>
      </c>
      <c r="D104" s="129" t="n">
        <v>1</v>
      </c>
      <c r="E104" s="107" t="n">
        <v>5</v>
      </c>
      <c r="F104" s="130" t="n">
        <v>4</v>
      </c>
    </row>
    <row r="105" s="114" customFormat="true" ht="12.75" hidden="false" customHeight="false" outlineLevel="0" collapsed="false">
      <c r="A105" s="105" t="s">
        <v>430</v>
      </c>
      <c r="B105" s="129" t="n">
        <v>3</v>
      </c>
      <c r="C105" s="107" t="n">
        <v>8.3</v>
      </c>
      <c r="D105" s="129" t="n">
        <v>2</v>
      </c>
      <c r="E105" s="107" t="n">
        <v>5.3</v>
      </c>
      <c r="F105" s="130" t="n">
        <v>5</v>
      </c>
    </row>
    <row r="106" s="114" customFormat="true" ht="12.75" hidden="false" customHeight="false" outlineLevel="0" collapsed="false">
      <c r="A106" s="105" t="s">
        <v>316</v>
      </c>
      <c r="B106" s="129" t="n">
        <v>27</v>
      </c>
      <c r="C106" s="107" t="n">
        <v>8.02</v>
      </c>
      <c r="D106" s="129" t="n">
        <v>4</v>
      </c>
      <c r="E106" s="107" t="n">
        <v>5.1</v>
      </c>
      <c r="F106" s="130" t="n">
        <v>31</v>
      </c>
    </row>
    <row r="107" s="114" customFormat="true" ht="12.75" hidden="false" customHeight="false" outlineLevel="0" collapsed="false">
      <c r="A107" s="105" t="s">
        <v>431</v>
      </c>
      <c r="B107" s="129" t="n">
        <v>3</v>
      </c>
      <c r="C107" s="107" t="n">
        <v>9</v>
      </c>
      <c r="D107" s="129" t="n">
        <v>0</v>
      </c>
      <c r="E107" s="107" t="n">
        <v>0</v>
      </c>
      <c r="F107" s="130" t="n">
        <v>3</v>
      </c>
    </row>
    <row r="108" s="114" customFormat="true" ht="12.75" hidden="false" customHeight="false" outlineLevel="0" collapsed="false">
      <c r="A108" s="105" t="s">
        <v>433</v>
      </c>
      <c r="B108" s="129" t="n">
        <v>1</v>
      </c>
      <c r="C108" s="107" t="n">
        <v>8</v>
      </c>
      <c r="D108" s="129" t="n">
        <v>1</v>
      </c>
      <c r="E108" s="107" t="n">
        <v>5</v>
      </c>
      <c r="F108" s="130" t="n">
        <v>2</v>
      </c>
    </row>
    <row r="109" s="114" customFormat="true" ht="12.75" hidden="false" customHeight="false" outlineLevel="0" collapsed="false">
      <c r="A109" s="105" t="s">
        <v>434</v>
      </c>
      <c r="B109" s="129" t="n">
        <v>1</v>
      </c>
      <c r="C109" s="107" t="n">
        <v>8.3</v>
      </c>
      <c r="D109" s="129" t="n">
        <v>0</v>
      </c>
      <c r="E109" s="107" t="n">
        <v>0</v>
      </c>
      <c r="F109" s="130" t="n">
        <v>1</v>
      </c>
    </row>
    <row r="110" s="114" customFormat="true" ht="12.75" hidden="false" customHeight="false" outlineLevel="0" collapsed="false">
      <c r="A110" s="105" t="s">
        <v>435</v>
      </c>
      <c r="B110" s="129" t="n">
        <v>1</v>
      </c>
      <c r="C110" s="107" t="n">
        <v>8</v>
      </c>
      <c r="D110" s="129" t="n">
        <v>0</v>
      </c>
      <c r="E110" s="107" t="n">
        <v>0</v>
      </c>
      <c r="F110" s="130" t="n">
        <v>1</v>
      </c>
    </row>
    <row r="111" s="114" customFormat="true" ht="12.75" hidden="false" customHeight="false" outlineLevel="0" collapsed="false">
      <c r="A111" s="105" t="s">
        <v>441</v>
      </c>
      <c r="B111" s="129" t="n">
        <v>3</v>
      </c>
      <c r="C111" s="107" t="n">
        <v>8.15</v>
      </c>
      <c r="D111" s="129" t="n">
        <v>0</v>
      </c>
      <c r="E111" s="107" t="n">
        <v>0</v>
      </c>
      <c r="F111" s="130" t="n">
        <v>3</v>
      </c>
    </row>
    <row r="112" s="114" customFormat="true" ht="12.75" hidden="false" customHeight="false" outlineLevel="0" collapsed="false">
      <c r="A112" s="105" t="s">
        <v>443</v>
      </c>
      <c r="B112" s="129" t="n">
        <v>1</v>
      </c>
      <c r="C112" s="107" t="n">
        <v>8</v>
      </c>
      <c r="D112" s="129" t="n">
        <v>0</v>
      </c>
      <c r="E112" s="107" t="n">
        <v>0</v>
      </c>
      <c r="F112" s="130" t="n">
        <v>1</v>
      </c>
    </row>
    <row r="113" s="114" customFormat="true" ht="12.75" hidden="false" customHeight="false" outlineLevel="0" collapsed="false">
      <c r="A113" s="105" t="s">
        <v>444</v>
      </c>
      <c r="B113" s="129" t="n">
        <v>4</v>
      </c>
      <c r="C113" s="107" t="n">
        <v>8</v>
      </c>
      <c r="D113" s="129" t="n">
        <v>0</v>
      </c>
      <c r="E113" s="107" t="n">
        <v>0</v>
      </c>
      <c r="F113" s="130" t="n">
        <v>4</v>
      </c>
    </row>
    <row r="114" customFormat="false" ht="27.75" hidden="false" customHeight="true" outlineLevel="0" collapsed="false">
      <c r="A114" s="44" t="s">
        <v>448</v>
      </c>
      <c r="B114" s="131" t="n">
        <v>60</v>
      </c>
      <c r="C114" s="110" t="n">
        <v>8.20923076923075</v>
      </c>
      <c r="D114" s="131" t="n">
        <v>9</v>
      </c>
      <c r="E114" s="110" t="n">
        <v>5.14</v>
      </c>
      <c r="F114" s="131" t="n">
        <v>69</v>
      </c>
    </row>
    <row r="117" s="35" customFormat="true" ht="60.75" hidden="false" customHeight="true" outlineLevel="0" collapsed="false">
      <c r="A117" s="34" t="s">
        <v>153</v>
      </c>
      <c r="B117" s="34" t="s">
        <v>154</v>
      </c>
      <c r="C117" s="34"/>
      <c r="D117" s="34"/>
      <c r="E117" s="34"/>
      <c r="F117" s="34"/>
      <c r="G117" s="67"/>
    </row>
    <row r="118" s="35" customFormat="true" ht="39.6" hidden="false" customHeight="true" outlineLevel="0" collapsed="false">
      <c r="A118" s="103" t="s">
        <v>325</v>
      </c>
      <c r="B118" s="116" t="s">
        <v>603</v>
      </c>
      <c r="C118" s="116"/>
      <c r="D118" s="116" t="s">
        <v>604</v>
      </c>
      <c r="E118" s="116"/>
      <c r="F118" s="92" t="s">
        <v>605</v>
      </c>
    </row>
    <row r="119" customFormat="false" ht="24.6" hidden="false" customHeight="true" outlineLevel="0" collapsed="false">
      <c r="A119" s="103"/>
      <c r="B119" s="117" t="s">
        <v>607</v>
      </c>
      <c r="C119" s="94" t="s">
        <v>608</v>
      </c>
      <c r="D119" s="117" t="s">
        <v>607</v>
      </c>
      <c r="E119" s="94" t="s">
        <v>608</v>
      </c>
      <c r="F119" s="92"/>
    </row>
    <row r="120" s="114" customFormat="true" ht="12.75" hidden="false" customHeight="false" outlineLevel="0" collapsed="false">
      <c r="A120" s="105" t="s">
        <v>449</v>
      </c>
      <c r="B120" s="129" t="n">
        <v>4</v>
      </c>
      <c r="C120" s="107" t="n">
        <v>9.3</v>
      </c>
      <c r="D120" s="129" t="n">
        <v>0</v>
      </c>
      <c r="E120" s="107" t="n">
        <v>0</v>
      </c>
      <c r="F120" s="130" t="n">
        <v>4</v>
      </c>
    </row>
    <row r="121" s="114" customFormat="true" ht="12.75" hidden="false" customHeight="false" outlineLevel="0" collapsed="false">
      <c r="A121" s="105" t="s">
        <v>450</v>
      </c>
      <c r="B121" s="129" t="n">
        <v>4</v>
      </c>
      <c r="C121" s="107" t="n">
        <v>8</v>
      </c>
      <c r="D121" s="129" t="n">
        <v>0</v>
      </c>
      <c r="E121" s="107" t="n">
        <v>0</v>
      </c>
      <c r="F121" s="130" t="n">
        <v>4</v>
      </c>
    </row>
    <row r="122" s="114" customFormat="true" ht="12.75" hidden="false" customHeight="false" outlineLevel="0" collapsed="false">
      <c r="A122" s="105" t="s">
        <v>317</v>
      </c>
      <c r="B122" s="129" t="n">
        <v>11</v>
      </c>
      <c r="C122" s="107" t="n">
        <v>10.075</v>
      </c>
      <c r="D122" s="129" t="n">
        <v>0</v>
      </c>
      <c r="E122" s="107" t="n">
        <v>0</v>
      </c>
      <c r="F122" s="130" t="n">
        <v>11</v>
      </c>
    </row>
    <row r="123" s="114" customFormat="true" ht="12.75" hidden="false" customHeight="false" outlineLevel="0" collapsed="false">
      <c r="A123" s="105" t="s">
        <v>455</v>
      </c>
      <c r="B123" s="129" t="n">
        <v>3</v>
      </c>
      <c r="C123" s="107" t="n">
        <v>9</v>
      </c>
      <c r="D123" s="129" t="n">
        <v>0</v>
      </c>
      <c r="E123" s="107" t="n">
        <v>0</v>
      </c>
      <c r="F123" s="130" t="n">
        <v>3</v>
      </c>
    </row>
    <row r="124" s="114" customFormat="true" ht="12.75" hidden="false" customHeight="false" outlineLevel="0" collapsed="false">
      <c r="A124" s="105" t="s">
        <v>456</v>
      </c>
      <c r="B124" s="129" t="n">
        <v>2</v>
      </c>
      <c r="C124" s="107" t="n">
        <v>9</v>
      </c>
      <c r="D124" s="129" t="n">
        <v>1</v>
      </c>
      <c r="E124" s="107" t="n">
        <v>7</v>
      </c>
      <c r="F124" s="130" t="n">
        <v>3</v>
      </c>
    </row>
    <row r="125" s="114" customFormat="true" ht="12.75" hidden="false" customHeight="false" outlineLevel="0" collapsed="false">
      <c r="A125" s="105" t="s">
        <v>457</v>
      </c>
      <c r="B125" s="129" t="n">
        <v>4</v>
      </c>
      <c r="C125" s="107" t="n">
        <v>9</v>
      </c>
      <c r="D125" s="129" t="n">
        <v>1</v>
      </c>
      <c r="E125" s="107" t="n">
        <v>6.3</v>
      </c>
      <c r="F125" s="130" t="n">
        <v>5</v>
      </c>
    </row>
    <row r="126" s="114" customFormat="true" ht="12.75" hidden="false" customHeight="false" outlineLevel="0" collapsed="false">
      <c r="A126" s="105" t="s">
        <v>458</v>
      </c>
      <c r="B126" s="129" t="n">
        <v>1</v>
      </c>
      <c r="C126" s="107" t="n">
        <v>9</v>
      </c>
      <c r="D126" s="129" t="n">
        <v>0</v>
      </c>
      <c r="E126" s="107" t="n">
        <v>0</v>
      </c>
      <c r="F126" s="130" t="n">
        <v>1</v>
      </c>
    </row>
    <row r="127" s="114" customFormat="true" ht="12.75" hidden="false" customHeight="false" outlineLevel="0" collapsed="false">
      <c r="A127" s="105" t="s">
        <v>461</v>
      </c>
      <c r="B127" s="129" t="n">
        <v>3</v>
      </c>
      <c r="C127" s="107" t="n">
        <v>8</v>
      </c>
      <c r="D127" s="129" t="n">
        <v>1</v>
      </c>
      <c r="E127" s="107" t="n">
        <v>5</v>
      </c>
      <c r="F127" s="130" t="n">
        <v>4</v>
      </c>
    </row>
    <row r="128" s="114" customFormat="true" ht="12.75" hidden="false" customHeight="false" outlineLevel="0" collapsed="false">
      <c r="A128" s="105" t="s">
        <v>462</v>
      </c>
      <c r="B128" s="129" t="n">
        <v>1</v>
      </c>
      <c r="C128" s="107" t="n">
        <v>9</v>
      </c>
      <c r="D128" s="129" t="n">
        <v>0</v>
      </c>
      <c r="E128" s="107" t="n">
        <v>0</v>
      </c>
      <c r="F128" s="130" t="n">
        <v>1</v>
      </c>
    </row>
    <row r="129" s="114" customFormat="true" ht="12.75" hidden="false" customHeight="false" outlineLevel="0" collapsed="false">
      <c r="A129" s="105" t="s">
        <v>464</v>
      </c>
      <c r="B129" s="129" t="n">
        <v>1</v>
      </c>
      <c r="C129" s="107" t="n">
        <v>10</v>
      </c>
      <c r="D129" s="129" t="n">
        <v>1</v>
      </c>
      <c r="E129" s="107" t="n">
        <v>6.3</v>
      </c>
      <c r="F129" s="130" t="n">
        <v>2</v>
      </c>
    </row>
    <row r="130" s="114" customFormat="true" ht="12.75" hidden="false" customHeight="false" outlineLevel="0" collapsed="false">
      <c r="A130" s="105" t="s">
        <v>466</v>
      </c>
      <c r="B130" s="129" t="n">
        <v>2</v>
      </c>
      <c r="C130" s="107" t="n">
        <v>8</v>
      </c>
      <c r="D130" s="129" t="n">
        <v>0</v>
      </c>
      <c r="E130" s="107" t="n">
        <v>0</v>
      </c>
      <c r="F130" s="130" t="n">
        <v>2</v>
      </c>
    </row>
    <row r="131" s="114" customFormat="true" ht="12.75" hidden="false" customHeight="false" outlineLevel="0" collapsed="false">
      <c r="A131" s="105" t="s">
        <v>468</v>
      </c>
      <c r="B131" s="129" t="n">
        <v>3</v>
      </c>
      <c r="C131" s="107" t="n">
        <v>9.3</v>
      </c>
      <c r="D131" s="129" t="n">
        <v>0</v>
      </c>
      <c r="E131" s="107" t="n">
        <v>0</v>
      </c>
      <c r="F131" s="130" t="n">
        <v>3</v>
      </c>
    </row>
    <row r="132" s="114" customFormat="true" ht="12.75" hidden="false" customHeight="false" outlineLevel="0" collapsed="false">
      <c r="A132" s="105" t="s">
        <v>473</v>
      </c>
      <c r="B132" s="129" t="n">
        <v>0</v>
      </c>
      <c r="C132" s="107" t="n">
        <v>0</v>
      </c>
      <c r="D132" s="129" t="n">
        <v>1</v>
      </c>
      <c r="E132" s="107" t="n">
        <v>6.3</v>
      </c>
      <c r="F132" s="130" t="n">
        <v>1</v>
      </c>
    </row>
    <row r="133" s="114" customFormat="true" ht="12.75" hidden="false" customHeight="false" outlineLevel="0" collapsed="false">
      <c r="A133" s="105" t="s">
        <v>475</v>
      </c>
      <c r="B133" s="129" t="n">
        <v>2</v>
      </c>
      <c r="C133" s="107" t="n">
        <v>9</v>
      </c>
      <c r="D133" s="129" t="n">
        <v>1</v>
      </c>
      <c r="E133" s="107" t="n">
        <v>6</v>
      </c>
      <c r="F133" s="130" t="n">
        <v>3</v>
      </c>
    </row>
    <row r="134" s="114" customFormat="true" ht="12.75" hidden="false" customHeight="false" outlineLevel="0" collapsed="false">
      <c r="A134" s="105" t="s">
        <v>479</v>
      </c>
      <c r="B134" s="129" t="n">
        <v>5</v>
      </c>
      <c r="C134" s="107" t="n">
        <v>10</v>
      </c>
      <c r="D134" s="129" t="n">
        <v>0</v>
      </c>
      <c r="E134" s="107" t="n">
        <v>0</v>
      </c>
      <c r="F134" s="130" t="n">
        <v>5</v>
      </c>
    </row>
    <row r="135" s="114" customFormat="true" ht="12.75" hidden="false" customHeight="false" outlineLevel="0" collapsed="false">
      <c r="A135" s="105" t="s">
        <v>482</v>
      </c>
      <c r="B135" s="129" t="n">
        <v>2</v>
      </c>
      <c r="C135" s="107" t="n">
        <v>9</v>
      </c>
      <c r="D135" s="129" t="n">
        <v>0</v>
      </c>
      <c r="E135" s="107" t="n">
        <v>0</v>
      </c>
      <c r="F135" s="130" t="n">
        <v>2</v>
      </c>
    </row>
    <row r="136" s="114" customFormat="true" ht="12.75" hidden="false" customHeight="false" outlineLevel="0" collapsed="false">
      <c r="A136" s="105" t="s">
        <v>484</v>
      </c>
      <c r="B136" s="129" t="n">
        <v>7</v>
      </c>
      <c r="C136" s="107" t="n">
        <v>9.2</v>
      </c>
      <c r="D136" s="129" t="n">
        <v>0</v>
      </c>
      <c r="E136" s="107" t="n">
        <v>0</v>
      </c>
      <c r="F136" s="130" t="n">
        <v>7</v>
      </c>
    </row>
    <row r="137" s="114" customFormat="true" ht="12.75" hidden="false" customHeight="false" outlineLevel="0" collapsed="false">
      <c r="A137" s="105" t="s">
        <v>485</v>
      </c>
      <c r="B137" s="129" t="n">
        <v>4</v>
      </c>
      <c r="C137" s="107" t="n">
        <v>10</v>
      </c>
      <c r="D137" s="129" t="n">
        <v>2</v>
      </c>
      <c r="E137" s="107" t="n">
        <v>6.3</v>
      </c>
      <c r="F137" s="130" t="n">
        <v>6</v>
      </c>
    </row>
    <row r="138" s="114" customFormat="true" ht="12.75" hidden="false" customHeight="false" outlineLevel="0" collapsed="false">
      <c r="A138" s="105" t="s">
        <v>488</v>
      </c>
      <c r="B138" s="129" t="n">
        <v>1</v>
      </c>
      <c r="C138" s="107" t="n">
        <v>9</v>
      </c>
      <c r="D138" s="129" t="n">
        <v>0</v>
      </c>
      <c r="E138" s="107" t="n">
        <v>0</v>
      </c>
      <c r="F138" s="130" t="n">
        <v>1</v>
      </c>
    </row>
    <row r="139" s="114" customFormat="true" ht="12.75" hidden="false" customHeight="false" outlineLevel="0" collapsed="false">
      <c r="A139" s="105" t="s">
        <v>494</v>
      </c>
      <c r="B139" s="129" t="n">
        <v>2</v>
      </c>
      <c r="C139" s="107" t="n">
        <v>9</v>
      </c>
      <c r="D139" s="129" t="n">
        <v>1</v>
      </c>
      <c r="E139" s="107" t="n">
        <v>6.3</v>
      </c>
      <c r="F139" s="130" t="n">
        <v>3</v>
      </c>
    </row>
    <row r="140" customFormat="false" ht="27.75" hidden="false" customHeight="true" outlineLevel="0" collapsed="false">
      <c r="A140" s="44" t="s">
        <v>498</v>
      </c>
      <c r="B140" s="131" t="n">
        <v>62</v>
      </c>
      <c r="C140" s="110" t="n">
        <v>10.0355263157895</v>
      </c>
      <c r="D140" s="131" t="n">
        <v>9</v>
      </c>
      <c r="E140" s="110" t="n">
        <v>6.1935</v>
      </c>
      <c r="F140" s="131" t="n">
        <v>71</v>
      </c>
    </row>
    <row r="143" s="35" customFormat="true" ht="60.75" hidden="false" customHeight="true" outlineLevel="0" collapsed="false">
      <c r="A143" s="34" t="s">
        <v>155</v>
      </c>
      <c r="B143" s="34" t="s">
        <v>156</v>
      </c>
      <c r="C143" s="34"/>
      <c r="D143" s="34"/>
      <c r="E143" s="34"/>
      <c r="F143" s="34"/>
      <c r="G143" s="67"/>
    </row>
    <row r="144" s="35" customFormat="true" ht="39.6" hidden="false" customHeight="true" outlineLevel="0" collapsed="false">
      <c r="A144" s="103" t="s">
        <v>325</v>
      </c>
      <c r="B144" s="116" t="s">
        <v>603</v>
      </c>
      <c r="C144" s="116"/>
      <c r="D144" s="116" t="s">
        <v>604</v>
      </c>
      <c r="E144" s="116"/>
      <c r="F144" s="92" t="s">
        <v>605</v>
      </c>
    </row>
    <row r="145" customFormat="false" ht="24.6" hidden="false" customHeight="true" outlineLevel="0" collapsed="false">
      <c r="A145" s="103"/>
      <c r="B145" s="117" t="s">
        <v>607</v>
      </c>
      <c r="C145" s="94" t="s">
        <v>608</v>
      </c>
      <c r="D145" s="117" t="s">
        <v>607</v>
      </c>
      <c r="E145" s="94" t="s">
        <v>608</v>
      </c>
      <c r="F145" s="92"/>
    </row>
    <row r="146" s="114" customFormat="true" ht="12.75" hidden="false" customHeight="false" outlineLevel="0" collapsed="false">
      <c r="A146" s="105" t="s">
        <v>499</v>
      </c>
      <c r="B146" s="129" t="n">
        <v>1</v>
      </c>
      <c r="C146" s="107" t="n">
        <v>10.15</v>
      </c>
      <c r="D146" s="129" t="n">
        <v>0</v>
      </c>
      <c r="E146" s="107" t="n">
        <v>0</v>
      </c>
      <c r="F146" s="130" t="n">
        <v>1</v>
      </c>
    </row>
    <row r="147" s="114" customFormat="true" ht="12.75" hidden="false" customHeight="false" outlineLevel="0" collapsed="false">
      <c r="A147" s="105" t="s">
        <v>504</v>
      </c>
      <c r="B147" s="129" t="n">
        <v>3</v>
      </c>
      <c r="C147" s="107" t="n">
        <v>9.3</v>
      </c>
      <c r="D147" s="129" t="n">
        <v>0</v>
      </c>
      <c r="E147" s="107" t="n">
        <v>0</v>
      </c>
      <c r="F147" s="130" t="n">
        <v>3</v>
      </c>
    </row>
    <row r="148" s="114" customFormat="true" ht="12.75" hidden="false" customHeight="false" outlineLevel="0" collapsed="false">
      <c r="A148" s="105" t="s">
        <v>506</v>
      </c>
      <c r="B148" s="129" t="n">
        <v>1</v>
      </c>
      <c r="C148" s="107" t="n">
        <v>9.3</v>
      </c>
      <c r="D148" s="129" t="n">
        <v>0</v>
      </c>
      <c r="E148" s="107" t="n">
        <v>0</v>
      </c>
      <c r="F148" s="130" t="n">
        <v>1</v>
      </c>
    </row>
    <row r="149" s="114" customFormat="true" ht="12.75" hidden="false" customHeight="false" outlineLevel="0" collapsed="false">
      <c r="A149" s="105" t="s">
        <v>513</v>
      </c>
      <c r="B149" s="129" t="n">
        <v>1</v>
      </c>
      <c r="C149" s="107" t="n">
        <v>9.3</v>
      </c>
      <c r="D149" s="129" t="n">
        <v>0</v>
      </c>
      <c r="E149" s="107" t="n">
        <v>0</v>
      </c>
      <c r="F149" s="130" t="n">
        <v>1</v>
      </c>
    </row>
    <row r="150" s="114" customFormat="true" ht="12.75" hidden="false" customHeight="false" outlineLevel="0" collapsed="false">
      <c r="A150" s="105" t="s">
        <v>516</v>
      </c>
      <c r="B150" s="129" t="n">
        <v>3</v>
      </c>
      <c r="C150" s="107" t="n">
        <v>9</v>
      </c>
      <c r="D150" s="129" t="n">
        <v>0</v>
      </c>
      <c r="E150" s="107" t="n">
        <v>0</v>
      </c>
      <c r="F150" s="130" t="n">
        <v>3</v>
      </c>
    </row>
    <row r="151" customFormat="false" ht="27.75" hidden="false" customHeight="true" outlineLevel="0" collapsed="false">
      <c r="A151" s="44" t="s">
        <v>522</v>
      </c>
      <c r="B151" s="131" t="n">
        <f aca="false">SUM(B146:B150)</f>
        <v>9</v>
      </c>
      <c r="C151" s="110" t="n">
        <v>9.33</v>
      </c>
      <c r="D151" s="131" t="n">
        <f aca="false">SUM(D146:D150)</f>
        <v>0</v>
      </c>
      <c r="E151" s="110" t="n">
        <f aca="false">SUM(E146:E150)</f>
        <v>0</v>
      </c>
      <c r="F151" s="131" t="n">
        <v>9</v>
      </c>
    </row>
    <row r="152" customFormat="false" ht="20.45" hidden="false" customHeight="true" outlineLevel="0" collapsed="false"/>
    <row r="154" s="35" customFormat="true" ht="60.75" hidden="false" customHeight="true" outlineLevel="0" collapsed="false">
      <c r="A154" s="34" t="s">
        <v>157</v>
      </c>
      <c r="B154" s="34" t="s">
        <v>158</v>
      </c>
      <c r="C154" s="34"/>
      <c r="D154" s="34"/>
      <c r="E154" s="34"/>
      <c r="F154" s="34"/>
      <c r="G154" s="67"/>
    </row>
    <row r="155" s="35" customFormat="true" ht="39.6" hidden="false" customHeight="true" outlineLevel="0" collapsed="false">
      <c r="A155" s="103" t="s">
        <v>325</v>
      </c>
      <c r="B155" s="116" t="s">
        <v>603</v>
      </c>
      <c r="C155" s="116"/>
      <c r="D155" s="116" t="s">
        <v>604</v>
      </c>
      <c r="E155" s="116"/>
      <c r="F155" s="92" t="s">
        <v>605</v>
      </c>
    </row>
    <row r="156" customFormat="false" ht="24.6" hidden="false" customHeight="true" outlineLevel="0" collapsed="false">
      <c r="A156" s="103"/>
      <c r="B156" s="117" t="s">
        <v>607</v>
      </c>
      <c r="C156" s="94" t="s">
        <v>608</v>
      </c>
      <c r="D156" s="117" t="s">
        <v>607</v>
      </c>
      <c r="E156" s="94" t="s">
        <v>608</v>
      </c>
      <c r="F156" s="92"/>
    </row>
    <row r="157" s="114" customFormat="true" ht="12.75" hidden="false" customHeight="false" outlineLevel="0" collapsed="false">
      <c r="A157" s="105" t="s">
        <v>528</v>
      </c>
      <c r="B157" s="129" t="n">
        <v>3</v>
      </c>
      <c r="C157" s="107" t="n">
        <v>10</v>
      </c>
      <c r="D157" s="129" t="n">
        <v>0</v>
      </c>
      <c r="E157" s="107" t="n">
        <v>0</v>
      </c>
      <c r="F157" s="130" t="n">
        <v>3</v>
      </c>
    </row>
    <row r="158" s="114" customFormat="true" ht="12.75" hidden="false" customHeight="false" outlineLevel="0" collapsed="false">
      <c r="A158" s="105" t="s">
        <v>532</v>
      </c>
      <c r="B158" s="129" t="n">
        <v>7</v>
      </c>
      <c r="C158" s="107" t="n">
        <v>8</v>
      </c>
      <c r="D158" s="129" t="n">
        <v>0</v>
      </c>
      <c r="E158" s="107" t="n">
        <v>0</v>
      </c>
      <c r="F158" s="130" t="n">
        <v>7</v>
      </c>
    </row>
    <row r="159" s="114" customFormat="true" ht="12.75" hidden="false" customHeight="false" outlineLevel="0" collapsed="false">
      <c r="A159" s="105" t="s">
        <v>534</v>
      </c>
      <c r="B159" s="129" t="n">
        <v>8</v>
      </c>
      <c r="C159" s="107" t="n">
        <v>9.3</v>
      </c>
      <c r="D159" s="129" t="n">
        <v>0</v>
      </c>
      <c r="E159" s="107" t="n">
        <v>0</v>
      </c>
      <c r="F159" s="130" t="n">
        <v>8</v>
      </c>
    </row>
    <row r="160" s="114" customFormat="true" ht="12.75" hidden="false" customHeight="false" outlineLevel="0" collapsed="false">
      <c r="A160" s="105" t="s">
        <v>319</v>
      </c>
      <c r="B160" s="129" t="n">
        <v>10</v>
      </c>
      <c r="C160" s="107" t="n">
        <v>9.3</v>
      </c>
      <c r="D160" s="129" t="n">
        <v>1</v>
      </c>
      <c r="E160" s="107" t="n">
        <v>6.3</v>
      </c>
      <c r="F160" s="130" t="n">
        <v>11</v>
      </c>
    </row>
    <row r="161" s="114" customFormat="true" ht="12.75" hidden="false" customHeight="false" outlineLevel="0" collapsed="false">
      <c r="A161" s="105" t="s">
        <v>536</v>
      </c>
      <c r="B161" s="129" t="n">
        <v>0</v>
      </c>
      <c r="C161" s="107" t="n">
        <v>0</v>
      </c>
      <c r="D161" s="129" t="n">
        <v>1</v>
      </c>
      <c r="E161" s="107" t="n">
        <v>7.3</v>
      </c>
      <c r="F161" s="130" t="n">
        <v>1</v>
      </c>
    </row>
    <row r="162" s="114" customFormat="true" ht="12.75" hidden="false" customHeight="false" outlineLevel="0" collapsed="false">
      <c r="A162" s="105" t="s">
        <v>538</v>
      </c>
      <c r="B162" s="129" t="n">
        <v>2</v>
      </c>
      <c r="C162" s="107" t="n">
        <v>9</v>
      </c>
      <c r="D162" s="129" t="n">
        <v>0</v>
      </c>
      <c r="E162" s="107" t="n">
        <v>0</v>
      </c>
      <c r="F162" s="130" t="n">
        <v>2</v>
      </c>
    </row>
    <row r="163" s="114" customFormat="true" ht="12.75" hidden="false" customHeight="false" outlineLevel="0" collapsed="false">
      <c r="A163" s="105" t="s">
        <v>539</v>
      </c>
      <c r="B163" s="129" t="n">
        <v>3</v>
      </c>
      <c r="C163" s="107" t="n">
        <v>10</v>
      </c>
      <c r="D163" s="129" t="n">
        <v>0</v>
      </c>
      <c r="E163" s="107" t="n">
        <v>0</v>
      </c>
      <c r="F163" s="130" t="n">
        <v>3</v>
      </c>
    </row>
    <row r="164" customFormat="false" ht="27.75" hidden="false" customHeight="true" outlineLevel="0" collapsed="false">
      <c r="A164" s="44" t="s">
        <v>540</v>
      </c>
      <c r="B164" s="131" t="n">
        <v>33</v>
      </c>
      <c r="C164" s="110" t="n">
        <v>9.2</v>
      </c>
      <c r="D164" s="131" t="n">
        <v>2</v>
      </c>
      <c r="E164" s="110" t="n">
        <v>7</v>
      </c>
      <c r="F164" s="131" t="n">
        <v>35</v>
      </c>
    </row>
    <row r="165" customFormat="false" ht="12.75" hidden="false" customHeight="false" outlineLevel="0" collapsed="false">
      <c r="A165" s="136"/>
      <c r="B165" s="137"/>
      <c r="C165" s="138"/>
      <c r="D165" s="138"/>
      <c r="E165" s="138"/>
    </row>
    <row r="168" s="35" customFormat="true" ht="60.75" hidden="false" customHeight="true" outlineLevel="0" collapsed="false">
      <c r="A168" s="34" t="s">
        <v>159</v>
      </c>
      <c r="B168" s="34" t="s">
        <v>160</v>
      </c>
      <c r="C168" s="34"/>
      <c r="D168" s="34"/>
      <c r="E168" s="34"/>
      <c r="F168" s="34"/>
      <c r="G168" s="67"/>
    </row>
    <row r="169" s="35" customFormat="true" ht="39.6" hidden="false" customHeight="true" outlineLevel="0" collapsed="false">
      <c r="A169" s="103" t="s">
        <v>325</v>
      </c>
      <c r="B169" s="116" t="s">
        <v>603</v>
      </c>
      <c r="C169" s="116"/>
      <c r="D169" s="116" t="s">
        <v>604</v>
      </c>
      <c r="E169" s="116"/>
      <c r="F169" s="92" t="s">
        <v>605</v>
      </c>
    </row>
    <row r="170" customFormat="false" ht="24.6" hidden="false" customHeight="true" outlineLevel="0" collapsed="false">
      <c r="A170" s="103"/>
      <c r="B170" s="117" t="s">
        <v>607</v>
      </c>
      <c r="C170" s="94" t="s">
        <v>608</v>
      </c>
      <c r="D170" s="117" t="s">
        <v>607</v>
      </c>
      <c r="E170" s="94" t="s">
        <v>608</v>
      </c>
      <c r="F170" s="92"/>
    </row>
    <row r="171" s="114" customFormat="true" ht="12.75" hidden="false" customHeight="false" outlineLevel="0" collapsed="false">
      <c r="A171" s="105" t="s">
        <v>542</v>
      </c>
      <c r="B171" s="129" t="n">
        <v>1</v>
      </c>
      <c r="C171" s="107" t="n">
        <v>8.3</v>
      </c>
      <c r="D171" s="129" t="n">
        <v>0</v>
      </c>
      <c r="E171" s="107" t="n">
        <v>0</v>
      </c>
      <c r="F171" s="130" t="n">
        <f aca="false">B171+D171</f>
        <v>1</v>
      </c>
    </row>
    <row r="172" s="114" customFormat="true" ht="12.75" hidden="false" customHeight="false" outlineLevel="0" collapsed="false">
      <c r="A172" s="105" t="s">
        <v>545</v>
      </c>
      <c r="B172" s="129" t="n">
        <v>5</v>
      </c>
      <c r="C172" s="107" t="n">
        <v>8.40333333333333</v>
      </c>
      <c r="D172" s="129" t="n">
        <v>1</v>
      </c>
      <c r="E172" s="107" t="n">
        <v>5</v>
      </c>
      <c r="F172" s="130" t="n">
        <f aca="false">B172+D172</f>
        <v>6</v>
      </c>
    </row>
    <row r="173" s="114" customFormat="true" ht="12.75" hidden="false" customHeight="false" outlineLevel="0" collapsed="false">
      <c r="A173" s="105" t="s">
        <v>548</v>
      </c>
      <c r="B173" s="129" t="n">
        <v>5</v>
      </c>
      <c r="C173" s="107" t="n">
        <v>8</v>
      </c>
      <c r="D173" s="129" t="n">
        <v>1</v>
      </c>
      <c r="E173" s="107" t="n">
        <v>7.45</v>
      </c>
      <c r="F173" s="130" t="n">
        <f aca="false">B173+D173</f>
        <v>6</v>
      </c>
    </row>
    <row r="174" s="114" customFormat="true" ht="12.75" hidden="false" customHeight="false" outlineLevel="0" collapsed="false">
      <c r="A174" s="105" t="s">
        <v>549</v>
      </c>
      <c r="B174" s="129" t="n">
        <v>0</v>
      </c>
      <c r="C174" s="107" t="n">
        <v>0</v>
      </c>
      <c r="D174" s="129" t="n">
        <v>1</v>
      </c>
      <c r="E174" s="107" t="n">
        <v>6</v>
      </c>
      <c r="F174" s="130" t="n">
        <f aca="false">B174+D174</f>
        <v>1</v>
      </c>
    </row>
    <row r="175" s="114" customFormat="true" ht="12.75" hidden="false" customHeight="false" outlineLevel="0" collapsed="false">
      <c r="A175" s="105" t="s">
        <v>553</v>
      </c>
      <c r="B175" s="129" t="n">
        <v>3</v>
      </c>
      <c r="C175" s="107" t="n">
        <v>8.3</v>
      </c>
      <c r="D175" s="129" t="n">
        <v>0</v>
      </c>
      <c r="E175" s="107" t="n">
        <v>0</v>
      </c>
      <c r="F175" s="130" t="n">
        <f aca="false">B175+D175</f>
        <v>3</v>
      </c>
    </row>
    <row r="176" s="114" customFormat="true" ht="12.75" hidden="false" customHeight="false" outlineLevel="0" collapsed="false">
      <c r="A176" s="105" t="s">
        <v>555</v>
      </c>
      <c r="B176" s="129" t="n">
        <v>1</v>
      </c>
      <c r="C176" s="107" t="n">
        <v>8</v>
      </c>
      <c r="D176" s="129" t="n">
        <v>0</v>
      </c>
      <c r="E176" s="107" t="n">
        <v>0</v>
      </c>
      <c r="F176" s="130" t="n">
        <f aca="false">B176+D176</f>
        <v>1</v>
      </c>
    </row>
    <row r="177" s="114" customFormat="true" ht="12.75" hidden="false" customHeight="false" outlineLevel="0" collapsed="false">
      <c r="A177" s="105" t="s">
        <v>556</v>
      </c>
      <c r="B177" s="129" t="n">
        <v>3</v>
      </c>
      <c r="C177" s="107" t="n">
        <v>10</v>
      </c>
      <c r="D177" s="129" t="n">
        <v>1</v>
      </c>
      <c r="E177" s="107" t="n">
        <v>4.3</v>
      </c>
      <c r="F177" s="130" t="n">
        <f aca="false">B177+D177</f>
        <v>4</v>
      </c>
    </row>
    <row r="178" s="114" customFormat="true" ht="12.75" hidden="false" customHeight="false" outlineLevel="0" collapsed="false">
      <c r="A178" s="105" t="s">
        <v>558</v>
      </c>
      <c r="B178" s="129" t="n">
        <v>1</v>
      </c>
      <c r="C178" s="107" t="n">
        <v>8</v>
      </c>
      <c r="D178" s="129" t="n">
        <v>0</v>
      </c>
      <c r="E178" s="107" t="n">
        <v>0</v>
      </c>
      <c r="F178" s="130" t="n">
        <f aca="false">B178+D178</f>
        <v>1</v>
      </c>
    </row>
    <row r="179" s="114" customFormat="true" ht="12.75" hidden="false" customHeight="false" outlineLevel="0" collapsed="false">
      <c r="A179" s="105" t="s">
        <v>559</v>
      </c>
      <c r="B179" s="129" t="n">
        <v>0</v>
      </c>
      <c r="C179" s="107" t="n">
        <v>0</v>
      </c>
      <c r="D179" s="129" t="n">
        <v>1</v>
      </c>
      <c r="E179" s="107" t="n">
        <v>7.45</v>
      </c>
      <c r="F179" s="130" t="n">
        <f aca="false">B179+D179</f>
        <v>1</v>
      </c>
    </row>
    <row r="180" s="114" customFormat="true" ht="12.75" hidden="false" customHeight="false" outlineLevel="0" collapsed="false">
      <c r="A180" s="105" t="s">
        <v>560</v>
      </c>
      <c r="B180" s="129" t="n">
        <v>0</v>
      </c>
      <c r="C180" s="107" t="n">
        <v>0</v>
      </c>
      <c r="D180" s="129" t="n">
        <v>1</v>
      </c>
      <c r="E180" s="107" t="n">
        <v>7</v>
      </c>
      <c r="F180" s="130" t="n">
        <f aca="false">B180+D180</f>
        <v>1</v>
      </c>
    </row>
    <row r="181" s="114" customFormat="true" ht="12.75" hidden="false" customHeight="false" outlineLevel="0" collapsed="false">
      <c r="A181" s="105" t="s">
        <v>563</v>
      </c>
      <c r="B181" s="129" t="n">
        <v>1</v>
      </c>
      <c r="C181" s="107" t="n">
        <v>8.3</v>
      </c>
      <c r="D181" s="129" t="n">
        <v>1</v>
      </c>
      <c r="E181" s="107" t="n">
        <v>5.3</v>
      </c>
      <c r="F181" s="130" t="n">
        <f aca="false">B181+D181</f>
        <v>2</v>
      </c>
    </row>
    <row r="182" s="114" customFormat="true" ht="12.75" hidden="false" customHeight="false" outlineLevel="0" collapsed="false">
      <c r="A182" s="105" t="s">
        <v>595</v>
      </c>
      <c r="B182" s="129" t="n">
        <v>3</v>
      </c>
      <c r="C182" s="107" t="n">
        <v>8.3</v>
      </c>
      <c r="D182" s="129" t="n">
        <v>0</v>
      </c>
      <c r="E182" s="107" t="n">
        <v>0</v>
      </c>
      <c r="F182" s="130" t="n">
        <f aca="false">B182+D182</f>
        <v>3</v>
      </c>
    </row>
    <row r="183" s="114" customFormat="true" ht="12.75" hidden="false" customHeight="false" outlineLevel="0" collapsed="false">
      <c r="A183" s="105" t="s">
        <v>567</v>
      </c>
      <c r="B183" s="129" t="n">
        <v>2</v>
      </c>
      <c r="C183" s="107" t="n">
        <v>8.15</v>
      </c>
      <c r="D183" s="129" t="n">
        <v>0</v>
      </c>
      <c r="E183" s="107" t="n">
        <v>0</v>
      </c>
      <c r="F183" s="130" t="n">
        <f aca="false">B183+D183</f>
        <v>2</v>
      </c>
    </row>
    <row r="184" customFormat="false" ht="27.75" hidden="false" customHeight="true" outlineLevel="0" collapsed="false">
      <c r="A184" s="44" t="s">
        <v>568</v>
      </c>
      <c r="B184" s="131" t="n">
        <v>25</v>
      </c>
      <c r="C184" s="110" t="n">
        <v>8.29533333333333</v>
      </c>
      <c r="D184" s="131" t="n">
        <v>7</v>
      </c>
      <c r="E184" s="110" t="n">
        <v>6.12857142857143</v>
      </c>
      <c r="F184" s="131" t="n">
        <f aca="false">B184+D184</f>
        <v>32</v>
      </c>
    </row>
    <row r="186" customFormat="false" ht="12.6" hidden="false" customHeight="true" outlineLevel="0" collapsed="false"/>
    <row r="187" s="35" customFormat="true" ht="60.75" hidden="false" customHeight="true" outlineLevel="0" collapsed="false">
      <c r="A187" s="34" t="s">
        <v>161</v>
      </c>
      <c r="B187" s="34" t="s">
        <v>162</v>
      </c>
      <c r="C187" s="34"/>
      <c r="D187" s="34"/>
      <c r="E187" s="34"/>
      <c r="F187" s="34"/>
      <c r="G187" s="67"/>
    </row>
    <row r="188" s="35" customFormat="true" ht="39.6" hidden="false" customHeight="true" outlineLevel="0" collapsed="false">
      <c r="A188" s="103" t="s">
        <v>325</v>
      </c>
      <c r="B188" s="116" t="s">
        <v>603</v>
      </c>
      <c r="C188" s="116"/>
      <c r="D188" s="116" t="s">
        <v>604</v>
      </c>
      <c r="E188" s="116"/>
      <c r="F188" s="92" t="s">
        <v>605</v>
      </c>
    </row>
    <row r="189" customFormat="false" ht="24.6" hidden="false" customHeight="true" outlineLevel="0" collapsed="false">
      <c r="A189" s="103"/>
      <c r="B189" s="117" t="s">
        <v>607</v>
      </c>
      <c r="C189" s="94" t="s">
        <v>608</v>
      </c>
      <c r="D189" s="117" t="s">
        <v>607</v>
      </c>
      <c r="E189" s="94" t="s">
        <v>608</v>
      </c>
      <c r="F189" s="92"/>
    </row>
    <row r="190" s="114" customFormat="true" ht="12.75" hidden="false" customHeight="false" outlineLevel="0" collapsed="false">
      <c r="A190" s="105" t="s">
        <v>569</v>
      </c>
      <c r="B190" s="129" t="n">
        <v>1</v>
      </c>
      <c r="C190" s="107" t="n">
        <v>8.3</v>
      </c>
      <c r="D190" s="129" t="n">
        <v>0</v>
      </c>
      <c r="E190" s="107" t="n">
        <v>0</v>
      </c>
      <c r="F190" s="130" t="n">
        <f aca="false">B190+D190</f>
        <v>1</v>
      </c>
    </row>
    <row r="191" s="114" customFormat="true" ht="12.75" hidden="false" customHeight="false" outlineLevel="0" collapsed="false">
      <c r="A191" s="105" t="s">
        <v>571</v>
      </c>
      <c r="B191" s="129" t="n">
        <v>1</v>
      </c>
      <c r="C191" s="107" t="n">
        <v>8</v>
      </c>
      <c r="D191" s="129" t="n">
        <v>1</v>
      </c>
      <c r="E191" s="107" t="n">
        <v>5</v>
      </c>
      <c r="F191" s="130" t="n">
        <f aca="false">B191+D191</f>
        <v>2</v>
      </c>
    </row>
    <row r="192" s="114" customFormat="true" ht="12.75" hidden="false" customHeight="false" outlineLevel="0" collapsed="false">
      <c r="A192" s="105" t="s">
        <v>573</v>
      </c>
      <c r="B192" s="129" t="n">
        <v>2</v>
      </c>
      <c r="C192" s="107" t="n">
        <v>8</v>
      </c>
      <c r="D192" s="129" t="n">
        <v>0</v>
      </c>
      <c r="E192" s="107" t="n">
        <v>0</v>
      </c>
      <c r="F192" s="130" t="n">
        <f aca="false">B192+D192</f>
        <v>2</v>
      </c>
    </row>
    <row r="193" s="114" customFormat="true" ht="12.75" hidden="false" customHeight="false" outlineLevel="0" collapsed="false">
      <c r="A193" s="105" t="s">
        <v>574</v>
      </c>
      <c r="B193" s="129" t="n">
        <v>1</v>
      </c>
      <c r="C193" s="107" t="n">
        <v>8.3</v>
      </c>
      <c r="D193" s="129" t="n">
        <v>1</v>
      </c>
      <c r="E193" s="107" t="n">
        <v>6</v>
      </c>
      <c r="F193" s="130" t="n">
        <f aca="false">B193+D193</f>
        <v>2</v>
      </c>
    </row>
    <row r="194" s="114" customFormat="true" ht="12.75" hidden="false" customHeight="false" outlineLevel="0" collapsed="false">
      <c r="A194" s="105" t="s">
        <v>575</v>
      </c>
      <c r="B194" s="129" t="n">
        <v>0</v>
      </c>
      <c r="C194" s="107" t="n">
        <v>0</v>
      </c>
      <c r="D194" s="129" t="n">
        <v>1</v>
      </c>
      <c r="E194" s="107" t="n">
        <v>5</v>
      </c>
      <c r="F194" s="130" t="n">
        <f aca="false">B194+D194</f>
        <v>1</v>
      </c>
    </row>
    <row r="195" s="114" customFormat="true" ht="15.75" hidden="false" customHeight="true" outlineLevel="0" collapsed="false">
      <c r="A195" s="105" t="s">
        <v>577</v>
      </c>
      <c r="B195" s="129" t="n">
        <v>3</v>
      </c>
      <c r="C195" s="107" t="n">
        <v>8.3</v>
      </c>
      <c r="D195" s="129" t="n">
        <v>0</v>
      </c>
      <c r="E195" s="107" t="n">
        <v>0</v>
      </c>
      <c r="F195" s="130" t="n">
        <f aca="false">B195+D195</f>
        <v>3</v>
      </c>
    </row>
    <row r="196" customFormat="false" ht="27.75" hidden="false" customHeight="true" outlineLevel="0" collapsed="false">
      <c r="A196" s="44" t="s">
        <v>580</v>
      </c>
      <c r="B196" s="131" t="n">
        <v>8</v>
      </c>
      <c r="C196" s="110" t="n">
        <f aca="false">41.5/5</f>
        <v>8.3</v>
      </c>
      <c r="D196" s="131" t="n">
        <v>3</v>
      </c>
      <c r="E196" s="110" t="n">
        <v>5.2</v>
      </c>
      <c r="F196" s="131" t="n">
        <f aca="false">B196+D196</f>
        <v>11</v>
      </c>
    </row>
  </sheetData>
  <mergeCells count="52">
    <mergeCell ref="B1:G1"/>
    <mergeCell ref="A2:A3"/>
    <mergeCell ref="B2:C2"/>
    <mergeCell ref="D2:E2"/>
    <mergeCell ref="F2:F3"/>
    <mergeCell ref="G2:G3"/>
    <mergeCell ref="A48:G48"/>
    <mergeCell ref="B50:F50"/>
    <mergeCell ref="A51:A52"/>
    <mergeCell ref="B51:C51"/>
    <mergeCell ref="D51:E51"/>
    <mergeCell ref="F51:F52"/>
    <mergeCell ref="B64:F64"/>
    <mergeCell ref="A65:A66"/>
    <mergeCell ref="B65:C65"/>
    <mergeCell ref="D65:E65"/>
    <mergeCell ref="F65:F66"/>
    <mergeCell ref="B81:F81"/>
    <mergeCell ref="A82:A83"/>
    <mergeCell ref="B82:C82"/>
    <mergeCell ref="D82:E82"/>
    <mergeCell ref="F82:F83"/>
    <mergeCell ref="B98:F98"/>
    <mergeCell ref="A99:A100"/>
    <mergeCell ref="B99:C99"/>
    <mergeCell ref="D99:E99"/>
    <mergeCell ref="F99:F100"/>
    <mergeCell ref="B117:F117"/>
    <mergeCell ref="A118:A119"/>
    <mergeCell ref="B118:C118"/>
    <mergeCell ref="D118:E118"/>
    <mergeCell ref="F118:F119"/>
    <mergeCell ref="B143:F143"/>
    <mergeCell ref="A144:A145"/>
    <mergeCell ref="B144:C144"/>
    <mergeCell ref="D144:E144"/>
    <mergeCell ref="F144:F145"/>
    <mergeCell ref="B154:F154"/>
    <mergeCell ref="A155:A156"/>
    <mergeCell ref="B155:C155"/>
    <mergeCell ref="D155:E155"/>
    <mergeCell ref="F155:F156"/>
    <mergeCell ref="B168:F168"/>
    <mergeCell ref="A169:A170"/>
    <mergeCell ref="B169:C169"/>
    <mergeCell ref="D169:E169"/>
    <mergeCell ref="F169:F170"/>
    <mergeCell ref="B187:F187"/>
    <mergeCell ref="A188:A189"/>
    <mergeCell ref="B188:C188"/>
    <mergeCell ref="D188:E188"/>
    <mergeCell ref="F188:F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0:41:40Z</dcterms:created>
  <dc:creator>orsini_n</dc:creator>
  <dc:description/>
  <dc:language>en-US</dc:language>
  <cp:lastModifiedBy>Mazzacurati_R</cp:lastModifiedBy>
  <cp:lastPrinted>2009-05-19T14:33:52Z</cp:lastPrinted>
  <dcterms:modified xsi:type="dcterms:W3CDTF">2013-07-23T08:12:45Z</dcterms:modified>
  <cp:revision>0</cp:revision>
  <dc:subject/>
  <dc:title/>
</cp:coreProperties>
</file>