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di pubblici e priv" sheetId="1" state="visible" r:id="rId2"/>
    <sheet name="nidi com e conv" sheetId="2" state="visible" r:id="rId3"/>
    <sheet name="nidi privati" sheetId="3" state="visible" r:id="rId4"/>
    <sheet name="nidi gest dir e conv apertura" sheetId="4" state="visible" r:id="rId5"/>
    <sheet name="nidi privati apertura" sheetId="5" state="visible" r:id="rId6"/>
    <sheet name="pers nidi pubb e conv" sheetId="6" state="visible" r:id="rId7"/>
    <sheet name="pers nidi privati" sheetId="7" state="visible" r:id="rId8"/>
    <sheet name="ob vol stage nidi pubbl e conv" sheetId="8" state="visible" r:id="rId9"/>
    <sheet name="ob vol stage privati" sheetId="9" state="visible" r:id="rId10"/>
    <sheet name="spesa nidiconv" sheetId="10" state="visible" r:id="rId11"/>
    <sheet name="spesa nidi privati" sheetId="11" state="visible" r:id="rId12"/>
    <sheet name="contrib fam nidi conv" sheetId="12" state="visible" r:id="rId13"/>
    <sheet name="contrib fam nidi privati" sheetId="13" state="visible" r:id="rId14"/>
  </sheets>
  <definedNames>
    <definedName function="false" hidden="false" localSheetId="10" name="_xlnm.Print_Area" vbProcedure="false">'spesa nidi privati'!$A$1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679">
  <si>
    <t xml:space="preserve">Cod. 2e.01.01</t>
  </si>
  <si>
    <t xml:space="preserve">Nidi d'infanzia in Emilia-Romagna: numero di nidi d'infanzia e sezioni di nido aggregate a scuole dell'infanzia pubblici e privati, numero di posti e numero di sezioni  - a.s 2003/2004</t>
  </si>
  <si>
    <t xml:space="preserve">Provincia</t>
  </si>
  <si>
    <t xml:space="preserve">Numero servizi</t>
  </si>
  <si>
    <t xml:space="preserve">Totale servizi</t>
  </si>
  <si>
    <t xml:space="preserve">% sul totale servizi</t>
  </si>
  <si>
    <t xml:space="preserve">N. posti</t>
  </si>
  <si>
    <t xml:space="preserve">% sul totale posti</t>
  </si>
  <si>
    <t xml:space="preserve">Numero sezioni</t>
  </si>
  <si>
    <t xml:space="preserve">Totale sezioni</t>
  </si>
  <si>
    <t xml:space="preserve">% sul totale sezioni</t>
  </si>
  <si>
    <t xml:space="preserve">Nidi</t>
  </si>
  <si>
    <t xml:space="preserve">Sezioni aggregate
*</t>
  </si>
  <si>
    <t xml:space="preserve">tempo pieno</t>
  </si>
  <si>
    <t xml:space="preserve"> part time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* Sezioni di nido aggregate a scuola dell'infanzia</t>
  </si>
  <si>
    <t xml:space="preserve">Fonte: Amministrazioni comunali, provinciali - elaborazione Servizio Politiche Familiari, Infanzia e Adolescenza della Regione Emilia-Romagna</t>
  </si>
  <si>
    <t xml:space="preserve">Nidi d'infanzia in Provincia di Piacenza: n. nidi d'infanzia e sezioni di nido aggregate a scuole dell'infanzia pubblici e privati, n. posti e n. sezioni  - a.s 2003/2004</t>
  </si>
  <si>
    <t xml:space="preserve">Comuni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ossolengo</t>
  </si>
  <si>
    <t xml:space="preserve">Gragnano Trebbiense</t>
  </si>
  <si>
    <t xml:space="preserve">Podenzano</t>
  </si>
  <si>
    <t xml:space="preserve">Ponte Dell'Olio *</t>
  </si>
  <si>
    <t xml:space="preserve">Pontenure</t>
  </si>
  <si>
    <t xml:space="preserve">Rivergaro</t>
  </si>
  <si>
    <t xml:space="preserve">Rottofreno</t>
  </si>
  <si>
    <t xml:space="preserve">Provincia Piacenza</t>
  </si>
  <si>
    <t xml:space="preserve">* Associazione Intercomunale Valnure: Comune di Ponte Dell'Olio, Bettola, Vigolzone</t>
  </si>
  <si>
    <t xml:space="preserve">Nidi d'infanzia in Provincia di Parma: n. nidi d'infanzia e sezioni di nido aggregate a scuole dell'infanzia pubblici e privati, n. posti e n. sezioni - a.s 2003/2004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ontechiarugolo</t>
  </si>
  <si>
    <t xml:space="preserve">Noceto</t>
  </si>
  <si>
    <t xml:space="preserve">Salsomaggiore Terme</t>
  </si>
  <si>
    <t xml:space="preserve">Sissa</t>
  </si>
  <si>
    <t xml:space="preserve">Sorbolo *</t>
  </si>
  <si>
    <t xml:space="preserve">Torrile</t>
  </si>
  <si>
    <t xml:space="preserve">Traversetolo</t>
  </si>
  <si>
    <t xml:space="preserve">Provincia di Parma</t>
  </si>
  <si>
    <t xml:space="preserve">Nidi d'infanzia in Provincia di Reggio Emilia: n. nidi d'infanzia e sezioni di nido aggregate a scuole dell'infanzia pubblici e privati, n. posti e n. sezioni - a.s 2003/2004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Emilia</t>
  </si>
  <si>
    <t xml:space="preserve">Nidi d'infanzia in Provincia di Modena: n. nidi d'infanzia e sezioni di nido aggregate a scuole dell'infanzia pubblici e privati, n. posti e n. sezioni - a.s 2003/2004</t>
  </si>
  <si>
    <t xml:space="preserve">Bastiglia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 *</t>
  </si>
  <si>
    <t xml:space="preserve">Castelvetro Di Modena *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 *</t>
  </si>
  <si>
    <t xml:space="preserve">Soliera</t>
  </si>
  <si>
    <t xml:space="preserve">Spilamberto</t>
  </si>
  <si>
    <t xml:space="preserve">Spilamberto *</t>
  </si>
  <si>
    <t xml:space="preserve">Vignola *</t>
  </si>
  <si>
    <t xml:space="preserve">Provincia di Modena</t>
  </si>
  <si>
    <t xml:space="preserve">* Unione Terre di Castelli: Castelnuovo Rangone, Castelvetro, Savignano sul Panaro, Spilamberto, Vignola. In questa rilevazione il dato relativo ai bambini in lista d'attesa appare come dato aggregato sul Comune di Vignola</t>
  </si>
  <si>
    <t xml:space="preserve">(1) Un nido non rientra nel Consorzio dei Comuni</t>
  </si>
  <si>
    <t xml:space="preserve">Due servizi privati (a Modena e Sassuolo) non hanno fornito il dato relativo al numero delle sezioni</t>
  </si>
  <si>
    <t xml:space="preserve">Nidi d'infanzia in Provincia di Bologna: n. nidi d'infanzia e sezioni di nido aggregate a scuole dell'infanzia pubblici e privati, n. posti e n. sezioni - a.s 2003/2004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Nidi d'infanzia in Provincia di Ferrara: n. nidi d'infanzia e sezioni di nido aggregate a scuole dell'infanzia pubblici e privati, n. posti e n. sezioni - a.s 2003/2004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t xml:space="preserve">Migliarino</t>
  </si>
  <si>
    <t xml:space="preserve">Migliarino *</t>
  </si>
  <si>
    <t xml:space="preserve">Mirabello</t>
  </si>
  <si>
    <t xml:space="preserve">Poggio Renatico</t>
  </si>
  <si>
    <t xml:space="preserve">Portomaggiore</t>
  </si>
  <si>
    <t xml:space="preserve">Ro Ferrarese</t>
  </si>
  <si>
    <t xml:space="preserve">Sant'Agostino</t>
  </si>
  <si>
    <t xml:space="preserve">Tresigallo</t>
  </si>
  <si>
    <t xml:space="preserve">Provincia di Ferrara</t>
  </si>
  <si>
    <t xml:space="preserve">*Consorzio dei Comuni di Migliarino e Ostellato. Un nido non fa parte del consorzio.</t>
  </si>
  <si>
    <t xml:space="preserve">Nidi d'infanzia in Provincia di Ravenna: n. nidi d'infanzia e sezioni di nido aggregate a scuole dell'infanzia pubblici e privati, n. posti e n. sezioni - a.s 2003/2004</t>
  </si>
  <si>
    <t xml:space="preserve">Alfonsine</t>
  </si>
  <si>
    <t xml:space="preserve">Bagnacavallo *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* un servizio non ha fornito il dato sui posti disponibili all'interno della struttura</t>
  </si>
  <si>
    <t xml:space="preserve">Nidi d'infanzia in Provincia di Forlì-Cesena: n. nidi d'infanzia e sezioni di nido aggregate a scuole dell'infanzia pubblici e privati, n. posti e n. sezioni - a.s 2003/2004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Forlì</t>
  </si>
  <si>
    <t xml:space="preserve">Forlimpopoli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redappi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Provincia di Forlì - Cesena</t>
  </si>
  <si>
    <t xml:space="preserve">Nidi d'infanzia in Provincia di Rimini: n. nidi d'infanzia e sezioni di nido aggregate a scuole dell'infanzia pubblici e privati, n. posti e n. sezioni - a.s 2003/2004</t>
  </si>
  <si>
    <t xml:space="preserve">Bellaria-Igea Marina</t>
  </si>
  <si>
    <t xml:space="preserve">Cattolica</t>
  </si>
  <si>
    <t xml:space="preserve">Coriano</t>
  </si>
  <si>
    <t xml:space="preserve">Misano Adriatico</t>
  </si>
  <si>
    <t xml:space="preserve">Montescudo</t>
  </si>
  <si>
    <t xml:space="preserve">Morciano Di Romagna *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  <si>
    <t xml:space="preserve">* Comuni dell'Unione della Valconca: Mondaino, Montefiore Conca, Morciano, San Clemente</t>
  </si>
  <si>
    <t xml:space="preserve">Cod. 2e.01.02</t>
  </si>
  <si>
    <t xml:space="preserve">Nidi d'infanzia in Emilia-Romagna pubblici e privati a gestione diretta, in convenzione appalto o concessione: n. nidi d'infanzia e sezioni di nido aggregate a scuole dell'infanzia , n. posti e n. sezioni - a.s 2003/2004</t>
  </si>
  <si>
    <t xml:space="preserve">Nidi d'infanzia in Provincia di Piacenza: n. nidi d'infanzia e sezioni di nido aggregate a scuole dell'infanzia pubblici e privati a gestione diretta o in convenzione appalto o concessione, n. posti e n. sezioni - a.s 2003/2004</t>
  </si>
  <si>
    <t xml:space="preserve">Nidi d'infanzia in Provincia di Parma: n. nidi d'infanzia e sezioni di nido aggregate a scuole dell'infanzia pubblici e privati a gestione diretta o in convenzione appalto o concessione, n. posti e n. sezioni - a.s 2003/2004</t>
  </si>
  <si>
    <t xml:space="preserve">* Unione di Comuni: Mezzani e Sorbolo</t>
  </si>
  <si>
    <t xml:space="preserve">Nidi d'infanzia in Provincia di Reggio Emilia: n. nidi d'infanzia e sezioni di nido aggregate a scuole dell'infanzia pubblici e privati a gestione diretta o in convenzione appalto o concessione, n. posti e n. sezioni - a.s 2003/2004</t>
  </si>
  <si>
    <t xml:space="preserve">Nidi d'infanzia in Provincia di Modena: n. nidi d'infanzia e sezioni di nido aggregate a scuole dell'infanzia pubblici e privati a gestione diretta o in convenzione appalto o concessione, n. posti e n. sezioni - a.s 2003/2004</t>
  </si>
  <si>
    <t xml:space="preserve">* Unione Terre di Castelli: Castelnuovo Rangone, Castelvetro, Savignano s/P, Spilamberto, Vignola</t>
  </si>
  <si>
    <t xml:space="preserve">Nidi d'infanzia in Provincia di Bologna: n. nidi d'infanzia e sezioni di nido aggregate a scuole dell'infanzia pubblici e privati a gestione diretta o in convenzione appalto o concessione, n. posti e n. sezioni - a.s 2003/2004</t>
  </si>
  <si>
    <t xml:space="preserve">Nidi d'infanzia in Provincia di Ferrara: n. nidi d'infanzia e sezioni di nido aggregate a scuole dell'infanzia pubblici e privati a gestione diretta o in convenzione appalto o concessione, n. posti e n. sezioni - a.s 2003/2004</t>
  </si>
  <si>
    <t xml:space="preserve">*Consorzio dei Comuni di: Migliarino e Ostellato</t>
  </si>
  <si>
    <t xml:space="preserve">Nidi d'infanzia in Provincia di Ravenna: n. nidi d'infanzia e sezioni di nido aggregate a scuole dell'infanzia pubblici e privati a gestione diretta o in convenzione appalto o concessione, n. posti e n. sezioni - a.s 2003/2004</t>
  </si>
  <si>
    <t xml:space="preserve">Bagnacavallo</t>
  </si>
  <si>
    <t xml:space="preserve">Nidi d'infanzia in Provincia di Forlì-Cesena: n. nidi d'infanzia e sezioni di nido aggregate a scuole dell'infanzia pubblici e privati a gestione diretta o in convenzione appalto o concessione, n. posti e n. sezioni - a.s 2003/2004</t>
  </si>
  <si>
    <t xml:space="preserve">Nidi d'infanzia in Provincia di Rimini: n. nidi d'infanzia e sezioni di nido aggregate a scuole dell'infanzia pubblici e privati a gestione diretta o in convenzione appalto o concessione, n. posti e n. sezioni - a.s 2003/2004</t>
  </si>
  <si>
    <t xml:space="preserve">Cod. 2e.01.03</t>
  </si>
  <si>
    <t xml:space="preserve">Nidi d'infanzia privati non convenzionati in Emilia-Romagna: n. nidi e sezioni di nido aggregate a scuole dell'infanzia, n. posti e n. sezioni - a.s 2003/2004</t>
  </si>
  <si>
    <t xml:space="preserve">Regione Emilia-Romagna</t>
  </si>
  <si>
    <t xml:space="preserve">Nidi d'infanzia privati non convenzionati in Provincia di Piacenza: n. nidi e sezioni di nido aggregate a scuole dell'infanzia, n. posti e n. sezioni - a.s 2003/2004</t>
  </si>
  <si>
    <t xml:space="preserve">Nidi d'infanzia privati non convenzionati in Provincia di Parma: n. nidi e sezioni di nido aggregate a scuole dell'infanzia, n. posti e n. sezioni - a.s 2003/2004</t>
  </si>
  <si>
    <t xml:space="preserve">Nidi d'infanzia privati non convenzionati in Provincia di Reggio Emilia: n. nidi e sezioni di nido aggregate a scuole dell'infanzia, n. posti e n. sezioni - a.s 2003/2004</t>
  </si>
  <si>
    <t xml:space="preserve">Reggio nell'Emilia</t>
  </si>
  <si>
    <t xml:space="preserve">Nidi d'infanzia privati non convenzionati in Provincia di Modena: n. nidi e sezioni di nido aggregate a scuole dell'infanzia, n. posti e n. sezioni - a.s 2003/2004</t>
  </si>
  <si>
    <t xml:space="preserve">Due servizi privati (Modena e Sassuolo) non hanno fornito il numero delle sezioni</t>
  </si>
  <si>
    <t xml:space="preserve">Nidi d'infanzia privati non convenzionati in Provincia di Bologna: n. nidi e sezioni di nido aggregate a scuole dell'infanzia, n. posti e n. sezioni - a.s 2003/2004</t>
  </si>
  <si>
    <t xml:space="preserve">Nidi d'infanzia privati non convenzionati in Provincia di Ferrara: n. nidi e sezioni di nido aggregate a scuole dell'infanzia, n. posti e n. sezioni - a.s 2003/2004</t>
  </si>
  <si>
    <t xml:space="preserve">Ferrara *</t>
  </si>
  <si>
    <t xml:space="preserve">Mesola *</t>
  </si>
  <si>
    <t xml:space="preserve">Tresigallo*</t>
  </si>
  <si>
    <t xml:space="preserve">* Non fornito il dato relativo ai posti disponibili</t>
  </si>
  <si>
    <t xml:space="preserve">Nidi d'infanzia privati non convenzionati in Provincia di Ravenna: n. nidi e sezioni di nido aggregate a scuole dell'infanzia, n. posti e n. sezioni - a.s 2003/2004</t>
  </si>
  <si>
    <t xml:space="preserve">Nidi d'infanzia privati non convenzionati in Provincia di Forlì-Cesena: n. nidi e sezioni di nido aggregate a scuole dell'infanzia, n. posti e n. sezioni - a.s 2003/2004</t>
  </si>
  <si>
    <t xml:space="preserve">Nidi d'infanzia privati non convenzionati in Provincia di Rimini: n. nidi e sezioni di nido aggregate a scuole dell'infanzia, n. posti e n. sezioni - a.s 2003/2004</t>
  </si>
  <si>
    <t xml:space="preserve">Cod. 2e.01.04</t>
  </si>
  <si>
    <t xml:space="preserve">Nidi d'infanzia in Emilia-Romagna pubblici e privati a gestione diretta, in convenzione appalto o concessione: n. settimane e mesi di apertura - a.s 2003/2004</t>
  </si>
  <si>
    <t xml:space="preserve">settimane complessive
di apertura</t>
  </si>
  <si>
    <t xml:space="preserve">mesi complessivi di apertura</t>
  </si>
  <si>
    <t xml:space="preserve">media mesi
di
apertura</t>
  </si>
  <si>
    <t xml:space="preserve">Totale servizi 0-2 anni</t>
  </si>
  <si>
    <t xml:space="preserve">Nidi d'infanzia pubblici e privati a gestione diretta, in convenzione appalto o concessione in Provincia di Piacenza: n. settimane e mesi di apertura - a.s 2003/2004</t>
  </si>
  <si>
    <t xml:space="preserve">media mesi di apertura</t>
  </si>
  <si>
    <t xml:space="preserve">Gossolengo 1)</t>
  </si>
  <si>
    <t xml:space="preserve">Ponte Dell'Olio</t>
  </si>
  <si>
    <t xml:space="preserve">Provincia di Piacenza</t>
  </si>
  <si>
    <t xml:space="preserve">1) Il nido ha aperto a novembre 2003</t>
  </si>
  <si>
    <t xml:space="preserve">Nidi d'infanzia pubblici e privati a gestione diretta, in convenzione appalto o concessione in Provincia di Parma: n. settimane e mesi di apertura - a.s 2003/2004</t>
  </si>
  <si>
    <t xml:space="preserve">Lesignano De' Bagni 1)</t>
  </si>
  <si>
    <t xml:space="preserve">Sorbolo</t>
  </si>
  <si>
    <t xml:space="preserve">1) Il nido ha aperto a ottobre 2003</t>
  </si>
  <si>
    <t xml:space="preserve">Nidi d'infanzia pubblici e privati a gestione diretta, in convenzione appalto o concessione in Provincia di Reggio Emilia: n. settimane e mesi di apertura - a.s 2003/2004</t>
  </si>
  <si>
    <t xml:space="preserve">Bagnolo In Piano 1)</t>
  </si>
  <si>
    <t xml:space="preserve">1) Un nido ha aperto a novembre 2003</t>
  </si>
  <si>
    <t xml:space="preserve">Nidi d'infanzia pubblici e privati a gestione diretta, in convenzione appalto o concessione in Provincia di Modena: n. settimane e mesi di apertura - a.s 2003/2004</t>
  </si>
  <si>
    <t xml:space="preserve">Carpi 1)</t>
  </si>
  <si>
    <t xml:space="preserve">Castelnuovo Rangone</t>
  </si>
  <si>
    <t xml:space="preserve">Castelvetro Di Modena</t>
  </si>
  <si>
    <t xml:space="preserve">Savignano Sul Panaro 1)</t>
  </si>
  <si>
    <t xml:space="preserve">Vignola</t>
  </si>
  <si>
    <t xml:space="preserve">Nidi d'infanzia pubblici e privati a gestione diretta, in convenzione appalto o concessione in Provincia di Bologna: n. settimane e mesi di apertura - a.s 2003/2004</t>
  </si>
  <si>
    <t xml:space="preserve">Castiglione dei Pepoli</t>
  </si>
  <si>
    <t xml:space="preserve">San Lazzaro Di Savena 1)</t>
  </si>
  <si>
    <t xml:space="preserve">Zola Predosa 1)</t>
  </si>
  <si>
    <t xml:space="preserve">Nidi d'infanzia pubblici e privati a gestione diretta, in convenzione appalto o concessione in Provincia di Ferrara: n. settimane e mesi di apertura - a.s 2003/2004</t>
  </si>
  <si>
    <t xml:space="preserve">Nidi d'infanzia pubblici e privati a gestione diretta, in convenzione appalto o concessione in Provincia di Ravenna: n. settimane e mesi di apertura - a.s 2003/2004</t>
  </si>
  <si>
    <t xml:space="preserve">Ravenna 1)</t>
  </si>
  <si>
    <t xml:space="preserve">1) Un nido aperto a ottobre 2003</t>
  </si>
  <si>
    <t xml:space="preserve">Nidi d'infanzia pubblici e privati a gestione diretta, in convenzione appalto o concessione in Provincia di Forlì-Cesena: n. settimane e mesi di apertura - a.s 2003/2004</t>
  </si>
  <si>
    <t xml:space="preserve">Civitella di Romagna</t>
  </si>
  <si>
    <t xml:space="preserve">Mercato Saraceno 1)</t>
  </si>
  <si>
    <t xml:space="preserve">1) Nido aperto a ottobre 2003</t>
  </si>
  <si>
    <t xml:space="preserve">Nidi d'infanzia pubblici e privati a gestione diretta, in convenzione appalto o concessione in Provincia di Rimini: n. settimane e mesi di apertura - a.s 2003/2004</t>
  </si>
  <si>
    <t xml:space="preserve">Bellaria-Igea Marina 1)</t>
  </si>
  <si>
    <t xml:space="preserve">Coriano 2)</t>
  </si>
  <si>
    <t xml:space="preserve">Montescudo 2)</t>
  </si>
  <si>
    <t xml:space="preserve">Morciano Di Romagna</t>
  </si>
  <si>
    <t xml:space="preserve">San Giovanni In Marignano</t>
  </si>
  <si>
    <t xml:space="preserve">1) Un nido aperto a novembre 2003</t>
  </si>
  <si>
    <t xml:space="preserve">2) Nido aperto a ottobre 2003</t>
  </si>
  <si>
    <t xml:space="preserve">Cod. 2e.01.05</t>
  </si>
  <si>
    <t xml:space="preserve">Nidi d'infanzia in Emilia-Romagna a gestione privata: n. settimane e mesi di apertura - a.s 2003/2004</t>
  </si>
  <si>
    <t xml:space="preserve">Non sono stati segnalati i mesi di apertura per quei servizi che hanno aperto a settembre 2003, perché in linea con tutti gli altri servizi</t>
  </si>
  <si>
    <t xml:space="preserve">Nidi d'infanzia privati in Provincia di Piacenza: n. settimane e mesi di apertura - a.s 2003/2004</t>
  </si>
  <si>
    <t xml:space="preserve">Nidi d'infanzia privati in Provincia di Parma: n. settimane e mesi di apertura - a.s 2003/2004</t>
  </si>
  <si>
    <t xml:space="preserve">Nidi d'infanzia privati in Provincia di Reggio Emilia: n. settimane e mesi di apertura - a.s 2003/2004</t>
  </si>
  <si>
    <t xml:space="preserve">Nidi d'infanzia privati in Provincia di Modena: n. settimane e mesi di apertura - a.s 2003/2004</t>
  </si>
  <si>
    <t xml:space="preserve">Nidi d'infanzia privati in Provincia di Bologna: n. settimane e mesi di apertura - a.s 2003/2004</t>
  </si>
  <si>
    <t xml:space="preserve">Nidi d'infanzia privati in Provincia di Ferrara: n. settimane e mesi di apertura - a.s 2003/2004</t>
  </si>
  <si>
    <t xml:space="preserve">Nidi d'infanzia privati in Provincia di Ravenna: n. settimane e mesi di apertura - a.s 2003/2004</t>
  </si>
  <si>
    <t xml:space="preserve">Nidi d'infanzia privati in Provincia di Forlì-Cesena: n. settimane e mesi di apertura - a.s 2003/2004</t>
  </si>
  <si>
    <t xml:space="preserve">Castrocaro Terme e Terra Del Sole 1)</t>
  </si>
  <si>
    <t xml:space="preserve">Forlì 1)</t>
  </si>
  <si>
    <t xml:space="preserve">Nidi d'infanzia privati in Provincia di Rimini: n. settimane e mesi di apertura - a.s 2003/2004</t>
  </si>
  <si>
    <t xml:space="preserve">Cod. 2e.01.06</t>
  </si>
  <si>
    <t xml:space="preserve">Nidi d'infanzia e sezioni di nido aggregate a scuole dell'infanzia a gestione diretta, in convenzione o in appalto in Emilia-Romagna: personale per tipologia di mansione per provincia e per Comune - a.s. 2003/2004</t>
  </si>
  <si>
    <t xml:space="preserve">Personale Educativo tempo pieno</t>
  </si>
  <si>
    <t xml:space="preserve">Educativo part time</t>
  </si>
  <si>
    <t xml:space="preserve">di sostegno tempo pieno</t>
  </si>
  <si>
    <t xml:space="preserve">di sostegno part time</t>
  </si>
  <si>
    <t xml:space="preserve">Addetti ai servizi generali tempo pieno</t>
  </si>
  <si>
    <t xml:space="preserve">Addetti ai servizi generali part  time</t>
  </si>
  <si>
    <t xml:space="preserve">di cui
Personale religioso</t>
  </si>
  <si>
    <t xml:space="preserve">N.</t>
  </si>
  <si>
    <t xml:space="preserve">Ore settimanali complessive</t>
  </si>
  <si>
    <t xml:space="preserve">educativo</t>
  </si>
  <si>
    <t xml:space="preserve">di sostegno</t>
  </si>
  <si>
    <t xml:space="preserve">Addetti</t>
  </si>
  <si>
    <t xml:space="preserve">n.v.</t>
  </si>
  <si>
    <t xml:space="preserve">Personale Educativo tempo pieno e part time</t>
  </si>
  <si>
    <t xml:space="preserve">di sostegno tempo pieno e part time</t>
  </si>
  <si>
    <t xml:space="preserve">Addetti ai servizi generali tempo pieno e part time</t>
  </si>
  <si>
    <t xml:space="preserve">Totale personale</t>
  </si>
  <si>
    <t xml:space="preserve">V.A.</t>
  </si>
  <si>
    <t xml:space="preserve">Totali</t>
  </si>
  <si>
    <t xml:space="preserve">Fonte: Amministrazioni comunali, provinciali - elaborazione Servizio Politiche familiari, infanzia e adolescenza della Regione Emilia-Romagna</t>
  </si>
  <si>
    <t xml:space="preserve">Nidi d'infanzia e sezioni di nido aggregate a scuole dell'infanzia a gestione diretta, in convenzione o in appalto in Emilia-Romagna: personale per tipologia di mansione - Provincia di Piacenza - a.s. 2003/2004</t>
  </si>
  <si>
    <t xml:space="preserve">Comune</t>
  </si>
  <si>
    <t xml:space="preserve">Nidi d'infanzia e sezioni di nido aggregate a scuole dell'infanzia a gestione diretta, in convenzione o in appalto in Emilia-Romagna: personale per tipologia di mansione - Provincia di Parma - a.s. 2003/2004</t>
  </si>
  <si>
    <t xml:space="preserve">Nidi d'infanzia e sezioni di nido aggregate a scuole dell'infanzia a gestione diretta, in convenzione o in appalto in Emilia-Romagna: personale per tipologia di mansione - Provincia di Reggio Emilia - a.s. 2003/2004</t>
  </si>
  <si>
    <t xml:space="preserve">n.r.</t>
  </si>
  <si>
    <t xml:space="preserve">Nidi d'infanzia e sezioni di nido aggregate a scuole dell'infanzia a gestione diretta, in convenzione o in appalto in Emilia-Romagna: personale per tipologia di mansione - Provincia di Modena - a.s. 2003/2004</t>
  </si>
  <si>
    <t xml:space="preserve">Savignano Sul Panaro</t>
  </si>
  <si>
    <t xml:space="preserve">Modena dati poco attendibili</t>
  </si>
  <si>
    <t xml:space="preserve">Nidi d'infanzia e sezioni di nido aggregate a scuole dell'infanzia a gestione diretta, in convenzione o in appalto in Emilia-Romagna: personale per tipologia di mansione - Provincia di Bologna - a.s. 2003/2004</t>
  </si>
  <si>
    <t xml:space="preserve">Sant' Agata Bolognese</t>
  </si>
  <si>
    <t xml:space="preserve">Nidi d'infanzia e sezioni di nido aggregate a scuole dell'infanzia a gestione diretta, in convenzione o in appalto in Emilia-Romagna: personale per tipologia di mansione - Provincia di Ferrara - a.s. 2003/2004</t>
  </si>
  <si>
    <t xml:space="preserve">Nidi d'infanzia e sezioni di nido aggregate a scuole dell'infanzia a gestione diretta, in convenzione o in appalto in Emilia-Romagna: personale per tipologia di mansione - Provincia di Ravenna - a.s. 2003/2004</t>
  </si>
  <si>
    <t xml:space="preserve">Lugo</t>
  </si>
  <si>
    <t xml:space="preserve">Nidi d'infanzia e sezioni di nido aggregate a scuole dell'infanzia a gestione diretta, in convenzione o in appalto in Emilia-Romagna: personale per tipologia di mansione - Provincia di Forlì-Cesena - a.s. 2003/2004</t>
  </si>
  <si>
    <t xml:space="preserve">Forli'</t>
  </si>
  <si>
    <t xml:space="preserve">Nidi d'infanzia e sezioni di nido aggregate a scuole dell'infanzia a gestione diretta, in convenzione o in appalto in Emilia-Romagna: personale per tipologia di mansione - Provincia di Rimini - a.s. 2003/2004</t>
  </si>
  <si>
    <t xml:space="preserve">Cod. 2e.01.07</t>
  </si>
  <si>
    <t xml:space="preserve">Nidi d'infanzia e sezioni di nido aggregate a scuole dell'infanzia a gestione privata in Emilia-Romagna: personale per tipologia di mansione per provincia e per Comune - a.s. 2003/2004</t>
  </si>
  <si>
    <t xml:space="preserve">Addetti ai servizi generali part time</t>
  </si>
  <si>
    <t xml:space="preserve">Cod. 2e.01.08</t>
  </si>
  <si>
    <t xml:space="preserve">Nidi d'infanzia e sezioni di nido aggregate a scuole dell'infanzia a gestione diretta, in convenzione o in appalto in Emilia-Romagna: personale rientrante tra gli obiettori, i volontari e i tirocinanti per provincia - a.s. 2003/2004</t>
  </si>
  <si>
    <t xml:space="preserve">Obiettori</t>
  </si>
  <si>
    <t xml:space="preserve">%</t>
  </si>
  <si>
    <t xml:space="preserve">Volontari</t>
  </si>
  <si>
    <t xml:space="preserve">Tirocinanti
-
stagisti</t>
  </si>
  <si>
    <t xml:space="preserve">NON INSERIRE DA QUI IN POI</t>
  </si>
  <si>
    <t xml:space="preserve">Tirocinanti/
stagisti</t>
  </si>
  <si>
    <t xml:space="preserve">Provincia di Forlì-Cesena</t>
  </si>
  <si>
    <t xml:space="preserve">Cod. 2e.01.09</t>
  </si>
  <si>
    <t xml:space="preserve">Nidi d'infanzia e sezioni di nido aggregate a scuole dell'infanzia a gestione privata in Emilia-Romagna: personale rientrante tra gli obiettori, i volontari e i tirocinanti per provincia - a.s. 2003/2004</t>
  </si>
  <si>
    <t xml:space="preserve">Provincia di Reggio Nell'Emilia</t>
  </si>
  <si>
    <t xml:space="preserve">Cod. 2e.01.10</t>
  </si>
  <si>
    <t xml:space="preserve">Spese per la gestione dei nidi d'infanzia pubblici e privati (in convenzione, appalto o concessione) e spesa media annua per bambino iscritto in Emilia-Romagna per provincia e per Comune- a.s. 2003/2004</t>
  </si>
  <si>
    <t xml:space="preserve">Costi nidi d'infanzia: bilancio comunale anno 2002
scheda complessiva comune</t>
  </si>
  <si>
    <t xml:space="preserve">Costo di gestione dei nidi </t>
  </si>
  <si>
    <t xml:space="preserve">n. bambini iscritti</t>
  </si>
  <si>
    <t xml:space="preserve">costo medio annuo per bambino sul costo di gestione</t>
  </si>
  <si>
    <t xml:space="preserve">%
del costo medio annuo sul valore medio totale</t>
  </si>
  <si>
    <t xml:space="preserve">V.A. </t>
  </si>
  <si>
    <t xml:space="preserve">Modena 1)</t>
  </si>
  <si>
    <t xml:space="preserve">n. bambini 2003 da non considerare</t>
  </si>
  <si>
    <t xml:space="preserve">bambini da aggiungere</t>
  </si>
  <si>
    <t xml:space="preserve">Emilia-Romagna 2)</t>
  </si>
  <si>
    <t xml:space="preserve">La gestione finanziaria si riferisce al bilancio 2002, alcuni servizi hanno aperto in corso d'anno</t>
  </si>
  <si>
    <t xml:space="preserve">1) i costi del Comune di Modena devono ancora essere consolidati</t>
  </si>
  <si>
    <t xml:space="preserve">2) Il costo medio annuo per bambino è stato ottenuto scorporando 905 bambini dei servizi aperti nel 2003</t>
  </si>
  <si>
    <t xml:space="preserve">Spese per la gestione dei nidi d'infanzia pubblici e privati (in convenzione, appalto o concessione) e spesa media annua per bambino iscritto in Provincia di Piacenza - a.s. 2003/2004</t>
  </si>
  <si>
    <t xml:space="preserve">Piacenza 2)</t>
  </si>
  <si>
    <t xml:space="preserve">Podenzano 1)</t>
  </si>
  <si>
    <t xml:space="preserve">Rivergaro 3)</t>
  </si>
  <si>
    <t xml:space="preserve">Provincia di Piacenza *</t>
  </si>
  <si>
    <t xml:space="preserve">1)  Nidi aperti nel 2003</t>
  </si>
  <si>
    <t xml:space="preserve">2) 3 nidi aperti nel 2003 con 108 bambini, scorporati dal conteggio per la determinazione del costo medio per bambino</t>
  </si>
  <si>
    <t xml:space="preserve">3) Nido aperto nel 2002, dati non valutabili</t>
  </si>
  <si>
    <r>
      <rPr>
        <sz val="12"/>
        <rFont val="Verdana"/>
        <family val="2"/>
      </rPr>
      <t xml:space="preserve">*</t>
    </r>
    <r>
      <rPr>
        <sz val="10"/>
        <rFont val="Verdana"/>
        <family val="2"/>
      </rPr>
      <t xml:space="preserve"> Il costo medio annuo per bambino sul totale provinciale ha tenuto conto dello scorporo di  tutti i bambini con servizi aperti nel 2003 e di quelli non valutabili nel 2002. Scorporati complessivamente 168 bambini. I valori complessivi risentono di costi parziali per l'apertura di 5 servizi nel corso dell'a.s. 2002</t>
    </r>
  </si>
  <si>
    <t xml:space="preserve">Spese per la gestione dei nidi d'infanzia pubblici e privati (in convenzione, appalto o concessione) e spesa media annua per bambino iscritto in Provincia di Parma - a.s. 2003/2004</t>
  </si>
  <si>
    <t xml:space="preserve">Langhirano 1)</t>
  </si>
  <si>
    <t xml:space="preserve">Lesignano De' Bagni 2)</t>
  </si>
  <si>
    <t xml:space="preserve">Traversetolo 3)</t>
  </si>
  <si>
    <t xml:space="preserve">n.p.</t>
  </si>
  <si>
    <t xml:space="preserve">Provincia di Parma *</t>
  </si>
  <si>
    <t xml:space="preserve">1) Nido pubblico </t>
  </si>
  <si>
    <t xml:space="preserve">2) Il nido ha aperto nel 2003</t>
  </si>
  <si>
    <t xml:space="preserve">3) Nido pubblico con contributi da parte del comune: dati non pervenuti</t>
  </si>
  <si>
    <r>
      <rPr>
        <sz val="12"/>
        <rFont val="Verdana"/>
        <family val="2"/>
      </rPr>
      <t xml:space="preserve">*</t>
    </r>
    <r>
      <rPr>
        <sz val="10"/>
        <rFont val="Verdana"/>
        <family val="2"/>
      </rPr>
      <t xml:space="preserve"> Il costo medio annuo per bambino sul totale provinciale ha tenuto conto dello scorporo di 7 bambini del comune di Lesignano. I valori complessivi risentono di costi parziali per l'apertura di 5 servizi nel corso dell'a.s. 2002</t>
    </r>
  </si>
  <si>
    <t xml:space="preserve">Spese per la gestione dei nidi d'infanzia pubblici e privati (in convenzione, appalto o concessione) e spesa media annua per bambino iscritto in Provincia di Reggio Emilia - a.s. 2003/2004</t>
  </si>
  <si>
    <t xml:space="preserve">Castellarano 2)</t>
  </si>
  <si>
    <t xml:space="preserve">Quattro Castella 3)</t>
  </si>
  <si>
    <t xml:space="preserve">Reggio Nell'Emilia 4)</t>
  </si>
  <si>
    <t xml:space="preserve">1) apertura di un nido nel 2003 con 22 bambini, scorporati per il conteggio del costo medio</t>
  </si>
  <si>
    <t xml:space="preserve">2) apertura di un nido nel 2003 con 14 bambini, scorporati per il conteggio del costo medio</t>
  </si>
  <si>
    <t xml:space="preserve">2) Dati non forniti su un nido aperto nel 2002 con 12 bambini, per importi parziali</t>
  </si>
  <si>
    <t xml:space="preserve">4) apertura di quattro nidi nel 2003, scorporati complessivamente 106 bambini</t>
  </si>
  <si>
    <r>
      <rPr>
        <sz val="12"/>
        <rFont val="Verdana"/>
        <family val="2"/>
      </rPr>
      <t xml:space="preserve">*</t>
    </r>
    <r>
      <rPr>
        <sz val="10"/>
        <rFont val="Verdana"/>
        <family val="2"/>
      </rPr>
      <t xml:space="preserve"> Il costo medio annuo per bambino sul totale provinciale ha tenuto conto dello scorporo di 154 bambini per apertura di servizi nel corso del 2003. I valori complessivi risentono di costi parziali per l'apertura di 8 servizi nel corso dell'a.s. 2002</t>
    </r>
  </si>
  <si>
    <t xml:space="preserve">Spese per la gestione dei nidi d'infanzia pubblici e privati (in convenzione, appalto o concessione) e spesa media annua per bambino iscritto in Provincia di Modena - a.s. 2003/2004</t>
  </si>
  <si>
    <t xml:space="preserve">BAMBINI NIDI APERTI NEL 2003</t>
  </si>
  <si>
    <t xml:space="preserve">Bastiglia 1)</t>
  </si>
  <si>
    <t xml:space="preserve">Carpi 2)</t>
  </si>
  <si>
    <t xml:space="preserve">Castelfranco Emilia 2)</t>
  </si>
  <si>
    <t xml:space="preserve">Castelnuovo Rangone 3)</t>
  </si>
  <si>
    <t xml:space="preserve">Castelvetro Di Modena 4)</t>
  </si>
  <si>
    <t xml:space="preserve">Formigine 2)</t>
  </si>
  <si>
    <t xml:space="preserve">Modena 5)</t>
  </si>
  <si>
    <t xml:space="preserve">Savignano Sul Panaro 6)</t>
  </si>
  <si>
    <t xml:space="preserve">Soliera 2)</t>
  </si>
  <si>
    <t xml:space="preserve"> </t>
  </si>
  <si>
    <t xml:space="preserve">Vignola 7)</t>
  </si>
  <si>
    <t xml:space="preserve">Provincia di Modena *</t>
  </si>
  <si>
    <t xml:space="preserve">1) Nido ha aperto nel 2003</t>
  </si>
  <si>
    <t xml:space="preserve">2) Un nido aperto nel 2003</t>
  </si>
  <si>
    <t xml:space="preserve">3) Consorzio di Comuni: Terre di Castelli, i costi di bilancio sono riportati sul comune di Vignola. Un nido aperto nel 2003, scorporati i 15 bambini per la determinazione del costo medio</t>
  </si>
  <si>
    <t xml:space="preserve">4) Consorzio di Comuni: Terre di Castelli. </t>
  </si>
  <si>
    <t xml:space="preserve">5) Tre nidi aperti nel 2003. I dati di gestione sono da ritenersi di massima.</t>
  </si>
  <si>
    <t xml:space="preserve">6)  Consorzio di Comuni: Terre di Castelli. Un nido aperto nel 2003, scorporati i 14 bambini per la determinazione del costo medio</t>
  </si>
  <si>
    <t xml:space="preserve">7) Comune che sostiene la gestione consortile dell'Unione Terre di Castelli</t>
  </si>
  <si>
    <t xml:space="preserve">* Il costo medio annuo per bambino sul totale provinciale ha tenuto conto dello scorporo di 268 bambini per apertura di servizi nel corso del 2003. I valori complessivi risentono di costi parziali per l'apertura di 3 servizi nel corso dell'a.s. 2002. I Costi del comune di Modena devono ancora essere consolidati</t>
  </si>
  <si>
    <t xml:space="preserve">Spese per la gestione dei nidi d'infanzia pubblici e privati (in convenzione, appalto o concessione) e spesa media annua per bambino iscritto in Provincia di Bologna - a.s. 2003/2004</t>
  </si>
  <si>
    <t xml:space="preserve">bambini da sottrarre</t>
  </si>
  <si>
    <t xml:space="preserve">Bologna 1)</t>
  </si>
  <si>
    <t xml:space="preserve">Calderara Di Reno 2)</t>
  </si>
  <si>
    <t xml:space="preserve">Castello Di Serravalle 3)</t>
  </si>
  <si>
    <r>
      <rPr>
        <b val="true"/>
        <sz val="10"/>
        <rFont val="Verdana"/>
        <family val="2"/>
      </rPr>
      <t xml:space="preserve">Provincia di Bologna</t>
    </r>
    <r>
      <rPr>
        <b val="true"/>
        <sz val="11"/>
        <rFont val="Verdana"/>
        <family val="2"/>
      </rPr>
      <t xml:space="preserve"> *</t>
    </r>
  </si>
  <si>
    <t xml:space="preserve">1) Un nido aperto nel 2003</t>
  </si>
  <si>
    <t xml:space="preserve">2) Un nido nel corso del 2002 aveva 26 bambini anziché 18, si è proceduto al conseguente conteggio</t>
  </si>
  <si>
    <t xml:space="preserve">3) Nido aperto nel 2003</t>
  </si>
  <si>
    <r>
      <rPr>
        <sz val="12"/>
        <rFont val="Verdana"/>
        <family val="2"/>
      </rPr>
      <t xml:space="preserve">*</t>
    </r>
    <r>
      <rPr>
        <sz val="10"/>
        <rFont val="Verdana"/>
        <family val="2"/>
      </rPr>
      <t xml:space="preserve"> Il costo medio annuo per bambino sul totale provinciale ha tenuto conto dello scorporo di 109 bambini per apertura di servizi nel corso del 2003. I valori complessivi risentono di costi parziali per l'apertura di 8 servizi nel corso dell'a.s. 2002</t>
    </r>
  </si>
  <si>
    <t xml:space="preserve">Spese per la gestione dei nidi d'infanzia pubblici e privati (in convenzione, appalto o concessione) e spesa media annua per bambino iscritto in Provincia di Ferrara - a.s. 2003/2004</t>
  </si>
  <si>
    <t xml:space="preserve">Migliarino 1)</t>
  </si>
  <si>
    <t xml:space="preserve">1) Conzorzio tra i Comuni di Migliarino e Ostellato</t>
  </si>
  <si>
    <r>
      <rPr>
        <sz val="12"/>
        <rFont val="Verdana"/>
        <family val="2"/>
      </rPr>
      <t xml:space="preserve">*</t>
    </r>
    <r>
      <rPr>
        <sz val="10"/>
        <rFont val="Verdana"/>
        <family val="2"/>
      </rPr>
      <t xml:space="preserve"> I valori comunali e quelli complessivi risentono di costi parziali per l'apertura di 2 servizi nel corso dell'a.s. 2002</t>
    </r>
  </si>
  <si>
    <t xml:space="preserve">Spese per la gestione dei nidi d'infanzia pubblici e privati (in convenzione, appalto o concessione) e spesa media annua per bambino iscritto in Provincia di Ravenna - a.s. 2003/2004</t>
  </si>
  <si>
    <t xml:space="preserve">scoporo bambini</t>
  </si>
  <si>
    <t xml:space="preserve">Bagnara Di Romagna 1)</t>
  </si>
  <si>
    <t xml:space="preserve">Castel Bolognese 2))</t>
  </si>
  <si>
    <t xml:space="preserve">Ravenna 3)</t>
  </si>
  <si>
    <r>
      <rPr>
        <b val="true"/>
        <sz val="10"/>
        <rFont val="Verdana"/>
        <family val="2"/>
      </rPr>
      <t xml:space="preserve">Provincia di Ravenna </t>
    </r>
    <r>
      <rPr>
        <b val="true"/>
        <sz val="12"/>
        <color rgb="FF000000"/>
        <rFont val="Verdana"/>
        <family val="2"/>
      </rPr>
      <t xml:space="preserve">*</t>
    </r>
  </si>
  <si>
    <t xml:space="preserve">1) Sezione di Nido aggregata a scuola dell'infanzia con personale educativo volontario</t>
  </si>
  <si>
    <t xml:space="preserve">2) Elaborazione d'ufficio dei dati finanziari </t>
  </si>
  <si>
    <t xml:space="preserve">3) Due nidi aperti nel 2003, di cui uno pubblico, scorporati complessivamente il numero di 19 bambini</t>
  </si>
  <si>
    <r>
      <rPr>
        <sz val="12"/>
        <rFont val="Verdana"/>
        <family val="2"/>
      </rPr>
      <t xml:space="preserve">*</t>
    </r>
    <r>
      <rPr>
        <sz val="10"/>
        <rFont val="Verdana"/>
        <family val="2"/>
      </rPr>
      <t xml:space="preserve"> Il costo medio annuo per bambino sul totale provinciale ha tenuto conto complessivamente dello scorporo di 19 bambini come si evince dalle note. I valori complessivi risentono di costi parziali per l'apertura di 3 servizi nel corso dell'a.s. 2002</t>
    </r>
  </si>
  <si>
    <t xml:space="preserve">Spese per la gestione dei nidi d'infanzia pubblici e privati (in convenzione, appalto o concessione) e spesa media annua per bambino iscritto in Provincia di Forlì-Cesena - a.s. 2003/2004</t>
  </si>
  <si>
    <t xml:space="preserve">Bagno Di Romagna 1)</t>
  </si>
  <si>
    <t xml:space="preserve">Cesena 2)</t>
  </si>
  <si>
    <t xml:space="preserve">Forlimpopoli 3)</t>
  </si>
  <si>
    <t xml:space="preserve">Longiano 4)</t>
  </si>
  <si>
    <t xml:space="preserve">Predappio 5)</t>
  </si>
  <si>
    <t xml:space="preserve">Santa Sofia 6)</t>
  </si>
  <si>
    <t xml:space="preserve">Sarsina 6)</t>
  </si>
  <si>
    <t xml:space="preserve">Provincia di Forlì-Cesena *</t>
  </si>
  <si>
    <t xml:space="preserve">1) Nido aperto nel 2003</t>
  </si>
  <si>
    <t xml:space="preserve">2) Costi di un servizio non fornito per importo non significativo avendo aperto a fine 2002, scorporati i 20 bambini</t>
  </si>
  <si>
    <t xml:space="preserve">3) Un nido aperto nel 2003, scorporati 16 bambini</t>
  </si>
  <si>
    <t xml:space="preserve">4) Nido aperto nel 2002, gli importi relativi ai costi sostenuti sono da rivalutare</t>
  </si>
  <si>
    <t xml:space="preserve">5) Nido aperto nel 2002</t>
  </si>
  <si>
    <t xml:space="preserve">6) Non compilata la scheda</t>
  </si>
  <si>
    <t xml:space="preserve">* Il costo medio annuo per bambino sul totale provinciale ha tenuto conto dello scorporo dei 115 bambini per apertura dei servizi nel 2003. I valori complessivi risentono anche di valori parziali per l'apertura di 5 servizi nel corso dell'a.s. 2002</t>
  </si>
  <si>
    <t xml:space="preserve">Spese per la gestione dei nidi d'infanzia pubblici e privati (in convenzione, appalto o concessione) e spesa media annua per bambino iscritto in Provincia di Rimini - a.s. 2003/2004</t>
  </si>
  <si>
    <t xml:space="preserve">Totale complessivo</t>
  </si>
  <si>
    <t xml:space="preserve">2) Nido aperto nel 2003</t>
  </si>
  <si>
    <t xml:space="preserve">* Il costo medio annuo per bambino sul totale provinciale ha tenuto conto dello scorporo dei 82 bambini per apertura dei servizi nel 2003 . I valori complessivi risentono anche di valori parziali per l'apertura di 1 servizi nel corso dell'a.s. 2002</t>
  </si>
  <si>
    <t xml:space="preserve">totale scorpo numero bambini</t>
  </si>
  <si>
    <t xml:space="preserve">Cod. 2e.01.11</t>
  </si>
  <si>
    <t xml:space="preserve">Nidi d'infanzia e sezioni di nido aggregate a scuole dell'infanzia privati in Emilia-Romagna: spese di gestione e spesa media annua per bambino iscritto per provincia e comuni - a.s. 2003/2004</t>
  </si>
  <si>
    <t xml:space="preserve">Parma 1)</t>
  </si>
  <si>
    <t xml:space="preserve">totale B scorporo n. bambini</t>
  </si>
  <si>
    <t xml:space="preserve">La gestione finanziaria si riferisce al bilancio 2002, alcuni servizi hanno aperto nel corso dell'anno di conseguenza su alcune realtà si hanno dati sottostimati</t>
  </si>
  <si>
    <t xml:space="preserve">1) Il conteggio non tiene conto dei dati di un nido aperto nel 2003, e dati su un nido non pervenuti</t>
  </si>
  <si>
    <t xml:space="preserve">2) Il costo medio annuo per bambino è stato ottenuto scorporando il numero di 466 bambini, alcuni servizi hanno aperto nel 2003 e altri non hanno fornito i dati contabili</t>
  </si>
  <si>
    <t xml:space="preserve">Nidi d'infanzia e sezioni di nido aggregate a scuole dell'infanzia privati in Provincia di Piacenza: spese di gestione e spesa media annua per bambino iscritto - a.s. 2003/2004</t>
  </si>
  <si>
    <t xml:space="preserve">Piacenza 1)</t>
  </si>
  <si>
    <t xml:space="preserve">meno</t>
  </si>
  <si>
    <t xml:space="preserve">1)  Nido aperto nel 2003 - Non considerati 12 bambini</t>
  </si>
  <si>
    <t xml:space="preserve">Nidi d'infanzia e sezioni di nido aggregate a scuole dell'infanzia privati in Provincia di Parma: spese di gestione spesa e media annua per bambino iscritto - a.s. 2003/2004</t>
  </si>
  <si>
    <t xml:space="preserve">Salsomaggiore Terme 1)</t>
  </si>
  <si>
    <t xml:space="preserve">1) Il nido ha aperto nel 2003</t>
  </si>
  <si>
    <t xml:space="preserve">Nidi d'infanzia e sezioni di nido aggregate a scuole dell'infanzia privati in Provincia di Reggio Emilia: spese di gestione e spesa media annua per bambino iscritto - a.s. 2003/2004</t>
  </si>
  <si>
    <t xml:space="preserve">Casina 1)</t>
  </si>
  <si>
    <t xml:space="preserve">Reggio nell'Emilia 2)</t>
  </si>
  <si>
    <t xml:space="preserve">San Polo D'Enza 1)</t>
  </si>
  <si>
    <t xml:space="preserve">Provincia di Reggio Emilia *</t>
  </si>
  <si>
    <t xml:space="preserve">meno totale</t>
  </si>
  <si>
    <t xml:space="preserve">1)  Nido aperto nel 2003</t>
  </si>
  <si>
    <t xml:space="preserve">2) Dati contabili non forniti su un nido, scorporato il numero corrispondente dei bambini</t>
  </si>
  <si>
    <t xml:space="preserve">* Scorporato il numero complessivo di 86 bambini</t>
  </si>
  <si>
    <t xml:space="preserve">Nidi d'infanzia e sezioni di nido aggregate a scuole dell'infanzia privati in Provincia di Modena: spese di gestione e spesa media annua per bambino iscritto - a.s. 2003/2004</t>
  </si>
  <si>
    <t xml:space="preserve">3 servizi aperti nel 2002 - valori sottostimati</t>
  </si>
  <si>
    <t xml:space="preserve">Nidi d'infanzia e sezioni di nido aggregate a scuole dell'infanzia privati in Provincia di Bologna: spese di gestione e spesa media annua per bambino iscritto - a.s. 2003/2004</t>
  </si>
  <si>
    <t xml:space="preserve">Argelato 1)</t>
  </si>
  <si>
    <t xml:space="preserve">Bologna 2)</t>
  </si>
  <si>
    <t xml:space="preserve">Castel Maggiore 1)</t>
  </si>
  <si>
    <t xml:space="preserve">Medicina 3)</t>
  </si>
  <si>
    <t xml:space="preserve">San Giorgio Di Piano 4)</t>
  </si>
  <si>
    <t xml:space="preserve">Provincia di Bologna *</t>
  </si>
  <si>
    <t xml:space="preserve">totale meno</t>
  </si>
  <si>
    <t xml:space="preserve">1) Dati finanziari su un servizio non pervenuti, scorporato il numero dei bambini</t>
  </si>
  <si>
    <t xml:space="preserve">2) Dati finanziari su due servizi non pervenuti, scorporato il numero dei bambini</t>
  </si>
  <si>
    <t xml:space="preserve">3) Apertura del servizio a settembre 2002, valori sottostimati</t>
  </si>
  <si>
    <t xml:space="preserve">4) Apertura del servizio nel 2003</t>
  </si>
  <si>
    <t xml:space="preserve">* Scorporati i 79 bambini dei servizi con non hanno risposto alla domanda</t>
  </si>
  <si>
    <t xml:space="preserve">Nidi d'infanzia e sezioni di nido aggregate a scuole dell'infanzia privati in Emilia-Romagna : spese di gestione e spesa media annua per bambino iscritto in Provincia di Ferrara - a.s. 2003/2004</t>
  </si>
  <si>
    <t xml:space="preserve">Bondeno 1)</t>
  </si>
  <si>
    <t xml:space="preserve">Copparo 2)</t>
  </si>
  <si>
    <t xml:space="preserve">Ferrara 3)</t>
  </si>
  <si>
    <t xml:space="preserve">Mesola 4)</t>
  </si>
  <si>
    <t xml:space="preserve">Ro Ferrarese 3)</t>
  </si>
  <si>
    <t xml:space="preserve">Provincia di Ferrara *</t>
  </si>
  <si>
    <t xml:space="preserve">1) Apertura del servizio a settembre 2002 e uno nel 2003</t>
  </si>
  <si>
    <t xml:space="preserve">2) Due servizi non hanno fornito di dati, scorporato il numero dei bambini</t>
  </si>
  <si>
    <t xml:space="preserve">3) Apertura di 4 servizi nel 2003, dati su un servizio non pervenuti. Scorporato il numero dei bambini. </t>
  </si>
  <si>
    <t xml:space="preserve">* Scorporato il numero complessivo di 164 bambini</t>
  </si>
  <si>
    <t xml:space="preserve">Nidi d'infanzia e sezioni di nido aggregate a scuole dell'infanzia privati in Provincia di Ravenna: spese di gestione e spesa media annua per bambino iscritto - a.s. 2003/2004</t>
  </si>
  <si>
    <t xml:space="preserve">Lugo Di Romagna 1) </t>
  </si>
  <si>
    <t xml:space="preserve">Massa Lombarda 2)</t>
  </si>
  <si>
    <t xml:space="preserve">Provincia di Ravenna *</t>
  </si>
  <si>
    <t xml:space="preserve">1) Costi non pervenuti su un servizio, scorporato il numero dei bambini</t>
  </si>
  <si>
    <t xml:space="preserve">2) Apertura del servizio a settembre 2002, valori sottostimati </t>
  </si>
  <si>
    <t xml:space="preserve">3) Apertura di due servizi a settembre 2002, uno nel 2003 scorporo i dati solo di quest'ultimo, valori sottostimati</t>
  </si>
  <si>
    <t xml:space="preserve">* Scorporato il numero complessivo di 20 bambini</t>
  </si>
  <si>
    <t xml:space="preserve">Nidi d'infanzia e sezioni di nido aggregate a scuole dell'infanzia privati in Provincia di Forlì-Cesena: spese di gestione spesa e media annua per bambino iscritto - a.s. 2003/2004</t>
  </si>
  <si>
    <t xml:space="preserve">Sogliano Al Rubicone 1)</t>
  </si>
  <si>
    <t xml:space="preserve">Provincia di Forlì - Cesena *</t>
  </si>
  <si>
    <t xml:space="preserve">1) Apertura del servizio nel 2003</t>
  </si>
  <si>
    <t xml:space="preserve">* Scorporato il numero complessivo di 33 bambini</t>
  </si>
  <si>
    <t xml:space="preserve">Nidi d'infanzia e sezioni di nido aggregate a scuole dell'infanzia privati in Provincia di Rimini: spese di gestione e spesa media annua per bambino iscritto - a.s. 2003/2004</t>
  </si>
  <si>
    <t xml:space="preserve">totale meno tutti i servizi</t>
  </si>
  <si>
    <t xml:space="preserve">Cod. 2e.01.12</t>
  </si>
  <si>
    <t xml:space="preserve">Nidi d'infanzia d'infanzia pubblici e privati (in convenzione, appalto o concessione): contribuzione media da parte delle famiglie in Emilia-Romagna per provincia e per Comune - a.s. 2003/2004</t>
  </si>
  <si>
    <t xml:space="preserve">Quota di partecipazione delle famiglie
(rette)</t>
  </si>
  <si>
    <t xml:space="preserve">N. bambini iscritti</t>
  </si>
  <si>
    <t xml:space="preserve">Quota media annua di partecipazione per bambino iscritto</t>
  </si>
  <si>
    <t xml:space="preserve">%
quota media di partecipazione sul totale regionale</t>
  </si>
  <si>
    <t xml:space="preserve">Emilia-Romagna 1)</t>
  </si>
  <si>
    <t xml:space="preserve">al totale degli scorpori sottrarre 8 bambini</t>
  </si>
  <si>
    <t xml:space="preserve">1) La media annua per bambino è stato ottenuto scorporando il numero di 850 bambini, alcuni servizi hanno aperto nel 2003 e altri non hanno fornito i dati contabili</t>
  </si>
  <si>
    <t xml:space="preserve">Nidi d'infanzia d'infanzia pubblici e privati (in convenzione, appalto o concessione) in Provincia di Piacenza: contribuzione media da parte delle famiglie - a.s. 2003/2004</t>
  </si>
  <si>
    <t xml:space="preserve">Quota di partecipazione delle famiglie</t>
  </si>
  <si>
    <t xml:space="preserve">Media quota di partecipazione per bambino iscritto</t>
  </si>
  <si>
    <t xml:space="preserve">%
quota media di partecipazione sul totale provinciale</t>
  </si>
  <si>
    <t xml:space="preserve">2) Tre nidi aperti nel 2003, scorporati dal conteggio per la determinazione del valore medio 108 bambini</t>
  </si>
  <si>
    <t xml:space="preserve">* Il valore medio annuo della quota di partecipazione delle famiglie per bambino sul totale provinciale ha tenuto conto dello scorporo di 168 bambini per apertura di servizi nel corso del 2003. I valori complessivi risentono di valori parziali per l'apertura di 5 servizi nel corso dell'a.s. 2002</t>
  </si>
  <si>
    <t xml:space="preserve">Nidi d'infanzia d'infanzia pubblici e privati (in convenzione, appalto o concessione) in Provincia di Parma: contribuzione media da parte delle famiglie - a.s. 2003/2004</t>
  </si>
  <si>
    <t xml:space="preserve">1) nido aperto nel 2003</t>
  </si>
  <si>
    <t xml:space="preserve">* Il valore medio annuo della quota di partecipazione delle famiglie per bambino sul totale provinciale ha tenuto conto dello scorporo di 7 bambini per apertura di un servizio nel corso del 2003. I valori complessivi risentono di costi parziali per l'apertura di 2 servizi nel corso dell'a.s. 2002</t>
  </si>
  <si>
    <t xml:space="preserve">Nidi d'infanzia d'infanzia pubblici e privati (in convenzione, appalto o concessione) in Provincia di Reggio Emilia: contribuzione media da parte delle famiglie - a.s. 2003/2004</t>
  </si>
  <si>
    <t xml:space="preserve">Toano 5)</t>
  </si>
  <si>
    <t xml:space="preserve">1) Un nido aperto nel 2003, scorporati 22 bambini per la determinazione del valore medio per bambino</t>
  </si>
  <si>
    <t xml:space="preserve">2) Un nido aperto nel 2003, scorporati 14 bambini per la determinazione del valore medio per bambino</t>
  </si>
  <si>
    <t xml:space="preserve">3) Dati non forniti su un nido aperto nel 2002 con 12 bambini per importi parziali, scorporati quindi dal conteggio</t>
  </si>
  <si>
    <t xml:space="preserve">5) Non valutabile</t>
  </si>
  <si>
    <t xml:space="preserve">* Il valore medio annuo della quota di partecipazione delle famiglie per bambino sul totale provinciale ha tenuto conto dello scorporo di 154 bambini per apertura di servizi nel corso del 2003 e per un servizio non valutabile. I valori complessivi risentono di importi parziali per l'apertura di 8 servizi nel corso dell'a.s. 2002</t>
  </si>
  <si>
    <t xml:space="preserve">Nidi d'infanzia d'infanzia pubblici e privati (in convenzione, appalto o concessione) in Provincia di Modena: contribuzione media da parte delle famiglie - a.s. 2003/2004</t>
  </si>
  <si>
    <t xml:space="preserve">Castelfranco Emilia 3)</t>
  </si>
  <si>
    <t xml:space="preserve">Formigine 4)</t>
  </si>
  <si>
    <t xml:space="preserve">Soliera 7)</t>
  </si>
  <si>
    <t xml:space="preserve">2) Un nido aperto nel 2003, scorporati 44 bambini dal conteggio per la determinazione del valore medio per bambino</t>
  </si>
  <si>
    <t xml:space="preserve">3) Un nido aperto nel 2003 18 bambini</t>
  </si>
  <si>
    <t xml:space="preserve">4) Un nido ha aperto nel 2003, scorporati 14 bambini dal conteggio per la determinazione del valore medio per bambino</t>
  </si>
  <si>
    <t xml:space="preserve">5) Tre nidi aperti nel 2003, scorporati 82 bambini dal conteggio per la determinazione del valore medio per bambino</t>
  </si>
  <si>
    <t xml:space="preserve">6) Un nido aperto nel 2003, scorporati i 14 bambini per la determinazione del costo medio</t>
  </si>
  <si>
    <t xml:space="preserve">7) Un nido aperto nel 2003, scorporati 60 bambini dal conteggio per la determinazione del valore medio per bambino</t>
  </si>
  <si>
    <t xml:space="preserve">* Il valore medio annuo della quota di partecipazione delle famiglie per bambino sul totale provinciale ha tenuto conto dello scorporo di  268 bambini per apertura di servizi nel corso del 2003. I valori complessivi risentono di valori parziali per l'apertura di 3 servizi nel corso dell'a.s. 2002.</t>
  </si>
  <si>
    <t xml:space="preserve">Nidi d'infanzia d'infanzia pubblici e privati (in convenzione, appalto o concessione) in Provincia di Bologna: contribuzione media da parte delle famiglie - a.s. 2003/2004</t>
  </si>
  <si>
    <t xml:space="preserve">San Lazzaro Di Savena 4)</t>
  </si>
  <si>
    <t xml:space="preserve">Zola Predosa 5)</t>
  </si>
  <si>
    <t xml:space="preserve">1) Un nido aperto nel 2003, scorporati 35 bambini dal conteggio per la determinazione del valore medio per bambino</t>
  </si>
  <si>
    <t xml:space="preserve">2) Un nido nel corso del 2002 aveva 26 bambini anziché 18, compensati nel conteggio per provincia</t>
  </si>
  <si>
    <t xml:space="preserve">3) Nido aperto nel 2003, scorporati 27 bambini dal conteggio per la determinazione del valore medio per bambino</t>
  </si>
  <si>
    <t xml:space="preserve">4)  Un nido aperto nel 2003, scorporati 31 bambini dal conteggio per la determinazione del valore medio per bambino</t>
  </si>
  <si>
    <t xml:space="preserve">5)  Un nido aperto nel 2003, scorporati 24 bambini dal conteggio per la determinazione del valore medio per bambino</t>
  </si>
  <si>
    <t xml:space="preserve">* Per i valori medi parziali e per quello sul totale provinciale si è tenuto conto dello scorporo dei 109 bambini per l'apertura dei servizi nel 2003 . I valori complessivi risentono anche di valori parziali per l'apertura di 8 servizi nel corso dell'a.s. 2002</t>
  </si>
  <si>
    <t xml:space="preserve">Nidi d'infanzia d'infanzia pubblici e privati (in convenzione, appalto o concessione): contribuzione media da parte delle famiglie in Emilia-Romagna in Provincia di Ferrara - a.s. 2003/2004</t>
  </si>
  <si>
    <t xml:space="preserve">Cento 1)</t>
  </si>
  <si>
    <t xml:space="preserve">Migliarino 2)</t>
  </si>
  <si>
    <t xml:space="preserve">Poggio Renatico 3)</t>
  </si>
  <si>
    <t xml:space="preserve">1) Un nido ha iniziato la propria attività nel settembre 2002</t>
  </si>
  <si>
    <t xml:space="preserve">2) Conzorzio tra i Comuni di Migliarino e Ostellato</t>
  </si>
  <si>
    <t xml:space="preserve">3) Dati finanziari corrispondenti a 4 mensilità</t>
  </si>
  <si>
    <t xml:space="preserve">Nidi d'infanzia d'infanzia pubblici e privati (in convenzione, appalto o concessione) in Provincia di Ravenna: contribuzione media da parte delle famiglie - a.s. 2003/2004</t>
  </si>
  <si>
    <r>
      <rPr>
        <b val="true"/>
        <sz val="10"/>
        <rFont val="Verdana"/>
        <family val="2"/>
      </rPr>
      <t xml:space="preserve">Provincia di Ravenna </t>
    </r>
    <r>
      <rPr>
        <b val="true"/>
        <sz val="10"/>
        <color rgb="FF000000"/>
        <rFont val="Verdana"/>
        <family val="2"/>
      </rPr>
      <t xml:space="preserve">*</t>
    </r>
  </si>
  <si>
    <t xml:space="preserve">1) Due nidi aperti nel 2003, scorporati dal conteggio 19 bambini per la determinazione del valore medio per bambino</t>
  </si>
  <si>
    <t xml:space="preserve">* Per i valori medi parziali e per quello sul totale provinciale si è tenuto conto dello scorporo dei 19 bambini per l'apertura dei servizi nel 2003 . I valori complessivi risentono anche di valori parziali per l'apertura di 3 servizi nel corso dell'a.s. 2002</t>
  </si>
  <si>
    <t xml:space="preserve">Nidi d'infanzia d'infanzia pubblici e privati (in convenzione, appalto o concessione) in Provincia di Forlì-Cesena: contribuzione media da parte delle famiglie - a.s. 2003/2004</t>
  </si>
  <si>
    <t xml:space="preserve">Forlimpopoli 2)</t>
  </si>
  <si>
    <r>
      <rPr>
        <b val="true"/>
        <sz val="10"/>
        <rFont val="Verdana"/>
        <family val="2"/>
      </rPr>
      <t xml:space="preserve">Provincia di Forlì-Cesena </t>
    </r>
    <r>
      <rPr>
        <b val="true"/>
        <sz val="10"/>
        <color rgb="FF000000"/>
        <rFont val="Verdana"/>
        <family val="2"/>
      </rPr>
      <t xml:space="preserve">*</t>
    </r>
  </si>
  <si>
    <t xml:space="preserve">2) Un nido aperto nel 2003, scorporati 16 bambini dal conteggio per la determinazione del valore medio per bambino</t>
  </si>
  <si>
    <t xml:space="preserve">* Per i valori medi parziali e per quello sul totale provinciale si è tenuto conto dello scorporo dei 43 bambini per l'apertura dei servizi nel 2003 . I valori complessivi risentono anche di valori parziali per l'apertura di 5 servizi nel corso dell'a.s. 2002</t>
  </si>
  <si>
    <t xml:space="preserve">Nidi d'infanzia d'infanzia pubblici e privati (in convenzione, appalto o concessione) in Provincia di Rimini: contribuzione media da parte delle famiglie - a.s. 2003/2004</t>
  </si>
  <si>
    <t xml:space="preserve">Provincia di Rimini *</t>
  </si>
  <si>
    <t xml:space="preserve">1) Un nido aperto nel 2003, scorporati 50 bambini dal conteggio per la determinazione del valore medio per bambino</t>
  </si>
  <si>
    <t xml:space="preserve">* Il valore medio annuo della quota di partecipazione delle famiglie per bambino sul totale provinciale ha tenuto conto dello scorporo di  82 bambini per l'apertura di servizi nel 2003. I valori complessivi risentono anche di valori parziali per l'apertura di 1 servizio nel corso dell'a.s. 2002</t>
  </si>
  <si>
    <t xml:space="preserve">Cod. 2e.01.13</t>
  </si>
  <si>
    <t xml:space="preserve">Nidi d'infanzia d'infanzia privati: contribuzione media da parte delle famiglie in Emilia-Romagna per provincia e per Comune - a.s. 2003/2004</t>
  </si>
  <si>
    <t xml:space="preserve">1) Un nido aperto nel 2003, e dati su un nido non pervenuti</t>
  </si>
  <si>
    <t xml:space="preserve">2) Per i valori medi parziali e per quello sul totale provinciale si è tenuto conto dello scorporo dei 452 bambini per l'apertura dei servizi nel 2003. I valori complessivi risentono anche di valori parziali di servizi nel corso dell'a.s. 2002</t>
  </si>
  <si>
    <t xml:space="preserve">Nidi d'infanzia d'infanzia privati in Provincia di Piacenza: contribuzione media da parte delle famiglie - a.s. 2003/2004</t>
  </si>
  <si>
    <t xml:space="preserve">Nidi d'infanzia d'infanzia privati in Provincia di Parma: contribuzione media da parte delle famiglie - a.s. 2003/2004</t>
  </si>
  <si>
    <t xml:space="preserve">Nidi d'infanzia d'infanzia privati in Provincia di Reggio Emilia: contribuzione media da parte delle famiglie - a.s. 2003/2004</t>
  </si>
  <si>
    <t xml:space="preserve">2) Dati contabili non forniti su un nido, non considerati i 31 bambini</t>
  </si>
  <si>
    <t xml:space="preserve">* Due nidi aperti nel 2003, e non disponibilità di dati su un nido. Scorporati il numero di 86 bambini dal conteggio per la determinazione del valore medio per bambino</t>
  </si>
  <si>
    <t xml:space="preserve">Nidi d'infanzia d'infanzia privati in Provincia di Modena: contribuzione media da parte delle famiglie - a.s. 2003/2004</t>
  </si>
  <si>
    <t xml:space="preserve">* 3 servizi aperti nel 2002 - valori sottostimati - scorporati i 27 bambini del nido di Sassuolo</t>
  </si>
  <si>
    <t xml:space="preserve">Nidi d'infanzia d'infanzia privati in Provincia di Bologna: contribuzione media da parte delle famiglie - a.s. 2003/2004</t>
  </si>
  <si>
    <t xml:space="preserve">meno </t>
  </si>
  <si>
    <t xml:space="preserve">Castel Maggiore 3)</t>
  </si>
  <si>
    <t xml:space="preserve">1) Dati contabili non forniti su un nido, non considerati i 12 bambini</t>
  </si>
  <si>
    <t xml:space="preserve">2) Dati contabili non forniti su due nidi, non considerati 31 bambini</t>
  </si>
  <si>
    <t xml:space="preserve">* Scorporati il numero complessivo di 59 bambini</t>
  </si>
  <si>
    <t xml:space="preserve">Nidi d'infanzia d'infanzia privati in Provincia di Ferrara: contribuzione media da parte delle famiglie - a.s. 2003/2004</t>
  </si>
  <si>
    <t xml:space="preserve">Ferrara 2)</t>
  </si>
  <si>
    <t xml:space="preserve">Mesola 3)</t>
  </si>
  <si>
    <t xml:space="preserve">2) Apertura di 4 servizi nel 2003, dati su un servizio non pervenuti. Non considerati 108 bambini</t>
  </si>
  <si>
    <t xml:space="preserve">3) Apertura del servizio nel 2003</t>
  </si>
  <si>
    <t xml:space="preserve">* Scorporato il numero complessivo di 151 bambini per la determinazione del valore medio per bambino</t>
  </si>
  <si>
    <t xml:space="preserve">Nidi d'infanzia d'infanzia privati in Provincia di Ravenna: contribuzione media da parte delle famiglie - a.s. 2003/2004</t>
  </si>
  <si>
    <t xml:space="preserve">Massa Lombarda 1)</t>
  </si>
  <si>
    <t xml:space="preserve">1) Apertura del servizio a settembre 2002 </t>
  </si>
  <si>
    <t xml:space="preserve">3) Apertura di due servizi a settembre 2003, non considerati 12 bambini</t>
  </si>
  <si>
    <t xml:space="preserve">* Scorporato il numero di 12 bambini dal conteggio per la determinazione del valore medio per bambino</t>
  </si>
  <si>
    <t xml:space="preserve">Nidi d'infanzia d'infanzia privati in Provincia di Forlì-Cesena: contribuzione media da parte delle famiglie - a.s. 2003/2004</t>
  </si>
  <si>
    <t xml:space="preserve">* Scorporato il numero di 33 bambini dal conteggio per la determinazione del valore medio per bambino</t>
  </si>
  <si>
    <t xml:space="preserve">Nidi d'infanzia d'infanzia privati in Provincia di Rimini: contribuzione media da parte delle famiglie - a.s. 2003/200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(* #,##0.00_);_(* \(#,##0.00\);_(* \-??_);_(@_)"/>
    <numFmt numFmtId="168" formatCode="#,##0"/>
    <numFmt numFmtId="169" formatCode="_-&quot;L. &quot;* #,##0_-;&quot;-L. &quot;* #,##0_-;_-&quot;L. &quot;* \-_-;_-@_-"/>
    <numFmt numFmtId="170" formatCode="_-* #,##0_-;\-* #,##0_-;_-* \-??_-;_-@_-"/>
    <numFmt numFmtId="171" formatCode="#,##0.00"/>
    <numFmt numFmtId="172" formatCode="_(* #,##0_);_(* \(#,##0\);_(* \-??_);_(@_)"/>
    <numFmt numFmtId="173" formatCode="_(* #,##0.0_);_(* \(#,##0.0\);_(* \-??_);_(@_)"/>
    <numFmt numFmtId="174" formatCode="General"/>
    <numFmt numFmtId="175" formatCode="_-* #,##0_-;\-* #,##0_-;_-* \-_-;_-@_-"/>
    <numFmt numFmtId="176" formatCode="_-* #,##0.00_-;\-* #,##0.00_-;_-* \-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FF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color rgb="FF000000"/>
      <name val="Verdana"/>
      <family val="2"/>
    </font>
    <font>
      <b val="true"/>
      <sz val="12"/>
      <color rgb="FFFF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7"/>
      <name val="Verdan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Verdana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color rgb="FFFF0000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sz val="7"/>
      <color rgb="FF00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11"/>
      <name val="Verdana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sz val="8"/>
      <color rgb="FF0000FF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3" xfId="21"/>
    <cellStyle name="Migliaia_SPAZI BAMBINI 25_11_04 AS 2003_04" xfId="22"/>
    <cellStyle name="Normale_Cartel11" xfId="23"/>
    <cellStyle name="Normale_Cartel2" xfId="24"/>
    <cellStyle name="Normale_Cartel3" xfId="25"/>
    <cellStyle name="Normale_Cartel4" xfId="26"/>
    <cellStyle name="Normale_Cartel8" xfId="27"/>
    <cellStyle name="Normale_PR ELAB NIDI E PRIMAVERA 03_04" xfId="28"/>
    <cellStyle name="Normale_Sazi B gestione dir e conv 03_04 x Co e x Prov" xfId="29"/>
    <cellStyle name="Normale_SPAZI BAMBINI 25_11_04 AS 2003_04" xfId="30"/>
    <cellStyle name="Normale_tavola 1 2001_02" xfId="31"/>
    <cellStyle name="Valuta (0)_TABELLE ANALISI scinf 2002_2003.xls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-720</xdr:rowOff>
    </xdr:from>
    <xdr:to>
      <xdr:col>2</xdr:col>
      <xdr:colOff>574920</xdr:colOff>
      <xdr:row>2</xdr:row>
      <xdr:rowOff>0</xdr:rowOff>
    </xdr:to>
    <xdr:cxnSp>
      <xdr:nvCxnSpPr>
        <xdr:cNvPr id="0" name="AutoShape 0"/>
        <xdr:cNvCxnSpPr/>
      </xdr:nvCxnSpPr>
      <xdr:spPr>
        <a:xfrm flipV="1">
          <a:off x="2496600" y="799560"/>
          <a:ext cx="120924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-720</xdr:rowOff>
    </xdr:from>
    <xdr:to>
      <xdr:col>1</xdr:col>
      <xdr:colOff>575640</xdr:colOff>
      <xdr:row>2</xdr:row>
      <xdr:rowOff>0</xdr:rowOff>
    </xdr:to>
    <xdr:cxnSp>
      <xdr:nvCxnSpPr>
        <xdr:cNvPr id="1" name="AutoShape 1"/>
        <xdr:cNvCxnSpPr/>
      </xdr:nvCxnSpPr>
      <xdr:spPr>
        <a:xfrm flipV="1">
          <a:off x="2365200" y="1094760"/>
          <a:ext cx="57600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.85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1" width="11.85"/>
    <col collapsed="false" customWidth="true" hidden="false" outlineLevel="0" max="7" min="6" style="1" width="10.99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6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4"/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9" t="s">
        <v>6</v>
      </c>
      <c r="G3" s="8" t="s">
        <v>7</v>
      </c>
      <c r="H3" s="6" t="s">
        <v>8</v>
      </c>
      <c r="I3" s="6"/>
      <c r="J3" s="8" t="s">
        <v>9</v>
      </c>
      <c r="K3" s="10" t="s">
        <v>10</v>
      </c>
    </row>
    <row r="4" customFormat="false" ht="33.75" hidden="false" customHeight="false" outlineLevel="0" collapsed="false">
      <c r="A4" s="5"/>
      <c r="B4" s="11" t="s">
        <v>11</v>
      </c>
      <c r="C4" s="12" t="s">
        <v>12</v>
      </c>
      <c r="D4" s="7"/>
      <c r="E4" s="8"/>
      <c r="F4" s="9"/>
      <c r="G4" s="8"/>
      <c r="H4" s="11" t="s">
        <v>13</v>
      </c>
      <c r="I4" s="12" t="s">
        <v>14</v>
      </c>
      <c r="J4" s="8"/>
      <c r="K4" s="10"/>
    </row>
    <row r="5" s="21" customFormat="true" ht="15" hidden="false" customHeight="true" outlineLevel="0" collapsed="false">
      <c r="A5" s="13" t="s">
        <v>15</v>
      </c>
      <c r="B5" s="14" t="n">
        <f aca="false">B38</f>
        <v>29</v>
      </c>
      <c r="C5" s="15" t="n">
        <f aca="false">C38</f>
        <v>5</v>
      </c>
      <c r="D5" s="16" t="n">
        <f aca="false">D38</f>
        <v>34</v>
      </c>
      <c r="E5" s="17" t="n">
        <f aca="false">D5/$D$14*100</f>
        <v>4.97803806734993</v>
      </c>
      <c r="F5" s="18" t="n">
        <f aca="false">E38</f>
        <v>1052</v>
      </c>
      <c r="G5" s="19" t="n">
        <f aca="false">F5/$F$14*100</f>
        <v>4.12258013950937</v>
      </c>
      <c r="H5" s="14" t="n">
        <f aca="false">F38</f>
        <v>86</v>
      </c>
      <c r="I5" s="15" t="n">
        <f aca="false">G38</f>
        <v>1</v>
      </c>
      <c r="J5" s="20" t="n">
        <f aca="false">H38</f>
        <v>87</v>
      </c>
      <c r="K5" s="17" t="n">
        <f aca="false">J5/$J$14*100</f>
        <v>5.26315789473684</v>
      </c>
    </row>
    <row r="6" s="21" customFormat="true" ht="15" hidden="false" customHeight="true" outlineLevel="0" collapsed="false">
      <c r="A6" s="13" t="s">
        <v>16</v>
      </c>
      <c r="B6" s="14" t="n">
        <f aca="false">B66</f>
        <v>44</v>
      </c>
      <c r="C6" s="15" t="n">
        <f aca="false">C66</f>
        <v>1</v>
      </c>
      <c r="D6" s="16" t="n">
        <f aca="false">D66</f>
        <v>45</v>
      </c>
      <c r="E6" s="17" t="n">
        <f aca="false">D6/$D$14*100</f>
        <v>6.58857979502196</v>
      </c>
      <c r="F6" s="18" t="n">
        <f aca="false">E66</f>
        <v>1932</v>
      </c>
      <c r="G6" s="19" t="n">
        <f aca="false">F6/$F$14*100</f>
        <v>7.57112626381378</v>
      </c>
      <c r="H6" s="14" t="n">
        <f aca="false">F66</f>
        <v>100</v>
      </c>
      <c r="I6" s="15" t="n">
        <f aca="false">G66</f>
        <v>21</v>
      </c>
      <c r="J6" s="20" t="n">
        <f aca="false">H66</f>
        <v>121</v>
      </c>
      <c r="K6" s="17" t="n">
        <f aca="false">J6/$J$14*100</f>
        <v>7.3200241984271</v>
      </c>
    </row>
    <row r="7" s="21" customFormat="true" ht="15" hidden="false" customHeight="true" outlineLevel="0" collapsed="false">
      <c r="A7" s="13" t="s">
        <v>17</v>
      </c>
      <c r="B7" s="14" t="n">
        <f aca="false">B110</f>
        <v>66</v>
      </c>
      <c r="C7" s="15" t="n">
        <f aca="false">C110</f>
        <v>34</v>
      </c>
      <c r="D7" s="16" t="n">
        <f aca="false">D110</f>
        <v>100</v>
      </c>
      <c r="E7" s="17" t="n">
        <f aca="false">D7/$D$14*100</f>
        <v>14.6412884333821</v>
      </c>
      <c r="F7" s="18" t="n">
        <f aca="false">E110</f>
        <v>4044</v>
      </c>
      <c r="G7" s="19" t="n">
        <f aca="false">F7/$F$14*100</f>
        <v>15.8476369621444</v>
      </c>
      <c r="H7" s="14" t="n">
        <f aca="false">F110</f>
        <v>193</v>
      </c>
      <c r="I7" s="15" t="n">
        <f aca="false">G110</f>
        <v>39</v>
      </c>
      <c r="J7" s="20" t="n">
        <f aca="false">H110</f>
        <v>232</v>
      </c>
      <c r="K7" s="17" t="n">
        <f aca="false">J7/$J$14*100</f>
        <v>14.0350877192982</v>
      </c>
    </row>
    <row r="8" s="21" customFormat="true" ht="15" hidden="false" customHeight="true" outlineLevel="0" collapsed="false">
      <c r="A8" s="13" t="s">
        <v>18</v>
      </c>
      <c r="B8" s="14" t="n">
        <f aca="false">B152</f>
        <v>106</v>
      </c>
      <c r="C8" s="15" t="n">
        <f aca="false">C152</f>
        <v>16</v>
      </c>
      <c r="D8" s="16" t="n">
        <f aca="false">D152</f>
        <v>122</v>
      </c>
      <c r="E8" s="17" t="n">
        <f aca="false">D8/$D$14*100</f>
        <v>17.8623718887262</v>
      </c>
      <c r="F8" s="18" t="n">
        <f aca="false">E152</f>
        <v>4688</v>
      </c>
      <c r="G8" s="19" t="n">
        <f aca="false">F8/$F$14*100</f>
        <v>18.371345716749</v>
      </c>
      <c r="H8" s="14" t="n">
        <f aca="false">F152</f>
        <v>250</v>
      </c>
      <c r="I8" s="15" t="n">
        <f aca="false">G152</f>
        <v>58</v>
      </c>
      <c r="J8" s="20" t="n">
        <f aca="false">H152</f>
        <v>308</v>
      </c>
      <c r="K8" s="17" t="n">
        <f aca="false">J8/$J$14*100</f>
        <v>18.6327888687235</v>
      </c>
    </row>
    <row r="9" s="21" customFormat="true" ht="15" hidden="false" customHeight="true" outlineLevel="0" collapsed="false">
      <c r="A9" s="13" t="s">
        <v>19</v>
      </c>
      <c r="B9" s="14" t="n">
        <f aca="false">B211</f>
        <v>151</v>
      </c>
      <c r="C9" s="15" t="n">
        <f aca="false">C211</f>
        <v>20</v>
      </c>
      <c r="D9" s="16" t="n">
        <f aca="false">D211</f>
        <v>171</v>
      </c>
      <c r="E9" s="17" t="n">
        <f aca="false">D9/$D$14*100</f>
        <v>25.0366032210835</v>
      </c>
      <c r="F9" s="18" t="n">
        <f aca="false">E211</f>
        <v>6694</v>
      </c>
      <c r="G9" s="19" t="n">
        <f aca="false">F9/$F$14*100</f>
        <v>26.2324633591974</v>
      </c>
      <c r="H9" s="14" t="n">
        <f aca="false">F211</f>
        <v>390</v>
      </c>
      <c r="I9" s="15" t="n">
        <f aca="false">G211</f>
        <v>41</v>
      </c>
      <c r="J9" s="20" t="n">
        <f aca="false">H211</f>
        <v>431</v>
      </c>
      <c r="K9" s="17" t="n">
        <f aca="false">J9/$J$14*100</f>
        <v>26.0738052026618</v>
      </c>
    </row>
    <row r="10" s="21" customFormat="true" ht="15" hidden="false" customHeight="true" outlineLevel="0" collapsed="false">
      <c r="A10" s="13" t="s">
        <v>20</v>
      </c>
      <c r="B10" s="14" t="n">
        <f aca="false">B237</f>
        <v>38</v>
      </c>
      <c r="C10" s="15" t="n">
        <f aca="false">C237</f>
        <v>14</v>
      </c>
      <c r="D10" s="16" t="n">
        <f aca="false">D237</f>
        <v>52</v>
      </c>
      <c r="E10" s="17" t="n">
        <f aca="false">D10/$D$14*100</f>
        <v>7.61346998535871</v>
      </c>
      <c r="F10" s="18" t="n">
        <f aca="false">E237</f>
        <v>1704</v>
      </c>
      <c r="G10" s="19" t="n">
        <f aca="false">F10/$F$14*100</f>
        <v>6.67763931342582</v>
      </c>
      <c r="H10" s="14" t="n">
        <f aca="false">F237</f>
        <v>115</v>
      </c>
      <c r="I10" s="15" t="n">
        <f aca="false">G237</f>
        <v>9</v>
      </c>
      <c r="J10" s="20" t="n">
        <f aca="false">H237</f>
        <v>124</v>
      </c>
      <c r="K10" s="17" t="n">
        <f aca="false">J10/$J$14*100</f>
        <v>7.50151240169389</v>
      </c>
    </row>
    <row r="11" s="21" customFormat="true" ht="15" hidden="false" customHeight="true" outlineLevel="0" collapsed="false">
      <c r="A11" s="13" t="s">
        <v>21</v>
      </c>
      <c r="B11" s="14" t="n">
        <f aca="false">B263</f>
        <v>41</v>
      </c>
      <c r="C11" s="15" t="n">
        <f aca="false">C263</f>
        <v>23</v>
      </c>
      <c r="D11" s="16" t="n">
        <f aca="false">D263</f>
        <v>64</v>
      </c>
      <c r="E11" s="17" t="n">
        <f aca="false">D11/$D$14*100</f>
        <v>9.37042459736457</v>
      </c>
      <c r="F11" s="18" t="n">
        <f aca="false">E263</f>
        <v>2198</v>
      </c>
      <c r="G11" s="19" t="n">
        <f aca="false">F11/$F$14*100</f>
        <v>8.61352770593307</v>
      </c>
      <c r="H11" s="14" t="n">
        <f aca="false">F263</f>
        <v>132</v>
      </c>
      <c r="I11" s="15" t="n">
        <f aca="false">G263</f>
        <v>16</v>
      </c>
      <c r="J11" s="20" t="n">
        <f aca="false">H263</f>
        <v>148</v>
      </c>
      <c r="K11" s="17" t="n">
        <f aca="false">J11/$J$14*100</f>
        <v>8.95341802782819</v>
      </c>
    </row>
    <row r="12" s="21" customFormat="true" ht="15" hidden="false" customHeight="true" outlineLevel="0" collapsed="false">
      <c r="A12" s="13" t="s">
        <v>22</v>
      </c>
      <c r="B12" s="14" t="n">
        <f aca="false">B293</f>
        <v>44</v>
      </c>
      <c r="C12" s="15" t="n">
        <f aca="false">C293</f>
        <v>25</v>
      </c>
      <c r="D12" s="16" t="n">
        <f aca="false">D293</f>
        <v>69</v>
      </c>
      <c r="E12" s="17" t="n">
        <f aca="false">D12/$D$14*100</f>
        <v>10.1024890190337</v>
      </c>
      <c r="F12" s="18" t="n">
        <f aca="false">E293</f>
        <v>2009</v>
      </c>
      <c r="G12" s="19" t="n">
        <f aca="false">F12/$F$14*100</f>
        <v>7.87287404969042</v>
      </c>
      <c r="H12" s="14" t="n">
        <f aca="false">F293</f>
        <v>100</v>
      </c>
      <c r="I12" s="15" t="n">
        <f aca="false">G293</f>
        <v>30</v>
      </c>
      <c r="J12" s="20" t="n">
        <f aca="false">H293</f>
        <v>130</v>
      </c>
      <c r="K12" s="17" t="n">
        <f aca="false">J12/$J$14*100</f>
        <v>7.86448880822747</v>
      </c>
    </row>
    <row r="13" s="21" customFormat="true" ht="15" hidden="false" customHeight="true" outlineLevel="0" collapsed="false">
      <c r="A13" s="22" t="s">
        <v>23</v>
      </c>
      <c r="B13" s="23" t="n">
        <f aca="false">B311</f>
        <v>24</v>
      </c>
      <c r="C13" s="24" t="n">
        <f aca="false">C311</f>
        <v>2</v>
      </c>
      <c r="D13" s="25" t="n">
        <f aca="false">D311</f>
        <v>26</v>
      </c>
      <c r="E13" s="26" t="n">
        <f aca="false">D13/$D$14*100</f>
        <v>3.80673499267936</v>
      </c>
      <c r="F13" s="27" t="n">
        <f aca="false">E311</f>
        <v>1197</v>
      </c>
      <c r="G13" s="28" t="n">
        <f aca="false">F13/$F$14*100</f>
        <v>4.6908064895368</v>
      </c>
      <c r="H13" s="23" t="n">
        <f aca="false">F311</f>
        <v>63</v>
      </c>
      <c r="I13" s="24" t="n">
        <f aca="false">G311</f>
        <v>9</v>
      </c>
      <c r="J13" s="29" t="n">
        <f aca="false">H311</f>
        <v>72</v>
      </c>
      <c r="K13" s="26" t="n">
        <f aca="false">J13/$J$14*100</f>
        <v>4.3557168784029</v>
      </c>
    </row>
    <row r="14" s="21" customFormat="true" ht="27.75" hidden="false" customHeight="true" outlineLevel="0" collapsed="false">
      <c r="A14" s="30" t="s">
        <v>24</v>
      </c>
      <c r="B14" s="31" t="n">
        <f aca="false">SUM(B5:B13)</f>
        <v>543</v>
      </c>
      <c r="C14" s="32" t="n">
        <f aca="false">SUM(C5:C13)</f>
        <v>140</v>
      </c>
      <c r="D14" s="32" t="n">
        <f aca="false">SUM(D5:D13)</f>
        <v>683</v>
      </c>
      <c r="E14" s="33" t="n">
        <f aca="false">D14/$D$14*100</f>
        <v>100</v>
      </c>
      <c r="F14" s="31" t="n">
        <f aca="false">SUM(F5:F13)</f>
        <v>25518</v>
      </c>
      <c r="G14" s="34" t="n">
        <f aca="false">F14/$F$14*100</f>
        <v>100</v>
      </c>
      <c r="H14" s="31" t="n">
        <f aca="false">SUM(H5:H13)</f>
        <v>1429</v>
      </c>
      <c r="I14" s="32" t="n">
        <f aca="false">SUM(I5:I13)</f>
        <v>224</v>
      </c>
      <c r="J14" s="35" t="n">
        <f aca="false">SUM(J5:J13)</f>
        <v>1653</v>
      </c>
      <c r="K14" s="36" t="n">
        <f aca="false">J14/$J$14*100</f>
        <v>100</v>
      </c>
    </row>
    <row r="15" customFormat="false" ht="11.2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1.25" hidden="false" customHeight="false" outlineLevel="0" collapsed="false">
      <c r="A16" s="39" t="s">
        <v>25</v>
      </c>
      <c r="D16" s="40"/>
      <c r="E16" s="41"/>
    </row>
    <row r="17" customFormat="false" ht="11.25" hidden="false" customHeight="false" outlineLevel="0" collapsed="false">
      <c r="A17" s="39"/>
    </row>
    <row r="18" customFormat="false" ht="23.25" hidden="false" customHeight="tru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1.25" hidden="false" customHeight="false" outlineLevel="0" collapsed="false">
      <c r="A19" s="39"/>
    </row>
    <row r="20" customFormat="false" ht="60.75" hidden="false" customHeight="true" outlineLevel="0" collapsed="false">
      <c r="A20" s="2" t="s">
        <v>0</v>
      </c>
      <c r="B20" s="3" t="s">
        <v>27</v>
      </c>
      <c r="C20" s="3"/>
      <c r="D20" s="3"/>
      <c r="E20" s="3"/>
      <c r="F20" s="3"/>
      <c r="G20" s="3"/>
      <c r="H20" s="3"/>
    </row>
    <row r="21" customFormat="false" ht="12" hidden="false" customHeight="false" outlineLevel="0" collapsed="false">
      <c r="A21" s="4"/>
    </row>
    <row r="22" customFormat="false" ht="24" hidden="false" customHeight="true" outlineLevel="0" collapsed="false">
      <c r="A22" s="43" t="s">
        <v>28</v>
      </c>
      <c r="B22" s="44" t="s">
        <v>3</v>
      </c>
      <c r="C22" s="44"/>
      <c r="D22" s="8" t="s">
        <v>4</v>
      </c>
      <c r="E22" s="45" t="s">
        <v>6</v>
      </c>
      <c r="F22" s="44" t="s">
        <v>8</v>
      </c>
      <c r="G22" s="44"/>
      <c r="H22" s="8" t="s">
        <v>9</v>
      </c>
    </row>
    <row r="23" customFormat="false" ht="33.75" hidden="false" customHeight="false" outlineLevel="0" collapsed="false">
      <c r="A23" s="43"/>
      <c r="B23" s="11" t="s">
        <v>11</v>
      </c>
      <c r="C23" s="46" t="s">
        <v>12</v>
      </c>
      <c r="D23" s="8"/>
      <c r="E23" s="45"/>
      <c r="F23" s="11" t="s">
        <v>13</v>
      </c>
      <c r="G23" s="46" t="s">
        <v>14</v>
      </c>
      <c r="H23" s="8"/>
    </row>
    <row r="24" customFormat="false" ht="11.25" hidden="false" customHeight="false" outlineLevel="0" collapsed="false">
      <c r="A24" s="13" t="s">
        <v>29</v>
      </c>
      <c r="B24" s="14" t="n">
        <v>1</v>
      </c>
      <c r="C24" s="47" t="n">
        <v>0</v>
      </c>
      <c r="D24" s="48" t="n">
        <f aca="false">SUM(B24:C24)</f>
        <v>1</v>
      </c>
      <c r="E24" s="47" t="n">
        <v>21</v>
      </c>
      <c r="F24" s="14" t="n">
        <v>2</v>
      </c>
      <c r="G24" s="47" t="n">
        <v>0</v>
      </c>
      <c r="H24" s="48" t="n">
        <f aca="false">SUM(F24:G24)</f>
        <v>2</v>
      </c>
    </row>
    <row r="25" customFormat="false" ht="11.25" hidden="false" customHeight="false" outlineLevel="0" collapsed="false">
      <c r="A25" s="49" t="s">
        <v>30</v>
      </c>
      <c r="B25" s="14" t="n">
        <v>1</v>
      </c>
      <c r="C25" s="47" t="n">
        <v>0</v>
      </c>
      <c r="D25" s="48" t="n">
        <f aca="false">SUM(B25:C25)</f>
        <v>1</v>
      </c>
      <c r="E25" s="47" t="n">
        <v>32</v>
      </c>
      <c r="F25" s="14" t="n">
        <v>3</v>
      </c>
      <c r="G25" s="47" t="n">
        <v>0</v>
      </c>
      <c r="H25" s="48" t="n">
        <f aca="false">SUM(F25:G25)</f>
        <v>3</v>
      </c>
    </row>
    <row r="26" customFormat="false" ht="11.25" hidden="false" customHeight="false" outlineLevel="0" collapsed="false">
      <c r="A26" s="13" t="s">
        <v>31</v>
      </c>
      <c r="B26" s="14" t="n">
        <v>1</v>
      </c>
      <c r="C26" s="47" t="n">
        <v>0</v>
      </c>
      <c r="D26" s="48" t="n">
        <f aca="false">SUM(B26:C26)</f>
        <v>1</v>
      </c>
      <c r="E26" s="47" t="n">
        <v>13</v>
      </c>
      <c r="F26" s="14" t="n">
        <v>1</v>
      </c>
      <c r="G26" s="47" t="n">
        <v>0</v>
      </c>
      <c r="H26" s="48" t="n">
        <f aca="false">SUM(F26:G26)</f>
        <v>1</v>
      </c>
    </row>
    <row r="27" customFormat="false" ht="11.25" hidden="false" customHeight="false" outlineLevel="0" collapsed="false">
      <c r="A27" s="49" t="s">
        <v>32</v>
      </c>
      <c r="B27" s="14" t="n">
        <v>1</v>
      </c>
      <c r="C27" s="47" t="n">
        <v>0</v>
      </c>
      <c r="D27" s="48" t="n">
        <f aca="false">SUM(B27:C27)</f>
        <v>1</v>
      </c>
      <c r="E27" s="47" t="n">
        <v>48</v>
      </c>
      <c r="F27" s="14" t="n">
        <v>3</v>
      </c>
      <c r="G27" s="47" t="n">
        <v>1</v>
      </c>
      <c r="H27" s="48" t="n">
        <f aca="false">SUM(F27:G27)</f>
        <v>4</v>
      </c>
    </row>
    <row r="28" customFormat="false" ht="11.25" hidden="false" customHeight="false" outlineLevel="0" collapsed="false">
      <c r="A28" s="13" t="s">
        <v>33</v>
      </c>
      <c r="B28" s="14" t="n">
        <v>1</v>
      </c>
      <c r="C28" s="47" t="n">
        <v>1</v>
      </c>
      <c r="D28" s="48" t="n">
        <f aca="false">SUM(B28:C28)</f>
        <v>2</v>
      </c>
      <c r="E28" s="47" t="n">
        <v>40</v>
      </c>
      <c r="F28" s="14" t="n">
        <v>4</v>
      </c>
      <c r="G28" s="47" t="n">
        <v>0</v>
      </c>
      <c r="H28" s="48" t="n">
        <f aca="false">SUM(F28:G28)</f>
        <v>4</v>
      </c>
    </row>
    <row r="29" customFormat="false" ht="11.25" hidden="false" customHeight="false" outlineLevel="0" collapsed="false">
      <c r="A29" s="49" t="s">
        <v>34</v>
      </c>
      <c r="B29" s="14" t="n">
        <v>1</v>
      </c>
      <c r="C29" s="47" t="n">
        <v>0</v>
      </c>
      <c r="D29" s="48" t="n">
        <f aca="false">SUM(B29:C29)</f>
        <v>1</v>
      </c>
      <c r="E29" s="47" t="n">
        <v>32</v>
      </c>
      <c r="F29" s="14" t="n">
        <v>3</v>
      </c>
      <c r="G29" s="47" t="n">
        <v>0</v>
      </c>
      <c r="H29" s="48" t="n">
        <f aca="false">SUM(F29:G29)</f>
        <v>3</v>
      </c>
    </row>
    <row r="30" customFormat="false" ht="11.25" hidden="false" customHeight="false" outlineLevel="0" collapsed="false">
      <c r="A30" s="13" t="s">
        <v>35</v>
      </c>
      <c r="B30" s="14" t="n">
        <v>1</v>
      </c>
      <c r="C30" s="47" t="n">
        <v>0</v>
      </c>
      <c r="D30" s="48" t="n">
        <f aca="false">SUM(B30:C30)</f>
        <v>1</v>
      </c>
      <c r="E30" s="47" t="n">
        <v>12</v>
      </c>
      <c r="F30" s="14" t="n">
        <v>1</v>
      </c>
      <c r="G30" s="47" t="n">
        <v>0</v>
      </c>
      <c r="H30" s="48" t="n">
        <f aca="false">SUM(F30:G30)</f>
        <v>1</v>
      </c>
    </row>
    <row r="31" customFormat="false" ht="11.25" hidden="false" customHeight="false" outlineLevel="0" collapsed="false">
      <c r="A31" s="49" t="s">
        <v>36</v>
      </c>
      <c r="B31" s="14" t="n">
        <v>1</v>
      </c>
      <c r="C31" s="47" t="n">
        <v>0</v>
      </c>
      <c r="D31" s="48" t="n">
        <f aca="false">SUM(B31:C31)</f>
        <v>1</v>
      </c>
      <c r="E31" s="47" t="n">
        <v>14</v>
      </c>
      <c r="F31" s="14" t="n">
        <v>2</v>
      </c>
      <c r="G31" s="47" t="n">
        <v>0</v>
      </c>
      <c r="H31" s="48" t="n">
        <f aca="false">SUM(F31:G31)</f>
        <v>2</v>
      </c>
    </row>
    <row r="32" customFormat="false" ht="11.25" hidden="false" customHeight="false" outlineLevel="0" collapsed="false">
      <c r="A32" s="13" t="s">
        <v>15</v>
      </c>
      <c r="B32" s="14" t="n">
        <v>16</v>
      </c>
      <c r="C32" s="47" t="n">
        <v>3</v>
      </c>
      <c r="D32" s="48" t="n">
        <f aca="false">SUM(B32:C32)</f>
        <v>19</v>
      </c>
      <c r="E32" s="47" t="n">
        <v>668</v>
      </c>
      <c r="F32" s="14" t="n">
        <v>50</v>
      </c>
      <c r="G32" s="47" t="n">
        <v>0</v>
      </c>
      <c r="H32" s="48" t="n">
        <f aca="false">SUM(F32:G32)</f>
        <v>50</v>
      </c>
    </row>
    <row r="33" customFormat="false" ht="11.25" hidden="false" customHeight="false" outlineLevel="0" collapsed="false">
      <c r="A33" s="49" t="s">
        <v>37</v>
      </c>
      <c r="B33" s="14" t="n">
        <v>1</v>
      </c>
      <c r="C33" s="47" t="n">
        <v>0</v>
      </c>
      <c r="D33" s="48" t="n">
        <f aca="false">SUM(B33:C33)</f>
        <v>1</v>
      </c>
      <c r="E33" s="47" t="n">
        <v>0</v>
      </c>
      <c r="F33" s="14" t="n">
        <v>3</v>
      </c>
      <c r="G33" s="47" t="n">
        <v>0</v>
      </c>
      <c r="H33" s="48" t="n">
        <f aca="false">SUM(F33:G33)</f>
        <v>3</v>
      </c>
    </row>
    <row r="34" customFormat="false" ht="11.25" hidden="false" customHeight="false" outlineLevel="0" collapsed="false">
      <c r="A34" s="13" t="s">
        <v>38</v>
      </c>
      <c r="B34" s="14" t="n">
        <v>1</v>
      </c>
      <c r="C34" s="47" t="n">
        <v>0</v>
      </c>
      <c r="D34" s="48" t="n">
        <f aca="false">SUM(B34:C34)</f>
        <v>1</v>
      </c>
      <c r="E34" s="47" t="n">
        <v>28</v>
      </c>
      <c r="F34" s="14" t="n">
        <v>3</v>
      </c>
      <c r="G34" s="47" t="n">
        <v>0</v>
      </c>
      <c r="H34" s="48" t="n">
        <f aca="false">SUM(F34:G34)</f>
        <v>3</v>
      </c>
    </row>
    <row r="35" customFormat="false" ht="11.25" hidden="false" customHeight="false" outlineLevel="0" collapsed="false">
      <c r="A35" s="49" t="s">
        <v>39</v>
      </c>
      <c r="B35" s="14" t="n">
        <v>1</v>
      </c>
      <c r="C35" s="47" t="n">
        <v>1</v>
      </c>
      <c r="D35" s="48" t="n">
        <f aca="false">SUM(B35:C35)</f>
        <v>2</v>
      </c>
      <c r="E35" s="47" t="n">
        <v>63</v>
      </c>
      <c r="F35" s="14" t="n">
        <v>7</v>
      </c>
      <c r="G35" s="47" t="n">
        <v>0</v>
      </c>
      <c r="H35" s="48" t="n">
        <f aca="false">SUM(F35:G35)</f>
        <v>7</v>
      </c>
    </row>
    <row r="36" customFormat="false" ht="11.25" hidden="false" customHeight="false" outlineLevel="0" collapsed="false">
      <c r="A36" s="13" t="s">
        <v>40</v>
      </c>
      <c r="B36" s="14" t="n">
        <v>1</v>
      </c>
      <c r="C36" s="47" t="n">
        <v>0</v>
      </c>
      <c r="D36" s="48" t="n">
        <f aca="false">SUM(B36:C36)</f>
        <v>1</v>
      </c>
      <c r="E36" s="47" t="n">
        <v>21</v>
      </c>
      <c r="F36" s="14" t="n">
        <v>1</v>
      </c>
      <c r="G36" s="47" t="n">
        <v>0</v>
      </c>
      <c r="H36" s="48" t="n">
        <f aca="false">SUM(F36:G36)</f>
        <v>1</v>
      </c>
    </row>
    <row r="37" customFormat="false" ht="11.25" hidden="false" customHeight="false" outlineLevel="0" collapsed="false">
      <c r="A37" s="50" t="s">
        <v>41</v>
      </c>
      <c r="B37" s="23" t="n">
        <v>1</v>
      </c>
      <c r="C37" s="51" t="n">
        <v>0</v>
      </c>
      <c r="D37" s="48" t="n">
        <f aca="false">SUM(B37:C37)</f>
        <v>1</v>
      </c>
      <c r="E37" s="51" t="n">
        <v>60</v>
      </c>
      <c r="F37" s="23" t="n">
        <v>3</v>
      </c>
      <c r="G37" s="51" t="n">
        <v>0</v>
      </c>
      <c r="H37" s="48" t="n">
        <f aca="false">SUM(F37:G37)</f>
        <v>3</v>
      </c>
    </row>
    <row r="38" s="4" customFormat="true" ht="17.25" hidden="false" customHeight="true" outlineLevel="0" collapsed="false">
      <c r="A38" s="30" t="s">
        <v>42</v>
      </c>
      <c r="B38" s="31" t="n">
        <f aca="false">SUM(B24:B37)</f>
        <v>29</v>
      </c>
      <c r="C38" s="52" t="n">
        <f aca="false">SUM(C24:C37)</f>
        <v>5</v>
      </c>
      <c r="D38" s="35" t="n">
        <f aca="false">SUM(D24:D37)</f>
        <v>34</v>
      </c>
      <c r="E38" s="53" t="n">
        <f aca="false">SUM(E24:E37)</f>
        <v>1052</v>
      </c>
      <c r="F38" s="31" t="n">
        <f aca="false">SUM(F24:F37)</f>
        <v>86</v>
      </c>
      <c r="G38" s="52" t="n">
        <f aca="false">SUM(G24:G37)</f>
        <v>1</v>
      </c>
      <c r="H38" s="35" t="n">
        <f aca="false">SUM(H24:H37)</f>
        <v>87</v>
      </c>
      <c r="J38" s="1"/>
    </row>
    <row r="39" s="39" customFormat="true" ht="11.25" hidden="false" customHeight="false" outlineLevel="0" collapsed="false">
      <c r="J39" s="1"/>
    </row>
    <row r="40" s="39" customFormat="true" ht="11.25" hidden="false" customHeight="false" outlineLevel="0" collapsed="false">
      <c r="A40" s="39" t="s">
        <v>43</v>
      </c>
    </row>
    <row r="41" s="39" customFormat="true" ht="11.25" hidden="false" customHeight="false" outlineLevel="0" collapsed="false"/>
    <row r="42" s="39" customFormat="true" ht="11.25" hidden="false" customHeight="false" outlineLevel="0" collapsed="false">
      <c r="A42" s="37"/>
    </row>
    <row r="43" customFormat="false" ht="60.75" hidden="false" customHeight="true" outlineLevel="0" collapsed="false">
      <c r="A43" s="2" t="s">
        <v>0</v>
      </c>
      <c r="B43" s="3" t="s">
        <v>44</v>
      </c>
      <c r="C43" s="3"/>
      <c r="D43" s="3"/>
      <c r="E43" s="3"/>
      <c r="F43" s="3"/>
      <c r="G43" s="3"/>
      <c r="H43" s="3"/>
    </row>
    <row r="44" customFormat="false" ht="12" hidden="false" customHeight="false" outlineLevel="0" collapsed="false">
      <c r="A44" s="4"/>
    </row>
    <row r="45" customFormat="false" ht="24" hidden="false" customHeight="true" outlineLevel="0" collapsed="false">
      <c r="A45" s="43" t="s">
        <v>28</v>
      </c>
      <c r="B45" s="44" t="s">
        <v>3</v>
      </c>
      <c r="C45" s="44"/>
      <c r="D45" s="8" t="s">
        <v>4</v>
      </c>
      <c r="E45" s="45" t="s">
        <v>6</v>
      </c>
      <c r="F45" s="44" t="s">
        <v>8</v>
      </c>
      <c r="G45" s="44"/>
      <c r="H45" s="8" t="s">
        <v>9</v>
      </c>
    </row>
    <row r="46" customFormat="false" ht="33.75" hidden="false" customHeight="false" outlineLevel="0" collapsed="false">
      <c r="A46" s="43"/>
      <c r="B46" s="11" t="s">
        <v>11</v>
      </c>
      <c r="C46" s="46" t="s">
        <v>12</v>
      </c>
      <c r="D46" s="8"/>
      <c r="E46" s="45"/>
      <c r="F46" s="11" t="s">
        <v>13</v>
      </c>
      <c r="G46" s="46" t="s">
        <v>14</v>
      </c>
      <c r="H46" s="8"/>
    </row>
    <row r="47" customFormat="false" ht="11.25" hidden="false" customHeight="false" outlineLevel="0" collapsed="false">
      <c r="A47" s="13" t="s">
        <v>45</v>
      </c>
      <c r="B47" s="14" t="n">
        <v>1</v>
      </c>
      <c r="C47" s="15" t="n">
        <v>0</v>
      </c>
      <c r="D47" s="20" t="n">
        <f aca="false">SUM(B47:C47)</f>
        <v>1</v>
      </c>
      <c r="E47" s="47" t="n">
        <v>22</v>
      </c>
      <c r="F47" s="14" t="n">
        <v>2</v>
      </c>
      <c r="G47" s="15" t="n">
        <v>0</v>
      </c>
      <c r="H47" s="20" t="n">
        <v>2</v>
      </c>
    </row>
    <row r="48" customFormat="false" ht="11.25" hidden="false" customHeight="false" outlineLevel="0" collapsed="false">
      <c r="A48" s="13" t="s">
        <v>46</v>
      </c>
      <c r="B48" s="14" t="n">
        <v>1</v>
      </c>
      <c r="C48" s="15" t="n">
        <v>0</v>
      </c>
      <c r="D48" s="20" t="n">
        <f aca="false">SUM(B48:C48)</f>
        <v>1</v>
      </c>
      <c r="E48" s="47" t="n">
        <v>45</v>
      </c>
      <c r="F48" s="14" t="n">
        <v>3</v>
      </c>
      <c r="G48" s="15" t="n">
        <v>0</v>
      </c>
      <c r="H48" s="20" t="n">
        <v>3</v>
      </c>
    </row>
    <row r="49" customFormat="false" ht="11.25" hidden="false" customHeight="false" outlineLevel="0" collapsed="false">
      <c r="A49" s="13" t="s">
        <v>47</v>
      </c>
      <c r="B49" s="14" t="n">
        <v>1</v>
      </c>
      <c r="C49" s="15" t="n">
        <v>0</v>
      </c>
      <c r="D49" s="20" t="n">
        <f aca="false">SUM(B49:C49)</f>
        <v>1</v>
      </c>
      <c r="E49" s="47" t="n">
        <v>30</v>
      </c>
      <c r="F49" s="14" t="n">
        <v>2</v>
      </c>
      <c r="G49" s="15" t="n">
        <v>0</v>
      </c>
      <c r="H49" s="20" t="n">
        <v>2</v>
      </c>
    </row>
    <row r="50" customFormat="false" ht="11.25" hidden="false" customHeight="false" outlineLevel="0" collapsed="false">
      <c r="A50" s="13" t="s">
        <v>48</v>
      </c>
      <c r="B50" s="14" t="n">
        <v>1</v>
      </c>
      <c r="C50" s="15" t="n">
        <v>0</v>
      </c>
      <c r="D50" s="20" t="n">
        <f aca="false">SUM(B50:C50)</f>
        <v>1</v>
      </c>
      <c r="E50" s="47" t="n">
        <v>80</v>
      </c>
      <c r="F50" s="14" t="n">
        <v>4</v>
      </c>
      <c r="G50" s="15" t="n">
        <v>0</v>
      </c>
      <c r="H50" s="20" t="n">
        <v>4</v>
      </c>
    </row>
    <row r="51" customFormat="false" ht="11.25" hidden="false" customHeight="false" outlineLevel="0" collapsed="false">
      <c r="A51" s="13" t="s">
        <v>49</v>
      </c>
      <c r="B51" s="14" t="n">
        <v>1</v>
      </c>
      <c r="C51" s="15" t="n">
        <v>0</v>
      </c>
      <c r="D51" s="20" t="n">
        <f aca="false">SUM(B51:C51)</f>
        <v>1</v>
      </c>
      <c r="E51" s="47" t="n">
        <v>35</v>
      </c>
      <c r="F51" s="14" t="n">
        <v>2</v>
      </c>
      <c r="G51" s="15" t="n">
        <v>0</v>
      </c>
      <c r="H51" s="20" t="n">
        <v>2</v>
      </c>
    </row>
    <row r="52" customFormat="false" ht="11.25" hidden="false" customHeight="false" outlineLevel="0" collapsed="false">
      <c r="A52" s="13" t="s">
        <v>50</v>
      </c>
      <c r="B52" s="14" t="n">
        <v>1</v>
      </c>
      <c r="C52" s="15" t="n">
        <v>0</v>
      </c>
      <c r="D52" s="20" t="n">
        <f aca="false">SUM(B52:C52)</f>
        <v>1</v>
      </c>
      <c r="E52" s="47" t="n">
        <v>69</v>
      </c>
      <c r="F52" s="14" t="n">
        <v>4</v>
      </c>
      <c r="G52" s="15" t="n">
        <v>0</v>
      </c>
      <c r="H52" s="20" t="n">
        <v>4</v>
      </c>
    </row>
    <row r="53" customFormat="false" ht="11.25" hidden="false" customHeight="false" outlineLevel="0" collapsed="false">
      <c r="A53" s="13" t="s">
        <v>51</v>
      </c>
      <c r="B53" s="14" t="n">
        <v>2</v>
      </c>
      <c r="C53" s="15" t="n">
        <v>0</v>
      </c>
      <c r="D53" s="20" t="n">
        <f aca="false">SUM(B53:C53)</f>
        <v>2</v>
      </c>
      <c r="E53" s="47" t="n">
        <v>76</v>
      </c>
      <c r="F53" s="14" t="n">
        <v>5</v>
      </c>
      <c r="G53" s="15" t="n">
        <v>0</v>
      </c>
      <c r="H53" s="20" t="n">
        <v>5</v>
      </c>
    </row>
    <row r="54" customFormat="false" ht="11.25" hidden="false" customHeight="false" outlineLevel="0" collapsed="false">
      <c r="A54" s="13" t="s">
        <v>52</v>
      </c>
      <c r="B54" s="14" t="n">
        <v>1</v>
      </c>
      <c r="C54" s="15" t="n">
        <v>0</v>
      </c>
      <c r="D54" s="20" t="n">
        <f aca="false">SUM(B54:C54)</f>
        <v>1</v>
      </c>
      <c r="E54" s="47" t="n">
        <v>26</v>
      </c>
      <c r="F54" s="14" t="n">
        <v>2</v>
      </c>
      <c r="G54" s="15" t="n">
        <v>0</v>
      </c>
      <c r="H54" s="20" t="n">
        <v>2</v>
      </c>
    </row>
    <row r="55" customFormat="false" ht="11.25" hidden="false" customHeight="false" outlineLevel="0" collapsed="false">
      <c r="A55" s="13" t="s">
        <v>53</v>
      </c>
      <c r="B55" s="14" t="n">
        <v>1</v>
      </c>
      <c r="C55" s="15" t="n">
        <v>0</v>
      </c>
      <c r="D55" s="20" t="n">
        <f aca="false">SUM(B55:C55)</f>
        <v>1</v>
      </c>
      <c r="E55" s="47" t="n">
        <v>47</v>
      </c>
      <c r="F55" s="14" t="n">
        <v>3</v>
      </c>
      <c r="G55" s="15" t="n">
        <v>0</v>
      </c>
      <c r="H55" s="20" t="n">
        <v>3</v>
      </c>
    </row>
    <row r="56" customFormat="false" ht="11.25" hidden="false" customHeight="false" outlineLevel="0" collapsed="false">
      <c r="A56" s="13" t="s">
        <v>54</v>
      </c>
      <c r="B56" s="14" t="n">
        <v>1</v>
      </c>
      <c r="C56" s="15" t="n">
        <v>1</v>
      </c>
      <c r="D56" s="20" t="n">
        <f aca="false">SUM(B56:C56)</f>
        <v>2</v>
      </c>
      <c r="E56" s="47" t="n">
        <v>41</v>
      </c>
      <c r="F56" s="14" t="n">
        <v>1</v>
      </c>
      <c r="G56" s="15" t="n">
        <v>1</v>
      </c>
      <c r="H56" s="20" t="n">
        <v>2</v>
      </c>
    </row>
    <row r="57" customFormat="false" ht="11.25" hidden="false" customHeight="false" outlineLevel="0" collapsed="false">
      <c r="A57" s="13" t="s">
        <v>55</v>
      </c>
      <c r="B57" s="14" t="n">
        <v>1</v>
      </c>
      <c r="C57" s="15" t="n">
        <v>0</v>
      </c>
      <c r="D57" s="20" t="n">
        <f aca="false">SUM(B57:C57)</f>
        <v>1</v>
      </c>
      <c r="E57" s="47" t="n">
        <v>7</v>
      </c>
      <c r="F57" s="14" t="n">
        <v>1</v>
      </c>
      <c r="G57" s="15" t="n">
        <v>0</v>
      </c>
      <c r="H57" s="20" t="n">
        <v>1</v>
      </c>
    </row>
    <row r="58" customFormat="false" ht="11.25" hidden="false" customHeight="false" outlineLevel="0" collapsed="false">
      <c r="A58" s="13" t="s">
        <v>56</v>
      </c>
      <c r="B58" s="14" t="n">
        <v>1</v>
      </c>
      <c r="C58" s="15" t="n">
        <v>0</v>
      </c>
      <c r="D58" s="20" t="n">
        <f aca="false">SUM(B58:C58)</f>
        <v>1</v>
      </c>
      <c r="E58" s="47" t="n">
        <v>56</v>
      </c>
      <c r="F58" s="14" t="n">
        <v>3</v>
      </c>
      <c r="G58" s="15" t="n">
        <v>0</v>
      </c>
      <c r="H58" s="20" t="n">
        <v>3</v>
      </c>
    </row>
    <row r="59" customFormat="false" ht="11.25" hidden="false" customHeight="false" outlineLevel="0" collapsed="false">
      <c r="A59" s="13" t="s">
        <v>57</v>
      </c>
      <c r="B59" s="14" t="n">
        <v>1</v>
      </c>
      <c r="C59" s="15" t="n">
        <v>0</v>
      </c>
      <c r="D59" s="20" t="n">
        <f aca="false">SUM(B59:C59)</f>
        <v>1</v>
      </c>
      <c r="E59" s="47" t="n">
        <v>36</v>
      </c>
      <c r="F59" s="14" t="n">
        <v>3</v>
      </c>
      <c r="G59" s="15" t="n">
        <v>0</v>
      </c>
      <c r="H59" s="20" t="n">
        <v>3</v>
      </c>
    </row>
    <row r="60" customFormat="false" ht="11.25" hidden="false" customHeight="false" outlineLevel="0" collapsed="false">
      <c r="A60" s="13" t="s">
        <v>16</v>
      </c>
      <c r="B60" s="14" t="n">
        <v>23</v>
      </c>
      <c r="C60" s="15" t="n">
        <v>0</v>
      </c>
      <c r="D60" s="20" t="n">
        <v>23</v>
      </c>
      <c r="E60" s="47" t="n">
        <v>1085</v>
      </c>
      <c r="F60" s="14" t="n">
        <v>51</v>
      </c>
      <c r="G60" s="15" t="n">
        <v>20</v>
      </c>
      <c r="H60" s="20" t="n">
        <v>71</v>
      </c>
    </row>
    <row r="61" customFormat="false" ht="11.25" hidden="false" customHeight="false" outlineLevel="0" collapsed="false">
      <c r="A61" s="13" t="s">
        <v>58</v>
      </c>
      <c r="B61" s="14" t="n">
        <v>3</v>
      </c>
      <c r="C61" s="15" t="n">
        <v>0</v>
      </c>
      <c r="D61" s="20" t="n">
        <v>3</v>
      </c>
      <c r="E61" s="47" t="n">
        <v>124</v>
      </c>
      <c r="F61" s="14" t="n">
        <v>5</v>
      </c>
      <c r="G61" s="15" t="n">
        <v>0</v>
      </c>
      <c r="H61" s="20" t="n">
        <v>5</v>
      </c>
    </row>
    <row r="62" customFormat="false" ht="11.25" hidden="false" customHeight="false" outlineLevel="0" collapsed="false">
      <c r="A62" s="13" t="s">
        <v>59</v>
      </c>
      <c r="B62" s="14" t="n">
        <v>1</v>
      </c>
      <c r="C62" s="15" t="n">
        <v>0</v>
      </c>
      <c r="D62" s="20" t="n">
        <f aca="false">SUM(B62:C62)</f>
        <v>1</v>
      </c>
      <c r="E62" s="47" t="n">
        <v>14</v>
      </c>
      <c r="F62" s="14" t="n">
        <v>1</v>
      </c>
      <c r="G62" s="15" t="n">
        <v>0</v>
      </c>
      <c r="H62" s="20" t="n">
        <v>1</v>
      </c>
    </row>
    <row r="63" customFormat="false" ht="11.25" hidden="false" customHeight="false" outlineLevel="0" collapsed="false">
      <c r="A63" s="13" t="s">
        <v>60</v>
      </c>
      <c r="B63" s="14" t="n">
        <v>1</v>
      </c>
      <c r="C63" s="15" t="n">
        <v>0</v>
      </c>
      <c r="D63" s="20" t="n">
        <f aca="false">SUM(B63:C63)</f>
        <v>1</v>
      </c>
      <c r="E63" s="47" t="n">
        <v>63</v>
      </c>
      <c r="F63" s="14" t="n">
        <v>3</v>
      </c>
      <c r="G63" s="15" t="n">
        <v>0</v>
      </c>
      <c r="H63" s="20" t="n">
        <v>3</v>
      </c>
    </row>
    <row r="64" customFormat="false" ht="11.25" hidden="false" customHeight="false" outlineLevel="0" collapsed="false">
      <c r="A64" s="13" t="s">
        <v>61</v>
      </c>
      <c r="B64" s="14" t="n">
        <v>1</v>
      </c>
      <c r="C64" s="15" t="n">
        <v>0</v>
      </c>
      <c r="D64" s="20" t="n">
        <f aca="false">SUM(B64:C64)</f>
        <v>1</v>
      </c>
      <c r="E64" s="47" t="n">
        <v>42</v>
      </c>
      <c r="F64" s="14" t="n">
        <v>2</v>
      </c>
      <c r="G64" s="15" t="n">
        <v>0</v>
      </c>
      <c r="H64" s="20" t="n">
        <v>2</v>
      </c>
    </row>
    <row r="65" customFormat="false" ht="11.25" hidden="false" customHeight="false" outlineLevel="0" collapsed="false">
      <c r="A65" s="13" t="s">
        <v>62</v>
      </c>
      <c r="B65" s="14" t="n">
        <v>1</v>
      </c>
      <c r="C65" s="15" t="n">
        <v>0</v>
      </c>
      <c r="D65" s="20" t="n">
        <f aca="false">SUM(B65:C65)</f>
        <v>1</v>
      </c>
      <c r="E65" s="47" t="n">
        <v>34</v>
      </c>
      <c r="F65" s="14" t="n">
        <v>3</v>
      </c>
      <c r="G65" s="15" t="n">
        <v>0</v>
      </c>
      <c r="H65" s="20" t="n">
        <v>3</v>
      </c>
    </row>
    <row r="66" s="4" customFormat="true" ht="17.25" hidden="false" customHeight="true" outlineLevel="0" collapsed="false">
      <c r="A66" s="30" t="s">
        <v>63</v>
      </c>
      <c r="B66" s="31" t="n">
        <f aca="false">SUM(B47:B65)</f>
        <v>44</v>
      </c>
      <c r="C66" s="32" t="n">
        <f aca="false">SUM(C47:C65)</f>
        <v>1</v>
      </c>
      <c r="D66" s="35" t="n">
        <f aca="false">SUM(D47:D65)</f>
        <v>45</v>
      </c>
      <c r="E66" s="53" t="n">
        <f aca="false">SUM(E47:E65)</f>
        <v>1932</v>
      </c>
      <c r="F66" s="31" t="n">
        <f aca="false">SUM(F47:F65)</f>
        <v>100</v>
      </c>
      <c r="G66" s="32" t="n">
        <f aca="false">SUM(G47:G65)</f>
        <v>21</v>
      </c>
      <c r="H66" s="35" t="n">
        <f aca="false">SUM(H47:H65)</f>
        <v>121</v>
      </c>
      <c r="J66" s="1"/>
    </row>
    <row r="67" customFormat="false" ht="11.25" hidden="false" customHeight="false" outlineLevel="0" collapsed="false">
      <c r="J67" s="4"/>
      <c r="K67" s="4"/>
    </row>
    <row r="68" customFormat="false" ht="11.25" hidden="false" customHeight="false" outlineLevel="0" collapsed="false">
      <c r="J68" s="4"/>
      <c r="K68" s="4"/>
    </row>
    <row r="69" customFormat="false" ht="60.75" hidden="false" customHeight="true" outlineLevel="0" collapsed="false">
      <c r="A69" s="2" t="s">
        <v>0</v>
      </c>
      <c r="B69" s="3" t="s">
        <v>64</v>
      </c>
      <c r="C69" s="3"/>
      <c r="D69" s="3"/>
      <c r="E69" s="3"/>
      <c r="F69" s="3"/>
      <c r="G69" s="3"/>
      <c r="H69" s="3"/>
    </row>
    <row r="70" customFormat="false" ht="12" hidden="false" customHeight="false" outlineLevel="0" collapsed="false">
      <c r="A70" s="4"/>
    </row>
    <row r="71" customFormat="false" ht="24" hidden="false" customHeight="true" outlineLevel="0" collapsed="false">
      <c r="A71" s="43" t="s">
        <v>28</v>
      </c>
      <c r="B71" s="44" t="s">
        <v>3</v>
      </c>
      <c r="C71" s="44"/>
      <c r="D71" s="8" t="s">
        <v>4</v>
      </c>
      <c r="E71" s="45" t="s">
        <v>6</v>
      </c>
      <c r="F71" s="44" t="s">
        <v>8</v>
      </c>
      <c r="G71" s="44"/>
      <c r="H71" s="8" t="s">
        <v>9</v>
      </c>
    </row>
    <row r="72" customFormat="false" ht="33.75" hidden="false" customHeight="false" outlineLevel="0" collapsed="false">
      <c r="A72" s="43"/>
      <c r="B72" s="11" t="s">
        <v>11</v>
      </c>
      <c r="C72" s="46" t="s">
        <v>12</v>
      </c>
      <c r="D72" s="8"/>
      <c r="E72" s="45"/>
      <c r="F72" s="11" t="s">
        <v>13</v>
      </c>
      <c r="G72" s="46" t="s">
        <v>14</v>
      </c>
      <c r="H72" s="8"/>
    </row>
    <row r="73" customFormat="false" ht="11.25" hidden="false" customHeight="false" outlineLevel="0" collapsed="false">
      <c r="A73" s="13" t="s">
        <v>65</v>
      </c>
      <c r="B73" s="14" t="n">
        <v>2</v>
      </c>
      <c r="C73" s="15" t="n">
        <v>0</v>
      </c>
      <c r="D73" s="20" t="n">
        <v>2</v>
      </c>
      <c r="E73" s="47" t="n">
        <v>113</v>
      </c>
      <c r="F73" s="14" t="n">
        <v>3</v>
      </c>
      <c r="G73" s="15" t="n">
        <v>2</v>
      </c>
      <c r="H73" s="20" t="n">
        <v>5</v>
      </c>
    </row>
    <row r="74" customFormat="false" ht="11.25" hidden="false" customHeight="false" outlineLevel="0" collapsed="false">
      <c r="A74" s="13" t="s">
        <v>66</v>
      </c>
      <c r="B74" s="14" t="n">
        <v>2</v>
      </c>
      <c r="C74" s="15" t="n">
        <v>2</v>
      </c>
      <c r="D74" s="20" t="n">
        <v>4</v>
      </c>
      <c r="E74" s="47" t="n">
        <v>114</v>
      </c>
      <c r="F74" s="14" t="n">
        <v>5</v>
      </c>
      <c r="G74" s="15" t="n">
        <v>1</v>
      </c>
      <c r="H74" s="20" t="n">
        <v>6</v>
      </c>
    </row>
    <row r="75" customFormat="false" ht="11.25" hidden="false" customHeight="false" outlineLevel="0" collapsed="false">
      <c r="A75" s="13" t="s">
        <v>67</v>
      </c>
      <c r="B75" s="14" t="n">
        <v>0</v>
      </c>
      <c r="C75" s="15" t="n">
        <v>2</v>
      </c>
      <c r="D75" s="20" t="n">
        <v>2</v>
      </c>
      <c r="E75" s="47" t="n">
        <v>36</v>
      </c>
      <c r="F75" s="14" t="n">
        <v>2</v>
      </c>
      <c r="G75" s="15" t="n">
        <v>0</v>
      </c>
      <c r="H75" s="20" t="n">
        <v>2</v>
      </c>
    </row>
    <row r="76" customFormat="false" ht="11.25" hidden="false" customHeight="false" outlineLevel="0" collapsed="false">
      <c r="A76" s="13" t="s">
        <v>68</v>
      </c>
      <c r="B76" s="14" t="n">
        <v>1</v>
      </c>
      <c r="C76" s="15" t="n">
        <v>0</v>
      </c>
      <c r="D76" s="20" t="n">
        <v>1</v>
      </c>
      <c r="E76" s="47" t="n">
        <v>75</v>
      </c>
      <c r="F76" s="14" t="n">
        <v>3</v>
      </c>
      <c r="G76" s="15" t="n">
        <v>0</v>
      </c>
      <c r="H76" s="20" t="n">
        <v>3</v>
      </c>
    </row>
    <row r="77" customFormat="false" ht="11.25" hidden="false" customHeight="false" outlineLevel="0" collapsed="false">
      <c r="A77" s="13" t="s">
        <v>69</v>
      </c>
      <c r="B77" s="14" t="n">
        <v>1</v>
      </c>
      <c r="C77" s="15" t="n">
        <v>0</v>
      </c>
      <c r="D77" s="20" t="n">
        <v>1</v>
      </c>
      <c r="E77" s="47" t="n">
        <v>56</v>
      </c>
      <c r="F77" s="14" t="n">
        <v>3</v>
      </c>
      <c r="G77" s="15" t="n">
        <v>0</v>
      </c>
      <c r="H77" s="20" t="n">
        <v>3</v>
      </c>
    </row>
    <row r="78" customFormat="false" ht="11.25" hidden="false" customHeight="false" outlineLevel="0" collapsed="false">
      <c r="A78" s="13" t="s">
        <v>70</v>
      </c>
      <c r="B78" s="14" t="n">
        <v>1</v>
      </c>
      <c r="C78" s="15" t="n">
        <v>0</v>
      </c>
      <c r="D78" s="20" t="n">
        <v>1</v>
      </c>
      <c r="E78" s="47" t="n">
        <v>52</v>
      </c>
      <c r="F78" s="14" t="n">
        <v>3</v>
      </c>
      <c r="G78" s="15" t="n">
        <v>0</v>
      </c>
      <c r="H78" s="20" t="n">
        <v>3</v>
      </c>
    </row>
    <row r="79" customFormat="false" ht="11.25" hidden="false" customHeight="false" outlineLevel="0" collapsed="false">
      <c r="A79" s="13" t="s">
        <v>71</v>
      </c>
      <c r="B79" s="14" t="n">
        <v>1</v>
      </c>
      <c r="C79" s="15" t="n">
        <v>1</v>
      </c>
      <c r="D79" s="20" t="n">
        <v>2</v>
      </c>
      <c r="E79" s="47" t="n">
        <v>58</v>
      </c>
      <c r="F79" s="14" t="n">
        <v>3</v>
      </c>
      <c r="G79" s="15" t="n">
        <v>0</v>
      </c>
      <c r="H79" s="20" t="n">
        <v>3</v>
      </c>
    </row>
    <row r="80" customFormat="false" ht="11.25" hidden="false" customHeight="false" outlineLevel="0" collapsed="false">
      <c r="A80" s="13" t="s">
        <v>72</v>
      </c>
      <c r="B80" s="14" t="n">
        <v>0</v>
      </c>
      <c r="C80" s="15" t="n">
        <v>1</v>
      </c>
      <c r="D80" s="20" t="n">
        <v>1</v>
      </c>
      <c r="E80" s="47" t="n">
        <v>20</v>
      </c>
      <c r="F80" s="14" t="n">
        <v>1</v>
      </c>
      <c r="G80" s="15" t="n">
        <v>0</v>
      </c>
      <c r="H80" s="20" t="n">
        <v>1</v>
      </c>
    </row>
    <row r="81" customFormat="false" ht="11.25" hidden="false" customHeight="false" outlineLevel="0" collapsed="false">
      <c r="A81" s="13" t="s">
        <v>73</v>
      </c>
      <c r="B81" s="14" t="n">
        <v>2</v>
      </c>
      <c r="C81" s="15" t="n">
        <v>1</v>
      </c>
      <c r="D81" s="20" t="n">
        <v>3</v>
      </c>
      <c r="E81" s="47" t="n">
        <v>144</v>
      </c>
      <c r="F81" s="14" t="n">
        <v>7</v>
      </c>
      <c r="G81" s="15" t="n">
        <v>1</v>
      </c>
      <c r="H81" s="20" t="n">
        <v>8</v>
      </c>
    </row>
    <row r="82" customFormat="false" ht="11.25" hidden="false" customHeight="false" outlineLevel="0" collapsed="false">
      <c r="A82" s="13" t="s">
        <v>74</v>
      </c>
      <c r="B82" s="14" t="n">
        <v>0</v>
      </c>
      <c r="C82" s="15" t="n">
        <v>1</v>
      </c>
      <c r="D82" s="20" t="n">
        <v>1</v>
      </c>
      <c r="E82" s="47" t="n">
        <v>20</v>
      </c>
      <c r="F82" s="14" t="n">
        <v>2</v>
      </c>
      <c r="G82" s="15" t="n">
        <v>0</v>
      </c>
      <c r="H82" s="20" t="n">
        <v>2</v>
      </c>
    </row>
    <row r="83" customFormat="false" ht="11.25" hidden="false" customHeight="false" outlineLevel="0" collapsed="false">
      <c r="A83" s="13" t="s">
        <v>75</v>
      </c>
      <c r="B83" s="14" t="n">
        <v>2</v>
      </c>
      <c r="C83" s="15" t="n">
        <v>0</v>
      </c>
      <c r="D83" s="20" t="n">
        <v>2</v>
      </c>
      <c r="E83" s="47" t="n">
        <v>83</v>
      </c>
      <c r="F83" s="14" t="n">
        <v>4</v>
      </c>
      <c r="G83" s="15" t="n">
        <v>1</v>
      </c>
      <c r="H83" s="20" t="n">
        <v>5</v>
      </c>
    </row>
    <row r="84" customFormat="false" ht="11.25" hidden="false" customHeight="false" outlineLevel="0" collapsed="false">
      <c r="A84" s="13" t="s">
        <v>76</v>
      </c>
      <c r="B84" s="14" t="n">
        <v>0</v>
      </c>
      <c r="C84" s="15" t="n">
        <v>1</v>
      </c>
      <c r="D84" s="20" t="n">
        <v>1</v>
      </c>
      <c r="E84" s="47" t="n">
        <v>22</v>
      </c>
      <c r="F84" s="14" t="n">
        <v>1</v>
      </c>
      <c r="G84" s="15" t="n">
        <v>0</v>
      </c>
      <c r="H84" s="20" t="n">
        <v>1</v>
      </c>
    </row>
    <row r="85" customFormat="false" ht="11.25" hidden="false" customHeight="false" outlineLevel="0" collapsed="false">
      <c r="A85" s="13" t="s">
        <v>77</v>
      </c>
      <c r="B85" s="14" t="n">
        <v>1</v>
      </c>
      <c r="C85" s="15" t="n">
        <v>1</v>
      </c>
      <c r="D85" s="20" t="n">
        <v>2</v>
      </c>
      <c r="E85" s="47" t="n">
        <v>52</v>
      </c>
      <c r="F85" s="14" t="n">
        <v>4</v>
      </c>
      <c r="G85" s="15" t="n">
        <v>0</v>
      </c>
      <c r="H85" s="20" t="n">
        <v>4</v>
      </c>
    </row>
    <row r="86" customFormat="false" ht="11.25" hidden="false" customHeight="false" outlineLevel="0" collapsed="false">
      <c r="A86" s="13" t="s">
        <v>78</v>
      </c>
      <c r="B86" s="14" t="n">
        <v>1</v>
      </c>
      <c r="C86" s="15" t="n">
        <v>0</v>
      </c>
      <c r="D86" s="20" t="n">
        <v>1</v>
      </c>
      <c r="E86" s="47" t="n">
        <v>78</v>
      </c>
      <c r="F86" s="14" t="n">
        <v>3</v>
      </c>
      <c r="G86" s="15" t="n">
        <v>1</v>
      </c>
      <c r="H86" s="20" t="n">
        <v>4</v>
      </c>
    </row>
    <row r="87" customFormat="false" ht="11.25" hidden="false" customHeight="false" outlineLevel="0" collapsed="false">
      <c r="A87" s="13" t="s">
        <v>79</v>
      </c>
      <c r="B87" s="14" t="n">
        <v>6</v>
      </c>
      <c r="C87" s="15" t="n">
        <v>0</v>
      </c>
      <c r="D87" s="20" t="n">
        <v>6</v>
      </c>
      <c r="E87" s="47" t="n">
        <v>255</v>
      </c>
      <c r="F87" s="14" t="n">
        <v>10</v>
      </c>
      <c r="G87" s="15" t="n">
        <v>4</v>
      </c>
      <c r="H87" s="20" t="n">
        <v>14</v>
      </c>
    </row>
    <row r="88" customFormat="false" ht="11.25" hidden="false" customHeight="false" outlineLevel="0" collapsed="false">
      <c r="A88" s="13" t="s">
        <v>80</v>
      </c>
      <c r="B88" s="14" t="n">
        <v>1</v>
      </c>
      <c r="C88" s="15" t="n">
        <v>0</v>
      </c>
      <c r="D88" s="20" t="n">
        <v>1</v>
      </c>
      <c r="E88" s="47" t="n">
        <v>32</v>
      </c>
      <c r="F88" s="14" t="n">
        <v>2</v>
      </c>
      <c r="G88" s="15" t="n">
        <v>0</v>
      </c>
      <c r="H88" s="20" t="n">
        <v>2</v>
      </c>
    </row>
    <row r="89" customFormat="false" ht="11.25" hidden="false" customHeight="false" outlineLevel="0" collapsed="false">
      <c r="A89" s="13" t="s">
        <v>81</v>
      </c>
      <c r="B89" s="14" t="n">
        <v>0</v>
      </c>
      <c r="C89" s="15" t="n">
        <v>2</v>
      </c>
      <c r="D89" s="20" t="n">
        <v>2</v>
      </c>
      <c r="E89" s="47" t="n">
        <v>40</v>
      </c>
      <c r="F89" s="14" t="n">
        <v>2</v>
      </c>
      <c r="G89" s="15" t="n">
        <v>0</v>
      </c>
      <c r="H89" s="20" t="n">
        <v>2</v>
      </c>
    </row>
    <row r="90" customFormat="false" ht="11.25" hidden="false" customHeight="false" outlineLevel="0" collapsed="false">
      <c r="A90" s="13" t="s">
        <v>82</v>
      </c>
      <c r="B90" s="14" t="n">
        <v>1</v>
      </c>
      <c r="C90" s="15" t="n">
        <v>0</v>
      </c>
      <c r="D90" s="20" t="n">
        <v>1</v>
      </c>
      <c r="E90" s="47" t="n">
        <v>44</v>
      </c>
      <c r="F90" s="14" t="n">
        <v>2</v>
      </c>
      <c r="G90" s="15" t="n">
        <v>0</v>
      </c>
      <c r="H90" s="20" t="n">
        <v>2</v>
      </c>
    </row>
    <row r="91" customFormat="false" ht="11.25" hidden="false" customHeight="false" outlineLevel="0" collapsed="false">
      <c r="A91" s="13" t="s">
        <v>83</v>
      </c>
      <c r="B91" s="14" t="n">
        <v>2</v>
      </c>
      <c r="C91" s="15" t="n">
        <v>2</v>
      </c>
      <c r="D91" s="20" t="n">
        <v>4</v>
      </c>
      <c r="E91" s="47" t="n">
        <v>114</v>
      </c>
      <c r="F91" s="14" t="n">
        <v>5</v>
      </c>
      <c r="G91" s="15" t="n">
        <v>2</v>
      </c>
      <c r="H91" s="20" t="n">
        <v>7</v>
      </c>
    </row>
    <row r="92" customFormat="false" ht="11.25" hidden="false" customHeight="false" outlineLevel="0" collapsed="false">
      <c r="A92" s="13" t="s">
        <v>84</v>
      </c>
      <c r="B92" s="14" t="n">
        <v>1</v>
      </c>
      <c r="C92" s="15" t="n">
        <v>1</v>
      </c>
      <c r="D92" s="20" t="n">
        <v>2</v>
      </c>
      <c r="E92" s="47" t="n">
        <v>60</v>
      </c>
      <c r="F92" s="14" t="n">
        <v>3</v>
      </c>
      <c r="G92" s="15" t="n">
        <v>1</v>
      </c>
      <c r="H92" s="20" t="n">
        <v>4</v>
      </c>
    </row>
    <row r="93" customFormat="false" ht="11.25" hidden="false" customHeight="false" outlineLevel="0" collapsed="false">
      <c r="A93" s="13" t="s">
        <v>85</v>
      </c>
      <c r="B93" s="14" t="n">
        <v>1</v>
      </c>
      <c r="C93" s="15" t="n">
        <v>0</v>
      </c>
      <c r="D93" s="20" t="n">
        <v>1</v>
      </c>
      <c r="E93" s="47" t="n">
        <v>63</v>
      </c>
      <c r="F93" s="14" t="n">
        <v>3</v>
      </c>
      <c r="G93" s="15" t="n">
        <v>0</v>
      </c>
      <c r="H93" s="20" t="n">
        <v>3</v>
      </c>
    </row>
    <row r="94" customFormat="false" ht="11.25" hidden="false" customHeight="false" outlineLevel="0" collapsed="false">
      <c r="A94" s="13" t="s">
        <v>86</v>
      </c>
      <c r="B94" s="14" t="n">
        <v>2</v>
      </c>
      <c r="C94" s="15" t="n">
        <v>0</v>
      </c>
      <c r="D94" s="20" t="n">
        <v>2</v>
      </c>
      <c r="E94" s="47" t="n">
        <v>94</v>
      </c>
      <c r="F94" s="14" t="n">
        <v>6</v>
      </c>
      <c r="G94" s="15" t="n">
        <v>0</v>
      </c>
      <c r="H94" s="20" t="n">
        <v>6</v>
      </c>
    </row>
    <row r="95" customFormat="false" ht="11.25" hidden="false" customHeight="false" outlineLevel="0" collapsed="false">
      <c r="A95" s="13" t="s">
        <v>87</v>
      </c>
      <c r="B95" s="14" t="n">
        <v>1</v>
      </c>
      <c r="C95" s="15" t="n">
        <v>0</v>
      </c>
      <c r="D95" s="20" t="n">
        <v>1</v>
      </c>
      <c r="E95" s="47" t="n">
        <v>60</v>
      </c>
      <c r="F95" s="14" t="n">
        <v>3</v>
      </c>
      <c r="G95" s="15" t="n">
        <v>0</v>
      </c>
      <c r="H95" s="20" t="n">
        <v>3</v>
      </c>
    </row>
    <row r="96" customFormat="false" ht="11.25" hidden="false" customHeight="false" outlineLevel="0" collapsed="false">
      <c r="A96" s="13" t="s">
        <v>88</v>
      </c>
      <c r="B96" s="14" t="n">
        <v>1</v>
      </c>
      <c r="C96" s="15" t="n">
        <v>2</v>
      </c>
      <c r="D96" s="20" t="n">
        <v>3</v>
      </c>
      <c r="E96" s="47" t="n">
        <v>84</v>
      </c>
      <c r="F96" s="14" t="n">
        <v>5</v>
      </c>
      <c r="G96" s="15" t="n">
        <v>0</v>
      </c>
      <c r="H96" s="20" t="n">
        <v>5</v>
      </c>
    </row>
    <row r="97" customFormat="false" ht="11.25" hidden="false" customHeight="false" outlineLevel="0" collapsed="false">
      <c r="A97" s="13" t="s">
        <v>89</v>
      </c>
      <c r="B97" s="14" t="n">
        <v>25</v>
      </c>
      <c r="C97" s="15" t="n">
        <v>10</v>
      </c>
      <c r="D97" s="20" t="n">
        <v>35</v>
      </c>
      <c r="E97" s="47" t="n">
        <v>1596</v>
      </c>
      <c r="F97" s="14" t="n">
        <v>80</v>
      </c>
      <c r="G97" s="15" t="n">
        <v>14</v>
      </c>
      <c r="H97" s="20" t="n">
        <v>94</v>
      </c>
    </row>
    <row r="98" customFormat="false" ht="11.25" hidden="false" customHeight="false" outlineLevel="0" collapsed="false">
      <c r="A98" s="13" t="s">
        <v>90</v>
      </c>
      <c r="B98" s="14" t="n">
        <v>1</v>
      </c>
      <c r="C98" s="15" t="n">
        <v>2</v>
      </c>
      <c r="D98" s="20" t="n">
        <v>3</v>
      </c>
      <c r="E98" s="47" t="n">
        <v>76</v>
      </c>
      <c r="F98" s="14" t="n">
        <v>4</v>
      </c>
      <c r="G98" s="15" t="n">
        <v>1</v>
      </c>
      <c r="H98" s="20" t="n">
        <v>5</v>
      </c>
    </row>
    <row r="99" customFormat="false" ht="11.25" hidden="false" customHeight="false" outlineLevel="0" collapsed="false">
      <c r="A99" s="13" t="s">
        <v>91</v>
      </c>
      <c r="B99" s="14" t="n">
        <v>1</v>
      </c>
      <c r="C99" s="15" t="n">
        <v>0</v>
      </c>
      <c r="D99" s="20" t="n">
        <v>1</v>
      </c>
      <c r="E99" s="47" t="n">
        <v>28</v>
      </c>
      <c r="F99" s="14" t="n">
        <v>2</v>
      </c>
      <c r="G99" s="15" t="n">
        <v>0</v>
      </c>
      <c r="H99" s="20" t="n">
        <v>2</v>
      </c>
    </row>
    <row r="100" customFormat="false" ht="11.25" hidden="false" customHeight="false" outlineLevel="0" collapsed="false">
      <c r="A100" s="13" t="s">
        <v>92</v>
      </c>
      <c r="B100" s="14" t="n">
        <v>1</v>
      </c>
      <c r="C100" s="15" t="n">
        <v>1</v>
      </c>
      <c r="D100" s="20" t="n">
        <v>2</v>
      </c>
      <c r="E100" s="47" t="n">
        <v>33</v>
      </c>
      <c r="F100" s="14" t="n">
        <v>2</v>
      </c>
      <c r="G100" s="15" t="n">
        <v>1</v>
      </c>
      <c r="H100" s="20" t="n">
        <v>3</v>
      </c>
    </row>
    <row r="101" customFormat="false" ht="11.25" hidden="false" customHeight="false" outlineLevel="0" collapsed="false">
      <c r="A101" s="13" t="s">
        <v>93</v>
      </c>
      <c r="B101" s="14" t="n">
        <v>2</v>
      </c>
      <c r="C101" s="15" t="n">
        <v>0</v>
      </c>
      <c r="D101" s="20" t="n">
        <v>2</v>
      </c>
      <c r="E101" s="47" t="n">
        <v>124</v>
      </c>
      <c r="F101" s="14" t="n">
        <v>4</v>
      </c>
      <c r="G101" s="15" t="n">
        <v>2</v>
      </c>
      <c r="H101" s="20" t="n">
        <v>6</v>
      </c>
    </row>
    <row r="102" customFormat="false" ht="12" hidden="false" customHeight="false" outlineLevel="0" collapsed="false">
      <c r="A102" s="13" t="s">
        <v>94</v>
      </c>
      <c r="B102" s="14" t="n">
        <v>2</v>
      </c>
      <c r="C102" s="15" t="n">
        <v>0</v>
      </c>
      <c r="D102" s="20" t="n">
        <v>2</v>
      </c>
      <c r="E102" s="47" t="n">
        <v>102</v>
      </c>
      <c r="F102" s="14" t="n">
        <v>4</v>
      </c>
      <c r="G102" s="15" t="n">
        <v>2</v>
      </c>
      <c r="H102" s="20" t="n">
        <v>6</v>
      </c>
    </row>
    <row r="103" customFormat="false" ht="24" hidden="false" customHeight="true" outlineLevel="0" collapsed="false">
      <c r="A103" s="43" t="s">
        <v>28</v>
      </c>
      <c r="B103" s="44" t="s">
        <v>3</v>
      </c>
      <c r="C103" s="44"/>
      <c r="D103" s="8" t="s">
        <v>4</v>
      </c>
      <c r="E103" s="45" t="s">
        <v>6</v>
      </c>
      <c r="F103" s="44" t="s">
        <v>8</v>
      </c>
      <c r="G103" s="44"/>
      <c r="H103" s="8" t="s">
        <v>9</v>
      </c>
    </row>
    <row r="104" customFormat="false" ht="33.75" hidden="false" customHeight="false" outlineLevel="0" collapsed="false">
      <c r="A104" s="43"/>
      <c r="B104" s="11" t="s">
        <v>11</v>
      </c>
      <c r="C104" s="46" t="s">
        <v>12</v>
      </c>
      <c r="D104" s="8"/>
      <c r="E104" s="45"/>
      <c r="F104" s="11" t="s">
        <v>13</v>
      </c>
      <c r="G104" s="46" t="s">
        <v>14</v>
      </c>
      <c r="H104" s="8"/>
    </row>
    <row r="105" customFormat="false" ht="11.25" hidden="false" customHeight="false" outlineLevel="0" collapsed="false">
      <c r="A105" s="13" t="s">
        <v>95</v>
      </c>
      <c r="B105" s="14" t="n">
        <v>1</v>
      </c>
      <c r="C105" s="15" t="n">
        <v>0</v>
      </c>
      <c r="D105" s="20" t="n">
        <v>1</v>
      </c>
      <c r="E105" s="47" t="n">
        <v>40</v>
      </c>
      <c r="F105" s="14" t="n">
        <v>2</v>
      </c>
      <c r="G105" s="15" t="n">
        <v>0</v>
      </c>
      <c r="H105" s="20" t="n">
        <v>2</v>
      </c>
    </row>
    <row r="106" customFormat="false" ht="11.25" hidden="false" customHeight="false" outlineLevel="0" collapsed="false">
      <c r="A106" s="13" t="s">
        <v>96</v>
      </c>
      <c r="B106" s="14" t="n">
        <v>1</v>
      </c>
      <c r="C106" s="15" t="n">
        <v>0</v>
      </c>
      <c r="D106" s="20" t="n">
        <v>1</v>
      </c>
      <c r="E106" s="47" t="n">
        <v>69</v>
      </c>
      <c r="F106" s="14" t="n">
        <v>3</v>
      </c>
      <c r="G106" s="15" t="n">
        <v>0</v>
      </c>
      <c r="H106" s="20" t="n">
        <v>3</v>
      </c>
    </row>
    <row r="107" customFormat="false" ht="11.25" hidden="false" customHeight="false" outlineLevel="0" collapsed="false">
      <c r="A107" s="13" t="s">
        <v>97</v>
      </c>
      <c r="B107" s="14" t="n">
        <v>2</v>
      </c>
      <c r="C107" s="15" t="n">
        <v>1</v>
      </c>
      <c r="D107" s="20" t="n">
        <v>3</v>
      </c>
      <c r="E107" s="47" t="n">
        <v>163</v>
      </c>
      <c r="F107" s="14" t="n">
        <v>6</v>
      </c>
      <c r="G107" s="15" t="n">
        <v>3</v>
      </c>
      <c r="H107" s="20" t="n">
        <v>9</v>
      </c>
    </row>
    <row r="108" customFormat="false" ht="11.25" hidden="false" customHeight="false" outlineLevel="0" collapsed="false">
      <c r="A108" s="13" t="s">
        <v>98</v>
      </c>
      <c r="B108" s="14" t="n">
        <v>0</v>
      </c>
      <c r="C108" s="15" t="n">
        <v>1</v>
      </c>
      <c r="D108" s="20" t="n">
        <v>1</v>
      </c>
      <c r="E108" s="47" t="n">
        <v>10</v>
      </c>
      <c r="F108" s="14" t="n">
        <v>1</v>
      </c>
      <c r="G108" s="15" t="n">
        <v>0</v>
      </c>
      <c r="H108" s="20" t="n">
        <v>1</v>
      </c>
    </row>
    <row r="109" customFormat="false" ht="11.25" hidden="false" customHeight="false" outlineLevel="0" collapsed="false">
      <c r="A109" s="13" t="s">
        <v>99</v>
      </c>
      <c r="B109" s="14" t="n">
        <v>0</v>
      </c>
      <c r="C109" s="15" t="n">
        <v>2</v>
      </c>
      <c r="D109" s="20" t="n">
        <v>2</v>
      </c>
      <c r="E109" s="47" t="n">
        <v>34</v>
      </c>
      <c r="F109" s="14" t="n">
        <v>0</v>
      </c>
      <c r="G109" s="15" t="n">
        <v>3</v>
      </c>
      <c r="H109" s="20" t="n">
        <v>3</v>
      </c>
    </row>
    <row r="110" s="4" customFormat="true" ht="17.25" hidden="false" customHeight="true" outlineLevel="0" collapsed="false">
      <c r="A110" s="30" t="s">
        <v>100</v>
      </c>
      <c r="B110" s="31" t="n">
        <f aca="false">SUM(B73:B109)</f>
        <v>66</v>
      </c>
      <c r="C110" s="32" t="n">
        <f aca="false">SUM(C73:C109)</f>
        <v>34</v>
      </c>
      <c r="D110" s="35" t="n">
        <f aca="false">SUM(D73:D109)</f>
        <v>100</v>
      </c>
      <c r="E110" s="53" t="n">
        <f aca="false">SUM(E73:E109)</f>
        <v>4044</v>
      </c>
      <c r="F110" s="31" t="n">
        <f aca="false">SUM(F73:F109)</f>
        <v>193</v>
      </c>
      <c r="G110" s="32" t="n">
        <f aca="false">SUM(G73:G109)</f>
        <v>39</v>
      </c>
      <c r="H110" s="35" t="n">
        <f aca="false">SUM(H73:H109)</f>
        <v>232</v>
      </c>
      <c r="J110" s="1"/>
    </row>
    <row r="111" customFormat="false" ht="11.25" hidden="false" customHeight="false" outlineLevel="0" collapsed="false">
      <c r="J111" s="4"/>
      <c r="K111" s="4"/>
    </row>
    <row r="112" customFormat="false" ht="11.25" hidden="false" customHeight="false" outlineLevel="0" collapsed="false">
      <c r="J112" s="4"/>
      <c r="K112" s="4"/>
    </row>
    <row r="113" customFormat="false" ht="60.75" hidden="false" customHeight="true" outlineLevel="0" collapsed="false">
      <c r="A113" s="2" t="s">
        <v>0</v>
      </c>
      <c r="B113" s="3" t="s">
        <v>101</v>
      </c>
      <c r="C113" s="3"/>
      <c r="D113" s="3"/>
      <c r="E113" s="3"/>
      <c r="F113" s="3"/>
      <c r="G113" s="3"/>
      <c r="H113" s="3"/>
    </row>
    <row r="114" customFormat="false" ht="12" hidden="false" customHeight="false" outlineLevel="0" collapsed="false">
      <c r="A114" s="4"/>
    </row>
    <row r="115" customFormat="false" ht="24" hidden="false" customHeight="true" outlineLevel="0" collapsed="false">
      <c r="A115" s="43" t="s">
        <v>28</v>
      </c>
      <c r="B115" s="44" t="s">
        <v>3</v>
      </c>
      <c r="C115" s="44"/>
      <c r="D115" s="8" t="s">
        <v>4</v>
      </c>
      <c r="E115" s="45" t="s">
        <v>6</v>
      </c>
      <c r="F115" s="44" t="s">
        <v>8</v>
      </c>
      <c r="G115" s="44"/>
      <c r="H115" s="8" t="s">
        <v>9</v>
      </c>
    </row>
    <row r="116" customFormat="false" ht="33.75" hidden="false" customHeight="false" outlineLevel="0" collapsed="false">
      <c r="A116" s="43"/>
      <c r="B116" s="11" t="s">
        <v>11</v>
      </c>
      <c r="C116" s="46" t="s">
        <v>12</v>
      </c>
      <c r="D116" s="8"/>
      <c r="E116" s="45"/>
      <c r="F116" s="11" t="s">
        <v>13</v>
      </c>
      <c r="G116" s="46" t="s">
        <v>14</v>
      </c>
      <c r="H116" s="8"/>
    </row>
    <row r="117" customFormat="false" ht="11.25" hidden="false" customHeight="false" outlineLevel="0" collapsed="false">
      <c r="A117" s="13" t="s">
        <v>102</v>
      </c>
      <c r="B117" s="14" t="n">
        <v>1</v>
      </c>
      <c r="C117" s="15" t="n">
        <v>1</v>
      </c>
      <c r="D117" s="20" t="n">
        <v>2</v>
      </c>
      <c r="E117" s="47" t="n">
        <v>41</v>
      </c>
      <c r="F117" s="14" t="n">
        <v>3</v>
      </c>
      <c r="G117" s="15" t="n">
        <v>0</v>
      </c>
      <c r="H117" s="20" t="n">
        <v>3</v>
      </c>
    </row>
    <row r="118" customFormat="false" ht="11.25" hidden="false" customHeight="false" outlineLevel="0" collapsed="false">
      <c r="A118" s="13" t="s">
        <v>103</v>
      </c>
      <c r="B118" s="14" t="n">
        <v>1</v>
      </c>
      <c r="C118" s="15" t="n">
        <v>0</v>
      </c>
      <c r="D118" s="20" t="n">
        <v>1</v>
      </c>
      <c r="E118" s="47" t="n">
        <v>55</v>
      </c>
      <c r="F118" s="14" t="n">
        <v>3</v>
      </c>
      <c r="G118" s="15" t="n">
        <v>1</v>
      </c>
      <c r="H118" s="20" t="n">
        <v>4</v>
      </c>
    </row>
    <row r="119" customFormat="false" ht="11.25" hidden="false" customHeight="false" outlineLevel="0" collapsed="false">
      <c r="A119" s="13" t="s">
        <v>104</v>
      </c>
      <c r="B119" s="14" t="n">
        <v>2</v>
      </c>
      <c r="C119" s="15" t="n">
        <v>0</v>
      </c>
      <c r="D119" s="20" t="n">
        <v>2</v>
      </c>
      <c r="E119" s="47" t="n">
        <v>78</v>
      </c>
      <c r="F119" s="14" t="n">
        <v>5</v>
      </c>
      <c r="G119" s="15" t="n">
        <v>0</v>
      </c>
      <c r="H119" s="20" t="n">
        <v>5</v>
      </c>
    </row>
    <row r="120" customFormat="false" ht="11.25" hidden="false" customHeight="false" outlineLevel="0" collapsed="false">
      <c r="A120" s="13" t="s">
        <v>105</v>
      </c>
      <c r="B120" s="14" t="n">
        <v>12</v>
      </c>
      <c r="C120" s="15" t="n">
        <v>2</v>
      </c>
      <c r="D120" s="20" t="n">
        <v>14</v>
      </c>
      <c r="E120" s="47" t="n">
        <v>586</v>
      </c>
      <c r="F120" s="14" t="n">
        <v>27</v>
      </c>
      <c r="G120" s="15" t="n">
        <v>2</v>
      </c>
      <c r="H120" s="20" t="n">
        <v>29</v>
      </c>
    </row>
    <row r="121" customFormat="false" ht="11.25" hidden="false" customHeight="false" outlineLevel="0" collapsed="false">
      <c r="A121" s="13" t="s">
        <v>106</v>
      </c>
      <c r="B121" s="14" t="n">
        <v>4</v>
      </c>
      <c r="C121" s="15" t="n">
        <v>2</v>
      </c>
      <c r="D121" s="20" t="n">
        <v>6</v>
      </c>
      <c r="E121" s="47" t="n">
        <v>228</v>
      </c>
      <c r="F121" s="14" t="n">
        <v>12</v>
      </c>
      <c r="G121" s="15" t="n">
        <v>3</v>
      </c>
      <c r="H121" s="20" t="n">
        <v>15</v>
      </c>
    </row>
    <row r="122" customFormat="false" ht="11.25" hidden="false" customHeight="false" outlineLevel="0" collapsed="false">
      <c r="A122" s="13" t="s">
        <v>107</v>
      </c>
      <c r="B122" s="14" t="n">
        <v>3</v>
      </c>
      <c r="C122" s="15" t="n">
        <v>0</v>
      </c>
      <c r="D122" s="20" t="n">
        <v>3</v>
      </c>
      <c r="E122" s="47" t="n">
        <v>94</v>
      </c>
      <c r="F122" s="14" t="n">
        <v>5</v>
      </c>
      <c r="G122" s="15" t="n">
        <v>1</v>
      </c>
      <c r="H122" s="20" t="n">
        <v>6</v>
      </c>
    </row>
    <row r="123" customFormat="false" ht="11.25" hidden="false" customHeight="false" outlineLevel="0" collapsed="false">
      <c r="A123" s="13" t="s">
        <v>108</v>
      </c>
      <c r="B123" s="14" t="n">
        <v>1</v>
      </c>
      <c r="C123" s="15" t="n">
        <v>0</v>
      </c>
      <c r="D123" s="20" t="n">
        <v>1</v>
      </c>
      <c r="E123" s="47" t="n">
        <v>70</v>
      </c>
      <c r="F123" s="14" t="n">
        <v>5</v>
      </c>
      <c r="G123" s="15" t="n">
        <v>0</v>
      </c>
      <c r="H123" s="20" t="n">
        <v>5</v>
      </c>
    </row>
    <row r="124" customFormat="false" ht="11.25" hidden="false" customHeight="false" outlineLevel="0" collapsed="false">
      <c r="A124" s="13" t="s">
        <v>109</v>
      </c>
      <c r="B124" s="14" t="n">
        <v>1</v>
      </c>
      <c r="C124" s="15" t="n">
        <v>1</v>
      </c>
      <c r="D124" s="20" t="n">
        <v>2</v>
      </c>
      <c r="E124" s="47" t="n">
        <v>69</v>
      </c>
      <c r="F124" s="14" t="n">
        <v>4</v>
      </c>
      <c r="G124" s="15" t="n">
        <v>1</v>
      </c>
      <c r="H124" s="20" t="n">
        <v>5</v>
      </c>
    </row>
    <row r="125" customFormat="false" ht="11.25" hidden="false" customHeight="false" outlineLevel="0" collapsed="false">
      <c r="A125" s="13" t="s">
        <v>110</v>
      </c>
      <c r="B125" s="14" t="n">
        <v>1</v>
      </c>
      <c r="C125" s="15" t="n">
        <v>0</v>
      </c>
      <c r="D125" s="20" t="n">
        <v>1</v>
      </c>
      <c r="E125" s="47" t="n">
        <v>45</v>
      </c>
      <c r="F125" s="14" t="n">
        <v>3</v>
      </c>
      <c r="G125" s="15" t="n">
        <v>0</v>
      </c>
      <c r="H125" s="20" t="n">
        <v>3</v>
      </c>
    </row>
    <row r="126" customFormat="false" ht="11.25" hidden="false" customHeight="false" outlineLevel="0" collapsed="false">
      <c r="A126" s="13" t="s">
        <v>111</v>
      </c>
      <c r="B126" s="14" t="n">
        <v>2</v>
      </c>
      <c r="C126" s="15" t="n">
        <v>1</v>
      </c>
      <c r="D126" s="20" t="n">
        <v>3</v>
      </c>
      <c r="E126" s="47" t="n">
        <v>106</v>
      </c>
      <c r="F126" s="14" t="n">
        <v>8</v>
      </c>
      <c r="G126" s="15" t="n">
        <v>0</v>
      </c>
      <c r="H126" s="20" t="n">
        <v>8</v>
      </c>
    </row>
    <row r="127" customFormat="false" ht="11.25" hidden="false" customHeight="false" outlineLevel="0" collapsed="false">
      <c r="A127" s="13" t="s">
        <v>112</v>
      </c>
      <c r="B127" s="14" t="n">
        <v>2</v>
      </c>
      <c r="C127" s="15" t="n">
        <v>0</v>
      </c>
      <c r="D127" s="20" t="n">
        <v>2</v>
      </c>
      <c r="E127" s="47" t="n">
        <v>93</v>
      </c>
      <c r="F127" s="14" t="n">
        <v>4</v>
      </c>
      <c r="G127" s="15" t="n">
        <v>1</v>
      </c>
      <c r="H127" s="20" t="n">
        <v>5</v>
      </c>
    </row>
    <row r="128" customFormat="false" ht="11.25" hidden="false" customHeight="false" outlineLevel="0" collapsed="false">
      <c r="A128" s="13" t="s">
        <v>113</v>
      </c>
      <c r="B128" s="14" t="n">
        <v>6</v>
      </c>
      <c r="C128" s="15" t="n">
        <v>1</v>
      </c>
      <c r="D128" s="20" t="n">
        <v>7</v>
      </c>
      <c r="E128" s="47" t="n">
        <v>261</v>
      </c>
      <c r="F128" s="14" t="n">
        <v>12</v>
      </c>
      <c r="G128" s="15" t="n">
        <v>4</v>
      </c>
      <c r="H128" s="20" t="n">
        <v>16</v>
      </c>
    </row>
    <row r="129" customFormat="false" ht="11.25" hidden="false" customHeight="false" outlineLevel="0" collapsed="false">
      <c r="A129" s="13" t="s">
        <v>114</v>
      </c>
      <c r="B129" s="14" t="n">
        <v>0</v>
      </c>
      <c r="C129" s="15" t="n">
        <v>1</v>
      </c>
      <c r="D129" s="20" t="n">
        <v>1</v>
      </c>
      <c r="E129" s="47" t="n">
        <v>8</v>
      </c>
      <c r="F129" s="14" t="n">
        <v>0</v>
      </c>
      <c r="G129" s="15" t="n">
        <v>1</v>
      </c>
      <c r="H129" s="20" t="n">
        <v>1</v>
      </c>
    </row>
    <row r="130" customFormat="false" ht="11.25" hidden="false" customHeight="false" outlineLevel="0" collapsed="false">
      <c r="A130" s="13" t="s">
        <v>115</v>
      </c>
      <c r="B130" s="14" t="n">
        <v>1</v>
      </c>
      <c r="C130" s="15" t="n">
        <v>0</v>
      </c>
      <c r="D130" s="20" t="n">
        <v>1</v>
      </c>
      <c r="E130" s="47" t="n">
        <v>10</v>
      </c>
      <c r="F130" s="14" t="n">
        <v>1</v>
      </c>
      <c r="G130" s="15" t="n">
        <v>0</v>
      </c>
      <c r="H130" s="20" t="n">
        <v>1</v>
      </c>
    </row>
    <row r="131" customFormat="false" ht="11.25" hidden="false" customHeight="false" outlineLevel="0" collapsed="false">
      <c r="A131" s="13" t="s">
        <v>116</v>
      </c>
      <c r="B131" s="14" t="n">
        <v>3</v>
      </c>
      <c r="C131" s="15" t="n">
        <v>0</v>
      </c>
      <c r="D131" s="20" t="n">
        <v>3</v>
      </c>
      <c r="E131" s="47" t="n">
        <v>111</v>
      </c>
      <c r="F131" s="14" t="n">
        <v>5</v>
      </c>
      <c r="G131" s="15" t="n">
        <v>2</v>
      </c>
      <c r="H131" s="20" t="n">
        <v>7</v>
      </c>
    </row>
    <row r="132" customFormat="false" ht="11.25" hidden="false" customHeight="false" outlineLevel="0" collapsed="false">
      <c r="A132" s="13" t="s">
        <v>117</v>
      </c>
      <c r="B132" s="14" t="n">
        <v>0</v>
      </c>
      <c r="C132" s="15" t="n">
        <v>1</v>
      </c>
      <c r="D132" s="20" t="n">
        <v>1</v>
      </c>
      <c r="E132" s="47" t="n">
        <v>22</v>
      </c>
      <c r="F132" s="14" t="n">
        <v>1</v>
      </c>
      <c r="G132" s="15" t="n">
        <v>1</v>
      </c>
      <c r="H132" s="20" t="n">
        <v>2</v>
      </c>
    </row>
    <row r="133" customFormat="false" ht="11.25" hidden="false" customHeight="false" outlineLevel="0" collapsed="false">
      <c r="A133" s="13" t="s">
        <v>118</v>
      </c>
      <c r="B133" s="14" t="n">
        <v>1</v>
      </c>
      <c r="C133" s="15" t="n">
        <v>0</v>
      </c>
      <c r="D133" s="20" t="n">
        <v>1</v>
      </c>
      <c r="E133" s="47" t="n">
        <v>50</v>
      </c>
      <c r="F133" s="14" t="n">
        <v>3</v>
      </c>
      <c r="G133" s="15" t="n">
        <v>0</v>
      </c>
      <c r="H133" s="20" t="n">
        <v>3</v>
      </c>
    </row>
    <row r="134" customFormat="false" ht="11.25" hidden="false" customHeight="false" outlineLevel="0" collapsed="false">
      <c r="A134" s="13" t="s">
        <v>119</v>
      </c>
      <c r="B134" s="14" t="n">
        <v>2</v>
      </c>
      <c r="C134" s="15" t="n">
        <v>0</v>
      </c>
      <c r="D134" s="20" t="n">
        <v>2</v>
      </c>
      <c r="E134" s="47" t="n">
        <v>132</v>
      </c>
      <c r="F134" s="14" t="n">
        <v>7</v>
      </c>
      <c r="G134" s="15" t="n">
        <v>2</v>
      </c>
      <c r="H134" s="20" t="n">
        <v>9</v>
      </c>
    </row>
    <row r="135" customFormat="false" ht="11.25" hidden="false" customHeight="false" outlineLevel="0" collapsed="false">
      <c r="A135" s="13" t="s">
        <v>18</v>
      </c>
      <c r="B135" s="14" t="n">
        <v>36</v>
      </c>
      <c r="C135" s="15" t="n">
        <v>5</v>
      </c>
      <c r="D135" s="20" t="n">
        <v>41</v>
      </c>
      <c r="E135" s="47" t="n">
        <v>1541</v>
      </c>
      <c r="F135" s="14" t="n">
        <v>80</v>
      </c>
      <c r="G135" s="15" t="n">
        <v>29</v>
      </c>
      <c r="H135" s="20" t="n">
        <v>109</v>
      </c>
    </row>
    <row r="136" customFormat="false" ht="11.25" hidden="false" customHeight="false" outlineLevel="0" collapsed="false">
      <c r="A136" s="13" t="s">
        <v>120</v>
      </c>
      <c r="B136" s="14" t="n">
        <v>2</v>
      </c>
      <c r="C136" s="15" t="n">
        <v>0</v>
      </c>
      <c r="D136" s="20" t="n">
        <v>2</v>
      </c>
      <c r="E136" s="47" t="n">
        <v>70</v>
      </c>
      <c r="F136" s="14" t="n">
        <v>4</v>
      </c>
      <c r="G136" s="15" t="n">
        <v>1</v>
      </c>
      <c r="H136" s="20" t="n">
        <v>5</v>
      </c>
    </row>
    <row r="137" customFormat="false" ht="11.25" hidden="false" customHeight="false" outlineLevel="0" collapsed="false">
      <c r="A137" s="13" t="s">
        <v>121</v>
      </c>
      <c r="B137" s="14" t="n">
        <v>2</v>
      </c>
      <c r="C137" s="15" t="n">
        <v>0</v>
      </c>
      <c r="D137" s="20" t="n">
        <v>2</v>
      </c>
      <c r="E137" s="47" t="n">
        <v>56</v>
      </c>
      <c r="F137" s="14" t="n">
        <v>4</v>
      </c>
      <c r="G137" s="15" t="n">
        <v>0</v>
      </c>
      <c r="H137" s="20" t="n">
        <v>4</v>
      </c>
    </row>
    <row r="138" customFormat="false" ht="11.25" hidden="false" customHeight="false" outlineLevel="0" collapsed="false">
      <c r="A138" s="13" t="s">
        <v>122</v>
      </c>
      <c r="B138" s="14" t="n">
        <v>2</v>
      </c>
      <c r="C138" s="15" t="n">
        <v>0</v>
      </c>
      <c r="D138" s="20" t="n">
        <v>2</v>
      </c>
      <c r="E138" s="47" t="n">
        <v>74</v>
      </c>
      <c r="F138" s="14" t="n">
        <v>4</v>
      </c>
      <c r="G138" s="15" t="n">
        <v>2</v>
      </c>
      <c r="H138" s="20" t="n">
        <v>6</v>
      </c>
    </row>
    <row r="139" customFormat="false" ht="11.25" hidden="false" customHeight="false" outlineLevel="0" collapsed="false">
      <c r="A139" s="13" t="s">
        <v>123</v>
      </c>
      <c r="B139" s="14" t="n">
        <v>1</v>
      </c>
      <c r="C139" s="15" t="n">
        <v>0</v>
      </c>
      <c r="D139" s="20" t="n">
        <v>1</v>
      </c>
      <c r="E139" s="47" t="n">
        <v>42</v>
      </c>
      <c r="F139" s="14" t="n">
        <v>3</v>
      </c>
      <c r="G139" s="15" t="n">
        <v>0</v>
      </c>
      <c r="H139" s="20" t="n">
        <v>3</v>
      </c>
    </row>
    <row r="140" customFormat="false" ht="12" hidden="false" customHeight="false" outlineLevel="0" collapsed="false">
      <c r="A140" s="13" t="s">
        <v>124</v>
      </c>
      <c r="B140" s="14" t="n">
        <v>1</v>
      </c>
      <c r="C140" s="15" t="n">
        <v>0</v>
      </c>
      <c r="D140" s="20" t="n">
        <v>1</v>
      </c>
      <c r="E140" s="47" t="n">
        <v>56</v>
      </c>
      <c r="F140" s="14" t="n">
        <v>3</v>
      </c>
      <c r="G140" s="15" t="n">
        <v>1</v>
      </c>
      <c r="H140" s="20" t="n">
        <v>4</v>
      </c>
    </row>
    <row r="141" customFormat="false" ht="24" hidden="false" customHeight="true" outlineLevel="0" collapsed="false">
      <c r="A141" s="54" t="s">
        <v>28</v>
      </c>
      <c r="B141" s="6" t="s">
        <v>3</v>
      </c>
      <c r="C141" s="6"/>
      <c r="D141" s="8" t="s">
        <v>4</v>
      </c>
      <c r="E141" s="55" t="s">
        <v>6</v>
      </c>
      <c r="F141" s="6" t="s">
        <v>8</v>
      </c>
      <c r="G141" s="6"/>
      <c r="H141" s="8" t="s">
        <v>9</v>
      </c>
    </row>
    <row r="142" customFormat="false" ht="33.75" hidden="false" customHeight="false" outlineLevel="0" collapsed="false">
      <c r="A142" s="54"/>
      <c r="B142" s="11" t="s">
        <v>11</v>
      </c>
      <c r="C142" s="46" t="s">
        <v>12</v>
      </c>
      <c r="D142" s="8"/>
      <c r="E142" s="55"/>
      <c r="F142" s="11" t="s">
        <v>13</v>
      </c>
      <c r="G142" s="46" t="s">
        <v>14</v>
      </c>
      <c r="H142" s="8"/>
    </row>
    <row r="143" customFormat="false" ht="11.25" hidden="false" customHeight="false" outlineLevel="0" collapsed="false">
      <c r="A143" s="13" t="s">
        <v>125</v>
      </c>
      <c r="B143" s="14" t="n">
        <v>1</v>
      </c>
      <c r="C143" s="15" t="n">
        <v>0</v>
      </c>
      <c r="D143" s="20" t="n">
        <v>1</v>
      </c>
      <c r="E143" s="47" t="n">
        <v>32</v>
      </c>
      <c r="F143" s="14" t="n">
        <v>2</v>
      </c>
      <c r="G143" s="15" t="n">
        <v>0</v>
      </c>
      <c r="H143" s="20" t="n">
        <v>2</v>
      </c>
    </row>
    <row r="144" customFormat="false" ht="11.25" hidden="false" customHeight="false" outlineLevel="0" collapsed="false">
      <c r="A144" s="13" t="s">
        <v>126</v>
      </c>
      <c r="B144" s="14" t="n">
        <v>0</v>
      </c>
      <c r="C144" s="15" t="n">
        <v>1</v>
      </c>
      <c r="D144" s="20" t="n">
        <v>1</v>
      </c>
      <c r="E144" s="47" t="n">
        <v>14</v>
      </c>
      <c r="F144" s="14" t="n">
        <v>1</v>
      </c>
      <c r="G144" s="15" t="n">
        <v>0</v>
      </c>
      <c r="H144" s="20" t="n">
        <v>1</v>
      </c>
    </row>
    <row r="145" customFormat="false" ht="11.25" hidden="false" customHeight="false" outlineLevel="0" collapsed="false">
      <c r="A145" s="13" t="s">
        <v>127</v>
      </c>
      <c r="B145" s="14" t="n">
        <v>1</v>
      </c>
      <c r="C145" s="15" t="n">
        <v>0</v>
      </c>
      <c r="D145" s="20" t="n">
        <v>1</v>
      </c>
      <c r="E145" s="47" t="n">
        <v>30</v>
      </c>
      <c r="F145" s="14" t="n">
        <v>3</v>
      </c>
      <c r="G145" s="15" t="n">
        <v>0</v>
      </c>
      <c r="H145" s="20" t="n">
        <v>3</v>
      </c>
    </row>
    <row r="146" customFormat="false" ht="11.25" hidden="false" customHeight="false" outlineLevel="0" collapsed="false">
      <c r="A146" s="13" t="s">
        <v>128</v>
      </c>
      <c r="B146" s="14" t="n">
        <v>8</v>
      </c>
      <c r="C146" s="15" t="n">
        <v>0</v>
      </c>
      <c r="D146" s="20" t="n">
        <v>8</v>
      </c>
      <c r="E146" s="47" t="n">
        <v>318</v>
      </c>
      <c r="F146" s="14" t="n">
        <v>15</v>
      </c>
      <c r="G146" s="15" t="n">
        <v>2</v>
      </c>
      <c r="H146" s="20" t="n">
        <v>17</v>
      </c>
    </row>
    <row r="147" customFormat="false" ht="11.25" hidden="false" customHeight="false" outlineLevel="0" collapsed="false">
      <c r="A147" s="13" t="s">
        <v>129</v>
      </c>
      <c r="B147" s="14" t="n">
        <v>2</v>
      </c>
      <c r="C147" s="15" t="n">
        <v>0</v>
      </c>
      <c r="D147" s="20" t="n">
        <v>2</v>
      </c>
      <c r="E147" s="47" t="n">
        <v>55</v>
      </c>
      <c r="F147" s="14" t="n">
        <v>3</v>
      </c>
      <c r="G147" s="15" t="n">
        <v>1</v>
      </c>
      <c r="H147" s="20" t="n">
        <v>4</v>
      </c>
    </row>
    <row r="148" customFormat="false" ht="11.25" hidden="false" customHeight="false" outlineLevel="0" collapsed="false">
      <c r="A148" s="13" t="s">
        <v>130</v>
      </c>
      <c r="B148" s="14" t="n">
        <v>3</v>
      </c>
      <c r="C148" s="15" t="n">
        <v>0</v>
      </c>
      <c r="D148" s="20" t="n">
        <v>3</v>
      </c>
      <c r="E148" s="47" t="n">
        <v>147</v>
      </c>
      <c r="F148" s="14" t="n">
        <v>10</v>
      </c>
      <c r="G148" s="15" t="n">
        <v>0</v>
      </c>
      <c r="H148" s="20" t="n">
        <v>10</v>
      </c>
    </row>
    <row r="149" customFormat="false" ht="11.25" hidden="false" customHeight="false" outlineLevel="0" collapsed="false">
      <c r="A149" s="13" t="s">
        <v>131</v>
      </c>
      <c r="B149" s="14" t="n">
        <v>1</v>
      </c>
      <c r="C149" s="15" t="n">
        <v>0</v>
      </c>
      <c r="D149" s="20" t="n">
        <v>1</v>
      </c>
      <c r="E149" s="47" t="n">
        <v>28</v>
      </c>
      <c r="F149" s="14" t="n">
        <v>3</v>
      </c>
      <c r="G149" s="15" t="n">
        <v>0</v>
      </c>
      <c r="H149" s="20" t="n">
        <v>3</v>
      </c>
    </row>
    <row r="150" customFormat="false" ht="11.25" hidden="false" customHeight="false" outlineLevel="0" collapsed="false">
      <c r="A150" s="13" t="s">
        <v>132</v>
      </c>
      <c r="B150" s="14" t="n">
        <v>1</v>
      </c>
      <c r="C150" s="15" t="n">
        <v>0</v>
      </c>
      <c r="D150" s="20" t="n">
        <v>1</v>
      </c>
      <c r="E150" s="47" t="n">
        <v>42</v>
      </c>
      <c r="F150" s="14" t="n">
        <v>2</v>
      </c>
      <c r="G150" s="15" t="n">
        <v>1</v>
      </c>
      <c r="H150" s="20" t="n">
        <v>3</v>
      </c>
    </row>
    <row r="151" customFormat="false" ht="11.25" hidden="false" customHeight="false" outlineLevel="0" collapsed="false">
      <c r="A151" s="13" t="s">
        <v>133</v>
      </c>
      <c r="B151" s="14" t="n">
        <v>2</v>
      </c>
      <c r="C151" s="15" t="n">
        <v>0</v>
      </c>
      <c r="D151" s="20" t="n">
        <v>2</v>
      </c>
      <c r="E151" s="47" t="n">
        <v>124</v>
      </c>
      <c r="F151" s="14" t="n">
        <v>5</v>
      </c>
      <c r="G151" s="15" t="n">
        <v>2</v>
      </c>
      <c r="H151" s="20" t="n">
        <v>7</v>
      </c>
    </row>
    <row r="152" s="4" customFormat="true" ht="17.25" hidden="false" customHeight="true" outlineLevel="0" collapsed="false">
      <c r="A152" s="30" t="s">
        <v>134</v>
      </c>
      <c r="B152" s="31" t="n">
        <f aca="false">SUM(B117:B151)</f>
        <v>106</v>
      </c>
      <c r="C152" s="32" t="n">
        <f aca="false">SUM(C117:C151)</f>
        <v>16</v>
      </c>
      <c r="D152" s="35" t="n">
        <f aca="false">SUM(D117:D151)</f>
        <v>122</v>
      </c>
      <c r="E152" s="53" t="n">
        <f aca="false">SUM(E117:E151)</f>
        <v>4688</v>
      </c>
      <c r="F152" s="31" t="n">
        <f aca="false">SUM(F117:F151)</f>
        <v>250</v>
      </c>
      <c r="G152" s="32" t="n">
        <f aca="false">SUM(G117:G151)</f>
        <v>58</v>
      </c>
      <c r="H152" s="35" t="n">
        <f aca="false">SUM(H117:H151)</f>
        <v>308</v>
      </c>
      <c r="J152" s="1"/>
    </row>
    <row r="153" customFormat="false" ht="11.25" hidden="false" customHeight="false" outlineLevel="0" collapsed="false">
      <c r="A153" s="56"/>
      <c r="B153" s="57"/>
      <c r="C153" s="57"/>
      <c r="J153" s="4"/>
      <c r="K153" s="4"/>
    </row>
    <row r="154" customFormat="false" ht="30" hidden="false" customHeight="true" outlineLevel="0" collapsed="false">
      <c r="A154" s="42" t="s">
        <v>135</v>
      </c>
      <c r="B154" s="42"/>
      <c r="C154" s="42"/>
      <c r="D154" s="42"/>
      <c r="E154" s="42"/>
      <c r="F154" s="42"/>
      <c r="G154" s="42"/>
      <c r="H154" s="42"/>
      <c r="J154" s="4"/>
      <c r="K154" s="4"/>
    </row>
    <row r="155" customFormat="false" ht="23.25" hidden="false" customHeight="true" outlineLevel="0" collapsed="false">
      <c r="A155" s="39" t="s">
        <v>136</v>
      </c>
      <c r="J155" s="4"/>
      <c r="K155" s="4"/>
    </row>
    <row r="156" customFormat="false" ht="24" hidden="false" customHeight="true" outlineLevel="0" collapsed="false">
      <c r="A156" s="39" t="s">
        <v>137</v>
      </c>
    </row>
    <row r="158" customFormat="false" ht="60.75" hidden="false" customHeight="true" outlineLevel="0" collapsed="false">
      <c r="A158" s="2" t="s">
        <v>0</v>
      </c>
      <c r="B158" s="3" t="s">
        <v>138</v>
      </c>
      <c r="C158" s="3"/>
      <c r="D158" s="3"/>
      <c r="E158" s="3"/>
      <c r="F158" s="3"/>
      <c r="G158" s="3"/>
      <c r="H158" s="3"/>
    </row>
    <row r="159" customFormat="false" ht="12" hidden="false" customHeight="false" outlineLevel="0" collapsed="false">
      <c r="A159" s="4"/>
    </row>
    <row r="160" customFormat="false" ht="24" hidden="false" customHeight="true" outlineLevel="0" collapsed="false">
      <c r="A160" s="43" t="s">
        <v>28</v>
      </c>
      <c r="B160" s="44" t="s">
        <v>3</v>
      </c>
      <c r="C160" s="44"/>
      <c r="D160" s="8" t="s">
        <v>4</v>
      </c>
      <c r="E160" s="45" t="s">
        <v>6</v>
      </c>
      <c r="F160" s="44" t="s">
        <v>8</v>
      </c>
      <c r="G160" s="44"/>
      <c r="H160" s="8" t="s">
        <v>9</v>
      </c>
    </row>
    <row r="161" customFormat="false" ht="33.75" hidden="false" customHeight="false" outlineLevel="0" collapsed="false">
      <c r="A161" s="43"/>
      <c r="B161" s="11" t="s">
        <v>11</v>
      </c>
      <c r="C161" s="46" t="s">
        <v>12</v>
      </c>
      <c r="D161" s="8"/>
      <c r="E161" s="45"/>
      <c r="F161" s="11" t="s">
        <v>13</v>
      </c>
      <c r="G161" s="46" t="s">
        <v>14</v>
      </c>
      <c r="H161" s="8"/>
    </row>
    <row r="162" customFormat="false" ht="11.25" hidden="false" customHeight="false" outlineLevel="0" collapsed="false">
      <c r="A162" s="13" t="s">
        <v>139</v>
      </c>
      <c r="B162" s="14" t="n">
        <v>2</v>
      </c>
      <c r="C162" s="15" t="n">
        <v>0</v>
      </c>
      <c r="D162" s="20" t="n">
        <v>2</v>
      </c>
      <c r="E162" s="47" t="n">
        <v>79</v>
      </c>
      <c r="F162" s="14" t="n">
        <v>5</v>
      </c>
      <c r="G162" s="15" t="n">
        <v>0</v>
      </c>
      <c r="H162" s="20" t="n">
        <v>5</v>
      </c>
    </row>
    <row r="163" customFormat="false" ht="11.25" hidden="false" customHeight="false" outlineLevel="0" collapsed="false">
      <c r="A163" s="13" t="s">
        <v>140</v>
      </c>
      <c r="B163" s="14" t="n">
        <v>1</v>
      </c>
      <c r="C163" s="15" t="n">
        <v>2</v>
      </c>
      <c r="D163" s="20" t="n">
        <v>3</v>
      </c>
      <c r="E163" s="47" t="n">
        <v>110</v>
      </c>
      <c r="F163" s="14" t="n">
        <v>7</v>
      </c>
      <c r="G163" s="15" t="n">
        <v>0</v>
      </c>
      <c r="H163" s="20" t="n">
        <v>7</v>
      </c>
    </row>
    <row r="164" customFormat="false" ht="11.25" hidden="false" customHeight="false" outlineLevel="0" collapsed="false">
      <c r="A164" s="13" t="s">
        <v>141</v>
      </c>
      <c r="B164" s="14" t="n">
        <v>2</v>
      </c>
      <c r="C164" s="15" t="n">
        <v>0</v>
      </c>
      <c r="D164" s="20" t="n">
        <v>2</v>
      </c>
      <c r="E164" s="47" t="n">
        <v>42</v>
      </c>
      <c r="F164" s="14" t="n">
        <v>2</v>
      </c>
      <c r="G164" s="15" t="n">
        <v>1</v>
      </c>
      <c r="H164" s="20" t="n">
        <v>3</v>
      </c>
    </row>
    <row r="165" customFormat="false" ht="11.25" hidden="false" customHeight="false" outlineLevel="0" collapsed="false">
      <c r="A165" s="13" t="s">
        <v>142</v>
      </c>
      <c r="B165" s="14" t="n">
        <v>1</v>
      </c>
      <c r="C165" s="15" t="n">
        <v>0</v>
      </c>
      <c r="D165" s="20" t="n">
        <v>1</v>
      </c>
      <c r="E165" s="47" t="n">
        <v>36</v>
      </c>
      <c r="F165" s="14" t="n">
        <v>3</v>
      </c>
      <c r="G165" s="15" t="n">
        <v>0</v>
      </c>
      <c r="H165" s="20" t="n">
        <v>3</v>
      </c>
    </row>
    <row r="166" customFormat="false" ht="11.25" hidden="false" customHeight="false" outlineLevel="0" collapsed="false">
      <c r="A166" s="13" t="s">
        <v>143</v>
      </c>
      <c r="B166" s="14" t="n">
        <v>1</v>
      </c>
      <c r="C166" s="15" t="n">
        <v>0</v>
      </c>
      <c r="D166" s="20" t="n">
        <v>1</v>
      </c>
      <c r="E166" s="47" t="n">
        <v>38</v>
      </c>
      <c r="F166" s="14" t="n">
        <v>3</v>
      </c>
      <c r="G166" s="15" t="n">
        <v>0</v>
      </c>
      <c r="H166" s="20" t="n">
        <v>3</v>
      </c>
    </row>
    <row r="167" customFormat="false" ht="11.25" hidden="false" customHeight="false" outlineLevel="0" collapsed="false">
      <c r="A167" s="13" t="s">
        <v>19</v>
      </c>
      <c r="B167" s="14" t="n">
        <v>57</v>
      </c>
      <c r="C167" s="15" t="n">
        <v>10</v>
      </c>
      <c r="D167" s="20" t="n">
        <v>67</v>
      </c>
      <c r="E167" s="47" t="n">
        <v>2616</v>
      </c>
      <c r="F167" s="14" t="n">
        <v>153</v>
      </c>
      <c r="G167" s="15" t="n">
        <v>7</v>
      </c>
      <c r="H167" s="20" t="n">
        <v>160</v>
      </c>
    </row>
    <row r="168" customFormat="false" ht="11.25" hidden="false" customHeight="false" outlineLevel="0" collapsed="false">
      <c r="A168" s="13" t="s">
        <v>144</v>
      </c>
      <c r="B168" s="14" t="n">
        <v>1</v>
      </c>
      <c r="C168" s="15" t="n">
        <v>0</v>
      </c>
      <c r="D168" s="20" t="n">
        <v>1</v>
      </c>
      <c r="E168" s="47" t="n">
        <v>40</v>
      </c>
      <c r="F168" s="14" t="n">
        <v>1</v>
      </c>
      <c r="G168" s="15" t="n">
        <v>1</v>
      </c>
      <c r="H168" s="20" t="n">
        <v>2</v>
      </c>
    </row>
    <row r="169" customFormat="false" ht="11.25" hidden="false" customHeight="false" outlineLevel="0" collapsed="false">
      <c r="A169" s="13" t="s">
        <v>145</v>
      </c>
      <c r="B169" s="14" t="n">
        <v>2</v>
      </c>
      <c r="C169" s="15" t="n">
        <v>0</v>
      </c>
      <c r="D169" s="20" t="n">
        <v>2</v>
      </c>
      <c r="E169" s="47" t="n">
        <v>88</v>
      </c>
      <c r="F169" s="14" t="n">
        <v>6</v>
      </c>
      <c r="G169" s="15" t="n">
        <v>0</v>
      </c>
      <c r="H169" s="20" t="n">
        <v>6</v>
      </c>
    </row>
    <row r="170" customFormat="false" ht="11.25" hidden="false" customHeight="false" outlineLevel="0" collapsed="false">
      <c r="A170" s="13" t="s">
        <v>146</v>
      </c>
      <c r="B170" s="14" t="n">
        <v>3</v>
      </c>
      <c r="C170" s="15" t="n">
        <v>1</v>
      </c>
      <c r="D170" s="20" t="n">
        <v>4</v>
      </c>
      <c r="E170" s="47" t="n">
        <v>116</v>
      </c>
      <c r="F170" s="14" t="n">
        <v>7</v>
      </c>
      <c r="G170" s="15" t="n">
        <v>1</v>
      </c>
      <c r="H170" s="20" t="n">
        <v>8</v>
      </c>
    </row>
    <row r="171" customFormat="false" ht="11.25" hidden="false" customHeight="false" outlineLevel="0" collapsed="false">
      <c r="A171" s="13" t="s">
        <v>147</v>
      </c>
      <c r="B171" s="14" t="n">
        <v>6</v>
      </c>
      <c r="C171" s="15" t="n">
        <v>0</v>
      </c>
      <c r="D171" s="20" t="n">
        <v>6</v>
      </c>
      <c r="E171" s="47" t="n">
        <v>281</v>
      </c>
      <c r="F171" s="14" t="n">
        <v>17</v>
      </c>
      <c r="G171" s="15" t="n">
        <v>1</v>
      </c>
      <c r="H171" s="20" t="n">
        <v>18</v>
      </c>
    </row>
    <row r="172" customFormat="false" ht="11.25" hidden="false" customHeight="false" outlineLevel="0" collapsed="false">
      <c r="A172" s="13" t="s">
        <v>148</v>
      </c>
      <c r="B172" s="14" t="n">
        <v>0</v>
      </c>
      <c r="C172" s="15" t="n">
        <v>1</v>
      </c>
      <c r="D172" s="20" t="n">
        <v>1</v>
      </c>
      <c r="E172" s="47" t="n">
        <v>15</v>
      </c>
      <c r="F172" s="14" t="n">
        <v>1</v>
      </c>
      <c r="G172" s="15" t="n">
        <v>0</v>
      </c>
      <c r="H172" s="20" t="n">
        <v>1</v>
      </c>
    </row>
    <row r="173" customFormat="false" ht="11.25" hidden="false" customHeight="false" outlineLevel="0" collapsed="false">
      <c r="A173" s="13" t="s">
        <v>149</v>
      </c>
      <c r="B173" s="14" t="n">
        <v>3</v>
      </c>
      <c r="C173" s="15" t="n">
        <v>0</v>
      </c>
      <c r="D173" s="20" t="n">
        <v>3</v>
      </c>
      <c r="E173" s="47" t="n">
        <v>127</v>
      </c>
      <c r="F173" s="14" t="n">
        <v>8</v>
      </c>
      <c r="G173" s="15" t="n">
        <v>0</v>
      </c>
      <c r="H173" s="20" t="n">
        <v>8</v>
      </c>
    </row>
    <row r="174" customFormat="false" ht="11.25" hidden="false" customHeight="false" outlineLevel="0" collapsed="false">
      <c r="A174" s="13" t="s">
        <v>150</v>
      </c>
      <c r="B174" s="14" t="n">
        <v>4</v>
      </c>
      <c r="C174" s="15" t="n">
        <v>0</v>
      </c>
      <c r="D174" s="20" t="n">
        <v>4</v>
      </c>
      <c r="E174" s="47" t="n">
        <v>177</v>
      </c>
      <c r="F174" s="14" t="n">
        <v>10</v>
      </c>
      <c r="G174" s="15" t="n">
        <v>1</v>
      </c>
      <c r="H174" s="20" t="n">
        <v>11</v>
      </c>
    </row>
    <row r="175" customFormat="false" ht="11.25" hidden="false" customHeight="false" outlineLevel="0" collapsed="false">
      <c r="A175" s="13" t="s">
        <v>151</v>
      </c>
      <c r="B175" s="14" t="n">
        <v>1</v>
      </c>
      <c r="C175" s="15" t="n">
        <v>0</v>
      </c>
      <c r="D175" s="20" t="n">
        <v>1</v>
      </c>
      <c r="E175" s="47" t="n">
        <v>43</v>
      </c>
      <c r="F175" s="14" t="n">
        <v>2</v>
      </c>
      <c r="G175" s="15" t="n">
        <v>1</v>
      </c>
      <c r="H175" s="20" t="n">
        <v>3</v>
      </c>
    </row>
    <row r="176" customFormat="false" ht="11.25" hidden="false" customHeight="false" outlineLevel="0" collapsed="false">
      <c r="A176" s="13" t="s">
        <v>152</v>
      </c>
      <c r="B176" s="14" t="n">
        <v>1</v>
      </c>
      <c r="C176" s="15" t="n">
        <v>0</v>
      </c>
      <c r="D176" s="20" t="n">
        <v>1</v>
      </c>
      <c r="E176" s="47" t="n">
        <v>27</v>
      </c>
      <c r="F176" s="14" t="n">
        <v>1</v>
      </c>
      <c r="G176" s="15" t="n">
        <v>0</v>
      </c>
      <c r="H176" s="20" t="n">
        <v>1</v>
      </c>
    </row>
    <row r="177" customFormat="false" ht="11.25" hidden="false" customHeight="false" outlineLevel="0" collapsed="false">
      <c r="A177" s="13" t="s">
        <v>153</v>
      </c>
      <c r="B177" s="14" t="n">
        <v>4</v>
      </c>
      <c r="C177" s="15" t="n">
        <v>0</v>
      </c>
      <c r="D177" s="20" t="n">
        <v>4</v>
      </c>
      <c r="E177" s="47" t="n">
        <v>128</v>
      </c>
      <c r="F177" s="14" t="n">
        <v>10</v>
      </c>
      <c r="G177" s="15" t="n">
        <v>2</v>
      </c>
      <c r="H177" s="20" t="n">
        <v>12</v>
      </c>
    </row>
    <row r="178" customFormat="false" ht="11.25" hidden="false" customHeight="false" outlineLevel="0" collapsed="false">
      <c r="A178" s="13" t="s">
        <v>154</v>
      </c>
      <c r="B178" s="14" t="n">
        <v>1</v>
      </c>
      <c r="C178" s="15" t="n">
        <v>0</v>
      </c>
      <c r="D178" s="20" t="n">
        <v>1</v>
      </c>
      <c r="E178" s="47" t="n">
        <v>14</v>
      </c>
      <c r="F178" s="14" t="n">
        <v>0</v>
      </c>
      <c r="G178" s="15" t="n">
        <v>2</v>
      </c>
      <c r="H178" s="20" t="n">
        <v>2</v>
      </c>
    </row>
    <row r="179" customFormat="false" ht="11.25" hidden="false" customHeight="false" outlineLevel="0" collapsed="false">
      <c r="A179" s="13" t="s">
        <v>155</v>
      </c>
      <c r="B179" s="14" t="n">
        <v>1</v>
      </c>
      <c r="C179" s="15" t="n">
        <v>0</v>
      </c>
      <c r="D179" s="20" t="n">
        <v>1</v>
      </c>
      <c r="E179" s="47" t="n">
        <v>48</v>
      </c>
      <c r="F179" s="14" t="n">
        <v>4</v>
      </c>
      <c r="G179" s="15" t="n">
        <v>0</v>
      </c>
      <c r="H179" s="20" t="n">
        <v>4</v>
      </c>
    </row>
    <row r="180" customFormat="false" ht="11.25" hidden="false" customHeight="false" outlineLevel="0" collapsed="false">
      <c r="A180" s="13" t="s">
        <v>156</v>
      </c>
      <c r="B180" s="14" t="n">
        <v>2</v>
      </c>
      <c r="C180" s="15" t="n">
        <v>0</v>
      </c>
      <c r="D180" s="20" t="n">
        <v>2</v>
      </c>
      <c r="E180" s="47" t="n">
        <v>85</v>
      </c>
      <c r="F180" s="14" t="n">
        <v>4</v>
      </c>
      <c r="G180" s="15" t="n">
        <v>0</v>
      </c>
      <c r="H180" s="20" t="n">
        <v>4</v>
      </c>
    </row>
    <row r="181" customFormat="false" ht="11.25" hidden="false" customHeight="false" outlineLevel="0" collapsed="false">
      <c r="A181" s="13" t="s">
        <v>157</v>
      </c>
      <c r="B181" s="14" t="n">
        <v>1</v>
      </c>
      <c r="C181" s="15" t="n">
        <v>0</v>
      </c>
      <c r="D181" s="20" t="n">
        <v>1</v>
      </c>
      <c r="E181" s="47" t="n">
        <v>70</v>
      </c>
      <c r="F181" s="14" t="n">
        <v>3</v>
      </c>
      <c r="G181" s="15" t="n">
        <v>1</v>
      </c>
      <c r="H181" s="20" t="n">
        <v>4</v>
      </c>
    </row>
    <row r="182" customFormat="false" ht="11.25" hidden="false" customHeight="false" outlineLevel="0" collapsed="false">
      <c r="A182" s="13" t="s">
        <v>158</v>
      </c>
      <c r="B182" s="14" t="n">
        <v>1</v>
      </c>
      <c r="C182" s="15" t="n">
        <v>0</v>
      </c>
      <c r="D182" s="20" t="n">
        <v>1</v>
      </c>
      <c r="E182" s="47" t="n">
        <v>24</v>
      </c>
      <c r="F182" s="14" t="n">
        <v>2</v>
      </c>
      <c r="G182" s="15" t="n">
        <v>0</v>
      </c>
      <c r="H182" s="20" t="n">
        <v>2</v>
      </c>
    </row>
    <row r="183" customFormat="false" ht="11.25" hidden="false" customHeight="false" outlineLevel="0" collapsed="false">
      <c r="A183" s="13" t="s">
        <v>159</v>
      </c>
      <c r="B183" s="14" t="n">
        <v>2</v>
      </c>
      <c r="C183" s="15" t="n">
        <v>0</v>
      </c>
      <c r="D183" s="20" t="n">
        <v>2</v>
      </c>
      <c r="E183" s="47" t="n">
        <v>108</v>
      </c>
      <c r="F183" s="14" t="n">
        <v>6</v>
      </c>
      <c r="G183" s="15" t="n">
        <v>0</v>
      </c>
      <c r="H183" s="20" t="n">
        <v>6</v>
      </c>
    </row>
    <row r="184" customFormat="false" ht="11.25" hidden="false" customHeight="false" outlineLevel="0" collapsed="false">
      <c r="A184" s="13" t="s">
        <v>160</v>
      </c>
      <c r="B184" s="14" t="n">
        <v>1</v>
      </c>
      <c r="C184" s="15" t="n">
        <v>0</v>
      </c>
      <c r="D184" s="20" t="n">
        <v>1</v>
      </c>
      <c r="E184" s="47" t="n">
        <v>18</v>
      </c>
      <c r="F184" s="14" t="n">
        <v>1</v>
      </c>
      <c r="G184" s="15" t="n">
        <v>0</v>
      </c>
      <c r="H184" s="20" t="n">
        <v>1</v>
      </c>
    </row>
    <row r="185" customFormat="false" ht="11.25" hidden="false" customHeight="false" outlineLevel="0" collapsed="false">
      <c r="A185" s="13" t="s">
        <v>161</v>
      </c>
      <c r="B185" s="14" t="n">
        <v>11</v>
      </c>
      <c r="C185" s="15" t="n">
        <v>0</v>
      </c>
      <c r="D185" s="20" t="n">
        <v>11</v>
      </c>
      <c r="E185" s="47" t="n">
        <v>491</v>
      </c>
      <c r="F185" s="14" t="n">
        <v>24</v>
      </c>
      <c r="G185" s="15" t="n">
        <v>4</v>
      </c>
      <c r="H185" s="20" t="n">
        <v>28</v>
      </c>
    </row>
    <row r="186" customFormat="false" ht="11.25" hidden="false" customHeight="false" outlineLevel="0" collapsed="false">
      <c r="A186" s="13" t="s">
        <v>162</v>
      </c>
      <c r="B186" s="14" t="n">
        <v>2</v>
      </c>
      <c r="C186" s="15" t="n">
        <v>0</v>
      </c>
      <c r="D186" s="20" t="n">
        <v>2</v>
      </c>
      <c r="E186" s="47" t="n">
        <v>48</v>
      </c>
      <c r="F186" s="14" t="n">
        <v>4</v>
      </c>
      <c r="G186" s="15" t="n">
        <v>0</v>
      </c>
      <c r="H186" s="20" t="n">
        <v>4</v>
      </c>
    </row>
    <row r="187" customFormat="false" ht="11.25" hidden="false" customHeight="false" outlineLevel="0" collapsed="false">
      <c r="A187" s="13" t="s">
        <v>163</v>
      </c>
      <c r="B187" s="14" t="n">
        <v>1</v>
      </c>
      <c r="C187" s="15" t="n">
        <v>0</v>
      </c>
      <c r="D187" s="20" t="n">
        <v>1</v>
      </c>
      <c r="E187" s="47" t="n">
        <v>28</v>
      </c>
      <c r="F187" s="14" t="n">
        <v>2</v>
      </c>
      <c r="G187" s="15" t="n">
        <v>0</v>
      </c>
      <c r="H187" s="20" t="n">
        <v>2</v>
      </c>
    </row>
    <row r="188" customFormat="false" ht="11.25" hidden="false" customHeight="false" outlineLevel="0" collapsed="false">
      <c r="A188" s="13" t="s">
        <v>164</v>
      </c>
      <c r="B188" s="14" t="n">
        <v>3</v>
      </c>
      <c r="C188" s="15" t="n">
        <v>1</v>
      </c>
      <c r="D188" s="20" t="n">
        <v>4</v>
      </c>
      <c r="E188" s="47" t="n">
        <v>101</v>
      </c>
      <c r="F188" s="14" t="n">
        <v>7</v>
      </c>
      <c r="G188" s="15" t="n">
        <v>0</v>
      </c>
      <c r="H188" s="20" t="n">
        <v>7</v>
      </c>
    </row>
    <row r="189" customFormat="false" ht="11.25" hidden="false" customHeight="false" outlineLevel="0" collapsed="false">
      <c r="A189" s="13" t="s">
        <v>165</v>
      </c>
      <c r="B189" s="14" t="n">
        <v>1</v>
      </c>
      <c r="C189" s="15" t="n">
        <v>0</v>
      </c>
      <c r="D189" s="20" t="n">
        <v>1</v>
      </c>
      <c r="E189" s="47" t="n">
        <v>46</v>
      </c>
      <c r="F189" s="14" t="n">
        <v>2</v>
      </c>
      <c r="G189" s="15" t="n">
        <v>2</v>
      </c>
      <c r="H189" s="20" t="n">
        <v>4</v>
      </c>
    </row>
    <row r="190" customFormat="false" ht="11.25" hidden="false" customHeight="false" outlineLevel="0" collapsed="false">
      <c r="A190" s="13" t="s">
        <v>166</v>
      </c>
      <c r="B190" s="14" t="n">
        <v>2</v>
      </c>
      <c r="C190" s="15" t="n">
        <v>1</v>
      </c>
      <c r="D190" s="20" t="n">
        <v>3</v>
      </c>
      <c r="E190" s="47" t="n">
        <v>98</v>
      </c>
      <c r="F190" s="14" t="n">
        <v>8</v>
      </c>
      <c r="G190" s="15" t="n">
        <v>3</v>
      </c>
      <c r="H190" s="20" t="n">
        <v>11</v>
      </c>
    </row>
    <row r="191" customFormat="false" ht="12" hidden="false" customHeight="false" outlineLevel="0" collapsed="false">
      <c r="A191" s="13" t="s">
        <v>167</v>
      </c>
      <c r="B191" s="14" t="n">
        <v>1</v>
      </c>
      <c r="C191" s="15" t="n">
        <v>0</v>
      </c>
      <c r="D191" s="20" t="n">
        <v>1</v>
      </c>
      <c r="E191" s="47" t="n">
        <v>66</v>
      </c>
      <c r="F191" s="14" t="n">
        <v>5</v>
      </c>
      <c r="G191" s="15" t="n">
        <v>0</v>
      </c>
      <c r="H191" s="20" t="n">
        <v>5</v>
      </c>
    </row>
    <row r="192" customFormat="false" ht="24" hidden="false" customHeight="true" outlineLevel="0" collapsed="false">
      <c r="A192" s="54" t="s">
        <v>28</v>
      </c>
      <c r="B192" s="6" t="s">
        <v>3</v>
      </c>
      <c r="C192" s="6"/>
      <c r="D192" s="8" t="s">
        <v>4</v>
      </c>
      <c r="E192" s="55" t="s">
        <v>6</v>
      </c>
      <c r="F192" s="6" t="s">
        <v>8</v>
      </c>
      <c r="G192" s="6"/>
      <c r="H192" s="8" t="s">
        <v>9</v>
      </c>
    </row>
    <row r="193" customFormat="false" ht="33.75" hidden="false" customHeight="false" outlineLevel="0" collapsed="false">
      <c r="A193" s="54"/>
      <c r="B193" s="11" t="s">
        <v>11</v>
      </c>
      <c r="C193" s="46" t="s">
        <v>12</v>
      </c>
      <c r="D193" s="8"/>
      <c r="E193" s="55"/>
      <c r="F193" s="11" t="s">
        <v>13</v>
      </c>
      <c r="G193" s="46" t="s">
        <v>14</v>
      </c>
      <c r="H193" s="8"/>
    </row>
    <row r="194" customFormat="false" ht="11.25" hidden="false" customHeight="false" outlineLevel="0" collapsed="false">
      <c r="A194" s="13" t="s">
        <v>168</v>
      </c>
      <c r="B194" s="14" t="n">
        <v>1</v>
      </c>
      <c r="C194" s="15" t="n">
        <v>0</v>
      </c>
      <c r="D194" s="20" t="n">
        <v>1</v>
      </c>
      <c r="E194" s="47" t="n">
        <v>21</v>
      </c>
      <c r="F194" s="14" t="n">
        <v>1</v>
      </c>
      <c r="G194" s="15" t="n">
        <v>0</v>
      </c>
      <c r="H194" s="20" t="n">
        <v>1</v>
      </c>
    </row>
    <row r="195" customFormat="false" ht="11.25" hidden="false" customHeight="false" outlineLevel="0" collapsed="false">
      <c r="A195" s="13" t="s">
        <v>169</v>
      </c>
      <c r="B195" s="14" t="n">
        <v>1</v>
      </c>
      <c r="C195" s="15" t="n">
        <v>0</v>
      </c>
      <c r="D195" s="20" t="n">
        <v>1</v>
      </c>
      <c r="E195" s="47" t="n">
        <v>42</v>
      </c>
      <c r="F195" s="14" t="n">
        <v>3</v>
      </c>
      <c r="G195" s="15" t="n">
        <v>0</v>
      </c>
      <c r="H195" s="20" t="n">
        <v>3</v>
      </c>
    </row>
    <row r="196" customFormat="false" ht="11.25" hidden="false" customHeight="false" outlineLevel="0" collapsed="false">
      <c r="A196" s="13" t="s">
        <v>170</v>
      </c>
      <c r="B196" s="14" t="n">
        <v>1</v>
      </c>
      <c r="C196" s="15" t="n">
        <v>0</v>
      </c>
      <c r="D196" s="20" t="n">
        <v>1</v>
      </c>
      <c r="E196" s="47" t="n">
        <v>28</v>
      </c>
      <c r="F196" s="14" t="n">
        <v>2</v>
      </c>
      <c r="G196" s="15" t="n">
        <v>0</v>
      </c>
      <c r="H196" s="20" t="n">
        <v>2</v>
      </c>
    </row>
    <row r="197" customFormat="false" ht="11.25" hidden="false" customHeight="false" outlineLevel="0" collapsed="false">
      <c r="A197" s="13" t="s">
        <v>171</v>
      </c>
      <c r="B197" s="14" t="n">
        <v>1</v>
      </c>
      <c r="C197" s="15" t="n">
        <v>0</v>
      </c>
      <c r="D197" s="20" t="n">
        <v>1</v>
      </c>
      <c r="E197" s="47" t="n">
        <v>34</v>
      </c>
      <c r="F197" s="14" t="n">
        <v>2</v>
      </c>
      <c r="G197" s="15" t="n">
        <v>0</v>
      </c>
      <c r="H197" s="20" t="n">
        <v>2</v>
      </c>
    </row>
    <row r="198" customFormat="false" ht="11.25" hidden="false" customHeight="false" outlineLevel="0" collapsed="false">
      <c r="A198" s="13" t="s">
        <v>172</v>
      </c>
      <c r="B198" s="14" t="n">
        <v>2</v>
      </c>
      <c r="C198" s="15" t="n">
        <v>0</v>
      </c>
      <c r="D198" s="20" t="n">
        <v>2</v>
      </c>
      <c r="E198" s="47" t="n">
        <v>88</v>
      </c>
      <c r="F198" s="14" t="n">
        <v>5</v>
      </c>
      <c r="G198" s="15" t="n">
        <v>1</v>
      </c>
      <c r="H198" s="20" t="n">
        <v>6</v>
      </c>
    </row>
    <row r="199" customFormat="false" ht="11.25" hidden="false" customHeight="false" outlineLevel="0" collapsed="false">
      <c r="A199" s="13" t="s">
        <v>173</v>
      </c>
      <c r="B199" s="14" t="n">
        <v>3</v>
      </c>
      <c r="C199" s="15" t="n">
        <v>1</v>
      </c>
      <c r="D199" s="20" t="n">
        <v>4</v>
      </c>
      <c r="E199" s="47" t="n">
        <v>126</v>
      </c>
      <c r="F199" s="14" t="n">
        <v>8</v>
      </c>
      <c r="G199" s="15" t="n">
        <v>2</v>
      </c>
      <c r="H199" s="20" t="n">
        <v>10</v>
      </c>
    </row>
    <row r="200" customFormat="false" ht="11.25" hidden="false" customHeight="false" outlineLevel="0" collapsed="false">
      <c r="A200" s="13" t="s">
        <v>174</v>
      </c>
      <c r="B200" s="14" t="n">
        <v>1</v>
      </c>
      <c r="C200" s="15" t="n">
        <v>0</v>
      </c>
      <c r="D200" s="20" t="n">
        <v>1</v>
      </c>
      <c r="E200" s="47" t="n">
        <v>49</v>
      </c>
      <c r="F200" s="14" t="n">
        <v>2</v>
      </c>
      <c r="G200" s="15" t="n">
        <v>0</v>
      </c>
      <c r="H200" s="20" t="n">
        <v>2</v>
      </c>
    </row>
    <row r="201" customFormat="false" ht="11.25" hidden="false" customHeight="false" outlineLevel="0" collapsed="false">
      <c r="A201" s="13" t="s">
        <v>175</v>
      </c>
      <c r="B201" s="14" t="n">
        <v>1</v>
      </c>
      <c r="C201" s="15" t="n">
        <v>0</v>
      </c>
      <c r="D201" s="20" t="n">
        <v>1</v>
      </c>
      <c r="E201" s="47" t="n">
        <v>32</v>
      </c>
      <c r="F201" s="14" t="n">
        <v>2</v>
      </c>
      <c r="G201" s="15" t="n">
        <v>0</v>
      </c>
      <c r="H201" s="20" t="n">
        <v>2</v>
      </c>
    </row>
    <row r="202" customFormat="false" ht="11.25" hidden="false" customHeight="false" outlineLevel="0" collapsed="false">
      <c r="A202" s="13" t="s">
        <v>176</v>
      </c>
      <c r="B202" s="14" t="n">
        <v>1</v>
      </c>
      <c r="C202" s="15" t="n">
        <v>0</v>
      </c>
      <c r="D202" s="20" t="n">
        <v>1</v>
      </c>
      <c r="E202" s="47" t="n">
        <v>58</v>
      </c>
      <c r="F202" s="14" t="n">
        <v>4</v>
      </c>
      <c r="G202" s="15" t="n">
        <v>0</v>
      </c>
      <c r="H202" s="20" t="n">
        <v>4</v>
      </c>
    </row>
    <row r="203" customFormat="false" ht="11.25" hidden="false" customHeight="false" outlineLevel="0" collapsed="false">
      <c r="A203" s="13" t="s">
        <v>177</v>
      </c>
      <c r="B203" s="14" t="n">
        <v>1</v>
      </c>
      <c r="C203" s="15" t="n">
        <v>1</v>
      </c>
      <c r="D203" s="20" t="n">
        <v>2</v>
      </c>
      <c r="E203" s="47" t="n">
        <v>66</v>
      </c>
      <c r="F203" s="14" t="n">
        <v>5</v>
      </c>
      <c r="G203" s="15" t="n">
        <v>0</v>
      </c>
      <c r="H203" s="20" t="n">
        <v>5</v>
      </c>
    </row>
    <row r="204" customFormat="false" ht="11.25" hidden="false" customHeight="false" outlineLevel="0" collapsed="false">
      <c r="A204" s="13" t="s">
        <v>178</v>
      </c>
      <c r="B204" s="14" t="n">
        <v>3</v>
      </c>
      <c r="C204" s="15" t="n">
        <v>0</v>
      </c>
      <c r="D204" s="20" t="n">
        <v>3</v>
      </c>
      <c r="E204" s="47" t="n">
        <v>189</v>
      </c>
      <c r="F204" s="14" t="n">
        <v>10</v>
      </c>
      <c r="G204" s="15" t="n">
        <v>2</v>
      </c>
      <c r="H204" s="20" t="n">
        <v>12</v>
      </c>
    </row>
    <row r="205" customFormat="false" ht="11.25" hidden="false" customHeight="false" outlineLevel="0" collapsed="false">
      <c r="A205" s="13" t="s">
        <v>179</v>
      </c>
      <c r="B205" s="14" t="n">
        <v>5</v>
      </c>
      <c r="C205" s="15" t="n">
        <v>1</v>
      </c>
      <c r="D205" s="20" t="n">
        <v>6</v>
      </c>
      <c r="E205" s="47" t="n">
        <v>247</v>
      </c>
      <c r="F205" s="14" t="n">
        <v>11</v>
      </c>
      <c r="G205" s="15" t="n">
        <v>5</v>
      </c>
      <c r="H205" s="20" t="n">
        <v>16</v>
      </c>
    </row>
    <row r="206" customFormat="false" ht="11.25" hidden="false" customHeight="false" outlineLevel="0" collapsed="false">
      <c r="A206" s="13" t="s">
        <v>180</v>
      </c>
      <c r="B206" s="14" t="n">
        <v>2</v>
      </c>
      <c r="C206" s="15" t="n">
        <v>0</v>
      </c>
      <c r="D206" s="20" t="n">
        <v>2</v>
      </c>
      <c r="E206" s="47" t="n">
        <v>121</v>
      </c>
      <c r="F206" s="14" t="n">
        <v>5</v>
      </c>
      <c r="G206" s="15" t="n">
        <v>1</v>
      </c>
      <c r="H206" s="20" t="n">
        <v>6</v>
      </c>
    </row>
    <row r="207" customFormat="false" ht="11.25" hidden="false" customHeight="false" outlineLevel="0" collapsed="false">
      <c r="A207" s="13" t="s">
        <v>181</v>
      </c>
      <c r="B207" s="14" t="n">
        <v>1</v>
      </c>
      <c r="C207" s="15" t="n">
        <v>1</v>
      </c>
      <c r="D207" s="20" t="n">
        <v>2</v>
      </c>
      <c r="E207" s="47" t="n">
        <v>82</v>
      </c>
      <c r="F207" s="14" t="n">
        <v>5</v>
      </c>
      <c r="G207" s="15" t="n">
        <v>0</v>
      </c>
      <c r="H207" s="20" t="n">
        <v>5</v>
      </c>
    </row>
    <row r="208" customFormat="false" ht="11.25" hidden="false" customHeight="false" outlineLevel="0" collapsed="false">
      <c r="A208" s="13" t="s">
        <v>182</v>
      </c>
      <c r="B208" s="14" t="n">
        <v>3</v>
      </c>
      <c r="C208" s="15" t="n">
        <v>0</v>
      </c>
      <c r="D208" s="20" t="n">
        <v>3</v>
      </c>
      <c r="E208" s="47" t="n">
        <v>102</v>
      </c>
      <c r="F208" s="14" t="n">
        <v>5</v>
      </c>
      <c r="G208" s="15" t="n">
        <v>2</v>
      </c>
      <c r="H208" s="20" t="n">
        <v>7</v>
      </c>
    </row>
    <row r="209" customFormat="false" ht="11.25" hidden="false" customHeight="false" outlineLevel="0" collapsed="false">
      <c r="A209" s="13" t="s">
        <v>183</v>
      </c>
      <c r="B209" s="14" t="n">
        <v>1</v>
      </c>
      <c r="C209" s="15" t="n">
        <v>0</v>
      </c>
      <c r="D209" s="20" t="n">
        <v>1</v>
      </c>
      <c r="E209" s="47" t="n">
        <v>36</v>
      </c>
      <c r="F209" s="14" t="n">
        <v>3</v>
      </c>
      <c r="G209" s="15" t="n">
        <v>0</v>
      </c>
      <c r="H209" s="20" t="n">
        <v>3</v>
      </c>
    </row>
    <row r="210" customFormat="false" ht="11.25" hidden="false" customHeight="false" outlineLevel="0" collapsed="false">
      <c r="A210" s="13" t="s">
        <v>184</v>
      </c>
      <c r="B210" s="14" t="n">
        <v>4</v>
      </c>
      <c r="C210" s="15" t="n">
        <v>0</v>
      </c>
      <c r="D210" s="20" t="n">
        <v>4</v>
      </c>
      <c r="E210" s="47" t="n">
        <v>165</v>
      </c>
      <c r="F210" s="14" t="n">
        <v>9</v>
      </c>
      <c r="G210" s="15" t="n">
        <v>1</v>
      </c>
      <c r="H210" s="20" t="n">
        <v>10</v>
      </c>
    </row>
    <row r="211" s="4" customFormat="true" ht="17.25" hidden="false" customHeight="true" outlineLevel="0" collapsed="false">
      <c r="A211" s="30" t="s">
        <v>185</v>
      </c>
      <c r="B211" s="31" t="n">
        <f aca="false">SUM(B162:B210)</f>
        <v>151</v>
      </c>
      <c r="C211" s="32" t="n">
        <f aca="false">SUM(C162:C210)</f>
        <v>20</v>
      </c>
      <c r="D211" s="35" t="n">
        <f aca="false">SUM(D162:D210)</f>
        <v>171</v>
      </c>
      <c r="E211" s="53" t="n">
        <f aca="false">SUM(E162:E210)</f>
        <v>6694</v>
      </c>
      <c r="F211" s="31" t="n">
        <f aca="false">SUM(F162:F210)</f>
        <v>390</v>
      </c>
      <c r="G211" s="32" t="n">
        <f aca="false">SUM(G162:G210)</f>
        <v>41</v>
      </c>
      <c r="H211" s="35" t="n">
        <f aca="false">SUM(H162:H210)</f>
        <v>431</v>
      </c>
      <c r="J211" s="1"/>
    </row>
    <row r="214" customFormat="false" ht="60.75" hidden="false" customHeight="true" outlineLevel="0" collapsed="false">
      <c r="A214" s="2" t="s">
        <v>0</v>
      </c>
      <c r="B214" s="3" t="s">
        <v>186</v>
      </c>
      <c r="C214" s="3"/>
      <c r="D214" s="3"/>
      <c r="E214" s="3"/>
      <c r="F214" s="3"/>
      <c r="G214" s="3"/>
      <c r="H214" s="3"/>
    </row>
    <row r="215" customFormat="false" ht="12" hidden="false" customHeight="false" outlineLevel="0" collapsed="false">
      <c r="A215" s="4"/>
    </row>
    <row r="216" customFormat="false" ht="24" hidden="false" customHeight="true" outlineLevel="0" collapsed="false">
      <c r="A216" s="43" t="s">
        <v>28</v>
      </c>
      <c r="B216" s="44" t="s">
        <v>3</v>
      </c>
      <c r="C216" s="44"/>
      <c r="D216" s="8" t="s">
        <v>4</v>
      </c>
      <c r="E216" s="45" t="s">
        <v>6</v>
      </c>
      <c r="F216" s="44" t="s">
        <v>8</v>
      </c>
      <c r="G216" s="44"/>
      <c r="H216" s="8" t="s">
        <v>9</v>
      </c>
    </row>
    <row r="217" customFormat="false" ht="33.75" hidden="false" customHeight="false" outlineLevel="0" collapsed="false">
      <c r="A217" s="43"/>
      <c r="B217" s="11" t="s">
        <v>11</v>
      </c>
      <c r="C217" s="46" t="s">
        <v>12</v>
      </c>
      <c r="D217" s="8"/>
      <c r="E217" s="45"/>
      <c r="F217" s="11" t="s">
        <v>13</v>
      </c>
      <c r="G217" s="46" t="s">
        <v>14</v>
      </c>
      <c r="H217" s="8"/>
    </row>
    <row r="218" customFormat="false" ht="11.25" hidden="false" customHeight="false" outlineLevel="0" collapsed="false">
      <c r="A218" s="13" t="s">
        <v>187</v>
      </c>
      <c r="B218" s="14" t="n">
        <v>2</v>
      </c>
      <c r="C218" s="15" t="n">
        <v>0</v>
      </c>
      <c r="D218" s="20" t="n">
        <v>2</v>
      </c>
      <c r="E218" s="47" t="n">
        <v>50</v>
      </c>
      <c r="F218" s="14" t="n">
        <v>4</v>
      </c>
      <c r="G218" s="15" t="n">
        <v>0</v>
      </c>
      <c r="H218" s="20" t="n">
        <v>4</v>
      </c>
    </row>
    <row r="219" customFormat="false" ht="11.25" hidden="false" customHeight="false" outlineLevel="0" collapsed="false">
      <c r="A219" s="13" t="s">
        <v>188</v>
      </c>
      <c r="B219" s="14" t="n">
        <v>1</v>
      </c>
      <c r="C219" s="15" t="n">
        <v>0</v>
      </c>
      <c r="D219" s="20" t="n">
        <v>1</v>
      </c>
      <c r="E219" s="47" t="n">
        <v>33</v>
      </c>
      <c r="F219" s="14" t="n">
        <v>2</v>
      </c>
      <c r="G219" s="15" t="n">
        <v>0</v>
      </c>
      <c r="H219" s="20" t="n">
        <v>2</v>
      </c>
    </row>
    <row r="220" customFormat="false" ht="11.25" hidden="false" customHeight="false" outlineLevel="0" collapsed="false">
      <c r="A220" s="13" t="s">
        <v>189</v>
      </c>
      <c r="B220" s="14" t="n">
        <v>1</v>
      </c>
      <c r="C220" s="15" t="n">
        <v>2</v>
      </c>
      <c r="D220" s="20" t="n">
        <v>3</v>
      </c>
      <c r="E220" s="47" t="n">
        <v>75</v>
      </c>
      <c r="F220" s="14" t="n">
        <v>4</v>
      </c>
      <c r="G220" s="15" t="n">
        <v>1</v>
      </c>
      <c r="H220" s="20" t="n">
        <v>5</v>
      </c>
    </row>
    <row r="221" customFormat="false" ht="11.25" hidden="false" customHeight="false" outlineLevel="0" collapsed="false">
      <c r="A221" s="13" t="s">
        <v>190</v>
      </c>
      <c r="B221" s="14" t="n">
        <v>3</v>
      </c>
      <c r="C221" s="15" t="n">
        <v>2</v>
      </c>
      <c r="D221" s="20" t="n">
        <v>5</v>
      </c>
      <c r="E221" s="47" t="n">
        <v>184</v>
      </c>
      <c r="F221" s="14" t="n">
        <v>9</v>
      </c>
      <c r="G221" s="15" t="n">
        <v>2</v>
      </c>
      <c r="H221" s="20" t="n">
        <v>11</v>
      </c>
    </row>
    <row r="222" customFormat="false" ht="11.25" hidden="false" customHeight="false" outlineLevel="0" collapsed="false">
      <c r="A222" s="13" t="s">
        <v>191</v>
      </c>
      <c r="B222" s="14" t="n">
        <v>1</v>
      </c>
      <c r="C222" s="15" t="n">
        <v>0</v>
      </c>
      <c r="D222" s="20" t="n">
        <v>1</v>
      </c>
      <c r="E222" s="47" t="n">
        <v>30</v>
      </c>
      <c r="F222" s="14" t="n">
        <v>3</v>
      </c>
      <c r="G222" s="15" t="n">
        <v>0</v>
      </c>
      <c r="H222" s="20" t="n">
        <v>3</v>
      </c>
    </row>
    <row r="223" customFormat="false" ht="11.25" hidden="false" customHeight="false" outlineLevel="0" collapsed="false">
      <c r="A223" s="13" t="s">
        <v>192</v>
      </c>
      <c r="B223" s="14" t="n">
        <v>2</v>
      </c>
      <c r="C223" s="15" t="n">
        <v>3</v>
      </c>
      <c r="D223" s="20" t="n">
        <v>5</v>
      </c>
      <c r="E223" s="47" t="n">
        <v>115</v>
      </c>
      <c r="F223" s="14" t="n">
        <v>5</v>
      </c>
      <c r="G223" s="15" t="n">
        <v>2</v>
      </c>
      <c r="H223" s="20" t="n">
        <v>7</v>
      </c>
    </row>
    <row r="224" customFormat="false" ht="11.25" hidden="false" customHeight="false" outlineLevel="0" collapsed="false">
      <c r="A224" s="13" t="s">
        <v>20</v>
      </c>
      <c r="B224" s="14" t="n">
        <v>17</v>
      </c>
      <c r="C224" s="15" t="n">
        <v>4</v>
      </c>
      <c r="D224" s="20" t="n">
        <v>21</v>
      </c>
      <c r="E224" s="47" t="n">
        <v>867</v>
      </c>
      <c r="F224" s="14" t="n">
        <v>62</v>
      </c>
      <c r="G224" s="15" t="n">
        <v>2</v>
      </c>
      <c r="H224" s="20" t="n">
        <v>64</v>
      </c>
    </row>
    <row r="225" customFormat="false" ht="11.25" hidden="false" customHeight="false" outlineLevel="0" collapsed="false">
      <c r="A225" s="13" t="s">
        <v>193</v>
      </c>
      <c r="B225" s="14" t="n">
        <v>1</v>
      </c>
      <c r="C225" s="15" t="n">
        <v>0</v>
      </c>
      <c r="D225" s="20" t="n">
        <v>1</v>
      </c>
      <c r="E225" s="47" t="n">
        <v>18</v>
      </c>
      <c r="F225" s="14" t="n">
        <v>1</v>
      </c>
      <c r="G225" s="15" t="n">
        <v>0</v>
      </c>
      <c r="H225" s="20" t="n">
        <v>1</v>
      </c>
    </row>
    <row r="226" customFormat="false" ht="11.25" hidden="false" customHeight="false" outlineLevel="0" collapsed="false">
      <c r="A226" s="13" t="s">
        <v>194</v>
      </c>
      <c r="B226" s="14" t="n">
        <v>1</v>
      </c>
      <c r="C226" s="15" t="n">
        <v>0</v>
      </c>
      <c r="D226" s="20" t="n">
        <v>1</v>
      </c>
      <c r="E226" s="47" t="n">
        <v>15</v>
      </c>
      <c r="F226" s="14" t="n">
        <v>2</v>
      </c>
      <c r="G226" s="15" t="n">
        <v>0</v>
      </c>
      <c r="H226" s="20" t="n">
        <v>2</v>
      </c>
    </row>
    <row r="227" customFormat="false" ht="11.25" hidden="false" customHeight="false" outlineLevel="0" collapsed="false">
      <c r="A227" s="13" t="s">
        <v>195</v>
      </c>
      <c r="B227" s="14" t="n">
        <v>1</v>
      </c>
      <c r="C227" s="15" t="n">
        <v>0</v>
      </c>
      <c r="D227" s="20" t="n">
        <v>1</v>
      </c>
      <c r="E227" s="47" t="n">
        <v>24</v>
      </c>
      <c r="F227" s="14" t="n">
        <v>2</v>
      </c>
      <c r="G227" s="15" t="n">
        <v>0</v>
      </c>
      <c r="H227" s="20" t="n">
        <v>2</v>
      </c>
    </row>
    <row r="228" customFormat="false" ht="11.25" hidden="false" customHeight="false" outlineLevel="0" collapsed="false">
      <c r="A228" s="13" t="s">
        <v>196</v>
      </c>
      <c r="B228" s="14" t="n">
        <v>1</v>
      </c>
      <c r="C228" s="15" t="n">
        <v>1</v>
      </c>
      <c r="D228" s="20" t="n">
        <v>2</v>
      </c>
      <c r="E228" s="47" t="n">
        <v>40</v>
      </c>
      <c r="F228" s="14" t="n">
        <v>2</v>
      </c>
      <c r="G228" s="15" t="n">
        <v>2</v>
      </c>
      <c r="H228" s="20" t="n">
        <v>4</v>
      </c>
    </row>
    <row r="229" customFormat="false" ht="11.25" hidden="false" customHeight="false" outlineLevel="0" collapsed="false">
      <c r="A229" s="13" t="s">
        <v>197</v>
      </c>
      <c r="B229" s="14" t="n">
        <v>0</v>
      </c>
      <c r="C229" s="15" t="n">
        <v>1</v>
      </c>
      <c r="D229" s="20" t="n">
        <v>1</v>
      </c>
      <c r="E229" s="47" t="n">
        <v>5</v>
      </c>
      <c r="F229" s="14" t="n">
        <v>1</v>
      </c>
      <c r="G229" s="15" t="n">
        <v>0</v>
      </c>
      <c r="H229" s="20" t="n">
        <v>1</v>
      </c>
    </row>
    <row r="230" customFormat="false" ht="11.25" hidden="false" customHeight="false" outlineLevel="0" collapsed="false">
      <c r="A230" s="13" t="s">
        <v>198</v>
      </c>
      <c r="B230" s="14" t="n">
        <v>1</v>
      </c>
      <c r="C230" s="15" t="n">
        <v>0</v>
      </c>
      <c r="D230" s="20" t="n">
        <v>1</v>
      </c>
      <c r="E230" s="47" t="n">
        <v>40</v>
      </c>
      <c r="F230" s="14" t="n">
        <v>2</v>
      </c>
      <c r="G230" s="15" t="n">
        <v>0</v>
      </c>
      <c r="H230" s="20" t="n">
        <v>2</v>
      </c>
    </row>
    <row r="231" customFormat="false" ht="11.25" hidden="false" customHeight="false" outlineLevel="0" collapsed="false">
      <c r="A231" s="13" t="s">
        <v>199</v>
      </c>
      <c r="B231" s="14" t="n">
        <v>1</v>
      </c>
      <c r="C231" s="15" t="n">
        <v>0</v>
      </c>
      <c r="D231" s="20" t="n">
        <v>1</v>
      </c>
      <c r="E231" s="47" t="n">
        <v>30</v>
      </c>
      <c r="F231" s="14" t="n">
        <v>2</v>
      </c>
      <c r="G231" s="15" t="n">
        <v>0</v>
      </c>
      <c r="H231" s="20" t="n">
        <v>2</v>
      </c>
    </row>
    <row r="232" customFormat="false" ht="11.25" hidden="false" customHeight="false" outlineLevel="0" collapsed="false">
      <c r="A232" s="13" t="s">
        <v>200</v>
      </c>
      <c r="B232" s="14" t="n">
        <v>1</v>
      </c>
      <c r="C232" s="15" t="n">
        <v>0</v>
      </c>
      <c r="D232" s="20" t="n">
        <v>1</v>
      </c>
      <c r="E232" s="47" t="n">
        <v>40</v>
      </c>
      <c r="F232" s="14" t="n">
        <v>3</v>
      </c>
      <c r="G232" s="15" t="n">
        <v>0</v>
      </c>
      <c r="H232" s="20" t="n">
        <v>3</v>
      </c>
    </row>
    <row r="233" customFormat="false" ht="11.25" hidden="false" customHeight="false" outlineLevel="0" collapsed="false">
      <c r="A233" s="13" t="s">
        <v>201</v>
      </c>
      <c r="B233" s="14" t="n">
        <v>1</v>
      </c>
      <c r="C233" s="15" t="n">
        <v>0</v>
      </c>
      <c r="D233" s="20" t="n">
        <v>1</v>
      </c>
      <c r="E233" s="47" t="n">
        <v>52</v>
      </c>
      <c r="F233" s="14" t="n">
        <v>3</v>
      </c>
      <c r="G233" s="15" t="n">
        <v>0</v>
      </c>
      <c r="H233" s="20" t="n">
        <v>3</v>
      </c>
    </row>
    <row r="234" customFormat="false" ht="11.25" hidden="false" customHeight="false" outlineLevel="0" collapsed="false">
      <c r="A234" s="13" t="s">
        <v>202</v>
      </c>
      <c r="B234" s="14" t="n">
        <v>1</v>
      </c>
      <c r="C234" s="15" t="n">
        <v>0</v>
      </c>
      <c r="D234" s="20" t="n">
        <v>1</v>
      </c>
      <c r="E234" s="47" t="n">
        <v>14</v>
      </c>
      <c r="F234" s="14" t="n">
        <v>1</v>
      </c>
      <c r="G234" s="15" t="n">
        <v>0</v>
      </c>
      <c r="H234" s="20" t="n">
        <v>1</v>
      </c>
    </row>
    <row r="235" customFormat="false" ht="11.25" hidden="false" customHeight="false" outlineLevel="0" collapsed="false">
      <c r="A235" s="13" t="s">
        <v>203</v>
      </c>
      <c r="B235" s="14" t="n">
        <v>1</v>
      </c>
      <c r="C235" s="15" t="n">
        <v>0</v>
      </c>
      <c r="D235" s="20" t="n">
        <v>1</v>
      </c>
      <c r="E235" s="47" t="n">
        <v>36</v>
      </c>
      <c r="F235" s="14" t="n">
        <v>3</v>
      </c>
      <c r="G235" s="15" t="n">
        <v>0</v>
      </c>
      <c r="H235" s="20" t="n">
        <v>3</v>
      </c>
    </row>
    <row r="236" customFormat="false" ht="11.25" hidden="false" customHeight="false" outlineLevel="0" collapsed="false">
      <c r="A236" s="13" t="s">
        <v>204</v>
      </c>
      <c r="B236" s="14" t="n">
        <v>1</v>
      </c>
      <c r="C236" s="15" t="n">
        <v>1</v>
      </c>
      <c r="D236" s="20" t="n">
        <v>2</v>
      </c>
      <c r="E236" s="47" t="n">
        <v>36</v>
      </c>
      <c r="F236" s="14" t="n">
        <v>4</v>
      </c>
      <c r="G236" s="15" t="n">
        <v>0</v>
      </c>
      <c r="H236" s="20" t="n">
        <v>4</v>
      </c>
    </row>
    <row r="237" s="4" customFormat="true" ht="17.25" hidden="false" customHeight="true" outlineLevel="0" collapsed="false">
      <c r="A237" s="30" t="s">
        <v>205</v>
      </c>
      <c r="B237" s="31" t="n">
        <f aca="false">SUM(B218:B236)</f>
        <v>38</v>
      </c>
      <c r="C237" s="32" t="n">
        <f aca="false">SUM(C218:C236)</f>
        <v>14</v>
      </c>
      <c r="D237" s="35" t="n">
        <f aca="false">SUM(D218:D236)</f>
        <v>52</v>
      </c>
      <c r="E237" s="53" t="n">
        <f aca="false">SUM(E218:E236)</f>
        <v>1704</v>
      </c>
      <c r="F237" s="31" t="n">
        <f aca="false">SUM(F218:F236)</f>
        <v>115</v>
      </c>
      <c r="G237" s="32" t="n">
        <f aca="false">SUM(G218:G236)</f>
        <v>9</v>
      </c>
      <c r="H237" s="35" t="n">
        <f aca="false">SUM(H218:H236)</f>
        <v>124</v>
      </c>
    </row>
    <row r="239" customFormat="false" ht="27" hidden="false" customHeight="true" outlineLevel="0" collapsed="false">
      <c r="A239" s="42" t="s">
        <v>206</v>
      </c>
      <c r="B239" s="42"/>
      <c r="C239" s="42"/>
      <c r="D239" s="42"/>
      <c r="E239" s="42"/>
      <c r="F239" s="42"/>
      <c r="G239" s="42"/>
      <c r="H239" s="42"/>
    </row>
    <row r="241" customFormat="false" ht="60.75" hidden="false" customHeight="true" outlineLevel="0" collapsed="false">
      <c r="A241" s="2" t="s">
        <v>0</v>
      </c>
      <c r="B241" s="3" t="s">
        <v>207</v>
      </c>
      <c r="C241" s="3"/>
      <c r="D241" s="3"/>
      <c r="E241" s="3"/>
      <c r="F241" s="3"/>
      <c r="G241" s="3"/>
      <c r="H241" s="3"/>
    </row>
    <row r="242" customFormat="false" ht="12" hidden="false" customHeight="false" outlineLevel="0" collapsed="false">
      <c r="A242" s="4"/>
    </row>
    <row r="243" customFormat="false" ht="24" hidden="false" customHeight="true" outlineLevel="0" collapsed="false">
      <c r="A243" s="43" t="s">
        <v>28</v>
      </c>
      <c r="B243" s="44" t="s">
        <v>3</v>
      </c>
      <c r="C243" s="44"/>
      <c r="D243" s="8" t="s">
        <v>4</v>
      </c>
      <c r="E243" s="45" t="s">
        <v>6</v>
      </c>
      <c r="F243" s="44" t="s">
        <v>8</v>
      </c>
      <c r="G243" s="44"/>
      <c r="H243" s="8" t="s">
        <v>9</v>
      </c>
    </row>
    <row r="244" customFormat="false" ht="33.75" hidden="false" customHeight="false" outlineLevel="0" collapsed="false">
      <c r="A244" s="43"/>
      <c r="B244" s="11" t="s">
        <v>11</v>
      </c>
      <c r="C244" s="46" t="s">
        <v>12</v>
      </c>
      <c r="D244" s="8"/>
      <c r="E244" s="45"/>
      <c r="F244" s="11" t="s">
        <v>13</v>
      </c>
      <c r="G244" s="46" t="s">
        <v>14</v>
      </c>
      <c r="H244" s="8"/>
    </row>
    <row r="245" customFormat="false" ht="11.25" hidden="false" customHeight="false" outlineLevel="0" collapsed="false">
      <c r="A245" s="13" t="s">
        <v>208</v>
      </c>
      <c r="B245" s="14" t="n">
        <v>1</v>
      </c>
      <c r="C245" s="15" t="n">
        <v>1</v>
      </c>
      <c r="D245" s="20" t="n">
        <v>2</v>
      </c>
      <c r="E245" s="47" t="n">
        <v>107</v>
      </c>
      <c r="F245" s="14" t="n">
        <v>5</v>
      </c>
      <c r="G245" s="15" t="n">
        <v>1</v>
      </c>
      <c r="H245" s="20" t="n">
        <v>6</v>
      </c>
    </row>
    <row r="246" customFormat="false" ht="11.25" hidden="false" customHeight="false" outlineLevel="0" collapsed="false">
      <c r="A246" s="13" t="s">
        <v>209</v>
      </c>
      <c r="B246" s="14" t="n">
        <v>2</v>
      </c>
      <c r="C246" s="15" t="n">
        <v>1</v>
      </c>
      <c r="D246" s="20" t="n">
        <v>3</v>
      </c>
      <c r="E246" s="47" t="n">
        <v>120</v>
      </c>
      <c r="F246" s="14" t="n">
        <v>8</v>
      </c>
      <c r="G246" s="15" t="n">
        <v>0</v>
      </c>
      <c r="H246" s="20" t="n">
        <v>8</v>
      </c>
    </row>
    <row r="247" customFormat="false" ht="11.25" hidden="false" customHeight="false" outlineLevel="0" collapsed="false">
      <c r="A247" s="13" t="s">
        <v>210</v>
      </c>
      <c r="B247" s="14" t="n">
        <v>0</v>
      </c>
      <c r="C247" s="15" t="n">
        <v>1</v>
      </c>
      <c r="D247" s="20" t="n">
        <v>1</v>
      </c>
      <c r="E247" s="47" t="n">
        <v>7</v>
      </c>
      <c r="F247" s="14" t="n">
        <v>1</v>
      </c>
      <c r="G247" s="15" t="n">
        <v>0</v>
      </c>
      <c r="H247" s="20" t="n">
        <v>1</v>
      </c>
    </row>
    <row r="248" customFormat="false" ht="11.25" hidden="false" customHeight="false" outlineLevel="0" collapsed="false">
      <c r="A248" s="13" t="s">
        <v>211</v>
      </c>
      <c r="B248" s="14" t="n">
        <v>1</v>
      </c>
      <c r="C248" s="15" t="n">
        <v>1</v>
      </c>
      <c r="D248" s="20" t="n">
        <v>2</v>
      </c>
      <c r="E248" s="47" t="n">
        <v>43</v>
      </c>
      <c r="F248" s="14" t="n">
        <v>4</v>
      </c>
      <c r="G248" s="15" t="n">
        <v>0</v>
      </c>
      <c r="H248" s="20" t="n">
        <v>4</v>
      </c>
    </row>
    <row r="249" customFormat="false" ht="11.25" hidden="false" customHeight="false" outlineLevel="0" collapsed="false">
      <c r="A249" s="13" t="s">
        <v>212</v>
      </c>
      <c r="B249" s="14" t="n">
        <v>1</v>
      </c>
      <c r="C249" s="15" t="n">
        <v>0</v>
      </c>
      <c r="D249" s="20" t="n">
        <v>1</v>
      </c>
      <c r="E249" s="47" t="n">
        <v>25</v>
      </c>
      <c r="F249" s="14" t="n">
        <v>1</v>
      </c>
      <c r="G249" s="15" t="n">
        <v>1</v>
      </c>
      <c r="H249" s="20" t="n">
        <v>2</v>
      </c>
    </row>
    <row r="250" customFormat="false" ht="11.25" hidden="false" customHeight="false" outlineLevel="0" collapsed="false">
      <c r="A250" s="13" t="s">
        <v>213</v>
      </c>
      <c r="B250" s="14" t="n">
        <v>1</v>
      </c>
      <c r="C250" s="15" t="n">
        <v>0</v>
      </c>
      <c r="D250" s="20" t="n">
        <v>1</v>
      </c>
      <c r="E250" s="47" t="n">
        <v>42</v>
      </c>
      <c r="F250" s="14" t="n">
        <v>3</v>
      </c>
      <c r="G250" s="15" t="n">
        <v>0</v>
      </c>
      <c r="H250" s="20" t="n">
        <v>3</v>
      </c>
    </row>
    <row r="251" customFormat="false" ht="11.25" hidden="false" customHeight="false" outlineLevel="0" collapsed="false">
      <c r="A251" s="13" t="s">
        <v>214</v>
      </c>
      <c r="B251" s="14" t="n">
        <v>1</v>
      </c>
      <c r="C251" s="15" t="n">
        <v>1</v>
      </c>
      <c r="D251" s="20" t="n">
        <v>2</v>
      </c>
      <c r="E251" s="47" t="n">
        <v>83</v>
      </c>
      <c r="F251" s="14" t="n">
        <v>6</v>
      </c>
      <c r="G251" s="15" t="n">
        <v>1</v>
      </c>
      <c r="H251" s="20" t="n">
        <v>7</v>
      </c>
    </row>
    <row r="252" customFormat="false" ht="11.25" hidden="false" customHeight="false" outlineLevel="0" collapsed="false">
      <c r="A252" s="13" t="s">
        <v>215</v>
      </c>
      <c r="B252" s="14" t="n">
        <v>2</v>
      </c>
      <c r="C252" s="15" t="n">
        <v>0</v>
      </c>
      <c r="D252" s="20" t="n">
        <v>2</v>
      </c>
      <c r="E252" s="47" t="n">
        <v>74</v>
      </c>
      <c r="F252" s="14" t="n">
        <v>4</v>
      </c>
      <c r="G252" s="15" t="n">
        <v>1</v>
      </c>
      <c r="H252" s="20" t="n">
        <v>5</v>
      </c>
    </row>
    <row r="253" customFormat="false" ht="11.25" hidden="false" customHeight="false" outlineLevel="0" collapsed="false">
      <c r="A253" s="13" t="s">
        <v>216</v>
      </c>
      <c r="B253" s="14" t="n">
        <v>1</v>
      </c>
      <c r="C253" s="15" t="n">
        <v>0</v>
      </c>
      <c r="D253" s="20" t="n">
        <v>1</v>
      </c>
      <c r="E253" s="47" t="n">
        <v>36</v>
      </c>
      <c r="F253" s="14" t="n">
        <v>2</v>
      </c>
      <c r="G253" s="15" t="n">
        <v>0</v>
      </c>
      <c r="H253" s="20" t="n">
        <v>2</v>
      </c>
    </row>
    <row r="254" customFormat="false" ht="11.25" hidden="false" customHeight="false" outlineLevel="0" collapsed="false">
      <c r="A254" s="13" t="s">
        <v>217</v>
      </c>
      <c r="B254" s="14" t="n">
        <v>4</v>
      </c>
      <c r="C254" s="15" t="n">
        <v>0</v>
      </c>
      <c r="D254" s="20" t="n">
        <v>4</v>
      </c>
      <c r="E254" s="47" t="n">
        <v>208</v>
      </c>
      <c r="F254" s="14" t="n">
        <v>11</v>
      </c>
      <c r="G254" s="15" t="n">
        <v>0</v>
      </c>
      <c r="H254" s="20" t="n">
        <v>11</v>
      </c>
    </row>
    <row r="255" customFormat="false" ht="11.25" hidden="false" customHeight="false" outlineLevel="0" collapsed="false">
      <c r="A255" s="13" t="s">
        <v>218</v>
      </c>
      <c r="B255" s="14" t="n">
        <v>1</v>
      </c>
      <c r="C255" s="15" t="n">
        <v>0</v>
      </c>
      <c r="D255" s="20" t="n">
        <v>1</v>
      </c>
      <c r="E255" s="47" t="n">
        <v>63</v>
      </c>
      <c r="F255" s="14" t="n">
        <v>3</v>
      </c>
      <c r="G255" s="15" t="n">
        <v>1</v>
      </c>
      <c r="H255" s="20" t="n">
        <v>4</v>
      </c>
    </row>
    <row r="256" customFormat="false" ht="11.25" hidden="false" customHeight="false" outlineLevel="0" collapsed="false">
      <c r="A256" s="13" t="s">
        <v>219</v>
      </c>
      <c r="B256" s="14" t="n">
        <v>3</v>
      </c>
      <c r="C256" s="15" t="n">
        <v>2</v>
      </c>
      <c r="D256" s="20" t="n">
        <v>5</v>
      </c>
      <c r="E256" s="47" t="n">
        <v>187</v>
      </c>
      <c r="F256" s="14" t="n">
        <v>11</v>
      </c>
      <c r="G256" s="15" t="n">
        <v>0</v>
      </c>
      <c r="H256" s="20" t="n">
        <v>11</v>
      </c>
    </row>
    <row r="257" customFormat="false" ht="11.25" hidden="false" customHeight="false" outlineLevel="0" collapsed="false">
      <c r="A257" s="13" t="s">
        <v>220</v>
      </c>
      <c r="B257" s="14" t="n">
        <v>1</v>
      </c>
      <c r="C257" s="15" t="n">
        <v>1</v>
      </c>
      <c r="D257" s="20" t="n">
        <v>2</v>
      </c>
      <c r="E257" s="47" t="n">
        <v>95</v>
      </c>
      <c r="F257" s="14" t="n">
        <v>6</v>
      </c>
      <c r="G257" s="15" t="n">
        <v>0</v>
      </c>
      <c r="H257" s="20" t="n">
        <v>6</v>
      </c>
    </row>
    <row r="258" customFormat="false" ht="11.25" hidden="false" customHeight="false" outlineLevel="0" collapsed="false">
      <c r="A258" s="13" t="s">
        <v>21</v>
      </c>
      <c r="B258" s="14" t="n">
        <v>18</v>
      </c>
      <c r="C258" s="15" t="n">
        <v>13</v>
      </c>
      <c r="D258" s="20" t="n">
        <v>31</v>
      </c>
      <c r="E258" s="47" t="n">
        <v>914</v>
      </c>
      <c r="F258" s="14" t="n">
        <v>56</v>
      </c>
      <c r="G258" s="15" t="n">
        <v>9</v>
      </c>
      <c r="H258" s="20" t="n">
        <v>65</v>
      </c>
    </row>
    <row r="259" customFormat="false" ht="11.25" hidden="false" customHeight="false" outlineLevel="0" collapsed="false">
      <c r="A259" s="13" t="s">
        <v>221</v>
      </c>
      <c r="B259" s="14" t="n">
        <v>1</v>
      </c>
      <c r="C259" s="15" t="n">
        <v>0</v>
      </c>
      <c r="D259" s="20" t="n">
        <v>1</v>
      </c>
      <c r="E259" s="47" t="n">
        <v>28</v>
      </c>
      <c r="F259" s="14" t="n">
        <v>1</v>
      </c>
      <c r="G259" s="15" t="n">
        <v>1</v>
      </c>
      <c r="H259" s="20" t="n">
        <v>2</v>
      </c>
    </row>
    <row r="260" customFormat="false" ht="11.25" hidden="false" customHeight="false" outlineLevel="0" collapsed="false">
      <c r="A260" s="13" t="s">
        <v>222</v>
      </c>
      <c r="B260" s="14" t="n">
        <v>1</v>
      </c>
      <c r="C260" s="15" t="n">
        <v>2</v>
      </c>
      <c r="D260" s="20" t="n">
        <v>3</v>
      </c>
      <c r="E260" s="47" t="n">
        <v>86</v>
      </c>
      <c r="F260" s="14" t="n">
        <v>5</v>
      </c>
      <c r="G260" s="15" t="n">
        <v>1</v>
      </c>
      <c r="H260" s="20" t="n">
        <v>6</v>
      </c>
    </row>
    <row r="261" customFormat="false" ht="11.25" hidden="false" customHeight="false" outlineLevel="0" collapsed="false">
      <c r="A261" s="13" t="s">
        <v>223</v>
      </c>
      <c r="B261" s="14" t="n">
        <v>1</v>
      </c>
      <c r="C261" s="15" t="n">
        <v>0</v>
      </c>
      <c r="D261" s="20" t="n">
        <v>1</v>
      </c>
      <c r="E261" s="47" t="n">
        <v>40</v>
      </c>
      <c r="F261" s="14" t="n">
        <v>2</v>
      </c>
      <c r="G261" s="15" t="n">
        <v>0</v>
      </c>
      <c r="H261" s="20" t="n">
        <v>2</v>
      </c>
    </row>
    <row r="262" customFormat="false" ht="11.25" hidden="false" customHeight="false" outlineLevel="0" collapsed="false">
      <c r="A262" s="13" t="s">
        <v>224</v>
      </c>
      <c r="B262" s="14" t="n">
        <v>1</v>
      </c>
      <c r="C262" s="15" t="n">
        <v>0</v>
      </c>
      <c r="D262" s="20" t="n">
        <v>1</v>
      </c>
      <c r="E262" s="47" t="n">
        <v>40</v>
      </c>
      <c r="F262" s="14" t="n">
        <v>3</v>
      </c>
      <c r="G262" s="15" t="n">
        <v>0</v>
      </c>
      <c r="H262" s="20" t="n">
        <v>3</v>
      </c>
    </row>
    <row r="263" s="4" customFormat="true" ht="17.25" hidden="false" customHeight="true" outlineLevel="0" collapsed="false">
      <c r="A263" s="30" t="s">
        <v>225</v>
      </c>
      <c r="B263" s="31" t="n">
        <f aca="false">SUM(B245:B262)</f>
        <v>41</v>
      </c>
      <c r="C263" s="32" t="n">
        <f aca="false">SUM(C245:C262)</f>
        <v>23</v>
      </c>
      <c r="D263" s="35" t="n">
        <f aca="false">SUM(D245:D262)</f>
        <v>64</v>
      </c>
      <c r="E263" s="53" t="n">
        <f aca="false">SUM(E245:E262)</f>
        <v>2198</v>
      </c>
      <c r="F263" s="31" t="n">
        <f aca="false">SUM(F245:F262)</f>
        <v>132</v>
      </c>
      <c r="G263" s="32" t="n">
        <f aca="false">SUM(G245:G262)</f>
        <v>16</v>
      </c>
      <c r="H263" s="35" t="n">
        <f aca="false">SUM(H245:H262)</f>
        <v>148</v>
      </c>
    </row>
    <row r="265" customFormat="false" ht="11.25" hidden="false" customHeight="false" outlineLevel="0" collapsed="false">
      <c r="A265" s="39" t="s">
        <v>226</v>
      </c>
    </row>
    <row r="267" customFormat="false" ht="60.75" hidden="false" customHeight="true" outlineLevel="0" collapsed="false">
      <c r="A267" s="2" t="s">
        <v>0</v>
      </c>
      <c r="B267" s="3" t="s">
        <v>227</v>
      </c>
      <c r="C267" s="3"/>
      <c r="D267" s="3"/>
      <c r="E267" s="3"/>
      <c r="F267" s="3"/>
      <c r="G267" s="3"/>
      <c r="H267" s="3"/>
    </row>
    <row r="268" customFormat="false" ht="12" hidden="false" customHeight="false" outlineLevel="0" collapsed="false">
      <c r="A268" s="4"/>
    </row>
    <row r="269" customFormat="false" ht="24" hidden="false" customHeight="true" outlineLevel="0" collapsed="false">
      <c r="A269" s="43" t="s">
        <v>28</v>
      </c>
      <c r="B269" s="44" t="s">
        <v>3</v>
      </c>
      <c r="C269" s="44"/>
      <c r="D269" s="8" t="s">
        <v>4</v>
      </c>
      <c r="E269" s="45" t="s">
        <v>6</v>
      </c>
      <c r="F269" s="44" t="s">
        <v>8</v>
      </c>
      <c r="G269" s="44"/>
      <c r="H269" s="8" t="s">
        <v>9</v>
      </c>
    </row>
    <row r="270" customFormat="false" ht="33.75" hidden="false" customHeight="false" outlineLevel="0" collapsed="false">
      <c r="A270" s="43"/>
      <c r="B270" s="11" t="s">
        <v>11</v>
      </c>
      <c r="C270" s="46" t="s">
        <v>12</v>
      </c>
      <c r="D270" s="8"/>
      <c r="E270" s="45"/>
      <c r="F270" s="11" t="s">
        <v>13</v>
      </c>
      <c r="G270" s="46" t="s">
        <v>14</v>
      </c>
      <c r="H270" s="8"/>
    </row>
    <row r="271" customFormat="false" ht="11.25" hidden="false" customHeight="false" outlineLevel="0" collapsed="false">
      <c r="A271" s="13" t="s">
        <v>228</v>
      </c>
      <c r="B271" s="14" t="n">
        <v>0</v>
      </c>
      <c r="C271" s="15" t="n">
        <v>2</v>
      </c>
      <c r="D271" s="20" t="n">
        <v>2</v>
      </c>
      <c r="E271" s="47" t="n">
        <v>39</v>
      </c>
      <c r="F271" s="14" t="n">
        <v>0</v>
      </c>
      <c r="G271" s="15" t="n">
        <v>2</v>
      </c>
      <c r="H271" s="20" t="n">
        <v>2</v>
      </c>
    </row>
    <row r="272" customFormat="false" ht="11.25" hidden="false" customHeight="false" outlineLevel="0" collapsed="false">
      <c r="A272" s="13" t="s">
        <v>229</v>
      </c>
      <c r="B272" s="14" t="n">
        <v>1</v>
      </c>
      <c r="C272" s="15" t="n">
        <v>1</v>
      </c>
      <c r="D272" s="20" t="n">
        <v>2</v>
      </c>
      <c r="E272" s="47" t="n">
        <v>21</v>
      </c>
      <c r="F272" s="14" t="n">
        <v>1</v>
      </c>
      <c r="G272" s="15" t="n">
        <v>1</v>
      </c>
      <c r="H272" s="20" t="n">
        <v>2</v>
      </c>
    </row>
    <row r="273" customFormat="false" ht="27.75" hidden="false" customHeight="true" outlineLevel="0" collapsed="false">
      <c r="A273" s="58" t="s">
        <v>230</v>
      </c>
      <c r="B273" s="14" t="n">
        <v>2</v>
      </c>
      <c r="C273" s="15" t="n">
        <v>2</v>
      </c>
      <c r="D273" s="20" t="n">
        <v>4</v>
      </c>
      <c r="E273" s="47" t="n">
        <v>61</v>
      </c>
      <c r="F273" s="14" t="n">
        <v>5</v>
      </c>
      <c r="G273" s="15" t="n">
        <v>1</v>
      </c>
      <c r="H273" s="20" t="n">
        <v>6</v>
      </c>
    </row>
    <row r="274" customFormat="false" ht="11.25" hidden="false" customHeight="false" outlineLevel="0" collapsed="false">
      <c r="A274" s="13" t="s">
        <v>231</v>
      </c>
      <c r="B274" s="14" t="n">
        <v>13</v>
      </c>
      <c r="C274" s="15" t="n">
        <v>2</v>
      </c>
      <c r="D274" s="20" t="n">
        <v>15</v>
      </c>
      <c r="E274" s="47" t="n">
        <v>507</v>
      </c>
      <c r="F274" s="14" t="n">
        <v>29</v>
      </c>
      <c r="G274" s="15" t="n">
        <v>3</v>
      </c>
      <c r="H274" s="20" t="n">
        <v>32</v>
      </c>
    </row>
    <row r="275" customFormat="false" ht="11.25" hidden="false" customHeight="false" outlineLevel="0" collapsed="false">
      <c r="A275" s="13" t="s">
        <v>232</v>
      </c>
      <c r="B275" s="14" t="n">
        <v>3</v>
      </c>
      <c r="C275" s="15" t="n">
        <v>2</v>
      </c>
      <c r="D275" s="20" t="n">
        <v>5</v>
      </c>
      <c r="E275" s="47" t="n">
        <v>138</v>
      </c>
      <c r="F275" s="14" t="n">
        <v>6</v>
      </c>
      <c r="G275" s="15" t="n">
        <v>4</v>
      </c>
      <c r="H275" s="20" t="n">
        <v>10</v>
      </c>
    </row>
    <row r="276" customFormat="false" ht="11.25" hidden="false" customHeight="false" outlineLevel="0" collapsed="false">
      <c r="A276" s="13" t="s">
        <v>233</v>
      </c>
      <c r="B276" s="14" t="n">
        <v>0</v>
      </c>
      <c r="C276" s="15" t="n">
        <v>2</v>
      </c>
      <c r="D276" s="20" t="n">
        <v>2</v>
      </c>
      <c r="E276" s="47" t="n">
        <v>26</v>
      </c>
      <c r="F276" s="14" t="n">
        <v>0</v>
      </c>
      <c r="G276" s="15" t="n">
        <v>2</v>
      </c>
      <c r="H276" s="20" t="n">
        <v>2</v>
      </c>
    </row>
    <row r="277" customFormat="false" ht="11.25" hidden="false" customHeight="false" outlineLevel="0" collapsed="false">
      <c r="A277" s="13" t="s">
        <v>234</v>
      </c>
      <c r="B277" s="14" t="n">
        <v>12</v>
      </c>
      <c r="C277" s="15" t="n">
        <v>8</v>
      </c>
      <c r="D277" s="20" t="n">
        <v>20</v>
      </c>
      <c r="E277" s="47" t="n">
        <v>738</v>
      </c>
      <c r="F277" s="14" t="n">
        <v>39</v>
      </c>
      <c r="G277" s="15" t="n">
        <v>8</v>
      </c>
      <c r="H277" s="20" t="n">
        <v>47</v>
      </c>
    </row>
    <row r="278" customFormat="false" ht="11.25" hidden="false" customHeight="false" outlineLevel="0" collapsed="false">
      <c r="A278" s="13" t="s">
        <v>235</v>
      </c>
      <c r="B278" s="14" t="n">
        <v>2</v>
      </c>
      <c r="C278" s="15" t="n">
        <v>1</v>
      </c>
      <c r="D278" s="20" t="n">
        <v>3</v>
      </c>
      <c r="E278" s="47" t="n">
        <v>86</v>
      </c>
      <c r="F278" s="14" t="n">
        <v>2</v>
      </c>
      <c r="G278" s="15" t="n">
        <v>2</v>
      </c>
      <c r="H278" s="20" t="n">
        <v>4</v>
      </c>
    </row>
    <row r="279" customFormat="false" ht="11.25" hidden="false" customHeight="false" outlineLevel="0" collapsed="false">
      <c r="A279" s="13" t="s">
        <v>236</v>
      </c>
      <c r="B279" s="14" t="n">
        <v>1</v>
      </c>
      <c r="C279" s="15" t="n">
        <v>0</v>
      </c>
      <c r="D279" s="20" t="n">
        <v>1</v>
      </c>
      <c r="E279" s="47" t="n">
        <v>33</v>
      </c>
      <c r="F279" s="14" t="n">
        <v>2</v>
      </c>
      <c r="G279" s="15" t="n">
        <v>0</v>
      </c>
      <c r="H279" s="20" t="n">
        <v>2</v>
      </c>
    </row>
    <row r="280" customFormat="false" ht="11.25" hidden="false" customHeight="false" outlineLevel="0" collapsed="false">
      <c r="A280" s="13" t="s">
        <v>237</v>
      </c>
      <c r="B280" s="14" t="n">
        <v>1</v>
      </c>
      <c r="C280" s="15" t="n">
        <v>0</v>
      </c>
      <c r="D280" s="20" t="n">
        <v>1</v>
      </c>
      <c r="E280" s="47" t="n">
        <v>18</v>
      </c>
      <c r="F280" s="14" t="n">
        <v>1</v>
      </c>
      <c r="G280" s="15" t="n">
        <v>0</v>
      </c>
      <c r="H280" s="20" t="n">
        <v>1</v>
      </c>
    </row>
    <row r="281" customFormat="false" ht="11.25" hidden="false" customHeight="false" outlineLevel="0" collapsed="false">
      <c r="A281" s="13" t="s">
        <v>238</v>
      </c>
      <c r="B281" s="14" t="n">
        <v>1</v>
      </c>
      <c r="C281" s="15" t="n">
        <v>0</v>
      </c>
      <c r="D281" s="20" t="n">
        <v>1</v>
      </c>
      <c r="E281" s="47" t="n">
        <v>34</v>
      </c>
      <c r="F281" s="14" t="n">
        <v>2</v>
      </c>
      <c r="G281" s="15" t="n">
        <v>0</v>
      </c>
      <c r="H281" s="20" t="n">
        <v>2</v>
      </c>
    </row>
    <row r="282" customFormat="false" ht="11.25" hidden="false" customHeight="false" outlineLevel="0" collapsed="false">
      <c r="A282" s="13" t="s">
        <v>239</v>
      </c>
      <c r="B282" s="14" t="n">
        <v>1</v>
      </c>
      <c r="C282" s="15" t="n">
        <v>1</v>
      </c>
      <c r="D282" s="20" t="n">
        <v>2</v>
      </c>
      <c r="E282" s="47" t="n">
        <v>64</v>
      </c>
      <c r="F282" s="14" t="n">
        <v>2</v>
      </c>
      <c r="G282" s="15" t="n">
        <v>1</v>
      </c>
      <c r="H282" s="20" t="n">
        <v>3</v>
      </c>
    </row>
    <row r="283" customFormat="false" ht="11.25" hidden="false" customHeight="false" outlineLevel="0" collapsed="false">
      <c r="A283" s="13" t="s">
        <v>240</v>
      </c>
      <c r="B283" s="14" t="n">
        <v>1</v>
      </c>
      <c r="C283" s="15" t="n">
        <v>0</v>
      </c>
      <c r="D283" s="20" t="n">
        <v>1</v>
      </c>
      <c r="E283" s="47" t="n">
        <v>14</v>
      </c>
      <c r="F283" s="14" t="n">
        <v>1</v>
      </c>
      <c r="G283" s="15" t="n">
        <v>0</v>
      </c>
      <c r="H283" s="20" t="n">
        <v>1</v>
      </c>
    </row>
    <row r="284" customFormat="false" ht="11.25" hidden="false" customHeight="false" outlineLevel="0" collapsed="false">
      <c r="A284" s="13" t="s">
        <v>241</v>
      </c>
      <c r="B284" s="14" t="n">
        <v>1</v>
      </c>
      <c r="C284" s="15" t="n">
        <v>1</v>
      </c>
      <c r="D284" s="20" t="n">
        <v>2</v>
      </c>
      <c r="E284" s="47" t="n">
        <v>43</v>
      </c>
      <c r="F284" s="14" t="n">
        <v>2</v>
      </c>
      <c r="G284" s="15" t="n">
        <v>1</v>
      </c>
      <c r="H284" s="20" t="n">
        <v>3</v>
      </c>
    </row>
    <row r="285" customFormat="false" ht="11.25" hidden="false" customHeight="false" outlineLevel="0" collapsed="false">
      <c r="A285" s="13" t="s">
        <v>242</v>
      </c>
      <c r="B285" s="14" t="n">
        <v>0</v>
      </c>
      <c r="C285" s="15" t="n">
        <v>1</v>
      </c>
      <c r="D285" s="20" t="n">
        <v>1</v>
      </c>
      <c r="E285" s="47" t="n">
        <v>7</v>
      </c>
      <c r="F285" s="14" t="n">
        <v>0</v>
      </c>
      <c r="G285" s="15" t="n">
        <v>1</v>
      </c>
      <c r="H285" s="20" t="n">
        <v>1</v>
      </c>
    </row>
    <row r="286" customFormat="false" ht="11.25" hidden="false" customHeight="false" outlineLevel="0" collapsed="false">
      <c r="A286" s="13" t="s">
        <v>243</v>
      </c>
      <c r="B286" s="14" t="n">
        <v>1</v>
      </c>
      <c r="C286" s="15" t="n">
        <v>0</v>
      </c>
      <c r="D286" s="20" t="n">
        <v>1</v>
      </c>
      <c r="E286" s="47" t="n">
        <v>24</v>
      </c>
      <c r="F286" s="14" t="n">
        <v>1</v>
      </c>
      <c r="G286" s="15" t="n">
        <v>0</v>
      </c>
      <c r="H286" s="20" t="n">
        <v>1</v>
      </c>
    </row>
    <row r="287" customFormat="false" ht="11.25" hidden="false" customHeight="false" outlineLevel="0" collapsed="false">
      <c r="A287" s="13" t="s">
        <v>244</v>
      </c>
      <c r="B287" s="14" t="n">
        <v>0</v>
      </c>
      <c r="C287" s="15" t="n">
        <v>1</v>
      </c>
      <c r="D287" s="20" t="n">
        <v>1</v>
      </c>
      <c r="E287" s="47" t="n">
        <v>13</v>
      </c>
      <c r="F287" s="14" t="n">
        <v>0</v>
      </c>
      <c r="G287" s="15" t="n">
        <v>1</v>
      </c>
      <c r="H287" s="20" t="n">
        <v>1</v>
      </c>
    </row>
    <row r="288" customFormat="false" ht="11.25" hidden="false" customHeight="false" outlineLevel="0" collapsed="false">
      <c r="A288" s="13" t="s">
        <v>245</v>
      </c>
      <c r="B288" s="14" t="n">
        <v>1</v>
      </c>
      <c r="C288" s="15" t="n">
        <v>0</v>
      </c>
      <c r="D288" s="20" t="n">
        <v>1</v>
      </c>
      <c r="E288" s="47" t="n">
        <v>38</v>
      </c>
      <c r="F288" s="14" t="n">
        <v>2</v>
      </c>
      <c r="G288" s="15" t="n">
        <v>1</v>
      </c>
      <c r="H288" s="20" t="n">
        <v>3</v>
      </c>
    </row>
    <row r="289" customFormat="false" ht="11.25" hidden="false" customHeight="false" outlineLevel="0" collapsed="false">
      <c r="A289" s="13" t="s">
        <v>246</v>
      </c>
      <c r="B289" s="14" t="n">
        <v>1</v>
      </c>
      <c r="C289" s="15" t="n">
        <v>0</v>
      </c>
      <c r="D289" s="20" t="n">
        <v>1</v>
      </c>
      <c r="E289" s="47" t="n">
        <v>18</v>
      </c>
      <c r="F289" s="14" t="n">
        <v>1</v>
      </c>
      <c r="G289" s="15" t="n">
        <v>0</v>
      </c>
      <c r="H289" s="20" t="n">
        <v>1</v>
      </c>
    </row>
    <row r="290" customFormat="false" ht="11.25" hidden="false" customHeight="false" outlineLevel="0" collapsed="false">
      <c r="A290" s="13" t="s">
        <v>247</v>
      </c>
      <c r="B290" s="14" t="n">
        <v>0</v>
      </c>
      <c r="C290" s="15" t="n">
        <v>1</v>
      </c>
      <c r="D290" s="20" t="n">
        <v>1</v>
      </c>
      <c r="E290" s="47" t="n">
        <v>11</v>
      </c>
      <c r="F290" s="14" t="n">
        <v>0</v>
      </c>
      <c r="G290" s="15" t="n">
        <v>1</v>
      </c>
      <c r="H290" s="20" t="n">
        <v>1</v>
      </c>
    </row>
    <row r="291" customFormat="false" ht="11.25" hidden="false" customHeight="false" outlineLevel="0" collapsed="false">
      <c r="A291" s="13" t="s">
        <v>248</v>
      </c>
      <c r="B291" s="14" t="n">
        <v>1</v>
      </c>
      <c r="C291" s="15" t="n">
        <v>0</v>
      </c>
      <c r="D291" s="20" t="n">
        <v>1</v>
      </c>
      <c r="E291" s="47" t="n">
        <v>62</v>
      </c>
      <c r="F291" s="14" t="n">
        <v>3</v>
      </c>
      <c r="G291" s="15" t="n">
        <v>1</v>
      </c>
      <c r="H291" s="20" t="n">
        <v>4</v>
      </c>
    </row>
    <row r="292" customFormat="false" ht="11.25" hidden="false" customHeight="false" outlineLevel="0" collapsed="false">
      <c r="A292" s="13" t="s">
        <v>249</v>
      </c>
      <c r="B292" s="14" t="n">
        <v>1</v>
      </c>
      <c r="C292" s="15" t="n">
        <v>0</v>
      </c>
      <c r="D292" s="20" t="n">
        <v>1</v>
      </c>
      <c r="E292" s="47" t="n">
        <v>14</v>
      </c>
      <c r="F292" s="14" t="n">
        <v>1</v>
      </c>
      <c r="G292" s="15" t="n">
        <v>0</v>
      </c>
      <c r="H292" s="20" t="n">
        <v>1</v>
      </c>
    </row>
    <row r="293" s="4" customFormat="true" ht="17.25" hidden="false" customHeight="true" outlineLevel="0" collapsed="false">
      <c r="A293" s="30" t="s">
        <v>250</v>
      </c>
      <c r="B293" s="31" t="n">
        <f aca="false">SUM(B271:B292)</f>
        <v>44</v>
      </c>
      <c r="C293" s="32" t="n">
        <f aca="false">SUM(C271:C292)</f>
        <v>25</v>
      </c>
      <c r="D293" s="35" t="n">
        <f aca="false">SUM(D271:D292)</f>
        <v>69</v>
      </c>
      <c r="E293" s="53" t="n">
        <f aca="false">SUM(E271:E292)</f>
        <v>2009</v>
      </c>
      <c r="F293" s="31" t="n">
        <f aca="false">SUM(F271:F292)</f>
        <v>100</v>
      </c>
      <c r="G293" s="32" t="n">
        <f aca="false">SUM(G271:G292)</f>
        <v>30</v>
      </c>
      <c r="H293" s="35" t="n">
        <f aca="false">SUM(H271:H292)</f>
        <v>130</v>
      </c>
    </row>
    <row r="296" customFormat="false" ht="60.75" hidden="false" customHeight="true" outlineLevel="0" collapsed="false">
      <c r="A296" s="2" t="s">
        <v>0</v>
      </c>
      <c r="B296" s="3" t="s">
        <v>251</v>
      </c>
      <c r="C296" s="3"/>
      <c r="D296" s="3"/>
      <c r="E296" s="3"/>
      <c r="F296" s="3"/>
      <c r="G296" s="3"/>
      <c r="H296" s="3"/>
    </row>
    <row r="297" customFormat="false" ht="12" hidden="false" customHeight="false" outlineLevel="0" collapsed="false">
      <c r="A297" s="4"/>
    </row>
    <row r="298" customFormat="false" ht="24" hidden="false" customHeight="true" outlineLevel="0" collapsed="false">
      <c r="A298" s="43" t="s">
        <v>28</v>
      </c>
      <c r="B298" s="44" t="s">
        <v>3</v>
      </c>
      <c r="C298" s="44"/>
      <c r="D298" s="8" t="s">
        <v>4</v>
      </c>
      <c r="E298" s="45" t="s">
        <v>6</v>
      </c>
      <c r="F298" s="44" t="s">
        <v>8</v>
      </c>
      <c r="G298" s="44"/>
      <c r="H298" s="8" t="s">
        <v>9</v>
      </c>
    </row>
    <row r="299" customFormat="false" ht="33.75" hidden="false" customHeight="false" outlineLevel="0" collapsed="false">
      <c r="A299" s="43"/>
      <c r="B299" s="11" t="s">
        <v>11</v>
      </c>
      <c r="C299" s="46" t="s">
        <v>12</v>
      </c>
      <c r="D299" s="8"/>
      <c r="E299" s="45"/>
      <c r="F299" s="11" t="s">
        <v>13</v>
      </c>
      <c r="G299" s="46" t="s">
        <v>14</v>
      </c>
      <c r="H299" s="8"/>
    </row>
    <row r="300" customFormat="false" ht="11.25" hidden="false" customHeight="false" outlineLevel="0" collapsed="false">
      <c r="A300" s="13" t="s">
        <v>252</v>
      </c>
      <c r="B300" s="14" t="n">
        <v>2</v>
      </c>
      <c r="C300" s="15" t="n">
        <v>0</v>
      </c>
      <c r="D300" s="20" t="n">
        <f aca="false">SUM(B300:C300)</f>
        <v>2</v>
      </c>
      <c r="E300" s="47" t="n">
        <v>97</v>
      </c>
      <c r="F300" s="14" t="n">
        <v>5</v>
      </c>
      <c r="G300" s="15" t="n">
        <v>0</v>
      </c>
      <c r="H300" s="20" t="n">
        <v>5</v>
      </c>
    </row>
    <row r="301" customFormat="false" ht="11.25" hidden="false" customHeight="false" outlineLevel="0" collapsed="false">
      <c r="A301" s="13" t="s">
        <v>253</v>
      </c>
      <c r="B301" s="14" t="n">
        <v>1</v>
      </c>
      <c r="C301" s="15" t="n">
        <v>0</v>
      </c>
      <c r="D301" s="20" t="n">
        <f aca="false">SUM(B301:C301)</f>
        <v>1</v>
      </c>
      <c r="E301" s="47" t="n">
        <v>81</v>
      </c>
      <c r="F301" s="14" t="n">
        <v>4</v>
      </c>
      <c r="G301" s="15" t="n">
        <v>1</v>
      </c>
      <c r="H301" s="20" t="n">
        <v>5</v>
      </c>
    </row>
    <row r="302" customFormat="false" ht="11.25" hidden="false" customHeight="false" outlineLevel="0" collapsed="false">
      <c r="A302" s="13" t="s">
        <v>254</v>
      </c>
      <c r="B302" s="14" t="n">
        <v>1</v>
      </c>
      <c r="C302" s="15" t="n">
        <v>0</v>
      </c>
      <c r="D302" s="20" t="n">
        <f aca="false">SUM(B302:C302)</f>
        <v>1</v>
      </c>
      <c r="E302" s="47" t="n">
        <v>22</v>
      </c>
      <c r="F302" s="14" t="n">
        <v>0</v>
      </c>
      <c r="G302" s="15" t="n">
        <v>1</v>
      </c>
      <c r="H302" s="20" t="n">
        <v>1</v>
      </c>
    </row>
    <row r="303" customFormat="false" ht="11.25" hidden="false" customHeight="false" outlineLevel="0" collapsed="false">
      <c r="A303" s="13" t="s">
        <v>255</v>
      </c>
      <c r="B303" s="14" t="n">
        <v>1</v>
      </c>
      <c r="C303" s="15" t="n">
        <v>0</v>
      </c>
      <c r="D303" s="20" t="n">
        <f aca="false">SUM(B303:C303)</f>
        <v>1</v>
      </c>
      <c r="E303" s="47" t="n">
        <v>61</v>
      </c>
      <c r="F303" s="14" t="n">
        <v>4</v>
      </c>
      <c r="G303" s="15" t="n">
        <v>0</v>
      </c>
      <c r="H303" s="20" t="n">
        <v>4</v>
      </c>
    </row>
    <row r="304" customFormat="false" ht="11.25" hidden="false" customHeight="false" outlineLevel="0" collapsed="false">
      <c r="A304" s="13" t="s">
        <v>256</v>
      </c>
      <c r="B304" s="14" t="n">
        <v>1</v>
      </c>
      <c r="C304" s="15" t="n">
        <v>0</v>
      </c>
      <c r="D304" s="20" t="n">
        <f aca="false">SUM(B304:C304)</f>
        <v>1</v>
      </c>
      <c r="E304" s="47" t="n">
        <v>9</v>
      </c>
      <c r="F304" s="14" t="n">
        <v>1</v>
      </c>
      <c r="G304" s="15" t="n">
        <v>0</v>
      </c>
      <c r="H304" s="20" t="n">
        <v>1</v>
      </c>
    </row>
    <row r="305" customFormat="false" ht="11.25" hidden="false" customHeight="false" outlineLevel="0" collapsed="false">
      <c r="A305" s="13" t="s">
        <v>257</v>
      </c>
      <c r="B305" s="14" t="n">
        <v>1</v>
      </c>
      <c r="C305" s="15" t="n">
        <v>0</v>
      </c>
      <c r="D305" s="20" t="n">
        <f aca="false">SUM(B305:C305)</f>
        <v>1</v>
      </c>
      <c r="E305" s="47" t="n">
        <v>40</v>
      </c>
      <c r="F305" s="14" t="n">
        <v>0</v>
      </c>
      <c r="G305" s="15" t="n">
        <v>2</v>
      </c>
      <c r="H305" s="20" t="n">
        <v>2</v>
      </c>
    </row>
    <row r="306" customFormat="false" ht="11.25" hidden="false" customHeight="false" outlineLevel="0" collapsed="false">
      <c r="A306" s="13" t="s">
        <v>258</v>
      </c>
      <c r="B306" s="14" t="n">
        <v>4</v>
      </c>
      <c r="C306" s="15" t="n">
        <v>0</v>
      </c>
      <c r="D306" s="20" t="n">
        <f aca="false">SUM(B306:C306)</f>
        <v>4</v>
      </c>
      <c r="E306" s="47" t="n">
        <v>235</v>
      </c>
      <c r="F306" s="14" t="n">
        <v>12</v>
      </c>
      <c r="G306" s="15" t="n">
        <v>0</v>
      </c>
      <c r="H306" s="20" t="n">
        <v>12</v>
      </c>
    </row>
    <row r="307" customFormat="false" ht="11.25" hidden="false" customHeight="false" outlineLevel="0" collapsed="false">
      <c r="A307" s="13" t="s">
        <v>23</v>
      </c>
      <c r="B307" s="14" t="n">
        <v>10</v>
      </c>
      <c r="C307" s="15" t="n">
        <v>2</v>
      </c>
      <c r="D307" s="20" t="n">
        <v>12</v>
      </c>
      <c r="E307" s="47" t="n">
        <v>522</v>
      </c>
      <c r="F307" s="14" t="n">
        <v>31</v>
      </c>
      <c r="G307" s="15" t="n">
        <v>2</v>
      </c>
      <c r="H307" s="20" t="n">
        <v>33</v>
      </c>
    </row>
    <row r="308" customFormat="false" ht="11.25" hidden="false" customHeight="false" outlineLevel="0" collapsed="false">
      <c r="A308" s="13" t="s">
        <v>259</v>
      </c>
      <c r="B308" s="14" t="n">
        <v>1</v>
      </c>
      <c r="C308" s="15" t="n">
        <v>0</v>
      </c>
      <c r="D308" s="20" t="n">
        <f aca="false">SUM(B308:C308)</f>
        <v>1</v>
      </c>
      <c r="E308" s="47" t="n">
        <v>35</v>
      </c>
      <c r="F308" s="14" t="n">
        <v>2</v>
      </c>
      <c r="G308" s="15" t="n">
        <v>0</v>
      </c>
      <c r="H308" s="20" t="n">
        <v>2</v>
      </c>
    </row>
    <row r="309" customFormat="false" ht="11.25" hidden="false" customHeight="false" outlineLevel="0" collapsed="false">
      <c r="A309" s="13" t="s">
        <v>260</v>
      </c>
      <c r="B309" s="14" t="n">
        <v>1</v>
      </c>
      <c r="C309" s="15" t="n">
        <v>0</v>
      </c>
      <c r="D309" s="20" t="n">
        <f aca="false">SUM(B309:C309)</f>
        <v>1</v>
      </c>
      <c r="E309" s="47" t="n">
        <v>68</v>
      </c>
      <c r="F309" s="14" t="n">
        <v>2</v>
      </c>
      <c r="G309" s="15" t="n">
        <v>2</v>
      </c>
      <c r="H309" s="20" t="n">
        <v>4</v>
      </c>
    </row>
    <row r="310" customFormat="false" ht="11.25" hidden="false" customHeight="false" outlineLevel="0" collapsed="false">
      <c r="A310" s="13" t="s">
        <v>261</v>
      </c>
      <c r="B310" s="14" t="n">
        <v>1</v>
      </c>
      <c r="C310" s="15" t="n">
        <v>0</v>
      </c>
      <c r="D310" s="20" t="n">
        <f aca="false">SUM(B310:C310)</f>
        <v>1</v>
      </c>
      <c r="E310" s="47" t="n">
        <v>27</v>
      </c>
      <c r="F310" s="14" t="n">
        <v>2</v>
      </c>
      <c r="G310" s="15" t="n">
        <v>1</v>
      </c>
      <c r="H310" s="20" t="n">
        <v>3</v>
      </c>
    </row>
    <row r="311" s="4" customFormat="true" ht="17.25" hidden="false" customHeight="true" outlineLevel="0" collapsed="false">
      <c r="A311" s="30" t="s">
        <v>262</v>
      </c>
      <c r="B311" s="31" t="n">
        <f aca="false">SUM(B300:B310)</f>
        <v>24</v>
      </c>
      <c r="C311" s="32" t="n">
        <f aca="false">SUM(C300:C310)</f>
        <v>2</v>
      </c>
      <c r="D311" s="35" t="n">
        <f aca="false">SUM(D300:D310)</f>
        <v>26</v>
      </c>
      <c r="E311" s="53" t="n">
        <f aca="false">SUM(E300:E310)</f>
        <v>1197</v>
      </c>
      <c r="F311" s="31" t="n">
        <f aca="false">SUM(F300:F310)</f>
        <v>63</v>
      </c>
      <c r="G311" s="32" t="n">
        <f aca="false">SUM(G300:G310)</f>
        <v>9</v>
      </c>
      <c r="H311" s="35" t="n">
        <f aca="false">SUM(H300:H310)</f>
        <v>72</v>
      </c>
    </row>
    <row r="313" customFormat="false" ht="11.25" hidden="false" customHeight="false" outlineLevel="0" collapsed="false">
      <c r="A313" s="39" t="s">
        <v>263</v>
      </c>
    </row>
  </sheetData>
  <mergeCells count="94">
    <mergeCell ref="B1:K1"/>
    <mergeCell ref="A3:A4"/>
    <mergeCell ref="B3:C3"/>
    <mergeCell ref="D3:D4"/>
    <mergeCell ref="E3:E4"/>
    <mergeCell ref="F3:F4"/>
    <mergeCell ref="G3:G4"/>
    <mergeCell ref="H3:I3"/>
    <mergeCell ref="J3:J4"/>
    <mergeCell ref="K3:K4"/>
    <mergeCell ref="A18:K18"/>
    <mergeCell ref="B20:H20"/>
    <mergeCell ref="A22:A23"/>
    <mergeCell ref="B22:C22"/>
    <mergeCell ref="D22:D23"/>
    <mergeCell ref="E22:E23"/>
    <mergeCell ref="F22:G22"/>
    <mergeCell ref="H22:H23"/>
    <mergeCell ref="B43:H43"/>
    <mergeCell ref="A45:A46"/>
    <mergeCell ref="B45:C45"/>
    <mergeCell ref="D45:D46"/>
    <mergeCell ref="E45:E46"/>
    <mergeCell ref="F45:G45"/>
    <mergeCell ref="H45:H46"/>
    <mergeCell ref="B69:H69"/>
    <mergeCell ref="A71:A72"/>
    <mergeCell ref="B71:C71"/>
    <mergeCell ref="D71:D72"/>
    <mergeCell ref="E71:E72"/>
    <mergeCell ref="F71:G71"/>
    <mergeCell ref="H71:H72"/>
    <mergeCell ref="A103:A104"/>
    <mergeCell ref="B103:C103"/>
    <mergeCell ref="D103:D104"/>
    <mergeCell ref="E103:E104"/>
    <mergeCell ref="F103:G103"/>
    <mergeCell ref="H103:H104"/>
    <mergeCell ref="B113:H113"/>
    <mergeCell ref="A115:A116"/>
    <mergeCell ref="B115:C115"/>
    <mergeCell ref="D115:D116"/>
    <mergeCell ref="E115:E116"/>
    <mergeCell ref="F115:G115"/>
    <mergeCell ref="H115:H116"/>
    <mergeCell ref="A141:A142"/>
    <mergeCell ref="B141:C141"/>
    <mergeCell ref="D141:D142"/>
    <mergeCell ref="E141:E142"/>
    <mergeCell ref="F141:G141"/>
    <mergeCell ref="H141:H142"/>
    <mergeCell ref="A154:H154"/>
    <mergeCell ref="B158:H158"/>
    <mergeCell ref="A160:A161"/>
    <mergeCell ref="B160:C160"/>
    <mergeCell ref="D160:D161"/>
    <mergeCell ref="E160:E161"/>
    <mergeCell ref="F160:G160"/>
    <mergeCell ref="H160:H161"/>
    <mergeCell ref="A192:A193"/>
    <mergeCell ref="B192:C192"/>
    <mergeCell ref="D192:D193"/>
    <mergeCell ref="E192:E193"/>
    <mergeCell ref="F192:G192"/>
    <mergeCell ref="H192:H193"/>
    <mergeCell ref="B214:H214"/>
    <mergeCell ref="A216:A217"/>
    <mergeCell ref="B216:C216"/>
    <mergeCell ref="D216:D217"/>
    <mergeCell ref="E216:E217"/>
    <mergeCell ref="F216:G216"/>
    <mergeCell ref="H216:H217"/>
    <mergeCell ref="A239:H239"/>
    <mergeCell ref="B241:H241"/>
    <mergeCell ref="A243:A244"/>
    <mergeCell ref="B243:C243"/>
    <mergeCell ref="D243:D244"/>
    <mergeCell ref="E243:E244"/>
    <mergeCell ref="F243:G243"/>
    <mergeCell ref="H243:H244"/>
    <mergeCell ref="B267:H267"/>
    <mergeCell ref="A269:A270"/>
    <mergeCell ref="B269:C269"/>
    <mergeCell ref="D269:D270"/>
    <mergeCell ref="E269:E270"/>
    <mergeCell ref="F269:G269"/>
    <mergeCell ref="H269:H270"/>
    <mergeCell ref="B296:H296"/>
    <mergeCell ref="A298:A299"/>
    <mergeCell ref="B298:C298"/>
    <mergeCell ref="D298:D299"/>
    <mergeCell ref="E298:E299"/>
    <mergeCell ref="F298:G298"/>
    <mergeCell ref="H298:H299"/>
  </mergeCells>
  <printOptions headings="false" gridLines="false" gridLinesSet="true" horizontalCentered="tru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9" man="true" max="16383" min="0"/>
    <brk id="42" man="true" max="16383" min="0"/>
    <brk id="68" man="true" max="16383" min="0"/>
    <brk id="112" man="true" max="16383" min="0"/>
    <brk id="140" man="true" max="16383" min="0"/>
    <brk id="157" man="true" max="16383" min="0"/>
    <brk id="213" man="true" max="16383" min="0"/>
    <brk id="240" man="true" max="16383" min="0"/>
    <brk id="266" man="true" max="16383" min="0"/>
    <brk id="2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324" colorId="64" zoomScale="75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5.28"/>
    <col collapsed="false" customWidth="true" hidden="false" outlineLevel="0" max="2" min="2" style="96" width="19.14"/>
    <col collapsed="false" customWidth="true" hidden="false" outlineLevel="0" max="3" min="3" style="96" width="19.7"/>
    <col collapsed="false" customWidth="true" hidden="false" outlineLevel="0" max="4" min="4" style="96" width="12.7"/>
    <col collapsed="false" customWidth="true" hidden="false" outlineLevel="0" max="5" min="5" style="96" width="13.14"/>
    <col collapsed="false" customWidth="true" hidden="false" outlineLevel="0" max="6" min="6" style="96" width="12.85"/>
    <col collapsed="false" customWidth="true" hidden="false" outlineLevel="0" max="7" min="7" style="96" width="11.28"/>
    <col collapsed="false" customWidth="true" hidden="false" outlineLevel="0" max="8" min="8" style="96" width="7.42"/>
    <col collapsed="false" customWidth="true" hidden="true" outlineLevel="0" max="9" min="9" style="250" width="11.42"/>
    <col collapsed="false" customWidth="true" hidden="true" outlineLevel="0" max="10" min="10" style="96" width="6.99"/>
    <col collapsed="false" customWidth="true" hidden="true" outlineLevel="0" max="11" min="11" style="96" width="12.85"/>
    <col collapsed="false" customWidth="false" hidden="false" outlineLevel="0" max="257" min="12" style="96" width="9.14"/>
  </cols>
  <sheetData>
    <row r="1" s="115" customFormat="true" ht="50.25" hidden="false" customHeight="true" outlineLevel="0" collapsed="false">
      <c r="A1" s="131" t="s">
        <v>409</v>
      </c>
      <c r="B1" s="94" t="s">
        <v>410</v>
      </c>
      <c r="C1" s="94"/>
      <c r="D1" s="94"/>
      <c r="E1" s="94"/>
      <c r="F1" s="94"/>
      <c r="G1" s="251"/>
      <c r="H1" s="251"/>
      <c r="I1" s="251"/>
      <c r="J1" s="251"/>
    </row>
    <row r="2" customFormat="false" ht="12.75" hidden="false" customHeight="false" outlineLevel="0" collapsed="false">
      <c r="I2" s="96"/>
    </row>
    <row r="3" customFormat="false" ht="104.25" hidden="false" customHeight="true" outlineLevel="0" collapsed="false">
      <c r="A3" s="124" t="s">
        <v>2</v>
      </c>
      <c r="B3" s="124" t="s">
        <v>411</v>
      </c>
      <c r="C3" s="252" t="s">
        <v>412</v>
      </c>
      <c r="D3" s="124" t="s">
        <v>413</v>
      </c>
      <c r="E3" s="124" t="s">
        <v>414</v>
      </c>
      <c r="F3" s="124" t="s">
        <v>415</v>
      </c>
      <c r="I3" s="253"/>
    </row>
    <row r="4" customFormat="false" ht="12.75" hidden="false" customHeight="false" outlineLevel="0" collapsed="false">
      <c r="A4" s="124"/>
      <c r="B4" s="138" t="s">
        <v>416</v>
      </c>
      <c r="C4" s="254" t="s">
        <v>375</v>
      </c>
      <c r="D4" s="138" t="s">
        <v>375</v>
      </c>
      <c r="E4" s="124"/>
      <c r="F4" s="124"/>
      <c r="I4" s="173"/>
    </row>
    <row r="5" s="39" customFormat="true" ht="18" hidden="false" customHeight="true" outlineLevel="0" collapsed="false">
      <c r="A5" s="255" t="s">
        <v>15</v>
      </c>
      <c r="B5" s="256" t="n">
        <f aca="false">B38</f>
        <v>5643557.87</v>
      </c>
      <c r="C5" s="257" t="n">
        <f aca="false">C38</f>
        <v>6149682.03</v>
      </c>
      <c r="D5" s="258" t="n">
        <f aca="false">D38</f>
        <v>1039</v>
      </c>
      <c r="E5" s="256" t="n">
        <f aca="false">E38</f>
        <v>7060.48453501722</v>
      </c>
      <c r="F5" s="256" t="n">
        <f aca="false">E5/$E$14*100</f>
        <v>97.561014561417</v>
      </c>
      <c r="I5" s="147"/>
    </row>
    <row r="6" s="39" customFormat="true" ht="18" hidden="false" customHeight="true" outlineLevel="0" collapsed="false">
      <c r="A6" s="259" t="s">
        <v>16</v>
      </c>
      <c r="B6" s="260" t="n">
        <f aca="false">B67</f>
        <v>12493119.2</v>
      </c>
      <c r="C6" s="261" t="n">
        <f aca="false">C67</f>
        <v>13329684.42</v>
      </c>
      <c r="D6" s="262" t="n">
        <f aca="false">D67</f>
        <v>1831</v>
      </c>
      <c r="E6" s="260" t="n">
        <f aca="false">E67</f>
        <v>7307.94101973684</v>
      </c>
      <c r="F6" s="260" t="n">
        <f aca="false">E6/$E$14*100</f>
        <v>100.980341604669</v>
      </c>
      <c r="I6" s="147"/>
    </row>
    <row r="7" s="39" customFormat="true" ht="18" hidden="false" customHeight="true" outlineLevel="0" collapsed="false">
      <c r="A7" s="263" t="s">
        <v>17</v>
      </c>
      <c r="B7" s="260" t="n">
        <f aca="false">B112</f>
        <v>20442460.39</v>
      </c>
      <c r="C7" s="261" t="n">
        <f aca="false">C112</f>
        <v>22778159.95</v>
      </c>
      <c r="D7" s="262" t="n">
        <f aca="false">D112</f>
        <v>3637</v>
      </c>
      <c r="E7" s="260" t="n">
        <f aca="false">E112</f>
        <v>6539.81049382716</v>
      </c>
      <c r="F7" s="260" t="n">
        <f aca="false">E7/$E$14*100</f>
        <v>90.3663967611287</v>
      </c>
      <c r="I7" s="147"/>
    </row>
    <row r="8" s="39" customFormat="true" ht="18" hidden="false" customHeight="true" outlineLevel="0" collapsed="false">
      <c r="A8" s="259" t="s">
        <v>417</v>
      </c>
      <c r="B8" s="260" t="n">
        <f aca="false">B157</f>
        <v>30577340.26</v>
      </c>
      <c r="C8" s="261" t="n">
        <f aca="false">C157</f>
        <v>29812304.166</v>
      </c>
      <c r="D8" s="262" t="n">
        <f aca="false">D157</f>
        <v>4367</v>
      </c>
      <c r="E8" s="260" t="n">
        <f aca="false">E157</f>
        <v>7273.0676179556</v>
      </c>
      <c r="F8" s="260" t="n">
        <f aca="false">E8/$E$14*100</f>
        <v>100.498464696348</v>
      </c>
      <c r="I8" s="147"/>
    </row>
    <row r="9" s="39" customFormat="true" ht="18" hidden="false" customHeight="true" outlineLevel="0" collapsed="false">
      <c r="A9" s="259" t="s">
        <v>19</v>
      </c>
      <c r="B9" s="260" t="n">
        <f aca="false">B220</f>
        <v>49903137.15</v>
      </c>
      <c r="C9" s="261" t="n">
        <f aca="false">C220</f>
        <v>52673058.5</v>
      </c>
      <c r="D9" s="262" t="n">
        <f aca="false">D220</f>
        <v>6526</v>
      </c>
      <c r="E9" s="260" t="n">
        <f aca="false">E220</f>
        <v>8208.36192925043</v>
      </c>
      <c r="F9" s="260" t="n">
        <f aca="false">E9/$E$14*100</f>
        <v>113.422260715005</v>
      </c>
      <c r="I9" s="147"/>
    </row>
    <row r="10" s="39" customFormat="true" ht="18" hidden="false" customHeight="true" outlineLevel="0" collapsed="false">
      <c r="A10" s="259" t="s">
        <v>20</v>
      </c>
      <c r="B10" s="260" t="n">
        <f aca="false">B247</f>
        <v>11609847.32</v>
      </c>
      <c r="C10" s="261" t="n">
        <f aca="false">C247</f>
        <v>11499854.76</v>
      </c>
      <c r="D10" s="262" t="n">
        <f aca="false">D247</f>
        <v>1456</v>
      </c>
      <c r="E10" s="260" t="n">
        <f aca="false">E247</f>
        <v>7898.25189560439</v>
      </c>
      <c r="F10" s="260" t="n">
        <f aca="false">E10/$E$14*100</f>
        <v>109.137193683396</v>
      </c>
      <c r="I10" s="147"/>
    </row>
    <row r="11" s="39" customFormat="true" ht="18" hidden="false" customHeight="true" outlineLevel="0" collapsed="false">
      <c r="A11" s="259" t="s">
        <v>21</v>
      </c>
      <c r="B11" s="260" t="n">
        <f aca="false">B273</f>
        <v>10900410.01</v>
      </c>
      <c r="C11" s="261" t="n">
        <f aca="false">C273</f>
        <v>11726243.07</v>
      </c>
      <c r="D11" s="262" t="n">
        <f aca="false">D273</f>
        <v>1954</v>
      </c>
      <c r="E11" s="260" t="n">
        <f aca="false">E273</f>
        <v>6060.0739379845</v>
      </c>
      <c r="F11" s="260" t="n">
        <f aca="false">E11/$E$14*100</f>
        <v>83.7374487224944</v>
      </c>
      <c r="I11" s="147"/>
    </row>
    <row r="12" s="39" customFormat="true" ht="18" hidden="false" customHeight="true" outlineLevel="0" collapsed="false">
      <c r="A12" s="259" t="s">
        <v>22</v>
      </c>
      <c r="B12" s="260" t="n">
        <f aca="false">B304</f>
        <v>10293179.99</v>
      </c>
      <c r="C12" s="261" t="n">
        <f aca="false">C304</f>
        <v>11516623.34</v>
      </c>
      <c r="D12" s="262" t="n">
        <f aca="false">D304</f>
        <v>1912</v>
      </c>
      <c r="E12" s="260" t="n">
        <f aca="false">E304</f>
        <v>6320.86901207464</v>
      </c>
      <c r="F12" s="260" t="n">
        <f aca="false">E12/$E$14*100</f>
        <v>87.3410869564803</v>
      </c>
      <c r="I12" s="147"/>
    </row>
    <row r="13" s="39" customFormat="true" ht="18" hidden="false" customHeight="true" outlineLevel="0" collapsed="false">
      <c r="A13" s="264" t="s">
        <v>23</v>
      </c>
      <c r="B13" s="265" t="n">
        <f aca="false">B328</f>
        <v>7339106.76</v>
      </c>
      <c r="C13" s="266" t="n">
        <f aca="false">C328</f>
        <v>7348806.89</v>
      </c>
      <c r="D13" s="267" t="n">
        <f aca="false">D328</f>
        <v>1228</v>
      </c>
      <c r="E13" s="265" t="n">
        <f aca="false">E328</f>
        <v>6412.57145724258</v>
      </c>
      <c r="F13" s="265" t="n">
        <f aca="false">E13/$E$14*100</f>
        <v>88.608221463181</v>
      </c>
      <c r="I13" s="268" t="s">
        <v>418</v>
      </c>
      <c r="J13" s="147" t="s">
        <v>419</v>
      </c>
    </row>
    <row r="14" s="61" customFormat="true" ht="28.5" hidden="false" customHeight="true" outlineLevel="0" collapsed="false">
      <c r="A14" s="30" t="s">
        <v>420</v>
      </c>
      <c r="B14" s="269" t="n">
        <f aca="false">SUM(B5:B13)</f>
        <v>159202158.95</v>
      </c>
      <c r="C14" s="270" t="n">
        <f aca="false">SUM(C5:C13)</f>
        <v>166834417.126</v>
      </c>
      <c r="D14" s="271" t="n">
        <f aca="false">SUM(D5:D13)</f>
        <v>23950</v>
      </c>
      <c r="E14" s="269" t="n">
        <f aca="false">C14/(D14-I14+J14)</f>
        <v>7236.99375899015</v>
      </c>
      <c r="F14" s="269" t="n">
        <f aca="false">E14/$E$14*100</f>
        <v>100</v>
      </c>
      <c r="H14" s="272"/>
      <c r="I14" s="273" t="n">
        <f aca="false">I333</f>
        <v>905</v>
      </c>
      <c r="J14" s="61" t="n">
        <v>8</v>
      </c>
      <c r="K14" s="39"/>
    </row>
    <row r="15" s="74" customFormat="true" ht="12.75" hidden="false" customHeight="false" outlineLevel="0" collapsed="false">
      <c r="A15" s="1"/>
      <c r="B15" s="274"/>
      <c r="C15" s="1"/>
      <c r="D15" s="1"/>
      <c r="E15" s="275"/>
      <c r="I15" s="276"/>
      <c r="K15" s="39"/>
    </row>
    <row r="16" s="74" customFormat="true" ht="16.5" hidden="false" customHeight="true" outlineLevel="0" collapsed="false">
      <c r="A16" s="1" t="s">
        <v>421</v>
      </c>
      <c r="B16" s="1"/>
      <c r="C16" s="1"/>
      <c r="D16" s="1"/>
      <c r="E16" s="1"/>
      <c r="I16" s="276"/>
    </row>
    <row r="17" s="74" customFormat="true" ht="18" hidden="false" customHeight="true" outlineLevel="0" collapsed="false">
      <c r="A17" s="1" t="s">
        <v>422</v>
      </c>
      <c r="B17" s="274"/>
      <c r="C17" s="1"/>
      <c r="D17" s="1"/>
      <c r="E17" s="275"/>
      <c r="I17" s="276"/>
    </row>
    <row r="18" s="74" customFormat="true" ht="18" hidden="false" customHeight="true" outlineLevel="0" collapsed="false">
      <c r="A18" s="1" t="s">
        <v>423</v>
      </c>
      <c r="B18" s="1"/>
      <c r="C18" s="1"/>
      <c r="D18" s="1"/>
      <c r="E18" s="1"/>
      <c r="I18" s="276"/>
    </row>
    <row r="19" s="74" customFormat="true" ht="12.75" hidden="false" customHeight="false" outlineLevel="0" collapsed="false">
      <c r="A19" s="1"/>
      <c r="B19" s="1"/>
      <c r="C19" s="1"/>
      <c r="D19" s="1"/>
      <c r="E19" s="1"/>
      <c r="I19" s="276"/>
    </row>
    <row r="20" s="21" customFormat="true" ht="44.25" hidden="false" customHeight="true" outlineLevel="0" collapsed="false">
      <c r="A20" s="277" t="s">
        <v>377</v>
      </c>
      <c r="B20" s="277"/>
      <c r="C20" s="277"/>
      <c r="D20" s="277"/>
      <c r="E20" s="277"/>
      <c r="F20" s="277"/>
      <c r="I20" s="278"/>
    </row>
    <row r="21" s="115" customFormat="true" ht="50.25" hidden="false" customHeight="true" outlineLevel="0" collapsed="false">
      <c r="A21" s="131" t="s">
        <v>409</v>
      </c>
      <c r="B21" s="94" t="s">
        <v>424</v>
      </c>
      <c r="C21" s="94"/>
      <c r="D21" s="94"/>
      <c r="E21" s="94"/>
      <c r="F21" s="94"/>
      <c r="G21" s="251"/>
      <c r="H21" s="251"/>
      <c r="I21" s="279"/>
      <c r="J21" s="251"/>
    </row>
    <row r="22" customFormat="false" ht="104.25" hidden="false" customHeight="true" outlineLevel="0" collapsed="false">
      <c r="A22" s="104" t="s">
        <v>28</v>
      </c>
      <c r="B22" s="104" t="s">
        <v>411</v>
      </c>
      <c r="C22" s="104" t="s">
        <v>412</v>
      </c>
      <c r="D22" s="280" t="s">
        <v>413</v>
      </c>
      <c r="E22" s="281" t="s">
        <v>414</v>
      </c>
      <c r="F22" s="104" t="s">
        <v>415</v>
      </c>
      <c r="I22" s="276"/>
    </row>
    <row r="23" customFormat="false" ht="22.5" hidden="false" customHeight="true" outlineLevel="0" collapsed="false">
      <c r="A23" s="104"/>
      <c r="B23" s="104" t="s">
        <v>416</v>
      </c>
      <c r="C23" s="104" t="s">
        <v>375</v>
      </c>
      <c r="D23" s="104" t="s">
        <v>375</v>
      </c>
      <c r="E23" s="281"/>
      <c r="F23" s="104"/>
      <c r="I23" s="282"/>
    </row>
    <row r="24" s="39" customFormat="true" ht="18" hidden="false" customHeight="true" outlineLevel="0" collapsed="false">
      <c r="A24" s="259" t="s">
        <v>29</v>
      </c>
      <c r="B24" s="260" t="n">
        <v>154047</v>
      </c>
      <c r="C24" s="261" t="n">
        <v>154047</v>
      </c>
      <c r="D24" s="262" t="n">
        <v>21</v>
      </c>
      <c r="E24" s="260" t="n">
        <f aca="false">C24/D24</f>
        <v>7335.57142857143</v>
      </c>
      <c r="F24" s="256" t="n">
        <f aca="false">E24/$E$38*100</f>
        <v>103.896147526276</v>
      </c>
      <c r="I24" s="268"/>
    </row>
    <row r="25" s="39" customFormat="true" ht="18" hidden="false" customHeight="true" outlineLevel="0" collapsed="false">
      <c r="A25" s="259" t="s">
        <v>30</v>
      </c>
      <c r="B25" s="260" t="n">
        <v>246885.56</v>
      </c>
      <c r="C25" s="261" t="n">
        <v>246885.56</v>
      </c>
      <c r="D25" s="262" t="n">
        <v>41</v>
      </c>
      <c r="E25" s="260" t="n">
        <f aca="false">C25/D25</f>
        <v>6021.59902439024</v>
      </c>
      <c r="F25" s="260" t="n">
        <f aca="false">E25/$E$38*100</f>
        <v>85.2859176240028</v>
      </c>
      <c r="I25" s="268"/>
    </row>
    <row r="26" s="39" customFormat="true" ht="18" hidden="false" customHeight="true" outlineLevel="0" collapsed="false">
      <c r="A26" s="259" t="s">
        <v>31</v>
      </c>
      <c r="B26" s="260" t="n">
        <v>71546.45</v>
      </c>
      <c r="C26" s="261" t="n">
        <v>71546.45</v>
      </c>
      <c r="D26" s="262" t="n">
        <v>13</v>
      </c>
      <c r="E26" s="260" t="n">
        <f aca="false">C26/D26</f>
        <v>5503.57307692308</v>
      </c>
      <c r="F26" s="260" t="n">
        <f aca="false">E26/$E$38*100</f>
        <v>77.9489431586108</v>
      </c>
      <c r="I26" s="268"/>
    </row>
    <row r="27" s="39" customFormat="true" ht="18" hidden="false" customHeight="true" outlineLevel="0" collapsed="false">
      <c r="A27" s="259" t="s">
        <v>32</v>
      </c>
      <c r="B27" s="260" t="n">
        <v>390605.66</v>
      </c>
      <c r="C27" s="261" t="n">
        <v>390605.66</v>
      </c>
      <c r="D27" s="262" t="n">
        <v>50</v>
      </c>
      <c r="E27" s="260" t="n">
        <f aca="false">C27/D27</f>
        <v>7812.1132</v>
      </c>
      <c r="F27" s="260" t="n">
        <f aca="false">E27/$E$38*100</f>
        <v>110.645567754663</v>
      </c>
      <c r="I27" s="268"/>
    </row>
    <row r="28" s="39" customFormat="true" ht="18" hidden="false" customHeight="true" outlineLevel="0" collapsed="false">
      <c r="A28" s="259" t="s">
        <v>33</v>
      </c>
      <c r="B28" s="260" t="n">
        <v>165359.35</v>
      </c>
      <c r="C28" s="261" t="n">
        <v>178586.62</v>
      </c>
      <c r="D28" s="262" t="n">
        <v>21</v>
      </c>
      <c r="E28" s="260" t="n">
        <f aca="false">C28/D28</f>
        <v>8504.12476190476</v>
      </c>
      <c r="F28" s="260" t="n">
        <f aca="false">E28/$E$38*100</f>
        <v>120.446758571988</v>
      </c>
      <c r="I28" s="268"/>
    </row>
    <row r="29" s="39" customFormat="true" ht="18" hidden="false" customHeight="true" outlineLevel="0" collapsed="false">
      <c r="A29" s="259" t="s">
        <v>34</v>
      </c>
      <c r="B29" s="260" t="n">
        <v>285294.38</v>
      </c>
      <c r="C29" s="261" t="n">
        <v>285294.38</v>
      </c>
      <c r="D29" s="262" t="n">
        <v>32</v>
      </c>
      <c r="E29" s="260" t="n">
        <f aca="false">C29/D29</f>
        <v>8915.449375</v>
      </c>
      <c r="F29" s="260" t="n">
        <f aca="false">E29/$E$38*100</f>
        <v>126.27248641057</v>
      </c>
      <c r="I29" s="268"/>
    </row>
    <row r="30" s="39" customFormat="true" ht="18" hidden="false" customHeight="true" outlineLevel="0" collapsed="false">
      <c r="A30" s="259" t="s">
        <v>305</v>
      </c>
      <c r="B30" s="283" t="n">
        <v>0</v>
      </c>
      <c r="C30" s="284" t="n">
        <v>0</v>
      </c>
      <c r="D30" s="262" t="n">
        <v>9</v>
      </c>
      <c r="E30" s="283" t="n">
        <f aca="false">C30/D30</f>
        <v>0</v>
      </c>
      <c r="F30" s="283" t="n">
        <f aca="false">E30/$E$38*100</f>
        <v>0</v>
      </c>
      <c r="I30" s="268" t="n">
        <v>9</v>
      </c>
    </row>
    <row r="31" s="39" customFormat="true" ht="18" hidden="false" customHeight="true" outlineLevel="0" collapsed="false">
      <c r="A31" s="259" t="s">
        <v>36</v>
      </c>
      <c r="B31" s="260" t="n">
        <v>13037.58</v>
      </c>
      <c r="C31" s="261" t="n">
        <v>34450</v>
      </c>
      <c r="D31" s="262" t="n">
        <v>14</v>
      </c>
      <c r="E31" s="260" t="n">
        <f aca="false">C31/D31</f>
        <v>2460.71428571429</v>
      </c>
      <c r="F31" s="260" t="n">
        <f aca="false">E31/$E$38*100</f>
        <v>34.8519180731876</v>
      </c>
      <c r="I31" s="268"/>
    </row>
    <row r="32" s="39" customFormat="true" ht="18" hidden="false" customHeight="true" outlineLevel="0" collapsed="false">
      <c r="A32" s="259" t="s">
        <v>425</v>
      </c>
      <c r="B32" s="260" t="n">
        <v>3612210.25</v>
      </c>
      <c r="C32" s="261" t="n">
        <v>3952131.31</v>
      </c>
      <c r="D32" s="262" t="n">
        <v>648</v>
      </c>
      <c r="E32" s="260" t="n">
        <f aca="false">C32/(D32-I32)</f>
        <v>7318.76168518519</v>
      </c>
      <c r="F32" s="260" t="n">
        <f aca="false">E32/$E$38*100</f>
        <v>103.658065517841</v>
      </c>
      <c r="I32" s="268" t="n">
        <v>108</v>
      </c>
    </row>
    <row r="33" s="39" customFormat="true" ht="18" hidden="false" customHeight="true" outlineLevel="0" collapsed="false">
      <c r="A33" s="259" t="s">
        <v>426</v>
      </c>
      <c r="B33" s="283" t="n">
        <v>0</v>
      </c>
      <c r="C33" s="284" t="n">
        <v>0</v>
      </c>
      <c r="D33" s="262" t="n">
        <v>33</v>
      </c>
      <c r="E33" s="283" t="n">
        <f aca="false">C33/D33</f>
        <v>0</v>
      </c>
      <c r="F33" s="283" t="n">
        <f aca="false">E33/$E$38*100</f>
        <v>0</v>
      </c>
      <c r="I33" s="268" t="n">
        <v>33</v>
      </c>
    </row>
    <row r="34" s="39" customFormat="true" ht="18" hidden="false" customHeight="true" outlineLevel="0" collapsed="false">
      <c r="A34" s="259" t="s">
        <v>306</v>
      </c>
      <c r="B34" s="260" t="n">
        <v>73384.27</v>
      </c>
      <c r="C34" s="261" t="n">
        <v>166570.23</v>
      </c>
      <c r="D34" s="262" t="n">
        <v>28</v>
      </c>
      <c r="E34" s="260" t="n">
        <f aca="false">C34/D34</f>
        <v>5948.93678571429</v>
      </c>
      <c r="F34" s="260" t="n">
        <f aca="false">E34/$E$38*100</f>
        <v>84.2567780753559</v>
      </c>
      <c r="I34" s="268"/>
    </row>
    <row r="35" s="39" customFormat="true" ht="18" hidden="false" customHeight="true" outlineLevel="0" collapsed="false">
      <c r="A35" s="259" t="s">
        <v>39</v>
      </c>
      <c r="B35" s="260" t="n">
        <v>238357.91</v>
      </c>
      <c r="C35" s="261" t="n">
        <v>283054.91</v>
      </c>
      <c r="D35" s="262" t="n">
        <v>51</v>
      </c>
      <c r="E35" s="260" t="n">
        <f aca="false">C35/D35</f>
        <v>5550.0962745098</v>
      </c>
      <c r="F35" s="260" t="n">
        <f aca="false">E35/$E$38*100</f>
        <v>78.6078667403563</v>
      </c>
      <c r="I35" s="268"/>
    </row>
    <row r="36" s="39" customFormat="true" ht="18" hidden="false" customHeight="true" outlineLevel="0" collapsed="false">
      <c r="A36" s="259" t="s">
        <v>427</v>
      </c>
      <c r="B36" s="260" t="n">
        <v>6319.55</v>
      </c>
      <c r="C36" s="261" t="s">
        <v>370</v>
      </c>
      <c r="D36" s="262" t="n">
        <v>18</v>
      </c>
      <c r="E36" s="260" t="s">
        <v>370</v>
      </c>
      <c r="F36" s="260" t="s">
        <v>370</v>
      </c>
      <c r="I36" s="268" t="n">
        <v>18</v>
      </c>
    </row>
    <row r="37" s="39" customFormat="true" ht="18" hidden="false" customHeight="true" outlineLevel="0" collapsed="false">
      <c r="A37" s="259" t="s">
        <v>41</v>
      </c>
      <c r="B37" s="260" t="n">
        <v>386509.91</v>
      </c>
      <c r="C37" s="261" t="n">
        <v>386509.91</v>
      </c>
      <c r="D37" s="262" t="n">
        <v>60</v>
      </c>
      <c r="E37" s="260" t="n">
        <f aca="false">C37/D37</f>
        <v>6441.83183333333</v>
      </c>
      <c r="F37" s="260" t="n">
        <f aca="false">E37/$E$38*100</f>
        <v>91.2378152148678</v>
      </c>
      <c r="I37" s="268"/>
    </row>
    <row r="38" s="61" customFormat="true" ht="28.5" hidden="false" customHeight="true" outlineLevel="0" collapsed="false">
      <c r="A38" s="131" t="s">
        <v>428</v>
      </c>
      <c r="B38" s="269" t="n">
        <f aca="false">SUM(B24:B37)</f>
        <v>5643557.87</v>
      </c>
      <c r="C38" s="270" t="n">
        <f aca="false">SUM(C24:C37)</f>
        <v>6149682.03</v>
      </c>
      <c r="D38" s="271" t="n">
        <v>1039</v>
      </c>
      <c r="E38" s="269" t="n">
        <f aca="false">C38/(D38-H38)</f>
        <v>7060.48453501722</v>
      </c>
      <c r="F38" s="269" t="n">
        <f aca="false">E38/$E$38*100</f>
        <v>100</v>
      </c>
      <c r="H38" s="285" t="n">
        <f aca="false">SUM(I24:I37)</f>
        <v>168</v>
      </c>
      <c r="I38" s="286"/>
      <c r="K38" s="39"/>
    </row>
    <row r="39" s="288" customFormat="true" ht="12.75" hidden="false" customHeight="false" outlineLevel="0" collapsed="false">
      <c r="A39" s="287"/>
      <c r="D39" s="289"/>
      <c r="E39" s="289"/>
      <c r="I39" s="290"/>
    </row>
    <row r="40" s="288" customFormat="true" ht="22.5" hidden="false" customHeight="true" outlineLevel="0" collapsed="false">
      <c r="A40" s="21" t="s">
        <v>429</v>
      </c>
      <c r="D40" s="289"/>
      <c r="E40" s="289"/>
      <c r="I40" s="290"/>
    </row>
    <row r="41" s="60" customFormat="true" ht="39" hidden="false" customHeight="true" outlineLevel="0" collapsed="false">
      <c r="A41" s="277" t="s">
        <v>430</v>
      </c>
      <c r="B41" s="277"/>
      <c r="C41" s="277"/>
      <c r="D41" s="277"/>
      <c r="E41" s="277"/>
      <c r="F41" s="277"/>
      <c r="I41" s="291"/>
    </row>
    <row r="42" customFormat="false" ht="18.75" hidden="false" customHeight="true" outlineLevel="0" collapsed="false">
      <c r="A42" s="96" t="s">
        <v>431</v>
      </c>
      <c r="F42" s="288"/>
      <c r="G42" s="288"/>
      <c r="I42" s="282"/>
    </row>
    <row r="43" s="115" customFormat="true" ht="67.5" hidden="false" customHeight="true" outlineLevel="0" collapsed="false">
      <c r="A43" s="292" t="s">
        <v>432</v>
      </c>
      <c r="B43" s="292"/>
      <c r="C43" s="292"/>
      <c r="D43" s="292"/>
      <c r="E43" s="292"/>
      <c r="F43" s="292"/>
      <c r="I43" s="268"/>
    </row>
    <row r="44" s="115" customFormat="true" ht="50.25" hidden="false" customHeight="true" outlineLevel="0" collapsed="false">
      <c r="A44" s="131" t="s">
        <v>409</v>
      </c>
      <c r="B44" s="94" t="s">
        <v>433</v>
      </c>
      <c r="C44" s="94"/>
      <c r="D44" s="94"/>
      <c r="E44" s="94"/>
      <c r="F44" s="94"/>
      <c r="G44" s="251"/>
      <c r="H44" s="251"/>
      <c r="I44" s="279"/>
      <c r="J44" s="251"/>
    </row>
    <row r="45" customFormat="false" ht="104.25" hidden="false" customHeight="true" outlineLevel="0" collapsed="false">
      <c r="A45" s="104" t="s">
        <v>28</v>
      </c>
      <c r="B45" s="104" t="s">
        <v>411</v>
      </c>
      <c r="C45" s="104" t="s">
        <v>412</v>
      </c>
      <c r="D45" s="280" t="s">
        <v>413</v>
      </c>
      <c r="E45" s="281" t="s">
        <v>414</v>
      </c>
      <c r="F45" s="104" t="s">
        <v>415</v>
      </c>
      <c r="I45" s="282"/>
    </row>
    <row r="46" customFormat="false" ht="22.5" hidden="false" customHeight="true" outlineLevel="0" collapsed="false">
      <c r="A46" s="104"/>
      <c r="B46" s="104" t="s">
        <v>416</v>
      </c>
      <c r="C46" s="104" t="s">
        <v>375</v>
      </c>
      <c r="D46" s="104" t="s">
        <v>375</v>
      </c>
      <c r="E46" s="281"/>
      <c r="F46" s="104"/>
      <c r="I46" s="282"/>
    </row>
    <row r="47" s="39" customFormat="true" ht="18" hidden="false" customHeight="true" outlineLevel="0" collapsed="false">
      <c r="A47" s="259" t="s">
        <v>45</v>
      </c>
      <c r="B47" s="260" t="n">
        <v>41454.84</v>
      </c>
      <c r="C47" s="261" t="n">
        <v>106402.58</v>
      </c>
      <c r="D47" s="262" t="n">
        <v>23</v>
      </c>
      <c r="E47" s="260" t="n">
        <f aca="false">C47/D47</f>
        <v>4626.19913043478</v>
      </c>
      <c r="F47" s="256" t="n">
        <f aca="false">E47/$E$67*100</f>
        <v>63.3037283407272</v>
      </c>
      <c r="I47" s="268"/>
    </row>
    <row r="48" s="39" customFormat="true" ht="18" hidden="false" customHeight="true" outlineLevel="0" collapsed="false">
      <c r="A48" s="259" t="s">
        <v>46</v>
      </c>
      <c r="B48" s="260" t="n">
        <v>282471.11</v>
      </c>
      <c r="C48" s="261" t="n">
        <v>282471.11</v>
      </c>
      <c r="D48" s="262" t="n">
        <v>45</v>
      </c>
      <c r="E48" s="260" t="n">
        <f aca="false">C48/D48</f>
        <v>6277.13577777778</v>
      </c>
      <c r="F48" s="260" t="n">
        <f aca="false">E48/$E$67*100</f>
        <v>85.8947241203079</v>
      </c>
      <c r="I48" s="268"/>
    </row>
    <row r="49" s="39" customFormat="true" ht="18" hidden="false" customHeight="true" outlineLevel="0" collapsed="false">
      <c r="A49" s="259" t="s">
        <v>47</v>
      </c>
      <c r="B49" s="260" t="n">
        <v>210961.46</v>
      </c>
      <c r="C49" s="261" t="n">
        <v>210961.46</v>
      </c>
      <c r="D49" s="262" t="n">
        <v>28</v>
      </c>
      <c r="E49" s="260" t="n">
        <f aca="false">C49/D49</f>
        <v>7534.33785714286</v>
      </c>
      <c r="F49" s="260" t="n">
        <f aca="false">E49/$E$67*100</f>
        <v>103.097956548836</v>
      </c>
      <c r="I49" s="268"/>
    </row>
    <row r="50" s="39" customFormat="true" ht="18" hidden="false" customHeight="true" outlineLevel="0" collapsed="false">
      <c r="A50" s="259" t="s">
        <v>48</v>
      </c>
      <c r="B50" s="260" t="n">
        <v>547685</v>
      </c>
      <c r="C50" s="261" t="n">
        <v>547685</v>
      </c>
      <c r="D50" s="262" t="n">
        <v>80</v>
      </c>
      <c r="E50" s="260" t="n">
        <f aca="false">C50/D50</f>
        <v>6846.0625</v>
      </c>
      <c r="F50" s="260" t="n">
        <f aca="false">E50/$E$67*100</f>
        <v>93.6797722027391</v>
      </c>
      <c r="I50" s="268"/>
    </row>
    <row r="51" s="39" customFormat="true" ht="18" hidden="false" customHeight="true" outlineLevel="0" collapsed="false">
      <c r="A51" s="259" t="s">
        <v>49</v>
      </c>
      <c r="B51" s="260" t="n">
        <v>145869.45</v>
      </c>
      <c r="C51" s="261" t="n">
        <v>145869.45</v>
      </c>
      <c r="D51" s="262" t="n">
        <v>35</v>
      </c>
      <c r="E51" s="260" t="n">
        <f aca="false">C51/D51</f>
        <v>4167.69857142857</v>
      </c>
      <c r="F51" s="260" t="n">
        <f aca="false">E51/$E$67*100</f>
        <v>57.0297236960822</v>
      </c>
      <c r="I51" s="268"/>
    </row>
    <row r="52" s="39" customFormat="true" ht="18" hidden="false" customHeight="true" outlineLevel="0" collapsed="false">
      <c r="A52" s="259" t="s">
        <v>50</v>
      </c>
      <c r="B52" s="260" t="n">
        <v>369107.91</v>
      </c>
      <c r="C52" s="261" t="n">
        <v>369107.91</v>
      </c>
      <c r="D52" s="262" t="n">
        <v>69</v>
      </c>
      <c r="E52" s="260" t="n">
        <f aca="false">C52/D52</f>
        <v>5349.39</v>
      </c>
      <c r="F52" s="260" t="n">
        <f aca="false">E52/$E$67*100</f>
        <v>73.1996876487193</v>
      </c>
      <c r="I52" s="268"/>
    </row>
    <row r="53" s="39" customFormat="true" ht="18" hidden="false" customHeight="true" outlineLevel="0" collapsed="false">
      <c r="A53" s="259" t="s">
        <v>51</v>
      </c>
      <c r="B53" s="260" t="n">
        <v>621884.5</v>
      </c>
      <c r="C53" s="261" t="n">
        <v>682650.4</v>
      </c>
      <c r="D53" s="262" t="n">
        <v>76</v>
      </c>
      <c r="E53" s="260" t="n">
        <f aca="false">C53/D53</f>
        <v>8982.24210526316</v>
      </c>
      <c r="F53" s="260" t="n">
        <f aca="false">E53/$E$67*100</f>
        <v>122.910708789308</v>
      </c>
      <c r="I53" s="268"/>
    </row>
    <row r="54" s="39" customFormat="true" ht="18" hidden="false" customHeight="true" outlineLevel="0" collapsed="false">
      <c r="A54" s="259" t="s">
        <v>52</v>
      </c>
      <c r="B54" s="260" t="n">
        <v>236607.27</v>
      </c>
      <c r="C54" s="261" t="n">
        <v>236607.27</v>
      </c>
      <c r="D54" s="262" t="n">
        <v>25</v>
      </c>
      <c r="E54" s="260" t="n">
        <f aca="false">C54/D54</f>
        <v>9464.2908</v>
      </c>
      <c r="F54" s="260" t="n">
        <f aca="false">E54/$E$67*100</f>
        <v>129.506940114041</v>
      </c>
      <c r="I54" s="268"/>
    </row>
    <row r="55" s="39" customFormat="true" ht="18" hidden="false" customHeight="true" outlineLevel="0" collapsed="false">
      <c r="A55" s="259" t="s">
        <v>53</v>
      </c>
      <c r="B55" s="260" t="n">
        <v>322535.61</v>
      </c>
      <c r="C55" s="261" t="n">
        <v>322535.61</v>
      </c>
      <c r="D55" s="262" t="n">
        <v>47</v>
      </c>
      <c r="E55" s="260" t="n">
        <f aca="false">C55/D55</f>
        <v>6862.45978723404</v>
      </c>
      <c r="F55" s="260" t="n">
        <f aca="false">E55/$E$67*100</f>
        <v>93.9041484968246</v>
      </c>
      <c r="I55" s="268"/>
    </row>
    <row r="56" s="39" customFormat="true" ht="18" hidden="false" customHeight="true" outlineLevel="0" collapsed="false">
      <c r="A56" s="259" t="s">
        <v>54</v>
      </c>
      <c r="B56" s="260" t="n">
        <v>164983.41</v>
      </c>
      <c r="C56" s="261" t="n">
        <v>201987.88</v>
      </c>
      <c r="D56" s="262" t="n">
        <v>21</v>
      </c>
      <c r="E56" s="260" t="n">
        <f aca="false">C56/D56</f>
        <v>9618.47047619048</v>
      </c>
      <c r="F56" s="260" t="n">
        <f aca="false">E56/$E$67*100</f>
        <v>131.616695457907</v>
      </c>
      <c r="I56" s="268"/>
    </row>
    <row r="57" s="39" customFormat="true" ht="18" hidden="false" customHeight="true" outlineLevel="0" collapsed="false">
      <c r="A57" s="259" t="s">
        <v>434</v>
      </c>
      <c r="B57" s="283" t="n">
        <v>0</v>
      </c>
      <c r="C57" s="261" t="n">
        <v>79000</v>
      </c>
      <c r="D57" s="262" t="n">
        <v>20</v>
      </c>
      <c r="E57" s="260" t="n">
        <f aca="false">C57/D57</f>
        <v>3950</v>
      </c>
      <c r="F57" s="260" t="n">
        <f aca="false">E57/$E$67*100</f>
        <v>54.0507919991702</v>
      </c>
      <c r="I57" s="268"/>
    </row>
    <row r="58" s="39" customFormat="true" ht="18" hidden="false" customHeight="true" outlineLevel="0" collapsed="false">
      <c r="A58" s="259" t="s">
        <v>435</v>
      </c>
      <c r="B58" s="283" t="n">
        <v>0</v>
      </c>
      <c r="C58" s="284" t="n">
        <v>0</v>
      </c>
      <c r="D58" s="262" t="n">
        <v>7</v>
      </c>
      <c r="E58" s="283" t="n">
        <f aca="false">C58/D58</f>
        <v>0</v>
      </c>
      <c r="F58" s="283" t="n">
        <f aca="false">E58/$E$67*100</f>
        <v>0</v>
      </c>
      <c r="I58" s="268" t="n">
        <v>7</v>
      </c>
    </row>
    <row r="59" s="39" customFormat="true" ht="18" hidden="false" customHeight="true" outlineLevel="0" collapsed="false">
      <c r="A59" s="259" t="s">
        <v>56</v>
      </c>
      <c r="B59" s="260" t="n">
        <v>255123.23</v>
      </c>
      <c r="C59" s="261" t="n">
        <v>276067.59</v>
      </c>
      <c r="D59" s="262" t="n">
        <v>54</v>
      </c>
      <c r="E59" s="260" t="n">
        <f aca="false">C59/D59</f>
        <v>5112.36277777778</v>
      </c>
      <c r="F59" s="260" t="n">
        <f aca="false">E59/$E$67*100</f>
        <v>69.956267626827</v>
      </c>
      <c r="I59" s="268"/>
    </row>
    <row r="60" s="39" customFormat="true" ht="18" hidden="false" customHeight="true" outlineLevel="0" collapsed="false">
      <c r="A60" s="259" t="s">
        <v>57</v>
      </c>
      <c r="B60" s="260" t="n">
        <v>291607.41</v>
      </c>
      <c r="C60" s="261" t="n">
        <v>291607.41</v>
      </c>
      <c r="D60" s="262" t="n">
        <v>35</v>
      </c>
      <c r="E60" s="260" t="n">
        <f aca="false">C60/D60</f>
        <v>8331.64028571429</v>
      </c>
      <c r="F60" s="260" t="n">
        <f aca="false">E60/$E$67*100</f>
        <v>114.008039517734</v>
      </c>
      <c r="I60" s="268"/>
    </row>
    <row r="61" s="39" customFormat="true" ht="18" hidden="false" customHeight="true" outlineLevel="0" collapsed="false">
      <c r="A61" s="259" t="s">
        <v>16</v>
      </c>
      <c r="B61" s="260" t="n">
        <v>7532583.5</v>
      </c>
      <c r="C61" s="261" t="n">
        <v>7943628.42</v>
      </c>
      <c r="D61" s="262" t="n">
        <v>1034</v>
      </c>
      <c r="E61" s="260" t="n">
        <f aca="false">C61/D61</f>
        <v>7682.42593810445</v>
      </c>
      <c r="F61" s="260" t="n">
        <f aca="false">E61/$E$67*100</f>
        <v>105.124356058105</v>
      </c>
      <c r="I61" s="268"/>
    </row>
    <row r="62" s="39" customFormat="true" ht="18" hidden="false" customHeight="true" outlineLevel="0" collapsed="false">
      <c r="A62" s="259" t="s">
        <v>58</v>
      </c>
      <c r="B62" s="260" t="n">
        <v>886934.1</v>
      </c>
      <c r="C62" s="261" t="n">
        <v>886934.1</v>
      </c>
      <c r="D62" s="262" t="n">
        <v>83</v>
      </c>
      <c r="E62" s="260" t="n">
        <f aca="false">C62/D62</f>
        <v>10685.9530120482</v>
      </c>
      <c r="F62" s="260" t="n">
        <f aca="false">E62/$E$67*100</f>
        <v>146.223854067626</v>
      </c>
      <c r="I62" s="268"/>
    </row>
    <row r="63" s="39" customFormat="true" ht="18" hidden="false" customHeight="true" outlineLevel="0" collapsed="false">
      <c r="A63" s="259" t="s">
        <v>59</v>
      </c>
      <c r="B63" s="260" t="n">
        <v>71367.39</v>
      </c>
      <c r="C63" s="261" t="n">
        <v>71367.39</v>
      </c>
      <c r="D63" s="262" t="n">
        <v>14</v>
      </c>
      <c r="E63" s="260" t="n">
        <f aca="false">C63/D63</f>
        <v>5097.67071428571</v>
      </c>
      <c r="F63" s="260" t="n">
        <f aca="false">E63/$E$67*100</f>
        <v>69.7552251792705</v>
      </c>
      <c r="I63" s="268"/>
    </row>
    <row r="64" s="39" customFormat="true" ht="18" hidden="false" customHeight="true" outlineLevel="0" collapsed="false">
      <c r="A64" s="259" t="s">
        <v>311</v>
      </c>
      <c r="B64" s="260" t="n">
        <v>265238</v>
      </c>
      <c r="C64" s="261" t="n">
        <v>265238</v>
      </c>
      <c r="D64" s="262" t="n">
        <v>63</v>
      </c>
      <c r="E64" s="260" t="n">
        <f aca="false">C64/D64</f>
        <v>4210.12698412698</v>
      </c>
      <c r="F64" s="260" t="n">
        <f aca="false">E64/$E$67*100</f>
        <v>57.6103032681371</v>
      </c>
      <c r="I64" s="268"/>
    </row>
    <row r="65" s="39" customFormat="true" ht="18" hidden="false" customHeight="true" outlineLevel="0" collapsed="false">
      <c r="A65" s="259" t="s">
        <v>61</v>
      </c>
      <c r="B65" s="260" t="n">
        <v>246705.01</v>
      </c>
      <c r="C65" s="261" t="n">
        <v>246705</v>
      </c>
      <c r="D65" s="262" t="n">
        <v>42</v>
      </c>
      <c r="E65" s="260" t="n">
        <f aca="false">C65/D65</f>
        <v>5873.92857142857</v>
      </c>
      <c r="F65" s="260" t="n">
        <f aca="false">E65/$E$67*100</f>
        <v>80.377339603106</v>
      </c>
      <c r="I65" s="268"/>
    </row>
    <row r="66" s="39" customFormat="true" ht="18" hidden="false" customHeight="true" outlineLevel="0" collapsed="false">
      <c r="A66" s="259" t="s">
        <v>436</v>
      </c>
      <c r="B66" s="293" t="s">
        <v>437</v>
      </c>
      <c r="C66" s="261" t="n">
        <v>162857.84</v>
      </c>
      <c r="D66" s="262" t="n">
        <v>30</v>
      </c>
      <c r="E66" s="260" t="n">
        <f aca="false">C66/D66</f>
        <v>5428.59466666667</v>
      </c>
      <c r="F66" s="260" t="n">
        <f aca="false">E66/$E$67*100</f>
        <v>74.2835040951405</v>
      </c>
      <c r="I66" s="268"/>
    </row>
    <row r="67" s="61" customFormat="true" ht="28.5" hidden="false" customHeight="true" outlineLevel="0" collapsed="false">
      <c r="A67" s="131" t="s">
        <v>438</v>
      </c>
      <c r="B67" s="269" t="n">
        <f aca="false">SUM(B47:B66)</f>
        <v>12493119.2</v>
      </c>
      <c r="C67" s="270" t="n">
        <v>13329684.42</v>
      </c>
      <c r="D67" s="271" t="n">
        <v>1831</v>
      </c>
      <c r="E67" s="269" t="n">
        <f aca="false">C67/(D67-D58)</f>
        <v>7307.94101973684</v>
      </c>
      <c r="F67" s="269" t="n">
        <f aca="false">E67/$E$67*100</f>
        <v>100</v>
      </c>
      <c r="H67" s="285"/>
      <c r="I67" s="286"/>
      <c r="K67" s="39"/>
    </row>
    <row r="68" s="287" customFormat="true" ht="12.75" hidden="false" customHeight="false" outlineLevel="0" collapsed="false">
      <c r="I68" s="282"/>
    </row>
    <row r="69" s="287" customFormat="true" ht="12.75" hidden="false" customHeight="false" outlineLevel="0" collapsed="false">
      <c r="A69" s="287" t="s">
        <v>439</v>
      </c>
      <c r="I69" s="294"/>
    </row>
    <row r="70" s="287" customFormat="true" ht="15" hidden="false" customHeight="false" outlineLevel="0" collapsed="false">
      <c r="A70" s="287" t="s">
        <v>440</v>
      </c>
      <c r="H70" s="295"/>
      <c r="I70" s="294"/>
    </row>
    <row r="71" s="287" customFormat="true" ht="24" hidden="false" customHeight="true" outlineLevel="0" collapsed="false">
      <c r="A71" s="287" t="s">
        <v>441</v>
      </c>
      <c r="I71" s="294"/>
    </row>
    <row r="72" s="287" customFormat="true" ht="39.75" hidden="false" customHeight="true" outlineLevel="0" collapsed="false">
      <c r="A72" s="292" t="s">
        <v>442</v>
      </c>
      <c r="B72" s="292"/>
      <c r="C72" s="292"/>
      <c r="D72" s="292"/>
      <c r="E72" s="292"/>
      <c r="F72" s="292"/>
      <c r="I72" s="294"/>
    </row>
    <row r="73" s="287" customFormat="true" ht="18.75" hidden="false" customHeight="true" outlineLevel="0" collapsed="false">
      <c r="A73" s="296"/>
      <c r="B73" s="178"/>
      <c r="C73" s="178"/>
      <c r="D73" s="178"/>
      <c r="E73" s="178"/>
      <c r="I73" s="294"/>
    </row>
    <row r="74" s="115" customFormat="true" ht="50.25" hidden="false" customHeight="true" outlineLevel="0" collapsed="false">
      <c r="A74" s="131" t="s">
        <v>409</v>
      </c>
      <c r="B74" s="94" t="s">
        <v>443</v>
      </c>
      <c r="C74" s="94"/>
      <c r="D74" s="94"/>
      <c r="E74" s="94"/>
      <c r="F74" s="94"/>
      <c r="G74" s="251"/>
      <c r="H74" s="251"/>
      <c r="I74" s="279"/>
      <c r="J74" s="251"/>
    </row>
    <row r="75" s="288" customFormat="true" ht="110.25" hidden="false" customHeight="true" outlineLevel="0" collapsed="false">
      <c r="A75" s="104" t="s">
        <v>28</v>
      </c>
      <c r="B75" s="104" t="s">
        <v>411</v>
      </c>
      <c r="C75" s="104" t="s">
        <v>412</v>
      </c>
      <c r="D75" s="280" t="s">
        <v>413</v>
      </c>
      <c r="E75" s="281" t="s">
        <v>414</v>
      </c>
      <c r="F75" s="104" t="s">
        <v>415</v>
      </c>
      <c r="H75" s="297"/>
      <c r="I75" s="290"/>
    </row>
    <row r="76" s="288" customFormat="true" ht="22.5" hidden="false" customHeight="true" outlineLevel="0" collapsed="false">
      <c r="A76" s="104"/>
      <c r="B76" s="104" t="s">
        <v>416</v>
      </c>
      <c r="C76" s="104" t="s">
        <v>375</v>
      </c>
      <c r="D76" s="104" t="s">
        <v>375</v>
      </c>
      <c r="E76" s="281"/>
      <c r="F76" s="104"/>
      <c r="I76" s="290"/>
    </row>
    <row r="77" s="39" customFormat="true" ht="18" hidden="false" customHeight="true" outlineLevel="0" collapsed="false">
      <c r="A77" s="259" t="s">
        <v>65</v>
      </c>
      <c r="B77" s="260" t="n">
        <v>409103.14</v>
      </c>
      <c r="C77" s="261" t="n">
        <v>497412.14</v>
      </c>
      <c r="D77" s="262" t="n">
        <v>82</v>
      </c>
      <c r="E77" s="260" t="n">
        <f aca="false">C77/D77</f>
        <v>6066.00170731707</v>
      </c>
      <c r="F77" s="256" t="n">
        <f aca="false">E77/$E$112*100</f>
        <v>92.7550073972738</v>
      </c>
      <c r="I77" s="268"/>
    </row>
    <row r="78" s="39" customFormat="true" ht="18" hidden="false" customHeight="true" outlineLevel="0" collapsed="false">
      <c r="A78" s="259" t="s">
        <v>314</v>
      </c>
      <c r="B78" s="260" t="n">
        <v>244102.92</v>
      </c>
      <c r="C78" s="261" t="n">
        <v>233793.96</v>
      </c>
      <c r="D78" s="262" t="n">
        <v>58</v>
      </c>
      <c r="E78" s="260" t="n">
        <f aca="false">C78/(D78-I78)</f>
        <v>6494.27666666667</v>
      </c>
      <c r="F78" s="260" t="n">
        <f aca="false">E78/$E$112*100</f>
        <v>99.3037439356466</v>
      </c>
      <c r="I78" s="268" t="n">
        <v>22</v>
      </c>
    </row>
    <row r="79" s="39" customFormat="true" ht="18" hidden="false" customHeight="true" outlineLevel="0" collapsed="false">
      <c r="A79" s="259" t="s">
        <v>67</v>
      </c>
      <c r="B79" s="260" t="n">
        <v>129215.84</v>
      </c>
      <c r="C79" s="261" t="n">
        <v>187901.4</v>
      </c>
      <c r="D79" s="262" t="n">
        <v>36</v>
      </c>
      <c r="E79" s="260" t="n">
        <f aca="false">C79/D79</f>
        <v>5219.48333333333</v>
      </c>
      <c r="F79" s="260" t="n">
        <f aca="false">E79/$E$112*100</f>
        <v>79.8109262991632</v>
      </c>
      <c r="I79" s="268"/>
    </row>
    <row r="80" s="39" customFormat="true" ht="18" hidden="false" customHeight="true" outlineLevel="0" collapsed="false">
      <c r="A80" s="259" t="s">
        <v>68</v>
      </c>
      <c r="B80" s="260" t="n">
        <v>301932.14</v>
      </c>
      <c r="C80" s="261" t="n">
        <v>301932.14</v>
      </c>
      <c r="D80" s="262" t="n">
        <v>75</v>
      </c>
      <c r="E80" s="260" t="n">
        <f aca="false">C80/D80</f>
        <v>4025.76186666667</v>
      </c>
      <c r="F80" s="260" t="n">
        <f aca="false">E80/$E$112*100</f>
        <v>61.5577755726489</v>
      </c>
      <c r="I80" s="268"/>
    </row>
    <row r="81" s="39" customFormat="true" ht="18" hidden="false" customHeight="true" outlineLevel="0" collapsed="false">
      <c r="A81" s="259" t="s">
        <v>69</v>
      </c>
      <c r="B81" s="260" t="n">
        <v>304895.62</v>
      </c>
      <c r="C81" s="261" t="n">
        <v>304895.62</v>
      </c>
      <c r="D81" s="262" t="n">
        <v>56</v>
      </c>
      <c r="E81" s="260" t="n">
        <f aca="false">C81/D81</f>
        <v>5444.56464285714</v>
      </c>
      <c r="F81" s="260" t="n">
        <f aca="false">E81/$E$112*100</f>
        <v>83.2526362651669</v>
      </c>
      <c r="I81" s="268"/>
    </row>
    <row r="82" s="39" customFormat="true" ht="18" hidden="false" customHeight="true" outlineLevel="0" collapsed="false">
      <c r="A82" s="259" t="s">
        <v>70</v>
      </c>
      <c r="B82" s="260" t="n">
        <v>322931.46</v>
      </c>
      <c r="C82" s="261" t="n">
        <v>322931.46</v>
      </c>
      <c r="D82" s="262" t="n">
        <v>52</v>
      </c>
      <c r="E82" s="260" t="n">
        <f aca="false">C82/D82</f>
        <v>6210.22038461539</v>
      </c>
      <c r="F82" s="260" t="n">
        <f aca="false">E82/$E$112*100</f>
        <v>94.9602498493975</v>
      </c>
      <c r="I82" s="268"/>
    </row>
    <row r="83" s="39" customFormat="true" ht="18" hidden="false" customHeight="true" outlineLevel="0" collapsed="false">
      <c r="A83" s="259" t="s">
        <v>71</v>
      </c>
      <c r="B83" s="260" t="n">
        <v>206069.43</v>
      </c>
      <c r="C83" s="261" t="n">
        <v>206069.43</v>
      </c>
      <c r="D83" s="262" t="n">
        <v>34</v>
      </c>
      <c r="E83" s="260" t="n">
        <f aca="false">C83/D83</f>
        <v>6060.86558823529</v>
      </c>
      <c r="F83" s="260" t="n">
        <f aca="false">E83/$E$112*100</f>
        <v>92.6764711906571</v>
      </c>
      <c r="I83" s="268"/>
    </row>
    <row r="84" s="39" customFormat="true" ht="18" hidden="false" customHeight="true" outlineLevel="0" collapsed="false">
      <c r="A84" s="259" t="s">
        <v>72</v>
      </c>
      <c r="B84" s="260" t="n">
        <v>10329.14</v>
      </c>
      <c r="C84" s="261" t="n">
        <v>49073</v>
      </c>
      <c r="D84" s="262" t="n">
        <v>5</v>
      </c>
      <c r="E84" s="260" t="n">
        <f aca="false">C84/D84</f>
        <v>9814.6</v>
      </c>
      <c r="F84" s="260" t="n">
        <f aca="false">E84/$E$112*100</f>
        <v>150.074685027401</v>
      </c>
      <c r="I84" s="268"/>
    </row>
    <row r="85" s="39" customFormat="true" ht="18" hidden="false" customHeight="true" outlineLevel="0" collapsed="false">
      <c r="A85" s="259" t="s">
        <v>73</v>
      </c>
      <c r="B85" s="260" t="n">
        <v>714773.45</v>
      </c>
      <c r="C85" s="261" t="n">
        <v>756954.45</v>
      </c>
      <c r="D85" s="262" t="n">
        <v>121</v>
      </c>
      <c r="E85" s="260" t="n">
        <f aca="false">C85/D85</f>
        <v>6255.82190082645</v>
      </c>
      <c r="F85" s="260" t="n">
        <f aca="false">E85/$E$112*100</f>
        <v>95.6575409445157</v>
      </c>
      <c r="I85" s="268"/>
    </row>
    <row r="86" s="39" customFormat="true" ht="18" hidden="false" customHeight="true" outlineLevel="0" collapsed="false">
      <c r="A86" s="259" t="s">
        <v>444</v>
      </c>
      <c r="B86" s="260" t="n">
        <v>515901.24</v>
      </c>
      <c r="C86" s="261" t="n">
        <v>515901.24</v>
      </c>
      <c r="D86" s="262" t="n">
        <v>83</v>
      </c>
      <c r="E86" s="260" t="n">
        <f aca="false">C86/(D86-I86)</f>
        <v>7476.82956521739</v>
      </c>
      <c r="F86" s="260" t="n">
        <f aca="false">E86/$E$112*100</f>
        <v>114.32792390964</v>
      </c>
      <c r="I86" s="268" t="n">
        <v>14</v>
      </c>
    </row>
    <row r="87" s="39" customFormat="true" ht="18" hidden="false" customHeight="true" outlineLevel="0" collapsed="false">
      <c r="A87" s="259" t="s">
        <v>76</v>
      </c>
      <c r="B87" s="260" t="n">
        <v>173232.6</v>
      </c>
      <c r="C87" s="261" t="n">
        <v>74819.45</v>
      </c>
      <c r="D87" s="262" t="n">
        <v>21</v>
      </c>
      <c r="E87" s="260" t="n">
        <f aca="false">C87/D87</f>
        <v>3562.83095238095</v>
      </c>
      <c r="F87" s="260" t="n">
        <f aca="false">E87/$E$112*100</f>
        <v>54.4791161111451</v>
      </c>
      <c r="I87" s="268"/>
    </row>
    <row r="88" s="39" customFormat="true" ht="18" hidden="false" customHeight="true" outlineLevel="0" collapsed="false">
      <c r="A88" s="259" t="s">
        <v>77</v>
      </c>
      <c r="B88" s="260" t="n">
        <v>274053.68</v>
      </c>
      <c r="C88" s="261" t="n">
        <v>315466.68</v>
      </c>
      <c r="D88" s="262" t="n">
        <v>52</v>
      </c>
      <c r="E88" s="260" t="n">
        <f aca="false">C88/D88</f>
        <v>6066.66692307692</v>
      </c>
      <c r="F88" s="260" t="n">
        <f aca="false">E88/$E$112*100</f>
        <v>92.7651791868154</v>
      </c>
      <c r="I88" s="268"/>
    </row>
    <row r="89" s="39" customFormat="true" ht="18" hidden="false" customHeight="true" outlineLevel="0" collapsed="false">
      <c r="A89" s="259" t="s">
        <v>78</v>
      </c>
      <c r="B89" s="260" t="n">
        <v>483270.68</v>
      </c>
      <c r="C89" s="261" t="n">
        <v>483270.68</v>
      </c>
      <c r="D89" s="262" t="n">
        <v>76</v>
      </c>
      <c r="E89" s="260" t="n">
        <f aca="false">C89/D89</f>
        <v>6358.82473684211</v>
      </c>
      <c r="F89" s="260" t="n">
        <f aca="false">E89/$E$112*100</f>
        <v>97.2325534943882</v>
      </c>
      <c r="I89" s="268"/>
    </row>
    <row r="90" s="39" customFormat="true" ht="18" hidden="false" customHeight="true" outlineLevel="0" collapsed="false">
      <c r="A90" s="259" t="s">
        <v>79</v>
      </c>
      <c r="B90" s="260" t="n">
        <v>1228181.33</v>
      </c>
      <c r="C90" s="261" t="n">
        <v>1348766.32</v>
      </c>
      <c r="D90" s="262" t="n">
        <v>225</v>
      </c>
      <c r="E90" s="260" t="n">
        <f aca="false">C90/D90</f>
        <v>5994.51697777778</v>
      </c>
      <c r="F90" s="260" t="n">
        <f aca="false">E90/$E$112*100</f>
        <v>91.6619370459729</v>
      </c>
      <c r="I90" s="268"/>
    </row>
    <row r="91" s="39" customFormat="true" ht="18" hidden="false" customHeight="true" outlineLevel="0" collapsed="false">
      <c r="A91" s="259" t="s">
        <v>80</v>
      </c>
      <c r="B91" s="260" t="n">
        <v>290000</v>
      </c>
      <c r="C91" s="261" t="n">
        <v>160000</v>
      </c>
      <c r="D91" s="262" t="n">
        <v>30</v>
      </c>
      <c r="E91" s="260" t="n">
        <f aca="false">C91/D91</f>
        <v>5333.33333333333</v>
      </c>
      <c r="F91" s="260" t="n">
        <f aca="false">E91/$E$112*100</f>
        <v>81.5518024316973</v>
      </c>
      <c r="I91" s="268"/>
    </row>
    <row r="92" s="39" customFormat="true" ht="18" hidden="false" customHeight="true" outlineLevel="0" collapsed="false">
      <c r="A92" s="259" t="s">
        <v>81</v>
      </c>
      <c r="B92" s="260" t="n">
        <v>68683</v>
      </c>
      <c r="C92" s="261" t="n">
        <v>129440.1</v>
      </c>
      <c r="D92" s="262" t="n">
        <v>40</v>
      </c>
      <c r="E92" s="260" t="n">
        <f aca="false">C92/D92</f>
        <v>3236.0025</v>
      </c>
      <c r="F92" s="260" t="n">
        <f aca="false">E92/$E$112*100</f>
        <v>49.4815943528397</v>
      </c>
      <c r="I92" s="268"/>
    </row>
    <row r="93" s="39" customFormat="true" ht="18" hidden="false" customHeight="true" outlineLevel="0" collapsed="false">
      <c r="A93" s="259" t="s">
        <v>82</v>
      </c>
      <c r="B93" s="260" t="n">
        <v>247697</v>
      </c>
      <c r="C93" s="261" t="n">
        <v>247697</v>
      </c>
      <c r="D93" s="262" t="n">
        <v>33</v>
      </c>
      <c r="E93" s="260" t="n">
        <f aca="false">C93/D93</f>
        <v>7505.9696969697</v>
      </c>
      <c r="F93" s="260" t="n">
        <f aca="false">E93/$E$112*100</f>
        <v>114.773504584796</v>
      </c>
      <c r="I93" s="268"/>
    </row>
    <row r="94" s="39" customFormat="true" ht="18" hidden="false" customHeight="true" outlineLevel="0" collapsed="false">
      <c r="A94" s="259" t="s">
        <v>83</v>
      </c>
      <c r="B94" s="260" t="n">
        <v>616522.84</v>
      </c>
      <c r="C94" s="261" t="n">
        <v>713049.84</v>
      </c>
      <c r="D94" s="262" t="n">
        <v>86</v>
      </c>
      <c r="E94" s="260" t="n">
        <f aca="false">C94/D94</f>
        <v>8291.27720930233</v>
      </c>
      <c r="F94" s="260" t="n">
        <f aca="false">E94/$E$112*100</f>
        <v>126.781612664898</v>
      </c>
      <c r="I94" s="268"/>
    </row>
    <row r="95" s="39" customFormat="true" ht="18" hidden="false" customHeight="true" outlineLevel="0" collapsed="false">
      <c r="A95" s="259" t="s">
        <v>84</v>
      </c>
      <c r="B95" s="260" t="n">
        <v>320186.58</v>
      </c>
      <c r="C95" s="261" t="n">
        <v>320186.58</v>
      </c>
      <c r="D95" s="262" t="n">
        <v>42</v>
      </c>
      <c r="E95" s="260" t="n">
        <f aca="false">C95/D95</f>
        <v>7623.49</v>
      </c>
      <c r="F95" s="260" t="n">
        <f aca="false">E95/$E$112*100</f>
        <v>116.570503185004</v>
      </c>
      <c r="I95" s="268"/>
    </row>
    <row r="96" s="39" customFormat="true" ht="18" hidden="false" customHeight="true" outlineLevel="0" collapsed="false">
      <c r="A96" s="259" t="s">
        <v>85</v>
      </c>
      <c r="B96" s="260" t="n">
        <v>335311.46</v>
      </c>
      <c r="C96" s="261" t="n">
        <v>335311.46</v>
      </c>
      <c r="D96" s="262" t="n">
        <v>62</v>
      </c>
      <c r="E96" s="260" t="n">
        <f aca="false">C96/D96</f>
        <v>5408.24935483871</v>
      </c>
      <c r="F96" s="260" t="n">
        <f aca="false">E96/$E$112*100</f>
        <v>82.6973405413427</v>
      </c>
      <c r="I96" s="268"/>
    </row>
    <row r="97" s="39" customFormat="true" ht="18" hidden="false" customHeight="true" outlineLevel="0" collapsed="false">
      <c r="A97" s="259" t="s">
        <v>86</v>
      </c>
      <c r="B97" s="260" t="n">
        <v>645364.25</v>
      </c>
      <c r="C97" s="261" t="n">
        <v>645364.25</v>
      </c>
      <c r="D97" s="262" t="n">
        <v>92</v>
      </c>
      <c r="E97" s="260" t="n">
        <f aca="false">C97/D97</f>
        <v>7014.82880434783</v>
      </c>
      <c r="F97" s="260" t="n">
        <f aca="false">E97/$E$112*100</f>
        <v>107.263487389566</v>
      </c>
      <c r="I97" s="268"/>
    </row>
    <row r="98" s="39" customFormat="true" ht="18" hidden="false" customHeight="true" outlineLevel="0" collapsed="false">
      <c r="A98" s="259" t="s">
        <v>87</v>
      </c>
      <c r="B98" s="260" t="n">
        <v>348168</v>
      </c>
      <c r="C98" s="261" t="n">
        <v>348168</v>
      </c>
      <c r="D98" s="262" t="n">
        <v>58</v>
      </c>
      <c r="E98" s="260" t="n">
        <f aca="false">C98/D98</f>
        <v>6002.89655172414</v>
      </c>
      <c r="F98" s="260" t="n">
        <f aca="false">E98/$E$112*100</f>
        <v>91.7900688007732</v>
      </c>
      <c r="I98" s="268"/>
    </row>
    <row r="99" s="39" customFormat="true" ht="18" hidden="false" customHeight="true" outlineLevel="0" collapsed="false">
      <c r="A99" s="259" t="s">
        <v>445</v>
      </c>
      <c r="B99" s="260" t="n">
        <v>305526</v>
      </c>
      <c r="C99" s="261" t="n">
        <v>436056.51</v>
      </c>
      <c r="D99" s="262" t="n">
        <v>81</v>
      </c>
      <c r="E99" s="260" t="n">
        <f aca="false">C99/(D99-I99)</f>
        <v>6319.65956521739</v>
      </c>
      <c r="F99" s="260" t="n">
        <f aca="false">E99/$E$112*100</f>
        <v>96.6336803059115</v>
      </c>
      <c r="I99" s="268" t="n">
        <v>12</v>
      </c>
    </row>
    <row r="100" s="39" customFormat="true" ht="18" hidden="false" customHeight="true" outlineLevel="0" collapsed="false">
      <c r="A100" s="259" t="s">
        <v>446</v>
      </c>
      <c r="B100" s="260" t="n">
        <v>8597505.35</v>
      </c>
      <c r="C100" s="261" t="n">
        <v>10063074.84</v>
      </c>
      <c r="D100" s="262" t="n">
        <v>1497</v>
      </c>
      <c r="E100" s="260" t="n">
        <f aca="false">C100/(D100-I100)</f>
        <v>7234.41757009346</v>
      </c>
      <c r="F100" s="260" t="n">
        <f aca="false">E100/$E$112*100</f>
        <v>110.621211072124</v>
      </c>
      <c r="I100" s="268" t="n">
        <v>106</v>
      </c>
    </row>
    <row r="101" s="288" customFormat="true" ht="110.25" hidden="false" customHeight="true" outlineLevel="0" collapsed="false">
      <c r="A101" s="104" t="s">
        <v>28</v>
      </c>
      <c r="B101" s="104" t="s">
        <v>411</v>
      </c>
      <c r="C101" s="104" t="s">
        <v>412</v>
      </c>
      <c r="D101" s="280" t="s">
        <v>413</v>
      </c>
      <c r="E101" s="281" t="s">
        <v>414</v>
      </c>
      <c r="F101" s="104" t="s">
        <v>415</v>
      </c>
      <c r="H101" s="297"/>
      <c r="I101" s="290"/>
    </row>
    <row r="102" s="288" customFormat="true" ht="22.5" hidden="false" customHeight="true" outlineLevel="0" collapsed="false">
      <c r="A102" s="104"/>
      <c r="B102" s="104" t="s">
        <v>416</v>
      </c>
      <c r="C102" s="104" t="s">
        <v>375</v>
      </c>
      <c r="D102" s="104" t="s">
        <v>375</v>
      </c>
      <c r="E102" s="281"/>
      <c r="F102" s="104"/>
      <c r="I102" s="290"/>
    </row>
    <row r="103" s="39" customFormat="true" ht="18" hidden="false" customHeight="true" outlineLevel="0" collapsed="false">
      <c r="A103" s="259" t="s">
        <v>90</v>
      </c>
      <c r="B103" s="260" t="n">
        <v>322338.62</v>
      </c>
      <c r="C103" s="261" t="n">
        <v>354385.62</v>
      </c>
      <c r="D103" s="262" t="n">
        <v>74</v>
      </c>
      <c r="E103" s="260" t="n">
        <f aca="false">C103/D103</f>
        <v>4788.99486486487</v>
      </c>
      <c r="F103" s="260" t="n">
        <f aca="false">E103/$E$112*100</f>
        <v>73.2283430748511</v>
      </c>
      <c r="I103" s="268"/>
    </row>
    <row r="104" s="39" customFormat="true" ht="18" hidden="false" customHeight="true" outlineLevel="0" collapsed="false">
      <c r="A104" s="259" t="s">
        <v>91</v>
      </c>
      <c r="B104" s="260" t="n">
        <v>183580.02</v>
      </c>
      <c r="C104" s="261" t="n">
        <v>302081.54</v>
      </c>
      <c r="D104" s="262" t="n">
        <v>31</v>
      </c>
      <c r="E104" s="260" t="n">
        <f aca="false">C104/D104</f>
        <v>9744.56580645161</v>
      </c>
      <c r="F104" s="260" t="n">
        <f aca="false">E104/$E$112*100</f>
        <v>149.003794768203</v>
      </c>
      <c r="I104" s="268"/>
    </row>
    <row r="105" s="39" customFormat="true" ht="18" hidden="false" customHeight="true" outlineLevel="0" collapsed="false">
      <c r="A105" s="259" t="s">
        <v>92</v>
      </c>
      <c r="B105" s="260" t="n">
        <v>25050.66</v>
      </c>
      <c r="C105" s="261" t="n">
        <v>108572.88</v>
      </c>
      <c r="D105" s="262" t="n">
        <v>31</v>
      </c>
      <c r="E105" s="260" t="n">
        <f aca="false">C105/D105</f>
        <v>3502.35096774194</v>
      </c>
      <c r="F105" s="260" t="n">
        <f aca="false">E105/$E$112*100</f>
        <v>53.5543189064539</v>
      </c>
      <c r="I105" s="268"/>
    </row>
    <row r="106" s="39" customFormat="true" ht="18" hidden="false" customHeight="true" outlineLevel="0" collapsed="false">
      <c r="A106" s="259" t="s">
        <v>93</v>
      </c>
      <c r="B106" s="260" t="n">
        <v>586438.22</v>
      </c>
      <c r="C106" s="261" t="n">
        <v>595352.76</v>
      </c>
      <c r="D106" s="262" t="n">
        <v>124</v>
      </c>
      <c r="E106" s="260" t="n">
        <f aca="false">C106/D106</f>
        <v>4801.23193548387</v>
      </c>
      <c r="F106" s="260" t="n">
        <f aca="false">E106/$E$112*100</f>
        <v>73.4154596683756</v>
      </c>
      <c r="I106" s="268"/>
    </row>
    <row r="107" s="39" customFormat="true" ht="18" hidden="false" customHeight="true" outlineLevel="0" collapsed="false">
      <c r="A107" s="259" t="s">
        <v>94</v>
      </c>
      <c r="B107" s="260" t="n">
        <v>580034.49</v>
      </c>
      <c r="C107" s="261" t="n">
        <v>580034.49</v>
      </c>
      <c r="D107" s="262" t="n">
        <v>102</v>
      </c>
      <c r="E107" s="260" t="n">
        <f aca="false">C107/D107</f>
        <v>5686.61264705882</v>
      </c>
      <c r="F107" s="260" t="n">
        <f aca="false">E107/$E$112*100</f>
        <v>86.9537833309748</v>
      </c>
      <c r="I107" s="268"/>
    </row>
    <row r="108" s="39" customFormat="true" ht="18" hidden="false" customHeight="true" outlineLevel="0" collapsed="false">
      <c r="A108" s="259" t="s">
        <v>96</v>
      </c>
      <c r="B108" s="260" t="n">
        <v>492800.11</v>
      </c>
      <c r="C108" s="261" t="n">
        <v>492800.11</v>
      </c>
      <c r="D108" s="262" t="n">
        <v>69</v>
      </c>
      <c r="E108" s="260" t="n">
        <f aca="false">C108/D108</f>
        <v>7142.03057971015</v>
      </c>
      <c r="F108" s="260" t="n">
        <f aca="false">E108/$E$112*100</f>
        <v>109.208525024562</v>
      </c>
      <c r="I108" s="268"/>
    </row>
    <row r="109" s="39" customFormat="true" ht="18" hidden="false" customHeight="true" outlineLevel="0" collapsed="false">
      <c r="A109" s="259" t="s">
        <v>97</v>
      </c>
      <c r="B109" s="260" t="n">
        <v>1137391</v>
      </c>
      <c r="C109" s="261" t="n">
        <v>1181646</v>
      </c>
      <c r="D109" s="262" t="n">
        <v>158</v>
      </c>
      <c r="E109" s="260" t="n">
        <f aca="false">C109/D109</f>
        <v>7478.77215189874</v>
      </c>
      <c r="F109" s="260" t="n">
        <f aca="false">E109/$E$112*100</f>
        <v>114.357627930624</v>
      </c>
      <c r="I109" s="268"/>
    </row>
    <row r="110" s="39" customFormat="true" ht="18" hidden="false" customHeight="true" outlineLevel="0" collapsed="false">
      <c r="A110" s="259" t="s">
        <v>98</v>
      </c>
      <c r="B110" s="260" t="n">
        <v>7500</v>
      </c>
      <c r="C110" s="261" t="n">
        <v>21150</v>
      </c>
      <c r="D110" s="262" t="n">
        <v>10</v>
      </c>
      <c r="E110" s="260" t="n">
        <f aca="false">C110/D110</f>
        <v>2115</v>
      </c>
      <c r="F110" s="260" t="n">
        <f aca="false">E110/$E$112*100</f>
        <v>32.34038665182</v>
      </c>
      <c r="I110" s="268"/>
    </row>
    <row r="111" s="39" customFormat="true" ht="18" hidden="false" customHeight="true" outlineLevel="0" collapsed="false">
      <c r="A111" s="259" t="s">
        <v>99</v>
      </c>
      <c r="B111" s="260" t="n">
        <v>14370.12</v>
      </c>
      <c r="C111" s="261" t="n">
        <v>144600</v>
      </c>
      <c r="D111" s="262" t="n">
        <v>41</v>
      </c>
      <c r="E111" s="260" t="n">
        <f aca="false">C111/D111</f>
        <v>3526.82926829268</v>
      </c>
      <c r="F111" s="260" t="n">
        <f aca="false">E111/$E$112*100</f>
        <v>53.9286156933998</v>
      </c>
      <c r="I111" s="268"/>
    </row>
    <row r="112" s="39" customFormat="true" ht="27" hidden="false" customHeight="true" outlineLevel="0" collapsed="false">
      <c r="A112" s="94" t="s">
        <v>100</v>
      </c>
      <c r="B112" s="269" t="n">
        <f aca="false">SUM(B77:B111)</f>
        <v>20442460.39</v>
      </c>
      <c r="C112" s="270" t="n">
        <v>22778159.95</v>
      </c>
      <c r="D112" s="271" t="n">
        <f aca="false">SUM(D77:D111)</f>
        <v>3637</v>
      </c>
      <c r="E112" s="269" t="n">
        <f aca="false">C112/(D112-H113)</f>
        <v>6539.81049382716</v>
      </c>
      <c r="F112" s="269" t="n">
        <f aca="false">E112/$E$112*100</f>
        <v>100</v>
      </c>
      <c r="I112" s="268"/>
    </row>
    <row r="113" s="39" customFormat="true" ht="19.5" hidden="false" customHeight="true" outlineLevel="0" collapsed="false">
      <c r="A113" s="251"/>
      <c r="B113" s="298"/>
      <c r="C113" s="298"/>
      <c r="D113" s="299"/>
      <c r="E113" s="298"/>
      <c r="F113" s="298"/>
      <c r="H113" s="286" t="n">
        <f aca="false">SUM(I77:I111)</f>
        <v>154</v>
      </c>
      <c r="I113" s="268"/>
    </row>
    <row r="114" s="300" customFormat="true" ht="12.75" hidden="false" customHeight="false" outlineLevel="0" collapsed="false">
      <c r="A114" s="300" t="s">
        <v>447</v>
      </c>
      <c r="C114" s="301"/>
      <c r="H114" s="96"/>
      <c r="I114" s="282"/>
    </row>
    <row r="115" s="300" customFormat="true" ht="12.75" hidden="false" customHeight="false" outlineLevel="0" collapsed="false">
      <c r="A115" s="300" t="s">
        <v>448</v>
      </c>
      <c r="C115" s="301"/>
      <c r="H115" s="96"/>
      <c r="I115" s="282"/>
    </row>
    <row r="116" s="300" customFormat="true" ht="12.75" hidden="false" customHeight="false" outlineLevel="0" collapsed="false">
      <c r="A116" s="300" t="s">
        <v>449</v>
      </c>
      <c r="C116" s="301"/>
      <c r="H116" s="96"/>
      <c r="I116" s="282"/>
    </row>
    <row r="117" s="300" customFormat="true" ht="12.75" hidden="false" customHeight="false" outlineLevel="0" collapsed="false">
      <c r="A117" s="300" t="s">
        <v>450</v>
      </c>
      <c r="H117" s="96"/>
      <c r="I117" s="282"/>
    </row>
    <row r="118" customFormat="false" ht="47.25" hidden="false" customHeight="true" outlineLevel="0" collapsed="false">
      <c r="A118" s="292" t="s">
        <v>451</v>
      </c>
      <c r="B118" s="292"/>
      <c r="C118" s="292"/>
      <c r="D118" s="292"/>
      <c r="E118" s="292"/>
      <c r="F118" s="292"/>
      <c r="I118" s="282"/>
    </row>
    <row r="119" customFormat="false" ht="22.5" hidden="false" customHeight="true" outlineLevel="0" collapsed="false">
      <c r="A119" s="302"/>
      <c r="B119" s="302"/>
      <c r="C119" s="302"/>
      <c r="D119" s="302"/>
      <c r="E119" s="302"/>
      <c r="I119" s="282"/>
    </row>
    <row r="120" s="115" customFormat="true" ht="50.25" hidden="false" customHeight="true" outlineLevel="0" collapsed="false">
      <c r="A120" s="131" t="s">
        <v>409</v>
      </c>
      <c r="B120" s="94" t="s">
        <v>452</v>
      </c>
      <c r="C120" s="94"/>
      <c r="D120" s="94"/>
      <c r="E120" s="94"/>
      <c r="F120" s="94"/>
      <c r="G120" s="251"/>
      <c r="H120" s="251"/>
      <c r="I120" s="279"/>
      <c r="J120" s="251"/>
    </row>
    <row r="121" s="288" customFormat="true" ht="104.25" hidden="false" customHeight="true" outlineLevel="0" collapsed="false">
      <c r="A121" s="104" t="s">
        <v>28</v>
      </c>
      <c r="B121" s="104" t="s">
        <v>411</v>
      </c>
      <c r="C121" s="104" t="s">
        <v>412</v>
      </c>
      <c r="D121" s="280" t="s">
        <v>413</v>
      </c>
      <c r="E121" s="281" t="s">
        <v>414</v>
      </c>
      <c r="F121" s="104" t="s">
        <v>415</v>
      </c>
      <c r="I121" s="290"/>
    </row>
    <row r="122" s="288" customFormat="true" ht="22.5" hidden="false" customHeight="true" outlineLevel="0" collapsed="false">
      <c r="A122" s="104"/>
      <c r="B122" s="104" t="s">
        <v>416</v>
      </c>
      <c r="C122" s="104" t="s">
        <v>375</v>
      </c>
      <c r="D122" s="104" t="s">
        <v>375</v>
      </c>
      <c r="E122" s="281"/>
      <c r="F122" s="104"/>
      <c r="I122" s="303" t="s">
        <v>453</v>
      </c>
    </row>
    <row r="123" s="39" customFormat="true" ht="18" hidden="false" customHeight="true" outlineLevel="0" collapsed="false">
      <c r="A123" s="259" t="s">
        <v>454</v>
      </c>
      <c r="B123" s="260" t="n">
        <v>54668.82</v>
      </c>
      <c r="C123" s="284" t="n">
        <v>0</v>
      </c>
      <c r="D123" s="262" t="n">
        <v>21</v>
      </c>
      <c r="E123" s="283" t="n">
        <f aca="false">C123/D123</f>
        <v>0</v>
      </c>
      <c r="F123" s="304" t="n">
        <f aca="false">E123/$D$157*100</f>
        <v>0</v>
      </c>
      <c r="I123" s="305" t="n">
        <v>21</v>
      </c>
    </row>
    <row r="124" s="39" customFormat="true" ht="18" hidden="false" customHeight="true" outlineLevel="0" collapsed="false">
      <c r="A124" s="259" t="s">
        <v>103</v>
      </c>
      <c r="B124" s="260" t="n">
        <v>341306.51</v>
      </c>
      <c r="C124" s="261" t="n">
        <v>341306.51</v>
      </c>
      <c r="D124" s="262" t="n">
        <v>54</v>
      </c>
      <c r="E124" s="260" t="n">
        <f aca="false">C124/D124</f>
        <v>6320.49092592593</v>
      </c>
      <c r="F124" s="260" t="n">
        <f aca="false">E124/$D$157*100</f>
        <v>144.7330186839</v>
      </c>
      <c r="I124" s="305" t="n">
        <v>0</v>
      </c>
    </row>
    <row r="125" s="39" customFormat="true" ht="18" hidden="false" customHeight="true" outlineLevel="0" collapsed="false">
      <c r="A125" s="259" t="s">
        <v>104</v>
      </c>
      <c r="B125" s="260" t="n">
        <v>4862222.98</v>
      </c>
      <c r="C125" s="261" t="n">
        <v>486222.98</v>
      </c>
      <c r="D125" s="262" t="n">
        <v>78</v>
      </c>
      <c r="E125" s="260" t="n">
        <f aca="false">C125/D125</f>
        <v>6233.62794871795</v>
      </c>
      <c r="F125" s="260" t="n">
        <f aca="false">E125/$D$157*100</f>
        <v>142.743942036133</v>
      </c>
      <c r="I125" s="305" t="n">
        <v>0</v>
      </c>
    </row>
    <row r="126" s="39" customFormat="true" ht="18" hidden="false" customHeight="true" outlineLevel="0" collapsed="false">
      <c r="A126" s="259" t="s">
        <v>455</v>
      </c>
      <c r="B126" s="260" t="n">
        <v>3686645.58</v>
      </c>
      <c r="C126" s="261" t="n">
        <v>4298400.66</v>
      </c>
      <c r="D126" s="262" t="n">
        <v>520</v>
      </c>
      <c r="E126" s="260" t="n">
        <f aca="false">C126/(D126-I126)</f>
        <v>9030.25348739496</v>
      </c>
      <c r="F126" s="260" t="n">
        <f aca="false">E126/$D$157*100</f>
        <v>206.783913153079</v>
      </c>
      <c r="I126" s="305" t="n">
        <v>44</v>
      </c>
    </row>
    <row r="127" s="39" customFormat="true" ht="18" hidden="false" customHeight="true" outlineLevel="0" collapsed="false">
      <c r="A127" s="259" t="s">
        <v>456</v>
      </c>
      <c r="B127" s="260" t="n">
        <v>1130235.08</v>
      </c>
      <c r="C127" s="261" t="n">
        <v>1130235.08</v>
      </c>
      <c r="D127" s="262" t="n">
        <v>181</v>
      </c>
      <c r="E127" s="260" t="n">
        <f aca="false">C127/(D127-I127)</f>
        <v>6933.95754601227</v>
      </c>
      <c r="F127" s="260" t="n">
        <f aca="false">E127/$D$157*100</f>
        <v>158.780800229271</v>
      </c>
      <c r="I127" s="305" t="n">
        <v>18</v>
      </c>
    </row>
    <row r="128" s="39" customFormat="true" ht="18" hidden="false" customHeight="true" outlineLevel="0" collapsed="false">
      <c r="A128" s="259" t="s">
        <v>457</v>
      </c>
      <c r="B128" s="283" t="n">
        <v>0</v>
      </c>
      <c r="C128" s="261" t="n">
        <v>449981.47</v>
      </c>
      <c r="D128" s="262" t="n">
        <v>94</v>
      </c>
      <c r="E128" s="260" t="n">
        <f aca="false">C128/(D128-I128)</f>
        <v>5695.96797468354</v>
      </c>
      <c r="F128" s="260" t="n">
        <f aca="false">E128/$D$157*100</f>
        <v>130.432058041757</v>
      </c>
      <c r="I128" s="305" t="n">
        <v>15</v>
      </c>
    </row>
    <row r="129" s="39" customFormat="true" ht="18" hidden="false" customHeight="true" outlineLevel="0" collapsed="false">
      <c r="A129" s="259" t="s">
        <v>458</v>
      </c>
      <c r="B129" s="283" t="n">
        <v>0</v>
      </c>
      <c r="C129" s="261" t="n">
        <v>426863.05</v>
      </c>
      <c r="D129" s="262" t="n">
        <v>70</v>
      </c>
      <c r="E129" s="260" t="n">
        <f aca="false">C129/D129</f>
        <v>6098.04357142857</v>
      </c>
      <c r="F129" s="260" t="n">
        <f aca="false">E129/$D$157*100</f>
        <v>139.639193300402</v>
      </c>
      <c r="I129" s="305" t="n">
        <v>0</v>
      </c>
    </row>
    <row r="130" s="39" customFormat="true" ht="18" hidden="false" customHeight="true" outlineLevel="0" collapsed="false">
      <c r="A130" s="259" t="s">
        <v>109</v>
      </c>
      <c r="B130" s="260" t="n">
        <v>319275.51</v>
      </c>
      <c r="C130" s="261" t="n">
        <v>319275.51</v>
      </c>
      <c r="D130" s="262" t="n">
        <v>54</v>
      </c>
      <c r="E130" s="260" t="n">
        <f aca="false">C130/D130</f>
        <v>5912.50944444445</v>
      </c>
      <c r="F130" s="260" t="n">
        <f aca="false">E130/$D$157*100</f>
        <v>135.390644480065</v>
      </c>
      <c r="I130" s="305" t="n">
        <v>0</v>
      </c>
    </row>
    <row r="131" s="39" customFormat="true" ht="18" hidden="false" customHeight="true" outlineLevel="0" collapsed="false">
      <c r="A131" s="259" t="s">
        <v>110</v>
      </c>
      <c r="B131" s="260" t="n">
        <v>330082.59</v>
      </c>
      <c r="C131" s="261" t="n">
        <v>330082.59</v>
      </c>
      <c r="D131" s="262" t="n">
        <v>42</v>
      </c>
      <c r="E131" s="260" t="n">
        <f aca="false">C131/D131</f>
        <v>7859.10928571429</v>
      </c>
      <c r="F131" s="260" t="n">
        <f aca="false">E131/$D$157*100</f>
        <v>179.9658641107</v>
      </c>
      <c r="I131" s="305" t="n">
        <v>0</v>
      </c>
    </row>
    <row r="132" s="39" customFormat="true" ht="18" hidden="false" customHeight="true" outlineLevel="0" collapsed="false">
      <c r="A132" s="259" t="s">
        <v>111</v>
      </c>
      <c r="B132" s="260" t="n">
        <v>596585.8</v>
      </c>
      <c r="C132" s="261" t="n">
        <v>596585.8</v>
      </c>
      <c r="D132" s="262" t="n">
        <v>70</v>
      </c>
      <c r="E132" s="260" t="n">
        <f aca="false">C132/D132</f>
        <v>8522.65428571429</v>
      </c>
      <c r="F132" s="260" t="n">
        <f aca="false">E132/$D$157*100</f>
        <v>195.160391246034</v>
      </c>
      <c r="I132" s="305" t="n">
        <v>0</v>
      </c>
    </row>
    <row r="133" s="39" customFormat="true" ht="18" hidden="false" customHeight="true" outlineLevel="0" collapsed="false">
      <c r="A133" s="259" t="s">
        <v>112</v>
      </c>
      <c r="B133" s="260" t="n">
        <v>643950</v>
      </c>
      <c r="C133" s="261" t="n">
        <v>643950</v>
      </c>
      <c r="D133" s="262" t="n">
        <v>93</v>
      </c>
      <c r="E133" s="260" t="n">
        <f aca="false">C133/D133</f>
        <v>6924.1935483871</v>
      </c>
      <c r="F133" s="260" t="n">
        <f aca="false">E133/$D$157*100</f>
        <v>158.55721429785</v>
      </c>
      <c r="I133" s="305" t="n">
        <v>0</v>
      </c>
    </row>
    <row r="134" s="39" customFormat="true" ht="18" hidden="false" customHeight="true" outlineLevel="0" collapsed="false">
      <c r="A134" s="259" t="s">
        <v>459</v>
      </c>
      <c r="B134" s="260" t="n">
        <v>1251500</v>
      </c>
      <c r="C134" s="261" t="n">
        <v>1754903.6</v>
      </c>
      <c r="D134" s="262" t="n">
        <v>255</v>
      </c>
      <c r="E134" s="260" t="n">
        <f aca="false">C134/(D134-I134)</f>
        <v>7281.75767634855</v>
      </c>
      <c r="F134" s="260" t="n">
        <f aca="false">E134/$D$157*100</f>
        <v>166.74508074991</v>
      </c>
      <c r="I134" s="305" t="n">
        <v>14</v>
      </c>
    </row>
    <row r="135" s="39" customFormat="true" ht="18" hidden="false" customHeight="true" outlineLevel="0" collapsed="false">
      <c r="A135" s="259" t="s">
        <v>114</v>
      </c>
      <c r="B135" s="260" t="n">
        <v>25032.23</v>
      </c>
      <c r="C135" s="261" t="n">
        <v>25032.23</v>
      </c>
      <c r="D135" s="262" t="n">
        <v>4</v>
      </c>
      <c r="E135" s="260" t="n">
        <f aca="false">C135/D135</f>
        <v>6258.0575</v>
      </c>
      <c r="F135" s="260" t="n">
        <f aca="false">E135/$D$157*100</f>
        <v>143.303354705748</v>
      </c>
      <c r="I135" s="305" t="n">
        <v>0</v>
      </c>
    </row>
    <row r="136" s="39" customFormat="true" ht="18" hidden="false" customHeight="true" outlineLevel="0" collapsed="false">
      <c r="A136" s="259" t="s">
        <v>115</v>
      </c>
      <c r="B136" s="260" t="n">
        <v>14246.85</v>
      </c>
      <c r="C136" s="261" t="n">
        <v>56932.48</v>
      </c>
      <c r="D136" s="262" t="n">
        <v>11</v>
      </c>
      <c r="E136" s="260" t="n">
        <f aca="false">C136/D136</f>
        <v>5175.68</v>
      </c>
      <c r="F136" s="260" t="n">
        <f aca="false">E136/$D$157*100</f>
        <v>118.517975727044</v>
      </c>
      <c r="I136" s="305" t="n">
        <v>0</v>
      </c>
    </row>
    <row r="137" s="39" customFormat="true" ht="18" hidden="false" customHeight="true" outlineLevel="0" collapsed="false">
      <c r="A137" s="259" t="s">
        <v>116</v>
      </c>
      <c r="B137" s="260" t="n">
        <v>702090.9</v>
      </c>
      <c r="C137" s="261" t="n">
        <v>753838.9</v>
      </c>
      <c r="D137" s="262" t="n">
        <v>111</v>
      </c>
      <c r="E137" s="260" t="n">
        <f aca="false">C137/D137</f>
        <v>6791.34144144144</v>
      </c>
      <c r="F137" s="260" t="n">
        <f aca="false">E137/$D$157*100</f>
        <v>155.515031862639</v>
      </c>
      <c r="I137" s="305" t="n">
        <v>0</v>
      </c>
    </row>
    <row r="138" s="39" customFormat="true" ht="18" hidden="false" customHeight="true" outlineLevel="0" collapsed="false">
      <c r="A138" s="259" t="s">
        <v>117</v>
      </c>
      <c r="B138" s="260" t="n">
        <v>36295</v>
      </c>
      <c r="C138" s="261" t="n">
        <v>98838</v>
      </c>
      <c r="D138" s="262" t="n">
        <v>22</v>
      </c>
      <c r="E138" s="260" t="n">
        <f aca="false">C138/D138</f>
        <v>4492.63636363636</v>
      </c>
      <c r="F138" s="260" t="n">
        <f aca="false">E138/$D$157*100</f>
        <v>102.876949018465</v>
      </c>
      <c r="I138" s="305" t="n">
        <v>0</v>
      </c>
    </row>
    <row r="139" s="39" customFormat="true" ht="18" hidden="false" customHeight="true" outlineLevel="0" collapsed="false">
      <c r="A139" s="259" t="s">
        <v>118</v>
      </c>
      <c r="B139" s="260" t="n">
        <v>345524.83</v>
      </c>
      <c r="C139" s="261" t="n">
        <v>345524.83</v>
      </c>
      <c r="D139" s="262" t="n">
        <v>48</v>
      </c>
      <c r="E139" s="260" t="n">
        <f aca="false">C139/D139</f>
        <v>7198.43395833333</v>
      </c>
      <c r="F139" s="260" t="n">
        <f aca="false">E139/$D$157*100</f>
        <v>164.837049652698</v>
      </c>
      <c r="I139" s="305" t="n">
        <v>0</v>
      </c>
    </row>
    <row r="140" s="39" customFormat="true" ht="18" hidden="false" customHeight="true" outlineLevel="0" collapsed="false">
      <c r="A140" s="259" t="s">
        <v>119</v>
      </c>
      <c r="B140" s="260" t="n">
        <v>993388.06</v>
      </c>
      <c r="C140" s="261" t="n">
        <v>1341197.92</v>
      </c>
      <c r="D140" s="262" t="n">
        <v>131</v>
      </c>
      <c r="E140" s="260" t="n">
        <f aca="false">C140/D140</f>
        <v>10238.1520610687</v>
      </c>
      <c r="F140" s="260" t="n">
        <f aca="false">E140/$D$157*100</f>
        <v>234.443601123625</v>
      </c>
      <c r="I140" s="305" t="n">
        <v>0</v>
      </c>
    </row>
    <row r="141" s="39" customFormat="true" ht="18" hidden="false" customHeight="true" outlineLevel="0" collapsed="false">
      <c r="A141" s="259" t="s">
        <v>460</v>
      </c>
      <c r="B141" s="260" t="n">
        <v>8712803</v>
      </c>
      <c r="C141" s="261" t="n">
        <v>10564124.736</v>
      </c>
      <c r="D141" s="262" t="n">
        <v>1472</v>
      </c>
      <c r="E141" s="260" t="n">
        <f aca="false">C141/D141</f>
        <v>7176.71517391304</v>
      </c>
      <c r="F141" s="260" t="n">
        <f aca="false">E141/$D$157*100</f>
        <v>164.339710875041</v>
      </c>
      <c r="I141" s="305" t="n">
        <v>82</v>
      </c>
    </row>
    <row r="142" s="39" customFormat="true" ht="18" hidden="false" customHeight="true" outlineLevel="0" collapsed="false">
      <c r="A142" s="259" t="s">
        <v>120</v>
      </c>
      <c r="B142" s="260" t="n">
        <v>494819.55</v>
      </c>
      <c r="C142" s="261" t="n">
        <v>494773.4</v>
      </c>
      <c r="D142" s="262" t="n">
        <v>70</v>
      </c>
      <c r="E142" s="260" t="n">
        <f aca="false">C142/D142</f>
        <v>7068.19142857143</v>
      </c>
      <c r="F142" s="260" t="n">
        <f aca="false">E142/$D$157*100</f>
        <v>161.854623965455</v>
      </c>
      <c r="I142" s="305" t="n">
        <v>0</v>
      </c>
    </row>
    <row r="143" s="39" customFormat="true" ht="18" hidden="false" customHeight="true" outlineLevel="0" collapsed="false">
      <c r="A143" s="259" t="s">
        <v>121</v>
      </c>
      <c r="B143" s="260" t="n">
        <v>463404</v>
      </c>
      <c r="C143" s="261" t="n">
        <v>463393</v>
      </c>
      <c r="D143" s="262" t="n">
        <v>56</v>
      </c>
      <c r="E143" s="260" t="n">
        <f aca="false">C143/D143</f>
        <v>8274.875</v>
      </c>
      <c r="F143" s="260" t="n">
        <f aca="false">E143/$D$157*100</f>
        <v>189.486489580948</v>
      </c>
      <c r="I143" s="305" t="n">
        <v>0</v>
      </c>
    </row>
    <row r="144" s="39" customFormat="true" ht="18" hidden="false" customHeight="true" outlineLevel="0" collapsed="false">
      <c r="A144" s="259" t="s">
        <v>122</v>
      </c>
      <c r="B144" s="260" t="n">
        <v>411483</v>
      </c>
      <c r="C144" s="261" t="n">
        <v>459804.1</v>
      </c>
      <c r="D144" s="262" t="n">
        <v>74</v>
      </c>
      <c r="E144" s="260" t="n">
        <f aca="false">C144/D144</f>
        <v>6213.56891891892</v>
      </c>
      <c r="F144" s="260" t="n">
        <f aca="false">E144/$D$157*100</f>
        <v>142.284610005013</v>
      </c>
      <c r="I144" s="305" t="n">
        <v>0</v>
      </c>
    </row>
    <row r="145" s="39" customFormat="true" ht="18" hidden="false" customHeight="true" outlineLevel="0" collapsed="false">
      <c r="A145" s="259" t="s">
        <v>123</v>
      </c>
      <c r="B145" s="260" t="n">
        <v>305001.54</v>
      </c>
      <c r="C145" s="261" t="n">
        <v>305001.54</v>
      </c>
      <c r="D145" s="262" t="n">
        <v>42</v>
      </c>
      <c r="E145" s="260" t="n">
        <f aca="false">C145/D145</f>
        <v>7261.94142857143</v>
      </c>
      <c r="F145" s="260" t="n">
        <f aca="false">E145/$D$157*100</f>
        <v>166.291308188034</v>
      </c>
      <c r="I145" s="305" t="n">
        <v>0</v>
      </c>
    </row>
    <row r="146" s="288" customFormat="true" ht="104.25" hidden="false" customHeight="true" outlineLevel="0" collapsed="false">
      <c r="A146" s="104" t="s">
        <v>28</v>
      </c>
      <c r="B146" s="104" t="s">
        <v>411</v>
      </c>
      <c r="C146" s="104" t="s">
        <v>412</v>
      </c>
      <c r="D146" s="280" t="s">
        <v>413</v>
      </c>
      <c r="E146" s="281" t="s">
        <v>414</v>
      </c>
      <c r="F146" s="104" t="s">
        <v>415</v>
      </c>
      <c r="I146" s="290"/>
    </row>
    <row r="147" s="288" customFormat="true" ht="22.5" hidden="false" customHeight="true" outlineLevel="0" collapsed="false">
      <c r="A147" s="104"/>
      <c r="B147" s="104" t="s">
        <v>416</v>
      </c>
      <c r="C147" s="104" t="s">
        <v>375</v>
      </c>
      <c r="D147" s="104" t="s">
        <v>375</v>
      </c>
      <c r="E147" s="281"/>
      <c r="F147" s="104"/>
      <c r="I147" s="303" t="s">
        <v>453</v>
      </c>
    </row>
    <row r="148" s="39" customFormat="true" ht="18" hidden="false" customHeight="true" outlineLevel="0" collapsed="false">
      <c r="A148" s="259" t="s">
        <v>124</v>
      </c>
      <c r="B148" s="260" t="n">
        <v>229242.39</v>
      </c>
      <c r="C148" s="261" t="n">
        <v>229242.39</v>
      </c>
      <c r="D148" s="262" t="n">
        <v>58</v>
      </c>
      <c r="E148" s="260" t="n">
        <f aca="false">C148/D148</f>
        <v>3952.455</v>
      </c>
      <c r="F148" s="260" t="n">
        <f aca="false">E148/$D$157*100</f>
        <v>90.5073276849096</v>
      </c>
      <c r="I148" s="305" t="n">
        <v>0</v>
      </c>
    </row>
    <row r="149" s="39" customFormat="true" ht="18" hidden="false" customHeight="true" outlineLevel="0" collapsed="false">
      <c r="A149" s="259" t="s">
        <v>125</v>
      </c>
      <c r="B149" s="260" t="n">
        <v>210509.16</v>
      </c>
      <c r="C149" s="261" t="n">
        <v>210509.16</v>
      </c>
      <c r="D149" s="262" t="n">
        <v>32</v>
      </c>
      <c r="E149" s="260" t="n">
        <f aca="false">C149/D149</f>
        <v>6578.41125</v>
      </c>
      <c r="F149" s="260" t="n">
        <f aca="false">E149/$D$157*100</f>
        <v>150.639140141974</v>
      </c>
      <c r="I149" s="305" t="n">
        <v>0</v>
      </c>
    </row>
    <row r="150" s="39" customFormat="true" ht="18" hidden="false" customHeight="true" outlineLevel="0" collapsed="false">
      <c r="A150" s="259" t="s">
        <v>126</v>
      </c>
      <c r="B150" s="260" t="n">
        <v>47889.77</v>
      </c>
      <c r="C150" s="261" t="n">
        <v>47889.47</v>
      </c>
      <c r="D150" s="262" t="n">
        <v>14</v>
      </c>
      <c r="E150" s="260" t="n">
        <f aca="false">C150/D150</f>
        <v>3420.67642857143</v>
      </c>
      <c r="F150" s="260" t="n">
        <f aca="false">E150/$D$157*100</f>
        <v>78.3301220190389</v>
      </c>
      <c r="I150" s="305" t="n">
        <v>0</v>
      </c>
    </row>
    <row r="151" s="39" customFormat="true" ht="18" hidden="false" customHeight="true" outlineLevel="0" collapsed="false">
      <c r="A151" s="259" t="s">
        <v>127</v>
      </c>
      <c r="B151" s="260" t="n">
        <v>264852.15</v>
      </c>
      <c r="C151" s="261" t="n">
        <v>264852.15</v>
      </c>
      <c r="D151" s="262" t="n">
        <v>30</v>
      </c>
      <c r="E151" s="260" t="n">
        <f aca="false">C151/D151</f>
        <v>8828.405</v>
      </c>
      <c r="F151" s="260" t="n">
        <f aca="false">E151/$D$157*100</f>
        <v>202.161781543394</v>
      </c>
      <c r="I151" s="305" t="n">
        <v>0</v>
      </c>
    </row>
    <row r="152" s="39" customFormat="true" ht="18" hidden="false" customHeight="true" outlineLevel="0" collapsed="false">
      <c r="A152" s="259" t="s">
        <v>128</v>
      </c>
      <c r="B152" s="260" t="n">
        <v>1318680.03</v>
      </c>
      <c r="C152" s="261" t="n">
        <v>1707622.73</v>
      </c>
      <c r="D152" s="262" t="n">
        <v>295</v>
      </c>
      <c r="E152" s="260" t="n">
        <f aca="false">C152/D152</f>
        <v>5788.55162711864</v>
      </c>
      <c r="F152" s="260" t="n">
        <f aca="false">E152/$D$157*100</f>
        <v>132.552132519319</v>
      </c>
      <c r="I152" s="305" t="n">
        <v>0</v>
      </c>
    </row>
    <row r="153" s="39" customFormat="true" ht="18" hidden="false" customHeight="true" outlineLevel="0" collapsed="false">
      <c r="A153" s="259" t="s">
        <v>461</v>
      </c>
      <c r="B153" s="283" t="n">
        <v>0</v>
      </c>
      <c r="C153" s="261" t="n">
        <v>186178.79</v>
      </c>
      <c r="D153" s="262" t="n">
        <v>45</v>
      </c>
      <c r="E153" s="260" t="n">
        <f aca="false">C153/(D153-I153)</f>
        <v>6005.76741935484</v>
      </c>
      <c r="F153" s="260" t="n">
        <f aca="false">E153/$D$157*100</f>
        <v>137.526160278334</v>
      </c>
      <c r="I153" s="305" t="n">
        <v>14</v>
      </c>
    </row>
    <row r="154" s="39" customFormat="true" ht="18" hidden="false" customHeight="true" outlineLevel="0" collapsed="false">
      <c r="A154" s="259" t="s">
        <v>462</v>
      </c>
      <c r="B154" s="260" t="n">
        <v>841599</v>
      </c>
      <c r="C154" s="261" t="n">
        <v>739636.76</v>
      </c>
      <c r="D154" s="262" t="n">
        <v>147</v>
      </c>
      <c r="E154" s="260" t="n">
        <f aca="false">C154/(D154-I154)</f>
        <v>8501.57195402299</v>
      </c>
      <c r="F154" s="260" t="n">
        <f aca="false">E154/$D$157*100</f>
        <v>194.677626609182</v>
      </c>
      <c r="I154" s="305" t="n">
        <v>60</v>
      </c>
    </row>
    <row r="155" s="39" customFormat="true" ht="18" hidden="false" customHeight="true" outlineLevel="0" collapsed="false">
      <c r="A155" s="259" t="s">
        <v>131</v>
      </c>
      <c r="B155" s="283" t="n">
        <v>0</v>
      </c>
      <c r="C155" s="261" t="n">
        <v>400801.5</v>
      </c>
      <c r="D155" s="262" t="n">
        <v>40</v>
      </c>
      <c r="E155" s="260" t="n">
        <f aca="false">C155/D155</f>
        <v>10020.0375</v>
      </c>
      <c r="F155" s="260" t="n">
        <f aca="false">E155/$D$157*100</f>
        <v>229.448992443325</v>
      </c>
      <c r="I155" s="305" t="n">
        <v>0</v>
      </c>
      <c r="J155" s="39" t="s">
        <v>463</v>
      </c>
    </row>
    <row r="156" s="39" customFormat="true" ht="18" hidden="false" customHeight="true" outlineLevel="0" collapsed="false">
      <c r="A156" s="259" t="s">
        <v>464</v>
      </c>
      <c r="B156" s="260" t="n">
        <v>1944005.93</v>
      </c>
      <c r="C156" s="261" t="n">
        <v>339302.83</v>
      </c>
      <c r="D156" s="262" t="n">
        <v>133</v>
      </c>
      <c r="E156" s="260" t="n">
        <f aca="false">C156/D156</f>
        <v>2551.14909774436</v>
      </c>
      <c r="F156" s="260" t="n">
        <f aca="false">E156/$D$157*100</f>
        <v>58.4188023298457</v>
      </c>
      <c r="I156" s="305" t="n">
        <v>0</v>
      </c>
    </row>
    <row r="157" s="61" customFormat="true" ht="28.5" hidden="false" customHeight="true" outlineLevel="0" collapsed="false">
      <c r="A157" s="131" t="s">
        <v>465</v>
      </c>
      <c r="B157" s="269" t="n">
        <f aca="false">SUM(B123:B156)</f>
        <v>30577340.26</v>
      </c>
      <c r="C157" s="270" t="n">
        <f aca="false">SUM(C123:C156)</f>
        <v>29812304.166</v>
      </c>
      <c r="D157" s="271" t="n">
        <f aca="false">SUM(D123:D156)</f>
        <v>4367</v>
      </c>
      <c r="E157" s="269" t="n">
        <f aca="false">C157/(D157-H157)</f>
        <v>7273.0676179556</v>
      </c>
      <c r="F157" s="269" t="n">
        <f aca="false">E157/$D$157*100</f>
        <v>166.546086969444</v>
      </c>
      <c r="H157" s="25" t="n">
        <f aca="false">SUM(I123:I156)</f>
        <v>268</v>
      </c>
      <c r="I157" s="286"/>
      <c r="K157" s="39"/>
    </row>
    <row r="158" s="306" customFormat="true" ht="12.75" hidden="false" customHeight="false" outlineLevel="0" collapsed="false">
      <c r="I158" s="307"/>
    </row>
    <row r="159" s="309" customFormat="true" ht="21" hidden="false" customHeight="true" outlineLevel="0" collapsed="false">
      <c r="A159" s="308" t="s">
        <v>466</v>
      </c>
      <c r="I159" s="310"/>
    </row>
    <row r="160" s="309" customFormat="true" ht="21.75" hidden="false" customHeight="true" outlineLevel="0" collapsed="false">
      <c r="A160" s="311" t="s">
        <v>467</v>
      </c>
      <c r="I160" s="310"/>
    </row>
    <row r="161" s="311" customFormat="true" ht="31.5" hidden="false" customHeight="true" outlineLevel="0" collapsed="false">
      <c r="A161" s="277" t="s">
        <v>468</v>
      </c>
      <c r="B161" s="277"/>
      <c r="C161" s="277"/>
      <c r="D161" s="277"/>
      <c r="E161" s="277"/>
      <c r="F161" s="277"/>
      <c r="I161" s="310"/>
    </row>
    <row r="162" s="309" customFormat="true" ht="24" hidden="false" customHeight="true" outlineLevel="0" collapsed="false">
      <c r="A162" s="309" t="s">
        <v>469</v>
      </c>
      <c r="I162" s="310"/>
    </row>
    <row r="163" s="309" customFormat="true" ht="26.25" hidden="false" customHeight="true" outlineLevel="0" collapsed="false">
      <c r="A163" s="309" t="s">
        <v>470</v>
      </c>
      <c r="I163" s="310"/>
    </row>
    <row r="164" s="21" customFormat="true" ht="48" hidden="false" customHeight="true" outlineLevel="0" collapsed="false">
      <c r="A164" s="277" t="s">
        <v>471</v>
      </c>
      <c r="B164" s="277"/>
      <c r="C164" s="277"/>
      <c r="D164" s="277"/>
      <c r="E164" s="277"/>
      <c r="F164" s="277"/>
      <c r="I164" s="278"/>
    </row>
    <row r="165" s="309" customFormat="true" ht="19.5" hidden="false" customHeight="true" outlineLevel="0" collapsed="false">
      <c r="A165" s="309" t="s">
        <v>472</v>
      </c>
      <c r="I165" s="310"/>
    </row>
    <row r="166" s="21" customFormat="true" ht="65.25" hidden="false" customHeight="true" outlineLevel="0" collapsed="false">
      <c r="A166" s="277" t="s">
        <v>473</v>
      </c>
      <c r="B166" s="277"/>
      <c r="C166" s="277"/>
      <c r="D166" s="277"/>
      <c r="E166" s="277"/>
      <c r="F166" s="277"/>
      <c r="I166" s="278"/>
    </row>
    <row r="167" s="21" customFormat="true" ht="65.25" hidden="false" customHeight="true" outlineLevel="0" collapsed="false">
      <c r="A167" s="312"/>
      <c r="B167" s="312"/>
      <c r="C167" s="312"/>
      <c r="D167" s="312"/>
      <c r="E167" s="312"/>
      <c r="F167" s="312"/>
      <c r="I167" s="278"/>
    </row>
    <row r="168" s="115" customFormat="true" ht="50.25" hidden="false" customHeight="true" outlineLevel="0" collapsed="false">
      <c r="A168" s="131" t="s">
        <v>409</v>
      </c>
      <c r="B168" s="94" t="s">
        <v>474</v>
      </c>
      <c r="C168" s="94"/>
      <c r="D168" s="94"/>
      <c r="E168" s="94"/>
      <c r="F168" s="94"/>
      <c r="G168" s="251"/>
      <c r="H168" s="251"/>
      <c r="I168" s="279"/>
      <c r="J168" s="251"/>
    </row>
    <row r="169" s="288" customFormat="true" ht="104.25" hidden="false" customHeight="true" outlineLevel="0" collapsed="false">
      <c r="A169" s="104" t="s">
        <v>28</v>
      </c>
      <c r="B169" s="104" t="s">
        <v>411</v>
      </c>
      <c r="C169" s="104" t="s">
        <v>412</v>
      </c>
      <c r="D169" s="280" t="s">
        <v>413</v>
      </c>
      <c r="E169" s="281" t="s">
        <v>414</v>
      </c>
      <c r="F169" s="104" t="s">
        <v>415</v>
      </c>
      <c r="I169" s="290"/>
    </row>
    <row r="170" s="288" customFormat="true" ht="22.5" hidden="false" customHeight="true" outlineLevel="0" collapsed="false">
      <c r="A170" s="104"/>
      <c r="B170" s="104" t="s">
        <v>416</v>
      </c>
      <c r="C170" s="104" t="s">
        <v>375</v>
      </c>
      <c r="D170" s="104" t="s">
        <v>375</v>
      </c>
      <c r="E170" s="281"/>
      <c r="F170" s="104"/>
      <c r="I170" s="290" t="s">
        <v>475</v>
      </c>
      <c r="J170" s="288" t="s">
        <v>419</v>
      </c>
    </row>
    <row r="171" s="39" customFormat="true" ht="18" hidden="false" customHeight="true" outlineLevel="0" collapsed="false">
      <c r="A171" s="259" t="s">
        <v>139</v>
      </c>
      <c r="B171" s="260" t="n">
        <v>507485</v>
      </c>
      <c r="C171" s="261" t="n">
        <v>532375.51</v>
      </c>
      <c r="D171" s="262" t="n">
        <v>92</v>
      </c>
      <c r="E171" s="260" t="n">
        <f aca="false">C171/D171</f>
        <v>5786.69032608696</v>
      </c>
      <c r="F171" s="256" t="n">
        <f aca="false">E171/$E$220*100</f>
        <v>70.4975045686781</v>
      </c>
      <c r="H171" s="313"/>
      <c r="I171" s="314" t="n">
        <v>0</v>
      </c>
    </row>
    <row r="172" s="39" customFormat="true" ht="18" hidden="false" customHeight="true" outlineLevel="0" collapsed="false">
      <c r="A172" s="259" t="s">
        <v>140</v>
      </c>
      <c r="B172" s="260" t="n">
        <v>402631.6</v>
      </c>
      <c r="C172" s="261" t="n">
        <v>402631.6</v>
      </c>
      <c r="D172" s="262" t="n">
        <v>72</v>
      </c>
      <c r="E172" s="260" t="n">
        <f aca="false">C172/D172</f>
        <v>5592.10555555556</v>
      </c>
      <c r="F172" s="260" t="n">
        <f aca="false">E172/$E$220*100</f>
        <v>68.1269369425358</v>
      </c>
      <c r="H172" s="313"/>
      <c r="I172" s="314" t="n">
        <v>0</v>
      </c>
    </row>
    <row r="173" s="39" customFormat="true" ht="18" hidden="false" customHeight="true" outlineLevel="0" collapsed="false">
      <c r="A173" s="259" t="s">
        <v>141</v>
      </c>
      <c r="B173" s="260" t="n">
        <v>318023.01</v>
      </c>
      <c r="C173" s="261" t="n">
        <v>318023.01</v>
      </c>
      <c r="D173" s="262" t="n">
        <v>55</v>
      </c>
      <c r="E173" s="260" t="n">
        <f aca="false">C173/D173</f>
        <v>5782.23654545455</v>
      </c>
      <c r="F173" s="260" t="n">
        <f aca="false">E173/$E$220*100</f>
        <v>70.4432455012686</v>
      </c>
      <c r="H173" s="313"/>
      <c r="I173" s="314" t="n">
        <v>0</v>
      </c>
    </row>
    <row r="174" s="39" customFormat="true" ht="18" hidden="false" customHeight="true" outlineLevel="0" collapsed="false">
      <c r="A174" s="259" t="s">
        <v>142</v>
      </c>
      <c r="B174" s="260" t="n">
        <v>315039.43</v>
      </c>
      <c r="C174" s="261" t="n">
        <v>315039.43</v>
      </c>
      <c r="D174" s="262" t="n">
        <v>36</v>
      </c>
      <c r="E174" s="260" t="n">
        <f aca="false">C174/D174</f>
        <v>8751.09527777778</v>
      </c>
      <c r="F174" s="260" t="n">
        <f aca="false">E174/$E$220*100</f>
        <v>106.611956846022</v>
      </c>
      <c r="H174" s="313"/>
      <c r="I174" s="314" t="n">
        <v>0</v>
      </c>
    </row>
    <row r="175" s="39" customFormat="true" ht="18" hidden="false" customHeight="true" outlineLevel="0" collapsed="false">
      <c r="A175" s="259" t="s">
        <v>143</v>
      </c>
      <c r="B175" s="260" t="n">
        <v>324615.71</v>
      </c>
      <c r="C175" s="261" t="n">
        <v>324615.71</v>
      </c>
      <c r="D175" s="262" t="n">
        <v>36</v>
      </c>
      <c r="E175" s="260" t="n">
        <f aca="false">C175/D175</f>
        <v>9017.10305555556</v>
      </c>
      <c r="F175" s="260" t="n">
        <f aca="false">E175/$E$220*100</f>
        <v>109.852649447915</v>
      </c>
      <c r="H175" s="313"/>
      <c r="I175" s="314" t="n">
        <v>0</v>
      </c>
    </row>
    <row r="176" s="39" customFormat="true" ht="18" hidden="false" customHeight="true" outlineLevel="0" collapsed="false">
      <c r="A176" s="259" t="s">
        <v>476</v>
      </c>
      <c r="B176" s="260" t="n">
        <v>24268924.55</v>
      </c>
      <c r="C176" s="261" t="n">
        <v>25280474.94</v>
      </c>
      <c r="D176" s="262" t="n">
        <v>2634</v>
      </c>
      <c r="E176" s="260" t="n">
        <f aca="false">C176/(D176-I176)</f>
        <v>9727.00074644094</v>
      </c>
      <c r="F176" s="260" t="n">
        <f aca="false">E176/$E$220*100</f>
        <v>118.501119106101</v>
      </c>
      <c r="H176" s="313"/>
      <c r="I176" s="314" t="n">
        <v>35</v>
      </c>
    </row>
    <row r="177" s="39" customFormat="true" ht="18" hidden="false" customHeight="true" outlineLevel="0" collapsed="false">
      <c r="A177" s="259" t="s">
        <v>144</v>
      </c>
      <c r="B177" s="260" t="n">
        <v>223244</v>
      </c>
      <c r="C177" s="261" t="n">
        <v>223244</v>
      </c>
      <c r="D177" s="262" t="n">
        <v>40</v>
      </c>
      <c r="E177" s="260" t="n">
        <f aca="false">C177/D177</f>
        <v>5581.1</v>
      </c>
      <c r="F177" s="260" t="n">
        <f aca="false">E177/$E$220*100</f>
        <v>67.9928595754507</v>
      </c>
      <c r="H177" s="313"/>
      <c r="I177" s="314" t="n">
        <v>0</v>
      </c>
    </row>
    <row r="178" s="39" customFormat="true" ht="18" hidden="false" customHeight="true" outlineLevel="0" collapsed="false">
      <c r="A178" s="259" t="s">
        <v>145</v>
      </c>
      <c r="B178" s="260" t="n">
        <v>474328.81</v>
      </c>
      <c r="C178" s="261" t="n">
        <v>494797.41</v>
      </c>
      <c r="D178" s="262" t="n">
        <v>88</v>
      </c>
      <c r="E178" s="260" t="n">
        <f aca="false">C178/D178</f>
        <v>5622.69784090909</v>
      </c>
      <c r="F178" s="260" t="n">
        <f aca="false">E178/$E$220*100</f>
        <v>68.4996335367798</v>
      </c>
      <c r="H178" s="313"/>
      <c r="I178" s="314" t="n">
        <v>0</v>
      </c>
    </row>
    <row r="179" s="39" customFormat="true" ht="18" hidden="false" customHeight="true" outlineLevel="0" collapsed="false">
      <c r="A179" s="259" t="s">
        <v>477</v>
      </c>
      <c r="B179" s="260" t="n">
        <v>811542.48</v>
      </c>
      <c r="C179" s="261" t="n">
        <v>1050628.39</v>
      </c>
      <c r="D179" s="262" t="n">
        <v>116</v>
      </c>
      <c r="E179" s="260" t="n">
        <f aca="false">C179/(D179+8)</f>
        <v>8472.80959677419</v>
      </c>
      <c r="F179" s="260" t="n">
        <f aca="false">E179/$E$220*100</f>
        <v>103.221686248768</v>
      </c>
      <c r="H179" s="313"/>
      <c r="I179" s="314" t="n">
        <v>0</v>
      </c>
      <c r="J179" s="39" t="n">
        <f aca="false">8</f>
        <v>8</v>
      </c>
    </row>
    <row r="180" s="39" customFormat="true" ht="18" hidden="false" customHeight="true" outlineLevel="0" collapsed="false">
      <c r="A180" s="259" t="s">
        <v>147</v>
      </c>
      <c r="B180" s="260" t="n">
        <v>2051390</v>
      </c>
      <c r="C180" s="261" t="n">
        <v>2051390.37</v>
      </c>
      <c r="D180" s="262" t="n">
        <v>241</v>
      </c>
      <c r="E180" s="260" t="n">
        <f aca="false">C180/D180</f>
        <v>8511.99323651452</v>
      </c>
      <c r="F180" s="260" t="n">
        <f aca="false">E180/$E$220*100</f>
        <v>103.699048724717</v>
      </c>
      <c r="H180" s="313"/>
      <c r="I180" s="314" t="n">
        <v>0</v>
      </c>
    </row>
    <row r="181" s="39" customFormat="true" ht="18" hidden="false" customHeight="true" outlineLevel="0" collapsed="false">
      <c r="A181" s="259" t="s">
        <v>148</v>
      </c>
      <c r="B181" s="260" t="n">
        <v>27711.95</v>
      </c>
      <c r="C181" s="261" t="n">
        <v>23337.95</v>
      </c>
      <c r="D181" s="262" t="n">
        <v>5</v>
      </c>
      <c r="E181" s="260" t="n">
        <f aca="false">C181/D181</f>
        <v>4667.59</v>
      </c>
      <c r="F181" s="260" t="n">
        <f aca="false">E181/$E$220*100</f>
        <v>56.8638425087846</v>
      </c>
      <c r="H181" s="313"/>
      <c r="I181" s="314" t="n">
        <v>0</v>
      </c>
    </row>
    <row r="182" s="39" customFormat="true" ht="18" hidden="false" customHeight="true" outlineLevel="0" collapsed="false">
      <c r="A182" s="259" t="s">
        <v>149</v>
      </c>
      <c r="B182" s="260" t="n">
        <v>525202.25</v>
      </c>
      <c r="C182" s="261" t="n">
        <v>525202.25</v>
      </c>
      <c r="D182" s="262" t="n">
        <v>111</v>
      </c>
      <c r="E182" s="260" t="n">
        <f aca="false">C182/D182</f>
        <v>4731.5518018018</v>
      </c>
      <c r="F182" s="260" t="n">
        <f aca="false">E182/$E$220*100</f>
        <v>57.6430698668508</v>
      </c>
      <c r="H182" s="313"/>
      <c r="I182" s="314" t="n">
        <v>0</v>
      </c>
    </row>
    <row r="183" s="39" customFormat="true" ht="18" hidden="false" customHeight="true" outlineLevel="0" collapsed="false">
      <c r="A183" s="259" t="s">
        <v>150</v>
      </c>
      <c r="B183" s="260" t="n">
        <v>846139.15</v>
      </c>
      <c r="C183" s="261" t="n">
        <v>1133054.8</v>
      </c>
      <c r="D183" s="262" t="n">
        <v>176</v>
      </c>
      <c r="E183" s="260" t="n">
        <f aca="false">C183/D183</f>
        <v>6437.81136363636</v>
      </c>
      <c r="F183" s="260" t="n">
        <f aca="false">E183/$E$220*100</f>
        <v>78.4299159701435</v>
      </c>
      <c r="H183" s="313"/>
      <c r="I183" s="314" t="n">
        <v>0</v>
      </c>
    </row>
    <row r="184" s="39" customFormat="true" ht="18" hidden="false" customHeight="true" outlineLevel="0" collapsed="false">
      <c r="A184" s="259" t="s">
        <v>151</v>
      </c>
      <c r="B184" s="260" t="n">
        <v>281792.92</v>
      </c>
      <c r="C184" s="261" t="n">
        <v>281792.92</v>
      </c>
      <c r="D184" s="262" t="n">
        <v>43</v>
      </c>
      <c r="E184" s="260" t="n">
        <f aca="false">C184/D184</f>
        <v>6553.32372093023</v>
      </c>
      <c r="F184" s="260" t="n">
        <f aca="false">E184/$E$220*100</f>
        <v>79.8371682123021</v>
      </c>
      <c r="H184" s="313"/>
      <c r="I184" s="314" t="n">
        <v>0</v>
      </c>
    </row>
    <row r="185" s="39" customFormat="true" ht="18" hidden="false" customHeight="true" outlineLevel="0" collapsed="false">
      <c r="A185" s="259" t="s">
        <v>478</v>
      </c>
      <c r="B185" s="283" t="n">
        <v>0</v>
      </c>
      <c r="C185" s="284" t="n">
        <v>0</v>
      </c>
      <c r="D185" s="262" t="n">
        <v>27</v>
      </c>
      <c r="E185" s="283" t="n">
        <f aca="false">C185/D185</f>
        <v>0</v>
      </c>
      <c r="F185" s="260" t="n">
        <f aca="false">E185/$E$220*100</f>
        <v>0</v>
      </c>
      <c r="H185" s="313"/>
      <c r="I185" s="314" t="n">
        <v>27</v>
      </c>
    </row>
    <row r="186" s="39" customFormat="true" ht="18" hidden="false" customHeight="true" outlineLevel="0" collapsed="false">
      <c r="A186" s="259" t="s">
        <v>153</v>
      </c>
      <c r="B186" s="260" t="n">
        <v>807193.33</v>
      </c>
      <c r="C186" s="261" t="n">
        <v>811972.92</v>
      </c>
      <c r="D186" s="262" t="n">
        <v>110</v>
      </c>
      <c r="E186" s="260" t="n">
        <f aca="false">C186/D186</f>
        <v>7381.572</v>
      </c>
      <c r="F186" s="260" t="n">
        <f aca="false">E186/$E$220*100</f>
        <v>89.927467424357</v>
      </c>
      <c r="H186" s="313"/>
      <c r="I186" s="314" t="n">
        <v>0</v>
      </c>
    </row>
    <row r="187" s="39" customFormat="true" ht="18" hidden="false" customHeight="true" outlineLevel="0" collapsed="false">
      <c r="A187" s="259" t="s">
        <v>323</v>
      </c>
      <c r="B187" s="260" t="n">
        <v>8212.41</v>
      </c>
      <c r="C187" s="261" t="n">
        <v>63123.89</v>
      </c>
      <c r="D187" s="262" t="n">
        <v>21</v>
      </c>
      <c r="E187" s="260" t="n">
        <f aca="false">C187/D187</f>
        <v>3005.89952380952</v>
      </c>
      <c r="F187" s="260" t="n">
        <f aca="false">E187/$E$220*100</f>
        <v>36.6199681461173</v>
      </c>
      <c r="H187" s="313"/>
      <c r="I187" s="314" t="n">
        <v>0</v>
      </c>
    </row>
    <row r="188" s="39" customFormat="true" ht="18" hidden="false" customHeight="true" outlineLevel="0" collapsed="false">
      <c r="A188" s="259" t="s">
        <v>155</v>
      </c>
      <c r="B188" s="260" t="n">
        <v>403335.94</v>
      </c>
      <c r="C188" s="261" t="n">
        <v>403335.94</v>
      </c>
      <c r="D188" s="262" t="n">
        <v>54</v>
      </c>
      <c r="E188" s="260" t="n">
        <f aca="false">C188/D188</f>
        <v>7469.18407407407</v>
      </c>
      <c r="F188" s="260" t="n">
        <f aca="false">E188/$E$220*100</f>
        <v>90.9948189230996</v>
      </c>
      <c r="H188" s="313"/>
      <c r="I188" s="314" t="n">
        <v>0</v>
      </c>
    </row>
    <row r="189" s="39" customFormat="true" ht="18" hidden="false" customHeight="true" outlineLevel="0" collapsed="false">
      <c r="A189" s="259" t="s">
        <v>156</v>
      </c>
      <c r="B189" s="260" t="n">
        <v>482664.64</v>
      </c>
      <c r="C189" s="261" t="n">
        <v>482664.64</v>
      </c>
      <c r="D189" s="262" t="n">
        <v>65</v>
      </c>
      <c r="E189" s="260" t="n">
        <f aca="false">C189/D189</f>
        <v>7425.60984615385</v>
      </c>
      <c r="F189" s="260" t="n">
        <f aca="false">E189/$E$220*100</f>
        <v>90.4639672343485</v>
      </c>
      <c r="H189" s="313"/>
      <c r="I189" s="314" t="n">
        <v>0</v>
      </c>
    </row>
    <row r="190" s="39" customFormat="true" ht="18" hidden="false" customHeight="true" outlineLevel="0" collapsed="false">
      <c r="A190" s="259" t="s">
        <v>157</v>
      </c>
      <c r="B190" s="260" t="n">
        <v>432869.91</v>
      </c>
      <c r="C190" s="261" t="n">
        <v>432869.91</v>
      </c>
      <c r="D190" s="262" t="n">
        <v>68</v>
      </c>
      <c r="E190" s="260" t="n">
        <f aca="false">C190/D190</f>
        <v>6365.73397058824</v>
      </c>
      <c r="F190" s="260" t="n">
        <f aca="false">E190/$E$220*100</f>
        <v>77.5518188093534</v>
      </c>
      <c r="H190" s="313"/>
      <c r="I190" s="314" t="n">
        <v>0</v>
      </c>
    </row>
    <row r="191" s="39" customFormat="true" ht="18" hidden="false" customHeight="true" outlineLevel="0" collapsed="false">
      <c r="A191" s="259" t="s">
        <v>158</v>
      </c>
      <c r="B191" s="260" t="n">
        <v>168823.27</v>
      </c>
      <c r="C191" s="261" t="n">
        <v>168823.27</v>
      </c>
      <c r="D191" s="262" t="n">
        <v>24</v>
      </c>
      <c r="E191" s="260" t="n">
        <f aca="false">C191/D191</f>
        <v>7034.30291666667</v>
      </c>
      <c r="F191" s="260" t="n">
        <f aca="false">E191/$E$220*100</f>
        <v>85.6967928229381</v>
      </c>
      <c r="H191" s="313"/>
      <c r="I191" s="314" t="n">
        <v>0</v>
      </c>
    </row>
    <row r="192" s="39" customFormat="true" ht="18" hidden="false" customHeight="true" outlineLevel="0" collapsed="false">
      <c r="A192" s="259" t="s">
        <v>159</v>
      </c>
      <c r="B192" s="260" t="n">
        <v>594343.06</v>
      </c>
      <c r="C192" s="261" t="n">
        <v>761372.19</v>
      </c>
      <c r="D192" s="262" t="n">
        <v>97</v>
      </c>
      <c r="E192" s="260" t="n">
        <f aca="false">C192/D192</f>
        <v>7849.19783505155</v>
      </c>
      <c r="F192" s="260" t="n">
        <f aca="false">E192/$E$220*100</f>
        <v>95.6244120654694</v>
      </c>
      <c r="H192" s="313"/>
      <c r="I192" s="314" t="n">
        <v>0</v>
      </c>
    </row>
    <row r="193" s="39" customFormat="true" ht="18" hidden="false" customHeight="true" outlineLevel="0" collapsed="false">
      <c r="A193" s="259" t="s">
        <v>160</v>
      </c>
      <c r="B193" s="260" t="n">
        <v>204505.42</v>
      </c>
      <c r="C193" s="261" t="n">
        <v>135376.27</v>
      </c>
      <c r="D193" s="262" t="n">
        <v>13</v>
      </c>
      <c r="E193" s="260" t="n">
        <f aca="false">C193/D193</f>
        <v>10413.5592307692</v>
      </c>
      <c r="F193" s="260" t="n">
        <f aca="false">E193/$E$220*100</f>
        <v>126.865254243488</v>
      </c>
      <c r="H193" s="313"/>
      <c r="I193" s="314" t="n">
        <v>0</v>
      </c>
    </row>
    <row r="194" s="39" customFormat="true" ht="18" hidden="false" customHeight="true" outlineLevel="0" collapsed="false">
      <c r="A194" s="259" t="s">
        <v>161</v>
      </c>
      <c r="B194" s="260" t="n">
        <v>3522369.36</v>
      </c>
      <c r="C194" s="261" t="n">
        <v>3856142.21</v>
      </c>
      <c r="D194" s="262" t="n">
        <v>477</v>
      </c>
      <c r="E194" s="260" t="n">
        <f aca="false">C194/D194</f>
        <v>8084.15557651992</v>
      </c>
      <c r="F194" s="260" t="n">
        <f aca="false">E194/$E$220*100</f>
        <v>98.4868314311543</v>
      </c>
      <c r="H194" s="313"/>
      <c r="I194" s="314" t="n">
        <v>0</v>
      </c>
    </row>
    <row r="195" s="39" customFormat="true" ht="18" hidden="false" customHeight="true" outlineLevel="0" collapsed="false">
      <c r="A195" s="259" t="s">
        <v>162</v>
      </c>
      <c r="B195" s="260" t="n">
        <v>490621.41</v>
      </c>
      <c r="C195" s="261" t="n">
        <v>490621.41</v>
      </c>
      <c r="D195" s="262" t="n">
        <v>46</v>
      </c>
      <c r="E195" s="260" t="n">
        <f aca="false">C195/D195</f>
        <v>10665.682826087</v>
      </c>
      <c r="F195" s="260" t="n">
        <f aca="false">E195/$E$220*100</f>
        <v>129.93680003412</v>
      </c>
      <c r="H195" s="313"/>
      <c r="I195" s="314" t="n">
        <v>0</v>
      </c>
    </row>
    <row r="196" s="39" customFormat="true" ht="18" hidden="false" customHeight="true" outlineLevel="0" collapsed="false">
      <c r="A196" s="259" t="s">
        <v>163</v>
      </c>
      <c r="B196" s="260" t="n">
        <v>164694.27</v>
      </c>
      <c r="C196" s="261" t="n">
        <v>161737.99</v>
      </c>
      <c r="D196" s="262" t="n">
        <v>28</v>
      </c>
      <c r="E196" s="260" t="n">
        <f aca="false">C196/D196</f>
        <v>5776.35678571429</v>
      </c>
      <c r="F196" s="260" t="n">
        <f aca="false">E196/$E$220*100</f>
        <v>70.3716141600712</v>
      </c>
      <c r="H196" s="313"/>
      <c r="I196" s="314" t="n">
        <v>0</v>
      </c>
    </row>
    <row r="197" s="39" customFormat="true" ht="18" hidden="false" customHeight="true" outlineLevel="0" collapsed="false">
      <c r="A197" s="259" t="s">
        <v>164</v>
      </c>
      <c r="B197" s="260" t="n">
        <v>740614.88</v>
      </c>
      <c r="C197" s="261" t="n">
        <v>740614.88</v>
      </c>
      <c r="D197" s="262" t="n">
        <v>73</v>
      </c>
      <c r="E197" s="260" t="n">
        <f aca="false">C197/D197</f>
        <v>10145.4093150685</v>
      </c>
      <c r="F197" s="260" t="n">
        <f aca="false">E197/$E$220*100</f>
        <v>123.59846462076</v>
      </c>
      <c r="H197" s="313"/>
      <c r="I197" s="314" t="n">
        <v>0</v>
      </c>
    </row>
    <row r="198" s="39" customFormat="true" ht="18" hidden="false" customHeight="true" outlineLevel="0" collapsed="false">
      <c r="A198" s="259" t="s">
        <v>165</v>
      </c>
      <c r="B198" s="260" t="n">
        <v>268894.52</v>
      </c>
      <c r="C198" s="261" t="n">
        <v>268894.52</v>
      </c>
      <c r="D198" s="262" t="n">
        <v>46</v>
      </c>
      <c r="E198" s="260" t="n">
        <f aca="false">C198/D198</f>
        <v>5845.53304347826</v>
      </c>
      <c r="F198" s="260" t="n">
        <f aca="false">E198/$E$220*100</f>
        <v>71.2143676638789</v>
      </c>
      <c r="H198" s="313"/>
      <c r="I198" s="314" t="n">
        <v>0</v>
      </c>
    </row>
    <row r="199" s="39" customFormat="true" ht="18" hidden="false" customHeight="true" outlineLevel="0" collapsed="false">
      <c r="A199" s="259" t="s">
        <v>166</v>
      </c>
      <c r="B199" s="260" t="n">
        <v>538532.25</v>
      </c>
      <c r="C199" s="261" t="n">
        <v>538531.92</v>
      </c>
      <c r="D199" s="262" t="n">
        <v>113</v>
      </c>
      <c r="E199" s="260" t="n">
        <f aca="false">C199/D199</f>
        <v>4765.76920353982</v>
      </c>
      <c r="F199" s="260" t="n">
        <f aca="false">E199/$E$220*100</f>
        <v>58.059930161669</v>
      </c>
      <c r="H199" s="313"/>
      <c r="I199" s="314" t="n">
        <v>0</v>
      </c>
    </row>
    <row r="200" s="39" customFormat="true" ht="18" hidden="false" customHeight="true" outlineLevel="0" collapsed="false">
      <c r="A200" s="259" t="s">
        <v>167</v>
      </c>
      <c r="B200" s="260" t="n">
        <v>493428.71</v>
      </c>
      <c r="C200" s="261" t="n">
        <v>493428.71</v>
      </c>
      <c r="D200" s="262" t="n">
        <v>63</v>
      </c>
      <c r="E200" s="260" t="n">
        <f aca="false">C200/D200</f>
        <v>7832.20174603175</v>
      </c>
      <c r="F200" s="260" t="n">
        <f aca="false">E200/$E$220*100</f>
        <v>95.4173538342865</v>
      </c>
      <c r="H200" s="313"/>
      <c r="I200" s="314" t="n">
        <v>0</v>
      </c>
    </row>
    <row r="201" s="39" customFormat="true" ht="18" hidden="false" customHeight="true" outlineLevel="0" collapsed="false">
      <c r="A201" s="259" t="s">
        <v>168</v>
      </c>
      <c r="B201" s="260" t="n">
        <v>110632.89</v>
      </c>
      <c r="C201" s="261" t="n">
        <v>156301.39</v>
      </c>
      <c r="D201" s="262" t="n">
        <v>21</v>
      </c>
      <c r="E201" s="260" t="n">
        <f aca="false">C201/D201</f>
        <v>7442.92333333333</v>
      </c>
      <c r="F201" s="260" t="n">
        <f aca="false">E201/$E$220*100</f>
        <v>90.674892231671</v>
      </c>
      <c r="H201" s="313"/>
      <c r="I201" s="314" t="n">
        <v>0</v>
      </c>
    </row>
    <row r="202" s="39" customFormat="true" ht="18" hidden="false" customHeight="true" outlineLevel="0" collapsed="false">
      <c r="A202" s="259" t="s">
        <v>169</v>
      </c>
      <c r="B202" s="260" t="n">
        <v>244618.93</v>
      </c>
      <c r="C202" s="261" t="n">
        <v>244618.93</v>
      </c>
      <c r="D202" s="262" t="n">
        <v>42</v>
      </c>
      <c r="E202" s="260" t="n">
        <f aca="false">C202/D202</f>
        <v>5824.26023809524</v>
      </c>
      <c r="F202" s="260" t="n">
        <f aca="false">E202/$E$220*100</f>
        <v>70.955207485924</v>
      </c>
      <c r="H202" s="313"/>
      <c r="I202" s="314" t="n">
        <v>0</v>
      </c>
    </row>
    <row r="203" s="39" customFormat="true" ht="18" hidden="false" customHeight="true" outlineLevel="0" collapsed="false">
      <c r="A203" s="259" t="s">
        <v>170</v>
      </c>
      <c r="B203" s="260" t="n">
        <v>161540.36</v>
      </c>
      <c r="C203" s="261" t="n">
        <v>137017.91</v>
      </c>
      <c r="D203" s="262" t="n">
        <v>28</v>
      </c>
      <c r="E203" s="260" t="n">
        <f aca="false">C203/D203</f>
        <v>4893.49678571429</v>
      </c>
      <c r="F203" s="260" t="n">
        <f aca="false">E203/$E$220*100</f>
        <v>59.6159968077961</v>
      </c>
      <c r="H203" s="313"/>
      <c r="I203" s="314" t="n">
        <v>0</v>
      </c>
    </row>
    <row r="204" s="39" customFormat="true" ht="18" hidden="false" customHeight="true" outlineLevel="0" collapsed="false">
      <c r="A204" s="259" t="s">
        <v>171</v>
      </c>
      <c r="B204" s="260" t="n">
        <v>232460.3</v>
      </c>
      <c r="C204" s="261" t="n">
        <v>229878</v>
      </c>
      <c r="D204" s="262" t="n">
        <v>34</v>
      </c>
      <c r="E204" s="260" t="n">
        <f aca="false">C204/D204</f>
        <v>6761.11764705882</v>
      </c>
      <c r="F204" s="260" t="n">
        <f aca="false">E204/$E$220*100</f>
        <v>82.3686590008372</v>
      </c>
      <c r="H204" s="313"/>
      <c r="I204" s="314" t="n">
        <v>0</v>
      </c>
    </row>
    <row r="205" s="39" customFormat="true" ht="18" hidden="false" customHeight="true" outlineLevel="0" collapsed="false">
      <c r="A205" s="259" t="s">
        <v>172</v>
      </c>
      <c r="B205" s="260" t="n">
        <v>435766.87</v>
      </c>
      <c r="C205" s="261" t="n">
        <v>468027.87</v>
      </c>
      <c r="D205" s="262" t="n">
        <v>87</v>
      </c>
      <c r="E205" s="260" t="n">
        <f aca="false">C205/D205</f>
        <v>5379.63068965517</v>
      </c>
      <c r="F205" s="260" t="n">
        <f aca="false">E205/$E$220*100</f>
        <v>65.5384196752449</v>
      </c>
      <c r="H205" s="313"/>
      <c r="I205" s="314" t="n">
        <v>0</v>
      </c>
    </row>
    <row r="206" s="288" customFormat="true" ht="104.25" hidden="false" customHeight="true" outlineLevel="0" collapsed="false">
      <c r="A206" s="104" t="s">
        <v>28</v>
      </c>
      <c r="B206" s="104" t="s">
        <v>411</v>
      </c>
      <c r="C206" s="104" t="s">
        <v>412</v>
      </c>
      <c r="D206" s="280" t="s">
        <v>413</v>
      </c>
      <c r="E206" s="281" t="s">
        <v>414</v>
      </c>
      <c r="F206" s="104" t="s">
        <v>415</v>
      </c>
      <c r="I206" s="290"/>
    </row>
    <row r="207" s="288" customFormat="true" ht="22.5" hidden="false" customHeight="true" outlineLevel="0" collapsed="false">
      <c r="A207" s="104"/>
      <c r="B207" s="104" t="s">
        <v>416</v>
      </c>
      <c r="C207" s="104" t="s">
        <v>375</v>
      </c>
      <c r="D207" s="104" t="s">
        <v>375</v>
      </c>
      <c r="E207" s="281"/>
      <c r="F207" s="104"/>
      <c r="I207" s="290" t="s">
        <v>475</v>
      </c>
      <c r="J207" s="288" t="s">
        <v>419</v>
      </c>
    </row>
    <row r="208" s="39" customFormat="true" ht="18" hidden="false" customHeight="true" outlineLevel="0" collapsed="false">
      <c r="A208" s="259" t="s">
        <v>173</v>
      </c>
      <c r="B208" s="260" t="n">
        <v>771670.35</v>
      </c>
      <c r="C208" s="261" t="n">
        <v>949426.09</v>
      </c>
      <c r="D208" s="262" t="n">
        <v>126</v>
      </c>
      <c r="E208" s="260" t="n">
        <f aca="false">C208/D208</f>
        <v>7535.1276984127</v>
      </c>
      <c r="F208" s="260" t="n">
        <f aca="false">E208/$E$220*100</f>
        <v>91.7981902279593</v>
      </c>
      <c r="H208" s="313"/>
      <c r="I208" s="305" t="n">
        <v>0</v>
      </c>
    </row>
    <row r="209" s="39" customFormat="true" ht="18" hidden="false" customHeight="true" outlineLevel="0" collapsed="false">
      <c r="A209" s="259" t="s">
        <v>174</v>
      </c>
      <c r="B209" s="260" t="n">
        <v>311526.68</v>
      </c>
      <c r="C209" s="261" t="n">
        <v>311526.68</v>
      </c>
      <c r="D209" s="262" t="n">
        <v>46</v>
      </c>
      <c r="E209" s="260" t="n">
        <f aca="false">C209/D209</f>
        <v>6772.31913043478</v>
      </c>
      <c r="F209" s="260" t="n">
        <f aca="false">E209/$E$220*100</f>
        <v>82.5051232975203</v>
      </c>
      <c r="H209" s="313"/>
      <c r="I209" s="305" t="n">
        <v>0</v>
      </c>
    </row>
    <row r="210" s="39" customFormat="true" ht="18" hidden="false" customHeight="true" outlineLevel="0" collapsed="false">
      <c r="A210" s="259" t="s">
        <v>175</v>
      </c>
      <c r="B210" s="260" t="n">
        <v>163982.21</v>
      </c>
      <c r="C210" s="261" t="n">
        <v>163982.21</v>
      </c>
      <c r="D210" s="262" t="n">
        <v>30</v>
      </c>
      <c r="E210" s="260" t="n">
        <f aca="false">C210/D210</f>
        <v>5466.07366666667</v>
      </c>
      <c r="F210" s="260" t="n">
        <f aca="false">E210/$E$220*100</f>
        <v>66.5915284167522</v>
      </c>
      <c r="H210" s="313"/>
      <c r="I210" s="305" t="n">
        <v>0</v>
      </c>
    </row>
    <row r="211" s="39" customFormat="true" ht="18" hidden="false" customHeight="true" outlineLevel="0" collapsed="false">
      <c r="A211" s="259" t="s">
        <v>176</v>
      </c>
      <c r="B211" s="260" t="n">
        <v>368999.4</v>
      </c>
      <c r="C211" s="261" t="n">
        <v>368999.4</v>
      </c>
      <c r="D211" s="262" t="n">
        <v>57</v>
      </c>
      <c r="E211" s="260" t="n">
        <f aca="false">C211/D211</f>
        <v>6473.67368421053</v>
      </c>
      <c r="F211" s="260" t="n">
        <f aca="false">E211/$E$220*100</f>
        <v>78.8668158154874</v>
      </c>
      <c r="H211" s="313"/>
      <c r="I211" s="305" t="n">
        <v>0</v>
      </c>
    </row>
    <row r="212" s="39" customFormat="true" ht="18" hidden="false" customHeight="true" outlineLevel="0" collapsed="false">
      <c r="A212" s="259" t="s">
        <v>177</v>
      </c>
      <c r="B212" s="260" t="n">
        <v>286576.19</v>
      </c>
      <c r="C212" s="261" t="n">
        <v>286576.19</v>
      </c>
      <c r="D212" s="262" t="n">
        <v>42</v>
      </c>
      <c r="E212" s="260" t="n">
        <f aca="false">C212/D212</f>
        <v>6823.24261904762</v>
      </c>
      <c r="F212" s="260" t="n">
        <f aca="false">E212/$E$220*100</f>
        <v>83.125508814774</v>
      </c>
      <c r="H212" s="313"/>
      <c r="I212" s="305" t="n">
        <v>0</v>
      </c>
    </row>
    <row r="213" s="39" customFormat="true" ht="18" hidden="false" customHeight="true" outlineLevel="0" collapsed="false">
      <c r="A213" s="259" t="s">
        <v>178</v>
      </c>
      <c r="B213" s="260" t="n">
        <v>1797561.8</v>
      </c>
      <c r="C213" s="261" t="n">
        <v>1784794.51</v>
      </c>
      <c r="D213" s="262" t="n">
        <v>188</v>
      </c>
      <c r="E213" s="260" t="n">
        <f aca="false">C213/D213</f>
        <v>9493.58781914894</v>
      </c>
      <c r="F213" s="260" t="n">
        <f aca="false">E213/$E$220*100</f>
        <v>115.657519746036</v>
      </c>
      <c r="H213" s="313"/>
      <c r="I213" s="305" t="n">
        <v>0</v>
      </c>
    </row>
    <row r="214" s="39" customFormat="true" ht="18" hidden="false" customHeight="true" outlineLevel="0" collapsed="false">
      <c r="A214" s="259" t="s">
        <v>324</v>
      </c>
      <c r="B214" s="260" t="n">
        <v>1355688</v>
      </c>
      <c r="C214" s="261" t="n">
        <v>1660343.45</v>
      </c>
      <c r="D214" s="262" t="n">
        <v>247</v>
      </c>
      <c r="E214" s="260" t="n">
        <f aca="false">C214/(D214-I214)</f>
        <v>7686.77523148148</v>
      </c>
      <c r="F214" s="260" t="n">
        <f aca="false">E214/$E$220*100</f>
        <v>93.6456664281545</v>
      </c>
      <c r="H214" s="313"/>
      <c r="I214" s="305" t="n">
        <v>31</v>
      </c>
    </row>
    <row r="215" s="39" customFormat="true" ht="18" hidden="false" customHeight="true" outlineLevel="0" collapsed="false">
      <c r="A215" s="259" t="s">
        <v>180</v>
      </c>
      <c r="B215" s="260" t="n">
        <v>752047.69</v>
      </c>
      <c r="C215" s="261" t="n">
        <v>751447.69</v>
      </c>
      <c r="D215" s="262" t="n">
        <v>118</v>
      </c>
      <c r="E215" s="260" t="n">
        <f aca="false">C215/D215</f>
        <v>6368.20076271186</v>
      </c>
      <c r="F215" s="260" t="n">
        <f aca="false">E215/$E$220*100</f>
        <v>77.5818709944896</v>
      </c>
      <c r="H215" s="313"/>
      <c r="I215" s="305" t="n">
        <v>0</v>
      </c>
    </row>
    <row r="216" s="39" customFormat="true" ht="18" hidden="false" customHeight="true" outlineLevel="0" collapsed="false">
      <c r="A216" s="259" t="s">
        <v>181</v>
      </c>
      <c r="B216" s="260" t="n">
        <v>375710.82</v>
      </c>
      <c r="C216" s="261" t="n">
        <v>375710.82</v>
      </c>
      <c r="D216" s="262" t="n">
        <v>70</v>
      </c>
      <c r="E216" s="260" t="n">
        <f aca="false">C216/D216</f>
        <v>5367.29742857143</v>
      </c>
      <c r="F216" s="260" t="n">
        <f aca="false">E216/$E$220*100</f>
        <v>65.3881672717806</v>
      </c>
      <c r="H216" s="313"/>
      <c r="I216" s="305" t="n">
        <v>0</v>
      </c>
    </row>
    <row r="217" s="39" customFormat="true" ht="18" hidden="false" customHeight="true" outlineLevel="0" collapsed="false">
      <c r="A217" s="259" t="s">
        <v>182</v>
      </c>
      <c r="B217" s="260" t="n">
        <v>564951</v>
      </c>
      <c r="C217" s="261" t="n">
        <v>748058.98</v>
      </c>
      <c r="D217" s="262" t="n">
        <v>119</v>
      </c>
      <c r="E217" s="260" t="n">
        <f aca="false">C217/D217</f>
        <v>6286.20991596639</v>
      </c>
      <c r="F217" s="260" t="n">
        <f aca="false">E217/$E$220*100</f>
        <v>76.5830012144754</v>
      </c>
      <c r="H217" s="313"/>
      <c r="I217" s="305" t="n">
        <v>0</v>
      </c>
    </row>
    <row r="218" s="39" customFormat="true" ht="18" hidden="false" customHeight="true" outlineLevel="0" collapsed="false">
      <c r="A218" s="259" t="s">
        <v>183</v>
      </c>
      <c r="B218" s="260" t="n">
        <v>324767.42</v>
      </c>
      <c r="C218" s="261" t="n">
        <v>324767.42</v>
      </c>
      <c r="D218" s="262" t="n">
        <v>36</v>
      </c>
      <c r="E218" s="260" t="n">
        <f aca="false">C218/D218</f>
        <v>9021.31722222222</v>
      </c>
      <c r="F218" s="260" t="n">
        <f aca="false">E218/$E$220*100</f>
        <v>109.903989370581</v>
      </c>
      <c r="H218" s="313"/>
      <c r="I218" s="305" t="n">
        <v>0</v>
      </c>
    </row>
    <row r="219" s="39" customFormat="true" ht="18" hidden="false" customHeight="true" outlineLevel="0" collapsed="false">
      <c r="A219" s="259" t="s">
        <v>325</v>
      </c>
      <c r="B219" s="260" t="n">
        <v>945462</v>
      </c>
      <c r="C219" s="261" t="n">
        <v>945462</v>
      </c>
      <c r="D219" s="262" t="n">
        <v>165</v>
      </c>
      <c r="E219" s="260" t="n">
        <f aca="false">C219/(D219-I219)</f>
        <v>6705.40425531915</v>
      </c>
      <c r="F219" s="260" t="n">
        <f aca="false">E219/$E$220*100</f>
        <v>81.6899195371064</v>
      </c>
      <c r="H219" s="313"/>
      <c r="I219" s="305" t="n">
        <v>24</v>
      </c>
    </row>
    <row r="220" s="61" customFormat="true" ht="28.5" hidden="false" customHeight="true" outlineLevel="0" collapsed="false">
      <c r="A220" s="131" t="s">
        <v>479</v>
      </c>
      <c r="B220" s="269" t="n">
        <f aca="false">SUM(B171:B219)</f>
        <v>49903137.15</v>
      </c>
      <c r="C220" s="270" t="n">
        <v>52673058.5</v>
      </c>
      <c r="D220" s="271" t="n">
        <f aca="false">SUM(D171:D219)</f>
        <v>6526</v>
      </c>
      <c r="E220" s="269" t="n">
        <f aca="false">C220/(D220-109)</f>
        <v>8208.36192925043</v>
      </c>
      <c r="F220" s="269" t="n">
        <f aca="false">E220/$E$220*100</f>
        <v>100</v>
      </c>
      <c r="H220" s="61" t="n">
        <f aca="false">SUM(I171:I219)</f>
        <v>117</v>
      </c>
      <c r="I220" s="286"/>
      <c r="K220" s="39"/>
    </row>
    <row r="221" s="115" customFormat="true" ht="18.75" hidden="false" customHeight="true" outlineLevel="0" collapsed="false">
      <c r="B221" s="315"/>
      <c r="C221" s="316"/>
      <c r="D221" s="317"/>
      <c r="E221" s="316"/>
      <c r="H221" s="115" t="n">
        <v>8</v>
      </c>
      <c r="I221" s="268"/>
    </row>
    <row r="222" customFormat="false" ht="15" hidden="false" customHeight="true" outlineLevel="0" collapsed="false">
      <c r="A222" s="96" t="s">
        <v>480</v>
      </c>
      <c r="E222" s="74"/>
      <c r="F222" s="74"/>
      <c r="G222" s="74"/>
      <c r="H222" s="74" t="n">
        <f aca="false">H220-H221</f>
        <v>109</v>
      </c>
      <c r="I222" s="282"/>
      <c r="J222" s="74"/>
      <c r="K222" s="74"/>
    </row>
    <row r="223" customFormat="false" ht="15" hidden="false" customHeight="true" outlineLevel="0" collapsed="false">
      <c r="A223" s="96" t="s">
        <v>481</v>
      </c>
      <c r="F223" s="74"/>
      <c r="G223" s="74"/>
      <c r="H223" s="74"/>
      <c r="I223" s="268"/>
      <c r="J223" s="174"/>
      <c r="K223" s="74"/>
    </row>
    <row r="224" customFormat="false" ht="21.75" hidden="false" customHeight="true" outlineLevel="0" collapsed="false">
      <c r="A224" s="96" t="s">
        <v>482</v>
      </c>
      <c r="E224" s="74"/>
      <c r="F224" s="74"/>
      <c r="G224" s="74"/>
      <c r="H224" s="74"/>
      <c r="I224" s="282"/>
      <c r="J224" s="74"/>
      <c r="K224" s="74"/>
    </row>
    <row r="225" customFormat="false" ht="52.5" hidden="false" customHeight="true" outlineLevel="0" collapsed="false">
      <c r="A225" s="292" t="s">
        <v>483</v>
      </c>
      <c r="B225" s="292"/>
      <c r="C225" s="292"/>
      <c r="D225" s="292"/>
      <c r="E225" s="292"/>
      <c r="F225" s="292"/>
      <c r="G225" s="74"/>
      <c r="H225" s="74"/>
      <c r="I225" s="282"/>
      <c r="J225" s="74"/>
      <c r="K225" s="74"/>
    </row>
    <row r="226" customFormat="false" ht="12.75" hidden="false" customHeight="false" outlineLevel="0" collapsed="false">
      <c r="I226" s="282"/>
    </row>
    <row r="227" s="115" customFormat="true" ht="50.25" hidden="false" customHeight="true" outlineLevel="0" collapsed="false">
      <c r="A227" s="131" t="s">
        <v>409</v>
      </c>
      <c r="B227" s="94" t="s">
        <v>484</v>
      </c>
      <c r="C227" s="94"/>
      <c r="D227" s="94"/>
      <c r="E227" s="94"/>
      <c r="F227" s="94"/>
      <c r="G227" s="251"/>
      <c r="H227" s="251"/>
      <c r="I227" s="279"/>
      <c r="J227" s="251"/>
    </row>
    <row r="228" customFormat="false" ht="104.25" hidden="false" customHeight="true" outlineLevel="0" collapsed="false">
      <c r="A228" s="104" t="s">
        <v>28</v>
      </c>
      <c r="B228" s="104" t="s">
        <v>411</v>
      </c>
      <c r="C228" s="104" t="s">
        <v>412</v>
      </c>
      <c r="D228" s="280" t="s">
        <v>413</v>
      </c>
      <c r="E228" s="281" t="s">
        <v>414</v>
      </c>
      <c r="F228" s="104" t="s">
        <v>415</v>
      </c>
      <c r="I228" s="282"/>
    </row>
    <row r="229" customFormat="false" ht="22.5" hidden="false" customHeight="true" outlineLevel="0" collapsed="false">
      <c r="A229" s="104"/>
      <c r="B229" s="104" t="s">
        <v>416</v>
      </c>
      <c r="C229" s="104" t="s">
        <v>375</v>
      </c>
      <c r="D229" s="104" t="s">
        <v>375</v>
      </c>
      <c r="E229" s="281"/>
      <c r="F229" s="104"/>
      <c r="I229" s="282"/>
    </row>
    <row r="230" s="39" customFormat="true" ht="18" hidden="false" customHeight="true" outlineLevel="0" collapsed="false">
      <c r="A230" s="259" t="s">
        <v>187</v>
      </c>
      <c r="B230" s="260" t="n">
        <v>436399.67</v>
      </c>
      <c r="C230" s="261" t="n">
        <v>428496.12</v>
      </c>
      <c r="D230" s="262" t="n">
        <v>50</v>
      </c>
      <c r="E230" s="260" t="n">
        <f aca="false">C230/D230</f>
        <v>8569.9224</v>
      </c>
      <c r="F230" s="256" t="n">
        <f aca="false">E230/$E$247*100</f>
        <v>108.504040049285</v>
      </c>
      <c r="I230" s="268"/>
    </row>
    <row r="231" s="39" customFormat="true" ht="18" hidden="false" customHeight="true" outlineLevel="0" collapsed="false">
      <c r="A231" s="259" t="s">
        <v>188</v>
      </c>
      <c r="B231" s="260" t="n">
        <v>238521.91</v>
      </c>
      <c r="C231" s="261" t="n">
        <v>238521.91</v>
      </c>
      <c r="D231" s="262" t="n">
        <v>22</v>
      </c>
      <c r="E231" s="260" t="n">
        <f aca="false">C231/D231</f>
        <v>10841.905</v>
      </c>
      <c r="F231" s="260" t="n">
        <f aca="false">E231/$E$247*100</f>
        <v>137.269678699838</v>
      </c>
      <c r="I231" s="268"/>
    </row>
    <row r="232" s="39" customFormat="true" ht="18" hidden="false" customHeight="true" outlineLevel="0" collapsed="false">
      <c r="A232" s="259" t="s">
        <v>189</v>
      </c>
      <c r="B232" s="260" t="n">
        <v>443489.64</v>
      </c>
      <c r="C232" s="261" t="n">
        <v>443489</v>
      </c>
      <c r="D232" s="262" t="n">
        <v>48</v>
      </c>
      <c r="E232" s="260" t="n">
        <f aca="false">C232/D232</f>
        <v>9239.35416666667</v>
      </c>
      <c r="F232" s="260" t="n">
        <f aca="false">E232/$E$247*100</f>
        <v>116.979735374212</v>
      </c>
      <c r="I232" s="268"/>
    </row>
    <row r="233" s="39" customFormat="true" ht="18" hidden="false" customHeight="true" outlineLevel="0" collapsed="false">
      <c r="A233" s="259" t="s">
        <v>190</v>
      </c>
      <c r="B233" s="260" t="n">
        <v>1286646.47</v>
      </c>
      <c r="C233" s="261" t="n">
        <v>1286646.47</v>
      </c>
      <c r="D233" s="262" t="n">
        <v>162</v>
      </c>
      <c r="E233" s="260" t="n">
        <f aca="false">C233/D233</f>
        <v>7942.26216049383</v>
      </c>
      <c r="F233" s="260" t="n">
        <f aca="false">E233/$E$247*100</f>
        <v>100.557215260682</v>
      </c>
      <c r="I233" s="268"/>
    </row>
    <row r="234" s="39" customFormat="true" ht="18" hidden="false" customHeight="true" outlineLevel="0" collapsed="false">
      <c r="A234" s="259" t="s">
        <v>191</v>
      </c>
      <c r="B234" s="260" t="n">
        <v>206115.94</v>
      </c>
      <c r="C234" s="261" t="n">
        <v>211599.85</v>
      </c>
      <c r="D234" s="262" t="n">
        <v>46</v>
      </c>
      <c r="E234" s="260" t="n">
        <f aca="false">C234/D234</f>
        <v>4599.99673913044</v>
      </c>
      <c r="F234" s="260" t="n">
        <f aca="false">E234/$E$247*100</f>
        <v>58.2406942692024</v>
      </c>
      <c r="I234" s="268"/>
    </row>
    <row r="235" s="39" customFormat="true" ht="18" hidden="false" customHeight="true" outlineLevel="0" collapsed="false">
      <c r="A235" s="259" t="s">
        <v>192</v>
      </c>
      <c r="B235" s="260" t="n">
        <v>481292.8</v>
      </c>
      <c r="C235" s="261" t="n">
        <v>481292.8</v>
      </c>
      <c r="D235" s="262" t="n">
        <v>75</v>
      </c>
      <c r="E235" s="260" t="n">
        <f aca="false">C235/D235</f>
        <v>6417.23733333333</v>
      </c>
      <c r="F235" s="260" t="n">
        <f aca="false">E235/$E$247*100</f>
        <v>81.2488309837866</v>
      </c>
      <c r="I235" s="268"/>
    </row>
    <row r="236" s="39" customFormat="true" ht="18" hidden="false" customHeight="true" outlineLevel="0" collapsed="false">
      <c r="A236" s="259" t="s">
        <v>20</v>
      </c>
      <c r="B236" s="260" t="n">
        <v>6168730.51</v>
      </c>
      <c r="C236" s="261" t="n">
        <v>6168730.05</v>
      </c>
      <c r="D236" s="262" t="n">
        <v>731</v>
      </c>
      <c r="E236" s="260" t="n">
        <f aca="false">C236/D236</f>
        <v>8438.75519835841</v>
      </c>
      <c r="F236" s="260" t="n">
        <f aca="false">E236/$E$247*100</f>
        <v>106.843328243998</v>
      </c>
      <c r="I236" s="268"/>
    </row>
    <row r="237" s="39" customFormat="true" ht="18" hidden="false" customHeight="true" outlineLevel="0" collapsed="false">
      <c r="A237" s="259" t="s">
        <v>193</v>
      </c>
      <c r="B237" s="260" t="n">
        <v>37204.57</v>
      </c>
      <c r="C237" s="261" t="n">
        <v>95064.36</v>
      </c>
      <c r="D237" s="262" t="n">
        <v>18</v>
      </c>
      <c r="E237" s="260" t="n">
        <f aca="false">C237/D237</f>
        <v>5281.35333333333</v>
      </c>
      <c r="F237" s="260" t="n">
        <f aca="false">E237/$E$247*100</f>
        <v>66.8673701869721</v>
      </c>
      <c r="I237" s="268"/>
    </row>
    <row r="238" s="39" customFormat="true" ht="18" hidden="false" customHeight="true" outlineLevel="0" collapsed="false">
      <c r="A238" s="259" t="s">
        <v>194</v>
      </c>
      <c r="B238" s="260" t="n">
        <v>107561.99</v>
      </c>
      <c r="C238" s="261" t="n">
        <v>107561.99</v>
      </c>
      <c r="D238" s="262" t="n">
        <v>15</v>
      </c>
      <c r="E238" s="260" t="n">
        <f aca="false">C238/D238</f>
        <v>7170.79933333333</v>
      </c>
      <c r="F238" s="260" t="n">
        <f aca="false">E238/$E$247*100</f>
        <v>90.7897016721395</v>
      </c>
      <c r="I238" s="268"/>
    </row>
    <row r="239" s="39" customFormat="true" ht="18" hidden="false" customHeight="true" outlineLevel="0" collapsed="false">
      <c r="A239" s="259" t="s">
        <v>195</v>
      </c>
      <c r="B239" s="260" t="n">
        <v>148330.06</v>
      </c>
      <c r="C239" s="261" t="n">
        <v>148330.06</v>
      </c>
      <c r="D239" s="262" t="n">
        <v>24</v>
      </c>
      <c r="E239" s="260" t="n">
        <f aca="false">C239/D239</f>
        <v>6180.41916666667</v>
      </c>
      <c r="F239" s="260" t="n">
        <f aca="false">E239/$E$247*100</f>
        <v>78.2504691969403</v>
      </c>
      <c r="I239" s="268"/>
    </row>
    <row r="240" s="39" customFormat="true" ht="18" hidden="false" customHeight="true" outlineLevel="0" collapsed="false">
      <c r="A240" s="259" t="s">
        <v>196</v>
      </c>
      <c r="B240" s="260" t="n">
        <v>159082.73</v>
      </c>
      <c r="C240" s="261" t="n">
        <v>159082.73</v>
      </c>
      <c r="D240" s="262" t="n">
        <v>20</v>
      </c>
      <c r="E240" s="260" t="n">
        <f aca="false">C240/D240</f>
        <v>7954.1365</v>
      </c>
      <c r="F240" s="260" t="n">
        <f aca="false">E240/$E$247*100</f>
        <v>100.707556623089</v>
      </c>
      <c r="I240" s="268"/>
    </row>
    <row r="241" s="39" customFormat="true" ht="18" hidden="false" customHeight="true" outlineLevel="0" collapsed="false">
      <c r="A241" s="259" t="s">
        <v>485</v>
      </c>
      <c r="B241" s="260" t="n">
        <v>275803</v>
      </c>
      <c r="C241" s="261" t="n">
        <v>275803</v>
      </c>
      <c r="D241" s="262" t="n">
        <v>43</v>
      </c>
      <c r="E241" s="260" t="n">
        <f aca="false">C241/D241</f>
        <v>6414.02325581395</v>
      </c>
      <c r="F241" s="260" t="n">
        <f aca="false">E241/$E$247*100</f>
        <v>81.2081374535996</v>
      </c>
      <c r="I241" s="268"/>
    </row>
    <row r="242" s="39" customFormat="true" ht="18" hidden="false" customHeight="true" outlineLevel="0" collapsed="false">
      <c r="A242" s="259" t="s">
        <v>199</v>
      </c>
      <c r="B242" s="260" t="n">
        <v>342228</v>
      </c>
      <c r="C242" s="261" t="n">
        <v>353228</v>
      </c>
      <c r="D242" s="262" t="n">
        <v>39</v>
      </c>
      <c r="E242" s="260" t="n">
        <f aca="false">C242/D242</f>
        <v>9057.12820512821</v>
      </c>
      <c r="F242" s="260" t="n">
        <f aca="false">E242/$E$247*100</f>
        <v>114.672567105245</v>
      </c>
      <c r="I242" s="268"/>
    </row>
    <row r="243" s="39" customFormat="true" ht="18" hidden="false" customHeight="true" outlineLevel="0" collapsed="false">
      <c r="A243" s="259" t="s">
        <v>200</v>
      </c>
      <c r="B243" s="260" t="n">
        <v>302172.92</v>
      </c>
      <c r="C243" s="261" t="n">
        <v>125741.31</v>
      </c>
      <c r="D243" s="262" t="n">
        <v>40</v>
      </c>
      <c r="E243" s="260" t="n">
        <f aca="false">C243/D243</f>
        <v>3143.53275</v>
      </c>
      <c r="F243" s="260" t="n">
        <f aca="false">E243/$E$247*100</f>
        <v>39.8003607829913</v>
      </c>
      <c r="I243" s="268"/>
    </row>
    <row r="244" s="39" customFormat="true" ht="18" hidden="false" customHeight="true" outlineLevel="0" collapsed="false">
      <c r="A244" s="259" t="s">
        <v>201</v>
      </c>
      <c r="B244" s="260" t="n">
        <v>424625.4</v>
      </c>
      <c r="C244" s="261" t="n">
        <v>424625.4</v>
      </c>
      <c r="D244" s="262" t="n">
        <v>45</v>
      </c>
      <c r="E244" s="260" t="n">
        <f aca="false">C244/D244</f>
        <v>9436.12</v>
      </c>
      <c r="F244" s="260" t="n">
        <f aca="false">E244/$E$247*100</f>
        <v>119.470993388442</v>
      </c>
      <c r="I244" s="268"/>
    </row>
    <row r="245" s="39" customFormat="true" ht="18" hidden="false" customHeight="true" outlineLevel="0" collapsed="false">
      <c r="A245" s="259" t="s">
        <v>203</v>
      </c>
      <c r="B245" s="260" t="n">
        <v>315359.41</v>
      </c>
      <c r="C245" s="261" t="n">
        <v>315359.41</v>
      </c>
      <c r="D245" s="262" t="n">
        <v>36</v>
      </c>
      <c r="E245" s="260" t="n">
        <f aca="false">C245/D245</f>
        <v>8759.98361111111</v>
      </c>
      <c r="F245" s="260" t="n">
        <f aca="false">E245/$E$247*100</f>
        <v>110.910410643984</v>
      </c>
      <c r="I245" s="268"/>
    </row>
    <row r="246" s="39" customFormat="true" ht="18" hidden="false" customHeight="true" outlineLevel="0" collapsed="false">
      <c r="A246" s="259" t="s">
        <v>204</v>
      </c>
      <c r="B246" s="260" t="n">
        <v>236282.3</v>
      </c>
      <c r="C246" s="261" t="n">
        <v>236282.3</v>
      </c>
      <c r="D246" s="262" t="n">
        <v>42</v>
      </c>
      <c r="E246" s="260" t="n">
        <f aca="false">C246/D246</f>
        <v>5625.76904761905</v>
      </c>
      <c r="F246" s="260" t="n">
        <f aca="false">E246/$E$247*100</f>
        <v>71.2280276949631</v>
      </c>
      <c r="I246" s="268"/>
    </row>
    <row r="247" s="61" customFormat="true" ht="28.5" hidden="false" customHeight="true" outlineLevel="0" collapsed="false">
      <c r="A247" s="131" t="s">
        <v>205</v>
      </c>
      <c r="B247" s="269" t="n">
        <f aca="false">SUM(B230:B246)</f>
        <v>11609847.32</v>
      </c>
      <c r="C247" s="270" t="n">
        <f aca="false">SUM(C230:C246)</f>
        <v>11499854.76</v>
      </c>
      <c r="D247" s="271" t="n">
        <f aca="false">SUM(D230:D246)</f>
        <v>1456</v>
      </c>
      <c r="E247" s="269" t="n">
        <f aca="false">C247/D247</f>
        <v>7898.25189560439</v>
      </c>
      <c r="F247" s="270" t="n">
        <f aca="false">E247/$E$247*100</f>
        <v>100</v>
      </c>
      <c r="H247" s="285"/>
      <c r="I247" s="286"/>
      <c r="K247" s="39"/>
    </row>
    <row r="248" customFormat="false" ht="12.75" hidden="false" customHeight="false" outlineLevel="0" collapsed="false">
      <c r="A248" s="56"/>
      <c r="B248" s="318"/>
      <c r="C248" s="318"/>
      <c r="D248" s="319"/>
      <c r="E248" s="320"/>
      <c r="F248" s="320"/>
      <c r="I248" s="282"/>
    </row>
    <row r="249" customFormat="false" ht="18.75" hidden="false" customHeight="true" outlineLevel="0" collapsed="false">
      <c r="A249" s="115" t="s">
        <v>486</v>
      </c>
      <c r="I249" s="268"/>
    </row>
    <row r="250" customFormat="false" ht="42.75" hidden="false" customHeight="true" outlineLevel="0" collapsed="false">
      <c r="A250" s="292" t="s">
        <v>487</v>
      </c>
      <c r="B250" s="292"/>
      <c r="C250" s="292"/>
      <c r="D250" s="292"/>
      <c r="E250" s="292"/>
      <c r="F250" s="292"/>
      <c r="I250" s="276"/>
    </row>
    <row r="251" customFormat="false" ht="12.75" hidden="false" customHeight="false" outlineLevel="0" collapsed="false">
      <c r="I251" s="282"/>
    </row>
    <row r="252" s="115" customFormat="true" ht="50.25" hidden="false" customHeight="true" outlineLevel="0" collapsed="false">
      <c r="A252" s="131" t="s">
        <v>409</v>
      </c>
      <c r="B252" s="94" t="s">
        <v>488</v>
      </c>
      <c r="C252" s="94"/>
      <c r="D252" s="94"/>
      <c r="E252" s="94"/>
      <c r="F252" s="94"/>
      <c r="G252" s="251"/>
      <c r="H252" s="251"/>
      <c r="I252" s="279"/>
      <c r="J252" s="251"/>
    </row>
    <row r="253" customFormat="false" ht="104.25" hidden="false" customHeight="true" outlineLevel="0" collapsed="false">
      <c r="A253" s="104" t="s">
        <v>28</v>
      </c>
      <c r="B253" s="104" t="s">
        <v>411</v>
      </c>
      <c r="C253" s="104" t="s">
        <v>412</v>
      </c>
      <c r="D253" s="280" t="s">
        <v>413</v>
      </c>
      <c r="E253" s="281" t="s">
        <v>414</v>
      </c>
      <c r="F253" s="104" t="s">
        <v>415</v>
      </c>
      <c r="I253" s="282"/>
    </row>
    <row r="254" customFormat="false" ht="22.5" hidden="false" customHeight="true" outlineLevel="0" collapsed="false">
      <c r="A254" s="104"/>
      <c r="B254" s="104" t="s">
        <v>416</v>
      </c>
      <c r="C254" s="104" t="s">
        <v>375</v>
      </c>
      <c r="D254" s="104" t="s">
        <v>375</v>
      </c>
      <c r="E254" s="281"/>
      <c r="F254" s="104"/>
      <c r="I254" s="321" t="s">
        <v>489</v>
      </c>
    </row>
    <row r="255" s="39" customFormat="true" ht="18" hidden="false" customHeight="true" outlineLevel="0" collapsed="false">
      <c r="A255" s="259" t="s">
        <v>208</v>
      </c>
      <c r="B255" s="260" t="n">
        <v>435452.28</v>
      </c>
      <c r="C255" s="261" t="n">
        <v>435452.28</v>
      </c>
      <c r="D255" s="262" t="n">
        <v>84</v>
      </c>
      <c r="E255" s="260" t="n">
        <f aca="false">C255/D255</f>
        <v>5183.95571428572</v>
      </c>
      <c r="F255" s="256" t="n">
        <f aca="false">E255/$E$273*100</f>
        <v>85.5427799616886</v>
      </c>
      <c r="I255" s="314" t="n">
        <v>0</v>
      </c>
    </row>
    <row r="256" s="39" customFormat="true" ht="18" hidden="false" customHeight="true" outlineLevel="0" collapsed="false">
      <c r="A256" s="259" t="s">
        <v>276</v>
      </c>
      <c r="B256" s="260" t="n">
        <v>712639.92</v>
      </c>
      <c r="C256" s="261" t="n">
        <v>713905.92</v>
      </c>
      <c r="D256" s="262" t="n">
        <v>119</v>
      </c>
      <c r="E256" s="260" t="n">
        <f aca="false">C256/D256</f>
        <v>5999.20941176471</v>
      </c>
      <c r="F256" s="260" t="n">
        <f aca="false">E256/$E$273*100</f>
        <v>98.9956471349583</v>
      </c>
      <c r="I256" s="314" t="n">
        <v>0</v>
      </c>
    </row>
    <row r="257" s="39" customFormat="true" ht="18" hidden="false" customHeight="true" outlineLevel="0" collapsed="false">
      <c r="A257" s="263" t="s">
        <v>490</v>
      </c>
      <c r="B257" s="260" t="n">
        <v>27027.02</v>
      </c>
      <c r="C257" s="261" t="n">
        <v>26578</v>
      </c>
      <c r="D257" s="262" t="n">
        <v>6</v>
      </c>
      <c r="E257" s="260" t="n">
        <f aca="false">C257/D257</f>
        <v>4429.66666666667</v>
      </c>
      <c r="F257" s="260" t="n">
        <f aca="false">E257/$E$273*100</f>
        <v>73.0959178385853</v>
      </c>
      <c r="I257" s="314" t="n">
        <v>0</v>
      </c>
    </row>
    <row r="258" s="39" customFormat="true" ht="18" hidden="false" customHeight="true" outlineLevel="0" collapsed="false">
      <c r="A258" s="259" t="s">
        <v>211</v>
      </c>
      <c r="B258" s="260" t="n">
        <v>14112.93</v>
      </c>
      <c r="C258" s="261" t="n">
        <v>156070.13</v>
      </c>
      <c r="D258" s="262" t="n">
        <v>37</v>
      </c>
      <c r="E258" s="260" t="n">
        <f aca="false">C258/D258</f>
        <v>4218.11162162162</v>
      </c>
      <c r="F258" s="260" t="n">
        <f aca="false">E258/$E$273*100</f>
        <v>69.6049530878251</v>
      </c>
      <c r="I258" s="314" t="n">
        <v>0</v>
      </c>
    </row>
    <row r="259" s="39" customFormat="true" ht="18" hidden="false" customHeight="true" outlineLevel="0" collapsed="false">
      <c r="A259" s="259" t="s">
        <v>212</v>
      </c>
      <c r="B259" s="260" t="n">
        <v>111725</v>
      </c>
      <c r="C259" s="261" t="n">
        <v>111725</v>
      </c>
      <c r="D259" s="262" t="n">
        <v>17</v>
      </c>
      <c r="E259" s="260" t="n">
        <f aca="false">C259/D259</f>
        <v>6572.05882352941</v>
      </c>
      <c r="F259" s="260" t="n">
        <f aca="false">E259/$E$273*100</f>
        <v>108.448492391088</v>
      </c>
      <c r="I259" s="314" t="n">
        <v>0</v>
      </c>
    </row>
    <row r="260" s="39" customFormat="true" ht="18" hidden="false" customHeight="true" outlineLevel="0" collapsed="false">
      <c r="A260" s="259" t="s">
        <v>491</v>
      </c>
      <c r="B260" s="260" t="n">
        <v>212668.36</v>
      </c>
      <c r="C260" s="261" t="n">
        <v>275271.01</v>
      </c>
      <c r="D260" s="262" t="n">
        <v>40</v>
      </c>
      <c r="E260" s="260" t="n">
        <f aca="false">C260/D260</f>
        <v>6881.77525</v>
      </c>
      <c r="F260" s="260" t="n">
        <f aca="false">E260/$E$273*100</f>
        <v>113.559262154626</v>
      </c>
      <c r="I260" s="314" t="n">
        <v>0</v>
      </c>
    </row>
    <row r="261" s="39" customFormat="true" ht="18" hidden="false" customHeight="true" outlineLevel="0" collapsed="false">
      <c r="A261" s="259" t="s">
        <v>214</v>
      </c>
      <c r="B261" s="260" t="n">
        <v>497017.83</v>
      </c>
      <c r="C261" s="261" t="n">
        <v>497017.83</v>
      </c>
      <c r="D261" s="262" t="n">
        <v>48</v>
      </c>
      <c r="E261" s="260" t="n">
        <f aca="false">C261/D261</f>
        <v>10354.538125</v>
      </c>
      <c r="F261" s="260" t="n">
        <f aca="false">E261/$E$273*100</f>
        <v>170.864881038791</v>
      </c>
      <c r="I261" s="314" t="n">
        <v>0</v>
      </c>
    </row>
    <row r="262" s="39" customFormat="true" ht="18" hidden="false" customHeight="true" outlineLevel="0" collapsed="false">
      <c r="A262" s="259" t="s">
        <v>215</v>
      </c>
      <c r="B262" s="260" t="n">
        <v>368126.25</v>
      </c>
      <c r="C262" s="261" t="n">
        <v>368434.25</v>
      </c>
      <c r="D262" s="262" t="n">
        <v>95</v>
      </c>
      <c r="E262" s="260" t="n">
        <f aca="false">C262/D262</f>
        <v>3878.25526315789</v>
      </c>
      <c r="F262" s="260" t="n">
        <f aca="false">E262/$E$273*100</f>
        <v>63.9968307787306</v>
      </c>
      <c r="I262" s="314" t="n">
        <v>0</v>
      </c>
    </row>
    <row r="263" s="39" customFormat="true" ht="18" hidden="false" customHeight="true" outlineLevel="0" collapsed="false">
      <c r="A263" s="259" t="s">
        <v>216</v>
      </c>
      <c r="B263" s="260" t="n">
        <v>162814.96</v>
      </c>
      <c r="C263" s="261" t="n">
        <v>162814.96</v>
      </c>
      <c r="D263" s="262" t="n">
        <v>34</v>
      </c>
      <c r="E263" s="260" t="n">
        <f aca="false">C263/D263</f>
        <v>4788.67529411765</v>
      </c>
      <c r="F263" s="260" t="n">
        <f aca="false">E263/$E$273*100</f>
        <v>79.0200803343713</v>
      </c>
      <c r="I263" s="314" t="n">
        <v>0</v>
      </c>
    </row>
    <row r="264" s="39" customFormat="true" ht="18" hidden="false" customHeight="true" outlineLevel="0" collapsed="false">
      <c r="A264" s="259" t="s">
        <v>217</v>
      </c>
      <c r="B264" s="260" t="n">
        <v>1376960.16</v>
      </c>
      <c r="C264" s="261" t="n">
        <v>1523961.9</v>
      </c>
      <c r="D264" s="262" t="n">
        <v>207</v>
      </c>
      <c r="E264" s="260" t="n">
        <f aca="false">C264/D264</f>
        <v>7362.1347826087</v>
      </c>
      <c r="F264" s="260" t="n">
        <f aca="false">E264/$E$273*100</f>
        <v>121.485890402473</v>
      </c>
      <c r="I264" s="314" t="n">
        <v>0</v>
      </c>
    </row>
    <row r="265" s="39" customFormat="true" ht="18" hidden="false" customHeight="true" outlineLevel="0" collapsed="false">
      <c r="A265" s="259" t="s">
        <v>218</v>
      </c>
      <c r="B265" s="260" t="n">
        <v>322498.48</v>
      </c>
      <c r="C265" s="261" t="n">
        <v>322498.48</v>
      </c>
      <c r="D265" s="262" t="n">
        <v>63</v>
      </c>
      <c r="E265" s="260" t="n">
        <f aca="false">C265/D265</f>
        <v>5119.02349206349</v>
      </c>
      <c r="F265" s="260" t="n">
        <f aca="false">E265/$E$273*100</f>
        <v>84.4713042192025</v>
      </c>
      <c r="I265" s="314" t="n">
        <v>0</v>
      </c>
    </row>
    <row r="266" s="39" customFormat="true" ht="18" hidden="false" customHeight="true" outlineLevel="0" collapsed="false">
      <c r="A266" s="259" t="s">
        <v>219</v>
      </c>
      <c r="B266" s="260" t="n">
        <v>1028206.81</v>
      </c>
      <c r="C266" s="261" t="n">
        <v>1028206.8</v>
      </c>
      <c r="D266" s="262" t="n">
        <v>148</v>
      </c>
      <c r="E266" s="260" t="n">
        <f aca="false">C266/D266</f>
        <v>6947.34324324324</v>
      </c>
      <c r="F266" s="260" t="n">
        <f aca="false">E266/$E$273*100</f>
        <v>114.641229040084</v>
      </c>
      <c r="I266" s="314" t="n">
        <v>0</v>
      </c>
    </row>
    <row r="267" s="39" customFormat="true" ht="18" hidden="false" customHeight="true" outlineLevel="0" collapsed="false">
      <c r="A267" s="259" t="s">
        <v>220</v>
      </c>
      <c r="B267" s="260" t="n">
        <v>396628.72</v>
      </c>
      <c r="C267" s="261" t="n">
        <v>396628.72</v>
      </c>
      <c r="D267" s="262" t="n">
        <v>63</v>
      </c>
      <c r="E267" s="260" t="n">
        <f aca="false">C267/D267</f>
        <v>6295.69396825397</v>
      </c>
      <c r="F267" s="260" t="n">
        <f aca="false">E267/$E$273*100</f>
        <v>103.888071873061</v>
      </c>
      <c r="I267" s="314" t="n">
        <v>0</v>
      </c>
    </row>
    <row r="268" s="39" customFormat="true" ht="18" hidden="false" customHeight="true" outlineLevel="0" collapsed="false">
      <c r="A268" s="259" t="s">
        <v>492</v>
      </c>
      <c r="B268" s="260" t="n">
        <v>4453225.98</v>
      </c>
      <c r="C268" s="261" t="n">
        <v>4911664.6</v>
      </c>
      <c r="D268" s="262" t="n">
        <v>825</v>
      </c>
      <c r="E268" s="260" t="n">
        <f aca="false">C268/(D268-I268)</f>
        <v>6093.87667493797</v>
      </c>
      <c r="F268" s="260" t="n">
        <f aca="false">E268/$E$273*100</f>
        <v>100.557794134187</v>
      </c>
      <c r="I268" s="305" t="n">
        <v>19</v>
      </c>
    </row>
    <row r="269" s="39" customFormat="true" ht="18" hidden="false" customHeight="true" outlineLevel="0" collapsed="false">
      <c r="A269" s="259" t="s">
        <v>221</v>
      </c>
      <c r="B269" s="260" t="n">
        <v>134090.75</v>
      </c>
      <c r="C269" s="261" t="n">
        <v>134090.75</v>
      </c>
      <c r="D269" s="262" t="n">
        <v>28</v>
      </c>
      <c r="E269" s="260" t="n">
        <f aca="false">C269/D269</f>
        <v>4788.95535714286</v>
      </c>
      <c r="F269" s="260" t="n">
        <f aca="false">E269/$E$273*100</f>
        <v>79.0247017800513</v>
      </c>
      <c r="I269" s="314" t="n">
        <v>0</v>
      </c>
    </row>
    <row r="270" s="39" customFormat="true" ht="18" hidden="false" customHeight="true" outlineLevel="0" collapsed="false">
      <c r="A270" s="259" t="s">
        <v>222</v>
      </c>
      <c r="B270" s="260" t="n">
        <v>344788.88</v>
      </c>
      <c r="C270" s="261" t="n">
        <v>385188.88</v>
      </c>
      <c r="D270" s="262" t="n">
        <v>71</v>
      </c>
      <c r="E270" s="260" t="n">
        <f aca="false">C270/D270</f>
        <v>5425.19549295775</v>
      </c>
      <c r="F270" s="260" t="n">
        <f aca="false">E270/$E$273*100</f>
        <v>89.5235858254577</v>
      </c>
      <c r="I270" s="314" t="n">
        <v>0</v>
      </c>
    </row>
    <row r="271" s="39" customFormat="true" ht="18" hidden="false" customHeight="true" outlineLevel="0" collapsed="false">
      <c r="A271" s="259" t="s">
        <v>223</v>
      </c>
      <c r="B271" s="260" t="n">
        <v>89899.68</v>
      </c>
      <c r="C271" s="261" t="n">
        <v>89899.68</v>
      </c>
      <c r="D271" s="262" t="n">
        <v>30</v>
      </c>
      <c r="E271" s="260" t="n">
        <f aca="false">C271/D271</f>
        <v>2996.656</v>
      </c>
      <c r="F271" s="260" t="n">
        <f aca="false">E271/$E$273*100</f>
        <v>49.4491656482437</v>
      </c>
      <c r="I271" s="314" t="n">
        <v>0</v>
      </c>
    </row>
    <row r="272" s="39" customFormat="true" ht="18" hidden="false" customHeight="true" outlineLevel="0" collapsed="false">
      <c r="A272" s="259" t="s">
        <v>224</v>
      </c>
      <c r="B272" s="260" t="n">
        <v>212526</v>
      </c>
      <c r="C272" s="261" t="n">
        <v>186833.88</v>
      </c>
      <c r="D272" s="262" t="n">
        <v>39</v>
      </c>
      <c r="E272" s="260" t="n">
        <f aca="false">C272/D272</f>
        <v>4790.61230769231</v>
      </c>
      <c r="F272" s="260" t="n">
        <f aca="false">E272/$E$273*100</f>
        <v>79.0520438647586</v>
      </c>
      <c r="I272" s="314" t="n">
        <v>0</v>
      </c>
    </row>
    <row r="273" s="61" customFormat="true" ht="28.5" hidden="false" customHeight="true" outlineLevel="0" collapsed="false">
      <c r="A273" s="131" t="s">
        <v>493</v>
      </c>
      <c r="B273" s="269" t="n">
        <f aca="false">SUM(B255:B272)</f>
        <v>10900410.01</v>
      </c>
      <c r="C273" s="270" t="n">
        <v>11726243.07</v>
      </c>
      <c r="D273" s="271" t="n">
        <v>1954</v>
      </c>
      <c r="E273" s="269" t="n">
        <f aca="false">C273/(D273-19)</f>
        <v>6060.0739379845</v>
      </c>
      <c r="F273" s="269" t="n">
        <f aca="false">E273/$E$273*100</f>
        <v>100</v>
      </c>
      <c r="H273" s="285"/>
      <c r="I273" s="286"/>
      <c r="K273" s="39"/>
    </row>
    <row r="274" customFormat="false" ht="12.75" hidden="false" customHeight="false" outlineLevel="0" collapsed="false">
      <c r="I274" s="276"/>
    </row>
    <row r="275" customFormat="false" ht="12.75" hidden="false" customHeight="false" outlineLevel="0" collapsed="false">
      <c r="A275" s="74" t="s">
        <v>494</v>
      </c>
      <c r="I275" s="276"/>
    </row>
    <row r="276" customFormat="false" ht="18.75" hidden="false" customHeight="true" outlineLevel="0" collapsed="false">
      <c r="A276" s="96" t="s">
        <v>495</v>
      </c>
      <c r="I276" s="276"/>
    </row>
    <row r="277" customFormat="false" ht="19.5" hidden="false" customHeight="true" outlineLevel="0" collapsed="false">
      <c r="A277" s="96" t="s">
        <v>496</v>
      </c>
      <c r="I277" s="276"/>
    </row>
    <row r="278" customFormat="false" ht="42.75" hidden="false" customHeight="true" outlineLevel="0" collapsed="false">
      <c r="A278" s="292" t="s">
        <v>497</v>
      </c>
      <c r="B278" s="292"/>
      <c r="C278" s="292"/>
      <c r="D278" s="292"/>
      <c r="E278" s="292"/>
      <c r="F278" s="292"/>
      <c r="I278" s="276"/>
    </row>
    <row r="279" customFormat="false" ht="12.75" hidden="false" customHeight="false" outlineLevel="0" collapsed="false">
      <c r="I279" s="282"/>
    </row>
    <row r="280" s="115" customFormat="true" ht="50.25" hidden="false" customHeight="true" outlineLevel="0" collapsed="false">
      <c r="A280" s="131" t="s">
        <v>409</v>
      </c>
      <c r="B280" s="94" t="s">
        <v>498</v>
      </c>
      <c r="C280" s="94"/>
      <c r="D280" s="94"/>
      <c r="E280" s="94"/>
      <c r="F280" s="94"/>
      <c r="G280" s="251"/>
      <c r="H280" s="251"/>
      <c r="I280" s="279"/>
      <c r="J280" s="251"/>
    </row>
    <row r="281" s="288" customFormat="true" ht="104.25" hidden="false" customHeight="true" outlineLevel="0" collapsed="false">
      <c r="A281" s="104" t="s">
        <v>28</v>
      </c>
      <c r="B281" s="104" t="s">
        <v>411</v>
      </c>
      <c r="C281" s="104" t="s">
        <v>412</v>
      </c>
      <c r="D281" s="280" t="s">
        <v>413</v>
      </c>
      <c r="E281" s="281" t="s">
        <v>414</v>
      </c>
      <c r="F281" s="104" t="s">
        <v>415</v>
      </c>
      <c r="I281" s="273"/>
    </row>
    <row r="282" s="288" customFormat="true" ht="22.5" hidden="false" customHeight="true" outlineLevel="0" collapsed="false">
      <c r="A282" s="104"/>
      <c r="B282" s="104" t="s">
        <v>416</v>
      </c>
      <c r="C282" s="104" t="s">
        <v>375</v>
      </c>
      <c r="D282" s="104" t="s">
        <v>375</v>
      </c>
      <c r="E282" s="281"/>
      <c r="F282" s="104"/>
      <c r="I282" s="321" t="s">
        <v>489</v>
      </c>
    </row>
    <row r="283" s="39" customFormat="true" ht="18" hidden="false" customHeight="true" outlineLevel="0" collapsed="false">
      <c r="A283" s="259" t="s">
        <v>499</v>
      </c>
      <c r="B283" s="283" t="n">
        <v>0</v>
      </c>
      <c r="C283" s="284" t="n">
        <v>0</v>
      </c>
      <c r="D283" s="262" t="n">
        <v>17</v>
      </c>
      <c r="E283" s="283" t="n">
        <f aca="false">C283/D283</f>
        <v>0</v>
      </c>
      <c r="F283" s="322" t="n">
        <f aca="false">E283/$E$304*100</f>
        <v>0</v>
      </c>
      <c r="I283" s="268" t="n">
        <v>17</v>
      </c>
    </row>
    <row r="284" s="39" customFormat="true" ht="18" hidden="false" customHeight="true" outlineLevel="0" collapsed="false">
      <c r="A284" s="259" t="s">
        <v>229</v>
      </c>
      <c r="B284" s="260" t="n">
        <v>38344.64</v>
      </c>
      <c r="C284" s="261" t="n">
        <v>90935.36</v>
      </c>
      <c r="D284" s="262" t="n">
        <v>22</v>
      </c>
      <c r="E284" s="260" t="n">
        <f aca="false">C284/D284</f>
        <v>4133.42545454545</v>
      </c>
      <c r="F284" s="260" t="n">
        <f aca="false">E284/$E$304*100</f>
        <v>65.3933097909393</v>
      </c>
      <c r="I284" s="268"/>
    </row>
    <row r="285" s="39" customFormat="true" ht="32.25" hidden="false" customHeight="true" outlineLevel="0" collapsed="false">
      <c r="A285" s="323" t="s">
        <v>230</v>
      </c>
      <c r="B285" s="283" t="n">
        <v>141722</v>
      </c>
      <c r="C285" s="284" t="n">
        <v>203772</v>
      </c>
      <c r="D285" s="262" t="n">
        <v>42</v>
      </c>
      <c r="E285" s="283" t="n">
        <f aca="false">C285/D285</f>
        <v>4851.71428571429</v>
      </c>
      <c r="F285" s="260" t="n">
        <f aca="false">E285/$E$304*100</f>
        <v>76.7570768583583</v>
      </c>
      <c r="I285" s="268"/>
    </row>
    <row r="286" s="39" customFormat="true" ht="18" hidden="false" customHeight="true" outlineLevel="0" collapsed="false">
      <c r="A286" s="259" t="s">
        <v>500</v>
      </c>
      <c r="B286" s="283" t="n">
        <v>3155924</v>
      </c>
      <c r="C286" s="284" t="n">
        <v>3484965.44</v>
      </c>
      <c r="D286" s="262" t="n">
        <v>525</v>
      </c>
      <c r="E286" s="283" t="n">
        <f aca="false">C286/(D286-I286)</f>
        <v>6900.92166336634</v>
      </c>
      <c r="F286" s="260" t="n">
        <f aca="false">E286/$E$304*100</f>
        <v>109.176786454262</v>
      </c>
      <c r="I286" s="268" t="n">
        <v>20</v>
      </c>
    </row>
    <row r="287" s="39" customFormat="true" ht="18" hidden="false" customHeight="true" outlineLevel="0" collapsed="false">
      <c r="A287" s="259" t="s">
        <v>232</v>
      </c>
      <c r="B287" s="283" t="n">
        <v>359803.86</v>
      </c>
      <c r="C287" s="284" t="n">
        <v>493092.07</v>
      </c>
      <c r="D287" s="262" t="n">
        <v>114</v>
      </c>
      <c r="E287" s="283" t="n">
        <f aca="false">C287/D287</f>
        <v>4325.36903508772</v>
      </c>
      <c r="F287" s="260" t="n">
        <f aca="false">E287/$E$304*100</f>
        <v>68.4299742143848</v>
      </c>
      <c r="I287" s="268"/>
    </row>
    <row r="288" s="39" customFormat="true" ht="18" hidden="false" customHeight="true" outlineLevel="0" collapsed="false">
      <c r="A288" s="259" t="s">
        <v>331</v>
      </c>
      <c r="B288" s="283" t="n">
        <v>2085.22</v>
      </c>
      <c r="C288" s="284" t="n">
        <v>56700</v>
      </c>
      <c r="D288" s="262" t="n">
        <v>23</v>
      </c>
      <c r="E288" s="283" t="n">
        <f aca="false">C288/D288</f>
        <v>2465.21739130435</v>
      </c>
      <c r="F288" s="260" t="n">
        <f aca="false">E288/$E$304*100</f>
        <v>39.0012415475639</v>
      </c>
      <c r="I288" s="268"/>
    </row>
    <row r="289" s="39" customFormat="true" ht="18" hidden="false" customHeight="true" outlineLevel="0" collapsed="false">
      <c r="A289" s="259" t="s">
        <v>234</v>
      </c>
      <c r="B289" s="283" t="n">
        <v>4438791.75</v>
      </c>
      <c r="C289" s="284" t="n">
        <v>4565867.83</v>
      </c>
      <c r="D289" s="262" t="n">
        <v>753</v>
      </c>
      <c r="E289" s="283" t="n">
        <f aca="false">C289/D289</f>
        <v>6063.56949535193</v>
      </c>
      <c r="F289" s="260" t="n">
        <f aca="false">E289/$E$304*100</f>
        <v>95.9293648352592</v>
      </c>
      <c r="I289" s="268"/>
    </row>
    <row r="290" s="39" customFormat="true" ht="18" hidden="false" customHeight="true" outlineLevel="0" collapsed="false">
      <c r="A290" s="259" t="s">
        <v>501</v>
      </c>
      <c r="B290" s="283" t="n">
        <v>254717.62</v>
      </c>
      <c r="C290" s="284" t="n">
        <v>292861.62</v>
      </c>
      <c r="D290" s="262" t="n">
        <v>69</v>
      </c>
      <c r="E290" s="283" t="n">
        <f aca="false">C290/(D290-I290)</f>
        <v>5525.69094339623</v>
      </c>
      <c r="F290" s="260" t="n">
        <f aca="false">E290/$E$304*100</f>
        <v>87.4197983353333</v>
      </c>
      <c r="I290" s="268" t="n">
        <v>16</v>
      </c>
    </row>
    <row r="291" s="39" customFormat="true" ht="18" hidden="false" customHeight="true" outlineLevel="0" collapsed="false">
      <c r="A291" s="259" t="s">
        <v>236</v>
      </c>
      <c r="B291" s="283" t="n">
        <v>308804.11</v>
      </c>
      <c r="C291" s="284" t="n">
        <v>513759.19</v>
      </c>
      <c r="D291" s="262" t="n">
        <v>32</v>
      </c>
      <c r="E291" s="283" t="n">
        <f aca="false">C291/D291</f>
        <v>16054.9746875</v>
      </c>
      <c r="F291" s="260" t="n">
        <f aca="false">E291/$E$304*100</f>
        <v>253.999484197987</v>
      </c>
      <c r="I291" s="268"/>
    </row>
    <row r="292" s="39" customFormat="true" ht="18" hidden="false" customHeight="true" outlineLevel="0" collapsed="false">
      <c r="A292" s="259" t="s">
        <v>237</v>
      </c>
      <c r="B292" s="283" t="n">
        <v>209921.03</v>
      </c>
      <c r="C292" s="284" t="n">
        <v>209921.03</v>
      </c>
      <c r="D292" s="262" t="n">
        <v>18</v>
      </c>
      <c r="E292" s="283" t="n">
        <f aca="false">C292/D292</f>
        <v>11662.2794444444</v>
      </c>
      <c r="F292" s="260" t="n">
        <f aca="false">E292/$E$304*100</f>
        <v>184.504368341856</v>
      </c>
      <c r="I292" s="268"/>
    </row>
    <row r="293" s="39" customFormat="true" ht="18" hidden="false" customHeight="true" outlineLevel="0" collapsed="false">
      <c r="A293" s="259" t="s">
        <v>502</v>
      </c>
      <c r="B293" s="283" t="n">
        <v>105450</v>
      </c>
      <c r="C293" s="284" t="n">
        <v>39820.77</v>
      </c>
      <c r="D293" s="262" t="n">
        <v>27</v>
      </c>
      <c r="E293" s="324" t="s">
        <v>370</v>
      </c>
      <c r="F293" s="324" t="s">
        <v>370</v>
      </c>
      <c r="I293" s="268" t="n">
        <v>27</v>
      </c>
    </row>
    <row r="294" s="39" customFormat="true" ht="18" hidden="false" customHeight="true" outlineLevel="0" collapsed="false">
      <c r="A294" s="259" t="s">
        <v>239</v>
      </c>
      <c r="B294" s="283" t="n">
        <v>282762.94</v>
      </c>
      <c r="C294" s="284" t="n">
        <v>320655.94</v>
      </c>
      <c r="D294" s="262" t="n">
        <v>60</v>
      </c>
      <c r="E294" s="283" t="n">
        <f aca="false">C294/D294</f>
        <v>5344.26566666667</v>
      </c>
      <c r="F294" s="260" t="n">
        <f aca="false">E294/$E$304*100</f>
        <v>84.549539888544</v>
      </c>
      <c r="I294" s="268"/>
    </row>
    <row r="295" s="39" customFormat="true" ht="18" hidden="false" customHeight="true" outlineLevel="0" collapsed="false">
      <c r="A295" s="259" t="s">
        <v>332</v>
      </c>
      <c r="B295" s="283" t="n">
        <v>0</v>
      </c>
      <c r="C295" s="284" t="n">
        <v>0</v>
      </c>
      <c r="D295" s="262" t="n">
        <v>10</v>
      </c>
      <c r="E295" s="283" t="n">
        <f aca="false">C295/D295</f>
        <v>0</v>
      </c>
      <c r="F295" s="260" t="n">
        <f aca="false">E295/$E$304*100</f>
        <v>0</v>
      </c>
      <c r="I295" s="268" t="n">
        <v>10</v>
      </c>
    </row>
    <row r="296" s="39" customFormat="true" ht="18" hidden="false" customHeight="true" outlineLevel="0" collapsed="false">
      <c r="A296" s="259" t="s">
        <v>241</v>
      </c>
      <c r="B296" s="283" t="n">
        <v>178166.9</v>
      </c>
      <c r="C296" s="284" t="n">
        <v>225118.35</v>
      </c>
      <c r="D296" s="262" t="n">
        <v>41</v>
      </c>
      <c r="E296" s="283" t="n">
        <f aca="false">C296/D296</f>
        <v>5490.69146341463</v>
      </c>
      <c r="F296" s="260" t="n">
        <f aca="false">E296/$E$304*100</f>
        <v>86.8660852317279</v>
      </c>
      <c r="I296" s="268"/>
    </row>
    <row r="297" s="39" customFormat="true" ht="18" hidden="false" customHeight="true" outlineLevel="0" collapsed="false">
      <c r="A297" s="259" t="s">
        <v>242</v>
      </c>
      <c r="B297" s="283" t="n">
        <v>0</v>
      </c>
      <c r="C297" s="284" t="n">
        <v>21656</v>
      </c>
      <c r="D297" s="262" t="n">
        <v>7</v>
      </c>
      <c r="E297" s="283" t="n">
        <f aca="false">C297/D297</f>
        <v>3093.71428571429</v>
      </c>
      <c r="F297" s="260" t="n">
        <f aca="false">E297/$E$304*100</f>
        <v>48.9444454521114</v>
      </c>
      <c r="I297" s="268"/>
    </row>
    <row r="298" s="39" customFormat="true" ht="18" hidden="false" customHeight="true" outlineLevel="0" collapsed="false">
      <c r="A298" s="259" t="s">
        <v>503</v>
      </c>
      <c r="B298" s="283" t="n">
        <v>23376.25</v>
      </c>
      <c r="C298" s="284" t="n">
        <v>54971.88</v>
      </c>
      <c r="D298" s="262" t="n">
        <v>20</v>
      </c>
      <c r="E298" s="283" t="n">
        <f aca="false">C298/D298</f>
        <v>2748.594</v>
      </c>
      <c r="F298" s="260" t="n">
        <f aca="false">E298/$E$304*100</f>
        <v>43.4844321998986</v>
      </c>
      <c r="I298" s="268"/>
    </row>
    <row r="299" s="39" customFormat="true" ht="18" hidden="false" customHeight="true" outlineLevel="0" collapsed="false">
      <c r="A299" s="259" t="s">
        <v>244</v>
      </c>
      <c r="B299" s="283" t="n">
        <v>1032</v>
      </c>
      <c r="C299" s="284" t="n">
        <v>15000</v>
      </c>
      <c r="D299" s="262" t="n">
        <v>12</v>
      </c>
      <c r="E299" s="283" t="n">
        <f aca="false">C299/D299</f>
        <v>1250</v>
      </c>
      <c r="F299" s="260" t="n">
        <f aca="false">E299/$E$304*100</f>
        <v>19.7757618076272</v>
      </c>
      <c r="I299" s="268"/>
    </row>
    <row r="300" s="39" customFormat="true" ht="18" hidden="false" customHeight="true" outlineLevel="0" collapsed="false">
      <c r="A300" s="259" t="s">
        <v>245</v>
      </c>
      <c r="B300" s="283" t="n">
        <v>267534.67</v>
      </c>
      <c r="C300" s="284" t="n">
        <v>267534.67</v>
      </c>
      <c r="D300" s="262" t="n">
        <v>38</v>
      </c>
      <c r="E300" s="283" t="n">
        <f aca="false">C300/D300</f>
        <v>7040.38605263158</v>
      </c>
      <c r="F300" s="260" t="n">
        <f aca="false">E300/$E$304*100</f>
        <v>111.383198088466</v>
      </c>
      <c r="I300" s="268"/>
    </row>
    <row r="301" s="39" customFormat="true" ht="18" hidden="false" customHeight="true" outlineLevel="0" collapsed="false">
      <c r="A301" s="259" t="s">
        <v>504</v>
      </c>
      <c r="B301" s="324" t="s">
        <v>437</v>
      </c>
      <c r="C301" s="284" t="n">
        <v>104348.19</v>
      </c>
      <c r="D301" s="262" t="n">
        <v>15</v>
      </c>
      <c r="E301" s="283" t="n">
        <f aca="false">C301/D301</f>
        <v>6956.546</v>
      </c>
      <c r="F301" s="260" t="n">
        <f aca="false">E301/$E$304*100</f>
        <v>110.056797359841</v>
      </c>
      <c r="I301" s="268"/>
    </row>
    <row r="302" s="39" customFormat="true" ht="18" hidden="false" customHeight="true" outlineLevel="0" collapsed="false">
      <c r="A302" s="259" t="s">
        <v>505</v>
      </c>
      <c r="B302" s="324" t="s">
        <v>437</v>
      </c>
      <c r="C302" s="284" t="n">
        <v>30900</v>
      </c>
      <c r="D302" s="262" t="n">
        <v>5</v>
      </c>
      <c r="E302" s="283" t="n">
        <f aca="false">C302/D302</f>
        <v>6180</v>
      </c>
      <c r="F302" s="260" t="n">
        <f aca="false">E302/$E$304*100</f>
        <v>97.7713663769089</v>
      </c>
      <c r="I302" s="268"/>
    </row>
    <row r="303" s="39" customFormat="true" ht="18" hidden="false" customHeight="true" outlineLevel="0" collapsed="false">
      <c r="A303" s="259" t="s">
        <v>248</v>
      </c>
      <c r="B303" s="283" t="n">
        <v>524743</v>
      </c>
      <c r="C303" s="284" t="n">
        <v>524743</v>
      </c>
      <c r="D303" s="262" t="n">
        <v>62</v>
      </c>
      <c r="E303" s="283" t="n">
        <f aca="false">C303/D303</f>
        <v>8463.59677419355</v>
      </c>
      <c r="F303" s="260" t="n">
        <f aca="false">E303/$E$304*100</f>
        <v>133.899259073803</v>
      </c>
      <c r="I303" s="268"/>
    </row>
    <row r="304" s="61" customFormat="true" ht="38.25" hidden="false" customHeight="true" outlineLevel="0" collapsed="false">
      <c r="A304" s="94" t="s">
        <v>506</v>
      </c>
      <c r="B304" s="269" t="n">
        <f aca="false">SUM(B283:B303)</f>
        <v>10293179.99</v>
      </c>
      <c r="C304" s="270" t="n">
        <v>11516623.34</v>
      </c>
      <c r="D304" s="271" t="n">
        <f aca="false">SUM(D283:D303)</f>
        <v>1912</v>
      </c>
      <c r="E304" s="269" t="n">
        <f aca="false">C304/(D304-J304)</f>
        <v>6320.86901207464</v>
      </c>
      <c r="F304" s="269" t="n">
        <f aca="false">E304/$E$304*100</f>
        <v>100</v>
      </c>
      <c r="H304" s="285"/>
      <c r="I304" s="286"/>
      <c r="J304" s="61" t="n">
        <f aca="false">SUM(I283:I303)</f>
        <v>90</v>
      </c>
      <c r="K304" s="39"/>
    </row>
    <row r="305" s="325" customFormat="true" ht="11.25" hidden="false" customHeight="true" outlineLevel="0" collapsed="false">
      <c r="B305" s="96"/>
      <c r="C305" s="326"/>
      <c r="E305" s="327"/>
      <c r="H305" s="96"/>
      <c r="I305" s="328"/>
    </row>
    <row r="306" s="332" customFormat="true" ht="12.75" hidden="false" customHeight="false" outlineLevel="0" collapsed="false">
      <c r="A306" s="329" t="s">
        <v>507</v>
      </c>
      <c r="B306" s="60"/>
      <c r="C306" s="330"/>
      <c r="D306" s="331"/>
      <c r="E306" s="331"/>
      <c r="H306" s="60"/>
      <c r="I306" s="333"/>
    </row>
    <row r="307" s="332" customFormat="true" ht="18.75" hidden="false" customHeight="true" outlineLevel="0" collapsed="false">
      <c r="A307" s="332" t="s">
        <v>508</v>
      </c>
      <c r="B307" s="60"/>
      <c r="C307" s="330"/>
      <c r="D307" s="331"/>
      <c r="E307" s="331"/>
      <c r="H307" s="60"/>
      <c r="I307" s="291"/>
    </row>
    <row r="308" s="332" customFormat="true" ht="23.25" hidden="false" customHeight="true" outlineLevel="0" collapsed="false">
      <c r="A308" s="332" t="s">
        <v>509</v>
      </c>
      <c r="B308" s="60"/>
      <c r="C308" s="330"/>
      <c r="D308" s="331"/>
      <c r="E308" s="331"/>
      <c r="H308" s="60"/>
      <c r="I308" s="291"/>
    </row>
    <row r="309" s="332" customFormat="true" ht="23.25" hidden="false" customHeight="true" outlineLevel="0" collapsed="false">
      <c r="A309" s="332" t="s">
        <v>510</v>
      </c>
      <c r="B309" s="60"/>
      <c r="C309" s="330"/>
      <c r="D309" s="331"/>
      <c r="E309" s="331"/>
      <c r="H309" s="60"/>
      <c r="I309" s="291"/>
    </row>
    <row r="310" s="332" customFormat="true" ht="23.25" hidden="false" customHeight="true" outlineLevel="0" collapsed="false">
      <c r="A310" s="332" t="s">
        <v>511</v>
      </c>
      <c r="B310" s="60"/>
      <c r="C310" s="330"/>
      <c r="D310" s="331"/>
      <c r="E310" s="331"/>
      <c r="H310" s="60"/>
      <c r="I310" s="291"/>
    </row>
    <row r="311" s="332" customFormat="true" ht="23.25" hidden="false" customHeight="true" outlineLevel="0" collapsed="false">
      <c r="A311" s="332" t="s">
        <v>512</v>
      </c>
      <c r="B311" s="60"/>
      <c r="C311" s="330"/>
      <c r="D311" s="331"/>
      <c r="E311" s="331"/>
      <c r="H311" s="60"/>
      <c r="I311" s="291"/>
    </row>
    <row r="312" s="332" customFormat="true" ht="42.75" hidden="false" customHeight="true" outlineLevel="0" collapsed="false">
      <c r="A312" s="277" t="s">
        <v>513</v>
      </c>
      <c r="B312" s="277"/>
      <c r="C312" s="277"/>
      <c r="D312" s="277"/>
      <c r="E312" s="277"/>
      <c r="F312" s="277"/>
      <c r="H312" s="60"/>
      <c r="I312" s="291"/>
    </row>
    <row r="313" customFormat="false" ht="12.75" hidden="false" customHeight="false" outlineLevel="0" collapsed="false">
      <c r="I313" s="282"/>
    </row>
    <row r="314" s="115" customFormat="true" ht="50.25" hidden="false" customHeight="true" outlineLevel="0" collapsed="false">
      <c r="A314" s="131" t="s">
        <v>409</v>
      </c>
      <c r="B314" s="94" t="s">
        <v>514</v>
      </c>
      <c r="C314" s="94"/>
      <c r="D314" s="94"/>
      <c r="E314" s="94"/>
      <c r="F314" s="94"/>
      <c r="G314" s="251"/>
      <c r="H314" s="251"/>
      <c r="I314" s="279"/>
      <c r="J314" s="251"/>
    </row>
    <row r="315" s="288" customFormat="true" ht="104.25" hidden="false" customHeight="true" outlineLevel="0" collapsed="false">
      <c r="A315" s="104" t="s">
        <v>28</v>
      </c>
      <c r="B315" s="104" t="s">
        <v>411</v>
      </c>
      <c r="C315" s="104" t="s">
        <v>412</v>
      </c>
      <c r="D315" s="280" t="s">
        <v>413</v>
      </c>
      <c r="E315" s="281" t="s">
        <v>414</v>
      </c>
      <c r="F315" s="104" t="s">
        <v>415</v>
      </c>
      <c r="I315" s="290"/>
    </row>
    <row r="316" s="288" customFormat="true" ht="22.5" hidden="false" customHeight="true" outlineLevel="0" collapsed="false">
      <c r="A316" s="104"/>
      <c r="B316" s="104" t="s">
        <v>416</v>
      </c>
      <c r="C316" s="104" t="s">
        <v>375</v>
      </c>
      <c r="D316" s="104" t="s">
        <v>375</v>
      </c>
      <c r="E316" s="281"/>
      <c r="F316" s="104"/>
      <c r="I316" s="321" t="s">
        <v>489</v>
      </c>
    </row>
    <row r="317" s="39" customFormat="true" ht="18" hidden="false" customHeight="true" outlineLevel="0" collapsed="false">
      <c r="A317" s="259" t="s">
        <v>335</v>
      </c>
      <c r="B317" s="283" t="n">
        <v>196686.9</v>
      </c>
      <c r="C317" s="284" t="n">
        <v>196686.9</v>
      </c>
      <c r="D317" s="262" t="n">
        <v>78</v>
      </c>
      <c r="E317" s="283" t="n">
        <f aca="false">C317/(D317-I317)</f>
        <v>7024.53214285714</v>
      </c>
      <c r="F317" s="304" t="n">
        <f aca="false">E317/$E$328*100</f>
        <v>109.54314021598</v>
      </c>
      <c r="I317" s="268" t="n">
        <v>50</v>
      </c>
    </row>
    <row r="318" s="39" customFormat="true" ht="18" hidden="false" customHeight="true" outlineLevel="0" collapsed="false">
      <c r="A318" s="259" t="s">
        <v>253</v>
      </c>
      <c r="B318" s="283" t="n">
        <v>463091.33</v>
      </c>
      <c r="C318" s="284" t="n">
        <v>463091.33</v>
      </c>
      <c r="D318" s="262" t="n">
        <v>81</v>
      </c>
      <c r="E318" s="283" t="n">
        <f aca="false">C318/D318</f>
        <v>5717.17691358025</v>
      </c>
      <c r="F318" s="283" t="n">
        <f aca="false">E318/$E$328*100</f>
        <v>89.1557614866509</v>
      </c>
      <c r="I318" s="268"/>
    </row>
    <row r="319" s="39" customFormat="true" ht="18" hidden="false" customHeight="true" outlineLevel="0" collapsed="false">
      <c r="A319" s="259" t="s">
        <v>336</v>
      </c>
      <c r="B319" s="283" t="n">
        <v>0</v>
      </c>
      <c r="C319" s="284" t="n">
        <v>0</v>
      </c>
      <c r="D319" s="262" t="n">
        <v>23</v>
      </c>
      <c r="E319" s="283" t="n">
        <f aca="false">C319/D319</f>
        <v>0</v>
      </c>
      <c r="F319" s="283" t="n">
        <f aca="false">E319/$E$328*100</f>
        <v>0</v>
      </c>
      <c r="I319" s="268" t="n">
        <v>23</v>
      </c>
    </row>
    <row r="320" s="39" customFormat="true" ht="18" hidden="false" customHeight="true" outlineLevel="0" collapsed="false">
      <c r="A320" s="259" t="s">
        <v>255</v>
      </c>
      <c r="B320" s="283" t="n">
        <v>623783.56</v>
      </c>
      <c r="C320" s="284" t="n">
        <v>623783.53</v>
      </c>
      <c r="D320" s="262" t="n">
        <v>61</v>
      </c>
      <c r="E320" s="283" t="n">
        <f aca="false">C320/D320</f>
        <v>10225.9595081967</v>
      </c>
      <c r="F320" s="283" t="n">
        <f aca="false">E320/$E$328*100</f>
        <v>159.467377110428</v>
      </c>
      <c r="I320" s="268"/>
    </row>
    <row r="321" s="39" customFormat="true" ht="18" hidden="false" customHeight="true" outlineLevel="0" collapsed="false">
      <c r="A321" s="259" t="s">
        <v>337</v>
      </c>
      <c r="B321" s="283"/>
      <c r="C321" s="284" t="n">
        <v>0</v>
      </c>
      <c r="D321" s="262" t="n">
        <v>9</v>
      </c>
      <c r="E321" s="283" t="n">
        <f aca="false">C321/D321</f>
        <v>0</v>
      </c>
      <c r="F321" s="283" t="n">
        <f aca="false">E321/$E$328*100</f>
        <v>0</v>
      </c>
      <c r="I321" s="268" t="n">
        <v>9</v>
      </c>
    </row>
    <row r="322" s="39" customFormat="true" ht="18" hidden="false" customHeight="true" outlineLevel="0" collapsed="false">
      <c r="A322" s="259" t="s">
        <v>338</v>
      </c>
      <c r="B322" s="283" t="n">
        <v>126856.68</v>
      </c>
      <c r="C322" s="284" t="n">
        <v>154498.78</v>
      </c>
      <c r="D322" s="262" t="n">
        <v>40</v>
      </c>
      <c r="E322" s="283" t="n">
        <f aca="false">C322/D322</f>
        <v>3862.4695</v>
      </c>
      <c r="F322" s="283" t="n">
        <f aca="false">E322/$E$328*100</f>
        <v>60.2327712954776</v>
      </c>
      <c r="I322" s="268"/>
    </row>
    <row r="323" s="39" customFormat="true" ht="18" hidden="false" customHeight="true" outlineLevel="0" collapsed="false">
      <c r="A323" s="259" t="s">
        <v>258</v>
      </c>
      <c r="B323" s="283" t="n">
        <v>1503849</v>
      </c>
      <c r="C323" s="284" t="n">
        <v>1503849</v>
      </c>
      <c r="D323" s="262" t="n">
        <v>321</v>
      </c>
      <c r="E323" s="283" t="n">
        <f aca="false">C323/D323</f>
        <v>4684.88785046729</v>
      </c>
      <c r="F323" s="283" t="n">
        <f aca="false">E323/$E$328*100</f>
        <v>73.0578658141269</v>
      </c>
      <c r="I323" s="268"/>
    </row>
    <row r="324" s="39" customFormat="true" ht="18" hidden="false" customHeight="true" outlineLevel="0" collapsed="false">
      <c r="A324" s="259" t="s">
        <v>23</v>
      </c>
      <c r="B324" s="283" t="n">
        <v>3455175.12</v>
      </c>
      <c r="C324" s="284" t="n">
        <v>3455175.26</v>
      </c>
      <c r="D324" s="262" t="n">
        <v>456</v>
      </c>
      <c r="E324" s="283" t="n">
        <f aca="false">C324/D324</f>
        <v>7577.13872807018</v>
      </c>
      <c r="F324" s="283" t="n">
        <f aca="false">E324/$E$328*100</f>
        <v>118.160690739942</v>
      </c>
      <c r="I324" s="268"/>
    </row>
    <row r="325" s="39" customFormat="true" ht="18" hidden="false" customHeight="true" outlineLevel="0" collapsed="false">
      <c r="A325" s="259" t="s">
        <v>339</v>
      </c>
      <c r="B325" s="283" t="n">
        <v>221642.26</v>
      </c>
      <c r="C325" s="284" t="n">
        <v>203857.58</v>
      </c>
      <c r="D325" s="262" t="n">
        <v>33</v>
      </c>
      <c r="E325" s="283" t="n">
        <f aca="false">C325/D325</f>
        <v>6177.50242424242</v>
      </c>
      <c r="F325" s="283" t="n">
        <f aca="false">E325/$E$328*100</f>
        <v>96.334246962119</v>
      </c>
      <c r="I325" s="268"/>
    </row>
    <row r="326" s="39" customFormat="true" ht="18" hidden="false" customHeight="true" outlineLevel="0" collapsed="false">
      <c r="A326" s="259" t="s">
        <v>260</v>
      </c>
      <c r="B326" s="283" t="n">
        <v>504066.91</v>
      </c>
      <c r="C326" s="284" t="n">
        <v>504066.91</v>
      </c>
      <c r="D326" s="262" t="n">
        <v>68</v>
      </c>
      <c r="E326" s="283" t="n">
        <f aca="false">C326/D326</f>
        <v>7412.74867647059</v>
      </c>
      <c r="F326" s="283" t="n">
        <f aca="false">E326/$E$328*100</f>
        <v>115.597131757469</v>
      </c>
      <c r="I326" s="268"/>
    </row>
    <row r="327" s="39" customFormat="true" ht="18" hidden="false" customHeight="true" outlineLevel="0" collapsed="false">
      <c r="A327" s="259" t="s">
        <v>261</v>
      </c>
      <c r="B327" s="283" t="n">
        <v>243955</v>
      </c>
      <c r="C327" s="284" t="n">
        <v>243797.6</v>
      </c>
      <c r="D327" s="262" t="n">
        <v>58</v>
      </c>
      <c r="E327" s="283" t="n">
        <f aca="false">C327/D327</f>
        <v>4203.40689655172</v>
      </c>
      <c r="F327" s="283" t="n">
        <f aca="false">E327/$E$328*100</f>
        <v>65.5494745684939</v>
      </c>
      <c r="I327" s="268"/>
    </row>
    <row r="328" s="61" customFormat="true" ht="28.5" hidden="false" customHeight="true" outlineLevel="0" collapsed="false">
      <c r="A328" s="131" t="s">
        <v>515</v>
      </c>
      <c r="B328" s="269" t="n">
        <f aca="false">SUM(B317:B327)</f>
        <v>7339106.76</v>
      </c>
      <c r="C328" s="270" t="n">
        <v>7348806.89</v>
      </c>
      <c r="D328" s="271" t="n">
        <v>1228</v>
      </c>
      <c r="E328" s="269" t="n">
        <f aca="false">C328/(D328-82)</f>
        <v>6412.57145724258</v>
      </c>
      <c r="F328" s="269" t="n">
        <f aca="false">E328/$E$328*100</f>
        <v>100</v>
      </c>
      <c r="H328" s="285"/>
      <c r="I328" s="286"/>
      <c r="K328" s="39"/>
    </row>
    <row r="329" s="165" customFormat="true" ht="12.75" hidden="false" customHeight="false" outlineLevel="0" collapsed="false">
      <c r="I329" s="334"/>
    </row>
    <row r="330" s="165" customFormat="true" ht="22.5" hidden="false" customHeight="true" outlineLevel="0" collapsed="false">
      <c r="A330" s="165" t="s">
        <v>480</v>
      </c>
      <c r="I330" s="334"/>
    </row>
    <row r="331" s="165" customFormat="true" ht="22.5" hidden="false" customHeight="true" outlineLevel="0" collapsed="false">
      <c r="A331" s="165" t="s">
        <v>516</v>
      </c>
    </row>
    <row r="332" s="332" customFormat="true" ht="43.5" hidden="false" customHeight="true" outlineLevel="0" collapsed="false">
      <c r="A332" s="277" t="s">
        <v>517</v>
      </c>
      <c r="B332" s="277"/>
      <c r="C332" s="277"/>
      <c r="D332" s="277"/>
      <c r="E332" s="277"/>
      <c r="F332" s="277"/>
      <c r="H332" s="60"/>
      <c r="I332" s="60" t="s">
        <v>518</v>
      </c>
    </row>
    <row r="333" customFormat="false" ht="12.75" hidden="false" customHeight="false" outlineLevel="0" collapsed="false">
      <c r="I333" s="335" t="n">
        <f aca="false">SUM(I24:I332)</f>
        <v>905</v>
      </c>
    </row>
  </sheetData>
  <mergeCells count="62">
    <mergeCell ref="B1:F1"/>
    <mergeCell ref="A3:A4"/>
    <mergeCell ref="E3:E4"/>
    <mergeCell ref="F3:F4"/>
    <mergeCell ref="A20:F20"/>
    <mergeCell ref="B21:F21"/>
    <mergeCell ref="A22:A23"/>
    <mergeCell ref="E22:E23"/>
    <mergeCell ref="F22:F23"/>
    <mergeCell ref="A41:F41"/>
    <mergeCell ref="A43:F43"/>
    <mergeCell ref="B44:F44"/>
    <mergeCell ref="A45:A46"/>
    <mergeCell ref="E45:E46"/>
    <mergeCell ref="F45:F46"/>
    <mergeCell ref="A72:F72"/>
    <mergeCell ref="B74:F74"/>
    <mergeCell ref="A75:A76"/>
    <mergeCell ref="E75:E76"/>
    <mergeCell ref="F75:F76"/>
    <mergeCell ref="A101:A102"/>
    <mergeCell ref="E101:E102"/>
    <mergeCell ref="F101:F102"/>
    <mergeCell ref="A118:F118"/>
    <mergeCell ref="B120:F120"/>
    <mergeCell ref="A121:A122"/>
    <mergeCell ref="E121:E122"/>
    <mergeCell ref="F121:F122"/>
    <mergeCell ref="A146:A147"/>
    <mergeCell ref="E146:E147"/>
    <mergeCell ref="F146:F147"/>
    <mergeCell ref="A161:F161"/>
    <mergeCell ref="A164:F164"/>
    <mergeCell ref="A166:F166"/>
    <mergeCell ref="B168:F168"/>
    <mergeCell ref="A169:A170"/>
    <mergeCell ref="E169:E170"/>
    <mergeCell ref="F169:F170"/>
    <mergeCell ref="A206:A207"/>
    <mergeCell ref="E206:E207"/>
    <mergeCell ref="F206:F207"/>
    <mergeCell ref="A225:F225"/>
    <mergeCell ref="B227:F227"/>
    <mergeCell ref="A228:A229"/>
    <mergeCell ref="E228:E229"/>
    <mergeCell ref="F228:F229"/>
    <mergeCell ref="A250:F250"/>
    <mergeCell ref="B252:F252"/>
    <mergeCell ref="A253:A254"/>
    <mergeCell ref="E253:E254"/>
    <mergeCell ref="F253:F254"/>
    <mergeCell ref="A278:F278"/>
    <mergeCell ref="B280:F280"/>
    <mergeCell ref="A281:A282"/>
    <mergeCell ref="E281:E282"/>
    <mergeCell ref="F281:F282"/>
    <mergeCell ref="A312:F312"/>
    <mergeCell ref="B314:F314"/>
    <mergeCell ref="A315:A316"/>
    <mergeCell ref="E315:E316"/>
    <mergeCell ref="F315:F316"/>
    <mergeCell ref="A332:F33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0" man="true" max="16383" min="0"/>
    <brk id="43" man="true" max="16383" min="0"/>
    <brk id="73" man="true" max="16383" min="0"/>
    <brk id="100" man="true" max="16383" min="0"/>
    <brk id="119" man="true" max="16383" min="0"/>
    <brk id="145" man="true" max="16383" min="0"/>
    <brk id="167" man="true" max="16383" min="0"/>
    <brk id="226" man="true" max="16383" min="0"/>
    <brk id="251" man="true" max="16383" min="0"/>
    <brk id="279" man="true" max="16383" min="0"/>
    <brk id="3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43" colorId="64" zoomScale="75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3.56"/>
    <col collapsed="false" customWidth="true" hidden="false" outlineLevel="0" max="2" min="2" style="96" width="16.42"/>
    <col collapsed="false" customWidth="true" hidden="false" outlineLevel="0" max="3" min="3" style="96" width="15.7"/>
    <col collapsed="false" customWidth="true" hidden="false" outlineLevel="0" max="4" min="4" style="96" width="16.13"/>
    <col collapsed="false" customWidth="true" hidden="false" outlineLevel="0" max="5" min="5" style="96" width="18.85"/>
    <col collapsed="false" customWidth="true" hidden="false" outlineLevel="0" max="6" min="6" style="96" width="18.41"/>
    <col collapsed="false" customWidth="true" hidden="true" outlineLevel="0" max="7" min="7" style="96" width="11.28"/>
    <col collapsed="false" customWidth="true" hidden="true" outlineLevel="0" max="8" min="8" style="96" width="30.41"/>
    <col collapsed="false" customWidth="true" hidden="true" outlineLevel="0" max="9" min="9" style="96" width="14.99"/>
    <col collapsed="false" customWidth="true" hidden="false" outlineLevel="0" max="10" min="10" style="96" width="12.85"/>
    <col collapsed="false" customWidth="false" hidden="false" outlineLevel="0" max="257" min="11" style="96" width="9.14"/>
  </cols>
  <sheetData>
    <row r="1" s="115" customFormat="true" ht="73.5" hidden="false" customHeight="true" outlineLevel="0" collapsed="false">
      <c r="A1" s="336" t="s">
        <v>519</v>
      </c>
      <c r="B1" s="94" t="s">
        <v>520</v>
      </c>
      <c r="C1" s="94"/>
      <c r="D1" s="94"/>
      <c r="E1" s="94"/>
      <c r="F1" s="337"/>
      <c r="G1" s="251"/>
      <c r="H1" s="251"/>
      <c r="I1" s="251"/>
    </row>
    <row r="3" customFormat="false" ht="104.25" hidden="false" customHeight="true" outlineLevel="0" collapsed="false">
      <c r="A3" s="124" t="s">
        <v>2</v>
      </c>
      <c r="B3" s="124" t="s">
        <v>412</v>
      </c>
      <c r="C3" s="124" t="s">
        <v>413</v>
      </c>
      <c r="D3" s="338" t="s">
        <v>414</v>
      </c>
      <c r="E3" s="124" t="s">
        <v>415</v>
      </c>
      <c r="H3" s="253"/>
    </row>
    <row r="4" customFormat="false" ht="18.75" hidden="false" customHeight="true" outlineLevel="0" collapsed="false">
      <c r="A4" s="124"/>
      <c r="B4" s="124" t="s">
        <v>375</v>
      </c>
      <c r="C4" s="124" t="s">
        <v>375</v>
      </c>
      <c r="D4" s="338"/>
      <c r="E4" s="124"/>
    </row>
    <row r="5" s="39" customFormat="true" ht="18" hidden="false" customHeight="true" outlineLevel="0" collapsed="false">
      <c r="A5" s="75" t="s">
        <v>15</v>
      </c>
      <c r="B5" s="339" t="n">
        <f aca="false">B28</f>
        <v>94343.79</v>
      </c>
      <c r="C5" s="340" t="n">
        <f aca="false">C28</f>
        <v>43</v>
      </c>
      <c r="D5" s="339" t="n">
        <f aca="false">D28</f>
        <v>3043.34806451613</v>
      </c>
      <c r="E5" s="256" t="n">
        <f aca="false">D5/$D$14*100</f>
        <v>99.9855916153824</v>
      </c>
    </row>
    <row r="6" s="39" customFormat="true" ht="18" hidden="false" customHeight="true" outlineLevel="0" collapsed="false">
      <c r="A6" s="75" t="s">
        <v>521</v>
      </c>
      <c r="B6" s="339" t="n">
        <f aca="false">B38</f>
        <v>0</v>
      </c>
      <c r="C6" s="340" t="n">
        <f aca="false">C38</f>
        <v>72</v>
      </c>
      <c r="D6" s="339" t="n">
        <f aca="false">D38</f>
        <v>0</v>
      </c>
      <c r="E6" s="339" t="n">
        <f aca="false">D6/$D$14*100</f>
        <v>0</v>
      </c>
    </row>
    <row r="7" s="39" customFormat="true" ht="18" hidden="false" customHeight="true" outlineLevel="0" collapsed="false">
      <c r="A7" s="75" t="s">
        <v>17</v>
      </c>
      <c r="B7" s="339" t="n">
        <f aca="false">B51</f>
        <v>428388.21</v>
      </c>
      <c r="C7" s="340" t="n">
        <f aca="false">C51</f>
        <v>186</v>
      </c>
      <c r="D7" s="339" t="n">
        <f aca="false">D51</f>
        <v>4283.8821</v>
      </c>
      <c r="E7" s="260" t="n">
        <f aca="false">D7/$D$14*100</f>
        <v>140.741866227236</v>
      </c>
    </row>
    <row r="8" s="39" customFormat="true" ht="18" hidden="false" customHeight="true" outlineLevel="0" collapsed="false">
      <c r="A8" s="75" t="s">
        <v>18</v>
      </c>
      <c r="B8" s="339" t="n">
        <f aca="false">B68</f>
        <v>684255.84</v>
      </c>
      <c r="C8" s="340" t="n">
        <f aca="false">C68</f>
        <v>278</v>
      </c>
      <c r="D8" s="339" t="n">
        <f aca="false">D68</f>
        <v>2461.35194244604</v>
      </c>
      <c r="E8" s="260" t="n">
        <f aca="false">D8/$D$14*100</f>
        <v>80.8647992020808</v>
      </c>
    </row>
    <row r="9" s="39" customFormat="true" ht="18" hidden="false" customHeight="true" outlineLevel="0" collapsed="false">
      <c r="A9" s="75" t="s">
        <v>19</v>
      </c>
      <c r="B9" s="339" t="n">
        <f aca="false">B84</f>
        <v>657730.67</v>
      </c>
      <c r="C9" s="340" t="n">
        <f aca="false">C84</f>
        <v>262</v>
      </c>
      <c r="D9" s="339" t="n">
        <f aca="false">D84</f>
        <v>3594.15666666667</v>
      </c>
      <c r="E9" s="260" t="n">
        <f aca="false">D9/$D$14*100</f>
        <v>118.08175504637</v>
      </c>
    </row>
    <row r="10" s="39" customFormat="true" ht="18" hidden="false" customHeight="true" outlineLevel="0" collapsed="false">
      <c r="A10" s="75" t="s">
        <v>20</v>
      </c>
      <c r="B10" s="339" t="n">
        <f aca="false">B104</f>
        <v>303318.59</v>
      </c>
      <c r="C10" s="340" t="n">
        <f aca="false">C104</f>
        <v>252</v>
      </c>
      <c r="D10" s="339" t="n">
        <f aca="false">D104</f>
        <v>3446.80215909091</v>
      </c>
      <c r="E10" s="260" t="n">
        <f aca="false">D10/$D$14*100</f>
        <v>113.240597444668</v>
      </c>
    </row>
    <row r="11" s="39" customFormat="true" ht="18" hidden="false" customHeight="true" outlineLevel="0" collapsed="false">
      <c r="A11" s="75" t="s">
        <v>21</v>
      </c>
      <c r="B11" s="339" t="n">
        <f aca="false">B123</f>
        <v>318103.16</v>
      </c>
      <c r="C11" s="340" t="n">
        <f aca="false">C123</f>
        <v>168</v>
      </c>
      <c r="D11" s="339" t="n">
        <f aca="false">D123</f>
        <v>2149.34567567568</v>
      </c>
      <c r="E11" s="260" t="n">
        <f aca="false">D11/$D$14*100</f>
        <v>70.614203309198</v>
      </c>
    </row>
    <row r="12" s="39" customFormat="true" ht="18" hidden="false" customHeight="true" outlineLevel="0" collapsed="false">
      <c r="A12" s="75" t="s">
        <v>22</v>
      </c>
      <c r="B12" s="339" t="n">
        <f aca="false">B138</f>
        <v>46897.01</v>
      </c>
      <c r="C12" s="340" t="n">
        <f aca="false">C138</f>
        <v>54</v>
      </c>
      <c r="D12" s="339" t="n">
        <f aca="false">D138</f>
        <v>2233.19095238095</v>
      </c>
      <c r="E12" s="260" t="n">
        <f aca="false">D12/$D$14*100</f>
        <v>73.3688404449491</v>
      </c>
    </row>
    <row r="13" s="39" customFormat="true" ht="18" hidden="false" customHeight="true" outlineLevel="0" collapsed="false">
      <c r="A13" s="75" t="s">
        <v>23</v>
      </c>
      <c r="B13" s="339" t="n">
        <f aca="false">B148</f>
        <v>388997.89</v>
      </c>
      <c r="C13" s="340" t="n">
        <f aca="false">C148</f>
        <v>111</v>
      </c>
      <c r="D13" s="339" t="n">
        <f aca="false">D148</f>
        <v>3504.4854954955</v>
      </c>
      <c r="E13" s="265" t="n">
        <f aca="false">D13/$D$14*100</f>
        <v>115.135715056751</v>
      </c>
      <c r="H13" s="147"/>
    </row>
    <row r="14" s="61" customFormat="true" ht="28.5" hidden="false" customHeight="true" outlineLevel="0" collapsed="false">
      <c r="A14" s="30" t="s">
        <v>420</v>
      </c>
      <c r="B14" s="86" t="n">
        <f aca="false">SUM(B5:B13)</f>
        <v>2922035.16</v>
      </c>
      <c r="C14" s="69" t="n">
        <f aca="false">SUM(C5:C13)</f>
        <v>1426</v>
      </c>
      <c r="D14" s="86" t="n">
        <f aca="false">B14/(C14-I14)</f>
        <v>3043.786625</v>
      </c>
      <c r="E14" s="269" t="n">
        <f aca="false">D14/$D$14*100</f>
        <v>100</v>
      </c>
      <c r="G14" s="39"/>
      <c r="H14" s="341" t="s">
        <v>522</v>
      </c>
      <c r="I14" s="342" t="n">
        <f aca="false">I151</f>
        <v>466</v>
      </c>
    </row>
    <row r="15" s="74" customFormat="true" ht="12.75" hidden="false" customHeight="false" outlineLevel="0" collapsed="false">
      <c r="A15" s="1"/>
      <c r="B15" s="274"/>
      <c r="C15" s="1"/>
      <c r="D15" s="1"/>
      <c r="E15" s="275"/>
      <c r="F15" s="275"/>
      <c r="G15" s="39"/>
      <c r="J15" s="39"/>
    </row>
    <row r="16" s="74" customFormat="true" ht="39" hidden="false" customHeight="true" outlineLevel="0" collapsed="false">
      <c r="A16" s="42" t="s">
        <v>523</v>
      </c>
      <c r="B16" s="42"/>
      <c r="C16" s="42"/>
      <c r="D16" s="42"/>
      <c r="E16" s="42"/>
      <c r="F16" s="343"/>
      <c r="G16" s="343"/>
      <c r="H16" s="343"/>
      <c r="I16" s="343"/>
      <c r="J16" s="343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343"/>
    </row>
    <row r="17" s="74" customFormat="true" ht="39" hidden="false" customHeight="true" outlineLevel="0" collapsed="false">
      <c r="A17" s="42" t="s">
        <v>524</v>
      </c>
      <c r="B17" s="42"/>
      <c r="C17" s="42"/>
      <c r="D17" s="42"/>
      <c r="E17" s="42"/>
      <c r="F17" s="343"/>
      <c r="G17" s="343"/>
      <c r="H17" s="343"/>
      <c r="I17" s="343"/>
      <c r="J17" s="343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343"/>
    </row>
    <row r="18" s="74" customFormat="true" ht="33" hidden="false" customHeight="true" outlineLevel="0" collapsed="false">
      <c r="A18" s="42" t="s">
        <v>525</v>
      </c>
      <c r="B18" s="42"/>
      <c r="C18" s="42"/>
      <c r="D18" s="42"/>
      <c r="E18" s="42"/>
      <c r="F18" s="1"/>
    </row>
    <row r="19" s="74" customFormat="true" ht="12.75" hidden="false" customHeight="false" outlineLevel="0" collapsed="false">
      <c r="A19" s="1"/>
      <c r="B19" s="1"/>
      <c r="C19" s="1"/>
      <c r="D19" s="1"/>
      <c r="E19" s="1"/>
      <c r="F19" s="1"/>
    </row>
    <row r="20" s="74" customFormat="true" ht="33" hidden="false" customHeight="true" outlineLevel="0" collapsed="false">
      <c r="A20" s="42" t="s">
        <v>26</v>
      </c>
      <c r="B20" s="42"/>
      <c r="C20" s="42"/>
      <c r="D20" s="42"/>
      <c r="E20" s="42"/>
      <c r="F20" s="1"/>
    </row>
    <row r="21" s="21" customFormat="true" ht="11.25" hidden="false" customHeight="false" outlineLevel="0" collapsed="false">
      <c r="A21" s="57"/>
      <c r="B21" s="57"/>
      <c r="C21" s="57"/>
      <c r="D21" s="57"/>
    </row>
    <row r="22" s="115" customFormat="true" ht="69.75" hidden="false" customHeight="true" outlineLevel="0" collapsed="false">
      <c r="A22" s="336" t="s">
        <v>519</v>
      </c>
      <c r="B22" s="94" t="s">
        <v>526</v>
      </c>
      <c r="C22" s="94"/>
      <c r="D22" s="94"/>
      <c r="E22" s="94"/>
      <c r="F22" s="251"/>
      <c r="G22" s="251"/>
      <c r="H22" s="251"/>
      <c r="I22" s="251"/>
    </row>
    <row r="24" customFormat="false" ht="104.25" hidden="false" customHeight="true" outlineLevel="0" collapsed="false">
      <c r="A24" s="104" t="s">
        <v>28</v>
      </c>
      <c r="B24" s="104" t="s">
        <v>412</v>
      </c>
      <c r="C24" s="280" t="s">
        <v>413</v>
      </c>
      <c r="D24" s="104" t="s">
        <v>414</v>
      </c>
      <c r="E24" s="104" t="s">
        <v>415</v>
      </c>
    </row>
    <row r="25" customFormat="false" ht="22.5" hidden="false" customHeight="true" outlineLevel="0" collapsed="false">
      <c r="A25" s="104"/>
      <c r="B25" s="104" t="s">
        <v>375</v>
      </c>
      <c r="C25" s="104" t="s">
        <v>375</v>
      </c>
      <c r="D25" s="104"/>
      <c r="E25" s="104"/>
    </row>
    <row r="26" s="115" customFormat="true" ht="18" hidden="false" customHeight="true" outlineLevel="0" collapsed="false">
      <c r="A26" s="75" t="s">
        <v>33</v>
      </c>
      <c r="B26" s="339" t="n">
        <v>48045.79</v>
      </c>
      <c r="C26" s="340" t="n">
        <v>21</v>
      </c>
      <c r="D26" s="339" t="n">
        <f aca="false">B26/C26</f>
        <v>2287.89476190476</v>
      </c>
      <c r="E26" s="256" t="n">
        <f aca="false">D26/$D$28*100</f>
        <v>75.1769010117652</v>
      </c>
    </row>
    <row r="27" s="115" customFormat="true" ht="18" hidden="false" customHeight="true" outlineLevel="0" collapsed="false">
      <c r="A27" s="344" t="s">
        <v>527</v>
      </c>
      <c r="B27" s="345" t="n">
        <v>46298</v>
      </c>
      <c r="C27" s="346" t="n">
        <v>22</v>
      </c>
      <c r="D27" s="345" t="n">
        <f aca="false">B27/(C27-12)</f>
        <v>4629.8</v>
      </c>
      <c r="E27" s="260" t="n">
        <f aca="false">D27/$D$28*100</f>
        <v>152.128507875293</v>
      </c>
      <c r="H27" s="347" t="s">
        <v>528</v>
      </c>
      <c r="I27" s="347" t="n">
        <v>12</v>
      </c>
    </row>
    <row r="28" customFormat="false" ht="30.75" hidden="false" customHeight="true" outlineLevel="0" collapsed="false">
      <c r="A28" s="2" t="s">
        <v>428</v>
      </c>
      <c r="B28" s="348" t="n">
        <f aca="false">SUM(B26:B27)</f>
        <v>94343.79</v>
      </c>
      <c r="C28" s="81" t="n">
        <f aca="false">SUM(C26:C27)</f>
        <v>43</v>
      </c>
      <c r="D28" s="349" t="n">
        <f aca="false">B28/(C28-12)</f>
        <v>3043.34806451613</v>
      </c>
      <c r="E28" s="348" t="n">
        <f aca="false">D28/$D$28*100</f>
        <v>100</v>
      </c>
    </row>
    <row r="29" s="288" customFormat="true" ht="12.75" hidden="false" customHeight="false" outlineLevel="0" collapsed="false">
      <c r="A29" s="350"/>
      <c r="B29" s="351"/>
      <c r="C29" s="351"/>
      <c r="D29" s="352"/>
      <c r="E29" s="289"/>
      <c r="F29" s="289"/>
    </row>
    <row r="30" s="288" customFormat="true" ht="12.75" hidden="false" customHeight="false" outlineLevel="0" collapsed="false">
      <c r="A30" s="21" t="s">
        <v>529</v>
      </c>
      <c r="D30" s="289"/>
      <c r="E30" s="289"/>
      <c r="F30" s="289"/>
    </row>
    <row r="31" s="288" customFormat="true" ht="12.75" hidden="false" customHeight="false" outlineLevel="0" collapsed="false">
      <c r="A31" s="21"/>
      <c r="D31" s="289"/>
      <c r="E31" s="289"/>
      <c r="F31" s="289"/>
    </row>
    <row r="32" s="115" customFormat="true" ht="69.75" hidden="false" customHeight="true" outlineLevel="0" collapsed="false">
      <c r="A32" s="336" t="s">
        <v>519</v>
      </c>
      <c r="B32" s="94" t="s">
        <v>530</v>
      </c>
      <c r="C32" s="94"/>
      <c r="D32" s="94"/>
      <c r="E32" s="94"/>
      <c r="F32" s="251"/>
      <c r="G32" s="96"/>
      <c r="H32" s="251"/>
      <c r="I32" s="251"/>
    </row>
    <row r="33" s="288" customFormat="true" ht="12.75" hidden="false" customHeight="false" outlineLevel="0" collapsed="false">
      <c r="A33" s="21"/>
      <c r="D33" s="289"/>
      <c r="E33" s="289"/>
      <c r="F33" s="289"/>
      <c r="G33" s="96"/>
    </row>
    <row r="34" s="74" customFormat="true" ht="104.25" hidden="false" customHeight="true" outlineLevel="0" collapsed="false">
      <c r="A34" s="104" t="s">
        <v>28</v>
      </c>
      <c r="B34" s="104" t="s">
        <v>412</v>
      </c>
      <c r="C34" s="280" t="s">
        <v>413</v>
      </c>
      <c r="D34" s="104" t="s">
        <v>414</v>
      </c>
      <c r="E34" s="104" t="s">
        <v>415</v>
      </c>
    </row>
    <row r="35" s="74" customFormat="true" ht="22.5" hidden="false" customHeight="true" outlineLevel="0" collapsed="false">
      <c r="A35" s="104"/>
      <c r="B35" s="104" t="s">
        <v>375</v>
      </c>
      <c r="C35" s="104" t="s">
        <v>375</v>
      </c>
      <c r="D35" s="104"/>
      <c r="E35" s="104"/>
    </row>
    <row r="36" s="115" customFormat="true" ht="18" hidden="false" customHeight="true" outlineLevel="0" collapsed="false">
      <c r="A36" s="75" t="s">
        <v>16</v>
      </c>
      <c r="B36" s="353" t="s">
        <v>437</v>
      </c>
      <c r="C36" s="340" t="n">
        <v>54</v>
      </c>
      <c r="D36" s="339" t="n">
        <v>0</v>
      </c>
      <c r="E36" s="339" t="n">
        <v>0</v>
      </c>
    </row>
    <row r="37" s="115" customFormat="true" ht="18" hidden="false" customHeight="true" outlineLevel="0" collapsed="false">
      <c r="A37" s="75" t="s">
        <v>531</v>
      </c>
      <c r="B37" s="339" t="n">
        <v>0</v>
      </c>
      <c r="C37" s="340" t="n">
        <v>18</v>
      </c>
      <c r="D37" s="339" t="n">
        <v>0</v>
      </c>
      <c r="E37" s="339" t="n">
        <v>0</v>
      </c>
    </row>
    <row r="38" customFormat="false" ht="30.75" hidden="false" customHeight="true" outlineLevel="0" collapsed="false">
      <c r="A38" s="2" t="s">
        <v>438</v>
      </c>
      <c r="B38" s="348" t="n">
        <v>0</v>
      </c>
      <c r="C38" s="81" t="n">
        <f aca="false">SUM(C36:C37)</f>
        <v>72</v>
      </c>
      <c r="D38" s="349" t="n">
        <v>0</v>
      </c>
      <c r="E38" s="349" t="n">
        <v>0</v>
      </c>
      <c r="H38" s="347" t="s">
        <v>528</v>
      </c>
      <c r="I38" s="276" t="n">
        <v>72</v>
      </c>
    </row>
    <row r="39" s="350" customFormat="true" ht="12.75" hidden="false" customHeight="false" outlineLevel="0" collapsed="false"/>
    <row r="40" s="350" customFormat="true" ht="12.75" hidden="false" customHeight="false" outlineLevel="0" collapsed="false">
      <c r="A40" s="350" t="s">
        <v>532</v>
      </c>
    </row>
    <row r="41" s="288" customFormat="true" ht="12.75" hidden="false" customHeight="false" outlineLevel="0" collapsed="false">
      <c r="A41" s="21"/>
      <c r="D41" s="289"/>
      <c r="E41" s="289"/>
      <c r="F41" s="289"/>
    </row>
    <row r="42" s="115" customFormat="true" ht="69.75" hidden="false" customHeight="true" outlineLevel="0" collapsed="false">
      <c r="A42" s="336" t="s">
        <v>519</v>
      </c>
      <c r="B42" s="94" t="s">
        <v>533</v>
      </c>
      <c r="C42" s="94"/>
      <c r="D42" s="94"/>
      <c r="E42" s="94"/>
      <c r="F42" s="251"/>
      <c r="G42" s="251"/>
      <c r="H42" s="251"/>
      <c r="I42" s="251"/>
    </row>
    <row r="43" s="74" customFormat="true" ht="104.25" hidden="false" customHeight="true" outlineLevel="0" collapsed="false">
      <c r="A43" s="104" t="s">
        <v>28</v>
      </c>
      <c r="B43" s="104" t="s">
        <v>412</v>
      </c>
      <c r="C43" s="280" t="s">
        <v>413</v>
      </c>
      <c r="D43" s="104" t="s">
        <v>414</v>
      </c>
      <c r="E43" s="104" t="s">
        <v>415</v>
      </c>
      <c r="G43" s="354"/>
    </row>
    <row r="44" s="74" customFormat="true" ht="22.5" hidden="false" customHeight="true" outlineLevel="0" collapsed="false">
      <c r="A44" s="104"/>
      <c r="B44" s="104" t="s">
        <v>375</v>
      </c>
      <c r="C44" s="104" t="s">
        <v>375</v>
      </c>
      <c r="D44" s="104"/>
      <c r="E44" s="104"/>
    </row>
    <row r="45" s="115" customFormat="true" ht="18" hidden="false" customHeight="true" outlineLevel="0" collapsed="false">
      <c r="A45" s="75" t="s">
        <v>66</v>
      </c>
      <c r="B45" s="339" t="n">
        <v>81088.21</v>
      </c>
      <c r="C45" s="340" t="n">
        <v>33</v>
      </c>
      <c r="D45" s="339" t="n">
        <f aca="false">B45/C45</f>
        <v>2457.21848484849</v>
      </c>
      <c r="E45" s="339" t="n">
        <f aca="false">D45/$D$51*100</f>
        <v>57.3596197908548</v>
      </c>
    </row>
    <row r="46" s="115" customFormat="true" ht="18" hidden="false" customHeight="true" outlineLevel="0" collapsed="false">
      <c r="A46" s="75" t="s">
        <v>71</v>
      </c>
      <c r="B46" s="339" t="n">
        <v>55000</v>
      </c>
      <c r="C46" s="340" t="n">
        <v>20</v>
      </c>
      <c r="D46" s="339" t="n">
        <f aca="false">B46/C46</f>
        <v>2750</v>
      </c>
      <c r="E46" s="339" t="n">
        <f aca="false">D46/$D$51*100</f>
        <v>64.1941102907571</v>
      </c>
    </row>
    <row r="47" s="115" customFormat="true" ht="18" hidden="false" customHeight="true" outlineLevel="0" collapsed="false">
      <c r="A47" s="75" t="s">
        <v>534</v>
      </c>
      <c r="B47" s="339" t="n">
        <v>0</v>
      </c>
      <c r="C47" s="340" t="n">
        <v>21</v>
      </c>
      <c r="D47" s="339" t="n">
        <f aca="false">B47/C47</f>
        <v>0</v>
      </c>
      <c r="E47" s="339" t="n">
        <f aca="false">D47/$D$51*100</f>
        <v>0</v>
      </c>
      <c r="H47" s="347" t="s">
        <v>528</v>
      </c>
      <c r="I47" s="347" t="n">
        <v>21</v>
      </c>
    </row>
    <row r="48" s="115" customFormat="true" ht="18" hidden="false" customHeight="true" outlineLevel="0" collapsed="false">
      <c r="A48" s="75" t="s">
        <v>84</v>
      </c>
      <c r="B48" s="339" t="n">
        <v>14300</v>
      </c>
      <c r="C48" s="340" t="n">
        <v>7</v>
      </c>
      <c r="D48" s="339" t="n">
        <f aca="false">B48/C48</f>
        <v>2042.85714285714</v>
      </c>
      <c r="E48" s="339" t="n">
        <f aca="false">D48/$D$51*100</f>
        <v>47.6870533588481</v>
      </c>
      <c r="H48" s="347"/>
      <c r="I48" s="347"/>
    </row>
    <row r="49" s="115" customFormat="true" ht="18" hidden="false" customHeight="true" outlineLevel="0" collapsed="false">
      <c r="A49" s="75" t="s">
        <v>535</v>
      </c>
      <c r="B49" s="339" t="n">
        <v>278000</v>
      </c>
      <c r="C49" s="340" t="n">
        <v>71</v>
      </c>
      <c r="D49" s="339" t="n">
        <f aca="false">B49/(C49-I49)</f>
        <v>6950</v>
      </c>
      <c r="E49" s="339" t="n">
        <f aca="false">D49/$D$51*100</f>
        <v>162.236024189368</v>
      </c>
      <c r="H49" s="347" t="s">
        <v>528</v>
      </c>
      <c r="I49" s="347" t="n">
        <v>31</v>
      </c>
    </row>
    <row r="50" s="115" customFormat="true" ht="18" hidden="false" customHeight="true" outlineLevel="0" collapsed="false">
      <c r="A50" s="75" t="s">
        <v>536</v>
      </c>
      <c r="B50" s="339" t="n">
        <v>0</v>
      </c>
      <c r="C50" s="340" t="n">
        <v>34</v>
      </c>
      <c r="D50" s="339" t="n">
        <f aca="false">B50/C50</f>
        <v>0</v>
      </c>
      <c r="E50" s="339" t="n">
        <f aca="false">D50/$D$51*100</f>
        <v>0</v>
      </c>
      <c r="H50" s="347" t="s">
        <v>528</v>
      </c>
      <c r="I50" s="347" t="n">
        <v>34</v>
      </c>
    </row>
    <row r="51" customFormat="false" ht="30.75" hidden="false" customHeight="true" outlineLevel="0" collapsed="false">
      <c r="A51" s="2" t="s">
        <v>537</v>
      </c>
      <c r="B51" s="348" t="n">
        <f aca="false">SUM(B45:B50)</f>
        <v>428388.21</v>
      </c>
      <c r="C51" s="81" t="n">
        <v>186</v>
      </c>
      <c r="D51" s="349" t="n">
        <f aca="false">B51/(C51-H52)</f>
        <v>4283.8821</v>
      </c>
      <c r="E51" s="348" t="n">
        <f aca="false">D51/$D$51*100</f>
        <v>100</v>
      </c>
      <c r="H51" s="341" t="s">
        <v>538</v>
      </c>
      <c r="I51" s="276"/>
    </row>
    <row r="52" s="115" customFormat="true" ht="12.75" hidden="false" customHeight="false" outlineLevel="0" collapsed="false">
      <c r="H52" s="341" t="n">
        <f aca="false">SUM(I47:I50)</f>
        <v>86</v>
      </c>
      <c r="I52" s="347"/>
    </row>
    <row r="53" s="115" customFormat="true" ht="12.75" hidden="false" customHeight="false" outlineLevel="0" collapsed="false">
      <c r="A53" s="21" t="s">
        <v>539</v>
      </c>
    </row>
    <row r="54" s="115" customFormat="true" ht="12.75" hidden="false" customHeight="false" outlineLevel="0" collapsed="false">
      <c r="A54" s="174" t="s">
        <v>540</v>
      </c>
    </row>
    <row r="55" s="115" customFormat="true" ht="20.25" hidden="false" customHeight="true" outlineLevel="0" collapsed="false">
      <c r="A55" s="115" t="s">
        <v>541</v>
      </c>
    </row>
    <row r="56" s="115" customFormat="true" ht="12.75" hidden="false" customHeight="false" outlineLevel="0" collapsed="false">
      <c r="A56" s="355"/>
      <c r="B56" s="356"/>
      <c r="C56" s="355"/>
    </row>
    <row r="57" s="115" customFormat="true" ht="69.75" hidden="false" customHeight="true" outlineLevel="0" collapsed="false">
      <c r="A57" s="336" t="s">
        <v>519</v>
      </c>
      <c r="B57" s="94" t="s">
        <v>542</v>
      </c>
      <c r="C57" s="94"/>
      <c r="D57" s="94"/>
      <c r="E57" s="94"/>
      <c r="F57" s="251"/>
      <c r="G57" s="251"/>
      <c r="H57" s="251"/>
      <c r="I57" s="251"/>
    </row>
    <row r="58" s="74" customFormat="true" ht="104.25" hidden="false" customHeight="true" outlineLevel="0" collapsed="false">
      <c r="A58" s="104" t="s">
        <v>28</v>
      </c>
      <c r="B58" s="104" t="s">
        <v>412</v>
      </c>
      <c r="C58" s="280" t="s">
        <v>413</v>
      </c>
      <c r="D58" s="104" t="s">
        <v>414</v>
      </c>
      <c r="E58" s="104" t="s">
        <v>415</v>
      </c>
    </row>
    <row r="59" s="74" customFormat="true" ht="22.5" hidden="false" customHeight="true" outlineLevel="0" collapsed="false">
      <c r="A59" s="104"/>
      <c r="B59" s="104" t="s">
        <v>375</v>
      </c>
      <c r="C59" s="104" t="s">
        <v>375</v>
      </c>
      <c r="D59" s="104"/>
      <c r="E59" s="104"/>
    </row>
    <row r="60" s="115" customFormat="true" ht="18" hidden="false" customHeight="true" outlineLevel="0" collapsed="false">
      <c r="A60" s="75" t="s">
        <v>102</v>
      </c>
      <c r="B60" s="339" t="n">
        <v>48701.03</v>
      </c>
      <c r="C60" s="340" t="n">
        <v>16</v>
      </c>
      <c r="D60" s="339" t="n">
        <f aca="false">B60/C60</f>
        <v>3043.814375</v>
      </c>
      <c r="E60" s="339" t="n">
        <f aca="false">D60/$D$68*100</f>
        <v>123.664329448763</v>
      </c>
    </row>
    <row r="61" s="115" customFormat="true" ht="18" hidden="false" customHeight="true" outlineLevel="0" collapsed="false">
      <c r="A61" s="75" t="s">
        <v>105</v>
      </c>
      <c r="B61" s="339" t="n">
        <v>81034</v>
      </c>
      <c r="C61" s="340" t="n">
        <v>44</v>
      </c>
      <c r="D61" s="339" t="n">
        <f aca="false">B61/C61</f>
        <v>1841.68181818182</v>
      </c>
      <c r="E61" s="339" t="n">
        <f aca="false">D61/$D$68*100</f>
        <v>74.8239935306282</v>
      </c>
    </row>
    <row r="62" s="115" customFormat="true" ht="18" hidden="false" customHeight="true" outlineLevel="0" collapsed="false">
      <c r="A62" s="75" t="s">
        <v>106</v>
      </c>
      <c r="B62" s="339" t="n">
        <v>87594.57</v>
      </c>
      <c r="C62" s="340" t="n">
        <v>38</v>
      </c>
      <c r="D62" s="339" t="n">
        <f aca="false">B62/C62</f>
        <v>2305.1202631579</v>
      </c>
      <c r="E62" s="339" t="n">
        <f aca="false">D62/$D$68*100</f>
        <v>93.6526070654939</v>
      </c>
    </row>
    <row r="63" s="115" customFormat="true" ht="18" hidden="false" customHeight="true" outlineLevel="0" collapsed="false">
      <c r="A63" s="75" t="s">
        <v>109</v>
      </c>
      <c r="B63" s="339" t="n">
        <v>51846.21</v>
      </c>
      <c r="C63" s="340" t="n">
        <v>15</v>
      </c>
      <c r="D63" s="339" t="n">
        <f aca="false">B63/C63</f>
        <v>3456.414</v>
      </c>
      <c r="E63" s="339" t="n">
        <f aca="false">D63/$D$68*100</f>
        <v>140.427459413426</v>
      </c>
    </row>
    <row r="64" s="115" customFormat="true" ht="18" hidden="false" customHeight="true" outlineLevel="0" collapsed="false">
      <c r="A64" s="75" t="s">
        <v>111</v>
      </c>
      <c r="B64" s="339" t="n">
        <v>61380</v>
      </c>
      <c r="C64" s="340" t="n">
        <v>30</v>
      </c>
      <c r="D64" s="339" t="n">
        <f aca="false">B64/C64</f>
        <v>2046</v>
      </c>
      <c r="E64" s="339" t="n">
        <f aca="false">D64/$D$68*100</f>
        <v>83.1250486660077</v>
      </c>
    </row>
    <row r="65" s="115" customFormat="true" ht="18" hidden="false" customHeight="true" outlineLevel="0" collapsed="false">
      <c r="A65" s="75" t="s">
        <v>18</v>
      </c>
      <c r="B65" s="339" t="n">
        <v>241700.03</v>
      </c>
      <c r="C65" s="340" t="n">
        <v>80</v>
      </c>
      <c r="D65" s="339" t="n">
        <f aca="false">B65/C65</f>
        <v>3021.250375</v>
      </c>
      <c r="E65" s="339" t="n">
        <f aca="false">D65/$D$68*100</f>
        <v>122.747597484882</v>
      </c>
    </row>
    <row r="66" s="115" customFormat="true" ht="18" hidden="false" customHeight="true" outlineLevel="0" collapsed="false">
      <c r="A66" s="75" t="s">
        <v>128</v>
      </c>
      <c r="B66" s="339" t="n">
        <v>46000</v>
      </c>
      <c r="C66" s="340" t="n">
        <v>27</v>
      </c>
      <c r="D66" s="339" t="n">
        <f aca="false">B66/C66</f>
        <v>1703.7037037037</v>
      </c>
      <c r="E66" s="339" t="n">
        <f aca="false">D66/$D$68*100</f>
        <v>69.2182078606197</v>
      </c>
    </row>
    <row r="67" s="115" customFormat="true" ht="18" hidden="false" customHeight="true" outlineLevel="0" collapsed="false">
      <c r="A67" s="75" t="s">
        <v>131</v>
      </c>
      <c r="B67" s="339" t="n">
        <v>66000</v>
      </c>
      <c r="C67" s="340" t="n">
        <v>28</v>
      </c>
      <c r="D67" s="339" t="n">
        <f aca="false">B67/C67</f>
        <v>2357.14285714286</v>
      </c>
      <c r="E67" s="339" t="n">
        <f aca="false">D67/$D$68*100</f>
        <v>95.7661850990873</v>
      </c>
    </row>
    <row r="68" customFormat="false" ht="30.75" hidden="false" customHeight="true" outlineLevel="0" collapsed="false">
      <c r="A68" s="2" t="s">
        <v>134</v>
      </c>
      <c r="B68" s="348" t="n">
        <f aca="false">SUM(B60:B67)</f>
        <v>684255.84</v>
      </c>
      <c r="C68" s="81" t="n">
        <v>278</v>
      </c>
      <c r="D68" s="349" t="n">
        <f aca="false">B68/C68</f>
        <v>2461.35194244604</v>
      </c>
      <c r="E68" s="348" t="n">
        <f aca="false">D68/$D$68*100</f>
        <v>100</v>
      </c>
    </row>
    <row r="70" customFormat="false" ht="12.75" hidden="false" customHeight="false" outlineLevel="0" collapsed="false">
      <c r="A70" s="96" t="s">
        <v>543</v>
      </c>
    </row>
    <row r="72" s="115" customFormat="true" ht="69.75" hidden="false" customHeight="true" outlineLevel="0" collapsed="false">
      <c r="A72" s="336" t="s">
        <v>519</v>
      </c>
      <c r="B72" s="94" t="s">
        <v>544</v>
      </c>
      <c r="C72" s="94"/>
      <c r="D72" s="94"/>
      <c r="E72" s="94"/>
      <c r="F72" s="251"/>
      <c r="G72" s="251"/>
      <c r="H72" s="251"/>
      <c r="I72" s="251"/>
    </row>
    <row r="73" s="115" customFormat="true" ht="12.75" hidden="false" customHeight="false" outlineLevel="0" collapsed="false"/>
    <row r="74" s="74" customFormat="true" ht="104.25" hidden="false" customHeight="true" outlineLevel="0" collapsed="false">
      <c r="A74" s="104" t="s">
        <v>28</v>
      </c>
      <c r="B74" s="104" t="s">
        <v>412</v>
      </c>
      <c r="C74" s="280" t="s">
        <v>413</v>
      </c>
      <c r="D74" s="104" t="s">
        <v>414</v>
      </c>
      <c r="E74" s="104" t="s">
        <v>415</v>
      </c>
    </row>
    <row r="75" s="74" customFormat="true" ht="22.5" hidden="false" customHeight="true" outlineLevel="0" collapsed="false">
      <c r="A75" s="104"/>
      <c r="B75" s="104" t="s">
        <v>375</v>
      </c>
      <c r="C75" s="104" t="s">
        <v>375</v>
      </c>
      <c r="D75" s="104"/>
      <c r="E75" s="104"/>
    </row>
    <row r="76" s="115" customFormat="true" ht="18" hidden="false" customHeight="true" outlineLevel="0" collapsed="false">
      <c r="A76" s="75" t="s">
        <v>545</v>
      </c>
      <c r="B76" s="339" t="n">
        <v>34800</v>
      </c>
      <c r="C76" s="340" t="n">
        <v>34</v>
      </c>
      <c r="D76" s="339" t="n">
        <f aca="false">B76/(C76-I76)</f>
        <v>1581.81818181818</v>
      </c>
      <c r="E76" s="339" t="n">
        <f aca="false">D76/$D$84*100</f>
        <v>44.0108300366664</v>
      </c>
      <c r="H76" s="115" t="s">
        <v>528</v>
      </c>
      <c r="I76" s="115" t="n">
        <v>12</v>
      </c>
    </row>
    <row r="77" s="115" customFormat="true" ht="18" hidden="false" customHeight="true" outlineLevel="0" collapsed="false">
      <c r="A77" s="75" t="s">
        <v>546</v>
      </c>
      <c r="B77" s="339" t="n">
        <v>417327.37</v>
      </c>
      <c r="C77" s="340" t="n">
        <v>118</v>
      </c>
      <c r="D77" s="339" t="n">
        <f aca="false">B77/(C77-I77)</f>
        <v>4586.01505494505</v>
      </c>
      <c r="E77" s="339" t="n">
        <f aca="false">D77/$D$84*100</f>
        <v>127.59641496647</v>
      </c>
      <c r="H77" s="115" t="s">
        <v>528</v>
      </c>
      <c r="I77" s="115" t="n">
        <v>27</v>
      </c>
    </row>
    <row r="78" s="115" customFormat="true" ht="18" hidden="false" customHeight="true" outlineLevel="0" collapsed="false">
      <c r="A78" s="75" t="s">
        <v>547</v>
      </c>
      <c r="B78" s="353" t="s">
        <v>437</v>
      </c>
      <c r="C78" s="340" t="n">
        <v>16</v>
      </c>
      <c r="D78" s="339" t="n">
        <v>0</v>
      </c>
      <c r="E78" s="353" t="n">
        <f aca="false">D78/$D$84*100</f>
        <v>0</v>
      </c>
      <c r="H78" s="115" t="s">
        <v>528</v>
      </c>
      <c r="I78" s="115" t="n">
        <v>16</v>
      </c>
    </row>
    <row r="79" s="115" customFormat="true" ht="18" hidden="false" customHeight="true" outlineLevel="0" collapsed="false">
      <c r="A79" s="75" t="s">
        <v>153</v>
      </c>
      <c r="B79" s="339" t="n">
        <v>115727.5</v>
      </c>
      <c r="C79" s="340" t="n">
        <v>20</v>
      </c>
      <c r="D79" s="339" t="n">
        <f aca="false">B79/C79</f>
        <v>5786.375</v>
      </c>
      <c r="E79" s="339" t="n">
        <f aca="false">D79/$D$84*100</f>
        <v>160.99395593032</v>
      </c>
    </row>
    <row r="80" s="115" customFormat="true" ht="18" hidden="false" customHeight="true" outlineLevel="0" collapsed="false">
      <c r="A80" s="75" t="s">
        <v>161</v>
      </c>
      <c r="B80" s="339" t="n">
        <v>35875.8</v>
      </c>
      <c r="C80" s="340" t="n">
        <v>16</v>
      </c>
      <c r="D80" s="339" t="n">
        <f aca="false">B80/C80</f>
        <v>2242.2375</v>
      </c>
      <c r="E80" s="339" t="n">
        <f aca="false">D80/$D$84*100</f>
        <v>62.3856361297551</v>
      </c>
    </row>
    <row r="81" s="115" customFormat="true" ht="18" hidden="false" customHeight="true" outlineLevel="0" collapsed="false">
      <c r="A81" s="75" t="s">
        <v>548</v>
      </c>
      <c r="B81" s="339" t="n">
        <v>16000</v>
      </c>
      <c r="C81" s="340" t="n">
        <v>22</v>
      </c>
      <c r="D81" s="339" t="n">
        <f aca="false">B81/C81</f>
        <v>727.272727272727</v>
      </c>
      <c r="E81" s="339" t="n">
        <f aca="false">D81/$D$84*100</f>
        <v>20.2348643846742</v>
      </c>
    </row>
    <row r="82" s="115" customFormat="true" ht="18" hidden="false" customHeight="true" outlineLevel="0" collapsed="false">
      <c r="A82" s="75" t="s">
        <v>549</v>
      </c>
      <c r="B82" s="339" t="n">
        <v>0</v>
      </c>
      <c r="C82" s="340" t="n">
        <v>24</v>
      </c>
      <c r="D82" s="339" t="n">
        <f aca="false">B82/C82</f>
        <v>0</v>
      </c>
      <c r="E82" s="339" t="n">
        <f aca="false">D82/$D$84*100</f>
        <v>0</v>
      </c>
      <c r="H82" s="115" t="s">
        <v>528</v>
      </c>
      <c r="I82" s="115" t="n">
        <v>24</v>
      </c>
    </row>
    <row r="83" s="115" customFormat="true" ht="18" hidden="false" customHeight="true" outlineLevel="0" collapsed="false">
      <c r="A83" s="75" t="s">
        <v>181</v>
      </c>
      <c r="B83" s="339" t="n">
        <v>38000</v>
      </c>
      <c r="C83" s="340" t="n">
        <v>12</v>
      </c>
      <c r="D83" s="339" t="n">
        <f aca="false">B83/C83</f>
        <v>3166.66666666667</v>
      </c>
      <c r="E83" s="339" t="n">
        <f aca="false">D83/$D$84*100</f>
        <v>88.105972008269</v>
      </c>
    </row>
    <row r="84" customFormat="false" ht="30.75" hidden="false" customHeight="true" outlineLevel="0" collapsed="false">
      <c r="A84" s="2" t="s">
        <v>550</v>
      </c>
      <c r="B84" s="348" t="n">
        <f aca="false">SUM(B76:B83)</f>
        <v>657730.67</v>
      </c>
      <c r="C84" s="81" t="n">
        <v>262</v>
      </c>
      <c r="D84" s="349" t="n">
        <f aca="false">B84/(C84-H85)</f>
        <v>3594.15666666667</v>
      </c>
      <c r="E84" s="348" t="n">
        <f aca="false">D84/$D$84*100</f>
        <v>100</v>
      </c>
      <c r="H84" s="341" t="s">
        <v>551</v>
      </c>
      <c r="I84" s="276"/>
    </row>
    <row r="85" s="115" customFormat="true" ht="12.75" hidden="false" customHeight="false" outlineLevel="0" collapsed="false">
      <c r="H85" s="121" t="n">
        <f aca="false">SUM(I76:I83)</f>
        <v>79</v>
      </c>
    </row>
    <row r="86" s="357" customFormat="true" ht="12.75" hidden="false" customHeight="false" outlineLevel="0" collapsed="false">
      <c r="A86" s="115" t="s">
        <v>552</v>
      </c>
    </row>
    <row r="87" s="357" customFormat="true" ht="12.75" hidden="false" customHeight="false" outlineLevel="0" collapsed="false">
      <c r="A87" s="115" t="s">
        <v>553</v>
      </c>
    </row>
    <row r="88" s="115" customFormat="true" ht="12.75" hidden="false" customHeight="false" outlineLevel="0" collapsed="false">
      <c r="A88" s="115" t="s">
        <v>554</v>
      </c>
    </row>
    <row r="89" s="115" customFormat="true" ht="12.75" hidden="false" customHeight="false" outlineLevel="0" collapsed="false">
      <c r="A89" s="115" t="s">
        <v>555</v>
      </c>
    </row>
    <row r="90" s="115" customFormat="true" ht="22.5" hidden="false" customHeight="true" outlineLevel="0" collapsed="false">
      <c r="A90" s="115" t="s">
        <v>556</v>
      </c>
    </row>
    <row r="91" s="115" customFormat="true" ht="12.75" hidden="false" customHeight="false" outlineLevel="0" collapsed="false"/>
    <row r="92" s="115" customFormat="true" ht="69.75" hidden="false" customHeight="true" outlineLevel="0" collapsed="false">
      <c r="A92" s="336" t="s">
        <v>519</v>
      </c>
      <c r="B92" s="94" t="s">
        <v>557</v>
      </c>
      <c r="C92" s="94"/>
      <c r="D92" s="94"/>
      <c r="E92" s="94"/>
      <c r="F92" s="251"/>
      <c r="G92" s="251"/>
      <c r="H92" s="251"/>
      <c r="I92" s="251"/>
    </row>
    <row r="93" s="115" customFormat="true" ht="12.75" hidden="false" customHeight="false" outlineLevel="0" collapsed="false"/>
    <row r="94" s="74" customFormat="true" ht="104.25" hidden="false" customHeight="true" outlineLevel="0" collapsed="false">
      <c r="A94" s="104" t="s">
        <v>28</v>
      </c>
      <c r="B94" s="104" t="s">
        <v>412</v>
      </c>
      <c r="C94" s="280" t="s">
        <v>413</v>
      </c>
      <c r="D94" s="104" t="s">
        <v>414</v>
      </c>
      <c r="E94" s="104" t="s">
        <v>415</v>
      </c>
    </row>
    <row r="95" s="74" customFormat="true" ht="22.5" hidden="false" customHeight="true" outlineLevel="0" collapsed="false">
      <c r="A95" s="104"/>
      <c r="B95" s="104" t="s">
        <v>375</v>
      </c>
      <c r="C95" s="104" t="s">
        <v>375</v>
      </c>
      <c r="D95" s="104"/>
      <c r="E95" s="104"/>
    </row>
    <row r="96" s="115" customFormat="true" ht="18" hidden="false" customHeight="true" outlineLevel="0" collapsed="false">
      <c r="A96" s="75" t="s">
        <v>558</v>
      </c>
      <c r="B96" s="339" t="n">
        <v>0</v>
      </c>
      <c r="C96" s="340" t="n">
        <v>24</v>
      </c>
      <c r="D96" s="339" t="n">
        <f aca="false">B96/C96</f>
        <v>0</v>
      </c>
      <c r="E96" s="339" t="n">
        <f aca="false">D96/$D$104*100</f>
        <v>0</v>
      </c>
      <c r="H96" s="347" t="s">
        <v>528</v>
      </c>
      <c r="I96" s="347" t="n">
        <v>24</v>
      </c>
    </row>
    <row r="97" s="115" customFormat="true" ht="18" hidden="false" customHeight="true" outlineLevel="0" collapsed="false">
      <c r="A97" s="75" t="s">
        <v>190</v>
      </c>
      <c r="B97" s="339" t="n">
        <v>66850</v>
      </c>
      <c r="C97" s="340" t="n">
        <v>23</v>
      </c>
      <c r="D97" s="339" t="n">
        <f aca="false">B97/C97</f>
        <v>2906.52173913044</v>
      </c>
      <c r="E97" s="339" t="n">
        <f aca="false">D97/$D$104*100</f>
        <v>84.3251688079779</v>
      </c>
      <c r="H97" s="347"/>
      <c r="I97" s="347"/>
    </row>
    <row r="98" s="115" customFormat="true" ht="18" hidden="false" customHeight="true" outlineLevel="0" collapsed="false">
      <c r="A98" s="75" t="s">
        <v>559</v>
      </c>
      <c r="B98" s="339" t="n">
        <v>37951</v>
      </c>
      <c r="C98" s="340" t="n">
        <v>30</v>
      </c>
      <c r="D98" s="339" t="n">
        <f aca="false">B98/(C98-I98)</f>
        <v>2232.41176470588</v>
      </c>
      <c r="E98" s="339" t="n">
        <f aca="false">D98/$D$104*100</f>
        <v>64.7676211649664</v>
      </c>
      <c r="H98" s="347" t="s">
        <v>528</v>
      </c>
      <c r="I98" s="347" t="n">
        <v>13</v>
      </c>
    </row>
    <row r="99" s="115" customFormat="true" ht="18" hidden="false" customHeight="true" outlineLevel="0" collapsed="false">
      <c r="A99" s="75" t="s">
        <v>560</v>
      </c>
      <c r="B99" s="339" t="n">
        <v>106178.6</v>
      </c>
      <c r="C99" s="340" t="n">
        <v>132</v>
      </c>
      <c r="D99" s="339" t="n">
        <f aca="false">B99/(C99-I99)</f>
        <v>4424.10833333333</v>
      </c>
      <c r="E99" s="339" t="n">
        <f aca="false">D99/$D$104*100</f>
        <v>128.353996810197</v>
      </c>
      <c r="H99" s="347" t="s">
        <v>528</v>
      </c>
      <c r="I99" s="347" t="n">
        <f aca="false">(64+44)</f>
        <v>108</v>
      </c>
    </row>
    <row r="100" s="115" customFormat="true" ht="18" hidden="false" customHeight="true" outlineLevel="0" collapsed="false">
      <c r="A100" s="75" t="s">
        <v>561</v>
      </c>
      <c r="B100" s="339" t="n">
        <v>0</v>
      </c>
      <c r="C100" s="340" t="n">
        <v>14</v>
      </c>
      <c r="D100" s="339" t="n">
        <f aca="false">B100/C100</f>
        <v>0</v>
      </c>
      <c r="E100" s="339" t="n">
        <f aca="false">D100/$D$104*100</f>
        <v>0</v>
      </c>
      <c r="H100" s="347" t="s">
        <v>528</v>
      </c>
      <c r="I100" s="347" t="n">
        <v>14</v>
      </c>
    </row>
    <row r="101" s="115" customFormat="true" ht="18" hidden="false" customHeight="true" outlineLevel="0" collapsed="false">
      <c r="A101" s="75" t="s">
        <v>197</v>
      </c>
      <c r="B101" s="339" t="n">
        <v>78261.09</v>
      </c>
      <c r="C101" s="340" t="n">
        <v>11</v>
      </c>
      <c r="D101" s="339" t="n">
        <f aca="false">B101/C101</f>
        <v>7114.64454545455</v>
      </c>
      <c r="E101" s="339" t="n">
        <f aca="false">D101/$D$104*100</f>
        <v>206.412907299879</v>
      </c>
      <c r="H101" s="347"/>
      <c r="I101" s="347"/>
    </row>
    <row r="102" s="115" customFormat="true" ht="18" hidden="false" customHeight="true" outlineLevel="0" collapsed="false">
      <c r="A102" s="75" t="s">
        <v>562</v>
      </c>
      <c r="B102" s="339" t="n">
        <v>0</v>
      </c>
      <c r="C102" s="340" t="n">
        <v>5</v>
      </c>
      <c r="D102" s="339" t="n">
        <f aca="false">B102/C102</f>
        <v>0</v>
      </c>
      <c r="E102" s="339" t="n">
        <f aca="false">D102/$D$104*100</f>
        <v>0</v>
      </c>
      <c r="H102" s="347" t="s">
        <v>528</v>
      </c>
      <c r="I102" s="347" t="n">
        <v>5</v>
      </c>
    </row>
    <row r="103" s="115" customFormat="true" ht="18" hidden="false" customHeight="true" outlineLevel="0" collapsed="false">
      <c r="A103" s="75" t="s">
        <v>204</v>
      </c>
      <c r="B103" s="339" t="n">
        <v>14077.9</v>
      </c>
      <c r="C103" s="340" t="n">
        <v>13</v>
      </c>
      <c r="D103" s="339" t="n">
        <f aca="false">B103/C103</f>
        <v>1082.91538461538</v>
      </c>
      <c r="E103" s="339" t="n">
        <f aca="false">D103/$D$104*100</f>
        <v>31.4179733745148</v>
      </c>
    </row>
    <row r="104" customFormat="false" ht="30.75" hidden="false" customHeight="true" outlineLevel="0" collapsed="false">
      <c r="A104" s="2" t="s">
        <v>563</v>
      </c>
      <c r="B104" s="348" t="n">
        <f aca="false">SUM(B96:B103)</f>
        <v>303318.59</v>
      </c>
      <c r="C104" s="81" t="n">
        <v>252</v>
      </c>
      <c r="D104" s="349" t="n">
        <f aca="false">B104/(C104-H105)</f>
        <v>3446.80215909091</v>
      </c>
      <c r="E104" s="348" t="n">
        <f aca="false">D104/$D$104*100</f>
        <v>100</v>
      </c>
      <c r="H104" s="341" t="s">
        <v>551</v>
      </c>
      <c r="I104" s="276"/>
    </row>
    <row r="105" s="115" customFormat="true" ht="12.75" hidden="false" customHeight="false" outlineLevel="0" collapsed="false">
      <c r="G105" s="74"/>
      <c r="H105" s="341" t="n">
        <f aca="false">SUM(I96:I104)</f>
        <v>164</v>
      </c>
    </row>
    <row r="106" s="115" customFormat="true" ht="19.5" hidden="false" customHeight="true" outlineLevel="0" collapsed="false">
      <c r="A106" s="60" t="s">
        <v>564</v>
      </c>
      <c r="G106" s="74"/>
    </row>
    <row r="107" s="115" customFormat="true" ht="19.5" hidden="false" customHeight="true" outlineLevel="0" collapsed="false">
      <c r="A107" s="60" t="s">
        <v>565</v>
      </c>
      <c r="G107" s="74"/>
    </row>
    <row r="108" s="115" customFormat="true" ht="22.5" hidden="false" customHeight="true" outlineLevel="0" collapsed="false">
      <c r="A108" s="60" t="s">
        <v>566</v>
      </c>
      <c r="G108" s="74"/>
    </row>
    <row r="109" s="115" customFormat="true" ht="18.75" hidden="false" customHeight="true" outlineLevel="0" collapsed="false">
      <c r="A109" s="60" t="s">
        <v>555</v>
      </c>
      <c r="G109" s="74"/>
    </row>
    <row r="110" s="115" customFormat="true" ht="19.5" hidden="false" customHeight="true" outlineLevel="0" collapsed="false">
      <c r="A110" s="60" t="s">
        <v>567</v>
      </c>
      <c r="G110" s="74"/>
    </row>
    <row r="111" s="115" customFormat="true" ht="12.75" hidden="false" customHeight="false" outlineLevel="0" collapsed="false">
      <c r="G111" s="74"/>
    </row>
    <row r="112" s="115" customFormat="true" ht="69.75" hidden="false" customHeight="true" outlineLevel="0" collapsed="false">
      <c r="A112" s="336" t="s">
        <v>519</v>
      </c>
      <c r="B112" s="94" t="s">
        <v>568</v>
      </c>
      <c r="C112" s="94"/>
      <c r="D112" s="94"/>
      <c r="E112" s="94"/>
      <c r="F112" s="251"/>
      <c r="G112" s="251"/>
      <c r="H112" s="251"/>
      <c r="I112" s="251"/>
    </row>
    <row r="113" s="115" customFormat="true" ht="12.75" hidden="false" customHeight="false" outlineLevel="0" collapsed="false"/>
    <row r="114" s="74" customFormat="true" ht="104.25" hidden="false" customHeight="true" outlineLevel="0" collapsed="false">
      <c r="A114" s="104" t="s">
        <v>28</v>
      </c>
      <c r="B114" s="104" t="s">
        <v>412</v>
      </c>
      <c r="C114" s="280" t="s">
        <v>413</v>
      </c>
      <c r="D114" s="104" t="s">
        <v>414</v>
      </c>
      <c r="E114" s="104" t="s">
        <v>415</v>
      </c>
    </row>
    <row r="115" s="74" customFormat="true" ht="22.5" hidden="false" customHeight="true" outlineLevel="0" collapsed="false">
      <c r="A115" s="104"/>
      <c r="B115" s="104" t="s">
        <v>375</v>
      </c>
      <c r="C115" s="104" t="s">
        <v>375</v>
      </c>
      <c r="D115" s="104"/>
      <c r="E115" s="104"/>
    </row>
    <row r="116" s="115" customFormat="true" ht="18" hidden="false" customHeight="true" outlineLevel="0" collapsed="false">
      <c r="A116" s="75" t="s">
        <v>208</v>
      </c>
      <c r="B116" s="339" t="n">
        <v>35804</v>
      </c>
      <c r="C116" s="340" t="n">
        <v>22</v>
      </c>
      <c r="D116" s="339" t="n">
        <f aca="false">B116/C116</f>
        <v>1627.45454545455</v>
      </c>
      <c r="E116" s="339" t="n">
        <f aca="false">D116/$D$123*100</f>
        <v>75.718604218604</v>
      </c>
    </row>
    <row r="117" s="115" customFormat="true" ht="18" hidden="false" customHeight="true" outlineLevel="0" collapsed="false">
      <c r="A117" s="75" t="s">
        <v>276</v>
      </c>
      <c r="B117" s="339" t="n">
        <v>25602.43</v>
      </c>
      <c r="C117" s="340" t="n">
        <v>10</v>
      </c>
      <c r="D117" s="339" t="n">
        <f aca="false">B117/C117</f>
        <v>2560.243</v>
      </c>
      <c r="E117" s="339" t="n">
        <f aca="false">D117/$D$123*100</f>
        <v>119.117321563231</v>
      </c>
    </row>
    <row r="118" s="115" customFormat="true" ht="18" hidden="false" customHeight="true" outlineLevel="0" collapsed="false">
      <c r="A118" s="75" t="s">
        <v>214</v>
      </c>
      <c r="B118" s="339" t="n">
        <v>83212</v>
      </c>
      <c r="C118" s="340" t="n">
        <v>30</v>
      </c>
      <c r="D118" s="339" t="n">
        <f aca="false">B118/C118</f>
        <v>2773.73333333333</v>
      </c>
      <c r="E118" s="339" t="n">
        <f aca="false">D118/$D$123*100</f>
        <v>129.050127428264</v>
      </c>
    </row>
    <row r="119" s="115" customFormat="true" ht="18" hidden="false" customHeight="true" outlineLevel="0" collapsed="false">
      <c r="A119" s="75" t="s">
        <v>569</v>
      </c>
      <c r="B119" s="339" t="n">
        <v>46548.31</v>
      </c>
      <c r="C119" s="340" t="n">
        <v>26</v>
      </c>
      <c r="D119" s="339" t="n">
        <f aca="false">B119/(C119-I119)</f>
        <v>2586.01722222222</v>
      </c>
      <c r="E119" s="339" t="n">
        <f aca="false">D119/$D$123*100</f>
        <v>120.316487547275</v>
      </c>
      <c r="H119" s="115" t="s">
        <v>528</v>
      </c>
      <c r="I119" s="115" t="n">
        <v>8</v>
      </c>
    </row>
    <row r="120" s="115" customFormat="true" ht="18" hidden="false" customHeight="true" outlineLevel="0" collapsed="false">
      <c r="A120" s="75" t="s">
        <v>570</v>
      </c>
      <c r="B120" s="339" t="n">
        <v>20000</v>
      </c>
      <c r="C120" s="340" t="n">
        <v>10</v>
      </c>
      <c r="D120" s="339" t="n">
        <f aca="false">B120/C120</f>
        <v>2000</v>
      </c>
      <c r="E120" s="339" t="n">
        <f aca="false">D120/$D$123*100</f>
        <v>93.0515748413188</v>
      </c>
    </row>
    <row r="121" s="115" customFormat="true" ht="18" hidden="false" customHeight="true" outlineLevel="0" collapsed="false">
      <c r="A121" s="75" t="s">
        <v>492</v>
      </c>
      <c r="B121" s="339" t="n">
        <v>70936.42</v>
      </c>
      <c r="C121" s="340" t="n">
        <v>59</v>
      </c>
      <c r="D121" s="339" t="n">
        <f aca="false">B121/(C121-I121)</f>
        <v>1509.28553191489</v>
      </c>
      <c r="E121" s="339" t="n">
        <f aca="false">D121/$D$123*100</f>
        <v>70.2206978149492</v>
      </c>
      <c r="H121" s="115" t="s">
        <v>528</v>
      </c>
      <c r="I121" s="115" t="n">
        <v>12</v>
      </c>
    </row>
    <row r="122" s="115" customFormat="true" ht="18" hidden="false" customHeight="true" outlineLevel="0" collapsed="false">
      <c r="A122" s="75" t="s">
        <v>222</v>
      </c>
      <c r="B122" s="339" t="n">
        <v>36000</v>
      </c>
      <c r="C122" s="340" t="n">
        <v>11</v>
      </c>
      <c r="D122" s="339" t="n">
        <f aca="false">B122/C122</f>
        <v>3272.72727272727</v>
      </c>
      <c r="E122" s="339" t="n">
        <f aca="false">D122/$D$123*100</f>
        <v>152.266213376703</v>
      </c>
    </row>
    <row r="123" customFormat="false" ht="30.75" hidden="false" customHeight="true" outlineLevel="0" collapsed="false">
      <c r="A123" s="2" t="s">
        <v>571</v>
      </c>
      <c r="B123" s="348" t="n">
        <f aca="false">SUM(B116:B122)</f>
        <v>318103.16</v>
      </c>
      <c r="C123" s="81" t="n">
        <f aca="false">SUM(C116:C122)</f>
        <v>168</v>
      </c>
      <c r="D123" s="349" t="n">
        <f aca="false">B123/(C123-H124)</f>
        <v>2149.34567567568</v>
      </c>
      <c r="E123" s="348" t="n">
        <f aca="false">D123/$D$123*100</f>
        <v>100</v>
      </c>
      <c r="H123" s="341" t="s">
        <v>551</v>
      </c>
      <c r="I123" s="276"/>
    </row>
    <row r="124" customFormat="false" ht="12.75" hidden="false" customHeight="false" outlineLevel="0" collapsed="false">
      <c r="H124" s="358" t="n">
        <f aca="false">SUM(I119:I122)</f>
        <v>20</v>
      </c>
    </row>
    <row r="125" customFormat="false" ht="22.5" hidden="false" customHeight="true" outlineLevel="0" collapsed="false">
      <c r="A125" s="39" t="s">
        <v>572</v>
      </c>
      <c r="C125" s="115"/>
    </row>
    <row r="126" customFormat="false" ht="12.75" hidden="false" customHeight="false" outlineLevel="0" collapsed="false">
      <c r="A126" s="60" t="s">
        <v>573</v>
      </c>
      <c r="B126" s="115"/>
      <c r="C126" s="115"/>
    </row>
    <row r="127" customFormat="false" ht="29.25" hidden="false" customHeight="true" outlineLevel="0" collapsed="false">
      <c r="A127" s="108" t="s">
        <v>574</v>
      </c>
      <c r="B127" s="108"/>
      <c r="C127" s="108"/>
      <c r="D127" s="108"/>
    </row>
    <row r="128" customFormat="false" ht="12.75" hidden="false" customHeight="false" outlineLevel="0" collapsed="false">
      <c r="A128" s="60" t="s">
        <v>575</v>
      </c>
    </row>
    <row r="129" s="115" customFormat="true" ht="15" hidden="false" customHeight="true" outlineLevel="0" collapsed="false"/>
    <row r="130" s="115" customFormat="true" ht="69.75" hidden="false" customHeight="true" outlineLevel="0" collapsed="false">
      <c r="A130" s="336" t="s">
        <v>519</v>
      </c>
      <c r="B130" s="94" t="s">
        <v>576</v>
      </c>
      <c r="C130" s="94"/>
      <c r="D130" s="94"/>
      <c r="E130" s="94"/>
      <c r="F130" s="251"/>
      <c r="G130" s="251"/>
      <c r="H130" s="251"/>
      <c r="I130" s="251"/>
    </row>
    <row r="131" s="115" customFormat="true" ht="12.75" hidden="false" customHeight="false" outlineLevel="0" collapsed="false"/>
    <row r="132" s="74" customFormat="true" ht="104.25" hidden="false" customHeight="true" outlineLevel="0" collapsed="false">
      <c r="A132" s="104" t="s">
        <v>28</v>
      </c>
      <c r="B132" s="104" t="s">
        <v>412</v>
      </c>
      <c r="C132" s="280" t="s">
        <v>413</v>
      </c>
      <c r="D132" s="104" t="s">
        <v>414</v>
      </c>
      <c r="E132" s="104" t="s">
        <v>415</v>
      </c>
    </row>
    <row r="133" s="74" customFormat="true" ht="25.5" hidden="false" customHeight="true" outlineLevel="0" collapsed="false">
      <c r="A133" s="104"/>
      <c r="B133" s="104" t="s">
        <v>375</v>
      </c>
      <c r="C133" s="104" t="s">
        <v>375</v>
      </c>
      <c r="D133" s="104"/>
      <c r="E133" s="104"/>
    </row>
    <row r="134" s="115" customFormat="true" ht="18" hidden="false" customHeight="true" outlineLevel="0" collapsed="false">
      <c r="A134" s="75" t="s">
        <v>228</v>
      </c>
      <c r="B134" s="339" t="n">
        <v>46897.01</v>
      </c>
      <c r="C134" s="340" t="n">
        <v>21</v>
      </c>
      <c r="D134" s="339" t="n">
        <f aca="false">B134/C134</f>
        <v>2233.19095238095</v>
      </c>
      <c r="E134" s="339" t="n">
        <f aca="false">D134/$D$138*100</f>
        <v>100</v>
      </c>
    </row>
    <row r="135" s="115" customFormat="true" ht="32.25" hidden="false" customHeight="true" outlineLevel="0" collapsed="false">
      <c r="A135" s="359" t="s">
        <v>353</v>
      </c>
      <c r="B135" s="339" t="n">
        <v>0</v>
      </c>
      <c r="C135" s="340" t="n">
        <v>11</v>
      </c>
      <c r="D135" s="339" t="n">
        <f aca="false">B135/C135</f>
        <v>0</v>
      </c>
      <c r="E135" s="339" t="n">
        <f aca="false">D135/$D$138*100</f>
        <v>0</v>
      </c>
      <c r="H135" s="115" t="s">
        <v>528</v>
      </c>
      <c r="I135" s="115" t="n">
        <v>11</v>
      </c>
    </row>
    <row r="136" s="115" customFormat="true" ht="18" hidden="false" customHeight="true" outlineLevel="0" collapsed="false">
      <c r="A136" s="75" t="s">
        <v>354</v>
      </c>
      <c r="B136" s="339" t="n">
        <v>0</v>
      </c>
      <c r="C136" s="340" t="n">
        <v>14</v>
      </c>
      <c r="D136" s="339" t="n">
        <f aca="false">B136/C136</f>
        <v>0</v>
      </c>
      <c r="E136" s="339" t="n">
        <f aca="false">D136/$D$138*100</f>
        <v>0</v>
      </c>
      <c r="H136" s="115" t="s">
        <v>528</v>
      </c>
      <c r="I136" s="115" t="n">
        <v>14</v>
      </c>
    </row>
    <row r="137" s="115" customFormat="true" ht="18" hidden="false" customHeight="true" outlineLevel="0" collapsed="false">
      <c r="A137" s="75" t="s">
        <v>577</v>
      </c>
      <c r="B137" s="339" t="n">
        <v>0</v>
      </c>
      <c r="C137" s="340" t="n">
        <v>8</v>
      </c>
      <c r="D137" s="339" t="n">
        <f aca="false">B137/C137</f>
        <v>0</v>
      </c>
      <c r="E137" s="339" t="n">
        <f aca="false">D137/$D$138*100</f>
        <v>0</v>
      </c>
      <c r="H137" s="115" t="s">
        <v>528</v>
      </c>
      <c r="I137" s="115" t="n">
        <v>8</v>
      </c>
    </row>
    <row r="138" customFormat="false" ht="30.75" hidden="false" customHeight="true" outlineLevel="0" collapsed="false">
      <c r="A138" s="2" t="s">
        <v>578</v>
      </c>
      <c r="B138" s="348" t="n">
        <f aca="false">SUM(B134:B137)</f>
        <v>46897.01</v>
      </c>
      <c r="C138" s="81" t="n">
        <v>54</v>
      </c>
      <c r="D138" s="349" t="n">
        <f aca="false">B138/(C138-H139)</f>
        <v>2233.19095238095</v>
      </c>
      <c r="E138" s="348" t="n">
        <f aca="false">D138/$D$138*100</f>
        <v>100</v>
      </c>
      <c r="H138" s="341" t="s">
        <v>551</v>
      </c>
      <c r="I138" s="276"/>
    </row>
    <row r="139" s="115" customFormat="true" ht="12.75" hidden="false" customHeight="false" outlineLevel="0" collapsed="false">
      <c r="H139" s="360" t="n">
        <f aca="false">SUM(I135:I137)</f>
        <v>33</v>
      </c>
    </row>
    <row r="140" s="115" customFormat="true" ht="12.75" hidden="false" customHeight="false" outlineLevel="0" collapsed="false">
      <c r="A140" s="60" t="s">
        <v>579</v>
      </c>
    </row>
    <row r="141" s="115" customFormat="true" ht="22.5" hidden="false" customHeight="true" outlineLevel="0" collapsed="false">
      <c r="A141" s="60" t="s">
        <v>580</v>
      </c>
    </row>
    <row r="142" s="115" customFormat="true" ht="12.75" hidden="false" customHeight="false" outlineLevel="0" collapsed="false"/>
    <row r="143" s="115" customFormat="true" ht="69.75" hidden="false" customHeight="true" outlineLevel="0" collapsed="false">
      <c r="A143" s="336" t="s">
        <v>519</v>
      </c>
      <c r="B143" s="94" t="s">
        <v>581</v>
      </c>
      <c r="C143" s="94"/>
      <c r="D143" s="94"/>
      <c r="E143" s="94"/>
      <c r="F143" s="251"/>
      <c r="G143" s="251"/>
      <c r="H143" s="251"/>
      <c r="I143" s="251"/>
    </row>
    <row r="144" s="115" customFormat="true" ht="12.75" hidden="false" customHeight="false" outlineLevel="0" collapsed="false"/>
    <row r="145" s="74" customFormat="true" ht="104.25" hidden="false" customHeight="true" outlineLevel="0" collapsed="false">
      <c r="A145" s="104" t="s">
        <v>28</v>
      </c>
      <c r="B145" s="104" t="s">
        <v>412</v>
      </c>
      <c r="C145" s="280" t="s">
        <v>413</v>
      </c>
      <c r="D145" s="104" t="s">
        <v>414</v>
      </c>
      <c r="E145" s="104" t="s">
        <v>415</v>
      </c>
    </row>
    <row r="146" s="74" customFormat="true" ht="22.5" hidden="false" customHeight="true" outlineLevel="0" collapsed="false">
      <c r="A146" s="104"/>
      <c r="B146" s="104" t="s">
        <v>375</v>
      </c>
      <c r="C146" s="104" t="s">
        <v>375</v>
      </c>
      <c r="D146" s="104"/>
      <c r="E146" s="104"/>
    </row>
    <row r="147" s="115" customFormat="true" ht="18" hidden="false" customHeight="true" outlineLevel="0" collapsed="false">
      <c r="A147" s="75" t="s">
        <v>23</v>
      </c>
      <c r="B147" s="339" t="n">
        <v>388997.89</v>
      </c>
      <c r="C147" s="340" t="n">
        <v>111</v>
      </c>
      <c r="D147" s="339" t="n">
        <f aca="false">B147/C147</f>
        <v>3504.4854954955</v>
      </c>
      <c r="E147" s="339" t="n">
        <f aca="false">D147/$D$148*100</f>
        <v>100</v>
      </c>
      <c r="I147" s="115" t="n">
        <v>0</v>
      </c>
    </row>
    <row r="148" customFormat="false" ht="30.75" hidden="false" customHeight="true" outlineLevel="0" collapsed="false">
      <c r="A148" s="2" t="s">
        <v>262</v>
      </c>
      <c r="B148" s="348" t="n">
        <f aca="false">SUM(B147)</f>
        <v>388997.89</v>
      </c>
      <c r="C148" s="81" t="n">
        <v>111</v>
      </c>
      <c r="D148" s="349" t="n">
        <f aca="false">B148/C148</f>
        <v>3504.4854954955</v>
      </c>
      <c r="E148" s="348" t="n">
        <f aca="false">D148/$D$148*100</f>
        <v>100</v>
      </c>
      <c r="H148" s="166"/>
      <c r="I148" s="74"/>
    </row>
    <row r="149" s="115" customFormat="true" ht="12.75" hidden="false" customHeight="false" outlineLevel="0" collapsed="false"/>
    <row r="151" customFormat="false" ht="18" hidden="false" customHeight="false" outlineLevel="0" collapsed="false">
      <c r="G151" s="361" t="s">
        <v>582</v>
      </c>
      <c r="I151" s="362" t="n">
        <f aca="false">SUM(I27:I150)</f>
        <v>466</v>
      </c>
    </row>
  </sheetData>
  <mergeCells count="143">
    <mergeCell ref="B1:E1"/>
    <mergeCell ref="A3:A4"/>
    <mergeCell ref="D3:D4"/>
    <mergeCell ref="E3:E4"/>
    <mergeCell ref="A16:E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I16:BM16"/>
    <mergeCell ref="BN16:BR16"/>
    <mergeCell ref="BS16:BW16"/>
    <mergeCell ref="BX16:CB16"/>
    <mergeCell ref="CC16:CG16"/>
    <mergeCell ref="CH16:CL16"/>
    <mergeCell ref="CM16:CQ16"/>
    <mergeCell ref="CR16:CV16"/>
    <mergeCell ref="CW16:DA16"/>
    <mergeCell ref="DB16:DF16"/>
    <mergeCell ref="DG16:DK16"/>
    <mergeCell ref="DL16:DP16"/>
    <mergeCell ref="DQ16:DU16"/>
    <mergeCell ref="DV16:DZ16"/>
    <mergeCell ref="EA16:EE16"/>
    <mergeCell ref="EF16:EJ16"/>
    <mergeCell ref="EK16:EO16"/>
    <mergeCell ref="EP16:ET16"/>
    <mergeCell ref="EU16:EY16"/>
    <mergeCell ref="EZ16:FD16"/>
    <mergeCell ref="FE16:FI16"/>
    <mergeCell ref="FJ16:FN16"/>
    <mergeCell ref="FO16:FS16"/>
    <mergeCell ref="FT16:FX16"/>
    <mergeCell ref="FY16:GC16"/>
    <mergeCell ref="GD16:GH16"/>
    <mergeCell ref="GI16:GM16"/>
    <mergeCell ref="GN16:GR16"/>
    <mergeCell ref="GS16:GW16"/>
    <mergeCell ref="GX16:HB16"/>
    <mergeCell ref="HC16:HG16"/>
    <mergeCell ref="HH16:HL16"/>
    <mergeCell ref="HM16:HQ16"/>
    <mergeCell ref="HR16:HV16"/>
    <mergeCell ref="HW16:IA16"/>
    <mergeCell ref="IB16:IF16"/>
    <mergeCell ref="IG16:IK16"/>
    <mergeCell ref="IL16:IP16"/>
    <mergeCell ref="IQ16:IU16"/>
    <mergeCell ref="A17:E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I17:BM17"/>
    <mergeCell ref="BN17:BR17"/>
    <mergeCell ref="BS17:BW17"/>
    <mergeCell ref="BX17:CB17"/>
    <mergeCell ref="CC17:CG17"/>
    <mergeCell ref="CH17:CL17"/>
    <mergeCell ref="CM17:CQ17"/>
    <mergeCell ref="CR17:CV17"/>
    <mergeCell ref="CW17:DA17"/>
    <mergeCell ref="DB17:DF17"/>
    <mergeCell ref="DG17:DK17"/>
    <mergeCell ref="DL17:DP17"/>
    <mergeCell ref="DQ17:DU17"/>
    <mergeCell ref="DV17:DZ17"/>
    <mergeCell ref="EA17:EE17"/>
    <mergeCell ref="EF17:EJ17"/>
    <mergeCell ref="EK17:EO17"/>
    <mergeCell ref="EP17:ET17"/>
    <mergeCell ref="EU17:EY17"/>
    <mergeCell ref="EZ17:FD17"/>
    <mergeCell ref="FE17:FI17"/>
    <mergeCell ref="FJ17:FN17"/>
    <mergeCell ref="FO17:FS17"/>
    <mergeCell ref="FT17:FX17"/>
    <mergeCell ref="FY17:GC17"/>
    <mergeCell ref="GD17:GH17"/>
    <mergeCell ref="GI17:GM17"/>
    <mergeCell ref="GN17:GR17"/>
    <mergeCell ref="GS17:GW17"/>
    <mergeCell ref="GX17:HB17"/>
    <mergeCell ref="HC17:HG17"/>
    <mergeCell ref="HH17:HL17"/>
    <mergeCell ref="HM17:HQ17"/>
    <mergeCell ref="HR17:HV17"/>
    <mergeCell ref="HW17:IA17"/>
    <mergeCell ref="IB17:IF17"/>
    <mergeCell ref="IG17:IK17"/>
    <mergeCell ref="IL17:IP17"/>
    <mergeCell ref="IQ17:IU17"/>
    <mergeCell ref="A18:E18"/>
    <mergeCell ref="A20:E20"/>
    <mergeCell ref="B22:E22"/>
    <mergeCell ref="A24:A25"/>
    <mergeCell ref="D24:D25"/>
    <mergeCell ref="E24:E25"/>
    <mergeCell ref="B32:E32"/>
    <mergeCell ref="A34:A35"/>
    <mergeCell ref="D34:D35"/>
    <mergeCell ref="E34:E35"/>
    <mergeCell ref="B42:E42"/>
    <mergeCell ref="A43:A44"/>
    <mergeCell ref="D43:D44"/>
    <mergeCell ref="E43:E44"/>
    <mergeCell ref="B57:E57"/>
    <mergeCell ref="A58:A59"/>
    <mergeCell ref="D58:D59"/>
    <mergeCell ref="E58:E59"/>
    <mergeCell ref="B72:E72"/>
    <mergeCell ref="A74:A75"/>
    <mergeCell ref="D74:D75"/>
    <mergeCell ref="E74:E75"/>
    <mergeCell ref="B92:E92"/>
    <mergeCell ref="A94:A95"/>
    <mergeCell ref="D94:D95"/>
    <mergeCell ref="E94:E95"/>
    <mergeCell ref="B112:E112"/>
    <mergeCell ref="A114:A115"/>
    <mergeCell ref="D114:D115"/>
    <mergeCell ref="E114:E115"/>
    <mergeCell ref="A127:D127"/>
    <mergeCell ref="B130:E130"/>
    <mergeCell ref="A132:A133"/>
    <mergeCell ref="D132:D133"/>
    <mergeCell ref="E132:E133"/>
    <mergeCell ref="B143:E143"/>
    <mergeCell ref="A145:A146"/>
    <mergeCell ref="D145:D146"/>
    <mergeCell ref="E145:E14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1" man="true" max="16383" min="0"/>
    <brk id="91" man="true" max="16383" min="0"/>
    <brk id="111" man="true" max="16383" min="0"/>
    <brk id="12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true" showRowColHeaders="true" showZeros="true" rightToLeft="false" tabSelected="false" showOutlineSymbols="true" defaultGridColor="true" view="normal" topLeftCell="A324" colorId="64" zoomScale="75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8.99"/>
    <col collapsed="false" customWidth="true" hidden="false" outlineLevel="0" max="2" min="2" style="96" width="17.28"/>
    <col collapsed="false" customWidth="true" hidden="false" outlineLevel="0" max="3" min="3" style="96" width="13.28"/>
    <col collapsed="false" customWidth="true" hidden="false" outlineLevel="0" max="4" min="4" style="96" width="18.99"/>
    <col collapsed="false" customWidth="true" hidden="false" outlineLevel="0" max="5" min="5" style="96" width="17.99"/>
    <col collapsed="false" customWidth="true" hidden="false" outlineLevel="0" max="6" min="6" style="96" width="16.42"/>
    <col collapsed="false" customWidth="false" hidden="false" outlineLevel="0" max="7" min="7" style="96" width="9.14"/>
    <col collapsed="false" customWidth="true" hidden="false" outlineLevel="0" max="8" min="8" style="96" width="8.7"/>
    <col collapsed="false" customWidth="true" hidden="true" outlineLevel="0" max="9" min="9" style="96" width="5.99"/>
    <col collapsed="false" customWidth="true" hidden="true" outlineLevel="0" max="10" min="10" style="96" width="38.28"/>
    <col collapsed="false" customWidth="true" hidden="true" outlineLevel="0" max="11" min="11" style="96" width="32.85"/>
    <col collapsed="false" customWidth="false" hidden="false" outlineLevel="0" max="257" min="12" style="96" width="9.14"/>
  </cols>
  <sheetData>
    <row r="1" customFormat="false" ht="75.75" hidden="false" customHeight="true" outlineLevel="0" collapsed="false">
      <c r="A1" s="336" t="s">
        <v>583</v>
      </c>
      <c r="B1" s="94" t="s">
        <v>584</v>
      </c>
      <c r="C1" s="94"/>
      <c r="D1" s="94"/>
      <c r="E1" s="94"/>
      <c r="F1" s="288"/>
      <c r="J1" s="253"/>
    </row>
    <row r="3" customFormat="false" ht="69.75" hidden="false" customHeight="true" outlineLevel="0" collapsed="false">
      <c r="A3" s="363" t="s">
        <v>2</v>
      </c>
      <c r="B3" s="363" t="s">
        <v>585</v>
      </c>
      <c r="C3" s="363" t="s">
        <v>586</v>
      </c>
      <c r="D3" s="363" t="s">
        <v>587</v>
      </c>
      <c r="E3" s="363" t="s">
        <v>588</v>
      </c>
    </row>
    <row r="4" customFormat="false" ht="20.1" hidden="false" customHeight="true" outlineLevel="0" collapsed="false">
      <c r="A4" s="255" t="s">
        <v>15</v>
      </c>
      <c r="B4" s="257" t="n">
        <f aca="false">B37</f>
        <v>1524725.76</v>
      </c>
      <c r="C4" s="258" t="n">
        <f aca="false">C37</f>
        <v>1039</v>
      </c>
      <c r="D4" s="256" t="n">
        <f aca="false">D37</f>
        <v>1750.54622273249</v>
      </c>
      <c r="E4" s="256" t="n">
        <f aca="false">D4/$D$13*100</f>
        <v>100.483105425877</v>
      </c>
    </row>
    <row r="5" customFormat="false" ht="20.1" hidden="false" customHeight="true" outlineLevel="0" collapsed="false">
      <c r="A5" s="259" t="s">
        <v>16</v>
      </c>
      <c r="B5" s="261" t="n">
        <f aca="false">B66</f>
        <v>3636647.41</v>
      </c>
      <c r="C5" s="262" t="n">
        <f aca="false">C66</f>
        <v>1831</v>
      </c>
      <c r="D5" s="260" t="n">
        <f aca="false">D66</f>
        <v>1993.77599232456</v>
      </c>
      <c r="E5" s="260" t="n">
        <f aca="false">D5/$D$13*100</f>
        <v>114.444737665717</v>
      </c>
    </row>
    <row r="6" customFormat="false" ht="20.1" hidden="false" customHeight="true" outlineLevel="0" collapsed="false">
      <c r="A6" s="263" t="s">
        <v>17</v>
      </c>
      <c r="B6" s="261" t="n">
        <f aca="false">B107</f>
        <v>7103669.99</v>
      </c>
      <c r="C6" s="262" t="n">
        <f aca="false">C107</f>
        <v>3637</v>
      </c>
      <c r="D6" s="260" t="n">
        <f aca="false">D107</f>
        <v>2039.52626758541</v>
      </c>
      <c r="E6" s="260" t="n">
        <f aca="false">D6/$D$13*100</f>
        <v>117.070849260259</v>
      </c>
    </row>
    <row r="7" customFormat="false" ht="20.1" hidden="false" customHeight="true" outlineLevel="0" collapsed="false">
      <c r="A7" s="259" t="s">
        <v>18</v>
      </c>
      <c r="B7" s="261" t="n">
        <f aca="false">B152</f>
        <v>7424543.6</v>
      </c>
      <c r="C7" s="262" t="n">
        <f aca="false">C152</f>
        <v>4367</v>
      </c>
      <c r="D7" s="260" t="n">
        <f aca="false">D152</f>
        <v>1811.30607465235</v>
      </c>
      <c r="E7" s="260" t="n">
        <f aca="false">D7/$D$13*100</f>
        <v>103.970781744755</v>
      </c>
    </row>
    <row r="8" customFormat="false" ht="20.1" hidden="false" customHeight="true" outlineLevel="0" collapsed="false">
      <c r="A8" s="259" t="s">
        <v>19</v>
      </c>
      <c r="B8" s="261" t="n">
        <f aca="false">B213</f>
        <v>10367358.22</v>
      </c>
      <c r="C8" s="262" t="n">
        <f aca="false">C213</f>
        <v>6526</v>
      </c>
      <c r="D8" s="260" t="n">
        <f aca="false">D213</f>
        <v>1615.60826242793</v>
      </c>
      <c r="E8" s="260" t="n">
        <f aca="false">D8/$D$13*100</f>
        <v>92.7375314357933</v>
      </c>
    </row>
    <row r="9" customFormat="false" ht="20.1" hidden="false" customHeight="true" outlineLevel="0" collapsed="false">
      <c r="A9" s="259" t="s">
        <v>20</v>
      </c>
      <c r="B9" s="261" t="n">
        <f aca="false">B242</f>
        <v>1593096.73</v>
      </c>
      <c r="C9" s="262" t="n">
        <f aca="false">C242</f>
        <v>1456</v>
      </c>
      <c r="D9" s="260" t="n">
        <f aca="false">D242</f>
        <v>1094.15984203297</v>
      </c>
      <c r="E9" s="260" t="n">
        <f aca="false">D9/$D$13*100</f>
        <v>62.8058701518566</v>
      </c>
    </row>
    <row r="10" customFormat="false" ht="20.1" hidden="false" customHeight="true" outlineLevel="0" collapsed="false">
      <c r="A10" s="259" t="s">
        <v>21</v>
      </c>
      <c r="B10" s="261" t="n">
        <f aca="false">B269</f>
        <v>3232863.14</v>
      </c>
      <c r="C10" s="262" t="n">
        <f aca="false">C269</f>
        <v>1954</v>
      </c>
      <c r="D10" s="260" t="n">
        <f aca="false">D269</f>
        <v>1670.73030490956</v>
      </c>
      <c r="E10" s="260" t="n">
        <f aca="false">D10/$D$13*100</f>
        <v>95.9015918496486</v>
      </c>
    </row>
    <row r="11" customFormat="false" ht="20.1" hidden="false" customHeight="true" outlineLevel="0" collapsed="false">
      <c r="A11" s="259" t="s">
        <v>22</v>
      </c>
      <c r="B11" s="261" t="n">
        <f aca="false">B299</f>
        <v>3776008.89</v>
      </c>
      <c r="C11" s="262" t="n">
        <f aca="false">C299</f>
        <v>1912</v>
      </c>
      <c r="D11" s="260" t="n">
        <f aca="false">D299</f>
        <v>2020.3364847512</v>
      </c>
      <c r="E11" s="260" t="n">
        <f aca="false">D11/$D$13*100</f>
        <v>115.969336517214</v>
      </c>
    </row>
    <row r="12" customFormat="false" ht="20.1" hidden="false" customHeight="true" outlineLevel="0" collapsed="false">
      <c r="A12" s="264" t="s">
        <v>23</v>
      </c>
      <c r="B12" s="266" t="n">
        <f aca="false">B320</f>
        <v>1570349.88</v>
      </c>
      <c r="C12" s="267" t="n">
        <f aca="false">C320</f>
        <v>1228</v>
      </c>
      <c r="D12" s="265" t="n">
        <f aca="false">D320</f>
        <v>1370.28785340314</v>
      </c>
      <c r="E12" s="265" t="n">
        <f aca="false">D12/$D$13*100</f>
        <v>78.6558943998521</v>
      </c>
    </row>
    <row r="13" s="288" customFormat="true" ht="20.1" hidden="false" customHeight="true" outlineLevel="0" collapsed="false">
      <c r="A13" s="30" t="s">
        <v>589</v>
      </c>
      <c r="B13" s="270" t="n">
        <f aca="false">SUM(B4:B12)</f>
        <v>40229263.62</v>
      </c>
      <c r="C13" s="271" t="n">
        <f aca="false">SUM(C4:C12)</f>
        <v>23950</v>
      </c>
      <c r="D13" s="269" t="n">
        <f aca="false">B13/(C13-(J13+8))</f>
        <v>1742.12989866621</v>
      </c>
      <c r="E13" s="269" t="n">
        <f aca="false">D13/$D$13*100</f>
        <v>100</v>
      </c>
      <c r="F13" s="96"/>
      <c r="J13" s="362" t="n">
        <f aca="false">(J323-8)</f>
        <v>850</v>
      </c>
      <c r="K13" s="364" t="s">
        <v>590</v>
      </c>
    </row>
    <row r="14" customFormat="false" ht="12.75" hidden="false" customHeight="false" outlineLevel="0" collapsed="false">
      <c r="J14" s="276"/>
    </row>
    <row r="15" s="74" customFormat="true" ht="39" hidden="false" customHeight="true" outlineLevel="0" collapsed="false">
      <c r="A15" s="42" t="s">
        <v>523</v>
      </c>
      <c r="B15" s="42"/>
      <c r="C15" s="42"/>
      <c r="D15" s="42"/>
      <c r="E15" s="42"/>
      <c r="F15" s="1"/>
      <c r="J15" s="276"/>
    </row>
    <row r="16" s="74" customFormat="true" ht="39" hidden="false" customHeight="true" outlineLevel="0" collapsed="false">
      <c r="A16" s="42" t="s">
        <v>591</v>
      </c>
      <c r="B16" s="42"/>
      <c r="C16" s="42"/>
      <c r="D16" s="42"/>
      <c r="E16" s="42"/>
      <c r="F16" s="1"/>
      <c r="J16" s="276"/>
    </row>
    <row r="17" s="74" customFormat="true" ht="12.75" hidden="false" customHeight="false" outlineLevel="0" collapsed="false">
      <c r="A17" s="1"/>
      <c r="B17" s="1"/>
      <c r="C17" s="1"/>
      <c r="D17" s="1"/>
      <c r="E17" s="1"/>
      <c r="F17" s="1"/>
      <c r="J17" s="276"/>
    </row>
    <row r="18" s="74" customFormat="true" ht="33" hidden="false" customHeight="true" outlineLevel="0" collapsed="false">
      <c r="A18" s="42" t="s">
        <v>26</v>
      </c>
      <c r="B18" s="42"/>
      <c r="C18" s="42"/>
      <c r="D18" s="42"/>
      <c r="E18" s="42"/>
      <c r="F18" s="1"/>
    </row>
    <row r="19" customFormat="false" ht="12.75" hidden="false" customHeight="false" outlineLevel="0" collapsed="false">
      <c r="J19" s="276"/>
    </row>
    <row r="20" customFormat="false" ht="75.75" hidden="false" customHeight="true" outlineLevel="0" collapsed="false">
      <c r="A20" s="336" t="s">
        <v>583</v>
      </c>
      <c r="B20" s="94" t="s">
        <v>592</v>
      </c>
      <c r="C20" s="94"/>
      <c r="D20" s="94"/>
      <c r="E20" s="94"/>
      <c r="F20" s="288"/>
      <c r="J20" s="276"/>
    </row>
    <row r="21" customFormat="false" ht="12.75" hidden="false" customHeight="false" outlineLevel="0" collapsed="false">
      <c r="J21" s="276"/>
    </row>
    <row r="22" s="174" customFormat="true" ht="60.75" hidden="false" customHeight="true" outlineLevel="0" collapsed="false">
      <c r="A22" s="104" t="s">
        <v>28</v>
      </c>
      <c r="B22" s="104" t="s">
        <v>593</v>
      </c>
      <c r="C22" s="104" t="s">
        <v>586</v>
      </c>
      <c r="D22" s="104" t="s">
        <v>594</v>
      </c>
      <c r="E22" s="104" t="s">
        <v>595</v>
      </c>
      <c r="J22" s="347"/>
    </row>
    <row r="23" customFormat="false" ht="12.75" hidden="false" customHeight="false" outlineLevel="0" collapsed="false">
      <c r="A23" s="259" t="s">
        <v>29</v>
      </c>
      <c r="B23" s="260" t="n">
        <v>41060</v>
      </c>
      <c r="C23" s="262" t="n">
        <v>21</v>
      </c>
      <c r="D23" s="260" t="n">
        <f aca="false">B23/C23</f>
        <v>1955.2380952381</v>
      </c>
      <c r="E23" s="260" t="n">
        <f aca="false">D23/$D$37*100</f>
        <v>111.693028715694</v>
      </c>
      <c r="I23" s="39"/>
      <c r="J23" s="305" t="n">
        <v>0</v>
      </c>
      <c r="K23" s="174"/>
    </row>
    <row r="24" customFormat="false" ht="12.75" hidden="false" customHeight="false" outlineLevel="0" collapsed="false">
      <c r="A24" s="259" t="s">
        <v>30</v>
      </c>
      <c r="B24" s="260" t="n">
        <v>93918.57</v>
      </c>
      <c r="C24" s="262" t="n">
        <v>41</v>
      </c>
      <c r="D24" s="260" t="n">
        <f aca="false">B24/C24</f>
        <v>2290.69682926829</v>
      </c>
      <c r="E24" s="260" t="n">
        <f aca="false">D24/$D$37*100</f>
        <v>130.856117908881</v>
      </c>
      <c r="I24" s="39"/>
      <c r="J24" s="305"/>
      <c r="K24" s="174"/>
    </row>
    <row r="25" customFormat="false" ht="12.75" hidden="false" customHeight="false" outlineLevel="0" collapsed="false">
      <c r="A25" s="259" t="s">
        <v>31</v>
      </c>
      <c r="B25" s="260" t="n">
        <v>25872.46</v>
      </c>
      <c r="C25" s="262" t="n">
        <v>13</v>
      </c>
      <c r="D25" s="260" t="n">
        <f aca="false">B25/C25</f>
        <v>1990.18923076923</v>
      </c>
      <c r="E25" s="260" t="n">
        <f aca="false">D25/$D$37*100</f>
        <v>113.689613271832</v>
      </c>
      <c r="I25" s="39"/>
      <c r="J25" s="305"/>
      <c r="K25" s="174"/>
    </row>
    <row r="26" customFormat="false" ht="12.75" hidden="false" customHeight="false" outlineLevel="0" collapsed="false">
      <c r="A26" s="259" t="s">
        <v>32</v>
      </c>
      <c r="B26" s="260" t="n">
        <v>112039.67</v>
      </c>
      <c r="C26" s="262" t="n">
        <v>50</v>
      </c>
      <c r="D26" s="260" t="n">
        <f aca="false">B26/C26</f>
        <v>2240.7934</v>
      </c>
      <c r="E26" s="260" t="n">
        <f aca="false">D26/$D$37*100</f>
        <v>128.005383171332</v>
      </c>
      <c r="I26" s="39"/>
      <c r="J26" s="305"/>
      <c r="K26" s="174"/>
    </row>
    <row r="27" customFormat="false" ht="12.75" hidden="false" customHeight="false" outlineLevel="0" collapsed="false">
      <c r="A27" s="259" t="s">
        <v>33</v>
      </c>
      <c r="B27" s="260" t="n">
        <v>37942</v>
      </c>
      <c r="C27" s="262" t="n">
        <v>21</v>
      </c>
      <c r="D27" s="260" t="n">
        <f aca="false">B27/C27</f>
        <v>1806.7619047619</v>
      </c>
      <c r="E27" s="260" t="n">
        <f aca="false">D27/$D$37*100</f>
        <v>103.2113223461</v>
      </c>
      <c r="I27" s="39"/>
      <c r="J27" s="305"/>
      <c r="K27" s="174"/>
    </row>
    <row r="28" customFormat="false" ht="12.75" hidden="false" customHeight="false" outlineLevel="0" collapsed="false">
      <c r="A28" s="259" t="s">
        <v>34</v>
      </c>
      <c r="B28" s="260" t="n">
        <v>50419.71</v>
      </c>
      <c r="C28" s="262" t="n">
        <v>32</v>
      </c>
      <c r="D28" s="260" t="n">
        <f aca="false">B28/C28</f>
        <v>1575.6159375</v>
      </c>
      <c r="E28" s="260" t="n">
        <f aca="false">D28/$D$37*100</f>
        <v>90.0071027567935</v>
      </c>
      <c r="I28" s="39"/>
      <c r="J28" s="305"/>
      <c r="K28" s="174"/>
    </row>
    <row r="29" customFormat="false" ht="12.75" hidden="false" customHeight="false" outlineLevel="0" collapsed="false">
      <c r="A29" s="259" t="s">
        <v>305</v>
      </c>
      <c r="B29" s="283" t="n">
        <v>0</v>
      </c>
      <c r="C29" s="262" t="n">
        <v>9</v>
      </c>
      <c r="D29" s="283" t="n">
        <f aca="false">B29/C29</f>
        <v>0</v>
      </c>
      <c r="E29" s="283" t="n">
        <f aca="false">D29/$D$37*100</f>
        <v>0</v>
      </c>
      <c r="I29" s="39"/>
      <c r="J29" s="305" t="n">
        <v>9</v>
      </c>
      <c r="K29" s="174"/>
    </row>
    <row r="30" customFormat="false" ht="12.75" hidden="false" customHeight="false" outlineLevel="0" collapsed="false">
      <c r="A30" s="259" t="s">
        <v>36</v>
      </c>
      <c r="B30" s="260" t="n">
        <v>29118</v>
      </c>
      <c r="C30" s="262" t="n">
        <v>14</v>
      </c>
      <c r="D30" s="260" t="n">
        <f aca="false">B30/C30</f>
        <v>2079.85714285714</v>
      </c>
      <c r="E30" s="260" t="n">
        <f aca="false">D30/$D$37*100</f>
        <v>118.811895158679</v>
      </c>
      <c r="I30" s="39"/>
      <c r="J30" s="305"/>
      <c r="K30" s="174"/>
    </row>
    <row r="31" customFormat="false" ht="12.75" hidden="false" customHeight="false" outlineLevel="0" collapsed="false">
      <c r="A31" s="259" t="s">
        <v>425</v>
      </c>
      <c r="B31" s="260" t="n">
        <v>766361.78</v>
      </c>
      <c r="C31" s="262" t="n">
        <v>648</v>
      </c>
      <c r="D31" s="260" t="n">
        <f aca="false">B31/(C31-J31)</f>
        <v>1419.18848148148</v>
      </c>
      <c r="E31" s="260" t="n">
        <f aca="false">D31/$D$37*100</f>
        <v>81.0711801294923</v>
      </c>
      <c r="I31" s="39"/>
      <c r="J31" s="305" t="n">
        <v>108</v>
      </c>
      <c r="K31" s="174"/>
    </row>
    <row r="32" customFormat="false" ht="12.75" hidden="false" customHeight="false" outlineLevel="0" collapsed="false">
      <c r="A32" s="259" t="s">
        <v>426</v>
      </c>
      <c r="B32" s="283" t="n">
        <v>0</v>
      </c>
      <c r="C32" s="262" t="n">
        <v>33</v>
      </c>
      <c r="D32" s="283" t="n">
        <f aca="false">B32/C32</f>
        <v>0</v>
      </c>
      <c r="E32" s="283" t="n">
        <f aca="false">D32/$D$37*100</f>
        <v>0</v>
      </c>
      <c r="I32" s="39"/>
      <c r="J32" s="305" t="n">
        <v>33</v>
      </c>
      <c r="K32" s="174"/>
    </row>
    <row r="33" customFormat="false" ht="12.75" hidden="false" customHeight="false" outlineLevel="0" collapsed="false">
      <c r="A33" s="259" t="s">
        <v>306</v>
      </c>
      <c r="B33" s="260" t="n">
        <v>87806.55</v>
      </c>
      <c r="C33" s="262" t="n">
        <v>28</v>
      </c>
      <c r="D33" s="260" t="n">
        <f aca="false">B33/C33</f>
        <v>3135.94821428571</v>
      </c>
      <c r="E33" s="260" t="n">
        <f aca="false">D33/$D$37*100</f>
        <v>179.141125984705</v>
      </c>
      <c r="I33" s="39"/>
      <c r="J33" s="305"/>
      <c r="K33" s="174"/>
    </row>
    <row r="34" customFormat="false" ht="12.75" hidden="false" customHeight="false" outlineLevel="0" collapsed="false">
      <c r="A34" s="259" t="s">
        <v>39</v>
      </c>
      <c r="B34" s="260" t="n">
        <v>118130.6</v>
      </c>
      <c r="C34" s="262" t="n">
        <v>51</v>
      </c>
      <c r="D34" s="260" t="n">
        <f aca="false">B34/(C34-J35)</f>
        <v>3579.71515151515</v>
      </c>
      <c r="E34" s="260" t="n">
        <f aca="false">D34/$D$37*100</f>
        <v>204.491324195224</v>
      </c>
      <c r="I34" s="39"/>
      <c r="J34" s="305"/>
      <c r="K34" s="174"/>
    </row>
    <row r="35" customFormat="false" ht="12.75" hidden="false" customHeight="false" outlineLevel="0" collapsed="false">
      <c r="A35" s="259" t="s">
        <v>40</v>
      </c>
      <c r="B35" s="293" t="s">
        <v>370</v>
      </c>
      <c r="C35" s="262" t="n">
        <v>18</v>
      </c>
      <c r="D35" s="293" t="s">
        <v>370</v>
      </c>
      <c r="E35" s="283" t="n">
        <v>0</v>
      </c>
      <c r="I35" s="39"/>
      <c r="J35" s="305" t="n">
        <v>18</v>
      </c>
      <c r="K35" s="174"/>
    </row>
    <row r="36" customFormat="false" ht="12.75" hidden="false" customHeight="false" outlineLevel="0" collapsed="false">
      <c r="A36" s="259" t="s">
        <v>41</v>
      </c>
      <c r="B36" s="260" t="n">
        <v>162056.42</v>
      </c>
      <c r="C36" s="262" t="n">
        <v>60</v>
      </c>
      <c r="D36" s="260" t="n">
        <f aca="false">B36/C36</f>
        <v>2700.94033333333</v>
      </c>
      <c r="E36" s="260" t="n">
        <f aca="false">D36/$D$37*100</f>
        <v>154.291289099315</v>
      </c>
      <c r="I36" s="39"/>
      <c r="J36" s="305"/>
      <c r="K36" s="174"/>
    </row>
    <row r="37" s="365" customFormat="true" ht="18" hidden="false" customHeight="true" outlineLevel="0" collapsed="false">
      <c r="A37" s="131" t="s">
        <v>428</v>
      </c>
      <c r="B37" s="269" t="n">
        <f aca="false">SUM(B23:B36)</f>
        <v>1524725.76</v>
      </c>
      <c r="C37" s="271" t="n">
        <f aca="false">SUM(C23:C36)</f>
        <v>1039</v>
      </c>
      <c r="D37" s="269" t="n">
        <f aca="false">B37/(C37-I37)</f>
        <v>1750.54622273249</v>
      </c>
      <c r="E37" s="269" t="n">
        <f aca="false">D37/$D$37*100</f>
        <v>100</v>
      </c>
      <c r="G37" s="96"/>
      <c r="H37" s="96"/>
      <c r="I37" s="286" t="n">
        <f aca="false">SUM(J23:J36)</f>
        <v>168</v>
      </c>
      <c r="J37" s="366"/>
      <c r="K37" s="174"/>
      <c r="L37" s="96"/>
      <c r="M37" s="96"/>
    </row>
    <row r="38" s="288" customFormat="true" ht="53.25" hidden="false" customHeight="true" outlineLevel="0" collapsed="false">
      <c r="D38" s="289"/>
      <c r="E38" s="289"/>
      <c r="F38" s="96"/>
      <c r="G38" s="289"/>
      <c r="H38" s="289"/>
      <c r="J38" s="362"/>
    </row>
    <row r="39" s="288" customFormat="true" ht="22.5" hidden="false" customHeight="true" outlineLevel="0" collapsed="false">
      <c r="A39" s="96" t="s">
        <v>429</v>
      </c>
      <c r="D39" s="289"/>
      <c r="E39" s="289"/>
      <c r="F39" s="96"/>
      <c r="G39" s="289"/>
      <c r="H39" s="289"/>
      <c r="J39" s="362"/>
      <c r="L39" s="96"/>
      <c r="M39" s="96"/>
    </row>
    <row r="40" customFormat="false" ht="21" hidden="false" customHeight="true" outlineLevel="0" collapsed="false">
      <c r="A40" s="96" t="s">
        <v>596</v>
      </c>
      <c r="J40" s="276"/>
    </row>
    <row r="41" customFormat="false" ht="56.25" hidden="false" customHeight="true" outlineLevel="0" collapsed="false">
      <c r="A41" s="367" t="s">
        <v>597</v>
      </c>
      <c r="B41" s="367"/>
      <c r="C41" s="367"/>
      <c r="D41" s="367"/>
      <c r="E41" s="367"/>
      <c r="J41" s="276"/>
    </row>
    <row r="42" customFormat="false" ht="12.75" hidden="false" customHeight="false" outlineLevel="0" collapsed="false">
      <c r="A42" s="288"/>
      <c r="B42" s="115"/>
      <c r="C42" s="115"/>
      <c r="J42" s="276"/>
    </row>
    <row r="43" customFormat="false" ht="75.75" hidden="false" customHeight="true" outlineLevel="0" collapsed="false">
      <c r="A43" s="336" t="s">
        <v>583</v>
      </c>
      <c r="B43" s="94" t="s">
        <v>598</v>
      </c>
      <c r="C43" s="94"/>
      <c r="D43" s="94"/>
      <c r="E43" s="94"/>
      <c r="F43" s="288"/>
      <c r="J43" s="276"/>
    </row>
    <row r="44" customFormat="false" ht="12.75" hidden="false" customHeight="false" outlineLevel="0" collapsed="false">
      <c r="A44" s="288"/>
      <c r="B44" s="115"/>
      <c r="C44" s="115"/>
      <c r="J44" s="276"/>
      <c r="L44" s="174"/>
      <c r="M44" s="174"/>
    </row>
    <row r="45" s="174" customFormat="true" ht="60.75" hidden="false" customHeight="true" outlineLevel="0" collapsed="false">
      <c r="A45" s="104" t="s">
        <v>28</v>
      </c>
      <c r="B45" s="104" t="s">
        <v>593</v>
      </c>
      <c r="C45" s="104" t="s">
        <v>586</v>
      </c>
      <c r="D45" s="104" t="s">
        <v>594</v>
      </c>
      <c r="E45" s="104" t="s">
        <v>595</v>
      </c>
      <c r="J45" s="347"/>
    </row>
    <row r="46" customFormat="false" ht="12.75" hidden="false" customHeight="false" outlineLevel="0" collapsed="false">
      <c r="A46" s="259" t="s">
        <v>45</v>
      </c>
      <c r="B46" s="260" t="n">
        <v>41776.66</v>
      </c>
      <c r="C46" s="262" t="n">
        <v>23</v>
      </c>
      <c r="D46" s="260" t="n">
        <f aca="false">B46/C46</f>
        <v>1816.37652173913</v>
      </c>
      <c r="E46" s="260" t="n">
        <f aca="false">D46/$D$66*100</f>
        <v>91.1023369090427</v>
      </c>
      <c r="I46" s="39"/>
      <c r="J46" s="268"/>
      <c r="K46" s="174"/>
    </row>
    <row r="47" customFormat="false" ht="12.75" hidden="false" customHeight="false" outlineLevel="0" collapsed="false">
      <c r="A47" s="259" t="s">
        <v>46</v>
      </c>
      <c r="B47" s="260" t="n">
        <v>101201.28</v>
      </c>
      <c r="C47" s="262" t="n">
        <v>45</v>
      </c>
      <c r="D47" s="260" t="n">
        <f aca="false">B47/C47</f>
        <v>2248.91733333333</v>
      </c>
      <c r="E47" s="260" t="n">
        <f aca="false">D47/$D$66*100</f>
        <v>112.796891024417</v>
      </c>
      <c r="I47" s="39"/>
      <c r="J47" s="268"/>
      <c r="K47" s="174"/>
    </row>
    <row r="48" customFormat="false" ht="12.75" hidden="false" customHeight="false" outlineLevel="0" collapsed="false">
      <c r="A48" s="259" t="s">
        <v>47</v>
      </c>
      <c r="B48" s="260" t="n">
        <v>58632.79</v>
      </c>
      <c r="C48" s="262" t="n">
        <v>28</v>
      </c>
      <c r="D48" s="260" t="n">
        <f aca="false">B48/C48</f>
        <v>2094.02821428571</v>
      </c>
      <c r="E48" s="260" t="n">
        <f aca="false">D48/$D$66*100</f>
        <v>105.028259059548</v>
      </c>
      <c r="I48" s="39"/>
      <c r="J48" s="268"/>
      <c r="K48" s="174"/>
    </row>
    <row r="49" customFormat="false" ht="12.75" hidden="false" customHeight="false" outlineLevel="0" collapsed="false">
      <c r="A49" s="259" t="s">
        <v>48</v>
      </c>
      <c r="B49" s="260" t="n">
        <v>195957</v>
      </c>
      <c r="C49" s="262" t="n">
        <v>80</v>
      </c>
      <c r="D49" s="260" t="n">
        <f aca="false">B49/C49</f>
        <v>2449.4625</v>
      </c>
      <c r="E49" s="260" t="n">
        <f aca="false">D49/$D$66*100</f>
        <v>122.855451636979</v>
      </c>
      <c r="I49" s="39"/>
      <c r="J49" s="268"/>
      <c r="K49" s="174"/>
    </row>
    <row r="50" customFormat="false" ht="12.75" hidden="false" customHeight="false" outlineLevel="0" collapsed="false">
      <c r="A50" s="259" t="s">
        <v>49</v>
      </c>
      <c r="B50" s="260" t="n">
        <v>46492.81</v>
      </c>
      <c r="C50" s="262" t="n">
        <v>35</v>
      </c>
      <c r="D50" s="260" t="n">
        <f aca="false">B50/C50</f>
        <v>1328.366</v>
      </c>
      <c r="E50" s="260" t="n">
        <f aca="false">D50/$D$66*100</f>
        <v>66.625639245021</v>
      </c>
      <c r="I50" s="39"/>
      <c r="J50" s="268"/>
      <c r="K50" s="174"/>
    </row>
    <row r="51" customFormat="false" ht="12.75" hidden="false" customHeight="false" outlineLevel="0" collapsed="false">
      <c r="A51" s="259" t="s">
        <v>50</v>
      </c>
      <c r="B51" s="260" t="n">
        <v>138391.01</v>
      </c>
      <c r="C51" s="262" t="n">
        <v>69</v>
      </c>
      <c r="D51" s="260" t="n">
        <f aca="false">B51/C51</f>
        <v>2005.6668115942</v>
      </c>
      <c r="E51" s="260" t="n">
        <f aca="false">D51/$D$66*100</f>
        <v>100.596396953089</v>
      </c>
      <c r="I51" s="39"/>
      <c r="J51" s="268"/>
      <c r="K51" s="174"/>
    </row>
    <row r="52" customFormat="false" ht="12.75" hidden="false" customHeight="false" outlineLevel="0" collapsed="false">
      <c r="A52" s="259" t="s">
        <v>51</v>
      </c>
      <c r="B52" s="260" t="n">
        <v>201030.79</v>
      </c>
      <c r="C52" s="262" t="n">
        <v>76</v>
      </c>
      <c r="D52" s="260" t="n">
        <f aca="false">B52/C52</f>
        <v>2645.14197368421</v>
      </c>
      <c r="E52" s="260" t="n">
        <f aca="false">D52/$D$66*100</f>
        <v>132.669968134194</v>
      </c>
      <c r="I52" s="39"/>
      <c r="J52" s="268"/>
      <c r="K52" s="174"/>
    </row>
    <row r="53" customFormat="false" ht="12.75" hidden="false" customHeight="false" outlineLevel="0" collapsed="false">
      <c r="A53" s="259" t="s">
        <v>52</v>
      </c>
      <c r="B53" s="260" t="n">
        <v>48646</v>
      </c>
      <c r="C53" s="262" t="n">
        <v>25</v>
      </c>
      <c r="D53" s="260" t="n">
        <f aca="false">B53/C53</f>
        <v>1945.84</v>
      </c>
      <c r="E53" s="260" t="n">
        <f aca="false">D53/$D$66*100</f>
        <v>97.5957182497382</v>
      </c>
      <c r="I53" s="39"/>
      <c r="J53" s="268"/>
      <c r="K53" s="174"/>
    </row>
    <row r="54" customFormat="false" ht="12.75" hidden="false" customHeight="false" outlineLevel="0" collapsed="false">
      <c r="A54" s="259" t="s">
        <v>53</v>
      </c>
      <c r="B54" s="260" t="n">
        <v>87717.72</v>
      </c>
      <c r="C54" s="262" t="n">
        <v>47</v>
      </c>
      <c r="D54" s="260" t="n">
        <f aca="false">B54/C54</f>
        <v>1866.33446808511</v>
      </c>
      <c r="E54" s="260" t="n">
        <f aca="false">D54/$D$66*100</f>
        <v>93.6080319589529</v>
      </c>
      <c r="I54" s="39"/>
      <c r="J54" s="268"/>
      <c r="K54" s="174"/>
    </row>
    <row r="55" customFormat="false" ht="12.75" hidden="false" customHeight="false" outlineLevel="0" collapsed="false">
      <c r="A55" s="259" t="s">
        <v>54</v>
      </c>
      <c r="B55" s="260" t="n">
        <v>47243.25</v>
      </c>
      <c r="C55" s="262" t="n">
        <v>21</v>
      </c>
      <c r="D55" s="260" t="n">
        <f aca="false">B55/C55</f>
        <v>2249.67857142857</v>
      </c>
      <c r="E55" s="260" t="n">
        <f aca="false">D55/$D$66*100</f>
        <v>112.835071747737</v>
      </c>
      <c r="I55" s="39"/>
      <c r="J55" s="268"/>
      <c r="K55" s="174"/>
    </row>
    <row r="56" customFormat="false" ht="12.75" hidden="false" customHeight="false" outlineLevel="0" collapsed="false">
      <c r="A56" s="259" t="s">
        <v>54</v>
      </c>
      <c r="B56" s="260" t="n">
        <v>29300</v>
      </c>
      <c r="C56" s="262" t="n">
        <v>20</v>
      </c>
      <c r="D56" s="260" t="n">
        <f aca="false">B56/C56</f>
        <v>1465</v>
      </c>
      <c r="E56" s="260" t="n">
        <f aca="false">D56/$D$66*100</f>
        <v>73.4786658902409</v>
      </c>
      <c r="I56" s="39"/>
      <c r="J56" s="268"/>
      <c r="K56" s="174"/>
    </row>
    <row r="57" customFormat="false" ht="12.75" hidden="false" customHeight="false" outlineLevel="0" collapsed="false">
      <c r="A57" s="259" t="s">
        <v>310</v>
      </c>
      <c r="B57" s="283" t="n">
        <v>0</v>
      </c>
      <c r="C57" s="262" t="n">
        <v>7</v>
      </c>
      <c r="D57" s="283" t="n">
        <f aca="false">B57/C57</f>
        <v>0</v>
      </c>
      <c r="E57" s="283" t="n">
        <f aca="false">D57/$D$66*100</f>
        <v>0</v>
      </c>
      <c r="I57" s="39"/>
      <c r="J57" s="268" t="n">
        <v>7</v>
      </c>
      <c r="K57" s="174"/>
    </row>
    <row r="58" customFormat="false" ht="12.75" hidden="false" customHeight="false" outlineLevel="0" collapsed="false">
      <c r="A58" s="259" t="s">
        <v>56</v>
      </c>
      <c r="B58" s="260" t="n">
        <v>65570.04</v>
      </c>
      <c r="C58" s="262" t="n">
        <v>54</v>
      </c>
      <c r="D58" s="260" t="n">
        <f aca="false">B58/C58</f>
        <v>1214.26</v>
      </c>
      <c r="E58" s="260" t="n">
        <f aca="false">D58/$D$66*100</f>
        <v>60.9025289036751</v>
      </c>
      <c r="I58" s="39"/>
      <c r="J58" s="268"/>
      <c r="K58" s="174"/>
    </row>
    <row r="59" customFormat="false" ht="12.75" hidden="false" customHeight="false" outlineLevel="0" collapsed="false">
      <c r="A59" s="259" t="s">
        <v>57</v>
      </c>
      <c r="B59" s="260" t="n">
        <v>74727.4</v>
      </c>
      <c r="C59" s="262" t="n">
        <v>35</v>
      </c>
      <c r="D59" s="260" t="n">
        <f aca="false">B59/C59</f>
        <v>2135.06857142857</v>
      </c>
      <c r="E59" s="260" t="n">
        <f aca="false">D59/$D$66*100</f>
        <v>107.086682739081</v>
      </c>
      <c r="I59" s="39"/>
      <c r="J59" s="268"/>
      <c r="K59" s="174"/>
    </row>
    <row r="60" customFormat="false" ht="12.75" hidden="false" customHeight="false" outlineLevel="0" collapsed="false">
      <c r="A60" s="259" t="s">
        <v>16</v>
      </c>
      <c r="B60" s="260" t="n">
        <v>1898666.27</v>
      </c>
      <c r="C60" s="262" t="n">
        <v>1034</v>
      </c>
      <c r="D60" s="260" t="n">
        <f aca="false">B60/C60</f>
        <v>1836.23430367505</v>
      </c>
      <c r="E60" s="260" t="n">
        <f aca="false">D60/$D$66*100</f>
        <v>92.0983255262376</v>
      </c>
      <c r="I60" s="39"/>
      <c r="J60" s="268"/>
      <c r="K60" s="174"/>
    </row>
    <row r="61" customFormat="false" ht="12.75" hidden="false" customHeight="false" outlineLevel="0" collapsed="false">
      <c r="A61" s="259" t="s">
        <v>58</v>
      </c>
      <c r="B61" s="260" t="n">
        <v>216598.41</v>
      </c>
      <c r="C61" s="262" t="n">
        <v>83</v>
      </c>
      <c r="D61" s="260" t="n">
        <f aca="false">B61/C61</f>
        <v>2609.61939759036</v>
      </c>
      <c r="E61" s="260" t="n">
        <f aca="false">D61/$D$66*100</f>
        <v>130.888294755109</v>
      </c>
      <c r="I61" s="39"/>
      <c r="J61" s="268"/>
      <c r="K61" s="174"/>
    </row>
    <row r="62" customFormat="false" ht="12.75" hidden="false" customHeight="false" outlineLevel="0" collapsed="false">
      <c r="A62" s="259" t="s">
        <v>59</v>
      </c>
      <c r="B62" s="260" t="n">
        <v>23035.13</v>
      </c>
      <c r="C62" s="262" t="n">
        <v>14</v>
      </c>
      <c r="D62" s="260" t="n">
        <f aca="false">B62/C62</f>
        <v>1645.36642857143</v>
      </c>
      <c r="E62" s="260" t="n">
        <f aca="false">D62/$D$66*100</f>
        <v>82.5251399809003</v>
      </c>
      <c r="I62" s="39"/>
      <c r="J62" s="268"/>
      <c r="K62" s="174"/>
    </row>
    <row r="63" customFormat="false" ht="12.75" hidden="false" customHeight="false" outlineLevel="0" collapsed="false">
      <c r="A63" s="259" t="s">
        <v>311</v>
      </c>
      <c r="B63" s="260" t="n">
        <v>155000</v>
      </c>
      <c r="C63" s="262" t="n">
        <v>63</v>
      </c>
      <c r="D63" s="260" t="n">
        <f aca="false">B63/C63</f>
        <v>2460.31746031746</v>
      </c>
      <c r="E63" s="260" t="n">
        <f aca="false">D63/$D$66*100</f>
        <v>123.399893959449</v>
      </c>
      <c r="I63" s="39"/>
      <c r="J63" s="268"/>
      <c r="K63" s="174"/>
    </row>
    <row r="64" customFormat="false" ht="12.75" hidden="false" customHeight="false" outlineLevel="0" collapsed="false">
      <c r="A64" s="259" t="s">
        <v>61</v>
      </c>
      <c r="B64" s="260" t="n">
        <v>117657.98</v>
      </c>
      <c r="C64" s="262" t="n">
        <v>42</v>
      </c>
      <c r="D64" s="260" t="n">
        <f aca="false">B64/C64</f>
        <v>2801.38047619048</v>
      </c>
      <c r="E64" s="260" t="n">
        <f aca="false">D64/$D$66*100</f>
        <v>140.506279891771</v>
      </c>
      <c r="I64" s="39"/>
      <c r="J64" s="268"/>
      <c r="K64" s="174"/>
    </row>
    <row r="65" customFormat="false" ht="12.75" hidden="false" customHeight="false" outlineLevel="0" collapsed="false">
      <c r="A65" s="259" t="s">
        <v>62</v>
      </c>
      <c r="B65" s="260" t="n">
        <v>89002.87</v>
      </c>
      <c r="C65" s="262" t="n">
        <v>30</v>
      </c>
      <c r="D65" s="260" t="n">
        <f aca="false">B65/C65</f>
        <v>2966.76233333333</v>
      </c>
      <c r="E65" s="260" t="n">
        <f aca="false">D65/$D$66*100</f>
        <v>148.801186530206</v>
      </c>
      <c r="I65" s="39"/>
      <c r="J65" s="268"/>
      <c r="K65" s="174"/>
    </row>
    <row r="66" s="365" customFormat="true" ht="18" hidden="false" customHeight="true" outlineLevel="0" collapsed="false">
      <c r="A66" s="131" t="s">
        <v>438</v>
      </c>
      <c r="B66" s="269" t="n">
        <f aca="false">SUM(B46:B65)</f>
        <v>3636647.41</v>
      </c>
      <c r="C66" s="271" t="n">
        <f aca="false">SUM(C46:C65)</f>
        <v>1831</v>
      </c>
      <c r="D66" s="269" t="n">
        <f aca="false">B66/(C66-7)</f>
        <v>1993.77599232456</v>
      </c>
      <c r="E66" s="269" t="n">
        <f aca="false">D66/$D$66*100</f>
        <v>100</v>
      </c>
      <c r="G66" s="96"/>
      <c r="H66" s="96"/>
      <c r="I66" s="286"/>
      <c r="J66" s="286"/>
      <c r="K66" s="174"/>
      <c r="L66" s="96"/>
      <c r="M66" s="96"/>
    </row>
    <row r="67" s="287" customFormat="true" ht="12.75" hidden="false" customHeight="false" outlineLevel="0" collapsed="false">
      <c r="J67" s="368"/>
    </row>
    <row r="68" s="287" customFormat="true" ht="18.75" hidden="false" customHeight="true" outlineLevel="0" collapsed="false">
      <c r="A68" s="287" t="s">
        <v>599</v>
      </c>
      <c r="J68" s="368"/>
    </row>
    <row r="69" customFormat="false" ht="56.25" hidden="false" customHeight="true" outlineLevel="0" collapsed="false">
      <c r="A69" s="367" t="s">
        <v>600</v>
      </c>
      <c r="B69" s="367"/>
      <c r="C69" s="367"/>
      <c r="D69" s="367"/>
      <c r="E69" s="367"/>
      <c r="J69" s="276"/>
    </row>
    <row r="70" customFormat="false" ht="12.75" hidden="false" customHeight="false" outlineLevel="0" collapsed="false">
      <c r="A70" s="178"/>
      <c r="B70" s="178"/>
      <c r="C70" s="178"/>
      <c r="D70" s="178"/>
      <c r="E70" s="178"/>
      <c r="J70" s="276"/>
    </row>
    <row r="71" customFormat="false" ht="75.75" hidden="false" customHeight="true" outlineLevel="0" collapsed="false">
      <c r="A71" s="336" t="s">
        <v>583</v>
      </c>
      <c r="B71" s="94" t="s">
        <v>601</v>
      </c>
      <c r="C71" s="94"/>
      <c r="D71" s="94"/>
      <c r="E71" s="94"/>
      <c r="F71" s="288"/>
      <c r="J71" s="276"/>
    </row>
    <row r="72" customFormat="false" ht="12.75" hidden="false" customHeight="false" outlineLevel="0" collapsed="false">
      <c r="J72" s="276"/>
      <c r="L72" s="174"/>
      <c r="M72" s="174"/>
    </row>
    <row r="73" s="174" customFormat="true" ht="60.75" hidden="false" customHeight="true" outlineLevel="0" collapsed="false">
      <c r="A73" s="104" t="s">
        <v>28</v>
      </c>
      <c r="B73" s="104" t="s">
        <v>593</v>
      </c>
      <c r="C73" s="104" t="s">
        <v>586</v>
      </c>
      <c r="D73" s="104" t="s">
        <v>594</v>
      </c>
      <c r="E73" s="104" t="s">
        <v>595</v>
      </c>
      <c r="J73" s="347"/>
    </row>
    <row r="74" customFormat="false" ht="12.75" hidden="false" customHeight="false" outlineLevel="0" collapsed="false">
      <c r="A74" s="259" t="s">
        <v>65</v>
      </c>
      <c r="B74" s="260" t="n">
        <v>158697.08</v>
      </c>
      <c r="C74" s="262" t="n">
        <v>82</v>
      </c>
      <c r="D74" s="260" t="n">
        <f aca="false">B74/(C74-J74)</f>
        <v>1935.33024390244</v>
      </c>
      <c r="E74" s="260" t="n">
        <f aca="false">D74/$D$107*100</f>
        <v>94.8911653976228</v>
      </c>
      <c r="I74" s="39"/>
      <c r="J74" s="305" t="n">
        <v>0</v>
      </c>
      <c r="K74" s="174"/>
    </row>
    <row r="75" customFormat="false" ht="12.75" hidden="false" customHeight="false" outlineLevel="0" collapsed="false">
      <c r="A75" s="259" t="s">
        <v>314</v>
      </c>
      <c r="B75" s="260" t="n">
        <v>80625.92</v>
      </c>
      <c r="C75" s="262" t="n">
        <v>58</v>
      </c>
      <c r="D75" s="260" t="n">
        <f aca="false">B75/(C75-J75)</f>
        <v>2239.60888888889</v>
      </c>
      <c r="E75" s="260" t="n">
        <f aca="false">D75/$D$107*100</f>
        <v>109.810249786111</v>
      </c>
      <c r="G75" s="287"/>
      <c r="I75" s="39"/>
      <c r="J75" s="305" t="n">
        <v>22</v>
      </c>
      <c r="K75" s="174"/>
    </row>
    <row r="76" customFormat="false" ht="12.75" hidden="false" customHeight="false" outlineLevel="0" collapsed="false">
      <c r="A76" s="259" t="s">
        <v>67</v>
      </c>
      <c r="B76" s="260" t="n">
        <v>58237</v>
      </c>
      <c r="C76" s="262" t="n">
        <v>36</v>
      </c>
      <c r="D76" s="260" t="n">
        <f aca="false">B76/(C76-J76)</f>
        <v>1617.69444444444</v>
      </c>
      <c r="E76" s="260" t="n">
        <f aca="false">D76/$D$107*100</f>
        <v>79.3171664496199</v>
      </c>
      <c r="I76" s="39"/>
      <c r="J76" s="305" t="n">
        <v>0</v>
      </c>
      <c r="K76" s="174"/>
    </row>
    <row r="77" customFormat="false" ht="12.75" hidden="false" customHeight="false" outlineLevel="0" collapsed="false">
      <c r="A77" s="259" t="s">
        <v>68</v>
      </c>
      <c r="B77" s="260" t="n">
        <v>57701.24</v>
      </c>
      <c r="C77" s="262" t="n">
        <v>75</v>
      </c>
      <c r="D77" s="260" t="n">
        <f aca="false">B77/(C77-J77)</f>
        <v>769.349866666667</v>
      </c>
      <c r="E77" s="260" t="n">
        <f aca="false">D77/$D$107*100</f>
        <v>37.7219886252064</v>
      </c>
      <c r="I77" s="39"/>
      <c r="J77" s="305" t="n">
        <v>0</v>
      </c>
      <c r="K77" s="174"/>
    </row>
    <row r="78" customFormat="false" ht="12.75" hidden="false" customHeight="false" outlineLevel="0" collapsed="false">
      <c r="A78" s="259" t="s">
        <v>69</v>
      </c>
      <c r="B78" s="260" t="n">
        <v>119791.31</v>
      </c>
      <c r="C78" s="262" t="n">
        <v>56</v>
      </c>
      <c r="D78" s="260" t="n">
        <f aca="false">B78/(C78-J78)</f>
        <v>2139.13053571429</v>
      </c>
      <c r="E78" s="260" t="n">
        <f aca="false">D78/$D$107*100</f>
        <v>104.88369626378</v>
      </c>
      <c r="I78" s="39"/>
      <c r="J78" s="305" t="n">
        <v>0</v>
      </c>
      <c r="K78" s="174"/>
    </row>
    <row r="79" customFormat="false" ht="12.75" hidden="false" customHeight="false" outlineLevel="0" collapsed="false">
      <c r="A79" s="259" t="s">
        <v>70</v>
      </c>
      <c r="B79" s="260" t="n">
        <v>113334.38</v>
      </c>
      <c r="C79" s="262" t="n">
        <v>52</v>
      </c>
      <c r="D79" s="260" t="n">
        <f aca="false">B79/(C79-J79)</f>
        <v>2179.50730769231</v>
      </c>
      <c r="E79" s="260" t="n">
        <f aca="false">D79/$D$107*100</f>
        <v>106.863409524635</v>
      </c>
      <c r="I79" s="39"/>
      <c r="J79" s="305" t="n">
        <v>0</v>
      </c>
      <c r="K79" s="174"/>
    </row>
    <row r="80" customFormat="false" ht="12.75" hidden="false" customHeight="false" outlineLevel="0" collapsed="false">
      <c r="A80" s="259" t="s">
        <v>71</v>
      </c>
      <c r="B80" s="260" t="n">
        <v>58022.41</v>
      </c>
      <c r="C80" s="262" t="n">
        <v>34</v>
      </c>
      <c r="D80" s="260" t="n">
        <f aca="false">B80/(C80-J80)</f>
        <v>1706.54147058824</v>
      </c>
      <c r="E80" s="260" t="n">
        <f aca="false">D80/$D$107*100</f>
        <v>83.6734244471684</v>
      </c>
      <c r="I80" s="39"/>
      <c r="J80" s="305" t="n">
        <v>0</v>
      </c>
      <c r="K80" s="174"/>
    </row>
    <row r="81" customFormat="false" ht="12.75" hidden="false" customHeight="false" outlineLevel="0" collapsed="false">
      <c r="A81" s="259" t="s">
        <v>72</v>
      </c>
      <c r="B81" s="260" t="n">
        <v>12979</v>
      </c>
      <c r="C81" s="262" t="n">
        <v>5</v>
      </c>
      <c r="D81" s="260" t="n">
        <f aca="false">B81/(C81-J81)</f>
        <v>2595.8</v>
      </c>
      <c r="E81" s="260" t="n">
        <f aca="false">D81/$D$107*100</f>
        <v>127.274653984876</v>
      </c>
      <c r="I81" s="39"/>
      <c r="J81" s="305" t="n">
        <v>0</v>
      </c>
      <c r="K81" s="174"/>
    </row>
    <row r="82" customFormat="false" ht="12.75" hidden="false" customHeight="false" outlineLevel="0" collapsed="false">
      <c r="A82" s="259" t="s">
        <v>73</v>
      </c>
      <c r="B82" s="260" t="n">
        <v>267763.06</v>
      </c>
      <c r="C82" s="262" t="n">
        <v>121</v>
      </c>
      <c r="D82" s="260" t="n">
        <f aca="false">B82/(C82-J82)</f>
        <v>2212.91785123967</v>
      </c>
      <c r="E82" s="260" t="n">
        <f aca="false">D82/$D$107*100</f>
        <v>108.501561681749</v>
      </c>
      <c r="I82" s="39"/>
      <c r="J82" s="305" t="n">
        <v>0</v>
      </c>
      <c r="K82" s="174"/>
    </row>
    <row r="83" customFormat="false" ht="12.75" hidden="false" customHeight="false" outlineLevel="0" collapsed="false">
      <c r="A83" s="259" t="s">
        <v>444</v>
      </c>
      <c r="B83" s="260" t="n">
        <v>123949.66</v>
      </c>
      <c r="C83" s="262" t="n">
        <v>83</v>
      </c>
      <c r="D83" s="260" t="n">
        <f aca="false">B83/(C83-J83)</f>
        <v>1796.37188405797</v>
      </c>
      <c r="E83" s="260" t="n">
        <f aca="false">D83/$D$107*100</f>
        <v>88.0778989027039</v>
      </c>
      <c r="I83" s="39"/>
      <c r="J83" s="305" t="n">
        <v>14</v>
      </c>
      <c r="K83" s="174"/>
    </row>
    <row r="84" customFormat="false" ht="12.75" hidden="false" customHeight="false" outlineLevel="0" collapsed="false">
      <c r="A84" s="259" t="s">
        <v>76</v>
      </c>
      <c r="B84" s="260" t="n">
        <v>33240.38</v>
      </c>
      <c r="C84" s="262" t="n">
        <v>21</v>
      </c>
      <c r="D84" s="260" t="n">
        <f aca="false">B84/(C84-J84)</f>
        <v>1582.87523809524</v>
      </c>
      <c r="E84" s="260" t="n">
        <f aca="false">D84/$D$107*100</f>
        <v>77.6099461552509</v>
      </c>
      <c r="I84" s="39"/>
      <c r="J84" s="305" t="n">
        <v>0</v>
      </c>
      <c r="K84" s="174"/>
    </row>
    <row r="85" customFormat="false" ht="12.75" hidden="false" customHeight="false" outlineLevel="0" collapsed="false">
      <c r="A85" s="259" t="s">
        <v>77</v>
      </c>
      <c r="B85" s="260" t="n">
        <v>103329.75</v>
      </c>
      <c r="C85" s="262" t="n">
        <v>52</v>
      </c>
      <c r="D85" s="260" t="n">
        <f aca="false">B85/(C85-J85)</f>
        <v>1987.11057692308</v>
      </c>
      <c r="E85" s="260" t="n">
        <f aca="false">D85/$D$107*100</f>
        <v>97.4300065904818</v>
      </c>
      <c r="I85" s="39"/>
      <c r="J85" s="305" t="n">
        <v>0</v>
      </c>
      <c r="K85" s="174"/>
    </row>
    <row r="86" customFormat="false" ht="12.75" hidden="false" customHeight="false" outlineLevel="0" collapsed="false">
      <c r="A86" s="259" t="s">
        <v>78</v>
      </c>
      <c r="B86" s="260" t="n">
        <v>111423</v>
      </c>
      <c r="C86" s="262" t="n">
        <v>76</v>
      </c>
      <c r="D86" s="260" t="n">
        <f aca="false">B86/(C86-J86)</f>
        <v>1466.09210526316</v>
      </c>
      <c r="E86" s="260" t="n">
        <f aca="false">D86/$D$107*100</f>
        <v>71.8839530808719</v>
      </c>
      <c r="I86" s="39"/>
      <c r="J86" s="305" t="n">
        <v>0</v>
      </c>
      <c r="K86" s="174"/>
    </row>
    <row r="87" customFormat="false" ht="12.75" hidden="false" customHeight="false" outlineLevel="0" collapsed="false">
      <c r="A87" s="259" t="s">
        <v>79</v>
      </c>
      <c r="B87" s="260" t="n">
        <v>383122.32</v>
      </c>
      <c r="C87" s="262" t="n">
        <v>225</v>
      </c>
      <c r="D87" s="260" t="n">
        <f aca="false">B87/(C87-J87)</f>
        <v>1702.76586666667</v>
      </c>
      <c r="E87" s="260" t="n">
        <f aca="false">D87/$D$107*100</f>
        <v>83.4883028342931</v>
      </c>
      <c r="I87" s="39"/>
      <c r="J87" s="305" t="n">
        <v>0</v>
      </c>
      <c r="K87" s="174"/>
    </row>
    <row r="88" customFormat="false" ht="12.75" hidden="false" customHeight="false" outlineLevel="0" collapsed="false">
      <c r="A88" s="259" t="s">
        <v>80</v>
      </c>
      <c r="B88" s="260" t="n">
        <v>75000</v>
      </c>
      <c r="C88" s="262" t="n">
        <v>30</v>
      </c>
      <c r="D88" s="260" t="n">
        <f aca="false">B88/(C88-J88)</f>
        <v>2500</v>
      </c>
      <c r="E88" s="260" t="n">
        <f aca="false">D88/$D$107*100</f>
        <v>122.577484768546</v>
      </c>
      <c r="I88" s="39"/>
      <c r="J88" s="305" t="n">
        <v>0</v>
      </c>
      <c r="K88" s="174"/>
    </row>
    <row r="89" customFormat="false" ht="12.75" hidden="false" customHeight="false" outlineLevel="0" collapsed="false">
      <c r="A89" s="259" t="s">
        <v>81</v>
      </c>
      <c r="B89" s="260" t="n">
        <v>57339</v>
      </c>
      <c r="C89" s="262" t="n">
        <v>40</v>
      </c>
      <c r="D89" s="260" t="n">
        <f aca="false">B89/(C89-J89)</f>
        <v>1433.475</v>
      </c>
      <c r="E89" s="260" t="n">
        <f aca="false">D89/$D$107*100</f>
        <v>70.2847039914364</v>
      </c>
      <c r="I89" s="39"/>
      <c r="J89" s="305" t="n">
        <v>0</v>
      </c>
      <c r="K89" s="174"/>
    </row>
    <row r="90" customFormat="false" ht="12.75" hidden="false" customHeight="false" outlineLevel="0" collapsed="false">
      <c r="A90" s="259" t="s">
        <v>82</v>
      </c>
      <c r="B90" s="260" t="n">
        <v>62308.08</v>
      </c>
      <c r="C90" s="262" t="n">
        <v>33</v>
      </c>
      <c r="D90" s="260" t="n">
        <f aca="false">B90/(C90-J90)</f>
        <v>1888.12363636364</v>
      </c>
      <c r="E90" s="260" t="n">
        <f aca="false">D90/$D$107*100</f>
        <v>92.5765785109979</v>
      </c>
      <c r="I90" s="39"/>
      <c r="J90" s="305" t="n">
        <v>0</v>
      </c>
      <c r="K90" s="174"/>
    </row>
    <row r="91" customFormat="false" ht="12.75" hidden="false" customHeight="false" outlineLevel="0" collapsed="false">
      <c r="A91" s="259" t="s">
        <v>83</v>
      </c>
      <c r="B91" s="260" t="n">
        <v>178040.22</v>
      </c>
      <c r="C91" s="262" t="n">
        <v>86</v>
      </c>
      <c r="D91" s="260" t="n">
        <f aca="false">B91/(C91-J91)</f>
        <v>2070.23511627907</v>
      </c>
      <c r="E91" s="260" t="n">
        <f aca="false">D91/$D$107*100</f>
        <v>101.505685373202</v>
      </c>
      <c r="I91" s="39"/>
      <c r="J91" s="305" t="n">
        <v>0</v>
      </c>
      <c r="K91" s="174"/>
    </row>
    <row r="92" customFormat="false" ht="12.75" hidden="false" customHeight="false" outlineLevel="0" collapsed="false">
      <c r="A92" s="259" t="s">
        <v>84</v>
      </c>
      <c r="B92" s="260" t="n">
        <v>80859.38</v>
      </c>
      <c r="C92" s="262" t="n">
        <v>42</v>
      </c>
      <c r="D92" s="260" t="n">
        <f aca="false">B92/(C92-J92)</f>
        <v>1925.22333333333</v>
      </c>
      <c r="E92" s="260" t="n">
        <f aca="false">D92/$D$107*100</f>
        <v>94.3956135270862</v>
      </c>
      <c r="I92" s="39"/>
      <c r="J92" s="305" t="n">
        <v>0</v>
      </c>
      <c r="K92" s="174"/>
    </row>
    <row r="93" customFormat="false" ht="12.75" hidden="false" customHeight="false" outlineLevel="0" collapsed="false">
      <c r="A93" s="259" t="s">
        <v>85</v>
      </c>
      <c r="B93" s="260" t="n">
        <v>101141.1</v>
      </c>
      <c r="C93" s="262" t="n">
        <v>62</v>
      </c>
      <c r="D93" s="260" t="n">
        <f aca="false">B93/(C93-J93)</f>
        <v>1631.30806451613</v>
      </c>
      <c r="E93" s="260" t="n">
        <f aca="false">D93/$D$107*100</f>
        <v>79.9846557724126</v>
      </c>
      <c r="I93" s="39"/>
      <c r="J93" s="305" t="n">
        <v>0</v>
      </c>
      <c r="K93" s="174"/>
    </row>
    <row r="94" customFormat="false" ht="12.75" hidden="false" customHeight="false" outlineLevel="0" collapsed="false">
      <c r="A94" s="259" t="s">
        <v>86</v>
      </c>
      <c r="B94" s="260" t="n">
        <v>180244.52</v>
      </c>
      <c r="C94" s="262" t="n">
        <v>92</v>
      </c>
      <c r="D94" s="260" t="n">
        <f aca="false">B94/(C94-J94)</f>
        <v>1959.17956521739</v>
      </c>
      <c r="E94" s="260" t="n">
        <f aca="false">D94/$D$107*100</f>
        <v>96.0605213257123</v>
      </c>
      <c r="I94" s="39"/>
      <c r="J94" s="305" t="n">
        <v>0</v>
      </c>
      <c r="K94" s="174"/>
    </row>
    <row r="95" customFormat="false" ht="12.75" hidden="false" customHeight="false" outlineLevel="0" collapsed="false">
      <c r="A95" s="259" t="s">
        <v>87</v>
      </c>
      <c r="B95" s="260" t="n">
        <v>65537.26</v>
      </c>
      <c r="C95" s="262" t="n">
        <v>58</v>
      </c>
      <c r="D95" s="260" t="n">
        <f aca="false">B95/(C95-J95)</f>
        <v>1129.95275862069</v>
      </c>
      <c r="E95" s="260" t="n">
        <f aca="false">D95/$D$107*100</f>
        <v>55.4027068236015</v>
      </c>
      <c r="I95" s="39"/>
      <c r="J95" s="305" t="n">
        <v>0</v>
      </c>
      <c r="K95" s="174"/>
    </row>
    <row r="96" customFormat="false" ht="12.75" hidden="false" customHeight="false" outlineLevel="0" collapsed="false">
      <c r="A96" s="259" t="s">
        <v>445</v>
      </c>
      <c r="B96" s="260" t="n">
        <v>152126.2</v>
      </c>
      <c r="C96" s="262" t="n">
        <v>81</v>
      </c>
      <c r="D96" s="260" t="n">
        <f aca="false">B96/(C96-J96)</f>
        <v>2204.72753623188</v>
      </c>
      <c r="E96" s="260" t="n">
        <f aca="false">D96/$D$107*100</f>
        <v>108.099982396503</v>
      </c>
      <c r="I96" s="39"/>
      <c r="J96" s="305" t="n">
        <v>12</v>
      </c>
      <c r="K96" s="174"/>
    </row>
    <row r="97" customFormat="false" ht="12.75" hidden="false" customHeight="false" outlineLevel="0" collapsed="false">
      <c r="A97" s="259" t="s">
        <v>446</v>
      </c>
      <c r="B97" s="260" t="n">
        <v>3305820.6</v>
      </c>
      <c r="C97" s="262" t="n">
        <v>1497</v>
      </c>
      <c r="D97" s="260" t="n">
        <f aca="false">B97/(C97-J97)</f>
        <v>2376.57843278217</v>
      </c>
      <c r="E97" s="260" t="n">
        <f aca="false">D97/$D$107*100</f>
        <v>116.526002658244</v>
      </c>
      <c r="I97" s="39"/>
      <c r="J97" s="305" t="n">
        <v>106</v>
      </c>
      <c r="K97" s="174"/>
    </row>
    <row r="98" customFormat="false" ht="12.75" hidden="false" customHeight="false" outlineLevel="0" collapsed="false">
      <c r="A98" s="259" t="s">
        <v>90</v>
      </c>
      <c r="B98" s="260" t="n">
        <v>118664.81</v>
      </c>
      <c r="C98" s="262" t="n">
        <v>74</v>
      </c>
      <c r="D98" s="260" t="n">
        <f aca="false">B98/(C98-J98)</f>
        <v>1603.57851351351</v>
      </c>
      <c r="E98" s="260" t="n">
        <f aca="false">D98/$D$107*100</f>
        <v>78.6250483261479</v>
      </c>
      <c r="I98" s="39"/>
      <c r="J98" s="305" t="n">
        <v>0</v>
      </c>
      <c r="K98" s="174"/>
    </row>
    <row r="99" customFormat="false" ht="12.75" hidden="false" customHeight="false" outlineLevel="0" collapsed="false">
      <c r="A99" s="259" t="s">
        <v>91</v>
      </c>
      <c r="B99" s="260" t="n">
        <v>67774.31</v>
      </c>
      <c r="C99" s="262" t="n">
        <v>31</v>
      </c>
      <c r="D99" s="260" t="n">
        <f aca="false">B99/(C99-J99)</f>
        <v>2186.26806451613</v>
      </c>
      <c r="E99" s="260" t="n">
        <f aca="false">D99/$D$107*100</f>
        <v>107.194896151273</v>
      </c>
      <c r="I99" s="39"/>
      <c r="J99" s="305" t="n">
        <v>0</v>
      </c>
      <c r="K99" s="174"/>
    </row>
    <row r="100" customFormat="false" ht="12.75" hidden="false" customHeight="false" outlineLevel="0" collapsed="false">
      <c r="A100" s="259" t="s">
        <v>92</v>
      </c>
      <c r="B100" s="260" t="n">
        <v>53028.01</v>
      </c>
      <c r="C100" s="262" t="n">
        <v>31</v>
      </c>
      <c r="D100" s="260" t="n">
        <f aca="false">B100/(C100-J100)</f>
        <v>1710.58096774194</v>
      </c>
      <c r="E100" s="260" t="n">
        <f aca="false">D100/$D$107*100</f>
        <v>83.8714850075005</v>
      </c>
      <c r="I100" s="39"/>
      <c r="J100" s="305" t="n">
        <v>0</v>
      </c>
      <c r="K100" s="174"/>
    </row>
    <row r="101" customFormat="false" ht="12.75" hidden="false" customHeight="false" outlineLevel="0" collapsed="false">
      <c r="A101" s="259" t="s">
        <v>93</v>
      </c>
      <c r="B101" s="260" t="n">
        <v>269992.16</v>
      </c>
      <c r="C101" s="262" t="n">
        <v>124</v>
      </c>
      <c r="D101" s="260" t="n">
        <f aca="false">B101/(C101-J101)</f>
        <v>2177.35612903226</v>
      </c>
      <c r="E101" s="260" t="n">
        <f aca="false">D101/$D$107*100</f>
        <v>106.75793509686</v>
      </c>
      <c r="I101" s="39"/>
      <c r="J101" s="305" t="n">
        <v>0</v>
      </c>
      <c r="K101" s="174"/>
    </row>
    <row r="102" customFormat="false" ht="12.75" hidden="false" customHeight="false" outlineLevel="0" collapsed="false">
      <c r="A102" s="259" t="s">
        <v>94</v>
      </c>
      <c r="B102" s="260" t="n">
        <v>187461.36</v>
      </c>
      <c r="C102" s="262" t="n">
        <v>102</v>
      </c>
      <c r="D102" s="260" t="n">
        <f aca="false">B102/(C102-J102)</f>
        <v>1837.85647058824</v>
      </c>
      <c r="E102" s="260" t="n">
        <f aca="false">D102/$D$107*100</f>
        <v>90.111929412121</v>
      </c>
      <c r="I102" s="39"/>
      <c r="J102" s="305" t="n">
        <v>0</v>
      </c>
      <c r="K102" s="174"/>
    </row>
    <row r="103" customFormat="false" ht="12.75" hidden="false" customHeight="false" outlineLevel="0" collapsed="false">
      <c r="A103" s="259" t="s">
        <v>96</v>
      </c>
      <c r="B103" s="260" t="n">
        <v>125167.47</v>
      </c>
      <c r="C103" s="262" t="n">
        <v>69</v>
      </c>
      <c r="D103" s="260" t="n">
        <f aca="false">B103/(C103-J103)</f>
        <v>1814.02130434783</v>
      </c>
      <c r="E103" s="260" t="n">
        <f aca="false">D103/$D$107*100</f>
        <v>88.9432675214052</v>
      </c>
      <c r="I103" s="39"/>
      <c r="J103" s="305" t="n">
        <v>0</v>
      </c>
      <c r="K103" s="174"/>
    </row>
    <row r="104" customFormat="false" ht="12.75" hidden="false" customHeight="false" outlineLevel="0" collapsed="false">
      <c r="A104" s="259" t="s">
        <v>97</v>
      </c>
      <c r="B104" s="260" t="n">
        <v>272349</v>
      </c>
      <c r="C104" s="262" t="n">
        <v>158</v>
      </c>
      <c r="D104" s="260" t="n">
        <f aca="false">B104/(C104-J104)</f>
        <v>1723.72784810127</v>
      </c>
      <c r="E104" s="260" t="n">
        <f aca="false">D104/$D$107*100</f>
        <v>84.5160896183004</v>
      </c>
      <c r="I104" s="39"/>
      <c r="J104" s="305" t="n">
        <v>0</v>
      </c>
      <c r="K104" s="174"/>
    </row>
    <row r="105" customFormat="false" ht="12.75" hidden="false" customHeight="false" outlineLevel="0" collapsed="false">
      <c r="A105" s="259" t="s">
        <v>602</v>
      </c>
      <c r="B105" s="293" t="s">
        <v>370</v>
      </c>
      <c r="C105" s="262" t="n">
        <v>10</v>
      </c>
      <c r="D105" s="293" t="s">
        <v>370</v>
      </c>
      <c r="E105" s="283" t="n">
        <v>0</v>
      </c>
      <c r="I105" s="39"/>
      <c r="J105" s="305" t="n">
        <v>0</v>
      </c>
      <c r="K105" s="174"/>
    </row>
    <row r="106" customFormat="false" ht="12.75" hidden="false" customHeight="false" outlineLevel="0" collapsed="false">
      <c r="A106" s="259" t="s">
        <v>99</v>
      </c>
      <c r="B106" s="260" t="n">
        <v>68600</v>
      </c>
      <c r="C106" s="262" t="n">
        <v>41</v>
      </c>
      <c r="D106" s="260" t="n">
        <f aca="false">B106/(C106-J106)</f>
        <v>1673.17073170732</v>
      </c>
      <c r="E106" s="260" t="n">
        <f aca="false">D106/$D$107*100</f>
        <v>82.037223952412</v>
      </c>
      <c r="I106" s="39"/>
      <c r="J106" s="268" t="n">
        <v>0</v>
      </c>
      <c r="K106" s="174"/>
      <c r="M106" s="365"/>
    </row>
    <row r="107" s="365" customFormat="true" ht="18" hidden="false" customHeight="true" outlineLevel="0" collapsed="false">
      <c r="A107" s="131" t="s">
        <v>100</v>
      </c>
      <c r="B107" s="269" t="n">
        <f aca="false">SUM(B74:B106)</f>
        <v>7103669.99</v>
      </c>
      <c r="C107" s="271" t="n">
        <f aca="false">SUM(C74:C106)</f>
        <v>3637</v>
      </c>
      <c r="D107" s="269" t="n">
        <f aca="false">B107/(C107-I107)</f>
        <v>2039.52626758541</v>
      </c>
      <c r="E107" s="269" t="n">
        <f aca="false">D107/$D$107*100</f>
        <v>100</v>
      </c>
      <c r="G107" s="96"/>
      <c r="H107" s="96"/>
      <c r="I107" s="286" t="n">
        <f aca="false">SUM(J74:J106)</f>
        <v>154</v>
      </c>
      <c r="J107" s="286"/>
      <c r="K107" s="174"/>
      <c r="L107" s="96"/>
      <c r="M107" s="96"/>
    </row>
    <row r="108" customFormat="false" ht="12.75" hidden="false" customHeight="false" outlineLevel="0" collapsed="false">
      <c r="A108" s="369"/>
      <c r="J108" s="276"/>
      <c r="K108" s="174"/>
      <c r="L108" s="300"/>
      <c r="M108" s="300"/>
    </row>
    <row r="109" s="300" customFormat="true" ht="12.75" hidden="false" customHeight="false" outlineLevel="0" collapsed="false">
      <c r="H109" s="96"/>
      <c r="J109" s="370"/>
      <c r="K109" s="174"/>
    </row>
    <row r="110" s="300" customFormat="true" ht="12.75" hidden="false" customHeight="false" outlineLevel="0" collapsed="false">
      <c r="A110" s="300" t="s">
        <v>603</v>
      </c>
      <c r="F110" s="96"/>
      <c r="H110" s="96"/>
      <c r="J110" s="370"/>
    </row>
    <row r="111" s="300" customFormat="true" ht="12.75" hidden="false" customHeight="false" outlineLevel="0" collapsed="false">
      <c r="A111" s="300" t="s">
        <v>604</v>
      </c>
      <c r="G111" s="96"/>
      <c r="H111" s="96"/>
      <c r="J111" s="370"/>
    </row>
    <row r="112" customFormat="false" ht="31.5" hidden="false" customHeight="true" outlineLevel="0" collapsed="false">
      <c r="A112" s="367" t="s">
        <v>605</v>
      </c>
      <c r="B112" s="367"/>
      <c r="C112" s="367"/>
      <c r="D112" s="367"/>
      <c r="E112" s="367"/>
      <c r="J112" s="371"/>
    </row>
    <row r="113" s="300" customFormat="true" ht="12.75" hidden="false" customHeight="false" outlineLevel="0" collapsed="false">
      <c r="A113" s="300" t="s">
        <v>450</v>
      </c>
      <c r="G113" s="96"/>
      <c r="H113" s="96"/>
      <c r="J113" s="370"/>
    </row>
    <row r="114" s="300" customFormat="true" ht="12.75" hidden="false" customHeight="false" outlineLevel="0" collapsed="false">
      <c r="A114" s="300" t="s">
        <v>606</v>
      </c>
      <c r="H114" s="96"/>
      <c r="J114" s="370"/>
      <c r="L114" s="96"/>
      <c r="M114" s="96"/>
    </row>
    <row r="115" customFormat="false" ht="69" hidden="false" customHeight="true" outlineLevel="0" collapsed="false">
      <c r="A115" s="367" t="s">
        <v>607</v>
      </c>
      <c r="B115" s="367"/>
      <c r="C115" s="367"/>
      <c r="D115" s="367"/>
      <c r="E115" s="367"/>
      <c r="J115" s="276"/>
      <c r="L115" s="174"/>
      <c r="M115" s="174"/>
    </row>
    <row r="116" customFormat="false" ht="12.75" hidden="false" customHeight="false" outlineLevel="0" collapsed="false">
      <c r="A116" s="178"/>
      <c r="B116" s="178"/>
      <c r="C116" s="178"/>
      <c r="D116" s="178"/>
      <c r="E116" s="178"/>
      <c r="J116" s="276"/>
      <c r="L116" s="174"/>
      <c r="M116" s="174"/>
    </row>
    <row r="117" customFormat="false" ht="75.75" hidden="false" customHeight="true" outlineLevel="0" collapsed="false">
      <c r="A117" s="336" t="s">
        <v>583</v>
      </c>
      <c r="B117" s="94" t="s">
        <v>608</v>
      </c>
      <c r="C117" s="94"/>
      <c r="D117" s="94"/>
      <c r="E117" s="94"/>
      <c r="F117" s="288"/>
      <c r="J117" s="276"/>
    </row>
    <row r="118" s="174" customFormat="true" ht="12.75" hidden="false" customHeight="false" outlineLevel="0" collapsed="false">
      <c r="J118" s="347"/>
    </row>
    <row r="119" s="174" customFormat="true" ht="60.75" hidden="false" customHeight="true" outlineLevel="0" collapsed="false">
      <c r="A119" s="104" t="s">
        <v>28</v>
      </c>
      <c r="B119" s="104" t="s">
        <v>593</v>
      </c>
      <c r="C119" s="104" t="s">
        <v>586</v>
      </c>
      <c r="D119" s="104" t="s">
        <v>594</v>
      </c>
      <c r="E119" s="104" t="s">
        <v>595</v>
      </c>
      <c r="J119" s="347"/>
    </row>
    <row r="120" s="39" customFormat="true" ht="18" hidden="false" customHeight="true" outlineLevel="0" collapsed="false">
      <c r="A120" s="259" t="s">
        <v>454</v>
      </c>
      <c r="B120" s="283" t="n">
        <v>0</v>
      </c>
      <c r="C120" s="262" t="n">
        <v>21</v>
      </c>
      <c r="D120" s="324" t="n">
        <v>0</v>
      </c>
      <c r="E120" s="324" t="n">
        <f aca="false">D120/$D$152*100</f>
        <v>0</v>
      </c>
      <c r="J120" s="305" t="n">
        <v>21</v>
      </c>
    </row>
    <row r="121" s="39" customFormat="true" ht="18" hidden="false" customHeight="true" outlineLevel="0" collapsed="false">
      <c r="A121" s="259" t="s">
        <v>103</v>
      </c>
      <c r="B121" s="260" t="n">
        <v>87196.31</v>
      </c>
      <c r="C121" s="262" t="n">
        <v>54</v>
      </c>
      <c r="D121" s="260" t="n">
        <f aca="false">B121/(C121-J121)</f>
        <v>1614.74648148148</v>
      </c>
      <c r="E121" s="324" t="n">
        <f aca="false">D121/$D$152*100</f>
        <v>89.1481845105279</v>
      </c>
      <c r="J121" s="305" t="n">
        <v>0</v>
      </c>
    </row>
    <row r="122" s="39" customFormat="true" ht="18" hidden="false" customHeight="true" outlineLevel="0" collapsed="false">
      <c r="A122" s="259" t="s">
        <v>104</v>
      </c>
      <c r="B122" s="260" t="n">
        <v>124665.83</v>
      </c>
      <c r="C122" s="262" t="n">
        <v>78</v>
      </c>
      <c r="D122" s="260" t="n">
        <f aca="false">B122/(C122-J122)</f>
        <v>1598.27987179487</v>
      </c>
      <c r="E122" s="324" t="n">
        <f aca="false">D122/$D$152*100</f>
        <v>88.2390830661588</v>
      </c>
      <c r="J122" s="305" t="n">
        <v>0</v>
      </c>
    </row>
    <row r="123" s="39" customFormat="true" ht="18" hidden="false" customHeight="true" outlineLevel="0" collapsed="false">
      <c r="A123" s="259" t="s">
        <v>455</v>
      </c>
      <c r="B123" s="260" t="n">
        <v>678668.26</v>
      </c>
      <c r="C123" s="262" t="n">
        <v>520</v>
      </c>
      <c r="D123" s="260" t="n">
        <f aca="false">B123/(C123-J123)</f>
        <v>1425.77365546219</v>
      </c>
      <c r="E123" s="324" t="n">
        <f aca="false">D123/$D$152*100</f>
        <v>78.7152251855521</v>
      </c>
      <c r="J123" s="305" t="n">
        <v>44</v>
      </c>
    </row>
    <row r="124" s="39" customFormat="true" ht="18" hidden="false" customHeight="true" outlineLevel="0" collapsed="false">
      <c r="A124" s="259" t="s">
        <v>609</v>
      </c>
      <c r="B124" s="260" t="n">
        <v>266669.83</v>
      </c>
      <c r="C124" s="262" t="n">
        <v>181</v>
      </c>
      <c r="D124" s="260" t="n">
        <f aca="false">B124/(C124-J124)</f>
        <v>1636.01122699387</v>
      </c>
      <c r="E124" s="324" t="n">
        <f aca="false">D124/$D$152*100</f>
        <v>90.3221851838523</v>
      </c>
      <c r="J124" s="305" t="n">
        <v>18</v>
      </c>
    </row>
    <row r="125" s="39" customFormat="true" ht="18" hidden="false" customHeight="true" outlineLevel="0" collapsed="false">
      <c r="A125" s="259" t="s">
        <v>457</v>
      </c>
      <c r="B125" s="260" t="n">
        <v>195001.27</v>
      </c>
      <c r="C125" s="262" t="n">
        <v>94</v>
      </c>
      <c r="D125" s="260" t="n">
        <f aca="false">B125/(C125-J125)</f>
        <v>2468.37050632911</v>
      </c>
      <c r="E125" s="324" t="n">
        <f aca="false">D125/$D$152*100</f>
        <v>136.275726166428</v>
      </c>
      <c r="J125" s="305" t="n">
        <v>15</v>
      </c>
    </row>
    <row r="126" s="39" customFormat="true" ht="18" hidden="false" customHeight="true" outlineLevel="0" collapsed="false">
      <c r="A126" s="259" t="s">
        <v>319</v>
      </c>
      <c r="B126" s="260" t="n">
        <v>89550.5</v>
      </c>
      <c r="C126" s="262" t="n">
        <v>70</v>
      </c>
      <c r="D126" s="260" t="n">
        <f aca="false">B126/(C126-J126)</f>
        <v>1279.29285714286</v>
      </c>
      <c r="E126" s="324" t="n">
        <f aca="false">D126/$D$152*100</f>
        <v>70.6281989027389</v>
      </c>
      <c r="J126" s="305" t="n">
        <v>0</v>
      </c>
    </row>
    <row r="127" s="39" customFormat="true" ht="18" hidden="false" customHeight="true" outlineLevel="0" collapsed="false">
      <c r="A127" s="259" t="s">
        <v>109</v>
      </c>
      <c r="B127" s="260" t="n">
        <v>107255.47</v>
      </c>
      <c r="C127" s="262" t="n">
        <v>54</v>
      </c>
      <c r="D127" s="260" t="n">
        <f aca="false">B127/(C127-J127)</f>
        <v>1986.21240740741</v>
      </c>
      <c r="E127" s="324" t="n">
        <f aca="false">D127/$D$152*100</f>
        <v>109.656365382014</v>
      </c>
      <c r="J127" s="305" t="n">
        <v>0</v>
      </c>
    </row>
    <row r="128" s="39" customFormat="true" ht="18" hidden="false" customHeight="true" outlineLevel="0" collapsed="false">
      <c r="A128" s="259" t="s">
        <v>110</v>
      </c>
      <c r="B128" s="260" t="n">
        <v>57795.96</v>
      </c>
      <c r="C128" s="262" t="n">
        <v>42</v>
      </c>
      <c r="D128" s="260" t="n">
        <f aca="false">B128/(C128-J128)</f>
        <v>1376.09428571429</v>
      </c>
      <c r="E128" s="324" t="n">
        <f aca="false">D128/$D$152*100</f>
        <v>75.9724877518782</v>
      </c>
      <c r="J128" s="305" t="n">
        <v>0</v>
      </c>
    </row>
    <row r="129" s="39" customFormat="true" ht="18" hidden="false" customHeight="true" outlineLevel="0" collapsed="false">
      <c r="A129" s="259" t="s">
        <v>111</v>
      </c>
      <c r="B129" s="260" t="n">
        <v>139602.84</v>
      </c>
      <c r="C129" s="262" t="n">
        <v>70</v>
      </c>
      <c r="D129" s="260" t="n">
        <f aca="false">B129/(C129-J129)</f>
        <v>1994.32628571429</v>
      </c>
      <c r="E129" s="324" t="n">
        <f aca="false">D129/$D$152*100</f>
        <v>110.10432271073</v>
      </c>
      <c r="J129" s="305" t="n">
        <v>0</v>
      </c>
    </row>
    <row r="130" s="39" customFormat="true" ht="18" hidden="false" customHeight="true" outlineLevel="0" collapsed="false">
      <c r="A130" s="259" t="s">
        <v>112</v>
      </c>
      <c r="B130" s="260" t="n">
        <v>198174</v>
      </c>
      <c r="C130" s="262" t="n">
        <v>93</v>
      </c>
      <c r="D130" s="260" t="n">
        <f aca="false">B130/(C130-J130)</f>
        <v>2130.90322580645</v>
      </c>
      <c r="E130" s="324" t="n">
        <f aca="false">D130/$D$152*100</f>
        <v>117.644569055809</v>
      </c>
      <c r="J130" s="305" t="n">
        <v>0</v>
      </c>
    </row>
    <row r="131" s="39" customFormat="true" ht="18" hidden="false" customHeight="true" outlineLevel="0" collapsed="false">
      <c r="A131" s="259" t="s">
        <v>610</v>
      </c>
      <c r="B131" s="260" t="n">
        <v>504871</v>
      </c>
      <c r="C131" s="262" t="n">
        <v>255</v>
      </c>
      <c r="D131" s="260" t="n">
        <f aca="false">B131/(C131-J131)</f>
        <v>2094.90041493776</v>
      </c>
      <c r="E131" s="324" t="n">
        <f aca="false">D131/$D$152*100</f>
        <v>115.656897763115</v>
      </c>
      <c r="J131" s="305" t="n">
        <v>14</v>
      </c>
    </row>
    <row r="132" s="39" customFormat="true" ht="18" hidden="false" customHeight="true" outlineLevel="0" collapsed="false">
      <c r="A132" s="259" t="s">
        <v>114</v>
      </c>
      <c r="B132" s="260" t="n">
        <v>2632.56</v>
      </c>
      <c r="C132" s="262" t="n">
        <v>4</v>
      </c>
      <c r="D132" s="260" t="n">
        <f aca="false">B132/(C132-J132)</f>
        <v>658.14</v>
      </c>
      <c r="E132" s="324" t="n">
        <f aca="false">D132/$D$152*100</f>
        <v>36.3351069821989</v>
      </c>
      <c r="J132" s="305" t="n">
        <v>0</v>
      </c>
    </row>
    <row r="133" s="39" customFormat="true" ht="18" hidden="false" customHeight="true" outlineLevel="0" collapsed="false">
      <c r="A133" s="259" t="s">
        <v>115</v>
      </c>
      <c r="B133" s="260" t="n">
        <v>30642.67</v>
      </c>
      <c r="C133" s="262" t="n">
        <v>11</v>
      </c>
      <c r="D133" s="260" t="n">
        <f aca="false">B133/(C133-J133)</f>
        <v>2785.69727272727</v>
      </c>
      <c r="E133" s="324" t="n">
        <f aca="false">D133/$D$152*100</f>
        <v>153.794950047961</v>
      </c>
      <c r="J133" s="305" t="n">
        <v>0</v>
      </c>
    </row>
    <row r="134" s="39" customFormat="true" ht="18" hidden="false" customHeight="true" outlineLevel="0" collapsed="false">
      <c r="A134" s="259" t="s">
        <v>116</v>
      </c>
      <c r="B134" s="260" t="n">
        <v>221325.41</v>
      </c>
      <c r="C134" s="262" t="n">
        <v>111</v>
      </c>
      <c r="D134" s="260" t="n">
        <f aca="false">B134/(C134-J134)</f>
        <v>1993.92261261261</v>
      </c>
      <c r="E134" s="324" t="n">
        <f aca="false">D134/$D$152*100</f>
        <v>110.082036410953</v>
      </c>
      <c r="J134" s="305" t="n">
        <v>0</v>
      </c>
    </row>
    <row r="135" s="39" customFormat="true" ht="18" hidden="false" customHeight="true" outlineLevel="0" collapsed="false">
      <c r="A135" s="259" t="s">
        <v>117</v>
      </c>
      <c r="B135" s="260" t="n">
        <v>57343</v>
      </c>
      <c r="C135" s="262" t="n">
        <v>22</v>
      </c>
      <c r="D135" s="260" t="n">
        <f aca="false">B135/(C135-J135)</f>
        <v>2606.5</v>
      </c>
      <c r="E135" s="324" t="n">
        <f aca="false">D135/$D$152*100</f>
        <v>143.901687101683</v>
      </c>
      <c r="J135" s="305" t="n">
        <v>0</v>
      </c>
    </row>
    <row r="136" s="39" customFormat="true" ht="18" hidden="false" customHeight="true" outlineLevel="0" collapsed="false">
      <c r="A136" s="259" t="s">
        <v>118</v>
      </c>
      <c r="B136" s="260" t="n">
        <v>85632.58</v>
      </c>
      <c r="C136" s="262" t="n">
        <v>48</v>
      </c>
      <c r="D136" s="260" t="n">
        <f aca="false">B136/(C136-J136)</f>
        <v>1784.01208333333</v>
      </c>
      <c r="E136" s="324" t="n">
        <f aca="false">D136/$D$152*100</f>
        <v>98.4931320166715</v>
      </c>
      <c r="J136" s="305" t="n">
        <v>0</v>
      </c>
    </row>
    <row r="137" s="39" customFormat="true" ht="18" hidden="false" customHeight="true" outlineLevel="0" collapsed="false">
      <c r="A137" s="259" t="s">
        <v>119</v>
      </c>
      <c r="B137" s="260" t="n">
        <v>151794.52</v>
      </c>
      <c r="C137" s="262" t="n">
        <v>131</v>
      </c>
      <c r="D137" s="260" t="n">
        <f aca="false">B137/(C137-J137)</f>
        <v>1158.73679389313</v>
      </c>
      <c r="E137" s="324" t="n">
        <f aca="false">D137/$D$152*100</f>
        <v>63.9724456351491</v>
      </c>
      <c r="J137" s="305" t="n">
        <v>0</v>
      </c>
    </row>
    <row r="138" s="39" customFormat="true" ht="18" hidden="false" customHeight="true" outlineLevel="0" collapsed="false">
      <c r="A138" s="259" t="s">
        <v>460</v>
      </c>
      <c r="B138" s="260" t="n">
        <v>2807462.21</v>
      </c>
      <c r="C138" s="262" t="n">
        <v>1472</v>
      </c>
      <c r="D138" s="260" t="n">
        <f aca="false">B138/(C138-J138)</f>
        <v>2019.75698561151</v>
      </c>
      <c r="E138" s="324" t="n">
        <f aca="false">D138/$D$152*100</f>
        <v>111.508320646424</v>
      </c>
      <c r="J138" s="305" t="n">
        <v>82</v>
      </c>
    </row>
    <row r="139" s="39" customFormat="true" ht="18" hidden="false" customHeight="true" outlineLevel="0" collapsed="false">
      <c r="A139" s="259" t="s">
        <v>120</v>
      </c>
      <c r="B139" s="260" t="n">
        <v>160950.08</v>
      </c>
      <c r="C139" s="262" t="n">
        <v>70</v>
      </c>
      <c r="D139" s="260" t="n">
        <f aca="false">B139/(C139-J139)</f>
        <v>2299.28685714286</v>
      </c>
      <c r="E139" s="324" t="n">
        <f aca="false">D139/$D$152*100</f>
        <v>126.940824045111</v>
      </c>
      <c r="J139" s="305" t="n">
        <v>0</v>
      </c>
    </row>
    <row r="140" s="39" customFormat="true" ht="18" hidden="false" customHeight="true" outlineLevel="0" collapsed="false">
      <c r="A140" s="259" t="s">
        <v>121</v>
      </c>
      <c r="B140" s="260" t="n">
        <v>93757</v>
      </c>
      <c r="C140" s="262" t="n">
        <v>56</v>
      </c>
      <c r="D140" s="260" t="n">
        <f aca="false">B140/(C140-J140)</f>
        <v>1674.23214285714</v>
      </c>
      <c r="E140" s="324" t="n">
        <f aca="false">D140/$D$152*100</f>
        <v>92.4323153489385</v>
      </c>
      <c r="J140" s="305" t="n">
        <v>0</v>
      </c>
    </row>
    <row r="141" s="39" customFormat="true" ht="18" hidden="false" customHeight="true" outlineLevel="0" collapsed="false">
      <c r="A141" s="259" t="s">
        <v>122</v>
      </c>
      <c r="B141" s="260" t="n">
        <v>84302.68</v>
      </c>
      <c r="C141" s="262" t="n">
        <v>74</v>
      </c>
      <c r="D141" s="260" t="n">
        <f aca="false">B141/(C141-J141)</f>
        <v>1139.22540540541</v>
      </c>
      <c r="E141" s="324" t="n">
        <f aca="false">D141/$D$152*100</f>
        <v>62.8952456654273</v>
      </c>
      <c r="J141" s="305" t="n">
        <v>0</v>
      </c>
    </row>
    <row r="142" s="39" customFormat="true" ht="18" hidden="false" customHeight="true" outlineLevel="0" collapsed="false">
      <c r="A142" s="259" t="s">
        <v>123</v>
      </c>
      <c r="B142" s="260" t="n">
        <v>78768.6</v>
      </c>
      <c r="C142" s="262" t="n">
        <v>42</v>
      </c>
      <c r="D142" s="260" t="n">
        <f aca="false">B142/(C142-J142)</f>
        <v>1875.44285714286</v>
      </c>
      <c r="E142" s="324" t="n">
        <f aca="false">D142/$D$152*100</f>
        <v>103.540913564419</v>
      </c>
      <c r="J142" s="305" t="n">
        <v>0</v>
      </c>
    </row>
    <row r="143" s="39" customFormat="true" ht="18" hidden="false" customHeight="true" outlineLevel="0" collapsed="false">
      <c r="A143" s="259" t="s">
        <v>124</v>
      </c>
      <c r="B143" s="260" t="n">
        <v>70902.24</v>
      </c>
      <c r="C143" s="262" t="n">
        <v>58</v>
      </c>
      <c r="D143" s="260" t="n">
        <f aca="false">B143/(C143-J143)</f>
        <v>1222.4524137931</v>
      </c>
      <c r="E143" s="324" t="n">
        <f aca="false">D143/$D$152*100</f>
        <v>67.4901073264346</v>
      </c>
      <c r="J143" s="305" t="n">
        <v>0</v>
      </c>
    </row>
    <row r="144" s="39" customFormat="true" ht="18" hidden="false" customHeight="true" outlineLevel="0" collapsed="false">
      <c r="A144" s="259" t="s">
        <v>125</v>
      </c>
      <c r="B144" s="260" t="n">
        <v>68832.36</v>
      </c>
      <c r="C144" s="262" t="n">
        <v>32</v>
      </c>
      <c r="D144" s="260" t="n">
        <f aca="false">B144/(C144-J144)</f>
        <v>2151.01125</v>
      </c>
      <c r="E144" s="324" t="n">
        <f aca="false">D144/$D$152*100</f>
        <v>118.754708555419</v>
      </c>
      <c r="J144" s="305" t="n">
        <v>0</v>
      </c>
    </row>
    <row r="145" s="39" customFormat="true" ht="18" hidden="false" customHeight="true" outlineLevel="0" collapsed="false">
      <c r="A145" s="259" t="s">
        <v>126</v>
      </c>
      <c r="B145" s="260" t="n">
        <v>3169.11</v>
      </c>
      <c r="C145" s="262" t="n">
        <v>14</v>
      </c>
      <c r="D145" s="260" t="n">
        <f aca="false">B145/(C145-J145)</f>
        <v>226.365</v>
      </c>
      <c r="E145" s="324" t="n">
        <f aca="false">D145/$D$152*100</f>
        <v>12.4973356611442</v>
      </c>
      <c r="J145" s="305" t="n">
        <v>0</v>
      </c>
    </row>
    <row r="146" s="39" customFormat="true" ht="18" hidden="false" customHeight="true" outlineLevel="0" collapsed="false">
      <c r="A146" s="259" t="s">
        <v>127</v>
      </c>
      <c r="B146" s="260" t="n">
        <v>68525</v>
      </c>
      <c r="C146" s="262" t="n">
        <v>30</v>
      </c>
      <c r="D146" s="260" t="n">
        <f aca="false">B146/(C146-J146)</f>
        <v>2284.16666666667</v>
      </c>
      <c r="E146" s="324" t="n">
        <f aca="false">D146/$D$152*100</f>
        <v>126.106056763767</v>
      </c>
      <c r="J146" s="305" t="n">
        <v>0</v>
      </c>
    </row>
    <row r="147" s="39" customFormat="true" ht="18" hidden="false" customHeight="true" outlineLevel="0" collapsed="false">
      <c r="A147" s="259" t="s">
        <v>128</v>
      </c>
      <c r="B147" s="260" t="n">
        <v>573239.77</v>
      </c>
      <c r="C147" s="262" t="n">
        <v>295</v>
      </c>
      <c r="D147" s="260" t="n">
        <f aca="false">B147/(C147-J147)</f>
        <v>1943.18566101695</v>
      </c>
      <c r="E147" s="324" t="n">
        <f aca="false">D147/$D$152*100</f>
        <v>107.28091117289</v>
      </c>
      <c r="J147" s="305" t="n">
        <v>0</v>
      </c>
    </row>
    <row r="148" s="39" customFormat="true" ht="18" hidden="false" customHeight="true" outlineLevel="0" collapsed="false">
      <c r="A148" s="259" t="s">
        <v>461</v>
      </c>
      <c r="B148" s="260" t="n">
        <v>32138.4</v>
      </c>
      <c r="C148" s="262" t="n">
        <v>45</v>
      </c>
      <c r="D148" s="260" t="n">
        <f aca="false">B148/(C148-J148)</f>
        <v>1036.72258064516</v>
      </c>
      <c r="E148" s="324" t="n">
        <f aca="false">D148/$D$152*100</f>
        <v>57.2361896839627</v>
      </c>
      <c r="J148" s="305" t="n">
        <v>14</v>
      </c>
    </row>
    <row r="149" s="39" customFormat="true" ht="18" hidden="false" customHeight="true" outlineLevel="0" collapsed="false">
      <c r="A149" s="259" t="s">
        <v>611</v>
      </c>
      <c r="B149" s="260" t="n">
        <v>178607</v>
      </c>
      <c r="C149" s="262" t="n">
        <v>147</v>
      </c>
      <c r="D149" s="260" t="n">
        <f aca="false">B149/(C149-J149)</f>
        <v>2052.95402298851</v>
      </c>
      <c r="E149" s="324" t="n">
        <f aca="false">D149/$D$152*100</f>
        <v>113.341088605499</v>
      </c>
      <c r="G149" s="96"/>
      <c r="J149" s="305" t="n">
        <v>60</v>
      </c>
    </row>
    <row r="150" s="39" customFormat="true" ht="18" hidden="false" customHeight="true" outlineLevel="0" collapsed="false">
      <c r="A150" s="259" t="s">
        <v>131</v>
      </c>
      <c r="B150" s="260" t="n">
        <v>83116</v>
      </c>
      <c r="C150" s="262" t="n">
        <v>40</v>
      </c>
      <c r="D150" s="260" t="n">
        <f aca="false">B150/(C150-J150)</f>
        <v>2077.9</v>
      </c>
      <c r="E150" s="324" t="n">
        <f aca="false">D150/$D$152*100</f>
        <v>114.718325581656</v>
      </c>
      <c r="J150" s="305" t="n">
        <v>0</v>
      </c>
    </row>
    <row r="151" s="39" customFormat="true" ht="18" hidden="false" customHeight="true" outlineLevel="0" collapsed="false">
      <c r="A151" s="259" t="s">
        <v>321</v>
      </c>
      <c r="B151" s="260" t="n">
        <v>121951.14</v>
      </c>
      <c r="C151" s="262" t="n">
        <v>133</v>
      </c>
      <c r="D151" s="260" t="n">
        <f aca="false">B151/(C151-J151)</f>
        <v>916.925864661654</v>
      </c>
      <c r="E151" s="324" t="n">
        <f aca="false">D151/$D$152*100</f>
        <v>50.6223590531291</v>
      </c>
      <c r="J151" s="305" t="n">
        <v>0</v>
      </c>
    </row>
    <row r="152" s="365" customFormat="true" ht="24" hidden="false" customHeight="true" outlineLevel="0" collapsed="false">
      <c r="A152" s="131" t="s">
        <v>465</v>
      </c>
      <c r="B152" s="269" t="n">
        <v>7424543.6</v>
      </c>
      <c r="C152" s="271" t="n">
        <f aca="false">SUM(C120:C151)</f>
        <v>4367</v>
      </c>
      <c r="D152" s="269" t="n">
        <f aca="false">B152/(C152-I152)</f>
        <v>1811.30607465235</v>
      </c>
      <c r="E152" s="269" t="n">
        <f aca="false">D152/$D$152*100</f>
        <v>100</v>
      </c>
      <c r="G152" s="96"/>
      <c r="H152" s="96"/>
      <c r="I152" s="286" t="n">
        <f aca="false">SUM(J120:J151)</f>
        <v>268</v>
      </c>
      <c r="J152" s="286"/>
      <c r="L152" s="96"/>
      <c r="M152" s="96"/>
    </row>
    <row r="153" s="306" customFormat="true" ht="12.75" hidden="false" customHeight="false" outlineLevel="0" collapsed="false">
      <c r="I153" s="307"/>
      <c r="J153" s="372"/>
    </row>
    <row r="154" s="306" customFormat="true" ht="12.75" hidden="false" customHeight="false" outlineLevel="0" collapsed="false">
      <c r="A154" s="287" t="s">
        <v>466</v>
      </c>
      <c r="I154" s="307"/>
      <c r="J154" s="372"/>
    </row>
    <row r="155" customFormat="false" ht="31.5" hidden="false" customHeight="true" outlineLevel="0" collapsed="false">
      <c r="A155" s="367" t="s">
        <v>612</v>
      </c>
      <c r="B155" s="367"/>
      <c r="C155" s="367"/>
      <c r="D155" s="367"/>
      <c r="E155" s="367"/>
      <c r="J155" s="371"/>
    </row>
    <row r="156" s="373" customFormat="true" ht="12.75" hidden="false" customHeight="false" outlineLevel="0" collapsed="false">
      <c r="A156" s="373" t="s">
        <v>613</v>
      </c>
      <c r="I156" s="374"/>
      <c r="J156" s="372"/>
    </row>
    <row r="157" customFormat="false" ht="31.5" hidden="false" customHeight="true" outlineLevel="0" collapsed="false">
      <c r="A157" s="367" t="s">
        <v>614</v>
      </c>
      <c r="B157" s="367"/>
      <c r="C157" s="367"/>
      <c r="D157" s="367"/>
      <c r="E157" s="367"/>
      <c r="J157" s="371"/>
    </row>
    <row r="158" customFormat="false" ht="31.5" hidden="false" customHeight="true" outlineLevel="0" collapsed="false">
      <c r="A158" s="367" t="s">
        <v>615</v>
      </c>
      <c r="B158" s="367"/>
      <c r="C158" s="367"/>
      <c r="D158" s="367"/>
      <c r="E158" s="367"/>
      <c r="J158" s="371"/>
    </row>
    <row r="159" s="306" customFormat="true" ht="12.75" hidden="false" customHeight="false" outlineLevel="0" collapsed="false">
      <c r="A159" s="306" t="s">
        <v>616</v>
      </c>
      <c r="I159" s="307"/>
      <c r="J159" s="372"/>
    </row>
    <row r="160" customFormat="false" ht="31.5" hidden="false" customHeight="true" outlineLevel="0" collapsed="false">
      <c r="A160" s="367" t="s">
        <v>617</v>
      </c>
      <c r="B160" s="367"/>
      <c r="C160" s="367"/>
      <c r="D160" s="367"/>
      <c r="E160" s="367"/>
      <c r="J160" s="371"/>
    </row>
    <row r="161" customFormat="false" ht="63.75" hidden="false" customHeight="true" outlineLevel="0" collapsed="false">
      <c r="A161" s="108" t="s">
        <v>618</v>
      </c>
      <c r="B161" s="108"/>
      <c r="C161" s="108"/>
      <c r="D161" s="108"/>
      <c r="E161" s="108"/>
      <c r="I161" s="282"/>
      <c r="J161" s="276"/>
    </row>
    <row r="162" s="174" customFormat="true" ht="12.75" hidden="false" customHeight="false" outlineLevel="0" collapsed="false">
      <c r="A162" s="302"/>
      <c r="B162" s="302"/>
      <c r="C162" s="302"/>
      <c r="D162" s="302"/>
      <c r="J162" s="347"/>
    </row>
    <row r="163" customFormat="false" ht="75.75" hidden="false" customHeight="true" outlineLevel="0" collapsed="false">
      <c r="A163" s="336" t="s">
        <v>583</v>
      </c>
      <c r="B163" s="94" t="s">
        <v>619</v>
      </c>
      <c r="C163" s="94"/>
      <c r="D163" s="94"/>
      <c r="E163" s="94"/>
      <c r="F163" s="288"/>
      <c r="J163" s="276"/>
    </row>
    <row r="164" s="174" customFormat="true" ht="12.75" hidden="false" customHeight="false" outlineLevel="0" collapsed="false">
      <c r="J164" s="347"/>
    </row>
    <row r="165" s="174" customFormat="true" ht="60.75" hidden="false" customHeight="true" outlineLevel="0" collapsed="false">
      <c r="A165" s="104" t="s">
        <v>28</v>
      </c>
      <c r="B165" s="104" t="s">
        <v>593</v>
      </c>
      <c r="C165" s="104" t="s">
        <v>586</v>
      </c>
      <c r="D165" s="104" t="s">
        <v>594</v>
      </c>
      <c r="E165" s="104" t="s">
        <v>595</v>
      </c>
      <c r="J165" s="347"/>
    </row>
    <row r="166" s="39" customFormat="true" ht="18" hidden="false" customHeight="true" outlineLevel="0" collapsed="false">
      <c r="A166" s="259" t="s">
        <v>139</v>
      </c>
      <c r="B166" s="260" t="n">
        <v>143818.12</v>
      </c>
      <c r="C166" s="262" t="n">
        <v>92</v>
      </c>
      <c r="D166" s="260" t="n">
        <f aca="false">B166/(C166-J166)</f>
        <v>1563.24043478261</v>
      </c>
      <c r="E166" s="260" t="n">
        <f aca="false">D166/$D$213*100</f>
        <v>96.7586308597717</v>
      </c>
      <c r="J166" s="375" t="n">
        <v>0</v>
      </c>
      <c r="K166" s="376"/>
    </row>
    <row r="167" s="39" customFormat="true" ht="18" hidden="false" customHeight="true" outlineLevel="0" collapsed="false">
      <c r="A167" s="259" t="s">
        <v>140</v>
      </c>
      <c r="B167" s="260" t="n">
        <v>116512.48</v>
      </c>
      <c r="C167" s="262" t="n">
        <v>72</v>
      </c>
      <c r="D167" s="260" t="n">
        <f aca="false">B167/(C167-J167)</f>
        <v>1618.22888888889</v>
      </c>
      <c r="E167" s="260" t="n">
        <f aca="false">D167/$D$213*100</f>
        <v>100.162206799873</v>
      </c>
      <c r="J167" s="375" t="n">
        <v>0</v>
      </c>
      <c r="K167" s="376"/>
    </row>
    <row r="168" s="39" customFormat="true" ht="18" hidden="false" customHeight="true" outlineLevel="0" collapsed="false">
      <c r="A168" s="259" t="s">
        <v>141</v>
      </c>
      <c r="B168" s="260" t="n">
        <v>70958.74</v>
      </c>
      <c r="C168" s="262" t="n">
        <v>55</v>
      </c>
      <c r="D168" s="260" t="n">
        <f aca="false">B168/(C168-J168)</f>
        <v>1290.15890909091</v>
      </c>
      <c r="E168" s="260" t="n">
        <f aca="false">D168/$D$213*100</f>
        <v>79.8559241800402</v>
      </c>
      <c r="J168" s="375" t="n">
        <v>0</v>
      </c>
      <c r="K168" s="376"/>
    </row>
    <row r="169" s="39" customFormat="true" ht="18" hidden="false" customHeight="true" outlineLevel="0" collapsed="false">
      <c r="A169" s="259" t="s">
        <v>142</v>
      </c>
      <c r="B169" s="260" t="n">
        <v>79610.04</v>
      </c>
      <c r="C169" s="262" t="n">
        <v>36</v>
      </c>
      <c r="D169" s="260" t="n">
        <f aca="false">B169/(C169-J169)</f>
        <v>2211.39</v>
      </c>
      <c r="E169" s="260" t="n">
        <f aca="false">D169/$D$213*100</f>
        <v>136.876621110908</v>
      </c>
      <c r="J169" s="375" t="n">
        <v>0</v>
      </c>
      <c r="K169" s="376"/>
    </row>
    <row r="170" s="39" customFormat="true" ht="18" hidden="false" customHeight="true" outlineLevel="0" collapsed="false">
      <c r="A170" s="259" t="s">
        <v>143</v>
      </c>
      <c r="B170" s="260" t="n">
        <v>99711.67</v>
      </c>
      <c r="C170" s="262" t="n">
        <v>36</v>
      </c>
      <c r="D170" s="260" t="n">
        <f aca="false">B170/(C170-J170)</f>
        <v>2769.76861111111</v>
      </c>
      <c r="E170" s="260" t="n">
        <f aca="false">D170/$D$213*100</f>
        <v>171.438131106653</v>
      </c>
      <c r="J170" s="375" t="n">
        <v>0</v>
      </c>
      <c r="K170" s="376"/>
    </row>
    <row r="171" s="39" customFormat="true" ht="18" hidden="false" customHeight="true" outlineLevel="0" collapsed="false">
      <c r="A171" s="259" t="s">
        <v>476</v>
      </c>
      <c r="B171" s="260" t="n">
        <v>3359246.07</v>
      </c>
      <c r="C171" s="262" t="n">
        <v>2634</v>
      </c>
      <c r="D171" s="260" t="n">
        <f aca="false">B171/(C171-J171)</f>
        <v>1292.5148403232</v>
      </c>
      <c r="E171" s="260" t="n">
        <f aca="false">D171/$D$213*100</f>
        <v>80.0017473530878</v>
      </c>
      <c r="J171" s="375" t="n">
        <v>35</v>
      </c>
      <c r="K171" s="376"/>
    </row>
    <row r="172" s="39" customFormat="true" ht="18" hidden="false" customHeight="true" outlineLevel="0" collapsed="false">
      <c r="A172" s="259" t="s">
        <v>144</v>
      </c>
      <c r="B172" s="260" t="n">
        <v>46404.49</v>
      </c>
      <c r="C172" s="262" t="n">
        <v>40</v>
      </c>
      <c r="D172" s="260" t="n">
        <f aca="false">B172/(C172-J172)</f>
        <v>1160.11225</v>
      </c>
      <c r="E172" s="260" t="n">
        <f aca="false">D172/$D$213*100</f>
        <v>71.8065311362416</v>
      </c>
      <c r="J172" s="375" t="n">
        <v>0</v>
      </c>
      <c r="K172" s="376"/>
    </row>
    <row r="173" s="39" customFormat="true" ht="18" hidden="false" customHeight="true" outlineLevel="0" collapsed="false">
      <c r="A173" s="259" t="s">
        <v>145</v>
      </c>
      <c r="B173" s="260" t="n">
        <v>139964.09</v>
      </c>
      <c r="C173" s="262" t="n">
        <v>88</v>
      </c>
      <c r="D173" s="260" t="n">
        <f aca="false">B173/(C173-J173)</f>
        <v>1590.50102272727</v>
      </c>
      <c r="E173" s="260" t="n">
        <f aca="false">D173/$D$213*100</f>
        <v>98.4459574585907</v>
      </c>
      <c r="J173" s="375" t="n">
        <v>0</v>
      </c>
      <c r="K173" s="376"/>
    </row>
    <row r="174" s="39" customFormat="true" ht="18" hidden="false" customHeight="true" outlineLevel="0" collapsed="false">
      <c r="A174" s="259" t="s">
        <v>477</v>
      </c>
      <c r="B174" s="260" t="n">
        <v>196352.41</v>
      </c>
      <c r="C174" s="262" t="n">
        <v>116</v>
      </c>
      <c r="D174" s="260" t="n">
        <f aca="false">B174/(C174+8)</f>
        <v>1583.48717741935</v>
      </c>
      <c r="E174" s="260" t="n">
        <f aca="false">D174/$D$213*100</f>
        <v>98.0118271393153</v>
      </c>
      <c r="G174" s="96"/>
      <c r="J174" s="375" t="n">
        <v>0</v>
      </c>
      <c r="K174" s="377" t="n">
        <f aca="false">8</f>
        <v>8</v>
      </c>
    </row>
    <row r="175" s="39" customFormat="true" ht="18" hidden="false" customHeight="true" outlineLevel="0" collapsed="false">
      <c r="A175" s="259" t="s">
        <v>147</v>
      </c>
      <c r="B175" s="260" t="n">
        <v>475597.31</v>
      </c>
      <c r="C175" s="262" t="n">
        <v>241</v>
      </c>
      <c r="D175" s="260" t="n">
        <f aca="false">B175/(C175-J175)</f>
        <v>1973.43282157676</v>
      </c>
      <c r="E175" s="260" t="n">
        <f aca="false">D175/$D$213*100</f>
        <v>122.147977790798</v>
      </c>
      <c r="G175" s="96"/>
      <c r="J175" s="375" t="n">
        <v>0</v>
      </c>
      <c r="K175" s="376"/>
    </row>
    <row r="176" s="39" customFormat="true" ht="18" hidden="false" customHeight="true" outlineLevel="0" collapsed="false">
      <c r="A176" s="259" t="s">
        <v>148</v>
      </c>
      <c r="B176" s="260" t="n">
        <v>6932.8</v>
      </c>
      <c r="C176" s="262" t="n">
        <v>5</v>
      </c>
      <c r="D176" s="260" t="n">
        <f aca="false">B176/(C176-J176)</f>
        <v>1386.56</v>
      </c>
      <c r="E176" s="260" t="n">
        <f aca="false">D176/$D$213*100</f>
        <v>85.8227846592148</v>
      </c>
      <c r="G176" s="306"/>
      <c r="J176" s="375" t="n">
        <v>0</v>
      </c>
      <c r="K176" s="376"/>
    </row>
    <row r="177" s="39" customFormat="true" ht="18" hidden="false" customHeight="true" outlineLevel="0" collapsed="false">
      <c r="A177" s="259" t="s">
        <v>149</v>
      </c>
      <c r="B177" s="260" t="n">
        <v>170933.1</v>
      </c>
      <c r="C177" s="262" t="n">
        <v>111</v>
      </c>
      <c r="D177" s="260" t="n">
        <f aca="false">B177/(C177-J177)</f>
        <v>1539.93783783784</v>
      </c>
      <c r="E177" s="260" t="n">
        <f aca="false">D177/$D$213*100</f>
        <v>95.3162888337566</v>
      </c>
      <c r="G177" s="306"/>
      <c r="J177" s="375" t="n">
        <v>0</v>
      </c>
      <c r="K177" s="376"/>
    </row>
    <row r="178" s="39" customFormat="true" ht="18" hidden="false" customHeight="true" outlineLevel="0" collapsed="false">
      <c r="A178" s="259" t="s">
        <v>150</v>
      </c>
      <c r="B178" s="260" t="n">
        <v>337573.64</v>
      </c>
      <c r="C178" s="262" t="n">
        <v>176</v>
      </c>
      <c r="D178" s="260" t="n">
        <f aca="false">B178/(C178-J178)</f>
        <v>1918.03204545455</v>
      </c>
      <c r="E178" s="260" t="n">
        <f aca="false">D178/$D$213*100</f>
        <v>118.718880687831</v>
      </c>
      <c r="J178" s="375" t="n">
        <v>0</v>
      </c>
      <c r="K178" s="376"/>
    </row>
    <row r="179" s="39" customFormat="true" ht="18" hidden="false" customHeight="true" outlineLevel="0" collapsed="false">
      <c r="A179" s="259" t="s">
        <v>151</v>
      </c>
      <c r="B179" s="260" t="n">
        <v>95400.76</v>
      </c>
      <c r="C179" s="262" t="n">
        <v>43</v>
      </c>
      <c r="D179" s="260" t="n">
        <f aca="false">B179/(C179-J179)</f>
        <v>2218.6223255814</v>
      </c>
      <c r="E179" s="260" t="n">
        <f aca="false">D179/$D$213*100</f>
        <v>137.324274527246</v>
      </c>
      <c r="J179" s="375" t="n">
        <v>0</v>
      </c>
      <c r="K179" s="376"/>
    </row>
    <row r="180" s="39" customFormat="true" ht="18" hidden="false" customHeight="true" outlineLevel="0" collapsed="false">
      <c r="A180" s="259" t="s">
        <v>478</v>
      </c>
      <c r="B180" s="283" t="n">
        <v>0</v>
      </c>
      <c r="C180" s="262" t="n">
        <v>27</v>
      </c>
      <c r="D180" s="283" t="n">
        <v>0</v>
      </c>
      <c r="E180" s="283" t="n">
        <f aca="false">D180/$D$213*100</f>
        <v>0</v>
      </c>
      <c r="J180" s="375" t="n">
        <v>27</v>
      </c>
      <c r="K180" s="376"/>
    </row>
    <row r="181" s="39" customFormat="true" ht="18" hidden="false" customHeight="true" outlineLevel="0" collapsed="false">
      <c r="A181" s="259" t="s">
        <v>153</v>
      </c>
      <c r="B181" s="260" t="n">
        <v>176797.47</v>
      </c>
      <c r="C181" s="262" t="n">
        <v>110</v>
      </c>
      <c r="D181" s="260" t="n">
        <f aca="false">B181/(C181-J181)</f>
        <v>1607.24972727273</v>
      </c>
      <c r="E181" s="260" t="n">
        <f aca="false">D181/$D$213*100</f>
        <v>99.4826384990977</v>
      </c>
      <c r="J181" s="375" t="n">
        <v>0</v>
      </c>
      <c r="K181" s="376"/>
    </row>
    <row r="182" s="39" customFormat="true" ht="18" hidden="false" customHeight="true" outlineLevel="0" collapsed="false">
      <c r="A182" s="259" t="s">
        <v>323</v>
      </c>
      <c r="B182" s="260" t="n">
        <v>31105.31</v>
      </c>
      <c r="C182" s="262" t="n">
        <v>21</v>
      </c>
      <c r="D182" s="260" t="n">
        <f aca="false">B182/(C182-J182)</f>
        <v>1481.20523809524</v>
      </c>
      <c r="E182" s="260" t="n">
        <f aca="false">D182/$D$213*100</f>
        <v>91.6809645346386</v>
      </c>
      <c r="J182" s="375" t="n">
        <v>0</v>
      </c>
      <c r="K182" s="376"/>
    </row>
    <row r="183" s="39" customFormat="true" ht="18" hidden="false" customHeight="true" outlineLevel="0" collapsed="false">
      <c r="A183" s="259" t="s">
        <v>155</v>
      </c>
      <c r="B183" s="260" t="n">
        <v>105913.11</v>
      </c>
      <c r="C183" s="262" t="n">
        <v>54</v>
      </c>
      <c r="D183" s="260" t="n">
        <f aca="false">B183/(C183-J183)</f>
        <v>1961.35388888889</v>
      </c>
      <c r="E183" s="260" t="n">
        <f aca="false">D183/$D$213*100</f>
        <v>121.400337848073</v>
      </c>
      <c r="J183" s="375" t="n">
        <v>0</v>
      </c>
      <c r="K183" s="376"/>
    </row>
    <row r="184" s="39" customFormat="true" ht="18" hidden="false" customHeight="true" outlineLevel="0" collapsed="false">
      <c r="A184" s="259" t="s">
        <v>156</v>
      </c>
      <c r="B184" s="260" t="n">
        <v>102432.53</v>
      </c>
      <c r="C184" s="262" t="n">
        <v>65</v>
      </c>
      <c r="D184" s="260" t="n">
        <f aca="false">B184/(C184-J184)</f>
        <v>1575.88507692308</v>
      </c>
      <c r="E184" s="260" t="n">
        <f aca="false">D184/$D$213*100</f>
        <v>97.5412860636679</v>
      </c>
      <c r="J184" s="375" t="n">
        <v>0</v>
      </c>
      <c r="K184" s="376"/>
    </row>
    <row r="185" s="39" customFormat="true" ht="18" hidden="false" customHeight="true" outlineLevel="0" collapsed="false">
      <c r="A185" s="259" t="s">
        <v>157</v>
      </c>
      <c r="B185" s="260" t="n">
        <v>140345.96</v>
      </c>
      <c r="C185" s="262" t="n">
        <v>68</v>
      </c>
      <c r="D185" s="260" t="n">
        <f aca="false">B185/(C185-J185)</f>
        <v>2063.91117647059</v>
      </c>
      <c r="E185" s="260" t="n">
        <f aca="false">D185/$D$213*100</f>
        <v>127.748243461503</v>
      </c>
      <c r="J185" s="375" t="n">
        <v>0</v>
      </c>
      <c r="K185" s="376"/>
    </row>
    <row r="186" s="39" customFormat="true" ht="18" hidden="false" customHeight="true" outlineLevel="0" collapsed="false">
      <c r="A186" s="259" t="s">
        <v>158</v>
      </c>
      <c r="B186" s="260" t="n">
        <v>52643.72</v>
      </c>
      <c r="C186" s="262" t="n">
        <v>24</v>
      </c>
      <c r="D186" s="260" t="n">
        <f aca="false">B186/(C186-J186)</f>
        <v>2193.48833333333</v>
      </c>
      <c r="E186" s="260" t="n">
        <f aca="false">D186/$D$213*100</f>
        <v>135.768576105013</v>
      </c>
      <c r="J186" s="375" t="n">
        <v>0</v>
      </c>
      <c r="K186" s="376"/>
    </row>
    <row r="187" s="39" customFormat="true" ht="18" hidden="false" customHeight="true" outlineLevel="0" collapsed="false">
      <c r="A187" s="259" t="s">
        <v>159</v>
      </c>
      <c r="B187" s="260" t="n">
        <v>275328.23</v>
      </c>
      <c r="C187" s="262" t="n">
        <v>97</v>
      </c>
      <c r="D187" s="260" t="n">
        <f aca="false">B187/(C187-J187)</f>
        <v>2838.43536082474</v>
      </c>
      <c r="E187" s="260" t="n">
        <f aca="false">D187/$D$213*100</f>
        <v>175.688341464605</v>
      </c>
      <c r="J187" s="375" t="n">
        <v>0</v>
      </c>
      <c r="K187" s="376"/>
    </row>
    <row r="188" s="39" customFormat="true" ht="18" hidden="false" customHeight="true" outlineLevel="0" collapsed="false">
      <c r="A188" s="259" t="s">
        <v>160</v>
      </c>
      <c r="B188" s="260" t="n">
        <v>46226.4</v>
      </c>
      <c r="C188" s="262" t="n">
        <v>13</v>
      </c>
      <c r="D188" s="260" t="n">
        <f aca="false">B188/(C188-J188)</f>
        <v>3555.87692307692</v>
      </c>
      <c r="E188" s="260" t="n">
        <f aca="false">D188/$D$213*100</f>
        <v>220.095242502237</v>
      </c>
      <c r="J188" s="375" t="n">
        <v>0</v>
      </c>
      <c r="K188" s="376"/>
    </row>
    <row r="189" s="39" customFormat="true" ht="18" hidden="false" customHeight="true" outlineLevel="0" collapsed="false">
      <c r="A189" s="259" t="s">
        <v>161</v>
      </c>
      <c r="B189" s="260" t="n">
        <v>981188.29</v>
      </c>
      <c r="C189" s="262" t="n">
        <v>477</v>
      </c>
      <c r="D189" s="260" t="n">
        <f aca="false">B189/(C189-J189)</f>
        <v>2056.9985115304</v>
      </c>
      <c r="E189" s="260" t="n">
        <f aca="false">D189/$D$213*100</f>
        <v>127.320375821745</v>
      </c>
      <c r="J189" s="375" t="n">
        <v>0</v>
      </c>
      <c r="K189" s="376"/>
    </row>
    <row r="190" s="39" customFormat="true" ht="18" hidden="false" customHeight="true" outlineLevel="0" collapsed="false">
      <c r="A190" s="259" t="s">
        <v>162</v>
      </c>
      <c r="B190" s="260" t="n">
        <v>121443.57</v>
      </c>
      <c r="C190" s="262" t="n">
        <v>46</v>
      </c>
      <c r="D190" s="260" t="n">
        <f aca="false">B190/(C190-J190)</f>
        <v>2640.07760869565</v>
      </c>
      <c r="E190" s="260" t="n">
        <f aca="false">D190/$D$213*100</f>
        <v>163.410751856899</v>
      </c>
      <c r="J190" s="375" t="n">
        <v>0</v>
      </c>
      <c r="K190" s="376"/>
    </row>
    <row r="191" s="39" customFormat="true" ht="18" hidden="false" customHeight="true" outlineLevel="0" collapsed="false">
      <c r="A191" s="259" t="s">
        <v>163</v>
      </c>
      <c r="B191" s="260" t="n">
        <v>51915.17</v>
      </c>
      <c r="C191" s="262" t="n">
        <v>28</v>
      </c>
      <c r="D191" s="260" t="n">
        <f aca="false">B191/(C191-J191)</f>
        <v>1854.11321428571</v>
      </c>
      <c r="E191" s="260" t="n">
        <f aca="false">D191/$D$213*100</f>
        <v>114.762548410056</v>
      </c>
      <c r="J191" s="375" t="n">
        <v>0</v>
      </c>
      <c r="K191" s="376"/>
    </row>
    <row r="192" s="39" customFormat="true" ht="18" hidden="false" customHeight="true" outlineLevel="0" collapsed="false">
      <c r="A192" s="259" t="s">
        <v>164</v>
      </c>
      <c r="B192" s="260" t="n">
        <v>127021.54</v>
      </c>
      <c r="C192" s="262" t="n">
        <v>73</v>
      </c>
      <c r="D192" s="260" t="n">
        <f aca="false">B192/(C192-J192)</f>
        <v>1740.02109589041</v>
      </c>
      <c r="E192" s="260" t="n">
        <f aca="false">D192/$D$213*100</f>
        <v>107.700680688245</v>
      </c>
      <c r="J192" s="375" t="n">
        <v>0</v>
      </c>
      <c r="K192" s="376"/>
    </row>
    <row r="193" s="39" customFormat="true" ht="18" hidden="false" customHeight="true" outlineLevel="0" collapsed="false">
      <c r="A193" s="259" t="s">
        <v>165</v>
      </c>
      <c r="B193" s="260" t="n">
        <v>71534.17</v>
      </c>
      <c r="C193" s="262" t="n">
        <v>46</v>
      </c>
      <c r="D193" s="260" t="n">
        <f aca="false">B193/(C193-J193)</f>
        <v>1555.09065217391</v>
      </c>
      <c r="E193" s="260" t="n">
        <f aca="false">D193/$D$213*100</f>
        <v>96.2541903466706</v>
      </c>
      <c r="J193" s="375" t="n">
        <v>0</v>
      </c>
      <c r="K193" s="376"/>
    </row>
    <row r="194" s="39" customFormat="true" ht="18" hidden="false" customHeight="true" outlineLevel="0" collapsed="false">
      <c r="A194" s="259" t="s">
        <v>166</v>
      </c>
      <c r="B194" s="260" t="n">
        <v>160720</v>
      </c>
      <c r="C194" s="262" t="n">
        <v>113</v>
      </c>
      <c r="D194" s="260" t="n">
        <f aca="false">B194/(C194-J194)</f>
        <v>1422.30088495575</v>
      </c>
      <c r="E194" s="260" t="n">
        <f aca="false">D194/$D$213*100</f>
        <v>88.0350093542062</v>
      </c>
      <c r="J194" s="375" t="n">
        <v>0</v>
      </c>
      <c r="K194" s="376"/>
    </row>
    <row r="195" s="39" customFormat="true" ht="18" hidden="false" customHeight="true" outlineLevel="0" collapsed="false">
      <c r="A195" s="259" t="s">
        <v>167</v>
      </c>
      <c r="B195" s="260" t="n">
        <v>161381.9</v>
      </c>
      <c r="C195" s="262" t="n">
        <v>63</v>
      </c>
      <c r="D195" s="260" t="n">
        <f aca="false">B195/(C195-J195)</f>
        <v>2561.61746031746</v>
      </c>
      <c r="E195" s="260" t="n">
        <f aca="false">D195/$D$213*100</f>
        <v>158.554367410072</v>
      </c>
      <c r="J195" s="375" t="n">
        <v>0</v>
      </c>
      <c r="K195" s="376"/>
    </row>
    <row r="196" s="39" customFormat="true" ht="18" hidden="false" customHeight="true" outlineLevel="0" collapsed="false">
      <c r="A196" s="259" t="s">
        <v>168</v>
      </c>
      <c r="B196" s="260" t="n">
        <v>36430.33</v>
      </c>
      <c r="C196" s="262" t="n">
        <v>21</v>
      </c>
      <c r="D196" s="260" t="n">
        <f aca="false">B196/(C196-J196)</f>
        <v>1734.77761904762</v>
      </c>
      <c r="E196" s="260" t="n">
        <f aca="false">D196/$D$213*100</f>
        <v>107.376129436266</v>
      </c>
      <c r="J196" s="375" t="n">
        <v>0</v>
      </c>
      <c r="K196" s="376"/>
    </row>
    <row r="197" s="39" customFormat="true" ht="18" hidden="false" customHeight="true" outlineLevel="0" collapsed="false">
      <c r="A197" s="259" t="s">
        <v>169</v>
      </c>
      <c r="B197" s="260" t="n">
        <v>72303.97</v>
      </c>
      <c r="C197" s="262" t="n">
        <v>42</v>
      </c>
      <c r="D197" s="260" t="n">
        <f aca="false">B197/(C197-J197)</f>
        <v>1721.5230952381</v>
      </c>
      <c r="E197" s="260" t="n">
        <f aca="false">D197/$D$213*100</f>
        <v>106.555724879186</v>
      </c>
      <c r="J197" s="375" t="n">
        <v>0</v>
      </c>
      <c r="K197" s="376"/>
    </row>
    <row r="198" s="39" customFormat="true" ht="18" hidden="false" customHeight="true" outlineLevel="0" collapsed="false">
      <c r="A198" s="259" t="s">
        <v>170</v>
      </c>
      <c r="B198" s="260" t="n">
        <v>35113.49</v>
      </c>
      <c r="C198" s="262" t="n">
        <v>28</v>
      </c>
      <c r="D198" s="260" t="n">
        <f aca="false">B198/(C198-J198)</f>
        <v>1254.05321428571</v>
      </c>
      <c r="E198" s="260" t="n">
        <f aca="false">D198/$D$213*100</f>
        <v>77.6211191443854</v>
      </c>
      <c r="J198" s="375" t="n">
        <v>0</v>
      </c>
      <c r="K198" s="376"/>
    </row>
    <row r="199" s="39" customFormat="true" ht="18" hidden="false" customHeight="true" outlineLevel="0" collapsed="false">
      <c r="A199" s="259" t="s">
        <v>171</v>
      </c>
      <c r="B199" s="260" t="n">
        <v>65328</v>
      </c>
      <c r="C199" s="262" t="n">
        <v>34</v>
      </c>
      <c r="D199" s="260" t="n">
        <f aca="false">B199/(C199-J199)</f>
        <v>1921.41176470588</v>
      </c>
      <c r="E199" s="260" t="n">
        <f aca="false">D199/$D$213*100</f>
        <v>118.928072441174</v>
      </c>
      <c r="J199" s="375" t="n">
        <v>0</v>
      </c>
      <c r="K199" s="376"/>
    </row>
    <row r="200" s="39" customFormat="true" ht="18" hidden="false" customHeight="true" outlineLevel="0" collapsed="false">
      <c r="A200" s="259" t="s">
        <v>172</v>
      </c>
      <c r="B200" s="260" t="n">
        <v>126920.16</v>
      </c>
      <c r="C200" s="262" t="n">
        <v>87</v>
      </c>
      <c r="D200" s="260" t="n">
        <f aca="false">B200/(C200-J200)</f>
        <v>1458.8524137931</v>
      </c>
      <c r="E200" s="260" t="n">
        <f aca="false">D200/$D$213*100</f>
        <v>90.297409818934</v>
      </c>
      <c r="J200" s="375" t="n">
        <v>0</v>
      </c>
      <c r="K200" s="376"/>
    </row>
    <row r="201" s="39" customFormat="true" ht="18" hidden="false" customHeight="true" outlineLevel="0" collapsed="false">
      <c r="A201" s="259" t="s">
        <v>173</v>
      </c>
      <c r="B201" s="260" t="n">
        <v>224903.95</v>
      </c>
      <c r="C201" s="262" t="n">
        <v>126</v>
      </c>
      <c r="D201" s="260" t="n">
        <f aca="false">B201/(C201-J201)</f>
        <v>1784.95198412698</v>
      </c>
      <c r="E201" s="260" t="n">
        <f aca="false">D201/$D$213*100</f>
        <v>110.481731595292</v>
      </c>
      <c r="J201" s="375" t="n">
        <v>0</v>
      </c>
      <c r="K201" s="376"/>
    </row>
    <row r="202" s="39" customFormat="true" ht="18" hidden="false" customHeight="true" outlineLevel="0" collapsed="false">
      <c r="A202" s="259" t="s">
        <v>174</v>
      </c>
      <c r="B202" s="260" t="n">
        <v>65282.31</v>
      </c>
      <c r="C202" s="262" t="n">
        <v>46</v>
      </c>
      <c r="D202" s="260" t="n">
        <f aca="false">B202/(C202-J202)</f>
        <v>1419.18065217391</v>
      </c>
      <c r="E202" s="260" t="n">
        <f aca="false">D202/$D$213*100</f>
        <v>87.8418788253272</v>
      </c>
      <c r="J202" s="375" t="n">
        <v>0</v>
      </c>
      <c r="K202" s="376"/>
    </row>
    <row r="203" s="39" customFormat="true" ht="18" hidden="false" customHeight="true" outlineLevel="0" collapsed="false">
      <c r="A203" s="259" t="s">
        <v>175</v>
      </c>
      <c r="B203" s="260" t="n">
        <v>44788.21</v>
      </c>
      <c r="C203" s="262" t="n">
        <v>30</v>
      </c>
      <c r="D203" s="260" t="n">
        <f aca="false">B203/(C203-J203)</f>
        <v>1492.94033333333</v>
      </c>
      <c r="E203" s="260" t="n">
        <f aca="false">D203/$D$213*100</f>
        <v>92.4073222483866</v>
      </c>
      <c r="J203" s="375" t="n">
        <v>0</v>
      </c>
      <c r="K203" s="376"/>
    </row>
    <row r="204" s="39" customFormat="true" ht="18" hidden="false" customHeight="true" outlineLevel="0" collapsed="false">
      <c r="A204" s="259" t="s">
        <v>176</v>
      </c>
      <c r="B204" s="260" t="n">
        <v>92530.28</v>
      </c>
      <c r="C204" s="262" t="n">
        <v>57</v>
      </c>
      <c r="D204" s="260" t="n">
        <f aca="false">B204/(C204-J204)</f>
        <v>1623.33824561404</v>
      </c>
      <c r="E204" s="260" t="n">
        <f aca="false">D204/$D$213*100</f>
        <v>100.478456527233</v>
      </c>
      <c r="J204" s="375" t="n">
        <v>0</v>
      </c>
      <c r="K204" s="376"/>
    </row>
    <row r="205" s="39" customFormat="true" ht="18" hidden="false" customHeight="true" outlineLevel="0" collapsed="false">
      <c r="A205" s="259" t="s">
        <v>177</v>
      </c>
      <c r="B205" s="260" t="n">
        <v>88553.99</v>
      </c>
      <c r="C205" s="262" t="n">
        <v>42</v>
      </c>
      <c r="D205" s="260" t="n">
        <f aca="false">B205/(C205-J205)</f>
        <v>2108.42833333333</v>
      </c>
      <c r="E205" s="260" t="n">
        <f aca="false">D205/$D$213*100</f>
        <v>130.503685971796</v>
      </c>
      <c r="J205" s="375" t="n">
        <v>0</v>
      </c>
      <c r="K205" s="376"/>
    </row>
    <row r="206" s="39" customFormat="true" ht="18" hidden="false" customHeight="true" outlineLevel="0" collapsed="false">
      <c r="A206" s="259" t="s">
        <v>178</v>
      </c>
      <c r="B206" s="260" t="n">
        <v>334675.69</v>
      </c>
      <c r="C206" s="262" t="n">
        <v>188</v>
      </c>
      <c r="D206" s="260" t="n">
        <f aca="false">B206/(C206-J206)</f>
        <v>1780.18984042553</v>
      </c>
      <c r="E206" s="260" t="n">
        <f aca="false">D206/$D$213*100</f>
        <v>110.186973032081</v>
      </c>
      <c r="J206" s="375" t="n">
        <v>0</v>
      </c>
      <c r="K206" s="376"/>
    </row>
    <row r="207" s="39" customFormat="true" ht="18" hidden="false" customHeight="true" outlineLevel="0" collapsed="false">
      <c r="A207" s="259" t="s">
        <v>620</v>
      </c>
      <c r="B207" s="260" t="n">
        <v>470855.23</v>
      </c>
      <c r="C207" s="262" t="n">
        <v>247</v>
      </c>
      <c r="D207" s="260" t="n">
        <f aca="false">B207/(C207-J207)</f>
        <v>2179.88532407407</v>
      </c>
      <c r="E207" s="260" t="n">
        <f aca="false">D207/$D$213*100</f>
        <v>134.926601625456</v>
      </c>
      <c r="J207" s="375" t="n">
        <v>31</v>
      </c>
      <c r="K207" s="376"/>
    </row>
    <row r="208" s="39" customFormat="true" ht="18" hidden="false" customHeight="true" outlineLevel="0" collapsed="false">
      <c r="A208" s="259" t="s">
        <v>180</v>
      </c>
      <c r="B208" s="260" t="n">
        <v>188286.08</v>
      </c>
      <c r="C208" s="262" t="n">
        <v>118</v>
      </c>
      <c r="D208" s="260" t="n">
        <f aca="false">B208/(C208-J208)</f>
        <v>1595.64474576271</v>
      </c>
      <c r="E208" s="260" t="n">
        <f aca="false">D208/$D$213*100</f>
        <v>98.7643343297086</v>
      </c>
      <c r="J208" s="375" t="n">
        <v>0</v>
      </c>
      <c r="K208" s="376"/>
    </row>
    <row r="209" s="39" customFormat="true" ht="18" hidden="false" customHeight="true" outlineLevel="0" collapsed="false">
      <c r="A209" s="259" t="s">
        <v>181</v>
      </c>
      <c r="B209" s="260" t="n">
        <v>96955.92</v>
      </c>
      <c r="C209" s="262" t="n">
        <v>70</v>
      </c>
      <c r="D209" s="260" t="n">
        <f aca="false">B209/(C209-J209)</f>
        <v>1385.08457142857</v>
      </c>
      <c r="E209" s="260" t="n">
        <f aca="false">D209/$D$213*100</f>
        <v>85.7314612483521</v>
      </c>
      <c r="J209" s="375" t="n">
        <v>0</v>
      </c>
      <c r="K209" s="376"/>
    </row>
    <row r="210" s="39" customFormat="true" ht="18" hidden="false" customHeight="true" outlineLevel="0" collapsed="false">
      <c r="A210" s="259" t="s">
        <v>182</v>
      </c>
      <c r="B210" s="260" t="n">
        <v>166189.59</v>
      </c>
      <c r="C210" s="262" t="n">
        <v>119</v>
      </c>
      <c r="D210" s="260" t="n">
        <f aca="false">B210/(C210-J210)</f>
        <v>1396.55117647059</v>
      </c>
      <c r="E210" s="260" t="n">
        <f aca="false">D210/$D$213*100</f>
        <v>86.4412004412419</v>
      </c>
      <c r="J210" s="375" t="n">
        <v>0</v>
      </c>
      <c r="K210" s="376"/>
    </row>
    <row r="211" s="39" customFormat="true" ht="18" hidden="false" customHeight="true" outlineLevel="0" collapsed="false">
      <c r="A211" s="259" t="s">
        <v>183</v>
      </c>
      <c r="B211" s="260" t="n">
        <v>80942.93</v>
      </c>
      <c r="C211" s="262" t="n">
        <v>36</v>
      </c>
      <c r="D211" s="260" t="n">
        <f aca="false">B211/(C211-J211)</f>
        <v>2248.41472222222</v>
      </c>
      <c r="E211" s="260" t="n">
        <f aca="false">D211/$D$213*100</f>
        <v>139.168310444471</v>
      </c>
      <c r="J211" s="375" t="n">
        <v>0</v>
      </c>
      <c r="K211" s="376"/>
    </row>
    <row r="212" s="39" customFormat="true" ht="18" hidden="false" customHeight="true" outlineLevel="0" collapsed="false">
      <c r="A212" s="259" t="s">
        <v>621</v>
      </c>
      <c r="B212" s="260" t="n">
        <v>232285</v>
      </c>
      <c r="C212" s="262" t="n">
        <v>165</v>
      </c>
      <c r="D212" s="260" t="n">
        <f aca="false">B212/(C212-J212)</f>
        <v>1647.41134751773</v>
      </c>
      <c r="E212" s="260" t="n">
        <f aca="false">D212/$D$213*100</f>
        <v>101.968489876501</v>
      </c>
      <c r="J212" s="375" t="n">
        <v>24</v>
      </c>
      <c r="K212" s="376"/>
    </row>
    <row r="213" s="365" customFormat="true" ht="24" hidden="false" customHeight="true" outlineLevel="0" collapsed="false">
      <c r="A213" s="131" t="s">
        <v>479</v>
      </c>
      <c r="B213" s="269" t="n">
        <f aca="false">SUM(B166:B212)</f>
        <v>10367358.22</v>
      </c>
      <c r="C213" s="271" t="n">
        <f aca="false">SUM(C166:C212)</f>
        <v>6526</v>
      </c>
      <c r="D213" s="269" t="n">
        <f aca="false">B213/(C213-H216)</f>
        <v>1615.60826242793</v>
      </c>
      <c r="E213" s="269" t="n">
        <f aca="false">D213/$D$213*100</f>
        <v>100</v>
      </c>
      <c r="G213" s="96"/>
      <c r="H213" s="96"/>
      <c r="J213" s="286"/>
      <c r="K213" s="61"/>
      <c r="L213" s="96"/>
      <c r="M213" s="96"/>
    </row>
    <row r="214" customFormat="false" ht="12.75" hidden="false" customHeight="false" outlineLevel="0" collapsed="false">
      <c r="A214" s="378"/>
      <c r="B214" s="379"/>
      <c r="C214" s="379"/>
      <c r="D214" s="380"/>
      <c r="H214" s="61" t="n">
        <f aca="false">SUM(J166:J212)</f>
        <v>117</v>
      </c>
      <c r="J214" s="268"/>
      <c r="K214" s="115"/>
    </row>
    <row r="215" customFormat="false" ht="31.5" hidden="false" customHeight="true" outlineLevel="0" collapsed="false">
      <c r="A215" s="367" t="s">
        <v>622</v>
      </c>
      <c r="B215" s="367"/>
      <c r="C215" s="367"/>
      <c r="D215" s="367"/>
      <c r="E215" s="367"/>
      <c r="H215" s="96" t="n">
        <v>8</v>
      </c>
      <c r="J215" s="371"/>
    </row>
    <row r="216" customFormat="false" ht="15" hidden="false" customHeight="true" outlineLevel="0" collapsed="false">
      <c r="A216" s="96" t="s">
        <v>623</v>
      </c>
      <c r="E216" s="74"/>
      <c r="F216" s="39"/>
      <c r="G216" s="74"/>
      <c r="H216" s="74" t="n">
        <f aca="false">H214-H215</f>
        <v>109</v>
      </c>
      <c r="I216" s="174"/>
      <c r="J216" s="276"/>
    </row>
    <row r="217" customFormat="false" ht="31.5" hidden="false" customHeight="true" outlineLevel="0" collapsed="false">
      <c r="A217" s="367" t="s">
        <v>624</v>
      </c>
      <c r="B217" s="367"/>
      <c r="C217" s="367"/>
      <c r="D217" s="367"/>
      <c r="E217" s="367"/>
      <c r="J217" s="371"/>
    </row>
    <row r="218" customFormat="false" ht="31.5" hidden="false" customHeight="true" outlineLevel="0" collapsed="false">
      <c r="A218" s="367" t="s">
        <v>625</v>
      </c>
      <c r="B218" s="367"/>
      <c r="C218" s="367"/>
      <c r="D218" s="367"/>
      <c r="E218" s="367"/>
      <c r="J218" s="371"/>
    </row>
    <row r="219" customFormat="false" ht="31.5" hidden="false" customHeight="true" outlineLevel="0" collapsed="false">
      <c r="A219" s="367" t="s">
        <v>626</v>
      </c>
      <c r="B219" s="367"/>
      <c r="C219" s="367"/>
      <c r="D219" s="367"/>
      <c r="E219" s="367"/>
      <c r="J219" s="371"/>
    </row>
    <row r="220" s="174" customFormat="true" ht="42.75" hidden="false" customHeight="true" outlineLevel="0" collapsed="false">
      <c r="A220" s="381" t="s">
        <v>627</v>
      </c>
      <c r="B220" s="381"/>
      <c r="C220" s="381"/>
      <c r="D220" s="381"/>
      <c r="E220" s="381"/>
      <c r="J220" s="347"/>
      <c r="K220" s="96"/>
    </row>
    <row r="221" s="174" customFormat="true" ht="12.75" hidden="false" customHeight="false" outlineLevel="0" collapsed="false">
      <c r="J221" s="347"/>
    </row>
    <row r="222" customFormat="false" ht="75.75" hidden="false" customHeight="true" outlineLevel="0" collapsed="false">
      <c r="A222" s="336" t="s">
        <v>583</v>
      </c>
      <c r="B222" s="94" t="s">
        <v>628</v>
      </c>
      <c r="C222" s="94"/>
      <c r="D222" s="94"/>
      <c r="E222" s="94"/>
      <c r="F222" s="288"/>
      <c r="J222" s="276"/>
    </row>
    <row r="223" s="174" customFormat="true" ht="12.75" hidden="false" customHeight="false" outlineLevel="0" collapsed="false">
      <c r="J223" s="347"/>
    </row>
    <row r="224" s="174" customFormat="true" ht="60.75" hidden="false" customHeight="true" outlineLevel="0" collapsed="false">
      <c r="A224" s="104" t="s">
        <v>28</v>
      </c>
      <c r="B224" s="104" t="s">
        <v>593</v>
      </c>
      <c r="C224" s="104" t="s">
        <v>586</v>
      </c>
      <c r="D224" s="104" t="s">
        <v>594</v>
      </c>
      <c r="E224" s="104" t="s">
        <v>595</v>
      </c>
      <c r="J224" s="347"/>
    </row>
    <row r="225" s="39" customFormat="true" ht="18" hidden="false" customHeight="true" outlineLevel="0" collapsed="false">
      <c r="A225" s="259" t="s">
        <v>187</v>
      </c>
      <c r="B225" s="260" t="n">
        <v>79568.83</v>
      </c>
      <c r="C225" s="262" t="n">
        <v>50</v>
      </c>
      <c r="D225" s="260" t="n">
        <f aca="false">B225/C225</f>
        <v>1591.3766</v>
      </c>
      <c r="E225" s="260" t="n">
        <f aca="false">D225/$D$242*100</f>
        <v>145.44278988006</v>
      </c>
      <c r="J225" s="305"/>
    </row>
    <row r="226" s="39" customFormat="true" ht="18" hidden="false" customHeight="true" outlineLevel="0" collapsed="false">
      <c r="A226" s="259" t="s">
        <v>188</v>
      </c>
      <c r="B226" s="260" t="n">
        <v>32278.81</v>
      </c>
      <c r="C226" s="262" t="n">
        <v>22</v>
      </c>
      <c r="D226" s="260" t="n">
        <f aca="false">B226/C226</f>
        <v>1467.21863636364</v>
      </c>
      <c r="E226" s="260" t="n">
        <f aca="false">D226/$D$242*100</f>
        <v>134.095456623369</v>
      </c>
      <c r="J226" s="305"/>
    </row>
    <row r="227" s="39" customFormat="true" ht="18" hidden="false" customHeight="true" outlineLevel="0" collapsed="false">
      <c r="A227" s="259" t="s">
        <v>189</v>
      </c>
      <c r="B227" s="260" t="n">
        <v>71839.96</v>
      </c>
      <c r="C227" s="262" t="n">
        <v>48</v>
      </c>
      <c r="D227" s="260" t="n">
        <f aca="false">B227/C227</f>
        <v>1496.66583333333</v>
      </c>
      <c r="E227" s="260" t="n">
        <f aca="false">D227/$D$242*100</f>
        <v>136.786763308047</v>
      </c>
      <c r="J227" s="305"/>
    </row>
    <row r="228" s="39" customFormat="true" ht="18" hidden="false" customHeight="true" outlineLevel="0" collapsed="false">
      <c r="A228" s="259" t="s">
        <v>629</v>
      </c>
      <c r="B228" s="260" t="n">
        <v>192626</v>
      </c>
      <c r="C228" s="262" t="n">
        <v>162</v>
      </c>
      <c r="D228" s="260" t="n">
        <f aca="false">B228/C228</f>
        <v>1189.04938271605</v>
      </c>
      <c r="E228" s="260" t="n">
        <f aca="false">D228/$D$242*100</f>
        <v>108.672365502537</v>
      </c>
      <c r="J228" s="305"/>
    </row>
    <row r="229" s="39" customFormat="true" ht="18" hidden="false" customHeight="true" outlineLevel="0" collapsed="false">
      <c r="A229" s="259" t="s">
        <v>191</v>
      </c>
      <c r="B229" s="260" t="n">
        <v>62747.3</v>
      </c>
      <c r="C229" s="262" t="n">
        <v>46</v>
      </c>
      <c r="D229" s="260" t="n">
        <f aca="false">B229/C229</f>
        <v>1364.07173913044</v>
      </c>
      <c r="E229" s="260" t="n">
        <f aca="false">D229/$D$242*100</f>
        <v>124.668415594194</v>
      </c>
      <c r="J229" s="305"/>
    </row>
    <row r="230" s="39" customFormat="true" ht="18" hidden="false" customHeight="true" outlineLevel="0" collapsed="false">
      <c r="A230" s="259" t="s">
        <v>192</v>
      </c>
      <c r="B230" s="260" t="n">
        <v>99159.72</v>
      </c>
      <c r="C230" s="262" t="n">
        <v>75</v>
      </c>
      <c r="D230" s="260" t="n">
        <f aca="false">B230/C230</f>
        <v>1322.1296</v>
      </c>
      <c r="E230" s="260" t="n">
        <f aca="false">D230/$D$242*100</f>
        <v>120.835142107159</v>
      </c>
      <c r="J230" s="305"/>
    </row>
    <row r="231" s="39" customFormat="true" ht="18" hidden="false" customHeight="true" outlineLevel="0" collapsed="false">
      <c r="A231" s="259" t="s">
        <v>20</v>
      </c>
      <c r="B231" s="260" t="n">
        <v>592894.65</v>
      </c>
      <c r="C231" s="262" t="n">
        <v>731</v>
      </c>
      <c r="D231" s="260" t="n">
        <f aca="false">B231/C231</f>
        <v>811.073392612859</v>
      </c>
      <c r="E231" s="260" t="n">
        <f aca="false">D231/$D$242*100</f>
        <v>74.1275050915661</v>
      </c>
      <c r="J231" s="305"/>
    </row>
    <row r="232" s="39" customFormat="true" ht="18" hidden="false" customHeight="true" outlineLevel="0" collapsed="false">
      <c r="A232" s="259" t="s">
        <v>193</v>
      </c>
      <c r="B232" s="260" t="n">
        <v>19076.55</v>
      </c>
      <c r="C232" s="262" t="n">
        <v>18</v>
      </c>
      <c r="D232" s="260" t="n">
        <f aca="false">B232/C232</f>
        <v>1059.80833333333</v>
      </c>
      <c r="E232" s="260" t="n">
        <f aca="false">D232/$D$242*100</f>
        <v>96.8604670560923</v>
      </c>
      <c r="J232" s="305"/>
    </row>
    <row r="233" s="39" customFormat="true" ht="18" hidden="false" customHeight="true" outlineLevel="0" collapsed="false">
      <c r="A233" s="259" t="s">
        <v>194</v>
      </c>
      <c r="B233" s="260" t="n">
        <v>28668.66</v>
      </c>
      <c r="C233" s="262" t="n">
        <v>15</v>
      </c>
      <c r="D233" s="260" t="n">
        <f aca="false">B233/C233</f>
        <v>1911.244</v>
      </c>
      <c r="E233" s="260" t="n">
        <f aca="false">D233/$D$242*100</f>
        <v>174.67685493272</v>
      </c>
      <c r="J233" s="305"/>
    </row>
    <row r="234" s="39" customFormat="true" ht="18" hidden="false" customHeight="true" outlineLevel="0" collapsed="false">
      <c r="A234" s="259" t="s">
        <v>195</v>
      </c>
      <c r="B234" s="260" t="n">
        <v>29295.99</v>
      </c>
      <c r="C234" s="262" t="n">
        <v>24</v>
      </c>
      <c r="D234" s="260" t="n">
        <f aca="false">B234/C234</f>
        <v>1220.66625</v>
      </c>
      <c r="E234" s="260" t="n">
        <f aca="false">D234/$D$242*100</f>
        <v>111.561967740653</v>
      </c>
      <c r="J234" s="305"/>
    </row>
    <row r="235" s="39" customFormat="true" ht="18" hidden="false" customHeight="true" outlineLevel="0" collapsed="false">
      <c r="A235" s="259" t="s">
        <v>196</v>
      </c>
      <c r="B235" s="260" t="n">
        <v>26769.53</v>
      </c>
      <c r="C235" s="262" t="n">
        <v>20</v>
      </c>
      <c r="D235" s="260" t="n">
        <f aca="false">B235/C235</f>
        <v>1338.4765</v>
      </c>
      <c r="E235" s="260" t="n">
        <f aca="false">D235/$D$242*100</f>
        <v>122.329155995443</v>
      </c>
      <c r="J235" s="305"/>
    </row>
    <row r="236" s="39" customFormat="true" ht="18" hidden="false" customHeight="true" outlineLevel="0" collapsed="false">
      <c r="A236" s="259" t="s">
        <v>630</v>
      </c>
      <c r="B236" s="260" t="n">
        <v>44661</v>
      </c>
      <c r="C236" s="262" t="n">
        <v>43</v>
      </c>
      <c r="D236" s="260" t="n">
        <f aca="false">B236/C236</f>
        <v>1038.62790697674</v>
      </c>
      <c r="E236" s="260" t="n">
        <f aca="false">D236/$D$242*100</f>
        <v>94.9246962899823</v>
      </c>
      <c r="J236" s="305"/>
    </row>
    <row r="237" s="39" customFormat="true" ht="18" hidden="false" customHeight="true" outlineLevel="0" collapsed="false">
      <c r="A237" s="259" t="s">
        <v>199</v>
      </c>
      <c r="B237" s="260" t="n">
        <v>46153</v>
      </c>
      <c r="C237" s="262" t="n">
        <v>39</v>
      </c>
      <c r="D237" s="260" t="n">
        <f aca="false">B237/C237</f>
        <v>1183.41025641026</v>
      </c>
      <c r="E237" s="260" t="n">
        <f aca="false">D237/$D$242*100</f>
        <v>108.156981361285</v>
      </c>
      <c r="J237" s="305"/>
    </row>
    <row r="238" s="39" customFormat="true" ht="18" hidden="false" customHeight="true" outlineLevel="0" collapsed="false">
      <c r="A238" s="259" t="s">
        <v>631</v>
      </c>
      <c r="B238" s="260" t="n">
        <v>62869.18</v>
      </c>
      <c r="C238" s="262" t="n">
        <v>40</v>
      </c>
      <c r="D238" s="260" t="n">
        <f aca="false">B238/C238</f>
        <v>1571.7295</v>
      </c>
      <c r="E238" s="260" t="n">
        <f aca="false">D238/$D$242*100</f>
        <v>143.647156441028</v>
      </c>
      <c r="J238" s="305"/>
    </row>
    <row r="239" s="39" customFormat="true" ht="18" hidden="false" customHeight="true" outlineLevel="0" collapsed="false">
      <c r="A239" s="259" t="s">
        <v>201</v>
      </c>
      <c r="B239" s="260" t="n">
        <v>74364.34</v>
      </c>
      <c r="C239" s="262" t="n">
        <v>45</v>
      </c>
      <c r="D239" s="260" t="n">
        <f aca="false">B239/C239</f>
        <v>1652.54088888889</v>
      </c>
      <c r="E239" s="260" t="n">
        <f aca="false">D239/$D$242*100</f>
        <v>151.032858765721</v>
      </c>
      <c r="J239" s="305"/>
    </row>
    <row r="240" s="39" customFormat="true" ht="18" hidden="false" customHeight="true" outlineLevel="0" collapsed="false">
      <c r="A240" s="259" t="s">
        <v>203</v>
      </c>
      <c r="B240" s="260" t="n">
        <v>78216.72</v>
      </c>
      <c r="C240" s="262" t="n">
        <v>36</v>
      </c>
      <c r="D240" s="260" t="n">
        <f aca="false">B240/C240</f>
        <v>2172.68666666667</v>
      </c>
      <c r="E240" s="260" t="n">
        <f aca="false">D240/$D$242*100</f>
        <v>198.571230930006</v>
      </c>
      <c r="J240" s="305"/>
    </row>
    <row r="241" s="39" customFormat="true" ht="18" hidden="false" customHeight="true" outlineLevel="0" collapsed="false">
      <c r="A241" s="259" t="s">
        <v>204</v>
      </c>
      <c r="B241" s="260" t="n">
        <v>51906.49</v>
      </c>
      <c r="C241" s="262" t="n">
        <v>42</v>
      </c>
      <c r="D241" s="260" t="n">
        <f aca="false">B241/C241</f>
        <v>1235.86880952381</v>
      </c>
      <c r="E241" s="260" t="n">
        <f aca="false">D241/$D$242*100</f>
        <v>112.95139540376</v>
      </c>
      <c r="J241" s="305"/>
    </row>
    <row r="242" s="365" customFormat="true" ht="24" hidden="false" customHeight="true" outlineLevel="0" collapsed="false">
      <c r="A242" s="131" t="s">
        <v>205</v>
      </c>
      <c r="B242" s="269" t="n">
        <f aca="false">SUM(B225:B241)</f>
        <v>1593096.73</v>
      </c>
      <c r="C242" s="271" t="n">
        <f aca="false">SUM(C225:C241)</f>
        <v>1456</v>
      </c>
      <c r="D242" s="269" t="n">
        <f aca="false">B242/C242</f>
        <v>1094.15984203297</v>
      </c>
      <c r="E242" s="269" t="n">
        <f aca="false">D242/$D$242*100</f>
        <v>100</v>
      </c>
      <c r="G242" s="96"/>
      <c r="H242" s="96"/>
      <c r="I242" s="286"/>
      <c r="J242" s="286"/>
      <c r="K242" s="174"/>
      <c r="L242" s="96"/>
      <c r="M242" s="96"/>
    </row>
    <row r="243" s="174" customFormat="true" ht="12.75" hidden="false" customHeight="false" outlineLevel="0" collapsed="false">
      <c r="A243" s="96"/>
      <c r="I243" s="96"/>
      <c r="J243" s="276"/>
      <c r="K243" s="96"/>
      <c r="L243" s="96"/>
      <c r="M243" s="96"/>
    </row>
    <row r="244" customFormat="false" ht="12.75" hidden="false" customHeight="false" outlineLevel="0" collapsed="false">
      <c r="A244" s="96" t="s">
        <v>632</v>
      </c>
      <c r="J244" s="276"/>
      <c r="M244" s="115"/>
    </row>
    <row r="245" customFormat="false" ht="12.75" hidden="false" customHeight="false" outlineLevel="0" collapsed="false">
      <c r="A245" s="115" t="s">
        <v>633</v>
      </c>
      <c r="J245" s="276"/>
    </row>
    <row r="246" customFormat="false" ht="12.75" hidden="false" customHeight="false" outlineLevel="0" collapsed="false">
      <c r="A246" s="174" t="s">
        <v>634</v>
      </c>
      <c r="I246" s="174"/>
      <c r="J246" s="347"/>
      <c r="K246" s="174"/>
      <c r="L246" s="174"/>
      <c r="M246" s="174"/>
    </row>
    <row r="247" s="174" customFormat="true" ht="12.75" hidden="false" customHeight="false" outlineLevel="0" collapsed="false">
      <c r="J247" s="347"/>
    </row>
    <row r="248" customFormat="false" ht="75.75" hidden="false" customHeight="true" outlineLevel="0" collapsed="false">
      <c r="A248" s="336" t="s">
        <v>583</v>
      </c>
      <c r="B248" s="94" t="s">
        <v>635</v>
      </c>
      <c r="C248" s="94"/>
      <c r="D248" s="94"/>
      <c r="E248" s="94"/>
      <c r="F248" s="288"/>
      <c r="J248" s="276"/>
    </row>
    <row r="249" s="174" customFormat="true" ht="16.5" hidden="false" customHeight="true" outlineLevel="0" collapsed="false">
      <c r="J249" s="382" t="s">
        <v>489</v>
      </c>
    </row>
    <row r="250" s="174" customFormat="true" ht="60.75" hidden="false" customHeight="true" outlineLevel="0" collapsed="false">
      <c r="A250" s="104" t="s">
        <v>28</v>
      </c>
      <c r="B250" s="104" t="s">
        <v>593</v>
      </c>
      <c r="C250" s="104" t="s">
        <v>586</v>
      </c>
      <c r="D250" s="104" t="s">
        <v>594</v>
      </c>
      <c r="E250" s="104" t="s">
        <v>595</v>
      </c>
      <c r="J250" s="347"/>
    </row>
    <row r="251" s="39" customFormat="true" ht="18" hidden="false" customHeight="true" outlineLevel="0" collapsed="false">
      <c r="A251" s="259" t="s">
        <v>208</v>
      </c>
      <c r="B251" s="260" t="n">
        <v>115985.78</v>
      </c>
      <c r="C251" s="262" t="n">
        <v>84</v>
      </c>
      <c r="D251" s="260" t="n">
        <f aca="false">B251/(C251-J251)</f>
        <v>1380.7830952381</v>
      </c>
      <c r="E251" s="260" t="n">
        <f aca="false">D251/$D$269*100</f>
        <v>82.6454809121834</v>
      </c>
      <c r="J251" s="305" t="n">
        <v>0</v>
      </c>
    </row>
    <row r="252" s="39" customFormat="true" ht="18" hidden="false" customHeight="true" outlineLevel="0" collapsed="false">
      <c r="A252" s="259" t="s">
        <v>276</v>
      </c>
      <c r="B252" s="260" t="n">
        <v>175464.5</v>
      </c>
      <c r="C252" s="262" t="n">
        <v>119</v>
      </c>
      <c r="D252" s="260" t="n">
        <f aca="false">B252/(C252-J252)</f>
        <v>1474.49159663866</v>
      </c>
      <c r="E252" s="260" t="n">
        <f aca="false">D252/$D$269*100</f>
        <v>88.25431563106</v>
      </c>
      <c r="J252" s="305" t="n">
        <v>0</v>
      </c>
    </row>
    <row r="253" s="39" customFormat="true" ht="18" hidden="false" customHeight="true" outlineLevel="0" collapsed="false">
      <c r="A253" s="259" t="s">
        <v>210</v>
      </c>
      <c r="B253" s="260" t="n">
        <v>10628</v>
      </c>
      <c r="C253" s="262" t="n">
        <v>6</v>
      </c>
      <c r="D253" s="260" t="n">
        <f aca="false">B253/(C253-J253)</f>
        <v>1771.33333333333</v>
      </c>
      <c r="E253" s="260" t="n">
        <f aca="false">D253/$D$269*100</f>
        <v>106.021500186364</v>
      </c>
      <c r="J253" s="305" t="n">
        <v>0</v>
      </c>
    </row>
    <row r="254" s="39" customFormat="true" ht="18" hidden="false" customHeight="true" outlineLevel="0" collapsed="false">
      <c r="A254" s="259" t="s">
        <v>211</v>
      </c>
      <c r="B254" s="260" t="n">
        <v>42122.56</v>
      </c>
      <c r="C254" s="262" t="n">
        <v>37</v>
      </c>
      <c r="D254" s="260" t="n">
        <f aca="false">B254/(C254-J254)</f>
        <v>1138.44756756757</v>
      </c>
      <c r="E254" s="260" t="n">
        <f aca="false">D254/$D$269*100</f>
        <v>68.1407145259865</v>
      </c>
      <c r="J254" s="305" t="n">
        <v>0</v>
      </c>
    </row>
    <row r="255" s="39" customFormat="true" ht="18" hidden="false" customHeight="true" outlineLevel="0" collapsed="false">
      <c r="A255" s="259" t="s">
        <v>212</v>
      </c>
      <c r="B255" s="260" t="n">
        <v>19170.24</v>
      </c>
      <c r="C255" s="262" t="n">
        <v>17</v>
      </c>
      <c r="D255" s="260" t="n">
        <f aca="false">B255/(C255-J255)</f>
        <v>1127.66117647059</v>
      </c>
      <c r="E255" s="260" t="n">
        <f aca="false">D255/$D$269*100</f>
        <v>67.4951051738797</v>
      </c>
      <c r="J255" s="305" t="n">
        <v>0</v>
      </c>
    </row>
    <row r="256" s="39" customFormat="true" ht="18" hidden="false" customHeight="true" outlineLevel="0" collapsed="false">
      <c r="A256" s="259" t="s">
        <v>213</v>
      </c>
      <c r="B256" s="260" t="n">
        <v>86641.66</v>
      </c>
      <c r="C256" s="262" t="n">
        <v>40</v>
      </c>
      <c r="D256" s="260" t="n">
        <f aca="false">B256/(C256-J256)</f>
        <v>2166.0415</v>
      </c>
      <c r="E256" s="260" t="n">
        <f aca="false">D256/$D$269*100</f>
        <v>129.646388386859</v>
      </c>
      <c r="J256" s="305" t="n">
        <v>0</v>
      </c>
    </row>
    <row r="257" s="39" customFormat="true" ht="18" hidden="false" customHeight="true" outlineLevel="0" collapsed="false">
      <c r="A257" s="259" t="s">
        <v>214</v>
      </c>
      <c r="B257" s="260" t="n">
        <v>139149.83</v>
      </c>
      <c r="C257" s="262" t="n">
        <v>48</v>
      </c>
      <c r="D257" s="260" t="n">
        <f aca="false">B257/(C257-J257)</f>
        <v>2898.95479166667</v>
      </c>
      <c r="E257" s="260" t="n">
        <f aca="false">D257/$D$269*100</f>
        <v>173.514228068281</v>
      </c>
      <c r="J257" s="305" t="n">
        <v>0</v>
      </c>
    </row>
    <row r="258" s="39" customFormat="true" ht="18" hidden="false" customHeight="true" outlineLevel="0" collapsed="false">
      <c r="A258" s="259" t="s">
        <v>215</v>
      </c>
      <c r="B258" s="260" t="n">
        <v>76603.68</v>
      </c>
      <c r="C258" s="262" t="n">
        <v>95</v>
      </c>
      <c r="D258" s="260" t="n">
        <f aca="false">B258/(C258-J258)</f>
        <v>806.354526315789</v>
      </c>
      <c r="E258" s="260" t="n">
        <f aca="false">D258/$D$269*100</f>
        <v>48.2635961020315</v>
      </c>
      <c r="J258" s="305" t="n">
        <v>0</v>
      </c>
    </row>
    <row r="259" s="39" customFormat="true" ht="18" hidden="false" customHeight="true" outlineLevel="0" collapsed="false">
      <c r="A259" s="259" t="s">
        <v>216</v>
      </c>
      <c r="B259" s="260" t="n">
        <v>42297</v>
      </c>
      <c r="C259" s="262" t="n">
        <v>34</v>
      </c>
      <c r="D259" s="260" t="n">
        <f aca="false">B259/(C259-J259)</f>
        <v>1244.02941176471</v>
      </c>
      <c r="E259" s="260" t="n">
        <f aca="false">D259/$D$269*100</f>
        <v>74.4602170744755</v>
      </c>
      <c r="J259" s="305" t="n">
        <v>0</v>
      </c>
    </row>
    <row r="260" s="39" customFormat="true" ht="18" hidden="false" customHeight="true" outlineLevel="0" collapsed="false">
      <c r="A260" s="259" t="s">
        <v>217</v>
      </c>
      <c r="B260" s="260" t="n">
        <v>437473.69</v>
      </c>
      <c r="C260" s="262" t="n">
        <v>207</v>
      </c>
      <c r="D260" s="260" t="n">
        <f aca="false">B260/(C260-J260)</f>
        <v>2113.39946859903</v>
      </c>
      <c r="E260" s="260" t="n">
        <f aca="false">D260/$D$269*100</f>
        <v>126.495548826083</v>
      </c>
      <c r="J260" s="305" t="n">
        <v>0</v>
      </c>
    </row>
    <row r="261" s="39" customFormat="true" ht="18" hidden="false" customHeight="true" outlineLevel="0" collapsed="false">
      <c r="A261" s="259" t="s">
        <v>218</v>
      </c>
      <c r="B261" s="260" t="n">
        <v>91897.03</v>
      </c>
      <c r="C261" s="262" t="n">
        <v>63</v>
      </c>
      <c r="D261" s="260" t="n">
        <f aca="false">B261/(C261-J261)</f>
        <v>1458.68301587302</v>
      </c>
      <c r="E261" s="260" t="n">
        <f aca="false">D261/$D$269*100</f>
        <v>87.308107812887</v>
      </c>
      <c r="J261" s="305" t="n">
        <v>0</v>
      </c>
    </row>
    <row r="262" s="39" customFormat="true" ht="18" hidden="false" customHeight="true" outlineLevel="0" collapsed="false">
      <c r="A262" s="259" t="s">
        <v>219</v>
      </c>
      <c r="B262" s="260" t="n">
        <v>231581.41</v>
      </c>
      <c r="C262" s="262" t="n">
        <v>148</v>
      </c>
      <c r="D262" s="260" t="n">
        <f aca="false">B262/(C262-J262)</f>
        <v>1564.73925675676</v>
      </c>
      <c r="E262" s="260" t="n">
        <f aca="false">D262/$D$269*100</f>
        <v>93.6560049314158</v>
      </c>
      <c r="J262" s="305" t="n">
        <v>0</v>
      </c>
    </row>
    <row r="263" s="39" customFormat="true" ht="18" hidden="false" customHeight="true" outlineLevel="0" collapsed="false">
      <c r="A263" s="259" t="s">
        <v>220</v>
      </c>
      <c r="B263" s="260" t="n">
        <v>117531.81</v>
      </c>
      <c r="C263" s="262" t="n">
        <v>63</v>
      </c>
      <c r="D263" s="260" t="n">
        <f aca="false">B263/(C263-J263)</f>
        <v>1865.58428571429</v>
      </c>
      <c r="E263" s="260" t="n">
        <f aca="false">D263/$D$269*100</f>
        <v>111.662802801394</v>
      </c>
      <c r="J263" s="305" t="n">
        <v>0</v>
      </c>
    </row>
    <row r="264" s="39" customFormat="true" ht="18" hidden="false" customHeight="true" outlineLevel="0" collapsed="false">
      <c r="A264" s="259" t="s">
        <v>328</v>
      </c>
      <c r="B264" s="260" t="n">
        <v>1319189.74</v>
      </c>
      <c r="C264" s="262" t="n">
        <v>825</v>
      </c>
      <c r="D264" s="260" t="n">
        <f aca="false">B264/(C264-J264)</f>
        <v>1636.71183622829</v>
      </c>
      <c r="E264" s="260" t="n">
        <f aca="false">D264/$D$269*100</f>
        <v>97.9638563697979</v>
      </c>
      <c r="J264" s="305" t="n">
        <v>19</v>
      </c>
    </row>
    <row r="265" s="39" customFormat="true" ht="18" hidden="false" customHeight="true" outlineLevel="0" collapsed="false">
      <c r="A265" s="259" t="s">
        <v>221</v>
      </c>
      <c r="B265" s="260" t="n">
        <v>49875.75</v>
      </c>
      <c r="C265" s="262" t="n">
        <v>28</v>
      </c>
      <c r="D265" s="260" t="n">
        <f aca="false">B265/(C265-J265)</f>
        <v>1781.27678571429</v>
      </c>
      <c r="E265" s="260" t="n">
        <f aca="false">D265/$D$269*100</f>
        <v>106.616656229906</v>
      </c>
      <c r="J265" s="305" t="n">
        <v>0</v>
      </c>
    </row>
    <row r="266" s="39" customFormat="true" ht="18" hidden="false" customHeight="true" outlineLevel="0" collapsed="false">
      <c r="A266" s="259" t="s">
        <v>222</v>
      </c>
      <c r="B266" s="260" t="n">
        <v>148952.4</v>
      </c>
      <c r="C266" s="262" t="n">
        <v>71</v>
      </c>
      <c r="D266" s="260" t="n">
        <f aca="false">B266/(C266-J266)</f>
        <v>2097.92112676056</v>
      </c>
      <c r="E266" s="260" t="n">
        <f aca="false">D266/$D$269*100</f>
        <v>125.569107150069</v>
      </c>
      <c r="J266" s="305" t="n">
        <v>0</v>
      </c>
    </row>
    <row r="267" s="39" customFormat="true" ht="18" hidden="false" customHeight="true" outlineLevel="0" collapsed="false">
      <c r="A267" s="259" t="s">
        <v>223</v>
      </c>
      <c r="B267" s="260" t="n">
        <v>54044.06</v>
      </c>
      <c r="C267" s="262" t="n">
        <v>30</v>
      </c>
      <c r="D267" s="260" t="n">
        <f aca="false">B267/(C267-J267)</f>
        <v>1801.46866666667</v>
      </c>
      <c r="E267" s="260" t="n">
        <f aca="false">D267/$D$269*100</f>
        <v>107.825222381669</v>
      </c>
      <c r="J267" s="305" t="n">
        <v>0</v>
      </c>
    </row>
    <row r="268" s="39" customFormat="true" ht="18" hidden="false" customHeight="true" outlineLevel="0" collapsed="false">
      <c r="A268" s="259" t="s">
        <v>224</v>
      </c>
      <c r="B268" s="260" t="n">
        <v>74254</v>
      </c>
      <c r="C268" s="262" t="n">
        <v>39</v>
      </c>
      <c r="D268" s="260" t="n">
        <f aca="false">B268/(C268-J268)</f>
        <v>1903.94871794872</v>
      </c>
      <c r="E268" s="260" t="n">
        <f aca="false">D268/$D$269*100</f>
        <v>113.959070015898</v>
      </c>
      <c r="J268" s="305" t="n">
        <v>0</v>
      </c>
    </row>
    <row r="269" s="365" customFormat="true" ht="24" hidden="false" customHeight="true" outlineLevel="0" collapsed="false">
      <c r="A269" s="131" t="s">
        <v>636</v>
      </c>
      <c r="B269" s="269" t="n">
        <v>3232863.14</v>
      </c>
      <c r="C269" s="271" t="n">
        <v>1954</v>
      </c>
      <c r="D269" s="269" t="n">
        <f aca="false">B269/(C269-19)</f>
        <v>1670.73030490956</v>
      </c>
      <c r="E269" s="269" t="n">
        <f aca="false">D269/$D$269*100</f>
        <v>100</v>
      </c>
      <c r="G269" s="96"/>
      <c r="H269" s="96"/>
      <c r="I269" s="96"/>
      <c r="J269" s="276"/>
      <c r="K269" s="174"/>
      <c r="L269" s="96"/>
      <c r="M269" s="96"/>
    </row>
    <row r="270" customFormat="false" ht="12.75" hidden="false" customHeight="false" outlineLevel="0" collapsed="false">
      <c r="I270" s="174"/>
      <c r="J270" s="347"/>
      <c r="K270" s="174"/>
      <c r="L270" s="174"/>
      <c r="M270" s="174"/>
    </row>
    <row r="271" s="174" customFormat="true" ht="12.75" hidden="false" customHeight="false" outlineLevel="0" collapsed="false">
      <c r="J271" s="347"/>
    </row>
    <row r="272" customFormat="false" ht="31.5" hidden="false" customHeight="true" outlineLevel="0" collapsed="false">
      <c r="A272" s="367" t="s">
        <v>637</v>
      </c>
      <c r="B272" s="367"/>
      <c r="C272" s="367"/>
      <c r="D272" s="367"/>
      <c r="E272" s="367"/>
      <c r="J272" s="371"/>
    </row>
    <row r="273" s="174" customFormat="true" ht="42.75" hidden="false" customHeight="true" outlineLevel="0" collapsed="false">
      <c r="A273" s="381" t="s">
        <v>638</v>
      </c>
      <c r="B273" s="381"/>
      <c r="C273" s="381"/>
      <c r="D273" s="381"/>
      <c r="E273" s="381"/>
      <c r="J273" s="347"/>
    </row>
    <row r="274" s="174" customFormat="true" ht="12.75" hidden="false" customHeight="false" outlineLevel="0" collapsed="false">
      <c r="J274" s="347"/>
    </row>
    <row r="275" customFormat="false" ht="75.75" hidden="false" customHeight="true" outlineLevel="0" collapsed="false">
      <c r="A275" s="336" t="s">
        <v>583</v>
      </c>
      <c r="B275" s="94" t="s">
        <v>639</v>
      </c>
      <c r="C275" s="94"/>
      <c r="D275" s="94"/>
      <c r="E275" s="94"/>
      <c r="F275" s="288"/>
      <c r="J275" s="276"/>
    </row>
    <row r="276" s="174" customFormat="true" ht="12.75" hidden="false" customHeight="false" outlineLevel="0" collapsed="false">
      <c r="I276" s="325"/>
      <c r="J276" s="347"/>
      <c r="K276" s="325"/>
      <c r="L276" s="325"/>
      <c r="M276" s="325"/>
    </row>
    <row r="277" s="174" customFormat="true" ht="60.75" hidden="false" customHeight="true" outlineLevel="0" collapsed="false">
      <c r="A277" s="104" t="s">
        <v>28</v>
      </c>
      <c r="B277" s="104" t="s">
        <v>593</v>
      </c>
      <c r="C277" s="104" t="s">
        <v>586</v>
      </c>
      <c r="D277" s="104" t="s">
        <v>594</v>
      </c>
      <c r="E277" s="104" t="s">
        <v>595</v>
      </c>
      <c r="J277" s="347"/>
    </row>
    <row r="278" s="39" customFormat="true" ht="18" hidden="false" customHeight="true" outlineLevel="0" collapsed="false">
      <c r="A278" s="259" t="s">
        <v>499</v>
      </c>
      <c r="B278" s="283" t="n">
        <v>0</v>
      </c>
      <c r="C278" s="262" t="n">
        <v>17</v>
      </c>
      <c r="D278" s="283" t="n">
        <f aca="false">B278/C278</f>
        <v>0</v>
      </c>
      <c r="E278" s="283" t="n">
        <f aca="false">D278/$D$299*100</f>
        <v>0</v>
      </c>
      <c r="J278" s="305" t="n">
        <v>17</v>
      </c>
    </row>
    <row r="279" s="39" customFormat="true" ht="18" hidden="false" customHeight="true" outlineLevel="0" collapsed="false">
      <c r="A279" s="259" t="s">
        <v>229</v>
      </c>
      <c r="B279" s="260" t="n">
        <v>50528</v>
      </c>
      <c r="C279" s="262" t="n">
        <v>22</v>
      </c>
      <c r="D279" s="260" t="n">
        <f aca="false">B279/(C279-J279)</f>
        <v>2296.72727272727</v>
      </c>
      <c r="E279" s="283" t="n">
        <f aca="false">D279/$D$299*100</f>
        <v>113.680433435825</v>
      </c>
      <c r="J279" s="305" t="n">
        <v>0</v>
      </c>
    </row>
    <row r="280" s="39" customFormat="true" ht="32.25" hidden="false" customHeight="true" outlineLevel="0" collapsed="false">
      <c r="A280" s="323" t="s">
        <v>230</v>
      </c>
      <c r="B280" s="260" t="n">
        <v>46579</v>
      </c>
      <c r="C280" s="262" t="n">
        <v>42</v>
      </c>
      <c r="D280" s="260" t="n">
        <f aca="false">B280/(C280-J280)</f>
        <v>1109.02380952381</v>
      </c>
      <c r="E280" s="283" t="n">
        <f aca="false">D280/$D$299*100</f>
        <v>54.8930248943349</v>
      </c>
      <c r="J280" s="305" t="n">
        <v>0</v>
      </c>
    </row>
    <row r="281" s="39" customFormat="true" ht="18" hidden="false" customHeight="true" outlineLevel="0" collapsed="false">
      <c r="A281" s="259" t="s">
        <v>231</v>
      </c>
      <c r="B281" s="260" t="n">
        <v>1708816.74</v>
      </c>
      <c r="C281" s="262" t="n">
        <v>525</v>
      </c>
      <c r="D281" s="260" t="n">
        <f aca="false">B281/(C281-J281)</f>
        <v>3254.88902857143</v>
      </c>
      <c r="E281" s="283" t="n">
        <f aca="false">D281/$D$299*100</f>
        <v>161.106283687801</v>
      </c>
      <c r="J281" s="305" t="n">
        <v>0</v>
      </c>
    </row>
    <row r="282" s="39" customFormat="true" ht="18" hidden="false" customHeight="true" outlineLevel="0" collapsed="false">
      <c r="A282" s="259" t="s">
        <v>232</v>
      </c>
      <c r="B282" s="260" t="n">
        <v>301341.32</v>
      </c>
      <c r="C282" s="262" t="n">
        <v>114</v>
      </c>
      <c r="D282" s="260" t="n">
        <f aca="false">B282/(C282-J282)</f>
        <v>2643.3449122807</v>
      </c>
      <c r="E282" s="283" t="n">
        <f aca="false">D282/$D$299*100</f>
        <v>130.836864662483</v>
      </c>
      <c r="J282" s="305" t="n">
        <v>0</v>
      </c>
    </row>
    <row r="283" s="39" customFormat="true" ht="18" hidden="false" customHeight="true" outlineLevel="0" collapsed="false">
      <c r="A283" s="259" t="s">
        <v>331</v>
      </c>
      <c r="B283" s="260" t="n">
        <v>24420</v>
      </c>
      <c r="C283" s="262" t="n">
        <v>23</v>
      </c>
      <c r="D283" s="260" t="n">
        <f aca="false">B283/(C283-J283)</f>
        <v>1061.73913043478</v>
      </c>
      <c r="E283" s="283" t="n">
        <f aca="false">D283/$D$299*100</f>
        <v>52.5525890587246</v>
      </c>
      <c r="J283" s="305" t="n">
        <v>0</v>
      </c>
    </row>
    <row r="284" s="39" customFormat="true" ht="18" hidden="false" customHeight="true" outlineLevel="0" collapsed="false">
      <c r="A284" s="259" t="s">
        <v>234</v>
      </c>
      <c r="B284" s="260" t="n">
        <v>1078487.4</v>
      </c>
      <c r="C284" s="262" t="n">
        <v>753</v>
      </c>
      <c r="D284" s="260" t="n">
        <f aca="false">B284/(C284-J284)</f>
        <v>1432.25418326693</v>
      </c>
      <c r="E284" s="283" t="n">
        <f aca="false">D284/$D$299*100</f>
        <v>70.8918635126915</v>
      </c>
      <c r="J284" s="305" t="n">
        <v>0</v>
      </c>
    </row>
    <row r="285" s="39" customFormat="true" ht="18" hidden="false" customHeight="true" outlineLevel="0" collapsed="false">
      <c r="A285" s="259" t="s">
        <v>640</v>
      </c>
      <c r="B285" s="260" t="n">
        <v>100133.73</v>
      </c>
      <c r="C285" s="262" t="n">
        <v>69</v>
      </c>
      <c r="D285" s="260" t="n">
        <f aca="false">B285/(C285-J285)</f>
        <v>1889.31566037736</v>
      </c>
      <c r="E285" s="283" t="n">
        <f aca="false">D285/$D$299*100</f>
        <v>93.5149008413824</v>
      </c>
      <c r="J285" s="305" t="n">
        <v>16</v>
      </c>
    </row>
    <row r="286" s="39" customFormat="true" ht="18" hidden="false" customHeight="true" outlineLevel="0" collapsed="false">
      <c r="A286" s="259" t="s">
        <v>236</v>
      </c>
      <c r="B286" s="260" t="n">
        <v>40372.2</v>
      </c>
      <c r="C286" s="262" t="n">
        <v>32</v>
      </c>
      <c r="D286" s="260" t="n">
        <f aca="false">B286/(C286-J286)</f>
        <v>1261.63125</v>
      </c>
      <c r="E286" s="283" t="n">
        <f aca="false">D286/$D$299*100</f>
        <v>62.4465904329478</v>
      </c>
      <c r="J286" s="305" t="n">
        <v>0</v>
      </c>
    </row>
    <row r="287" s="39" customFormat="true" ht="18" hidden="false" customHeight="true" outlineLevel="0" collapsed="false">
      <c r="A287" s="259" t="s">
        <v>237</v>
      </c>
      <c r="B287" s="260" t="n">
        <v>27372</v>
      </c>
      <c r="C287" s="262" t="n">
        <v>18</v>
      </c>
      <c r="D287" s="260" t="n">
        <f aca="false">B287/(C287-J287)</f>
        <v>1520.66666666667</v>
      </c>
      <c r="E287" s="283" t="n">
        <f aca="false">D287/$D$299*100</f>
        <v>75.267990166199</v>
      </c>
      <c r="J287" s="305" t="n">
        <v>0</v>
      </c>
    </row>
    <row r="288" s="39" customFormat="true" ht="18" hidden="false" customHeight="true" outlineLevel="0" collapsed="false">
      <c r="A288" s="259" t="s">
        <v>238</v>
      </c>
      <c r="B288" s="260" t="n">
        <v>35523</v>
      </c>
      <c r="C288" s="262" t="n">
        <v>27</v>
      </c>
      <c r="D288" s="260" t="n">
        <f aca="false">B288/(C288-J288)</f>
        <v>1315.66666666667</v>
      </c>
      <c r="E288" s="283" t="n">
        <f aca="false">D288/$D$299*100</f>
        <v>65.1211655383576</v>
      </c>
      <c r="J288" s="305" t="n">
        <v>0</v>
      </c>
    </row>
    <row r="289" s="39" customFormat="true" ht="18" hidden="false" customHeight="true" outlineLevel="0" collapsed="false">
      <c r="A289" s="259" t="s">
        <v>239</v>
      </c>
      <c r="B289" s="260" t="n">
        <v>99858.05</v>
      </c>
      <c r="C289" s="262" t="n">
        <v>60</v>
      </c>
      <c r="D289" s="260" t="n">
        <f aca="false">B289/(C289-J289)</f>
        <v>1664.30083333333</v>
      </c>
      <c r="E289" s="283" t="n">
        <f aca="false">D289/$D$299*100</f>
        <v>82.3774082136761</v>
      </c>
      <c r="J289" s="305" t="n">
        <v>0</v>
      </c>
    </row>
    <row r="290" s="39" customFormat="true" ht="18" hidden="false" customHeight="true" outlineLevel="0" collapsed="false">
      <c r="A290" s="259" t="s">
        <v>332</v>
      </c>
      <c r="B290" s="283" t="n">
        <v>0</v>
      </c>
      <c r="C290" s="383" t="n">
        <v>10</v>
      </c>
      <c r="D290" s="283" t="n">
        <v>0</v>
      </c>
      <c r="E290" s="283" t="n">
        <f aca="false">D290/$D$299*100</f>
        <v>0</v>
      </c>
      <c r="J290" s="305" t="n">
        <v>10</v>
      </c>
    </row>
    <row r="291" s="39" customFormat="true" ht="18" hidden="false" customHeight="true" outlineLevel="0" collapsed="false">
      <c r="A291" s="259" t="s">
        <v>241</v>
      </c>
      <c r="B291" s="260" t="n">
        <v>56868.21</v>
      </c>
      <c r="C291" s="262" t="n">
        <v>41</v>
      </c>
      <c r="D291" s="260" t="n">
        <f aca="false">B291/(C291-J291)</f>
        <v>1387.02951219512</v>
      </c>
      <c r="E291" s="283" t="n">
        <f aca="false">D291/$D$299*100</f>
        <v>68.6533912872404</v>
      </c>
      <c r="J291" s="305" t="n">
        <v>0</v>
      </c>
    </row>
    <row r="292" s="39" customFormat="true" ht="18" hidden="false" customHeight="true" outlineLevel="0" collapsed="false">
      <c r="A292" s="259" t="s">
        <v>242</v>
      </c>
      <c r="B292" s="260" t="n">
        <v>5220</v>
      </c>
      <c r="C292" s="262" t="n">
        <v>7</v>
      </c>
      <c r="D292" s="260" t="n">
        <f aca="false">B292/(C292-J292)</f>
        <v>745.714285714286</v>
      </c>
      <c r="E292" s="283" t="n">
        <f aca="false">D292/$D$299*100</f>
        <v>36.9104003883847</v>
      </c>
      <c r="J292" s="305" t="n">
        <v>0</v>
      </c>
    </row>
    <row r="293" s="39" customFormat="true" ht="18" hidden="false" customHeight="true" outlineLevel="0" collapsed="false">
      <c r="A293" s="259" t="s">
        <v>243</v>
      </c>
      <c r="B293" s="260" t="n">
        <v>11332.58</v>
      </c>
      <c r="C293" s="262" t="n">
        <v>20</v>
      </c>
      <c r="D293" s="260" t="n">
        <f aca="false">B293/(C293-J293)</f>
        <v>566.629</v>
      </c>
      <c r="E293" s="283" t="n">
        <f aca="false">D293/$D$299*100</f>
        <v>28.0462687417031</v>
      </c>
      <c r="J293" s="305" t="n">
        <v>0</v>
      </c>
    </row>
    <row r="294" s="39" customFormat="true" ht="18" hidden="false" customHeight="true" outlineLevel="0" collapsed="false">
      <c r="A294" s="259" t="s">
        <v>244</v>
      </c>
      <c r="B294" s="260" t="n">
        <v>5000</v>
      </c>
      <c r="C294" s="262" t="n">
        <v>12</v>
      </c>
      <c r="D294" s="260" t="n">
        <f aca="false">B294/(C294-J294)</f>
        <v>416.666666666667</v>
      </c>
      <c r="E294" s="283" t="n">
        <f aca="false">D294/$D$299*100</f>
        <v>20.6236272923605</v>
      </c>
      <c r="J294" s="305" t="n">
        <v>0</v>
      </c>
    </row>
    <row r="295" s="39" customFormat="true" ht="18" hidden="false" customHeight="true" outlineLevel="0" collapsed="false">
      <c r="A295" s="259" t="s">
        <v>245</v>
      </c>
      <c r="B295" s="260" t="n">
        <v>61990.51</v>
      </c>
      <c r="C295" s="262" t="n">
        <v>38</v>
      </c>
      <c r="D295" s="260" t="n">
        <f aca="false">B295/(C295-J295)</f>
        <v>1631.32921052632</v>
      </c>
      <c r="E295" s="283" t="n">
        <f aca="false">D295/$D$299*100</f>
        <v>80.7454215096852</v>
      </c>
      <c r="J295" s="305" t="n">
        <v>0</v>
      </c>
    </row>
    <row r="296" s="39" customFormat="true" ht="18" hidden="false" customHeight="true" outlineLevel="0" collapsed="false">
      <c r="A296" s="259" t="s">
        <v>246</v>
      </c>
      <c r="B296" s="260" t="n">
        <v>26018.4</v>
      </c>
      <c r="C296" s="262" t="n">
        <v>15</v>
      </c>
      <c r="D296" s="260" t="n">
        <f aca="false">B296/(C296-J296)</f>
        <v>1734.56</v>
      </c>
      <c r="E296" s="283" t="n">
        <f aca="false">D296/$D$299*100</f>
        <v>85.8550054949685</v>
      </c>
      <c r="J296" s="305" t="n">
        <v>0</v>
      </c>
    </row>
    <row r="297" s="39" customFormat="true" ht="18" hidden="false" customHeight="true" outlineLevel="0" collapsed="false">
      <c r="A297" s="259" t="s">
        <v>247</v>
      </c>
      <c r="B297" s="260" t="n">
        <v>3600</v>
      </c>
      <c r="C297" s="262" t="n">
        <v>5</v>
      </c>
      <c r="D297" s="260" t="n">
        <f aca="false">B297/(C297-J297)</f>
        <v>720</v>
      </c>
      <c r="E297" s="283" t="n">
        <f aca="false">D297/$D$299*100</f>
        <v>35.637627961199</v>
      </c>
      <c r="J297" s="305" t="n">
        <v>0</v>
      </c>
    </row>
    <row r="298" s="39" customFormat="true" ht="18" hidden="false" customHeight="true" outlineLevel="0" collapsed="false">
      <c r="A298" s="259" t="s">
        <v>248</v>
      </c>
      <c r="B298" s="260" t="n">
        <v>92547.75</v>
      </c>
      <c r="C298" s="262" t="n">
        <v>62</v>
      </c>
      <c r="D298" s="260" t="n">
        <f aca="false">B298/(C298-J298)</f>
        <v>1492.70564516129</v>
      </c>
      <c r="E298" s="283" t="n">
        <f aca="false">D298/$D$299*100</f>
        <v>73.8840117192217</v>
      </c>
      <c r="J298" s="305" t="n">
        <v>0</v>
      </c>
    </row>
    <row r="299" s="365" customFormat="true" ht="24" hidden="false" customHeight="true" outlineLevel="0" collapsed="false">
      <c r="A299" s="131" t="s">
        <v>641</v>
      </c>
      <c r="B299" s="269" t="n">
        <f aca="false">SUM(B278:B298)</f>
        <v>3776008.89</v>
      </c>
      <c r="C299" s="271" t="n">
        <f aca="false">SUM(C278:C298)</f>
        <v>1912</v>
      </c>
      <c r="D299" s="269" t="n">
        <f aca="false">B299/(C299-H299)</f>
        <v>2020.3364847512</v>
      </c>
      <c r="E299" s="269" t="n">
        <f aca="false">D299/$D$299*100</f>
        <v>100</v>
      </c>
      <c r="G299" s="96"/>
      <c r="H299" s="276" t="n">
        <f aca="false">SUM(J278:J298)</f>
        <v>43</v>
      </c>
      <c r="I299" s="96"/>
      <c r="J299" s="276"/>
      <c r="K299" s="174"/>
      <c r="L299" s="96"/>
      <c r="M299" s="96"/>
    </row>
    <row r="300" s="325" customFormat="true" ht="12.75" hidden="false" customHeight="false" outlineLevel="0" collapsed="false">
      <c r="B300" s="327"/>
      <c r="F300" s="165"/>
      <c r="G300" s="165"/>
      <c r="H300" s="165"/>
      <c r="I300" s="384"/>
      <c r="J300" s="385"/>
      <c r="K300" s="384"/>
      <c r="L300" s="384"/>
      <c r="M300" s="384"/>
    </row>
    <row r="301" s="384" customFormat="true" ht="12.75" hidden="false" customHeight="false" outlineLevel="0" collapsed="false">
      <c r="A301" s="386" t="s">
        <v>507</v>
      </c>
      <c r="B301" s="387"/>
      <c r="C301" s="115"/>
      <c r="D301" s="327"/>
      <c r="E301" s="327"/>
      <c r="F301" s="165"/>
      <c r="G301" s="165"/>
      <c r="H301" s="165"/>
      <c r="J301" s="385"/>
    </row>
    <row r="302" customFormat="false" ht="31.5" hidden="false" customHeight="true" outlineLevel="0" collapsed="false">
      <c r="A302" s="367" t="s">
        <v>642</v>
      </c>
      <c r="B302" s="367"/>
      <c r="C302" s="367"/>
      <c r="D302" s="367"/>
      <c r="E302" s="367"/>
      <c r="J302" s="371"/>
    </row>
    <row r="303" s="384" customFormat="true" ht="12.75" hidden="false" customHeight="false" outlineLevel="0" collapsed="false">
      <c r="A303" s="386"/>
      <c r="B303" s="387"/>
      <c r="C303" s="115"/>
      <c r="D303" s="327"/>
      <c r="E303" s="327"/>
      <c r="I303" s="325"/>
      <c r="J303" s="333"/>
      <c r="K303" s="325"/>
      <c r="L303" s="325"/>
      <c r="M303" s="325"/>
    </row>
    <row r="304" s="325" customFormat="true" ht="40.5" hidden="false" customHeight="true" outlineLevel="0" collapsed="false">
      <c r="A304" s="381" t="s">
        <v>643</v>
      </c>
      <c r="B304" s="381"/>
      <c r="C304" s="381"/>
      <c r="D304" s="381"/>
      <c r="E304" s="381"/>
      <c r="I304" s="174"/>
      <c r="J304" s="347"/>
      <c r="K304" s="174"/>
      <c r="L304" s="174"/>
      <c r="M304" s="174"/>
    </row>
    <row r="305" s="325" customFormat="true" ht="12.75" hidden="false" customHeight="true" outlineLevel="0" collapsed="false">
      <c r="A305" s="381"/>
      <c r="B305" s="381"/>
      <c r="C305" s="381"/>
      <c r="D305" s="381"/>
      <c r="E305" s="381"/>
      <c r="I305" s="174"/>
      <c r="J305" s="347"/>
      <c r="K305" s="174"/>
      <c r="L305" s="174"/>
      <c r="M305" s="174"/>
    </row>
    <row r="306" customFormat="false" ht="75.75" hidden="false" customHeight="true" outlineLevel="0" collapsed="false">
      <c r="A306" s="336" t="s">
        <v>583</v>
      </c>
      <c r="B306" s="94" t="s">
        <v>644</v>
      </c>
      <c r="C306" s="94"/>
      <c r="D306" s="94"/>
      <c r="E306" s="94"/>
      <c r="F306" s="288"/>
      <c r="J306" s="276"/>
    </row>
    <row r="307" s="174" customFormat="true" ht="12.75" hidden="false" customHeight="false" outlineLevel="0" collapsed="false">
      <c r="I307" s="325"/>
      <c r="J307" s="347"/>
      <c r="K307" s="325"/>
      <c r="L307" s="325"/>
      <c r="M307" s="325"/>
    </row>
    <row r="308" s="174" customFormat="true" ht="60.75" hidden="false" customHeight="true" outlineLevel="0" collapsed="false">
      <c r="A308" s="104" t="s">
        <v>28</v>
      </c>
      <c r="B308" s="104" t="s">
        <v>593</v>
      </c>
      <c r="C308" s="104" t="s">
        <v>586</v>
      </c>
      <c r="D308" s="104" t="s">
        <v>594</v>
      </c>
      <c r="E308" s="104" t="s">
        <v>595</v>
      </c>
      <c r="J308" s="347"/>
    </row>
    <row r="309" s="39" customFormat="true" ht="18" hidden="false" customHeight="true" outlineLevel="0" collapsed="false">
      <c r="A309" s="259" t="s">
        <v>335</v>
      </c>
      <c r="B309" s="260" t="n">
        <v>40450.56</v>
      </c>
      <c r="C309" s="262" t="n">
        <v>78</v>
      </c>
      <c r="D309" s="260" t="n">
        <f aca="false">B309/(C309-J309)</f>
        <v>1444.66285714286</v>
      </c>
      <c r="E309" s="260" t="n">
        <f aca="false">D309/$D$320*100</f>
        <v>105.427691966692</v>
      </c>
      <c r="J309" s="305" t="n">
        <v>50</v>
      </c>
    </row>
    <row r="310" s="39" customFormat="true" ht="18" hidden="false" customHeight="true" outlineLevel="0" collapsed="false">
      <c r="A310" s="259" t="s">
        <v>253</v>
      </c>
      <c r="B310" s="260" t="n">
        <v>157593.54</v>
      </c>
      <c r="C310" s="262" t="n">
        <v>81</v>
      </c>
      <c r="D310" s="260" t="n">
        <f aca="false">B310/C310</f>
        <v>1945.59925925926</v>
      </c>
      <c r="E310" s="260" t="n">
        <f aca="false">D310/$D$320*100</f>
        <v>141.984711783536</v>
      </c>
      <c r="J310" s="305"/>
    </row>
    <row r="311" s="39" customFormat="true" ht="18" hidden="false" customHeight="true" outlineLevel="0" collapsed="false">
      <c r="A311" s="259" t="s">
        <v>336</v>
      </c>
      <c r="B311" s="283" t="n">
        <v>0</v>
      </c>
      <c r="C311" s="262" t="n">
        <v>23</v>
      </c>
      <c r="D311" s="283" t="n">
        <f aca="false">B311/C311</f>
        <v>0</v>
      </c>
      <c r="E311" s="283" t="n">
        <f aca="false">D311/$D$320*100</f>
        <v>0</v>
      </c>
      <c r="J311" s="305" t="n">
        <v>23</v>
      </c>
    </row>
    <row r="312" s="39" customFormat="true" ht="18" hidden="false" customHeight="true" outlineLevel="0" collapsed="false">
      <c r="A312" s="259" t="s">
        <v>255</v>
      </c>
      <c r="B312" s="260" t="n">
        <v>149396.77</v>
      </c>
      <c r="C312" s="262" t="n">
        <v>61</v>
      </c>
      <c r="D312" s="260" t="n">
        <f aca="false">B312/C312</f>
        <v>2449.12737704918</v>
      </c>
      <c r="E312" s="260" t="n">
        <f aca="false">D312/$D$320*100</f>
        <v>178.730868187054</v>
      </c>
      <c r="J312" s="305"/>
    </row>
    <row r="313" s="39" customFormat="true" ht="18" hidden="false" customHeight="true" outlineLevel="0" collapsed="false">
      <c r="A313" s="259" t="s">
        <v>337</v>
      </c>
      <c r="B313" s="283" t="n">
        <v>0</v>
      </c>
      <c r="C313" s="262" t="n">
        <v>9</v>
      </c>
      <c r="D313" s="283" t="n">
        <f aca="false">B313/C313</f>
        <v>0</v>
      </c>
      <c r="E313" s="283" t="n">
        <f aca="false">D313/$D$320*100</f>
        <v>0</v>
      </c>
      <c r="J313" s="305" t="n">
        <v>9</v>
      </c>
    </row>
    <row r="314" s="39" customFormat="true" ht="18" hidden="false" customHeight="true" outlineLevel="0" collapsed="false">
      <c r="A314" s="259" t="s">
        <v>338</v>
      </c>
      <c r="B314" s="260" t="n">
        <v>59379.9</v>
      </c>
      <c r="C314" s="262" t="n">
        <v>40</v>
      </c>
      <c r="D314" s="260" t="n">
        <f aca="false">B314/C314</f>
        <v>1484.4975</v>
      </c>
      <c r="E314" s="260" t="n">
        <f aca="false">D314/$D$320*100</f>
        <v>108.334719330192</v>
      </c>
      <c r="J314" s="305"/>
    </row>
    <row r="315" s="39" customFormat="true" ht="18" hidden="false" customHeight="true" outlineLevel="0" collapsed="false">
      <c r="A315" s="259" t="s">
        <v>258</v>
      </c>
      <c r="B315" s="260" t="n">
        <v>413504.33</v>
      </c>
      <c r="C315" s="262" t="n">
        <v>321</v>
      </c>
      <c r="D315" s="260" t="n">
        <f aca="false">B315/C315</f>
        <v>1288.17548286604</v>
      </c>
      <c r="E315" s="260" t="n">
        <f aca="false">D315/$D$320*100</f>
        <v>94.0076553745135</v>
      </c>
      <c r="J315" s="305"/>
    </row>
    <row r="316" s="39" customFormat="true" ht="18" hidden="false" customHeight="true" outlineLevel="0" collapsed="false">
      <c r="A316" s="259" t="s">
        <v>23</v>
      </c>
      <c r="B316" s="260" t="n">
        <v>511009.63</v>
      </c>
      <c r="C316" s="262" t="n">
        <v>456</v>
      </c>
      <c r="D316" s="260" t="n">
        <f aca="false">B316/C316</f>
        <v>1120.63515350877</v>
      </c>
      <c r="E316" s="260" t="n">
        <f aca="false">D316/$D$320*100</f>
        <v>81.7810032195534</v>
      </c>
      <c r="J316" s="305"/>
    </row>
    <row r="317" s="39" customFormat="true" ht="18" hidden="false" customHeight="true" outlineLevel="0" collapsed="false">
      <c r="A317" s="259" t="s">
        <v>339</v>
      </c>
      <c r="B317" s="260" t="n">
        <v>77249.39</v>
      </c>
      <c r="C317" s="262" t="n">
        <v>33</v>
      </c>
      <c r="D317" s="260" t="n">
        <f aca="false">B317/C317</f>
        <v>2340.89060606061</v>
      </c>
      <c r="E317" s="260" t="n">
        <f aca="false">D317/$D$320*100</f>
        <v>170.832033594033</v>
      </c>
      <c r="J317" s="305"/>
    </row>
    <row r="318" s="39" customFormat="true" ht="18" hidden="false" customHeight="true" outlineLevel="0" collapsed="false">
      <c r="A318" s="259" t="s">
        <v>260</v>
      </c>
      <c r="B318" s="260" t="n">
        <v>97696.6</v>
      </c>
      <c r="C318" s="262" t="n">
        <v>68</v>
      </c>
      <c r="D318" s="260" t="n">
        <f aca="false">B318/C318</f>
        <v>1436.71470588235</v>
      </c>
      <c r="E318" s="260" t="n">
        <f aca="false">D318/$D$320*100</f>
        <v>104.847656812708</v>
      </c>
      <c r="J318" s="305"/>
    </row>
    <row r="319" s="39" customFormat="true" ht="18" hidden="false" customHeight="true" outlineLevel="0" collapsed="false">
      <c r="A319" s="259" t="s">
        <v>261</v>
      </c>
      <c r="B319" s="260" t="n">
        <v>64069.16</v>
      </c>
      <c r="C319" s="262" t="n">
        <v>58</v>
      </c>
      <c r="D319" s="260" t="n">
        <f aca="false">B319/C319</f>
        <v>1104.64068965517</v>
      </c>
      <c r="E319" s="260" t="n">
        <f aca="false">D319/$D$320*100</f>
        <v>80.6137693559621</v>
      </c>
      <c r="J319" s="305"/>
    </row>
    <row r="320" s="365" customFormat="true" ht="24" hidden="false" customHeight="true" outlineLevel="0" collapsed="false">
      <c r="A320" s="131" t="s">
        <v>645</v>
      </c>
      <c r="B320" s="269" t="n">
        <v>1570349.88</v>
      </c>
      <c r="C320" s="271" t="n">
        <v>1228</v>
      </c>
      <c r="D320" s="269" t="n">
        <f aca="false">B320/(C320-I320)</f>
        <v>1370.28785340314</v>
      </c>
      <c r="E320" s="269" t="n">
        <f aca="false">D320/$D$320*100</f>
        <v>100</v>
      </c>
      <c r="G320" s="96"/>
      <c r="H320" s="96"/>
      <c r="I320" s="276" t="n">
        <f aca="false">SUM(J309:J319)</f>
        <v>82</v>
      </c>
      <c r="J320" s="276"/>
      <c r="K320" s="174"/>
      <c r="L320" s="96"/>
      <c r="M320" s="96"/>
    </row>
    <row r="321" customFormat="false" ht="12.75" hidden="false" customHeight="false" outlineLevel="0" collapsed="false">
      <c r="H321" s="61"/>
      <c r="J321" s="276"/>
    </row>
    <row r="322" customFormat="false" ht="12.75" hidden="false" customHeight="false" outlineLevel="0" collapsed="false">
      <c r="J322" s="276"/>
    </row>
    <row r="323" customFormat="false" ht="31.5" hidden="false" customHeight="true" outlineLevel="0" collapsed="false">
      <c r="A323" s="367" t="s">
        <v>646</v>
      </c>
      <c r="B323" s="367"/>
      <c r="C323" s="367"/>
      <c r="D323" s="367"/>
      <c r="E323" s="367"/>
      <c r="J323" s="371" t="n">
        <f aca="false">SUM(J23:J322)</f>
        <v>858</v>
      </c>
    </row>
    <row r="324" customFormat="false" ht="12.75" hidden="false" customHeight="false" outlineLevel="0" collapsed="false">
      <c r="A324" s="96" t="s">
        <v>516</v>
      </c>
    </row>
    <row r="325" s="174" customFormat="true" ht="51" hidden="false" customHeight="true" outlineLevel="0" collapsed="false">
      <c r="A325" s="381" t="s">
        <v>647</v>
      </c>
      <c r="B325" s="381"/>
      <c r="C325" s="381"/>
      <c r="D325" s="381"/>
      <c r="E325" s="381"/>
    </row>
    <row r="326" s="174" customFormat="true" ht="12.75" hidden="false" customHeight="false" outlineLevel="0" collapsed="false"/>
    <row r="327" s="174" customFormat="true" ht="12.75" hidden="false" customHeight="false" outlineLevel="0" collapsed="false"/>
    <row r="328" s="174" customFormat="true" ht="12.75" hidden="false" customHeight="false" outlineLevel="0" collapsed="false"/>
    <row r="329" s="174" customFormat="true" ht="12.75" hidden="false" customHeight="false" outlineLevel="0" collapsed="false"/>
    <row r="330" s="174" customFormat="true" ht="12.75" hidden="false" customHeight="false" outlineLevel="0" collapsed="false"/>
    <row r="331" s="174" customFormat="true" ht="12.75" hidden="false" customHeight="false" outlineLevel="0" collapsed="false"/>
    <row r="332" s="174" customFormat="true" ht="12.75" hidden="false" customHeight="false" outlineLevel="0" collapsed="false"/>
    <row r="333" s="174" customFormat="true" ht="12.75" hidden="false" customHeight="false" outlineLevel="0" collapsed="false"/>
    <row r="334" s="174" customFormat="true" ht="12.75" hidden="false" customHeight="false" outlineLevel="0" collapsed="false"/>
    <row r="335" s="174" customFormat="true" ht="12.75" hidden="false" customHeight="false" outlineLevel="0" collapsed="false"/>
    <row r="336" s="174" customFormat="true" ht="12.75" hidden="false" customHeight="false" outlineLevel="0" collapsed="false"/>
    <row r="337" s="174" customFormat="true" ht="12.75" hidden="false" customHeight="false" outlineLevel="0" collapsed="false"/>
    <row r="338" s="174" customFormat="true" ht="12.75" hidden="false" customHeight="false" outlineLevel="0" collapsed="false"/>
    <row r="339" s="174" customFormat="true" ht="12.75" hidden="false" customHeight="false" outlineLevel="0" collapsed="false"/>
    <row r="340" s="174" customFormat="true" ht="12.75" hidden="false" customHeight="false" outlineLevel="0" collapsed="false"/>
    <row r="341" s="174" customFormat="true" ht="12.75" hidden="false" customHeight="false" outlineLevel="0" collapsed="false"/>
    <row r="342" s="174" customFormat="true" ht="12.75" hidden="false" customHeight="false" outlineLevel="0" collapsed="false"/>
    <row r="343" s="174" customFormat="true" ht="12.75" hidden="false" customHeight="false" outlineLevel="0" collapsed="false"/>
    <row r="344" s="174" customFormat="true" ht="12.75" hidden="false" customHeight="false" outlineLevel="0" collapsed="false"/>
    <row r="345" s="174" customFormat="true" ht="12.75" hidden="false" customHeight="false" outlineLevel="0" collapsed="false"/>
    <row r="346" s="174" customFormat="true" ht="12.75" hidden="false" customHeight="false" outlineLevel="0" collapsed="false"/>
    <row r="347" s="174" customFormat="true" ht="12.75" hidden="false" customHeight="false" outlineLevel="0" collapsed="false"/>
    <row r="348" s="174" customFormat="true" ht="12.75" hidden="false" customHeight="false" outlineLevel="0" collapsed="false"/>
    <row r="349" s="174" customFormat="true" ht="12.75" hidden="false" customHeight="false" outlineLevel="0" collapsed="false"/>
    <row r="350" s="174" customFormat="true" ht="12.75" hidden="false" customHeight="false" outlineLevel="0" collapsed="false"/>
    <row r="351" s="174" customFormat="true" ht="12.75" hidden="false" customHeight="false" outlineLevel="0" collapsed="false"/>
    <row r="352" s="174" customFormat="true" ht="12.75" hidden="false" customHeight="false" outlineLevel="0" collapsed="false"/>
    <row r="353" s="174" customFormat="true" ht="12.75" hidden="false" customHeight="false" outlineLevel="0" collapsed="false"/>
    <row r="354" s="174" customFormat="true" ht="12.75" hidden="false" customHeight="false" outlineLevel="0" collapsed="false"/>
    <row r="355" s="174" customFormat="true" ht="12.75" hidden="false" customHeight="false" outlineLevel="0" collapsed="false"/>
    <row r="356" s="174" customFormat="true" ht="12.75" hidden="false" customHeight="false" outlineLevel="0" collapsed="false"/>
    <row r="357" s="174" customFormat="true" ht="12.75" hidden="false" customHeight="false" outlineLevel="0" collapsed="false"/>
    <row r="358" s="174" customFormat="true" ht="12.75" hidden="false" customHeight="false" outlineLevel="0" collapsed="false"/>
    <row r="359" s="174" customFormat="true" ht="12.75" hidden="false" customHeight="false" outlineLevel="0" collapsed="false">
      <c r="I359" s="96"/>
      <c r="J359" s="96"/>
      <c r="K359" s="96"/>
      <c r="L359" s="96"/>
      <c r="M359" s="96"/>
    </row>
  </sheetData>
  <mergeCells count="33">
    <mergeCell ref="B1:E1"/>
    <mergeCell ref="A15:E15"/>
    <mergeCell ref="A16:E16"/>
    <mergeCell ref="A18:E18"/>
    <mergeCell ref="B20:E20"/>
    <mergeCell ref="A41:E41"/>
    <mergeCell ref="B43:E43"/>
    <mergeCell ref="A69:E69"/>
    <mergeCell ref="B71:E71"/>
    <mergeCell ref="A112:E112"/>
    <mergeCell ref="A115:E115"/>
    <mergeCell ref="B117:E117"/>
    <mergeCell ref="A155:E155"/>
    <mergeCell ref="A157:E157"/>
    <mergeCell ref="A158:E158"/>
    <mergeCell ref="A160:E160"/>
    <mergeCell ref="A161:E161"/>
    <mergeCell ref="B163:E163"/>
    <mergeCell ref="A215:E215"/>
    <mergeCell ref="A217:E217"/>
    <mergeCell ref="A218:E218"/>
    <mergeCell ref="A219:E219"/>
    <mergeCell ref="A220:E220"/>
    <mergeCell ref="B222:E222"/>
    <mergeCell ref="B248:E248"/>
    <mergeCell ref="A272:E272"/>
    <mergeCell ref="A273:E273"/>
    <mergeCell ref="B275:E275"/>
    <mergeCell ref="A302:E302"/>
    <mergeCell ref="A304:E304"/>
    <mergeCell ref="B306:E306"/>
    <mergeCell ref="A323:E323"/>
    <mergeCell ref="A325:E32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7.28"/>
    <col collapsed="false" customWidth="true" hidden="false" outlineLevel="0" max="2" min="2" style="96" width="24.99"/>
    <col collapsed="false" customWidth="true" hidden="false" outlineLevel="0" max="3" min="3" style="96" width="9.99"/>
    <col collapsed="false" customWidth="true" hidden="false" outlineLevel="0" max="4" min="4" style="96" width="18.7"/>
    <col collapsed="false" customWidth="true" hidden="false" outlineLevel="0" max="5" min="5" style="96" width="25.41"/>
    <col collapsed="false" customWidth="false" hidden="false" outlineLevel="0" max="7" min="6" style="96" width="9.14"/>
    <col collapsed="false" customWidth="true" hidden="true" outlineLevel="0" max="8" min="8" style="96" width="16.13"/>
    <col collapsed="false" customWidth="false" hidden="true" outlineLevel="0" max="9" min="9" style="96" width="9.14"/>
    <col collapsed="false" customWidth="true" hidden="true" outlineLevel="0" max="10" min="10" style="96" width="23.56"/>
    <col collapsed="false" customWidth="true" hidden="true" outlineLevel="0" max="14" min="11" style="96" width="9.06"/>
    <col collapsed="false" customWidth="false" hidden="false" outlineLevel="0" max="257" min="15" style="96" width="9.14"/>
  </cols>
  <sheetData>
    <row r="1" customFormat="false" ht="67.5" hidden="false" customHeight="true" outlineLevel="0" collapsed="false">
      <c r="A1" s="336" t="s">
        <v>648</v>
      </c>
      <c r="B1" s="94" t="s">
        <v>649</v>
      </c>
      <c r="C1" s="94"/>
      <c r="D1" s="94"/>
      <c r="E1" s="94"/>
      <c r="F1" s="337"/>
    </row>
    <row r="3" customFormat="false" ht="98.25" hidden="false" customHeight="true" outlineLevel="0" collapsed="false">
      <c r="A3" s="388" t="s">
        <v>2</v>
      </c>
      <c r="B3" s="363" t="s">
        <v>593</v>
      </c>
      <c r="C3" s="363" t="s">
        <v>586</v>
      </c>
      <c r="D3" s="363" t="s">
        <v>587</v>
      </c>
      <c r="E3" s="363" t="s">
        <v>588</v>
      </c>
      <c r="J3" s="253"/>
    </row>
    <row r="4" customFormat="false" ht="12.75" hidden="false" customHeight="false" outlineLevel="0" collapsed="false">
      <c r="A4" s="255" t="s">
        <v>15</v>
      </c>
      <c r="B4" s="257" t="n">
        <f aca="false">B26</f>
        <v>42406.25</v>
      </c>
      <c r="C4" s="258" t="n">
        <f aca="false">C26</f>
        <v>43</v>
      </c>
      <c r="D4" s="256" t="n">
        <f aca="false">D26</f>
        <v>1367.9435483871</v>
      </c>
      <c r="E4" s="256" t="n">
        <f aca="false">D4/$D$13*100</f>
        <v>58.5828141953335</v>
      </c>
      <c r="J4" s="276"/>
    </row>
    <row r="5" customFormat="false" ht="20.1" hidden="false" customHeight="true" outlineLevel="0" collapsed="false">
      <c r="A5" s="259" t="s">
        <v>521</v>
      </c>
      <c r="B5" s="284" t="n">
        <f aca="false">B35</f>
        <v>0</v>
      </c>
      <c r="C5" s="262" t="n">
        <f aca="false">C35</f>
        <v>72</v>
      </c>
      <c r="D5" s="283" t="n">
        <f aca="false">D35</f>
        <v>0</v>
      </c>
      <c r="E5" s="283" t="n">
        <f aca="false">D5/$D$13*100</f>
        <v>0</v>
      </c>
      <c r="J5" s="276"/>
    </row>
    <row r="6" customFormat="false" ht="20.1" hidden="false" customHeight="true" outlineLevel="0" collapsed="false">
      <c r="A6" s="263" t="s">
        <v>17</v>
      </c>
      <c r="B6" s="261" t="n">
        <f aca="false">B48</f>
        <v>362636.4</v>
      </c>
      <c r="C6" s="262" t="n">
        <f aca="false">C48</f>
        <v>186</v>
      </c>
      <c r="D6" s="260" t="n">
        <f aca="false">D48</f>
        <v>3626.364</v>
      </c>
      <c r="E6" s="260" t="n">
        <f aca="false">D6/$D$13*100</f>
        <v>155.300713006126</v>
      </c>
      <c r="J6" s="276"/>
    </row>
    <row r="7" customFormat="false" ht="20.1" hidden="false" customHeight="true" outlineLevel="0" collapsed="false">
      <c r="A7" s="259" t="s">
        <v>18</v>
      </c>
      <c r="B7" s="261" t="n">
        <f aca="false">B65</f>
        <v>453577.48</v>
      </c>
      <c r="C7" s="262" t="n">
        <f aca="false">C65</f>
        <v>278</v>
      </c>
      <c r="D7" s="260" t="n">
        <f aca="false">D65</f>
        <v>1807.0815936255</v>
      </c>
      <c r="E7" s="260" t="n">
        <f aca="false">D7/$D$13*100</f>
        <v>77.3891037828212</v>
      </c>
      <c r="J7" s="276"/>
      <c r="K7" s="297"/>
    </row>
    <row r="8" customFormat="false" ht="20.1" hidden="false" customHeight="true" outlineLevel="0" collapsed="false">
      <c r="A8" s="259" t="s">
        <v>19</v>
      </c>
      <c r="B8" s="261" t="n">
        <f aca="false">B80</f>
        <v>576087.54</v>
      </c>
      <c r="C8" s="262" t="n">
        <f aca="false">C80</f>
        <v>262</v>
      </c>
      <c r="D8" s="260" t="n">
        <f aca="false">D80</f>
        <v>2837.86965517241</v>
      </c>
      <c r="E8" s="260" t="n">
        <f aca="false">D8/$D$13*100</f>
        <v>121.533078551057</v>
      </c>
      <c r="J8" s="276"/>
    </row>
    <row r="9" customFormat="false" ht="20.1" hidden="false" customHeight="true" outlineLevel="0" collapsed="false">
      <c r="A9" s="259" t="s">
        <v>20</v>
      </c>
      <c r="B9" s="261" t="n">
        <f aca="false">B97</f>
        <v>230738.03</v>
      </c>
      <c r="C9" s="262" t="n">
        <f aca="false">C97</f>
        <v>252</v>
      </c>
      <c r="D9" s="260" t="n">
        <f aca="false">D97</f>
        <v>2284.53495049505</v>
      </c>
      <c r="E9" s="260" t="n">
        <f aca="false">D9/$D$13*100</f>
        <v>97.8362642854651</v>
      </c>
      <c r="J9" s="276"/>
    </row>
    <row r="10" customFormat="false" ht="20.1" hidden="false" customHeight="true" outlineLevel="0" collapsed="false">
      <c r="A10" s="259" t="s">
        <v>21</v>
      </c>
      <c r="B10" s="261" t="n">
        <f aca="false">B114</f>
        <v>225856.31</v>
      </c>
      <c r="C10" s="262" t="n">
        <f aca="false">C114</f>
        <v>168</v>
      </c>
      <c r="D10" s="260" t="n">
        <f aca="false">D114</f>
        <v>1447.79685897436</v>
      </c>
      <c r="E10" s="260" t="n">
        <f aca="false">D10/$D$13*100</f>
        <v>62.00256909862</v>
      </c>
      <c r="J10" s="276"/>
    </row>
    <row r="11" customFormat="false" ht="20.1" hidden="false" customHeight="true" outlineLevel="0" collapsed="false">
      <c r="A11" s="259" t="s">
        <v>22</v>
      </c>
      <c r="B11" s="261" t="n">
        <f aca="false">B128</f>
        <v>14676.51</v>
      </c>
      <c r="C11" s="262" t="n">
        <f aca="false">C128</f>
        <v>54</v>
      </c>
      <c r="D11" s="260" t="n">
        <f aca="false">D128</f>
        <v>698.881428571429</v>
      </c>
      <c r="E11" s="260" t="n">
        <f aca="false">D11/$D$13*100</f>
        <v>29.9299199318885</v>
      </c>
      <c r="J11" s="276"/>
    </row>
    <row r="12" customFormat="false" ht="20.1" hidden="false" customHeight="true" outlineLevel="0" collapsed="false">
      <c r="A12" s="264" t="s">
        <v>23</v>
      </c>
      <c r="B12" s="266" t="n">
        <f aca="false">B137</f>
        <v>368369.4</v>
      </c>
      <c r="C12" s="267" t="n">
        <f aca="false">C137</f>
        <v>111</v>
      </c>
      <c r="D12" s="265" t="n">
        <f aca="false">D137</f>
        <v>3318.64324324324</v>
      </c>
      <c r="E12" s="265" t="n">
        <f aca="false">D12/$D$13*100</f>
        <v>142.122429488225</v>
      </c>
      <c r="J12" s="276"/>
    </row>
    <row r="13" s="288" customFormat="true" ht="20.1" hidden="false" customHeight="true" outlineLevel="0" collapsed="false">
      <c r="A13" s="30" t="s">
        <v>420</v>
      </c>
      <c r="B13" s="270" t="n">
        <f aca="false">SUM(B4:B12)</f>
        <v>2274347.92</v>
      </c>
      <c r="C13" s="271" t="n">
        <f aca="false">SUM(C4:C12)</f>
        <v>1426</v>
      </c>
      <c r="D13" s="269" t="n">
        <f aca="false">B13/(C13-J13)</f>
        <v>2335.0594661191</v>
      </c>
      <c r="E13" s="269" t="n">
        <f aca="false">D13/$D$13*100</f>
        <v>100</v>
      </c>
      <c r="I13" s="288" t="s">
        <v>551</v>
      </c>
      <c r="J13" s="362" t="n">
        <f aca="false">J138</f>
        <v>452</v>
      </c>
    </row>
    <row r="14" s="61" customFormat="true" ht="28.5" hidden="false" customHeight="true" outlineLevel="0" collapsed="false">
      <c r="A14" s="389"/>
      <c r="B14" s="87"/>
      <c r="C14" s="25"/>
      <c r="D14" s="87"/>
      <c r="F14" s="39"/>
      <c r="G14" s="39"/>
      <c r="H14" s="39"/>
      <c r="I14" s="342"/>
      <c r="J14" s="342"/>
    </row>
    <row r="15" s="74" customFormat="true" ht="39" hidden="false" customHeight="true" outlineLevel="0" collapsed="false">
      <c r="A15" s="42" t="s">
        <v>523</v>
      </c>
      <c r="B15" s="42"/>
      <c r="C15" s="42"/>
      <c r="D15" s="42"/>
      <c r="E15" s="42"/>
      <c r="F15" s="1"/>
    </row>
    <row r="16" s="74" customFormat="true" ht="39" hidden="false" customHeight="true" outlineLevel="0" collapsed="false">
      <c r="A16" s="42" t="s">
        <v>650</v>
      </c>
      <c r="B16" s="42"/>
      <c r="C16" s="42"/>
      <c r="D16" s="42"/>
      <c r="E16" s="42"/>
      <c r="F16" s="1"/>
    </row>
    <row r="17" s="74" customFormat="true" ht="39" hidden="false" customHeight="true" outlineLevel="0" collapsed="false">
      <c r="A17" s="42" t="s">
        <v>651</v>
      </c>
      <c r="B17" s="42"/>
      <c r="C17" s="42"/>
      <c r="D17" s="42"/>
      <c r="E17" s="42"/>
      <c r="F17" s="1"/>
    </row>
    <row r="18" s="74" customFormat="true" ht="12.75" hidden="false" customHeight="false" outlineLevel="0" collapsed="false">
      <c r="A18" s="1"/>
      <c r="B18" s="1"/>
      <c r="C18" s="1"/>
      <c r="D18" s="1"/>
      <c r="E18" s="1"/>
      <c r="F18" s="1"/>
    </row>
    <row r="19" s="74" customFormat="true" ht="39" hidden="false" customHeight="true" outlineLevel="0" collapsed="false">
      <c r="A19" s="42" t="s">
        <v>26</v>
      </c>
      <c r="B19" s="42"/>
      <c r="C19" s="42"/>
      <c r="D19" s="42"/>
      <c r="E19" s="42"/>
      <c r="F19" s="1"/>
    </row>
    <row r="20" s="74" customFormat="true" ht="12.75" hidden="false" customHeight="false" outlineLevel="0" collapsed="false">
      <c r="A20" s="57"/>
      <c r="B20" s="57"/>
      <c r="C20" s="57"/>
      <c r="D20" s="57"/>
      <c r="E20" s="1"/>
    </row>
    <row r="21" customFormat="false" ht="67.5" hidden="false" customHeight="true" outlineLevel="0" collapsed="false">
      <c r="A21" s="336" t="s">
        <v>648</v>
      </c>
      <c r="B21" s="94" t="s">
        <v>652</v>
      </c>
      <c r="C21" s="94"/>
      <c r="D21" s="94"/>
      <c r="E21" s="94"/>
      <c r="I21" s="74"/>
      <c r="J21" s="74"/>
    </row>
    <row r="22" s="74" customFormat="true" ht="12.75" hidden="false" customHeight="false" outlineLevel="0" collapsed="false">
      <c r="A22" s="390"/>
      <c r="B22" s="390"/>
      <c r="C22" s="390"/>
      <c r="D22" s="390"/>
      <c r="E22" s="1"/>
      <c r="I22" s="276"/>
      <c r="J22" s="276"/>
    </row>
    <row r="23" s="174" customFormat="true" ht="78" hidden="false" customHeight="true" outlineLevel="0" collapsed="false">
      <c r="A23" s="104" t="s">
        <v>28</v>
      </c>
      <c r="B23" s="104" t="s">
        <v>593</v>
      </c>
      <c r="C23" s="104" t="s">
        <v>586</v>
      </c>
      <c r="D23" s="104" t="s">
        <v>594</v>
      </c>
      <c r="E23" s="104" t="s">
        <v>595</v>
      </c>
      <c r="I23" s="347"/>
      <c r="J23" s="276"/>
    </row>
    <row r="24" s="115" customFormat="true" ht="18" hidden="false" customHeight="true" outlineLevel="0" collapsed="false">
      <c r="A24" s="75" t="s">
        <v>33</v>
      </c>
      <c r="B24" s="339" t="n">
        <v>19800</v>
      </c>
      <c r="C24" s="340" t="n">
        <v>21</v>
      </c>
      <c r="D24" s="339" t="n">
        <f aca="false">B24/C24</f>
        <v>942.857142857143</v>
      </c>
      <c r="E24" s="339" t="n">
        <f aca="false">D24/$D$26*100</f>
        <v>68.9251500157911</v>
      </c>
      <c r="I24" s="347"/>
      <c r="J24" s="347"/>
    </row>
    <row r="25" s="115" customFormat="true" ht="18" hidden="false" customHeight="true" outlineLevel="0" collapsed="false">
      <c r="A25" s="344" t="s">
        <v>527</v>
      </c>
      <c r="B25" s="345" t="n">
        <v>22606.25</v>
      </c>
      <c r="C25" s="346" t="n">
        <v>22</v>
      </c>
      <c r="D25" s="345" t="n">
        <f aca="false">B25/(C25-J25)</f>
        <v>2260.625</v>
      </c>
      <c r="E25" s="345" t="n">
        <f aca="false">D25/$D$26*100</f>
        <v>165.257184966839</v>
      </c>
      <c r="I25" s="347" t="s">
        <v>528</v>
      </c>
      <c r="J25" s="347" t="n">
        <v>12</v>
      </c>
    </row>
    <row r="26" customFormat="false" ht="30.75" hidden="false" customHeight="true" outlineLevel="0" collapsed="false">
      <c r="A26" s="2" t="s">
        <v>428</v>
      </c>
      <c r="B26" s="348" t="n">
        <f aca="false">SUM(B24:B25)</f>
        <v>42406.25</v>
      </c>
      <c r="C26" s="81" t="n">
        <f aca="false">SUM(C24:C25)</f>
        <v>43</v>
      </c>
      <c r="D26" s="349" t="n">
        <f aca="false">B26/(C26-I26)</f>
        <v>1367.9435483871</v>
      </c>
      <c r="E26" s="349" t="n">
        <f aca="false">D26/$D$26*100</f>
        <v>100</v>
      </c>
      <c r="G26" s="115"/>
      <c r="H26" s="115"/>
      <c r="I26" s="276" t="n">
        <v>12</v>
      </c>
      <c r="J26" s="276"/>
    </row>
    <row r="27" s="74" customFormat="true" ht="15" hidden="false" customHeight="true" outlineLevel="0" collapsed="false">
      <c r="A27" s="391"/>
      <c r="B27" s="392"/>
      <c r="C27" s="319"/>
      <c r="D27" s="316"/>
      <c r="E27" s="174"/>
      <c r="G27" s="166"/>
      <c r="I27" s="276"/>
      <c r="J27" s="276"/>
    </row>
    <row r="28" customFormat="false" ht="12.75" hidden="false" customHeight="false" outlineLevel="0" collapsed="false">
      <c r="A28" s="21" t="s">
        <v>529</v>
      </c>
      <c r="I28" s="276"/>
      <c r="J28" s="276"/>
    </row>
    <row r="29" customFormat="false" ht="21" hidden="false" customHeight="true" outlineLevel="0" collapsed="false">
      <c r="I29" s="276"/>
      <c r="J29" s="276"/>
    </row>
    <row r="30" customFormat="false" ht="67.5" hidden="false" customHeight="true" outlineLevel="0" collapsed="false">
      <c r="A30" s="336" t="s">
        <v>648</v>
      </c>
      <c r="B30" s="94" t="s">
        <v>653</v>
      </c>
      <c r="C30" s="94"/>
      <c r="D30" s="94"/>
      <c r="E30" s="94"/>
    </row>
    <row r="31" customFormat="false" ht="12.75" hidden="false" customHeight="false" outlineLevel="0" collapsed="false">
      <c r="I31" s="276"/>
      <c r="J31" s="276"/>
    </row>
    <row r="32" s="174" customFormat="true" ht="78" hidden="false" customHeight="true" outlineLevel="0" collapsed="false">
      <c r="A32" s="104" t="s">
        <v>28</v>
      </c>
      <c r="B32" s="104" t="s">
        <v>593</v>
      </c>
      <c r="C32" s="104" t="s">
        <v>586</v>
      </c>
      <c r="D32" s="104" t="s">
        <v>594</v>
      </c>
      <c r="E32" s="104" t="s">
        <v>595</v>
      </c>
      <c r="I32" s="347"/>
      <c r="J32" s="276"/>
    </row>
    <row r="33" s="115" customFormat="true" ht="18" hidden="false" customHeight="true" outlineLevel="0" collapsed="false">
      <c r="A33" s="75" t="s">
        <v>16</v>
      </c>
      <c r="B33" s="353" t="s">
        <v>437</v>
      </c>
      <c r="C33" s="340" t="n">
        <v>54</v>
      </c>
      <c r="D33" s="339" t="n">
        <v>0</v>
      </c>
      <c r="E33" s="339" t="n">
        <v>0</v>
      </c>
      <c r="I33" s="347"/>
      <c r="J33" s="347"/>
    </row>
    <row r="34" s="115" customFormat="true" ht="18" hidden="false" customHeight="true" outlineLevel="0" collapsed="false">
      <c r="A34" s="75" t="s">
        <v>531</v>
      </c>
      <c r="B34" s="339" t="n">
        <v>0</v>
      </c>
      <c r="C34" s="340" t="n">
        <v>18</v>
      </c>
      <c r="D34" s="339" t="n">
        <v>0</v>
      </c>
      <c r="E34" s="339" t="n">
        <v>0</v>
      </c>
      <c r="I34" s="347"/>
      <c r="J34" s="347"/>
    </row>
    <row r="35" customFormat="false" ht="30.75" hidden="false" customHeight="true" outlineLevel="0" collapsed="false">
      <c r="A35" s="2" t="s">
        <v>438</v>
      </c>
      <c r="B35" s="348" t="n">
        <v>0</v>
      </c>
      <c r="C35" s="81" t="n">
        <f aca="false">SUM(C33:C34)</f>
        <v>72</v>
      </c>
      <c r="D35" s="349" t="n">
        <v>0</v>
      </c>
      <c r="E35" s="349" t="n">
        <v>0</v>
      </c>
      <c r="G35" s="115"/>
      <c r="H35" s="115"/>
      <c r="I35" s="276" t="s">
        <v>528</v>
      </c>
      <c r="J35" s="276" t="n">
        <v>72</v>
      </c>
    </row>
    <row r="36" s="74" customFormat="true" ht="12.75" hidden="false" customHeight="false" outlineLevel="0" collapsed="false">
      <c r="A36" s="350"/>
      <c r="B36" s="350"/>
      <c r="C36" s="350"/>
      <c r="D36" s="350"/>
      <c r="I36" s="276"/>
      <c r="J36" s="276"/>
    </row>
    <row r="37" s="74" customFormat="true" ht="12.75" hidden="false" customHeight="false" outlineLevel="0" collapsed="false">
      <c r="A37" s="350" t="s">
        <v>532</v>
      </c>
      <c r="B37" s="350"/>
      <c r="C37" s="350"/>
      <c r="D37" s="350"/>
      <c r="I37" s="276"/>
      <c r="J37" s="276"/>
    </row>
    <row r="38" s="74" customFormat="true" ht="12.75" hidden="false" customHeight="false" outlineLevel="0" collapsed="false">
      <c r="I38" s="276"/>
      <c r="J38" s="276"/>
    </row>
    <row r="39" customFormat="false" ht="67.5" hidden="false" customHeight="true" outlineLevel="0" collapsed="false">
      <c r="A39" s="336" t="s">
        <v>648</v>
      </c>
      <c r="B39" s="94" t="s">
        <v>654</v>
      </c>
      <c r="C39" s="94"/>
      <c r="D39" s="94"/>
      <c r="E39" s="94"/>
    </row>
    <row r="40" customFormat="false" ht="12.75" hidden="false" customHeight="false" outlineLevel="0" collapsed="false">
      <c r="I40" s="276"/>
      <c r="J40" s="276"/>
    </row>
    <row r="41" s="174" customFormat="true" ht="93.75" hidden="false" customHeight="true" outlineLevel="0" collapsed="false">
      <c r="A41" s="104" t="s">
        <v>28</v>
      </c>
      <c r="B41" s="104" t="s">
        <v>593</v>
      </c>
      <c r="C41" s="104" t="s">
        <v>586</v>
      </c>
      <c r="D41" s="104" t="s">
        <v>594</v>
      </c>
      <c r="E41" s="104" t="s">
        <v>595</v>
      </c>
      <c r="I41" s="347"/>
      <c r="J41" s="347"/>
    </row>
    <row r="42" s="115" customFormat="true" ht="18" hidden="false" customHeight="true" outlineLevel="0" collapsed="false">
      <c r="A42" s="75" t="s">
        <v>66</v>
      </c>
      <c r="B42" s="339" t="n">
        <v>36107</v>
      </c>
      <c r="C42" s="340" t="n">
        <v>33</v>
      </c>
      <c r="D42" s="339" t="n">
        <f aca="false">B42/C42</f>
        <v>1094.15151515152</v>
      </c>
      <c r="E42" s="339" t="n">
        <f aca="false">D42/$D$48*100</f>
        <v>30.1721370262752</v>
      </c>
      <c r="I42" s="347"/>
      <c r="J42" s="347"/>
    </row>
    <row r="43" s="115" customFormat="true" ht="18" hidden="false" customHeight="true" outlineLevel="0" collapsed="false">
      <c r="A43" s="75" t="s">
        <v>71</v>
      </c>
      <c r="B43" s="339" t="n">
        <v>34000</v>
      </c>
      <c r="C43" s="340" t="n">
        <v>20</v>
      </c>
      <c r="D43" s="339" t="n">
        <f aca="false">B43/C43</f>
        <v>1700</v>
      </c>
      <c r="E43" s="339" t="n">
        <f aca="false">D43/$D$48*100</f>
        <v>46.8789123209915</v>
      </c>
      <c r="I43" s="347"/>
      <c r="J43" s="347"/>
    </row>
    <row r="44" s="115" customFormat="true" ht="18" hidden="false" customHeight="true" outlineLevel="0" collapsed="false">
      <c r="A44" s="75" t="s">
        <v>534</v>
      </c>
      <c r="B44" s="339" t="n">
        <v>0</v>
      </c>
      <c r="C44" s="340" t="n">
        <v>21</v>
      </c>
      <c r="D44" s="339" t="n">
        <f aca="false">B44/C44</f>
        <v>0</v>
      </c>
      <c r="E44" s="339" t="n">
        <f aca="false">D44/$D$48*100</f>
        <v>0</v>
      </c>
      <c r="I44" s="347" t="s">
        <v>528</v>
      </c>
      <c r="J44" s="347" t="n">
        <v>21</v>
      </c>
    </row>
    <row r="45" s="115" customFormat="true" ht="18" hidden="false" customHeight="true" outlineLevel="0" collapsed="false">
      <c r="A45" s="75" t="s">
        <v>84</v>
      </c>
      <c r="B45" s="339" t="n">
        <v>12529.4</v>
      </c>
      <c r="C45" s="340" t="n">
        <v>7</v>
      </c>
      <c r="D45" s="339" t="n">
        <f aca="false">B45/C45</f>
        <v>1789.91428571429</v>
      </c>
      <c r="E45" s="339" t="n">
        <f aca="false">D45/$D$48*100</f>
        <v>49.3583734482883</v>
      </c>
      <c r="I45" s="347"/>
      <c r="J45" s="347"/>
    </row>
    <row r="46" s="115" customFormat="true" ht="18" hidden="false" customHeight="true" outlineLevel="0" collapsed="false">
      <c r="A46" s="75" t="s">
        <v>535</v>
      </c>
      <c r="B46" s="339" t="n">
        <v>280000</v>
      </c>
      <c r="C46" s="340" t="n">
        <v>71</v>
      </c>
      <c r="D46" s="339" t="n">
        <f aca="false">B46/(C46-J46)</f>
        <v>7000</v>
      </c>
      <c r="E46" s="339" t="n">
        <f aca="false">D46/$D$48*100</f>
        <v>193.030815439377</v>
      </c>
      <c r="I46" s="347" t="s">
        <v>528</v>
      </c>
      <c r="J46" s="347" t="n">
        <v>31</v>
      </c>
    </row>
    <row r="47" s="115" customFormat="true" ht="18" hidden="false" customHeight="true" outlineLevel="0" collapsed="false">
      <c r="A47" s="75" t="s">
        <v>536</v>
      </c>
      <c r="B47" s="339" t="n">
        <v>0</v>
      </c>
      <c r="C47" s="340" t="n">
        <v>34</v>
      </c>
      <c r="D47" s="339" t="n">
        <f aca="false">B47/C47</f>
        <v>0</v>
      </c>
      <c r="E47" s="339" t="n">
        <f aca="false">D47/$D$48*100</f>
        <v>0</v>
      </c>
      <c r="I47" s="347" t="s">
        <v>528</v>
      </c>
      <c r="J47" s="347" t="n">
        <v>34</v>
      </c>
    </row>
    <row r="48" customFormat="false" ht="30.75" hidden="false" customHeight="true" outlineLevel="0" collapsed="false">
      <c r="A48" s="2" t="s">
        <v>537</v>
      </c>
      <c r="B48" s="348" t="n">
        <f aca="false">SUM(B42:B47)</f>
        <v>362636.4</v>
      </c>
      <c r="C48" s="81" t="n">
        <v>186</v>
      </c>
      <c r="D48" s="349" t="n">
        <f aca="false">B48/(C48-I49)</f>
        <v>3626.364</v>
      </c>
      <c r="E48" s="349" t="n">
        <f aca="false">D48/$D$48*100</f>
        <v>100</v>
      </c>
      <c r="H48" s="115"/>
      <c r="I48" s="276" t="s">
        <v>538</v>
      </c>
      <c r="J48" s="276"/>
    </row>
    <row r="49" customFormat="false" ht="12.75" hidden="false" customHeight="false" outlineLevel="0" collapsed="false">
      <c r="A49" s="115"/>
      <c r="H49" s="115"/>
      <c r="I49" s="341" t="n">
        <f aca="false">SUM(J44:J47)</f>
        <v>86</v>
      </c>
      <c r="J49" s="276"/>
    </row>
    <row r="50" s="21" customFormat="true" ht="12" hidden="false" customHeight="true" outlineLevel="0" collapsed="false">
      <c r="A50" s="21" t="s">
        <v>539</v>
      </c>
      <c r="I50" s="278"/>
      <c r="J50" s="278"/>
    </row>
    <row r="51" s="21" customFormat="true" ht="17.25" hidden="false" customHeight="true" outlineLevel="0" collapsed="false">
      <c r="A51" s="39" t="s">
        <v>655</v>
      </c>
      <c r="I51" s="278"/>
      <c r="J51" s="278"/>
    </row>
    <row r="52" s="21" customFormat="true" ht="27.75" hidden="false" customHeight="true" outlineLevel="0" collapsed="false">
      <c r="A52" s="277" t="s">
        <v>656</v>
      </c>
      <c r="B52" s="277"/>
      <c r="C52" s="277"/>
      <c r="D52" s="277"/>
      <c r="E52" s="277"/>
      <c r="I52" s="278"/>
      <c r="J52" s="278"/>
    </row>
    <row r="53" customFormat="false" ht="12.75" hidden="false" customHeight="false" outlineLevel="0" collapsed="false">
      <c r="I53" s="276"/>
      <c r="J53" s="276"/>
    </row>
    <row r="54" customFormat="false" ht="67.5" hidden="false" customHeight="true" outlineLevel="0" collapsed="false">
      <c r="A54" s="336" t="s">
        <v>648</v>
      </c>
      <c r="B54" s="94" t="s">
        <v>657</v>
      </c>
      <c r="C54" s="94"/>
      <c r="D54" s="94"/>
      <c r="E54" s="94"/>
    </row>
    <row r="55" customFormat="false" ht="12.75" hidden="false" customHeight="false" outlineLevel="0" collapsed="false">
      <c r="I55" s="276"/>
      <c r="J55" s="276"/>
    </row>
    <row r="56" s="174" customFormat="true" ht="84.75" hidden="false" customHeight="true" outlineLevel="0" collapsed="false">
      <c r="A56" s="104" t="s">
        <v>28</v>
      </c>
      <c r="B56" s="104" t="s">
        <v>593</v>
      </c>
      <c r="C56" s="104" t="s">
        <v>586</v>
      </c>
      <c r="D56" s="104" t="s">
        <v>594</v>
      </c>
      <c r="E56" s="104" t="s">
        <v>595</v>
      </c>
      <c r="I56" s="347"/>
      <c r="J56" s="276"/>
    </row>
    <row r="57" s="115" customFormat="true" ht="18" hidden="false" customHeight="true" outlineLevel="0" collapsed="false">
      <c r="A57" s="75" t="s">
        <v>102</v>
      </c>
      <c r="B57" s="339" t="n">
        <v>50121.26</v>
      </c>
      <c r="C57" s="340" t="n">
        <v>16</v>
      </c>
      <c r="D57" s="339" t="n">
        <f aca="false">B57/C57</f>
        <v>3132.57875</v>
      </c>
      <c r="E57" s="339" t="n">
        <f aca="false">D57/$D$65*100</f>
        <v>173.350155358242</v>
      </c>
      <c r="I57" s="347"/>
      <c r="J57" s="347"/>
    </row>
    <row r="58" s="115" customFormat="true" ht="18" hidden="false" customHeight="true" outlineLevel="0" collapsed="false">
      <c r="A58" s="75" t="s">
        <v>105</v>
      </c>
      <c r="B58" s="339" t="n">
        <v>69800</v>
      </c>
      <c r="C58" s="340" t="n">
        <v>44</v>
      </c>
      <c r="D58" s="339" t="n">
        <f aca="false">B58/C58</f>
        <v>1586.36363636364</v>
      </c>
      <c r="E58" s="339" t="n">
        <f aca="false">D58/$D$65*100</f>
        <v>87.7859440303943</v>
      </c>
      <c r="I58" s="347"/>
      <c r="J58" s="347"/>
    </row>
    <row r="59" s="115" customFormat="true" ht="18" hidden="false" customHeight="true" outlineLevel="0" collapsed="false">
      <c r="A59" s="75" t="s">
        <v>106</v>
      </c>
      <c r="B59" s="339" t="n">
        <v>71450.9</v>
      </c>
      <c r="C59" s="340" t="n">
        <v>38</v>
      </c>
      <c r="D59" s="339" t="n">
        <f aca="false">B59/C59</f>
        <v>1880.28684210526</v>
      </c>
      <c r="E59" s="339" t="n">
        <f aca="false">D59/$D$65*100</f>
        <v>104.051020647767</v>
      </c>
      <c r="I59" s="347"/>
      <c r="J59" s="347"/>
    </row>
    <row r="60" s="115" customFormat="true" ht="18" hidden="false" customHeight="true" outlineLevel="0" collapsed="false">
      <c r="A60" s="75" t="s">
        <v>109</v>
      </c>
      <c r="B60" s="339" t="n">
        <v>28000</v>
      </c>
      <c r="C60" s="340" t="n">
        <v>15</v>
      </c>
      <c r="D60" s="339" t="n">
        <f aca="false">B60/C60</f>
        <v>1866.66666666667</v>
      </c>
      <c r="E60" s="339" t="n">
        <f aca="false">D60/$D$65*100</f>
        <v>103.297309498993</v>
      </c>
      <c r="I60" s="347"/>
      <c r="J60" s="347"/>
    </row>
    <row r="61" s="115" customFormat="true" ht="18" hidden="false" customHeight="true" outlineLevel="0" collapsed="false">
      <c r="A61" s="75" t="s">
        <v>111</v>
      </c>
      <c r="B61" s="339" t="n">
        <v>17100</v>
      </c>
      <c r="C61" s="340" t="n">
        <v>30</v>
      </c>
      <c r="D61" s="339" t="n">
        <f aca="false">B61/C61</f>
        <v>570</v>
      </c>
      <c r="E61" s="339" t="n">
        <f aca="false">D61/$D$65*100</f>
        <v>31.5425712934425</v>
      </c>
      <c r="I61" s="347"/>
      <c r="J61" s="347"/>
    </row>
    <row r="62" s="115" customFormat="true" ht="18" hidden="false" customHeight="true" outlineLevel="0" collapsed="false">
      <c r="A62" s="75" t="s">
        <v>18</v>
      </c>
      <c r="B62" s="339" t="n">
        <v>168105.32</v>
      </c>
      <c r="C62" s="340" t="n">
        <v>80</v>
      </c>
      <c r="D62" s="339" t="n">
        <f aca="false">B62/C62</f>
        <v>2101.3165</v>
      </c>
      <c r="E62" s="339" t="n">
        <f aca="false">D62/$D$65*100</f>
        <v>116.282325458486</v>
      </c>
      <c r="I62" s="347"/>
      <c r="J62" s="347"/>
    </row>
    <row r="63" s="115" customFormat="true" ht="18" hidden="false" customHeight="true" outlineLevel="0" collapsed="false">
      <c r="A63" s="75" t="s">
        <v>128</v>
      </c>
      <c r="B63" s="353" t="s">
        <v>437</v>
      </c>
      <c r="C63" s="340" t="n">
        <v>27</v>
      </c>
      <c r="D63" s="339" t="n">
        <v>0</v>
      </c>
      <c r="E63" s="339" t="n">
        <f aca="false">D63/$D$65*100</f>
        <v>0</v>
      </c>
      <c r="I63" s="347" t="s">
        <v>528</v>
      </c>
      <c r="J63" s="347" t="n">
        <v>27</v>
      </c>
    </row>
    <row r="64" s="115" customFormat="true" ht="18" hidden="false" customHeight="true" outlineLevel="0" collapsed="false">
      <c r="A64" s="75" t="s">
        <v>131</v>
      </c>
      <c r="B64" s="339" t="n">
        <v>49000</v>
      </c>
      <c r="C64" s="340" t="n">
        <v>28</v>
      </c>
      <c r="D64" s="339" t="n">
        <f aca="false">B64/C64</f>
        <v>1750</v>
      </c>
      <c r="E64" s="339" t="n">
        <f aca="false">D64/$D$65*100</f>
        <v>96.841227655306</v>
      </c>
      <c r="I64" s="347"/>
      <c r="J64" s="347"/>
    </row>
    <row r="65" customFormat="false" ht="30.75" hidden="false" customHeight="true" outlineLevel="0" collapsed="false">
      <c r="A65" s="2" t="s">
        <v>465</v>
      </c>
      <c r="B65" s="348" t="n">
        <f aca="false">SUM(B57:B64)</f>
        <v>453577.48</v>
      </c>
      <c r="C65" s="81" t="n">
        <v>278</v>
      </c>
      <c r="D65" s="349" t="n">
        <f aca="false">B65/(C65-I65)</f>
        <v>1807.0815936255</v>
      </c>
      <c r="E65" s="349" t="n">
        <f aca="false">D65/$D$65*100</f>
        <v>100</v>
      </c>
      <c r="I65" s="362" t="n">
        <v>27</v>
      </c>
      <c r="J65" s="276"/>
    </row>
    <row r="66" customFormat="false" ht="12.75" hidden="false" customHeight="false" outlineLevel="0" collapsed="false">
      <c r="I66" s="276"/>
      <c r="J66" s="276"/>
    </row>
    <row r="67" customFormat="false" ht="12.75" hidden="false" customHeight="false" outlineLevel="0" collapsed="false">
      <c r="A67" s="96" t="s">
        <v>658</v>
      </c>
      <c r="I67" s="276"/>
      <c r="J67" s="276"/>
    </row>
    <row r="68" customFormat="false" ht="12.75" hidden="false" customHeight="false" outlineLevel="0" collapsed="false">
      <c r="I68" s="276"/>
      <c r="J68" s="276"/>
    </row>
    <row r="69" customFormat="false" ht="67.5" hidden="false" customHeight="true" outlineLevel="0" collapsed="false">
      <c r="A69" s="336" t="s">
        <v>648</v>
      </c>
      <c r="B69" s="94" t="s">
        <v>659</v>
      </c>
      <c r="C69" s="94"/>
      <c r="D69" s="94"/>
      <c r="E69" s="94"/>
    </row>
    <row r="70" customFormat="false" ht="12.75" hidden="false" customHeight="false" outlineLevel="0" collapsed="false">
      <c r="I70" s="276"/>
      <c r="J70" s="276"/>
    </row>
    <row r="71" s="174" customFormat="true" ht="86.25" hidden="false" customHeight="true" outlineLevel="0" collapsed="false">
      <c r="A71" s="104" t="s">
        <v>28</v>
      </c>
      <c r="B71" s="104" t="s">
        <v>593</v>
      </c>
      <c r="C71" s="104" t="s">
        <v>586</v>
      </c>
      <c r="D71" s="104" t="s">
        <v>594</v>
      </c>
      <c r="E71" s="104" t="s">
        <v>595</v>
      </c>
      <c r="I71" s="347"/>
      <c r="J71" s="276"/>
    </row>
    <row r="72" s="115" customFormat="true" ht="18" hidden="false" customHeight="true" outlineLevel="0" collapsed="false">
      <c r="A72" s="75" t="s">
        <v>545</v>
      </c>
      <c r="B72" s="339" t="n">
        <v>24200</v>
      </c>
      <c r="C72" s="340" t="n">
        <v>34</v>
      </c>
      <c r="D72" s="339" t="n">
        <f aca="false">B72/(C72-J72)</f>
        <v>1100</v>
      </c>
      <c r="E72" s="339" t="n">
        <f aca="false">D72/$D$80*100</f>
        <v>38.7614701751751</v>
      </c>
      <c r="I72" s="347" t="s">
        <v>528</v>
      </c>
      <c r="J72" s="347" t="n">
        <v>12</v>
      </c>
    </row>
    <row r="73" s="115" customFormat="true" ht="18" hidden="false" customHeight="true" outlineLevel="0" collapsed="false">
      <c r="A73" s="75" t="s">
        <v>546</v>
      </c>
      <c r="B73" s="339" t="n">
        <v>320767.15</v>
      </c>
      <c r="C73" s="340" t="n">
        <v>118</v>
      </c>
      <c r="D73" s="339" t="n">
        <f aca="false">B73/(C73-J73)</f>
        <v>3686.97873563218</v>
      </c>
      <c r="E73" s="339" t="n">
        <f aca="false">D73/$D$80*100</f>
        <v>129.920651179738</v>
      </c>
      <c r="I73" s="347" t="s">
        <v>660</v>
      </c>
      <c r="J73" s="347" t="n">
        <v>31</v>
      </c>
    </row>
    <row r="74" s="115" customFormat="true" ht="18" hidden="false" customHeight="true" outlineLevel="0" collapsed="false">
      <c r="A74" s="75" t="s">
        <v>661</v>
      </c>
      <c r="B74" s="353" t="s">
        <v>437</v>
      </c>
      <c r="C74" s="340" t="n">
        <v>16</v>
      </c>
      <c r="D74" s="339" t="n">
        <v>0</v>
      </c>
      <c r="E74" s="339" t="n">
        <f aca="false">D74/$D$80*100</f>
        <v>0</v>
      </c>
      <c r="I74" s="347" t="s">
        <v>660</v>
      </c>
      <c r="J74" s="347" t="n">
        <v>16</v>
      </c>
    </row>
    <row r="75" s="115" customFormat="true" ht="18" hidden="false" customHeight="true" outlineLevel="0" collapsed="false">
      <c r="A75" s="75" t="s">
        <v>153</v>
      </c>
      <c r="B75" s="339" t="n">
        <v>98000</v>
      </c>
      <c r="C75" s="340" t="n">
        <v>20</v>
      </c>
      <c r="D75" s="339" t="n">
        <f aca="false">B75/C75</f>
        <v>4900</v>
      </c>
      <c r="E75" s="339" t="n">
        <f aca="false">D75/$D$80*100</f>
        <v>172.664730780326</v>
      </c>
      <c r="I75" s="347"/>
      <c r="J75" s="347"/>
    </row>
    <row r="76" s="115" customFormat="true" ht="18" hidden="false" customHeight="true" outlineLevel="0" collapsed="false">
      <c r="A76" s="75" t="s">
        <v>161</v>
      </c>
      <c r="B76" s="339" t="n">
        <v>31730.39</v>
      </c>
      <c r="C76" s="340" t="n">
        <v>16</v>
      </c>
      <c r="D76" s="339" t="n">
        <f aca="false">B76/C76</f>
        <v>1983.149375</v>
      </c>
      <c r="E76" s="339" t="n">
        <f aca="false">D76/$D$80*100</f>
        <v>69.8816230472542</v>
      </c>
      <c r="I76" s="347"/>
      <c r="J76" s="347"/>
    </row>
    <row r="77" s="115" customFormat="true" ht="18" hidden="false" customHeight="true" outlineLevel="0" collapsed="false">
      <c r="A77" s="75" t="s">
        <v>164</v>
      </c>
      <c r="B77" s="339" t="n">
        <v>13950</v>
      </c>
      <c r="C77" s="340" t="n">
        <v>22</v>
      </c>
      <c r="D77" s="339" t="n">
        <f aca="false">B77/C77</f>
        <v>634.090909090909</v>
      </c>
      <c r="E77" s="339" t="n">
        <f aca="false">D77/$D$80*100</f>
        <v>22.3439053282518</v>
      </c>
      <c r="I77" s="347"/>
      <c r="J77" s="347"/>
    </row>
    <row r="78" s="115" customFormat="true" ht="18" hidden="false" customHeight="true" outlineLevel="0" collapsed="false">
      <c r="A78" s="75" t="s">
        <v>177</v>
      </c>
      <c r="B78" s="339" t="n">
        <v>55440</v>
      </c>
      <c r="C78" s="340" t="n">
        <v>24</v>
      </c>
      <c r="D78" s="339" t="n">
        <f aca="false">B78/C78</f>
        <v>2310</v>
      </c>
      <c r="E78" s="339" t="n">
        <f aca="false">D78/$D$80*100</f>
        <v>81.3990873678677</v>
      </c>
      <c r="I78" s="347"/>
      <c r="J78" s="347"/>
    </row>
    <row r="79" s="115" customFormat="true" ht="18" hidden="false" customHeight="true" outlineLevel="0" collapsed="false">
      <c r="A79" s="75" t="s">
        <v>181</v>
      </c>
      <c r="B79" s="339" t="n">
        <v>32000</v>
      </c>
      <c r="C79" s="340" t="n">
        <v>12</v>
      </c>
      <c r="D79" s="339" t="n">
        <f aca="false">B79/C79</f>
        <v>2666.66666666667</v>
      </c>
      <c r="E79" s="339" t="n">
        <f aca="false">D79/$D$80*100</f>
        <v>93.9672004246669</v>
      </c>
      <c r="I79" s="347"/>
      <c r="J79" s="347"/>
    </row>
    <row r="80" customFormat="false" ht="30.75" hidden="false" customHeight="true" outlineLevel="0" collapsed="false">
      <c r="A80" s="2" t="s">
        <v>550</v>
      </c>
      <c r="B80" s="348" t="n">
        <f aca="false">SUM(B72:B79)</f>
        <v>576087.54</v>
      </c>
      <c r="C80" s="81" t="n">
        <v>262</v>
      </c>
      <c r="D80" s="349" t="n">
        <f aca="false">B80/(C80-I81)</f>
        <v>2837.86965517241</v>
      </c>
      <c r="E80" s="349" t="n">
        <f aca="false">D80/$D$80*100</f>
        <v>100</v>
      </c>
      <c r="H80" s="115"/>
      <c r="I80" s="362" t="s">
        <v>538</v>
      </c>
      <c r="J80" s="276"/>
    </row>
    <row r="81" customFormat="false" ht="12.75" hidden="false" customHeight="false" outlineLevel="0" collapsed="false">
      <c r="H81" s="115"/>
      <c r="I81" s="341" t="n">
        <f aca="false">SUM(J72:J79)</f>
        <v>59</v>
      </c>
      <c r="J81" s="276"/>
    </row>
    <row r="82" customFormat="false" ht="21.75" hidden="false" customHeight="true" outlineLevel="0" collapsed="false">
      <c r="A82" s="174" t="s">
        <v>662</v>
      </c>
      <c r="I82" s="276"/>
      <c r="J82" s="276"/>
    </row>
    <row r="83" customFormat="false" ht="18.75" hidden="false" customHeight="true" outlineLevel="0" collapsed="false">
      <c r="A83" s="174" t="s">
        <v>663</v>
      </c>
      <c r="I83" s="276"/>
      <c r="J83" s="276"/>
    </row>
    <row r="84" customFormat="false" ht="21.75" hidden="false" customHeight="true" outlineLevel="0" collapsed="false">
      <c r="A84" s="115" t="s">
        <v>664</v>
      </c>
      <c r="I84" s="276"/>
      <c r="J84" s="276"/>
    </row>
    <row r="85" customFormat="false" ht="21.75" hidden="false" customHeight="true" outlineLevel="0" collapsed="false">
      <c r="A85" s="115"/>
      <c r="I85" s="276"/>
      <c r="J85" s="276"/>
    </row>
    <row r="86" customFormat="false" ht="67.5" hidden="false" customHeight="true" outlineLevel="0" collapsed="false">
      <c r="A86" s="336" t="s">
        <v>648</v>
      </c>
      <c r="B86" s="94" t="s">
        <v>665</v>
      </c>
      <c r="C86" s="94"/>
      <c r="D86" s="94"/>
      <c r="E86" s="94"/>
    </row>
    <row r="87" customFormat="false" ht="12.75" hidden="false" customHeight="false" outlineLevel="0" collapsed="false">
      <c r="A87" s="115"/>
      <c r="I87" s="276"/>
      <c r="J87" s="276"/>
    </row>
    <row r="88" s="174" customFormat="true" ht="87.75" hidden="false" customHeight="true" outlineLevel="0" collapsed="false">
      <c r="A88" s="104" t="s">
        <v>28</v>
      </c>
      <c r="B88" s="104" t="s">
        <v>593</v>
      </c>
      <c r="C88" s="104" t="s">
        <v>586</v>
      </c>
      <c r="D88" s="104" t="s">
        <v>594</v>
      </c>
      <c r="E88" s="104" t="s">
        <v>595</v>
      </c>
      <c r="I88" s="347"/>
      <c r="J88" s="276"/>
    </row>
    <row r="89" s="115" customFormat="true" ht="18" hidden="false" customHeight="true" outlineLevel="0" collapsed="false">
      <c r="A89" s="75" t="s">
        <v>558</v>
      </c>
      <c r="B89" s="339" t="n">
        <v>12742</v>
      </c>
      <c r="C89" s="340" t="n">
        <v>24</v>
      </c>
      <c r="D89" s="339" t="n">
        <v>0</v>
      </c>
      <c r="E89" s="339" t="n">
        <f aca="false">D89/$D$97*100</f>
        <v>0</v>
      </c>
      <c r="I89" s="347" t="s">
        <v>528</v>
      </c>
      <c r="J89" s="347" t="n">
        <v>24</v>
      </c>
    </row>
    <row r="90" s="115" customFormat="true" ht="18" hidden="false" customHeight="true" outlineLevel="0" collapsed="false">
      <c r="A90" s="75" t="s">
        <v>190</v>
      </c>
      <c r="B90" s="339" t="n">
        <v>30520</v>
      </c>
      <c r="C90" s="340" t="n">
        <v>23</v>
      </c>
      <c r="D90" s="339" t="n">
        <f aca="false">B90/C90</f>
        <v>1326.95652173913</v>
      </c>
      <c r="E90" s="339" t="n">
        <f aca="false">D90/$D$97*100</f>
        <v>58.0843169613835</v>
      </c>
      <c r="I90" s="347"/>
      <c r="J90" s="347"/>
    </row>
    <row r="91" s="115" customFormat="true" ht="18" hidden="false" customHeight="true" outlineLevel="0" collapsed="false">
      <c r="A91" s="75" t="s">
        <v>192</v>
      </c>
      <c r="B91" s="339" t="n">
        <v>44310</v>
      </c>
      <c r="C91" s="340" t="n">
        <v>30</v>
      </c>
      <c r="D91" s="339" t="n">
        <f aca="false">B91/C91</f>
        <v>1477</v>
      </c>
      <c r="E91" s="339" t="n">
        <f aca="false">D91/$D$97*100</f>
        <v>64.6521078471546</v>
      </c>
      <c r="I91" s="347"/>
      <c r="J91" s="347"/>
    </row>
    <row r="92" s="115" customFormat="true" ht="18" hidden="false" customHeight="true" outlineLevel="0" collapsed="false">
      <c r="A92" s="75" t="s">
        <v>666</v>
      </c>
      <c r="B92" s="339" t="n">
        <v>96142.91</v>
      </c>
      <c r="C92" s="340" t="n">
        <v>132</v>
      </c>
      <c r="D92" s="339" t="n">
        <f aca="false">B92/(C92-J92)</f>
        <v>4005.95458333333</v>
      </c>
      <c r="E92" s="339" t="n">
        <f aca="false">D92/$D$97*100</f>
        <v>175.350986968497</v>
      </c>
      <c r="I92" s="347" t="s">
        <v>528</v>
      </c>
      <c r="J92" s="347" t="n">
        <f aca="false">(64+44)</f>
        <v>108</v>
      </c>
    </row>
    <row r="93" s="115" customFormat="true" ht="18" hidden="false" customHeight="true" outlineLevel="0" collapsed="false">
      <c r="A93" s="75" t="s">
        <v>667</v>
      </c>
      <c r="B93" s="339" t="n">
        <v>0</v>
      </c>
      <c r="C93" s="340" t="n">
        <v>14</v>
      </c>
      <c r="D93" s="339" t="n">
        <f aca="false">B93/C93</f>
        <v>0</v>
      </c>
      <c r="E93" s="339" t="n">
        <f aca="false">D93/$D$97*100</f>
        <v>0</v>
      </c>
      <c r="I93" s="347" t="s">
        <v>528</v>
      </c>
      <c r="J93" s="347" t="n">
        <v>14</v>
      </c>
    </row>
    <row r="94" s="115" customFormat="true" ht="18" hidden="false" customHeight="true" outlineLevel="0" collapsed="false">
      <c r="A94" s="75" t="s">
        <v>197</v>
      </c>
      <c r="B94" s="339" t="n">
        <v>39098.12</v>
      </c>
      <c r="C94" s="340" t="n">
        <v>11</v>
      </c>
      <c r="D94" s="339" t="n">
        <f aca="false">B94/C94</f>
        <v>3554.37454545455</v>
      </c>
      <c r="E94" s="339" t="n">
        <f aca="false">D94/$D$97*100</f>
        <v>155.584161436634</v>
      </c>
      <c r="I94" s="347"/>
      <c r="J94" s="347"/>
    </row>
    <row r="95" s="115" customFormat="true" ht="18" hidden="false" customHeight="true" outlineLevel="0" collapsed="false">
      <c r="A95" s="75" t="s">
        <v>562</v>
      </c>
      <c r="B95" s="339" t="n">
        <v>0</v>
      </c>
      <c r="C95" s="340" t="n">
        <v>5</v>
      </c>
      <c r="D95" s="339" t="n">
        <f aca="false">B95/C95</f>
        <v>0</v>
      </c>
      <c r="E95" s="339" t="n">
        <f aca="false">D95/$D$97*100</f>
        <v>0</v>
      </c>
      <c r="I95" s="347" t="s">
        <v>528</v>
      </c>
      <c r="J95" s="347" t="n">
        <v>5</v>
      </c>
    </row>
    <row r="96" s="115" customFormat="true" ht="18" hidden="false" customHeight="true" outlineLevel="0" collapsed="false">
      <c r="A96" s="75" t="s">
        <v>204</v>
      </c>
      <c r="B96" s="339" t="n">
        <v>7925</v>
      </c>
      <c r="C96" s="340" t="n">
        <v>13</v>
      </c>
      <c r="D96" s="339" t="n">
        <f aca="false">B96/C96</f>
        <v>609.615384615385</v>
      </c>
      <c r="E96" s="339" t="n">
        <f aca="false">D96/$D$97*100</f>
        <v>26.6844411587261</v>
      </c>
      <c r="I96" s="347"/>
      <c r="J96" s="347"/>
    </row>
    <row r="97" customFormat="false" ht="30.75" hidden="false" customHeight="true" outlineLevel="0" collapsed="false">
      <c r="A97" s="2" t="s">
        <v>563</v>
      </c>
      <c r="B97" s="348" t="n">
        <f aca="false">SUM(B89:B96)</f>
        <v>230738.03</v>
      </c>
      <c r="C97" s="81" t="n">
        <v>252</v>
      </c>
      <c r="D97" s="349" t="n">
        <f aca="false">B97/(C97-I98)</f>
        <v>2284.53495049505</v>
      </c>
      <c r="E97" s="349" t="n">
        <f aca="false">D97/$D$97*100</f>
        <v>100</v>
      </c>
      <c r="H97" s="115"/>
      <c r="I97" s="362" t="s">
        <v>551</v>
      </c>
      <c r="J97" s="276"/>
    </row>
    <row r="98" customFormat="false" ht="30.75" hidden="false" customHeight="true" outlineLevel="0" collapsed="false">
      <c r="A98" s="391"/>
      <c r="B98" s="393"/>
      <c r="C98" s="319"/>
      <c r="D98" s="320"/>
      <c r="I98" s="362" t="n">
        <f aca="false">SUM(J89:J96)</f>
        <v>151</v>
      </c>
      <c r="J98" s="276"/>
    </row>
    <row r="99" s="39" customFormat="true" ht="16.5" hidden="false" customHeight="true" outlineLevel="0" collapsed="false">
      <c r="A99" s="42" t="s">
        <v>564</v>
      </c>
      <c r="B99" s="42"/>
      <c r="C99" s="42"/>
      <c r="D99" s="42"/>
      <c r="G99" s="1"/>
      <c r="I99" s="291"/>
      <c r="J99" s="291"/>
    </row>
    <row r="100" s="39" customFormat="true" ht="22.5" hidden="false" customHeight="true" outlineLevel="0" collapsed="false">
      <c r="A100" s="39" t="s">
        <v>668</v>
      </c>
      <c r="G100" s="1"/>
      <c r="I100" s="291"/>
      <c r="J100" s="291"/>
    </row>
    <row r="101" s="39" customFormat="true" ht="18.75" hidden="false" customHeight="true" outlineLevel="0" collapsed="false">
      <c r="A101" s="39" t="s">
        <v>669</v>
      </c>
      <c r="G101" s="1"/>
      <c r="I101" s="291"/>
      <c r="J101" s="291"/>
    </row>
    <row r="102" s="39" customFormat="true" ht="19.5" hidden="false" customHeight="true" outlineLevel="0" collapsed="false">
      <c r="A102" s="39" t="s">
        <v>670</v>
      </c>
      <c r="G102" s="1"/>
      <c r="I102" s="291"/>
      <c r="J102" s="291"/>
    </row>
    <row r="103" customFormat="false" ht="12.75" hidden="false" customHeight="false" outlineLevel="0" collapsed="false">
      <c r="A103" s="391"/>
      <c r="B103" s="393"/>
      <c r="C103" s="319"/>
      <c r="D103" s="320"/>
      <c r="I103" s="291"/>
      <c r="J103" s="276"/>
    </row>
    <row r="104" customFormat="false" ht="67.5" hidden="false" customHeight="true" outlineLevel="0" collapsed="false">
      <c r="A104" s="336" t="s">
        <v>648</v>
      </c>
      <c r="B104" s="94" t="s">
        <v>671</v>
      </c>
      <c r="C104" s="94"/>
      <c r="D104" s="94"/>
      <c r="E104" s="94"/>
    </row>
    <row r="105" customFormat="false" ht="12.75" hidden="false" customHeight="false" outlineLevel="0" collapsed="false">
      <c r="I105" s="291"/>
      <c r="J105" s="276"/>
    </row>
    <row r="106" s="174" customFormat="true" ht="96" hidden="false" customHeight="true" outlineLevel="0" collapsed="false">
      <c r="A106" s="104" t="s">
        <v>28</v>
      </c>
      <c r="B106" s="104" t="s">
        <v>593</v>
      </c>
      <c r="C106" s="104" t="s">
        <v>586</v>
      </c>
      <c r="D106" s="104" t="s">
        <v>594</v>
      </c>
      <c r="E106" s="104" t="s">
        <v>595</v>
      </c>
      <c r="I106" s="347"/>
      <c r="J106" s="276"/>
    </row>
    <row r="107" s="115" customFormat="true" ht="18" hidden="false" customHeight="true" outlineLevel="0" collapsed="false">
      <c r="A107" s="75" t="s">
        <v>208</v>
      </c>
      <c r="B107" s="339" t="n">
        <v>32420</v>
      </c>
      <c r="C107" s="340" t="n">
        <v>22</v>
      </c>
      <c r="D107" s="339" t="n">
        <f aca="false">B107/C107</f>
        <v>1473.63636363636</v>
      </c>
      <c r="E107" s="339" t="n">
        <f aca="false">D107/$D$114*100</f>
        <v>101.784746561773</v>
      </c>
      <c r="I107" s="347"/>
      <c r="J107" s="347"/>
    </row>
    <row r="108" s="115" customFormat="true" ht="18" hidden="false" customHeight="true" outlineLevel="0" collapsed="false">
      <c r="A108" s="75" t="s">
        <v>276</v>
      </c>
      <c r="B108" s="339" t="n">
        <v>14400</v>
      </c>
      <c r="C108" s="340" t="n">
        <v>10</v>
      </c>
      <c r="D108" s="339" t="n">
        <f aca="false">B108/C108</f>
        <v>1440</v>
      </c>
      <c r="E108" s="339" t="n">
        <f aca="false">D108/$D$114*100</f>
        <v>99.4614673373527</v>
      </c>
      <c r="I108" s="347"/>
      <c r="J108" s="347"/>
    </row>
    <row r="109" s="115" customFormat="true" ht="18" hidden="false" customHeight="true" outlineLevel="0" collapsed="false">
      <c r="A109" s="75" t="s">
        <v>214</v>
      </c>
      <c r="B109" s="339" t="n">
        <v>62700</v>
      </c>
      <c r="C109" s="340" t="n">
        <v>30</v>
      </c>
      <c r="D109" s="339" t="n">
        <f aca="false">B109/C109</f>
        <v>2090</v>
      </c>
      <c r="E109" s="339" t="n">
        <f aca="false">D109/$D$114*100</f>
        <v>144.357268566019</v>
      </c>
      <c r="I109" s="347"/>
      <c r="J109" s="347"/>
    </row>
    <row r="110" s="115" customFormat="true" ht="18" hidden="false" customHeight="true" outlineLevel="0" collapsed="false">
      <c r="A110" s="75" t="s">
        <v>219</v>
      </c>
      <c r="B110" s="339" t="n">
        <v>33538.68</v>
      </c>
      <c r="C110" s="340" t="n">
        <v>26</v>
      </c>
      <c r="D110" s="339" t="n">
        <f aca="false">B110/C110</f>
        <v>1289.94923076923</v>
      </c>
      <c r="E110" s="339" t="n">
        <f aca="false">D110/$D$114*100</f>
        <v>89.097391168748</v>
      </c>
      <c r="I110" s="347"/>
      <c r="J110" s="347"/>
    </row>
    <row r="111" s="115" customFormat="true" ht="18" hidden="false" customHeight="true" outlineLevel="0" collapsed="false">
      <c r="A111" s="75" t="s">
        <v>672</v>
      </c>
      <c r="B111" s="339" t="n">
        <v>15050</v>
      </c>
      <c r="C111" s="340" t="n">
        <v>10</v>
      </c>
      <c r="D111" s="339" t="n">
        <f aca="false">B111/C111</f>
        <v>1505</v>
      </c>
      <c r="E111" s="339" t="n">
        <f aca="false">D111/$D$114*100</f>
        <v>103.951047460219</v>
      </c>
      <c r="I111" s="347"/>
      <c r="J111" s="347"/>
    </row>
    <row r="112" s="115" customFormat="true" ht="18" hidden="false" customHeight="true" outlineLevel="0" collapsed="false">
      <c r="A112" s="75" t="s">
        <v>492</v>
      </c>
      <c r="B112" s="339" t="n">
        <v>53747.63</v>
      </c>
      <c r="C112" s="340" t="n">
        <v>59</v>
      </c>
      <c r="D112" s="339" t="n">
        <f aca="false">B112/(C112-J112)</f>
        <v>1143.56659574468</v>
      </c>
      <c r="E112" s="339" t="n">
        <f aca="false">D112/$D$114*100</f>
        <v>78.9866747296855</v>
      </c>
      <c r="I112" s="347"/>
      <c r="J112" s="347" t="n">
        <v>12</v>
      </c>
    </row>
    <row r="113" s="115" customFormat="true" ht="18" hidden="false" customHeight="true" outlineLevel="0" collapsed="false">
      <c r="A113" s="75" t="s">
        <v>222</v>
      </c>
      <c r="B113" s="339" t="n">
        <v>14000</v>
      </c>
      <c r="C113" s="340" t="n">
        <v>11</v>
      </c>
      <c r="D113" s="339" t="n">
        <f aca="false">B113/C113</f>
        <v>1272.72727272727</v>
      </c>
      <c r="E113" s="339" t="n">
        <f aca="false">D113/$D$114*100</f>
        <v>87.90786254564</v>
      </c>
      <c r="I113" s="347"/>
      <c r="J113" s="347"/>
    </row>
    <row r="114" customFormat="false" ht="30.75" hidden="false" customHeight="true" outlineLevel="0" collapsed="false">
      <c r="A114" s="2" t="s">
        <v>571</v>
      </c>
      <c r="B114" s="348" t="n">
        <f aca="false">SUM(B107:B113)</f>
        <v>225856.31</v>
      </c>
      <c r="C114" s="81" t="n">
        <f aca="false">SUM(C107:C113)</f>
        <v>168</v>
      </c>
      <c r="D114" s="349" t="n">
        <f aca="false">B114/(C114-12)</f>
        <v>1447.79685897436</v>
      </c>
      <c r="E114" s="349" t="n">
        <f aca="false">D114/$D$114*100</f>
        <v>100</v>
      </c>
      <c r="H114" s="115"/>
      <c r="I114" s="347"/>
      <c r="J114" s="276"/>
    </row>
    <row r="115" customFormat="false" ht="12.75" hidden="false" customHeight="false" outlineLevel="0" collapsed="false">
      <c r="B115" s="394"/>
      <c r="I115" s="347"/>
      <c r="J115" s="276"/>
    </row>
    <row r="116" s="21" customFormat="true" ht="22.5" hidden="false" customHeight="true" outlineLevel="0" collapsed="false">
      <c r="A116" s="60" t="s">
        <v>673</v>
      </c>
      <c r="B116" s="60"/>
      <c r="C116" s="60"/>
      <c r="I116" s="278"/>
      <c r="J116" s="276"/>
    </row>
    <row r="117" s="21" customFormat="true" ht="23.25" hidden="false" customHeight="true" outlineLevel="0" collapsed="false">
      <c r="A117" s="60" t="s">
        <v>674</v>
      </c>
      <c r="B117" s="60"/>
      <c r="C117" s="60"/>
      <c r="I117" s="278"/>
      <c r="J117" s="276"/>
    </row>
    <row r="118" s="39" customFormat="true" ht="19.5" hidden="false" customHeight="true" outlineLevel="0" collapsed="false">
      <c r="A118" s="39" t="s">
        <v>675</v>
      </c>
      <c r="G118" s="1"/>
      <c r="I118" s="291"/>
      <c r="J118" s="291"/>
    </row>
    <row r="119" s="21" customFormat="true" ht="23.25" hidden="false" customHeight="true" outlineLevel="0" collapsed="false">
      <c r="A119" s="60"/>
      <c r="B119" s="60"/>
      <c r="C119" s="60"/>
      <c r="I119" s="278"/>
      <c r="J119" s="276"/>
    </row>
    <row r="120" customFormat="false" ht="12.75" hidden="false" customHeight="false" outlineLevel="0" collapsed="false">
      <c r="I120" s="276"/>
      <c r="J120" s="276"/>
    </row>
    <row r="121" customFormat="false" ht="67.5" hidden="false" customHeight="true" outlineLevel="0" collapsed="false">
      <c r="A121" s="336" t="s">
        <v>648</v>
      </c>
      <c r="B121" s="94" t="s">
        <v>676</v>
      </c>
      <c r="C121" s="94"/>
      <c r="D121" s="94"/>
      <c r="E121" s="94"/>
    </row>
    <row r="122" customFormat="false" ht="12.75" hidden="false" customHeight="false" outlineLevel="0" collapsed="false">
      <c r="I122" s="276"/>
      <c r="J122" s="276"/>
    </row>
    <row r="123" s="174" customFormat="true" ht="86.25" hidden="false" customHeight="true" outlineLevel="0" collapsed="false">
      <c r="A123" s="104" t="s">
        <v>28</v>
      </c>
      <c r="B123" s="104" t="s">
        <v>593</v>
      </c>
      <c r="C123" s="104" t="s">
        <v>586</v>
      </c>
      <c r="D123" s="104" t="s">
        <v>594</v>
      </c>
      <c r="E123" s="104" t="s">
        <v>595</v>
      </c>
      <c r="I123" s="347"/>
      <c r="J123" s="276"/>
    </row>
    <row r="124" s="115" customFormat="true" ht="18" hidden="false" customHeight="true" outlineLevel="0" collapsed="false">
      <c r="A124" s="75" t="s">
        <v>228</v>
      </c>
      <c r="B124" s="339" t="n">
        <v>14676.51</v>
      </c>
      <c r="C124" s="340" t="n">
        <v>21</v>
      </c>
      <c r="D124" s="339" t="n">
        <f aca="false">B124/C124</f>
        <v>698.881428571429</v>
      </c>
      <c r="E124" s="339" t="n">
        <f aca="false">D124/$D$128*100</f>
        <v>100</v>
      </c>
      <c r="I124" s="347"/>
      <c r="J124" s="347"/>
    </row>
    <row r="125" s="115" customFormat="true" ht="30.75" hidden="false" customHeight="true" outlineLevel="0" collapsed="false">
      <c r="A125" s="359" t="s">
        <v>353</v>
      </c>
      <c r="B125" s="339" t="n">
        <v>0</v>
      </c>
      <c r="C125" s="340" t="n">
        <v>11</v>
      </c>
      <c r="D125" s="339" t="n">
        <f aca="false">B125/C125</f>
        <v>0</v>
      </c>
      <c r="E125" s="339" t="n">
        <f aca="false">D125/$D$128*100</f>
        <v>0</v>
      </c>
      <c r="I125" s="347" t="s">
        <v>528</v>
      </c>
      <c r="J125" s="347" t="n">
        <v>11</v>
      </c>
    </row>
    <row r="126" s="115" customFormat="true" ht="18" hidden="false" customHeight="true" outlineLevel="0" collapsed="false">
      <c r="A126" s="75" t="s">
        <v>354</v>
      </c>
      <c r="B126" s="339" t="n">
        <v>0</v>
      </c>
      <c r="C126" s="340" t="n">
        <v>14</v>
      </c>
      <c r="D126" s="339" t="n">
        <f aca="false">B126/C126</f>
        <v>0</v>
      </c>
      <c r="E126" s="339" t="n">
        <f aca="false">D126/$D$128*100</f>
        <v>0</v>
      </c>
      <c r="I126" s="347" t="s">
        <v>528</v>
      </c>
      <c r="J126" s="347" t="n">
        <v>14</v>
      </c>
    </row>
    <row r="127" s="115" customFormat="true" ht="18" hidden="false" customHeight="true" outlineLevel="0" collapsed="false">
      <c r="A127" s="75" t="s">
        <v>577</v>
      </c>
      <c r="B127" s="339" t="n">
        <v>0</v>
      </c>
      <c r="C127" s="340" t="n">
        <v>8</v>
      </c>
      <c r="D127" s="339" t="n">
        <f aca="false">B127/C127</f>
        <v>0</v>
      </c>
      <c r="E127" s="339" t="n">
        <f aca="false">D127/$D$128*100</f>
        <v>0</v>
      </c>
      <c r="I127" s="347" t="s">
        <v>528</v>
      </c>
      <c r="J127" s="347" t="n">
        <v>8</v>
      </c>
    </row>
    <row r="128" customFormat="false" ht="30.75" hidden="false" customHeight="true" outlineLevel="0" collapsed="false">
      <c r="A128" s="2" t="s">
        <v>506</v>
      </c>
      <c r="B128" s="348" t="n">
        <f aca="false">SUM(B124:B127)</f>
        <v>14676.51</v>
      </c>
      <c r="C128" s="81" t="n">
        <v>54</v>
      </c>
      <c r="D128" s="349" t="n">
        <f aca="false">B128/(C128-I129)</f>
        <v>698.881428571429</v>
      </c>
      <c r="E128" s="349" t="n">
        <f aca="false">D128/$D$128*100</f>
        <v>100</v>
      </c>
      <c r="H128" s="115"/>
      <c r="I128" s="362" t="s">
        <v>551</v>
      </c>
      <c r="J128" s="276"/>
    </row>
    <row r="129" customFormat="false" ht="12.75" hidden="false" customHeight="false" outlineLevel="0" collapsed="false">
      <c r="A129" s="115"/>
      <c r="I129" s="395" t="n">
        <f aca="false">SUM(J125:J127)</f>
        <v>33</v>
      </c>
      <c r="J129" s="347"/>
    </row>
    <row r="130" customFormat="false" ht="22.5" hidden="false" customHeight="true" outlineLevel="0" collapsed="false">
      <c r="A130" s="60" t="s">
        <v>579</v>
      </c>
      <c r="I130" s="276"/>
      <c r="J130" s="276"/>
    </row>
    <row r="131" customFormat="false" ht="20.25" hidden="false" customHeight="true" outlineLevel="0" collapsed="false">
      <c r="A131" s="96" t="s">
        <v>677</v>
      </c>
      <c r="I131" s="276"/>
      <c r="J131" s="276"/>
    </row>
    <row r="132" customFormat="false" ht="12.75" hidden="false" customHeight="false" outlineLevel="0" collapsed="false">
      <c r="I132" s="276"/>
      <c r="J132" s="276"/>
    </row>
    <row r="133" customFormat="false" ht="67.5" hidden="false" customHeight="true" outlineLevel="0" collapsed="false">
      <c r="A133" s="336" t="s">
        <v>648</v>
      </c>
      <c r="B133" s="94" t="s">
        <v>678</v>
      </c>
      <c r="C133" s="94"/>
      <c r="D133" s="94"/>
      <c r="E133" s="94"/>
    </row>
    <row r="134" customFormat="false" ht="12.75" hidden="false" customHeight="false" outlineLevel="0" collapsed="false">
      <c r="A134" s="94"/>
      <c r="B134" s="396"/>
      <c r="C134" s="397"/>
      <c r="D134" s="398"/>
    </row>
    <row r="135" s="174" customFormat="true" ht="66" hidden="false" customHeight="true" outlineLevel="0" collapsed="false">
      <c r="A135" s="104" t="s">
        <v>28</v>
      </c>
      <c r="B135" s="104" t="s">
        <v>593</v>
      </c>
      <c r="C135" s="104" t="s">
        <v>586</v>
      </c>
      <c r="D135" s="104" t="s">
        <v>594</v>
      </c>
      <c r="E135" s="104" t="s">
        <v>595</v>
      </c>
      <c r="I135" s="347"/>
      <c r="J135" s="276"/>
    </row>
    <row r="136" s="115" customFormat="true" ht="18" hidden="false" customHeight="true" outlineLevel="0" collapsed="false">
      <c r="A136" s="75" t="s">
        <v>23</v>
      </c>
      <c r="B136" s="339" t="n">
        <v>368369.4</v>
      </c>
      <c r="C136" s="340" t="n">
        <v>111</v>
      </c>
      <c r="D136" s="339" t="n">
        <f aca="false">B136/C136</f>
        <v>3318.64324324324</v>
      </c>
      <c r="E136" s="339" t="n">
        <f aca="false">D136/$D$137*100</f>
        <v>100</v>
      </c>
      <c r="I136" s="347"/>
      <c r="J136" s="347" t="n">
        <v>0</v>
      </c>
    </row>
    <row r="137" customFormat="false" ht="30.75" hidden="false" customHeight="true" outlineLevel="0" collapsed="false">
      <c r="A137" s="2" t="s">
        <v>262</v>
      </c>
      <c r="B137" s="348" t="n">
        <f aca="false">SUM(B136)</f>
        <v>368369.4</v>
      </c>
      <c r="C137" s="81" t="n">
        <v>111</v>
      </c>
      <c r="D137" s="349" t="n">
        <f aca="false">B137/C137</f>
        <v>3318.64324324324</v>
      </c>
      <c r="E137" s="349" t="n">
        <f aca="false">D137/$D$137*100</f>
        <v>100</v>
      </c>
      <c r="H137" s="115"/>
      <c r="I137" s="347"/>
      <c r="J137" s="276"/>
    </row>
    <row r="138" s="115" customFormat="true" ht="15" hidden="false" customHeight="false" outlineLevel="0" collapsed="false">
      <c r="I138" s="342" t="s">
        <v>551</v>
      </c>
      <c r="J138" s="342" t="n">
        <f aca="false">SUM(J25:J137)</f>
        <v>452</v>
      </c>
    </row>
    <row r="143" customFormat="false" ht="12.75" hidden="false" customHeight="false" outlineLevel="0" collapsed="false">
      <c r="I143" s="115"/>
      <c r="J143" s="115"/>
      <c r="K143" s="115"/>
    </row>
    <row r="146" customFormat="false" ht="12.75" hidden="false" customHeight="false" outlineLevel="0" collapsed="false">
      <c r="G146" s="21"/>
    </row>
  </sheetData>
  <mergeCells count="17">
    <mergeCell ref="B1:E1"/>
    <mergeCell ref="A15:E15"/>
    <mergeCell ref="A16:E16"/>
    <mergeCell ref="A17:E17"/>
    <mergeCell ref="A19:E19"/>
    <mergeCell ref="B21:E21"/>
    <mergeCell ref="A22:D22"/>
    <mergeCell ref="B30:E30"/>
    <mergeCell ref="B39:E39"/>
    <mergeCell ref="A52:E52"/>
    <mergeCell ref="B54:E54"/>
    <mergeCell ref="B69:E69"/>
    <mergeCell ref="B86:E86"/>
    <mergeCell ref="A99:D99"/>
    <mergeCell ref="B104:E104"/>
    <mergeCell ref="B121:E121"/>
    <mergeCell ref="B133:E13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8" man="true" max="16383" min="0"/>
    <brk id="53" man="true" max="16383" min="0"/>
    <brk id="68" man="true" max="16383" min="0"/>
    <brk id="85" man="true" max="16383" min="0"/>
    <brk id="103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294" colorId="64" zoomScale="75" zoomScaleNormal="75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8.7"/>
    <col collapsed="false" customWidth="false" hidden="false" outlineLevel="0" max="2" min="2" style="21" width="9.14"/>
    <col collapsed="false" customWidth="true" hidden="false" outlineLevel="0" max="3" min="3" style="21" width="11.13"/>
    <col collapsed="false" customWidth="false" hidden="false" outlineLevel="0" max="4" min="4" style="21" width="9.14"/>
    <col collapsed="false" customWidth="true" hidden="false" outlineLevel="0" max="5" min="5" style="21" width="12.42"/>
    <col collapsed="false" customWidth="true" hidden="false" outlineLevel="0" max="7" min="6" style="21" width="10.41"/>
    <col collapsed="false" customWidth="false" hidden="false" outlineLevel="0" max="257" min="8" style="21" width="9.14"/>
  </cols>
  <sheetData>
    <row r="1" s="1" customFormat="true" ht="60.75" hidden="false" customHeight="true" outlineLevel="0" collapsed="false">
      <c r="A1" s="2" t="s">
        <v>264</v>
      </c>
      <c r="B1" s="3" t="s">
        <v>265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12" hidden="false" customHeight="false" outlineLevel="0" collapsed="false">
      <c r="A2" s="4"/>
    </row>
    <row r="3" s="1" customFormat="true" ht="24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9" t="s">
        <v>6</v>
      </c>
      <c r="G3" s="8" t="s">
        <v>7</v>
      </c>
      <c r="H3" s="6" t="s">
        <v>8</v>
      </c>
      <c r="I3" s="6"/>
      <c r="J3" s="7" t="s">
        <v>9</v>
      </c>
      <c r="K3" s="8" t="s">
        <v>10</v>
      </c>
    </row>
    <row r="4" s="1" customFormat="true" ht="33.75" hidden="false" customHeight="false" outlineLevel="0" collapsed="false">
      <c r="A4" s="5"/>
      <c r="B4" s="11" t="s">
        <v>11</v>
      </c>
      <c r="C4" s="12" t="s">
        <v>12</v>
      </c>
      <c r="D4" s="7"/>
      <c r="E4" s="8"/>
      <c r="F4" s="9"/>
      <c r="G4" s="8"/>
      <c r="H4" s="11" t="s">
        <v>13</v>
      </c>
      <c r="I4" s="12" t="s">
        <v>14</v>
      </c>
      <c r="J4" s="7"/>
      <c r="K4" s="8"/>
    </row>
    <row r="5" customFormat="false" ht="15" hidden="false" customHeight="true" outlineLevel="0" collapsed="false">
      <c r="A5" s="13" t="s">
        <v>15</v>
      </c>
      <c r="B5" s="14" t="n">
        <f aca="false">B38</f>
        <v>29</v>
      </c>
      <c r="C5" s="15" t="n">
        <f aca="false">C38</f>
        <v>2</v>
      </c>
      <c r="D5" s="16" t="n">
        <f aca="false">D38</f>
        <v>31</v>
      </c>
      <c r="E5" s="17" t="n">
        <f aca="false">D5/$D$14*100</f>
        <v>5.12396694214876</v>
      </c>
      <c r="F5" s="18" t="n">
        <f aca="false">E38</f>
        <v>1043</v>
      </c>
      <c r="G5" s="19" t="n">
        <f aca="false">F5/$F$14*100</f>
        <v>4.3283396273395</v>
      </c>
      <c r="H5" s="14" t="n">
        <f aca="false">F38</f>
        <v>83</v>
      </c>
      <c r="I5" s="15" t="n">
        <f aca="false">G38</f>
        <v>1</v>
      </c>
      <c r="J5" s="16" t="n">
        <f aca="false">H38</f>
        <v>84</v>
      </c>
      <c r="K5" s="17" t="n">
        <f aca="false">J5/$J$14*100</f>
        <v>5.47945205479452</v>
      </c>
    </row>
    <row r="6" customFormat="false" ht="15" hidden="false" customHeight="true" outlineLevel="0" collapsed="false">
      <c r="A6" s="13" t="s">
        <v>16</v>
      </c>
      <c r="B6" s="14" t="n">
        <f aca="false">B66</f>
        <v>41</v>
      </c>
      <c r="C6" s="15" t="n">
        <f aca="false">C66</f>
        <v>1</v>
      </c>
      <c r="D6" s="16" t="n">
        <f aca="false">D66</f>
        <v>42</v>
      </c>
      <c r="E6" s="17" t="n">
        <f aca="false">D6/$D$14*100</f>
        <v>6.94214876033058</v>
      </c>
      <c r="F6" s="18" t="n">
        <f aca="false">E66</f>
        <v>1838</v>
      </c>
      <c r="G6" s="19" t="n">
        <f aca="false">F6/$F$14*100</f>
        <v>7.62750549860979</v>
      </c>
      <c r="H6" s="14" t="n">
        <f aca="false">F66</f>
        <v>95</v>
      </c>
      <c r="I6" s="15" t="n">
        <f aca="false">G66</f>
        <v>21</v>
      </c>
      <c r="J6" s="16" t="n">
        <f aca="false">H66</f>
        <v>116</v>
      </c>
      <c r="K6" s="17" t="n">
        <f aca="false">J6/$J$14*100</f>
        <v>7.56686236138291</v>
      </c>
    </row>
    <row r="7" customFormat="false" ht="15" hidden="false" customHeight="true" outlineLevel="0" collapsed="false">
      <c r="A7" s="13" t="s">
        <v>17</v>
      </c>
      <c r="B7" s="14" t="n">
        <f aca="false">B109</f>
        <v>64</v>
      </c>
      <c r="C7" s="15" t="n">
        <f aca="false">C109</f>
        <v>28</v>
      </c>
      <c r="D7" s="16" t="n">
        <f aca="false">D109</f>
        <v>92</v>
      </c>
      <c r="E7" s="17" t="n">
        <f aca="false">D7/$D$14*100</f>
        <v>15.2066115702479</v>
      </c>
      <c r="F7" s="18" t="n">
        <f aca="false">E109</f>
        <v>3843</v>
      </c>
      <c r="G7" s="19" t="n">
        <f aca="false">F7/$F$14*100</f>
        <v>15.9480433248952</v>
      </c>
      <c r="H7" s="14" t="n">
        <f aca="false">F109</f>
        <v>181</v>
      </c>
      <c r="I7" s="15" t="n">
        <f aca="false">G109</f>
        <v>37</v>
      </c>
      <c r="J7" s="16" t="n">
        <f aca="false">H109</f>
        <v>218</v>
      </c>
      <c r="K7" s="17" t="n">
        <f aca="false">J7/$J$14*100</f>
        <v>14.2204827136334</v>
      </c>
    </row>
    <row r="8" customFormat="false" ht="15" hidden="false" customHeight="true" outlineLevel="0" collapsed="false">
      <c r="A8" s="13" t="s">
        <v>18</v>
      </c>
      <c r="B8" s="14" t="n">
        <f aca="false">B151</f>
        <v>103</v>
      </c>
      <c r="C8" s="15" t="n">
        <f aca="false">C151</f>
        <v>6</v>
      </c>
      <c r="D8" s="16" t="n">
        <f aca="false">D151</f>
        <v>109</v>
      </c>
      <c r="E8" s="17" t="n">
        <f aca="false">D8/$D$14*100</f>
        <v>18.0165289256198</v>
      </c>
      <c r="F8" s="18" t="n">
        <f aca="false">E151</f>
        <v>4377</v>
      </c>
      <c r="G8" s="19" t="n">
        <f aca="false">F8/$F$14*100</f>
        <v>18.1640868157862</v>
      </c>
      <c r="H8" s="14" t="n">
        <f aca="false">F151</f>
        <v>234</v>
      </c>
      <c r="I8" s="15" t="n">
        <f aca="false">G151</f>
        <v>57</v>
      </c>
      <c r="J8" s="16" t="n">
        <f aca="false">H151</f>
        <v>291</v>
      </c>
      <c r="K8" s="17" t="n">
        <f aca="false">J8/$J$14*100</f>
        <v>18.9823874755382</v>
      </c>
    </row>
    <row r="9" customFormat="false" ht="15" hidden="false" customHeight="true" outlineLevel="0" collapsed="false">
      <c r="A9" s="13" t="s">
        <v>19</v>
      </c>
      <c r="B9" s="14" t="n">
        <f aca="false">B209</f>
        <v>146</v>
      </c>
      <c r="C9" s="15" t="n">
        <f aca="false">C209</f>
        <v>10</v>
      </c>
      <c r="D9" s="16" t="n">
        <f aca="false">D209</f>
        <v>156</v>
      </c>
      <c r="E9" s="17" t="n">
        <f aca="false">D9/$D$14*100</f>
        <v>25.7851239669421</v>
      </c>
      <c r="F9" s="18" t="n">
        <f aca="false">E209</f>
        <v>6412</v>
      </c>
      <c r="G9" s="19" t="n">
        <f aca="false">F9/$F$14*100</f>
        <v>26.6091214674026</v>
      </c>
      <c r="H9" s="14" t="n">
        <f aca="false">F209</f>
        <v>364</v>
      </c>
      <c r="I9" s="15" t="n">
        <f aca="false">G209</f>
        <v>40</v>
      </c>
      <c r="J9" s="16" t="n">
        <f aca="false">H209</f>
        <v>404</v>
      </c>
      <c r="K9" s="17" t="n">
        <f aca="false">J9/$J$14*100</f>
        <v>26.3535551206784</v>
      </c>
    </row>
    <row r="10" customFormat="false" ht="15" hidden="false" customHeight="true" outlineLevel="0" collapsed="false">
      <c r="A10" s="13" t="s">
        <v>20</v>
      </c>
      <c r="B10" s="14" t="n">
        <f aca="false">B234</f>
        <v>34</v>
      </c>
      <c r="C10" s="15" t="n">
        <f aca="false">C234</f>
        <v>0</v>
      </c>
      <c r="D10" s="16" t="n">
        <f aca="false">D234</f>
        <v>34</v>
      </c>
      <c r="E10" s="17" t="n">
        <f aca="false">D10/$D$14*100</f>
        <v>5.6198347107438</v>
      </c>
      <c r="F10" s="18" t="n">
        <f aca="false">E234</f>
        <v>1464</v>
      </c>
      <c r="G10" s="19" t="n">
        <f aca="false">F10/$F$14*100</f>
        <v>6.07544507615056</v>
      </c>
      <c r="H10" s="14" t="n">
        <f aca="false">F234</f>
        <v>97</v>
      </c>
      <c r="I10" s="15" t="n">
        <f aca="false">G234</f>
        <v>2</v>
      </c>
      <c r="J10" s="16" t="n">
        <f aca="false">H234</f>
        <v>99</v>
      </c>
      <c r="K10" s="17" t="n">
        <f aca="false">J10/$J$14*100</f>
        <v>6.45792563600783</v>
      </c>
    </row>
    <row r="11" customFormat="false" ht="15" hidden="false" customHeight="true" outlineLevel="0" collapsed="false">
      <c r="A11" s="13" t="s">
        <v>21</v>
      </c>
      <c r="B11" s="14" t="n">
        <f aca="false">B261</f>
        <v>39</v>
      </c>
      <c r="C11" s="15" t="n">
        <f aca="false">C261</f>
        <v>14</v>
      </c>
      <c r="D11" s="16" t="n">
        <f aca="false">D261</f>
        <v>53</v>
      </c>
      <c r="E11" s="17" t="n">
        <f aca="false">D11/$D$14*100</f>
        <v>8.7603305785124</v>
      </c>
      <c r="F11" s="18" t="n">
        <f aca="false">E261</f>
        <v>2040</v>
      </c>
      <c r="G11" s="19" t="n">
        <f aca="false">F11/$F$14*100</f>
        <v>8.46578412250488</v>
      </c>
      <c r="H11" s="14" t="n">
        <f aca="false">F261</f>
        <v>120</v>
      </c>
      <c r="I11" s="15" t="n">
        <f aca="false">G261</f>
        <v>15</v>
      </c>
      <c r="J11" s="16" t="n">
        <f aca="false">H261</f>
        <v>135</v>
      </c>
      <c r="K11" s="17" t="n">
        <f aca="false">J11/$J$14*100</f>
        <v>8.80626223091977</v>
      </c>
    </row>
    <row r="12" customFormat="false" ht="15" hidden="false" customHeight="true" outlineLevel="0" collapsed="false">
      <c r="A12" s="13" t="s">
        <v>22</v>
      </c>
      <c r="B12" s="14" t="n">
        <f aca="false">B290</f>
        <v>41</v>
      </c>
      <c r="C12" s="15" t="n">
        <f aca="false">C290</f>
        <v>24</v>
      </c>
      <c r="D12" s="16" t="n">
        <f aca="false">D290</f>
        <v>65</v>
      </c>
      <c r="E12" s="17" t="n">
        <f aca="false">D12/$D$14*100</f>
        <v>10.7438016528926</v>
      </c>
      <c r="F12" s="18" t="n">
        <f aca="false">E290</f>
        <v>1946</v>
      </c>
      <c r="G12" s="19" t="n">
        <f aca="false">F12/$F$14*100</f>
        <v>8.07569406980122</v>
      </c>
      <c r="H12" s="14" t="n">
        <f aca="false">F290</f>
        <v>93</v>
      </c>
      <c r="I12" s="15" t="n">
        <f aca="false">G290</f>
        <v>29</v>
      </c>
      <c r="J12" s="16" t="n">
        <f aca="false">H290</f>
        <v>122</v>
      </c>
      <c r="K12" s="17" t="n">
        <f aca="false">J12/$J$14*100</f>
        <v>7.95825179386823</v>
      </c>
    </row>
    <row r="13" customFormat="false" ht="15" hidden="false" customHeight="true" outlineLevel="0" collapsed="false">
      <c r="A13" s="22" t="s">
        <v>23</v>
      </c>
      <c r="B13" s="23" t="n">
        <f aca="false">B309</f>
        <v>21</v>
      </c>
      <c r="C13" s="24" t="n">
        <f aca="false">C309</f>
        <v>2</v>
      </c>
      <c r="D13" s="25" t="n">
        <f aca="false">D309</f>
        <v>23</v>
      </c>
      <c r="E13" s="26" t="n">
        <f aca="false">D13/$D$14*100</f>
        <v>3.80165289256198</v>
      </c>
      <c r="F13" s="27" t="n">
        <f aca="false">E309</f>
        <v>1134</v>
      </c>
      <c r="G13" s="28" t="n">
        <f aca="false">F13/$F$14*100</f>
        <v>4.70597999751006</v>
      </c>
      <c r="H13" s="23" t="n">
        <f aca="false">F309</f>
        <v>55</v>
      </c>
      <c r="I13" s="24" t="n">
        <f aca="false">G309</f>
        <v>9</v>
      </c>
      <c r="J13" s="25" t="n">
        <f aca="false">H309</f>
        <v>64</v>
      </c>
      <c r="K13" s="26" t="n">
        <f aca="false">J13/$J$14*100</f>
        <v>4.17482061317678</v>
      </c>
    </row>
    <row r="14" customFormat="false" ht="26.25" hidden="false" customHeight="true" outlineLevel="0" collapsed="false">
      <c r="A14" s="30" t="s">
        <v>24</v>
      </c>
      <c r="B14" s="31" t="n">
        <f aca="false">SUM(B5:B13)</f>
        <v>518</v>
      </c>
      <c r="C14" s="32" t="n">
        <f aca="false">SUM(C5:C13)</f>
        <v>87</v>
      </c>
      <c r="D14" s="32" t="n">
        <f aca="false">SUM(D5:D13)</f>
        <v>605</v>
      </c>
      <c r="E14" s="34" t="n">
        <f aca="false">D14/$D$14*100</f>
        <v>100</v>
      </c>
      <c r="F14" s="31" t="n">
        <f aca="false">SUM(F5:F13)</f>
        <v>24097</v>
      </c>
      <c r="G14" s="34" t="n">
        <f aca="false">F14/$F$14*100</f>
        <v>100</v>
      </c>
      <c r="H14" s="31" t="n">
        <f aca="false">SUM(H5:H13)</f>
        <v>1322</v>
      </c>
      <c r="I14" s="32" t="n">
        <f aca="false">SUM(I5:I13)</f>
        <v>211</v>
      </c>
      <c r="J14" s="32" t="n">
        <f aca="false">SUM(J5:J13)</f>
        <v>1533</v>
      </c>
      <c r="K14" s="34" t="n">
        <f aca="false">J14/$J$14*100</f>
        <v>100</v>
      </c>
    </row>
    <row r="15" customFormat="false" ht="11.25" hidden="false" customHeight="false" outlineLevel="0" collapsed="false">
      <c r="F15" s="51"/>
      <c r="G15" s="51"/>
    </row>
    <row r="16" customFormat="false" ht="11.25" hidden="false" customHeight="false" outlineLevel="0" collapsed="false">
      <c r="A16" s="39" t="s">
        <v>25</v>
      </c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1.25" hidden="false" customHeight="false" outlineLevel="0" collapsed="false">
      <c r="A17" s="39"/>
      <c r="B17" s="59"/>
      <c r="C17" s="59"/>
      <c r="D17" s="59"/>
      <c r="E17" s="59"/>
      <c r="F17" s="59"/>
      <c r="G17" s="59"/>
      <c r="H17" s="59"/>
      <c r="I17" s="59"/>
      <c r="J17" s="59"/>
    </row>
    <row r="18" s="1" customFormat="true" ht="11.25" hidden="false" customHeight="tru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20" s="1" customFormat="true" ht="60.75" hidden="false" customHeight="true" outlineLevel="0" collapsed="false">
      <c r="A20" s="2" t="s">
        <v>264</v>
      </c>
      <c r="B20" s="3" t="s">
        <v>266</v>
      </c>
      <c r="C20" s="3"/>
      <c r="D20" s="3"/>
      <c r="E20" s="3"/>
      <c r="F20" s="3"/>
      <c r="G20" s="3"/>
      <c r="H20" s="3"/>
    </row>
    <row r="21" s="1" customFormat="true" ht="12" hidden="false" customHeight="false" outlineLevel="0" collapsed="false">
      <c r="A21" s="4"/>
    </row>
    <row r="22" s="1" customFormat="true" ht="21.75" hidden="false" customHeight="true" outlineLevel="0" collapsed="false">
      <c r="A22" s="5" t="s">
        <v>28</v>
      </c>
      <c r="B22" s="6" t="s">
        <v>3</v>
      </c>
      <c r="C22" s="6"/>
      <c r="D22" s="8" t="s">
        <v>4</v>
      </c>
      <c r="E22" s="45" t="s">
        <v>6</v>
      </c>
      <c r="F22" s="6" t="s">
        <v>8</v>
      </c>
      <c r="G22" s="6"/>
      <c r="H22" s="8" t="s">
        <v>9</v>
      </c>
    </row>
    <row r="23" s="1" customFormat="true" ht="33.75" hidden="false" customHeight="false" outlineLevel="0" collapsed="false">
      <c r="A23" s="5"/>
      <c r="B23" s="11" t="s">
        <v>11</v>
      </c>
      <c r="C23" s="12" t="s">
        <v>12</v>
      </c>
      <c r="D23" s="8"/>
      <c r="E23" s="45"/>
      <c r="F23" s="11" t="s">
        <v>13</v>
      </c>
      <c r="G23" s="12" t="s">
        <v>14</v>
      </c>
      <c r="H23" s="8"/>
    </row>
    <row r="24" s="1" customFormat="true" ht="11.25" hidden="false" customHeight="false" outlineLevel="0" collapsed="false">
      <c r="A24" s="13" t="s">
        <v>29</v>
      </c>
      <c r="B24" s="14" t="n">
        <v>1</v>
      </c>
      <c r="C24" s="15" t="n">
        <v>0</v>
      </c>
      <c r="D24" s="20" t="n">
        <f aca="false">SUM(B24:C24)</f>
        <v>1</v>
      </c>
      <c r="E24" s="47" t="n">
        <v>21</v>
      </c>
      <c r="F24" s="14" t="n">
        <v>2</v>
      </c>
      <c r="G24" s="15" t="n">
        <v>0</v>
      </c>
      <c r="H24" s="20" t="n">
        <f aca="false">SUM(F24:G24)</f>
        <v>2</v>
      </c>
    </row>
    <row r="25" s="1" customFormat="true" ht="11.25" hidden="false" customHeight="false" outlineLevel="0" collapsed="false">
      <c r="A25" s="13" t="s">
        <v>30</v>
      </c>
      <c r="B25" s="14" t="n">
        <v>1</v>
      </c>
      <c r="C25" s="15" t="n">
        <v>0</v>
      </c>
      <c r="D25" s="20" t="n">
        <f aca="false">SUM(B25:C25)</f>
        <v>1</v>
      </c>
      <c r="E25" s="47" t="n">
        <v>32</v>
      </c>
      <c r="F25" s="14" t="n">
        <v>3</v>
      </c>
      <c r="G25" s="15" t="n">
        <v>0</v>
      </c>
      <c r="H25" s="20" t="n">
        <f aca="false">SUM(F25:G25)</f>
        <v>3</v>
      </c>
    </row>
    <row r="26" s="1" customFormat="true" ht="11.25" hidden="false" customHeight="false" outlineLevel="0" collapsed="false">
      <c r="A26" s="13" t="s">
        <v>31</v>
      </c>
      <c r="B26" s="14" t="n">
        <v>1</v>
      </c>
      <c r="C26" s="15" t="n">
        <v>0</v>
      </c>
      <c r="D26" s="20" t="n">
        <f aca="false">SUM(B26:C26)</f>
        <v>1</v>
      </c>
      <c r="E26" s="47" t="n">
        <v>13</v>
      </c>
      <c r="F26" s="14" t="n">
        <v>1</v>
      </c>
      <c r="G26" s="15" t="n">
        <v>0</v>
      </c>
      <c r="H26" s="20" t="n">
        <f aca="false">SUM(F26:G26)</f>
        <v>1</v>
      </c>
    </row>
    <row r="27" s="1" customFormat="true" ht="11.25" hidden="false" customHeight="false" outlineLevel="0" collapsed="false">
      <c r="A27" s="13" t="s">
        <v>32</v>
      </c>
      <c r="B27" s="14" t="n">
        <v>1</v>
      </c>
      <c r="C27" s="15" t="n">
        <v>0</v>
      </c>
      <c r="D27" s="20" t="n">
        <f aca="false">SUM(B27:C27)</f>
        <v>1</v>
      </c>
      <c r="E27" s="47" t="n">
        <v>48</v>
      </c>
      <c r="F27" s="14" t="n">
        <v>3</v>
      </c>
      <c r="G27" s="15" t="n">
        <v>1</v>
      </c>
      <c r="H27" s="20" t="n">
        <f aca="false">SUM(F27:G27)</f>
        <v>4</v>
      </c>
    </row>
    <row r="28" s="1" customFormat="true" ht="11.25" hidden="false" customHeight="false" outlineLevel="0" collapsed="false">
      <c r="A28" s="13" t="s">
        <v>33</v>
      </c>
      <c r="B28" s="14" t="n">
        <v>1</v>
      </c>
      <c r="C28" s="15" t="n">
        <v>0</v>
      </c>
      <c r="D28" s="20" t="n">
        <f aca="false">SUM(B28:C28)</f>
        <v>1</v>
      </c>
      <c r="E28" s="47" t="n">
        <v>21</v>
      </c>
      <c r="F28" s="14" t="n">
        <v>3</v>
      </c>
      <c r="G28" s="15" t="n">
        <v>0</v>
      </c>
      <c r="H28" s="20" t="n">
        <f aca="false">SUM(F28:G28)</f>
        <v>3</v>
      </c>
    </row>
    <row r="29" s="1" customFormat="true" ht="11.25" hidden="false" customHeight="false" outlineLevel="0" collapsed="false">
      <c r="A29" s="13" t="s">
        <v>34</v>
      </c>
      <c r="B29" s="14" t="n">
        <v>1</v>
      </c>
      <c r="C29" s="15" t="n">
        <v>0</v>
      </c>
      <c r="D29" s="20" t="n">
        <f aca="false">SUM(B29:C29)</f>
        <v>1</v>
      </c>
      <c r="E29" s="47" t="n">
        <v>32</v>
      </c>
      <c r="F29" s="14" t="n">
        <v>3</v>
      </c>
      <c r="G29" s="15" t="n">
        <v>0</v>
      </c>
      <c r="H29" s="20" t="n">
        <f aca="false">SUM(F29:G29)</f>
        <v>3</v>
      </c>
    </row>
    <row r="30" s="1" customFormat="true" ht="11.25" hidden="false" customHeight="false" outlineLevel="0" collapsed="false">
      <c r="A30" s="13" t="s">
        <v>35</v>
      </c>
      <c r="B30" s="14" t="n">
        <v>1</v>
      </c>
      <c r="C30" s="15" t="n">
        <v>0</v>
      </c>
      <c r="D30" s="20" t="n">
        <f aca="false">SUM(B30:C30)</f>
        <v>1</v>
      </c>
      <c r="E30" s="47" t="n">
        <v>12</v>
      </c>
      <c r="F30" s="14" t="n">
        <v>1</v>
      </c>
      <c r="G30" s="15" t="n">
        <v>0</v>
      </c>
      <c r="H30" s="20" t="n">
        <f aca="false">SUM(F30:G30)</f>
        <v>1</v>
      </c>
    </row>
    <row r="31" s="1" customFormat="true" ht="11.25" hidden="false" customHeight="false" outlineLevel="0" collapsed="false">
      <c r="A31" s="13" t="s">
        <v>36</v>
      </c>
      <c r="B31" s="14" t="n">
        <v>1</v>
      </c>
      <c r="C31" s="15" t="n">
        <v>0</v>
      </c>
      <c r="D31" s="20" t="n">
        <f aca="false">SUM(B31:C31)</f>
        <v>1</v>
      </c>
      <c r="E31" s="47" t="n">
        <v>14</v>
      </c>
      <c r="F31" s="14" t="n">
        <v>2</v>
      </c>
      <c r="G31" s="15" t="n">
        <v>0</v>
      </c>
      <c r="H31" s="20" t="n">
        <f aca="false">SUM(F31:G31)</f>
        <v>2</v>
      </c>
    </row>
    <row r="32" s="1" customFormat="true" ht="11.25" hidden="false" customHeight="false" outlineLevel="0" collapsed="false">
      <c r="A32" s="13" t="s">
        <v>15</v>
      </c>
      <c r="B32" s="14" t="n">
        <v>16</v>
      </c>
      <c r="C32" s="15" t="n">
        <v>1</v>
      </c>
      <c r="D32" s="20" t="n">
        <f aca="false">SUM(B32:C32)</f>
        <v>17</v>
      </c>
      <c r="E32" s="47" t="n">
        <v>644</v>
      </c>
      <c r="F32" s="14" t="n">
        <v>48</v>
      </c>
      <c r="G32" s="15" t="n">
        <v>0</v>
      </c>
      <c r="H32" s="20" t="n">
        <f aca="false">SUM(F32:G32)</f>
        <v>48</v>
      </c>
    </row>
    <row r="33" s="1" customFormat="true" ht="11.25" hidden="false" customHeight="false" outlineLevel="0" collapsed="false">
      <c r="A33" s="13" t="s">
        <v>37</v>
      </c>
      <c r="B33" s="14" t="n">
        <v>1</v>
      </c>
      <c r="C33" s="15" t="n">
        <v>0</v>
      </c>
      <c r="D33" s="20" t="n">
        <f aca="false">SUM(B33:C33)</f>
        <v>1</v>
      </c>
      <c r="E33" s="47" t="n">
        <v>34</v>
      </c>
      <c r="F33" s="14" t="n">
        <v>3</v>
      </c>
      <c r="G33" s="15" t="n">
        <v>0</v>
      </c>
      <c r="H33" s="20" t="n">
        <f aca="false">SUM(F33:G33)</f>
        <v>3</v>
      </c>
    </row>
    <row r="34" s="1" customFormat="true" ht="11.25" hidden="false" customHeight="false" outlineLevel="0" collapsed="false">
      <c r="A34" s="13" t="s">
        <v>38</v>
      </c>
      <c r="B34" s="14" t="n">
        <v>1</v>
      </c>
      <c r="C34" s="15" t="n">
        <v>0</v>
      </c>
      <c r="D34" s="20" t="n">
        <f aca="false">SUM(B34:C34)</f>
        <v>1</v>
      </c>
      <c r="E34" s="47" t="n">
        <v>28</v>
      </c>
      <c r="F34" s="14" t="n">
        <v>3</v>
      </c>
      <c r="G34" s="15" t="n">
        <v>0</v>
      </c>
      <c r="H34" s="20" t="n">
        <f aca="false">SUM(F34:G34)</f>
        <v>3</v>
      </c>
    </row>
    <row r="35" s="1" customFormat="true" ht="11.25" hidden="false" customHeight="false" outlineLevel="0" collapsed="false">
      <c r="A35" s="13" t="s">
        <v>39</v>
      </c>
      <c r="B35" s="14" t="n">
        <v>1</v>
      </c>
      <c r="C35" s="15" t="n">
        <v>1</v>
      </c>
      <c r="D35" s="20" t="n">
        <f aca="false">SUM(B35:C35)</f>
        <v>2</v>
      </c>
      <c r="E35" s="47" t="n">
        <v>63</v>
      </c>
      <c r="F35" s="14" t="n">
        <v>7</v>
      </c>
      <c r="G35" s="15" t="n">
        <v>0</v>
      </c>
      <c r="H35" s="20" t="n">
        <f aca="false">SUM(F35:G35)</f>
        <v>7</v>
      </c>
    </row>
    <row r="36" s="1" customFormat="true" ht="11.25" hidden="false" customHeight="false" outlineLevel="0" collapsed="false">
      <c r="A36" s="13" t="s">
        <v>40</v>
      </c>
      <c r="B36" s="14" t="n">
        <v>1</v>
      </c>
      <c r="C36" s="15" t="n">
        <v>0</v>
      </c>
      <c r="D36" s="20" t="n">
        <f aca="false">SUM(B36:C36)</f>
        <v>1</v>
      </c>
      <c r="E36" s="47" t="n">
        <v>21</v>
      </c>
      <c r="F36" s="14" t="n">
        <v>1</v>
      </c>
      <c r="G36" s="15" t="n">
        <v>0</v>
      </c>
      <c r="H36" s="20" t="n">
        <f aca="false">SUM(F36:G36)</f>
        <v>1</v>
      </c>
    </row>
    <row r="37" s="1" customFormat="true" ht="11.25" hidden="false" customHeight="false" outlineLevel="0" collapsed="false">
      <c r="A37" s="13" t="s">
        <v>41</v>
      </c>
      <c r="B37" s="14" t="n">
        <v>1</v>
      </c>
      <c r="C37" s="15" t="n">
        <v>0</v>
      </c>
      <c r="D37" s="20" t="n">
        <f aca="false">SUM(B37:C37)</f>
        <v>1</v>
      </c>
      <c r="E37" s="47" t="n">
        <v>60</v>
      </c>
      <c r="F37" s="14" t="n">
        <v>3</v>
      </c>
      <c r="G37" s="15" t="n">
        <v>0</v>
      </c>
      <c r="H37" s="20" t="n">
        <f aca="false">SUM(F37:G37)</f>
        <v>3</v>
      </c>
    </row>
    <row r="38" s="4" customFormat="true" ht="17.25" hidden="false" customHeight="true" outlineLevel="0" collapsed="false">
      <c r="A38" s="30" t="s">
        <v>42</v>
      </c>
      <c r="B38" s="31" t="n">
        <f aca="false">SUM(B24:B37)</f>
        <v>29</v>
      </c>
      <c r="C38" s="32" t="n">
        <f aca="false">SUM(C24:C37)</f>
        <v>2</v>
      </c>
      <c r="D38" s="35" t="n">
        <f aca="false">SUM(D24:D37)</f>
        <v>31</v>
      </c>
      <c r="E38" s="53" t="n">
        <f aca="false">SUM(E24:E37)</f>
        <v>1043</v>
      </c>
      <c r="F38" s="31" t="n">
        <f aca="false">SUM(F24:F37)</f>
        <v>83</v>
      </c>
      <c r="G38" s="32" t="n">
        <f aca="false">SUM(G24:G37)</f>
        <v>1</v>
      </c>
      <c r="H38" s="35" t="n">
        <f aca="false">SUM(H24:H37)</f>
        <v>84</v>
      </c>
    </row>
    <row r="40" customFormat="false" ht="11.25" hidden="false" customHeight="false" outlineLevel="0" collapsed="false">
      <c r="A40" s="39" t="s">
        <v>43</v>
      </c>
    </row>
    <row r="43" s="1" customFormat="true" ht="60.75" hidden="false" customHeight="true" outlineLevel="0" collapsed="false">
      <c r="A43" s="2" t="s">
        <v>264</v>
      </c>
      <c r="B43" s="3" t="s">
        <v>267</v>
      </c>
      <c r="C43" s="3"/>
      <c r="D43" s="3"/>
      <c r="E43" s="3"/>
      <c r="F43" s="3"/>
      <c r="G43" s="3"/>
      <c r="H43" s="3"/>
    </row>
    <row r="44" s="1" customFormat="true" ht="12" hidden="false" customHeight="false" outlineLevel="0" collapsed="false">
      <c r="A44" s="4"/>
    </row>
    <row r="45" s="1" customFormat="true" ht="21.75" hidden="false" customHeight="true" outlineLevel="0" collapsed="false">
      <c r="A45" s="5" t="s">
        <v>28</v>
      </c>
      <c r="B45" s="6" t="s">
        <v>3</v>
      </c>
      <c r="C45" s="6"/>
      <c r="D45" s="8" t="s">
        <v>4</v>
      </c>
      <c r="E45" s="45" t="s">
        <v>6</v>
      </c>
      <c r="F45" s="6" t="s">
        <v>8</v>
      </c>
      <c r="G45" s="6"/>
      <c r="H45" s="8" t="s">
        <v>9</v>
      </c>
    </row>
    <row r="46" s="1" customFormat="true" ht="33.75" hidden="false" customHeight="false" outlineLevel="0" collapsed="false">
      <c r="A46" s="5"/>
      <c r="B46" s="11" t="s">
        <v>11</v>
      </c>
      <c r="C46" s="12" t="s">
        <v>12</v>
      </c>
      <c r="D46" s="8"/>
      <c r="E46" s="45"/>
      <c r="F46" s="11" t="s">
        <v>13</v>
      </c>
      <c r="G46" s="12" t="s">
        <v>14</v>
      </c>
      <c r="H46" s="8"/>
    </row>
    <row r="47" s="1" customFormat="true" ht="11.25" hidden="false" customHeight="false" outlineLevel="0" collapsed="false">
      <c r="A47" s="13" t="s">
        <v>45</v>
      </c>
      <c r="B47" s="14" t="n">
        <v>1</v>
      </c>
      <c r="C47" s="15" t="n">
        <v>0</v>
      </c>
      <c r="D47" s="20" t="n">
        <f aca="false">SUM(B47:C47)</f>
        <v>1</v>
      </c>
      <c r="E47" s="47" t="n">
        <v>22</v>
      </c>
      <c r="F47" s="14" t="n">
        <v>2</v>
      </c>
      <c r="G47" s="15" t="n">
        <v>0</v>
      </c>
      <c r="H47" s="20" t="n">
        <v>2</v>
      </c>
    </row>
    <row r="48" s="1" customFormat="true" ht="11.25" hidden="false" customHeight="false" outlineLevel="0" collapsed="false">
      <c r="A48" s="13" t="s">
        <v>46</v>
      </c>
      <c r="B48" s="14" t="n">
        <v>1</v>
      </c>
      <c r="C48" s="15" t="n">
        <v>0</v>
      </c>
      <c r="D48" s="20" t="n">
        <f aca="false">SUM(B48:C48)</f>
        <v>1</v>
      </c>
      <c r="E48" s="47" t="n">
        <v>45</v>
      </c>
      <c r="F48" s="14" t="n">
        <v>3</v>
      </c>
      <c r="G48" s="15" t="n">
        <v>0</v>
      </c>
      <c r="H48" s="20" t="n">
        <v>3</v>
      </c>
    </row>
    <row r="49" s="1" customFormat="true" ht="11.25" hidden="false" customHeight="false" outlineLevel="0" collapsed="false">
      <c r="A49" s="13" t="s">
        <v>47</v>
      </c>
      <c r="B49" s="14" t="n">
        <v>1</v>
      </c>
      <c r="C49" s="15" t="n">
        <v>0</v>
      </c>
      <c r="D49" s="20" t="n">
        <f aca="false">SUM(B49:C49)</f>
        <v>1</v>
      </c>
      <c r="E49" s="47" t="n">
        <v>30</v>
      </c>
      <c r="F49" s="14" t="n">
        <v>2</v>
      </c>
      <c r="G49" s="15" t="n">
        <v>0</v>
      </c>
      <c r="H49" s="20" t="n">
        <v>2</v>
      </c>
    </row>
    <row r="50" s="1" customFormat="true" ht="11.25" hidden="false" customHeight="false" outlineLevel="0" collapsed="false">
      <c r="A50" s="13" t="s">
        <v>48</v>
      </c>
      <c r="B50" s="14" t="n">
        <v>1</v>
      </c>
      <c r="C50" s="15" t="n">
        <v>0</v>
      </c>
      <c r="D50" s="20" t="n">
        <f aca="false">SUM(B50:C50)</f>
        <v>1</v>
      </c>
      <c r="E50" s="47" t="n">
        <v>80</v>
      </c>
      <c r="F50" s="14" t="n">
        <v>4</v>
      </c>
      <c r="G50" s="15" t="n">
        <v>0</v>
      </c>
      <c r="H50" s="20" t="n">
        <v>4</v>
      </c>
    </row>
    <row r="51" s="1" customFormat="true" ht="11.25" hidden="false" customHeight="false" outlineLevel="0" collapsed="false">
      <c r="A51" s="13" t="s">
        <v>49</v>
      </c>
      <c r="B51" s="14" t="n">
        <v>1</v>
      </c>
      <c r="C51" s="15" t="n">
        <v>0</v>
      </c>
      <c r="D51" s="20" t="n">
        <f aca="false">SUM(B51:C51)</f>
        <v>1</v>
      </c>
      <c r="E51" s="47" t="n">
        <v>35</v>
      </c>
      <c r="F51" s="14" t="n">
        <v>2</v>
      </c>
      <c r="G51" s="15" t="n">
        <v>0</v>
      </c>
      <c r="H51" s="20" t="n">
        <v>2</v>
      </c>
    </row>
    <row r="52" s="1" customFormat="true" ht="11.25" hidden="false" customHeight="false" outlineLevel="0" collapsed="false">
      <c r="A52" s="13" t="s">
        <v>50</v>
      </c>
      <c r="B52" s="14" t="n">
        <v>1</v>
      </c>
      <c r="C52" s="15" t="n">
        <v>0</v>
      </c>
      <c r="D52" s="20" t="n">
        <f aca="false">SUM(B52:C52)</f>
        <v>1</v>
      </c>
      <c r="E52" s="47" t="n">
        <v>69</v>
      </c>
      <c r="F52" s="14" t="n">
        <v>4</v>
      </c>
      <c r="G52" s="15" t="n">
        <v>0</v>
      </c>
      <c r="H52" s="20" t="n">
        <v>4</v>
      </c>
    </row>
    <row r="53" s="1" customFormat="true" ht="11.25" hidden="false" customHeight="false" outlineLevel="0" collapsed="false">
      <c r="A53" s="13" t="s">
        <v>51</v>
      </c>
      <c r="B53" s="14" t="n">
        <v>2</v>
      </c>
      <c r="C53" s="15" t="n">
        <v>0</v>
      </c>
      <c r="D53" s="20" t="n">
        <f aca="false">SUM(B53:C53)</f>
        <v>2</v>
      </c>
      <c r="E53" s="47" t="n">
        <v>76</v>
      </c>
      <c r="F53" s="14" t="n">
        <v>5</v>
      </c>
      <c r="G53" s="15" t="n">
        <v>0</v>
      </c>
      <c r="H53" s="20" t="n">
        <v>5</v>
      </c>
    </row>
    <row r="54" s="1" customFormat="true" ht="11.25" hidden="false" customHeight="false" outlineLevel="0" collapsed="false">
      <c r="A54" s="13" t="s">
        <v>52</v>
      </c>
      <c r="B54" s="14" t="n">
        <v>1</v>
      </c>
      <c r="C54" s="15" t="n">
        <v>0</v>
      </c>
      <c r="D54" s="20" t="n">
        <f aca="false">SUM(B54:C54)</f>
        <v>1</v>
      </c>
      <c r="E54" s="47" t="n">
        <v>26</v>
      </c>
      <c r="F54" s="14" t="n">
        <v>2</v>
      </c>
      <c r="G54" s="15" t="n">
        <v>0</v>
      </c>
      <c r="H54" s="20" t="n">
        <v>2</v>
      </c>
    </row>
    <row r="55" s="1" customFormat="true" ht="11.25" hidden="false" customHeight="false" outlineLevel="0" collapsed="false">
      <c r="A55" s="13" t="s">
        <v>53</v>
      </c>
      <c r="B55" s="14" t="n">
        <v>1</v>
      </c>
      <c r="C55" s="15" t="n">
        <v>0</v>
      </c>
      <c r="D55" s="20" t="n">
        <f aca="false">SUM(B55:C55)</f>
        <v>1</v>
      </c>
      <c r="E55" s="47" t="n">
        <v>47</v>
      </c>
      <c r="F55" s="14" t="n">
        <v>3</v>
      </c>
      <c r="G55" s="15" t="n">
        <v>0</v>
      </c>
      <c r="H55" s="20" t="n">
        <v>3</v>
      </c>
    </row>
    <row r="56" s="1" customFormat="true" ht="11.25" hidden="false" customHeight="false" outlineLevel="0" collapsed="false">
      <c r="A56" s="13" t="s">
        <v>54</v>
      </c>
      <c r="B56" s="14" t="n">
        <v>1</v>
      </c>
      <c r="C56" s="15" t="n">
        <v>1</v>
      </c>
      <c r="D56" s="20" t="n">
        <f aca="false">SUM(B56:C56)</f>
        <v>2</v>
      </c>
      <c r="E56" s="47" t="n">
        <v>41</v>
      </c>
      <c r="F56" s="14" t="n">
        <v>1</v>
      </c>
      <c r="G56" s="15" t="n">
        <v>1</v>
      </c>
      <c r="H56" s="20" t="n">
        <v>2</v>
      </c>
    </row>
    <row r="57" s="1" customFormat="true" ht="11.25" hidden="false" customHeight="false" outlineLevel="0" collapsed="false">
      <c r="A57" s="13" t="s">
        <v>55</v>
      </c>
      <c r="B57" s="14" t="n">
        <v>1</v>
      </c>
      <c r="C57" s="15" t="n">
        <v>0</v>
      </c>
      <c r="D57" s="20" t="n">
        <f aca="false">SUM(B57:C57)</f>
        <v>1</v>
      </c>
      <c r="E57" s="47" t="n">
        <v>7</v>
      </c>
      <c r="F57" s="14" t="n">
        <v>1</v>
      </c>
      <c r="G57" s="15" t="n">
        <v>0</v>
      </c>
      <c r="H57" s="20" t="n">
        <v>1</v>
      </c>
    </row>
    <row r="58" s="1" customFormat="true" ht="11.25" hidden="false" customHeight="false" outlineLevel="0" collapsed="false">
      <c r="A58" s="13" t="s">
        <v>56</v>
      </c>
      <c r="B58" s="14" t="n">
        <v>1</v>
      </c>
      <c r="C58" s="15" t="n">
        <v>0</v>
      </c>
      <c r="D58" s="20" t="n">
        <f aca="false">SUM(B58:C58)</f>
        <v>1</v>
      </c>
      <c r="E58" s="47" t="n">
        <v>56</v>
      </c>
      <c r="F58" s="14" t="n">
        <v>3</v>
      </c>
      <c r="G58" s="15" t="n">
        <v>0</v>
      </c>
      <c r="H58" s="20" t="n">
        <v>3</v>
      </c>
    </row>
    <row r="59" s="1" customFormat="true" ht="11.25" hidden="false" customHeight="false" outlineLevel="0" collapsed="false">
      <c r="A59" s="13" t="s">
        <v>57</v>
      </c>
      <c r="B59" s="14" t="n">
        <v>1</v>
      </c>
      <c r="C59" s="15" t="n">
        <v>0</v>
      </c>
      <c r="D59" s="20" t="n">
        <f aca="false">SUM(B59:C59)</f>
        <v>1</v>
      </c>
      <c r="E59" s="47" t="n">
        <v>36</v>
      </c>
      <c r="F59" s="14" t="n">
        <v>3</v>
      </c>
      <c r="G59" s="15" t="n">
        <v>0</v>
      </c>
      <c r="H59" s="20" t="n">
        <v>3</v>
      </c>
    </row>
    <row r="60" s="1" customFormat="true" ht="11.25" hidden="false" customHeight="false" outlineLevel="0" collapsed="false">
      <c r="A60" s="13" t="s">
        <v>16</v>
      </c>
      <c r="B60" s="14" t="n">
        <v>21</v>
      </c>
      <c r="C60" s="15" t="n">
        <v>0</v>
      </c>
      <c r="D60" s="20" t="n">
        <f aca="false">SUM(B60:C60)</f>
        <v>21</v>
      </c>
      <c r="E60" s="47" t="n">
        <v>1030</v>
      </c>
      <c r="F60" s="14" t="n">
        <v>47</v>
      </c>
      <c r="G60" s="15" t="n">
        <v>20</v>
      </c>
      <c r="H60" s="20" t="n">
        <v>67</v>
      </c>
    </row>
    <row r="61" s="1" customFormat="true" ht="11.25" hidden="false" customHeight="false" outlineLevel="0" collapsed="false">
      <c r="A61" s="13" t="s">
        <v>58</v>
      </c>
      <c r="B61" s="14" t="n">
        <v>2</v>
      </c>
      <c r="C61" s="15" t="n">
        <v>0</v>
      </c>
      <c r="D61" s="20" t="n">
        <f aca="false">SUM(B61:C61)</f>
        <v>2</v>
      </c>
      <c r="E61" s="47" t="n">
        <v>85</v>
      </c>
      <c r="F61" s="14" t="n">
        <v>4</v>
      </c>
      <c r="G61" s="15" t="n">
        <v>0</v>
      </c>
      <c r="H61" s="20" t="n">
        <v>4</v>
      </c>
    </row>
    <row r="62" s="1" customFormat="true" ht="11.25" hidden="false" customHeight="false" outlineLevel="0" collapsed="false">
      <c r="A62" s="13" t="s">
        <v>59</v>
      </c>
      <c r="B62" s="14" t="n">
        <v>1</v>
      </c>
      <c r="C62" s="15" t="n">
        <v>0</v>
      </c>
      <c r="D62" s="20" t="n">
        <f aca="false">SUM(B62:C62)</f>
        <v>1</v>
      </c>
      <c r="E62" s="47" t="n">
        <v>14</v>
      </c>
      <c r="F62" s="14" t="n">
        <v>1</v>
      </c>
      <c r="G62" s="15" t="n">
        <v>0</v>
      </c>
      <c r="H62" s="20" t="n">
        <v>1</v>
      </c>
    </row>
    <row r="63" s="1" customFormat="true" ht="11.25" hidden="false" customHeight="false" outlineLevel="0" collapsed="false">
      <c r="A63" s="13" t="s">
        <v>60</v>
      </c>
      <c r="B63" s="14" t="n">
        <v>1</v>
      </c>
      <c r="C63" s="15" t="n">
        <v>0</v>
      </c>
      <c r="D63" s="20" t="n">
        <f aca="false">SUM(B63:C63)</f>
        <v>1</v>
      </c>
      <c r="E63" s="47" t="n">
        <v>63</v>
      </c>
      <c r="F63" s="14" t="n">
        <v>3</v>
      </c>
      <c r="G63" s="15" t="n">
        <v>0</v>
      </c>
      <c r="H63" s="20" t="n">
        <v>3</v>
      </c>
    </row>
    <row r="64" s="1" customFormat="true" ht="11.25" hidden="false" customHeight="false" outlineLevel="0" collapsed="false">
      <c r="A64" s="13" t="s">
        <v>61</v>
      </c>
      <c r="B64" s="14" t="n">
        <v>1</v>
      </c>
      <c r="C64" s="15" t="n">
        <v>0</v>
      </c>
      <c r="D64" s="20" t="n">
        <f aca="false">SUM(B64:C64)</f>
        <v>1</v>
      </c>
      <c r="E64" s="47" t="n">
        <v>42</v>
      </c>
      <c r="F64" s="14" t="n">
        <v>2</v>
      </c>
      <c r="G64" s="15" t="n">
        <v>0</v>
      </c>
      <c r="H64" s="20" t="n">
        <v>2</v>
      </c>
    </row>
    <row r="65" s="1" customFormat="true" ht="11.25" hidden="false" customHeight="false" outlineLevel="0" collapsed="false">
      <c r="A65" s="13" t="s">
        <v>62</v>
      </c>
      <c r="B65" s="14" t="n">
        <v>1</v>
      </c>
      <c r="C65" s="15" t="n">
        <v>0</v>
      </c>
      <c r="D65" s="20" t="n">
        <f aca="false">SUM(B65:C65)</f>
        <v>1</v>
      </c>
      <c r="E65" s="47" t="n">
        <v>34</v>
      </c>
      <c r="F65" s="14" t="n">
        <v>3</v>
      </c>
      <c r="G65" s="15" t="n">
        <v>0</v>
      </c>
      <c r="H65" s="20" t="n">
        <v>3</v>
      </c>
    </row>
    <row r="66" s="4" customFormat="true" ht="17.25" hidden="false" customHeight="true" outlineLevel="0" collapsed="false">
      <c r="A66" s="30" t="s">
        <v>63</v>
      </c>
      <c r="B66" s="31" t="n">
        <f aca="false">SUM(B47:B65)</f>
        <v>41</v>
      </c>
      <c r="C66" s="32" t="n">
        <f aca="false">SUM(C47:C65)</f>
        <v>1</v>
      </c>
      <c r="D66" s="35" t="n">
        <f aca="false">SUM(D47:D65)</f>
        <v>42</v>
      </c>
      <c r="E66" s="53" t="n">
        <f aca="false">SUM(E47:E65)</f>
        <v>1838</v>
      </c>
      <c r="F66" s="31" t="n">
        <f aca="false">SUM(F47:F65)</f>
        <v>95</v>
      </c>
      <c r="G66" s="32" t="n">
        <f aca="false">SUM(G47:G65)</f>
        <v>21</v>
      </c>
      <c r="H66" s="35" t="n">
        <f aca="false">SUM(H47:H65)</f>
        <v>116</v>
      </c>
    </row>
    <row r="68" customFormat="false" ht="11.25" hidden="false" customHeight="false" outlineLevel="0" collapsed="false">
      <c r="A68" s="39" t="s">
        <v>268</v>
      </c>
    </row>
    <row r="70" s="1" customFormat="true" ht="60.75" hidden="false" customHeight="true" outlineLevel="0" collapsed="false">
      <c r="A70" s="2" t="s">
        <v>264</v>
      </c>
      <c r="B70" s="3" t="s">
        <v>269</v>
      </c>
      <c r="C70" s="3"/>
      <c r="D70" s="3"/>
      <c r="E70" s="3"/>
      <c r="F70" s="3"/>
      <c r="G70" s="3"/>
      <c r="H70" s="3"/>
    </row>
    <row r="71" s="1" customFormat="true" ht="12" hidden="false" customHeight="false" outlineLevel="0" collapsed="false">
      <c r="A71" s="4"/>
    </row>
    <row r="72" s="1" customFormat="true" ht="24" hidden="false" customHeight="true" outlineLevel="0" collapsed="false">
      <c r="A72" s="43" t="s">
        <v>28</v>
      </c>
      <c r="B72" s="44" t="s">
        <v>3</v>
      </c>
      <c r="C72" s="44"/>
      <c r="D72" s="8" t="s">
        <v>4</v>
      </c>
      <c r="E72" s="45" t="s">
        <v>6</v>
      </c>
      <c r="F72" s="44" t="s">
        <v>8</v>
      </c>
      <c r="G72" s="44"/>
      <c r="H72" s="8" t="s">
        <v>9</v>
      </c>
    </row>
    <row r="73" s="1" customFormat="true" ht="33.75" hidden="false" customHeight="false" outlineLevel="0" collapsed="false">
      <c r="A73" s="43"/>
      <c r="B73" s="11" t="s">
        <v>11</v>
      </c>
      <c r="C73" s="46" t="s">
        <v>12</v>
      </c>
      <c r="D73" s="8"/>
      <c r="E73" s="45"/>
      <c r="F73" s="11" t="s">
        <v>13</v>
      </c>
      <c r="G73" s="46" t="s">
        <v>14</v>
      </c>
      <c r="H73" s="8"/>
    </row>
    <row r="74" s="1" customFormat="true" ht="11.25" hidden="false" customHeight="false" outlineLevel="0" collapsed="false">
      <c r="A74" s="13" t="s">
        <v>65</v>
      </c>
      <c r="B74" s="14" t="n">
        <v>2</v>
      </c>
      <c r="C74" s="15" t="n">
        <v>0</v>
      </c>
      <c r="D74" s="20" t="n">
        <f aca="false">SUM(B74:C74)</f>
        <v>2</v>
      </c>
      <c r="E74" s="47" t="n">
        <v>113</v>
      </c>
      <c r="F74" s="14" t="n">
        <v>3</v>
      </c>
      <c r="G74" s="15" t="n">
        <v>2</v>
      </c>
      <c r="H74" s="20" t="n">
        <f aca="false">SUM(F74:G74)</f>
        <v>5</v>
      </c>
    </row>
    <row r="75" s="1" customFormat="true" ht="11.25" hidden="false" customHeight="false" outlineLevel="0" collapsed="false">
      <c r="A75" s="13" t="s">
        <v>66</v>
      </c>
      <c r="B75" s="14" t="n">
        <v>2</v>
      </c>
      <c r="C75" s="15" t="n">
        <v>0</v>
      </c>
      <c r="D75" s="20" t="n">
        <f aca="false">SUM(B75:C75)</f>
        <v>2</v>
      </c>
      <c r="E75" s="47" t="n">
        <v>78</v>
      </c>
      <c r="F75" s="14" t="n">
        <v>4</v>
      </c>
      <c r="G75" s="15" t="n">
        <v>0</v>
      </c>
      <c r="H75" s="20" t="n">
        <f aca="false">SUM(F75:G75)</f>
        <v>4</v>
      </c>
    </row>
    <row r="76" s="1" customFormat="true" ht="11.25" hidden="false" customHeight="false" outlineLevel="0" collapsed="false">
      <c r="A76" s="13" t="s">
        <v>67</v>
      </c>
      <c r="B76" s="14" t="n">
        <v>0</v>
      </c>
      <c r="C76" s="15" t="n">
        <v>2</v>
      </c>
      <c r="D76" s="20" t="n">
        <f aca="false">SUM(B76:C76)</f>
        <v>2</v>
      </c>
      <c r="E76" s="47" t="n">
        <v>36</v>
      </c>
      <c r="F76" s="14" t="n">
        <v>2</v>
      </c>
      <c r="G76" s="15" t="n">
        <v>0</v>
      </c>
      <c r="H76" s="20" t="n">
        <f aca="false">SUM(F76:G76)</f>
        <v>2</v>
      </c>
    </row>
    <row r="77" s="1" customFormat="true" ht="11.25" hidden="false" customHeight="false" outlineLevel="0" collapsed="false">
      <c r="A77" s="13" t="s">
        <v>68</v>
      </c>
      <c r="B77" s="14" t="n">
        <v>1</v>
      </c>
      <c r="C77" s="15" t="n">
        <v>0</v>
      </c>
      <c r="D77" s="20" t="n">
        <f aca="false">SUM(B77:C77)</f>
        <v>1</v>
      </c>
      <c r="E77" s="47" t="n">
        <v>75</v>
      </c>
      <c r="F77" s="14" t="n">
        <v>3</v>
      </c>
      <c r="G77" s="15" t="n">
        <v>0</v>
      </c>
      <c r="H77" s="20" t="n">
        <f aca="false">SUM(F77:G77)</f>
        <v>3</v>
      </c>
    </row>
    <row r="78" s="1" customFormat="true" ht="11.25" hidden="false" customHeight="false" outlineLevel="0" collapsed="false">
      <c r="A78" s="13" t="s">
        <v>69</v>
      </c>
      <c r="B78" s="14" t="n">
        <v>1</v>
      </c>
      <c r="C78" s="15" t="n">
        <v>0</v>
      </c>
      <c r="D78" s="20" t="n">
        <f aca="false">SUM(B78:C78)</f>
        <v>1</v>
      </c>
      <c r="E78" s="47" t="n">
        <v>56</v>
      </c>
      <c r="F78" s="14" t="n">
        <v>3</v>
      </c>
      <c r="G78" s="15" t="n">
        <v>0</v>
      </c>
      <c r="H78" s="20" t="n">
        <f aca="false">SUM(F78:G78)</f>
        <v>3</v>
      </c>
    </row>
    <row r="79" s="1" customFormat="true" ht="11.25" hidden="false" customHeight="false" outlineLevel="0" collapsed="false">
      <c r="A79" s="13" t="s">
        <v>70</v>
      </c>
      <c r="B79" s="14" t="n">
        <v>1</v>
      </c>
      <c r="C79" s="15" t="n">
        <v>0</v>
      </c>
      <c r="D79" s="20" t="n">
        <f aca="false">SUM(B79:C79)</f>
        <v>1</v>
      </c>
      <c r="E79" s="47" t="n">
        <v>52</v>
      </c>
      <c r="F79" s="14" t="n">
        <v>3</v>
      </c>
      <c r="G79" s="15" t="n">
        <v>0</v>
      </c>
      <c r="H79" s="20" t="n">
        <f aca="false">SUM(F79:G79)</f>
        <v>3</v>
      </c>
    </row>
    <row r="80" s="1" customFormat="true" ht="11.25" hidden="false" customHeight="false" outlineLevel="0" collapsed="false">
      <c r="A80" s="13" t="s">
        <v>71</v>
      </c>
      <c r="B80" s="14" t="n">
        <v>1</v>
      </c>
      <c r="C80" s="15" t="n">
        <v>0</v>
      </c>
      <c r="D80" s="20" t="n">
        <f aca="false">SUM(B80:C80)</f>
        <v>1</v>
      </c>
      <c r="E80" s="47" t="n">
        <v>34</v>
      </c>
      <c r="F80" s="14" t="n">
        <v>2</v>
      </c>
      <c r="G80" s="15" t="n">
        <v>0</v>
      </c>
      <c r="H80" s="20" t="n">
        <f aca="false">SUM(F80:G80)</f>
        <v>2</v>
      </c>
    </row>
    <row r="81" s="1" customFormat="true" ht="11.25" hidden="false" customHeight="false" outlineLevel="0" collapsed="false">
      <c r="A81" s="13" t="s">
        <v>72</v>
      </c>
      <c r="B81" s="14" t="n">
        <v>0</v>
      </c>
      <c r="C81" s="15" t="n">
        <v>1</v>
      </c>
      <c r="D81" s="20" t="n">
        <f aca="false">SUM(B81:C81)</f>
        <v>1</v>
      </c>
      <c r="E81" s="47" t="n">
        <v>20</v>
      </c>
      <c r="F81" s="14" t="n">
        <v>1</v>
      </c>
      <c r="G81" s="15" t="n">
        <v>0</v>
      </c>
      <c r="H81" s="20" t="n">
        <f aca="false">SUM(F81:G81)</f>
        <v>1</v>
      </c>
    </row>
    <row r="82" s="1" customFormat="true" ht="11.25" hidden="false" customHeight="false" outlineLevel="0" collapsed="false">
      <c r="A82" s="13" t="s">
        <v>73</v>
      </c>
      <c r="B82" s="14" t="n">
        <v>2</v>
      </c>
      <c r="C82" s="15" t="n">
        <v>1</v>
      </c>
      <c r="D82" s="20" t="n">
        <f aca="false">SUM(B82:C82)</f>
        <v>3</v>
      </c>
      <c r="E82" s="47" t="n">
        <v>144</v>
      </c>
      <c r="F82" s="14" t="n">
        <v>7</v>
      </c>
      <c r="G82" s="15" t="n">
        <v>1</v>
      </c>
      <c r="H82" s="20" t="n">
        <f aca="false">SUM(F82:G82)</f>
        <v>8</v>
      </c>
    </row>
    <row r="83" s="1" customFormat="true" ht="11.25" hidden="false" customHeight="false" outlineLevel="0" collapsed="false">
      <c r="A83" s="13" t="s">
        <v>75</v>
      </c>
      <c r="B83" s="14" t="n">
        <v>2</v>
      </c>
      <c r="C83" s="15" t="n">
        <v>0</v>
      </c>
      <c r="D83" s="20" t="n">
        <f aca="false">SUM(B83:C83)</f>
        <v>2</v>
      </c>
      <c r="E83" s="47" t="n">
        <v>83</v>
      </c>
      <c r="F83" s="14" t="n">
        <v>4</v>
      </c>
      <c r="G83" s="15" t="n">
        <v>1</v>
      </c>
      <c r="H83" s="20" t="n">
        <f aca="false">SUM(F83:G83)</f>
        <v>5</v>
      </c>
    </row>
    <row r="84" s="1" customFormat="true" ht="11.25" hidden="false" customHeight="false" outlineLevel="0" collapsed="false">
      <c r="A84" s="13" t="s">
        <v>76</v>
      </c>
      <c r="B84" s="14" t="n">
        <v>0</v>
      </c>
      <c r="C84" s="15" t="n">
        <v>1</v>
      </c>
      <c r="D84" s="20" t="n">
        <f aca="false">SUM(B84:C84)</f>
        <v>1</v>
      </c>
      <c r="E84" s="47" t="n">
        <v>22</v>
      </c>
      <c r="F84" s="14" t="n">
        <v>1</v>
      </c>
      <c r="G84" s="15" t="n">
        <v>0</v>
      </c>
      <c r="H84" s="20" t="n">
        <f aca="false">SUM(F84:G84)</f>
        <v>1</v>
      </c>
    </row>
    <row r="85" s="1" customFormat="true" ht="11.25" hidden="false" customHeight="false" outlineLevel="0" collapsed="false">
      <c r="A85" s="13" t="s">
        <v>77</v>
      </c>
      <c r="B85" s="14" t="n">
        <v>1</v>
      </c>
      <c r="C85" s="15" t="n">
        <v>1</v>
      </c>
      <c r="D85" s="20" t="n">
        <f aca="false">SUM(B85:C85)</f>
        <v>2</v>
      </c>
      <c r="E85" s="47" t="n">
        <v>52</v>
      </c>
      <c r="F85" s="14" t="n">
        <v>4</v>
      </c>
      <c r="G85" s="15" t="n">
        <v>0</v>
      </c>
      <c r="H85" s="20" t="n">
        <f aca="false">SUM(F85:G85)</f>
        <v>4</v>
      </c>
    </row>
    <row r="86" s="1" customFormat="true" ht="11.25" hidden="false" customHeight="false" outlineLevel="0" collapsed="false">
      <c r="A86" s="13" t="s">
        <v>78</v>
      </c>
      <c r="B86" s="14" t="n">
        <v>1</v>
      </c>
      <c r="C86" s="15" t="n">
        <v>0</v>
      </c>
      <c r="D86" s="20" t="n">
        <f aca="false">SUM(B86:C86)</f>
        <v>1</v>
      </c>
      <c r="E86" s="47" t="n">
        <v>78</v>
      </c>
      <c r="F86" s="14" t="n">
        <v>3</v>
      </c>
      <c r="G86" s="15" t="n">
        <v>1</v>
      </c>
      <c r="H86" s="20" t="n">
        <f aca="false">SUM(F86:G86)</f>
        <v>4</v>
      </c>
    </row>
    <row r="87" s="1" customFormat="true" ht="11.25" hidden="false" customHeight="false" outlineLevel="0" collapsed="false">
      <c r="A87" s="13" t="s">
        <v>79</v>
      </c>
      <c r="B87" s="14" t="n">
        <v>6</v>
      </c>
      <c r="C87" s="15" t="n">
        <v>0</v>
      </c>
      <c r="D87" s="20" t="n">
        <f aca="false">SUM(B87:C87)</f>
        <v>6</v>
      </c>
      <c r="E87" s="47" t="n">
        <v>255</v>
      </c>
      <c r="F87" s="14" t="n">
        <v>10</v>
      </c>
      <c r="G87" s="15" t="n">
        <v>4</v>
      </c>
      <c r="H87" s="20" t="n">
        <f aca="false">SUM(F87:G87)</f>
        <v>14</v>
      </c>
    </row>
    <row r="88" s="1" customFormat="true" ht="11.25" hidden="false" customHeight="false" outlineLevel="0" collapsed="false">
      <c r="A88" s="13" t="s">
        <v>80</v>
      </c>
      <c r="B88" s="14" t="n">
        <v>1</v>
      </c>
      <c r="C88" s="15" t="n">
        <v>0</v>
      </c>
      <c r="D88" s="20" t="n">
        <f aca="false">SUM(B88:C88)</f>
        <v>1</v>
      </c>
      <c r="E88" s="47" t="n">
        <v>32</v>
      </c>
      <c r="F88" s="14" t="n">
        <v>2</v>
      </c>
      <c r="G88" s="15" t="n">
        <v>0</v>
      </c>
      <c r="H88" s="20" t="n">
        <f aca="false">SUM(F88:G88)</f>
        <v>2</v>
      </c>
    </row>
    <row r="89" s="1" customFormat="true" ht="11.25" hidden="false" customHeight="false" outlineLevel="0" collapsed="false">
      <c r="A89" s="13" t="s">
        <v>81</v>
      </c>
      <c r="B89" s="14" t="n">
        <v>0</v>
      </c>
      <c r="C89" s="15" t="n">
        <v>2</v>
      </c>
      <c r="D89" s="20" t="n">
        <f aca="false">SUM(B89:C89)</f>
        <v>2</v>
      </c>
      <c r="E89" s="47" t="n">
        <v>40</v>
      </c>
      <c r="F89" s="14" t="n">
        <v>2</v>
      </c>
      <c r="G89" s="15" t="n">
        <v>0</v>
      </c>
      <c r="H89" s="20" t="n">
        <f aca="false">SUM(F89:G89)</f>
        <v>2</v>
      </c>
    </row>
    <row r="90" s="1" customFormat="true" ht="11.25" hidden="false" customHeight="false" outlineLevel="0" collapsed="false">
      <c r="A90" s="13" t="s">
        <v>82</v>
      </c>
      <c r="B90" s="14" t="n">
        <v>1</v>
      </c>
      <c r="C90" s="15" t="n">
        <v>0</v>
      </c>
      <c r="D90" s="20" t="n">
        <f aca="false">SUM(B90:C90)</f>
        <v>1</v>
      </c>
      <c r="E90" s="47" t="n">
        <v>44</v>
      </c>
      <c r="F90" s="14" t="n">
        <v>2</v>
      </c>
      <c r="G90" s="15" t="n">
        <v>0</v>
      </c>
      <c r="H90" s="20" t="n">
        <f aca="false">SUM(F90:G90)</f>
        <v>2</v>
      </c>
    </row>
    <row r="91" s="1" customFormat="true" ht="11.25" hidden="false" customHeight="false" outlineLevel="0" collapsed="false">
      <c r="A91" s="13" t="s">
        <v>83</v>
      </c>
      <c r="B91" s="14" t="n">
        <v>2</v>
      </c>
      <c r="C91" s="15" t="n">
        <v>2</v>
      </c>
      <c r="D91" s="20" t="n">
        <f aca="false">SUM(B91:C91)</f>
        <v>4</v>
      </c>
      <c r="E91" s="47" t="n">
        <v>114</v>
      </c>
      <c r="F91" s="14" t="n">
        <v>5</v>
      </c>
      <c r="G91" s="15" t="n">
        <v>2</v>
      </c>
      <c r="H91" s="20" t="n">
        <f aca="false">SUM(F91:G91)</f>
        <v>7</v>
      </c>
    </row>
    <row r="92" s="1" customFormat="true" ht="11.25" hidden="false" customHeight="false" outlineLevel="0" collapsed="false">
      <c r="A92" s="13" t="s">
        <v>84</v>
      </c>
      <c r="B92" s="14" t="n">
        <v>1</v>
      </c>
      <c r="C92" s="15" t="n">
        <v>0</v>
      </c>
      <c r="D92" s="20" t="n">
        <f aca="false">SUM(B92:C92)</f>
        <v>1</v>
      </c>
      <c r="E92" s="47" t="n">
        <v>50</v>
      </c>
      <c r="F92" s="14" t="n">
        <v>3</v>
      </c>
      <c r="G92" s="15" t="n">
        <v>0</v>
      </c>
      <c r="H92" s="20" t="n">
        <f aca="false">SUM(F92:G92)</f>
        <v>3</v>
      </c>
    </row>
    <row r="93" s="1" customFormat="true" ht="11.25" hidden="false" customHeight="false" outlineLevel="0" collapsed="false">
      <c r="A93" s="13" t="s">
        <v>85</v>
      </c>
      <c r="B93" s="14" t="n">
        <v>1</v>
      </c>
      <c r="C93" s="15" t="n">
        <v>0</v>
      </c>
      <c r="D93" s="20" t="n">
        <f aca="false">SUM(B93:C93)</f>
        <v>1</v>
      </c>
      <c r="E93" s="47" t="n">
        <v>63</v>
      </c>
      <c r="F93" s="14" t="n">
        <v>3</v>
      </c>
      <c r="G93" s="15" t="n">
        <v>0</v>
      </c>
      <c r="H93" s="20" t="n">
        <f aca="false">SUM(F93:G93)</f>
        <v>3</v>
      </c>
    </row>
    <row r="94" s="1" customFormat="true" ht="11.25" hidden="false" customHeight="false" outlineLevel="0" collapsed="false">
      <c r="A94" s="13" t="s">
        <v>86</v>
      </c>
      <c r="B94" s="14" t="n">
        <v>2</v>
      </c>
      <c r="C94" s="15" t="n">
        <v>0</v>
      </c>
      <c r="D94" s="20" t="n">
        <f aca="false">SUM(B94:C94)</f>
        <v>2</v>
      </c>
      <c r="E94" s="47" t="n">
        <v>94</v>
      </c>
      <c r="F94" s="14" t="n">
        <v>6</v>
      </c>
      <c r="G94" s="15" t="n">
        <v>0</v>
      </c>
      <c r="H94" s="20" t="n">
        <f aca="false">SUM(F94:G94)</f>
        <v>6</v>
      </c>
    </row>
    <row r="95" s="1" customFormat="true" ht="11.25" hidden="false" customHeight="false" outlineLevel="0" collapsed="false">
      <c r="A95" s="13" t="s">
        <v>87</v>
      </c>
      <c r="B95" s="14" t="n">
        <v>1</v>
      </c>
      <c r="C95" s="15" t="n">
        <v>0</v>
      </c>
      <c r="D95" s="20" t="n">
        <f aca="false">SUM(B95:C95)</f>
        <v>1</v>
      </c>
      <c r="E95" s="47" t="n">
        <v>60</v>
      </c>
      <c r="F95" s="14" t="n">
        <v>3</v>
      </c>
      <c r="G95" s="15" t="n">
        <v>0</v>
      </c>
      <c r="H95" s="20" t="n">
        <f aca="false">SUM(F95:G95)</f>
        <v>3</v>
      </c>
    </row>
    <row r="96" s="1" customFormat="true" ht="11.25" hidden="false" customHeight="false" outlineLevel="0" collapsed="false">
      <c r="A96" s="13" t="s">
        <v>88</v>
      </c>
      <c r="B96" s="14" t="n">
        <v>1</v>
      </c>
      <c r="C96" s="15" t="n">
        <v>2</v>
      </c>
      <c r="D96" s="20" t="n">
        <f aca="false">SUM(B96:C96)</f>
        <v>3</v>
      </c>
      <c r="E96" s="47" t="n">
        <v>84</v>
      </c>
      <c r="F96" s="14" t="n">
        <v>5</v>
      </c>
      <c r="G96" s="15" t="n">
        <v>0</v>
      </c>
      <c r="H96" s="20" t="n">
        <f aca="false">SUM(F96:G96)</f>
        <v>5</v>
      </c>
    </row>
    <row r="97" s="1" customFormat="true" ht="11.25" hidden="false" customHeight="false" outlineLevel="0" collapsed="false">
      <c r="A97" s="13" t="s">
        <v>89</v>
      </c>
      <c r="B97" s="14" t="n">
        <v>24</v>
      </c>
      <c r="C97" s="15" t="n">
        <v>9</v>
      </c>
      <c r="D97" s="20" t="n">
        <f aca="false">SUM(B97:C97)</f>
        <v>33</v>
      </c>
      <c r="E97" s="47" t="n">
        <v>1525</v>
      </c>
      <c r="F97" s="14" t="n">
        <v>74</v>
      </c>
      <c r="G97" s="15" t="n">
        <v>14</v>
      </c>
      <c r="H97" s="20" t="n">
        <f aca="false">SUM(F97:G97)</f>
        <v>88</v>
      </c>
    </row>
    <row r="98" s="1" customFormat="true" ht="11.25" hidden="false" customHeight="false" outlineLevel="0" collapsed="false">
      <c r="A98" s="13" t="s">
        <v>90</v>
      </c>
      <c r="B98" s="14" t="n">
        <v>1</v>
      </c>
      <c r="C98" s="15" t="n">
        <v>2</v>
      </c>
      <c r="D98" s="20" t="n">
        <f aca="false">SUM(B98:C98)</f>
        <v>3</v>
      </c>
      <c r="E98" s="47" t="n">
        <v>76</v>
      </c>
      <c r="F98" s="14" t="n">
        <v>4</v>
      </c>
      <c r="G98" s="15" t="n">
        <v>1</v>
      </c>
      <c r="H98" s="20" t="n">
        <f aca="false">SUM(F98:G98)</f>
        <v>5</v>
      </c>
    </row>
    <row r="99" s="1" customFormat="true" ht="11.25" hidden="false" customHeight="false" outlineLevel="0" collapsed="false">
      <c r="A99" s="13" t="s">
        <v>91</v>
      </c>
      <c r="B99" s="14" t="n">
        <v>1</v>
      </c>
      <c r="C99" s="15" t="n">
        <v>0</v>
      </c>
      <c r="D99" s="20" t="n">
        <f aca="false">SUM(B99:C99)</f>
        <v>1</v>
      </c>
      <c r="E99" s="47" t="n">
        <v>28</v>
      </c>
      <c r="F99" s="14" t="n">
        <v>2</v>
      </c>
      <c r="G99" s="15" t="n">
        <v>0</v>
      </c>
      <c r="H99" s="20" t="n">
        <f aca="false">SUM(F99:G99)</f>
        <v>2</v>
      </c>
    </row>
    <row r="100" s="1" customFormat="true" ht="12" hidden="false" customHeight="false" outlineLevel="0" collapsed="false">
      <c r="A100" s="13" t="s">
        <v>92</v>
      </c>
      <c r="B100" s="14" t="n">
        <v>1</v>
      </c>
      <c r="C100" s="15" t="n">
        <v>1</v>
      </c>
      <c r="D100" s="20" t="n">
        <f aca="false">SUM(B100:C100)</f>
        <v>2</v>
      </c>
      <c r="E100" s="47" t="n">
        <v>33</v>
      </c>
      <c r="F100" s="14" t="n">
        <v>2</v>
      </c>
      <c r="G100" s="15" t="n">
        <v>1</v>
      </c>
      <c r="H100" s="20" t="n">
        <f aca="false">SUM(F100:G100)</f>
        <v>3</v>
      </c>
    </row>
    <row r="101" s="1" customFormat="true" ht="24" hidden="false" customHeight="true" outlineLevel="0" collapsed="false">
      <c r="A101" s="43" t="s">
        <v>28</v>
      </c>
      <c r="B101" s="44" t="s">
        <v>3</v>
      </c>
      <c r="C101" s="44"/>
      <c r="D101" s="8" t="s">
        <v>4</v>
      </c>
      <c r="E101" s="45" t="s">
        <v>6</v>
      </c>
      <c r="F101" s="44" t="s">
        <v>8</v>
      </c>
      <c r="G101" s="44"/>
      <c r="H101" s="8" t="s">
        <v>9</v>
      </c>
    </row>
    <row r="102" s="1" customFormat="true" ht="33.75" hidden="false" customHeight="false" outlineLevel="0" collapsed="false">
      <c r="A102" s="43"/>
      <c r="B102" s="11" t="s">
        <v>11</v>
      </c>
      <c r="C102" s="46" t="s">
        <v>12</v>
      </c>
      <c r="D102" s="8"/>
      <c r="E102" s="45"/>
      <c r="F102" s="11" t="s">
        <v>13</v>
      </c>
      <c r="G102" s="46" t="s">
        <v>14</v>
      </c>
      <c r="H102" s="8"/>
    </row>
    <row r="103" s="1" customFormat="true" ht="11.25" hidden="false" customHeight="false" outlineLevel="0" collapsed="false">
      <c r="A103" s="13" t="s">
        <v>93</v>
      </c>
      <c r="B103" s="14" t="n">
        <v>2</v>
      </c>
      <c r="C103" s="15" t="n">
        <v>0</v>
      </c>
      <c r="D103" s="20" t="n">
        <f aca="false">SUM(B103:C103)</f>
        <v>2</v>
      </c>
      <c r="E103" s="47" t="n">
        <v>124</v>
      </c>
      <c r="F103" s="14" t="n">
        <v>4</v>
      </c>
      <c r="G103" s="15" t="n">
        <v>2</v>
      </c>
      <c r="H103" s="20" t="n">
        <f aca="false">SUM(F103:G103)</f>
        <v>6</v>
      </c>
    </row>
    <row r="104" s="1" customFormat="true" ht="11.25" hidden="false" customHeight="false" outlineLevel="0" collapsed="false">
      <c r="A104" s="13" t="s">
        <v>94</v>
      </c>
      <c r="B104" s="14" t="n">
        <v>2</v>
      </c>
      <c r="C104" s="15" t="n">
        <v>0</v>
      </c>
      <c r="D104" s="20" t="n">
        <f aca="false">SUM(B104:C104)</f>
        <v>2</v>
      </c>
      <c r="E104" s="47" t="n">
        <v>102</v>
      </c>
      <c r="F104" s="14" t="n">
        <v>4</v>
      </c>
      <c r="G104" s="15" t="n">
        <v>2</v>
      </c>
      <c r="H104" s="20" t="n">
        <f aca="false">SUM(F104:G104)</f>
        <v>6</v>
      </c>
    </row>
    <row r="105" s="1" customFormat="true" ht="11.25" hidden="false" customHeight="false" outlineLevel="0" collapsed="false">
      <c r="A105" s="13" t="s">
        <v>96</v>
      </c>
      <c r="B105" s="14" t="n">
        <v>1</v>
      </c>
      <c r="C105" s="15" t="n">
        <v>0</v>
      </c>
      <c r="D105" s="20" t="n">
        <f aca="false">SUM(B105:C105)</f>
        <v>1</v>
      </c>
      <c r="E105" s="47" t="n">
        <v>69</v>
      </c>
      <c r="F105" s="14" t="n">
        <v>3</v>
      </c>
      <c r="G105" s="15" t="n">
        <v>0</v>
      </c>
      <c r="H105" s="20" t="n">
        <f aca="false">SUM(F105:G105)</f>
        <v>3</v>
      </c>
    </row>
    <row r="106" s="1" customFormat="true" ht="11.25" hidden="false" customHeight="false" outlineLevel="0" collapsed="false">
      <c r="A106" s="13" t="s">
        <v>97</v>
      </c>
      <c r="B106" s="14" t="n">
        <v>2</v>
      </c>
      <c r="C106" s="15" t="n">
        <v>1</v>
      </c>
      <c r="D106" s="20" t="n">
        <f aca="false">SUM(B106:C106)</f>
        <v>3</v>
      </c>
      <c r="E106" s="47" t="n">
        <v>163</v>
      </c>
      <c r="F106" s="14" t="n">
        <v>6</v>
      </c>
      <c r="G106" s="15" t="n">
        <v>3</v>
      </c>
      <c r="H106" s="20" t="n">
        <f aca="false">SUM(F106:G106)</f>
        <v>9</v>
      </c>
    </row>
    <row r="107" s="1" customFormat="true" ht="11.25" hidden="false" customHeight="false" outlineLevel="0" collapsed="false">
      <c r="A107" s="13" t="s">
        <v>98</v>
      </c>
      <c r="B107" s="14" t="n">
        <v>0</v>
      </c>
      <c r="C107" s="15" t="n">
        <v>1</v>
      </c>
      <c r="D107" s="20" t="n">
        <f aca="false">SUM(B107:C107)</f>
        <v>1</v>
      </c>
      <c r="E107" s="47" t="n">
        <v>10</v>
      </c>
      <c r="F107" s="14" t="n">
        <v>1</v>
      </c>
      <c r="G107" s="15" t="n">
        <v>0</v>
      </c>
      <c r="H107" s="20" t="n">
        <f aca="false">SUM(F107:G107)</f>
        <v>1</v>
      </c>
    </row>
    <row r="108" s="1" customFormat="true" ht="11.25" hidden="false" customHeight="false" outlineLevel="0" collapsed="false">
      <c r="A108" s="13" t="s">
        <v>99</v>
      </c>
      <c r="B108" s="14" t="n">
        <v>0</v>
      </c>
      <c r="C108" s="15" t="n">
        <v>2</v>
      </c>
      <c r="D108" s="20" t="n">
        <f aca="false">SUM(B108:C108)</f>
        <v>2</v>
      </c>
      <c r="E108" s="47" t="n">
        <v>34</v>
      </c>
      <c r="F108" s="14" t="n">
        <v>0</v>
      </c>
      <c r="G108" s="15" t="n">
        <v>3</v>
      </c>
      <c r="H108" s="20" t="n">
        <f aca="false">SUM(F108:G108)</f>
        <v>3</v>
      </c>
    </row>
    <row r="109" s="4" customFormat="true" ht="17.25" hidden="false" customHeight="true" outlineLevel="0" collapsed="false">
      <c r="A109" s="30" t="s">
        <v>100</v>
      </c>
      <c r="B109" s="31" t="n">
        <f aca="false">SUM(B74:B108)</f>
        <v>64</v>
      </c>
      <c r="C109" s="32" t="n">
        <f aca="false">SUM(C74:C108)</f>
        <v>28</v>
      </c>
      <c r="D109" s="35" t="n">
        <f aca="false">SUM(D74:D108)</f>
        <v>92</v>
      </c>
      <c r="E109" s="53" t="n">
        <f aca="false">SUM(E74:E108)</f>
        <v>3843</v>
      </c>
      <c r="F109" s="31" t="n">
        <f aca="false">SUM(F74:F108)</f>
        <v>181</v>
      </c>
      <c r="G109" s="32" t="n">
        <f aca="false">SUM(G74:G108)</f>
        <v>37</v>
      </c>
      <c r="H109" s="35" t="n">
        <f aca="false">SUM(H74:H108)</f>
        <v>218</v>
      </c>
    </row>
    <row r="110" s="60" customFormat="true" ht="11.25" hidden="false" customHeight="false" outlineLevel="0" collapsed="false">
      <c r="B110" s="51"/>
      <c r="C110" s="51"/>
      <c r="D110" s="25"/>
      <c r="F110" s="51"/>
      <c r="G110" s="51"/>
      <c r="H110" s="25"/>
    </row>
    <row r="111" s="60" customFormat="true" ht="11.25" hidden="false" customHeight="false" outlineLevel="0" collapsed="false">
      <c r="B111" s="25"/>
      <c r="C111" s="25"/>
      <c r="D111" s="25"/>
      <c r="F111" s="25"/>
      <c r="G111" s="25"/>
      <c r="H111" s="25"/>
    </row>
    <row r="113" s="1" customFormat="true" ht="60.75" hidden="false" customHeight="true" outlineLevel="0" collapsed="false">
      <c r="A113" s="2" t="s">
        <v>264</v>
      </c>
      <c r="B113" s="3" t="s">
        <v>270</v>
      </c>
      <c r="C113" s="3"/>
      <c r="D113" s="3"/>
      <c r="E113" s="3"/>
      <c r="F113" s="3"/>
      <c r="G113" s="3"/>
      <c r="H113" s="3"/>
    </row>
    <row r="114" s="1" customFormat="true" ht="12" hidden="false" customHeight="false" outlineLevel="0" collapsed="false">
      <c r="A114" s="4"/>
    </row>
    <row r="115" s="1" customFormat="true" ht="24" hidden="false" customHeight="true" outlineLevel="0" collapsed="false">
      <c r="A115" s="43" t="s">
        <v>28</v>
      </c>
      <c r="B115" s="44" t="s">
        <v>3</v>
      </c>
      <c r="C115" s="44"/>
      <c r="D115" s="8" t="s">
        <v>4</v>
      </c>
      <c r="E115" s="45" t="s">
        <v>6</v>
      </c>
      <c r="F115" s="44" t="s">
        <v>8</v>
      </c>
      <c r="G115" s="44"/>
      <c r="H115" s="8" t="s">
        <v>9</v>
      </c>
    </row>
    <row r="116" s="1" customFormat="true" ht="33.75" hidden="false" customHeight="false" outlineLevel="0" collapsed="false">
      <c r="A116" s="43"/>
      <c r="B116" s="11" t="s">
        <v>11</v>
      </c>
      <c r="C116" s="46" t="s">
        <v>12</v>
      </c>
      <c r="D116" s="8"/>
      <c r="E116" s="45"/>
      <c r="F116" s="11" t="s">
        <v>13</v>
      </c>
      <c r="G116" s="46" t="s">
        <v>14</v>
      </c>
      <c r="H116" s="8"/>
    </row>
    <row r="117" s="1" customFormat="true" ht="11.25" hidden="false" customHeight="false" outlineLevel="0" collapsed="false">
      <c r="A117" s="13" t="s">
        <v>102</v>
      </c>
      <c r="B117" s="14" t="n">
        <v>1</v>
      </c>
      <c r="C117" s="15" t="n">
        <v>0</v>
      </c>
      <c r="D117" s="20" t="n">
        <f aca="false">SUM(B117:C117)</f>
        <v>1</v>
      </c>
      <c r="E117" s="47" t="n">
        <v>21</v>
      </c>
      <c r="F117" s="14" t="n">
        <v>1</v>
      </c>
      <c r="G117" s="15" t="n">
        <v>0</v>
      </c>
      <c r="H117" s="20" t="n">
        <f aca="false">SUM(F117:G117)</f>
        <v>1</v>
      </c>
    </row>
    <row r="118" s="1" customFormat="true" ht="11.25" hidden="false" customHeight="false" outlineLevel="0" collapsed="false">
      <c r="A118" s="13" t="s">
        <v>103</v>
      </c>
      <c r="B118" s="14" t="n">
        <v>1</v>
      </c>
      <c r="C118" s="15" t="n">
        <v>0</v>
      </c>
      <c r="D118" s="20" t="n">
        <f aca="false">SUM(B118:C118)</f>
        <v>1</v>
      </c>
      <c r="E118" s="47" t="n">
        <v>55</v>
      </c>
      <c r="F118" s="14" t="n">
        <v>3</v>
      </c>
      <c r="G118" s="15" t="n">
        <v>1</v>
      </c>
      <c r="H118" s="20" t="n">
        <f aca="false">SUM(F118:G118)</f>
        <v>4</v>
      </c>
    </row>
    <row r="119" s="1" customFormat="true" ht="11.25" hidden="false" customHeight="false" outlineLevel="0" collapsed="false">
      <c r="A119" s="13" t="s">
        <v>104</v>
      </c>
      <c r="B119" s="14" t="n">
        <v>2</v>
      </c>
      <c r="C119" s="15" t="n">
        <v>0</v>
      </c>
      <c r="D119" s="20" t="n">
        <f aca="false">SUM(B119:C119)</f>
        <v>2</v>
      </c>
      <c r="E119" s="47" t="n">
        <v>78</v>
      </c>
      <c r="F119" s="14" t="n">
        <v>5</v>
      </c>
      <c r="G119" s="15" t="n">
        <v>0</v>
      </c>
      <c r="H119" s="20" t="n">
        <f aca="false">SUM(F119:G119)</f>
        <v>5</v>
      </c>
    </row>
    <row r="120" s="1" customFormat="true" ht="11.25" hidden="false" customHeight="false" outlineLevel="0" collapsed="false">
      <c r="A120" s="13" t="s">
        <v>105</v>
      </c>
      <c r="B120" s="14" t="n">
        <v>12</v>
      </c>
      <c r="C120" s="15" t="n">
        <v>0</v>
      </c>
      <c r="D120" s="20" t="n">
        <f aca="false">SUM(B120:C120)</f>
        <v>12</v>
      </c>
      <c r="E120" s="47" t="n">
        <v>523</v>
      </c>
      <c r="F120" s="14" t="n">
        <v>25</v>
      </c>
      <c r="G120" s="15" t="n">
        <v>2</v>
      </c>
      <c r="H120" s="20" t="n">
        <f aca="false">SUM(F120:G120)</f>
        <v>27</v>
      </c>
    </row>
    <row r="121" s="1" customFormat="true" ht="11.25" hidden="false" customHeight="false" outlineLevel="0" collapsed="false">
      <c r="A121" s="13" t="s">
        <v>106</v>
      </c>
      <c r="B121" s="14" t="n">
        <v>4</v>
      </c>
      <c r="C121" s="15" t="n">
        <v>0</v>
      </c>
      <c r="D121" s="20" t="n">
        <f aca="false">SUM(B121:C121)</f>
        <v>4</v>
      </c>
      <c r="E121" s="47" t="n">
        <v>189</v>
      </c>
      <c r="F121" s="14" t="n">
        <v>9</v>
      </c>
      <c r="G121" s="15" t="n">
        <v>3</v>
      </c>
      <c r="H121" s="20" t="n">
        <f aca="false">SUM(F121:G121)</f>
        <v>12</v>
      </c>
    </row>
    <row r="122" s="1" customFormat="true" ht="11.25" hidden="false" customHeight="false" outlineLevel="0" collapsed="false">
      <c r="A122" s="13" t="s">
        <v>107</v>
      </c>
      <c r="B122" s="14" t="n">
        <v>3</v>
      </c>
      <c r="C122" s="15" t="n">
        <v>0</v>
      </c>
      <c r="D122" s="20" t="n">
        <f aca="false">SUM(B122:C122)</f>
        <v>3</v>
      </c>
      <c r="E122" s="47" t="n">
        <v>94</v>
      </c>
      <c r="F122" s="14" t="n">
        <v>5</v>
      </c>
      <c r="G122" s="15" t="n">
        <v>1</v>
      </c>
      <c r="H122" s="20" t="n">
        <f aca="false">SUM(F122:G122)</f>
        <v>6</v>
      </c>
    </row>
    <row r="123" s="1" customFormat="true" ht="11.25" hidden="false" customHeight="false" outlineLevel="0" collapsed="false">
      <c r="A123" s="13" t="s">
        <v>108</v>
      </c>
      <c r="B123" s="14" t="n">
        <v>1</v>
      </c>
      <c r="C123" s="15" t="n">
        <v>0</v>
      </c>
      <c r="D123" s="20" t="n">
        <f aca="false">SUM(B123:C123)</f>
        <v>1</v>
      </c>
      <c r="E123" s="47" t="n">
        <v>70</v>
      </c>
      <c r="F123" s="14" t="n">
        <v>5</v>
      </c>
      <c r="G123" s="15" t="n">
        <v>0</v>
      </c>
      <c r="H123" s="20" t="n">
        <f aca="false">SUM(F123:G123)</f>
        <v>5</v>
      </c>
    </row>
    <row r="124" s="1" customFormat="true" ht="11.25" hidden="false" customHeight="false" outlineLevel="0" collapsed="false">
      <c r="A124" s="13" t="s">
        <v>109</v>
      </c>
      <c r="B124" s="14" t="n">
        <v>1</v>
      </c>
      <c r="C124" s="15" t="n">
        <v>0</v>
      </c>
      <c r="D124" s="20" t="n">
        <f aca="false">SUM(B124:C124)</f>
        <v>1</v>
      </c>
      <c r="E124" s="47" t="n">
        <v>54</v>
      </c>
      <c r="F124" s="14" t="n">
        <v>3</v>
      </c>
      <c r="G124" s="15" t="n">
        <v>1</v>
      </c>
      <c r="H124" s="20" t="n">
        <f aca="false">SUM(F124:G124)</f>
        <v>4</v>
      </c>
    </row>
    <row r="125" s="1" customFormat="true" ht="11.25" hidden="false" customHeight="false" outlineLevel="0" collapsed="false">
      <c r="A125" s="13" t="s">
        <v>110</v>
      </c>
      <c r="B125" s="14" t="n">
        <v>1</v>
      </c>
      <c r="C125" s="15" t="n">
        <v>0</v>
      </c>
      <c r="D125" s="20" t="n">
        <f aca="false">SUM(B125:C125)</f>
        <v>1</v>
      </c>
      <c r="E125" s="47" t="n">
        <v>45</v>
      </c>
      <c r="F125" s="14" t="n">
        <v>3</v>
      </c>
      <c r="G125" s="15" t="n">
        <v>0</v>
      </c>
      <c r="H125" s="20" t="n">
        <f aca="false">SUM(F125:G125)</f>
        <v>3</v>
      </c>
    </row>
    <row r="126" s="1" customFormat="true" ht="11.25" hidden="false" customHeight="false" outlineLevel="0" collapsed="false">
      <c r="A126" s="13" t="s">
        <v>111</v>
      </c>
      <c r="B126" s="14" t="n">
        <v>2</v>
      </c>
      <c r="C126" s="15" t="n">
        <v>0</v>
      </c>
      <c r="D126" s="20" t="n">
        <f aca="false">SUM(B126:C126)</f>
        <v>2</v>
      </c>
      <c r="E126" s="47" t="n">
        <v>76</v>
      </c>
      <c r="F126" s="14" t="n">
        <v>6</v>
      </c>
      <c r="G126" s="15" t="n">
        <v>0</v>
      </c>
      <c r="H126" s="20" t="n">
        <f aca="false">SUM(F126:G126)</f>
        <v>6</v>
      </c>
    </row>
    <row r="127" s="1" customFormat="true" ht="11.25" hidden="false" customHeight="false" outlineLevel="0" collapsed="false">
      <c r="A127" s="13" t="s">
        <v>112</v>
      </c>
      <c r="B127" s="14" t="n">
        <v>2</v>
      </c>
      <c r="C127" s="15" t="n">
        <v>0</v>
      </c>
      <c r="D127" s="20" t="n">
        <f aca="false">SUM(B127:C127)</f>
        <v>2</v>
      </c>
      <c r="E127" s="47" t="n">
        <v>93</v>
      </c>
      <c r="F127" s="14" t="n">
        <v>4</v>
      </c>
      <c r="G127" s="15" t="n">
        <v>1</v>
      </c>
      <c r="H127" s="20" t="n">
        <f aca="false">SUM(F127:G127)</f>
        <v>5</v>
      </c>
    </row>
    <row r="128" s="1" customFormat="true" ht="11.25" hidden="false" customHeight="false" outlineLevel="0" collapsed="false">
      <c r="A128" s="13" t="s">
        <v>113</v>
      </c>
      <c r="B128" s="14" t="n">
        <v>6</v>
      </c>
      <c r="C128" s="15" t="n">
        <v>1</v>
      </c>
      <c r="D128" s="20" t="n">
        <f aca="false">SUM(B128:C128)</f>
        <v>7</v>
      </c>
      <c r="E128" s="47" t="n">
        <v>261</v>
      </c>
      <c r="F128" s="14" t="n">
        <v>12</v>
      </c>
      <c r="G128" s="15" t="n">
        <v>4</v>
      </c>
      <c r="H128" s="20" t="n">
        <f aca="false">SUM(F128:G128)</f>
        <v>16</v>
      </c>
    </row>
    <row r="129" s="1" customFormat="true" ht="11.25" hidden="false" customHeight="false" outlineLevel="0" collapsed="false">
      <c r="A129" s="13" t="s">
        <v>114</v>
      </c>
      <c r="B129" s="14" t="n">
        <v>0</v>
      </c>
      <c r="C129" s="15" t="n">
        <v>1</v>
      </c>
      <c r="D129" s="20" t="n">
        <f aca="false">SUM(B129:C129)</f>
        <v>1</v>
      </c>
      <c r="E129" s="47" t="n">
        <v>8</v>
      </c>
      <c r="F129" s="14" t="n">
        <v>0</v>
      </c>
      <c r="G129" s="15" t="n">
        <v>1</v>
      </c>
      <c r="H129" s="20" t="n">
        <f aca="false">SUM(F129:G129)</f>
        <v>1</v>
      </c>
    </row>
    <row r="130" s="1" customFormat="true" ht="11.25" hidden="false" customHeight="false" outlineLevel="0" collapsed="false">
      <c r="A130" s="13" t="s">
        <v>115</v>
      </c>
      <c r="B130" s="14" t="n">
        <v>1</v>
      </c>
      <c r="C130" s="15" t="n">
        <v>0</v>
      </c>
      <c r="D130" s="20" t="n">
        <f aca="false">SUM(B130:C130)</f>
        <v>1</v>
      </c>
      <c r="E130" s="47" t="n">
        <v>10</v>
      </c>
      <c r="F130" s="14" t="n">
        <v>1</v>
      </c>
      <c r="G130" s="15" t="n">
        <v>0</v>
      </c>
      <c r="H130" s="20" t="n">
        <f aca="false">SUM(F130:G130)</f>
        <v>1</v>
      </c>
    </row>
    <row r="131" s="1" customFormat="true" ht="11.25" hidden="false" customHeight="false" outlineLevel="0" collapsed="false">
      <c r="A131" s="13" t="s">
        <v>116</v>
      </c>
      <c r="B131" s="14" t="n">
        <v>3</v>
      </c>
      <c r="C131" s="15" t="n">
        <v>0</v>
      </c>
      <c r="D131" s="20" t="n">
        <f aca="false">SUM(B131:C131)</f>
        <v>3</v>
      </c>
      <c r="E131" s="47" t="n">
        <v>111</v>
      </c>
      <c r="F131" s="14" t="n">
        <v>5</v>
      </c>
      <c r="G131" s="15" t="n">
        <v>2</v>
      </c>
      <c r="H131" s="20" t="n">
        <f aca="false">SUM(F131:G131)</f>
        <v>7</v>
      </c>
    </row>
    <row r="132" s="1" customFormat="true" ht="11.25" hidden="false" customHeight="false" outlineLevel="0" collapsed="false">
      <c r="A132" s="13" t="s">
        <v>117</v>
      </c>
      <c r="B132" s="14" t="n">
        <v>0</v>
      </c>
      <c r="C132" s="15" t="n">
        <v>1</v>
      </c>
      <c r="D132" s="20" t="n">
        <f aca="false">SUM(B132:C132)</f>
        <v>1</v>
      </c>
      <c r="E132" s="47" t="n">
        <v>22</v>
      </c>
      <c r="F132" s="14" t="n">
        <v>1</v>
      </c>
      <c r="G132" s="15" t="n">
        <v>1</v>
      </c>
      <c r="H132" s="20" t="n">
        <f aca="false">SUM(F132:G132)</f>
        <v>2</v>
      </c>
    </row>
    <row r="133" s="1" customFormat="true" ht="11.25" hidden="false" customHeight="false" outlineLevel="0" collapsed="false">
      <c r="A133" s="13" t="s">
        <v>118</v>
      </c>
      <c r="B133" s="14" t="n">
        <v>1</v>
      </c>
      <c r="C133" s="15" t="n">
        <v>0</v>
      </c>
      <c r="D133" s="20" t="n">
        <f aca="false">SUM(B133:C133)</f>
        <v>1</v>
      </c>
      <c r="E133" s="47" t="n">
        <v>50</v>
      </c>
      <c r="F133" s="14" t="n">
        <v>3</v>
      </c>
      <c r="G133" s="15" t="n">
        <v>0</v>
      </c>
      <c r="H133" s="20" t="n">
        <f aca="false">SUM(F133:G133)</f>
        <v>3</v>
      </c>
    </row>
    <row r="134" s="1" customFormat="true" ht="11.25" hidden="false" customHeight="false" outlineLevel="0" collapsed="false">
      <c r="A134" s="13" t="s">
        <v>119</v>
      </c>
      <c r="B134" s="14" t="n">
        <v>2</v>
      </c>
      <c r="C134" s="15" t="n">
        <v>0</v>
      </c>
      <c r="D134" s="20" t="n">
        <f aca="false">SUM(B134:C134)</f>
        <v>2</v>
      </c>
      <c r="E134" s="47" t="n">
        <v>132</v>
      </c>
      <c r="F134" s="14" t="n">
        <v>7</v>
      </c>
      <c r="G134" s="15" t="n">
        <v>2</v>
      </c>
      <c r="H134" s="20" t="n">
        <f aca="false">SUM(F134:G134)</f>
        <v>9</v>
      </c>
    </row>
    <row r="135" s="1" customFormat="true" ht="11.25" hidden="false" customHeight="false" outlineLevel="0" collapsed="false">
      <c r="A135" s="13" t="s">
        <v>18</v>
      </c>
      <c r="B135" s="14" t="n">
        <v>35</v>
      </c>
      <c r="C135" s="15" t="n">
        <v>2</v>
      </c>
      <c r="D135" s="20" t="n">
        <f aca="false">SUM(B135:C135)</f>
        <v>37</v>
      </c>
      <c r="E135" s="47" t="n">
        <v>1453</v>
      </c>
      <c r="F135" s="14" t="n">
        <v>77</v>
      </c>
      <c r="G135" s="15" t="n">
        <v>28</v>
      </c>
      <c r="H135" s="20" t="n">
        <f aca="false">SUM(F135:G135)</f>
        <v>105</v>
      </c>
    </row>
    <row r="136" s="1" customFormat="true" ht="11.25" hidden="false" customHeight="false" outlineLevel="0" collapsed="false">
      <c r="A136" s="13" t="s">
        <v>120</v>
      </c>
      <c r="B136" s="14" t="n">
        <v>2</v>
      </c>
      <c r="C136" s="15" t="n">
        <v>0</v>
      </c>
      <c r="D136" s="20" t="n">
        <f aca="false">SUM(B136:C136)</f>
        <v>2</v>
      </c>
      <c r="E136" s="47" t="n">
        <v>70</v>
      </c>
      <c r="F136" s="14" t="n">
        <v>4</v>
      </c>
      <c r="G136" s="15" t="n">
        <v>1</v>
      </c>
      <c r="H136" s="20" t="n">
        <f aca="false">SUM(F136:G136)</f>
        <v>5</v>
      </c>
    </row>
    <row r="137" s="1" customFormat="true" ht="11.25" hidden="false" customHeight="false" outlineLevel="0" collapsed="false">
      <c r="A137" s="13" t="s">
        <v>121</v>
      </c>
      <c r="B137" s="14" t="n">
        <v>2</v>
      </c>
      <c r="C137" s="15" t="n">
        <v>0</v>
      </c>
      <c r="D137" s="20" t="n">
        <f aca="false">SUM(B137:C137)</f>
        <v>2</v>
      </c>
      <c r="E137" s="47" t="n">
        <v>56</v>
      </c>
      <c r="F137" s="14" t="n">
        <v>4</v>
      </c>
      <c r="G137" s="15" t="n">
        <v>0</v>
      </c>
      <c r="H137" s="20" t="n">
        <f aca="false">SUM(F137:G137)</f>
        <v>4</v>
      </c>
    </row>
    <row r="138" s="1" customFormat="true" ht="11.25" hidden="false" customHeight="false" outlineLevel="0" collapsed="false">
      <c r="A138" s="13" t="s">
        <v>122</v>
      </c>
      <c r="B138" s="14" t="n">
        <v>2</v>
      </c>
      <c r="C138" s="15" t="n">
        <v>0</v>
      </c>
      <c r="D138" s="20" t="n">
        <f aca="false">SUM(B138:C138)</f>
        <v>2</v>
      </c>
      <c r="E138" s="47" t="n">
        <v>74</v>
      </c>
      <c r="F138" s="14" t="n">
        <v>4</v>
      </c>
      <c r="G138" s="15" t="n">
        <v>2</v>
      </c>
      <c r="H138" s="20" t="n">
        <f aca="false">SUM(F138:G138)</f>
        <v>6</v>
      </c>
    </row>
    <row r="139" s="1" customFormat="true" ht="11.25" hidden="false" customHeight="false" outlineLevel="0" collapsed="false">
      <c r="A139" s="13" t="s">
        <v>123</v>
      </c>
      <c r="B139" s="14" t="n">
        <v>1</v>
      </c>
      <c r="C139" s="15" t="n">
        <v>0</v>
      </c>
      <c r="D139" s="20" t="n">
        <f aca="false">SUM(B139:C139)</f>
        <v>1</v>
      </c>
      <c r="E139" s="47" t="n">
        <v>42</v>
      </c>
      <c r="F139" s="14" t="n">
        <v>3</v>
      </c>
      <c r="G139" s="15" t="n">
        <v>0</v>
      </c>
      <c r="H139" s="20" t="n">
        <f aca="false">SUM(F139:G139)</f>
        <v>3</v>
      </c>
    </row>
    <row r="140" s="1" customFormat="true" ht="11.25" hidden="false" customHeight="false" outlineLevel="0" collapsed="false">
      <c r="A140" s="13" t="s">
        <v>124</v>
      </c>
      <c r="B140" s="14" t="n">
        <v>1</v>
      </c>
      <c r="C140" s="15" t="n">
        <v>0</v>
      </c>
      <c r="D140" s="20" t="n">
        <f aca="false">SUM(B140:C140)</f>
        <v>1</v>
      </c>
      <c r="E140" s="47" t="n">
        <v>56</v>
      </c>
      <c r="F140" s="14" t="n">
        <v>3</v>
      </c>
      <c r="G140" s="15" t="n">
        <v>1</v>
      </c>
      <c r="H140" s="20" t="n">
        <f aca="false">SUM(F140:G140)</f>
        <v>4</v>
      </c>
    </row>
    <row r="141" s="1" customFormat="true" ht="11.25" hidden="false" customHeight="false" outlineLevel="0" collapsed="false">
      <c r="A141" s="13" t="s">
        <v>125</v>
      </c>
      <c r="B141" s="14" t="n">
        <v>1</v>
      </c>
      <c r="C141" s="15" t="n">
        <v>0</v>
      </c>
      <c r="D141" s="20" t="n">
        <f aca="false">SUM(B141:C141)</f>
        <v>1</v>
      </c>
      <c r="E141" s="47" t="n">
        <v>32</v>
      </c>
      <c r="F141" s="14" t="n">
        <v>2</v>
      </c>
      <c r="G141" s="15" t="n">
        <v>0</v>
      </c>
      <c r="H141" s="20" t="n">
        <f aca="false">SUM(F141:G141)</f>
        <v>2</v>
      </c>
    </row>
    <row r="142" s="1" customFormat="true" ht="11.25" hidden="false" customHeight="false" outlineLevel="0" collapsed="false">
      <c r="A142" s="13" t="s">
        <v>126</v>
      </c>
      <c r="B142" s="14" t="n">
        <v>0</v>
      </c>
      <c r="C142" s="15" t="n">
        <v>1</v>
      </c>
      <c r="D142" s="20" t="n">
        <f aca="false">SUM(B142:C142)</f>
        <v>1</v>
      </c>
      <c r="E142" s="47" t="n">
        <v>14</v>
      </c>
      <c r="F142" s="14" t="n">
        <v>1</v>
      </c>
      <c r="G142" s="15" t="n">
        <v>0</v>
      </c>
      <c r="H142" s="20" t="n">
        <f aca="false">SUM(F142:G142)</f>
        <v>1</v>
      </c>
    </row>
    <row r="143" s="1" customFormat="true" ht="12" hidden="false" customHeight="false" outlineLevel="0" collapsed="false">
      <c r="A143" s="13" t="s">
        <v>127</v>
      </c>
      <c r="B143" s="14" t="n">
        <v>1</v>
      </c>
      <c r="C143" s="15" t="n">
        <v>0</v>
      </c>
      <c r="D143" s="20" t="n">
        <f aca="false">SUM(B143:C143)</f>
        <v>1</v>
      </c>
      <c r="E143" s="47" t="n">
        <v>30</v>
      </c>
      <c r="F143" s="14" t="n">
        <v>3</v>
      </c>
      <c r="G143" s="15" t="n">
        <v>0</v>
      </c>
      <c r="H143" s="20" t="n">
        <f aca="false">SUM(F143:G143)</f>
        <v>3</v>
      </c>
    </row>
    <row r="144" s="1" customFormat="true" ht="24" hidden="false" customHeight="true" outlineLevel="0" collapsed="false">
      <c r="A144" s="43" t="s">
        <v>28</v>
      </c>
      <c r="B144" s="44" t="s">
        <v>3</v>
      </c>
      <c r="C144" s="44"/>
      <c r="D144" s="8" t="s">
        <v>4</v>
      </c>
      <c r="E144" s="45" t="s">
        <v>6</v>
      </c>
      <c r="F144" s="44" t="s">
        <v>8</v>
      </c>
      <c r="G144" s="44"/>
      <c r="H144" s="8" t="s">
        <v>9</v>
      </c>
    </row>
    <row r="145" s="1" customFormat="true" ht="33.75" hidden="false" customHeight="false" outlineLevel="0" collapsed="false">
      <c r="A145" s="43"/>
      <c r="B145" s="11" t="s">
        <v>11</v>
      </c>
      <c r="C145" s="46" t="s">
        <v>12</v>
      </c>
      <c r="D145" s="8"/>
      <c r="E145" s="45"/>
      <c r="F145" s="11" t="s">
        <v>13</v>
      </c>
      <c r="G145" s="46" t="s">
        <v>14</v>
      </c>
      <c r="H145" s="8"/>
    </row>
    <row r="146" s="1" customFormat="true" ht="11.25" hidden="false" customHeight="false" outlineLevel="0" collapsed="false">
      <c r="A146" s="13" t="s">
        <v>128</v>
      </c>
      <c r="B146" s="14" t="n">
        <v>7</v>
      </c>
      <c r="C146" s="15" t="n">
        <v>0</v>
      </c>
      <c r="D146" s="20" t="n">
        <f aca="false">SUM(B146:C146)</f>
        <v>7</v>
      </c>
      <c r="E146" s="47" t="n">
        <v>290</v>
      </c>
      <c r="F146" s="14" t="n">
        <v>15</v>
      </c>
      <c r="G146" s="15" t="n">
        <v>2</v>
      </c>
      <c r="H146" s="20" t="n">
        <f aca="false">SUM(F146:G146)</f>
        <v>17</v>
      </c>
    </row>
    <row r="147" s="1" customFormat="true" ht="11.25" hidden="false" customHeight="false" outlineLevel="0" collapsed="false">
      <c r="A147" s="13" t="s">
        <v>129</v>
      </c>
      <c r="B147" s="14" t="n">
        <v>2</v>
      </c>
      <c r="C147" s="15" t="n">
        <v>0</v>
      </c>
      <c r="D147" s="20" t="n">
        <f aca="false">SUM(B147:C147)</f>
        <v>2</v>
      </c>
      <c r="E147" s="47" t="n">
        <v>55</v>
      </c>
      <c r="F147" s="14" t="n">
        <v>3</v>
      </c>
      <c r="G147" s="15" t="n">
        <v>1</v>
      </c>
      <c r="H147" s="20" t="n">
        <f aca="false">SUM(F147:G147)</f>
        <v>4</v>
      </c>
    </row>
    <row r="148" s="1" customFormat="true" ht="11.25" hidden="false" customHeight="false" outlineLevel="0" collapsed="false">
      <c r="A148" s="13" t="s">
        <v>130</v>
      </c>
      <c r="B148" s="14" t="n">
        <v>3</v>
      </c>
      <c r="C148" s="15" t="n">
        <v>0</v>
      </c>
      <c r="D148" s="20" t="n">
        <f aca="false">SUM(B148:C148)</f>
        <v>3</v>
      </c>
      <c r="E148" s="47" t="n">
        <v>147</v>
      </c>
      <c r="F148" s="14" t="n">
        <v>10</v>
      </c>
      <c r="G148" s="15" t="n">
        <v>0</v>
      </c>
      <c r="H148" s="20" t="n">
        <f aca="false">SUM(F148:G148)</f>
        <v>10</v>
      </c>
    </row>
    <row r="149" s="1" customFormat="true" ht="11.25" hidden="false" customHeight="false" outlineLevel="0" collapsed="false">
      <c r="A149" s="13" t="s">
        <v>132</v>
      </c>
      <c r="B149" s="14" t="n">
        <v>1</v>
      </c>
      <c r="C149" s="15" t="n">
        <v>0</v>
      </c>
      <c r="D149" s="20" t="n">
        <f aca="false">SUM(B149:C149)</f>
        <v>1</v>
      </c>
      <c r="E149" s="47" t="n">
        <v>42</v>
      </c>
      <c r="F149" s="14" t="n">
        <v>2</v>
      </c>
      <c r="G149" s="15" t="n">
        <v>1</v>
      </c>
      <c r="H149" s="20" t="n">
        <f aca="false">SUM(F149:G149)</f>
        <v>3</v>
      </c>
    </row>
    <row r="150" s="1" customFormat="true" ht="11.25" hidden="false" customHeight="false" outlineLevel="0" collapsed="false">
      <c r="A150" s="13" t="s">
        <v>133</v>
      </c>
      <c r="B150" s="14" t="n">
        <v>2</v>
      </c>
      <c r="C150" s="15" t="n">
        <v>0</v>
      </c>
      <c r="D150" s="20" t="n">
        <f aca="false">SUM(B150:C150)</f>
        <v>2</v>
      </c>
      <c r="E150" s="47" t="n">
        <v>124</v>
      </c>
      <c r="F150" s="14" t="n">
        <v>5</v>
      </c>
      <c r="G150" s="15" t="n">
        <v>2</v>
      </c>
      <c r="H150" s="20" t="n">
        <f aca="false">SUM(F150:G150)</f>
        <v>7</v>
      </c>
    </row>
    <row r="151" s="4" customFormat="true" ht="17.25" hidden="false" customHeight="true" outlineLevel="0" collapsed="false">
      <c r="A151" s="30" t="s">
        <v>134</v>
      </c>
      <c r="B151" s="31" t="n">
        <f aca="false">SUM(B117:B150)</f>
        <v>103</v>
      </c>
      <c r="C151" s="32" t="n">
        <f aca="false">SUM(C117:C150)</f>
        <v>6</v>
      </c>
      <c r="D151" s="35" t="n">
        <f aca="false">SUM(D117:D150)</f>
        <v>109</v>
      </c>
      <c r="E151" s="53" t="n">
        <f aca="false">SUM(E117:E150)</f>
        <v>4377</v>
      </c>
      <c r="F151" s="31" t="n">
        <f aca="false">SUM(F117:F150)</f>
        <v>234</v>
      </c>
      <c r="G151" s="32" t="n">
        <f aca="false">SUM(G117:G150)</f>
        <v>57</v>
      </c>
      <c r="H151" s="35" t="n">
        <f aca="false">SUM(H117:H150)</f>
        <v>291</v>
      </c>
    </row>
    <row r="152" customFormat="false" ht="11.25" hidden="false" customHeight="false" outlineLevel="0" collapsed="false">
      <c r="A152" s="61"/>
    </row>
    <row r="153" customFormat="false" ht="11.25" hidden="false" customHeight="false" outlineLevel="0" collapsed="false">
      <c r="A153" s="39" t="s">
        <v>271</v>
      </c>
    </row>
    <row r="156" s="1" customFormat="true" ht="60.75" hidden="false" customHeight="true" outlineLevel="0" collapsed="false">
      <c r="A156" s="2" t="s">
        <v>264</v>
      </c>
      <c r="B156" s="3" t="s">
        <v>272</v>
      </c>
      <c r="C156" s="3"/>
      <c r="D156" s="3"/>
      <c r="E156" s="3"/>
      <c r="F156" s="3"/>
      <c r="G156" s="3"/>
      <c r="H156" s="3"/>
    </row>
    <row r="157" s="1" customFormat="true" ht="12" hidden="false" customHeight="false" outlineLevel="0" collapsed="false">
      <c r="A157" s="4"/>
    </row>
    <row r="158" s="1" customFormat="true" ht="24" hidden="false" customHeight="true" outlineLevel="0" collapsed="false">
      <c r="A158" s="43" t="s">
        <v>28</v>
      </c>
      <c r="B158" s="44" t="s">
        <v>3</v>
      </c>
      <c r="C158" s="44"/>
      <c r="D158" s="8" t="s">
        <v>4</v>
      </c>
      <c r="E158" s="45" t="s">
        <v>6</v>
      </c>
      <c r="F158" s="44" t="s">
        <v>8</v>
      </c>
      <c r="G158" s="44"/>
      <c r="H158" s="8" t="s">
        <v>9</v>
      </c>
    </row>
    <row r="159" s="1" customFormat="true" ht="33.75" hidden="false" customHeight="false" outlineLevel="0" collapsed="false">
      <c r="A159" s="43"/>
      <c r="B159" s="11" t="s">
        <v>11</v>
      </c>
      <c r="C159" s="46" t="s">
        <v>12</v>
      </c>
      <c r="D159" s="8"/>
      <c r="E159" s="45"/>
      <c r="F159" s="11" t="s">
        <v>13</v>
      </c>
      <c r="G159" s="46" t="s">
        <v>14</v>
      </c>
      <c r="H159" s="8"/>
    </row>
    <row r="160" s="1" customFormat="true" ht="11.25" hidden="false" customHeight="false" outlineLevel="0" collapsed="false">
      <c r="A160" s="13" t="s">
        <v>139</v>
      </c>
      <c r="B160" s="14" t="n">
        <v>2</v>
      </c>
      <c r="C160" s="15" t="n">
        <v>0</v>
      </c>
      <c r="D160" s="20" t="n">
        <f aca="false">SUM(B160:C160)</f>
        <v>2</v>
      </c>
      <c r="E160" s="47" t="n">
        <v>79</v>
      </c>
      <c r="F160" s="14" t="n">
        <v>5</v>
      </c>
      <c r="G160" s="15" t="n">
        <v>0</v>
      </c>
      <c r="H160" s="20" t="n">
        <f aca="false">SUM(F160:G160)</f>
        <v>5</v>
      </c>
    </row>
    <row r="161" s="1" customFormat="true" ht="11.25" hidden="false" customHeight="false" outlineLevel="0" collapsed="false">
      <c r="A161" s="13" t="s">
        <v>140</v>
      </c>
      <c r="B161" s="14" t="n">
        <v>1</v>
      </c>
      <c r="C161" s="15" t="n">
        <v>0</v>
      </c>
      <c r="D161" s="20" t="n">
        <f aca="false">SUM(B161:C161)</f>
        <v>1</v>
      </c>
      <c r="E161" s="47" t="n">
        <v>74</v>
      </c>
      <c r="F161" s="14" t="n">
        <v>4</v>
      </c>
      <c r="G161" s="15" t="n">
        <v>0</v>
      </c>
      <c r="H161" s="20" t="n">
        <f aca="false">SUM(F161:G161)</f>
        <v>4</v>
      </c>
    </row>
    <row r="162" s="1" customFormat="true" ht="11.25" hidden="false" customHeight="false" outlineLevel="0" collapsed="false">
      <c r="A162" s="13" t="s">
        <v>141</v>
      </c>
      <c r="B162" s="14" t="n">
        <v>2</v>
      </c>
      <c r="C162" s="15" t="n">
        <v>0</v>
      </c>
      <c r="D162" s="20" t="n">
        <f aca="false">SUM(B162:C162)</f>
        <v>2</v>
      </c>
      <c r="E162" s="47" t="n">
        <v>42</v>
      </c>
      <c r="F162" s="14" t="n">
        <v>2</v>
      </c>
      <c r="G162" s="15" t="n">
        <v>1</v>
      </c>
      <c r="H162" s="20" t="n">
        <f aca="false">SUM(F162:G162)</f>
        <v>3</v>
      </c>
    </row>
    <row r="163" s="1" customFormat="true" ht="11.25" hidden="false" customHeight="false" outlineLevel="0" collapsed="false">
      <c r="A163" s="13" t="s">
        <v>142</v>
      </c>
      <c r="B163" s="14" t="n">
        <v>1</v>
      </c>
      <c r="C163" s="15" t="n">
        <v>0</v>
      </c>
      <c r="D163" s="20" t="n">
        <f aca="false">SUM(B163:C163)</f>
        <v>1</v>
      </c>
      <c r="E163" s="47" t="n">
        <v>36</v>
      </c>
      <c r="F163" s="14" t="n">
        <v>3</v>
      </c>
      <c r="G163" s="15" t="n">
        <v>0</v>
      </c>
      <c r="H163" s="20" t="n">
        <f aca="false">SUM(F163:G163)</f>
        <v>3</v>
      </c>
    </row>
    <row r="164" s="1" customFormat="true" ht="11.25" hidden="false" customHeight="false" outlineLevel="0" collapsed="false">
      <c r="A164" s="13" t="s">
        <v>143</v>
      </c>
      <c r="B164" s="14" t="n">
        <v>1</v>
      </c>
      <c r="C164" s="15" t="n">
        <v>0</v>
      </c>
      <c r="D164" s="20" t="n">
        <f aca="false">SUM(B164:C164)</f>
        <v>1</v>
      </c>
      <c r="E164" s="47" t="n">
        <v>38</v>
      </c>
      <c r="F164" s="14" t="n">
        <v>3</v>
      </c>
      <c r="G164" s="15" t="n">
        <v>0</v>
      </c>
      <c r="H164" s="20" t="n">
        <f aca="false">SUM(F164:G164)</f>
        <v>3</v>
      </c>
    </row>
    <row r="165" s="1" customFormat="true" ht="11.25" hidden="false" customHeight="false" outlineLevel="0" collapsed="false">
      <c r="A165" s="13" t="s">
        <v>19</v>
      </c>
      <c r="B165" s="14" t="n">
        <v>55</v>
      </c>
      <c r="C165" s="15" t="n">
        <v>5</v>
      </c>
      <c r="D165" s="20" t="n">
        <f aca="false">SUM(B165:C165)</f>
        <v>60</v>
      </c>
      <c r="E165" s="47" t="n">
        <v>2483</v>
      </c>
      <c r="F165" s="14" t="n">
        <v>142</v>
      </c>
      <c r="G165" s="15" t="n">
        <v>6</v>
      </c>
      <c r="H165" s="20" t="n">
        <f aca="false">SUM(F165:G165)</f>
        <v>148</v>
      </c>
    </row>
    <row r="166" s="1" customFormat="true" ht="11.25" hidden="false" customHeight="false" outlineLevel="0" collapsed="false">
      <c r="A166" s="13" t="s">
        <v>144</v>
      </c>
      <c r="B166" s="14" t="n">
        <v>1</v>
      </c>
      <c r="C166" s="15" t="n">
        <v>0</v>
      </c>
      <c r="D166" s="20" t="n">
        <f aca="false">SUM(B166:C166)</f>
        <v>1</v>
      </c>
      <c r="E166" s="47" t="n">
        <v>40</v>
      </c>
      <c r="F166" s="14" t="n">
        <v>1</v>
      </c>
      <c r="G166" s="15" t="n">
        <v>1</v>
      </c>
      <c r="H166" s="20" t="n">
        <f aca="false">SUM(F166:G166)</f>
        <v>2</v>
      </c>
    </row>
    <row r="167" s="1" customFormat="true" ht="11.25" hidden="false" customHeight="false" outlineLevel="0" collapsed="false">
      <c r="A167" s="13" t="s">
        <v>145</v>
      </c>
      <c r="B167" s="14" t="n">
        <v>2</v>
      </c>
      <c r="C167" s="15" t="n">
        <v>0</v>
      </c>
      <c r="D167" s="20" t="n">
        <f aca="false">SUM(B167:C167)</f>
        <v>2</v>
      </c>
      <c r="E167" s="47" t="n">
        <v>88</v>
      </c>
      <c r="F167" s="14" t="n">
        <v>6</v>
      </c>
      <c r="G167" s="15" t="n">
        <v>0</v>
      </c>
      <c r="H167" s="20" t="n">
        <f aca="false">SUM(F167:G167)</f>
        <v>6</v>
      </c>
    </row>
    <row r="168" s="1" customFormat="true" ht="11.25" hidden="false" customHeight="false" outlineLevel="0" collapsed="false">
      <c r="A168" s="13" t="s">
        <v>146</v>
      </c>
      <c r="B168" s="14" t="n">
        <v>3</v>
      </c>
      <c r="C168" s="15" t="n">
        <v>1</v>
      </c>
      <c r="D168" s="20" t="n">
        <f aca="false">SUM(B168:C168)</f>
        <v>4</v>
      </c>
      <c r="E168" s="47" t="n">
        <v>116</v>
      </c>
      <c r="F168" s="14" t="n">
        <v>7</v>
      </c>
      <c r="G168" s="15" t="n">
        <v>1</v>
      </c>
      <c r="H168" s="20" t="n">
        <f aca="false">SUM(F168:G168)</f>
        <v>8</v>
      </c>
    </row>
    <row r="169" s="1" customFormat="true" ht="11.25" hidden="false" customHeight="false" outlineLevel="0" collapsed="false">
      <c r="A169" s="13" t="s">
        <v>147</v>
      </c>
      <c r="B169" s="14" t="n">
        <v>6</v>
      </c>
      <c r="C169" s="15" t="n">
        <v>0</v>
      </c>
      <c r="D169" s="20" t="n">
        <f aca="false">SUM(B169:C169)</f>
        <v>6</v>
      </c>
      <c r="E169" s="47" t="n">
        <v>281</v>
      </c>
      <c r="F169" s="14" t="n">
        <v>17</v>
      </c>
      <c r="G169" s="15" t="n">
        <v>1</v>
      </c>
      <c r="H169" s="20" t="n">
        <f aca="false">SUM(F169:G169)</f>
        <v>18</v>
      </c>
    </row>
    <row r="170" s="1" customFormat="true" ht="11.25" hidden="false" customHeight="false" outlineLevel="0" collapsed="false">
      <c r="A170" s="13" t="s">
        <v>148</v>
      </c>
      <c r="B170" s="14" t="n">
        <v>0</v>
      </c>
      <c r="C170" s="15" t="n">
        <v>1</v>
      </c>
      <c r="D170" s="20" t="n">
        <f aca="false">SUM(B170:C170)</f>
        <v>1</v>
      </c>
      <c r="E170" s="47" t="n">
        <v>15</v>
      </c>
      <c r="F170" s="14" t="n">
        <v>1</v>
      </c>
      <c r="G170" s="15" t="n">
        <v>0</v>
      </c>
      <c r="H170" s="20" t="n">
        <f aca="false">SUM(F170:G170)</f>
        <v>1</v>
      </c>
    </row>
    <row r="171" s="1" customFormat="true" ht="11.25" hidden="false" customHeight="false" outlineLevel="0" collapsed="false">
      <c r="A171" s="13" t="s">
        <v>149</v>
      </c>
      <c r="B171" s="14" t="n">
        <v>2</v>
      </c>
      <c r="C171" s="15" t="n">
        <v>0</v>
      </c>
      <c r="D171" s="20" t="n">
        <f aca="false">SUM(B171:C171)</f>
        <v>2</v>
      </c>
      <c r="E171" s="47" t="n">
        <v>111</v>
      </c>
      <c r="F171" s="14" t="n">
        <v>6</v>
      </c>
      <c r="G171" s="15" t="n">
        <v>0</v>
      </c>
      <c r="H171" s="20" t="n">
        <f aca="false">SUM(F171:G171)</f>
        <v>6</v>
      </c>
    </row>
    <row r="172" s="1" customFormat="true" ht="11.25" hidden="false" customHeight="false" outlineLevel="0" collapsed="false">
      <c r="A172" s="13" t="s">
        <v>150</v>
      </c>
      <c r="B172" s="14" t="n">
        <v>4</v>
      </c>
      <c r="C172" s="15" t="n">
        <v>0</v>
      </c>
      <c r="D172" s="20" t="n">
        <f aca="false">SUM(B172:C172)</f>
        <v>4</v>
      </c>
      <c r="E172" s="47" t="n">
        <v>177</v>
      </c>
      <c r="F172" s="14" t="n">
        <v>10</v>
      </c>
      <c r="G172" s="15" t="n">
        <v>1</v>
      </c>
      <c r="H172" s="20" t="n">
        <f aca="false">SUM(F172:G172)</f>
        <v>11</v>
      </c>
    </row>
    <row r="173" s="1" customFormat="true" ht="11.25" hidden="false" customHeight="false" outlineLevel="0" collapsed="false">
      <c r="A173" s="13" t="s">
        <v>151</v>
      </c>
      <c r="B173" s="14" t="n">
        <v>1</v>
      </c>
      <c r="C173" s="15" t="n">
        <v>0</v>
      </c>
      <c r="D173" s="20" t="n">
        <f aca="false">SUM(B173:C173)</f>
        <v>1</v>
      </c>
      <c r="E173" s="47" t="n">
        <v>43</v>
      </c>
      <c r="F173" s="14" t="n">
        <v>2</v>
      </c>
      <c r="G173" s="15" t="n">
        <v>1</v>
      </c>
      <c r="H173" s="20" t="n">
        <f aca="false">SUM(F173:G173)</f>
        <v>3</v>
      </c>
    </row>
    <row r="174" s="1" customFormat="true" ht="11.25" hidden="false" customHeight="false" outlineLevel="0" collapsed="false">
      <c r="A174" s="13" t="s">
        <v>152</v>
      </c>
      <c r="B174" s="14" t="n">
        <v>1</v>
      </c>
      <c r="C174" s="15" t="n">
        <v>0</v>
      </c>
      <c r="D174" s="20" t="n">
        <f aca="false">SUM(B174:C174)</f>
        <v>1</v>
      </c>
      <c r="E174" s="47" t="n">
        <v>27</v>
      </c>
      <c r="F174" s="14" t="n">
        <v>1</v>
      </c>
      <c r="G174" s="15" t="n">
        <v>0</v>
      </c>
      <c r="H174" s="20" t="n">
        <f aca="false">SUM(F174:G174)</f>
        <v>1</v>
      </c>
    </row>
    <row r="175" s="1" customFormat="true" ht="11.25" hidden="false" customHeight="false" outlineLevel="0" collapsed="false">
      <c r="A175" s="13" t="s">
        <v>153</v>
      </c>
      <c r="B175" s="14" t="n">
        <v>3</v>
      </c>
      <c r="C175" s="15" t="n">
        <v>0</v>
      </c>
      <c r="D175" s="20" t="n">
        <f aca="false">SUM(B175:C175)</f>
        <v>3</v>
      </c>
      <c r="E175" s="47" t="n">
        <v>111</v>
      </c>
      <c r="F175" s="14" t="n">
        <v>6</v>
      </c>
      <c r="G175" s="15" t="n">
        <v>2</v>
      </c>
      <c r="H175" s="20" t="n">
        <f aca="false">SUM(F175:G175)</f>
        <v>8</v>
      </c>
    </row>
    <row r="176" s="1" customFormat="true" ht="11.25" hidden="false" customHeight="false" outlineLevel="0" collapsed="false">
      <c r="A176" s="13" t="s">
        <v>154</v>
      </c>
      <c r="B176" s="14" t="n">
        <v>1</v>
      </c>
      <c r="C176" s="15" t="n">
        <v>0</v>
      </c>
      <c r="D176" s="20" t="n">
        <f aca="false">SUM(B176:C176)</f>
        <v>1</v>
      </c>
      <c r="E176" s="47" t="n">
        <v>14</v>
      </c>
      <c r="F176" s="14" t="n">
        <v>0</v>
      </c>
      <c r="G176" s="15" t="n">
        <v>2</v>
      </c>
      <c r="H176" s="20" t="n">
        <f aca="false">SUM(F176:G176)</f>
        <v>2</v>
      </c>
    </row>
    <row r="177" s="1" customFormat="true" ht="11.25" hidden="false" customHeight="false" outlineLevel="0" collapsed="false">
      <c r="A177" s="13" t="s">
        <v>155</v>
      </c>
      <c r="B177" s="14" t="n">
        <v>1</v>
      </c>
      <c r="C177" s="15" t="n">
        <v>0</v>
      </c>
      <c r="D177" s="20" t="n">
        <f aca="false">SUM(B177:C177)</f>
        <v>1</v>
      </c>
      <c r="E177" s="47" t="n">
        <v>48</v>
      </c>
      <c r="F177" s="14" t="n">
        <v>4</v>
      </c>
      <c r="G177" s="15" t="n">
        <v>0</v>
      </c>
      <c r="H177" s="20" t="n">
        <f aca="false">SUM(F177:G177)</f>
        <v>4</v>
      </c>
    </row>
    <row r="178" s="1" customFormat="true" ht="11.25" hidden="false" customHeight="false" outlineLevel="0" collapsed="false">
      <c r="A178" s="13" t="s">
        <v>156</v>
      </c>
      <c r="B178" s="14" t="n">
        <v>2</v>
      </c>
      <c r="C178" s="15" t="n">
        <v>0</v>
      </c>
      <c r="D178" s="20" t="n">
        <f aca="false">SUM(B178:C178)</f>
        <v>2</v>
      </c>
      <c r="E178" s="47" t="n">
        <v>85</v>
      </c>
      <c r="F178" s="14" t="n">
        <v>4</v>
      </c>
      <c r="G178" s="15" t="n">
        <v>0</v>
      </c>
      <c r="H178" s="20" t="n">
        <f aca="false">SUM(F178:G178)</f>
        <v>4</v>
      </c>
    </row>
    <row r="179" s="1" customFormat="true" ht="11.25" hidden="false" customHeight="false" outlineLevel="0" collapsed="false">
      <c r="A179" s="13" t="s">
        <v>157</v>
      </c>
      <c r="B179" s="14" t="n">
        <v>1</v>
      </c>
      <c r="C179" s="15" t="n">
        <v>0</v>
      </c>
      <c r="D179" s="20" t="n">
        <f aca="false">SUM(B179:C179)</f>
        <v>1</v>
      </c>
      <c r="E179" s="47" t="n">
        <v>70</v>
      </c>
      <c r="F179" s="14" t="n">
        <v>3</v>
      </c>
      <c r="G179" s="15" t="n">
        <v>1</v>
      </c>
      <c r="H179" s="20" t="n">
        <f aca="false">SUM(F179:G179)</f>
        <v>4</v>
      </c>
    </row>
    <row r="180" s="1" customFormat="true" ht="11.25" hidden="false" customHeight="false" outlineLevel="0" collapsed="false">
      <c r="A180" s="13" t="s">
        <v>158</v>
      </c>
      <c r="B180" s="14" t="n">
        <v>1</v>
      </c>
      <c r="C180" s="15" t="n">
        <v>0</v>
      </c>
      <c r="D180" s="20" t="n">
        <f aca="false">SUM(B180:C180)</f>
        <v>1</v>
      </c>
      <c r="E180" s="47" t="n">
        <v>24</v>
      </c>
      <c r="F180" s="14" t="n">
        <v>2</v>
      </c>
      <c r="G180" s="15" t="n">
        <v>0</v>
      </c>
      <c r="H180" s="20" t="n">
        <f aca="false">SUM(F180:G180)</f>
        <v>2</v>
      </c>
    </row>
    <row r="181" s="1" customFormat="true" ht="11.25" hidden="false" customHeight="false" outlineLevel="0" collapsed="false">
      <c r="A181" s="13" t="s">
        <v>159</v>
      </c>
      <c r="B181" s="14" t="n">
        <v>2</v>
      </c>
      <c r="C181" s="15" t="n">
        <v>0</v>
      </c>
      <c r="D181" s="20" t="n">
        <f aca="false">SUM(B181:C181)</f>
        <v>2</v>
      </c>
      <c r="E181" s="47" t="n">
        <v>108</v>
      </c>
      <c r="F181" s="14" t="n">
        <v>6</v>
      </c>
      <c r="G181" s="15" t="n">
        <v>0</v>
      </c>
      <c r="H181" s="20" t="n">
        <f aca="false">SUM(F181:G181)</f>
        <v>6</v>
      </c>
    </row>
    <row r="182" s="1" customFormat="true" ht="11.25" hidden="false" customHeight="false" outlineLevel="0" collapsed="false">
      <c r="A182" s="13" t="s">
        <v>160</v>
      </c>
      <c r="B182" s="14" t="n">
        <v>1</v>
      </c>
      <c r="C182" s="15" t="n">
        <v>0</v>
      </c>
      <c r="D182" s="20" t="n">
        <f aca="false">SUM(B182:C182)</f>
        <v>1</v>
      </c>
      <c r="E182" s="47" t="n">
        <v>18</v>
      </c>
      <c r="F182" s="14" t="n">
        <v>1</v>
      </c>
      <c r="G182" s="15" t="n">
        <v>0</v>
      </c>
      <c r="H182" s="20" t="n">
        <f aca="false">SUM(F182:G182)</f>
        <v>1</v>
      </c>
    </row>
    <row r="183" s="1" customFormat="true" ht="11.25" hidden="false" customHeight="false" outlineLevel="0" collapsed="false">
      <c r="A183" s="13" t="s">
        <v>161</v>
      </c>
      <c r="B183" s="14" t="n">
        <v>10</v>
      </c>
      <c r="C183" s="15" t="n">
        <v>0</v>
      </c>
      <c r="D183" s="20" t="n">
        <f aca="false">SUM(B183:C183)</f>
        <v>10</v>
      </c>
      <c r="E183" s="47" t="n">
        <v>472</v>
      </c>
      <c r="F183" s="14" t="n">
        <v>23</v>
      </c>
      <c r="G183" s="15" t="n">
        <v>4</v>
      </c>
      <c r="H183" s="20" t="n">
        <f aca="false">SUM(F183:G183)</f>
        <v>27</v>
      </c>
    </row>
    <row r="184" s="1" customFormat="true" ht="11.25" hidden="false" customHeight="false" outlineLevel="0" collapsed="false">
      <c r="A184" s="13" t="s">
        <v>162</v>
      </c>
      <c r="B184" s="14" t="n">
        <v>2</v>
      </c>
      <c r="C184" s="15" t="n">
        <v>0</v>
      </c>
      <c r="D184" s="20" t="n">
        <f aca="false">SUM(B184:C184)</f>
        <v>2</v>
      </c>
      <c r="E184" s="47" t="n">
        <v>48</v>
      </c>
      <c r="F184" s="14" t="n">
        <v>4</v>
      </c>
      <c r="G184" s="15" t="n">
        <v>0</v>
      </c>
      <c r="H184" s="20" t="n">
        <f aca="false">SUM(F184:G184)</f>
        <v>4</v>
      </c>
    </row>
    <row r="185" s="1" customFormat="true" ht="11.25" hidden="false" customHeight="false" outlineLevel="0" collapsed="false">
      <c r="A185" s="13" t="s">
        <v>163</v>
      </c>
      <c r="B185" s="14" t="n">
        <v>1</v>
      </c>
      <c r="C185" s="15" t="n">
        <v>0</v>
      </c>
      <c r="D185" s="20" t="n">
        <f aca="false">SUM(B185:C185)</f>
        <v>1</v>
      </c>
      <c r="E185" s="47" t="n">
        <v>28</v>
      </c>
      <c r="F185" s="14" t="n">
        <v>2</v>
      </c>
      <c r="G185" s="15" t="n">
        <v>0</v>
      </c>
      <c r="H185" s="20" t="n">
        <f aca="false">SUM(F185:G185)</f>
        <v>2</v>
      </c>
    </row>
    <row r="186" s="1" customFormat="true" ht="12" hidden="false" customHeight="false" outlineLevel="0" collapsed="false">
      <c r="A186" s="13" t="s">
        <v>164</v>
      </c>
      <c r="B186" s="14" t="n">
        <v>3</v>
      </c>
      <c r="C186" s="15" t="n">
        <v>0</v>
      </c>
      <c r="D186" s="20" t="n">
        <f aca="false">SUM(B186:C186)</f>
        <v>3</v>
      </c>
      <c r="E186" s="47" t="n">
        <v>76</v>
      </c>
      <c r="F186" s="14" t="n">
        <v>5</v>
      </c>
      <c r="G186" s="15" t="n">
        <v>0</v>
      </c>
      <c r="H186" s="20" t="n">
        <f aca="false">SUM(F186:G186)</f>
        <v>5</v>
      </c>
    </row>
    <row r="187" s="1" customFormat="true" ht="24" hidden="false" customHeight="true" outlineLevel="0" collapsed="false">
      <c r="A187" s="43" t="s">
        <v>28</v>
      </c>
      <c r="B187" s="44" t="s">
        <v>3</v>
      </c>
      <c r="C187" s="44"/>
      <c r="D187" s="8" t="s">
        <v>4</v>
      </c>
      <c r="E187" s="45" t="s">
        <v>6</v>
      </c>
      <c r="F187" s="44" t="s">
        <v>8</v>
      </c>
      <c r="G187" s="44"/>
      <c r="H187" s="8" t="s">
        <v>9</v>
      </c>
    </row>
    <row r="188" s="1" customFormat="true" ht="33.75" hidden="false" customHeight="false" outlineLevel="0" collapsed="false">
      <c r="A188" s="43"/>
      <c r="B188" s="11" t="s">
        <v>11</v>
      </c>
      <c r="C188" s="46" t="s">
        <v>12</v>
      </c>
      <c r="D188" s="8"/>
      <c r="E188" s="45"/>
      <c r="F188" s="11" t="s">
        <v>13</v>
      </c>
      <c r="G188" s="46" t="s">
        <v>14</v>
      </c>
      <c r="H188" s="8"/>
    </row>
    <row r="189" s="1" customFormat="true" ht="11.25" hidden="false" customHeight="false" outlineLevel="0" collapsed="false">
      <c r="A189" s="13" t="s">
        <v>165</v>
      </c>
      <c r="B189" s="14" t="n">
        <v>1</v>
      </c>
      <c r="C189" s="15" t="n">
        <v>0</v>
      </c>
      <c r="D189" s="20" t="n">
        <f aca="false">SUM(B189:C189)</f>
        <v>1</v>
      </c>
      <c r="E189" s="47" t="n">
        <v>46</v>
      </c>
      <c r="F189" s="14" t="n">
        <v>2</v>
      </c>
      <c r="G189" s="15" t="n">
        <v>2</v>
      </c>
      <c r="H189" s="20" t="n">
        <f aca="false">SUM(F189:G189)</f>
        <v>4</v>
      </c>
    </row>
    <row r="190" s="1" customFormat="true" ht="11.25" hidden="false" customHeight="false" outlineLevel="0" collapsed="false">
      <c r="A190" s="13" t="s">
        <v>166</v>
      </c>
      <c r="B190" s="14" t="n">
        <v>2</v>
      </c>
      <c r="C190" s="15" t="n">
        <v>1</v>
      </c>
      <c r="D190" s="20" t="n">
        <f aca="false">SUM(B190:C190)</f>
        <v>3</v>
      </c>
      <c r="E190" s="47" t="n">
        <v>98</v>
      </c>
      <c r="F190" s="14" t="n">
        <v>8</v>
      </c>
      <c r="G190" s="15" t="n">
        <v>3</v>
      </c>
      <c r="H190" s="20" t="n">
        <f aca="false">SUM(F190:G190)</f>
        <v>11</v>
      </c>
    </row>
    <row r="191" s="1" customFormat="true" ht="11.25" hidden="false" customHeight="false" outlineLevel="0" collapsed="false">
      <c r="A191" s="13" t="s">
        <v>167</v>
      </c>
      <c r="B191" s="14" t="n">
        <v>1</v>
      </c>
      <c r="C191" s="15" t="n">
        <v>0</v>
      </c>
      <c r="D191" s="20" t="n">
        <f aca="false">SUM(B191:C191)</f>
        <v>1</v>
      </c>
      <c r="E191" s="47" t="n">
        <v>66</v>
      </c>
      <c r="F191" s="14" t="n">
        <v>5</v>
      </c>
      <c r="G191" s="15" t="n">
        <v>0</v>
      </c>
      <c r="H191" s="20" t="n">
        <f aca="false">SUM(F191:G191)</f>
        <v>5</v>
      </c>
    </row>
    <row r="192" s="1" customFormat="true" ht="11.25" hidden="false" customHeight="false" outlineLevel="0" collapsed="false">
      <c r="A192" s="13" t="s">
        <v>168</v>
      </c>
      <c r="B192" s="14" t="n">
        <v>1</v>
      </c>
      <c r="C192" s="15" t="n">
        <v>0</v>
      </c>
      <c r="D192" s="20" t="n">
        <f aca="false">SUM(B192:C192)</f>
        <v>1</v>
      </c>
      <c r="E192" s="47" t="n">
        <v>21</v>
      </c>
      <c r="F192" s="14" t="n">
        <v>1</v>
      </c>
      <c r="G192" s="15" t="n">
        <v>0</v>
      </c>
      <c r="H192" s="20" t="n">
        <f aca="false">SUM(F192:G192)</f>
        <v>1</v>
      </c>
    </row>
    <row r="193" s="1" customFormat="true" ht="11.25" hidden="false" customHeight="false" outlineLevel="0" collapsed="false">
      <c r="A193" s="13" t="s">
        <v>169</v>
      </c>
      <c r="B193" s="14" t="n">
        <v>1</v>
      </c>
      <c r="C193" s="15" t="n">
        <v>0</v>
      </c>
      <c r="D193" s="20" t="n">
        <f aca="false">SUM(B193:C193)</f>
        <v>1</v>
      </c>
      <c r="E193" s="47" t="n">
        <v>42</v>
      </c>
      <c r="F193" s="14" t="n">
        <v>3</v>
      </c>
      <c r="G193" s="15" t="n">
        <v>0</v>
      </c>
      <c r="H193" s="20" t="n">
        <f aca="false">SUM(F193:G193)</f>
        <v>3</v>
      </c>
    </row>
    <row r="194" s="1" customFormat="true" ht="11.25" hidden="false" customHeight="false" outlineLevel="0" collapsed="false">
      <c r="A194" s="13" t="s">
        <v>170</v>
      </c>
      <c r="B194" s="14" t="n">
        <v>1</v>
      </c>
      <c r="C194" s="15" t="n">
        <v>0</v>
      </c>
      <c r="D194" s="20" t="n">
        <f aca="false">SUM(B194:C194)</f>
        <v>1</v>
      </c>
      <c r="E194" s="47" t="n">
        <v>28</v>
      </c>
      <c r="F194" s="14" t="n">
        <v>2</v>
      </c>
      <c r="G194" s="15" t="n">
        <v>0</v>
      </c>
      <c r="H194" s="20" t="n">
        <f aca="false">SUM(F194:G194)</f>
        <v>2</v>
      </c>
    </row>
    <row r="195" s="1" customFormat="true" ht="11.25" hidden="false" customHeight="false" outlineLevel="0" collapsed="false">
      <c r="A195" s="13" t="s">
        <v>171</v>
      </c>
      <c r="B195" s="14" t="n">
        <v>1</v>
      </c>
      <c r="C195" s="15" t="n">
        <v>0</v>
      </c>
      <c r="D195" s="20" t="n">
        <f aca="false">SUM(B195:C195)</f>
        <v>1</v>
      </c>
      <c r="E195" s="47" t="n">
        <v>34</v>
      </c>
      <c r="F195" s="14" t="n">
        <v>2</v>
      </c>
      <c r="G195" s="15" t="n">
        <v>0</v>
      </c>
      <c r="H195" s="20" t="n">
        <f aca="false">SUM(F195:G195)</f>
        <v>2</v>
      </c>
    </row>
    <row r="196" s="1" customFormat="true" ht="11.25" hidden="false" customHeight="false" outlineLevel="0" collapsed="false">
      <c r="A196" s="13" t="s">
        <v>172</v>
      </c>
      <c r="B196" s="14" t="n">
        <v>2</v>
      </c>
      <c r="C196" s="15" t="n">
        <v>0</v>
      </c>
      <c r="D196" s="20" t="n">
        <f aca="false">SUM(B196:C196)</f>
        <v>2</v>
      </c>
      <c r="E196" s="47" t="n">
        <v>88</v>
      </c>
      <c r="F196" s="14" t="n">
        <v>5</v>
      </c>
      <c r="G196" s="15" t="n">
        <v>1</v>
      </c>
      <c r="H196" s="20" t="n">
        <f aca="false">SUM(F196:G196)</f>
        <v>6</v>
      </c>
    </row>
    <row r="197" s="1" customFormat="true" ht="11.25" hidden="false" customHeight="false" outlineLevel="0" collapsed="false">
      <c r="A197" s="13" t="s">
        <v>173</v>
      </c>
      <c r="B197" s="14" t="n">
        <v>3</v>
      </c>
      <c r="C197" s="15" t="n">
        <v>1</v>
      </c>
      <c r="D197" s="20" t="n">
        <f aca="false">SUM(B197:C197)</f>
        <v>4</v>
      </c>
      <c r="E197" s="47" t="n">
        <v>126</v>
      </c>
      <c r="F197" s="14" t="n">
        <v>8</v>
      </c>
      <c r="G197" s="15" t="n">
        <v>2</v>
      </c>
      <c r="H197" s="20" t="n">
        <f aca="false">SUM(F197:G197)</f>
        <v>10</v>
      </c>
    </row>
    <row r="198" s="1" customFormat="true" ht="11.25" hidden="false" customHeight="false" outlineLevel="0" collapsed="false">
      <c r="A198" s="13" t="s">
        <v>174</v>
      </c>
      <c r="B198" s="14" t="n">
        <v>1</v>
      </c>
      <c r="C198" s="15" t="n">
        <v>0</v>
      </c>
      <c r="D198" s="20" t="n">
        <f aca="false">SUM(B198:C198)</f>
        <v>1</v>
      </c>
      <c r="E198" s="47" t="n">
        <v>49</v>
      </c>
      <c r="F198" s="14" t="n">
        <v>2</v>
      </c>
      <c r="G198" s="15" t="n">
        <v>0</v>
      </c>
      <c r="H198" s="20" t="n">
        <f aca="false">SUM(F198:G198)</f>
        <v>2</v>
      </c>
    </row>
    <row r="199" s="1" customFormat="true" ht="11.25" hidden="false" customHeight="false" outlineLevel="0" collapsed="false">
      <c r="A199" s="13" t="s">
        <v>175</v>
      </c>
      <c r="B199" s="14" t="n">
        <v>1</v>
      </c>
      <c r="C199" s="15" t="n">
        <v>0</v>
      </c>
      <c r="D199" s="20" t="n">
        <f aca="false">SUM(B199:C199)</f>
        <v>1</v>
      </c>
      <c r="E199" s="47" t="n">
        <v>32</v>
      </c>
      <c r="F199" s="14" t="n">
        <v>2</v>
      </c>
      <c r="G199" s="15" t="n">
        <v>0</v>
      </c>
      <c r="H199" s="20" t="n">
        <f aca="false">SUM(F199:G199)</f>
        <v>2</v>
      </c>
    </row>
    <row r="200" s="1" customFormat="true" ht="11.25" hidden="false" customHeight="false" outlineLevel="0" collapsed="false">
      <c r="A200" s="13" t="s">
        <v>176</v>
      </c>
      <c r="B200" s="14" t="n">
        <v>1</v>
      </c>
      <c r="C200" s="15" t="n">
        <v>0</v>
      </c>
      <c r="D200" s="20" t="n">
        <f aca="false">SUM(B200:C200)</f>
        <v>1</v>
      </c>
      <c r="E200" s="47" t="n">
        <v>58</v>
      </c>
      <c r="F200" s="14" t="n">
        <v>4</v>
      </c>
      <c r="G200" s="15" t="n">
        <v>0</v>
      </c>
      <c r="H200" s="20" t="n">
        <f aca="false">SUM(F200:G200)</f>
        <v>4</v>
      </c>
    </row>
    <row r="201" s="1" customFormat="true" ht="11.25" hidden="false" customHeight="false" outlineLevel="0" collapsed="false">
      <c r="A201" s="13" t="s">
        <v>177</v>
      </c>
      <c r="B201" s="14" t="n">
        <v>1</v>
      </c>
      <c r="C201" s="15" t="n">
        <v>0</v>
      </c>
      <c r="D201" s="20" t="n">
        <f aca="false">SUM(B201:C201)</f>
        <v>1</v>
      </c>
      <c r="E201" s="47" t="n">
        <v>42</v>
      </c>
      <c r="F201" s="14" t="n">
        <v>3</v>
      </c>
      <c r="G201" s="15" t="n">
        <v>0</v>
      </c>
      <c r="H201" s="20" t="n">
        <f aca="false">SUM(F201:G201)</f>
        <v>3</v>
      </c>
    </row>
    <row r="202" s="1" customFormat="true" ht="11.25" hidden="false" customHeight="false" outlineLevel="0" collapsed="false">
      <c r="A202" s="13" t="s">
        <v>178</v>
      </c>
      <c r="B202" s="14" t="n">
        <v>3</v>
      </c>
      <c r="C202" s="15" t="n">
        <v>0</v>
      </c>
      <c r="D202" s="20" t="n">
        <f aca="false">SUM(B202:C202)</f>
        <v>3</v>
      </c>
      <c r="E202" s="47" t="n">
        <v>189</v>
      </c>
      <c r="F202" s="14" t="n">
        <v>10</v>
      </c>
      <c r="G202" s="15" t="n">
        <v>2</v>
      </c>
      <c r="H202" s="20" t="n">
        <f aca="false">SUM(F202:G202)</f>
        <v>12</v>
      </c>
    </row>
    <row r="203" s="1" customFormat="true" ht="11.25" hidden="false" customHeight="false" outlineLevel="0" collapsed="false">
      <c r="A203" s="13" t="s">
        <v>179</v>
      </c>
      <c r="B203" s="14" t="n">
        <v>5</v>
      </c>
      <c r="C203" s="15" t="n">
        <v>1</v>
      </c>
      <c r="D203" s="20" t="n">
        <f aca="false">SUM(B203:C203)</f>
        <v>6</v>
      </c>
      <c r="E203" s="47" t="n">
        <v>247</v>
      </c>
      <c r="F203" s="14" t="n">
        <v>11</v>
      </c>
      <c r="G203" s="15" t="n">
        <v>5</v>
      </c>
      <c r="H203" s="20" t="n">
        <f aca="false">SUM(F203:G203)</f>
        <v>16</v>
      </c>
    </row>
    <row r="204" s="1" customFormat="true" ht="11.25" hidden="false" customHeight="false" outlineLevel="0" collapsed="false">
      <c r="A204" s="13" t="s">
        <v>180</v>
      </c>
      <c r="B204" s="14" t="n">
        <v>2</v>
      </c>
      <c r="C204" s="15" t="n">
        <v>0</v>
      </c>
      <c r="D204" s="20" t="n">
        <f aca="false">SUM(B204:C204)</f>
        <v>2</v>
      </c>
      <c r="E204" s="47" t="n">
        <v>121</v>
      </c>
      <c r="F204" s="14" t="n">
        <v>5</v>
      </c>
      <c r="G204" s="15" t="n">
        <v>1</v>
      </c>
      <c r="H204" s="20" t="n">
        <f aca="false">SUM(F204:G204)</f>
        <v>6</v>
      </c>
    </row>
    <row r="205" s="1" customFormat="true" ht="11.25" hidden="false" customHeight="false" outlineLevel="0" collapsed="false">
      <c r="A205" s="13" t="s">
        <v>181</v>
      </c>
      <c r="B205" s="14" t="n">
        <v>1</v>
      </c>
      <c r="C205" s="15" t="n">
        <v>0</v>
      </c>
      <c r="D205" s="20" t="n">
        <f aca="false">SUM(B205:C205)</f>
        <v>1</v>
      </c>
      <c r="E205" s="47" t="n">
        <v>70</v>
      </c>
      <c r="F205" s="14" t="n">
        <v>4</v>
      </c>
      <c r="G205" s="15" t="n">
        <v>0</v>
      </c>
      <c r="H205" s="20" t="n">
        <f aca="false">SUM(F205:G205)</f>
        <v>4</v>
      </c>
    </row>
    <row r="206" s="1" customFormat="true" ht="11.25" hidden="false" customHeight="false" outlineLevel="0" collapsed="false">
      <c r="A206" s="13" t="s">
        <v>182</v>
      </c>
      <c r="B206" s="14" t="n">
        <v>3</v>
      </c>
      <c r="C206" s="15" t="n">
        <v>0</v>
      </c>
      <c r="D206" s="20" t="n">
        <f aca="false">SUM(B206:C206)</f>
        <v>3</v>
      </c>
      <c r="E206" s="47" t="n">
        <v>102</v>
      </c>
      <c r="F206" s="14" t="n">
        <v>5</v>
      </c>
      <c r="G206" s="15" t="n">
        <v>2</v>
      </c>
      <c r="H206" s="20" t="n">
        <f aca="false">SUM(F206:G206)</f>
        <v>7</v>
      </c>
    </row>
    <row r="207" s="1" customFormat="true" ht="11.25" hidden="false" customHeight="false" outlineLevel="0" collapsed="false">
      <c r="A207" s="13" t="s">
        <v>183</v>
      </c>
      <c r="B207" s="14" t="n">
        <v>1</v>
      </c>
      <c r="C207" s="15" t="n">
        <v>0</v>
      </c>
      <c r="D207" s="20" t="n">
        <f aca="false">SUM(B207:C207)</f>
        <v>1</v>
      </c>
      <c r="E207" s="47" t="n">
        <v>36</v>
      </c>
      <c r="F207" s="14" t="n">
        <v>3</v>
      </c>
      <c r="G207" s="15" t="n">
        <v>0</v>
      </c>
      <c r="H207" s="20" t="n">
        <f aca="false">SUM(F207:G207)</f>
        <v>3</v>
      </c>
    </row>
    <row r="208" s="1" customFormat="true" ht="11.25" hidden="false" customHeight="false" outlineLevel="0" collapsed="false">
      <c r="A208" s="13" t="s">
        <v>184</v>
      </c>
      <c r="B208" s="14" t="n">
        <v>4</v>
      </c>
      <c r="C208" s="15" t="n">
        <v>0</v>
      </c>
      <c r="D208" s="20" t="n">
        <f aca="false">SUM(B208:C208)</f>
        <v>4</v>
      </c>
      <c r="E208" s="47" t="n">
        <v>165</v>
      </c>
      <c r="F208" s="14" t="n">
        <v>9</v>
      </c>
      <c r="G208" s="15" t="n">
        <v>1</v>
      </c>
      <c r="H208" s="20" t="n">
        <f aca="false">SUM(F208:G208)</f>
        <v>10</v>
      </c>
    </row>
    <row r="209" s="4" customFormat="true" ht="17.25" hidden="false" customHeight="true" outlineLevel="0" collapsed="false">
      <c r="A209" s="30" t="s">
        <v>185</v>
      </c>
      <c r="B209" s="31" t="n">
        <f aca="false">SUM(B160:B208)</f>
        <v>146</v>
      </c>
      <c r="C209" s="32" t="n">
        <f aca="false">SUM(C160:C208)</f>
        <v>10</v>
      </c>
      <c r="D209" s="35" t="n">
        <f aca="false">SUM(B209:C209)</f>
        <v>156</v>
      </c>
      <c r="E209" s="53" t="n">
        <f aca="false">SUM(E160:E208)</f>
        <v>6412</v>
      </c>
      <c r="F209" s="31" t="n">
        <f aca="false">SUM(F160:F208)</f>
        <v>364</v>
      </c>
      <c r="G209" s="32" t="n">
        <f aca="false">SUM(G160:G208)</f>
        <v>40</v>
      </c>
      <c r="H209" s="35" t="n">
        <f aca="false">SUM(F209:G209)</f>
        <v>404</v>
      </c>
    </row>
    <row r="211" customFormat="false" ht="11.25" hidden="false" customHeight="false" outlineLevel="0" collapsed="false">
      <c r="A211" s="37"/>
    </row>
    <row r="213" s="1" customFormat="true" ht="60.75" hidden="false" customHeight="true" outlineLevel="0" collapsed="false">
      <c r="A213" s="2" t="s">
        <v>264</v>
      </c>
      <c r="B213" s="3" t="s">
        <v>273</v>
      </c>
      <c r="C213" s="3"/>
      <c r="D213" s="3"/>
      <c r="E213" s="3"/>
      <c r="F213" s="3"/>
      <c r="G213" s="3"/>
      <c r="H213" s="3"/>
    </row>
    <row r="214" s="1" customFormat="true" ht="12" hidden="false" customHeight="false" outlineLevel="0" collapsed="false">
      <c r="A214" s="4"/>
    </row>
    <row r="215" s="1" customFormat="true" ht="24" hidden="false" customHeight="true" outlineLevel="0" collapsed="false">
      <c r="A215" s="43" t="s">
        <v>28</v>
      </c>
      <c r="B215" s="44" t="s">
        <v>3</v>
      </c>
      <c r="C215" s="44"/>
      <c r="D215" s="8" t="s">
        <v>4</v>
      </c>
      <c r="E215" s="45" t="s">
        <v>6</v>
      </c>
      <c r="F215" s="44" t="s">
        <v>8</v>
      </c>
      <c r="G215" s="44"/>
      <c r="H215" s="8" t="s">
        <v>9</v>
      </c>
    </row>
    <row r="216" s="1" customFormat="true" ht="33.75" hidden="false" customHeight="false" outlineLevel="0" collapsed="false">
      <c r="A216" s="43"/>
      <c r="B216" s="11" t="s">
        <v>11</v>
      </c>
      <c r="C216" s="46" t="s">
        <v>12</v>
      </c>
      <c r="D216" s="8"/>
      <c r="E216" s="45"/>
      <c r="F216" s="11" t="s">
        <v>13</v>
      </c>
      <c r="G216" s="46" t="s">
        <v>14</v>
      </c>
      <c r="H216" s="8"/>
    </row>
    <row r="217" s="1" customFormat="true" ht="11.25" hidden="false" customHeight="false" outlineLevel="0" collapsed="false">
      <c r="A217" s="13" t="s">
        <v>187</v>
      </c>
      <c r="B217" s="14" t="n">
        <v>2</v>
      </c>
      <c r="C217" s="15" t="n">
        <v>0</v>
      </c>
      <c r="D217" s="20" t="n">
        <f aca="false">SUM(B217:C217)</f>
        <v>2</v>
      </c>
      <c r="E217" s="47" t="n">
        <v>50</v>
      </c>
      <c r="F217" s="14" t="n">
        <v>4</v>
      </c>
      <c r="G217" s="15" t="n">
        <v>0</v>
      </c>
      <c r="H217" s="20" t="n">
        <v>4</v>
      </c>
    </row>
    <row r="218" s="1" customFormat="true" ht="11.25" hidden="false" customHeight="false" outlineLevel="0" collapsed="false">
      <c r="A218" s="13" t="s">
        <v>188</v>
      </c>
      <c r="B218" s="14" t="n">
        <v>1</v>
      </c>
      <c r="C218" s="15" t="n">
        <v>0</v>
      </c>
      <c r="D218" s="20" t="n">
        <f aca="false">SUM(B218:C218)</f>
        <v>1</v>
      </c>
      <c r="E218" s="47" t="n">
        <v>33</v>
      </c>
      <c r="F218" s="14" t="n">
        <v>2</v>
      </c>
      <c r="G218" s="15" t="n">
        <v>0</v>
      </c>
      <c r="H218" s="20" t="n">
        <v>2</v>
      </c>
    </row>
    <row r="219" s="1" customFormat="true" ht="11.25" hidden="false" customHeight="false" outlineLevel="0" collapsed="false">
      <c r="A219" s="13" t="s">
        <v>189</v>
      </c>
      <c r="B219" s="14" t="n">
        <v>1</v>
      </c>
      <c r="C219" s="15" t="n">
        <v>0</v>
      </c>
      <c r="D219" s="20" t="n">
        <f aca="false">SUM(B219:C219)</f>
        <v>1</v>
      </c>
      <c r="E219" s="47" t="n">
        <v>48</v>
      </c>
      <c r="F219" s="14" t="n">
        <v>3</v>
      </c>
      <c r="G219" s="15" t="n">
        <v>0</v>
      </c>
      <c r="H219" s="20" t="n">
        <v>3</v>
      </c>
    </row>
    <row r="220" s="1" customFormat="true" ht="11.25" hidden="false" customHeight="false" outlineLevel="0" collapsed="false">
      <c r="A220" s="13" t="s">
        <v>190</v>
      </c>
      <c r="B220" s="14" t="n">
        <v>3</v>
      </c>
      <c r="C220" s="15" t="n">
        <v>0</v>
      </c>
      <c r="D220" s="20" t="n">
        <f aca="false">SUM(B220:C220)</f>
        <v>3</v>
      </c>
      <c r="E220" s="47" t="n">
        <v>162</v>
      </c>
      <c r="F220" s="14" t="n">
        <v>9</v>
      </c>
      <c r="G220" s="15" t="n">
        <v>0</v>
      </c>
      <c r="H220" s="20" t="n">
        <v>9</v>
      </c>
    </row>
    <row r="221" s="1" customFormat="true" ht="11.25" hidden="false" customHeight="false" outlineLevel="0" collapsed="false">
      <c r="A221" s="13" t="s">
        <v>191</v>
      </c>
      <c r="B221" s="14" t="n">
        <v>1</v>
      </c>
      <c r="C221" s="15" t="n">
        <v>0</v>
      </c>
      <c r="D221" s="20" t="n">
        <f aca="false">SUM(B221:C221)</f>
        <v>1</v>
      </c>
      <c r="E221" s="47" t="n">
        <v>30</v>
      </c>
      <c r="F221" s="14" t="n">
        <v>3</v>
      </c>
      <c r="G221" s="15" t="n">
        <v>0</v>
      </c>
      <c r="H221" s="20" t="n">
        <v>3</v>
      </c>
    </row>
    <row r="222" s="1" customFormat="true" ht="11.25" hidden="false" customHeight="false" outlineLevel="0" collapsed="false">
      <c r="A222" s="13" t="s">
        <v>192</v>
      </c>
      <c r="B222" s="14" t="n">
        <v>2</v>
      </c>
      <c r="C222" s="15" t="n">
        <v>0</v>
      </c>
      <c r="D222" s="20" t="n">
        <f aca="false">SUM(B222:C222)</f>
        <v>2</v>
      </c>
      <c r="E222" s="47" t="n">
        <v>75</v>
      </c>
      <c r="F222" s="14" t="n">
        <v>4</v>
      </c>
      <c r="G222" s="15" t="n">
        <v>0</v>
      </c>
      <c r="H222" s="20" t="n">
        <v>4</v>
      </c>
    </row>
    <row r="223" s="1" customFormat="true" ht="11.25" hidden="false" customHeight="false" outlineLevel="0" collapsed="false">
      <c r="A223" s="13" t="s">
        <v>20</v>
      </c>
      <c r="B223" s="14" t="n">
        <v>14</v>
      </c>
      <c r="C223" s="15" t="n">
        <v>0</v>
      </c>
      <c r="D223" s="20" t="n">
        <f aca="false">SUM(B223:C223)</f>
        <v>14</v>
      </c>
      <c r="E223" s="47" t="n">
        <v>735</v>
      </c>
      <c r="F223" s="14" t="n">
        <v>50</v>
      </c>
      <c r="G223" s="15" t="n">
        <v>0</v>
      </c>
      <c r="H223" s="20" t="n">
        <v>50</v>
      </c>
    </row>
    <row r="224" s="1" customFormat="true" ht="11.25" hidden="false" customHeight="false" outlineLevel="0" collapsed="false">
      <c r="A224" s="13" t="s">
        <v>193</v>
      </c>
      <c r="B224" s="14" t="n">
        <v>1</v>
      </c>
      <c r="C224" s="15" t="n">
        <v>0</v>
      </c>
      <c r="D224" s="20" t="n">
        <f aca="false">SUM(B224:C224)</f>
        <v>1</v>
      </c>
      <c r="E224" s="47" t="n">
        <v>18</v>
      </c>
      <c r="F224" s="14" t="n">
        <v>1</v>
      </c>
      <c r="G224" s="15" t="n">
        <v>0</v>
      </c>
      <c r="H224" s="20" t="n">
        <v>1</v>
      </c>
    </row>
    <row r="225" s="1" customFormat="true" ht="11.25" hidden="false" customHeight="false" outlineLevel="0" collapsed="false">
      <c r="A225" s="13" t="s">
        <v>194</v>
      </c>
      <c r="B225" s="14" t="n">
        <v>1</v>
      </c>
      <c r="C225" s="15" t="n">
        <v>0</v>
      </c>
      <c r="D225" s="20" t="n">
        <f aca="false">SUM(B225:C225)</f>
        <v>1</v>
      </c>
      <c r="E225" s="47" t="n">
        <v>15</v>
      </c>
      <c r="F225" s="14" t="n">
        <v>2</v>
      </c>
      <c r="G225" s="15" t="n">
        <v>0</v>
      </c>
      <c r="H225" s="20" t="n">
        <v>2</v>
      </c>
    </row>
    <row r="226" s="1" customFormat="true" ht="11.25" hidden="false" customHeight="false" outlineLevel="0" collapsed="false">
      <c r="A226" s="13" t="s">
        <v>195</v>
      </c>
      <c r="B226" s="14" t="n">
        <v>1</v>
      </c>
      <c r="C226" s="15" t="n">
        <v>0</v>
      </c>
      <c r="D226" s="20" t="n">
        <f aca="false">SUM(B226:C226)</f>
        <v>1</v>
      </c>
      <c r="E226" s="47" t="n">
        <v>24</v>
      </c>
      <c r="F226" s="14" t="n">
        <v>2</v>
      </c>
      <c r="G226" s="15" t="n">
        <v>0</v>
      </c>
      <c r="H226" s="20" t="n">
        <v>2</v>
      </c>
    </row>
    <row r="227" s="1" customFormat="true" ht="11.25" hidden="false" customHeight="false" outlineLevel="0" collapsed="false">
      <c r="A227" s="13" t="s">
        <v>196</v>
      </c>
      <c r="B227" s="14" t="n">
        <v>1</v>
      </c>
      <c r="C227" s="15" t="n">
        <v>0</v>
      </c>
      <c r="D227" s="20" t="n">
        <f aca="false">SUM(B227:C227)</f>
        <v>1</v>
      </c>
      <c r="E227" s="47" t="n">
        <v>40</v>
      </c>
      <c r="F227" s="14" t="n">
        <v>1</v>
      </c>
      <c r="G227" s="15" t="n">
        <v>2</v>
      </c>
      <c r="H227" s="20" t="n">
        <v>3</v>
      </c>
    </row>
    <row r="228" s="1" customFormat="true" ht="11.25" hidden="false" customHeight="false" outlineLevel="0" collapsed="false">
      <c r="A228" s="13" t="s">
        <v>198</v>
      </c>
      <c r="B228" s="14" t="n">
        <v>1</v>
      </c>
      <c r="C228" s="15" t="n">
        <v>0</v>
      </c>
      <c r="D228" s="20" t="n">
        <f aca="false">SUM(B228:C228)</f>
        <v>1</v>
      </c>
      <c r="E228" s="47" t="n">
        <v>40</v>
      </c>
      <c r="F228" s="14" t="n">
        <v>2</v>
      </c>
      <c r="G228" s="15" t="n">
        <v>0</v>
      </c>
      <c r="H228" s="20" t="n">
        <v>2</v>
      </c>
    </row>
    <row r="229" s="1" customFormat="true" ht="11.25" hidden="false" customHeight="false" outlineLevel="0" collapsed="false">
      <c r="A229" s="13" t="s">
        <v>199</v>
      </c>
      <c r="B229" s="14" t="n">
        <v>1</v>
      </c>
      <c r="C229" s="15" t="n">
        <v>0</v>
      </c>
      <c r="D229" s="20" t="n">
        <f aca="false">SUM(B229:C229)</f>
        <v>1</v>
      </c>
      <c r="E229" s="47" t="n">
        <v>30</v>
      </c>
      <c r="F229" s="14" t="n">
        <v>2</v>
      </c>
      <c r="G229" s="15" t="n">
        <v>0</v>
      </c>
      <c r="H229" s="20" t="n">
        <v>2</v>
      </c>
    </row>
    <row r="230" s="1" customFormat="true" ht="11.25" hidden="false" customHeight="false" outlineLevel="0" collapsed="false">
      <c r="A230" s="13" t="s">
        <v>200</v>
      </c>
      <c r="B230" s="14" t="n">
        <v>1</v>
      </c>
      <c r="C230" s="15" t="n">
        <v>0</v>
      </c>
      <c r="D230" s="20" t="n">
        <f aca="false">SUM(B230:C230)</f>
        <v>1</v>
      </c>
      <c r="E230" s="47" t="n">
        <v>40</v>
      </c>
      <c r="F230" s="14" t="n">
        <v>3</v>
      </c>
      <c r="G230" s="15" t="n">
        <v>0</v>
      </c>
      <c r="H230" s="20" t="n">
        <v>3</v>
      </c>
    </row>
    <row r="231" s="1" customFormat="true" ht="11.25" hidden="false" customHeight="false" outlineLevel="0" collapsed="false">
      <c r="A231" s="13" t="s">
        <v>201</v>
      </c>
      <c r="B231" s="14" t="n">
        <v>1</v>
      </c>
      <c r="C231" s="15" t="n">
        <v>0</v>
      </c>
      <c r="D231" s="20" t="n">
        <f aca="false">SUM(B231:C231)</f>
        <v>1</v>
      </c>
      <c r="E231" s="47" t="n">
        <v>52</v>
      </c>
      <c r="F231" s="14" t="n">
        <v>3</v>
      </c>
      <c r="G231" s="15" t="n">
        <v>0</v>
      </c>
      <c r="H231" s="20" t="n">
        <v>3</v>
      </c>
    </row>
    <row r="232" s="1" customFormat="true" ht="11.25" hidden="false" customHeight="false" outlineLevel="0" collapsed="false">
      <c r="A232" s="13" t="s">
        <v>203</v>
      </c>
      <c r="B232" s="14" t="n">
        <v>1</v>
      </c>
      <c r="C232" s="15" t="n">
        <v>0</v>
      </c>
      <c r="D232" s="20" t="n">
        <f aca="false">SUM(B232:C232)</f>
        <v>1</v>
      </c>
      <c r="E232" s="47" t="n">
        <v>36</v>
      </c>
      <c r="F232" s="14" t="n">
        <v>3</v>
      </c>
      <c r="G232" s="15" t="n">
        <v>0</v>
      </c>
      <c r="H232" s="20" t="n">
        <v>3</v>
      </c>
    </row>
    <row r="233" s="1" customFormat="true" ht="11.25" hidden="false" customHeight="false" outlineLevel="0" collapsed="false">
      <c r="A233" s="13" t="s">
        <v>204</v>
      </c>
      <c r="B233" s="14" t="n">
        <v>1</v>
      </c>
      <c r="C233" s="15" t="n">
        <v>0</v>
      </c>
      <c r="D233" s="20" t="n">
        <f aca="false">SUM(B233:C233)</f>
        <v>1</v>
      </c>
      <c r="E233" s="47" t="n">
        <v>36</v>
      </c>
      <c r="F233" s="14" t="n">
        <v>3</v>
      </c>
      <c r="G233" s="15" t="n">
        <v>0</v>
      </c>
      <c r="H233" s="20" t="n">
        <v>3</v>
      </c>
    </row>
    <row r="234" s="4" customFormat="true" ht="17.25" hidden="false" customHeight="true" outlineLevel="0" collapsed="false">
      <c r="A234" s="30" t="s">
        <v>205</v>
      </c>
      <c r="B234" s="31" t="n">
        <f aca="false">SUM(B217:B233)</f>
        <v>34</v>
      </c>
      <c r="C234" s="32" t="n">
        <f aca="false">SUM(C217:C233)</f>
        <v>0</v>
      </c>
      <c r="D234" s="35" t="n">
        <f aca="false">SUM(B234:C234)</f>
        <v>34</v>
      </c>
      <c r="E234" s="53" t="n">
        <f aca="false">SUM(E217:E233)</f>
        <v>1464</v>
      </c>
      <c r="F234" s="31" t="n">
        <f aca="false">SUM(F217:F233)</f>
        <v>97</v>
      </c>
      <c r="G234" s="32" t="n">
        <f aca="false">SUM(G217:G233)</f>
        <v>2</v>
      </c>
      <c r="H234" s="35" t="n">
        <f aca="false">SUM(H217:H233)</f>
        <v>99</v>
      </c>
    </row>
    <row r="235" customFormat="false" ht="11.25" hidden="false" customHeight="false" outlineLevel="0" collapsed="false">
      <c r="A235" s="39"/>
    </row>
    <row r="236" customFormat="false" ht="11.25" hidden="false" customHeight="false" outlineLevel="0" collapsed="false">
      <c r="A236" s="39" t="s">
        <v>274</v>
      </c>
    </row>
    <row r="237" customFormat="false" ht="11.25" hidden="false" customHeight="false" outlineLevel="0" collapsed="false">
      <c r="A237" s="37"/>
    </row>
    <row r="239" s="1" customFormat="true" ht="60.75" hidden="false" customHeight="true" outlineLevel="0" collapsed="false">
      <c r="A239" s="2" t="s">
        <v>264</v>
      </c>
      <c r="B239" s="3" t="s">
        <v>275</v>
      </c>
      <c r="C239" s="3"/>
      <c r="D239" s="3"/>
      <c r="E239" s="3"/>
      <c r="F239" s="3"/>
      <c r="G239" s="3"/>
      <c r="H239" s="3"/>
    </row>
    <row r="240" s="1" customFormat="true" ht="12" hidden="false" customHeight="false" outlineLevel="0" collapsed="false">
      <c r="A240" s="4"/>
    </row>
    <row r="241" s="1" customFormat="true" ht="24" hidden="false" customHeight="true" outlineLevel="0" collapsed="false">
      <c r="A241" s="43" t="s">
        <v>28</v>
      </c>
      <c r="B241" s="44" t="s">
        <v>3</v>
      </c>
      <c r="C241" s="44"/>
      <c r="D241" s="8" t="s">
        <v>4</v>
      </c>
      <c r="E241" s="45" t="s">
        <v>6</v>
      </c>
      <c r="F241" s="44" t="s">
        <v>8</v>
      </c>
      <c r="G241" s="44"/>
      <c r="H241" s="8" t="s">
        <v>9</v>
      </c>
    </row>
    <row r="242" s="1" customFormat="true" ht="33.75" hidden="false" customHeight="false" outlineLevel="0" collapsed="false">
      <c r="A242" s="43"/>
      <c r="B242" s="11" t="s">
        <v>11</v>
      </c>
      <c r="C242" s="46" t="s">
        <v>12</v>
      </c>
      <c r="D242" s="8"/>
      <c r="E242" s="45"/>
      <c r="F242" s="11" t="s">
        <v>13</v>
      </c>
      <c r="G242" s="46" t="s">
        <v>14</v>
      </c>
      <c r="H242" s="8"/>
    </row>
    <row r="243" s="1" customFormat="true" ht="11.25" hidden="false" customHeight="false" outlineLevel="0" collapsed="false">
      <c r="A243" s="13" t="s">
        <v>208</v>
      </c>
      <c r="B243" s="14" t="n">
        <v>1</v>
      </c>
      <c r="C243" s="15" t="n">
        <v>0</v>
      </c>
      <c r="D243" s="20" t="n">
        <f aca="false">SUM(B243:C243)</f>
        <v>1</v>
      </c>
      <c r="E243" s="47" t="n">
        <v>85</v>
      </c>
      <c r="F243" s="14" t="n">
        <v>4</v>
      </c>
      <c r="G243" s="15" t="n">
        <v>1</v>
      </c>
      <c r="H243" s="20" t="n">
        <f aca="false">SUM(F243:G243)</f>
        <v>5</v>
      </c>
    </row>
    <row r="244" s="1" customFormat="true" ht="11.25" hidden="false" customHeight="false" outlineLevel="0" collapsed="false">
      <c r="A244" s="13" t="s">
        <v>276</v>
      </c>
      <c r="B244" s="14" t="n">
        <v>2</v>
      </c>
      <c r="C244" s="15" t="n">
        <v>0</v>
      </c>
      <c r="D244" s="20" t="n">
        <f aca="false">SUM(B244:C244)</f>
        <v>2</v>
      </c>
      <c r="E244" s="47" t="n">
        <v>120</v>
      </c>
      <c r="F244" s="14" t="n">
        <v>7</v>
      </c>
      <c r="G244" s="15" t="n">
        <v>0</v>
      </c>
      <c r="H244" s="20" t="n">
        <f aca="false">SUM(F244:G244)</f>
        <v>7</v>
      </c>
    </row>
    <row r="245" s="1" customFormat="true" ht="11.25" hidden="false" customHeight="false" outlineLevel="0" collapsed="false">
      <c r="A245" s="13" t="s">
        <v>210</v>
      </c>
      <c r="B245" s="14" t="n">
        <v>0</v>
      </c>
      <c r="C245" s="15" t="n">
        <v>1</v>
      </c>
      <c r="D245" s="20" t="n">
        <f aca="false">SUM(B245:C245)</f>
        <v>1</v>
      </c>
      <c r="E245" s="47" t="n">
        <v>7</v>
      </c>
      <c r="F245" s="14" t="n">
        <v>1</v>
      </c>
      <c r="G245" s="15" t="n">
        <v>0</v>
      </c>
      <c r="H245" s="20" t="n">
        <f aca="false">SUM(F245:G245)</f>
        <v>1</v>
      </c>
    </row>
    <row r="246" s="1" customFormat="true" ht="11.25" hidden="false" customHeight="false" outlineLevel="0" collapsed="false">
      <c r="A246" s="13" t="s">
        <v>211</v>
      </c>
      <c r="B246" s="14" t="n">
        <v>1</v>
      </c>
      <c r="C246" s="15" t="n">
        <v>1</v>
      </c>
      <c r="D246" s="20" t="n">
        <f aca="false">SUM(B246:C246)</f>
        <v>2</v>
      </c>
      <c r="E246" s="47" t="n">
        <v>43</v>
      </c>
      <c r="F246" s="14" t="n">
        <v>4</v>
      </c>
      <c r="G246" s="15" t="n">
        <v>0</v>
      </c>
      <c r="H246" s="20" t="n">
        <f aca="false">SUM(F246:G246)</f>
        <v>4</v>
      </c>
    </row>
    <row r="247" s="1" customFormat="true" ht="11.25" hidden="false" customHeight="false" outlineLevel="0" collapsed="false">
      <c r="A247" s="13" t="s">
        <v>212</v>
      </c>
      <c r="B247" s="14" t="n">
        <v>1</v>
      </c>
      <c r="C247" s="15" t="n">
        <v>0</v>
      </c>
      <c r="D247" s="20" t="n">
        <f aca="false">SUM(B247:C247)</f>
        <v>1</v>
      </c>
      <c r="E247" s="47" t="n">
        <v>25</v>
      </c>
      <c r="F247" s="14" t="n">
        <v>1</v>
      </c>
      <c r="G247" s="15" t="n">
        <v>1</v>
      </c>
      <c r="H247" s="20" t="n">
        <f aca="false">SUM(F247:G247)</f>
        <v>2</v>
      </c>
    </row>
    <row r="248" s="1" customFormat="true" ht="11.25" hidden="false" customHeight="false" outlineLevel="0" collapsed="false">
      <c r="A248" s="13" t="s">
        <v>213</v>
      </c>
      <c r="B248" s="14" t="n">
        <v>1</v>
      </c>
      <c r="C248" s="15" t="n">
        <v>0</v>
      </c>
      <c r="D248" s="20" t="n">
        <f aca="false">SUM(B248:C248)</f>
        <v>1</v>
      </c>
      <c r="E248" s="47" t="n">
        <v>42</v>
      </c>
      <c r="F248" s="14" t="n">
        <v>3</v>
      </c>
      <c r="G248" s="15" t="n">
        <v>0</v>
      </c>
      <c r="H248" s="20" t="n">
        <f aca="false">SUM(F248:G248)</f>
        <v>3</v>
      </c>
    </row>
    <row r="249" s="1" customFormat="true" ht="11.25" hidden="false" customHeight="false" outlineLevel="0" collapsed="false">
      <c r="A249" s="13" t="s">
        <v>214</v>
      </c>
      <c r="B249" s="14" t="n">
        <v>1</v>
      </c>
      <c r="C249" s="15" t="n">
        <v>0</v>
      </c>
      <c r="D249" s="20" t="n">
        <f aca="false">SUM(B249:C249)</f>
        <v>1</v>
      </c>
      <c r="E249" s="47" t="n">
        <v>48</v>
      </c>
      <c r="F249" s="14" t="n">
        <v>4</v>
      </c>
      <c r="G249" s="15" t="n">
        <v>1</v>
      </c>
      <c r="H249" s="20" t="n">
        <f aca="false">SUM(F249:G249)</f>
        <v>5</v>
      </c>
    </row>
    <row r="250" s="1" customFormat="true" ht="11.25" hidden="false" customHeight="false" outlineLevel="0" collapsed="false">
      <c r="A250" s="13" t="s">
        <v>215</v>
      </c>
      <c r="B250" s="14" t="n">
        <v>2</v>
      </c>
      <c r="C250" s="15" t="n">
        <v>0</v>
      </c>
      <c r="D250" s="20" t="n">
        <f aca="false">SUM(B250:C250)</f>
        <v>2</v>
      </c>
      <c r="E250" s="47" t="n">
        <v>74</v>
      </c>
      <c r="F250" s="14" t="n">
        <v>4</v>
      </c>
      <c r="G250" s="15" t="n">
        <v>1</v>
      </c>
      <c r="H250" s="20" t="n">
        <f aca="false">SUM(F250:G250)</f>
        <v>5</v>
      </c>
    </row>
    <row r="251" s="1" customFormat="true" ht="11.25" hidden="false" customHeight="false" outlineLevel="0" collapsed="false">
      <c r="A251" s="13" t="s">
        <v>216</v>
      </c>
      <c r="B251" s="14" t="n">
        <v>1</v>
      </c>
      <c r="C251" s="15" t="n">
        <v>0</v>
      </c>
      <c r="D251" s="20" t="n">
        <f aca="false">SUM(B251:C251)</f>
        <v>1</v>
      </c>
      <c r="E251" s="47" t="n">
        <v>36</v>
      </c>
      <c r="F251" s="14" t="n">
        <v>2</v>
      </c>
      <c r="G251" s="15" t="n">
        <v>0</v>
      </c>
      <c r="H251" s="20" t="n">
        <f aca="false">SUM(F251:G251)</f>
        <v>2</v>
      </c>
    </row>
    <row r="252" s="1" customFormat="true" ht="11.25" hidden="false" customHeight="false" outlineLevel="0" collapsed="false">
      <c r="A252" s="13" t="s">
        <v>217</v>
      </c>
      <c r="B252" s="14" t="n">
        <v>4</v>
      </c>
      <c r="C252" s="15" t="n">
        <v>0</v>
      </c>
      <c r="D252" s="20" t="n">
        <f aca="false">SUM(B252:C252)</f>
        <v>4</v>
      </c>
      <c r="E252" s="47" t="n">
        <v>208</v>
      </c>
      <c r="F252" s="14" t="n">
        <v>11</v>
      </c>
      <c r="G252" s="15" t="n">
        <v>0</v>
      </c>
      <c r="H252" s="20" t="n">
        <f aca="false">SUM(F252:G252)</f>
        <v>11</v>
      </c>
    </row>
    <row r="253" s="1" customFormat="true" ht="11.25" hidden="false" customHeight="false" outlineLevel="0" collapsed="false">
      <c r="A253" s="13" t="s">
        <v>218</v>
      </c>
      <c r="B253" s="14" t="n">
        <v>1</v>
      </c>
      <c r="C253" s="15" t="n">
        <v>0</v>
      </c>
      <c r="D253" s="20" t="n">
        <f aca="false">SUM(B253:C253)</f>
        <v>1</v>
      </c>
      <c r="E253" s="47" t="n">
        <v>63</v>
      </c>
      <c r="F253" s="14" t="n">
        <v>3</v>
      </c>
      <c r="G253" s="15" t="n">
        <v>1</v>
      </c>
      <c r="H253" s="20" t="n">
        <f aca="false">SUM(F253:G253)</f>
        <v>4</v>
      </c>
    </row>
    <row r="254" s="1" customFormat="true" ht="11.25" hidden="false" customHeight="false" outlineLevel="0" collapsed="false">
      <c r="A254" s="13" t="s">
        <v>219</v>
      </c>
      <c r="B254" s="14" t="n">
        <v>3</v>
      </c>
      <c r="C254" s="15" t="n">
        <v>0</v>
      </c>
      <c r="D254" s="20" t="n">
        <f aca="false">SUM(B254:C254)</f>
        <v>3</v>
      </c>
      <c r="E254" s="47" t="n">
        <v>160</v>
      </c>
      <c r="F254" s="14" t="n">
        <v>9</v>
      </c>
      <c r="G254" s="15" t="n">
        <v>0</v>
      </c>
      <c r="H254" s="20" t="n">
        <f aca="false">SUM(F254:G254)</f>
        <v>9</v>
      </c>
    </row>
    <row r="255" s="1" customFormat="true" ht="11.25" hidden="false" customHeight="false" outlineLevel="0" collapsed="false">
      <c r="A255" s="13" t="s">
        <v>220</v>
      </c>
      <c r="B255" s="14" t="n">
        <v>1</v>
      </c>
      <c r="C255" s="15" t="n">
        <v>0</v>
      </c>
      <c r="D255" s="20" t="n">
        <f aca="false">SUM(B255:C255)</f>
        <v>1</v>
      </c>
      <c r="E255" s="47" t="n">
        <v>85</v>
      </c>
      <c r="F255" s="14" t="n">
        <v>5</v>
      </c>
      <c r="G255" s="15" t="n">
        <v>0</v>
      </c>
      <c r="H255" s="20" t="n">
        <f aca="false">SUM(F255:G255)</f>
        <v>5</v>
      </c>
    </row>
    <row r="256" s="1" customFormat="true" ht="11.25" hidden="false" customHeight="false" outlineLevel="0" collapsed="false">
      <c r="A256" s="13" t="s">
        <v>21</v>
      </c>
      <c r="B256" s="14" t="n">
        <v>16</v>
      </c>
      <c r="C256" s="15" t="n">
        <v>11</v>
      </c>
      <c r="D256" s="20" t="n">
        <f aca="false">SUM(B256:C256)</f>
        <v>27</v>
      </c>
      <c r="E256" s="47" t="n">
        <v>862</v>
      </c>
      <c r="F256" s="14" t="n">
        <v>52</v>
      </c>
      <c r="G256" s="15" t="n">
        <v>8</v>
      </c>
      <c r="H256" s="20" t="n">
        <f aca="false">SUM(F256:G256)</f>
        <v>60</v>
      </c>
    </row>
    <row r="257" s="1" customFormat="true" ht="11.25" hidden="false" customHeight="false" outlineLevel="0" collapsed="false">
      <c r="A257" s="13" t="s">
        <v>221</v>
      </c>
      <c r="B257" s="14" t="n">
        <v>1</v>
      </c>
      <c r="C257" s="15" t="n">
        <v>0</v>
      </c>
      <c r="D257" s="20" t="n">
        <f aca="false">SUM(B257:C257)</f>
        <v>1</v>
      </c>
      <c r="E257" s="47" t="n">
        <v>28</v>
      </c>
      <c r="F257" s="14" t="n">
        <v>1</v>
      </c>
      <c r="G257" s="15" t="n">
        <v>1</v>
      </c>
      <c r="H257" s="20" t="n">
        <f aca="false">SUM(F257:G257)</f>
        <v>2</v>
      </c>
    </row>
    <row r="258" s="1" customFormat="true" ht="11.25" hidden="false" customHeight="false" outlineLevel="0" collapsed="false">
      <c r="A258" s="13" t="s">
        <v>222</v>
      </c>
      <c r="B258" s="14" t="n">
        <v>1</v>
      </c>
      <c r="C258" s="15" t="n">
        <v>1</v>
      </c>
      <c r="D258" s="20" t="n">
        <f aca="false">SUM(B258:C258)</f>
        <v>2</v>
      </c>
      <c r="E258" s="47" t="n">
        <v>74</v>
      </c>
      <c r="F258" s="14" t="n">
        <v>4</v>
      </c>
      <c r="G258" s="15" t="n">
        <v>1</v>
      </c>
      <c r="H258" s="20" t="n">
        <f aca="false">SUM(F258:G258)</f>
        <v>5</v>
      </c>
    </row>
    <row r="259" s="1" customFormat="true" ht="11.25" hidden="false" customHeight="false" outlineLevel="0" collapsed="false">
      <c r="A259" s="13" t="s">
        <v>223</v>
      </c>
      <c r="B259" s="14" t="n">
        <v>1</v>
      </c>
      <c r="C259" s="15" t="n">
        <v>0</v>
      </c>
      <c r="D259" s="20" t="n">
        <f aca="false">SUM(B259:C259)</f>
        <v>1</v>
      </c>
      <c r="E259" s="47" t="n">
        <v>40</v>
      </c>
      <c r="F259" s="14" t="n">
        <v>2</v>
      </c>
      <c r="G259" s="15" t="n">
        <v>0</v>
      </c>
      <c r="H259" s="20" t="n">
        <f aca="false">SUM(F259:G259)</f>
        <v>2</v>
      </c>
    </row>
    <row r="260" s="1" customFormat="true" ht="11.25" hidden="false" customHeight="false" outlineLevel="0" collapsed="false">
      <c r="A260" s="13" t="s">
        <v>224</v>
      </c>
      <c r="B260" s="14" t="n">
        <v>1</v>
      </c>
      <c r="C260" s="15" t="n">
        <v>0</v>
      </c>
      <c r="D260" s="20" t="n">
        <f aca="false">SUM(B260:C260)</f>
        <v>1</v>
      </c>
      <c r="E260" s="47" t="n">
        <v>40</v>
      </c>
      <c r="F260" s="14" t="n">
        <v>3</v>
      </c>
      <c r="G260" s="15" t="n">
        <v>0</v>
      </c>
      <c r="H260" s="20" t="n">
        <f aca="false">SUM(F260:G260)</f>
        <v>3</v>
      </c>
    </row>
    <row r="261" s="4" customFormat="true" ht="17.25" hidden="false" customHeight="true" outlineLevel="0" collapsed="false">
      <c r="A261" s="30" t="s">
        <v>225</v>
      </c>
      <c r="B261" s="31" t="n">
        <f aca="false">SUM(B243:B260)</f>
        <v>39</v>
      </c>
      <c r="C261" s="32" t="n">
        <f aca="false">SUM(C243:C260)</f>
        <v>14</v>
      </c>
      <c r="D261" s="35" t="n">
        <f aca="false">SUM(B261:C261)</f>
        <v>53</v>
      </c>
      <c r="E261" s="53" t="n">
        <f aca="false">SUM(E243:E260)</f>
        <v>2040</v>
      </c>
      <c r="F261" s="31" t="n">
        <f aca="false">SUM(F243:F260)</f>
        <v>120</v>
      </c>
      <c r="G261" s="32" t="n">
        <f aca="false">SUM(G243:G260)</f>
        <v>15</v>
      </c>
      <c r="H261" s="35" t="n">
        <f aca="false">SUM(F261:G261)</f>
        <v>135</v>
      </c>
    </row>
    <row r="263" customFormat="false" ht="11.25" hidden="false" customHeight="false" outlineLevel="0" collapsed="false">
      <c r="A263" s="37"/>
    </row>
    <row r="265" s="1" customFormat="true" ht="60.75" hidden="false" customHeight="true" outlineLevel="0" collapsed="false">
      <c r="A265" s="2" t="s">
        <v>264</v>
      </c>
      <c r="B265" s="3" t="s">
        <v>277</v>
      </c>
      <c r="C265" s="3"/>
      <c r="D265" s="3"/>
      <c r="E265" s="3"/>
      <c r="F265" s="3"/>
      <c r="G265" s="3"/>
      <c r="H265" s="3"/>
    </row>
    <row r="266" s="1" customFormat="true" ht="12" hidden="false" customHeight="false" outlineLevel="0" collapsed="false">
      <c r="A266" s="4"/>
    </row>
    <row r="267" s="1" customFormat="true" ht="24" hidden="false" customHeight="true" outlineLevel="0" collapsed="false">
      <c r="A267" s="43" t="s">
        <v>28</v>
      </c>
      <c r="B267" s="44" t="s">
        <v>3</v>
      </c>
      <c r="C267" s="44"/>
      <c r="D267" s="8" t="s">
        <v>4</v>
      </c>
      <c r="E267" s="45" t="s">
        <v>6</v>
      </c>
      <c r="F267" s="44" t="s">
        <v>8</v>
      </c>
      <c r="G267" s="44"/>
      <c r="H267" s="8" t="s">
        <v>9</v>
      </c>
    </row>
    <row r="268" s="1" customFormat="true" ht="33.75" hidden="false" customHeight="false" outlineLevel="0" collapsed="false">
      <c r="A268" s="43"/>
      <c r="B268" s="11" t="s">
        <v>11</v>
      </c>
      <c r="C268" s="46" t="s">
        <v>12</v>
      </c>
      <c r="D268" s="8"/>
      <c r="E268" s="45"/>
      <c r="F268" s="11" t="s">
        <v>13</v>
      </c>
      <c r="G268" s="46" t="s">
        <v>14</v>
      </c>
      <c r="H268" s="8"/>
    </row>
    <row r="269" s="1" customFormat="true" ht="11.25" hidden="false" customHeight="false" outlineLevel="0" collapsed="false">
      <c r="A269" s="13" t="s">
        <v>228</v>
      </c>
      <c r="B269" s="14" t="n">
        <v>0</v>
      </c>
      <c r="C269" s="15" t="n">
        <v>1</v>
      </c>
      <c r="D269" s="20" t="n">
        <f aca="false">SUM(B269:C269)</f>
        <v>1</v>
      </c>
      <c r="E269" s="47" t="n">
        <v>18</v>
      </c>
      <c r="F269" s="14" t="n">
        <v>0</v>
      </c>
      <c r="G269" s="15" t="n">
        <v>1</v>
      </c>
      <c r="H269" s="20" t="n">
        <f aca="false">SUM(F269:G269)</f>
        <v>1</v>
      </c>
    </row>
    <row r="270" s="1" customFormat="true" ht="11.25" hidden="false" customHeight="false" outlineLevel="0" collapsed="false">
      <c r="A270" s="13" t="s">
        <v>229</v>
      </c>
      <c r="B270" s="14" t="n">
        <v>1</v>
      </c>
      <c r="C270" s="15" t="n">
        <v>1</v>
      </c>
      <c r="D270" s="20" t="n">
        <f aca="false">SUM(B270:C270)</f>
        <v>2</v>
      </c>
      <c r="E270" s="47" t="n">
        <v>21</v>
      </c>
      <c r="F270" s="14" t="n">
        <v>1</v>
      </c>
      <c r="G270" s="15" t="n">
        <v>1</v>
      </c>
      <c r="H270" s="20" t="n">
        <f aca="false">SUM(F270:G270)</f>
        <v>2</v>
      </c>
    </row>
    <row r="271" s="1" customFormat="true" ht="22.5" hidden="false" customHeight="false" outlineLevel="0" collapsed="false">
      <c r="A271" s="58" t="s">
        <v>230</v>
      </c>
      <c r="B271" s="14" t="n">
        <v>1</v>
      </c>
      <c r="C271" s="15" t="n">
        <v>2</v>
      </c>
      <c r="D271" s="20" t="n">
        <f aca="false">SUM(B271:C271)</f>
        <v>3</v>
      </c>
      <c r="E271" s="47" t="n">
        <v>47</v>
      </c>
      <c r="F271" s="14" t="n">
        <v>2</v>
      </c>
      <c r="G271" s="15" t="n">
        <v>1</v>
      </c>
      <c r="H271" s="20" t="n">
        <f aca="false">SUM(F271:G271)</f>
        <v>3</v>
      </c>
    </row>
    <row r="272" s="1" customFormat="true" ht="11.25" hidden="false" customHeight="false" outlineLevel="0" collapsed="false">
      <c r="A272" s="13" t="s">
        <v>231</v>
      </c>
      <c r="B272" s="14" t="n">
        <v>13</v>
      </c>
      <c r="C272" s="15" t="n">
        <v>2</v>
      </c>
      <c r="D272" s="20" t="n">
        <f aca="false">SUM(B272:C272)</f>
        <v>15</v>
      </c>
      <c r="E272" s="47" t="n">
        <v>507</v>
      </c>
      <c r="F272" s="14" t="n">
        <v>29</v>
      </c>
      <c r="G272" s="15" t="n">
        <v>3</v>
      </c>
      <c r="H272" s="20" t="n">
        <f aca="false">SUM(F272:G272)</f>
        <v>32</v>
      </c>
    </row>
    <row r="273" s="1" customFormat="true" ht="11.25" hidden="false" customHeight="false" outlineLevel="0" collapsed="false">
      <c r="A273" s="13" t="s">
        <v>232</v>
      </c>
      <c r="B273" s="14" t="n">
        <v>3</v>
      </c>
      <c r="C273" s="15" t="n">
        <v>2</v>
      </c>
      <c r="D273" s="20" t="n">
        <f aca="false">SUM(B273:C273)</f>
        <v>5</v>
      </c>
      <c r="E273" s="47" t="n">
        <v>138</v>
      </c>
      <c r="F273" s="14" t="n">
        <v>6</v>
      </c>
      <c r="G273" s="15" t="n">
        <v>4</v>
      </c>
      <c r="H273" s="20" t="n">
        <f aca="false">SUM(F273:G273)</f>
        <v>10</v>
      </c>
    </row>
    <row r="274" s="1" customFormat="true" ht="11.25" hidden="false" customHeight="false" outlineLevel="0" collapsed="false">
      <c r="A274" s="13" t="s">
        <v>233</v>
      </c>
      <c r="B274" s="14" t="n">
        <v>0</v>
      </c>
      <c r="C274" s="15" t="n">
        <v>2</v>
      </c>
      <c r="D274" s="20" t="n">
        <f aca="false">SUM(B274:C274)</f>
        <v>2</v>
      </c>
      <c r="E274" s="47" t="n">
        <v>26</v>
      </c>
      <c r="F274" s="14" t="n">
        <v>0</v>
      </c>
      <c r="G274" s="15" t="n">
        <v>2</v>
      </c>
      <c r="H274" s="20" t="n">
        <f aca="false">SUM(F274:G274)</f>
        <v>2</v>
      </c>
    </row>
    <row r="275" s="1" customFormat="true" ht="11.25" hidden="false" customHeight="false" outlineLevel="0" collapsed="false">
      <c r="A275" s="13" t="s">
        <v>234</v>
      </c>
      <c r="B275" s="14" t="n">
        <v>11</v>
      </c>
      <c r="C275" s="15" t="n">
        <v>8</v>
      </c>
      <c r="D275" s="20" t="n">
        <f aca="false">SUM(B275:C275)</f>
        <v>19</v>
      </c>
      <c r="E275" s="47" t="n">
        <v>724</v>
      </c>
      <c r="F275" s="14" t="n">
        <v>36</v>
      </c>
      <c r="G275" s="15" t="n">
        <v>8</v>
      </c>
      <c r="H275" s="20" t="n">
        <f aca="false">SUM(F275:G275)</f>
        <v>44</v>
      </c>
    </row>
    <row r="276" s="1" customFormat="true" ht="11.25" hidden="false" customHeight="false" outlineLevel="0" collapsed="false">
      <c r="A276" s="13" t="s">
        <v>235</v>
      </c>
      <c r="B276" s="14" t="n">
        <v>2</v>
      </c>
      <c r="C276" s="15" t="n">
        <v>1</v>
      </c>
      <c r="D276" s="20" t="n">
        <f aca="false">SUM(B276:C276)</f>
        <v>3</v>
      </c>
      <c r="E276" s="47" t="n">
        <v>86</v>
      </c>
      <c r="F276" s="14" t="n">
        <v>2</v>
      </c>
      <c r="G276" s="15" t="n">
        <v>2</v>
      </c>
      <c r="H276" s="20" t="n">
        <f aca="false">SUM(F276:G276)</f>
        <v>4</v>
      </c>
    </row>
    <row r="277" s="1" customFormat="true" ht="11.25" hidden="false" customHeight="false" outlineLevel="0" collapsed="false">
      <c r="A277" s="13" t="s">
        <v>236</v>
      </c>
      <c r="B277" s="14" t="n">
        <v>1</v>
      </c>
      <c r="C277" s="15" t="n">
        <v>0</v>
      </c>
      <c r="D277" s="20" t="n">
        <f aca="false">SUM(B277:C277)</f>
        <v>1</v>
      </c>
      <c r="E277" s="47" t="n">
        <v>33</v>
      </c>
      <c r="F277" s="14" t="n">
        <v>2</v>
      </c>
      <c r="G277" s="15" t="n">
        <v>0</v>
      </c>
      <c r="H277" s="20" t="n">
        <f aca="false">SUM(F277:G277)</f>
        <v>2</v>
      </c>
    </row>
    <row r="278" s="1" customFormat="true" ht="11.25" hidden="false" customHeight="false" outlineLevel="0" collapsed="false">
      <c r="A278" s="13" t="s">
        <v>237</v>
      </c>
      <c r="B278" s="14" t="n">
        <v>1</v>
      </c>
      <c r="C278" s="15" t="n">
        <v>0</v>
      </c>
      <c r="D278" s="20" t="n">
        <f aca="false">SUM(B278:C278)</f>
        <v>1</v>
      </c>
      <c r="E278" s="47" t="n">
        <v>18</v>
      </c>
      <c r="F278" s="14" t="n">
        <v>1</v>
      </c>
      <c r="G278" s="15" t="n">
        <v>0</v>
      </c>
      <c r="H278" s="20" t="n">
        <f aca="false">SUM(F278:G278)</f>
        <v>1</v>
      </c>
    </row>
    <row r="279" s="1" customFormat="true" ht="11.25" hidden="false" customHeight="false" outlineLevel="0" collapsed="false">
      <c r="A279" s="13" t="s">
        <v>238</v>
      </c>
      <c r="B279" s="14" t="n">
        <v>1</v>
      </c>
      <c r="C279" s="15" t="n">
        <v>0</v>
      </c>
      <c r="D279" s="20" t="n">
        <f aca="false">SUM(B279:C279)</f>
        <v>1</v>
      </c>
      <c r="E279" s="47" t="n">
        <v>34</v>
      </c>
      <c r="F279" s="14" t="n">
        <v>2</v>
      </c>
      <c r="G279" s="15" t="n">
        <v>0</v>
      </c>
      <c r="H279" s="20" t="n">
        <f aca="false">SUM(F279:G279)</f>
        <v>2</v>
      </c>
    </row>
    <row r="280" s="1" customFormat="true" ht="11.25" hidden="false" customHeight="false" outlineLevel="0" collapsed="false">
      <c r="A280" s="13" t="s">
        <v>239</v>
      </c>
      <c r="B280" s="14" t="n">
        <v>1</v>
      </c>
      <c r="C280" s="15" t="n">
        <v>1</v>
      </c>
      <c r="D280" s="20" t="n">
        <f aca="false">SUM(B280:C280)</f>
        <v>2</v>
      </c>
      <c r="E280" s="47" t="n">
        <v>64</v>
      </c>
      <c r="F280" s="14" t="n">
        <v>2</v>
      </c>
      <c r="G280" s="15" t="n">
        <v>1</v>
      </c>
      <c r="H280" s="20" t="n">
        <f aca="false">SUM(F280:G280)</f>
        <v>3</v>
      </c>
    </row>
    <row r="281" s="1" customFormat="true" ht="11.25" hidden="false" customHeight="false" outlineLevel="0" collapsed="false">
      <c r="A281" s="13" t="s">
        <v>240</v>
      </c>
      <c r="B281" s="14" t="n">
        <v>1</v>
      </c>
      <c r="C281" s="15" t="n">
        <v>0</v>
      </c>
      <c r="D281" s="20" t="n">
        <f aca="false">SUM(B281:C281)</f>
        <v>1</v>
      </c>
      <c r="E281" s="47" t="n">
        <v>14</v>
      </c>
      <c r="F281" s="14" t="n">
        <v>1</v>
      </c>
      <c r="G281" s="15" t="n">
        <v>0</v>
      </c>
      <c r="H281" s="20" t="n">
        <f aca="false">SUM(F281:G281)</f>
        <v>1</v>
      </c>
    </row>
    <row r="282" s="1" customFormat="true" ht="11.25" hidden="false" customHeight="false" outlineLevel="0" collapsed="false">
      <c r="A282" s="13" t="s">
        <v>241</v>
      </c>
      <c r="B282" s="14" t="n">
        <v>1</v>
      </c>
      <c r="C282" s="15" t="n">
        <v>1</v>
      </c>
      <c r="D282" s="20" t="n">
        <f aca="false">SUM(B282:C282)</f>
        <v>2</v>
      </c>
      <c r="E282" s="47" t="n">
        <v>43</v>
      </c>
      <c r="F282" s="14" t="n">
        <v>2</v>
      </c>
      <c r="G282" s="15" t="n">
        <v>1</v>
      </c>
      <c r="H282" s="20" t="n">
        <f aca="false">SUM(F282:G282)</f>
        <v>3</v>
      </c>
    </row>
    <row r="283" s="1" customFormat="true" ht="11.25" hidden="false" customHeight="false" outlineLevel="0" collapsed="false">
      <c r="A283" s="13" t="s">
        <v>242</v>
      </c>
      <c r="B283" s="14" t="n">
        <v>0</v>
      </c>
      <c r="C283" s="15" t="n">
        <v>1</v>
      </c>
      <c r="D283" s="20" t="n">
        <f aca="false">SUM(B283:C283)</f>
        <v>1</v>
      </c>
      <c r="E283" s="47" t="n">
        <v>7</v>
      </c>
      <c r="F283" s="14" t="n">
        <v>0</v>
      </c>
      <c r="G283" s="15" t="n">
        <v>1</v>
      </c>
      <c r="H283" s="20" t="n">
        <f aca="false">SUM(F283:G283)</f>
        <v>1</v>
      </c>
    </row>
    <row r="284" s="1" customFormat="true" ht="11.25" hidden="false" customHeight="false" outlineLevel="0" collapsed="false">
      <c r="A284" s="13" t="s">
        <v>243</v>
      </c>
      <c r="B284" s="14" t="n">
        <v>1</v>
      </c>
      <c r="C284" s="15" t="n">
        <v>0</v>
      </c>
      <c r="D284" s="20" t="n">
        <f aca="false">SUM(B284:C284)</f>
        <v>1</v>
      </c>
      <c r="E284" s="47" t="n">
        <v>24</v>
      </c>
      <c r="F284" s="14" t="n">
        <v>1</v>
      </c>
      <c r="G284" s="15" t="n">
        <v>0</v>
      </c>
      <c r="H284" s="20" t="n">
        <f aca="false">SUM(F284:G284)</f>
        <v>1</v>
      </c>
    </row>
    <row r="285" s="1" customFormat="true" ht="11.25" hidden="false" customHeight="false" outlineLevel="0" collapsed="false">
      <c r="A285" s="13" t="s">
        <v>244</v>
      </c>
      <c r="B285" s="14" t="n">
        <v>0</v>
      </c>
      <c r="C285" s="15" t="n">
        <v>1</v>
      </c>
      <c r="D285" s="20" t="n">
        <f aca="false">SUM(B285:C285)</f>
        <v>1</v>
      </c>
      <c r="E285" s="47" t="n">
        <v>13</v>
      </c>
      <c r="F285" s="14" t="n">
        <v>0</v>
      </c>
      <c r="G285" s="15" t="n">
        <v>1</v>
      </c>
      <c r="H285" s="20" t="n">
        <f aca="false">SUM(F285:G285)</f>
        <v>1</v>
      </c>
    </row>
    <row r="286" s="1" customFormat="true" ht="11.25" hidden="false" customHeight="false" outlineLevel="0" collapsed="false">
      <c r="A286" s="13" t="s">
        <v>245</v>
      </c>
      <c r="B286" s="14" t="n">
        <v>1</v>
      </c>
      <c r="C286" s="15" t="n">
        <v>0</v>
      </c>
      <c r="D286" s="20" t="n">
        <f aca="false">SUM(B286:C286)</f>
        <v>1</v>
      </c>
      <c r="E286" s="47" t="n">
        <v>38</v>
      </c>
      <c r="F286" s="14" t="n">
        <v>2</v>
      </c>
      <c r="G286" s="15" t="n">
        <v>1</v>
      </c>
      <c r="H286" s="20" t="n">
        <f aca="false">SUM(F286:G286)</f>
        <v>3</v>
      </c>
    </row>
    <row r="287" s="1" customFormat="true" ht="11.25" hidden="false" customHeight="false" outlineLevel="0" collapsed="false">
      <c r="A287" s="13" t="s">
        <v>246</v>
      </c>
      <c r="B287" s="14" t="n">
        <v>1</v>
      </c>
      <c r="C287" s="15" t="n">
        <v>0</v>
      </c>
      <c r="D287" s="20" t="n">
        <f aca="false">SUM(B287:C287)</f>
        <v>1</v>
      </c>
      <c r="E287" s="47" t="n">
        <v>18</v>
      </c>
      <c r="F287" s="14" t="n">
        <v>1</v>
      </c>
      <c r="G287" s="15" t="n">
        <v>0</v>
      </c>
      <c r="H287" s="20" t="n">
        <f aca="false">SUM(F287:G287)</f>
        <v>1</v>
      </c>
    </row>
    <row r="288" s="1" customFormat="true" ht="11.25" hidden="false" customHeight="false" outlineLevel="0" collapsed="false">
      <c r="A288" s="13" t="s">
        <v>247</v>
      </c>
      <c r="B288" s="14" t="n">
        <v>0</v>
      </c>
      <c r="C288" s="15" t="n">
        <v>1</v>
      </c>
      <c r="D288" s="20" t="n">
        <f aca="false">SUM(B288:C288)</f>
        <v>1</v>
      </c>
      <c r="E288" s="47" t="n">
        <v>11</v>
      </c>
      <c r="F288" s="14" t="n">
        <v>0</v>
      </c>
      <c r="G288" s="15" t="n">
        <v>1</v>
      </c>
      <c r="H288" s="20" t="n">
        <f aca="false">SUM(F288:G288)</f>
        <v>1</v>
      </c>
    </row>
    <row r="289" s="1" customFormat="true" ht="11.25" hidden="false" customHeight="false" outlineLevel="0" collapsed="false">
      <c r="A289" s="13" t="s">
        <v>248</v>
      </c>
      <c r="B289" s="14" t="n">
        <v>1</v>
      </c>
      <c r="C289" s="15" t="n">
        <v>0</v>
      </c>
      <c r="D289" s="20" t="n">
        <f aca="false">SUM(B289:C289)</f>
        <v>1</v>
      </c>
      <c r="E289" s="47" t="n">
        <v>62</v>
      </c>
      <c r="F289" s="14" t="n">
        <v>3</v>
      </c>
      <c r="G289" s="15" t="n">
        <v>1</v>
      </c>
      <c r="H289" s="20" t="n">
        <f aca="false">SUM(F289:G289)</f>
        <v>4</v>
      </c>
    </row>
    <row r="290" s="4" customFormat="true" ht="17.25" hidden="false" customHeight="true" outlineLevel="0" collapsed="false">
      <c r="A290" s="30" t="s">
        <v>250</v>
      </c>
      <c r="B290" s="31" t="n">
        <f aca="false">SUM(B269:B289)</f>
        <v>41</v>
      </c>
      <c r="C290" s="32" t="n">
        <f aca="false">SUM(C269:C289)</f>
        <v>24</v>
      </c>
      <c r="D290" s="35" t="n">
        <f aca="false">SUM(D269:D289)</f>
        <v>65</v>
      </c>
      <c r="E290" s="53" t="n">
        <f aca="false">SUM(E269:E289)</f>
        <v>1946</v>
      </c>
      <c r="F290" s="31" t="n">
        <f aca="false">SUM(F269:F289)</f>
        <v>93</v>
      </c>
      <c r="G290" s="32" t="n">
        <f aca="false">SUM(G269:G289)</f>
        <v>29</v>
      </c>
      <c r="H290" s="35" t="n">
        <f aca="false">SUM(H269:H289)</f>
        <v>122</v>
      </c>
    </row>
    <row r="291" customFormat="false" ht="11.25" hidden="false" customHeight="false" outlineLevel="0" collapsed="false">
      <c r="A291" s="61"/>
    </row>
    <row r="292" customFormat="false" ht="11.25" hidden="false" customHeight="false" outlineLevel="0" collapsed="false">
      <c r="A292" s="37"/>
    </row>
    <row r="294" s="1" customFormat="true" ht="60.75" hidden="false" customHeight="true" outlineLevel="0" collapsed="false">
      <c r="A294" s="2" t="s">
        <v>264</v>
      </c>
      <c r="B294" s="3" t="s">
        <v>278</v>
      </c>
      <c r="C294" s="3"/>
      <c r="D294" s="3"/>
      <c r="E294" s="3"/>
      <c r="F294" s="3"/>
      <c r="G294" s="3"/>
      <c r="H294" s="3"/>
    </row>
    <row r="295" s="1" customFormat="true" ht="12" hidden="false" customHeight="false" outlineLevel="0" collapsed="false">
      <c r="A295" s="4"/>
    </row>
    <row r="296" s="1" customFormat="true" ht="24" hidden="false" customHeight="true" outlineLevel="0" collapsed="false">
      <c r="A296" s="43" t="s">
        <v>28</v>
      </c>
      <c r="B296" s="44" t="s">
        <v>3</v>
      </c>
      <c r="C296" s="44"/>
      <c r="D296" s="8" t="s">
        <v>4</v>
      </c>
      <c r="E296" s="45" t="s">
        <v>6</v>
      </c>
      <c r="F296" s="44" t="s">
        <v>8</v>
      </c>
      <c r="G296" s="44"/>
      <c r="H296" s="8" t="s">
        <v>9</v>
      </c>
    </row>
    <row r="297" s="1" customFormat="true" ht="33.75" hidden="false" customHeight="false" outlineLevel="0" collapsed="false">
      <c r="A297" s="43"/>
      <c r="B297" s="11" t="s">
        <v>11</v>
      </c>
      <c r="C297" s="46" t="s">
        <v>12</v>
      </c>
      <c r="D297" s="8"/>
      <c r="E297" s="45"/>
      <c r="F297" s="11" t="s">
        <v>13</v>
      </c>
      <c r="G297" s="46" t="s">
        <v>14</v>
      </c>
      <c r="H297" s="8"/>
    </row>
    <row r="298" s="1" customFormat="true" ht="11.25" hidden="false" customHeight="false" outlineLevel="0" collapsed="false">
      <c r="A298" s="13" t="s">
        <v>252</v>
      </c>
      <c r="B298" s="14" t="n">
        <v>2</v>
      </c>
      <c r="C298" s="15" t="n">
        <v>0</v>
      </c>
      <c r="D298" s="20" t="n">
        <f aca="false">SUM(B298:C298)</f>
        <v>2</v>
      </c>
      <c r="E298" s="47" t="n">
        <v>97</v>
      </c>
      <c r="F298" s="14" t="n">
        <v>5</v>
      </c>
      <c r="G298" s="15" t="n">
        <v>0</v>
      </c>
      <c r="H298" s="20" t="n">
        <v>5</v>
      </c>
    </row>
    <row r="299" s="1" customFormat="true" ht="11.25" hidden="false" customHeight="false" outlineLevel="0" collapsed="false">
      <c r="A299" s="13" t="s">
        <v>253</v>
      </c>
      <c r="B299" s="14" t="n">
        <v>1</v>
      </c>
      <c r="C299" s="15" t="n">
        <v>0</v>
      </c>
      <c r="D299" s="20" t="n">
        <f aca="false">SUM(B299:C299)</f>
        <v>1</v>
      </c>
      <c r="E299" s="47" t="n">
        <v>81</v>
      </c>
      <c r="F299" s="14" t="n">
        <v>4</v>
      </c>
      <c r="G299" s="15" t="n">
        <v>1</v>
      </c>
      <c r="H299" s="20" t="n">
        <v>5</v>
      </c>
    </row>
    <row r="300" s="1" customFormat="true" ht="11.25" hidden="false" customHeight="false" outlineLevel="0" collapsed="false">
      <c r="A300" s="13" t="s">
        <v>254</v>
      </c>
      <c r="B300" s="14" t="n">
        <v>1</v>
      </c>
      <c r="C300" s="15" t="n">
        <v>0</v>
      </c>
      <c r="D300" s="20" t="n">
        <f aca="false">SUM(B300:C300)</f>
        <v>1</v>
      </c>
      <c r="E300" s="47" t="n">
        <v>22</v>
      </c>
      <c r="F300" s="14" t="n">
        <v>0</v>
      </c>
      <c r="G300" s="15" t="n">
        <v>1</v>
      </c>
      <c r="H300" s="20" t="n">
        <v>1</v>
      </c>
    </row>
    <row r="301" s="1" customFormat="true" ht="11.25" hidden="false" customHeight="false" outlineLevel="0" collapsed="false">
      <c r="A301" s="13" t="s">
        <v>255</v>
      </c>
      <c r="B301" s="14" t="n">
        <v>1</v>
      </c>
      <c r="C301" s="15" t="n">
        <v>0</v>
      </c>
      <c r="D301" s="20" t="n">
        <f aca="false">SUM(B301:C301)</f>
        <v>1</v>
      </c>
      <c r="E301" s="47" t="n">
        <v>61</v>
      </c>
      <c r="F301" s="14" t="n">
        <v>4</v>
      </c>
      <c r="G301" s="15" t="n">
        <v>0</v>
      </c>
      <c r="H301" s="20" t="n">
        <v>4</v>
      </c>
    </row>
    <row r="302" s="1" customFormat="true" ht="11.25" hidden="false" customHeight="false" outlineLevel="0" collapsed="false">
      <c r="A302" s="13" t="s">
        <v>256</v>
      </c>
      <c r="B302" s="14" t="n">
        <v>1</v>
      </c>
      <c r="C302" s="15" t="n">
        <v>0</v>
      </c>
      <c r="D302" s="20" t="n">
        <f aca="false">SUM(B302:C302)</f>
        <v>1</v>
      </c>
      <c r="E302" s="47" t="n">
        <v>9</v>
      </c>
      <c r="F302" s="14" t="n">
        <v>1</v>
      </c>
      <c r="G302" s="15" t="n">
        <v>0</v>
      </c>
      <c r="H302" s="20" t="n">
        <v>1</v>
      </c>
    </row>
    <row r="303" s="1" customFormat="true" ht="11.25" hidden="false" customHeight="false" outlineLevel="0" collapsed="false">
      <c r="A303" s="13" t="s">
        <v>257</v>
      </c>
      <c r="B303" s="14" t="n">
        <v>1</v>
      </c>
      <c r="C303" s="15" t="n">
        <v>0</v>
      </c>
      <c r="D303" s="20" t="n">
        <f aca="false">SUM(B303:C303)</f>
        <v>1</v>
      </c>
      <c r="E303" s="47" t="n">
        <v>40</v>
      </c>
      <c r="F303" s="14" t="n">
        <v>0</v>
      </c>
      <c r="G303" s="15" t="n">
        <v>2</v>
      </c>
      <c r="H303" s="20" t="n">
        <v>2</v>
      </c>
    </row>
    <row r="304" s="1" customFormat="true" ht="11.25" hidden="false" customHeight="false" outlineLevel="0" collapsed="false">
      <c r="A304" s="13" t="s">
        <v>258</v>
      </c>
      <c r="B304" s="14" t="n">
        <v>4</v>
      </c>
      <c r="C304" s="15" t="n">
        <v>0</v>
      </c>
      <c r="D304" s="20" t="n">
        <f aca="false">SUM(B304:C304)</f>
        <v>4</v>
      </c>
      <c r="E304" s="47" t="n">
        <v>235</v>
      </c>
      <c r="F304" s="14" t="n">
        <v>12</v>
      </c>
      <c r="G304" s="15" t="n">
        <v>0</v>
      </c>
      <c r="H304" s="20" t="n">
        <v>12</v>
      </c>
    </row>
    <row r="305" s="1" customFormat="true" ht="11.25" hidden="false" customHeight="false" outlineLevel="0" collapsed="false">
      <c r="A305" s="13" t="s">
        <v>23</v>
      </c>
      <c r="B305" s="14" t="n">
        <v>7</v>
      </c>
      <c r="C305" s="15" t="n">
        <v>2</v>
      </c>
      <c r="D305" s="20" t="n">
        <f aca="false">SUM(B305:C305)</f>
        <v>9</v>
      </c>
      <c r="E305" s="47" t="n">
        <v>459</v>
      </c>
      <c r="F305" s="14" t="n">
        <v>23</v>
      </c>
      <c r="G305" s="15" t="n">
        <v>2</v>
      </c>
      <c r="H305" s="20" t="n">
        <v>25</v>
      </c>
    </row>
    <row r="306" s="1" customFormat="true" ht="11.25" hidden="false" customHeight="false" outlineLevel="0" collapsed="false">
      <c r="A306" s="13" t="s">
        <v>259</v>
      </c>
      <c r="B306" s="14" t="n">
        <v>1</v>
      </c>
      <c r="C306" s="15" t="n">
        <v>0</v>
      </c>
      <c r="D306" s="20" t="n">
        <f aca="false">SUM(B306:C306)</f>
        <v>1</v>
      </c>
      <c r="E306" s="47" t="n">
        <v>35</v>
      </c>
      <c r="F306" s="14" t="n">
        <v>2</v>
      </c>
      <c r="G306" s="15" t="n">
        <v>0</v>
      </c>
      <c r="H306" s="20" t="n">
        <v>2</v>
      </c>
    </row>
    <row r="307" s="1" customFormat="true" ht="11.25" hidden="false" customHeight="false" outlineLevel="0" collapsed="false">
      <c r="A307" s="13" t="s">
        <v>260</v>
      </c>
      <c r="B307" s="14" t="n">
        <v>1</v>
      </c>
      <c r="C307" s="15" t="n">
        <v>0</v>
      </c>
      <c r="D307" s="20" t="n">
        <f aca="false">SUM(B307:C307)</f>
        <v>1</v>
      </c>
      <c r="E307" s="47" t="n">
        <v>68</v>
      </c>
      <c r="F307" s="14" t="n">
        <v>2</v>
      </c>
      <c r="G307" s="15" t="n">
        <v>2</v>
      </c>
      <c r="H307" s="20" t="n">
        <v>4</v>
      </c>
    </row>
    <row r="308" s="1" customFormat="true" ht="11.25" hidden="false" customHeight="false" outlineLevel="0" collapsed="false">
      <c r="A308" s="13" t="s">
        <v>261</v>
      </c>
      <c r="B308" s="14" t="n">
        <v>1</v>
      </c>
      <c r="C308" s="15" t="n">
        <v>0</v>
      </c>
      <c r="D308" s="20" t="n">
        <f aca="false">SUM(B308:C308)</f>
        <v>1</v>
      </c>
      <c r="E308" s="47" t="n">
        <v>27</v>
      </c>
      <c r="F308" s="14" t="n">
        <v>2</v>
      </c>
      <c r="G308" s="15" t="n">
        <v>1</v>
      </c>
      <c r="H308" s="20" t="n">
        <v>3</v>
      </c>
    </row>
    <row r="309" s="4" customFormat="true" ht="17.25" hidden="false" customHeight="true" outlineLevel="0" collapsed="false">
      <c r="A309" s="30" t="s">
        <v>262</v>
      </c>
      <c r="B309" s="31" t="n">
        <f aca="false">SUM(B298:B308)</f>
        <v>21</v>
      </c>
      <c r="C309" s="32" t="n">
        <v>2</v>
      </c>
      <c r="D309" s="35" t="n">
        <f aca="false">SUM(B309:C309)</f>
        <v>23</v>
      </c>
      <c r="E309" s="53" t="n">
        <f aca="false">SUM(E298:E308)</f>
        <v>1134</v>
      </c>
      <c r="F309" s="31" t="n">
        <v>55</v>
      </c>
      <c r="G309" s="32" t="n">
        <v>9</v>
      </c>
      <c r="H309" s="35" t="n">
        <v>64</v>
      </c>
    </row>
    <row r="310" customFormat="false" ht="11.25" hidden="false" customHeight="false" outlineLevel="0" collapsed="false">
      <c r="A310" s="39"/>
    </row>
    <row r="311" customFormat="false" ht="11.25" hidden="false" customHeight="false" outlineLevel="0" collapsed="false">
      <c r="A311" s="39" t="s">
        <v>263</v>
      </c>
    </row>
    <row r="312" customFormat="false" ht="11.25" hidden="false" customHeight="false" outlineLevel="0" collapsed="false">
      <c r="A312" s="39"/>
    </row>
    <row r="313" customFormat="false" ht="11.25" hidden="false" customHeight="false" outlineLevel="0" collapsed="false">
      <c r="A313" s="39"/>
    </row>
    <row r="314" customFormat="false" ht="11.25" hidden="false" customHeight="false" outlineLevel="0" collapsed="false">
      <c r="A314" s="39"/>
    </row>
  </sheetData>
  <mergeCells count="92">
    <mergeCell ref="B1:K1"/>
    <mergeCell ref="A3:A4"/>
    <mergeCell ref="B3:C3"/>
    <mergeCell ref="D3:D4"/>
    <mergeCell ref="E3:E4"/>
    <mergeCell ref="F3:F4"/>
    <mergeCell ref="G3:G4"/>
    <mergeCell ref="H3:I3"/>
    <mergeCell ref="J3:J4"/>
    <mergeCell ref="K3:K4"/>
    <mergeCell ref="A18:K18"/>
    <mergeCell ref="B20:H20"/>
    <mergeCell ref="A22:A23"/>
    <mergeCell ref="B22:C22"/>
    <mergeCell ref="D22:D23"/>
    <mergeCell ref="E22:E23"/>
    <mergeCell ref="F22:G22"/>
    <mergeCell ref="H22:H23"/>
    <mergeCell ref="B43:H43"/>
    <mergeCell ref="A45:A46"/>
    <mergeCell ref="B45:C45"/>
    <mergeCell ref="D45:D46"/>
    <mergeCell ref="E45:E46"/>
    <mergeCell ref="F45:G45"/>
    <mergeCell ref="H45:H46"/>
    <mergeCell ref="B70:H70"/>
    <mergeCell ref="A72:A73"/>
    <mergeCell ref="B72:C72"/>
    <mergeCell ref="D72:D73"/>
    <mergeCell ref="E72:E73"/>
    <mergeCell ref="F72:G72"/>
    <mergeCell ref="H72:H73"/>
    <mergeCell ref="A101:A102"/>
    <mergeCell ref="B101:C101"/>
    <mergeCell ref="D101:D102"/>
    <mergeCell ref="E101:E102"/>
    <mergeCell ref="F101:G101"/>
    <mergeCell ref="H101:H102"/>
    <mergeCell ref="B113:H113"/>
    <mergeCell ref="A115:A116"/>
    <mergeCell ref="B115:C115"/>
    <mergeCell ref="D115:D116"/>
    <mergeCell ref="E115:E116"/>
    <mergeCell ref="F115:G115"/>
    <mergeCell ref="H115:H116"/>
    <mergeCell ref="A144:A145"/>
    <mergeCell ref="B144:C144"/>
    <mergeCell ref="D144:D145"/>
    <mergeCell ref="E144:E145"/>
    <mergeCell ref="F144:G144"/>
    <mergeCell ref="H144:H145"/>
    <mergeCell ref="B156:H156"/>
    <mergeCell ref="A158:A159"/>
    <mergeCell ref="B158:C158"/>
    <mergeCell ref="D158:D159"/>
    <mergeCell ref="E158:E159"/>
    <mergeCell ref="F158:G158"/>
    <mergeCell ref="H158:H159"/>
    <mergeCell ref="A187:A188"/>
    <mergeCell ref="B187:C187"/>
    <mergeCell ref="D187:D188"/>
    <mergeCell ref="E187:E188"/>
    <mergeCell ref="F187:G187"/>
    <mergeCell ref="H187:H188"/>
    <mergeCell ref="B213:H213"/>
    <mergeCell ref="A215:A216"/>
    <mergeCell ref="B215:C215"/>
    <mergeCell ref="D215:D216"/>
    <mergeCell ref="E215:E216"/>
    <mergeCell ref="F215:G215"/>
    <mergeCell ref="H215:H216"/>
    <mergeCell ref="B239:H239"/>
    <mergeCell ref="A241:A242"/>
    <mergeCell ref="B241:C241"/>
    <mergeCell ref="D241:D242"/>
    <mergeCell ref="E241:E242"/>
    <mergeCell ref="F241:G241"/>
    <mergeCell ref="H241:H242"/>
    <mergeCell ref="B265:H265"/>
    <mergeCell ref="A267:A268"/>
    <mergeCell ref="B267:C267"/>
    <mergeCell ref="D267:D268"/>
    <mergeCell ref="E267:E268"/>
    <mergeCell ref="F267:G267"/>
    <mergeCell ref="H267:H268"/>
    <mergeCell ref="B294:H294"/>
    <mergeCell ref="A296:A297"/>
    <mergeCell ref="B296:C296"/>
    <mergeCell ref="D296:D297"/>
    <mergeCell ref="E296:E297"/>
    <mergeCell ref="F296:G296"/>
    <mergeCell ref="H296:H29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42" man="true" max="16383" min="0"/>
    <brk id="69" man="true" max="16383" min="0"/>
    <brk id="112" man="true" max="16383" min="0"/>
    <brk id="155" man="true" max="16383" min="0"/>
    <brk id="212" man="true" max="16383" min="0"/>
    <brk id="238" man="true" max="16383" min="0"/>
    <brk id="264" man="true" max="16383" min="0"/>
    <brk id="2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8.41"/>
    <col collapsed="false" customWidth="false" hidden="false" outlineLevel="0" max="2" min="2" style="62" width="9.14"/>
    <col collapsed="false" customWidth="true" hidden="false" outlineLevel="0" max="3" min="3" style="21" width="11.28"/>
    <col collapsed="false" customWidth="true" hidden="false" outlineLevel="0" max="5" min="4" style="21" width="11.13"/>
    <col collapsed="false" customWidth="true" hidden="false" outlineLevel="0" max="7" min="6" style="21" width="9.28"/>
    <col collapsed="false" customWidth="false" hidden="false" outlineLevel="0" max="257" min="8" style="21" width="9.14"/>
  </cols>
  <sheetData>
    <row r="1" s="1" customFormat="true" ht="52.5" hidden="false" customHeight="true" outlineLevel="0" collapsed="false">
      <c r="A1" s="2" t="s">
        <v>279</v>
      </c>
      <c r="B1" s="3" t="s">
        <v>28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B2" s="21"/>
    </row>
    <row r="3" s="1" customFormat="true" ht="24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9" t="s">
        <v>6</v>
      </c>
      <c r="G3" s="8" t="s">
        <v>7</v>
      </c>
      <c r="H3" s="6" t="s">
        <v>8</v>
      </c>
      <c r="I3" s="6"/>
      <c r="J3" s="7" t="s">
        <v>9</v>
      </c>
      <c r="K3" s="8" t="s">
        <v>10</v>
      </c>
    </row>
    <row r="4" s="1" customFormat="true" ht="33.75" hidden="false" customHeight="false" outlineLevel="0" collapsed="false">
      <c r="A4" s="5"/>
      <c r="B4" s="11" t="s">
        <v>11</v>
      </c>
      <c r="C4" s="12" t="s">
        <v>12</v>
      </c>
      <c r="D4" s="7"/>
      <c r="E4" s="8"/>
      <c r="F4" s="9"/>
      <c r="G4" s="8"/>
      <c r="H4" s="11" t="s">
        <v>13</v>
      </c>
      <c r="I4" s="12" t="s">
        <v>14</v>
      </c>
      <c r="J4" s="7"/>
      <c r="K4" s="8"/>
    </row>
    <row r="5" customFormat="false" ht="15" hidden="false" customHeight="true" outlineLevel="0" collapsed="false">
      <c r="A5" s="13" t="s">
        <v>15</v>
      </c>
      <c r="B5" s="14" t="n">
        <f aca="false">B26</f>
        <v>0</v>
      </c>
      <c r="C5" s="15" t="n">
        <f aca="false">C26</f>
        <v>3</v>
      </c>
      <c r="D5" s="16" t="n">
        <f aca="false">D26</f>
        <v>3</v>
      </c>
      <c r="E5" s="17" t="n">
        <f aca="false">D5/$D$14*100</f>
        <v>3.84615384615385</v>
      </c>
      <c r="F5" s="18" t="n">
        <f aca="false">E26</f>
        <v>43</v>
      </c>
      <c r="G5" s="19" t="n">
        <f aca="false">F5/$F$14*100</f>
        <v>3.58931552587646</v>
      </c>
      <c r="H5" s="14" t="n">
        <f aca="false">F26</f>
        <v>3</v>
      </c>
      <c r="I5" s="15" t="n">
        <f aca="false">G26</f>
        <v>0</v>
      </c>
      <c r="J5" s="16" t="n">
        <f aca="false">H26</f>
        <v>3</v>
      </c>
      <c r="K5" s="17" t="n">
        <f aca="false">J5/$J$14*100</f>
        <v>2.5</v>
      </c>
    </row>
    <row r="6" customFormat="false" ht="15" hidden="false" customHeight="true" outlineLevel="0" collapsed="false">
      <c r="A6" s="13" t="s">
        <v>16</v>
      </c>
      <c r="B6" s="14" t="n">
        <f aca="false">B33</f>
        <v>3</v>
      </c>
      <c r="C6" s="15" t="n">
        <f aca="false">C33</f>
        <v>0</v>
      </c>
      <c r="D6" s="16" t="n">
        <f aca="false">D33</f>
        <v>3</v>
      </c>
      <c r="E6" s="17" t="n">
        <f aca="false">D6/$D$14*100</f>
        <v>3.84615384615385</v>
      </c>
      <c r="F6" s="18" t="n">
        <f aca="false">E33</f>
        <v>94</v>
      </c>
      <c r="G6" s="19" t="n">
        <f aca="false">F6/$F$14*100</f>
        <v>7.84641068447412</v>
      </c>
      <c r="H6" s="14" t="n">
        <f aca="false">F33</f>
        <v>5</v>
      </c>
      <c r="I6" s="15" t="n">
        <f aca="false">G33</f>
        <v>0</v>
      </c>
      <c r="J6" s="16" t="n">
        <f aca="false">H33</f>
        <v>5</v>
      </c>
      <c r="K6" s="17" t="n">
        <f aca="false">J6/$J$14*100</f>
        <v>4.16666666666667</v>
      </c>
    </row>
    <row r="7" customFormat="false" ht="15" hidden="false" customHeight="true" outlineLevel="0" collapsed="false">
      <c r="A7" s="13" t="s">
        <v>17</v>
      </c>
      <c r="B7" s="14" t="n">
        <f aca="false">B45</f>
        <v>2</v>
      </c>
      <c r="C7" s="15" t="n">
        <f aca="false">C45</f>
        <v>6</v>
      </c>
      <c r="D7" s="16" t="n">
        <f aca="false">D45</f>
        <v>8</v>
      </c>
      <c r="E7" s="17" t="n">
        <f aca="false">D7/$D$14*100</f>
        <v>10.2564102564103</v>
      </c>
      <c r="F7" s="18" t="n">
        <f aca="false">E45</f>
        <v>201</v>
      </c>
      <c r="G7" s="19" t="n">
        <f aca="false">F7/$F$14*100</f>
        <v>16.7779632721202</v>
      </c>
      <c r="H7" s="14" t="n">
        <f aca="false">F45</f>
        <v>12</v>
      </c>
      <c r="I7" s="15" t="n">
        <f aca="false">G45</f>
        <v>2</v>
      </c>
      <c r="J7" s="16" t="n">
        <f aca="false">H45</f>
        <v>14</v>
      </c>
      <c r="K7" s="17" t="n">
        <f aca="false">J7/$J$14*100</f>
        <v>11.6666666666667</v>
      </c>
    </row>
    <row r="8" customFormat="false" ht="15" hidden="false" customHeight="true" outlineLevel="0" collapsed="false">
      <c r="A8" s="13" t="s">
        <v>18</v>
      </c>
      <c r="B8" s="14" t="n">
        <f aca="false">B59</f>
        <v>3</v>
      </c>
      <c r="C8" s="15" t="n">
        <f aca="false">C59</f>
        <v>10</v>
      </c>
      <c r="D8" s="16" t="n">
        <f aca="false">D59</f>
        <v>13</v>
      </c>
      <c r="E8" s="17" t="n">
        <f aca="false">D8/$D$14*100</f>
        <v>16.6666666666667</v>
      </c>
      <c r="F8" s="18" t="n">
        <f aca="false">E59</f>
        <v>311</v>
      </c>
      <c r="G8" s="19" t="n">
        <f aca="false">F8/$F$14*100</f>
        <v>25.9599332220367</v>
      </c>
      <c r="H8" s="14" t="n">
        <f aca="false">F59</f>
        <v>16</v>
      </c>
      <c r="I8" s="15" t="n">
        <f aca="false">G59</f>
        <v>1</v>
      </c>
      <c r="J8" s="16" t="n">
        <f aca="false">H59</f>
        <v>17</v>
      </c>
      <c r="K8" s="17" t="n">
        <f aca="false">J8/$J$14*100</f>
        <v>14.1666666666667</v>
      </c>
    </row>
    <row r="9" customFormat="false" ht="15" hidden="false" customHeight="true" outlineLevel="0" collapsed="false">
      <c r="A9" s="13" t="s">
        <v>19</v>
      </c>
      <c r="B9" s="14" t="n">
        <f aca="false">B74</f>
        <v>5</v>
      </c>
      <c r="C9" s="15" t="n">
        <f aca="false">C74</f>
        <v>10</v>
      </c>
      <c r="D9" s="16" t="n">
        <f aca="false">D74</f>
        <v>15</v>
      </c>
      <c r="E9" s="17" t="n">
        <f aca="false">D9/$D$14*100</f>
        <v>19.2307692307692</v>
      </c>
      <c r="F9" s="18" t="n">
        <f aca="false">E74</f>
        <v>25</v>
      </c>
      <c r="G9" s="19" t="n">
        <f aca="false">F9/$F$14*100</f>
        <v>2.08681135225376</v>
      </c>
      <c r="H9" s="14" t="n">
        <f aca="false">F74</f>
        <v>26</v>
      </c>
      <c r="I9" s="15" t="n">
        <f aca="false">G74</f>
        <v>1</v>
      </c>
      <c r="J9" s="16" t="n">
        <f aca="false">H74</f>
        <v>27</v>
      </c>
      <c r="K9" s="17" t="n">
        <f aca="false">J9/$J$14*100</f>
        <v>22.5</v>
      </c>
    </row>
    <row r="10" customFormat="false" ht="15" hidden="false" customHeight="true" outlineLevel="0" collapsed="false">
      <c r="A10" s="13" t="s">
        <v>20</v>
      </c>
      <c r="B10" s="14" t="n">
        <f aca="false">B88</f>
        <v>4</v>
      </c>
      <c r="C10" s="15" t="n">
        <f aca="false">C88</f>
        <v>14</v>
      </c>
      <c r="D10" s="16" t="n">
        <f aca="false">D88</f>
        <v>18</v>
      </c>
      <c r="E10" s="17" t="n">
        <f aca="false">D10/$D$14*100</f>
        <v>23.0769230769231</v>
      </c>
      <c r="F10" s="18" t="n">
        <f aca="false">E88</f>
        <v>240</v>
      </c>
      <c r="G10" s="19" t="n">
        <f aca="false">F10/$F$14*100</f>
        <v>20.0333889816361</v>
      </c>
      <c r="H10" s="14" t="n">
        <f aca="false">F88</f>
        <v>18</v>
      </c>
      <c r="I10" s="15" t="n">
        <f aca="false">G88</f>
        <v>7</v>
      </c>
      <c r="J10" s="16" t="n">
        <f aca="false">H88</f>
        <v>25</v>
      </c>
      <c r="K10" s="17" t="n">
        <f aca="false">J10/$J$14*100</f>
        <v>20.8333333333333</v>
      </c>
    </row>
    <row r="11" customFormat="false" ht="15" hidden="false" customHeight="true" outlineLevel="0" collapsed="false">
      <c r="A11" s="13" t="s">
        <v>21</v>
      </c>
      <c r="B11" s="14" t="n">
        <f aca="false">B103</f>
        <v>2</v>
      </c>
      <c r="C11" s="15" t="n">
        <f aca="false">C103</f>
        <v>9</v>
      </c>
      <c r="D11" s="16" t="n">
        <f aca="false">D103</f>
        <v>11</v>
      </c>
      <c r="E11" s="17" t="n">
        <f aca="false">D11/$D$14*100</f>
        <v>14.1025641025641</v>
      </c>
      <c r="F11" s="18" t="n">
        <f aca="false">E103</f>
        <v>158</v>
      </c>
      <c r="G11" s="19" t="n">
        <f aca="false">F11/$F$14*100</f>
        <v>13.1886477462437</v>
      </c>
      <c r="H11" s="14" t="n">
        <f aca="false">F103</f>
        <v>12</v>
      </c>
      <c r="I11" s="15" t="n">
        <f aca="false">G103</f>
        <v>1</v>
      </c>
      <c r="J11" s="16" t="n">
        <f aca="false">H103</f>
        <v>13</v>
      </c>
      <c r="K11" s="17" t="n">
        <f aca="false">J11/$J$14*100</f>
        <v>10.8333333333333</v>
      </c>
    </row>
    <row r="12" customFormat="false" ht="15" hidden="false" customHeight="true" outlineLevel="0" collapsed="false">
      <c r="A12" s="13" t="s">
        <v>22</v>
      </c>
      <c r="B12" s="14" t="n">
        <f aca="false">B114</f>
        <v>3</v>
      </c>
      <c r="C12" s="15" t="n">
        <f aca="false">C114</f>
        <v>1</v>
      </c>
      <c r="D12" s="16" t="n">
        <f aca="false">D114</f>
        <v>4</v>
      </c>
      <c r="E12" s="17" t="n">
        <f aca="false">D12/$D$14*100</f>
        <v>5.12820512820513</v>
      </c>
      <c r="F12" s="18" t="n">
        <f aca="false">E114</f>
        <v>63</v>
      </c>
      <c r="G12" s="19" t="n">
        <f aca="false">F12/$F$14*100</f>
        <v>5.25876460767947</v>
      </c>
      <c r="H12" s="14" t="n">
        <f aca="false">F114</f>
        <v>7</v>
      </c>
      <c r="I12" s="15" t="n">
        <f aca="false">G114</f>
        <v>1</v>
      </c>
      <c r="J12" s="16" t="n">
        <f aca="false">H114</f>
        <v>8</v>
      </c>
      <c r="K12" s="17" t="n">
        <f aca="false">J12/$J$14*100</f>
        <v>6.66666666666667</v>
      </c>
    </row>
    <row r="13" customFormat="false" ht="15" hidden="false" customHeight="true" outlineLevel="0" collapsed="false">
      <c r="A13" s="22" t="s">
        <v>23</v>
      </c>
      <c r="B13" s="23" t="n">
        <f aca="false">B121</f>
        <v>3</v>
      </c>
      <c r="C13" s="24" t="n">
        <f aca="false">C121</f>
        <v>0</v>
      </c>
      <c r="D13" s="25" t="n">
        <f aca="false">D121</f>
        <v>3</v>
      </c>
      <c r="E13" s="26" t="n">
        <f aca="false">D13/$D$14*100</f>
        <v>3.84615384615385</v>
      </c>
      <c r="F13" s="27" t="n">
        <f aca="false">E121</f>
        <v>63</v>
      </c>
      <c r="G13" s="28" t="n">
        <f aca="false">F13/$F$14*100</f>
        <v>5.25876460767947</v>
      </c>
      <c r="H13" s="23" t="n">
        <f aca="false">F121</f>
        <v>8</v>
      </c>
      <c r="I13" s="24" t="n">
        <f aca="false">G121</f>
        <v>0</v>
      </c>
      <c r="J13" s="25" t="n">
        <f aca="false">H121</f>
        <v>8</v>
      </c>
      <c r="K13" s="26" t="n">
        <f aca="false">J13/$J$14*100</f>
        <v>6.66666666666667</v>
      </c>
    </row>
    <row r="14" customFormat="false" ht="27" hidden="false" customHeight="true" outlineLevel="0" collapsed="false">
      <c r="A14" s="30" t="s">
        <v>281</v>
      </c>
      <c r="B14" s="31" t="n">
        <f aca="false">SUM(B5:B13)</f>
        <v>25</v>
      </c>
      <c r="C14" s="32" t="n">
        <f aca="false">SUM(C5:C13)</f>
        <v>53</v>
      </c>
      <c r="D14" s="32" t="n">
        <f aca="false">SUM(D5:D13)</f>
        <v>78</v>
      </c>
      <c r="E14" s="34" t="n">
        <f aca="false">D14/$D$14*100</f>
        <v>100</v>
      </c>
      <c r="F14" s="31" t="n">
        <f aca="false">SUM(F5:F13)</f>
        <v>1198</v>
      </c>
      <c r="G14" s="34" t="n">
        <f aca="false">F14/$F$14*100</f>
        <v>100</v>
      </c>
      <c r="H14" s="31" t="n">
        <f aca="false">SUM(H5:H13)</f>
        <v>107</v>
      </c>
      <c r="I14" s="32" t="n">
        <f aca="false">SUM(I5:I13)</f>
        <v>13</v>
      </c>
      <c r="J14" s="32" t="n">
        <f aca="false">SUM(J5:J13)</f>
        <v>120</v>
      </c>
      <c r="K14" s="34" t="n">
        <f aca="false">J14/$J$14*100</f>
        <v>100</v>
      </c>
    </row>
    <row r="16" customFormat="false" ht="11.25" hidden="false" customHeight="false" outlineLevel="0" collapsed="false">
      <c r="A16" s="39" t="s">
        <v>25</v>
      </c>
      <c r="B16" s="59"/>
      <c r="C16" s="59"/>
      <c r="D16" s="59"/>
      <c r="E16" s="59"/>
      <c r="F16" s="59"/>
      <c r="G16" s="59"/>
      <c r="H16" s="59"/>
      <c r="I16" s="59"/>
    </row>
    <row r="17" customFormat="false" ht="11.25" hidden="false" customHeight="false" outlineLevel="0" collapsed="false">
      <c r="A17" s="39"/>
      <c r="B17" s="59"/>
      <c r="C17" s="59"/>
      <c r="D17" s="59"/>
      <c r="E17" s="59"/>
      <c r="F17" s="59"/>
      <c r="G17" s="59"/>
      <c r="H17" s="59"/>
      <c r="I17" s="59"/>
    </row>
    <row r="18" s="1" customFormat="true" ht="31.5" hidden="false" customHeight="tru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1.25" hidden="false" customHeight="false" outlineLevel="0" collapsed="false">
      <c r="B19" s="21"/>
    </row>
    <row r="20" customFormat="false" ht="11.25" hidden="false" customHeight="false" outlineLevel="0" collapsed="false">
      <c r="A20" s="39"/>
      <c r="B20" s="59"/>
      <c r="C20" s="59"/>
      <c r="D20" s="59"/>
      <c r="E20" s="59"/>
      <c r="F20" s="59"/>
      <c r="G20" s="59"/>
      <c r="H20" s="59"/>
    </row>
    <row r="21" s="1" customFormat="true" ht="60.75" hidden="false" customHeight="true" outlineLevel="0" collapsed="false">
      <c r="A21" s="2" t="s">
        <v>279</v>
      </c>
      <c r="B21" s="3" t="s">
        <v>282</v>
      </c>
      <c r="C21" s="3"/>
      <c r="D21" s="3"/>
      <c r="E21" s="3"/>
      <c r="F21" s="3"/>
      <c r="G21" s="3"/>
      <c r="H21" s="3"/>
    </row>
    <row r="22" s="1" customFormat="true" ht="24" hidden="false" customHeight="true" outlineLevel="0" collapsed="false">
      <c r="A22" s="63" t="s">
        <v>28</v>
      </c>
      <c r="B22" s="64" t="s">
        <v>3</v>
      </c>
      <c r="C22" s="64"/>
      <c r="D22" s="12" t="s">
        <v>4</v>
      </c>
      <c r="E22" s="12" t="s">
        <v>6</v>
      </c>
      <c r="F22" s="64" t="s">
        <v>8</v>
      </c>
      <c r="G22" s="64"/>
      <c r="H22" s="12" t="s">
        <v>9</v>
      </c>
    </row>
    <row r="23" s="1" customFormat="true" ht="33.75" hidden="false" customHeight="false" outlineLevel="0" collapsed="false">
      <c r="A23" s="63"/>
      <c r="B23" s="12" t="s">
        <v>11</v>
      </c>
      <c r="C23" s="46" t="s">
        <v>12</v>
      </c>
      <c r="D23" s="12"/>
      <c r="E23" s="12"/>
      <c r="F23" s="12" t="s">
        <v>13</v>
      </c>
      <c r="G23" s="46" t="s">
        <v>14</v>
      </c>
      <c r="H23" s="12"/>
    </row>
    <row r="24" s="1" customFormat="true" ht="11.25" hidden="false" customHeight="false" outlineLevel="0" collapsed="false">
      <c r="A24" s="65" t="s">
        <v>33</v>
      </c>
      <c r="B24" s="15" t="n">
        <v>0</v>
      </c>
      <c r="C24" s="15" t="n">
        <v>1</v>
      </c>
      <c r="D24" s="16" t="n">
        <f aca="false">SUM(B24:C24)</f>
        <v>1</v>
      </c>
      <c r="E24" s="66" t="n">
        <v>19</v>
      </c>
      <c r="F24" s="15" t="n">
        <v>1</v>
      </c>
      <c r="G24" s="15" t="n">
        <v>0</v>
      </c>
      <c r="H24" s="67" t="n">
        <f aca="false">SUM(F24:G24)</f>
        <v>1</v>
      </c>
    </row>
    <row r="25" s="1" customFormat="true" ht="11.25" hidden="false" customHeight="false" outlineLevel="0" collapsed="false">
      <c r="A25" s="65" t="s">
        <v>15</v>
      </c>
      <c r="B25" s="15" t="n">
        <v>0</v>
      </c>
      <c r="C25" s="15" t="n">
        <v>2</v>
      </c>
      <c r="D25" s="16" t="n">
        <f aca="false">SUM(B25:C25)</f>
        <v>2</v>
      </c>
      <c r="E25" s="66" t="n">
        <v>24</v>
      </c>
      <c r="F25" s="15" t="n">
        <v>2</v>
      </c>
      <c r="G25" s="15" t="n">
        <v>0</v>
      </c>
      <c r="H25" s="67" t="n">
        <f aca="false">SUM(F25:G25)</f>
        <v>2</v>
      </c>
    </row>
    <row r="26" s="4" customFormat="true" ht="17.25" hidden="false" customHeight="true" outlineLevel="0" collapsed="false">
      <c r="A26" s="68" t="s">
        <v>42</v>
      </c>
      <c r="B26" s="69" t="n">
        <f aca="false">SUM(B24:B25)</f>
        <v>0</v>
      </c>
      <c r="C26" s="69" t="n">
        <f aca="false">SUM(C24:C25)</f>
        <v>3</v>
      </c>
      <c r="D26" s="69" t="n">
        <f aca="false">SUM(D24:D25)</f>
        <v>3</v>
      </c>
      <c r="E26" s="69" t="n">
        <f aca="false">SUM(E24:E25)</f>
        <v>43</v>
      </c>
      <c r="F26" s="69" t="n">
        <f aca="false">SUM(F24:F25)</f>
        <v>3</v>
      </c>
      <c r="G26" s="69" t="n">
        <f aca="false">SUM(G24:G25)</f>
        <v>0</v>
      </c>
      <c r="H26" s="69" t="n">
        <f aca="false">SUM(H24:H25)</f>
        <v>3</v>
      </c>
    </row>
    <row r="28" s="1" customFormat="true" ht="60.75" hidden="false" customHeight="true" outlineLevel="0" collapsed="false">
      <c r="A28" s="2" t="s">
        <v>279</v>
      </c>
      <c r="B28" s="3" t="s">
        <v>283</v>
      </c>
      <c r="C28" s="3"/>
      <c r="D28" s="3"/>
      <c r="E28" s="3"/>
      <c r="F28" s="3"/>
      <c r="G28" s="3"/>
      <c r="H28" s="3"/>
    </row>
    <row r="29" s="1" customFormat="true" ht="24" hidden="false" customHeight="true" outlineLevel="0" collapsed="false">
      <c r="A29" s="63" t="s">
        <v>28</v>
      </c>
      <c r="B29" s="64" t="s">
        <v>3</v>
      </c>
      <c r="C29" s="64"/>
      <c r="D29" s="12" t="s">
        <v>4</v>
      </c>
      <c r="E29" s="12" t="s">
        <v>6</v>
      </c>
      <c r="F29" s="64" t="s">
        <v>8</v>
      </c>
      <c r="G29" s="64"/>
      <c r="H29" s="12" t="s">
        <v>9</v>
      </c>
    </row>
    <row r="30" s="1" customFormat="true" ht="33.75" hidden="false" customHeight="false" outlineLevel="0" collapsed="false">
      <c r="A30" s="63"/>
      <c r="B30" s="12" t="s">
        <v>11</v>
      </c>
      <c r="C30" s="46" t="s">
        <v>12</v>
      </c>
      <c r="D30" s="12"/>
      <c r="E30" s="12"/>
      <c r="F30" s="12" t="s">
        <v>13</v>
      </c>
      <c r="G30" s="46" t="s">
        <v>14</v>
      </c>
      <c r="H30" s="12"/>
    </row>
    <row r="31" s="1" customFormat="true" ht="11.25" hidden="false" customHeight="false" outlineLevel="0" collapsed="false">
      <c r="A31" s="65" t="s">
        <v>16</v>
      </c>
      <c r="B31" s="15" t="n">
        <v>2</v>
      </c>
      <c r="C31" s="15" t="n">
        <v>0</v>
      </c>
      <c r="D31" s="16" t="n">
        <f aca="false">SUM(B31:C31)</f>
        <v>2</v>
      </c>
      <c r="E31" s="66" t="n">
        <v>55</v>
      </c>
      <c r="F31" s="15" t="n">
        <v>4</v>
      </c>
      <c r="G31" s="15" t="n">
        <v>0</v>
      </c>
      <c r="H31" s="67" t="n">
        <f aca="false">SUM(F31:G31)</f>
        <v>4</v>
      </c>
    </row>
    <row r="32" s="1" customFormat="true" ht="11.25" hidden="false" customHeight="false" outlineLevel="0" collapsed="false">
      <c r="A32" s="65" t="s">
        <v>58</v>
      </c>
      <c r="B32" s="15" t="n">
        <v>1</v>
      </c>
      <c r="C32" s="15" t="n">
        <v>0</v>
      </c>
      <c r="D32" s="16" t="n">
        <f aca="false">SUM(B32:C32)</f>
        <v>1</v>
      </c>
      <c r="E32" s="66" t="n">
        <v>39</v>
      </c>
      <c r="F32" s="15" t="n">
        <v>1</v>
      </c>
      <c r="G32" s="15" t="n">
        <v>0</v>
      </c>
      <c r="H32" s="67" t="n">
        <f aca="false">SUM(F32:G32)</f>
        <v>1</v>
      </c>
    </row>
    <row r="33" s="4" customFormat="true" ht="17.25" hidden="false" customHeight="true" outlineLevel="0" collapsed="false">
      <c r="A33" s="68" t="s">
        <v>63</v>
      </c>
      <c r="B33" s="69" t="n">
        <f aca="false">SUM(B31:B32)</f>
        <v>3</v>
      </c>
      <c r="C33" s="69" t="n">
        <f aca="false">SUM(C31:C32)</f>
        <v>0</v>
      </c>
      <c r="D33" s="69" t="n">
        <f aca="false">SUM(D31:D32)</f>
        <v>3</v>
      </c>
      <c r="E33" s="69" t="n">
        <f aca="false">SUM(E31:E32)</f>
        <v>94</v>
      </c>
      <c r="F33" s="69" t="n">
        <f aca="false">SUM(F31:F32)</f>
        <v>5</v>
      </c>
      <c r="G33" s="69" t="n">
        <f aca="false">SUM(G31:G32)</f>
        <v>0</v>
      </c>
      <c r="H33" s="69" t="n">
        <f aca="false">SUM(H31:H32)</f>
        <v>5</v>
      </c>
    </row>
    <row r="36" s="1" customFormat="true" ht="60.75" hidden="false" customHeight="true" outlineLevel="0" collapsed="false">
      <c r="A36" s="2" t="s">
        <v>279</v>
      </c>
      <c r="B36" s="3" t="s">
        <v>284</v>
      </c>
      <c r="C36" s="3"/>
      <c r="D36" s="3"/>
      <c r="E36" s="3"/>
      <c r="F36" s="3"/>
      <c r="G36" s="3"/>
      <c r="H36" s="3"/>
    </row>
    <row r="37" s="1" customFormat="true" ht="24" hidden="false" customHeight="true" outlineLevel="0" collapsed="false">
      <c r="A37" s="63" t="s">
        <v>28</v>
      </c>
      <c r="B37" s="64" t="s">
        <v>3</v>
      </c>
      <c r="C37" s="64"/>
      <c r="D37" s="12" t="s">
        <v>4</v>
      </c>
      <c r="E37" s="12" t="s">
        <v>6</v>
      </c>
      <c r="F37" s="64" t="s">
        <v>8</v>
      </c>
      <c r="G37" s="64"/>
      <c r="H37" s="12" t="s">
        <v>9</v>
      </c>
    </row>
    <row r="38" s="1" customFormat="true" ht="33.75" hidden="false" customHeight="false" outlineLevel="0" collapsed="false">
      <c r="A38" s="63"/>
      <c r="B38" s="12" t="s">
        <v>11</v>
      </c>
      <c r="C38" s="46" t="s">
        <v>12</v>
      </c>
      <c r="D38" s="12"/>
      <c r="E38" s="12"/>
      <c r="F38" s="12" t="s">
        <v>13</v>
      </c>
      <c r="G38" s="46" t="s">
        <v>14</v>
      </c>
      <c r="H38" s="12"/>
    </row>
    <row r="39" s="1" customFormat="true" ht="11.25" hidden="false" customHeight="false" outlineLevel="0" collapsed="false">
      <c r="A39" s="65" t="s">
        <v>66</v>
      </c>
      <c r="B39" s="15" t="n">
        <v>0</v>
      </c>
      <c r="C39" s="15" t="n">
        <v>2</v>
      </c>
      <c r="D39" s="16" t="n">
        <f aca="false">SUM(B39:C39)</f>
        <v>2</v>
      </c>
      <c r="E39" s="66" t="n">
        <v>36</v>
      </c>
      <c r="F39" s="15" t="n">
        <v>1</v>
      </c>
      <c r="G39" s="15" t="n">
        <v>1</v>
      </c>
      <c r="H39" s="67" t="n">
        <f aca="false">SUM(F39:G39)</f>
        <v>2</v>
      </c>
    </row>
    <row r="40" s="1" customFormat="true" ht="11.25" hidden="false" customHeight="false" outlineLevel="0" collapsed="false">
      <c r="A40" s="65" t="s">
        <v>71</v>
      </c>
      <c r="B40" s="15" t="n">
        <v>0</v>
      </c>
      <c r="C40" s="15" t="n">
        <v>1</v>
      </c>
      <c r="D40" s="16" t="n">
        <f aca="false">SUM(B40:C40)</f>
        <v>1</v>
      </c>
      <c r="E40" s="66" t="n">
        <v>24</v>
      </c>
      <c r="F40" s="15" t="n">
        <v>1</v>
      </c>
      <c r="G40" s="15" t="n">
        <v>0</v>
      </c>
      <c r="H40" s="67" t="n">
        <f aca="false">SUM(F40:G40)</f>
        <v>1</v>
      </c>
    </row>
    <row r="41" s="1" customFormat="true" ht="11.25" hidden="false" customHeight="false" outlineLevel="0" collapsed="false">
      <c r="A41" s="65" t="s">
        <v>74</v>
      </c>
      <c r="B41" s="15" t="n">
        <v>0</v>
      </c>
      <c r="C41" s="15" t="n">
        <v>1</v>
      </c>
      <c r="D41" s="16" t="n">
        <f aca="false">SUM(B41:C41)</f>
        <v>1</v>
      </c>
      <c r="E41" s="66" t="n">
        <v>20</v>
      </c>
      <c r="F41" s="15" t="n">
        <v>2</v>
      </c>
      <c r="G41" s="15" t="n">
        <v>0</v>
      </c>
      <c r="H41" s="67" t="n">
        <f aca="false">SUM(F41:G41)</f>
        <v>2</v>
      </c>
    </row>
    <row r="42" s="1" customFormat="true" ht="11.25" hidden="false" customHeight="false" outlineLevel="0" collapsed="false">
      <c r="A42" s="65" t="s">
        <v>84</v>
      </c>
      <c r="B42" s="15" t="n">
        <v>0</v>
      </c>
      <c r="C42" s="15" t="n">
        <v>1</v>
      </c>
      <c r="D42" s="16" t="n">
        <f aca="false">SUM(B42:C42)</f>
        <v>1</v>
      </c>
      <c r="E42" s="66" t="n">
        <v>10</v>
      </c>
      <c r="F42" s="15" t="n">
        <v>0</v>
      </c>
      <c r="G42" s="15" t="n">
        <v>1</v>
      </c>
      <c r="H42" s="67" t="n">
        <f aca="false">SUM(F42:G42)</f>
        <v>1</v>
      </c>
    </row>
    <row r="43" s="1" customFormat="true" ht="11.25" hidden="false" customHeight="false" outlineLevel="0" collapsed="false">
      <c r="A43" s="65" t="s">
        <v>285</v>
      </c>
      <c r="B43" s="15" t="n">
        <v>1</v>
      </c>
      <c r="C43" s="15" t="n">
        <v>1</v>
      </c>
      <c r="D43" s="16" t="n">
        <f aca="false">SUM(B43:C43)</f>
        <v>2</v>
      </c>
      <c r="E43" s="66" t="n">
        <v>71</v>
      </c>
      <c r="F43" s="15" t="n">
        <v>6</v>
      </c>
      <c r="G43" s="15" t="n">
        <v>0</v>
      </c>
      <c r="H43" s="67" t="n">
        <f aca="false">SUM(F43:G43)</f>
        <v>6</v>
      </c>
    </row>
    <row r="44" s="1" customFormat="true" ht="11.25" hidden="false" customHeight="false" outlineLevel="0" collapsed="false">
      <c r="A44" s="65" t="s">
        <v>95</v>
      </c>
      <c r="B44" s="15" t="n">
        <v>1</v>
      </c>
      <c r="C44" s="15" t="n">
        <v>0</v>
      </c>
      <c r="D44" s="16" t="n">
        <f aca="false">SUM(B44:C44)</f>
        <v>1</v>
      </c>
      <c r="E44" s="66" t="n">
        <v>40</v>
      </c>
      <c r="F44" s="15" t="n">
        <v>2</v>
      </c>
      <c r="G44" s="15" t="n">
        <v>0</v>
      </c>
      <c r="H44" s="67" t="n">
        <f aca="false">SUM(F44:G44)</f>
        <v>2</v>
      </c>
    </row>
    <row r="45" s="4" customFormat="true" ht="17.25" hidden="false" customHeight="true" outlineLevel="0" collapsed="false">
      <c r="A45" s="68" t="s">
        <v>100</v>
      </c>
      <c r="B45" s="69" t="n">
        <f aca="false">SUM(B39:B44)</f>
        <v>2</v>
      </c>
      <c r="C45" s="69" t="n">
        <f aca="false">SUM(C39:C44)</f>
        <v>6</v>
      </c>
      <c r="D45" s="69" t="n">
        <f aca="false">SUM(B45:C45)</f>
        <v>8</v>
      </c>
      <c r="E45" s="69" t="n">
        <f aca="false">SUM(E39:E44)</f>
        <v>201</v>
      </c>
      <c r="F45" s="69" t="n">
        <f aca="false">SUM(F39:F44)</f>
        <v>12</v>
      </c>
      <c r="G45" s="69" t="n">
        <f aca="false">SUM(G39:G44)</f>
        <v>2</v>
      </c>
      <c r="H45" s="69" t="n">
        <f aca="false">SUM(F45:G45)</f>
        <v>14</v>
      </c>
    </row>
    <row r="48" s="1" customFormat="true" ht="60.75" hidden="false" customHeight="true" outlineLevel="0" collapsed="false">
      <c r="A48" s="2" t="s">
        <v>279</v>
      </c>
      <c r="B48" s="3" t="s">
        <v>286</v>
      </c>
      <c r="C48" s="3"/>
      <c r="D48" s="3"/>
      <c r="E48" s="3"/>
      <c r="F48" s="3"/>
      <c r="G48" s="3"/>
      <c r="H48" s="3"/>
    </row>
    <row r="49" s="1" customFormat="true" ht="24" hidden="false" customHeight="true" outlineLevel="0" collapsed="false">
      <c r="A49" s="63" t="s">
        <v>28</v>
      </c>
      <c r="B49" s="64" t="s">
        <v>3</v>
      </c>
      <c r="C49" s="64"/>
      <c r="D49" s="12" t="s">
        <v>4</v>
      </c>
      <c r="E49" s="12" t="s">
        <v>6</v>
      </c>
      <c r="F49" s="64" t="s">
        <v>8</v>
      </c>
      <c r="G49" s="64"/>
      <c r="H49" s="12" t="s">
        <v>9</v>
      </c>
    </row>
    <row r="50" s="1" customFormat="true" ht="33.75" hidden="false" customHeight="false" outlineLevel="0" collapsed="false">
      <c r="A50" s="63"/>
      <c r="B50" s="12" t="s">
        <v>11</v>
      </c>
      <c r="C50" s="46" t="s">
        <v>12</v>
      </c>
      <c r="D50" s="12"/>
      <c r="E50" s="12"/>
      <c r="F50" s="12" t="s">
        <v>13</v>
      </c>
      <c r="G50" s="46" t="s">
        <v>14</v>
      </c>
      <c r="H50" s="12"/>
    </row>
    <row r="51" s="1" customFormat="true" ht="11.25" hidden="false" customHeight="false" outlineLevel="0" collapsed="false">
      <c r="A51" s="65" t="s">
        <v>102</v>
      </c>
      <c r="B51" s="15" t="n">
        <v>0</v>
      </c>
      <c r="C51" s="15" t="n">
        <v>1</v>
      </c>
      <c r="D51" s="16" t="n">
        <f aca="false">SUM(B51:C51)</f>
        <v>1</v>
      </c>
      <c r="E51" s="66" t="n">
        <v>20</v>
      </c>
      <c r="F51" s="15" t="n">
        <v>2</v>
      </c>
      <c r="G51" s="15" t="n">
        <v>0</v>
      </c>
      <c r="H51" s="67" t="n">
        <f aca="false">SUM(F51:G51)</f>
        <v>2</v>
      </c>
    </row>
    <row r="52" s="1" customFormat="true" ht="11.25" hidden="false" customHeight="false" outlineLevel="0" collapsed="false">
      <c r="A52" s="65" t="s">
        <v>105</v>
      </c>
      <c r="B52" s="15" t="n">
        <v>0</v>
      </c>
      <c r="C52" s="15" t="n">
        <v>2</v>
      </c>
      <c r="D52" s="16" t="n">
        <f aca="false">SUM(B52:C52)</f>
        <v>2</v>
      </c>
      <c r="E52" s="66" t="n">
        <v>63</v>
      </c>
      <c r="F52" s="15" t="n">
        <v>2</v>
      </c>
      <c r="G52" s="15" t="n">
        <v>0</v>
      </c>
      <c r="H52" s="67" t="n">
        <f aca="false">SUM(F52:G52)</f>
        <v>2</v>
      </c>
    </row>
    <row r="53" s="1" customFormat="true" ht="11.25" hidden="false" customHeight="false" outlineLevel="0" collapsed="false">
      <c r="A53" s="65" t="s">
        <v>106</v>
      </c>
      <c r="B53" s="15" t="n">
        <v>0</v>
      </c>
      <c r="C53" s="15" t="n">
        <v>2</v>
      </c>
      <c r="D53" s="16" t="n">
        <f aca="false">SUM(B53:C53)</f>
        <v>2</v>
      </c>
      <c r="E53" s="66" t="n">
        <v>39</v>
      </c>
      <c r="F53" s="15" t="n">
        <v>3</v>
      </c>
      <c r="G53" s="15" t="n">
        <v>0</v>
      </c>
      <c r="H53" s="67" t="n">
        <f aca="false">SUM(F53:G53)</f>
        <v>3</v>
      </c>
    </row>
    <row r="54" s="1" customFormat="true" ht="11.25" hidden="false" customHeight="false" outlineLevel="0" collapsed="false">
      <c r="A54" s="65" t="s">
        <v>109</v>
      </c>
      <c r="B54" s="15" t="n">
        <v>0</v>
      </c>
      <c r="C54" s="15" t="n">
        <v>1</v>
      </c>
      <c r="D54" s="16" t="n">
        <f aca="false">SUM(B54:C54)</f>
        <v>1</v>
      </c>
      <c r="E54" s="66" t="n">
        <v>15</v>
      </c>
      <c r="F54" s="15" t="n">
        <v>1</v>
      </c>
      <c r="G54" s="15" t="n">
        <v>0</v>
      </c>
      <c r="H54" s="67" t="n">
        <f aca="false">SUM(F54:G54)</f>
        <v>1</v>
      </c>
    </row>
    <row r="55" s="1" customFormat="true" ht="11.25" hidden="false" customHeight="false" outlineLevel="0" collapsed="false">
      <c r="A55" s="65" t="s">
        <v>111</v>
      </c>
      <c r="B55" s="15" t="n">
        <v>0</v>
      </c>
      <c r="C55" s="15" t="n">
        <v>1</v>
      </c>
      <c r="D55" s="16" t="n">
        <f aca="false">SUM(B55:C55)</f>
        <v>1</v>
      </c>
      <c r="E55" s="66" t="n">
        <v>30</v>
      </c>
      <c r="F55" s="15" t="n">
        <v>2</v>
      </c>
      <c r="G55" s="15" t="n">
        <v>0</v>
      </c>
      <c r="H55" s="67" t="n">
        <f aca="false">SUM(F55:G55)</f>
        <v>2</v>
      </c>
    </row>
    <row r="56" s="1" customFormat="true" ht="11.25" hidden="false" customHeight="false" outlineLevel="0" collapsed="false">
      <c r="A56" s="65" t="s">
        <v>18</v>
      </c>
      <c r="B56" s="15" t="n">
        <v>1</v>
      </c>
      <c r="C56" s="15" t="n">
        <v>3</v>
      </c>
      <c r="D56" s="16" t="n">
        <f aca="false">SUM(B56:C56)</f>
        <v>4</v>
      </c>
      <c r="E56" s="66" t="n">
        <v>88</v>
      </c>
      <c r="F56" s="15" t="n">
        <v>3</v>
      </c>
      <c r="G56" s="15" t="n">
        <v>1</v>
      </c>
      <c r="H56" s="67" t="n">
        <f aca="false">SUM(F56:G56)</f>
        <v>4</v>
      </c>
    </row>
    <row r="57" s="1" customFormat="true" ht="11.25" hidden="false" customHeight="false" outlineLevel="0" collapsed="false">
      <c r="A57" s="65" t="s">
        <v>128</v>
      </c>
      <c r="B57" s="15" t="n">
        <v>1</v>
      </c>
      <c r="C57" s="15" t="n">
        <v>0</v>
      </c>
      <c r="D57" s="16" t="n">
        <f aca="false">SUM(B57:C57)</f>
        <v>1</v>
      </c>
      <c r="E57" s="66" t="n">
        <v>28</v>
      </c>
      <c r="F57" s="15" t="n">
        <v>0</v>
      </c>
      <c r="G57" s="15" t="n">
        <v>0</v>
      </c>
      <c r="H57" s="67" t="n">
        <f aca="false">SUM(F57:G57)</f>
        <v>0</v>
      </c>
    </row>
    <row r="58" s="1" customFormat="true" ht="11.25" hidden="false" customHeight="false" outlineLevel="0" collapsed="false">
      <c r="A58" s="65" t="s">
        <v>131</v>
      </c>
      <c r="B58" s="15" t="n">
        <v>1</v>
      </c>
      <c r="C58" s="15" t="n">
        <v>0</v>
      </c>
      <c r="D58" s="16" t="n">
        <f aca="false">SUM(B58:C58)</f>
        <v>1</v>
      </c>
      <c r="E58" s="66" t="n">
        <v>28</v>
      </c>
      <c r="F58" s="15" t="n">
        <v>3</v>
      </c>
      <c r="G58" s="15" t="n">
        <v>0</v>
      </c>
      <c r="H58" s="67" t="n">
        <f aca="false">SUM(F58:G58)</f>
        <v>3</v>
      </c>
    </row>
    <row r="59" s="4" customFormat="true" ht="17.25" hidden="false" customHeight="true" outlineLevel="0" collapsed="false">
      <c r="A59" s="68" t="s">
        <v>134</v>
      </c>
      <c r="B59" s="69" t="n">
        <f aca="false">SUM(B51:B58)</f>
        <v>3</v>
      </c>
      <c r="C59" s="69" t="n">
        <f aca="false">SUM(C51:C58)</f>
        <v>10</v>
      </c>
      <c r="D59" s="69" t="n">
        <f aca="false">SUM(B59:C59)</f>
        <v>13</v>
      </c>
      <c r="E59" s="69" t="n">
        <f aca="false">SUM(E51:E58)</f>
        <v>311</v>
      </c>
      <c r="F59" s="69" t="n">
        <f aca="false">SUM(F51:F58)</f>
        <v>16</v>
      </c>
      <c r="G59" s="69" t="n">
        <f aca="false">SUM(G51:G58)</f>
        <v>1</v>
      </c>
      <c r="H59" s="69" t="n">
        <f aca="false">SUM(F59:G59)</f>
        <v>17</v>
      </c>
    </row>
    <row r="61" s="1" customFormat="true" ht="11.25" hidden="false" customHeight="false" outlineLevel="0" collapsed="false">
      <c r="A61" s="1" t="s">
        <v>287</v>
      </c>
    </row>
    <row r="63" s="1" customFormat="true" ht="60.75" hidden="false" customHeight="true" outlineLevel="0" collapsed="false">
      <c r="A63" s="2" t="s">
        <v>279</v>
      </c>
      <c r="B63" s="3" t="s">
        <v>288</v>
      </c>
      <c r="C63" s="3"/>
      <c r="D63" s="3"/>
      <c r="E63" s="3"/>
      <c r="F63" s="3"/>
      <c r="G63" s="3"/>
      <c r="H63" s="3"/>
    </row>
    <row r="64" s="1" customFormat="true" ht="24" hidden="false" customHeight="true" outlineLevel="0" collapsed="false">
      <c r="A64" s="63" t="s">
        <v>28</v>
      </c>
      <c r="B64" s="64" t="s">
        <v>3</v>
      </c>
      <c r="C64" s="64"/>
      <c r="D64" s="12" t="s">
        <v>4</v>
      </c>
      <c r="E64" s="12" t="s">
        <v>6</v>
      </c>
      <c r="F64" s="64" t="s">
        <v>8</v>
      </c>
      <c r="G64" s="64"/>
      <c r="H64" s="12" t="s">
        <v>9</v>
      </c>
    </row>
    <row r="65" s="1" customFormat="true" ht="33.75" hidden="false" customHeight="false" outlineLevel="0" collapsed="false">
      <c r="A65" s="63"/>
      <c r="B65" s="12" t="s">
        <v>11</v>
      </c>
      <c r="C65" s="46" t="s">
        <v>12</v>
      </c>
      <c r="D65" s="12"/>
      <c r="E65" s="12"/>
      <c r="F65" s="12" t="s">
        <v>13</v>
      </c>
      <c r="G65" s="46" t="s">
        <v>14</v>
      </c>
      <c r="H65" s="12"/>
    </row>
    <row r="66" s="1" customFormat="true" ht="11.25" hidden="false" customHeight="false" outlineLevel="0" collapsed="false">
      <c r="A66" s="65" t="s">
        <v>140</v>
      </c>
      <c r="B66" s="15" t="n">
        <v>0</v>
      </c>
      <c r="C66" s="15" t="n">
        <v>2</v>
      </c>
      <c r="D66" s="16" t="n">
        <f aca="false">SUM(B66:C66)</f>
        <v>2</v>
      </c>
      <c r="E66" s="66" t="n">
        <v>36</v>
      </c>
      <c r="F66" s="15" t="n">
        <v>3</v>
      </c>
      <c r="G66" s="15" t="n">
        <v>0</v>
      </c>
      <c r="H66" s="67" t="n">
        <f aca="false">SUM(F66:G66)</f>
        <v>3</v>
      </c>
    </row>
    <row r="67" s="1" customFormat="true" ht="11.25" hidden="false" customHeight="false" outlineLevel="0" collapsed="false">
      <c r="A67" s="65" t="s">
        <v>19</v>
      </c>
      <c r="B67" s="15" t="n">
        <v>2</v>
      </c>
      <c r="C67" s="15" t="n">
        <v>5</v>
      </c>
      <c r="D67" s="16" t="n">
        <f aca="false">SUM(B67:C67)</f>
        <v>7</v>
      </c>
      <c r="E67" s="66" t="n">
        <v>133</v>
      </c>
      <c r="F67" s="15" t="n">
        <v>11</v>
      </c>
      <c r="G67" s="15" t="n">
        <v>1</v>
      </c>
      <c r="H67" s="67" t="n">
        <f aca="false">SUM(F67:G67)</f>
        <v>12</v>
      </c>
    </row>
    <row r="68" s="1" customFormat="true" ht="11.25" hidden="false" customHeight="false" outlineLevel="0" collapsed="false">
      <c r="A68" s="65" t="s">
        <v>149</v>
      </c>
      <c r="B68" s="15" t="n">
        <v>1</v>
      </c>
      <c r="C68" s="15" t="n">
        <v>0</v>
      </c>
      <c r="D68" s="16" t="n">
        <f aca="false">SUM(B68:C68)</f>
        <v>1</v>
      </c>
      <c r="E68" s="66" t="n">
        <v>16</v>
      </c>
      <c r="F68" s="15" t="n">
        <v>2</v>
      </c>
      <c r="G68" s="15" t="n">
        <v>0</v>
      </c>
      <c r="H68" s="67" t="n">
        <f aca="false">SUM(F68:G68)</f>
        <v>2</v>
      </c>
    </row>
    <row r="69" s="1" customFormat="true" ht="11.25" hidden="false" customHeight="false" outlineLevel="0" collapsed="false">
      <c r="A69" s="65" t="s">
        <v>153</v>
      </c>
      <c r="B69" s="15" t="n">
        <v>1</v>
      </c>
      <c r="C69" s="15" t="n">
        <v>0</v>
      </c>
      <c r="D69" s="16" t="n">
        <f aca="false">SUM(B69:C69)</f>
        <v>1</v>
      </c>
      <c r="E69" s="66" t="n">
        <v>17</v>
      </c>
      <c r="F69" s="15" t="n">
        <v>4</v>
      </c>
      <c r="G69" s="15" t="n">
        <v>0</v>
      </c>
      <c r="H69" s="67" t="n">
        <f aca="false">SUM(F69:G69)</f>
        <v>4</v>
      </c>
    </row>
    <row r="70" s="1" customFormat="true" ht="11.25" hidden="false" customHeight="false" outlineLevel="0" collapsed="false">
      <c r="A70" s="65" t="s">
        <v>161</v>
      </c>
      <c r="B70" s="15" t="n">
        <v>1</v>
      </c>
      <c r="C70" s="15" t="n">
        <v>0</v>
      </c>
      <c r="D70" s="16" t="n">
        <f aca="false">SUM(B70:C70)</f>
        <v>1</v>
      </c>
      <c r="E70" s="66" t="n">
        <v>19</v>
      </c>
      <c r="F70" s="15" t="n">
        <v>1</v>
      </c>
      <c r="G70" s="15" t="n">
        <v>0</v>
      </c>
      <c r="H70" s="67" t="n">
        <f aca="false">SUM(F70:G70)</f>
        <v>1</v>
      </c>
    </row>
    <row r="71" s="1" customFormat="true" ht="11.25" hidden="false" customHeight="false" outlineLevel="0" collapsed="false">
      <c r="A71" s="65" t="s">
        <v>164</v>
      </c>
      <c r="B71" s="15" t="n">
        <v>0</v>
      </c>
      <c r="C71" s="15" t="n">
        <v>1</v>
      </c>
      <c r="D71" s="16" t="n">
        <f aca="false">SUM(B71:C71)</f>
        <v>1</v>
      </c>
      <c r="E71" s="66" t="n">
        <v>25</v>
      </c>
      <c r="F71" s="15" t="n">
        <v>2</v>
      </c>
      <c r="G71" s="15" t="n">
        <v>0</v>
      </c>
      <c r="H71" s="67" t="n">
        <f aca="false">SUM(F71:G71)</f>
        <v>2</v>
      </c>
    </row>
    <row r="72" s="1" customFormat="true" ht="11.25" hidden="false" customHeight="false" outlineLevel="0" collapsed="false">
      <c r="A72" s="65" t="s">
        <v>177</v>
      </c>
      <c r="B72" s="15" t="n">
        <v>0</v>
      </c>
      <c r="C72" s="15" t="n">
        <v>1</v>
      </c>
      <c r="D72" s="16" t="n">
        <f aca="false">SUM(B72:C72)</f>
        <v>1</v>
      </c>
      <c r="E72" s="66" t="n">
        <v>24</v>
      </c>
      <c r="F72" s="15" t="n">
        <v>2</v>
      </c>
      <c r="G72" s="15" t="n">
        <v>0</v>
      </c>
      <c r="H72" s="67" t="n">
        <f aca="false">SUM(F72:G72)</f>
        <v>2</v>
      </c>
    </row>
    <row r="73" s="1" customFormat="true" ht="11.25" hidden="false" customHeight="false" outlineLevel="0" collapsed="false">
      <c r="A73" s="65" t="s">
        <v>181</v>
      </c>
      <c r="B73" s="15" t="n">
        <v>0</v>
      </c>
      <c r="C73" s="15" t="n">
        <v>1</v>
      </c>
      <c r="D73" s="16" t="n">
        <f aca="false">SUM(B73:C73)</f>
        <v>1</v>
      </c>
      <c r="E73" s="66" t="n">
        <v>12</v>
      </c>
      <c r="F73" s="15" t="n">
        <v>1</v>
      </c>
      <c r="G73" s="15" t="n">
        <v>0</v>
      </c>
      <c r="H73" s="67" t="n">
        <f aca="false">SUM(F73:G73)</f>
        <v>1</v>
      </c>
    </row>
    <row r="74" s="4" customFormat="true" ht="17.25" hidden="false" customHeight="true" outlineLevel="0" collapsed="false">
      <c r="A74" s="68" t="s">
        <v>185</v>
      </c>
      <c r="B74" s="69" t="n">
        <f aca="false">SUM(B66:B73)</f>
        <v>5</v>
      </c>
      <c r="C74" s="69" t="n">
        <f aca="false">SUM(C66:C73)</f>
        <v>10</v>
      </c>
      <c r="D74" s="69" t="n">
        <f aca="false">SUM(B74:C74)</f>
        <v>15</v>
      </c>
      <c r="E74" s="69" t="n">
        <f aca="false">SUM(C74:D74)</f>
        <v>25</v>
      </c>
      <c r="F74" s="69" t="n">
        <f aca="false">SUM(F66:F73)</f>
        <v>26</v>
      </c>
      <c r="G74" s="69" t="n">
        <f aca="false">SUM(G66:G73)</f>
        <v>1</v>
      </c>
      <c r="H74" s="69" t="n">
        <f aca="false">SUM(F74:G74)</f>
        <v>27</v>
      </c>
    </row>
    <row r="77" s="1" customFormat="true" ht="60.75" hidden="false" customHeight="true" outlineLevel="0" collapsed="false">
      <c r="A77" s="2" t="s">
        <v>279</v>
      </c>
      <c r="B77" s="3" t="s">
        <v>289</v>
      </c>
      <c r="C77" s="3"/>
      <c r="D77" s="3"/>
      <c r="E77" s="3"/>
      <c r="F77" s="3"/>
      <c r="G77" s="3"/>
      <c r="H77" s="3"/>
    </row>
    <row r="78" s="1" customFormat="true" ht="24" hidden="false" customHeight="true" outlineLevel="0" collapsed="false">
      <c r="A78" s="63" t="s">
        <v>28</v>
      </c>
      <c r="B78" s="64" t="s">
        <v>3</v>
      </c>
      <c r="C78" s="64"/>
      <c r="D78" s="12" t="s">
        <v>4</v>
      </c>
      <c r="E78" s="12" t="s">
        <v>6</v>
      </c>
      <c r="F78" s="64" t="s">
        <v>8</v>
      </c>
      <c r="G78" s="64"/>
      <c r="H78" s="12" t="s">
        <v>9</v>
      </c>
    </row>
    <row r="79" s="1" customFormat="true" ht="33.75" hidden="false" customHeight="false" outlineLevel="0" collapsed="false">
      <c r="A79" s="63"/>
      <c r="B79" s="12" t="s">
        <v>11</v>
      </c>
      <c r="C79" s="46" t="s">
        <v>12</v>
      </c>
      <c r="D79" s="12"/>
      <c r="E79" s="12"/>
      <c r="F79" s="12" t="s">
        <v>13</v>
      </c>
      <c r="G79" s="46" t="s">
        <v>14</v>
      </c>
      <c r="H79" s="12"/>
    </row>
    <row r="80" s="1" customFormat="true" ht="11.25" hidden="false" customHeight="false" outlineLevel="0" collapsed="false">
      <c r="A80" s="65" t="s">
        <v>189</v>
      </c>
      <c r="B80" s="15" t="n">
        <v>0</v>
      </c>
      <c r="C80" s="15" t="n">
        <v>2</v>
      </c>
      <c r="D80" s="16" t="n">
        <f aca="false">SUM(B80:C80)</f>
        <v>2</v>
      </c>
      <c r="E80" s="66" t="n">
        <v>27</v>
      </c>
      <c r="F80" s="15" t="n">
        <v>1</v>
      </c>
      <c r="G80" s="15" t="n">
        <v>1</v>
      </c>
      <c r="H80" s="67" t="n">
        <f aca="false">SUM(F80:G80)</f>
        <v>2</v>
      </c>
    </row>
    <row r="81" s="1" customFormat="true" ht="11.25" hidden="false" customHeight="false" outlineLevel="0" collapsed="false">
      <c r="A81" s="65" t="s">
        <v>190</v>
      </c>
      <c r="B81" s="15" t="n">
        <v>0</v>
      </c>
      <c r="C81" s="15" t="n">
        <v>2</v>
      </c>
      <c r="D81" s="16" t="n">
        <f aca="false">SUM(B81:C81)</f>
        <v>2</v>
      </c>
      <c r="E81" s="66" t="n">
        <v>22</v>
      </c>
      <c r="F81" s="15" t="n">
        <v>0</v>
      </c>
      <c r="G81" s="15" t="n">
        <v>2</v>
      </c>
      <c r="H81" s="67" t="n">
        <f aca="false">SUM(F81:G81)</f>
        <v>2</v>
      </c>
    </row>
    <row r="82" s="1" customFormat="true" ht="11.25" hidden="false" customHeight="false" outlineLevel="0" collapsed="false">
      <c r="A82" s="65" t="s">
        <v>192</v>
      </c>
      <c r="B82" s="15" t="n">
        <v>0</v>
      </c>
      <c r="C82" s="15" t="n">
        <v>3</v>
      </c>
      <c r="D82" s="16" t="n">
        <f aca="false">SUM(B82:C82)</f>
        <v>3</v>
      </c>
      <c r="E82" s="66" t="n">
        <v>40</v>
      </c>
      <c r="F82" s="15" t="n">
        <v>1</v>
      </c>
      <c r="G82" s="15" t="n">
        <v>2</v>
      </c>
      <c r="H82" s="67" t="n">
        <f aca="false">SUM(F82:G82)</f>
        <v>3</v>
      </c>
    </row>
    <row r="83" s="1" customFormat="true" ht="11.25" hidden="false" customHeight="false" outlineLevel="0" collapsed="false">
      <c r="A83" s="65" t="s">
        <v>290</v>
      </c>
      <c r="B83" s="15" t="n">
        <v>3</v>
      </c>
      <c r="C83" s="15" t="n">
        <v>4</v>
      </c>
      <c r="D83" s="16" t="n">
        <f aca="false">SUM(B83:C83)</f>
        <v>7</v>
      </c>
      <c r="E83" s="66" t="n">
        <v>132</v>
      </c>
      <c r="F83" s="15" t="n">
        <v>12</v>
      </c>
      <c r="G83" s="15" t="n">
        <v>2</v>
      </c>
      <c r="H83" s="67" t="n">
        <f aca="false">SUM(F83:G83)</f>
        <v>14</v>
      </c>
    </row>
    <row r="84" s="1" customFormat="true" ht="11.25" hidden="false" customHeight="false" outlineLevel="0" collapsed="false">
      <c r="A84" s="65" t="s">
        <v>291</v>
      </c>
      <c r="B84" s="15" t="n">
        <v>0</v>
      </c>
      <c r="C84" s="15" t="n">
        <v>1</v>
      </c>
      <c r="D84" s="16" t="n">
        <f aca="false">SUM(B84:C84)</f>
        <v>1</v>
      </c>
      <c r="E84" s="66" t="n">
        <v>0</v>
      </c>
      <c r="F84" s="15" t="n">
        <v>1</v>
      </c>
      <c r="G84" s="15" t="n">
        <v>0</v>
      </c>
      <c r="H84" s="67" t="n">
        <f aca="false">SUM(F84:G84)</f>
        <v>1</v>
      </c>
    </row>
    <row r="85" s="1" customFormat="true" ht="11.25" hidden="false" customHeight="false" outlineLevel="0" collapsed="false">
      <c r="A85" s="65" t="s">
        <v>197</v>
      </c>
      <c r="B85" s="15" t="n">
        <v>0</v>
      </c>
      <c r="C85" s="15" t="n">
        <v>1</v>
      </c>
      <c r="D85" s="16" t="n">
        <f aca="false">SUM(B85:C85)</f>
        <v>1</v>
      </c>
      <c r="E85" s="66" t="n">
        <v>5</v>
      </c>
      <c r="F85" s="15" t="n">
        <v>1</v>
      </c>
      <c r="G85" s="15" t="n">
        <v>0</v>
      </c>
      <c r="H85" s="67" t="n">
        <f aca="false">SUM(F85:G85)</f>
        <v>1</v>
      </c>
    </row>
    <row r="86" s="1" customFormat="true" ht="11.25" hidden="false" customHeight="false" outlineLevel="0" collapsed="false">
      <c r="A86" s="65" t="s">
        <v>202</v>
      </c>
      <c r="B86" s="15" t="n">
        <v>1</v>
      </c>
      <c r="C86" s="15" t="n">
        <v>0</v>
      </c>
      <c r="D86" s="16" t="n">
        <f aca="false">SUM(B86:C86)</f>
        <v>1</v>
      </c>
      <c r="E86" s="66" t="n">
        <v>14</v>
      </c>
      <c r="F86" s="15" t="n">
        <v>1</v>
      </c>
      <c r="G86" s="15" t="n">
        <v>0</v>
      </c>
      <c r="H86" s="67" t="n">
        <f aca="false">SUM(F86:G86)</f>
        <v>1</v>
      </c>
    </row>
    <row r="87" s="1" customFormat="true" ht="11.25" hidden="false" customHeight="false" outlineLevel="0" collapsed="false">
      <c r="A87" s="65" t="s">
        <v>292</v>
      </c>
      <c r="B87" s="15" t="n">
        <v>0</v>
      </c>
      <c r="C87" s="15" t="n">
        <v>1</v>
      </c>
      <c r="D87" s="16" t="n">
        <f aca="false">SUM(B87:C87)</f>
        <v>1</v>
      </c>
      <c r="E87" s="66" t="n">
        <v>0</v>
      </c>
      <c r="F87" s="15" t="n">
        <v>1</v>
      </c>
      <c r="G87" s="15" t="n">
        <v>0</v>
      </c>
      <c r="H87" s="67" t="n">
        <f aca="false">SUM(F87:G87)</f>
        <v>1</v>
      </c>
    </row>
    <row r="88" s="4" customFormat="true" ht="17.25" hidden="false" customHeight="true" outlineLevel="0" collapsed="false">
      <c r="A88" s="68" t="s">
        <v>205</v>
      </c>
      <c r="B88" s="69" t="n">
        <f aca="false">SUM(B80:B87)</f>
        <v>4</v>
      </c>
      <c r="C88" s="69" t="n">
        <f aca="false">SUM(C80:C87)</f>
        <v>14</v>
      </c>
      <c r="D88" s="69" t="n">
        <f aca="false">SUM(D80:D87)</f>
        <v>18</v>
      </c>
      <c r="E88" s="69" t="n">
        <f aca="false">SUM(E80:E87)</f>
        <v>240</v>
      </c>
      <c r="F88" s="69" t="n">
        <f aca="false">SUM(F80:F87)</f>
        <v>18</v>
      </c>
      <c r="G88" s="69" t="n">
        <f aca="false">SUM(G80:G87)</f>
        <v>7</v>
      </c>
      <c r="H88" s="69" t="n">
        <f aca="false">SUM(F88:G88)</f>
        <v>25</v>
      </c>
    </row>
    <row r="90" customFormat="false" ht="11.25" hidden="false" customHeight="false" outlineLevel="0" collapsed="false">
      <c r="A90" s="39" t="s">
        <v>293</v>
      </c>
    </row>
    <row r="93" s="1" customFormat="true" ht="60.75" hidden="false" customHeight="true" outlineLevel="0" collapsed="false">
      <c r="A93" s="2" t="s">
        <v>279</v>
      </c>
      <c r="B93" s="3" t="s">
        <v>294</v>
      </c>
      <c r="C93" s="3"/>
      <c r="D93" s="3"/>
      <c r="E93" s="3"/>
      <c r="F93" s="3"/>
      <c r="G93" s="3"/>
      <c r="H93" s="3"/>
    </row>
    <row r="94" s="1" customFormat="true" ht="24" hidden="false" customHeight="true" outlineLevel="0" collapsed="false">
      <c r="A94" s="63" t="s">
        <v>28</v>
      </c>
      <c r="B94" s="64" t="s">
        <v>3</v>
      </c>
      <c r="C94" s="64"/>
      <c r="D94" s="12" t="s">
        <v>4</v>
      </c>
      <c r="E94" s="12" t="s">
        <v>6</v>
      </c>
      <c r="F94" s="64" t="s">
        <v>8</v>
      </c>
      <c r="G94" s="64"/>
      <c r="H94" s="12" t="s">
        <v>9</v>
      </c>
    </row>
    <row r="95" s="1" customFormat="true" ht="33.75" hidden="false" customHeight="false" outlineLevel="0" collapsed="false">
      <c r="A95" s="63"/>
      <c r="B95" s="12" t="s">
        <v>11</v>
      </c>
      <c r="C95" s="46" t="s">
        <v>12</v>
      </c>
      <c r="D95" s="12"/>
      <c r="E95" s="12"/>
      <c r="F95" s="12" t="s">
        <v>13</v>
      </c>
      <c r="G95" s="46" t="s">
        <v>14</v>
      </c>
      <c r="H95" s="12"/>
    </row>
    <row r="96" s="1" customFormat="true" ht="11.25" hidden="false" customHeight="false" outlineLevel="0" collapsed="false">
      <c r="A96" s="65" t="s">
        <v>208</v>
      </c>
      <c r="B96" s="15" t="n">
        <v>0</v>
      </c>
      <c r="C96" s="15" t="n">
        <v>1</v>
      </c>
      <c r="D96" s="16" t="n">
        <f aca="false">SUM(B96:C96)</f>
        <v>1</v>
      </c>
      <c r="E96" s="66" t="n">
        <v>22</v>
      </c>
      <c r="F96" s="15" t="n">
        <v>1</v>
      </c>
      <c r="G96" s="15" t="n">
        <v>0</v>
      </c>
      <c r="H96" s="67" t="n">
        <f aca="false">SUM(F96:G96)</f>
        <v>1</v>
      </c>
    </row>
    <row r="97" s="1" customFormat="true" ht="11.25" hidden="false" customHeight="false" outlineLevel="0" collapsed="false">
      <c r="A97" s="65" t="s">
        <v>209</v>
      </c>
      <c r="B97" s="15" t="n">
        <v>0</v>
      </c>
      <c r="C97" s="15" t="n">
        <v>1</v>
      </c>
      <c r="D97" s="16" t="n">
        <f aca="false">SUM(B97:C97)</f>
        <v>1</v>
      </c>
      <c r="E97" s="66" t="n">
        <v>0</v>
      </c>
      <c r="F97" s="15" t="n">
        <v>1</v>
      </c>
      <c r="G97" s="15" t="n">
        <v>0</v>
      </c>
      <c r="H97" s="67" t="n">
        <f aca="false">SUM(F97:G97)</f>
        <v>1</v>
      </c>
    </row>
    <row r="98" s="1" customFormat="true" ht="11.25" hidden="false" customHeight="false" outlineLevel="0" collapsed="false">
      <c r="A98" s="65" t="s">
        <v>214</v>
      </c>
      <c r="B98" s="15" t="n">
        <v>0</v>
      </c>
      <c r="C98" s="15" t="n">
        <v>1</v>
      </c>
      <c r="D98" s="16" t="n">
        <f aca="false">SUM(B98:C98)</f>
        <v>1</v>
      </c>
      <c r="E98" s="66" t="n">
        <v>35</v>
      </c>
      <c r="F98" s="15" t="n">
        <v>2</v>
      </c>
      <c r="G98" s="15" t="n">
        <v>0</v>
      </c>
      <c r="H98" s="67" t="n">
        <f aca="false">SUM(F98:G98)</f>
        <v>2</v>
      </c>
    </row>
    <row r="99" s="1" customFormat="true" ht="11.25" hidden="false" customHeight="false" outlineLevel="0" collapsed="false">
      <c r="A99" s="65" t="s">
        <v>219</v>
      </c>
      <c r="B99" s="15" t="n">
        <v>0</v>
      </c>
      <c r="C99" s="15" t="n">
        <v>2</v>
      </c>
      <c r="D99" s="16" t="n">
        <f aca="false">SUM(B99:C99)</f>
        <v>2</v>
      </c>
      <c r="E99" s="66" t="n">
        <v>27</v>
      </c>
      <c r="F99" s="15" t="n">
        <v>2</v>
      </c>
      <c r="G99" s="15" t="n">
        <v>0</v>
      </c>
      <c r="H99" s="67" t="n">
        <f aca="false">SUM(F99:G99)</f>
        <v>2</v>
      </c>
    </row>
    <row r="100" s="1" customFormat="true" ht="11.25" hidden="false" customHeight="false" outlineLevel="0" collapsed="false">
      <c r="A100" s="65" t="s">
        <v>220</v>
      </c>
      <c r="B100" s="15" t="n">
        <v>0</v>
      </c>
      <c r="C100" s="15" t="n">
        <v>1</v>
      </c>
      <c r="D100" s="16" t="n">
        <f aca="false">SUM(B100:C100)</f>
        <v>1</v>
      </c>
      <c r="E100" s="66" t="n">
        <v>10</v>
      </c>
      <c r="F100" s="15" t="n">
        <v>1</v>
      </c>
      <c r="G100" s="15" t="n">
        <v>0</v>
      </c>
      <c r="H100" s="67" t="n">
        <f aca="false">SUM(F100:G100)</f>
        <v>1</v>
      </c>
    </row>
    <row r="101" s="1" customFormat="true" ht="11.25" hidden="false" customHeight="false" outlineLevel="0" collapsed="false">
      <c r="A101" s="65" t="s">
        <v>21</v>
      </c>
      <c r="B101" s="15" t="n">
        <v>2</v>
      </c>
      <c r="C101" s="15" t="n">
        <v>2</v>
      </c>
      <c r="D101" s="16" t="n">
        <f aca="false">SUM(B101:C101)</f>
        <v>4</v>
      </c>
      <c r="E101" s="66" t="n">
        <v>52</v>
      </c>
      <c r="F101" s="15" t="n">
        <v>4</v>
      </c>
      <c r="G101" s="15" t="n">
        <v>1</v>
      </c>
      <c r="H101" s="67" t="n">
        <f aca="false">SUM(F101:G101)</f>
        <v>5</v>
      </c>
    </row>
    <row r="102" s="1" customFormat="true" ht="11.25" hidden="false" customHeight="false" outlineLevel="0" collapsed="false">
      <c r="A102" s="65" t="s">
        <v>222</v>
      </c>
      <c r="B102" s="15" t="n">
        <v>0</v>
      </c>
      <c r="C102" s="15" t="n">
        <v>1</v>
      </c>
      <c r="D102" s="16" t="n">
        <f aca="false">SUM(B102:C102)</f>
        <v>1</v>
      </c>
      <c r="E102" s="66" t="n">
        <v>12</v>
      </c>
      <c r="F102" s="15" t="n">
        <v>1</v>
      </c>
      <c r="G102" s="15" t="n">
        <v>0</v>
      </c>
      <c r="H102" s="67" t="n">
        <f aca="false">SUM(F102:G102)</f>
        <v>1</v>
      </c>
    </row>
    <row r="103" s="4" customFormat="true" ht="17.25" hidden="false" customHeight="true" outlineLevel="0" collapsed="false">
      <c r="A103" s="68" t="s">
        <v>225</v>
      </c>
      <c r="B103" s="69" t="n">
        <f aca="false">SUM(B96:B102)</f>
        <v>2</v>
      </c>
      <c r="C103" s="69" t="n">
        <f aca="false">SUM(C96:C102)</f>
        <v>9</v>
      </c>
      <c r="D103" s="69" t="n">
        <f aca="false">SUM(D96:D102)</f>
        <v>11</v>
      </c>
      <c r="E103" s="69" t="n">
        <v>158</v>
      </c>
      <c r="F103" s="69" t="n">
        <v>12</v>
      </c>
      <c r="G103" s="69" t="n">
        <v>1</v>
      </c>
      <c r="H103" s="69" t="n">
        <f aca="false">SUM(F103:G103)</f>
        <v>13</v>
      </c>
    </row>
    <row r="105" customFormat="false" ht="11.25" hidden="false" customHeight="false" outlineLevel="0" collapsed="false">
      <c r="A105" s="39" t="s">
        <v>293</v>
      </c>
    </row>
    <row r="107" s="1" customFormat="true" ht="60.75" hidden="false" customHeight="true" outlineLevel="0" collapsed="false">
      <c r="A107" s="2" t="s">
        <v>279</v>
      </c>
      <c r="B107" s="3" t="s">
        <v>295</v>
      </c>
      <c r="C107" s="3"/>
      <c r="D107" s="3"/>
      <c r="E107" s="3"/>
      <c r="F107" s="3"/>
      <c r="G107" s="3"/>
      <c r="H107" s="3"/>
    </row>
    <row r="108" s="1" customFormat="true" ht="24" hidden="false" customHeight="true" outlineLevel="0" collapsed="false">
      <c r="A108" s="63" t="s">
        <v>28</v>
      </c>
      <c r="B108" s="64" t="s">
        <v>3</v>
      </c>
      <c r="C108" s="64"/>
      <c r="D108" s="12" t="s">
        <v>4</v>
      </c>
      <c r="E108" s="12" t="s">
        <v>6</v>
      </c>
      <c r="F108" s="64" t="s">
        <v>8</v>
      </c>
      <c r="G108" s="64"/>
      <c r="H108" s="12" t="s">
        <v>9</v>
      </c>
    </row>
    <row r="109" s="1" customFormat="true" ht="33.75" hidden="false" customHeight="false" outlineLevel="0" collapsed="false">
      <c r="A109" s="63"/>
      <c r="B109" s="12" t="s">
        <v>11</v>
      </c>
      <c r="C109" s="46" t="s">
        <v>12</v>
      </c>
      <c r="D109" s="12"/>
      <c r="E109" s="12"/>
      <c r="F109" s="12" t="s">
        <v>13</v>
      </c>
      <c r="G109" s="46" t="s">
        <v>14</v>
      </c>
      <c r="H109" s="12"/>
    </row>
    <row r="110" s="1" customFormat="true" ht="11.25" hidden="false" customHeight="false" outlineLevel="0" collapsed="false">
      <c r="A110" s="65" t="s">
        <v>228</v>
      </c>
      <c r="B110" s="15" t="n">
        <v>0</v>
      </c>
      <c r="C110" s="15" t="n">
        <v>1</v>
      </c>
      <c r="D110" s="16" t="n">
        <f aca="false">SUM(B110:C110)</f>
        <v>1</v>
      </c>
      <c r="E110" s="66" t="n">
        <v>21</v>
      </c>
      <c r="F110" s="15" t="n">
        <v>0</v>
      </c>
      <c r="G110" s="15" t="n">
        <v>1</v>
      </c>
      <c r="H110" s="67" t="n">
        <f aca="false">SUM(F110:G110)</f>
        <v>1</v>
      </c>
    </row>
    <row r="111" s="1" customFormat="true" ht="22.5" hidden="false" customHeight="false" outlineLevel="0" collapsed="false">
      <c r="A111" s="70" t="s">
        <v>230</v>
      </c>
      <c r="B111" s="15" t="n">
        <v>1</v>
      </c>
      <c r="C111" s="15" t="n">
        <v>0</v>
      </c>
      <c r="D111" s="16" t="n">
        <f aca="false">SUM(B111:C111)</f>
        <v>1</v>
      </c>
      <c r="E111" s="66" t="n">
        <v>14</v>
      </c>
      <c r="F111" s="15" t="n">
        <v>3</v>
      </c>
      <c r="G111" s="15" t="n">
        <v>0</v>
      </c>
      <c r="H111" s="67" t="n">
        <f aca="false">SUM(F111:G111)</f>
        <v>3</v>
      </c>
    </row>
    <row r="112" s="1" customFormat="true" ht="11.25" hidden="false" customHeight="false" outlineLevel="0" collapsed="false">
      <c r="A112" s="65" t="s">
        <v>234</v>
      </c>
      <c r="B112" s="15" t="n">
        <v>1</v>
      </c>
      <c r="C112" s="15" t="n">
        <v>0</v>
      </c>
      <c r="D112" s="16" t="n">
        <f aca="false">SUM(B112:C112)</f>
        <v>1</v>
      </c>
      <c r="E112" s="66" t="n">
        <v>14</v>
      </c>
      <c r="F112" s="15" t="n">
        <v>3</v>
      </c>
      <c r="G112" s="15" t="n">
        <v>0</v>
      </c>
      <c r="H112" s="67" t="n">
        <f aca="false">SUM(F112:G112)</f>
        <v>3</v>
      </c>
    </row>
    <row r="113" s="1" customFormat="true" ht="11.25" hidden="false" customHeight="false" outlineLevel="0" collapsed="false">
      <c r="A113" s="65" t="s">
        <v>249</v>
      </c>
      <c r="B113" s="15" t="n">
        <v>1</v>
      </c>
      <c r="C113" s="15" t="n">
        <v>0</v>
      </c>
      <c r="D113" s="16" t="n">
        <f aca="false">SUM(B113:C113)</f>
        <v>1</v>
      </c>
      <c r="E113" s="66" t="n">
        <v>14</v>
      </c>
      <c r="F113" s="15" t="n">
        <v>1</v>
      </c>
      <c r="G113" s="15" t="n">
        <v>0</v>
      </c>
      <c r="H113" s="67" t="n">
        <f aca="false">SUM(F113:G113)</f>
        <v>1</v>
      </c>
    </row>
    <row r="114" s="4" customFormat="true" ht="17.25" hidden="false" customHeight="true" outlineLevel="0" collapsed="false">
      <c r="A114" s="68" t="s">
        <v>250</v>
      </c>
      <c r="B114" s="69" t="n">
        <f aca="false">SUM(B110:B113)</f>
        <v>3</v>
      </c>
      <c r="C114" s="69" t="n">
        <f aca="false">SUM(C110:C113)</f>
        <v>1</v>
      </c>
      <c r="D114" s="69" t="n">
        <f aca="false">SUM(D110:D113)</f>
        <v>4</v>
      </c>
      <c r="E114" s="69" t="n">
        <f aca="false">SUM(E110:E113)</f>
        <v>63</v>
      </c>
      <c r="F114" s="69" t="n">
        <f aca="false">SUM(F110:F113)</f>
        <v>7</v>
      </c>
      <c r="G114" s="69" t="n">
        <f aca="false">SUM(G110:G113)</f>
        <v>1</v>
      </c>
      <c r="H114" s="69" t="n">
        <f aca="false">SUM(F114:G114)</f>
        <v>8</v>
      </c>
    </row>
    <row r="117" s="1" customFormat="true" ht="60.75" hidden="false" customHeight="true" outlineLevel="0" collapsed="false">
      <c r="A117" s="2" t="s">
        <v>279</v>
      </c>
      <c r="B117" s="3" t="s">
        <v>296</v>
      </c>
      <c r="C117" s="3"/>
      <c r="D117" s="3"/>
      <c r="E117" s="3"/>
      <c r="F117" s="3"/>
      <c r="G117" s="3"/>
      <c r="H117" s="3"/>
    </row>
    <row r="118" s="1" customFormat="true" ht="24" hidden="false" customHeight="true" outlineLevel="0" collapsed="false">
      <c r="A118" s="63" t="s">
        <v>28</v>
      </c>
      <c r="B118" s="64" t="s">
        <v>3</v>
      </c>
      <c r="C118" s="64"/>
      <c r="D118" s="12" t="s">
        <v>4</v>
      </c>
      <c r="E118" s="12" t="s">
        <v>6</v>
      </c>
      <c r="F118" s="64" t="s">
        <v>8</v>
      </c>
      <c r="G118" s="64"/>
      <c r="H118" s="12" t="s">
        <v>9</v>
      </c>
    </row>
    <row r="119" s="1" customFormat="true" ht="33.75" hidden="false" customHeight="false" outlineLevel="0" collapsed="false">
      <c r="A119" s="63"/>
      <c r="B119" s="12" t="s">
        <v>11</v>
      </c>
      <c r="C119" s="46" t="s">
        <v>12</v>
      </c>
      <c r="D119" s="12"/>
      <c r="E119" s="12"/>
      <c r="F119" s="12" t="s">
        <v>13</v>
      </c>
      <c r="G119" s="46" t="s">
        <v>14</v>
      </c>
      <c r="H119" s="12"/>
    </row>
    <row r="120" s="1" customFormat="true" ht="11.25" hidden="false" customHeight="false" outlineLevel="0" collapsed="false">
      <c r="A120" s="65" t="s">
        <v>23</v>
      </c>
      <c r="B120" s="15" t="n">
        <v>3</v>
      </c>
      <c r="C120" s="15" t="n">
        <v>0</v>
      </c>
      <c r="D120" s="16" t="n">
        <f aca="false">SUM(B120:C120)</f>
        <v>3</v>
      </c>
      <c r="E120" s="66" t="n">
        <v>63</v>
      </c>
      <c r="F120" s="15" t="n">
        <v>8</v>
      </c>
      <c r="G120" s="15" t="n">
        <v>0</v>
      </c>
      <c r="H120" s="67" t="n">
        <f aca="false">SUM(F120:G120)</f>
        <v>8</v>
      </c>
    </row>
    <row r="121" s="4" customFormat="true" ht="17.25" hidden="false" customHeight="true" outlineLevel="0" collapsed="false">
      <c r="A121" s="68" t="s">
        <v>262</v>
      </c>
      <c r="B121" s="69" t="n">
        <f aca="false">SUM(B120)</f>
        <v>3</v>
      </c>
      <c r="C121" s="69" t="n">
        <f aca="false">SUM(C120)</f>
        <v>0</v>
      </c>
      <c r="D121" s="69" t="n">
        <f aca="false">SUM(D120)</f>
        <v>3</v>
      </c>
      <c r="E121" s="69" t="n">
        <f aca="false">SUM(E120)</f>
        <v>63</v>
      </c>
      <c r="F121" s="69" t="n">
        <f aca="false">SUM(F120)</f>
        <v>8</v>
      </c>
      <c r="G121" s="69" t="n">
        <f aca="false">SUM(G120)</f>
        <v>0</v>
      </c>
      <c r="H121" s="69" t="n">
        <f aca="false">SUM(H120)</f>
        <v>8</v>
      </c>
    </row>
  </sheetData>
  <mergeCells count="74">
    <mergeCell ref="B1:K1"/>
    <mergeCell ref="A3:A4"/>
    <mergeCell ref="B3:C3"/>
    <mergeCell ref="D3:D4"/>
    <mergeCell ref="E3:E4"/>
    <mergeCell ref="F3:F4"/>
    <mergeCell ref="G3:G4"/>
    <mergeCell ref="H3:I3"/>
    <mergeCell ref="J3:J4"/>
    <mergeCell ref="K3:K4"/>
    <mergeCell ref="A18:K18"/>
    <mergeCell ref="B21:H21"/>
    <mergeCell ref="A22:A23"/>
    <mergeCell ref="B22:C22"/>
    <mergeCell ref="D22:D23"/>
    <mergeCell ref="E22:E23"/>
    <mergeCell ref="F22:G22"/>
    <mergeCell ref="H22:H23"/>
    <mergeCell ref="B28:H28"/>
    <mergeCell ref="A29:A30"/>
    <mergeCell ref="B29:C29"/>
    <mergeCell ref="D29:D30"/>
    <mergeCell ref="E29:E30"/>
    <mergeCell ref="F29:G29"/>
    <mergeCell ref="H29:H30"/>
    <mergeCell ref="B36:H36"/>
    <mergeCell ref="A37:A38"/>
    <mergeCell ref="B37:C37"/>
    <mergeCell ref="D37:D38"/>
    <mergeCell ref="E37:E38"/>
    <mergeCell ref="F37:G37"/>
    <mergeCell ref="H37:H38"/>
    <mergeCell ref="B48:H48"/>
    <mergeCell ref="A49:A50"/>
    <mergeCell ref="B49:C49"/>
    <mergeCell ref="D49:D50"/>
    <mergeCell ref="E49:E50"/>
    <mergeCell ref="F49:G49"/>
    <mergeCell ref="H49:H50"/>
    <mergeCell ref="B63:H63"/>
    <mergeCell ref="A64:A65"/>
    <mergeCell ref="B64:C64"/>
    <mergeCell ref="D64:D65"/>
    <mergeCell ref="E64:E65"/>
    <mergeCell ref="F64:G64"/>
    <mergeCell ref="H64:H65"/>
    <mergeCell ref="B77:H77"/>
    <mergeCell ref="A78:A79"/>
    <mergeCell ref="B78:C78"/>
    <mergeCell ref="D78:D79"/>
    <mergeCell ref="E78:E79"/>
    <mergeCell ref="F78:G78"/>
    <mergeCell ref="H78:H79"/>
    <mergeCell ref="B93:H93"/>
    <mergeCell ref="A94:A95"/>
    <mergeCell ref="B94:C94"/>
    <mergeCell ref="D94:D95"/>
    <mergeCell ref="E94:E95"/>
    <mergeCell ref="F94:G94"/>
    <mergeCell ref="H94:H95"/>
    <mergeCell ref="B107:H107"/>
    <mergeCell ref="A108:A109"/>
    <mergeCell ref="B108:C108"/>
    <mergeCell ref="D108:D109"/>
    <mergeCell ref="E108:E109"/>
    <mergeCell ref="F108:G108"/>
    <mergeCell ref="H108:H109"/>
    <mergeCell ref="B117:H117"/>
    <mergeCell ref="A118:A119"/>
    <mergeCell ref="B118:C118"/>
    <mergeCell ref="D118:D119"/>
    <mergeCell ref="E118:E119"/>
    <mergeCell ref="F118:G118"/>
    <mergeCell ref="H118:H1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5" man="true" max="16383" min="0"/>
    <brk id="47" man="true" max="16383" min="0"/>
    <brk id="62" man="true" max="16383" min="0"/>
    <brk id="76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265" colorId="64" zoomScale="75" zoomScaleNormal="75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51" width="14.56"/>
    <col collapsed="false" customWidth="true" hidden="false" outlineLevel="0" max="3" min="3" style="51" width="15.13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63" hidden="false" customHeight="true" outlineLevel="0" collapsed="false">
      <c r="A1" s="63" t="s">
        <v>297</v>
      </c>
      <c r="B1" s="71" t="s">
        <v>298</v>
      </c>
      <c r="C1" s="71"/>
      <c r="D1" s="71"/>
      <c r="E1" s="71"/>
    </row>
    <row r="3" s="74" customFormat="true" ht="60.75" hidden="false" customHeight="true" outlineLevel="0" collapsed="false">
      <c r="A3" s="72" t="s">
        <v>2</v>
      </c>
      <c r="B3" s="73" t="s">
        <v>299</v>
      </c>
      <c r="C3" s="73" t="s">
        <v>300</v>
      </c>
      <c r="D3" s="73" t="s">
        <v>301</v>
      </c>
      <c r="E3" s="73" t="s">
        <v>302</v>
      </c>
    </row>
    <row r="4" s="74" customFormat="true" ht="12.75" hidden="false" customHeight="false" outlineLevel="0" collapsed="false">
      <c r="A4" s="75" t="s">
        <v>15</v>
      </c>
      <c r="B4" s="76" t="n">
        <f aca="false">B34</f>
        <v>1337</v>
      </c>
      <c r="C4" s="76" t="n">
        <f aca="false">C34</f>
        <v>334</v>
      </c>
      <c r="D4" s="77" t="n">
        <f aca="false">D34</f>
        <v>10.7741935483871</v>
      </c>
      <c r="E4" s="76" t="n">
        <f aca="false">E34</f>
        <v>31</v>
      </c>
    </row>
    <row r="5" s="74" customFormat="true" ht="12.75" hidden="false" customHeight="false" outlineLevel="0" collapsed="false">
      <c r="A5" s="75" t="s">
        <v>16</v>
      </c>
      <c r="B5" s="76" t="n">
        <f aca="false">B59</f>
        <v>1767</v>
      </c>
      <c r="C5" s="76" t="n">
        <f aca="false">C59</f>
        <v>438</v>
      </c>
      <c r="D5" s="77" t="n">
        <f aca="false">D59</f>
        <v>10.4285714285714</v>
      </c>
      <c r="E5" s="76" t="n">
        <f aca="false">E59</f>
        <v>42</v>
      </c>
    </row>
    <row r="6" s="74" customFormat="true" ht="12.75" hidden="false" customHeight="false" outlineLevel="0" collapsed="false">
      <c r="A6" s="75" t="s">
        <v>17</v>
      </c>
      <c r="B6" s="76" t="n">
        <f aca="false">B98</f>
        <v>3889</v>
      </c>
      <c r="C6" s="76" t="n">
        <f aca="false">C98</f>
        <v>961</v>
      </c>
      <c r="D6" s="77" t="n">
        <f aca="false">D98</f>
        <v>10.445652173913</v>
      </c>
      <c r="E6" s="76" t="n">
        <f aca="false">E98</f>
        <v>92</v>
      </c>
    </row>
    <row r="7" s="74" customFormat="true" ht="12.75" hidden="false" customHeight="false" outlineLevel="0" collapsed="false">
      <c r="A7" s="75" t="s">
        <v>18</v>
      </c>
      <c r="B7" s="76" t="n">
        <f aca="false">B137</f>
        <v>4595</v>
      </c>
      <c r="C7" s="76" t="n">
        <f aca="false">C137</f>
        <v>1130</v>
      </c>
      <c r="D7" s="77" t="n">
        <f aca="false">D137</f>
        <v>10.3669724770642</v>
      </c>
      <c r="E7" s="76" t="n">
        <f aca="false">E137</f>
        <v>109</v>
      </c>
    </row>
    <row r="8" s="74" customFormat="true" ht="12.75" hidden="false" customHeight="false" outlineLevel="0" collapsed="false">
      <c r="A8" s="75" t="s">
        <v>19</v>
      </c>
      <c r="B8" s="76" t="n">
        <f aca="false">B190</f>
        <v>6726</v>
      </c>
      <c r="C8" s="76" t="n">
        <f aca="false">C190</f>
        <v>1696</v>
      </c>
      <c r="D8" s="77" t="n">
        <f aca="false">D190</f>
        <v>10.8717948717949</v>
      </c>
      <c r="E8" s="76" t="n">
        <f aca="false">E190</f>
        <v>156</v>
      </c>
    </row>
    <row r="9" s="74" customFormat="true" ht="12.75" hidden="false" customHeight="false" outlineLevel="0" collapsed="false">
      <c r="A9" s="75" t="s">
        <v>20</v>
      </c>
      <c r="B9" s="76" t="n">
        <f aca="false">B213</f>
        <v>1411</v>
      </c>
      <c r="C9" s="76" t="n">
        <f aca="false">C213</f>
        <v>361</v>
      </c>
      <c r="D9" s="77" t="n">
        <f aca="false">D213</f>
        <v>10.6176470588235</v>
      </c>
      <c r="E9" s="76" t="n">
        <f aca="false">E213</f>
        <v>34</v>
      </c>
    </row>
    <row r="10" s="74" customFormat="true" ht="12.75" hidden="false" customHeight="false" outlineLevel="0" collapsed="false">
      <c r="A10" s="75" t="s">
        <v>21</v>
      </c>
      <c r="B10" s="76" t="n">
        <f aca="false">B236</f>
        <v>2334</v>
      </c>
      <c r="C10" s="76" t="n">
        <f aca="false">C236</f>
        <v>577</v>
      </c>
      <c r="D10" s="77" t="n">
        <f aca="false">D236</f>
        <v>10.8867924528302</v>
      </c>
      <c r="E10" s="76" t="n">
        <f aca="false">E236</f>
        <v>53</v>
      </c>
    </row>
    <row r="11" s="74" customFormat="true" ht="12.75" hidden="false" customHeight="false" outlineLevel="0" collapsed="false">
      <c r="A11" s="75" t="s">
        <v>22</v>
      </c>
      <c r="B11" s="76" t="n">
        <f aca="false">B263</f>
        <v>2718</v>
      </c>
      <c r="C11" s="76" t="n">
        <f aca="false">C263</f>
        <v>686</v>
      </c>
      <c r="D11" s="77" t="n">
        <f aca="false">D263</f>
        <v>10.5538461538462</v>
      </c>
      <c r="E11" s="76" t="n">
        <f aca="false">E263</f>
        <v>65</v>
      </c>
    </row>
    <row r="12" s="74" customFormat="true" ht="12.75" hidden="false" customHeight="false" outlineLevel="0" collapsed="false">
      <c r="A12" s="78" t="s">
        <v>23</v>
      </c>
      <c r="B12" s="79" t="n">
        <f aca="false">B280</f>
        <v>998</v>
      </c>
      <c r="C12" s="79" t="n">
        <f aca="false">C280</f>
        <v>254</v>
      </c>
      <c r="D12" s="80" t="n">
        <f aca="false">D280</f>
        <v>11.0434782608696</v>
      </c>
      <c r="E12" s="79" t="n">
        <f aca="false">E280</f>
        <v>23</v>
      </c>
    </row>
    <row r="13" s="74" customFormat="true" ht="24.75" hidden="false" customHeight="true" outlineLevel="0" collapsed="false">
      <c r="A13" s="72" t="s">
        <v>24</v>
      </c>
      <c r="B13" s="81" t="n">
        <f aca="false">SUM(B4:B12)</f>
        <v>25775</v>
      </c>
      <c r="C13" s="81" t="n">
        <f aca="false">SUM(C4:C12)</f>
        <v>6437</v>
      </c>
      <c r="D13" s="82" t="n">
        <f aca="false">C13/E13</f>
        <v>10.6396694214876</v>
      </c>
      <c r="E13" s="81" t="n">
        <f aca="false">SUM(E4:E12)</f>
        <v>605</v>
      </c>
    </row>
    <row r="16" customFormat="false" ht="33" hidden="false" customHeight="true" outlineLevel="0" collapsed="false">
      <c r="A16" s="42" t="s">
        <v>26</v>
      </c>
      <c r="B16" s="42"/>
      <c r="C16" s="42"/>
      <c r="D16" s="42"/>
      <c r="E16" s="42"/>
    </row>
    <row r="18" customFormat="false" ht="63" hidden="false" customHeight="true" outlineLevel="0" collapsed="false">
      <c r="A18" s="63" t="s">
        <v>297</v>
      </c>
      <c r="B18" s="83" t="s">
        <v>303</v>
      </c>
      <c r="C18" s="83"/>
      <c r="D18" s="83"/>
      <c r="E18" s="83"/>
    </row>
    <row r="19" s="4" customFormat="true" ht="48" hidden="false" customHeight="true" outlineLevel="0" collapsed="false">
      <c r="A19" s="68" t="s">
        <v>28</v>
      </c>
      <c r="B19" s="84" t="s">
        <v>299</v>
      </c>
      <c r="C19" s="84" t="s">
        <v>300</v>
      </c>
      <c r="D19" s="84" t="s">
        <v>304</v>
      </c>
      <c r="E19" s="84" t="s">
        <v>302</v>
      </c>
    </row>
    <row r="20" customFormat="false" ht="11.25" hidden="false" customHeight="false" outlineLevel="0" collapsed="false">
      <c r="A20" s="65" t="s">
        <v>29</v>
      </c>
      <c r="B20" s="66" t="n">
        <v>45</v>
      </c>
      <c r="C20" s="66" t="n">
        <v>11</v>
      </c>
      <c r="D20" s="85" t="n">
        <f aca="false">C20/E20</f>
        <v>11</v>
      </c>
      <c r="E20" s="66" t="n">
        <v>1</v>
      </c>
    </row>
    <row r="21" customFormat="false" ht="11.25" hidden="false" customHeight="false" outlineLevel="0" collapsed="false">
      <c r="A21" s="65" t="s">
        <v>30</v>
      </c>
      <c r="B21" s="66" t="n">
        <v>43</v>
      </c>
      <c r="C21" s="66" t="n">
        <v>11</v>
      </c>
      <c r="D21" s="85" t="n">
        <f aca="false">C21/E21</f>
        <v>11</v>
      </c>
      <c r="E21" s="66" t="n">
        <v>1</v>
      </c>
    </row>
    <row r="22" customFormat="false" ht="11.25" hidden="false" customHeight="false" outlineLevel="0" collapsed="false">
      <c r="A22" s="65" t="s">
        <v>31</v>
      </c>
      <c r="B22" s="66" t="n">
        <v>39</v>
      </c>
      <c r="C22" s="66" t="n">
        <v>11</v>
      </c>
      <c r="D22" s="85" t="n">
        <f aca="false">C22/E22</f>
        <v>11</v>
      </c>
      <c r="E22" s="66" t="n">
        <v>1</v>
      </c>
    </row>
    <row r="23" customFormat="false" ht="11.25" hidden="false" customHeight="false" outlineLevel="0" collapsed="false">
      <c r="A23" s="65" t="s">
        <v>32</v>
      </c>
      <c r="B23" s="66" t="n">
        <v>43</v>
      </c>
      <c r="C23" s="66" t="n">
        <v>11</v>
      </c>
      <c r="D23" s="85" t="n">
        <f aca="false">C23/E23</f>
        <v>11</v>
      </c>
      <c r="E23" s="66" t="n">
        <v>1</v>
      </c>
    </row>
    <row r="24" customFormat="false" ht="11.25" hidden="false" customHeight="false" outlineLevel="0" collapsed="false">
      <c r="A24" s="65" t="s">
        <v>33</v>
      </c>
      <c r="B24" s="66" t="n">
        <v>44</v>
      </c>
      <c r="C24" s="66" t="n">
        <v>11</v>
      </c>
      <c r="D24" s="85" t="n">
        <f aca="false">C24/E24</f>
        <v>11</v>
      </c>
      <c r="E24" s="66" t="n">
        <v>1</v>
      </c>
    </row>
    <row r="25" customFormat="false" ht="11.25" hidden="false" customHeight="false" outlineLevel="0" collapsed="false">
      <c r="A25" s="65" t="s">
        <v>34</v>
      </c>
      <c r="B25" s="66" t="n">
        <v>43</v>
      </c>
      <c r="C25" s="66" t="n">
        <v>11</v>
      </c>
      <c r="D25" s="85" t="n">
        <f aca="false">C25/E25</f>
        <v>11</v>
      </c>
      <c r="E25" s="66" t="n">
        <v>1</v>
      </c>
    </row>
    <row r="26" customFormat="false" ht="11.25" hidden="false" customHeight="false" outlineLevel="0" collapsed="false">
      <c r="A26" s="65" t="s">
        <v>305</v>
      </c>
      <c r="B26" s="66" t="n">
        <v>36</v>
      </c>
      <c r="C26" s="66" t="n">
        <v>9</v>
      </c>
      <c r="D26" s="85" t="n">
        <f aca="false">C26/E26</f>
        <v>9</v>
      </c>
      <c r="E26" s="66" t="n">
        <v>1</v>
      </c>
    </row>
    <row r="27" customFormat="false" ht="11.25" hidden="false" customHeight="false" outlineLevel="0" collapsed="false">
      <c r="A27" s="65" t="s">
        <v>36</v>
      </c>
      <c r="B27" s="66" t="n">
        <v>43</v>
      </c>
      <c r="C27" s="66" t="n">
        <v>10</v>
      </c>
      <c r="D27" s="85" t="n">
        <f aca="false">C27/E27</f>
        <v>10</v>
      </c>
      <c r="E27" s="66" t="n">
        <v>1</v>
      </c>
    </row>
    <row r="28" customFormat="false" ht="11.25" hidden="false" customHeight="false" outlineLevel="0" collapsed="false">
      <c r="A28" s="65" t="s">
        <v>15</v>
      </c>
      <c r="B28" s="66" t="n">
        <v>739</v>
      </c>
      <c r="C28" s="66" t="n">
        <v>184</v>
      </c>
      <c r="D28" s="85" t="n">
        <f aca="false">C28/E28</f>
        <v>10.8235294117647</v>
      </c>
      <c r="E28" s="66" t="n">
        <v>17</v>
      </c>
    </row>
    <row r="29" customFormat="false" ht="11.25" hidden="false" customHeight="false" outlineLevel="0" collapsed="false">
      <c r="A29" s="65" t="s">
        <v>37</v>
      </c>
      <c r="B29" s="66" t="n">
        <v>44</v>
      </c>
      <c r="C29" s="66" t="n">
        <v>11</v>
      </c>
      <c r="D29" s="85" t="n">
        <f aca="false">C29/E29</f>
        <v>11</v>
      </c>
      <c r="E29" s="66" t="n">
        <v>1</v>
      </c>
    </row>
    <row r="30" customFormat="false" ht="11.25" hidden="false" customHeight="false" outlineLevel="0" collapsed="false">
      <c r="A30" s="65" t="s">
        <v>306</v>
      </c>
      <c r="B30" s="66" t="n">
        <v>46</v>
      </c>
      <c r="C30" s="66" t="n">
        <v>11</v>
      </c>
      <c r="D30" s="85" t="n">
        <f aca="false">C30/E30</f>
        <v>11</v>
      </c>
      <c r="E30" s="66" t="n">
        <v>1</v>
      </c>
    </row>
    <row r="31" customFormat="false" ht="11.25" hidden="false" customHeight="false" outlineLevel="0" collapsed="false">
      <c r="A31" s="65" t="s">
        <v>39</v>
      </c>
      <c r="B31" s="66" t="n">
        <v>86</v>
      </c>
      <c r="C31" s="66" t="n">
        <v>21</v>
      </c>
      <c r="D31" s="85" t="n">
        <f aca="false">C31/E31</f>
        <v>10.5</v>
      </c>
      <c r="E31" s="66" t="n">
        <v>2</v>
      </c>
    </row>
    <row r="32" customFormat="false" ht="11.25" hidden="false" customHeight="false" outlineLevel="0" collapsed="false">
      <c r="A32" s="65" t="s">
        <v>40</v>
      </c>
      <c r="B32" s="66" t="n">
        <v>40</v>
      </c>
      <c r="C32" s="66" t="n">
        <v>10</v>
      </c>
      <c r="D32" s="85" t="n">
        <f aca="false">C32/E32</f>
        <v>10</v>
      </c>
      <c r="E32" s="66" t="n">
        <v>1</v>
      </c>
    </row>
    <row r="33" customFormat="false" ht="11.25" hidden="false" customHeight="false" outlineLevel="0" collapsed="false">
      <c r="A33" s="65" t="s">
        <v>41</v>
      </c>
      <c r="B33" s="66" t="n">
        <v>46</v>
      </c>
      <c r="C33" s="66" t="n">
        <v>12</v>
      </c>
      <c r="D33" s="85" t="n">
        <f aca="false">C33/E33</f>
        <v>12</v>
      </c>
      <c r="E33" s="66" t="n">
        <v>1</v>
      </c>
    </row>
    <row r="34" s="4" customFormat="true" ht="24.75" hidden="false" customHeight="true" outlineLevel="0" collapsed="false">
      <c r="A34" s="68" t="s">
        <v>307</v>
      </c>
      <c r="B34" s="69" t="n">
        <f aca="false">SUM(B20:B33)</f>
        <v>1337</v>
      </c>
      <c r="C34" s="69" t="n">
        <f aca="false">SUM(C20:C33)</f>
        <v>334</v>
      </c>
      <c r="D34" s="86" t="n">
        <f aca="false">C34/E34</f>
        <v>10.7741935483871</v>
      </c>
      <c r="E34" s="69" t="n">
        <f aca="false">SUM(E20:E33)</f>
        <v>31</v>
      </c>
    </row>
    <row r="36" customFormat="false" ht="11.25" hidden="false" customHeight="false" outlineLevel="0" collapsed="false">
      <c r="A36" s="1" t="s">
        <v>308</v>
      </c>
    </row>
    <row r="38" customFormat="false" ht="63" hidden="false" customHeight="true" outlineLevel="0" collapsed="false">
      <c r="A38" s="63" t="s">
        <v>297</v>
      </c>
      <c r="B38" s="83" t="s">
        <v>309</v>
      </c>
      <c r="C38" s="83"/>
      <c r="D38" s="83"/>
      <c r="E38" s="83"/>
    </row>
    <row r="39" s="4" customFormat="true" ht="33.75" hidden="false" customHeight="false" outlineLevel="0" collapsed="false">
      <c r="A39" s="68" t="s">
        <v>28</v>
      </c>
      <c r="B39" s="84" t="s">
        <v>299</v>
      </c>
      <c r="C39" s="84" t="s">
        <v>300</v>
      </c>
      <c r="D39" s="84" t="s">
        <v>304</v>
      </c>
      <c r="E39" s="84" t="s">
        <v>302</v>
      </c>
    </row>
    <row r="40" customFormat="false" ht="11.25" hidden="false" customHeight="false" outlineLevel="0" collapsed="false">
      <c r="A40" s="65" t="s">
        <v>45</v>
      </c>
      <c r="B40" s="66" t="n">
        <v>52</v>
      </c>
      <c r="C40" s="66" t="n">
        <v>12</v>
      </c>
      <c r="D40" s="85" t="n">
        <f aca="false">C40/E40</f>
        <v>12</v>
      </c>
      <c r="E40" s="66" t="n">
        <v>1</v>
      </c>
    </row>
    <row r="41" customFormat="false" ht="11.25" hidden="false" customHeight="false" outlineLevel="0" collapsed="false">
      <c r="A41" s="65" t="s">
        <v>46</v>
      </c>
      <c r="B41" s="66" t="n">
        <v>47</v>
      </c>
      <c r="C41" s="66" t="n">
        <v>12</v>
      </c>
      <c r="D41" s="85" t="n">
        <f aca="false">C41/E41</f>
        <v>12</v>
      </c>
      <c r="E41" s="66" t="n">
        <v>1</v>
      </c>
    </row>
    <row r="42" customFormat="false" ht="11.25" hidden="false" customHeight="false" outlineLevel="0" collapsed="false">
      <c r="A42" s="65" t="s">
        <v>47</v>
      </c>
      <c r="B42" s="66" t="n">
        <v>40</v>
      </c>
      <c r="C42" s="66" t="n">
        <v>10</v>
      </c>
      <c r="D42" s="85" t="n">
        <f aca="false">C42/E42</f>
        <v>10</v>
      </c>
      <c r="E42" s="66" t="n">
        <v>1</v>
      </c>
    </row>
    <row r="43" customFormat="false" ht="11.25" hidden="false" customHeight="false" outlineLevel="0" collapsed="false">
      <c r="A43" s="65" t="s">
        <v>48</v>
      </c>
      <c r="B43" s="66" t="n">
        <v>42</v>
      </c>
      <c r="C43" s="66" t="n">
        <v>11</v>
      </c>
      <c r="D43" s="85" t="n">
        <f aca="false">C43/E43</f>
        <v>11</v>
      </c>
      <c r="E43" s="66" t="n">
        <v>1</v>
      </c>
    </row>
    <row r="44" customFormat="false" ht="11.25" hidden="false" customHeight="false" outlineLevel="0" collapsed="false">
      <c r="A44" s="65" t="s">
        <v>49</v>
      </c>
      <c r="B44" s="66" t="n">
        <v>40</v>
      </c>
      <c r="C44" s="66" t="n">
        <v>10</v>
      </c>
      <c r="D44" s="85" t="n">
        <f aca="false">C44/E44</f>
        <v>10</v>
      </c>
      <c r="E44" s="66" t="n">
        <v>1</v>
      </c>
    </row>
    <row r="45" customFormat="false" ht="11.25" hidden="false" customHeight="false" outlineLevel="0" collapsed="false">
      <c r="A45" s="65" t="s">
        <v>50</v>
      </c>
      <c r="B45" s="66" t="n">
        <v>44</v>
      </c>
      <c r="C45" s="66" t="n">
        <v>11</v>
      </c>
      <c r="D45" s="85" t="n">
        <f aca="false">C45/E45</f>
        <v>11</v>
      </c>
      <c r="E45" s="66" t="n">
        <v>1</v>
      </c>
    </row>
    <row r="46" customFormat="false" ht="11.25" hidden="false" customHeight="false" outlineLevel="0" collapsed="false">
      <c r="A46" s="65" t="s">
        <v>51</v>
      </c>
      <c r="B46" s="66" t="n">
        <v>84</v>
      </c>
      <c r="C46" s="66" t="n">
        <v>21</v>
      </c>
      <c r="D46" s="85" t="n">
        <f aca="false">C46/E46</f>
        <v>10.5</v>
      </c>
      <c r="E46" s="66" t="n">
        <v>2</v>
      </c>
    </row>
    <row r="47" customFormat="false" ht="11.25" hidden="false" customHeight="false" outlineLevel="0" collapsed="false">
      <c r="A47" s="65" t="s">
        <v>52</v>
      </c>
      <c r="B47" s="66" t="n">
        <v>42</v>
      </c>
      <c r="C47" s="66" t="n">
        <v>10</v>
      </c>
      <c r="D47" s="85" t="n">
        <f aca="false">C47/E47</f>
        <v>10</v>
      </c>
      <c r="E47" s="66" t="n">
        <v>1</v>
      </c>
    </row>
    <row r="48" customFormat="false" ht="11.25" hidden="false" customHeight="false" outlineLevel="0" collapsed="false">
      <c r="A48" s="65" t="s">
        <v>53</v>
      </c>
      <c r="B48" s="66" t="n">
        <v>43</v>
      </c>
      <c r="C48" s="66" t="n">
        <v>11</v>
      </c>
      <c r="D48" s="85" t="n">
        <f aca="false">C48/E48</f>
        <v>11</v>
      </c>
      <c r="E48" s="66" t="n">
        <v>1</v>
      </c>
    </row>
    <row r="49" customFormat="false" ht="11.25" hidden="false" customHeight="false" outlineLevel="0" collapsed="false">
      <c r="A49" s="65" t="s">
        <v>54</v>
      </c>
      <c r="B49" s="66" t="n">
        <v>82</v>
      </c>
      <c r="C49" s="66" t="n">
        <v>21</v>
      </c>
      <c r="D49" s="85" t="n">
        <f aca="false">C49/E49</f>
        <v>10.5</v>
      </c>
      <c r="E49" s="66" t="n">
        <v>2</v>
      </c>
    </row>
    <row r="50" customFormat="false" ht="11.25" hidden="false" customHeight="false" outlineLevel="0" collapsed="false">
      <c r="A50" s="65" t="s">
        <v>310</v>
      </c>
      <c r="B50" s="66" t="n">
        <v>36</v>
      </c>
      <c r="C50" s="66" t="n">
        <v>9</v>
      </c>
      <c r="D50" s="85" t="n">
        <f aca="false">C50/E50</f>
        <v>9</v>
      </c>
      <c r="E50" s="66" t="n">
        <v>1</v>
      </c>
    </row>
    <row r="51" customFormat="false" ht="11.25" hidden="false" customHeight="false" outlineLevel="0" collapsed="false">
      <c r="A51" s="65" t="s">
        <v>56</v>
      </c>
      <c r="B51" s="66" t="n">
        <v>41</v>
      </c>
      <c r="C51" s="66" t="n">
        <v>10</v>
      </c>
      <c r="D51" s="85" t="n">
        <f aca="false">C51/E51</f>
        <v>10</v>
      </c>
      <c r="E51" s="66" t="n">
        <v>1</v>
      </c>
    </row>
    <row r="52" customFormat="false" ht="11.25" hidden="false" customHeight="false" outlineLevel="0" collapsed="false">
      <c r="A52" s="65" t="s">
        <v>57</v>
      </c>
      <c r="B52" s="66" t="n">
        <v>40</v>
      </c>
      <c r="C52" s="66" t="n">
        <v>10</v>
      </c>
      <c r="D52" s="85" t="n">
        <f aca="false">C52/E52</f>
        <v>10</v>
      </c>
      <c r="E52" s="66" t="n">
        <v>1</v>
      </c>
    </row>
    <row r="53" customFormat="false" ht="11.25" hidden="false" customHeight="false" outlineLevel="0" collapsed="false">
      <c r="A53" s="65" t="s">
        <v>16</v>
      </c>
      <c r="B53" s="66" t="n">
        <v>864</v>
      </c>
      <c r="C53" s="66" t="n">
        <v>213</v>
      </c>
      <c r="D53" s="85" t="n">
        <f aca="false">C53/E53</f>
        <v>10.1428571428571</v>
      </c>
      <c r="E53" s="66" t="n">
        <v>21</v>
      </c>
    </row>
    <row r="54" customFormat="false" ht="11.25" hidden="false" customHeight="false" outlineLevel="0" collapsed="false">
      <c r="A54" s="65" t="s">
        <v>58</v>
      </c>
      <c r="B54" s="66" t="n">
        <v>96</v>
      </c>
      <c r="C54" s="66" t="n">
        <v>24</v>
      </c>
      <c r="D54" s="85" t="n">
        <f aca="false">C54/E54</f>
        <v>12</v>
      </c>
      <c r="E54" s="66" t="n">
        <v>2</v>
      </c>
    </row>
    <row r="55" customFormat="false" ht="11.25" hidden="false" customHeight="false" outlineLevel="0" collapsed="false">
      <c r="A55" s="65" t="s">
        <v>59</v>
      </c>
      <c r="B55" s="66" t="n">
        <v>45</v>
      </c>
      <c r="C55" s="66" t="n">
        <v>11</v>
      </c>
      <c r="D55" s="85" t="n">
        <f aca="false">C55/E55</f>
        <v>11</v>
      </c>
      <c r="E55" s="66" t="n">
        <v>1</v>
      </c>
    </row>
    <row r="56" customFormat="false" ht="11.25" hidden="false" customHeight="false" outlineLevel="0" collapsed="false">
      <c r="A56" s="65" t="s">
        <v>311</v>
      </c>
      <c r="B56" s="66" t="n">
        <v>40</v>
      </c>
      <c r="C56" s="66" t="n">
        <v>10</v>
      </c>
      <c r="D56" s="85" t="n">
        <f aca="false">C56/E56</f>
        <v>10</v>
      </c>
      <c r="E56" s="66" t="n">
        <v>1</v>
      </c>
    </row>
    <row r="57" customFormat="false" ht="11.25" hidden="false" customHeight="false" outlineLevel="0" collapsed="false">
      <c r="A57" s="65" t="s">
        <v>61</v>
      </c>
      <c r="B57" s="66" t="n">
        <v>44</v>
      </c>
      <c r="C57" s="66" t="n">
        <v>11</v>
      </c>
      <c r="D57" s="85" t="n">
        <f aca="false">C57/E57</f>
        <v>11</v>
      </c>
      <c r="E57" s="66" t="n">
        <v>1</v>
      </c>
    </row>
    <row r="58" customFormat="false" ht="11.25" hidden="false" customHeight="false" outlineLevel="0" collapsed="false">
      <c r="A58" s="65" t="s">
        <v>62</v>
      </c>
      <c r="B58" s="66" t="n">
        <v>45</v>
      </c>
      <c r="C58" s="66" t="n">
        <v>11</v>
      </c>
      <c r="D58" s="85" t="n">
        <f aca="false">C58/E58</f>
        <v>11</v>
      </c>
      <c r="E58" s="66" t="n">
        <v>1</v>
      </c>
    </row>
    <row r="59" s="4" customFormat="true" ht="20.25" hidden="false" customHeight="true" outlineLevel="0" collapsed="false">
      <c r="A59" s="68" t="s">
        <v>63</v>
      </c>
      <c r="B59" s="69" t="n">
        <f aca="false">SUM(B40:B58)</f>
        <v>1767</v>
      </c>
      <c r="C59" s="69" t="n">
        <f aca="false">SUM(C40:C58)</f>
        <v>438</v>
      </c>
      <c r="D59" s="86" t="n">
        <f aca="false">C59/E59</f>
        <v>10.4285714285714</v>
      </c>
      <c r="E59" s="69" t="n">
        <f aca="false">SUM(E40:E58)</f>
        <v>42</v>
      </c>
    </row>
    <row r="60" s="4" customFormat="true" ht="13.5" hidden="false" customHeight="true" outlineLevel="0" collapsed="false">
      <c r="A60" s="61"/>
      <c r="B60" s="25"/>
      <c r="C60" s="25"/>
      <c r="D60" s="87"/>
      <c r="E60" s="25"/>
    </row>
    <row r="61" s="61" customFormat="true" ht="20.25" hidden="false" customHeight="true" outlineLevel="0" collapsed="false">
      <c r="A61" s="39" t="s">
        <v>312</v>
      </c>
      <c r="B61" s="25"/>
      <c r="C61" s="25"/>
      <c r="D61" s="87"/>
      <c r="E61" s="87"/>
      <c r="F61" s="87"/>
    </row>
    <row r="62" s="61" customFormat="true" ht="20.25" hidden="false" customHeight="true" outlineLevel="0" collapsed="false">
      <c r="A62" s="39"/>
      <c r="B62" s="25"/>
      <c r="C62" s="25"/>
      <c r="D62" s="87"/>
      <c r="E62" s="87"/>
      <c r="F62" s="87"/>
    </row>
    <row r="63" customFormat="false" ht="63" hidden="false" customHeight="true" outlineLevel="0" collapsed="false">
      <c r="A63" s="63" t="s">
        <v>297</v>
      </c>
      <c r="B63" s="83" t="s">
        <v>313</v>
      </c>
      <c r="C63" s="83"/>
      <c r="D63" s="83"/>
      <c r="E63" s="83"/>
    </row>
    <row r="64" s="4" customFormat="true" ht="33.75" hidden="false" customHeight="false" outlineLevel="0" collapsed="false">
      <c r="A64" s="68" t="s">
        <v>28</v>
      </c>
      <c r="B64" s="84" t="s">
        <v>299</v>
      </c>
      <c r="C64" s="84" t="s">
        <v>300</v>
      </c>
      <c r="D64" s="84" t="s">
        <v>304</v>
      </c>
      <c r="E64" s="84" t="s">
        <v>302</v>
      </c>
    </row>
    <row r="65" customFormat="false" ht="11.25" hidden="false" customHeight="false" outlineLevel="0" collapsed="false">
      <c r="A65" s="65" t="s">
        <v>65</v>
      </c>
      <c r="B65" s="66" t="n">
        <v>80</v>
      </c>
      <c r="C65" s="66" t="n">
        <v>20</v>
      </c>
      <c r="D65" s="85" t="n">
        <f aca="false">C65/E65</f>
        <v>10</v>
      </c>
      <c r="E65" s="66" t="n">
        <v>2</v>
      </c>
    </row>
    <row r="66" customFormat="false" ht="11.25" hidden="false" customHeight="false" outlineLevel="0" collapsed="false">
      <c r="A66" s="65" t="s">
        <v>314</v>
      </c>
      <c r="B66" s="66" t="n">
        <v>77</v>
      </c>
      <c r="C66" s="66" t="n">
        <v>20</v>
      </c>
      <c r="D66" s="85" t="n">
        <f aca="false">C66/E66</f>
        <v>10</v>
      </c>
      <c r="E66" s="66" t="n">
        <v>2</v>
      </c>
    </row>
    <row r="67" customFormat="false" ht="11.25" hidden="false" customHeight="false" outlineLevel="0" collapsed="false">
      <c r="A67" s="65" t="s">
        <v>67</v>
      </c>
      <c r="B67" s="66" t="n">
        <v>83</v>
      </c>
      <c r="C67" s="66" t="n">
        <v>21</v>
      </c>
      <c r="D67" s="85" t="n">
        <f aca="false">C67/E67</f>
        <v>10.5</v>
      </c>
      <c r="E67" s="66" t="n">
        <v>2</v>
      </c>
    </row>
    <row r="68" customFormat="false" ht="11.25" hidden="false" customHeight="false" outlineLevel="0" collapsed="false">
      <c r="A68" s="65" t="s">
        <v>68</v>
      </c>
      <c r="B68" s="66" t="n">
        <v>42</v>
      </c>
      <c r="C68" s="66" t="n">
        <v>11</v>
      </c>
      <c r="D68" s="85" t="n">
        <f aca="false">C68/E68</f>
        <v>11</v>
      </c>
      <c r="E68" s="66" t="n">
        <v>1</v>
      </c>
    </row>
    <row r="69" customFormat="false" ht="11.25" hidden="false" customHeight="false" outlineLevel="0" collapsed="false">
      <c r="A69" s="65" t="s">
        <v>69</v>
      </c>
      <c r="B69" s="66" t="n">
        <v>42</v>
      </c>
      <c r="C69" s="66" t="n">
        <v>10</v>
      </c>
      <c r="D69" s="85" t="n">
        <f aca="false">C69/E69</f>
        <v>10</v>
      </c>
      <c r="E69" s="66" t="n">
        <v>1</v>
      </c>
    </row>
    <row r="70" customFormat="false" ht="11.25" hidden="false" customHeight="false" outlineLevel="0" collapsed="false">
      <c r="A70" s="65" t="s">
        <v>70</v>
      </c>
      <c r="B70" s="66" t="n">
        <v>44</v>
      </c>
      <c r="C70" s="66" t="n">
        <v>11</v>
      </c>
      <c r="D70" s="85" t="n">
        <f aca="false">C70/E70</f>
        <v>11</v>
      </c>
      <c r="E70" s="66" t="n">
        <v>1</v>
      </c>
    </row>
    <row r="71" customFormat="false" ht="11.25" hidden="false" customHeight="false" outlineLevel="0" collapsed="false">
      <c r="A71" s="65" t="s">
        <v>71</v>
      </c>
      <c r="B71" s="66" t="n">
        <v>42</v>
      </c>
      <c r="C71" s="66" t="n">
        <v>10</v>
      </c>
      <c r="D71" s="85" t="n">
        <f aca="false">C71/E71</f>
        <v>10</v>
      </c>
      <c r="E71" s="66" t="n">
        <v>1</v>
      </c>
    </row>
    <row r="72" customFormat="false" ht="11.25" hidden="false" customHeight="false" outlineLevel="0" collapsed="false">
      <c r="A72" s="65" t="s">
        <v>72</v>
      </c>
      <c r="B72" s="66" t="n">
        <v>40</v>
      </c>
      <c r="C72" s="66" t="n">
        <v>10</v>
      </c>
      <c r="D72" s="85" t="n">
        <f aca="false">C72/E72</f>
        <v>10</v>
      </c>
      <c r="E72" s="66" t="n">
        <v>1</v>
      </c>
    </row>
    <row r="73" customFormat="false" ht="11.25" hidden="false" customHeight="false" outlineLevel="0" collapsed="false">
      <c r="A73" s="65" t="s">
        <v>73</v>
      </c>
      <c r="B73" s="66" t="n">
        <v>126</v>
      </c>
      <c r="C73" s="66" t="n">
        <v>31</v>
      </c>
      <c r="D73" s="85" t="n">
        <f aca="false">C73/E73</f>
        <v>10.3333333333333</v>
      </c>
      <c r="E73" s="66" t="n">
        <v>3</v>
      </c>
    </row>
    <row r="74" customFormat="false" ht="11.25" hidden="false" customHeight="false" outlineLevel="0" collapsed="false">
      <c r="A74" s="65" t="s">
        <v>75</v>
      </c>
      <c r="B74" s="66" t="n">
        <v>86</v>
      </c>
      <c r="C74" s="66" t="n">
        <v>22</v>
      </c>
      <c r="D74" s="85" t="n">
        <f aca="false">C74/E74</f>
        <v>11</v>
      </c>
      <c r="E74" s="66" t="n">
        <v>2</v>
      </c>
    </row>
    <row r="75" customFormat="false" ht="11.25" hidden="false" customHeight="false" outlineLevel="0" collapsed="false">
      <c r="A75" s="65" t="s">
        <v>76</v>
      </c>
      <c r="B75" s="66" t="n">
        <v>41</v>
      </c>
      <c r="C75" s="66" t="n">
        <v>10</v>
      </c>
      <c r="D75" s="85" t="n">
        <f aca="false">C75/E75</f>
        <v>10</v>
      </c>
      <c r="E75" s="66" t="n">
        <v>1</v>
      </c>
    </row>
    <row r="76" customFormat="false" ht="11.25" hidden="false" customHeight="false" outlineLevel="0" collapsed="false">
      <c r="A76" s="65" t="s">
        <v>77</v>
      </c>
      <c r="B76" s="66" t="n">
        <v>83</v>
      </c>
      <c r="C76" s="66" t="n">
        <v>20</v>
      </c>
      <c r="D76" s="85" t="n">
        <f aca="false">C76/E76</f>
        <v>10</v>
      </c>
      <c r="E76" s="66" t="n">
        <v>2</v>
      </c>
    </row>
    <row r="77" customFormat="false" ht="11.25" hidden="false" customHeight="false" outlineLevel="0" collapsed="false">
      <c r="A77" s="65" t="s">
        <v>78</v>
      </c>
      <c r="B77" s="66" t="n">
        <v>44</v>
      </c>
      <c r="C77" s="66" t="n">
        <v>11</v>
      </c>
      <c r="D77" s="85" t="n">
        <f aca="false">C77/E77</f>
        <v>11</v>
      </c>
      <c r="E77" s="66" t="n">
        <v>1</v>
      </c>
    </row>
    <row r="78" customFormat="false" ht="11.25" hidden="false" customHeight="false" outlineLevel="0" collapsed="false">
      <c r="A78" s="65" t="s">
        <v>79</v>
      </c>
      <c r="B78" s="66" t="n">
        <v>254</v>
      </c>
      <c r="C78" s="66" t="n">
        <v>63</v>
      </c>
      <c r="D78" s="85" t="n">
        <f aca="false">C78/E78</f>
        <v>10.5</v>
      </c>
      <c r="E78" s="66" t="n">
        <v>6</v>
      </c>
    </row>
    <row r="79" customFormat="false" ht="11.25" hidden="false" customHeight="false" outlineLevel="0" collapsed="false">
      <c r="A79" s="65" t="s">
        <v>80</v>
      </c>
      <c r="B79" s="66" t="n">
        <v>45</v>
      </c>
      <c r="C79" s="66" t="n">
        <v>11</v>
      </c>
      <c r="D79" s="85" t="n">
        <f aca="false">C79/E79</f>
        <v>11</v>
      </c>
      <c r="E79" s="66" t="n">
        <v>1</v>
      </c>
    </row>
    <row r="80" customFormat="false" ht="11.25" hidden="false" customHeight="false" outlineLevel="0" collapsed="false">
      <c r="A80" s="65" t="s">
        <v>81</v>
      </c>
      <c r="B80" s="66" t="n">
        <v>87</v>
      </c>
      <c r="C80" s="66" t="n">
        <v>21</v>
      </c>
      <c r="D80" s="85" t="n">
        <f aca="false">C80/E80</f>
        <v>10.5</v>
      </c>
      <c r="E80" s="66" t="n">
        <v>2</v>
      </c>
    </row>
    <row r="81" customFormat="false" ht="11.25" hidden="false" customHeight="false" outlineLevel="0" collapsed="false">
      <c r="A81" s="65" t="s">
        <v>82</v>
      </c>
      <c r="B81" s="66" t="n">
        <v>43</v>
      </c>
      <c r="C81" s="66" t="n">
        <v>11</v>
      </c>
      <c r="D81" s="85" t="n">
        <f aca="false">C81/E81</f>
        <v>11</v>
      </c>
      <c r="E81" s="66" t="n">
        <v>1</v>
      </c>
    </row>
    <row r="82" customFormat="false" ht="11.25" hidden="false" customHeight="false" outlineLevel="0" collapsed="false">
      <c r="A82" s="65" t="s">
        <v>83</v>
      </c>
      <c r="B82" s="66" t="n">
        <v>175</v>
      </c>
      <c r="C82" s="66" t="n">
        <v>42</v>
      </c>
      <c r="D82" s="85" t="n">
        <f aca="false">C82/E82</f>
        <v>10.5</v>
      </c>
      <c r="E82" s="66" t="n">
        <v>4</v>
      </c>
    </row>
    <row r="83" customFormat="false" ht="11.25" hidden="false" customHeight="false" outlineLevel="0" collapsed="false">
      <c r="A83" s="65" t="s">
        <v>84</v>
      </c>
      <c r="B83" s="66" t="n">
        <v>45</v>
      </c>
      <c r="C83" s="66" t="n">
        <v>11</v>
      </c>
      <c r="D83" s="85" t="n">
        <f aca="false">C83/E83</f>
        <v>11</v>
      </c>
      <c r="E83" s="66" t="n">
        <v>1</v>
      </c>
    </row>
    <row r="84" customFormat="false" ht="11.25" hidden="false" customHeight="false" outlineLevel="0" collapsed="false">
      <c r="A84" s="65" t="s">
        <v>85</v>
      </c>
      <c r="B84" s="66" t="n">
        <v>42</v>
      </c>
      <c r="C84" s="66" t="n">
        <v>10</v>
      </c>
      <c r="D84" s="85" t="n">
        <f aca="false">C84/E84</f>
        <v>10</v>
      </c>
      <c r="E84" s="66" t="n">
        <v>1</v>
      </c>
    </row>
    <row r="85" customFormat="false" ht="11.25" hidden="false" customHeight="false" outlineLevel="0" collapsed="false">
      <c r="A85" s="65" t="s">
        <v>86</v>
      </c>
      <c r="B85" s="66" t="n">
        <v>84</v>
      </c>
      <c r="C85" s="66" t="n">
        <v>22</v>
      </c>
      <c r="D85" s="85" t="n">
        <f aca="false">C85/E85</f>
        <v>11</v>
      </c>
      <c r="E85" s="66" t="n">
        <v>2</v>
      </c>
    </row>
    <row r="86" customFormat="false" ht="11.25" hidden="false" customHeight="false" outlineLevel="0" collapsed="false">
      <c r="A86" s="65" t="s">
        <v>87</v>
      </c>
      <c r="B86" s="66" t="n">
        <v>44</v>
      </c>
      <c r="C86" s="66" t="n">
        <v>11</v>
      </c>
      <c r="D86" s="85" t="n">
        <f aca="false">C86/E86</f>
        <v>11</v>
      </c>
      <c r="E86" s="66" t="n">
        <v>1</v>
      </c>
    </row>
    <row r="87" customFormat="false" ht="11.25" hidden="false" customHeight="false" outlineLevel="0" collapsed="false">
      <c r="A87" s="65" t="s">
        <v>88</v>
      </c>
      <c r="B87" s="66" t="n">
        <v>116</v>
      </c>
      <c r="C87" s="66" t="n">
        <v>33</v>
      </c>
      <c r="D87" s="85" t="n">
        <f aca="false">C87/E87</f>
        <v>11</v>
      </c>
      <c r="E87" s="66" t="n">
        <v>3</v>
      </c>
    </row>
    <row r="88" customFormat="false" ht="11.25" hidden="false" customHeight="false" outlineLevel="0" collapsed="false">
      <c r="A88" s="65" t="s">
        <v>89</v>
      </c>
      <c r="B88" s="66" t="n">
        <v>1400</v>
      </c>
      <c r="C88" s="66" t="n">
        <v>342</v>
      </c>
      <c r="D88" s="85" t="n">
        <f aca="false">C88/E88</f>
        <v>10.3636363636364</v>
      </c>
      <c r="E88" s="66" t="n">
        <v>33</v>
      </c>
    </row>
    <row r="89" customFormat="false" ht="11.25" hidden="false" customHeight="false" outlineLevel="0" collapsed="false">
      <c r="A89" s="65" t="s">
        <v>90</v>
      </c>
      <c r="B89" s="66" t="n">
        <v>128</v>
      </c>
      <c r="C89" s="66" t="n">
        <v>30</v>
      </c>
      <c r="D89" s="85" t="n">
        <f aca="false">C89/E89</f>
        <v>10</v>
      </c>
      <c r="E89" s="66" t="n">
        <v>3</v>
      </c>
    </row>
    <row r="90" customFormat="false" ht="11.25" hidden="false" customHeight="false" outlineLevel="0" collapsed="false">
      <c r="A90" s="65" t="s">
        <v>91</v>
      </c>
      <c r="B90" s="66" t="n">
        <v>45</v>
      </c>
      <c r="C90" s="66" t="n">
        <v>11</v>
      </c>
      <c r="D90" s="85" t="n">
        <f aca="false">C90/E90</f>
        <v>11</v>
      </c>
      <c r="E90" s="66" t="n">
        <v>1</v>
      </c>
    </row>
    <row r="91" customFormat="false" ht="11.25" hidden="false" customHeight="false" outlineLevel="0" collapsed="false">
      <c r="A91" s="65" t="s">
        <v>92</v>
      </c>
      <c r="B91" s="66" t="n">
        <v>89</v>
      </c>
      <c r="C91" s="66" t="n">
        <v>22</v>
      </c>
      <c r="D91" s="85" t="n">
        <f aca="false">C91/E91</f>
        <v>11</v>
      </c>
      <c r="E91" s="66" t="n">
        <v>2</v>
      </c>
    </row>
    <row r="92" customFormat="false" ht="11.25" hidden="false" customHeight="false" outlineLevel="0" collapsed="false">
      <c r="A92" s="65" t="s">
        <v>93</v>
      </c>
      <c r="B92" s="66" t="n">
        <v>86</v>
      </c>
      <c r="C92" s="66" t="n">
        <v>21</v>
      </c>
      <c r="D92" s="85" t="n">
        <f aca="false">C92/E92</f>
        <v>10.5</v>
      </c>
      <c r="E92" s="66" t="n">
        <v>2</v>
      </c>
    </row>
    <row r="93" customFormat="false" ht="11.25" hidden="false" customHeight="false" outlineLevel="0" collapsed="false">
      <c r="A93" s="65" t="s">
        <v>94</v>
      </c>
      <c r="B93" s="66" t="n">
        <v>84</v>
      </c>
      <c r="C93" s="66" t="n">
        <v>21</v>
      </c>
      <c r="D93" s="85" t="n">
        <f aca="false">C93/E93</f>
        <v>10.5</v>
      </c>
      <c r="E93" s="66" t="n">
        <v>2</v>
      </c>
    </row>
    <row r="94" customFormat="false" ht="11.25" hidden="false" customHeight="false" outlineLevel="0" collapsed="false">
      <c r="A94" s="65" t="s">
        <v>96</v>
      </c>
      <c r="B94" s="66" t="n">
        <v>44</v>
      </c>
      <c r="C94" s="66" t="n">
        <v>11</v>
      </c>
      <c r="D94" s="85" t="n">
        <f aca="false">C94/E94</f>
        <v>11</v>
      </c>
      <c r="E94" s="66" t="n">
        <v>1</v>
      </c>
    </row>
    <row r="95" customFormat="false" ht="11.25" hidden="false" customHeight="false" outlineLevel="0" collapsed="false">
      <c r="A95" s="65" t="s">
        <v>97</v>
      </c>
      <c r="B95" s="66" t="n">
        <v>128</v>
      </c>
      <c r="C95" s="66" t="n">
        <v>31</v>
      </c>
      <c r="D95" s="85" t="n">
        <f aca="false">C95/E95</f>
        <v>10.3333333333333</v>
      </c>
      <c r="E95" s="66" t="n">
        <v>3</v>
      </c>
    </row>
    <row r="96" customFormat="false" ht="11.25" hidden="false" customHeight="false" outlineLevel="0" collapsed="false">
      <c r="A96" s="65" t="s">
        <v>98</v>
      </c>
      <c r="B96" s="66" t="n">
        <v>38</v>
      </c>
      <c r="C96" s="66" t="n">
        <v>9</v>
      </c>
      <c r="D96" s="85" t="n">
        <f aca="false">C96/E96</f>
        <v>9</v>
      </c>
      <c r="E96" s="66" t="n">
        <v>1</v>
      </c>
    </row>
    <row r="97" customFormat="false" ht="11.25" hidden="false" customHeight="false" outlineLevel="0" collapsed="false">
      <c r="A97" s="65" t="s">
        <v>99</v>
      </c>
      <c r="B97" s="66" t="n">
        <v>82</v>
      </c>
      <c r="C97" s="66" t="n">
        <v>21</v>
      </c>
      <c r="D97" s="85" t="n">
        <f aca="false">C97/E97</f>
        <v>10.5</v>
      </c>
      <c r="E97" s="66" t="n">
        <v>2</v>
      </c>
    </row>
    <row r="98" customFormat="false" ht="28.5" hidden="false" customHeight="true" outlineLevel="0" collapsed="false">
      <c r="A98" s="68" t="s">
        <v>100</v>
      </c>
      <c r="B98" s="69" t="n">
        <f aca="false">SUM(B65:B97)</f>
        <v>3889</v>
      </c>
      <c r="C98" s="69" t="n">
        <f aca="false">SUM(C65:C97)</f>
        <v>961</v>
      </c>
      <c r="D98" s="86" t="n">
        <f aca="false">C98/E98</f>
        <v>10.445652173913</v>
      </c>
      <c r="E98" s="69" t="n">
        <f aca="false">SUM(E65:E97)</f>
        <v>92</v>
      </c>
    </row>
    <row r="100" customFormat="false" ht="11.25" hidden="false" customHeight="false" outlineLevel="0" collapsed="false">
      <c r="A100" s="1" t="s">
        <v>315</v>
      </c>
    </row>
    <row r="103" customFormat="false" ht="63" hidden="false" customHeight="true" outlineLevel="0" collapsed="false">
      <c r="A103" s="63" t="s">
        <v>297</v>
      </c>
      <c r="B103" s="83" t="s">
        <v>316</v>
      </c>
      <c r="C103" s="83"/>
      <c r="D103" s="83"/>
      <c r="E103" s="83"/>
    </row>
    <row r="104" s="4" customFormat="true" ht="33.75" hidden="false" customHeight="false" outlineLevel="0" collapsed="false">
      <c r="A104" s="68" t="s">
        <v>28</v>
      </c>
      <c r="B104" s="84" t="s">
        <v>299</v>
      </c>
      <c r="C104" s="84" t="s">
        <v>300</v>
      </c>
      <c r="D104" s="84" t="s">
        <v>304</v>
      </c>
      <c r="E104" s="84" t="s">
        <v>302</v>
      </c>
    </row>
    <row r="105" customFormat="false" ht="11.25" hidden="false" customHeight="false" outlineLevel="0" collapsed="false">
      <c r="A105" s="65" t="s">
        <v>102</v>
      </c>
      <c r="B105" s="66" t="n">
        <v>38</v>
      </c>
      <c r="C105" s="66" t="n">
        <v>10</v>
      </c>
      <c r="D105" s="85" t="n">
        <f aca="false">C105/E105</f>
        <v>10</v>
      </c>
      <c r="E105" s="66" t="n">
        <v>1</v>
      </c>
    </row>
    <row r="106" customFormat="false" ht="11.25" hidden="false" customHeight="false" outlineLevel="0" collapsed="false">
      <c r="A106" s="65" t="s">
        <v>103</v>
      </c>
      <c r="B106" s="66" t="n">
        <v>44</v>
      </c>
      <c r="C106" s="66" t="n">
        <v>11</v>
      </c>
      <c r="D106" s="85" t="n">
        <f aca="false">C106/E106</f>
        <v>11</v>
      </c>
      <c r="E106" s="66" t="n">
        <v>1</v>
      </c>
    </row>
    <row r="107" customFormat="false" ht="11.25" hidden="false" customHeight="false" outlineLevel="0" collapsed="false">
      <c r="A107" s="65" t="s">
        <v>104</v>
      </c>
      <c r="B107" s="66" t="n">
        <v>81</v>
      </c>
      <c r="C107" s="66" t="n">
        <v>22</v>
      </c>
      <c r="D107" s="85" t="n">
        <f aca="false">C107/E107</f>
        <v>11</v>
      </c>
      <c r="E107" s="66" t="n">
        <v>2</v>
      </c>
    </row>
    <row r="108" customFormat="false" ht="11.25" hidden="false" customHeight="false" outlineLevel="0" collapsed="false">
      <c r="A108" s="65" t="s">
        <v>317</v>
      </c>
      <c r="B108" s="66" t="n">
        <v>515</v>
      </c>
      <c r="C108" s="66" t="n">
        <v>125</v>
      </c>
      <c r="D108" s="85" t="n">
        <f aca="false">C108/E108</f>
        <v>10.4166666666667</v>
      </c>
      <c r="E108" s="66" t="n">
        <v>12</v>
      </c>
    </row>
    <row r="109" customFormat="false" ht="11.25" hidden="false" customHeight="false" outlineLevel="0" collapsed="false">
      <c r="A109" s="65" t="s">
        <v>106</v>
      </c>
      <c r="B109" s="66" t="n">
        <v>160</v>
      </c>
      <c r="C109" s="66" t="n">
        <v>41</v>
      </c>
      <c r="D109" s="85" t="n">
        <f aca="false">C109/E109</f>
        <v>10.25</v>
      </c>
      <c r="E109" s="66" t="n">
        <v>4</v>
      </c>
    </row>
    <row r="110" customFormat="false" ht="11.25" hidden="false" customHeight="false" outlineLevel="0" collapsed="false">
      <c r="A110" s="65" t="s">
        <v>318</v>
      </c>
      <c r="B110" s="66" t="n">
        <v>117</v>
      </c>
      <c r="C110" s="66" t="n">
        <v>29</v>
      </c>
      <c r="D110" s="85" t="n">
        <f aca="false">C110/E110</f>
        <v>9.66666666666667</v>
      </c>
      <c r="E110" s="66" t="n">
        <v>3</v>
      </c>
    </row>
    <row r="111" customFormat="false" ht="11.25" hidden="false" customHeight="false" outlineLevel="0" collapsed="false">
      <c r="A111" s="65" t="s">
        <v>319</v>
      </c>
      <c r="B111" s="66" t="n">
        <v>39</v>
      </c>
      <c r="C111" s="66" t="n">
        <v>10</v>
      </c>
      <c r="D111" s="85" t="n">
        <f aca="false">C111/E111</f>
        <v>10</v>
      </c>
      <c r="E111" s="66" t="n">
        <v>1</v>
      </c>
    </row>
    <row r="112" customFormat="false" ht="11.25" hidden="false" customHeight="false" outlineLevel="0" collapsed="false">
      <c r="A112" s="65" t="s">
        <v>109</v>
      </c>
      <c r="B112" s="66" t="n">
        <v>44</v>
      </c>
      <c r="C112" s="66" t="n">
        <v>11</v>
      </c>
      <c r="D112" s="85" t="n">
        <f aca="false">C112/E112</f>
        <v>11</v>
      </c>
      <c r="E112" s="66" t="n">
        <v>1</v>
      </c>
    </row>
    <row r="113" customFormat="false" ht="11.25" hidden="false" customHeight="false" outlineLevel="0" collapsed="false">
      <c r="A113" s="65" t="s">
        <v>110</v>
      </c>
      <c r="B113" s="66" t="n">
        <v>46</v>
      </c>
      <c r="C113" s="66" t="n">
        <v>11</v>
      </c>
      <c r="D113" s="85" t="n">
        <f aca="false">C113/E113</f>
        <v>11</v>
      </c>
      <c r="E113" s="66" t="n">
        <v>1</v>
      </c>
    </row>
    <row r="114" customFormat="false" ht="11.25" hidden="false" customHeight="false" outlineLevel="0" collapsed="false">
      <c r="A114" s="65" t="s">
        <v>111</v>
      </c>
      <c r="B114" s="66" t="n">
        <v>88</v>
      </c>
      <c r="C114" s="66" t="n">
        <v>22</v>
      </c>
      <c r="D114" s="85" t="n">
        <f aca="false">C114/E114</f>
        <v>11</v>
      </c>
      <c r="E114" s="66" t="n">
        <v>2</v>
      </c>
    </row>
    <row r="115" customFormat="false" ht="11.25" hidden="false" customHeight="false" outlineLevel="0" collapsed="false">
      <c r="A115" s="65" t="s">
        <v>112</v>
      </c>
      <c r="B115" s="66" t="n">
        <v>85</v>
      </c>
      <c r="C115" s="66" t="n">
        <v>21</v>
      </c>
      <c r="D115" s="85" t="n">
        <f aca="false">C115/E115</f>
        <v>10.5</v>
      </c>
      <c r="E115" s="66" t="n">
        <v>2</v>
      </c>
    </row>
    <row r="116" customFormat="false" ht="11.25" hidden="false" customHeight="false" outlineLevel="0" collapsed="false">
      <c r="A116" s="65" t="s">
        <v>113</v>
      </c>
      <c r="B116" s="66" t="n">
        <v>299</v>
      </c>
      <c r="C116" s="66" t="n">
        <v>73</v>
      </c>
      <c r="D116" s="85" t="n">
        <f aca="false">C116/E116</f>
        <v>10.4285714285714</v>
      </c>
      <c r="E116" s="66" t="n">
        <v>7</v>
      </c>
    </row>
    <row r="117" customFormat="false" ht="11.25" hidden="false" customHeight="false" outlineLevel="0" collapsed="false">
      <c r="A117" s="65" t="s">
        <v>114</v>
      </c>
      <c r="B117" s="66" t="n">
        <v>39</v>
      </c>
      <c r="C117" s="66" t="n">
        <v>10</v>
      </c>
      <c r="D117" s="85" t="n">
        <f aca="false">C117/E117</f>
        <v>10</v>
      </c>
      <c r="E117" s="66" t="n">
        <v>1</v>
      </c>
    </row>
    <row r="118" customFormat="false" ht="11.25" hidden="false" customHeight="false" outlineLevel="0" collapsed="false">
      <c r="A118" s="65" t="s">
        <v>115</v>
      </c>
      <c r="B118" s="66" t="n">
        <v>44</v>
      </c>
      <c r="C118" s="66" t="n">
        <v>11</v>
      </c>
      <c r="D118" s="85" t="n">
        <f aca="false">C118/E118</f>
        <v>11</v>
      </c>
      <c r="E118" s="66" t="n">
        <v>1</v>
      </c>
    </row>
    <row r="119" customFormat="false" ht="11.25" hidden="false" customHeight="false" outlineLevel="0" collapsed="false">
      <c r="A119" s="65" t="s">
        <v>116</v>
      </c>
      <c r="B119" s="66" t="n">
        <v>125</v>
      </c>
      <c r="C119" s="66" t="n">
        <v>31</v>
      </c>
      <c r="D119" s="85" t="n">
        <f aca="false">C119/E119</f>
        <v>10.3333333333333</v>
      </c>
      <c r="E119" s="66" t="n">
        <v>3</v>
      </c>
    </row>
    <row r="120" customFormat="false" ht="11.25" hidden="false" customHeight="false" outlineLevel="0" collapsed="false">
      <c r="A120" s="65" t="s">
        <v>117</v>
      </c>
      <c r="B120" s="66" t="n">
        <v>45</v>
      </c>
      <c r="C120" s="66" t="n">
        <v>11</v>
      </c>
      <c r="D120" s="85" t="n">
        <f aca="false">C120/E120</f>
        <v>11</v>
      </c>
      <c r="E120" s="66" t="n">
        <v>1</v>
      </c>
    </row>
    <row r="121" customFormat="false" ht="11.25" hidden="false" customHeight="false" outlineLevel="0" collapsed="false">
      <c r="A121" s="65" t="s">
        <v>118</v>
      </c>
      <c r="B121" s="66" t="n">
        <v>43</v>
      </c>
      <c r="C121" s="66" t="n">
        <v>11</v>
      </c>
      <c r="D121" s="85" t="n">
        <f aca="false">C121/E121</f>
        <v>11</v>
      </c>
      <c r="E121" s="66" t="n">
        <v>1</v>
      </c>
    </row>
    <row r="122" customFormat="false" ht="11.25" hidden="false" customHeight="false" outlineLevel="0" collapsed="false">
      <c r="A122" s="65" t="s">
        <v>119</v>
      </c>
      <c r="B122" s="66" t="n">
        <v>84</v>
      </c>
      <c r="C122" s="66" t="n">
        <v>20</v>
      </c>
      <c r="D122" s="85" t="n">
        <f aca="false">C122/E122</f>
        <v>10</v>
      </c>
      <c r="E122" s="66" t="n">
        <v>2</v>
      </c>
    </row>
    <row r="123" customFormat="false" ht="11.25" hidden="false" customHeight="false" outlineLevel="0" collapsed="false">
      <c r="A123" s="65" t="s">
        <v>18</v>
      </c>
      <c r="B123" s="66" t="n">
        <v>1574</v>
      </c>
      <c r="C123" s="66" t="n">
        <v>377</v>
      </c>
      <c r="D123" s="85" t="n">
        <f aca="false">C123/E123</f>
        <v>10.1891891891892</v>
      </c>
      <c r="E123" s="66" t="n">
        <v>37</v>
      </c>
    </row>
    <row r="124" customFormat="false" ht="11.25" hidden="false" customHeight="false" outlineLevel="0" collapsed="false">
      <c r="A124" s="65" t="s">
        <v>120</v>
      </c>
      <c r="B124" s="66" t="n">
        <v>83</v>
      </c>
      <c r="C124" s="66" t="n">
        <v>22</v>
      </c>
      <c r="D124" s="85" t="n">
        <f aca="false">C124/E124</f>
        <v>11</v>
      </c>
      <c r="E124" s="66" t="n">
        <v>2</v>
      </c>
    </row>
    <row r="125" customFormat="false" ht="11.25" hidden="false" customHeight="false" outlineLevel="0" collapsed="false">
      <c r="A125" s="65" t="s">
        <v>121</v>
      </c>
      <c r="B125" s="66" t="n">
        <v>86</v>
      </c>
      <c r="C125" s="66" t="n">
        <v>22</v>
      </c>
      <c r="D125" s="85" t="n">
        <f aca="false">C125/E125</f>
        <v>11</v>
      </c>
      <c r="E125" s="66" t="n">
        <v>2</v>
      </c>
    </row>
    <row r="126" customFormat="false" ht="11.25" hidden="false" customHeight="false" outlineLevel="0" collapsed="false">
      <c r="A126" s="65" t="s">
        <v>122</v>
      </c>
      <c r="B126" s="66" t="n">
        <v>78</v>
      </c>
      <c r="C126" s="66" t="n">
        <v>20</v>
      </c>
      <c r="D126" s="85" t="n">
        <f aca="false">C126/E126</f>
        <v>10</v>
      </c>
      <c r="E126" s="66" t="n">
        <v>2</v>
      </c>
    </row>
    <row r="127" customFormat="false" ht="11.25" hidden="false" customHeight="false" outlineLevel="0" collapsed="false">
      <c r="A127" s="65" t="s">
        <v>123</v>
      </c>
      <c r="B127" s="66" t="n">
        <v>44</v>
      </c>
      <c r="C127" s="66" t="n">
        <v>11</v>
      </c>
      <c r="D127" s="85" t="n">
        <f aca="false">C127/E127</f>
        <v>11</v>
      </c>
      <c r="E127" s="66" t="n">
        <v>1</v>
      </c>
    </row>
    <row r="128" customFormat="false" ht="11.25" hidden="false" customHeight="false" outlineLevel="0" collapsed="false">
      <c r="A128" s="65" t="s">
        <v>124</v>
      </c>
      <c r="B128" s="66" t="n">
        <v>39</v>
      </c>
      <c r="C128" s="66" t="n">
        <v>10</v>
      </c>
      <c r="D128" s="85" t="n">
        <f aca="false">C128/E128</f>
        <v>10</v>
      </c>
      <c r="E128" s="66" t="n">
        <v>1</v>
      </c>
    </row>
    <row r="129" customFormat="false" ht="11.25" hidden="false" customHeight="false" outlineLevel="0" collapsed="false">
      <c r="A129" s="65" t="s">
        <v>125</v>
      </c>
      <c r="B129" s="66" t="n">
        <v>45</v>
      </c>
      <c r="C129" s="66" t="n">
        <v>11</v>
      </c>
      <c r="D129" s="85" t="n">
        <f aca="false">C129/E129</f>
        <v>11</v>
      </c>
      <c r="E129" s="66" t="n">
        <v>1</v>
      </c>
    </row>
    <row r="130" customFormat="false" ht="11.25" hidden="false" customHeight="false" outlineLevel="0" collapsed="false">
      <c r="A130" s="65" t="s">
        <v>126</v>
      </c>
      <c r="B130" s="66" t="n">
        <v>42</v>
      </c>
      <c r="C130" s="66" t="n">
        <v>10</v>
      </c>
      <c r="D130" s="85" t="n">
        <f aca="false">C130/E130</f>
        <v>10</v>
      </c>
      <c r="E130" s="66" t="n">
        <v>1</v>
      </c>
    </row>
    <row r="131" customFormat="false" ht="11.25" hidden="false" customHeight="false" outlineLevel="0" collapsed="false">
      <c r="A131" s="65" t="s">
        <v>127</v>
      </c>
      <c r="B131" s="66" t="n">
        <v>42</v>
      </c>
      <c r="C131" s="66" t="n">
        <v>11</v>
      </c>
      <c r="D131" s="85" t="n">
        <f aca="false">C131/E131</f>
        <v>11</v>
      </c>
      <c r="E131" s="66" t="n">
        <v>1</v>
      </c>
    </row>
    <row r="132" customFormat="false" ht="11.25" hidden="false" customHeight="false" outlineLevel="0" collapsed="false">
      <c r="A132" s="65" t="s">
        <v>128</v>
      </c>
      <c r="B132" s="66" t="n">
        <v>304</v>
      </c>
      <c r="C132" s="66" t="n">
        <v>75</v>
      </c>
      <c r="D132" s="85" t="n">
        <f aca="false">C132/E132</f>
        <v>10.7142857142857</v>
      </c>
      <c r="E132" s="66" t="n">
        <v>7</v>
      </c>
    </row>
    <row r="133" customFormat="false" ht="11.25" hidden="false" customHeight="false" outlineLevel="0" collapsed="false">
      <c r="A133" s="65" t="s">
        <v>320</v>
      </c>
      <c r="B133" s="66" t="n">
        <v>78</v>
      </c>
      <c r="C133" s="66" t="n">
        <v>20</v>
      </c>
      <c r="D133" s="85" t="n">
        <f aca="false">C133/E133</f>
        <v>10</v>
      </c>
      <c r="E133" s="66" t="n">
        <v>2</v>
      </c>
    </row>
    <row r="134" customFormat="false" ht="11.25" hidden="false" customHeight="false" outlineLevel="0" collapsed="false">
      <c r="A134" s="65" t="s">
        <v>130</v>
      </c>
      <c r="B134" s="66" t="n">
        <v>127</v>
      </c>
      <c r="C134" s="66" t="n">
        <v>31</v>
      </c>
      <c r="D134" s="85" t="n">
        <f aca="false">C134/E134</f>
        <v>10.3333333333333</v>
      </c>
      <c r="E134" s="66" t="n">
        <v>3</v>
      </c>
    </row>
    <row r="135" customFormat="false" ht="11.25" hidden="false" customHeight="false" outlineLevel="0" collapsed="false">
      <c r="A135" s="65" t="s">
        <v>131</v>
      </c>
      <c r="B135" s="66" t="n">
        <v>39</v>
      </c>
      <c r="C135" s="66" t="n">
        <v>10</v>
      </c>
      <c r="D135" s="85" t="n">
        <f aca="false">C135/E135</f>
        <v>10</v>
      </c>
      <c r="E135" s="66" t="n">
        <v>1</v>
      </c>
    </row>
    <row r="136" customFormat="false" ht="11.25" hidden="false" customHeight="false" outlineLevel="0" collapsed="false">
      <c r="A136" s="65" t="s">
        <v>321</v>
      </c>
      <c r="B136" s="66" t="n">
        <v>78</v>
      </c>
      <c r="C136" s="66" t="n">
        <v>20</v>
      </c>
      <c r="D136" s="85" t="n">
        <f aca="false">C136/E136</f>
        <v>10</v>
      </c>
      <c r="E136" s="66" t="n">
        <v>2</v>
      </c>
    </row>
    <row r="137" s="4" customFormat="true" ht="22.5" hidden="false" customHeight="true" outlineLevel="0" collapsed="false">
      <c r="A137" s="68" t="s">
        <v>134</v>
      </c>
      <c r="B137" s="69" t="n">
        <f aca="false">SUM(B105:B136)</f>
        <v>4595</v>
      </c>
      <c r="C137" s="69" t="n">
        <f aca="false">SUM(C105:C136)</f>
        <v>1130</v>
      </c>
      <c r="D137" s="86" t="n">
        <f aca="false">C137/E137</f>
        <v>10.3669724770642</v>
      </c>
      <c r="E137" s="69" t="n">
        <f aca="false">SUM(E105:E136)</f>
        <v>109</v>
      </c>
    </row>
    <row r="139" customFormat="false" ht="11.25" hidden="false" customHeight="false" outlineLevel="0" collapsed="false">
      <c r="A139" s="1" t="s">
        <v>315</v>
      </c>
    </row>
    <row r="141" customFormat="false" ht="63" hidden="false" customHeight="true" outlineLevel="0" collapsed="false">
      <c r="A141" s="63" t="s">
        <v>297</v>
      </c>
      <c r="B141" s="83" t="s">
        <v>322</v>
      </c>
      <c r="C141" s="83"/>
      <c r="D141" s="83"/>
      <c r="E141" s="83"/>
    </row>
    <row r="142" s="4" customFormat="true" ht="33.75" hidden="false" customHeight="false" outlineLevel="0" collapsed="false">
      <c r="A142" s="68" t="s">
        <v>28</v>
      </c>
      <c r="B142" s="84" t="s">
        <v>299</v>
      </c>
      <c r="C142" s="84" t="s">
        <v>300</v>
      </c>
      <c r="D142" s="84" t="s">
        <v>304</v>
      </c>
      <c r="E142" s="84" t="s">
        <v>302</v>
      </c>
    </row>
    <row r="143" customFormat="false" ht="11.25" hidden="false" customHeight="false" outlineLevel="0" collapsed="false">
      <c r="A143" s="65" t="s">
        <v>139</v>
      </c>
      <c r="B143" s="66" t="n">
        <v>78</v>
      </c>
      <c r="C143" s="66" t="n">
        <v>22</v>
      </c>
      <c r="D143" s="85" t="n">
        <f aca="false">C143/E143</f>
        <v>11</v>
      </c>
      <c r="E143" s="66" t="n">
        <v>2</v>
      </c>
    </row>
    <row r="144" customFormat="false" ht="11.25" hidden="false" customHeight="false" outlineLevel="0" collapsed="false">
      <c r="A144" s="65" t="s">
        <v>140</v>
      </c>
      <c r="B144" s="66" t="n">
        <v>46</v>
      </c>
      <c r="C144" s="66" t="n">
        <v>11</v>
      </c>
      <c r="D144" s="85" t="n">
        <f aca="false">C144/E144</f>
        <v>11</v>
      </c>
      <c r="E144" s="66" t="n">
        <v>1</v>
      </c>
    </row>
    <row r="145" customFormat="false" ht="11.25" hidden="false" customHeight="false" outlineLevel="0" collapsed="false">
      <c r="A145" s="65" t="s">
        <v>141</v>
      </c>
      <c r="B145" s="66" t="n">
        <v>83</v>
      </c>
      <c r="C145" s="66" t="n">
        <v>21</v>
      </c>
      <c r="D145" s="85" t="n">
        <f aca="false">C145/E145</f>
        <v>10.5</v>
      </c>
      <c r="E145" s="66" t="n">
        <v>2</v>
      </c>
    </row>
    <row r="146" customFormat="false" ht="11.25" hidden="false" customHeight="false" outlineLevel="0" collapsed="false">
      <c r="A146" s="65" t="s">
        <v>142</v>
      </c>
      <c r="B146" s="66" t="n">
        <v>43</v>
      </c>
      <c r="C146" s="66" t="n">
        <v>11</v>
      </c>
      <c r="D146" s="85" t="n">
        <f aca="false">C146/E146</f>
        <v>11</v>
      </c>
      <c r="E146" s="66" t="n">
        <v>1</v>
      </c>
    </row>
    <row r="147" customFormat="false" ht="11.25" hidden="false" customHeight="false" outlineLevel="0" collapsed="false">
      <c r="A147" s="65" t="s">
        <v>143</v>
      </c>
      <c r="B147" s="66" t="n">
        <v>39</v>
      </c>
      <c r="C147" s="66" t="n">
        <v>11</v>
      </c>
      <c r="D147" s="85" t="n">
        <f aca="false">C147/E147</f>
        <v>11</v>
      </c>
      <c r="E147" s="66" t="n">
        <v>1</v>
      </c>
    </row>
    <row r="148" customFormat="false" ht="11.25" hidden="false" customHeight="false" outlineLevel="0" collapsed="false">
      <c r="A148" s="65" t="s">
        <v>19</v>
      </c>
      <c r="B148" s="66" t="n">
        <v>2520</v>
      </c>
      <c r="C148" s="66" t="n">
        <v>653</v>
      </c>
      <c r="D148" s="85" t="n">
        <f aca="false">C148/E148</f>
        <v>10.8833333333333</v>
      </c>
      <c r="E148" s="66" t="n">
        <v>60</v>
      </c>
    </row>
    <row r="149" customFormat="false" ht="11.25" hidden="false" customHeight="false" outlineLevel="0" collapsed="false">
      <c r="A149" s="65" t="s">
        <v>144</v>
      </c>
      <c r="B149" s="66" t="n">
        <v>46</v>
      </c>
      <c r="C149" s="66" t="n">
        <v>11</v>
      </c>
      <c r="D149" s="85" t="n">
        <f aca="false">C149/E149</f>
        <v>11</v>
      </c>
      <c r="E149" s="66" t="n">
        <v>1</v>
      </c>
    </row>
    <row r="150" customFormat="false" ht="11.25" hidden="false" customHeight="false" outlineLevel="0" collapsed="false">
      <c r="A150" s="65" t="s">
        <v>145</v>
      </c>
      <c r="B150" s="66" t="n">
        <v>90</v>
      </c>
      <c r="C150" s="66" t="n">
        <v>22</v>
      </c>
      <c r="D150" s="85" t="n">
        <f aca="false">C150/E150</f>
        <v>11</v>
      </c>
      <c r="E150" s="66" t="n">
        <v>2</v>
      </c>
    </row>
    <row r="151" customFormat="false" ht="11.25" hidden="false" customHeight="false" outlineLevel="0" collapsed="false">
      <c r="A151" s="65" t="s">
        <v>146</v>
      </c>
      <c r="B151" s="66" t="n">
        <v>177</v>
      </c>
      <c r="C151" s="66" t="n">
        <v>44</v>
      </c>
      <c r="D151" s="85" t="n">
        <f aca="false">C151/E151</f>
        <v>11</v>
      </c>
      <c r="E151" s="66" t="n">
        <v>4</v>
      </c>
    </row>
    <row r="152" customFormat="false" ht="11.25" hidden="false" customHeight="false" outlineLevel="0" collapsed="false">
      <c r="A152" s="65" t="s">
        <v>147</v>
      </c>
      <c r="B152" s="66" t="n">
        <v>254</v>
      </c>
      <c r="C152" s="66" t="n">
        <v>62</v>
      </c>
      <c r="D152" s="85" t="n">
        <f aca="false">C152/E152</f>
        <v>10.3333333333333</v>
      </c>
      <c r="E152" s="66" t="n">
        <v>6</v>
      </c>
    </row>
    <row r="153" customFormat="false" ht="11.25" hidden="false" customHeight="false" outlineLevel="0" collapsed="false">
      <c r="A153" s="65" t="s">
        <v>148</v>
      </c>
      <c r="B153" s="66" t="n">
        <v>43</v>
      </c>
      <c r="C153" s="66" t="n">
        <v>11</v>
      </c>
      <c r="D153" s="85" t="n">
        <f aca="false">C153/E153</f>
        <v>11</v>
      </c>
      <c r="E153" s="66" t="n">
        <v>1</v>
      </c>
    </row>
    <row r="154" customFormat="false" ht="11.25" hidden="false" customHeight="false" outlineLevel="0" collapsed="false">
      <c r="A154" s="65" t="s">
        <v>149</v>
      </c>
      <c r="B154" s="66" t="n">
        <v>87</v>
      </c>
      <c r="C154" s="66" t="n">
        <v>21</v>
      </c>
      <c r="D154" s="85" t="n">
        <f aca="false">C154/E154</f>
        <v>10.5</v>
      </c>
      <c r="E154" s="66" t="n">
        <v>2</v>
      </c>
    </row>
    <row r="155" customFormat="false" ht="11.25" hidden="false" customHeight="false" outlineLevel="0" collapsed="false">
      <c r="A155" s="65" t="s">
        <v>150</v>
      </c>
      <c r="B155" s="66" t="n">
        <v>172</v>
      </c>
      <c r="C155" s="66" t="n">
        <v>43</v>
      </c>
      <c r="D155" s="85" t="n">
        <f aca="false">C155/E155</f>
        <v>10.75</v>
      </c>
      <c r="E155" s="66" t="n">
        <v>4</v>
      </c>
    </row>
    <row r="156" customFormat="false" ht="11.25" hidden="false" customHeight="false" outlineLevel="0" collapsed="false">
      <c r="A156" s="65" t="s">
        <v>151</v>
      </c>
      <c r="B156" s="66" t="n">
        <v>44</v>
      </c>
      <c r="C156" s="66" t="n">
        <v>12</v>
      </c>
      <c r="D156" s="85" t="n">
        <f aca="false">C156/E156</f>
        <v>12</v>
      </c>
      <c r="E156" s="66" t="n">
        <v>1</v>
      </c>
    </row>
    <row r="157" customFormat="false" ht="11.25" hidden="false" customHeight="false" outlineLevel="0" collapsed="false">
      <c r="A157" s="65" t="s">
        <v>152</v>
      </c>
      <c r="B157" s="66" t="n">
        <v>44</v>
      </c>
      <c r="C157" s="66" t="n">
        <v>11</v>
      </c>
      <c r="D157" s="85" t="n">
        <f aca="false">C157/E157</f>
        <v>11</v>
      </c>
      <c r="E157" s="66" t="n">
        <v>1</v>
      </c>
    </row>
    <row r="158" customFormat="false" ht="11.25" hidden="false" customHeight="false" outlineLevel="0" collapsed="false">
      <c r="A158" s="65" t="s">
        <v>153</v>
      </c>
      <c r="B158" s="66" t="n">
        <v>128</v>
      </c>
      <c r="C158" s="66" t="n">
        <v>31</v>
      </c>
      <c r="D158" s="85" t="n">
        <f aca="false">C158/E158</f>
        <v>10.3333333333333</v>
      </c>
      <c r="E158" s="66" t="n">
        <v>3</v>
      </c>
    </row>
    <row r="159" customFormat="false" ht="11.25" hidden="false" customHeight="false" outlineLevel="0" collapsed="false">
      <c r="A159" s="65" t="s">
        <v>323</v>
      </c>
      <c r="B159" s="66" t="n">
        <v>50</v>
      </c>
      <c r="C159" s="66" t="n">
        <v>12</v>
      </c>
      <c r="D159" s="85" t="n">
        <f aca="false">C159/E159</f>
        <v>12</v>
      </c>
      <c r="E159" s="66" t="n">
        <v>1</v>
      </c>
    </row>
    <row r="160" customFormat="false" ht="11.25" hidden="false" customHeight="false" outlineLevel="0" collapsed="false">
      <c r="A160" s="65" t="s">
        <v>155</v>
      </c>
      <c r="B160" s="66" t="n">
        <v>45</v>
      </c>
      <c r="C160" s="66" t="n">
        <v>11</v>
      </c>
      <c r="D160" s="85" t="n">
        <f aca="false">C160/E160</f>
        <v>11</v>
      </c>
      <c r="E160" s="66" t="n">
        <v>1</v>
      </c>
    </row>
    <row r="161" customFormat="false" ht="11.25" hidden="false" customHeight="false" outlineLevel="0" collapsed="false">
      <c r="A161" s="65" t="s">
        <v>156</v>
      </c>
      <c r="B161" s="66" t="n">
        <v>88</v>
      </c>
      <c r="C161" s="66" t="n">
        <v>22</v>
      </c>
      <c r="D161" s="85" t="n">
        <f aca="false">C161/E161</f>
        <v>11</v>
      </c>
      <c r="E161" s="66" t="n">
        <v>2</v>
      </c>
    </row>
    <row r="162" customFormat="false" ht="11.25" hidden="false" customHeight="false" outlineLevel="0" collapsed="false">
      <c r="A162" s="65" t="s">
        <v>157</v>
      </c>
      <c r="B162" s="66" t="n">
        <v>46</v>
      </c>
      <c r="C162" s="66" t="n">
        <v>11</v>
      </c>
      <c r="D162" s="85" t="n">
        <f aca="false">C162/E162</f>
        <v>11</v>
      </c>
      <c r="E162" s="66" t="n">
        <v>1</v>
      </c>
    </row>
    <row r="163" customFormat="false" ht="11.25" hidden="false" customHeight="false" outlineLevel="0" collapsed="false">
      <c r="A163" s="65" t="s">
        <v>158</v>
      </c>
      <c r="B163" s="66" t="n">
        <v>39</v>
      </c>
      <c r="C163" s="66" t="n">
        <v>11</v>
      </c>
      <c r="D163" s="85" t="n">
        <f aca="false">C163/E163</f>
        <v>11</v>
      </c>
      <c r="E163" s="66" t="n">
        <v>1</v>
      </c>
    </row>
    <row r="164" customFormat="false" ht="11.25" hidden="false" customHeight="false" outlineLevel="0" collapsed="false">
      <c r="A164" s="65" t="s">
        <v>159</v>
      </c>
      <c r="B164" s="66" t="n">
        <v>90</v>
      </c>
      <c r="C164" s="66" t="n">
        <v>22</v>
      </c>
      <c r="D164" s="85" t="n">
        <f aca="false">C164/E164</f>
        <v>11</v>
      </c>
      <c r="E164" s="66" t="n">
        <v>2</v>
      </c>
    </row>
    <row r="165" customFormat="false" ht="11.25" hidden="false" customHeight="false" outlineLevel="0" collapsed="false">
      <c r="A165" s="65" t="s">
        <v>160</v>
      </c>
      <c r="B165" s="66" t="n">
        <v>53</v>
      </c>
      <c r="C165" s="66" t="n">
        <v>11</v>
      </c>
      <c r="D165" s="85" t="n">
        <f aca="false">C165/E165</f>
        <v>11</v>
      </c>
      <c r="E165" s="66" t="n">
        <v>1</v>
      </c>
    </row>
    <row r="166" customFormat="false" ht="11.25" hidden="false" customHeight="false" outlineLevel="0" collapsed="false">
      <c r="A166" s="65" t="s">
        <v>161</v>
      </c>
      <c r="B166" s="66" t="n">
        <v>464</v>
      </c>
      <c r="C166" s="66" t="n">
        <v>111</v>
      </c>
      <c r="D166" s="85" t="n">
        <f aca="false">C166/E166</f>
        <v>11.1</v>
      </c>
      <c r="E166" s="66" t="n">
        <v>10</v>
      </c>
    </row>
    <row r="167" customFormat="false" ht="11.25" hidden="false" customHeight="false" outlineLevel="0" collapsed="false">
      <c r="A167" s="65" t="s">
        <v>162</v>
      </c>
      <c r="B167" s="66" t="n">
        <v>80</v>
      </c>
      <c r="C167" s="66" t="n">
        <v>20</v>
      </c>
      <c r="D167" s="85" t="n">
        <f aca="false">C167/E167</f>
        <v>10</v>
      </c>
      <c r="E167" s="66" t="n">
        <v>2</v>
      </c>
    </row>
    <row r="168" customFormat="false" ht="11.25" hidden="false" customHeight="false" outlineLevel="0" collapsed="false">
      <c r="A168" s="65" t="s">
        <v>163</v>
      </c>
      <c r="B168" s="66" t="n">
        <v>40</v>
      </c>
      <c r="C168" s="66" t="n">
        <v>10</v>
      </c>
      <c r="D168" s="85" t="n">
        <f aca="false">C168/E168</f>
        <v>10</v>
      </c>
      <c r="E168" s="66" t="n">
        <v>1</v>
      </c>
    </row>
    <row r="169" customFormat="false" ht="11.25" hidden="false" customHeight="false" outlineLevel="0" collapsed="false">
      <c r="A169" s="65" t="s">
        <v>164</v>
      </c>
      <c r="B169" s="66" t="n">
        <v>135</v>
      </c>
      <c r="C169" s="66" t="n">
        <v>33</v>
      </c>
      <c r="D169" s="85" t="n">
        <f aca="false">C169/E169</f>
        <v>11</v>
      </c>
      <c r="E169" s="66" t="n">
        <v>3</v>
      </c>
    </row>
    <row r="170" customFormat="false" ht="11.25" hidden="false" customHeight="false" outlineLevel="0" collapsed="false">
      <c r="A170" s="65" t="s">
        <v>165</v>
      </c>
      <c r="B170" s="66" t="n">
        <v>43</v>
      </c>
      <c r="C170" s="66" t="n">
        <v>11</v>
      </c>
      <c r="D170" s="85" t="n">
        <f aca="false">C170/E170</f>
        <v>11</v>
      </c>
      <c r="E170" s="66" t="n">
        <v>1</v>
      </c>
    </row>
    <row r="171" customFormat="false" ht="11.25" hidden="false" customHeight="false" outlineLevel="0" collapsed="false">
      <c r="A171" s="65" t="s">
        <v>166</v>
      </c>
      <c r="B171" s="66" t="n">
        <v>135</v>
      </c>
      <c r="C171" s="66" t="n">
        <v>32</v>
      </c>
      <c r="D171" s="85" t="n">
        <f aca="false">C171/E171</f>
        <v>10.6666666666667</v>
      </c>
      <c r="E171" s="66" t="n">
        <v>3</v>
      </c>
    </row>
    <row r="172" customFormat="false" ht="11.25" hidden="false" customHeight="false" outlineLevel="0" collapsed="false">
      <c r="A172" s="65" t="s">
        <v>167</v>
      </c>
      <c r="B172" s="66" t="n">
        <v>45</v>
      </c>
      <c r="C172" s="66" t="n">
        <v>11</v>
      </c>
      <c r="D172" s="85" t="n">
        <f aca="false">C172/E172</f>
        <v>11</v>
      </c>
      <c r="E172" s="66" t="n">
        <v>1</v>
      </c>
    </row>
    <row r="173" customFormat="false" ht="11.25" hidden="false" customHeight="false" outlineLevel="0" collapsed="false">
      <c r="A173" s="65" t="s">
        <v>168</v>
      </c>
      <c r="B173" s="66" t="n">
        <v>42</v>
      </c>
      <c r="C173" s="66" t="n">
        <v>11</v>
      </c>
      <c r="D173" s="85" t="n">
        <f aca="false">C173/E173</f>
        <v>11</v>
      </c>
      <c r="E173" s="66" t="n">
        <v>1</v>
      </c>
    </row>
    <row r="174" customFormat="false" ht="11.25" hidden="false" customHeight="false" outlineLevel="0" collapsed="false">
      <c r="A174" s="65" t="s">
        <v>169</v>
      </c>
      <c r="B174" s="66" t="n">
        <v>42</v>
      </c>
      <c r="C174" s="66" t="n">
        <v>11</v>
      </c>
      <c r="D174" s="85" t="n">
        <f aca="false">C174/E174</f>
        <v>11</v>
      </c>
      <c r="E174" s="66" t="n">
        <v>1</v>
      </c>
    </row>
    <row r="175" customFormat="false" ht="11.25" hidden="false" customHeight="false" outlineLevel="0" collapsed="false">
      <c r="A175" s="65" t="s">
        <v>170</v>
      </c>
      <c r="B175" s="66" t="n">
        <v>46</v>
      </c>
      <c r="C175" s="66" t="n">
        <v>11</v>
      </c>
      <c r="D175" s="85" t="n">
        <f aca="false">C175/E175</f>
        <v>11</v>
      </c>
      <c r="E175" s="66" t="n">
        <v>1</v>
      </c>
    </row>
    <row r="176" customFormat="false" ht="11.25" hidden="false" customHeight="false" outlineLevel="0" collapsed="false">
      <c r="A176" s="65" t="s">
        <v>171</v>
      </c>
      <c r="B176" s="66" t="n">
        <v>46</v>
      </c>
      <c r="C176" s="66" t="n">
        <v>11</v>
      </c>
      <c r="D176" s="85" t="n">
        <f aca="false">C176/E176</f>
        <v>11</v>
      </c>
      <c r="E176" s="66" t="n">
        <v>1</v>
      </c>
    </row>
    <row r="177" customFormat="false" ht="11.25" hidden="false" customHeight="false" outlineLevel="0" collapsed="false">
      <c r="A177" s="65" t="s">
        <v>172</v>
      </c>
      <c r="B177" s="66" t="n">
        <v>91</v>
      </c>
      <c r="C177" s="66" t="n">
        <v>22</v>
      </c>
      <c r="D177" s="85" t="n">
        <f aca="false">C177/E177</f>
        <v>11</v>
      </c>
      <c r="E177" s="66" t="n">
        <v>2</v>
      </c>
    </row>
    <row r="178" customFormat="false" ht="11.25" hidden="false" customHeight="false" outlineLevel="0" collapsed="false">
      <c r="A178" s="65" t="s">
        <v>173</v>
      </c>
      <c r="B178" s="66" t="n">
        <v>174</v>
      </c>
      <c r="C178" s="66" t="n">
        <v>45</v>
      </c>
      <c r="D178" s="85" t="n">
        <f aca="false">C178/E178</f>
        <v>11.25</v>
      </c>
      <c r="E178" s="66" t="n">
        <v>4</v>
      </c>
    </row>
    <row r="179" customFormat="false" ht="11.25" hidden="false" customHeight="false" outlineLevel="0" collapsed="false">
      <c r="A179" s="65" t="s">
        <v>174</v>
      </c>
      <c r="B179" s="66" t="n">
        <v>47</v>
      </c>
      <c r="C179" s="66" t="n">
        <v>11</v>
      </c>
      <c r="D179" s="85" t="n">
        <f aca="false">C179/E179</f>
        <v>11</v>
      </c>
      <c r="E179" s="66" t="n">
        <v>1</v>
      </c>
    </row>
    <row r="180" customFormat="false" ht="11.25" hidden="false" customHeight="false" outlineLevel="0" collapsed="false">
      <c r="A180" s="65" t="s">
        <v>175</v>
      </c>
      <c r="B180" s="66" t="n">
        <v>43</v>
      </c>
      <c r="C180" s="66" t="n">
        <v>11</v>
      </c>
      <c r="D180" s="85" t="n">
        <f aca="false">C180/E180</f>
        <v>11</v>
      </c>
      <c r="E180" s="66" t="n">
        <v>1</v>
      </c>
    </row>
    <row r="181" customFormat="false" ht="11.25" hidden="false" customHeight="false" outlineLevel="0" collapsed="false">
      <c r="A181" s="65" t="s">
        <v>176</v>
      </c>
      <c r="B181" s="66" t="n">
        <v>44</v>
      </c>
      <c r="C181" s="66" t="n">
        <v>11</v>
      </c>
      <c r="D181" s="85" t="n">
        <f aca="false">C181/E181</f>
        <v>11</v>
      </c>
      <c r="E181" s="66" t="n">
        <v>1</v>
      </c>
    </row>
    <row r="182" customFormat="false" ht="11.25" hidden="false" customHeight="false" outlineLevel="0" collapsed="false">
      <c r="A182" s="65" t="s">
        <v>177</v>
      </c>
      <c r="B182" s="66" t="n">
        <v>45</v>
      </c>
      <c r="C182" s="66" t="n">
        <v>11</v>
      </c>
      <c r="D182" s="85" t="n">
        <f aca="false">C182/E182</f>
        <v>11</v>
      </c>
      <c r="E182" s="66" t="n">
        <v>1</v>
      </c>
    </row>
    <row r="183" customFormat="false" ht="11.25" hidden="false" customHeight="false" outlineLevel="0" collapsed="false">
      <c r="A183" s="65" t="s">
        <v>178</v>
      </c>
      <c r="B183" s="66" t="n">
        <v>129</v>
      </c>
      <c r="C183" s="66" t="n">
        <v>33</v>
      </c>
      <c r="D183" s="85" t="n">
        <f aca="false">C183/E183</f>
        <v>11</v>
      </c>
      <c r="E183" s="66" t="n">
        <v>3</v>
      </c>
    </row>
    <row r="184" customFormat="false" ht="11.25" hidden="false" customHeight="false" outlineLevel="0" collapsed="false">
      <c r="A184" s="65" t="s">
        <v>324</v>
      </c>
      <c r="B184" s="66" t="n">
        <v>258</v>
      </c>
      <c r="C184" s="66" t="n">
        <v>64</v>
      </c>
      <c r="D184" s="85" t="n">
        <f aca="false">C184/E184</f>
        <v>10.6666666666667</v>
      </c>
      <c r="E184" s="66" t="n">
        <v>6</v>
      </c>
    </row>
    <row r="185" customFormat="false" ht="11.25" hidden="false" customHeight="false" outlineLevel="0" collapsed="false">
      <c r="A185" s="65" t="s">
        <v>180</v>
      </c>
      <c r="B185" s="66" t="n">
        <v>88</v>
      </c>
      <c r="C185" s="66" t="n">
        <v>22</v>
      </c>
      <c r="D185" s="85" t="n">
        <f aca="false">C185/E185</f>
        <v>11</v>
      </c>
      <c r="E185" s="66" t="n">
        <v>2</v>
      </c>
    </row>
    <row r="186" customFormat="false" ht="11.25" hidden="false" customHeight="false" outlineLevel="0" collapsed="false">
      <c r="A186" s="65" t="s">
        <v>181</v>
      </c>
      <c r="B186" s="66" t="n">
        <v>44</v>
      </c>
      <c r="C186" s="66" t="n">
        <v>11</v>
      </c>
      <c r="D186" s="85" t="n">
        <f aca="false">C186/E186</f>
        <v>11</v>
      </c>
      <c r="E186" s="66" t="n">
        <v>1</v>
      </c>
    </row>
    <row r="187" customFormat="false" ht="11.25" hidden="false" customHeight="false" outlineLevel="0" collapsed="false">
      <c r="A187" s="65" t="s">
        <v>182</v>
      </c>
      <c r="B187" s="66" t="n">
        <v>134</v>
      </c>
      <c r="C187" s="66" t="n">
        <v>33</v>
      </c>
      <c r="D187" s="85" t="n">
        <f aca="false">C187/E187</f>
        <v>11</v>
      </c>
      <c r="E187" s="66" t="n">
        <v>3</v>
      </c>
    </row>
    <row r="188" customFormat="false" ht="11.25" hidden="false" customHeight="false" outlineLevel="0" collapsed="false">
      <c r="A188" s="65" t="s">
        <v>183</v>
      </c>
      <c r="B188" s="66" t="n">
        <v>44</v>
      </c>
      <c r="C188" s="66" t="n">
        <v>11</v>
      </c>
      <c r="D188" s="85" t="n">
        <f aca="false">C188/E188</f>
        <v>11</v>
      </c>
      <c r="E188" s="66" t="n">
        <v>1</v>
      </c>
    </row>
    <row r="189" customFormat="false" ht="11.25" hidden="false" customHeight="false" outlineLevel="0" collapsed="false">
      <c r="A189" s="88" t="s">
        <v>325</v>
      </c>
      <c r="B189" s="89" t="n">
        <v>162</v>
      </c>
      <c r="C189" s="89" t="n">
        <v>42</v>
      </c>
      <c r="D189" s="90" t="n">
        <f aca="false">C189/E189</f>
        <v>10.5</v>
      </c>
      <c r="E189" s="89" t="n">
        <v>4</v>
      </c>
    </row>
    <row r="190" s="4" customFormat="true" ht="21.75" hidden="false" customHeight="true" outlineLevel="0" collapsed="false">
      <c r="A190" s="68" t="s">
        <v>185</v>
      </c>
      <c r="B190" s="69" t="n">
        <f aca="false">SUM(B143:B189)</f>
        <v>6726</v>
      </c>
      <c r="C190" s="69" t="n">
        <f aca="false">SUM(C143:C189)</f>
        <v>1696</v>
      </c>
      <c r="D190" s="86" t="n">
        <f aca="false">C190/E190</f>
        <v>10.8717948717949</v>
      </c>
      <c r="E190" s="69" t="n">
        <f aca="false">SUM(E143:E189)</f>
        <v>156</v>
      </c>
    </row>
    <row r="192" customFormat="false" ht="11.25" hidden="false" customHeight="false" outlineLevel="0" collapsed="false">
      <c r="A192" s="1" t="s">
        <v>315</v>
      </c>
    </row>
    <row r="194" customFormat="false" ht="63" hidden="false" customHeight="true" outlineLevel="0" collapsed="false">
      <c r="A194" s="63" t="s">
        <v>297</v>
      </c>
      <c r="B194" s="83" t="s">
        <v>326</v>
      </c>
      <c r="C194" s="83"/>
      <c r="D194" s="83"/>
      <c r="E194" s="83"/>
    </row>
    <row r="195" s="4" customFormat="true" ht="33.75" hidden="false" customHeight="false" outlineLevel="0" collapsed="false">
      <c r="A195" s="68" t="s">
        <v>28</v>
      </c>
      <c r="B195" s="84" t="s">
        <v>299</v>
      </c>
      <c r="C195" s="84" t="s">
        <v>300</v>
      </c>
      <c r="D195" s="84" t="s">
        <v>304</v>
      </c>
      <c r="E195" s="84" t="s">
        <v>302</v>
      </c>
    </row>
    <row r="196" customFormat="false" ht="11.25" hidden="false" customHeight="false" outlineLevel="0" collapsed="false">
      <c r="A196" s="65" t="s">
        <v>187</v>
      </c>
      <c r="B196" s="66" t="n">
        <v>84</v>
      </c>
      <c r="C196" s="66" t="n">
        <v>22</v>
      </c>
      <c r="D196" s="85" t="n">
        <f aca="false">C196/E196</f>
        <v>11</v>
      </c>
      <c r="E196" s="66" t="n">
        <v>2</v>
      </c>
    </row>
    <row r="197" customFormat="false" ht="11.25" hidden="false" customHeight="false" outlineLevel="0" collapsed="false">
      <c r="A197" s="65" t="s">
        <v>188</v>
      </c>
      <c r="B197" s="66" t="n">
        <v>42</v>
      </c>
      <c r="C197" s="66" t="n">
        <v>11</v>
      </c>
      <c r="D197" s="85" t="n">
        <f aca="false">C197/E197</f>
        <v>11</v>
      </c>
      <c r="E197" s="66" t="n">
        <v>1</v>
      </c>
    </row>
    <row r="198" customFormat="false" ht="11.25" hidden="false" customHeight="false" outlineLevel="0" collapsed="false">
      <c r="A198" s="65" t="s">
        <v>189</v>
      </c>
      <c r="B198" s="66" t="n">
        <v>44</v>
      </c>
      <c r="C198" s="66" t="n">
        <v>11</v>
      </c>
      <c r="D198" s="85" t="n">
        <f aca="false">C198/E198</f>
        <v>11</v>
      </c>
      <c r="E198" s="66" t="n">
        <v>1</v>
      </c>
    </row>
    <row r="199" customFormat="false" ht="11.25" hidden="false" customHeight="false" outlineLevel="0" collapsed="false">
      <c r="A199" s="65" t="s">
        <v>190</v>
      </c>
      <c r="B199" s="66" t="n">
        <v>135</v>
      </c>
      <c r="C199" s="66" t="n">
        <v>33</v>
      </c>
      <c r="D199" s="85" t="n">
        <f aca="false">C199/E199</f>
        <v>11</v>
      </c>
      <c r="E199" s="66" t="n">
        <v>3</v>
      </c>
    </row>
    <row r="200" customFormat="false" ht="11.25" hidden="false" customHeight="false" outlineLevel="0" collapsed="false">
      <c r="A200" s="65" t="s">
        <v>191</v>
      </c>
      <c r="B200" s="66" t="n">
        <v>44</v>
      </c>
      <c r="C200" s="66" t="n">
        <v>11</v>
      </c>
      <c r="D200" s="85" t="n">
        <f aca="false">C200/E200</f>
        <v>11</v>
      </c>
      <c r="E200" s="66" t="n">
        <v>1</v>
      </c>
    </row>
    <row r="201" customFormat="false" ht="11.25" hidden="false" customHeight="false" outlineLevel="0" collapsed="false">
      <c r="A201" s="65" t="s">
        <v>192</v>
      </c>
      <c r="B201" s="66" t="n">
        <v>84</v>
      </c>
      <c r="C201" s="66" t="n">
        <v>21</v>
      </c>
      <c r="D201" s="85" t="n">
        <f aca="false">C201/E201</f>
        <v>10.5</v>
      </c>
      <c r="E201" s="66" t="n">
        <v>2</v>
      </c>
    </row>
    <row r="202" customFormat="false" ht="11.25" hidden="false" customHeight="false" outlineLevel="0" collapsed="false">
      <c r="A202" s="65" t="s">
        <v>20</v>
      </c>
      <c r="B202" s="66" t="n">
        <v>558</v>
      </c>
      <c r="C202" s="66" t="n">
        <v>147</v>
      </c>
      <c r="D202" s="85" t="n">
        <f aca="false">C202/E202</f>
        <v>10.5</v>
      </c>
      <c r="E202" s="66" t="n">
        <v>14</v>
      </c>
    </row>
    <row r="203" customFormat="false" ht="11.25" hidden="false" customHeight="false" outlineLevel="0" collapsed="false">
      <c r="A203" s="65" t="s">
        <v>193</v>
      </c>
      <c r="B203" s="66" t="n">
        <v>45</v>
      </c>
      <c r="C203" s="66" t="n">
        <v>11</v>
      </c>
      <c r="D203" s="85" t="n">
        <f aca="false">C203/E203</f>
        <v>11</v>
      </c>
      <c r="E203" s="66" t="n">
        <v>1</v>
      </c>
    </row>
    <row r="204" customFormat="false" ht="11.25" hidden="false" customHeight="false" outlineLevel="0" collapsed="false">
      <c r="A204" s="65" t="s">
        <v>194</v>
      </c>
      <c r="B204" s="66" t="n">
        <v>41</v>
      </c>
      <c r="C204" s="66" t="n">
        <v>10</v>
      </c>
      <c r="D204" s="85" t="n">
        <f aca="false">C204/E204</f>
        <v>10</v>
      </c>
      <c r="E204" s="66" t="n">
        <v>1</v>
      </c>
    </row>
    <row r="205" customFormat="false" ht="11.25" hidden="false" customHeight="false" outlineLevel="0" collapsed="false">
      <c r="A205" s="65" t="s">
        <v>195</v>
      </c>
      <c r="B205" s="66" t="n">
        <v>39</v>
      </c>
      <c r="C205" s="66" t="n">
        <v>10</v>
      </c>
      <c r="D205" s="85" t="n">
        <f aca="false">C205/E205</f>
        <v>10</v>
      </c>
      <c r="E205" s="66" t="n">
        <v>1</v>
      </c>
    </row>
    <row r="206" customFormat="false" ht="11.25" hidden="false" customHeight="false" outlineLevel="0" collapsed="false">
      <c r="A206" s="65" t="s">
        <v>196</v>
      </c>
      <c r="B206" s="66" t="n">
        <v>41</v>
      </c>
      <c r="C206" s="66" t="n">
        <v>10</v>
      </c>
      <c r="D206" s="85" t="n">
        <f aca="false">C206/E206</f>
        <v>10</v>
      </c>
      <c r="E206" s="66" t="n">
        <v>1</v>
      </c>
    </row>
    <row r="207" customFormat="false" ht="11.25" hidden="false" customHeight="false" outlineLevel="0" collapsed="false">
      <c r="A207" s="65" t="s">
        <v>197</v>
      </c>
      <c r="B207" s="66" t="n">
        <v>40</v>
      </c>
      <c r="C207" s="66" t="n">
        <v>10</v>
      </c>
      <c r="D207" s="85" t="n">
        <f aca="false">C207/E207</f>
        <v>10</v>
      </c>
      <c r="E207" s="66" t="n">
        <v>1</v>
      </c>
    </row>
    <row r="208" customFormat="false" ht="11.25" hidden="false" customHeight="false" outlineLevel="0" collapsed="false">
      <c r="A208" s="65" t="s">
        <v>199</v>
      </c>
      <c r="B208" s="66" t="n">
        <v>39</v>
      </c>
      <c r="C208" s="66" t="n">
        <v>10</v>
      </c>
      <c r="D208" s="85" t="n">
        <f aca="false">C208/E208</f>
        <v>10</v>
      </c>
      <c r="E208" s="66" t="n">
        <v>1</v>
      </c>
    </row>
    <row r="209" customFormat="false" ht="11.25" hidden="false" customHeight="false" outlineLevel="0" collapsed="false">
      <c r="A209" s="65" t="s">
        <v>200</v>
      </c>
      <c r="B209" s="66" t="n">
        <v>43</v>
      </c>
      <c r="C209" s="66" t="n">
        <v>11</v>
      </c>
      <c r="D209" s="85" t="n">
        <f aca="false">C209/E209</f>
        <v>11</v>
      </c>
      <c r="E209" s="66" t="n">
        <v>1</v>
      </c>
    </row>
    <row r="210" customFormat="false" ht="11.25" hidden="false" customHeight="false" outlineLevel="0" collapsed="false">
      <c r="A210" s="65" t="s">
        <v>201</v>
      </c>
      <c r="B210" s="66" t="n">
        <v>45</v>
      </c>
      <c r="C210" s="66" t="n">
        <v>11</v>
      </c>
      <c r="D210" s="85" t="n">
        <f aca="false">C210/E210</f>
        <v>11</v>
      </c>
      <c r="E210" s="66" t="n">
        <v>1</v>
      </c>
    </row>
    <row r="211" customFormat="false" ht="11.25" hidden="false" customHeight="false" outlineLevel="0" collapsed="false">
      <c r="A211" s="65" t="s">
        <v>203</v>
      </c>
      <c r="B211" s="66" t="n">
        <v>45</v>
      </c>
      <c r="C211" s="66" t="n">
        <v>11</v>
      </c>
      <c r="D211" s="85" t="n">
        <f aca="false">C211/E211</f>
        <v>11</v>
      </c>
      <c r="E211" s="66" t="n">
        <v>1</v>
      </c>
    </row>
    <row r="212" customFormat="false" ht="11.25" hidden="false" customHeight="false" outlineLevel="0" collapsed="false">
      <c r="A212" s="88" t="s">
        <v>204</v>
      </c>
      <c r="B212" s="89" t="n">
        <v>42</v>
      </c>
      <c r="C212" s="89" t="n">
        <v>11</v>
      </c>
      <c r="D212" s="90" t="n">
        <f aca="false">C212/E212</f>
        <v>11</v>
      </c>
      <c r="E212" s="89" t="n">
        <v>1</v>
      </c>
    </row>
    <row r="213" s="4" customFormat="true" ht="24" hidden="false" customHeight="true" outlineLevel="0" collapsed="false">
      <c r="A213" s="68" t="s">
        <v>205</v>
      </c>
      <c r="B213" s="69" t="n">
        <f aca="false">SUM(B196:B212)</f>
        <v>1411</v>
      </c>
      <c r="C213" s="69" t="n">
        <f aca="false">SUM(C196:C212)</f>
        <v>361</v>
      </c>
      <c r="D213" s="86" t="n">
        <f aca="false">C213/E213</f>
        <v>10.6176470588235</v>
      </c>
      <c r="E213" s="69" t="n">
        <f aca="false">SUM(E196:E212)</f>
        <v>34</v>
      </c>
    </row>
    <row r="216" customFormat="false" ht="63" hidden="false" customHeight="true" outlineLevel="0" collapsed="false">
      <c r="A216" s="63" t="s">
        <v>297</v>
      </c>
      <c r="B216" s="83" t="s">
        <v>327</v>
      </c>
      <c r="C216" s="83"/>
      <c r="D216" s="83"/>
      <c r="E216" s="83"/>
    </row>
    <row r="217" s="4" customFormat="true" ht="33.75" hidden="false" customHeight="false" outlineLevel="0" collapsed="false">
      <c r="A217" s="68" t="s">
        <v>28</v>
      </c>
      <c r="B217" s="84" t="s">
        <v>299</v>
      </c>
      <c r="C217" s="84" t="s">
        <v>300</v>
      </c>
      <c r="D217" s="84" t="s">
        <v>304</v>
      </c>
      <c r="E217" s="84" t="s">
        <v>302</v>
      </c>
    </row>
    <row r="218" customFormat="false" ht="11.25" hidden="false" customHeight="false" outlineLevel="0" collapsed="false">
      <c r="A218" s="65" t="s">
        <v>208</v>
      </c>
      <c r="B218" s="66" t="n">
        <v>48</v>
      </c>
      <c r="C218" s="66" t="n">
        <v>12</v>
      </c>
      <c r="D218" s="85" t="n">
        <f aca="false">C218/E218</f>
        <v>12</v>
      </c>
      <c r="E218" s="66" t="n">
        <v>1</v>
      </c>
    </row>
    <row r="219" customFormat="false" ht="11.25" hidden="false" customHeight="false" outlineLevel="0" collapsed="false">
      <c r="A219" s="65" t="s">
        <v>276</v>
      </c>
      <c r="B219" s="66" t="n">
        <v>91</v>
      </c>
      <c r="C219" s="66" t="n">
        <v>22</v>
      </c>
      <c r="D219" s="85" t="n">
        <f aca="false">C219/E219</f>
        <v>11</v>
      </c>
      <c r="E219" s="66" t="n">
        <v>2</v>
      </c>
    </row>
    <row r="220" customFormat="false" ht="11.25" hidden="false" customHeight="false" outlineLevel="0" collapsed="false">
      <c r="A220" s="65" t="s">
        <v>210</v>
      </c>
      <c r="B220" s="66" t="n">
        <v>48</v>
      </c>
      <c r="C220" s="66" t="n">
        <v>11</v>
      </c>
      <c r="D220" s="85" t="n">
        <f aca="false">C220/E220</f>
        <v>11</v>
      </c>
      <c r="E220" s="66" t="n">
        <v>1</v>
      </c>
    </row>
    <row r="221" customFormat="false" ht="11.25" hidden="false" customHeight="false" outlineLevel="0" collapsed="false">
      <c r="A221" s="65" t="s">
        <v>211</v>
      </c>
      <c r="B221" s="66" t="n">
        <v>84</v>
      </c>
      <c r="C221" s="66" t="n">
        <v>21</v>
      </c>
      <c r="D221" s="85" t="n">
        <f aca="false">C221/E221</f>
        <v>10.5</v>
      </c>
      <c r="E221" s="66" t="n">
        <v>2</v>
      </c>
    </row>
    <row r="222" customFormat="false" ht="11.25" hidden="false" customHeight="false" outlineLevel="0" collapsed="false">
      <c r="A222" s="65" t="s">
        <v>212</v>
      </c>
      <c r="B222" s="66" t="n">
        <v>45</v>
      </c>
      <c r="C222" s="66" t="n">
        <v>10</v>
      </c>
      <c r="D222" s="85" t="n">
        <f aca="false">C222/E222</f>
        <v>10</v>
      </c>
      <c r="E222" s="66" t="n">
        <v>1</v>
      </c>
    </row>
    <row r="223" customFormat="false" ht="11.25" hidden="false" customHeight="false" outlineLevel="0" collapsed="false">
      <c r="A223" s="65" t="s">
        <v>213</v>
      </c>
      <c r="B223" s="66" t="n">
        <v>46</v>
      </c>
      <c r="C223" s="66" t="n">
        <v>11</v>
      </c>
      <c r="D223" s="85" t="n">
        <f aca="false">C223/E223</f>
        <v>11</v>
      </c>
      <c r="E223" s="66" t="n">
        <v>1</v>
      </c>
    </row>
    <row r="224" customFormat="false" ht="11.25" hidden="false" customHeight="false" outlineLevel="0" collapsed="false">
      <c r="A224" s="65" t="s">
        <v>214</v>
      </c>
      <c r="B224" s="66" t="n">
        <v>46</v>
      </c>
      <c r="C224" s="66" t="n">
        <v>12</v>
      </c>
      <c r="D224" s="85" t="n">
        <f aca="false">C224/E224</f>
        <v>12</v>
      </c>
      <c r="E224" s="66" t="n">
        <v>1</v>
      </c>
    </row>
    <row r="225" customFormat="false" ht="11.25" hidden="false" customHeight="false" outlineLevel="0" collapsed="false">
      <c r="A225" s="65" t="s">
        <v>215</v>
      </c>
      <c r="B225" s="66" t="n">
        <v>86</v>
      </c>
      <c r="C225" s="66" t="n">
        <v>22</v>
      </c>
      <c r="D225" s="85" t="n">
        <f aca="false">C225/E225</f>
        <v>11</v>
      </c>
      <c r="E225" s="66" t="n">
        <v>2</v>
      </c>
    </row>
    <row r="226" customFormat="false" ht="11.25" hidden="false" customHeight="false" outlineLevel="0" collapsed="false">
      <c r="A226" s="65" t="s">
        <v>216</v>
      </c>
      <c r="B226" s="66" t="n">
        <v>43</v>
      </c>
      <c r="C226" s="66" t="n">
        <v>11</v>
      </c>
      <c r="D226" s="85" t="n">
        <f aca="false">C226/E226</f>
        <v>11</v>
      </c>
      <c r="E226" s="66" t="n">
        <v>1</v>
      </c>
    </row>
    <row r="227" customFormat="false" ht="11.25" hidden="false" customHeight="false" outlineLevel="0" collapsed="false">
      <c r="A227" s="65" t="s">
        <v>217</v>
      </c>
      <c r="B227" s="66" t="n">
        <v>168</v>
      </c>
      <c r="C227" s="66" t="n">
        <v>44</v>
      </c>
      <c r="D227" s="85" t="n">
        <f aca="false">C227/E227</f>
        <v>11</v>
      </c>
      <c r="E227" s="66" t="n">
        <v>4</v>
      </c>
    </row>
    <row r="228" customFormat="false" ht="11.25" hidden="false" customHeight="false" outlineLevel="0" collapsed="false">
      <c r="A228" s="65" t="s">
        <v>218</v>
      </c>
      <c r="B228" s="66" t="n">
        <v>45</v>
      </c>
      <c r="C228" s="66" t="n">
        <v>12</v>
      </c>
      <c r="D228" s="85" t="n">
        <f aca="false">C228/E228</f>
        <v>12</v>
      </c>
      <c r="E228" s="66" t="n">
        <v>1</v>
      </c>
    </row>
    <row r="229" customFormat="false" ht="11.25" hidden="false" customHeight="false" outlineLevel="0" collapsed="false">
      <c r="A229" s="65" t="s">
        <v>219</v>
      </c>
      <c r="B229" s="66" t="n">
        <v>141</v>
      </c>
      <c r="C229" s="66" t="n">
        <v>36</v>
      </c>
      <c r="D229" s="85" t="n">
        <f aca="false">C229/E229</f>
        <v>12</v>
      </c>
      <c r="E229" s="66" t="n">
        <v>3</v>
      </c>
    </row>
    <row r="230" customFormat="false" ht="11.25" hidden="false" customHeight="false" outlineLevel="0" collapsed="false">
      <c r="A230" s="65" t="s">
        <v>220</v>
      </c>
      <c r="B230" s="66" t="n">
        <v>46</v>
      </c>
      <c r="C230" s="66" t="n">
        <v>11</v>
      </c>
      <c r="D230" s="85" t="n">
        <f aca="false">C230/E230</f>
        <v>11</v>
      </c>
      <c r="E230" s="66" t="n">
        <v>1</v>
      </c>
    </row>
    <row r="231" customFormat="false" ht="11.25" hidden="false" customHeight="false" outlineLevel="0" collapsed="false">
      <c r="A231" s="65" t="s">
        <v>328</v>
      </c>
      <c r="B231" s="66" t="n">
        <v>1178</v>
      </c>
      <c r="C231" s="66" t="n">
        <v>288</v>
      </c>
      <c r="D231" s="85" t="n">
        <f aca="false">C231/E231</f>
        <v>10.6666666666667</v>
      </c>
      <c r="E231" s="66" t="n">
        <v>27</v>
      </c>
    </row>
    <row r="232" customFormat="false" ht="11.25" hidden="false" customHeight="false" outlineLevel="0" collapsed="false">
      <c r="A232" s="65" t="s">
        <v>221</v>
      </c>
      <c r="B232" s="66" t="n">
        <v>45</v>
      </c>
      <c r="C232" s="66" t="n">
        <v>11</v>
      </c>
      <c r="D232" s="85" t="n">
        <f aca="false">C232/E232</f>
        <v>11</v>
      </c>
      <c r="E232" s="66" t="n">
        <v>1</v>
      </c>
    </row>
    <row r="233" customFormat="false" ht="11.25" hidden="false" customHeight="false" outlineLevel="0" collapsed="false">
      <c r="A233" s="65" t="s">
        <v>222</v>
      </c>
      <c r="B233" s="66" t="n">
        <v>84</v>
      </c>
      <c r="C233" s="66" t="n">
        <v>21</v>
      </c>
      <c r="D233" s="85" t="n">
        <f aca="false">C233/E233</f>
        <v>10.5</v>
      </c>
      <c r="E233" s="66" t="n">
        <v>2</v>
      </c>
    </row>
    <row r="234" customFormat="false" ht="11.25" hidden="false" customHeight="false" outlineLevel="0" collapsed="false">
      <c r="A234" s="65" t="s">
        <v>223</v>
      </c>
      <c r="B234" s="66" t="n">
        <v>46</v>
      </c>
      <c r="C234" s="66" t="n">
        <v>11</v>
      </c>
      <c r="D234" s="85" t="n">
        <f aca="false">C234/E234</f>
        <v>11</v>
      </c>
      <c r="E234" s="66" t="n">
        <v>1</v>
      </c>
    </row>
    <row r="235" customFormat="false" ht="11.25" hidden="false" customHeight="false" outlineLevel="0" collapsed="false">
      <c r="A235" s="65" t="s">
        <v>224</v>
      </c>
      <c r="B235" s="66" t="n">
        <v>44</v>
      </c>
      <c r="C235" s="66" t="n">
        <v>11</v>
      </c>
      <c r="D235" s="85" t="n">
        <f aca="false">C235/E235</f>
        <v>11</v>
      </c>
      <c r="E235" s="66" t="n">
        <v>1</v>
      </c>
    </row>
    <row r="236" s="4" customFormat="true" ht="24" hidden="false" customHeight="true" outlineLevel="0" collapsed="false">
      <c r="A236" s="68" t="s">
        <v>225</v>
      </c>
      <c r="B236" s="69" t="n">
        <f aca="false">SUM(B218:B235)</f>
        <v>2334</v>
      </c>
      <c r="C236" s="69" t="n">
        <f aca="false">SUM(C218:C235)</f>
        <v>577</v>
      </c>
      <c r="D236" s="86" t="n">
        <f aca="false">C236/E236</f>
        <v>10.8867924528302</v>
      </c>
      <c r="E236" s="69" t="n">
        <f aca="false">SUM(E218:E235)</f>
        <v>53</v>
      </c>
    </row>
    <row r="238" customFormat="false" ht="11.25" hidden="false" customHeight="false" outlineLevel="0" collapsed="false">
      <c r="A238" s="91" t="s">
        <v>329</v>
      </c>
    </row>
    <row r="240" customFormat="false" ht="63" hidden="false" customHeight="true" outlineLevel="0" collapsed="false">
      <c r="A240" s="63" t="s">
        <v>297</v>
      </c>
      <c r="B240" s="83" t="s">
        <v>330</v>
      </c>
      <c r="C240" s="83"/>
      <c r="D240" s="83"/>
      <c r="E240" s="83"/>
    </row>
    <row r="241" s="4" customFormat="true" ht="33.75" hidden="false" customHeight="false" outlineLevel="0" collapsed="false">
      <c r="A241" s="68" t="s">
        <v>28</v>
      </c>
      <c r="B241" s="84" t="s">
        <v>299</v>
      </c>
      <c r="C241" s="84" t="s">
        <v>300</v>
      </c>
      <c r="D241" s="84" t="s">
        <v>304</v>
      </c>
      <c r="E241" s="84" t="s">
        <v>302</v>
      </c>
    </row>
    <row r="242" customFormat="false" ht="11.25" hidden="false" customHeight="false" outlineLevel="0" collapsed="false">
      <c r="A242" s="65" t="s">
        <v>228</v>
      </c>
      <c r="B242" s="66" t="n">
        <v>40</v>
      </c>
      <c r="C242" s="66" t="n">
        <v>10</v>
      </c>
      <c r="D242" s="85" t="n">
        <f aca="false">C242/E242</f>
        <v>10</v>
      </c>
      <c r="E242" s="66" t="n">
        <v>1</v>
      </c>
    </row>
    <row r="243" customFormat="false" ht="11.25" hidden="false" customHeight="false" outlineLevel="0" collapsed="false">
      <c r="A243" s="65" t="s">
        <v>229</v>
      </c>
      <c r="B243" s="66" t="n">
        <v>82</v>
      </c>
      <c r="C243" s="66" t="n">
        <v>21</v>
      </c>
      <c r="D243" s="85" t="n">
        <f aca="false">C243/E243</f>
        <v>10.5</v>
      </c>
      <c r="E243" s="66" t="n">
        <v>2</v>
      </c>
    </row>
    <row r="244" customFormat="false" ht="22.5" hidden="false" customHeight="false" outlineLevel="0" collapsed="false">
      <c r="A244" s="70" t="s">
        <v>230</v>
      </c>
      <c r="B244" s="66" t="n">
        <v>123</v>
      </c>
      <c r="C244" s="66" t="n">
        <v>31</v>
      </c>
      <c r="D244" s="85" t="n">
        <f aca="false">C244/E244</f>
        <v>10.3333333333333</v>
      </c>
      <c r="E244" s="66" t="n">
        <v>3</v>
      </c>
    </row>
    <row r="245" customFormat="false" ht="11.25" hidden="false" customHeight="false" outlineLevel="0" collapsed="false">
      <c r="A245" s="65" t="s">
        <v>231</v>
      </c>
      <c r="B245" s="66" t="n">
        <v>634</v>
      </c>
      <c r="C245" s="66" t="n">
        <v>160</v>
      </c>
      <c r="D245" s="85" t="n">
        <f aca="false">C245/E245</f>
        <v>10.6666666666667</v>
      </c>
      <c r="E245" s="66" t="n">
        <v>15</v>
      </c>
    </row>
    <row r="246" customFormat="false" ht="11.25" hidden="false" customHeight="false" outlineLevel="0" collapsed="false">
      <c r="A246" s="65" t="s">
        <v>232</v>
      </c>
      <c r="B246" s="66" t="n">
        <v>218</v>
      </c>
      <c r="C246" s="66" t="n">
        <v>58</v>
      </c>
      <c r="D246" s="85" t="n">
        <f aca="false">C246/E246</f>
        <v>11.6</v>
      </c>
      <c r="E246" s="66" t="n">
        <v>5</v>
      </c>
    </row>
    <row r="247" customFormat="false" ht="11.25" hidden="false" customHeight="false" outlineLevel="0" collapsed="false">
      <c r="A247" s="65" t="s">
        <v>331</v>
      </c>
      <c r="B247" s="66" t="n">
        <v>80</v>
      </c>
      <c r="C247" s="66" t="n">
        <v>20</v>
      </c>
      <c r="D247" s="85" t="n">
        <f aca="false">C247/E247</f>
        <v>10</v>
      </c>
      <c r="E247" s="66" t="n">
        <v>2</v>
      </c>
    </row>
    <row r="248" customFormat="false" ht="11.25" hidden="false" customHeight="false" outlineLevel="0" collapsed="false">
      <c r="A248" s="65" t="s">
        <v>234</v>
      </c>
      <c r="B248" s="66" t="n">
        <v>786</v>
      </c>
      <c r="C248" s="66" t="n">
        <v>194</v>
      </c>
      <c r="D248" s="85" t="n">
        <f aca="false">C248/E248</f>
        <v>10.2105263157895</v>
      </c>
      <c r="E248" s="66" t="n">
        <v>19</v>
      </c>
    </row>
    <row r="249" customFormat="false" ht="11.25" hidden="false" customHeight="false" outlineLevel="0" collapsed="false">
      <c r="A249" s="65" t="s">
        <v>235</v>
      </c>
      <c r="B249" s="66" t="n">
        <v>122</v>
      </c>
      <c r="C249" s="66" t="n">
        <v>32</v>
      </c>
      <c r="D249" s="85" t="n">
        <f aca="false">C249/E249</f>
        <v>10.6666666666667</v>
      </c>
      <c r="E249" s="66" t="n">
        <v>3</v>
      </c>
    </row>
    <row r="250" customFormat="false" ht="11.25" hidden="false" customHeight="false" outlineLevel="0" collapsed="false">
      <c r="A250" s="65" t="s">
        <v>236</v>
      </c>
      <c r="B250" s="66" t="n">
        <v>40</v>
      </c>
      <c r="C250" s="66" t="n">
        <v>11</v>
      </c>
      <c r="D250" s="85" t="n">
        <f aca="false">C250/E250</f>
        <v>11</v>
      </c>
      <c r="E250" s="66" t="n">
        <v>1</v>
      </c>
    </row>
    <row r="251" customFormat="false" ht="11.25" hidden="false" customHeight="false" outlineLevel="0" collapsed="false">
      <c r="A251" s="65" t="s">
        <v>237</v>
      </c>
      <c r="B251" s="66" t="n">
        <v>43</v>
      </c>
      <c r="C251" s="66" t="n">
        <v>11</v>
      </c>
      <c r="D251" s="85" t="n">
        <f aca="false">C251/E251</f>
        <v>11</v>
      </c>
      <c r="E251" s="66" t="n">
        <v>1</v>
      </c>
    </row>
    <row r="252" customFormat="false" ht="11.25" hidden="false" customHeight="false" outlineLevel="0" collapsed="false">
      <c r="A252" s="65" t="s">
        <v>238</v>
      </c>
      <c r="B252" s="66" t="n">
        <v>40</v>
      </c>
      <c r="C252" s="66" t="n">
        <v>11</v>
      </c>
      <c r="D252" s="85" t="n">
        <f aca="false">C252/E252</f>
        <v>11</v>
      </c>
      <c r="E252" s="66" t="n">
        <v>1</v>
      </c>
    </row>
    <row r="253" customFormat="false" ht="11.25" hidden="false" customHeight="false" outlineLevel="0" collapsed="false">
      <c r="A253" s="65" t="s">
        <v>239</v>
      </c>
      <c r="B253" s="66" t="n">
        <v>82</v>
      </c>
      <c r="C253" s="66" t="n">
        <v>20</v>
      </c>
      <c r="D253" s="85" t="n">
        <f aca="false">C253/E253</f>
        <v>10</v>
      </c>
      <c r="E253" s="66" t="n">
        <v>2</v>
      </c>
    </row>
    <row r="254" customFormat="false" ht="11.25" hidden="false" customHeight="false" outlineLevel="0" collapsed="false">
      <c r="A254" s="65" t="s">
        <v>332</v>
      </c>
      <c r="B254" s="66" t="n">
        <v>38</v>
      </c>
      <c r="C254" s="66" t="n">
        <v>9</v>
      </c>
      <c r="D254" s="85" t="n">
        <f aca="false">C254/E254</f>
        <v>9</v>
      </c>
      <c r="E254" s="66" t="n">
        <v>1</v>
      </c>
    </row>
    <row r="255" customFormat="false" ht="11.25" hidden="false" customHeight="false" outlineLevel="0" collapsed="false">
      <c r="A255" s="65" t="s">
        <v>241</v>
      </c>
      <c r="B255" s="66" t="n">
        <v>92</v>
      </c>
      <c r="C255" s="66" t="n">
        <v>23</v>
      </c>
      <c r="D255" s="85" t="n">
        <f aca="false">C255/E255</f>
        <v>11.5</v>
      </c>
      <c r="E255" s="66" t="n">
        <v>2</v>
      </c>
    </row>
    <row r="256" customFormat="false" ht="11.25" hidden="false" customHeight="false" outlineLevel="0" collapsed="false">
      <c r="A256" s="65" t="s">
        <v>242</v>
      </c>
      <c r="B256" s="66" t="n">
        <v>40</v>
      </c>
      <c r="C256" s="66" t="n">
        <v>11</v>
      </c>
      <c r="D256" s="85" t="n">
        <f aca="false">C256/E256</f>
        <v>11</v>
      </c>
      <c r="E256" s="66" t="n">
        <v>1</v>
      </c>
    </row>
    <row r="257" customFormat="false" ht="11.25" hidden="false" customHeight="false" outlineLevel="0" collapsed="false">
      <c r="A257" s="65" t="s">
        <v>243</v>
      </c>
      <c r="B257" s="66" t="n">
        <v>46</v>
      </c>
      <c r="C257" s="66" t="n">
        <v>11</v>
      </c>
      <c r="D257" s="85" t="n">
        <f aca="false">C257/E257</f>
        <v>11</v>
      </c>
      <c r="E257" s="66" t="n">
        <v>1</v>
      </c>
    </row>
    <row r="258" customFormat="false" ht="11.25" hidden="false" customHeight="false" outlineLevel="0" collapsed="false">
      <c r="A258" s="65" t="s">
        <v>244</v>
      </c>
      <c r="B258" s="66" t="n">
        <v>40</v>
      </c>
      <c r="C258" s="66" t="n">
        <v>10</v>
      </c>
      <c r="D258" s="85" t="n">
        <f aca="false">C258/E258</f>
        <v>10</v>
      </c>
      <c r="E258" s="66" t="n">
        <v>1</v>
      </c>
    </row>
    <row r="259" customFormat="false" ht="11.25" hidden="false" customHeight="false" outlineLevel="0" collapsed="false">
      <c r="A259" s="65" t="s">
        <v>245</v>
      </c>
      <c r="B259" s="66" t="n">
        <v>43</v>
      </c>
      <c r="C259" s="66" t="n">
        <v>11</v>
      </c>
      <c r="D259" s="85" t="n">
        <f aca="false">C259/E259</f>
        <v>11</v>
      </c>
      <c r="E259" s="66" t="n">
        <v>1</v>
      </c>
    </row>
    <row r="260" customFormat="false" ht="11.25" hidden="false" customHeight="false" outlineLevel="0" collapsed="false">
      <c r="A260" s="65" t="s">
        <v>246</v>
      </c>
      <c r="B260" s="66" t="n">
        <v>46</v>
      </c>
      <c r="C260" s="66" t="n">
        <v>11</v>
      </c>
      <c r="D260" s="85" t="n">
        <f aca="false">C260/E260</f>
        <v>11</v>
      </c>
      <c r="E260" s="66" t="n">
        <v>1</v>
      </c>
    </row>
    <row r="261" customFormat="false" ht="11.25" hidden="false" customHeight="false" outlineLevel="0" collapsed="false">
      <c r="A261" s="65" t="s">
        <v>247</v>
      </c>
      <c r="B261" s="66" t="n">
        <v>40</v>
      </c>
      <c r="C261" s="66" t="n">
        <v>10</v>
      </c>
      <c r="D261" s="85" t="n">
        <f aca="false">C261/E261</f>
        <v>10</v>
      </c>
      <c r="E261" s="66" t="n">
        <v>1</v>
      </c>
    </row>
    <row r="262" customFormat="false" ht="11.25" hidden="false" customHeight="false" outlineLevel="0" collapsed="false">
      <c r="A262" s="88" t="s">
        <v>248</v>
      </c>
      <c r="B262" s="89" t="n">
        <v>43</v>
      </c>
      <c r="C262" s="89" t="n">
        <v>11</v>
      </c>
      <c r="D262" s="90" t="n">
        <f aca="false">C262/E262</f>
        <v>11</v>
      </c>
      <c r="E262" s="89" t="n">
        <v>1</v>
      </c>
    </row>
    <row r="263" customFormat="false" ht="21.75" hidden="false" customHeight="true" outlineLevel="0" collapsed="false">
      <c r="A263" s="68" t="s">
        <v>250</v>
      </c>
      <c r="B263" s="69" t="n">
        <f aca="false">SUM(B242:B262)</f>
        <v>2718</v>
      </c>
      <c r="C263" s="69" t="n">
        <f aca="false">SUM(C242:C262)</f>
        <v>686</v>
      </c>
      <c r="D263" s="86" t="n">
        <f aca="false">C263/E263</f>
        <v>10.5538461538462</v>
      </c>
      <c r="E263" s="69" t="n">
        <f aca="false">SUM(E242:E262)</f>
        <v>65</v>
      </c>
    </row>
    <row r="265" customFormat="false" ht="22.5" hidden="false" customHeight="false" outlineLevel="0" collapsed="false">
      <c r="A265" s="92" t="s">
        <v>333</v>
      </c>
    </row>
    <row r="267" customFormat="false" ht="63" hidden="false" customHeight="true" outlineLevel="0" collapsed="false">
      <c r="A267" s="63" t="s">
        <v>297</v>
      </c>
      <c r="B267" s="83" t="s">
        <v>334</v>
      </c>
      <c r="C267" s="83"/>
      <c r="D267" s="83"/>
      <c r="E267" s="83"/>
    </row>
    <row r="268" s="4" customFormat="true" ht="33.75" hidden="false" customHeight="false" outlineLevel="0" collapsed="false">
      <c r="A268" s="68" t="s">
        <v>28</v>
      </c>
      <c r="B268" s="84" t="s">
        <v>299</v>
      </c>
      <c r="C268" s="84" t="s">
        <v>300</v>
      </c>
      <c r="D268" s="84" t="s">
        <v>304</v>
      </c>
      <c r="E268" s="84" t="s">
        <v>302</v>
      </c>
    </row>
    <row r="269" customFormat="false" ht="11.25" hidden="false" customHeight="false" outlineLevel="0" collapsed="false">
      <c r="A269" s="65" t="s">
        <v>335</v>
      </c>
      <c r="B269" s="66" t="n">
        <v>87</v>
      </c>
      <c r="C269" s="66" t="n">
        <v>21</v>
      </c>
      <c r="D269" s="85" t="n">
        <f aca="false">C269/E269</f>
        <v>10.5</v>
      </c>
      <c r="E269" s="66" t="n">
        <v>2</v>
      </c>
    </row>
    <row r="270" customFormat="false" ht="11.25" hidden="false" customHeight="false" outlineLevel="0" collapsed="false">
      <c r="A270" s="65" t="s">
        <v>253</v>
      </c>
      <c r="B270" s="66" t="n">
        <v>46</v>
      </c>
      <c r="C270" s="66" t="n">
        <v>12</v>
      </c>
      <c r="D270" s="85" t="n">
        <f aca="false">C270/E270</f>
        <v>12</v>
      </c>
      <c r="E270" s="66" t="n">
        <v>1</v>
      </c>
    </row>
    <row r="271" customFormat="false" ht="11.25" hidden="false" customHeight="false" outlineLevel="0" collapsed="false">
      <c r="A271" s="65" t="s">
        <v>336</v>
      </c>
      <c r="B271" s="66" t="n">
        <v>47</v>
      </c>
      <c r="C271" s="66" t="n">
        <v>11</v>
      </c>
      <c r="D271" s="85" t="n">
        <f aca="false">C271/E271</f>
        <v>11</v>
      </c>
      <c r="E271" s="66" t="n">
        <v>1</v>
      </c>
    </row>
    <row r="272" customFormat="false" ht="11.25" hidden="false" customHeight="false" outlineLevel="0" collapsed="false">
      <c r="A272" s="65" t="s">
        <v>255</v>
      </c>
      <c r="B272" s="66" t="n">
        <v>46</v>
      </c>
      <c r="C272" s="66" t="n">
        <v>12</v>
      </c>
      <c r="D272" s="85" t="n">
        <f aca="false">C272/E272</f>
        <v>12</v>
      </c>
      <c r="E272" s="66" t="n">
        <v>1</v>
      </c>
    </row>
    <row r="273" customFormat="false" ht="11.25" hidden="false" customHeight="false" outlineLevel="0" collapsed="false">
      <c r="A273" s="65" t="s">
        <v>337</v>
      </c>
      <c r="B273" s="66" t="n">
        <v>36</v>
      </c>
      <c r="C273" s="66" t="n">
        <v>10</v>
      </c>
      <c r="D273" s="85" t="n">
        <f aca="false">C273/E273</f>
        <v>10</v>
      </c>
      <c r="E273" s="66" t="n">
        <v>1</v>
      </c>
    </row>
    <row r="274" customFormat="false" ht="11.25" hidden="false" customHeight="false" outlineLevel="0" collapsed="false">
      <c r="A274" s="65" t="s">
        <v>338</v>
      </c>
      <c r="B274" s="66" t="n">
        <v>46</v>
      </c>
      <c r="C274" s="66" t="n">
        <v>11</v>
      </c>
      <c r="D274" s="85" t="n">
        <f aca="false">C274/E274</f>
        <v>11</v>
      </c>
      <c r="E274" s="66" t="n">
        <v>1</v>
      </c>
    </row>
    <row r="275" customFormat="false" ht="11.25" hidden="false" customHeight="false" outlineLevel="0" collapsed="false">
      <c r="A275" s="65" t="s">
        <v>258</v>
      </c>
      <c r="B275" s="66" t="n">
        <v>192</v>
      </c>
      <c r="C275" s="66" t="n">
        <v>48</v>
      </c>
      <c r="D275" s="85" t="n">
        <f aca="false">C275/E275</f>
        <v>12</v>
      </c>
      <c r="E275" s="66" t="n">
        <v>4</v>
      </c>
    </row>
    <row r="276" customFormat="false" ht="11.25" hidden="false" customHeight="false" outlineLevel="0" collapsed="false">
      <c r="A276" s="65" t="s">
        <v>23</v>
      </c>
      <c r="B276" s="66" t="n">
        <v>369</v>
      </c>
      <c r="C276" s="66" t="n">
        <v>96</v>
      </c>
      <c r="D276" s="85" t="n">
        <f aca="false">C276/E276</f>
        <v>10.6666666666667</v>
      </c>
      <c r="E276" s="66" t="n">
        <v>9</v>
      </c>
    </row>
    <row r="277" customFormat="false" ht="11.25" hidden="false" customHeight="false" outlineLevel="0" collapsed="false">
      <c r="A277" s="65" t="s">
        <v>339</v>
      </c>
      <c r="B277" s="66" t="n">
        <v>47</v>
      </c>
      <c r="C277" s="66" t="n">
        <v>12</v>
      </c>
      <c r="D277" s="85" t="n">
        <f aca="false">C277/E277</f>
        <v>12</v>
      </c>
      <c r="E277" s="66" t="n">
        <v>1</v>
      </c>
    </row>
    <row r="278" customFormat="false" ht="11.25" hidden="false" customHeight="false" outlineLevel="0" collapsed="false">
      <c r="A278" s="65" t="s">
        <v>260</v>
      </c>
      <c r="B278" s="66" t="n">
        <v>43</v>
      </c>
      <c r="C278" s="66" t="n">
        <v>11</v>
      </c>
      <c r="D278" s="85" t="n">
        <f aca="false">C278/E278</f>
        <v>11</v>
      </c>
      <c r="E278" s="66" t="n">
        <v>1</v>
      </c>
    </row>
    <row r="279" customFormat="false" ht="11.25" hidden="false" customHeight="false" outlineLevel="0" collapsed="false">
      <c r="A279" s="65" t="s">
        <v>261</v>
      </c>
      <c r="B279" s="66" t="n">
        <v>39</v>
      </c>
      <c r="C279" s="66" t="n">
        <v>10</v>
      </c>
      <c r="D279" s="85" t="n">
        <f aca="false">C279/E279</f>
        <v>10</v>
      </c>
      <c r="E279" s="66" t="n">
        <v>1</v>
      </c>
    </row>
    <row r="280" customFormat="false" ht="21.75" hidden="false" customHeight="true" outlineLevel="0" collapsed="false">
      <c r="A280" s="68" t="s">
        <v>262</v>
      </c>
      <c r="B280" s="69" t="n">
        <f aca="false">SUM(B269:B279)</f>
        <v>998</v>
      </c>
      <c r="C280" s="69" t="n">
        <f aca="false">SUM(C269:C279)</f>
        <v>254</v>
      </c>
      <c r="D280" s="86" t="n">
        <f aca="false">C280/E280</f>
        <v>11.0434782608696</v>
      </c>
      <c r="E280" s="69" t="n">
        <f aca="false">SUM(E269:E279)</f>
        <v>23</v>
      </c>
    </row>
    <row r="281" customFormat="false" ht="11.25" hidden="false" customHeight="false" outlineLevel="0" collapsed="false">
      <c r="D281" s="51"/>
      <c r="E281" s="51"/>
    </row>
    <row r="282" customFormat="false" ht="11.25" hidden="false" customHeight="false" outlineLevel="0" collapsed="false">
      <c r="A282" s="93" t="s">
        <v>340</v>
      </c>
      <c r="D282" s="51"/>
      <c r="E282" s="51"/>
    </row>
    <row r="283" customFormat="false" ht="22.5" hidden="false" customHeight="false" outlineLevel="0" collapsed="false">
      <c r="A283" s="92" t="s">
        <v>341</v>
      </c>
      <c r="D283" s="51"/>
      <c r="E283" s="51"/>
    </row>
    <row r="284" customFormat="false" ht="11.25" hidden="false" customHeight="false" outlineLevel="0" collapsed="false">
      <c r="D284" s="51"/>
      <c r="E284" s="51"/>
    </row>
    <row r="285" customFormat="false" ht="11.25" hidden="false" customHeight="false" outlineLevel="0" collapsed="false">
      <c r="D285" s="51"/>
      <c r="E285" s="51"/>
    </row>
  </sheetData>
  <mergeCells count="11">
    <mergeCell ref="B1:E1"/>
    <mergeCell ref="A16:E16"/>
    <mergeCell ref="B18:E18"/>
    <mergeCell ref="B38:E38"/>
    <mergeCell ref="B63:E63"/>
    <mergeCell ref="B103:E103"/>
    <mergeCell ref="B141:E141"/>
    <mergeCell ref="B194:E194"/>
    <mergeCell ref="B216:E216"/>
    <mergeCell ref="B240:E240"/>
    <mergeCell ref="B267:E2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62" man="true" max="16383" min="0"/>
    <brk id="102" man="true" max="16383" min="0"/>
    <brk id="140" man="true" max="16383" min="0"/>
    <brk id="193" man="true" max="16383" min="0"/>
    <brk id="215" man="true" max="16383" min="0"/>
    <brk id="239" man="true" max="16383" min="0"/>
    <brk id="2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51" width="15.56"/>
    <col collapsed="false" customWidth="true" hidden="false" outlineLevel="0" max="3" min="3" style="51" width="15.7"/>
    <col collapsed="false" customWidth="true" hidden="false" outlineLevel="0" max="4" min="4" style="1" width="10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63" hidden="false" customHeight="true" outlineLevel="0" collapsed="false">
      <c r="A1" s="94" t="s">
        <v>342</v>
      </c>
      <c r="B1" s="83" t="s">
        <v>343</v>
      </c>
      <c r="C1" s="83"/>
      <c r="D1" s="83"/>
      <c r="E1" s="83"/>
    </row>
    <row r="3" s="74" customFormat="true" ht="54.75" hidden="false" customHeight="true" outlineLevel="0" collapsed="false">
      <c r="A3" s="72" t="s">
        <v>2</v>
      </c>
      <c r="B3" s="73" t="s">
        <v>299</v>
      </c>
      <c r="C3" s="73" t="s">
        <v>300</v>
      </c>
      <c r="D3" s="73" t="s">
        <v>304</v>
      </c>
      <c r="E3" s="73" t="s">
        <v>4</v>
      </c>
    </row>
    <row r="4" s="74" customFormat="true" ht="15" hidden="false" customHeight="true" outlineLevel="0" collapsed="false">
      <c r="A4" s="75" t="s">
        <v>15</v>
      </c>
      <c r="B4" s="76" t="n">
        <f aca="false">B23</f>
        <v>122</v>
      </c>
      <c r="C4" s="76" t="n">
        <f aca="false">C23</f>
        <v>32</v>
      </c>
      <c r="D4" s="77" t="n">
        <f aca="false">D23</f>
        <v>10.6666666666667</v>
      </c>
      <c r="E4" s="76" t="n">
        <f aca="false">E23</f>
        <v>3</v>
      </c>
    </row>
    <row r="5" s="74" customFormat="true" ht="15" hidden="false" customHeight="true" outlineLevel="0" collapsed="false">
      <c r="A5" s="75" t="s">
        <v>16</v>
      </c>
      <c r="B5" s="76" t="n">
        <f aca="false">B31</f>
        <v>111</v>
      </c>
      <c r="C5" s="76" t="n">
        <f aca="false">C31</f>
        <v>33</v>
      </c>
      <c r="D5" s="77" t="n">
        <f aca="false">D31</f>
        <v>11</v>
      </c>
      <c r="E5" s="76" t="n">
        <f aca="false">E31</f>
        <v>3</v>
      </c>
    </row>
    <row r="6" s="74" customFormat="true" ht="15" hidden="false" customHeight="true" outlineLevel="0" collapsed="false">
      <c r="A6" s="75" t="s">
        <v>17</v>
      </c>
      <c r="B6" s="76" t="n">
        <f aca="false">B43</f>
        <v>349</v>
      </c>
      <c r="C6" s="76" t="n">
        <f aca="false">C43</f>
        <v>84</v>
      </c>
      <c r="D6" s="77" t="n">
        <f aca="false">D43</f>
        <v>10.5</v>
      </c>
      <c r="E6" s="76" t="n">
        <f aca="false">E43</f>
        <v>8</v>
      </c>
    </row>
    <row r="7" s="74" customFormat="true" ht="15" hidden="false" customHeight="true" outlineLevel="0" collapsed="false">
      <c r="A7" s="75" t="s">
        <v>18</v>
      </c>
      <c r="B7" s="76" t="n">
        <f aca="false">B57</f>
        <v>552</v>
      </c>
      <c r="C7" s="76" t="n">
        <f aca="false">C57</f>
        <v>140</v>
      </c>
      <c r="D7" s="77" t="n">
        <f aca="false">D57</f>
        <v>10.7692307692308</v>
      </c>
      <c r="E7" s="76" t="n">
        <f aca="false">E57</f>
        <v>13</v>
      </c>
    </row>
    <row r="8" s="74" customFormat="true" ht="15" hidden="false" customHeight="true" outlineLevel="0" collapsed="false">
      <c r="A8" s="75" t="s">
        <v>19</v>
      </c>
      <c r="B8" s="76" t="n">
        <f aca="false">B71</f>
        <v>666</v>
      </c>
      <c r="C8" s="76" t="n">
        <f aca="false">C71</f>
        <v>163</v>
      </c>
      <c r="D8" s="77" t="n">
        <f aca="false">D71</f>
        <v>10.8666666666667</v>
      </c>
      <c r="E8" s="76" t="n">
        <f aca="false">E71</f>
        <v>15</v>
      </c>
    </row>
    <row r="9" s="74" customFormat="true" ht="15" hidden="false" customHeight="true" outlineLevel="0" collapsed="false">
      <c r="A9" s="75" t="s">
        <v>20</v>
      </c>
      <c r="B9" s="76" t="n">
        <f aca="false">B85</f>
        <v>795</v>
      </c>
      <c r="C9" s="76" t="n">
        <f aca="false">C85</f>
        <v>199</v>
      </c>
      <c r="D9" s="77" t="n">
        <f aca="false">D85</f>
        <v>11.0555555555556</v>
      </c>
      <c r="E9" s="76" t="n">
        <f aca="false">E85</f>
        <v>18</v>
      </c>
    </row>
    <row r="10" s="74" customFormat="true" ht="15" hidden="false" customHeight="true" outlineLevel="0" collapsed="false">
      <c r="A10" s="75" t="s">
        <v>21</v>
      </c>
      <c r="B10" s="76" t="n">
        <f aca="false">B97</f>
        <v>496</v>
      </c>
      <c r="C10" s="76" t="n">
        <f aca="false">C97</f>
        <v>119</v>
      </c>
      <c r="D10" s="77" t="n">
        <f aca="false">D97</f>
        <v>10.8181818181818</v>
      </c>
      <c r="E10" s="76" t="n">
        <f aca="false">E97</f>
        <v>11</v>
      </c>
    </row>
    <row r="11" s="74" customFormat="true" ht="15" hidden="false" customHeight="true" outlineLevel="0" collapsed="false">
      <c r="A11" s="75" t="s">
        <v>22</v>
      </c>
      <c r="B11" s="76" t="n">
        <f aca="false">B106</f>
        <v>162</v>
      </c>
      <c r="C11" s="76" t="n">
        <f aca="false">C106</f>
        <v>41</v>
      </c>
      <c r="D11" s="77" t="n">
        <f aca="false">D106</f>
        <v>10.25</v>
      </c>
      <c r="E11" s="76" t="n">
        <f aca="false">E106</f>
        <v>4</v>
      </c>
    </row>
    <row r="12" s="74" customFormat="true" ht="15" hidden="false" customHeight="true" outlineLevel="0" collapsed="false">
      <c r="A12" s="78" t="s">
        <v>23</v>
      </c>
      <c r="B12" s="79" t="n">
        <f aca="false">B113</f>
        <v>156</v>
      </c>
      <c r="C12" s="79" t="n">
        <f aca="false">C113</f>
        <v>36</v>
      </c>
      <c r="D12" s="80" t="n">
        <f aca="false">D113</f>
        <v>12</v>
      </c>
      <c r="E12" s="79" t="n">
        <f aca="false">E113</f>
        <v>3</v>
      </c>
    </row>
    <row r="13" s="74" customFormat="true" ht="24.75" hidden="false" customHeight="true" outlineLevel="0" collapsed="false">
      <c r="A13" s="72" t="s">
        <v>24</v>
      </c>
      <c r="B13" s="81" t="n">
        <f aca="false">SUM(B4:B12)</f>
        <v>3409</v>
      </c>
      <c r="C13" s="81" t="n">
        <f aca="false">SUM(C4:C12)</f>
        <v>847</v>
      </c>
      <c r="D13" s="82" t="n">
        <f aca="false">C13/E13</f>
        <v>10.8589743589744</v>
      </c>
      <c r="E13" s="81" t="n">
        <f aca="false">SUM(E4:E12)</f>
        <v>78</v>
      </c>
    </row>
    <row r="15" customFormat="false" ht="36.75" hidden="false" customHeight="true" outlineLevel="0" collapsed="false">
      <c r="A15" s="42" t="s">
        <v>344</v>
      </c>
      <c r="B15" s="42"/>
      <c r="C15" s="42"/>
      <c r="D15" s="42"/>
      <c r="E15" s="42"/>
    </row>
    <row r="17" customFormat="false" ht="33" hidden="false" customHeight="true" outlineLevel="0" collapsed="false">
      <c r="A17" s="42" t="s">
        <v>26</v>
      </c>
      <c r="B17" s="42"/>
      <c r="C17" s="42"/>
      <c r="D17" s="42"/>
      <c r="E17" s="42"/>
    </row>
    <row r="19" customFormat="false" ht="63" hidden="false" customHeight="true" outlineLevel="0" collapsed="false">
      <c r="A19" s="63" t="s">
        <v>342</v>
      </c>
      <c r="B19" s="83" t="s">
        <v>345</v>
      </c>
      <c r="C19" s="83"/>
      <c r="D19" s="83"/>
      <c r="E19" s="83"/>
    </row>
    <row r="20" s="4" customFormat="true" ht="33.75" hidden="false" customHeight="false" outlineLevel="0" collapsed="false">
      <c r="A20" s="68" t="s">
        <v>28</v>
      </c>
      <c r="B20" s="84" t="s">
        <v>299</v>
      </c>
      <c r="C20" s="84" t="s">
        <v>300</v>
      </c>
      <c r="D20" s="84" t="s">
        <v>304</v>
      </c>
      <c r="E20" s="84" t="s">
        <v>4</v>
      </c>
    </row>
    <row r="21" customFormat="false" ht="11.25" hidden="false" customHeight="false" outlineLevel="0" collapsed="false">
      <c r="A21" s="65" t="s">
        <v>33</v>
      </c>
      <c r="B21" s="66" t="n">
        <v>36</v>
      </c>
      <c r="C21" s="66" t="n">
        <v>11</v>
      </c>
      <c r="D21" s="85" t="n">
        <f aca="false">C21/E21</f>
        <v>11</v>
      </c>
      <c r="E21" s="66" t="n">
        <v>1</v>
      </c>
    </row>
    <row r="22" customFormat="false" ht="11.25" hidden="false" customHeight="false" outlineLevel="0" collapsed="false">
      <c r="A22" s="65" t="s">
        <v>15</v>
      </c>
      <c r="B22" s="66" t="n">
        <v>86</v>
      </c>
      <c r="C22" s="66" t="n">
        <v>21</v>
      </c>
      <c r="D22" s="85" t="n">
        <f aca="false">C22/E22</f>
        <v>10.5</v>
      </c>
      <c r="E22" s="66" t="n">
        <v>2</v>
      </c>
    </row>
    <row r="23" s="4" customFormat="true" ht="24.75" hidden="false" customHeight="true" outlineLevel="0" collapsed="false">
      <c r="A23" s="68" t="s">
        <v>42</v>
      </c>
      <c r="B23" s="69" t="n">
        <f aca="false">SUM(B21:B22)</f>
        <v>122</v>
      </c>
      <c r="C23" s="69" t="n">
        <f aca="false">SUM(C21:C22)</f>
        <v>32</v>
      </c>
      <c r="D23" s="86" t="n">
        <f aca="false">C23/E23</f>
        <v>10.6666666666667</v>
      </c>
      <c r="E23" s="69" t="n">
        <f aca="false">SUM(E21:E22)</f>
        <v>3</v>
      </c>
    </row>
    <row r="27" customFormat="false" ht="63" hidden="false" customHeight="true" outlineLevel="0" collapsed="false">
      <c r="A27" s="63" t="s">
        <v>342</v>
      </c>
      <c r="B27" s="83" t="s">
        <v>346</v>
      </c>
      <c r="C27" s="83"/>
      <c r="D27" s="83"/>
      <c r="E27" s="83"/>
    </row>
    <row r="28" s="4" customFormat="true" ht="33.75" hidden="false" customHeight="false" outlineLevel="0" collapsed="false">
      <c r="A28" s="68" t="s">
        <v>28</v>
      </c>
      <c r="B28" s="84" t="s">
        <v>299</v>
      </c>
      <c r="C28" s="84" t="s">
        <v>300</v>
      </c>
      <c r="D28" s="84" t="s">
        <v>304</v>
      </c>
      <c r="E28" s="84" t="s">
        <v>4</v>
      </c>
    </row>
    <row r="29" customFormat="false" ht="11.25" hidden="false" customHeight="false" outlineLevel="0" collapsed="false">
      <c r="A29" s="65" t="s">
        <v>16</v>
      </c>
      <c r="B29" s="66" t="n">
        <v>66</v>
      </c>
      <c r="C29" s="66" t="n">
        <v>21</v>
      </c>
      <c r="D29" s="85" t="n">
        <f aca="false">C29/E29</f>
        <v>10.5</v>
      </c>
      <c r="E29" s="66" t="n">
        <v>2</v>
      </c>
    </row>
    <row r="30" customFormat="false" ht="11.25" hidden="false" customHeight="false" outlineLevel="0" collapsed="false">
      <c r="A30" s="65" t="s">
        <v>58</v>
      </c>
      <c r="B30" s="66" t="n">
        <v>45</v>
      </c>
      <c r="C30" s="66" t="n">
        <v>12</v>
      </c>
      <c r="D30" s="85" t="n">
        <f aca="false">C30/E30</f>
        <v>12</v>
      </c>
      <c r="E30" s="66" t="n">
        <v>1</v>
      </c>
    </row>
    <row r="31" s="4" customFormat="true" ht="20.25" hidden="false" customHeight="true" outlineLevel="0" collapsed="false">
      <c r="A31" s="68" t="s">
        <v>63</v>
      </c>
      <c r="B31" s="69" t="n">
        <f aca="false">SUM(B29:B30)</f>
        <v>111</v>
      </c>
      <c r="C31" s="69" t="n">
        <f aca="false">SUM(C29:C30)</f>
        <v>33</v>
      </c>
      <c r="D31" s="86" t="n">
        <f aca="false">C31/E31</f>
        <v>11</v>
      </c>
      <c r="E31" s="69" t="n">
        <f aca="false">SUM(E29:E30)</f>
        <v>3</v>
      </c>
    </row>
    <row r="35" customFormat="false" ht="63" hidden="false" customHeight="true" outlineLevel="0" collapsed="false">
      <c r="A35" s="63" t="s">
        <v>342</v>
      </c>
      <c r="B35" s="83" t="s">
        <v>347</v>
      </c>
      <c r="C35" s="83"/>
      <c r="D35" s="83"/>
      <c r="E35" s="83"/>
    </row>
    <row r="36" s="4" customFormat="true" ht="33.75" hidden="false" customHeight="false" outlineLevel="0" collapsed="false">
      <c r="A36" s="68" t="s">
        <v>28</v>
      </c>
      <c r="B36" s="84" t="s">
        <v>299</v>
      </c>
      <c r="C36" s="84" t="s">
        <v>300</v>
      </c>
      <c r="D36" s="84" t="s">
        <v>304</v>
      </c>
      <c r="E36" s="84" t="s">
        <v>4</v>
      </c>
    </row>
    <row r="37" customFormat="false" ht="11.25" hidden="false" customHeight="false" outlineLevel="0" collapsed="false">
      <c r="A37" s="65" t="s">
        <v>66</v>
      </c>
      <c r="B37" s="66" t="n">
        <v>86</v>
      </c>
      <c r="C37" s="66" t="n">
        <v>20</v>
      </c>
      <c r="D37" s="85" t="n">
        <f aca="false">C37/E37</f>
        <v>10</v>
      </c>
      <c r="E37" s="66" t="n">
        <v>2</v>
      </c>
      <c r="H37" s="4"/>
    </row>
    <row r="38" customFormat="false" ht="11.25" hidden="false" customHeight="false" outlineLevel="0" collapsed="false">
      <c r="A38" s="65" t="s">
        <v>71</v>
      </c>
      <c r="B38" s="66" t="n">
        <v>40</v>
      </c>
      <c r="C38" s="66" t="n">
        <v>10</v>
      </c>
      <c r="D38" s="85" t="n">
        <f aca="false">C38/E38</f>
        <v>10</v>
      </c>
      <c r="E38" s="66" t="n">
        <v>1</v>
      </c>
      <c r="H38" s="4"/>
    </row>
    <row r="39" customFormat="false" ht="11.25" hidden="false" customHeight="false" outlineLevel="0" collapsed="false">
      <c r="A39" s="65" t="s">
        <v>74</v>
      </c>
      <c r="B39" s="66" t="n">
        <v>47</v>
      </c>
      <c r="C39" s="66" t="n">
        <v>10</v>
      </c>
      <c r="D39" s="85" t="n">
        <f aca="false">C39/E39</f>
        <v>10</v>
      </c>
      <c r="E39" s="66" t="n">
        <v>1</v>
      </c>
      <c r="H39" s="4"/>
    </row>
    <row r="40" customFormat="false" ht="11.25" hidden="false" customHeight="false" outlineLevel="0" collapsed="false">
      <c r="A40" s="65" t="s">
        <v>84</v>
      </c>
      <c r="B40" s="66" t="n">
        <v>38</v>
      </c>
      <c r="C40" s="66" t="n">
        <v>10</v>
      </c>
      <c r="D40" s="85" t="n">
        <f aca="false">C40/E40</f>
        <v>10</v>
      </c>
      <c r="E40" s="66" t="n">
        <v>1</v>
      </c>
      <c r="H40" s="4"/>
    </row>
    <row r="41" customFormat="false" ht="11.25" hidden="false" customHeight="false" outlineLevel="0" collapsed="false">
      <c r="A41" s="65" t="s">
        <v>285</v>
      </c>
      <c r="B41" s="66" t="n">
        <v>99</v>
      </c>
      <c r="C41" s="66" t="n">
        <v>24</v>
      </c>
      <c r="D41" s="85" t="n">
        <f aca="false">C41/E41</f>
        <v>12</v>
      </c>
      <c r="E41" s="66" t="n">
        <v>2</v>
      </c>
      <c r="H41" s="4"/>
    </row>
    <row r="42" customFormat="false" ht="11.25" hidden="false" customHeight="false" outlineLevel="0" collapsed="false">
      <c r="A42" s="65" t="s">
        <v>95</v>
      </c>
      <c r="B42" s="66" t="n">
        <v>39</v>
      </c>
      <c r="C42" s="66" t="n">
        <v>10</v>
      </c>
      <c r="D42" s="85" t="n">
        <f aca="false">C42/E42</f>
        <v>10</v>
      </c>
      <c r="E42" s="66" t="n">
        <v>1</v>
      </c>
      <c r="H42" s="4"/>
    </row>
    <row r="43" customFormat="false" ht="28.5" hidden="false" customHeight="true" outlineLevel="0" collapsed="false">
      <c r="A43" s="68" t="s">
        <v>100</v>
      </c>
      <c r="B43" s="69" t="n">
        <f aca="false">SUM(B37:B42)</f>
        <v>349</v>
      </c>
      <c r="C43" s="69" t="n">
        <f aca="false">SUM(C37:C42)</f>
        <v>84</v>
      </c>
      <c r="D43" s="86" t="n">
        <f aca="false">C43/E43</f>
        <v>10.5</v>
      </c>
      <c r="E43" s="69" t="n">
        <f aca="false">SUM(E37:E42)</f>
        <v>8</v>
      </c>
      <c r="H43" s="4"/>
    </row>
    <row r="44" customFormat="false" ht="11.25" hidden="false" customHeight="false" outlineLevel="0" collapsed="false">
      <c r="H44" s="4"/>
    </row>
    <row r="47" customFormat="false" ht="63" hidden="false" customHeight="true" outlineLevel="0" collapsed="false">
      <c r="A47" s="63" t="s">
        <v>342</v>
      </c>
      <c r="B47" s="83" t="s">
        <v>348</v>
      </c>
      <c r="C47" s="83"/>
      <c r="D47" s="83"/>
      <c r="E47" s="83"/>
    </row>
    <row r="48" s="4" customFormat="true" ht="33.75" hidden="false" customHeight="false" outlineLevel="0" collapsed="false">
      <c r="A48" s="68" t="s">
        <v>28</v>
      </c>
      <c r="B48" s="84" t="s">
        <v>299</v>
      </c>
      <c r="C48" s="84" t="s">
        <v>300</v>
      </c>
      <c r="D48" s="84" t="s">
        <v>304</v>
      </c>
      <c r="E48" s="84" t="s">
        <v>4</v>
      </c>
    </row>
    <row r="49" customFormat="false" ht="11.25" hidden="false" customHeight="false" outlineLevel="0" collapsed="false">
      <c r="A49" s="65" t="s">
        <v>102</v>
      </c>
      <c r="B49" s="66" t="n">
        <v>40</v>
      </c>
      <c r="C49" s="66" t="n">
        <v>10</v>
      </c>
      <c r="D49" s="85" t="n">
        <f aca="false">C49/E49</f>
        <v>10</v>
      </c>
      <c r="E49" s="66" t="n">
        <v>1</v>
      </c>
      <c r="H49" s="4"/>
    </row>
    <row r="50" customFormat="false" ht="11.25" hidden="false" customHeight="false" outlineLevel="0" collapsed="false">
      <c r="A50" s="65" t="s">
        <v>105</v>
      </c>
      <c r="B50" s="66" t="n">
        <v>78</v>
      </c>
      <c r="C50" s="66" t="n">
        <v>20</v>
      </c>
      <c r="D50" s="85" t="n">
        <f aca="false">C50/E50</f>
        <v>10</v>
      </c>
      <c r="E50" s="66" t="n">
        <v>2</v>
      </c>
      <c r="H50" s="4"/>
    </row>
    <row r="51" customFormat="false" ht="11.25" hidden="false" customHeight="false" outlineLevel="0" collapsed="false">
      <c r="A51" s="65" t="s">
        <v>106</v>
      </c>
      <c r="B51" s="66" t="n">
        <v>88</v>
      </c>
      <c r="C51" s="66" t="n">
        <v>22</v>
      </c>
      <c r="D51" s="85" t="n">
        <f aca="false">C51/E51</f>
        <v>11</v>
      </c>
      <c r="E51" s="66" t="n">
        <v>2</v>
      </c>
      <c r="H51" s="4"/>
    </row>
    <row r="52" customFormat="false" ht="11.25" hidden="false" customHeight="false" outlineLevel="0" collapsed="false">
      <c r="A52" s="65" t="s">
        <v>109</v>
      </c>
      <c r="B52" s="66" t="n">
        <v>41</v>
      </c>
      <c r="C52" s="66" t="n">
        <v>11</v>
      </c>
      <c r="D52" s="85" t="n">
        <f aca="false">C52/E52</f>
        <v>11</v>
      </c>
      <c r="E52" s="66" t="n">
        <v>1</v>
      </c>
      <c r="H52" s="4"/>
    </row>
    <row r="53" customFormat="false" ht="11.25" hidden="false" customHeight="false" outlineLevel="0" collapsed="false">
      <c r="A53" s="65" t="s">
        <v>111</v>
      </c>
      <c r="B53" s="66" t="n">
        <v>39</v>
      </c>
      <c r="C53" s="66" t="n">
        <v>11</v>
      </c>
      <c r="D53" s="85" t="n">
        <f aca="false">C53/E53</f>
        <v>11</v>
      </c>
      <c r="E53" s="66" t="n">
        <v>1</v>
      </c>
      <c r="H53" s="4"/>
    </row>
    <row r="54" customFormat="false" ht="11.25" hidden="false" customHeight="false" outlineLevel="0" collapsed="false">
      <c r="A54" s="65" t="s">
        <v>18</v>
      </c>
      <c r="B54" s="66" t="n">
        <v>171</v>
      </c>
      <c r="C54" s="66" t="n">
        <v>43</v>
      </c>
      <c r="D54" s="85" t="n">
        <f aca="false">C54/E54</f>
        <v>10.75</v>
      </c>
      <c r="E54" s="66" t="n">
        <v>4</v>
      </c>
      <c r="H54" s="4"/>
    </row>
    <row r="55" customFormat="false" ht="11.25" hidden="false" customHeight="false" outlineLevel="0" collapsed="false">
      <c r="A55" s="65" t="s">
        <v>128</v>
      </c>
      <c r="B55" s="66" t="n">
        <v>50</v>
      </c>
      <c r="C55" s="66" t="n">
        <v>12</v>
      </c>
      <c r="D55" s="85" t="n">
        <f aca="false">C55/E55</f>
        <v>12</v>
      </c>
      <c r="E55" s="66" t="n">
        <v>1</v>
      </c>
      <c r="H55" s="4"/>
    </row>
    <row r="56" customFormat="false" ht="11.25" hidden="false" customHeight="false" outlineLevel="0" collapsed="false">
      <c r="A56" s="65" t="s">
        <v>131</v>
      </c>
      <c r="B56" s="66" t="n">
        <v>45</v>
      </c>
      <c r="C56" s="66" t="n">
        <v>11</v>
      </c>
      <c r="D56" s="85" t="n">
        <f aca="false">C56/E56</f>
        <v>11</v>
      </c>
      <c r="E56" s="66" t="n">
        <v>1</v>
      </c>
      <c r="H56" s="4"/>
    </row>
    <row r="57" s="4" customFormat="true" ht="22.5" hidden="false" customHeight="true" outlineLevel="0" collapsed="false">
      <c r="A57" s="68" t="s">
        <v>134</v>
      </c>
      <c r="B57" s="69" t="n">
        <f aca="false">SUM(B49:B56)</f>
        <v>552</v>
      </c>
      <c r="C57" s="69" t="n">
        <f aca="false">SUM(C49:C56)</f>
        <v>140</v>
      </c>
      <c r="D57" s="86" t="n">
        <f aca="false">C57/E57</f>
        <v>10.7692307692308</v>
      </c>
      <c r="E57" s="69" t="n">
        <f aca="false">SUM(E49:E56)</f>
        <v>13</v>
      </c>
    </row>
    <row r="61" customFormat="false" ht="63" hidden="false" customHeight="true" outlineLevel="0" collapsed="false">
      <c r="A61" s="63" t="s">
        <v>342</v>
      </c>
      <c r="B61" s="83" t="s">
        <v>349</v>
      </c>
      <c r="C61" s="83"/>
      <c r="D61" s="83"/>
      <c r="E61" s="83"/>
    </row>
    <row r="62" s="4" customFormat="true" ht="33.75" hidden="false" customHeight="false" outlineLevel="0" collapsed="false">
      <c r="A62" s="68" t="s">
        <v>28</v>
      </c>
      <c r="B62" s="84" t="s">
        <v>299</v>
      </c>
      <c r="C62" s="84" t="s">
        <v>300</v>
      </c>
      <c r="D62" s="84" t="s">
        <v>304</v>
      </c>
      <c r="E62" s="84" t="s">
        <v>4</v>
      </c>
    </row>
    <row r="63" customFormat="false" ht="11.25" hidden="false" customHeight="false" outlineLevel="0" collapsed="false">
      <c r="A63" s="65" t="s">
        <v>140</v>
      </c>
      <c r="B63" s="66" t="n">
        <v>88</v>
      </c>
      <c r="C63" s="66" t="n">
        <v>22</v>
      </c>
      <c r="D63" s="85" t="n">
        <f aca="false">C63/E63</f>
        <v>11</v>
      </c>
      <c r="E63" s="66" t="n">
        <v>2</v>
      </c>
    </row>
    <row r="64" customFormat="false" ht="11.25" hidden="false" customHeight="false" outlineLevel="0" collapsed="false">
      <c r="A64" s="65" t="s">
        <v>19</v>
      </c>
      <c r="B64" s="66" t="n">
        <v>306</v>
      </c>
      <c r="C64" s="66" t="n">
        <v>74</v>
      </c>
      <c r="D64" s="85" t="n">
        <f aca="false">C64/E64</f>
        <v>10.5714285714286</v>
      </c>
      <c r="E64" s="66" t="n">
        <v>7</v>
      </c>
    </row>
    <row r="65" customFormat="false" ht="11.25" hidden="false" customHeight="false" outlineLevel="0" collapsed="false">
      <c r="A65" s="65" t="s">
        <v>149</v>
      </c>
      <c r="B65" s="66" t="n">
        <v>48</v>
      </c>
      <c r="C65" s="66" t="n">
        <v>12</v>
      </c>
      <c r="D65" s="85" t="n">
        <f aca="false">C65/E65</f>
        <v>12</v>
      </c>
      <c r="E65" s="66" t="n">
        <v>1</v>
      </c>
    </row>
    <row r="66" customFormat="false" ht="11.25" hidden="false" customHeight="false" outlineLevel="0" collapsed="false">
      <c r="A66" s="65" t="s">
        <v>153</v>
      </c>
      <c r="B66" s="66" t="n">
        <v>47</v>
      </c>
      <c r="C66" s="66" t="n">
        <v>11</v>
      </c>
      <c r="D66" s="85" t="n">
        <f aca="false">C66/E66</f>
        <v>11</v>
      </c>
      <c r="E66" s="66" t="n">
        <v>1</v>
      </c>
    </row>
    <row r="67" customFormat="false" ht="11.25" hidden="false" customHeight="false" outlineLevel="0" collapsed="false">
      <c r="A67" s="65" t="s">
        <v>161</v>
      </c>
      <c r="B67" s="66" t="n">
        <v>44</v>
      </c>
      <c r="C67" s="66" t="n">
        <v>11</v>
      </c>
      <c r="D67" s="85" t="n">
        <f aca="false">C67/E67</f>
        <v>11</v>
      </c>
      <c r="E67" s="66" t="n">
        <v>1</v>
      </c>
    </row>
    <row r="68" customFormat="false" ht="11.25" hidden="false" customHeight="false" outlineLevel="0" collapsed="false">
      <c r="A68" s="65" t="s">
        <v>164</v>
      </c>
      <c r="B68" s="66" t="n">
        <v>46</v>
      </c>
      <c r="C68" s="66" t="n">
        <v>11</v>
      </c>
      <c r="D68" s="85" t="n">
        <f aca="false">C68/E68</f>
        <v>11</v>
      </c>
      <c r="E68" s="66" t="n">
        <v>1</v>
      </c>
    </row>
    <row r="69" customFormat="false" ht="11.25" hidden="false" customHeight="false" outlineLevel="0" collapsed="false">
      <c r="A69" s="65" t="s">
        <v>177</v>
      </c>
      <c r="B69" s="66" t="n">
        <v>42</v>
      </c>
      <c r="C69" s="66" t="n">
        <v>11</v>
      </c>
      <c r="D69" s="85" t="n">
        <f aca="false">C69/E69</f>
        <v>11</v>
      </c>
      <c r="E69" s="66" t="n">
        <v>1</v>
      </c>
    </row>
    <row r="70" customFormat="false" ht="11.25" hidden="false" customHeight="false" outlineLevel="0" collapsed="false">
      <c r="A70" s="65" t="s">
        <v>181</v>
      </c>
      <c r="B70" s="66" t="n">
        <v>45</v>
      </c>
      <c r="C70" s="66" t="n">
        <v>11</v>
      </c>
      <c r="D70" s="85" t="n">
        <f aca="false">C70/E70</f>
        <v>11</v>
      </c>
      <c r="E70" s="66" t="n">
        <v>1</v>
      </c>
    </row>
    <row r="71" s="4" customFormat="true" ht="21.75" hidden="false" customHeight="true" outlineLevel="0" collapsed="false">
      <c r="A71" s="68" t="s">
        <v>185</v>
      </c>
      <c r="B71" s="69" t="n">
        <f aca="false">SUM(B63:B70)</f>
        <v>666</v>
      </c>
      <c r="C71" s="69" t="n">
        <f aca="false">SUM(C63:C70)</f>
        <v>163</v>
      </c>
      <c r="D71" s="86" t="n">
        <f aca="false">C71/E71</f>
        <v>10.8666666666667</v>
      </c>
      <c r="E71" s="69" t="n">
        <f aca="false">SUM(E63:E70)</f>
        <v>15</v>
      </c>
    </row>
    <row r="75" customFormat="false" ht="63" hidden="false" customHeight="true" outlineLevel="0" collapsed="false">
      <c r="A75" s="63" t="s">
        <v>342</v>
      </c>
      <c r="B75" s="83" t="s">
        <v>350</v>
      </c>
      <c r="C75" s="83"/>
      <c r="D75" s="83"/>
      <c r="E75" s="83"/>
    </row>
    <row r="76" s="4" customFormat="true" ht="33.75" hidden="false" customHeight="false" outlineLevel="0" collapsed="false">
      <c r="A76" s="68" t="s">
        <v>28</v>
      </c>
      <c r="B76" s="84" t="s">
        <v>299</v>
      </c>
      <c r="C76" s="84" t="s">
        <v>300</v>
      </c>
      <c r="D76" s="84" t="s">
        <v>304</v>
      </c>
      <c r="E76" s="84" t="s">
        <v>4</v>
      </c>
    </row>
    <row r="77" customFormat="false" ht="11.25" hidden="false" customHeight="false" outlineLevel="0" collapsed="false">
      <c r="A77" s="65" t="s">
        <v>189</v>
      </c>
      <c r="B77" s="66" t="n">
        <v>83</v>
      </c>
      <c r="C77" s="66" t="n">
        <v>22</v>
      </c>
      <c r="D77" s="85" t="n">
        <f aca="false">C77/E77</f>
        <v>11</v>
      </c>
      <c r="E77" s="66" t="n">
        <v>2</v>
      </c>
      <c r="H77" s="4"/>
    </row>
    <row r="78" customFormat="false" ht="11.25" hidden="false" customHeight="false" outlineLevel="0" collapsed="false">
      <c r="A78" s="65" t="s">
        <v>190</v>
      </c>
      <c r="B78" s="66" t="n">
        <v>87</v>
      </c>
      <c r="C78" s="66" t="n">
        <v>22</v>
      </c>
      <c r="D78" s="85" t="n">
        <f aca="false">C78/E78</f>
        <v>11</v>
      </c>
      <c r="E78" s="66" t="n">
        <v>2</v>
      </c>
      <c r="H78" s="4"/>
    </row>
    <row r="79" customFormat="false" ht="11.25" hidden="false" customHeight="false" outlineLevel="0" collapsed="false">
      <c r="A79" s="65" t="s">
        <v>192</v>
      </c>
      <c r="B79" s="66" t="n">
        <v>126</v>
      </c>
      <c r="C79" s="66" t="n">
        <v>32</v>
      </c>
      <c r="D79" s="85" t="n">
        <f aca="false">C79/E79</f>
        <v>10.6666666666667</v>
      </c>
      <c r="E79" s="66" t="n">
        <v>3</v>
      </c>
      <c r="H79" s="4"/>
    </row>
    <row r="80" customFormat="false" ht="11.25" hidden="false" customHeight="false" outlineLevel="0" collapsed="false">
      <c r="A80" s="65" t="s">
        <v>20</v>
      </c>
      <c r="B80" s="66" t="n">
        <v>325</v>
      </c>
      <c r="C80" s="66" t="n">
        <v>80</v>
      </c>
      <c r="D80" s="85" t="n">
        <f aca="false">C80/E80</f>
        <v>11.4285714285714</v>
      </c>
      <c r="E80" s="66" t="n">
        <v>7</v>
      </c>
      <c r="H80" s="4"/>
    </row>
    <row r="81" customFormat="false" ht="11.25" hidden="false" customHeight="false" outlineLevel="0" collapsed="false">
      <c r="A81" s="65" t="s">
        <v>196</v>
      </c>
      <c r="B81" s="66" t="n">
        <v>40</v>
      </c>
      <c r="C81" s="66" t="n">
        <v>10</v>
      </c>
      <c r="D81" s="85" t="n">
        <f aca="false">C81/E81</f>
        <v>10</v>
      </c>
      <c r="E81" s="66" t="n">
        <v>1</v>
      </c>
      <c r="H81" s="4"/>
    </row>
    <row r="82" customFormat="false" ht="11.25" hidden="false" customHeight="false" outlineLevel="0" collapsed="false">
      <c r="A82" s="65" t="s">
        <v>197</v>
      </c>
      <c r="B82" s="66" t="n">
        <v>48</v>
      </c>
      <c r="C82" s="66" t="n">
        <v>11</v>
      </c>
      <c r="D82" s="85" t="n">
        <f aca="false">C82/E82</f>
        <v>11</v>
      </c>
      <c r="E82" s="66" t="n">
        <v>1</v>
      </c>
      <c r="H82" s="4"/>
    </row>
    <row r="83" customFormat="false" ht="11.25" hidden="false" customHeight="false" outlineLevel="0" collapsed="false">
      <c r="A83" s="65" t="s">
        <v>202</v>
      </c>
      <c r="B83" s="66" t="n">
        <v>38</v>
      </c>
      <c r="C83" s="66" t="n">
        <v>11</v>
      </c>
      <c r="D83" s="85" t="n">
        <f aca="false">C83/E83</f>
        <v>11</v>
      </c>
      <c r="E83" s="66" t="n">
        <v>1</v>
      </c>
      <c r="H83" s="4"/>
    </row>
    <row r="84" customFormat="false" ht="11.25" hidden="false" customHeight="false" outlineLevel="0" collapsed="false">
      <c r="A84" s="65" t="s">
        <v>204</v>
      </c>
      <c r="B84" s="66" t="n">
        <v>48</v>
      </c>
      <c r="C84" s="66" t="n">
        <v>11</v>
      </c>
      <c r="D84" s="85" t="n">
        <f aca="false">C84/E84</f>
        <v>11</v>
      </c>
      <c r="E84" s="66" t="n">
        <v>1</v>
      </c>
      <c r="H84" s="4"/>
    </row>
    <row r="85" s="4" customFormat="true" ht="24" hidden="false" customHeight="true" outlineLevel="0" collapsed="false">
      <c r="A85" s="68" t="s">
        <v>205</v>
      </c>
      <c r="B85" s="69" t="n">
        <f aca="false">SUM(B77:B84)</f>
        <v>795</v>
      </c>
      <c r="C85" s="69" t="n">
        <f aca="false">SUM(C77:C84)</f>
        <v>199</v>
      </c>
      <c r="D85" s="86" t="n">
        <f aca="false">C85/E85</f>
        <v>11.0555555555556</v>
      </c>
      <c r="E85" s="69" t="n">
        <f aca="false">SUM(E77:E84)</f>
        <v>18</v>
      </c>
    </row>
    <row r="88" customFormat="false" ht="63" hidden="false" customHeight="true" outlineLevel="0" collapsed="false">
      <c r="A88" s="63" t="s">
        <v>342</v>
      </c>
      <c r="B88" s="83" t="s">
        <v>351</v>
      </c>
      <c r="C88" s="83"/>
      <c r="D88" s="83"/>
      <c r="E88" s="83"/>
    </row>
    <row r="89" s="4" customFormat="true" ht="33.75" hidden="false" customHeight="false" outlineLevel="0" collapsed="false">
      <c r="A89" s="68" t="s">
        <v>28</v>
      </c>
      <c r="B89" s="84" t="s">
        <v>299</v>
      </c>
      <c r="C89" s="84" t="s">
        <v>300</v>
      </c>
      <c r="D89" s="84" t="s">
        <v>304</v>
      </c>
      <c r="E89" s="84" t="s">
        <v>4</v>
      </c>
    </row>
    <row r="90" customFormat="false" ht="11.25" hidden="false" customHeight="false" outlineLevel="0" collapsed="false">
      <c r="A90" s="65" t="s">
        <v>208</v>
      </c>
      <c r="B90" s="66" t="n">
        <v>44</v>
      </c>
      <c r="C90" s="66" t="n">
        <v>11</v>
      </c>
      <c r="D90" s="85" t="n">
        <f aca="false">C90/E90</f>
        <v>11</v>
      </c>
      <c r="E90" s="66" t="n">
        <v>1</v>
      </c>
    </row>
    <row r="91" customFormat="false" ht="11.25" hidden="false" customHeight="false" outlineLevel="0" collapsed="false">
      <c r="A91" s="65" t="s">
        <v>276</v>
      </c>
      <c r="B91" s="66" t="n">
        <v>44</v>
      </c>
      <c r="C91" s="66" t="n">
        <v>11</v>
      </c>
      <c r="D91" s="85" t="n">
        <f aca="false">C91/E91</f>
        <v>11</v>
      </c>
      <c r="E91" s="66" t="n">
        <v>1</v>
      </c>
    </row>
    <row r="92" customFormat="false" ht="11.25" hidden="false" customHeight="false" outlineLevel="0" collapsed="false">
      <c r="A92" s="65" t="s">
        <v>214</v>
      </c>
      <c r="B92" s="66" t="n">
        <v>46</v>
      </c>
      <c r="C92" s="66" t="n">
        <v>10</v>
      </c>
      <c r="D92" s="85" t="n">
        <f aca="false">C92/E92</f>
        <v>10</v>
      </c>
      <c r="E92" s="66" t="n">
        <v>1</v>
      </c>
    </row>
    <row r="93" customFormat="false" ht="11.25" hidden="false" customHeight="false" outlineLevel="0" collapsed="false">
      <c r="A93" s="65" t="s">
        <v>219</v>
      </c>
      <c r="B93" s="66" t="n">
        <v>89</v>
      </c>
      <c r="C93" s="66" t="n">
        <v>21</v>
      </c>
      <c r="D93" s="85" t="n">
        <f aca="false">C93/E93</f>
        <v>10.5</v>
      </c>
      <c r="E93" s="66" t="n">
        <v>2</v>
      </c>
    </row>
    <row r="94" customFormat="false" ht="11.25" hidden="false" customHeight="false" outlineLevel="0" collapsed="false">
      <c r="A94" s="65" t="s">
        <v>220</v>
      </c>
      <c r="B94" s="66" t="n">
        <v>43</v>
      </c>
      <c r="C94" s="66" t="n">
        <v>10</v>
      </c>
      <c r="D94" s="85" t="n">
        <f aca="false">C94/E94</f>
        <v>10</v>
      </c>
      <c r="E94" s="66" t="n">
        <v>1</v>
      </c>
    </row>
    <row r="95" customFormat="false" ht="11.25" hidden="false" customHeight="false" outlineLevel="0" collapsed="false">
      <c r="A95" s="65" t="s">
        <v>21</v>
      </c>
      <c r="B95" s="66" t="n">
        <v>186</v>
      </c>
      <c r="C95" s="66" t="n">
        <v>45</v>
      </c>
      <c r="D95" s="85" t="n">
        <f aca="false">C95/E95</f>
        <v>11.25</v>
      </c>
      <c r="E95" s="66" t="n">
        <v>4</v>
      </c>
    </row>
    <row r="96" customFormat="false" ht="11.25" hidden="false" customHeight="false" outlineLevel="0" collapsed="false">
      <c r="A96" s="65" t="s">
        <v>222</v>
      </c>
      <c r="B96" s="66" t="n">
        <v>44</v>
      </c>
      <c r="C96" s="66" t="n">
        <v>11</v>
      </c>
      <c r="D96" s="85" t="n">
        <f aca="false">C96/E96</f>
        <v>11</v>
      </c>
      <c r="E96" s="66" t="n">
        <v>1</v>
      </c>
    </row>
    <row r="97" s="4" customFormat="true" ht="24" hidden="false" customHeight="true" outlineLevel="0" collapsed="false">
      <c r="A97" s="68" t="s">
        <v>225</v>
      </c>
      <c r="B97" s="69" t="n">
        <f aca="false">SUM(B90:B96)</f>
        <v>496</v>
      </c>
      <c r="C97" s="69" t="n">
        <f aca="false">SUM(C90:C96)</f>
        <v>119</v>
      </c>
      <c r="D97" s="86" t="n">
        <f aca="false">C97/E97</f>
        <v>10.8181818181818</v>
      </c>
      <c r="E97" s="69" t="n">
        <f aca="false">SUM(E90:E96)</f>
        <v>11</v>
      </c>
    </row>
    <row r="100" customFormat="false" ht="63" hidden="false" customHeight="true" outlineLevel="0" collapsed="false">
      <c r="A100" s="63" t="s">
        <v>342</v>
      </c>
      <c r="B100" s="83" t="s">
        <v>352</v>
      </c>
      <c r="C100" s="83"/>
      <c r="D100" s="83"/>
      <c r="E100" s="83"/>
    </row>
    <row r="101" s="4" customFormat="true" ht="33.75" hidden="false" customHeight="false" outlineLevel="0" collapsed="false">
      <c r="A101" s="68" t="s">
        <v>28</v>
      </c>
      <c r="B101" s="84" t="s">
        <v>299</v>
      </c>
      <c r="C101" s="84" t="s">
        <v>300</v>
      </c>
      <c r="D101" s="84" t="s">
        <v>304</v>
      </c>
      <c r="E101" s="84" t="s">
        <v>4</v>
      </c>
    </row>
    <row r="102" customFormat="false" ht="11.25" hidden="false" customHeight="false" outlineLevel="0" collapsed="false">
      <c r="A102" s="65" t="s">
        <v>228</v>
      </c>
      <c r="B102" s="66" t="n">
        <v>40</v>
      </c>
      <c r="C102" s="66" t="n">
        <v>10</v>
      </c>
      <c r="D102" s="85" t="n">
        <f aca="false">C102/E102</f>
        <v>10</v>
      </c>
      <c r="E102" s="66" t="n">
        <v>1</v>
      </c>
    </row>
    <row r="103" customFormat="false" ht="22.5" hidden="false" customHeight="false" outlineLevel="0" collapsed="false">
      <c r="A103" s="95" t="s">
        <v>353</v>
      </c>
      <c r="B103" s="66" t="n">
        <v>37</v>
      </c>
      <c r="C103" s="66" t="n">
        <v>10</v>
      </c>
      <c r="D103" s="85" t="n">
        <f aca="false">C103/E103</f>
        <v>10</v>
      </c>
      <c r="E103" s="66" t="n">
        <v>1</v>
      </c>
    </row>
    <row r="104" customFormat="false" ht="11.25" hidden="false" customHeight="false" outlineLevel="0" collapsed="false">
      <c r="A104" s="65" t="s">
        <v>354</v>
      </c>
      <c r="B104" s="66" t="n">
        <v>38</v>
      </c>
      <c r="C104" s="66" t="n">
        <v>10</v>
      </c>
      <c r="D104" s="85" t="n">
        <f aca="false">C104/E104</f>
        <v>10</v>
      </c>
      <c r="E104" s="66" t="n">
        <v>1</v>
      </c>
    </row>
    <row r="105" customFormat="false" ht="11.25" hidden="false" customHeight="false" outlineLevel="0" collapsed="false">
      <c r="A105" s="65" t="s">
        <v>249</v>
      </c>
      <c r="B105" s="66" t="n">
        <v>47</v>
      </c>
      <c r="C105" s="66" t="n">
        <v>11</v>
      </c>
      <c r="D105" s="85" t="n">
        <f aca="false">C105/E105</f>
        <v>11</v>
      </c>
      <c r="E105" s="66" t="n">
        <v>1</v>
      </c>
    </row>
    <row r="106" s="4" customFormat="true" ht="24" hidden="false" customHeight="true" outlineLevel="0" collapsed="false">
      <c r="A106" s="68" t="s">
        <v>250</v>
      </c>
      <c r="B106" s="69" t="n">
        <f aca="false">SUM(B102:B105)</f>
        <v>162</v>
      </c>
      <c r="C106" s="69" t="n">
        <f aca="false">SUM(C102:C105)</f>
        <v>41</v>
      </c>
      <c r="D106" s="86" t="n">
        <f aca="false">C106/E106</f>
        <v>10.25</v>
      </c>
      <c r="E106" s="69" t="n">
        <f aca="false">SUM(E102:E105)</f>
        <v>4</v>
      </c>
    </row>
    <row r="108" customFormat="false" ht="11.25" hidden="false" customHeight="false" outlineLevel="0" collapsed="false">
      <c r="A108" s="92" t="s">
        <v>333</v>
      </c>
    </row>
    <row r="110" customFormat="false" ht="63" hidden="false" customHeight="true" outlineLevel="0" collapsed="false">
      <c r="A110" s="63" t="s">
        <v>342</v>
      </c>
      <c r="B110" s="83" t="s">
        <v>355</v>
      </c>
      <c r="C110" s="83"/>
      <c r="D110" s="83"/>
      <c r="E110" s="83"/>
    </row>
    <row r="111" s="4" customFormat="true" ht="45" hidden="false" customHeight="true" outlineLevel="0" collapsed="false">
      <c r="A111" s="68" t="s">
        <v>28</v>
      </c>
      <c r="B111" s="84" t="s">
        <v>299</v>
      </c>
      <c r="C111" s="84" t="s">
        <v>300</v>
      </c>
      <c r="D111" s="84" t="s">
        <v>304</v>
      </c>
      <c r="E111" s="84" t="s">
        <v>4</v>
      </c>
    </row>
    <row r="112" customFormat="false" ht="15" hidden="false" customHeight="true" outlineLevel="0" collapsed="false">
      <c r="A112" s="65" t="s">
        <v>23</v>
      </c>
      <c r="B112" s="66" t="n">
        <v>156</v>
      </c>
      <c r="C112" s="66" t="n">
        <v>36</v>
      </c>
      <c r="D112" s="85" t="n">
        <f aca="false">C112/E112</f>
        <v>12</v>
      </c>
      <c r="E112" s="66" t="n">
        <v>3</v>
      </c>
    </row>
    <row r="113" customFormat="false" ht="21.75" hidden="false" customHeight="true" outlineLevel="0" collapsed="false">
      <c r="A113" s="68" t="s">
        <v>262</v>
      </c>
      <c r="B113" s="69" t="n">
        <f aca="false">SUM(B112)</f>
        <v>156</v>
      </c>
      <c r="C113" s="69" t="n">
        <f aca="false">SUM(C112)</f>
        <v>36</v>
      </c>
      <c r="D113" s="86" t="n">
        <f aca="false">C113/E113</f>
        <v>12</v>
      </c>
      <c r="E113" s="69" t="n">
        <f aca="false">SUM(E112:E112)</f>
        <v>3</v>
      </c>
    </row>
    <row r="114" customFormat="false" ht="11.25" hidden="false" customHeight="false" outlineLevel="0" collapsed="false">
      <c r="D114" s="51"/>
      <c r="E114" s="51"/>
    </row>
    <row r="115" customFormat="false" ht="11.25" hidden="false" customHeight="false" outlineLevel="0" collapsed="false">
      <c r="D115" s="51"/>
      <c r="E115" s="51"/>
    </row>
    <row r="116" customFormat="false" ht="11.25" hidden="false" customHeight="false" outlineLevel="0" collapsed="false">
      <c r="D116" s="51"/>
    </row>
    <row r="117" customFormat="false" ht="11.25" hidden="false" customHeight="false" outlineLevel="0" collapsed="false">
      <c r="D117" s="51"/>
    </row>
  </sheetData>
  <mergeCells count="12">
    <mergeCell ref="B1:E1"/>
    <mergeCell ref="A15:E15"/>
    <mergeCell ref="A17:E17"/>
    <mergeCell ref="B19:E19"/>
    <mergeCell ref="B27:E27"/>
    <mergeCell ref="B35:E35"/>
    <mergeCell ref="B47:E47"/>
    <mergeCell ref="B61:E61"/>
    <mergeCell ref="B75:E75"/>
    <mergeCell ref="B88:E88"/>
    <mergeCell ref="B100:E100"/>
    <mergeCell ref="B110:E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46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09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7.28"/>
    <col collapsed="false" customWidth="true" hidden="false" outlineLevel="0" max="2" min="2" style="96" width="8.56"/>
    <col collapsed="false" customWidth="true" hidden="false" outlineLevel="0" max="3" min="3" style="96" width="12.99"/>
    <col collapsed="false" customWidth="true" hidden="false" outlineLevel="0" max="4" min="4" style="96" width="7.85"/>
    <col collapsed="false" customWidth="true" hidden="false" outlineLevel="0" max="5" min="5" style="96" width="12.42"/>
    <col collapsed="false" customWidth="true" hidden="false" outlineLevel="0" max="6" min="6" style="96" width="7.56"/>
    <col collapsed="false" customWidth="true" hidden="false" outlineLevel="0" max="7" min="7" style="96" width="12.56"/>
    <col collapsed="false" customWidth="true" hidden="false" outlineLevel="0" max="8" min="8" style="96" width="8.99"/>
    <col collapsed="false" customWidth="true" hidden="false" outlineLevel="0" max="9" min="9" style="96" width="12.28"/>
    <col collapsed="false" customWidth="true" hidden="false" outlineLevel="0" max="10" min="10" style="96" width="7.42"/>
    <col collapsed="false" customWidth="true" hidden="false" outlineLevel="0" max="11" min="11" style="96" width="12.7"/>
    <col collapsed="false" customWidth="true" hidden="false" outlineLevel="0" max="12" min="12" style="96" width="7.56"/>
    <col collapsed="false" customWidth="true" hidden="false" outlineLevel="0" max="13" min="13" style="96" width="13.28"/>
    <col collapsed="false" customWidth="true" hidden="false" outlineLevel="0" max="14" min="14" style="96" width="10.85"/>
    <col collapsed="false" customWidth="false" hidden="false" outlineLevel="0" max="15" min="15" style="96" width="9.14"/>
    <col collapsed="false" customWidth="true" hidden="false" outlineLevel="0" max="16" min="16" style="96" width="8.41"/>
    <col collapsed="false" customWidth="true" hidden="false" outlineLevel="0" max="17" min="17" style="96" width="9.85"/>
    <col collapsed="false" customWidth="true" hidden="false" outlineLevel="0" max="18" min="18" style="96" width="10.41"/>
    <col collapsed="false" customWidth="true" hidden="false" outlineLevel="0" max="19" min="19" style="96" width="12.99"/>
    <col collapsed="false" customWidth="true" hidden="false" outlineLevel="0" max="20" min="20" style="96" width="11.13"/>
    <col collapsed="false" customWidth="true" hidden="false" outlineLevel="0" max="21" min="21" style="96" width="11.85"/>
    <col collapsed="false" customWidth="false" hidden="false" outlineLevel="0" max="257" min="22" style="96" width="9.14"/>
  </cols>
  <sheetData>
    <row r="1" customFormat="false" ht="57" hidden="false" customHeight="true" outlineLevel="0" collapsed="false">
      <c r="A1" s="94" t="s">
        <v>356</v>
      </c>
      <c r="B1" s="94" t="s">
        <v>357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3" customFormat="false" ht="13.5" hidden="false" customHeight="false" outlineLevel="0" collapsed="false">
      <c r="C3" s="97"/>
      <c r="D3" s="98"/>
      <c r="H3" s="98"/>
      <c r="I3" s="98"/>
    </row>
    <row r="4" s="39" customFormat="true" ht="58.5" hidden="false" customHeight="true" outlineLevel="0" collapsed="false">
      <c r="A4" s="99" t="s">
        <v>2</v>
      </c>
      <c r="B4" s="100" t="s">
        <v>358</v>
      </c>
      <c r="C4" s="100"/>
      <c r="D4" s="101" t="s">
        <v>359</v>
      </c>
      <c r="E4" s="101"/>
      <c r="F4" s="100" t="s">
        <v>360</v>
      </c>
      <c r="G4" s="100"/>
      <c r="H4" s="101" t="s">
        <v>361</v>
      </c>
      <c r="I4" s="101"/>
      <c r="J4" s="100" t="s">
        <v>362</v>
      </c>
      <c r="K4" s="100"/>
      <c r="L4" s="101" t="s">
        <v>363</v>
      </c>
      <c r="M4" s="101"/>
      <c r="N4" s="102" t="s">
        <v>364</v>
      </c>
      <c r="O4" s="102"/>
      <c r="P4" s="102"/>
    </row>
    <row r="5" s="108" customFormat="true" ht="48.75" hidden="false" customHeight="true" outlineLevel="0" collapsed="false">
      <c r="A5" s="99"/>
      <c r="B5" s="103" t="s">
        <v>365</v>
      </c>
      <c r="C5" s="104" t="s">
        <v>366</v>
      </c>
      <c r="D5" s="105" t="s">
        <v>365</v>
      </c>
      <c r="E5" s="106" t="s">
        <v>366</v>
      </c>
      <c r="F5" s="103" t="s">
        <v>365</v>
      </c>
      <c r="G5" s="104" t="s">
        <v>366</v>
      </c>
      <c r="H5" s="105" t="s">
        <v>365</v>
      </c>
      <c r="I5" s="106" t="s">
        <v>366</v>
      </c>
      <c r="J5" s="103" t="s">
        <v>365</v>
      </c>
      <c r="K5" s="104" t="s">
        <v>366</v>
      </c>
      <c r="L5" s="105" t="s">
        <v>365</v>
      </c>
      <c r="M5" s="106" t="s">
        <v>366</v>
      </c>
      <c r="N5" s="107" t="s">
        <v>367</v>
      </c>
      <c r="O5" s="105" t="s">
        <v>368</v>
      </c>
      <c r="P5" s="105" t="s">
        <v>369</v>
      </c>
      <c r="Q5" s="60"/>
      <c r="R5" s="60"/>
      <c r="S5" s="60"/>
      <c r="T5" s="60"/>
      <c r="U5" s="60"/>
    </row>
    <row r="6" s="115" customFormat="true" ht="15" hidden="false" customHeight="true" outlineLevel="0" collapsed="false">
      <c r="A6" s="109" t="s">
        <v>15</v>
      </c>
      <c r="B6" s="110" t="n">
        <f aca="false">B50</f>
        <v>148</v>
      </c>
      <c r="C6" s="111" t="n">
        <f aca="false">C50</f>
        <v>5260.5</v>
      </c>
      <c r="D6" s="111" t="n">
        <f aca="false">D50</f>
        <v>42</v>
      </c>
      <c r="E6" s="112" t="n">
        <f aca="false">E50</f>
        <v>837.5</v>
      </c>
      <c r="F6" s="110" t="n">
        <f aca="false">F50</f>
        <v>2</v>
      </c>
      <c r="G6" s="111" t="n">
        <f aca="false">G50</f>
        <v>71</v>
      </c>
      <c r="H6" s="111" t="n">
        <f aca="false">H50</f>
        <v>6</v>
      </c>
      <c r="I6" s="112" t="n">
        <f aca="false">I50</f>
        <v>163</v>
      </c>
      <c r="J6" s="110" t="n">
        <f aca="false">J50</f>
        <v>62</v>
      </c>
      <c r="K6" s="111" t="n">
        <f aca="false">K50</f>
        <v>2070.5</v>
      </c>
      <c r="L6" s="111" t="n">
        <f aca="false">L50</f>
        <v>28</v>
      </c>
      <c r="M6" s="112" t="n">
        <f aca="false">M50</f>
        <v>630</v>
      </c>
      <c r="N6" s="113" t="n">
        <f aca="false">N50</f>
        <v>0</v>
      </c>
      <c r="O6" s="114" t="n">
        <f aca="false">O50</f>
        <v>0</v>
      </c>
      <c r="P6" s="114" t="n">
        <f aca="false">P50</f>
        <v>0</v>
      </c>
    </row>
    <row r="7" s="115" customFormat="true" ht="15" hidden="false" customHeight="true" outlineLevel="0" collapsed="false">
      <c r="A7" s="109" t="s">
        <v>16</v>
      </c>
      <c r="B7" s="110" t="n">
        <f aca="false">B77</f>
        <v>263</v>
      </c>
      <c r="C7" s="111" t="n">
        <f aca="false">C77</f>
        <v>8994</v>
      </c>
      <c r="D7" s="111" t="n">
        <f aca="false">D77</f>
        <v>47</v>
      </c>
      <c r="E7" s="112" t="n">
        <f aca="false">E77</f>
        <v>1298</v>
      </c>
      <c r="F7" s="110" t="n">
        <f aca="false">F77</f>
        <v>8</v>
      </c>
      <c r="G7" s="111" t="n">
        <f aca="false">G77</f>
        <v>269</v>
      </c>
      <c r="H7" s="111" t="n">
        <f aca="false">H77</f>
        <v>0</v>
      </c>
      <c r="I7" s="112" t="n">
        <f aca="false">I77</f>
        <v>0</v>
      </c>
      <c r="J7" s="110" t="n">
        <f aca="false">J77</f>
        <v>134</v>
      </c>
      <c r="K7" s="111" t="n">
        <f aca="false">K77</f>
        <v>4613</v>
      </c>
      <c r="L7" s="111" t="n">
        <f aca="false">L77</f>
        <v>77</v>
      </c>
      <c r="M7" s="112" t="n">
        <f aca="false">M77</f>
        <v>932</v>
      </c>
      <c r="N7" s="113" t="n">
        <f aca="false">N77</f>
        <v>1</v>
      </c>
      <c r="O7" s="114" t="n">
        <f aca="false">O77</f>
        <v>0</v>
      </c>
      <c r="P7" s="114" t="n">
        <f aca="false">P77</f>
        <v>0</v>
      </c>
    </row>
    <row r="8" s="115" customFormat="true" ht="15" hidden="false" customHeight="true" outlineLevel="0" collapsed="false">
      <c r="A8" s="109" t="s">
        <v>17</v>
      </c>
      <c r="B8" s="110" t="n">
        <f aca="false">B119</f>
        <v>401</v>
      </c>
      <c r="C8" s="111" t="n">
        <f aca="false">C119</f>
        <v>13940</v>
      </c>
      <c r="D8" s="111" t="n">
        <f aca="false">D119</f>
        <v>275</v>
      </c>
      <c r="E8" s="112" t="n">
        <f aca="false">E119</f>
        <v>6334.5</v>
      </c>
      <c r="F8" s="110" t="n">
        <f aca="false">F119</f>
        <v>4</v>
      </c>
      <c r="G8" s="111" t="n">
        <f aca="false">G119</f>
        <v>62</v>
      </c>
      <c r="H8" s="111" t="n">
        <f aca="false">H119</f>
        <v>6</v>
      </c>
      <c r="I8" s="112" t="n">
        <f aca="false">I119</f>
        <v>129</v>
      </c>
      <c r="J8" s="110" t="n">
        <f aca="false">J119</f>
        <v>198</v>
      </c>
      <c r="K8" s="111" t="n">
        <f aca="false">K119</f>
        <v>5752.5</v>
      </c>
      <c r="L8" s="111" t="n">
        <f aca="false">L119</f>
        <v>138</v>
      </c>
      <c r="M8" s="112" t="n">
        <f aca="false">M119</f>
        <v>2629.2</v>
      </c>
      <c r="N8" s="113" t="n">
        <f aca="false">N119</f>
        <v>2</v>
      </c>
      <c r="O8" s="114" t="n">
        <f aca="false">O119</f>
        <v>1</v>
      </c>
      <c r="P8" s="114" t="n">
        <f aca="false">P119</f>
        <v>4</v>
      </c>
    </row>
    <row r="9" s="115" customFormat="true" ht="15" hidden="false" customHeight="true" outlineLevel="0" collapsed="false">
      <c r="A9" s="109" t="s">
        <v>18</v>
      </c>
      <c r="B9" s="110" t="n">
        <f aca="false">B160</f>
        <v>518</v>
      </c>
      <c r="C9" s="111" t="n">
        <f aca="false">C160</f>
        <v>17603</v>
      </c>
      <c r="D9" s="111" t="n">
        <f aca="false">D160</f>
        <v>280</v>
      </c>
      <c r="E9" s="112" t="n">
        <f aca="false">E160</f>
        <v>4792.89</v>
      </c>
      <c r="F9" s="110" t="n">
        <f aca="false">F160</f>
        <v>11</v>
      </c>
      <c r="G9" s="111" t="n">
        <f aca="false">G160</f>
        <v>180</v>
      </c>
      <c r="H9" s="111" t="n">
        <f aca="false">H160</f>
        <v>44</v>
      </c>
      <c r="I9" s="112" t="n">
        <f aca="false">I160</f>
        <v>357</v>
      </c>
      <c r="J9" s="110" t="n">
        <f aca="false">J160</f>
        <v>208</v>
      </c>
      <c r="K9" s="111" t="n">
        <f aca="false">K160</f>
        <v>6962.25</v>
      </c>
      <c r="L9" s="111" t="n">
        <f aca="false">L160</f>
        <v>101</v>
      </c>
      <c r="M9" s="112" t="n">
        <f aca="false">M160</f>
        <v>1950.8</v>
      </c>
      <c r="N9" s="113" t="n">
        <f aca="false">N160</f>
        <v>0</v>
      </c>
      <c r="O9" s="114" t="n">
        <f aca="false">O160</f>
        <v>0</v>
      </c>
      <c r="P9" s="114" t="n">
        <f aca="false">P160</f>
        <v>0</v>
      </c>
    </row>
    <row r="10" s="115" customFormat="true" ht="15" hidden="false" customHeight="true" outlineLevel="0" collapsed="false">
      <c r="A10" s="109" t="s">
        <v>19</v>
      </c>
      <c r="B10" s="110" t="n">
        <f aca="false">B217</f>
        <v>929</v>
      </c>
      <c r="C10" s="111" t="n">
        <f aca="false">C217</f>
        <v>31064</v>
      </c>
      <c r="D10" s="111" t="n">
        <f aca="false">D217</f>
        <v>361</v>
      </c>
      <c r="E10" s="112" t="n">
        <f aca="false">E217</f>
        <v>6821.45</v>
      </c>
      <c r="F10" s="110" t="n">
        <f aca="false">F217</f>
        <v>41</v>
      </c>
      <c r="G10" s="111" t="n">
        <f aca="false">G217</f>
        <v>1385</v>
      </c>
      <c r="H10" s="111" t="n">
        <f aca="false">H217</f>
        <v>35</v>
      </c>
      <c r="I10" s="112" t="n">
        <f aca="false">I217</f>
        <v>606</v>
      </c>
      <c r="J10" s="110" t="n">
        <f aca="false">J217</f>
        <v>569</v>
      </c>
      <c r="K10" s="111" t="n">
        <f aca="false">K217</f>
        <v>17449</v>
      </c>
      <c r="L10" s="111" t="n">
        <f aca="false">L217</f>
        <v>130</v>
      </c>
      <c r="M10" s="112" t="n">
        <f aca="false">M217</f>
        <v>2930.9</v>
      </c>
      <c r="N10" s="113" t="n">
        <f aca="false">N217</f>
        <v>0</v>
      </c>
      <c r="O10" s="114" t="n">
        <f aca="false">O217</f>
        <v>0</v>
      </c>
      <c r="P10" s="114" t="s">
        <v>370</v>
      </c>
    </row>
    <row r="11" s="115" customFormat="true" ht="15" hidden="false" customHeight="true" outlineLevel="0" collapsed="false">
      <c r="A11" s="109" t="s">
        <v>20</v>
      </c>
      <c r="B11" s="110" t="n">
        <f aca="false">B241</f>
        <v>251</v>
      </c>
      <c r="C11" s="111" t="n">
        <f aca="false">C241</f>
        <v>8733</v>
      </c>
      <c r="D11" s="111" t="n">
        <f aca="false">D241</f>
        <v>23</v>
      </c>
      <c r="E11" s="112" t="n">
        <f aca="false">E241</f>
        <v>508.5</v>
      </c>
      <c r="F11" s="110" t="n">
        <f aca="false">F241</f>
        <v>3</v>
      </c>
      <c r="G11" s="111" t="n">
        <f aca="false">G241</f>
        <v>62</v>
      </c>
      <c r="H11" s="111" t="n">
        <f aca="false">H241</f>
        <v>65</v>
      </c>
      <c r="I11" s="112" t="n">
        <f aca="false">I241</f>
        <v>146</v>
      </c>
      <c r="J11" s="110" t="n">
        <f aca="false">J241</f>
        <v>82</v>
      </c>
      <c r="K11" s="111" t="n">
        <f aca="false">K241</f>
        <v>2920.75</v>
      </c>
      <c r="L11" s="111" t="n">
        <f aca="false">L241</f>
        <v>17</v>
      </c>
      <c r="M11" s="112" t="n">
        <f aca="false">M241</f>
        <v>388</v>
      </c>
      <c r="N11" s="113" t="n">
        <f aca="false">N241</f>
        <v>0</v>
      </c>
      <c r="O11" s="114" t="n">
        <f aca="false">O241</f>
        <v>0</v>
      </c>
      <c r="P11" s="114" t="n">
        <f aca="false">P241</f>
        <v>0</v>
      </c>
    </row>
    <row r="12" s="115" customFormat="true" ht="15" hidden="false" customHeight="true" outlineLevel="0" collapsed="false">
      <c r="A12" s="109" t="s">
        <v>21</v>
      </c>
      <c r="B12" s="110" t="n">
        <f aca="false">B267</f>
        <v>268</v>
      </c>
      <c r="C12" s="111" t="n">
        <f aca="false">C267</f>
        <v>9051</v>
      </c>
      <c r="D12" s="111" t="n">
        <f aca="false">D267</f>
        <v>28</v>
      </c>
      <c r="E12" s="112" t="n">
        <f aca="false">E267</f>
        <v>570.75</v>
      </c>
      <c r="F12" s="110" t="n">
        <f aca="false">F267</f>
        <v>9</v>
      </c>
      <c r="G12" s="111" t="n">
        <f aca="false">G267</f>
        <v>411</v>
      </c>
      <c r="H12" s="111" t="n">
        <f aca="false">H267</f>
        <v>2</v>
      </c>
      <c r="I12" s="112" t="n">
        <f aca="false">I267</f>
        <v>35</v>
      </c>
      <c r="J12" s="110" t="n">
        <f aca="false">J267</f>
        <v>118</v>
      </c>
      <c r="K12" s="111" t="n">
        <f aca="false">K267</f>
        <v>3698</v>
      </c>
      <c r="L12" s="111" t="n">
        <f aca="false">L267</f>
        <v>30</v>
      </c>
      <c r="M12" s="112" t="n">
        <f aca="false">M267</f>
        <v>601.25</v>
      </c>
      <c r="N12" s="113" t="n">
        <f aca="false">N267</f>
        <v>1</v>
      </c>
      <c r="O12" s="114" t="n">
        <f aca="false">O267</f>
        <v>0</v>
      </c>
      <c r="P12" s="114" t="n">
        <f aca="false">P267</f>
        <v>0</v>
      </c>
    </row>
    <row r="13" s="115" customFormat="true" ht="15" hidden="false" customHeight="true" outlineLevel="0" collapsed="false">
      <c r="A13" s="109" t="s">
        <v>22</v>
      </c>
      <c r="B13" s="110" t="n">
        <f aca="false">B293</f>
        <v>207</v>
      </c>
      <c r="C13" s="111" t="n">
        <f aca="false">C293</f>
        <v>7081.5</v>
      </c>
      <c r="D13" s="111" t="n">
        <f aca="false">D293</f>
        <v>104</v>
      </c>
      <c r="E13" s="112" t="n">
        <f aca="false">E293</f>
        <v>2420.5</v>
      </c>
      <c r="F13" s="110" t="n">
        <f aca="false">F293</f>
        <v>4</v>
      </c>
      <c r="G13" s="111" t="n">
        <f aca="false">G293</f>
        <v>93.5</v>
      </c>
      <c r="H13" s="111" t="n">
        <f aca="false">H293</f>
        <v>25</v>
      </c>
      <c r="I13" s="112" t="n">
        <f aca="false">I293</f>
        <v>184</v>
      </c>
      <c r="J13" s="110" t="n">
        <f aca="false">J293</f>
        <v>111</v>
      </c>
      <c r="K13" s="111" t="n">
        <f aca="false">K293</f>
        <v>3915</v>
      </c>
      <c r="L13" s="111" t="n">
        <f aca="false">L293</f>
        <v>73</v>
      </c>
      <c r="M13" s="112" t="n">
        <f aca="false">M293</f>
        <v>1297.66</v>
      </c>
      <c r="N13" s="113" t="n">
        <f aca="false">N293</f>
        <v>4</v>
      </c>
      <c r="O13" s="114" t="n">
        <f aca="false">O293</f>
        <v>1</v>
      </c>
      <c r="P13" s="114" t="n">
        <f aca="false">P293</f>
        <v>3</v>
      </c>
    </row>
    <row r="14" s="115" customFormat="true" ht="15" hidden="false" customHeight="true" outlineLevel="0" collapsed="false">
      <c r="A14" s="109" t="s">
        <v>23</v>
      </c>
      <c r="B14" s="110" t="n">
        <f aca="false">B309</f>
        <v>160</v>
      </c>
      <c r="C14" s="111" t="n">
        <f aca="false">C309</f>
        <v>5105</v>
      </c>
      <c r="D14" s="111" t="n">
        <f aca="false">D309</f>
        <v>18</v>
      </c>
      <c r="E14" s="112" t="n">
        <f aca="false">E309</f>
        <v>327.5</v>
      </c>
      <c r="F14" s="110" t="n">
        <f aca="false">F309</f>
        <v>45</v>
      </c>
      <c r="G14" s="111" t="n">
        <f aca="false">G309</f>
        <v>280</v>
      </c>
      <c r="H14" s="111" t="n">
        <f aca="false">H309</f>
        <v>4</v>
      </c>
      <c r="I14" s="112" t="n">
        <f aca="false">I309</f>
        <v>52</v>
      </c>
      <c r="J14" s="110" t="n">
        <f aca="false">J309</f>
        <v>141</v>
      </c>
      <c r="K14" s="111" t="n">
        <f aca="false">K309</f>
        <v>2514</v>
      </c>
      <c r="L14" s="111" t="n">
        <f aca="false">L309</f>
        <v>11</v>
      </c>
      <c r="M14" s="112" t="n">
        <f aca="false">M309</f>
        <v>211</v>
      </c>
      <c r="N14" s="113" t="n">
        <f aca="false">N309</f>
        <v>0</v>
      </c>
      <c r="O14" s="114" t="n">
        <f aca="false">O309</f>
        <v>0</v>
      </c>
      <c r="P14" s="114" t="n">
        <f aca="false">P309</f>
        <v>0</v>
      </c>
    </row>
    <row r="15" s="121" customFormat="true" ht="15" hidden="false" customHeight="true" outlineLevel="0" collapsed="false">
      <c r="A15" s="30" t="s">
        <v>24</v>
      </c>
      <c r="B15" s="116" t="n">
        <f aca="false">SUM(B6:B14)</f>
        <v>3145</v>
      </c>
      <c r="C15" s="117" t="n">
        <f aca="false">SUM(C6:C14)</f>
        <v>106832</v>
      </c>
      <c r="D15" s="117" t="n">
        <f aca="false">SUM(D6:D14)</f>
        <v>1178</v>
      </c>
      <c r="E15" s="118" t="n">
        <f aca="false">SUM(E6:E14)</f>
        <v>23911.59</v>
      </c>
      <c r="F15" s="116" t="n">
        <f aca="false">SUM(F6:F14)</f>
        <v>127</v>
      </c>
      <c r="G15" s="117" t="n">
        <f aca="false">SUM(G6:G14)</f>
        <v>2813.5</v>
      </c>
      <c r="H15" s="117" t="n">
        <f aca="false">SUM(H6:H14)</f>
        <v>187</v>
      </c>
      <c r="I15" s="118" t="n">
        <f aca="false">SUM(I6:I14)</f>
        <v>1672</v>
      </c>
      <c r="J15" s="116" t="n">
        <f aca="false">SUM(J6:J14)</f>
        <v>1623</v>
      </c>
      <c r="K15" s="117" t="n">
        <f aca="false">SUM(K6:K14)</f>
        <v>49895</v>
      </c>
      <c r="L15" s="117" t="n">
        <f aca="false">SUM(L6:L14)</f>
        <v>605</v>
      </c>
      <c r="M15" s="118" t="n">
        <f aca="false">SUM(M6:M14)</f>
        <v>11570.81</v>
      </c>
      <c r="N15" s="119" t="n">
        <f aca="false">SUM(N6:N14)</f>
        <v>8</v>
      </c>
      <c r="O15" s="120" t="n">
        <f aca="false">SUM(O6:O14)</f>
        <v>2</v>
      </c>
      <c r="P15" s="120" t="n">
        <f aca="false">SUM(P6:P14)</f>
        <v>7</v>
      </c>
    </row>
    <row r="16" s="115" customFormat="true" ht="12.75" hidden="false" customHeight="false" outlineLevel="0" collapsed="false"/>
    <row r="17" s="60" customFormat="true" ht="58.5" hidden="false" customHeight="true" outlineLevel="0" collapsed="false">
      <c r="A17" s="122" t="s">
        <v>2</v>
      </c>
      <c r="B17" s="123" t="s">
        <v>371</v>
      </c>
      <c r="C17" s="123"/>
      <c r="D17" s="123" t="s">
        <v>372</v>
      </c>
      <c r="E17" s="123"/>
      <c r="F17" s="123" t="s">
        <v>373</v>
      </c>
      <c r="G17" s="123"/>
      <c r="H17" s="104" t="s">
        <v>364</v>
      </c>
      <c r="I17" s="104"/>
      <c r="J17" s="104"/>
      <c r="K17" s="124" t="s">
        <v>374</v>
      </c>
      <c r="M17" s="125"/>
    </row>
    <row r="18" s="108" customFormat="true" ht="56.25" hidden="false" customHeight="true" outlineLevel="0" collapsed="false">
      <c r="A18" s="122"/>
      <c r="B18" s="105" t="s">
        <v>375</v>
      </c>
      <c r="C18" s="104" t="s">
        <v>366</v>
      </c>
      <c r="D18" s="105" t="s">
        <v>375</v>
      </c>
      <c r="E18" s="104" t="s">
        <v>366</v>
      </c>
      <c r="F18" s="105" t="s">
        <v>375</v>
      </c>
      <c r="G18" s="104" t="s">
        <v>366</v>
      </c>
      <c r="H18" s="104" t="s">
        <v>367</v>
      </c>
      <c r="I18" s="104" t="s">
        <v>368</v>
      </c>
      <c r="J18" s="104" t="s">
        <v>369</v>
      </c>
      <c r="K18" s="124"/>
      <c r="L18" s="60"/>
      <c r="M18" s="60"/>
      <c r="N18" s="60"/>
      <c r="O18" s="60"/>
    </row>
    <row r="19" s="115" customFormat="true" ht="15" hidden="false" customHeight="true" outlineLevel="0" collapsed="false">
      <c r="A19" s="126" t="s">
        <v>15</v>
      </c>
      <c r="B19" s="111" t="n">
        <f aca="false">B6+D6</f>
        <v>190</v>
      </c>
      <c r="C19" s="127" t="n">
        <f aca="false">C6+E6</f>
        <v>6098</v>
      </c>
      <c r="D19" s="111" t="n">
        <f aca="false">F6+H6</f>
        <v>8</v>
      </c>
      <c r="E19" s="127" t="n">
        <f aca="false">G6+I6</f>
        <v>234</v>
      </c>
      <c r="F19" s="111" t="n">
        <f aca="false">J6+L6</f>
        <v>90</v>
      </c>
      <c r="G19" s="127" t="n">
        <f aca="false">K6+M6</f>
        <v>2700.5</v>
      </c>
      <c r="H19" s="114" t="n">
        <f aca="false">N6</f>
        <v>0</v>
      </c>
      <c r="I19" s="114" t="n">
        <f aca="false">O6</f>
        <v>0</v>
      </c>
      <c r="J19" s="114" t="n">
        <f aca="false">P6</f>
        <v>0</v>
      </c>
      <c r="K19" s="128" t="n">
        <f aca="false">B19+D19+F19</f>
        <v>288</v>
      </c>
    </row>
    <row r="20" s="115" customFormat="true" ht="15" hidden="false" customHeight="true" outlineLevel="0" collapsed="false">
      <c r="A20" s="126" t="s">
        <v>16</v>
      </c>
      <c r="B20" s="111" t="n">
        <f aca="false">B7+D7</f>
        <v>310</v>
      </c>
      <c r="C20" s="127" t="n">
        <f aca="false">C7+E7</f>
        <v>10292</v>
      </c>
      <c r="D20" s="111" t="n">
        <f aca="false">F7+H7</f>
        <v>8</v>
      </c>
      <c r="E20" s="127" t="n">
        <f aca="false">G7+I7</f>
        <v>269</v>
      </c>
      <c r="F20" s="111" t="n">
        <f aca="false">J7+L7</f>
        <v>211</v>
      </c>
      <c r="G20" s="127" t="n">
        <f aca="false">K7+M7</f>
        <v>5545</v>
      </c>
      <c r="H20" s="114" t="n">
        <f aca="false">N7</f>
        <v>1</v>
      </c>
      <c r="I20" s="114" t="n">
        <f aca="false">O7</f>
        <v>0</v>
      </c>
      <c r="J20" s="114" t="n">
        <f aca="false">P7</f>
        <v>0</v>
      </c>
      <c r="K20" s="129" t="n">
        <f aca="false">B20+D20+F20</f>
        <v>529</v>
      </c>
      <c r="L20" s="130"/>
      <c r="M20" s="130"/>
      <c r="N20" s="130"/>
      <c r="O20" s="130"/>
    </row>
    <row r="21" s="115" customFormat="true" ht="15" hidden="false" customHeight="true" outlineLevel="0" collapsed="false">
      <c r="A21" s="126" t="s">
        <v>17</v>
      </c>
      <c r="B21" s="111" t="n">
        <f aca="false">B8+D8</f>
        <v>676</v>
      </c>
      <c r="C21" s="127" t="n">
        <f aca="false">C8+E8</f>
        <v>20274.5</v>
      </c>
      <c r="D21" s="111" t="n">
        <f aca="false">F8+H8</f>
        <v>10</v>
      </c>
      <c r="E21" s="127" t="n">
        <f aca="false">G8+I8</f>
        <v>191</v>
      </c>
      <c r="F21" s="111" t="n">
        <f aca="false">J8+L8</f>
        <v>336</v>
      </c>
      <c r="G21" s="127" t="n">
        <f aca="false">K8+M8</f>
        <v>8381.7</v>
      </c>
      <c r="H21" s="114" t="n">
        <f aca="false">N8</f>
        <v>2</v>
      </c>
      <c r="I21" s="114" t="n">
        <f aca="false">O8</f>
        <v>1</v>
      </c>
      <c r="J21" s="114" t="n">
        <f aca="false">P8</f>
        <v>4</v>
      </c>
      <c r="K21" s="129" t="n">
        <f aca="false">B21+D21+F21</f>
        <v>1022</v>
      </c>
      <c r="L21" s="130"/>
      <c r="M21" s="130"/>
      <c r="N21" s="130"/>
      <c r="O21" s="130"/>
    </row>
    <row r="22" s="115" customFormat="true" ht="15" hidden="false" customHeight="true" outlineLevel="0" collapsed="false">
      <c r="A22" s="126" t="s">
        <v>18</v>
      </c>
      <c r="B22" s="111" t="n">
        <f aca="false">B9+D9</f>
        <v>798</v>
      </c>
      <c r="C22" s="127" t="n">
        <f aca="false">C9+E9</f>
        <v>22395.89</v>
      </c>
      <c r="D22" s="111" t="n">
        <f aca="false">F9+H9</f>
        <v>55</v>
      </c>
      <c r="E22" s="127" t="n">
        <f aca="false">G9+I9</f>
        <v>537</v>
      </c>
      <c r="F22" s="111" t="n">
        <f aca="false">J9+L9</f>
        <v>309</v>
      </c>
      <c r="G22" s="127" t="n">
        <f aca="false">K9+M9</f>
        <v>8913.05</v>
      </c>
      <c r="H22" s="114" t="n">
        <f aca="false">N9</f>
        <v>0</v>
      </c>
      <c r="I22" s="114" t="n">
        <f aca="false">O9</f>
        <v>0</v>
      </c>
      <c r="J22" s="114" t="n">
        <f aca="false">P9</f>
        <v>0</v>
      </c>
      <c r="K22" s="129" t="n">
        <f aca="false">B22+D22+F22</f>
        <v>1162</v>
      </c>
      <c r="L22" s="130"/>
      <c r="M22" s="130"/>
      <c r="N22" s="130"/>
      <c r="O22" s="130"/>
    </row>
    <row r="23" s="115" customFormat="true" ht="15" hidden="false" customHeight="true" outlineLevel="0" collapsed="false">
      <c r="A23" s="126" t="s">
        <v>19</v>
      </c>
      <c r="B23" s="111" t="n">
        <f aca="false">B10+D10</f>
        <v>1290</v>
      </c>
      <c r="C23" s="127" t="n">
        <f aca="false">C10+E10</f>
        <v>37885.45</v>
      </c>
      <c r="D23" s="111" t="n">
        <f aca="false">F10+H10</f>
        <v>76</v>
      </c>
      <c r="E23" s="127" t="n">
        <f aca="false">G10+I10</f>
        <v>1991</v>
      </c>
      <c r="F23" s="111" t="n">
        <f aca="false">J10+L10</f>
        <v>699</v>
      </c>
      <c r="G23" s="127" t="n">
        <f aca="false">K10+M10</f>
        <v>20379.9</v>
      </c>
      <c r="H23" s="114" t="n">
        <f aca="false">N10</f>
        <v>0</v>
      </c>
      <c r="I23" s="114" t="n">
        <f aca="false">O10</f>
        <v>0</v>
      </c>
      <c r="J23" s="114" t="s">
        <v>370</v>
      </c>
      <c r="K23" s="129" t="n">
        <f aca="false">B23+D23+F23</f>
        <v>2065</v>
      </c>
    </row>
    <row r="24" s="115" customFormat="true" ht="15" hidden="false" customHeight="true" outlineLevel="0" collapsed="false">
      <c r="A24" s="126" t="s">
        <v>20</v>
      </c>
      <c r="B24" s="111" t="n">
        <f aca="false">B11+D11</f>
        <v>274</v>
      </c>
      <c r="C24" s="127" t="n">
        <f aca="false">C11+E11</f>
        <v>9241.5</v>
      </c>
      <c r="D24" s="111" t="n">
        <f aca="false">F11+H11</f>
        <v>68</v>
      </c>
      <c r="E24" s="127" t="n">
        <f aca="false">G11+I11</f>
        <v>208</v>
      </c>
      <c r="F24" s="111" t="n">
        <f aca="false">J11+L11</f>
        <v>99</v>
      </c>
      <c r="G24" s="127" t="n">
        <f aca="false">K11+M11</f>
        <v>3308.75</v>
      </c>
      <c r="H24" s="114" t="n">
        <f aca="false">N11</f>
        <v>0</v>
      </c>
      <c r="I24" s="114" t="n">
        <f aca="false">O11</f>
        <v>0</v>
      </c>
      <c r="J24" s="114" t="n">
        <f aca="false">P11</f>
        <v>0</v>
      </c>
      <c r="K24" s="129" t="n">
        <f aca="false">B24+D24+F24</f>
        <v>441</v>
      </c>
    </row>
    <row r="25" s="115" customFormat="true" ht="15" hidden="false" customHeight="true" outlineLevel="0" collapsed="false">
      <c r="A25" s="126" t="s">
        <v>21</v>
      </c>
      <c r="B25" s="111" t="n">
        <f aca="false">B12+D12</f>
        <v>296</v>
      </c>
      <c r="C25" s="127" t="n">
        <f aca="false">C12+E12</f>
        <v>9621.75</v>
      </c>
      <c r="D25" s="111" t="n">
        <f aca="false">F12+H12</f>
        <v>11</v>
      </c>
      <c r="E25" s="127" t="n">
        <f aca="false">G12+I12</f>
        <v>446</v>
      </c>
      <c r="F25" s="111" t="n">
        <f aca="false">J12+L12</f>
        <v>148</v>
      </c>
      <c r="G25" s="127" t="n">
        <f aca="false">K12+M12</f>
        <v>4299.25</v>
      </c>
      <c r="H25" s="114" t="n">
        <f aca="false">N12</f>
        <v>1</v>
      </c>
      <c r="I25" s="114" t="n">
        <f aca="false">O12</f>
        <v>0</v>
      </c>
      <c r="J25" s="114" t="n">
        <f aca="false">P12</f>
        <v>0</v>
      </c>
      <c r="K25" s="129" t="n">
        <f aca="false">B25+D25+F25</f>
        <v>455</v>
      </c>
    </row>
    <row r="26" s="115" customFormat="true" ht="15" hidden="false" customHeight="true" outlineLevel="0" collapsed="false">
      <c r="A26" s="126" t="s">
        <v>22</v>
      </c>
      <c r="B26" s="111" t="n">
        <f aca="false">B13+D13</f>
        <v>311</v>
      </c>
      <c r="C26" s="127" t="n">
        <f aca="false">C13+E13</f>
        <v>9502</v>
      </c>
      <c r="D26" s="111" t="n">
        <f aca="false">F13+H13</f>
        <v>29</v>
      </c>
      <c r="E26" s="127" t="n">
        <f aca="false">G13+I13</f>
        <v>277.5</v>
      </c>
      <c r="F26" s="111" t="n">
        <f aca="false">J13+L13</f>
        <v>184</v>
      </c>
      <c r="G26" s="127" t="n">
        <f aca="false">K13+M13</f>
        <v>5212.66</v>
      </c>
      <c r="H26" s="114" t="n">
        <f aca="false">N13</f>
        <v>4</v>
      </c>
      <c r="I26" s="114" t="n">
        <f aca="false">O13</f>
        <v>1</v>
      </c>
      <c r="J26" s="114" t="n">
        <f aca="false">P13</f>
        <v>3</v>
      </c>
      <c r="K26" s="129" t="n">
        <f aca="false">B26+D26+F26</f>
        <v>524</v>
      </c>
    </row>
    <row r="27" s="115" customFormat="true" ht="15" hidden="false" customHeight="true" outlineLevel="0" collapsed="false">
      <c r="A27" s="126" t="s">
        <v>23</v>
      </c>
      <c r="B27" s="111" t="n">
        <f aca="false">B14+D14</f>
        <v>178</v>
      </c>
      <c r="C27" s="127" t="n">
        <f aca="false">C14+E14</f>
        <v>5432.5</v>
      </c>
      <c r="D27" s="111" t="n">
        <f aca="false">F14+H14</f>
        <v>49</v>
      </c>
      <c r="E27" s="127" t="n">
        <f aca="false">G14+I14</f>
        <v>332</v>
      </c>
      <c r="F27" s="111" t="n">
        <f aca="false">J14+L14</f>
        <v>152</v>
      </c>
      <c r="G27" s="127" t="n">
        <f aca="false">K14+M14</f>
        <v>2725</v>
      </c>
      <c r="H27" s="114" t="n">
        <f aca="false">N14</f>
        <v>0</v>
      </c>
      <c r="I27" s="114" t="n">
        <f aca="false">O14</f>
        <v>0</v>
      </c>
      <c r="J27" s="114" t="n">
        <f aca="false">P14</f>
        <v>0</v>
      </c>
      <c r="K27" s="129" t="n">
        <f aca="false">B27+D27+F27</f>
        <v>379</v>
      </c>
    </row>
    <row r="28" s="121" customFormat="true" ht="15" hidden="false" customHeight="true" outlineLevel="0" collapsed="false">
      <c r="A28" s="131" t="s">
        <v>376</v>
      </c>
      <c r="B28" s="132" t="n">
        <f aca="false">SUM(B19:B27)</f>
        <v>4323</v>
      </c>
      <c r="C28" s="133" t="n">
        <f aca="false">SUM(C19:C27)</f>
        <v>130743.59</v>
      </c>
      <c r="D28" s="132" t="n">
        <f aca="false">SUM(D19:D27)</f>
        <v>314</v>
      </c>
      <c r="E28" s="133" t="n">
        <f aca="false">SUM(E19:E27)</f>
        <v>4485.5</v>
      </c>
      <c r="F28" s="132" t="n">
        <f aca="false">SUM(F19:F27)</f>
        <v>2228</v>
      </c>
      <c r="G28" s="133" t="n">
        <f aca="false">SUM(G19:G27)</f>
        <v>61465.81</v>
      </c>
      <c r="H28" s="120" t="n">
        <f aca="false">SUM(H19:H27)</f>
        <v>8</v>
      </c>
      <c r="I28" s="120" t="n">
        <f aca="false">SUM(I19:I27)</f>
        <v>2</v>
      </c>
      <c r="J28" s="120" t="n">
        <f aca="false">SUM(J19:J27)</f>
        <v>7</v>
      </c>
      <c r="K28" s="120" t="n">
        <f aca="false">B28+D28+F28</f>
        <v>6865</v>
      </c>
      <c r="N28" s="134"/>
      <c r="O28" s="134"/>
    </row>
    <row r="30" s="21" customFormat="true" ht="11.25" hidden="false" customHeight="false" outlineLevel="0" collapsed="false">
      <c r="A30" s="21" t="s">
        <v>377</v>
      </c>
      <c r="B30" s="60"/>
      <c r="C30" s="60"/>
      <c r="D30" s="60"/>
    </row>
    <row r="31" s="21" customFormat="true" ht="13.5" hidden="false" customHeight="true" outlineLevel="0" collapsed="false">
      <c r="A31" s="135"/>
    </row>
    <row r="32" customFormat="false" ht="57" hidden="false" customHeight="true" outlineLevel="0" collapsed="false">
      <c r="A32" s="131" t="s">
        <v>356</v>
      </c>
      <c r="B32" s="94" t="s">
        <v>378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4" s="139" customFormat="true" ht="58.5" hidden="false" customHeight="true" outlineLevel="0" collapsed="false">
      <c r="A34" s="136" t="s">
        <v>379</v>
      </c>
      <c r="B34" s="137" t="s">
        <v>358</v>
      </c>
      <c r="C34" s="137"/>
      <c r="D34" s="137" t="s">
        <v>359</v>
      </c>
      <c r="E34" s="137"/>
      <c r="F34" s="137" t="s">
        <v>360</v>
      </c>
      <c r="G34" s="137"/>
      <c r="H34" s="137" t="s">
        <v>361</v>
      </c>
      <c r="I34" s="137"/>
      <c r="J34" s="137" t="s">
        <v>362</v>
      </c>
      <c r="K34" s="137"/>
      <c r="L34" s="137" t="s">
        <v>362</v>
      </c>
      <c r="M34" s="137"/>
      <c r="N34" s="138" t="s">
        <v>364</v>
      </c>
      <c r="O34" s="138"/>
      <c r="P34" s="138"/>
    </row>
    <row r="35" s="141" customFormat="true" ht="56.25" hidden="false" customHeight="true" outlineLevel="0" collapsed="false">
      <c r="A35" s="136"/>
      <c r="B35" s="140" t="s">
        <v>365</v>
      </c>
      <c r="C35" s="138" t="s">
        <v>366</v>
      </c>
      <c r="D35" s="140" t="s">
        <v>365</v>
      </c>
      <c r="E35" s="138" t="s">
        <v>366</v>
      </c>
      <c r="F35" s="140" t="s">
        <v>365</v>
      </c>
      <c r="G35" s="138" t="s">
        <v>366</v>
      </c>
      <c r="H35" s="140" t="s">
        <v>365</v>
      </c>
      <c r="I35" s="138" t="s">
        <v>366</v>
      </c>
      <c r="J35" s="140" t="s">
        <v>365</v>
      </c>
      <c r="K35" s="138" t="s">
        <v>366</v>
      </c>
      <c r="L35" s="140" t="s">
        <v>365</v>
      </c>
      <c r="M35" s="138" t="s">
        <v>366</v>
      </c>
      <c r="N35" s="138" t="s">
        <v>367</v>
      </c>
      <c r="O35" s="138" t="s">
        <v>368</v>
      </c>
      <c r="P35" s="138" t="s">
        <v>369</v>
      </c>
      <c r="Q35" s="139"/>
      <c r="R35" s="139"/>
      <c r="S35" s="139"/>
      <c r="T35" s="139"/>
      <c r="U35" s="139"/>
    </row>
    <row r="36" s="148" customFormat="true" ht="20.1" hidden="false" customHeight="true" outlineLevel="0" collapsed="false">
      <c r="A36" s="142" t="s">
        <v>29</v>
      </c>
      <c r="B36" s="143" t="n">
        <v>3</v>
      </c>
      <c r="C36" s="144" t="n">
        <v>108</v>
      </c>
      <c r="D36" s="143" t="n">
        <v>1</v>
      </c>
      <c r="E36" s="144" t="n">
        <v>10</v>
      </c>
      <c r="F36" s="143" t="n">
        <v>0</v>
      </c>
      <c r="G36" s="144" t="n">
        <v>0</v>
      </c>
      <c r="H36" s="143" t="n">
        <v>0</v>
      </c>
      <c r="I36" s="145" t="n">
        <v>0</v>
      </c>
      <c r="J36" s="143" t="n">
        <v>0</v>
      </c>
      <c r="K36" s="144" t="n">
        <v>0</v>
      </c>
      <c r="L36" s="143" t="n">
        <v>3</v>
      </c>
      <c r="M36" s="144" t="n">
        <v>66</v>
      </c>
      <c r="N36" s="143" t="n">
        <v>0</v>
      </c>
      <c r="O36" s="146" t="n">
        <v>0</v>
      </c>
      <c r="P36" s="145" t="n">
        <v>0</v>
      </c>
      <c r="Q36" s="147"/>
      <c r="R36" s="147"/>
      <c r="S36" s="147"/>
    </row>
    <row r="37" s="148" customFormat="true" ht="20.1" hidden="false" customHeight="true" outlineLevel="0" collapsed="false">
      <c r="A37" s="149" t="s">
        <v>30</v>
      </c>
      <c r="B37" s="150" t="n">
        <v>4</v>
      </c>
      <c r="C37" s="151" t="n">
        <v>144</v>
      </c>
      <c r="D37" s="150" t="n">
        <v>3</v>
      </c>
      <c r="E37" s="151" t="n">
        <v>60</v>
      </c>
      <c r="F37" s="150" t="n">
        <v>0</v>
      </c>
      <c r="G37" s="151" t="n">
        <v>0</v>
      </c>
      <c r="H37" s="150" t="n">
        <v>0</v>
      </c>
      <c r="I37" s="152" t="n">
        <v>0</v>
      </c>
      <c r="J37" s="150" t="n">
        <v>2</v>
      </c>
      <c r="K37" s="151" t="n">
        <v>72</v>
      </c>
      <c r="L37" s="150" t="n">
        <v>1</v>
      </c>
      <c r="M37" s="151" t="n">
        <v>18</v>
      </c>
      <c r="N37" s="150" t="n">
        <v>0</v>
      </c>
      <c r="O37" s="153" t="n">
        <v>0</v>
      </c>
      <c r="P37" s="152" t="n">
        <v>0</v>
      </c>
    </row>
    <row r="38" s="148" customFormat="true" ht="20.1" hidden="false" customHeight="true" outlineLevel="0" collapsed="false">
      <c r="A38" s="149" t="s">
        <v>31</v>
      </c>
      <c r="B38" s="150" t="n">
        <v>1</v>
      </c>
      <c r="C38" s="151" t="n">
        <v>36</v>
      </c>
      <c r="D38" s="150" t="n">
        <v>2</v>
      </c>
      <c r="E38" s="151" t="n">
        <v>36</v>
      </c>
      <c r="F38" s="150" t="n">
        <v>0</v>
      </c>
      <c r="G38" s="151" t="n">
        <v>0</v>
      </c>
      <c r="H38" s="150" t="n">
        <v>0</v>
      </c>
      <c r="I38" s="152" t="n">
        <v>0</v>
      </c>
      <c r="J38" s="150" t="n">
        <v>1</v>
      </c>
      <c r="K38" s="151" t="n">
        <v>36</v>
      </c>
      <c r="L38" s="150" t="n">
        <v>0</v>
      </c>
      <c r="M38" s="151" t="n">
        <v>0</v>
      </c>
      <c r="N38" s="150" t="n">
        <v>0</v>
      </c>
      <c r="O38" s="153" t="n">
        <v>0</v>
      </c>
      <c r="P38" s="152" t="n">
        <v>0</v>
      </c>
    </row>
    <row r="39" s="148" customFormat="true" ht="20.1" hidden="false" customHeight="true" outlineLevel="0" collapsed="false">
      <c r="A39" s="149" t="s">
        <v>32</v>
      </c>
      <c r="B39" s="150" t="n">
        <v>8</v>
      </c>
      <c r="C39" s="151" t="n">
        <v>288</v>
      </c>
      <c r="D39" s="150" t="n">
        <v>0</v>
      </c>
      <c r="E39" s="151" t="n">
        <v>0</v>
      </c>
      <c r="F39" s="150" t="n">
        <v>0</v>
      </c>
      <c r="G39" s="151" t="n">
        <v>0</v>
      </c>
      <c r="H39" s="150" t="n">
        <v>1</v>
      </c>
      <c r="I39" s="152" t="n">
        <v>15</v>
      </c>
      <c r="J39" s="150" t="n">
        <v>3</v>
      </c>
      <c r="K39" s="151" t="n">
        <v>108</v>
      </c>
      <c r="L39" s="150" t="n">
        <v>0</v>
      </c>
      <c r="M39" s="151" t="n">
        <v>0</v>
      </c>
      <c r="N39" s="150" t="n">
        <v>0</v>
      </c>
      <c r="O39" s="153" t="n">
        <v>0</v>
      </c>
      <c r="P39" s="152" t="n">
        <v>0</v>
      </c>
    </row>
    <row r="40" s="148" customFormat="true" ht="20.1" hidden="false" customHeight="true" outlineLevel="0" collapsed="false">
      <c r="A40" s="149" t="s">
        <v>33</v>
      </c>
      <c r="B40" s="150" t="n">
        <v>3</v>
      </c>
      <c r="C40" s="151" t="n">
        <v>108</v>
      </c>
      <c r="D40" s="150" t="n">
        <v>0</v>
      </c>
      <c r="E40" s="151" t="n">
        <v>0</v>
      </c>
      <c r="F40" s="150" t="n">
        <v>0</v>
      </c>
      <c r="G40" s="151" t="n">
        <v>0</v>
      </c>
      <c r="H40" s="150" t="n">
        <v>0</v>
      </c>
      <c r="I40" s="152" t="n">
        <v>0</v>
      </c>
      <c r="J40" s="150" t="n">
        <v>3</v>
      </c>
      <c r="K40" s="151" t="n">
        <v>108</v>
      </c>
      <c r="L40" s="150" t="n">
        <v>0</v>
      </c>
      <c r="M40" s="151" t="n">
        <v>0</v>
      </c>
      <c r="N40" s="150" t="n">
        <v>0</v>
      </c>
      <c r="O40" s="153" t="n">
        <v>0</v>
      </c>
      <c r="P40" s="152" t="n">
        <v>0</v>
      </c>
    </row>
    <row r="41" s="148" customFormat="true" ht="20.1" hidden="false" customHeight="true" outlineLevel="0" collapsed="false">
      <c r="A41" s="149" t="s">
        <v>34</v>
      </c>
      <c r="B41" s="150" t="n">
        <v>6</v>
      </c>
      <c r="C41" s="151" t="n">
        <v>180</v>
      </c>
      <c r="D41" s="150" t="n">
        <v>0</v>
      </c>
      <c r="E41" s="151" t="n">
        <v>0</v>
      </c>
      <c r="F41" s="150" t="n">
        <v>0</v>
      </c>
      <c r="G41" s="151" t="n">
        <v>0</v>
      </c>
      <c r="H41" s="150" t="n">
        <v>0</v>
      </c>
      <c r="I41" s="152" t="n">
        <v>0</v>
      </c>
      <c r="J41" s="150" t="n">
        <v>4</v>
      </c>
      <c r="K41" s="151" t="n">
        <v>87.5</v>
      </c>
      <c r="L41" s="150" t="n">
        <v>0</v>
      </c>
      <c r="M41" s="151" t="n">
        <v>0</v>
      </c>
      <c r="N41" s="150" t="n">
        <v>0</v>
      </c>
      <c r="O41" s="153" t="n">
        <v>0</v>
      </c>
      <c r="P41" s="152" t="n">
        <v>0</v>
      </c>
    </row>
    <row r="42" s="148" customFormat="true" ht="20.1" hidden="false" customHeight="true" outlineLevel="0" collapsed="false">
      <c r="A42" s="149" t="s">
        <v>35</v>
      </c>
      <c r="B42" s="150" t="n">
        <v>0</v>
      </c>
      <c r="C42" s="151" t="n">
        <v>0</v>
      </c>
      <c r="D42" s="150" t="n">
        <v>2</v>
      </c>
      <c r="E42" s="151" t="n">
        <v>60</v>
      </c>
      <c r="F42" s="150" t="n">
        <v>0</v>
      </c>
      <c r="G42" s="151" t="n">
        <v>0</v>
      </c>
      <c r="H42" s="150" t="n">
        <v>0</v>
      </c>
      <c r="I42" s="152" t="n">
        <v>0</v>
      </c>
      <c r="J42" s="150" t="n">
        <v>0</v>
      </c>
      <c r="K42" s="151" t="n">
        <v>0</v>
      </c>
      <c r="L42" s="150" t="n">
        <v>1</v>
      </c>
      <c r="M42" s="151" t="n">
        <v>32.5</v>
      </c>
      <c r="N42" s="150" t="n">
        <v>0</v>
      </c>
      <c r="O42" s="153" t="n">
        <v>0</v>
      </c>
      <c r="P42" s="152" t="n">
        <v>0</v>
      </c>
    </row>
    <row r="43" s="148" customFormat="true" ht="20.1" hidden="false" customHeight="true" outlineLevel="0" collapsed="false">
      <c r="A43" s="149" t="s">
        <v>36</v>
      </c>
      <c r="B43" s="150" t="n">
        <v>2</v>
      </c>
      <c r="C43" s="151" t="n">
        <v>70</v>
      </c>
      <c r="D43" s="150" t="n">
        <v>0</v>
      </c>
      <c r="E43" s="151" t="n">
        <v>0</v>
      </c>
      <c r="F43" s="150" t="n">
        <v>0</v>
      </c>
      <c r="G43" s="151" t="n">
        <v>0</v>
      </c>
      <c r="H43" s="150" t="n">
        <v>0</v>
      </c>
      <c r="I43" s="152" t="n">
        <v>0</v>
      </c>
      <c r="J43" s="150" t="n">
        <v>2</v>
      </c>
      <c r="K43" s="151" t="n">
        <v>45</v>
      </c>
      <c r="L43" s="150" t="n">
        <v>0</v>
      </c>
      <c r="M43" s="151" t="n">
        <v>0</v>
      </c>
      <c r="N43" s="150" t="n">
        <v>0</v>
      </c>
      <c r="O43" s="153" t="n">
        <v>0</v>
      </c>
      <c r="P43" s="152" t="n">
        <v>0</v>
      </c>
    </row>
    <row r="44" s="148" customFormat="true" ht="20.1" hidden="false" customHeight="true" outlineLevel="0" collapsed="false">
      <c r="A44" s="149" t="s">
        <v>15</v>
      </c>
      <c r="B44" s="150" t="n">
        <v>96</v>
      </c>
      <c r="C44" s="151" t="n">
        <v>3417</v>
      </c>
      <c r="D44" s="150" t="n">
        <v>28</v>
      </c>
      <c r="E44" s="151" t="n">
        <v>544.5</v>
      </c>
      <c r="F44" s="150" t="n">
        <v>2</v>
      </c>
      <c r="G44" s="151" t="n">
        <v>71</v>
      </c>
      <c r="H44" s="150" t="n">
        <v>5</v>
      </c>
      <c r="I44" s="152" t="n">
        <v>148</v>
      </c>
      <c r="J44" s="150" t="n">
        <v>40</v>
      </c>
      <c r="K44" s="151" t="n">
        <v>1404</v>
      </c>
      <c r="L44" s="150" t="n">
        <v>15</v>
      </c>
      <c r="M44" s="151" t="n">
        <v>340</v>
      </c>
      <c r="N44" s="150" t="n">
        <v>0</v>
      </c>
      <c r="O44" s="153" t="n">
        <v>0</v>
      </c>
      <c r="P44" s="152" t="n">
        <v>0</v>
      </c>
    </row>
    <row r="45" s="148" customFormat="true" ht="20.1" hidden="false" customHeight="true" outlineLevel="0" collapsed="false">
      <c r="A45" s="154" t="s">
        <v>37</v>
      </c>
      <c r="B45" s="150" t="n">
        <v>4</v>
      </c>
      <c r="C45" s="151" t="n">
        <v>152</v>
      </c>
      <c r="D45" s="150" t="n">
        <v>2</v>
      </c>
      <c r="E45" s="151" t="n">
        <v>35</v>
      </c>
      <c r="F45" s="150" t="n">
        <v>0</v>
      </c>
      <c r="G45" s="151" t="n">
        <v>0</v>
      </c>
      <c r="H45" s="150" t="n">
        <v>0</v>
      </c>
      <c r="I45" s="152" t="n">
        <v>0</v>
      </c>
      <c r="J45" s="150" t="n">
        <v>0</v>
      </c>
      <c r="K45" s="151" t="n">
        <v>0</v>
      </c>
      <c r="L45" s="150" t="n">
        <v>3</v>
      </c>
      <c r="M45" s="151" t="n">
        <v>65</v>
      </c>
      <c r="N45" s="150" t="n">
        <v>0</v>
      </c>
      <c r="O45" s="153" t="n">
        <v>0</v>
      </c>
      <c r="P45" s="152" t="n">
        <v>0</v>
      </c>
      <c r="Q45" s="147"/>
      <c r="R45" s="147"/>
      <c r="S45" s="147"/>
    </row>
    <row r="46" s="148" customFormat="true" ht="20.1" hidden="false" customHeight="true" outlineLevel="0" collapsed="false">
      <c r="A46" s="149" t="s">
        <v>306</v>
      </c>
      <c r="B46" s="150" t="n">
        <v>4</v>
      </c>
      <c r="C46" s="151" t="n">
        <v>152</v>
      </c>
      <c r="D46" s="150" t="n">
        <v>1</v>
      </c>
      <c r="E46" s="151" t="n">
        <v>30</v>
      </c>
      <c r="F46" s="150" t="n">
        <v>0</v>
      </c>
      <c r="G46" s="151" t="n">
        <v>0</v>
      </c>
      <c r="H46" s="150" t="n">
        <v>0</v>
      </c>
      <c r="I46" s="152" t="n">
        <v>0</v>
      </c>
      <c r="J46" s="150" t="n">
        <v>0</v>
      </c>
      <c r="K46" s="151" t="n">
        <v>0</v>
      </c>
      <c r="L46" s="150" t="n">
        <v>2</v>
      </c>
      <c r="M46" s="151" t="n">
        <v>50</v>
      </c>
      <c r="N46" s="150" t="n">
        <v>0</v>
      </c>
      <c r="O46" s="153" t="n">
        <v>0</v>
      </c>
      <c r="P46" s="152" t="n">
        <v>0</v>
      </c>
    </row>
    <row r="47" s="148" customFormat="true" ht="20.1" hidden="false" customHeight="true" outlineLevel="0" collapsed="false">
      <c r="A47" s="149" t="s">
        <v>39</v>
      </c>
      <c r="B47" s="150" t="n">
        <v>7</v>
      </c>
      <c r="C47" s="151" t="n">
        <v>250</v>
      </c>
      <c r="D47" s="150" t="n">
        <v>0</v>
      </c>
      <c r="E47" s="151" t="n">
        <v>0</v>
      </c>
      <c r="F47" s="150" t="n">
        <v>0</v>
      </c>
      <c r="G47" s="151" t="n">
        <v>0</v>
      </c>
      <c r="H47" s="150" t="n">
        <v>0</v>
      </c>
      <c r="I47" s="152" t="n">
        <v>0</v>
      </c>
      <c r="J47" s="150" t="n">
        <v>5</v>
      </c>
      <c r="K47" s="151" t="n">
        <v>138</v>
      </c>
      <c r="L47" s="150" t="n">
        <v>0</v>
      </c>
      <c r="M47" s="151" t="n">
        <v>0</v>
      </c>
      <c r="N47" s="150" t="n">
        <v>0</v>
      </c>
      <c r="O47" s="153" t="n">
        <v>0</v>
      </c>
      <c r="P47" s="152" t="n">
        <v>0</v>
      </c>
    </row>
    <row r="48" s="148" customFormat="true" ht="20.1" hidden="false" customHeight="true" outlineLevel="0" collapsed="false">
      <c r="A48" s="149" t="s">
        <v>40</v>
      </c>
      <c r="B48" s="150" t="n">
        <v>2</v>
      </c>
      <c r="C48" s="151" t="n">
        <v>67.5</v>
      </c>
      <c r="D48" s="150" t="n">
        <v>1</v>
      </c>
      <c r="E48" s="151" t="n">
        <v>30</v>
      </c>
      <c r="F48" s="150" t="n">
        <v>0</v>
      </c>
      <c r="G48" s="151" t="n">
        <v>0</v>
      </c>
      <c r="H48" s="150" t="n">
        <v>0</v>
      </c>
      <c r="I48" s="152" t="n">
        <v>0</v>
      </c>
      <c r="J48" s="150" t="n">
        <v>0</v>
      </c>
      <c r="K48" s="151" t="n">
        <v>0</v>
      </c>
      <c r="L48" s="150" t="n">
        <v>1</v>
      </c>
      <c r="M48" s="151" t="n">
        <v>22.5</v>
      </c>
      <c r="N48" s="150" t="n">
        <v>0</v>
      </c>
      <c r="O48" s="153" t="n">
        <v>0</v>
      </c>
      <c r="P48" s="152" t="n">
        <v>0</v>
      </c>
    </row>
    <row r="49" s="148" customFormat="true" ht="20.1" hidden="false" customHeight="true" outlineLevel="0" collapsed="false">
      <c r="A49" s="155" t="s">
        <v>41</v>
      </c>
      <c r="B49" s="156" t="n">
        <v>8</v>
      </c>
      <c r="C49" s="157" t="n">
        <v>288</v>
      </c>
      <c r="D49" s="156" t="n">
        <v>2</v>
      </c>
      <c r="E49" s="157" t="n">
        <v>32</v>
      </c>
      <c r="F49" s="156" t="n">
        <v>0</v>
      </c>
      <c r="G49" s="157" t="n">
        <v>0</v>
      </c>
      <c r="H49" s="156" t="n">
        <v>0</v>
      </c>
      <c r="I49" s="158" t="n">
        <v>0</v>
      </c>
      <c r="J49" s="156" t="n">
        <v>2</v>
      </c>
      <c r="K49" s="157" t="n">
        <v>72</v>
      </c>
      <c r="L49" s="156" t="n">
        <v>2</v>
      </c>
      <c r="M49" s="157" t="n">
        <v>36</v>
      </c>
      <c r="N49" s="156" t="n">
        <v>0</v>
      </c>
      <c r="O49" s="159" t="n">
        <v>0</v>
      </c>
      <c r="P49" s="158" t="n">
        <v>0</v>
      </c>
    </row>
    <row r="50" s="164" customFormat="true" ht="20.1" hidden="false" customHeight="true" outlineLevel="0" collapsed="false">
      <c r="A50" s="160" t="s">
        <v>307</v>
      </c>
      <c r="B50" s="161" t="n">
        <f aca="false">SUM(B36:B49)</f>
        <v>148</v>
      </c>
      <c r="C50" s="162" t="n">
        <f aca="false">SUM(C36:C49)</f>
        <v>5260.5</v>
      </c>
      <c r="D50" s="161" t="n">
        <f aca="false">SUM(D36:D49)</f>
        <v>42</v>
      </c>
      <c r="E50" s="162" t="n">
        <f aca="false">SUM(E36:E49)</f>
        <v>837.5</v>
      </c>
      <c r="F50" s="161" t="n">
        <f aca="false">SUM(F36:F49)</f>
        <v>2</v>
      </c>
      <c r="G50" s="162" t="n">
        <f aca="false">SUM(G36:G49)</f>
        <v>71</v>
      </c>
      <c r="H50" s="161" t="n">
        <f aca="false">SUM(H36:H49)</f>
        <v>6</v>
      </c>
      <c r="I50" s="163" t="n">
        <f aca="false">SUM(I36:I49)</f>
        <v>163</v>
      </c>
      <c r="J50" s="161" t="n">
        <f aca="false">SUM(J36:J49)</f>
        <v>62</v>
      </c>
      <c r="K50" s="162" t="n">
        <f aca="false">SUM(K36:K49)</f>
        <v>2070.5</v>
      </c>
      <c r="L50" s="161" t="n">
        <f aca="false">SUM(L36:L49)</f>
        <v>28</v>
      </c>
      <c r="M50" s="162" t="n">
        <f aca="false">SUM(M36:M49)</f>
        <v>630</v>
      </c>
      <c r="N50" s="161" t="n">
        <f aca="false">SUM(N36:N49)</f>
        <v>0</v>
      </c>
      <c r="O50" s="163" t="n">
        <f aca="false">SUM(O36:O49)</f>
        <v>0</v>
      </c>
      <c r="P50" s="163" t="n">
        <f aca="false">SUM(P36:P49)</f>
        <v>0</v>
      </c>
    </row>
    <row r="51" s="165" customFormat="true" ht="12.75" hidden="false" customHeight="false" outlineLevel="0" collapsed="false"/>
    <row r="52" s="166" customFormat="true" ht="12.75" hidden="false" customHeight="false" outlineLevel="0" collapsed="false">
      <c r="B52" s="167"/>
      <c r="C52" s="168"/>
      <c r="D52" s="167"/>
      <c r="E52" s="168"/>
      <c r="F52" s="167"/>
      <c r="G52" s="168"/>
      <c r="H52" s="167"/>
      <c r="I52" s="168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</row>
    <row r="53" customFormat="false" ht="57" hidden="false" customHeight="true" outlineLevel="0" collapsed="false">
      <c r="A53" s="131" t="s">
        <v>356</v>
      </c>
      <c r="B53" s="94" t="s">
        <v>380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s="74" customFormat="true" ht="15.75" hidden="false" customHeight="true" outlineLevel="0" collapsed="false"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</row>
    <row r="55" s="139" customFormat="true" ht="58.5" hidden="false" customHeight="true" outlineLevel="0" collapsed="false">
      <c r="A55" s="136" t="s">
        <v>379</v>
      </c>
      <c r="B55" s="137" t="s">
        <v>358</v>
      </c>
      <c r="C55" s="137"/>
      <c r="D55" s="137" t="s">
        <v>359</v>
      </c>
      <c r="E55" s="137"/>
      <c r="F55" s="137" t="s">
        <v>360</v>
      </c>
      <c r="G55" s="137"/>
      <c r="H55" s="137" t="s">
        <v>361</v>
      </c>
      <c r="I55" s="137"/>
      <c r="J55" s="137" t="s">
        <v>362</v>
      </c>
      <c r="K55" s="137"/>
      <c r="L55" s="137" t="s">
        <v>362</v>
      </c>
      <c r="M55" s="137"/>
      <c r="N55" s="138" t="s">
        <v>364</v>
      </c>
      <c r="O55" s="138"/>
      <c r="P55" s="138"/>
    </row>
    <row r="56" s="141" customFormat="true" ht="56.25" hidden="false" customHeight="true" outlineLevel="0" collapsed="false">
      <c r="A56" s="136"/>
      <c r="B56" s="140" t="s">
        <v>365</v>
      </c>
      <c r="C56" s="138" t="s">
        <v>366</v>
      </c>
      <c r="D56" s="140" t="s">
        <v>365</v>
      </c>
      <c r="E56" s="138" t="s">
        <v>366</v>
      </c>
      <c r="F56" s="140" t="s">
        <v>365</v>
      </c>
      <c r="G56" s="138" t="s">
        <v>366</v>
      </c>
      <c r="H56" s="140" t="s">
        <v>365</v>
      </c>
      <c r="I56" s="138" t="s">
        <v>366</v>
      </c>
      <c r="J56" s="140" t="s">
        <v>365</v>
      </c>
      <c r="K56" s="138" t="s">
        <v>366</v>
      </c>
      <c r="L56" s="140" t="s">
        <v>365</v>
      </c>
      <c r="M56" s="138" t="s">
        <v>366</v>
      </c>
      <c r="N56" s="138" t="s">
        <v>367</v>
      </c>
      <c r="O56" s="138" t="s">
        <v>368</v>
      </c>
      <c r="P56" s="138" t="s">
        <v>369</v>
      </c>
      <c r="Q56" s="139"/>
      <c r="R56" s="139"/>
      <c r="S56" s="139"/>
      <c r="T56" s="139"/>
      <c r="U56" s="139"/>
    </row>
    <row r="57" s="148" customFormat="true" ht="20.1" hidden="false" customHeight="true" outlineLevel="0" collapsed="false">
      <c r="A57" s="149" t="s">
        <v>45</v>
      </c>
      <c r="B57" s="150" t="n">
        <v>4</v>
      </c>
      <c r="C57" s="151" t="n">
        <v>136</v>
      </c>
      <c r="D57" s="150" t="n">
        <v>0</v>
      </c>
      <c r="E57" s="151" t="n">
        <v>0</v>
      </c>
      <c r="F57" s="150" t="n">
        <v>0</v>
      </c>
      <c r="G57" s="151" t="n">
        <v>0</v>
      </c>
      <c r="H57" s="150" t="n">
        <v>0</v>
      </c>
      <c r="I57" s="152" t="n">
        <v>0</v>
      </c>
      <c r="J57" s="150" t="n">
        <v>1</v>
      </c>
      <c r="K57" s="151" t="n">
        <v>30</v>
      </c>
      <c r="L57" s="150" t="n">
        <v>0</v>
      </c>
      <c r="M57" s="151" t="n">
        <v>0</v>
      </c>
      <c r="N57" s="150" t="n">
        <v>0</v>
      </c>
      <c r="O57" s="153" t="n">
        <v>0</v>
      </c>
      <c r="P57" s="152" t="n">
        <v>0</v>
      </c>
    </row>
    <row r="58" s="148" customFormat="true" ht="20.1" hidden="false" customHeight="true" outlineLevel="0" collapsed="false">
      <c r="A58" s="149" t="s">
        <v>46</v>
      </c>
      <c r="B58" s="150" t="n">
        <v>6</v>
      </c>
      <c r="C58" s="151" t="n">
        <v>226</v>
      </c>
      <c r="D58" s="150" t="n">
        <v>1</v>
      </c>
      <c r="E58" s="151" t="n">
        <v>25</v>
      </c>
      <c r="F58" s="150" t="n">
        <v>0</v>
      </c>
      <c r="G58" s="151" t="n">
        <v>0</v>
      </c>
      <c r="H58" s="150" t="n">
        <v>0</v>
      </c>
      <c r="I58" s="152" t="n">
        <v>0</v>
      </c>
      <c r="J58" s="150" t="n">
        <v>3</v>
      </c>
      <c r="K58" s="151" t="n">
        <v>105</v>
      </c>
      <c r="L58" s="150" t="n">
        <v>0</v>
      </c>
      <c r="M58" s="151" t="n">
        <v>0</v>
      </c>
      <c r="N58" s="150" t="n">
        <v>0</v>
      </c>
      <c r="O58" s="153" t="n">
        <v>0</v>
      </c>
      <c r="P58" s="152" t="n">
        <v>0</v>
      </c>
    </row>
    <row r="59" s="148" customFormat="true" ht="20.1" hidden="false" customHeight="true" outlineLevel="0" collapsed="false">
      <c r="A59" s="149" t="s">
        <v>47</v>
      </c>
      <c r="B59" s="150" t="n">
        <v>4</v>
      </c>
      <c r="C59" s="151" t="n">
        <v>36</v>
      </c>
      <c r="D59" s="150" t="n">
        <v>1</v>
      </c>
      <c r="E59" s="151" t="n">
        <v>12</v>
      </c>
      <c r="F59" s="150" t="n">
        <v>0</v>
      </c>
      <c r="G59" s="151" t="n">
        <v>0</v>
      </c>
      <c r="H59" s="150" t="n">
        <v>0</v>
      </c>
      <c r="I59" s="152" t="n">
        <v>0</v>
      </c>
      <c r="J59" s="150" t="n">
        <v>2</v>
      </c>
      <c r="K59" s="151" t="n">
        <v>36</v>
      </c>
      <c r="L59" s="150" t="n">
        <v>1</v>
      </c>
      <c r="M59" s="151" t="n">
        <v>18</v>
      </c>
      <c r="N59" s="150" t="n">
        <v>0</v>
      </c>
      <c r="O59" s="153" t="n">
        <v>0</v>
      </c>
      <c r="P59" s="152" t="n">
        <v>0</v>
      </c>
    </row>
    <row r="60" s="148" customFormat="true" ht="20.1" hidden="false" customHeight="true" outlineLevel="0" collapsed="false">
      <c r="A60" s="149" t="s">
        <v>48</v>
      </c>
      <c r="B60" s="150" t="n">
        <v>11</v>
      </c>
      <c r="C60" s="151" t="n">
        <v>363</v>
      </c>
      <c r="D60" s="150" t="n">
        <v>3</v>
      </c>
      <c r="E60" s="151" t="n">
        <v>41</v>
      </c>
      <c r="F60" s="150" t="n">
        <v>0</v>
      </c>
      <c r="G60" s="151" t="n">
        <v>0</v>
      </c>
      <c r="H60" s="150" t="n">
        <v>0</v>
      </c>
      <c r="I60" s="152" t="n">
        <v>0</v>
      </c>
      <c r="J60" s="150" t="n">
        <v>6</v>
      </c>
      <c r="K60" s="151" t="n">
        <v>216</v>
      </c>
      <c r="L60" s="150" t="n">
        <v>1</v>
      </c>
      <c r="M60" s="151" t="n">
        <v>0</v>
      </c>
      <c r="N60" s="150" t="n">
        <v>0</v>
      </c>
      <c r="O60" s="153" t="n">
        <v>0</v>
      </c>
      <c r="P60" s="152" t="n">
        <v>0</v>
      </c>
    </row>
    <row r="61" s="148" customFormat="true" ht="20.1" hidden="false" customHeight="true" outlineLevel="0" collapsed="false">
      <c r="A61" s="149" t="s">
        <v>49</v>
      </c>
      <c r="B61" s="150" t="n">
        <v>5</v>
      </c>
      <c r="C61" s="151" t="n">
        <v>190</v>
      </c>
      <c r="D61" s="150" t="n">
        <v>0</v>
      </c>
      <c r="E61" s="151" t="n">
        <v>0</v>
      </c>
      <c r="F61" s="150" t="n">
        <v>0</v>
      </c>
      <c r="G61" s="151" t="n">
        <v>0</v>
      </c>
      <c r="H61" s="150" t="n">
        <v>0</v>
      </c>
      <c r="I61" s="152" t="n">
        <v>0</v>
      </c>
      <c r="J61" s="150" t="n">
        <v>2</v>
      </c>
      <c r="K61" s="151" t="n">
        <v>72</v>
      </c>
      <c r="L61" s="150" t="n">
        <v>0</v>
      </c>
      <c r="M61" s="151" t="n">
        <v>0</v>
      </c>
      <c r="N61" s="150" t="n">
        <v>0</v>
      </c>
      <c r="O61" s="153" t="n">
        <v>0</v>
      </c>
      <c r="P61" s="152" t="n">
        <v>0</v>
      </c>
    </row>
    <row r="62" s="148" customFormat="true" ht="20.1" hidden="false" customHeight="true" outlineLevel="0" collapsed="false">
      <c r="A62" s="149" t="s">
        <v>50</v>
      </c>
      <c r="B62" s="150" t="n">
        <v>10</v>
      </c>
      <c r="C62" s="151" t="n">
        <v>360</v>
      </c>
      <c r="D62" s="150" t="n">
        <v>3</v>
      </c>
      <c r="E62" s="151" t="n">
        <v>30</v>
      </c>
      <c r="F62" s="150" t="n">
        <v>0</v>
      </c>
      <c r="G62" s="151" t="n">
        <v>0</v>
      </c>
      <c r="H62" s="150" t="n">
        <v>0</v>
      </c>
      <c r="I62" s="152" t="n">
        <v>0</v>
      </c>
      <c r="J62" s="150" t="n">
        <v>3</v>
      </c>
      <c r="K62" s="151" t="n">
        <v>112</v>
      </c>
      <c r="L62" s="150" t="n">
        <v>2</v>
      </c>
      <c r="M62" s="151" t="n">
        <v>37</v>
      </c>
      <c r="N62" s="150" t="n">
        <v>0</v>
      </c>
      <c r="O62" s="153" t="n">
        <v>0</v>
      </c>
      <c r="P62" s="152" t="n">
        <v>0</v>
      </c>
    </row>
    <row r="63" s="148" customFormat="true" ht="20.1" hidden="false" customHeight="true" outlineLevel="0" collapsed="false">
      <c r="A63" s="149" t="s">
        <v>51</v>
      </c>
      <c r="B63" s="150" t="n">
        <v>13</v>
      </c>
      <c r="C63" s="151" t="n">
        <v>65</v>
      </c>
      <c r="D63" s="150" t="n">
        <v>1</v>
      </c>
      <c r="E63" s="151" t="n">
        <v>20</v>
      </c>
      <c r="F63" s="150" t="n">
        <v>0</v>
      </c>
      <c r="G63" s="151" t="n">
        <v>0</v>
      </c>
      <c r="H63" s="150" t="n">
        <v>0</v>
      </c>
      <c r="I63" s="152" t="n">
        <v>0</v>
      </c>
      <c r="J63" s="150" t="n">
        <v>6</v>
      </c>
      <c r="K63" s="151" t="n">
        <v>36</v>
      </c>
      <c r="L63" s="150" t="n">
        <v>1</v>
      </c>
      <c r="M63" s="151" t="n">
        <v>0</v>
      </c>
      <c r="N63" s="150" t="n">
        <v>0</v>
      </c>
      <c r="O63" s="153" t="n">
        <v>0</v>
      </c>
      <c r="P63" s="152" t="n">
        <v>0</v>
      </c>
    </row>
    <row r="64" s="148" customFormat="true" ht="20.1" hidden="false" customHeight="true" outlineLevel="0" collapsed="false">
      <c r="A64" s="149" t="s">
        <v>52</v>
      </c>
      <c r="B64" s="150" t="n">
        <v>4</v>
      </c>
      <c r="C64" s="151" t="n">
        <v>144</v>
      </c>
      <c r="D64" s="150" t="n">
        <v>0</v>
      </c>
      <c r="E64" s="151" t="n">
        <v>0</v>
      </c>
      <c r="F64" s="150" t="n">
        <v>0</v>
      </c>
      <c r="G64" s="151" t="n">
        <v>0</v>
      </c>
      <c r="H64" s="150" t="n">
        <v>0</v>
      </c>
      <c r="I64" s="152" t="n">
        <v>0</v>
      </c>
      <c r="J64" s="150" t="n">
        <v>1</v>
      </c>
      <c r="K64" s="151" t="n">
        <v>36</v>
      </c>
      <c r="L64" s="150" t="n">
        <v>3</v>
      </c>
      <c r="M64" s="151" t="n">
        <v>52</v>
      </c>
      <c r="N64" s="150" t="n">
        <v>0</v>
      </c>
      <c r="O64" s="153" t="n">
        <v>0</v>
      </c>
      <c r="P64" s="152" t="n">
        <v>0</v>
      </c>
    </row>
    <row r="65" s="148" customFormat="true" ht="20.1" hidden="false" customHeight="true" outlineLevel="0" collapsed="false">
      <c r="A65" s="149" t="s">
        <v>53</v>
      </c>
      <c r="B65" s="150" t="n">
        <v>5</v>
      </c>
      <c r="C65" s="151" t="n">
        <v>171</v>
      </c>
      <c r="D65" s="150" t="n">
        <v>3</v>
      </c>
      <c r="E65" s="151" t="n">
        <v>75</v>
      </c>
      <c r="F65" s="150" t="n">
        <v>0</v>
      </c>
      <c r="G65" s="151" t="n">
        <v>0</v>
      </c>
      <c r="H65" s="150" t="n">
        <v>0</v>
      </c>
      <c r="I65" s="152" t="n">
        <v>0</v>
      </c>
      <c r="J65" s="150" t="n">
        <v>4</v>
      </c>
      <c r="K65" s="151" t="n">
        <v>144</v>
      </c>
      <c r="L65" s="150" t="n">
        <v>0</v>
      </c>
      <c r="M65" s="151" t="n">
        <v>0</v>
      </c>
      <c r="N65" s="150" t="n">
        <v>0</v>
      </c>
      <c r="O65" s="153" t="n">
        <v>0</v>
      </c>
      <c r="P65" s="152" t="n">
        <v>0</v>
      </c>
    </row>
    <row r="66" s="148" customFormat="true" ht="20.1" hidden="false" customHeight="true" outlineLevel="0" collapsed="false">
      <c r="A66" s="149" t="s">
        <v>54</v>
      </c>
      <c r="B66" s="150" t="n">
        <v>3</v>
      </c>
      <c r="C66" s="151" t="n">
        <v>114</v>
      </c>
      <c r="D66" s="150" t="n">
        <v>0</v>
      </c>
      <c r="E66" s="151" t="n">
        <v>0</v>
      </c>
      <c r="F66" s="150" t="n">
        <v>0</v>
      </c>
      <c r="G66" s="151" t="n">
        <v>0</v>
      </c>
      <c r="H66" s="150" t="n">
        <v>0</v>
      </c>
      <c r="I66" s="152" t="n">
        <v>0</v>
      </c>
      <c r="J66" s="150" t="n">
        <v>1</v>
      </c>
      <c r="K66" s="151" t="n">
        <v>36</v>
      </c>
      <c r="L66" s="150" t="n">
        <v>0</v>
      </c>
      <c r="M66" s="151" t="n">
        <v>0</v>
      </c>
      <c r="N66" s="150" t="n">
        <v>0</v>
      </c>
      <c r="O66" s="153" t="n">
        <v>0</v>
      </c>
      <c r="P66" s="152" t="n">
        <v>0</v>
      </c>
    </row>
    <row r="67" s="148" customFormat="true" ht="20.1" hidden="false" customHeight="true" outlineLevel="0" collapsed="false">
      <c r="A67" s="149" t="s">
        <v>54</v>
      </c>
      <c r="B67" s="150" t="n">
        <v>5</v>
      </c>
      <c r="C67" s="151" t="n">
        <v>160</v>
      </c>
      <c r="D67" s="150" t="n">
        <v>4</v>
      </c>
      <c r="E67" s="151" t="n">
        <v>100</v>
      </c>
      <c r="F67" s="150" t="n">
        <v>0</v>
      </c>
      <c r="G67" s="151" t="n">
        <v>0</v>
      </c>
      <c r="H67" s="150" t="n">
        <v>0</v>
      </c>
      <c r="I67" s="152" t="n">
        <v>0</v>
      </c>
      <c r="J67" s="150" t="n">
        <v>2</v>
      </c>
      <c r="K67" s="151" t="n">
        <v>74</v>
      </c>
      <c r="L67" s="150" t="n">
        <v>0</v>
      </c>
      <c r="M67" s="151" t="n">
        <v>0</v>
      </c>
      <c r="N67" s="150" t="n">
        <v>1</v>
      </c>
      <c r="O67" s="153" t="n">
        <v>0</v>
      </c>
      <c r="P67" s="152" t="n">
        <v>0</v>
      </c>
    </row>
    <row r="68" s="148" customFormat="true" ht="20.1" hidden="false" customHeight="true" outlineLevel="0" collapsed="false">
      <c r="A68" s="149" t="s">
        <v>55</v>
      </c>
      <c r="B68" s="150" t="n">
        <v>1</v>
      </c>
      <c r="C68" s="151" t="n">
        <v>36</v>
      </c>
      <c r="D68" s="150" t="n">
        <v>0</v>
      </c>
      <c r="E68" s="151" t="n">
        <v>0</v>
      </c>
      <c r="F68" s="150" t="n">
        <v>0</v>
      </c>
      <c r="G68" s="151" t="n">
        <v>0</v>
      </c>
      <c r="H68" s="150" t="n">
        <v>0</v>
      </c>
      <c r="I68" s="152" t="n">
        <v>0</v>
      </c>
      <c r="J68" s="150" t="n">
        <v>0</v>
      </c>
      <c r="K68" s="151" t="n">
        <v>0</v>
      </c>
      <c r="L68" s="150" t="n">
        <v>1</v>
      </c>
      <c r="M68" s="151" t="n">
        <v>20</v>
      </c>
      <c r="N68" s="150" t="n">
        <v>0</v>
      </c>
      <c r="O68" s="153" t="n">
        <v>0</v>
      </c>
      <c r="P68" s="152" t="n">
        <v>0</v>
      </c>
    </row>
    <row r="69" s="148" customFormat="true" ht="20.1" hidden="false" customHeight="true" outlineLevel="0" collapsed="false">
      <c r="A69" s="149" t="s">
        <v>56</v>
      </c>
      <c r="B69" s="150" t="n">
        <v>8</v>
      </c>
      <c r="C69" s="151" t="n">
        <v>302</v>
      </c>
      <c r="D69" s="150" t="n">
        <v>3</v>
      </c>
      <c r="E69" s="151" t="n">
        <v>53</v>
      </c>
      <c r="F69" s="150" t="n">
        <v>0</v>
      </c>
      <c r="G69" s="151" t="n">
        <v>0</v>
      </c>
      <c r="H69" s="150" t="n">
        <v>0</v>
      </c>
      <c r="I69" s="152" t="n">
        <v>0</v>
      </c>
      <c r="J69" s="150" t="n">
        <v>3</v>
      </c>
      <c r="K69" s="151" t="n">
        <v>110</v>
      </c>
      <c r="L69" s="150" t="n">
        <v>3</v>
      </c>
      <c r="M69" s="151" t="n">
        <v>53</v>
      </c>
      <c r="N69" s="150" t="n">
        <v>0</v>
      </c>
      <c r="O69" s="153" t="n">
        <v>0</v>
      </c>
      <c r="P69" s="152" t="n">
        <v>0</v>
      </c>
    </row>
    <row r="70" s="148" customFormat="true" ht="20.1" hidden="false" customHeight="true" outlineLevel="0" collapsed="false">
      <c r="A70" s="149" t="s">
        <v>57</v>
      </c>
      <c r="B70" s="150" t="n">
        <v>6</v>
      </c>
      <c r="C70" s="151" t="n">
        <v>180</v>
      </c>
      <c r="D70" s="150" t="n">
        <v>0</v>
      </c>
      <c r="E70" s="151" t="n">
        <v>0</v>
      </c>
      <c r="F70" s="150" t="n">
        <v>0</v>
      </c>
      <c r="G70" s="151" t="n">
        <v>0</v>
      </c>
      <c r="H70" s="150" t="n">
        <v>0</v>
      </c>
      <c r="I70" s="152" t="n">
        <v>0</v>
      </c>
      <c r="J70" s="150" t="n">
        <v>3</v>
      </c>
      <c r="K70" s="151" t="n">
        <v>108</v>
      </c>
      <c r="L70" s="150" t="n">
        <v>0</v>
      </c>
      <c r="M70" s="151" t="n">
        <v>0</v>
      </c>
      <c r="N70" s="150" t="n">
        <v>0</v>
      </c>
      <c r="O70" s="153" t="n">
        <v>0</v>
      </c>
      <c r="P70" s="152" t="n">
        <v>0</v>
      </c>
    </row>
    <row r="71" s="148" customFormat="true" ht="20.1" hidden="false" customHeight="true" outlineLevel="0" collapsed="false">
      <c r="A71" s="149" t="s">
        <v>16</v>
      </c>
      <c r="B71" s="150" t="n">
        <v>147</v>
      </c>
      <c r="C71" s="151" t="n">
        <v>5381</v>
      </c>
      <c r="D71" s="150" t="n">
        <v>20</v>
      </c>
      <c r="E71" s="151" t="n">
        <v>802</v>
      </c>
      <c r="F71" s="150" t="n">
        <v>7</v>
      </c>
      <c r="G71" s="151" t="n">
        <v>254</v>
      </c>
      <c r="H71" s="150" t="n">
        <v>0</v>
      </c>
      <c r="I71" s="152" t="n">
        <v>0</v>
      </c>
      <c r="J71" s="150" t="n">
        <v>81</v>
      </c>
      <c r="K71" s="151" t="n">
        <v>2950</v>
      </c>
      <c r="L71" s="150" t="n">
        <v>61</v>
      </c>
      <c r="M71" s="151" t="n">
        <v>637</v>
      </c>
      <c r="N71" s="150" t="n">
        <v>0</v>
      </c>
      <c r="O71" s="153" t="n">
        <v>0</v>
      </c>
      <c r="P71" s="152" t="n">
        <v>0</v>
      </c>
    </row>
    <row r="72" s="148" customFormat="true" ht="20.1" hidden="false" customHeight="true" outlineLevel="0" collapsed="false">
      <c r="A72" s="149" t="s">
        <v>58</v>
      </c>
      <c r="B72" s="150" t="n">
        <v>13</v>
      </c>
      <c r="C72" s="151" t="n">
        <v>460</v>
      </c>
      <c r="D72" s="150" t="n">
        <v>1</v>
      </c>
      <c r="E72" s="151" t="n">
        <v>7.5</v>
      </c>
      <c r="F72" s="150" t="n">
        <v>1</v>
      </c>
      <c r="G72" s="151" t="n">
        <v>15</v>
      </c>
      <c r="H72" s="150" t="n">
        <v>0</v>
      </c>
      <c r="I72" s="152" t="n">
        <v>0</v>
      </c>
      <c r="J72" s="150" t="n">
        <v>9</v>
      </c>
      <c r="K72" s="151" t="n">
        <v>324</v>
      </c>
      <c r="L72" s="150" t="n">
        <v>0</v>
      </c>
      <c r="M72" s="151" t="n">
        <v>0</v>
      </c>
      <c r="N72" s="150" t="n">
        <v>0</v>
      </c>
      <c r="O72" s="153" t="n">
        <v>0</v>
      </c>
      <c r="P72" s="152" t="n">
        <v>0</v>
      </c>
    </row>
    <row r="73" s="148" customFormat="true" ht="20.1" hidden="false" customHeight="true" outlineLevel="0" collapsed="false">
      <c r="A73" s="149" t="s">
        <v>59</v>
      </c>
      <c r="B73" s="150" t="n">
        <v>2</v>
      </c>
      <c r="C73" s="151" t="n">
        <v>72</v>
      </c>
      <c r="D73" s="150" t="n">
        <v>0</v>
      </c>
      <c r="E73" s="151" t="n">
        <v>0</v>
      </c>
      <c r="F73" s="150" t="n">
        <v>0</v>
      </c>
      <c r="G73" s="151" t="n">
        <v>0</v>
      </c>
      <c r="H73" s="150" t="n">
        <v>0</v>
      </c>
      <c r="I73" s="152" t="n">
        <v>0</v>
      </c>
      <c r="J73" s="150" t="n">
        <v>1</v>
      </c>
      <c r="K73" s="151" t="n">
        <v>18</v>
      </c>
      <c r="L73" s="150" t="n">
        <v>0</v>
      </c>
      <c r="M73" s="151" t="n">
        <v>0</v>
      </c>
      <c r="N73" s="150" t="n">
        <v>0</v>
      </c>
      <c r="O73" s="153" t="n">
        <v>0</v>
      </c>
      <c r="P73" s="152" t="n">
        <v>0</v>
      </c>
    </row>
    <row r="74" s="148" customFormat="true" ht="20.1" hidden="false" customHeight="true" outlineLevel="0" collapsed="false">
      <c r="A74" s="149" t="s">
        <v>311</v>
      </c>
      <c r="B74" s="150" t="n">
        <v>6</v>
      </c>
      <c r="C74" s="151" t="n">
        <v>240</v>
      </c>
      <c r="D74" s="150" t="n">
        <v>6</v>
      </c>
      <c r="E74" s="151" t="n">
        <v>120</v>
      </c>
      <c r="F74" s="150" t="n">
        <v>0</v>
      </c>
      <c r="G74" s="151" t="n">
        <v>0</v>
      </c>
      <c r="H74" s="150" t="n">
        <v>0</v>
      </c>
      <c r="I74" s="152" t="n">
        <v>0</v>
      </c>
      <c r="J74" s="150" t="n">
        <v>3</v>
      </c>
      <c r="K74" s="151" t="n">
        <v>120</v>
      </c>
      <c r="L74" s="150" t="n">
        <v>0</v>
      </c>
      <c r="M74" s="151" t="n">
        <v>0</v>
      </c>
      <c r="N74" s="150" t="n">
        <v>0</v>
      </c>
      <c r="O74" s="153" t="n">
        <v>0</v>
      </c>
      <c r="P74" s="152" t="n">
        <v>0</v>
      </c>
    </row>
    <row r="75" s="148" customFormat="true" ht="20.1" hidden="false" customHeight="true" outlineLevel="0" collapsed="false">
      <c r="A75" s="149" t="s">
        <v>61</v>
      </c>
      <c r="B75" s="150" t="n">
        <v>6</v>
      </c>
      <c r="C75" s="151" t="n">
        <v>230</v>
      </c>
      <c r="D75" s="150" t="n">
        <v>0</v>
      </c>
      <c r="E75" s="151" t="n">
        <v>0</v>
      </c>
      <c r="F75" s="150" t="n">
        <v>0</v>
      </c>
      <c r="G75" s="151" t="n">
        <v>0</v>
      </c>
      <c r="H75" s="150" t="n">
        <v>0</v>
      </c>
      <c r="I75" s="152" t="n">
        <v>0</v>
      </c>
      <c r="J75" s="150" t="n">
        <v>3</v>
      </c>
      <c r="K75" s="151" t="n">
        <v>86</v>
      </c>
      <c r="L75" s="150" t="n">
        <v>0</v>
      </c>
      <c r="M75" s="151" t="n">
        <v>0</v>
      </c>
      <c r="N75" s="150" t="n">
        <v>0</v>
      </c>
      <c r="O75" s="153" t="n">
        <v>0</v>
      </c>
      <c r="P75" s="152" t="n">
        <v>0</v>
      </c>
    </row>
    <row r="76" s="148" customFormat="true" ht="20.1" hidden="false" customHeight="true" outlineLevel="0" collapsed="false">
      <c r="A76" s="149" t="s">
        <v>62</v>
      </c>
      <c r="B76" s="150" t="n">
        <v>4</v>
      </c>
      <c r="C76" s="151" t="n">
        <v>128</v>
      </c>
      <c r="D76" s="150" t="n">
        <v>1</v>
      </c>
      <c r="E76" s="151" t="n">
        <v>12.5</v>
      </c>
      <c r="F76" s="150" t="n">
        <v>0</v>
      </c>
      <c r="G76" s="151" t="n">
        <v>0</v>
      </c>
      <c r="H76" s="150" t="n">
        <v>0</v>
      </c>
      <c r="I76" s="152" t="n">
        <v>0</v>
      </c>
      <c r="J76" s="150" t="n">
        <v>0</v>
      </c>
      <c r="K76" s="151" t="n">
        <v>0</v>
      </c>
      <c r="L76" s="150" t="n">
        <v>4</v>
      </c>
      <c r="M76" s="151" t="n">
        <v>115</v>
      </c>
      <c r="N76" s="150" t="n">
        <v>0</v>
      </c>
      <c r="O76" s="153" t="n">
        <v>0</v>
      </c>
      <c r="P76" s="152" t="n">
        <v>0</v>
      </c>
    </row>
    <row r="77" s="164" customFormat="true" ht="20.1" hidden="false" customHeight="true" outlineLevel="0" collapsed="false">
      <c r="A77" s="160" t="s">
        <v>63</v>
      </c>
      <c r="B77" s="161" t="n">
        <f aca="false">SUM(B57:B76)</f>
        <v>263</v>
      </c>
      <c r="C77" s="162" t="n">
        <f aca="false">SUM(C57:C76)</f>
        <v>8994</v>
      </c>
      <c r="D77" s="161" t="n">
        <f aca="false">SUM(D57:D76)</f>
        <v>47</v>
      </c>
      <c r="E77" s="162" t="n">
        <f aca="false">SUM(E57:E76)</f>
        <v>1298</v>
      </c>
      <c r="F77" s="161" t="n">
        <f aca="false">SUM(F57:F76)</f>
        <v>8</v>
      </c>
      <c r="G77" s="162" t="n">
        <f aca="false">SUM(G57:G76)</f>
        <v>269</v>
      </c>
      <c r="H77" s="161" t="n">
        <f aca="false">SUM(H57:H76)</f>
        <v>0</v>
      </c>
      <c r="I77" s="163" t="n">
        <f aca="false">SUM(I57:I76)</f>
        <v>0</v>
      </c>
      <c r="J77" s="161" t="n">
        <f aca="false">SUM(J57:J76)</f>
        <v>134</v>
      </c>
      <c r="K77" s="162" t="n">
        <f aca="false">SUM(K57:K76)</f>
        <v>4613</v>
      </c>
      <c r="L77" s="161" t="n">
        <f aca="false">SUM(L57:L76)</f>
        <v>77</v>
      </c>
      <c r="M77" s="162" t="n">
        <f aca="false">SUM(M57:M76)</f>
        <v>932</v>
      </c>
      <c r="N77" s="161" t="n">
        <f aca="false">SUM(N57:N76)</f>
        <v>1</v>
      </c>
      <c r="O77" s="163" t="n">
        <f aca="false">SUM(O57:O76)</f>
        <v>0</v>
      </c>
      <c r="P77" s="163" t="n">
        <f aca="false">SUM(P57:P76)</f>
        <v>0</v>
      </c>
    </row>
    <row r="78" s="166" customFormat="true" ht="12.75" hidden="false" customHeight="false" outlineLevel="0" collapsed="false">
      <c r="B78" s="167"/>
      <c r="C78" s="168"/>
      <c r="D78" s="167"/>
      <c r="E78" s="168"/>
      <c r="F78" s="167"/>
      <c r="G78" s="168"/>
    </row>
    <row r="80" customFormat="false" ht="57" hidden="false" customHeight="true" outlineLevel="0" collapsed="false">
      <c r="A80" s="131" t="s">
        <v>356</v>
      </c>
      <c r="B80" s="94" t="s">
        <v>381</v>
      </c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</row>
    <row r="82" s="139" customFormat="true" ht="50.25" hidden="false" customHeight="true" outlineLevel="0" collapsed="false">
      <c r="A82" s="136" t="s">
        <v>379</v>
      </c>
      <c r="B82" s="137" t="s">
        <v>358</v>
      </c>
      <c r="C82" s="137"/>
      <c r="D82" s="137" t="s">
        <v>359</v>
      </c>
      <c r="E82" s="137"/>
      <c r="F82" s="137" t="s">
        <v>360</v>
      </c>
      <c r="G82" s="137"/>
      <c r="H82" s="137" t="s">
        <v>361</v>
      </c>
      <c r="I82" s="137"/>
      <c r="J82" s="137" t="s">
        <v>362</v>
      </c>
      <c r="K82" s="137"/>
      <c r="L82" s="137" t="s">
        <v>362</v>
      </c>
      <c r="M82" s="137"/>
      <c r="N82" s="138" t="s">
        <v>364</v>
      </c>
      <c r="O82" s="138"/>
      <c r="P82" s="138"/>
    </row>
    <row r="83" s="141" customFormat="true" ht="56.25" hidden="false" customHeight="true" outlineLevel="0" collapsed="false">
      <c r="A83" s="136"/>
      <c r="B83" s="140" t="s">
        <v>365</v>
      </c>
      <c r="C83" s="138" t="s">
        <v>366</v>
      </c>
      <c r="D83" s="140" t="s">
        <v>365</v>
      </c>
      <c r="E83" s="138" t="s">
        <v>366</v>
      </c>
      <c r="F83" s="140" t="s">
        <v>365</v>
      </c>
      <c r="G83" s="138" t="s">
        <v>366</v>
      </c>
      <c r="H83" s="140" t="s">
        <v>365</v>
      </c>
      <c r="I83" s="138" t="s">
        <v>366</v>
      </c>
      <c r="J83" s="140" t="s">
        <v>365</v>
      </c>
      <c r="K83" s="138" t="s">
        <v>366</v>
      </c>
      <c r="L83" s="140" t="s">
        <v>365</v>
      </c>
      <c r="M83" s="138" t="s">
        <v>366</v>
      </c>
      <c r="N83" s="138" t="s">
        <v>367</v>
      </c>
      <c r="O83" s="138" t="s">
        <v>368</v>
      </c>
      <c r="P83" s="138" t="s">
        <v>369</v>
      </c>
      <c r="Q83" s="139"/>
      <c r="R83" s="139"/>
      <c r="S83" s="139"/>
      <c r="T83" s="139"/>
      <c r="U83" s="139"/>
    </row>
    <row r="84" s="148" customFormat="true" ht="20.1" hidden="false" customHeight="true" outlineLevel="0" collapsed="false">
      <c r="A84" s="149" t="s">
        <v>65</v>
      </c>
      <c r="B84" s="150" t="n">
        <v>8</v>
      </c>
      <c r="C84" s="151" t="n">
        <v>288</v>
      </c>
      <c r="D84" s="150" t="n">
        <v>5</v>
      </c>
      <c r="E84" s="151" t="n">
        <v>128</v>
      </c>
      <c r="F84" s="150" t="n">
        <v>0</v>
      </c>
      <c r="G84" s="151" t="n">
        <v>0</v>
      </c>
      <c r="H84" s="150" t="n">
        <v>0</v>
      </c>
      <c r="I84" s="152" t="n">
        <v>0</v>
      </c>
      <c r="J84" s="150" t="n">
        <v>8</v>
      </c>
      <c r="K84" s="151" t="n">
        <v>249</v>
      </c>
      <c r="L84" s="150" t="n">
        <v>2</v>
      </c>
      <c r="M84" s="151" t="n">
        <v>51</v>
      </c>
      <c r="N84" s="150" t="n">
        <v>0</v>
      </c>
      <c r="O84" s="153" t="n">
        <v>0</v>
      </c>
      <c r="P84" s="152" t="n">
        <v>0</v>
      </c>
    </row>
    <row r="85" s="148" customFormat="true" ht="20.1" hidden="false" customHeight="true" outlineLevel="0" collapsed="false">
      <c r="A85" s="149" t="s">
        <v>66</v>
      </c>
      <c r="B85" s="150" t="n">
        <v>8</v>
      </c>
      <c r="C85" s="151" t="n">
        <v>296</v>
      </c>
      <c r="D85" s="150" t="n">
        <v>2</v>
      </c>
      <c r="E85" s="151" t="n">
        <v>36</v>
      </c>
      <c r="F85" s="150" t="n">
        <v>0</v>
      </c>
      <c r="G85" s="151" t="n">
        <v>0</v>
      </c>
      <c r="H85" s="150" t="n">
        <v>0</v>
      </c>
      <c r="I85" s="152" t="n">
        <v>0</v>
      </c>
      <c r="J85" s="150" t="n">
        <v>3</v>
      </c>
      <c r="K85" s="151" t="n">
        <v>110</v>
      </c>
      <c r="L85" s="150" t="n">
        <v>3</v>
      </c>
      <c r="M85" s="151" t="n">
        <v>65</v>
      </c>
      <c r="N85" s="150" t="n">
        <v>0</v>
      </c>
      <c r="O85" s="153" t="n">
        <v>0</v>
      </c>
      <c r="P85" s="152" t="n">
        <v>0</v>
      </c>
    </row>
    <row r="86" s="148" customFormat="true" ht="20.1" hidden="false" customHeight="true" outlineLevel="0" collapsed="false">
      <c r="A86" s="149" t="s">
        <v>67</v>
      </c>
      <c r="B86" s="150" t="n">
        <v>3</v>
      </c>
      <c r="C86" s="151" t="n">
        <v>0</v>
      </c>
      <c r="D86" s="150" t="n">
        <v>3</v>
      </c>
      <c r="E86" s="151" t="n">
        <v>92</v>
      </c>
      <c r="F86" s="150" t="n">
        <v>0</v>
      </c>
      <c r="G86" s="151" t="n">
        <v>0</v>
      </c>
      <c r="H86" s="150" t="n">
        <v>0</v>
      </c>
      <c r="I86" s="152" t="n">
        <v>0</v>
      </c>
      <c r="J86" s="150" t="n">
        <v>6</v>
      </c>
      <c r="K86" s="151" t="n">
        <v>72</v>
      </c>
      <c r="L86" s="150" t="n">
        <v>1</v>
      </c>
      <c r="M86" s="151" t="n">
        <v>0</v>
      </c>
      <c r="N86" s="150" t="n">
        <v>1</v>
      </c>
      <c r="O86" s="153" t="n">
        <v>0</v>
      </c>
      <c r="P86" s="152" t="n">
        <v>2</v>
      </c>
    </row>
    <row r="87" s="148" customFormat="true" ht="20.1" hidden="false" customHeight="true" outlineLevel="0" collapsed="false">
      <c r="A87" s="149" t="s">
        <v>68</v>
      </c>
      <c r="B87" s="150" t="n">
        <v>9</v>
      </c>
      <c r="C87" s="151" t="n">
        <v>315</v>
      </c>
      <c r="D87" s="150" t="n">
        <v>4</v>
      </c>
      <c r="E87" s="151" t="n">
        <v>96</v>
      </c>
      <c r="F87" s="150" t="n">
        <v>0</v>
      </c>
      <c r="G87" s="151" t="n">
        <v>0</v>
      </c>
      <c r="H87" s="150" t="n">
        <v>0</v>
      </c>
      <c r="I87" s="152" t="n">
        <v>0</v>
      </c>
      <c r="J87" s="150" t="n">
        <v>2</v>
      </c>
      <c r="K87" s="151" t="n">
        <v>72</v>
      </c>
      <c r="L87" s="150" t="n">
        <v>0</v>
      </c>
      <c r="M87" s="151" t="n">
        <v>0</v>
      </c>
      <c r="N87" s="150" t="n">
        <v>0</v>
      </c>
      <c r="O87" s="153" t="n">
        <v>0</v>
      </c>
      <c r="P87" s="152" t="n">
        <v>0</v>
      </c>
    </row>
    <row r="88" s="148" customFormat="true" ht="20.1" hidden="false" customHeight="true" outlineLevel="0" collapsed="false">
      <c r="A88" s="149" t="s">
        <v>69</v>
      </c>
      <c r="B88" s="150" t="n">
        <v>8</v>
      </c>
      <c r="C88" s="151" t="n">
        <v>280</v>
      </c>
      <c r="D88" s="150" t="n">
        <v>1</v>
      </c>
      <c r="E88" s="151" t="n">
        <v>18</v>
      </c>
      <c r="F88" s="150" t="n">
        <v>0</v>
      </c>
      <c r="G88" s="151" t="n">
        <v>0</v>
      </c>
      <c r="H88" s="150" t="n">
        <v>0</v>
      </c>
      <c r="I88" s="152" t="n">
        <v>0</v>
      </c>
      <c r="J88" s="150" t="n">
        <v>3</v>
      </c>
      <c r="K88" s="151" t="n">
        <v>108</v>
      </c>
      <c r="L88" s="150" t="n">
        <v>1</v>
      </c>
      <c r="M88" s="151" t="n">
        <v>0</v>
      </c>
      <c r="N88" s="150" t="n">
        <v>0</v>
      </c>
      <c r="O88" s="153" t="n">
        <v>0</v>
      </c>
      <c r="P88" s="152" t="n">
        <v>0</v>
      </c>
    </row>
    <row r="89" s="148" customFormat="true" ht="20.1" hidden="false" customHeight="true" outlineLevel="0" collapsed="false">
      <c r="A89" s="149" t="s">
        <v>70</v>
      </c>
      <c r="B89" s="150" t="n">
        <v>6</v>
      </c>
      <c r="C89" s="151" t="n">
        <v>216</v>
      </c>
      <c r="D89" s="150" t="n">
        <v>2</v>
      </c>
      <c r="E89" s="151" t="n">
        <v>48</v>
      </c>
      <c r="F89" s="150" t="n">
        <v>0</v>
      </c>
      <c r="G89" s="151" t="n">
        <v>0</v>
      </c>
      <c r="H89" s="150" t="n">
        <v>0</v>
      </c>
      <c r="I89" s="152" t="n">
        <v>0</v>
      </c>
      <c r="J89" s="150" t="n">
        <v>4</v>
      </c>
      <c r="K89" s="151" t="n">
        <v>144</v>
      </c>
      <c r="L89" s="150" t="n">
        <v>0</v>
      </c>
      <c r="M89" s="151" t="n">
        <v>0</v>
      </c>
      <c r="N89" s="150" t="n">
        <v>0</v>
      </c>
      <c r="O89" s="153" t="n">
        <v>0</v>
      </c>
      <c r="P89" s="152" t="n">
        <v>0</v>
      </c>
    </row>
    <row r="90" s="148" customFormat="true" ht="20.1" hidden="false" customHeight="true" outlineLevel="0" collapsed="false">
      <c r="A90" s="149" t="s">
        <v>71</v>
      </c>
      <c r="B90" s="150" t="n">
        <v>4</v>
      </c>
      <c r="C90" s="151" t="n">
        <v>144</v>
      </c>
      <c r="D90" s="150" t="n">
        <v>1</v>
      </c>
      <c r="E90" s="151" t="n">
        <v>18</v>
      </c>
      <c r="F90" s="150" t="n">
        <v>0</v>
      </c>
      <c r="G90" s="151" t="n">
        <v>0</v>
      </c>
      <c r="H90" s="150" t="n">
        <v>0</v>
      </c>
      <c r="I90" s="152" t="n">
        <v>0</v>
      </c>
      <c r="J90" s="150" t="n">
        <v>3</v>
      </c>
      <c r="K90" s="151" t="n">
        <v>108</v>
      </c>
      <c r="L90" s="150" t="n">
        <v>0</v>
      </c>
      <c r="M90" s="151" t="n">
        <v>0</v>
      </c>
      <c r="N90" s="150" t="n">
        <v>0</v>
      </c>
      <c r="O90" s="153" t="n">
        <v>0</v>
      </c>
      <c r="P90" s="152" t="n">
        <v>0</v>
      </c>
    </row>
    <row r="91" s="148" customFormat="true" ht="20.1" hidden="false" customHeight="true" outlineLevel="0" collapsed="false">
      <c r="A91" s="149" t="s">
        <v>72</v>
      </c>
      <c r="B91" s="150" t="n">
        <v>1</v>
      </c>
      <c r="C91" s="151" t="n">
        <v>35</v>
      </c>
      <c r="D91" s="150" t="n">
        <v>0</v>
      </c>
      <c r="E91" s="151" t="n">
        <v>0</v>
      </c>
      <c r="F91" s="150" t="n">
        <v>0</v>
      </c>
      <c r="G91" s="151" t="n">
        <v>0</v>
      </c>
      <c r="H91" s="150" t="n">
        <v>0</v>
      </c>
      <c r="I91" s="152" t="n">
        <v>0</v>
      </c>
      <c r="J91" s="150" t="n">
        <v>3</v>
      </c>
      <c r="K91" s="151" t="n">
        <v>77.5</v>
      </c>
      <c r="L91" s="150" t="n">
        <v>0</v>
      </c>
      <c r="M91" s="151" t="n">
        <v>0</v>
      </c>
      <c r="N91" s="150" t="n">
        <v>0</v>
      </c>
      <c r="O91" s="153" t="n">
        <v>0</v>
      </c>
      <c r="P91" s="152" t="n">
        <v>0</v>
      </c>
    </row>
    <row r="92" s="148" customFormat="true" ht="20.1" hidden="false" customHeight="true" outlineLevel="0" collapsed="false">
      <c r="A92" s="149" t="s">
        <v>73</v>
      </c>
      <c r="B92" s="150" t="n">
        <v>14</v>
      </c>
      <c r="C92" s="151" t="n">
        <v>499</v>
      </c>
      <c r="D92" s="150" t="n">
        <v>8</v>
      </c>
      <c r="E92" s="151" t="n">
        <v>210</v>
      </c>
      <c r="F92" s="150" t="n">
        <v>0</v>
      </c>
      <c r="G92" s="151" t="n">
        <v>0</v>
      </c>
      <c r="H92" s="150" t="n">
        <v>0</v>
      </c>
      <c r="I92" s="152" t="n">
        <v>0</v>
      </c>
      <c r="J92" s="150" t="n">
        <v>30</v>
      </c>
      <c r="K92" s="151" t="n">
        <v>216</v>
      </c>
      <c r="L92" s="150" t="n">
        <v>1</v>
      </c>
      <c r="M92" s="151" t="n">
        <v>25</v>
      </c>
      <c r="N92" s="150" t="n">
        <v>0</v>
      </c>
      <c r="O92" s="153" t="n">
        <v>0</v>
      </c>
      <c r="P92" s="152" t="n">
        <v>0</v>
      </c>
    </row>
    <row r="93" s="148" customFormat="true" ht="20.1" hidden="false" customHeight="true" outlineLevel="0" collapsed="false">
      <c r="A93" s="149" t="s">
        <v>75</v>
      </c>
      <c r="B93" s="150" t="n">
        <v>11</v>
      </c>
      <c r="C93" s="151" t="n">
        <v>385</v>
      </c>
      <c r="D93" s="150" t="n">
        <v>3</v>
      </c>
      <c r="E93" s="151" t="n">
        <v>61</v>
      </c>
      <c r="F93" s="150" t="n">
        <v>1</v>
      </c>
      <c r="G93" s="151" t="n">
        <v>20</v>
      </c>
      <c r="H93" s="150" t="n">
        <v>1</v>
      </c>
      <c r="I93" s="152" t="n">
        <v>25</v>
      </c>
      <c r="J93" s="150" t="n">
        <v>5</v>
      </c>
      <c r="K93" s="151" t="n">
        <v>180</v>
      </c>
      <c r="L93" s="150" t="n">
        <v>2</v>
      </c>
      <c r="M93" s="151" t="n">
        <v>25</v>
      </c>
      <c r="N93" s="150" t="n">
        <v>0</v>
      </c>
      <c r="O93" s="153" t="n">
        <v>0</v>
      </c>
      <c r="P93" s="152" t="n">
        <v>0</v>
      </c>
    </row>
    <row r="94" s="148" customFormat="true" ht="20.1" hidden="false" customHeight="true" outlineLevel="0" collapsed="false">
      <c r="A94" s="149" t="s">
        <v>76</v>
      </c>
      <c r="B94" s="150" t="n">
        <v>2</v>
      </c>
      <c r="C94" s="151" t="n">
        <v>65</v>
      </c>
      <c r="D94" s="150" t="n">
        <v>0</v>
      </c>
      <c r="E94" s="151" t="n">
        <v>0</v>
      </c>
      <c r="F94" s="150" t="n">
        <v>0</v>
      </c>
      <c r="G94" s="151" t="n">
        <v>0</v>
      </c>
      <c r="H94" s="150" t="n">
        <v>0</v>
      </c>
      <c r="I94" s="152" t="n">
        <v>0</v>
      </c>
      <c r="J94" s="150" t="n">
        <v>1</v>
      </c>
      <c r="K94" s="151" t="n">
        <v>40</v>
      </c>
      <c r="L94" s="150" t="n">
        <v>2</v>
      </c>
      <c r="M94" s="151" t="n">
        <v>32</v>
      </c>
      <c r="N94" s="150" t="n">
        <v>0</v>
      </c>
      <c r="O94" s="153" t="n">
        <v>0</v>
      </c>
      <c r="P94" s="152" t="n">
        <v>0</v>
      </c>
    </row>
    <row r="95" s="148" customFormat="true" ht="20.1" hidden="false" customHeight="true" outlineLevel="0" collapsed="false">
      <c r="A95" s="149" t="s">
        <v>77</v>
      </c>
      <c r="B95" s="150" t="n">
        <v>8</v>
      </c>
      <c r="C95" s="151" t="n">
        <v>274</v>
      </c>
      <c r="D95" s="150" t="n">
        <v>1</v>
      </c>
      <c r="E95" s="151" t="n">
        <v>18</v>
      </c>
      <c r="F95" s="150" t="n">
        <v>0</v>
      </c>
      <c r="G95" s="151" t="n">
        <v>0</v>
      </c>
      <c r="H95" s="150" t="n">
        <v>0</v>
      </c>
      <c r="I95" s="152" t="n">
        <v>0</v>
      </c>
      <c r="J95" s="150" t="n">
        <v>0</v>
      </c>
      <c r="K95" s="151" t="n">
        <v>0</v>
      </c>
      <c r="L95" s="150" t="n">
        <v>3</v>
      </c>
      <c r="M95" s="151" t="n">
        <v>33</v>
      </c>
      <c r="N95" s="150" t="n">
        <v>0</v>
      </c>
      <c r="O95" s="153" t="n">
        <v>0</v>
      </c>
      <c r="P95" s="152" t="n">
        <v>0</v>
      </c>
    </row>
    <row r="96" s="148" customFormat="true" ht="20.1" hidden="false" customHeight="true" outlineLevel="0" collapsed="false">
      <c r="A96" s="149" t="s">
        <v>78</v>
      </c>
      <c r="B96" s="150" t="n">
        <v>7</v>
      </c>
      <c r="C96" s="151" t="n">
        <v>252</v>
      </c>
      <c r="D96" s="150" t="n">
        <v>5</v>
      </c>
      <c r="E96" s="151" t="n">
        <v>121.5</v>
      </c>
      <c r="F96" s="150" t="n">
        <v>0</v>
      </c>
      <c r="G96" s="151" t="n">
        <v>0</v>
      </c>
      <c r="H96" s="150" t="n">
        <v>0</v>
      </c>
      <c r="I96" s="152" t="n">
        <v>0</v>
      </c>
      <c r="J96" s="150" t="n">
        <v>5</v>
      </c>
      <c r="K96" s="151" t="n">
        <v>180</v>
      </c>
      <c r="L96" s="150" t="n">
        <v>0</v>
      </c>
      <c r="M96" s="151" t="n">
        <v>0</v>
      </c>
      <c r="N96" s="150" t="n">
        <v>0</v>
      </c>
      <c r="O96" s="153" t="n">
        <v>0</v>
      </c>
      <c r="P96" s="152" t="n">
        <v>0</v>
      </c>
    </row>
    <row r="97" s="148" customFormat="true" ht="20.1" hidden="false" customHeight="true" outlineLevel="0" collapsed="false">
      <c r="A97" s="149" t="s">
        <v>79</v>
      </c>
      <c r="B97" s="150" t="n">
        <v>18</v>
      </c>
      <c r="C97" s="151" t="n">
        <v>652</v>
      </c>
      <c r="D97" s="150" t="n">
        <v>20</v>
      </c>
      <c r="E97" s="151" t="n">
        <v>494</v>
      </c>
      <c r="F97" s="150" t="n">
        <v>0</v>
      </c>
      <c r="G97" s="151" t="n">
        <v>0</v>
      </c>
      <c r="H97" s="150" t="n">
        <v>0</v>
      </c>
      <c r="I97" s="152" t="n">
        <v>0</v>
      </c>
      <c r="J97" s="150" t="n">
        <v>11</v>
      </c>
      <c r="K97" s="151" t="n">
        <v>390</v>
      </c>
      <c r="L97" s="150" t="n">
        <v>3</v>
      </c>
      <c r="M97" s="151" t="n">
        <v>68</v>
      </c>
      <c r="N97" s="150" t="n">
        <v>0</v>
      </c>
      <c r="O97" s="153" t="n">
        <v>0</v>
      </c>
      <c r="P97" s="152" t="n">
        <v>0</v>
      </c>
    </row>
    <row r="98" s="148" customFormat="true" ht="20.1" hidden="false" customHeight="true" outlineLevel="0" collapsed="false">
      <c r="A98" s="149" t="s">
        <v>80</v>
      </c>
      <c r="B98" s="150" t="n">
        <v>3</v>
      </c>
      <c r="C98" s="151" t="n">
        <v>105</v>
      </c>
      <c r="D98" s="150" t="n">
        <v>31</v>
      </c>
      <c r="E98" s="151" t="n">
        <v>135</v>
      </c>
      <c r="F98" s="150" t="n">
        <v>1</v>
      </c>
      <c r="G98" s="151" t="n">
        <v>6</v>
      </c>
      <c r="H98" s="150" t="n">
        <v>0</v>
      </c>
      <c r="I98" s="152" t="n">
        <v>6</v>
      </c>
      <c r="J98" s="150" t="n">
        <v>2</v>
      </c>
      <c r="K98" s="151" t="n">
        <v>72</v>
      </c>
      <c r="L98" s="150" t="n">
        <v>0</v>
      </c>
      <c r="M98" s="151" t="n">
        <v>72</v>
      </c>
      <c r="N98" s="150" t="n">
        <v>0</v>
      </c>
      <c r="O98" s="153" t="n">
        <v>0</v>
      </c>
      <c r="P98" s="152" t="n">
        <v>0</v>
      </c>
    </row>
    <row r="99" s="148" customFormat="true" ht="20.1" hidden="false" customHeight="true" outlineLevel="0" collapsed="false">
      <c r="A99" s="149" t="s">
        <v>81</v>
      </c>
      <c r="B99" s="150" t="n">
        <v>4</v>
      </c>
      <c r="C99" s="151" t="n">
        <v>134</v>
      </c>
      <c r="D99" s="150" t="n">
        <v>0</v>
      </c>
      <c r="E99" s="151" t="n">
        <v>0</v>
      </c>
      <c r="F99" s="150" t="n">
        <v>0</v>
      </c>
      <c r="G99" s="151" t="n">
        <v>0</v>
      </c>
      <c r="H99" s="150" t="n">
        <v>0</v>
      </c>
      <c r="I99" s="152" t="n">
        <v>0</v>
      </c>
      <c r="J99" s="150" t="n">
        <v>3</v>
      </c>
      <c r="K99" s="151" t="n">
        <v>109</v>
      </c>
      <c r="L99" s="150" t="n">
        <v>0</v>
      </c>
      <c r="M99" s="151" t="n">
        <v>0</v>
      </c>
      <c r="N99" s="150" t="n">
        <v>0</v>
      </c>
      <c r="O99" s="153" t="n">
        <v>0</v>
      </c>
      <c r="P99" s="152" t="n">
        <v>0</v>
      </c>
    </row>
    <row r="100" s="148" customFormat="true" ht="20.1" hidden="false" customHeight="true" outlineLevel="0" collapsed="false">
      <c r="A100" s="149" t="s">
        <v>82</v>
      </c>
      <c r="B100" s="150" t="n">
        <v>4</v>
      </c>
      <c r="C100" s="151" t="n">
        <v>144</v>
      </c>
      <c r="D100" s="150" t="n">
        <v>2</v>
      </c>
      <c r="E100" s="151" t="n">
        <v>40.5</v>
      </c>
      <c r="F100" s="150" t="n">
        <v>0</v>
      </c>
      <c r="G100" s="151" t="n">
        <v>0</v>
      </c>
      <c r="H100" s="150" t="n">
        <v>1</v>
      </c>
      <c r="I100" s="152" t="n">
        <v>25</v>
      </c>
      <c r="J100" s="150" t="n">
        <v>2</v>
      </c>
      <c r="K100" s="151" t="n">
        <v>72</v>
      </c>
      <c r="L100" s="150" t="n">
        <v>0</v>
      </c>
      <c r="M100" s="151" t="n">
        <v>0</v>
      </c>
      <c r="N100" s="150" t="n">
        <v>0</v>
      </c>
      <c r="O100" s="153" t="n">
        <v>0</v>
      </c>
      <c r="P100" s="152" t="n">
        <v>0</v>
      </c>
    </row>
    <row r="101" s="148" customFormat="true" ht="20.1" hidden="false" customHeight="true" outlineLevel="0" collapsed="false">
      <c r="A101" s="149" t="s">
        <v>83</v>
      </c>
      <c r="B101" s="150" t="n">
        <v>8</v>
      </c>
      <c r="C101" s="151" t="n">
        <v>280</v>
      </c>
      <c r="D101" s="150" t="n">
        <v>6</v>
      </c>
      <c r="E101" s="151" t="n">
        <v>131</v>
      </c>
      <c r="F101" s="150" t="n">
        <v>0</v>
      </c>
      <c r="G101" s="151" t="n">
        <v>0</v>
      </c>
      <c r="H101" s="150" t="n">
        <v>0</v>
      </c>
      <c r="I101" s="152" t="n">
        <v>0</v>
      </c>
      <c r="J101" s="150" t="n">
        <v>5</v>
      </c>
      <c r="K101" s="151" t="n">
        <v>118</v>
      </c>
      <c r="L101" s="150" t="n">
        <v>7</v>
      </c>
      <c r="M101" s="151" t="n">
        <v>96</v>
      </c>
      <c r="N101" s="150" t="n">
        <v>0</v>
      </c>
      <c r="O101" s="153" t="n">
        <v>0</v>
      </c>
      <c r="P101" s="152" t="n">
        <v>0</v>
      </c>
    </row>
    <row r="102" s="148" customFormat="true" ht="20.1" hidden="false" customHeight="true" outlineLevel="0" collapsed="false">
      <c r="A102" s="149" t="s">
        <v>84</v>
      </c>
      <c r="B102" s="150" t="n">
        <v>8</v>
      </c>
      <c r="C102" s="151" t="n">
        <v>210</v>
      </c>
      <c r="D102" s="150" t="n">
        <v>0</v>
      </c>
      <c r="E102" s="151" t="n">
        <v>0</v>
      </c>
      <c r="F102" s="150" t="n">
        <v>0</v>
      </c>
      <c r="G102" s="151" t="n">
        <v>0</v>
      </c>
      <c r="H102" s="150" t="n">
        <v>0</v>
      </c>
      <c r="I102" s="152" t="n">
        <v>0</v>
      </c>
      <c r="J102" s="150" t="n">
        <v>2</v>
      </c>
      <c r="K102" s="151" t="n">
        <v>72</v>
      </c>
      <c r="L102" s="150" t="n">
        <v>0</v>
      </c>
      <c r="M102" s="151" t="n">
        <v>0</v>
      </c>
      <c r="N102" s="150" t="n">
        <v>0</v>
      </c>
      <c r="O102" s="153" t="n">
        <v>0</v>
      </c>
      <c r="P102" s="152" t="n">
        <v>0</v>
      </c>
    </row>
    <row r="103" s="148" customFormat="true" ht="20.1" hidden="false" customHeight="true" outlineLevel="0" collapsed="false">
      <c r="A103" s="149" t="s">
        <v>85</v>
      </c>
      <c r="B103" s="150" t="n">
        <v>8</v>
      </c>
      <c r="C103" s="151" t="n">
        <v>288</v>
      </c>
      <c r="D103" s="150" t="n">
        <v>2</v>
      </c>
      <c r="E103" s="151" t="n">
        <v>37</v>
      </c>
      <c r="F103" s="150" t="n">
        <v>0</v>
      </c>
      <c r="G103" s="151" t="n">
        <v>0</v>
      </c>
      <c r="H103" s="150" t="n">
        <v>0</v>
      </c>
      <c r="I103" s="152" t="n">
        <v>0</v>
      </c>
      <c r="J103" s="150" t="n">
        <v>2</v>
      </c>
      <c r="K103" s="151" t="n">
        <v>72</v>
      </c>
      <c r="L103" s="150" t="n">
        <v>0</v>
      </c>
      <c r="M103" s="151" t="n">
        <v>0</v>
      </c>
      <c r="N103" s="150" t="n">
        <v>0</v>
      </c>
      <c r="O103" s="153" t="n">
        <v>0</v>
      </c>
      <c r="P103" s="152" t="n">
        <v>0</v>
      </c>
    </row>
    <row r="104" s="148" customFormat="true" ht="20.1" hidden="false" customHeight="true" outlineLevel="0" collapsed="false">
      <c r="A104" s="149" t="s">
        <v>86</v>
      </c>
      <c r="B104" s="150" t="n">
        <v>10</v>
      </c>
      <c r="C104" s="151" t="n">
        <v>350</v>
      </c>
      <c r="D104" s="150" t="n">
        <v>6</v>
      </c>
      <c r="E104" s="151" t="n">
        <v>144</v>
      </c>
      <c r="F104" s="150" t="n">
        <v>0</v>
      </c>
      <c r="G104" s="151" t="n">
        <v>0</v>
      </c>
      <c r="H104" s="150" t="n">
        <v>0</v>
      </c>
      <c r="I104" s="152" t="n">
        <v>0</v>
      </c>
      <c r="J104" s="150" t="n">
        <v>6</v>
      </c>
      <c r="K104" s="151" t="n">
        <v>211</v>
      </c>
      <c r="L104" s="150" t="n">
        <v>6</v>
      </c>
      <c r="M104" s="151" t="n">
        <v>114.7</v>
      </c>
      <c r="N104" s="150" t="n">
        <v>0</v>
      </c>
      <c r="O104" s="153" t="n">
        <v>0</v>
      </c>
      <c r="P104" s="152" t="n">
        <v>0</v>
      </c>
    </row>
    <row r="105" s="148" customFormat="true" ht="20.1" hidden="false" customHeight="true" outlineLevel="0" collapsed="false">
      <c r="A105" s="149" t="s">
        <v>87</v>
      </c>
      <c r="B105" s="150" t="n">
        <v>7</v>
      </c>
      <c r="C105" s="151" t="n">
        <v>245</v>
      </c>
      <c r="D105" s="150" t="n">
        <v>2</v>
      </c>
      <c r="E105" s="151" t="n">
        <v>45</v>
      </c>
      <c r="F105" s="150" t="n">
        <v>0</v>
      </c>
      <c r="G105" s="151" t="n">
        <v>0</v>
      </c>
      <c r="H105" s="150" t="n">
        <v>0</v>
      </c>
      <c r="I105" s="152" t="n">
        <v>0</v>
      </c>
      <c r="J105" s="150" t="n">
        <v>0</v>
      </c>
      <c r="K105" s="151" t="n">
        <v>0</v>
      </c>
      <c r="L105" s="150" t="n">
        <v>2</v>
      </c>
      <c r="M105" s="151" t="n">
        <v>61</v>
      </c>
      <c r="N105" s="150" t="n">
        <v>0</v>
      </c>
      <c r="O105" s="153" t="n">
        <v>0</v>
      </c>
      <c r="P105" s="152" t="n">
        <v>0</v>
      </c>
    </row>
    <row r="106" s="148" customFormat="true" ht="20.1" hidden="false" customHeight="true" outlineLevel="0" collapsed="false">
      <c r="A106" s="149" t="s">
        <v>88</v>
      </c>
      <c r="B106" s="150" t="n">
        <v>10</v>
      </c>
      <c r="C106" s="151" t="n">
        <v>360</v>
      </c>
      <c r="D106" s="150" t="n">
        <v>1</v>
      </c>
      <c r="E106" s="151" t="n">
        <v>10</v>
      </c>
      <c r="F106" s="150" t="n">
        <v>0</v>
      </c>
      <c r="G106" s="151" t="n">
        <v>0</v>
      </c>
      <c r="H106" s="150" t="n">
        <v>0</v>
      </c>
      <c r="I106" s="152" t="n">
        <v>0</v>
      </c>
      <c r="J106" s="150" t="n">
        <v>4</v>
      </c>
      <c r="K106" s="151" t="n">
        <v>119</v>
      </c>
      <c r="L106" s="150" t="n">
        <v>6</v>
      </c>
      <c r="M106" s="151" t="n">
        <v>48</v>
      </c>
      <c r="N106" s="150" t="n">
        <v>0</v>
      </c>
      <c r="O106" s="153" t="n">
        <v>0</v>
      </c>
      <c r="P106" s="152" t="n">
        <v>0</v>
      </c>
    </row>
    <row r="107" s="148" customFormat="true" ht="20.1" hidden="false" customHeight="true" outlineLevel="0" collapsed="false">
      <c r="A107" s="149" t="s">
        <v>89</v>
      </c>
      <c r="B107" s="150" t="n">
        <v>168</v>
      </c>
      <c r="C107" s="151" t="n">
        <v>6081</v>
      </c>
      <c r="D107" s="150" t="n">
        <v>133</v>
      </c>
      <c r="E107" s="151" t="n">
        <v>3383</v>
      </c>
      <c r="F107" s="150" t="n">
        <v>1</v>
      </c>
      <c r="G107" s="151" t="n">
        <v>36</v>
      </c>
      <c r="H107" s="150" t="n">
        <v>2</v>
      </c>
      <c r="I107" s="152" t="n">
        <v>38</v>
      </c>
      <c r="J107" s="150" t="n">
        <v>57</v>
      </c>
      <c r="K107" s="151" t="n">
        <v>2014</v>
      </c>
      <c r="L107" s="150" t="n">
        <v>80</v>
      </c>
      <c r="M107" s="151" t="n">
        <v>1661</v>
      </c>
      <c r="N107" s="150" t="n">
        <v>1</v>
      </c>
      <c r="O107" s="153" t="n">
        <v>0</v>
      </c>
      <c r="P107" s="152" t="n">
        <v>1</v>
      </c>
    </row>
    <row r="108" s="148" customFormat="true" ht="20.1" hidden="false" customHeight="true" outlineLevel="0" collapsed="false">
      <c r="A108" s="149" t="s">
        <v>90</v>
      </c>
      <c r="B108" s="150" t="n">
        <v>9</v>
      </c>
      <c r="C108" s="151" t="n">
        <v>315</v>
      </c>
      <c r="D108" s="150" t="n">
        <v>4</v>
      </c>
      <c r="E108" s="151" t="n">
        <v>75</v>
      </c>
      <c r="F108" s="150" t="n">
        <v>0</v>
      </c>
      <c r="G108" s="151" t="n">
        <v>0</v>
      </c>
      <c r="H108" s="150" t="n">
        <v>1</v>
      </c>
      <c r="I108" s="152" t="n">
        <v>25</v>
      </c>
      <c r="J108" s="150" t="n">
        <v>5</v>
      </c>
      <c r="K108" s="151" t="n">
        <v>125</v>
      </c>
      <c r="L108" s="150" t="n">
        <v>3</v>
      </c>
      <c r="M108" s="151" t="n">
        <v>24</v>
      </c>
      <c r="N108" s="150" t="n">
        <v>0</v>
      </c>
      <c r="O108" s="153" t="n">
        <v>1</v>
      </c>
      <c r="P108" s="152" t="n">
        <v>0</v>
      </c>
    </row>
    <row r="109" s="139" customFormat="true" ht="50.25" hidden="false" customHeight="true" outlineLevel="0" collapsed="false">
      <c r="A109" s="136" t="s">
        <v>379</v>
      </c>
      <c r="B109" s="137" t="s">
        <v>358</v>
      </c>
      <c r="C109" s="137"/>
      <c r="D109" s="137" t="s">
        <v>359</v>
      </c>
      <c r="E109" s="137"/>
      <c r="F109" s="137" t="s">
        <v>360</v>
      </c>
      <c r="G109" s="137"/>
      <c r="H109" s="137" t="s">
        <v>361</v>
      </c>
      <c r="I109" s="137"/>
      <c r="J109" s="137" t="s">
        <v>362</v>
      </c>
      <c r="K109" s="137"/>
      <c r="L109" s="137" t="s">
        <v>362</v>
      </c>
      <c r="M109" s="137"/>
      <c r="N109" s="138" t="s">
        <v>364</v>
      </c>
      <c r="O109" s="138"/>
      <c r="P109" s="138"/>
    </row>
    <row r="110" s="141" customFormat="true" ht="56.25" hidden="false" customHeight="true" outlineLevel="0" collapsed="false">
      <c r="A110" s="136"/>
      <c r="B110" s="140" t="s">
        <v>365</v>
      </c>
      <c r="C110" s="138" t="s">
        <v>366</v>
      </c>
      <c r="D110" s="140" t="s">
        <v>365</v>
      </c>
      <c r="E110" s="138" t="s">
        <v>366</v>
      </c>
      <c r="F110" s="140" t="s">
        <v>365</v>
      </c>
      <c r="G110" s="138" t="s">
        <v>366</v>
      </c>
      <c r="H110" s="140" t="s">
        <v>365</v>
      </c>
      <c r="I110" s="138" t="s">
        <v>366</v>
      </c>
      <c r="J110" s="140" t="s">
        <v>365</v>
      </c>
      <c r="K110" s="138" t="s">
        <v>366</v>
      </c>
      <c r="L110" s="140" t="s">
        <v>365</v>
      </c>
      <c r="M110" s="138" t="s">
        <v>366</v>
      </c>
      <c r="N110" s="138" t="s">
        <v>367</v>
      </c>
      <c r="O110" s="138" t="s">
        <v>368</v>
      </c>
      <c r="P110" s="138" t="s">
        <v>369</v>
      </c>
      <c r="Q110" s="139"/>
      <c r="R110" s="139"/>
      <c r="S110" s="139"/>
      <c r="T110" s="139"/>
      <c r="U110" s="139"/>
    </row>
    <row r="111" s="148" customFormat="true" ht="20.1" hidden="false" customHeight="true" outlineLevel="0" collapsed="false">
      <c r="A111" s="149" t="s">
        <v>91</v>
      </c>
      <c r="B111" s="150" t="n">
        <v>4</v>
      </c>
      <c r="C111" s="151" t="s">
        <v>382</v>
      </c>
      <c r="D111" s="150" t="n">
        <v>0</v>
      </c>
      <c r="E111" s="151" t="n">
        <v>0</v>
      </c>
      <c r="F111" s="150" t="n">
        <v>1</v>
      </c>
      <c r="G111" s="151" t="s">
        <v>382</v>
      </c>
      <c r="H111" s="150" t="n">
        <v>0</v>
      </c>
      <c r="I111" s="152" t="n">
        <v>0</v>
      </c>
      <c r="J111" s="150" t="n">
        <v>2</v>
      </c>
      <c r="K111" s="151" t="s">
        <v>382</v>
      </c>
      <c r="L111" s="150" t="n">
        <v>0</v>
      </c>
      <c r="M111" s="151" t="n">
        <v>0</v>
      </c>
      <c r="N111" s="150" t="n">
        <v>0</v>
      </c>
      <c r="O111" s="153" t="n">
        <v>0</v>
      </c>
      <c r="P111" s="152" t="n">
        <v>0</v>
      </c>
    </row>
    <row r="112" s="148" customFormat="true" ht="20.1" hidden="false" customHeight="true" outlineLevel="0" collapsed="false">
      <c r="A112" s="149" t="s">
        <v>92</v>
      </c>
      <c r="B112" s="150" t="n">
        <v>3</v>
      </c>
      <c r="C112" s="151" t="n">
        <v>67</v>
      </c>
      <c r="D112" s="150" t="n">
        <v>1</v>
      </c>
      <c r="E112" s="151" t="n">
        <v>20</v>
      </c>
      <c r="F112" s="150" t="n">
        <v>0</v>
      </c>
      <c r="G112" s="151" t="n">
        <v>0</v>
      </c>
      <c r="H112" s="150" t="n">
        <v>0</v>
      </c>
      <c r="I112" s="152" t="n">
        <v>0</v>
      </c>
      <c r="J112" s="150" t="n">
        <v>0</v>
      </c>
      <c r="K112" s="151" t="n">
        <v>0</v>
      </c>
      <c r="L112" s="150" t="n">
        <v>0</v>
      </c>
      <c r="M112" s="151" t="n">
        <v>0</v>
      </c>
      <c r="N112" s="150" t="n">
        <v>0</v>
      </c>
      <c r="O112" s="153" t="n">
        <v>0</v>
      </c>
      <c r="P112" s="152" t="n">
        <v>0</v>
      </c>
    </row>
    <row r="113" s="148" customFormat="true" ht="20.1" hidden="false" customHeight="true" outlineLevel="0" collapsed="false">
      <c r="A113" s="149" t="s">
        <v>93</v>
      </c>
      <c r="B113" s="150" t="n">
        <v>9</v>
      </c>
      <c r="C113" s="151" t="n">
        <v>324</v>
      </c>
      <c r="D113" s="150" t="n">
        <v>13</v>
      </c>
      <c r="E113" s="151" t="n">
        <v>528.5</v>
      </c>
      <c r="F113" s="150" t="n">
        <v>0</v>
      </c>
      <c r="G113" s="151" t="n">
        <v>0</v>
      </c>
      <c r="H113" s="150" t="n">
        <v>1</v>
      </c>
      <c r="I113" s="152" t="n">
        <v>10</v>
      </c>
      <c r="J113" s="150" t="n">
        <v>3</v>
      </c>
      <c r="K113" s="151" t="n">
        <v>108</v>
      </c>
      <c r="L113" s="150" t="n">
        <v>3</v>
      </c>
      <c r="M113" s="151" t="n">
        <v>42</v>
      </c>
      <c r="N113" s="150" t="n">
        <v>0</v>
      </c>
      <c r="O113" s="153" t="n">
        <v>0</v>
      </c>
      <c r="P113" s="152" t="n">
        <v>0</v>
      </c>
    </row>
    <row r="114" s="148" customFormat="true" ht="20.1" hidden="false" customHeight="true" outlineLevel="0" collapsed="false">
      <c r="A114" s="149" t="s">
        <v>94</v>
      </c>
      <c r="B114" s="150" t="n">
        <v>12</v>
      </c>
      <c r="C114" s="151" t="n">
        <v>420</v>
      </c>
      <c r="D114" s="150" t="n">
        <v>4</v>
      </c>
      <c r="E114" s="151" t="n">
        <v>69</v>
      </c>
      <c r="F114" s="150" t="n">
        <v>0</v>
      </c>
      <c r="G114" s="151" t="n">
        <v>0</v>
      </c>
      <c r="H114" s="150" t="n">
        <v>0</v>
      </c>
      <c r="I114" s="152" t="n">
        <v>0</v>
      </c>
      <c r="J114" s="150" t="n">
        <v>6</v>
      </c>
      <c r="K114" s="151" t="n">
        <v>210</v>
      </c>
      <c r="L114" s="150" t="n">
        <v>2</v>
      </c>
      <c r="M114" s="151" t="n">
        <v>32.5</v>
      </c>
      <c r="N114" s="150" t="n">
        <v>0</v>
      </c>
      <c r="O114" s="153" t="n">
        <v>0</v>
      </c>
      <c r="P114" s="152" t="n">
        <v>0</v>
      </c>
    </row>
    <row r="115" s="148" customFormat="true" ht="20.1" hidden="false" customHeight="true" outlineLevel="0" collapsed="false">
      <c r="A115" s="149" t="s">
        <v>96</v>
      </c>
      <c r="B115" s="150" t="n">
        <v>9</v>
      </c>
      <c r="C115" s="151" t="n">
        <v>324</v>
      </c>
      <c r="D115" s="150" t="n">
        <v>4</v>
      </c>
      <c r="E115" s="151" t="n">
        <v>90</v>
      </c>
      <c r="F115" s="150" t="n">
        <v>0</v>
      </c>
      <c r="G115" s="151" t="n">
        <v>0</v>
      </c>
      <c r="H115" s="150" t="n">
        <v>0</v>
      </c>
      <c r="I115" s="152" t="n">
        <v>0</v>
      </c>
      <c r="J115" s="150" t="n">
        <v>5</v>
      </c>
      <c r="K115" s="151" t="n">
        <v>180</v>
      </c>
      <c r="L115" s="150" t="n">
        <v>0</v>
      </c>
      <c r="M115" s="151" t="n">
        <v>0</v>
      </c>
      <c r="N115" s="150" t="n">
        <v>0</v>
      </c>
      <c r="O115" s="153" t="n">
        <v>0</v>
      </c>
      <c r="P115" s="152" t="n">
        <v>0</v>
      </c>
    </row>
    <row r="116" s="148" customFormat="true" ht="20.1" hidden="false" customHeight="true" outlineLevel="0" collapsed="false">
      <c r="A116" s="149" t="s">
        <v>97</v>
      </c>
      <c r="B116" s="150" t="n">
        <v>16</v>
      </c>
      <c r="C116" s="151" t="n">
        <v>560</v>
      </c>
      <c r="D116" s="150" t="n">
        <v>7</v>
      </c>
      <c r="E116" s="151" t="n">
        <v>191</v>
      </c>
      <c r="F116" s="150" t="n">
        <v>0</v>
      </c>
      <c r="G116" s="151" t="n">
        <v>0</v>
      </c>
      <c r="H116" s="150" t="n">
        <v>0</v>
      </c>
      <c r="I116" s="152" t="n">
        <v>0</v>
      </c>
      <c r="J116" s="150" t="n">
        <v>10</v>
      </c>
      <c r="K116" s="151" t="n">
        <v>324</v>
      </c>
      <c r="L116" s="150" t="n">
        <v>6</v>
      </c>
      <c r="M116" s="151" t="n">
        <v>107</v>
      </c>
      <c r="N116" s="150" t="n">
        <v>0</v>
      </c>
      <c r="O116" s="153" t="n">
        <v>0</v>
      </c>
      <c r="P116" s="152" t="n">
        <v>1</v>
      </c>
    </row>
    <row r="117" s="148" customFormat="true" ht="20.1" hidden="false" customHeight="true" outlineLevel="0" collapsed="false">
      <c r="A117" s="149" t="s">
        <v>98</v>
      </c>
      <c r="B117" s="150" t="n">
        <v>0</v>
      </c>
      <c r="C117" s="151" t="n">
        <v>0</v>
      </c>
      <c r="D117" s="150" t="n">
        <v>1</v>
      </c>
      <c r="E117" s="151" t="n">
        <v>25</v>
      </c>
      <c r="F117" s="150" t="n">
        <v>0</v>
      </c>
      <c r="G117" s="151" t="n">
        <v>0</v>
      </c>
      <c r="H117" s="150" t="n">
        <v>0</v>
      </c>
      <c r="I117" s="152" t="n">
        <v>0</v>
      </c>
      <c r="J117" s="150" t="n">
        <v>0</v>
      </c>
      <c r="K117" s="151" t="n">
        <v>0</v>
      </c>
      <c r="L117" s="150" t="n">
        <v>1</v>
      </c>
      <c r="M117" s="151" t="n">
        <v>30</v>
      </c>
      <c r="N117" s="150" t="n">
        <v>0</v>
      </c>
      <c r="O117" s="153" t="n">
        <v>0</v>
      </c>
      <c r="P117" s="152" t="n">
        <v>0</v>
      </c>
    </row>
    <row r="118" s="148" customFormat="true" ht="20.1" hidden="false" customHeight="true" outlineLevel="0" collapsed="false">
      <c r="A118" s="149" t="s">
        <v>99</v>
      </c>
      <c r="B118" s="150" t="n">
        <v>2</v>
      </c>
      <c r="C118" s="151" t="n">
        <v>32</v>
      </c>
      <c r="D118" s="150" t="n">
        <v>3</v>
      </c>
      <c r="E118" s="151" t="n">
        <v>70</v>
      </c>
      <c r="F118" s="150" t="n">
        <v>0</v>
      </c>
      <c r="G118" s="151" t="n">
        <v>0</v>
      </c>
      <c r="H118" s="150" t="n">
        <v>0</v>
      </c>
      <c r="I118" s="152" t="n">
        <v>0</v>
      </c>
      <c r="J118" s="150" t="n">
        <v>0</v>
      </c>
      <c r="K118" s="151" t="n">
        <v>0</v>
      </c>
      <c r="L118" s="150" t="n">
        <v>4</v>
      </c>
      <c r="M118" s="151" t="n">
        <v>42</v>
      </c>
      <c r="N118" s="150" t="n">
        <v>0</v>
      </c>
      <c r="O118" s="153" t="n">
        <v>0</v>
      </c>
      <c r="P118" s="152" t="n">
        <v>0</v>
      </c>
    </row>
    <row r="119" s="164" customFormat="true" ht="20.1" hidden="false" customHeight="true" outlineLevel="0" collapsed="false">
      <c r="A119" s="160" t="s">
        <v>100</v>
      </c>
      <c r="B119" s="161" t="n">
        <f aca="false">SUM(B84:B118)</f>
        <v>401</v>
      </c>
      <c r="C119" s="162" t="n">
        <f aca="false">SUM(C84:C118)</f>
        <v>13940</v>
      </c>
      <c r="D119" s="161" t="n">
        <f aca="false">SUM(D84:D118)</f>
        <v>275</v>
      </c>
      <c r="E119" s="162" t="n">
        <f aca="false">SUM(E84:E118)</f>
        <v>6334.5</v>
      </c>
      <c r="F119" s="161" t="n">
        <f aca="false">SUM(F84:F118)</f>
        <v>4</v>
      </c>
      <c r="G119" s="162" t="n">
        <f aca="false">SUM(G84:G118)</f>
        <v>62</v>
      </c>
      <c r="H119" s="161" t="n">
        <f aca="false">SUM(H84:H118)</f>
        <v>6</v>
      </c>
      <c r="I119" s="163" t="n">
        <f aca="false">SUM(I84:I118)</f>
        <v>129</v>
      </c>
      <c r="J119" s="161" t="n">
        <f aca="false">SUM(J84:J118)</f>
        <v>198</v>
      </c>
      <c r="K119" s="162" t="n">
        <f aca="false">SUM(K84:K118)</f>
        <v>5752.5</v>
      </c>
      <c r="L119" s="161" t="n">
        <f aca="false">SUM(L84:L118)</f>
        <v>138</v>
      </c>
      <c r="M119" s="162" t="n">
        <f aca="false">SUM(M84:M118)</f>
        <v>2629.2</v>
      </c>
      <c r="N119" s="161" t="n">
        <f aca="false">SUM(N84:N118)</f>
        <v>2</v>
      </c>
      <c r="O119" s="163" t="n">
        <f aca="false">SUM(O84:O118)</f>
        <v>1</v>
      </c>
      <c r="P119" s="163" t="n">
        <f aca="false">SUM(P84:P118)</f>
        <v>4</v>
      </c>
    </row>
    <row r="120" s="166" customFormat="true" ht="12.75" hidden="false" customHeight="false" outlineLevel="0" collapsed="false">
      <c r="B120" s="167"/>
      <c r="C120" s="168"/>
      <c r="D120" s="167"/>
      <c r="E120" s="168"/>
      <c r="F120" s="167"/>
      <c r="G120" s="168"/>
      <c r="H120" s="167"/>
      <c r="I120" s="168"/>
    </row>
    <row r="121" s="172" customFormat="true" ht="39.75" hidden="false" customHeight="true" outlineLevel="0" collapsed="false">
      <c r="A121" s="96"/>
      <c r="B121" s="169"/>
      <c r="C121" s="169"/>
      <c r="D121" s="169"/>
      <c r="E121" s="169"/>
      <c r="F121" s="170"/>
      <c r="G121" s="171"/>
      <c r="K121" s="96"/>
    </row>
    <row r="122" customFormat="false" ht="57" hidden="false" customHeight="true" outlineLevel="0" collapsed="false">
      <c r="A122" s="131" t="s">
        <v>356</v>
      </c>
      <c r="B122" s="94" t="s">
        <v>383</v>
      </c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</row>
    <row r="123" s="172" customFormat="true" ht="12.75" hidden="false" customHeight="false" outlineLevel="0" collapsed="false">
      <c r="A123" s="96"/>
      <c r="B123" s="169"/>
      <c r="C123" s="169"/>
      <c r="D123" s="169"/>
      <c r="E123" s="169"/>
      <c r="F123" s="170"/>
      <c r="G123" s="171"/>
      <c r="K123" s="96"/>
    </row>
    <row r="124" s="139" customFormat="true" ht="50.25" hidden="false" customHeight="true" outlineLevel="0" collapsed="false">
      <c r="A124" s="136" t="s">
        <v>379</v>
      </c>
      <c r="B124" s="137" t="s">
        <v>358</v>
      </c>
      <c r="C124" s="137"/>
      <c r="D124" s="137" t="s">
        <v>359</v>
      </c>
      <c r="E124" s="137"/>
      <c r="F124" s="137" t="s">
        <v>360</v>
      </c>
      <c r="G124" s="137"/>
      <c r="H124" s="137" t="s">
        <v>361</v>
      </c>
      <c r="I124" s="137"/>
      <c r="J124" s="137" t="s">
        <v>362</v>
      </c>
      <c r="K124" s="137"/>
      <c r="L124" s="137" t="s">
        <v>362</v>
      </c>
      <c r="M124" s="137"/>
      <c r="N124" s="138" t="s">
        <v>364</v>
      </c>
      <c r="O124" s="138"/>
      <c r="P124" s="138"/>
    </row>
    <row r="125" s="141" customFormat="true" ht="56.25" hidden="false" customHeight="true" outlineLevel="0" collapsed="false">
      <c r="A125" s="136"/>
      <c r="B125" s="140" t="s">
        <v>365</v>
      </c>
      <c r="C125" s="138" t="s">
        <v>366</v>
      </c>
      <c r="D125" s="140" t="s">
        <v>365</v>
      </c>
      <c r="E125" s="138" t="s">
        <v>366</v>
      </c>
      <c r="F125" s="140" t="s">
        <v>365</v>
      </c>
      <c r="G125" s="138" t="s">
        <v>366</v>
      </c>
      <c r="H125" s="140" t="s">
        <v>365</v>
      </c>
      <c r="I125" s="138" t="s">
        <v>366</v>
      </c>
      <c r="J125" s="140" t="s">
        <v>365</v>
      </c>
      <c r="K125" s="138" t="s">
        <v>366</v>
      </c>
      <c r="L125" s="140" t="s">
        <v>365</v>
      </c>
      <c r="M125" s="138" t="s">
        <v>366</v>
      </c>
      <c r="N125" s="138" t="s">
        <v>367</v>
      </c>
      <c r="O125" s="138" t="s">
        <v>368</v>
      </c>
      <c r="P125" s="138" t="s">
        <v>369</v>
      </c>
      <c r="Q125" s="139"/>
      <c r="R125" s="139"/>
      <c r="S125" s="139"/>
      <c r="T125" s="139"/>
      <c r="U125" s="139"/>
    </row>
    <row r="126" s="148" customFormat="true" ht="20.1" hidden="false" customHeight="true" outlineLevel="0" collapsed="false">
      <c r="A126" s="149" t="s">
        <v>102</v>
      </c>
      <c r="B126" s="150" t="n">
        <v>4</v>
      </c>
      <c r="C126" s="151" t="n">
        <v>124</v>
      </c>
      <c r="D126" s="150" t="n">
        <v>0</v>
      </c>
      <c r="E126" s="151" t="n">
        <v>0</v>
      </c>
      <c r="F126" s="150" t="n">
        <v>0</v>
      </c>
      <c r="G126" s="151" t="n">
        <v>0</v>
      </c>
      <c r="H126" s="150" t="n">
        <v>0</v>
      </c>
      <c r="I126" s="152" t="n">
        <v>0</v>
      </c>
      <c r="J126" s="150" t="n">
        <v>1</v>
      </c>
      <c r="K126" s="151" t="n">
        <v>25</v>
      </c>
      <c r="L126" s="150" t="n">
        <v>0</v>
      </c>
      <c r="M126" s="151" t="n">
        <v>0</v>
      </c>
      <c r="N126" s="150" t="n">
        <v>0</v>
      </c>
      <c r="O126" s="153" t="n">
        <v>0</v>
      </c>
      <c r="P126" s="152" t="n">
        <v>0</v>
      </c>
    </row>
    <row r="127" s="148" customFormat="true" ht="20.1" hidden="false" customHeight="true" outlineLevel="0" collapsed="false">
      <c r="A127" s="149" t="s">
        <v>103</v>
      </c>
      <c r="B127" s="150" t="n">
        <v>7</v>
      </c>
      <c r="C127" s="151" t="n">
        <v>252</v>
      </c>
      <c r="D127" s="150" t="n">
        <v>2</v>
      </c>
      <c r="E127" s="151" t="n">
        <v>45</v>
      </c>
      <c r="F127" s="150" t="n">
        <v>0</v>
      </c>
      <c r="G127" s="151" t="n">
        <v>0</v>
      </c>
      <c r="H127" s="150" t="n">
        <v>1</v>
      </c>
      <c r="I127" s="152" t="n">
        <v>20</v>
      </c>
      <c r="J127" s="150" t="n">
        <v>3</v>
      </c>
      <c r="K127" s="151" t="n">
        <v>108</v>
      </c>
      <c r="L127" s="150" t="n">
        <v>1</v>
      </c>
      <c r="M127" s="151" t="n">
        <v>30</v>
      </c>
      <c r="N127" s="150" t="n">
        <v>0</v>
      </c>
      <c r="O127" s="153" t="n">
        <v>0</v>
      </c>
      <c r="P127" s="152" t="n">
        <v>0</v>
      </c>
    </row>
    <row r="128" s="148" customFormat="true" ht="20.1" hidden="false" customHeight="true" outlineLevel="0" collapsed="false">
      <c r="A128" s="149" t="s">
        <v>104</v>
      </c>
      <c r="B128" s="150" t="n">
        <v>6</v>
      </c>
      <c r="C128" s="151" t="n">
        <v>0</v>
      </c>
      <c r="D128" s="150" t="n">
        <v>6</v>
      </c>
      <c r="E128" s="151" t="n">
        <v>70</v>
      </c>
      <c r="F128" s="150" t="n">
        <v>0</v>
      </c>
      <c r="G128" s="151" t="n">
        <v>0</v>
      </c>
      <c r="H128" s="150" t="n">
        <v>1</v>
      </c>
      <c r="I128" s="152" t="n">
        <v>30</v>
      </c>
      <c r="J128" s="150" t="n">
        <v>4</v>
      </c>
      <c r="K128" s="151" t="n">
        <v>0</v>
      </c>
      <c r="L128" s="150" t="n">
        <v>2</v>
      </c>
      <c r="M128" s="151" t="n">
        <v>36</v>
      </c>
      <c r="N128" s="150" t="n">
        <v>0</v>
      </c>
      <c r="O128" s="153" t="n">
        <v>0</v>
      </c>
      <c r="P128" s="152" t="n">
        <v>0</v>
      </c>
    </row>
    <row r="129" s="148" customFormat="true" ht="20.1" hidden="false" customHeight="true" outlineLevel="0" collapsed="false">
      <c r="A129" s="149" t="s">
        <v>105</v>
      </c>
      <c r="B129" s="150" t="n">
        <v>69</v>
      </c>
      <c r="C129" s="151" t="n">
        <v>2446</v>
      </c>
      <c r="D129" s="150" t="n">
        <v>22</v>
      </c>
      <c r="E129" s="151" t="n">
        <v>513</v>
      </c>
      <c r="F129" s="150" t="n">
        <v>5</v>
      </c>
      <c r="G129" s="151" t="n">
        <v>180</v>
      </c>
      <c r="H129" s="150" t="n">
        <v>2</v>
      </c>
      <c r="I129" s="152" t="n">
        <v>39</v>
      </c>
      <c r="J129" s="150" t="n">
        <v>17</v>
      </c>
      <c r="K129" s="151" t="n">
        <v>595</v>
      </c>
      <c r="L129" s="150" t="n">
        <v>2</v>
      </c>
      <c r="M129" s="151" t="n">
        <v>60</v>
      </c>
      <c r="N129" s="150" t="n">
        <v>0</v>
      </c>
      <c r="O129" s="153" t="n">
        <v>0</v>
      </c>
      <c r="P129" s="152" t="n">
        <v>0</v>
      </c>
    </row>
    <row r="130" s="148" customFormat="true" ht="20.1" hidden="false" customHeight="true" outlineLevel="0" collapsed="false">
      <c r="A130" s="149" t="s">
        <v>106</v>
      </c>
      <c r="B130" s="150" t="n">
        <v>19</v>
      </c>
      <c r="C130" s="151" t="n">
        <v>684</v>
      </c>
      <c r="D130" s="150" t="n">
        <v>11</v>
      </c>
      <c r="E130" s="151" t="n">
        <v>242.5</v>
      </c>
      <c r="F130" s="150" t="n">
        <v>0</v>
      </c>
      <c r="G130" s="151" t="n">
        <v>0</v>
      </c>
      <c r="H130" s="150" t="n">
        <v>2</v>
      </c>
      <c r="I130" s="152" t="n">
        <v>25</v>
      </c>
      <c r="J130" s="150" t="n">
        <v>11</v>
      </c>
      <c r="K130" s="151" t="n">
        <v>396</v>
      </c>
      <c r="L130" s="150" t="n">
        <v>10</v>
      </c>
      <c r="M130" s="151" t="n">
        <v>217.5</v>
      </c>
      <c r="N130" s="150" t="n">
        <v>0</v>
      </c>
      <c r="O130" s="153" t="n">
        <v>0</v>
      </c>
      <c r="P130" s="152" t="n">
        <v>0</v>
      </c>
    </row>
    <row r="131" s="148" customFormat="true" ht="20.1" hidden="false" customHeight="true" outlineLevel="0" collapsed="false">
      <c r="A131" s="149" t="s">
        <v>318</v>
      </c>
      <c r="B131" s="150" t="n">
        <v>11</v>
      </c>
      <c r="C131" s="151" t="n">
        <v>324</v>
      </c>
      <c r="D131" s="150" t="n">
        <v>28</v>
      </c>
      <c r="E131" s="151" t="n">
        <v>72</v>
      </c>
      <c r="F131" s="150" t="n">
        <v>0</v>
      </c>
      <c r="G131" s="151" t="n">
        <v>0</v>
      </c>
      <c r="H131" s="150" t="n">
        <v>0</v>
      </c>
      <c r="I131" s="152" t="n">
        <v>0</v>
      </c>
      <c r="J131" s="150" t="n">
        <v>5</v>
      </c>
      <c r="K131" s="151" t="n">
        <v>108</v>
      </c>
      <c r="L131" s="150" t="n">
        <v>1</v>
      </c>
      <c r="M131" s="151" t="n">
        <v>10</v>
      </c>
      <c r="N131" s="150" t="n">
        <v>0</v>
      </c>
      <c r="O131" s="153" t="n">
        <v>0</v>
      </c>
      <c r="P131" s="152" t="n">
        <v>0</v>
      </c>
    </row>
    <row r="132" s="148" customFormat="true" ht="20.1" hidden="false" customHeight="true" outlineLevel="0" collapsed="false">
      <c r="A132" s="149" t="s">
        <v>319</v>
      </c>
      <c r="B132" s="150" t="n">
        <v>10</v>
      </c>
      <c r="C132" s="151" t="n">
        <v>360</v>
      </c>
      <c r="D132" s="150" t="n">
        <v>1</v>
      </c>
      <c r="E132" s="151" t="n">
        <v>12</v>
      </c>
      <c r="F132" s="150" t="n">
        <v>0</v>
      </c>
      <c r="G132" s="151" t="n">
        <v>0</v>
      </c>
      <c r="H132" s="150" t="n">
        <v>0</v>
      </c>
      <c r="I132" s="152" t="n">
        <v>0</v>
      </c>
      <c r="J132" s="150" t="n">
        <v>2</v>
      </c>
      <c r="K132" s="151" t="n">
        <v>72</v>
      </c>
      <c r="L132" s="150" t="n">
        <v>4</v>
      </c>
      <c r="M132" s="151" t="n">
        <v>67</v>
      </c>
      <c r="N132" s="150" t="n">
        <v>0</v>
      </c>
      <c r="O132" s="153" t="n">
        <v>0</v>
      </c>
      <c r="P132" s="152" t="n">
        <v>0</v>
      </c>
    </row>
    <row r="133" s="148" customFormat="true" ht="20.1" hidden="false" customHeight="true" outlineLevel="0" collapsed="false">
      <c r="A133" s="149" t="s">
        <v>109</v>
      </c>
      <c r="B133" s="150" t="n">
        <v>7</v>
      </c>
      <c r="C133" s="151" t="n">
        <v>252</v>
      </c>
      <c r="D133" s="150" t="n">
        <v>2</v>
      </c>
      <c r="E133" s="151" t="n">
        <v>35</v>
      </c>
      <c r="F133" s="150" t="n">
        <v>0</v>
      </c>
      <c r="G133" s="151" t="n">
        <v>0</v>
      </c>
      <c r="H133" s="150" t="n">
        <v>1</v>
      </c>
      <c r="I133" s="152" t="n">
        <v>20</v>
      </c>
      <c r="J133" s="150" t="n">
        <v>3</v>
      </c>
      <c r="K133" s="151" t="n">
        <v>108</v>
      </c>
      <c r="L133" s="150" t="n">
        <v>1</v>
      </c>
      <c r="M133" s="151" t="n">
        <v>3</v>
      </c>
      <c r="N133" s="150" t="n">
        <v>0</v>
      </c>
      <c r="O133" s="153" t="n">
        <v>0</v>
      </c>
      <c r="P133" s="152" t="n">
        <v>0</v>
      </c>
    </row>
    <row r="134" s="148" customFormat="true" ht="20.1" hidden="false" customHeight="true" outlineLevel="0" collapsed="false">
      <c r="A134" s="149" t="s">
        <v>110</v>
      </c>
      <c r="B134" s="150" t="n">
        <v>6</v>
      </c>
      <c r="C134" s="151" t="n">
        <v>216</v>
      </c>
      <c r="D134" s="150" t="n">
        <v>2</v>
      </c>
      <c r="E134" s="151" t="n">
        <v>45</v>
      </c>
      <c r="F134" s="150" t="n">
        <v>0</v>
      </c>
      <c r="G134" s="151" t="n">
        <v>0</v>
      </c>
      <c r="H134" s="150" t="n">
        <v>0</v>
      </c>
      <c r="I134" s="152" t="n">
        <v>0</v>
      </c>
      <c r="J134" s="150" t="n">
        <v>2</v>
      </c>
      <c r="K134" s="151" t="n">
        <v>72</v>
      </c>
      <c r="L134" s="150" t="n">
        <v>0</v>
      </c>
      <c r="M134" s="151" t="n">
        <v>0</v>
      </c>
      <c r="N134" s="150" t="n">
        <v>0</v>
      </c>
      <c r="O134" s="153" t="n">
        <v>0</v>
      </c>
      <c r="P134" s="152" t="n">
        <v>0</v>
      </c>
    </row>
    <row r="135" s="148" customFormat="true" ht="20.1" hidden="false" customHeight="true" outlineLevel="0" collapsed="false">
      <c r="A135" s="149" t="s">
        <v>111</v>
      </c>
      <c r="B135" s="150" t="n">
        <v>10</v>
      </c>
      <c r="C135" s="151" t="n">
        <v>360</v>
      </c>
      <c r="D135" s="150" t="n">
        <v>2</v>
      </c>
      <c r="E135" s="151" t="n">
        <v>36</v>
      </c>
      <c r="F135" s="150" t="n">
        <v>0</v>
      </c>
      <c r="G135" s="151" t="n">
        <v>0</v>
      </c>
      <c r="H135" s="150" t="n">
        <v>0</v>
      </c>
      <c r="I135" s="152" t="n">
        <v>0</v>
      </c>
      <c r="J135" s="150" t="n">
        <v>5</v>
      </c>
      <c r="K135" s="151" t="n">
        <v>180</v>
      </c>
      <c r="L135" s="150" t="n">
        <v>4</v>
      </c>
      <c r="M135" s="151" t="n">
        <v>50</v>
      </c>
      <c r="N135" s="150" t="n">
        <v>0</v>
      </c>
      <c r="O135" s="153" t="n">
        <v>0</v>
      </c>
      <c r="P135" s="152" t="n">
        <v>0</v>
      </c>
    </row>
    <row r="136" s="148" customFormat="true" ht="20.1" hidden="false" customHeight="true" outlineLevel="0" collapsed="false">
      <c r="A136" s="149" t="s">
        <v>112</v>
      </c>
      <c r="B136" s="150" t="n">
        <v>13</v>
      </c>
      <c r="C136" s="151" t="n">
        <v>468</v>
      </c>
      <c r="D136" s="150" t="n">
        <v>3</v>
      </c>
      <c r="E136" s="151" t="n">
        <v>54</v>
      </c>
      <c r="F136" s="150" t="n">
        <v>0</v>
      </c>
      <c r="G136" s="151" t="n">
        <v>0</v>
      </c>
      <c r="H136" s="150" t="n">
        <v>0</v>
      </c>
      <c r="I136" s="152" t="n">
        <v>0</v>
      </c>
      <c r="J136" s="150" t="n">
        <v>3</v>
      </c>
      <c r="K136" s="151" t="n">
        <v>108</v>
      </c>
      <c r="L136" s="150" t="n">
        <v>3</v>
      </c>
      <c r="M136" s="151" t="n">
        <v>72</v>
      </c>
      <c r="N136" s="150" t="n">
        <v>0</v>
      </c>
      <c r="O136" s="153" t="n">
        <v>0</v>
      </c>
      <c r="P136" s="152" t="n">
        <v>0</v>
      </c>
    </row>
    <row r="137" s="148" customFormat="true" ht="20.1" hidden="false" customHeight="true" outlineLevel="0" collapsed="false">
      <c r="A137" s="149" t="s">
        <v>113</v>
      </c>
      <c r="B137" s="150" t="n">
        <v>27</v>
      </c>
      <c r="C137" s="151" t="n">
        <v>956</v>
      </c>
      <c r="D137" s="150" t="n">
        <v>14</v>
      </c>
      <c r="E137" s="151" t="n">
        <v>352</v>
      </c>
      <c r="F137" s="150" t="n">
        <v>0</v>
      </c>
      <c r="G137" s="151" t="n">
        <v>0</v>
      </c>
      <c r="H137" s="150" t="n">
        <v>1</v>
      </c>
      <c r="I137" s="152" t="n">
        <v>15</v>
      </c>
      <c r="J137" s="150" t="n">
        <v>5</v>
      </c>
      <c r="K137" s="151" t="n">
        <v>180</v>
      </c>
      <c r="L137" s="150" t="n">
        <v>8</v>
      </c>
      <c r="M137" s="151" t="n">
        <v>154.65</v>
      </c>
      <c r="N137" s="150" t="n">
        <v>0</v>
      </c>
      <c r="O137" s="153" t="n">
        <v>0</v>
      </c>
      <c r="P137" s="152" t="n">
        <v>0</v>
      </c>
    </row>
    <row r="138" s="148" customFormat="true" ht="20.1" hidden="false" customHeight="true" outlineLevel="0" collapsed="false">
      <c r="A138" s="149" t="s">
        <v>114</v>
      </c>
      <c r="B138" s="150" t="n">
        <v>0</v>
      </c>
      <c r="C138" s="151" t="n">
        <v>0</v>
      </c>
      <c r="D138" s="150" t="n">
        <v>1</v>
      </c>
      <c r="E138" s="151" t="n">
        <v>27.5</v>
      </c>
      <c r="F138" s="150" t="n">
        <v>0</v>
      </c>
      <c r="G138" s="151" t="n">
        <v>0</v>
      </c>
      <c r="H138" s="150" t="n">
        <v>0</v>
      </c>
      <c r="I138" s="152" t="n">
        <v>0</v>
      </c>
      <c r="J138" s="150" t="n">
        <v>0</v>
      </c>
      <c r="K138" s="151" t="n">
        <v>0</v>
      </c>
      <c r="L138" s="150" t="n">
        <v>0</v>
      </c>
      <c r="M138" s="151" t="n">
        <v>0</v>
      </c>
      <c r="N138" s="150" t="n">
        <v>0</v>
      </c>
      <c r="O138" s="153" t="n">
        <v>0</v>
      </c>
      <c r="P138" s="152" t="n">
        <v>0</v>
      </c>
    </row>
    <row r="139" s="148" customFormat="true" ht="20.1" hidden="false" customHeight="true" outlineLevel="0" collapsed="false">
      <c r="A139" s="149" t="s">
        <v>115</v>
      </c>
      <c r="B139" s="150" t="n">
        <v>2</v>
      </c>
      <c r="C139" s="151" t="n">
        <v>70</v>
      </c>
      <c r="D139" s="150" t="n">
        <v>0</v>
      </c>
      <c r="E139" s="151" t="n">
        <v>0</v>
      </c>
      <c r="F139" s="150" t="n">
        <v>0</v>
      </c>
      <c r="G139" s="151" t="n">
        <v>0</v>
      </c>
      <c r="H139" s="150" t="n">
        <v>0</v>
      </c>
      <c r="I139" s="152" t="n">
        <v>0</v>
      </c>
      <c r="J139" s="150" t="n">
        <v>0</v>
      </c>
      <c r="K139" s="151" t="n">
        <v>0</v>
      </c>
      <c r="L139" s="150" t="n">
        <v>0</v>
      </c>
      <c r="M139" s="151" t="n">
        <v>0</v>
      </c>
      <c r="N139" s="150" t="n">
        <v>0</v>
      </c>
      <c r="O139" s="153" t="n">
        <v>0</v>
      </c>
      <c r="P139" s="152" t="n">
        <v>0</v>
      </c>
    </row>
    <row r="140" s="148" customFormat="true" ht="20.1" hidden="false" customHeight="true" outlineLevel="0" collapsed="false">
      <c r="A140" s="149" t="s">
        <v>116</v>
      </c>
      <c r="B140" s="150" t="n">
        <v>12</v>
      </c>
      <c r="C140" s="151" t="n">
        <v>432</v>
      </c>
      <c r="D140" s="150" t="n">
        <v>7</v>
      </c>
      <c r="E140" s="151" t="n">
        <v>163.5</v>
      </c>
      <c r="F140" s="150" t="n">
        <v>0</v>
      </c>
      <c r="G140" s="151" t="n">
        <v>0</v>
      </c>
      <c r="H140" s="150" t="n">
        <v>1</v>
      </c>
      <c r="I140" s="152" t="n">
        <v>25</v>
      </c>
      <c r="J140" s="150" t="n">
        <v>4</v>
      </c>
      <c r="K140" s="151" t="n">
        <v>144</v>
      </c>
      <c r="L140" s="150" t="n">
        <v>1</v>
      </c>
      <c r="M140" s="151" t="n">
        <v>22.5</v>
      </c>
      <c r="N140" s="150" t="n">
        <v>0</v>
      </c>
      <c r="O140" s="153" t="n">
        <v>0</v>
      </c>
      <c r="P140" s="152" t="n">
        <v>0</v>
      </c>
    </row>
    <row r="141" s="148" customFormat="true" ht="20.1" hidden="false" customHeight="true" outlineLevel="0" collapsed="false">
      <c r="A141" s="149" t="s">
        <v>117</v>
      </c>
      <c r="B141" s="150" t="n">
        <v>3</v>
      </c>
      <c r="C141" s="151" t="n">
        <v>97.5</v>
      </c>
      <c r="D141" s="150" t="n">
        <v>0</v>
      </c>
      <c r="E141" s="151" t="n">
        <v>0</v>
      </c>
      <c r="F141" s="150" t="n">
        <v>0</v>
      </c>
      <c r="G141" s="151" t="n">
        <v>0</v>
      </c>
      <c r="H141" s="150" t="n">
        <v>0</v>
      </c>
      <c r="I141" s="152" t="n">
        <v>0</v>
      </c>
      <c r="J141" s="150" t="n">
        <v>0</v>
      </c>
      <c r="K141" s="151" t="n">
        <v>0</v>
      </c>
      <c r="L141" s="150" t="n">
        <v>1</v>
      </c>
      <c r="M141" s="151" t="n">
        <v>10</v>
      </c>
      <c r="N141" s="150" t="n">
        <v>0</v>
      </c>
      <c r="O141" s="153" t="n">
        <v>0</v>
      </c>
      <c r="P141" s="152" t="n">
        <v>0</v>
      </c>
    </row>
    <row r="142" s="148" customFormat="true" ht="20.1" hidden="false" customHeight="true" outlineLevel="0" collapsed="false">
      <c r="A142" s="149" t="s">
        <v>118</v>
      </c>
      <c r="B142" s="150" t="n">
        <v>8</v>
      </c>
      <c r="C142" s="151" t="n">
        <v>288</v>
      </c>
      <c r="D142" s="150" t="n">
        <v>2</v>
      </c>
      <c r="E142" s="151" t="n">
        <v>36</v>
      </c>
      <c r="F142" s="150" t="n">
        <v>0</v>
      </c>
      <c r="G142" s="151" t="n">
        <v>0</v>
      </c>
      <c r="H142" s="150" t="n">
        <v>0</v>
      </c>
      <c r="I142" s="152" t="n">
        <v>0</v>
      </c>
      <c r="J142" s="150" t="n">
        <v>4</v>
      </c>
      <c r="K142" s="151" t="n">
        <v>144</v>
      </c>
      <c r="L142" s="150" t="n">
        <v>0</v>
      </c>
      <c r="M142" s="151" t="n">
        <v>0</v>
      </c>
      <c r="N142" s="150" t="n">
        <v>0</v>
      </c>
      <c r="O142" s="153" t="n">
        <v>0</v>
      </c>
      <c r="P142" s="152" t="n">
        <v>0</v>
      </c>
    </row>
    <row r="143" s="148" customFormat="true" ht="20.1" hidden="false" customHeight="true" outlineLevel="0" collapsed="false">
      <c r="A143" s="149" t="s">
        <v>119</v>
      </c>
      <c r="B143" s="150" t="n">
        <v>14</v>
      </c>
      <c r="C143" s="151" t="n">
        <v>504</v>
      </c>
      <c r="D143" s="150" t="n">
        <v>10</v>
      </c>
      <c r="E143" s="151" t="n">
        <v>218</v>
      </c>
      <c r="F143" s="150" t="n">
        <v>0</v>
      </c>
      <c r="G143" s="151" t="n">
        <v>0</v>
      </c>
      <c r="H143" s="150" t="n">
        <v>1</v>
      </c>
      <c r="I143" s="152" t="n">
        <v>25</v>
      </c>
      <c r="J143" s="150" t="n">
        <v>6</v>
      </c>
      <c r="K143" s="151" t="n">
        <v>216</v>
      </c>
      <c r="L143" s="150" t="n">
        <v>4</v>
      </c>
      <c r="M143" s="151" t="n">
        <v>92.5</v>
      </c>
      <c r="N143" s="150" t="n">
        <v>0</v>
      </c>
      <c r="O143" s="153" t="n">
        <v>0</v>
      </c>
      <c r="P143" s="152" t="n">
        <v>0</v>
      </c>
    </row>
    <row r="144" s="148" customFormat="true" ht="20.1" hidden="false" customHeight="true" outlineLevel="0" collapsed="false">
      <c r="A144" s="149" t="s">
        <v>18</v>
      </c>
      <c r="B144" s="150" t="n">
        <v>171</v>
      </c>
      <c r="C144" s="151" t="n">
        <v>5669.5</v>
      </c>
      <c r="D144" s="150" t="n">
        <v>82</v>
      </c>
      <c r="E144" s="151" t="n">
        <v>1788.89</v>
      </c>
      <c r="F144" s="150" t="n">
        <v>6</v>
      </c>
      <c r="G144" s="151" t="n">
        <v>0</v>
      </c>
      <c r="H144" s="150" t="n">
        <v>3</v>
      </c>
      <c r="I144" s="152" t="n">
        <v>50</v>
      </c>
      <c r="J144" s="150" t="n">
        <v>72</v>
      </c>
      <c r="K144" s="151" t="n">
        <v>2432</v>
      </c>
      <c r="L144" s="150" t="n">
        <v>35</v>
      </c>
      <c r="M144" s="151" t="n">
        <v>707.15</v>
      </c>
      <c r="N144" s="150" t="n">
        <v>0</v>
      </c>
      <c r="O144" s="153" t="n">
        <v>0</v>
      </c>
      <c r="P144" s="152" t="n">
        <v>0</v>
      </c>
    </row>
    <row r="145" s="148" customFormat="true" ht="20.1" hidden="false" customHeight="true" outlineLevel="0" collapsed="false">
      <c r="A145" s="149" t="s">
        <v>120</v>
      </c>
      <c r="B145" s="150" t="n">
        <v>7</v>
      </c>
      <c r="C145" s="151" t="n">
        <v>210</v>
      </c>
      <c r="D145" s="150" t="n">
        <v>5</v>
      </c>
      <c r="E145" s="151" t="n">
        <v>111</v>
      </c>
      <c r="F145" s="150" t="n">
        <v>0</v>
      </c>
      <c r="G145" s="151" t="n">
        <v>0</v>
      </c>
      <c r="H145" s="150" t="n">
        <v>1</v>
      </c>
      <c r="I145" s="152" t="n">
        <v>18</v>
      </c>
      <c r="J145" s="150" t="n">
        <v>4</v>
      </c>
      <c r="K145" s="151" t="n">
        <v>140</v>
      </c>
      <c r="L145" s="150" t="n">
        <v>1</v>
      </c>
      <c r="M145" s="151" t="n">
        <v>17.5</v>
      </c>
      <c r="N145" s="150" t="n">
        <v>0</v>
      </c>
      <c r="O145" s="153" t="n">
        <v>0</v>
      </c>
      <c r="P145" s="152" t="n">
        <v>0</v>
      </c>
    </row>
    <row r="146" s="148" customFormat="true" ht="20.1" hidden="false" customHeight="true" outlineLevel="0" collapsed="false">
      <c r="A146" s="149" t="s">
        <v>121</v>
      </c>
      <c r="B146" s="150" t="n">
        <v>7</v>
      </c>
      <c r="C146" s="151" t="n">
        <v>252</v>
      </c>
      <c r="D146" s="150" t="n">
        <v>3</v>
      </c>
      <c r="E146" s="151" t="n">
        <v>55</v>
      </c>
      <c r="F146" s="150" t="n">
        <v>0</v>
      </c>
      <c r="G146" s="151" t="n">
        <v>0</v>
      </c>
      <c r="H146" s="150" t="n">
        <v>0</v>
      </c>
      <c r="I146" s="152" t="n">
        <v>0</v>
      </c>
      <c r="J146" s="150" t="n">
        <v>0</v>
      </c>
      <c r="K146" s="151" t="n">
        <v>0</v>
      </c>
      <c r="L146" s="150" t="n">
        <v>0</v>
      </c>
      <c r="M146" s="151" t="n">
        <v>0</v>
      </c>
      <c r="N146" s="150" t="n">
        <v>0</v>
      </c>
      <c r="O146" s="153" t="n">
        <v>0</v>
      </c>
      <c r="P146" s="152" t="n">
        <v>0</v>
      </c>
    </row>
    <row r="147" s="148" customFormat="true" ht="20.1" hidden="false" customHeight="true" outlineLevel="0" collapsed="false">
      <c r="A147" s="149" t="s">
        <v>122</v>
      </c>
      <c r="B147" s="150" t="n">
        <v>9</v>
      </c>
      <c r="C147" s="151" t="n">
        <v>324</v>
      </c>
      <c r="D147" s="150" t="n">
        <v>2</v>
      </c>
      <c r="E147" s="151" t="n">
        <v>56</v>
      </c>
      <c r="F147" s="150" t="n">
        <v>0</v>
      </c>
      <c r="G147" s="151" t="n">
        <v>0</v>
      </c>
      <c r="H147" s="150" t="n">
        <v>0</v>
      </c>
      <c r="I147" s="152" t="n">
        <v>0</v>
      </c>
      <c r="J147" s="150" t="n">
        <v>3</v>
      </c>
      <c r="K147" s="151" t="n">
        <v>108</v>
      </c>
      <c r="L147" s="150" t="n">
        <v>2</v>
      </c>
      <c r="M147" s="151" t="n">
        <v>48</v>
      </c>
      <c r="N147" s="150" t="n">
        <v>0</v>
      </c>
      <c r="O147" s="153" t="n">
        <v>0</v>
      </c>
      <c r="P147" s="152" t="n">
        <v>0</v>
      </c>
    </row>
    <row r="148" s="148" customFormat="true" ht="20.1" hidden="false" customHeight="true" outlineLevel="0" collapsed="false">
      <c r="A148" s="149" t="s">
        <v>123</v>
      </c>
      <c r="B148" s="150" t="n">
        <v>6</v>
      </c>
      <c r="C148" s="151" t="n">
        <v>216</v>
      </c>
      <c r="D148" s="150" t="n">
        <v>1</v>
      </c>
      <c r="E148" s="151" t="n">
        <v>12.5</v>
      </c>
      <c r="F148" s="150" t="n">
        <v>0</v>
      </c>
      <c r="G148" s="151" t="n">
        <v>0</v>
      </c>
      <c r="H148" s="150" t="n">
        <v>1</v>
      </c>
      <c r="I148" s="152" t="n">
        <v>20</v>
      </c>
      <c r="J148" s="150" t="n">
        <v>4</v>
      </c>
      <c r="K148" s="151" t="n">
        <v>142.25</v>
      </c>
      <c r="L148" s="150" t="n">
        <v>0</v>
      </c>
      <c r="M148" s="151" t="n">
        <v>0</v>
      </c>
      <c r="N148" s="150" t="n">
        <v>0</v>
      </c>
      <c r="O148" s="153" t="n">
        <v>0</v>
      </c>
      <c r="P148" s="152" t="n">
        <v>0</v>
      </c>
    </row>
    <row r="149" s="148" customFormat="true" ht="20.1" hidden="false" customHeight="true" outlineLevel="0" collapsed="false">
      <c r="A149" s="149" t="s">
        <v>124</v>
      </c>
      <c r="B149" s="150" t="n">
        <v>3</v>
      </c>
      <c r="C149" s="151" t="n">
        <v>108</v>
      </c>
      <c r="D149" s="150" t="n">
        <v>3</v>
      </c>
      <c r="E149" s="151" t="n">
        <v>83</v>
      </c>
      <c r="F149" s="150" t="n">
        <v>0</v>
      </c>
      <c r="G149" s="151" t="n">
        <v>0</v>
      </c>
      <c r="H149" s="150" t="n">
        <v>0</v>
      </c>
      <c r="I149" s="152" t="n">
        <v>0</v>
      </c>
      <c r="J149" s="150" t="n">
        <v>4</v>
      </c>
      <c r="K149" s="151" t="n">
        <v>102</v>
      </c>
      <c r="L149" s="150" t="n">
        <v>0</v>
      </c>
      <c r="M149" s="151" t="n">
        <v>0</v>
      </c>
      <c r="N149" s="150" t="n">
        <v>0</v>
      </c>
      <c r="O149" s="153" t="n">
        <v>0</v>
      </c>
      <c r="P149" s="152" t="n">
        <v>0</v>
      </c>
    </row>
    <row r="150" s="148" customFormat="true" ht="20.1" hidden="false" customHeight="true" outlineLevel="0" collapsed="false">
      <c r="A150" s="149" t="s">
        <v>125</v>
      </c>
      <c r="B150" s="150" t="n">
        <v>4</v>
      </c>
      <c r="C150" s="151" t="n">
        <v>144</v>
      </c>
      <c r="D150" s="150" t="n">
        <v>0</v>
      </c>
      <c r="E150" s="151" t="n">
        <v>0</v>
      </c>
      <c r="F150" s="150" t="n">
        <v>0</v>
      </c>
      <c r="G150" s="151" t="n">
        <v>0</v>
      </c>
      <c r="H150" s="150" t="n">
        <v>0</v>
      </c>
      <c r="I150" s="152" t="n">
        <v>0</v>
      </c>
      <c r="J150" s="150" t="n">
        <v>1</v>
      </c>
      <c r="K150" s="151" t="n">
        <v>36</v>
      </c>
      <c r="L150" s="150" t="n">
        <v>3</v>
      </c>
      <c r="M150" s="151" t="n">
        <v>25</v>
      </c>
      <c r="N150" s="150" t="n">
        <v>0</v>
      </c>
      <c r="O150" s="153" t="n">
        <v>0</v>
      </c>
      <c r="P150" s="152" t="n">
        <v>0</v>
      </c>
    </row>
    <row r="151" s="139" customFormat="true" ht="50.25" hidden="false" customHeight="true" outlineLevel="0" collapsed="false">
      <c r="A151" s="136" t="s">
        <v>379</v>
      </c>
      <c r="B151" s="137" t="s">
        <v>358</v>
      </c>
      <c r="C151" s="137"/>
      <c r="D151" s="137" t="s">
        <v>359</v>
      </c>
      <c r="E151" s="137"/>
      <c r="F151" s="137" t="s">
        <v>360</v>
      </c>
      <c r="G151" s="137"/>
      <c r="H151" s="137" t="s">
        <v>361</v>
      </c>
      <c r="I151" s="137"/>
      <c r="J151" s="137" t="s">
        <v>362</v>
      </c>
      <c r="K151" s="137"/>
      <c r="L151" s="137" t="s">
        <v>362</v>
      </c>
      <c r="M151" s="137"/>
      <c r="N151" s="138" t="s">
        <v>364</v>
      </c>
      <c r="O151" s="138"/>
      <c r="P151" s="138"/>
    </row>
    <row r="152" s="141" customFormat="true" ht="56.25" hidden="false" customHeight="true" outlineLevel="0" collapsed="false">
      <c r="A152" s="136"/>
      <c r="B152" s="140" t="s">
        <v>365</v>
      </c>
      <c r="C152" s="138" t="s">
        <v>366</v>
      </c>
      <c r="D152" s="140" t="s">
        <v>365</v>
      </c>
      <c r="E152" s="138" t="s">
        <v>366</v>
      </c>
      <c r="F152" s="140" t="s">
        <v>365</v>
      </c>
      <c r="G152" s="138" t="s">
        <v>366</v>
      </c>
      <c r="H152" s="140" t="s">
        <v>365</v>
      </c>
      <c r="I152" s="138" t="s">
        <v>366</v>
      </c>
      <c r="J152" s="140" t="s">
        <v>365</v>
      </c>
      <c r="K152" s="138" t="s">
        <v>366</v>
      </c>
      <c r="L152" s="140" t="s">
        <v>365</v>
      </c>
      <c r="M152" s="138" t="s">
        <v>366</v>
      </c>
      <c r="N152" s="138" t="s">
        <v>367</v>
      </c>
      <c r="O152" s="138" t="s">
        <v>368</v>
      </c>
      <c r="P152" s="138" t="s">
        <v>369</v>
      </c>
      <c r="Q152" s="139"/>
      <c r="R152" s="139"/>
      <c r="S152" s="139"/>
      <c r="T152" s="139"/>
      <c r="U152" s="139"/>
    </row>
    <row r="153" s="148" customFormat="true" ht="20.1" hidden="false" customHeight="true" outlineLevel="0" collapsed="false">
      <c r="A153" s="149" t="s">
        <v>126</v>
      </c>
      <c r="B153" s="150" t="n">
        <v>2</v>
      </c>
      <c r="C153" s="151" t="n">
        <v>60</v>
      </c>
      <c r="D153" s="150" t="n">
        <v>0</v>
      </c>
      <c r="E153" s="151" t="n">
        <v>0</v>
      </c>
      <c r="F153" s="150" t="n">
        <v>0</v>
      </c>
      <c r="G153" s="151" t="n">
        <v>0</v>
      </c>
      <c r="H153" s="150" t="n">
        <v>0</v>
      </c>
      <c r="I153" s="152" t="n">
        <v>0</v>
      </c>
      <c r="J153" s="150" t="n">
        <v>0</v>
      </c>
      <c r="K153" s="151" t="n">
        <v>0</v>
      </c>
      <c r="L153" s="150" t="n">
        <v>3</v>
      </c>
      <c r="M153" s="151" t="n">
        <v>21</v>
      </c>
      <c r="N153" s="150" t="n">
        <v>0</v>
      </c>
      <c r="O153" s="153" t="n">
        <v>0</v>
      </c>
      <c r="P153" s="152" t="n">
        <v>0</v>
      </c>
    </row>
    <row r="154" s="148" customFormat="true" ht="20.1" hidden="false" customHeight="true" outlineLevel="0" collapsed="false">
      <c r="A154" s="149" t="s">
        <v>127</v>
      </c>
      <c r="B154" s="150" t="n">
        <v>4</v>
      </c>
      <c r="C154" s="151" t="n">
        <v>144</v>
      </c>
      <c r="D154" s="150" t="n">
        <v>0</v>
      </c>
      <c r="E154" s="151" t="n">
        <v>0</v>
      </c>
      <c r="F154" s="150" t="n">
        <v>0</v>
      </c>
      <c r="G154" s="151" t="n">
        <v>0</v>
      </c>
      <c r="H154" s="150" t="n">
        <v>0</v>
      </c>
      <c r="I154" s="152" t="n">
        <v>0</v>
      </c>
      <c r="J154" s="150" t="n">
        <v>3</v>
      </c>
      <c r="K154" s="151" t="n">
        <v>108</v>
      </c>
      <c r="L154" s="150" t="n">
        <v>0</v>
      </c>
      <c r="M154" s="151" t="n">
        <v>0</v>
      </c>
      <c r="N154" s="150" t="n">
        <v>0</v>
      </c>
      <c r="O154" s="153" t="n">
        <v>0</v>
      </c>
      <c r="P154" s="152" t="n">
        <v>0</v>
      </c>
    </row>
    <row r="155" s="148" customFormat="true" ht="20.1" hidden="false" customHeight="true" outlineLevel="0" collapsed="false">
      <c r="A155" s="149" t="s">
        <v>128</v>
      </c>
      <c r="B155" s="150" t="n">
        <v>35</v>
      </c>
      <c r="C155" s="151" t="n">
        <v>1215</v>
      </c>
      <c r="D155" s="150" t="n">
        <v>17</v>
      </c>
      <c r="E155" s="151" t="n">
        <v>393</v>
      </c>
      <c r="F155" s="150" t="n">
        <v>0</v>
      </c>
      <c r="G155" s="151" t="n">
        <v>0</v>
      </c>
      <c r="H155" s="150" t="n">
        <v>2</v>
      </c>
      <c r="I155" s="152" t="n">
        <v>45</v>
      </c>
      <c r="J155" s="150" t="n">
        <v>17</v>
      </c>
      <c r="K155" s="151" t="n">
        <v>580</v>
      </c>
      <c r="L155" s="150" t="n">
        <v>5</v>
      </c>
      <c r="M155" s="151" t="n">
        <v>110</v>
      </c>
      <c r="N155" s="150" t="n">
        <v>0</v>
      </c>
      <c r="O155" s="153" t="n">
        <v>0</v>
      </c>
      <c r="P155" s="152" t="n">
        <v>0</v>
      </c>
    </row>
    <row r="156" s="148" customFormat="true" ht="20.1" hidden="false" customHeight="true" outlineLevel="0" collapsed="false">
      <c r="A156" s="149" t="s">
        <v>384</v>
      </c>
      <c r="B156" s="150" t="n">
        <v>7</v>
      </c>
      <c r="C156" s="151" t="n">
        <v>252</v>
      </c>
      <c r="D156" s="150" t="n">
        <v>2</v>
      </c>
      <c r="E156" s="151" t="n">
        <v>39</v>
      </c>
      <c r="F156" s="150" t="n">
        <v>0</v>
      </c>
      <c r="G156" s="151" t="n">
        <v>0</v>
      </c>
      <c r="H156" s="150" t="n">
        <v>0</v>
      </c>
      <c r="I156" s="152" t="n">
        <v>0</v>
      </c>
      <c r="J156" s="150" t="n">
        <v>3</v>
      </c>
      <c r="K156" s="151" t="n">
        <v>108</v>
      </c>
      <c r="L156" s="150" t="n">
        <v>3</v>
      </c>
      <c r="M156" s="151" t="n">
        <v>70</v>
      </c>
      <c r="N156" s="150" t="n">
        <v>0</v>
      </c>
      <c r="O156" s="153" t="n">
        <v>0</v>
      </c>
      <c r="P156" s="152" t="n">
        <v>0</v>
      </c>
    </row>
    <row r="157" s="148" customFormat="true" ht="20.1" hidden="false" customHeight="true" outlineLevel="0" collapsed="false">
      <c r="A157" s="149" t="s">
        <v>130</v>
      </c>
      <c r="B157" s="150" t="n">
        <v>19</v>
      </c>
      <c r="C157" s="151" t="n">
        <v>671</v>
      </c>
      <c r="D157" s="150" t="n">
        <v>8</v>
      </c>
      <c r="E157" s="151" t="n">
        <v>191</v>
      </c>
      <c r="F157" s="150" t="n">
        <v>0</v>
      </c>
      <c r="G157" s="151" t="n">
        <v>0</v>
      </c>
      <c r="H157" s="150" t="n">
        <v>1</v>
      </c>
      <c r="I157" s="152" t="n">
        <v>25</v>
      </c>
      <c r="J157" s="150" t="n">
        <v>8</v>
      </c>
      <c r="K157" s="151" t="n">
        <v>290</v>
      </c>
      <c r="L157" s="150" t="n">
        <v>7</v>
      </c>
      <c r="M157" s="151" t="n">
        <v>127</v>
      </c>
      <c r="N157" s="150" t="n">
        <v>0</v>
      </c>
      <c r="O157" s="153" t="n">
        <v>0</v>
      </c>
      <c r="P157" s="152" t="n">
        <v>0</v>
      </c>
    </row>
    <row r="158" s="148" customFormat="true" ht="20.1" hidden="false" customHeight="true" outlineLevel="0" collapsed="false">
      <c r="A158" s="149" t="s">
        <v>131</v>
      </c>
      <c r="B158" s="150" t="n">
        <v>4</v>
      </c>
      <c r="C158" s="151" t="n">
        <v>144</v>
      </c>
      <c r="D158" s="150" t="n">
        <v>3</v>
      </c>
      <c r="E158" s="151" t="n">
        <v>65.5</v>
      </c>
      <c r="F158" s="150" t="n">
        <v>0</v>
      </c>
      <c r="G158" s="151" t="n">
        <v>0</v>
      </c>
      <c r="H158" s="150" t="n">
        <v>0</v>
      </c>
      <c r="I158" s="152" t="n">
        <v>0</v>
      </c>
      <c r="J158" s="150" t="n">
        <v>3</v>
      </c>
      <c r="K158" s="151" t="n">
        <v>64</v>
      </c>
      <c r="L158" s="150" t="n">
        <v>0</v>
      </c>
      <c r="M158" s="151" t="n">
        <v>0</v>
      </c>
      <c r="N158" s="150" t="n">
        <v>0</v>
      </c>
      <c r="O158" s="153" t="n">
        <v>0</v>
      </c>
      <c r="P158" s="152" t="n">
        <v>0</v>
      </c>
    </row>
    <row r="159" s="148" customFormat="true" ht="20.1" hidden="false" customHeight="true" outlineLevel="0" collapsed="false">
      <c r="A159" s="149" t="s">
        <v>321</v>
      </c>
      <c r="B159" s="150" t="n">
        <v>12</v>
      </c>
      <c r="C159" s="151" t="n">
        <v>360</v>
      </c>
      <c r="D159" s="150" t="n">
        <v>41</v>
      </c>
      <c r="E159" s="151" t="n">
        <v>76.5</v>
      </c>
      <c r="F159" s="150" t="n">
        <v>0</v>
      </c>
      <c r="G159" s="151" t="n">
        <v>0</v>
      </c>
      <c r="H159" s="150" t="n">
        <v>26</v>
      </c>
      <c r="I159" s="152" t="n">
        <v>0</v>
      </c>
      <c r="J159" s="150" t="n">
        <v>11</v>
      </c>
      <c r="K159" s="151" t="n">
        <v>396</v>
      </c>
      <c r="L159" s="150" t="n">
        <v>0</v>
      </c>
      <c r="M159" s="151" t="n">
        <v>0</v>
      </c>
      <c r="N159" s="150" t="n">
        <v>0</v>
      </c>
      <c r="O159" s="153" t="n">
        <v>0</v>
      </c>
      <c r="P159" s="152" t="n">
        <v>0</v>
      </c>
    </row>
    <row r="160" s="164" customFormat="true" ht="20.1" hidden="false" customHeight="true" outlineLevel="0" collapsed="false">
      <c r="A160" s="160" t="s">
        <v>134</v>
      </c>
      <c r="B160" s="161" t="n">
        <f aca="false">SUM(B126:B159)</f>
        <v>518</v>
      </c>
      <c r="C160" s="162" t="n">
        <v>17603</v>
      </c>
      <c r="D160" s="161" t="n">
        <f aca="false">SUM(D126:D159)</f>
        <v>280</v>
      </c>
      <c r="E160" s="162" t="n">
        <v>4792.89</v>
      </c>
      <c r="F160" s="161" t="n">
        <f aca="false">SUM(F126:F159)</f>
        <v>11</v>
      </c>
      <c r="G160" s="162" t="n">
        <v>180</v>
      </c>
      <c r="H160" s="161" t="n">
        <f aca="false">SUM(H126:H159)</f>
        <v>44</v>
      </c>
      <c r="I160" s="163" t="n">
        <v>357</v>
      </c>
      <c r="J160" s="161" t="n">
        <f aca="false">SUM(J126:J159)</f>
        <v>208</v>
      </c>
      <c r="K160" s="162" t="n">
        <v>6962.25</v>
      </c>
      <c r="L160" s="161" t="n">
        <f aca="false">SUM(L126:L159)</f>
        <v>101</v>
      </c>
      <c r="M160" s="162" t="n">
        <v>1950.8</v>
      </c>
      <c r="N160" s="161" t="n">
        <v>0</v>
      </c>
      <c r="O160" s="163" t="n">
        <v>0</v>
      </c>
      <c r="P160" s="163" t="n">
        <v>0</v>
      </c>
    </row>
    <row r="161" s="166" customFormat="true" ht="12.75" hidden="false" customHeight="false" outlineLevel="0" collapsed="false">
      <c r="A161" s="115"/>
      <c r="B161" s="167"/>
      <c r="C161" s="168"/>
      <c r="D161" s="167"/>
      <c r="E161" s="168"/>
      <c r="F161" s="167"/>
      <c r="G161" s="168"/>
      <c r="H161" s="167"/>
      <c r="I161" s="168"/>
    </row>
    <row r="162" s="166" customFormat="true" ht="12.75" hidden="false" customHeight="false" outlineLevel="0" collapsed="false">
      <c r="A162" s="115" t="s">
        <v>385</v>
      </c>
      <c r="B162" s="167"/>
      <c r="C162" s="168"/>
      <c r="D162" s="167"/>
      <c r="E162" s="168"/>
      <c r="F162" s="167"/>
      <c r="G162" s="168"/>
      <c r="H162" s="167"/>
      <c r="I162" s="168"/>
    </row>
    <row r="163" s="166" customFormat="true" ht="12.75" hidden="false" customHeight="false" outlineLevel="0" collapsed="false">
      <c r="A163" s="115"/>
      <c r="B163" s="167"/>
      <c r="C163" s="168"/>
      <c r="D163" s="167"/>
      <c r="E163" s="168"/>
      <c r="F163" s="167"/>
      <c r="G163" s="168"/>
      <c r="H163" s="167"/>
      <c r="I163" s="168"/>
    </row>
    <row r="164" customFormat="false" ht="57" hidden="false" customHeight="true" outlineLevel="0" collapsed="false">
      <c r="A164" s="131" t="s">
        <v>356</v>
      </c>
      <c r="B164" s="94" t="s">
        <v>386</v>
      </c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</row>
    <row r="165" s="173" customFormat="true" ht="15" hidden="false" customHeight="true" outlineLevel="0" collapsed="false">
      <c r="J165" s="147"/>
      <c r="K165" s="74"/>
    </row>
    <row r="166" s="139" customFormat="true" ht="48.75" hidden="false" customHeight="true" outlineLevel="0" collapsed="false">
      <c r="A166" s="136" t="s">
        <v>379</v>
      </c>
      <c r="B166" s="137" t="s">
        <v>358</v>
      </c>
      <c r="C166" s="137"/>
      <c r="D166" s="137" t="s">
        <v>359</v>
      </c>
      <c r="E166" s="137"/>
      <c r="F166" s="137" t="s">
        <v>360</v>
      </c>
      <c r="G166" s="137"/>
      <c r="H166" s="137" t="s">
        <v>361</v>
      </c>
      <c r="I166" s="137"/>
      <c r="J166" s="137" t="s">
        <v>362</v>
      </c>
      <c r="K166" s="137"/>
      <c r="L166" s="137" t="s">
        <v>362</v>
      </c>
      <c r="M166" s="137"/>
      <c r="N166" s="138" t="s">
        <v>364</v>
      </c>
      <c r="O166" s="138"/>
      <c r="P166" s="138"/>
    </row>
    <row r="167" s="141" customFormat="true" ht="49.5" hidden="false" customHeight="true" outlineLevel="0" collapsed="false">
      <c r="A167" s="136"/>
      <c r="B167" s="140" t="s">
        <v>365</v>
      </c>
      <c r="C167" s="138" t="s">
        <v>366</v>
      </c>
      <c r="D167" s="140" t="s">
        <v>365</v>
      </c>
      <c r="E167" s="138" t="s">
        <v>366</v>
      </c>
      <c r="F167" s="140" t="s">
        <v>365</v>
      </c>
      <c r="G167" s="138" t="s">
        <v>366</v>
      </c>
      <c r="H167" s="140" t="s">
        <v>365</v>
      </c>
      <c r="I167" s="138" t="s">
        <v>366</v>
      </c>
      <c r="J167" s="140" t="s">
        <v>365</v>
      </c>
      <c r="K167" s="138" t="s">
        <v>366</v>
      </c>
      <c r="L167" s="140" t="s">
        <v>365</v>
      </c>
      <c r="M167" s="138" t="s">
        <v>366</v>
      </c>
      <c r="N167" s="138" t="s">
        <v>367</v>
      </c>
      <c r="O167" s="138" t="s">
        <v>368</v>
      </c>
      <c r="P167" s="138" t="s">
        <v>369</v>
      </c>
      <c r="Q167" s="139"/>
      <c r="R167" s="139"/>
      <c r="S167" s="139"/>
      <c r="T167" s="139"/>
      <c r="U167" s="139"/>
    </row>
    <row r="168" s="148" customFormat="true" ht="20.1" hidden="false" customHeight="true" outlineLevel="0" collapsed="false">
      <c r="A168" s="149" t="s">
        <v>139</v>
      </c>
      <c r="B168" s="150" t="n">
        <v>10</v>
      </c>
      <c r="C168" s="151" t="n">
        <v>353</v>
      </c>
      <c r="D168" s="150" t="n">
        <v>8</v>
      </c>
      <c r="E168" s="151" t="n">
        <v>164.5</v>
      </c>
      <c r="F168" s="150" t="n">
        <v>0</v>
      </c>
      <c r="G168" s="151" t="n">
        <v>0</v>
      </c>
      <c r="H168" s="150" t="n">
        <v>0</v>
      </c>
      <c r="I168" s="152" t="n">
        <v>0</v>
      </c>
      <c r="J168" s="150" t="n">
        <v>5</v>
      </c>
      <c r="K168" s="151" t="n">
        <v>176</v>
      </c>
      <c r="L168" s="150" t="n">
        <v>2</v>
      </c>
      <c r="M168" s="151" t="n">
        <v>50</v>
      </c>
      <c r="N168" s="150" t="n">
        <v>0</v>
      </c>
      <c r="O168" s="153" t="n">
        <v>0</v>
      </c>
      <c r="P168" s="152" t="n">
        <v>0</v>
      </c>
    </row>
    <row r="169" s="148" customFormat="true" ht="20.1" hidden="false" customHeight="true" outlineLevel="0" collapsed="false">
      <c r="A169" s="149" t="s">
        <v>140</v>
      </c>
      <c r="B169" s="150" t="n">
        <v>3</v>
      </c>
      <c r="C169" s="151" t="n">
        <v>105</v>
      </c>
      <c r="D169" s="150" t="n">
        <v>7</v>
      </c>
      <c r="E169" s="151" t="n">
        <v>231</v>
      </c>
      <c r="F169" s="150" t="n">
        <v>0</v>
      </c>
      <c r="G169" s="151" t="n">
        <v>0</v>
      </c>
      <c r="H169" s="150" t="n">
        <v>0</v>
      </c>
      <c r="I169" s="152" t="n">
        <v>0</v>
      </c>
      <c r="J169" s="150" t="n">
        <v>2</v>
      </c>
      <c r="K169" s="151" t="n">
        <v>70</v>
      </c>
      <c r="L169" s="150" t="n">
        <v>4</v>
      </c>
      <c r="M169" s="151" t="n">
        <v>120</v>
      </c>
      <c r="N169" s="150" t="n">
        <v>0</v>
      </c>
      <c r="O169" s="153" t="n">
        <v>0</v>
      </c>
      <c r="P169" s="152" t="n">
        <v>0</v>
      </c>
    </row>
    <row r="170" s="148" customFormat="true" ht="20.1" hidden="false" customHeight="true" outlineLevel="0" collapsed="false">
      <c r="A170" s="149" t="s">
        <v>141</v>
      </c>
      <c r="B170" s="150" t="n">
        <v>6</v>
      </c>
      <c r="C170" s="151" t="n">
        <v>211</v>
      </c>
      <c r="D170" s="150" t="n">
        <v>0</v>
      </c>
      <c r="E170" s="151" t="n">
        <v>0</v>
      </c>
      <c r="F170" s="150" t="n">
        <v>0</v>
      </c>
      <c r="G170" s="151" t="n">
        <v>0</v>
      </c>
      <c r="H170" s="150" t="n">
        <v>0</v>
      </c>
      <c r="I170" s="152" t="n">
        <v>0</v>
      </c>
      <c r="J170" s="150" t="n">
        <v>4</v>
      </c>
      <c r="K170" s="151" t="n">
        <v>141</v>
      </c>
      <c r="L170" s="150" t="n">
        <v>0</v>
      </c>
      <c r="M170" s="151" t="n">
        <v>0</v>
      </c>
      <c r="N170" s="150" t="n">
        <v>0</v>
      </c>
      <c r="O170" s="153" t="n">
        <v>0</v>
      </c>
      <c r="P170" s="152" t="n">
        <v>0</v>
      </c>
    </row>
    <row r="171" s="148" customFormat="true" ht="20.1" hidden="false" customHeight="true" outlineLevel="0" collapsed="false">
      <c r="A171" s="149" t="s">
        <v>142</v>
      </c>
      <c r="B171" s="150" t="n">
        <v>6</v>
      </c>
      <c r="C171" s="151" t="n">
        <v>35</v>
      </c>
      <c r="D171" s="150" t="n">
        <v>0</v>
      </c>
      <c r="E171" s="151" t="n">
        <v>0</v>
      </c>
      <c r="F171" s="150" t="n">
        <v>0</v>
      </c>
      <c r="G171" s="151" t="n">
        <v>0</v>
      </c>
      <c r="H171" s="150" t="n">
        <v>0</v>
      </c>
      <c r="I171" s="152" t="n">
        <v>0</v>
      </c>
      <c r="J171" s="150" t="n">
        <v>3</v>
      </c>
      <c r="K171" s="151" t="n">
        <v>36</v>
      </c>
      <c r="L171" s="150" t="n">
        <v>0</v>
      </c>
      <c r="M171" s="151" t="n">
        <v>0</v>
      </c>
      <c r="N171" s="150" t="n">
        <v>0</v>
      </c>
      <c r="O171" s="153" t="n">
        <v>0</v>
      </c>
      <c r="P171" s="152" t="n">
        <v>0</v>
      </c>
    </row>
    <row r="172" s="148" customFormat="true" ht="20.1" hidden="false" customHeight="true" outlineLevel="0" collapsed="false">
      <c r="A172" s="149" t="s">
        <v>143</v>
      </c>
      <c r="B172" s="150" t="n">
        <v>6</v>
      </c>
      <c r="C172" s="151" t="n">
        <v>210</v>
      </c>
      <c r="D172" s="150" t="n">
        <v>0</v>
      </c>
      <c r="E172" s="151" t="n">
        <v>0</v>
      </c>
      <c r="F172" s="150" t="n">
        <v>0</v>
      </c>
      <c r="G172" s="151" t="n">
        <v>0</v>
      </c>
      <c r="H172" s="150" t="n">
        <v>0</v>
      </c>
      <c r="I172" s="152" t="n">
        <v>0</v>
      </c>
      <c r="J172" s="150" t="n">
        <v>3</v>
      </c>
      <c r="K172" s="151" t="n">
        <v>105</v>
      </c>
      <c r="L172" s="150" t="n">
        <v>0</v>
      </c>
      <c r="M172" s="151" t="n">
        <v>0</v>
      </c>
      <c r="N172" s="150" t="n">
        <v>0</v>
      </c>
      <c r="O172" s="153" t="n">
        <v>0</v>
      </c>
      <c r="P172" s="152" t="n">
        <v>0</v>
      </c>
    </row>
    <row r="173" s="148" customFormat="true" ht="20.1" hidden="false" customHeight="true" outlineLevel="0" collapsed="false">
      <c r="A173" s="149" t="s">
        <v>19</v>
      </c>
      <c r="B173" s="150" t="n">
        <v>431</v>
      </c>
      <c r="C173" s="151" t="n">
        <v>14511</v>
      </c>
      <c r="D173" s="150" t="n">
        <v>104</v>
      </c>
      <c r="E173" s="151" t="n">
        <v>1868.25</v>
      </c>
      <c r="F173" s="150" t="n">
        <v>32</v>
      </c>
      <c r="G173" s="151" t="n">
        <v>1088</v>
      </c>
      <c r="H173" s="150" t="n">
        <v>26</v>
      </c>
      <c r="I173" s="152" t="n">
        <v>442</v>
      </c>
      <c r="J173" s="150" t="n">
        <v>256</v>
      </c>
      <c r="K173" s="151" t="n">
        <v>8949</v>
      </c>
      <c r="L173" s="150" t="n">
        <v>38</v>
      </c>
      <c r="M173" s="151" t="n">
        <v>778.9</v>
      </c>
      <c r="N173" s="150" t="n">
        <v>0</v>
      </c>
      <c r="O173" s="153" t="n">
        <v>0</v>
      </c>
      <c r="P173" s="152" t="n">
        <v>0</v>
      </c>
    </row>
    <row r="174" s="148" customFormat="true" ht="20.1" hidden="false" customHeight="true" outlineLevel="0" collapsed="false">
      <c r="A174" s="149" t="s">
        <v>144</v>
      </c>
      <c r="B174" s="150" t="n">
        <v>4</v>
      </c>
      <c r="C174" s="151" t="n">
        <v>140</v>
      </c>
      <c r="D174" s="150" t="n">
        <v>2</v>
      </c>
      <c r="E174" s="151" t="n">
        <v>54</v>
      </c>
      <c r="F174" s="150" t="n">
        <v>0</v>
      </c>
      <c r="G174" s="151" t="n">
        <v>0</v>
      </c>
      <c r="H174" s="150" t="n">
        <v>0</v>
      </c>
      <c r="I174" s="152" t="n">
        <v>0</v>
      </c>
      <c r="J174" s="150" t="n">
        <v>3</v>
      </c>
      <c r="K174" s="151" t="n">
        <v>66</v>
      </c>
      <c r="L174" s="150" t="n">
        <v>1</v>
      </c>
      <c r="M174" s="151" t="n">
        <v>10</v>
      </c>
      <c r="N174" s="150" t="n">
        <v>0</v>
      </c>
      <c r="O174" s="153" t="n">
        <v>0</v>
      </c>
      <c r="P174" s="152" t="n">
        <v>0</v>
      </c>
    </row>
    <row r="175" s="148" customFormat="true" ht="20.1" hidden="false" customHeight="true" outlineLevel="0" collapsed="false">
      <c r="A175" s="149" t="s">
        <v>145</v>
      </c>
      <c r="B175" s="150" t="n">
        <v>12</v>
      </c>
      <c r="C175" s="151" t="n">
        <v>420</v>
      </c>
      <c r="D175" s="150" t="n">
        <v>2</v>
      </c>
      <c r="E175" s="151" t="n">
        <v>49</v>
      </c>
      <c r="F175" s="150" t="n">
        <v>0</v>
      </c>
      <c r="G175" s="151" t="n">
        <v>0</v>
      </c>
      <c r="H175" s="150" t="n">
        <v>0</v>
      </c>
      <c r="I175" s="152" t="n">
        <v>0</v>
      </c>
      <c r="J175" s="150" t="n">
        <v>6</v>
      </c>
      <c r="K175" s="151" t="n">
        <v>214</v>
      </c>
      <c r="L175" s="150" t="n">
        <v>4</v>
      </c>
      <c r="M175" s="151" t="n">
        <v>91</v>
      </c>
      <c r="N175" s="150" t="n">
        <v>0</v>
      </c>
      <c r="O175" s="153" t="n">
        <v>0</v>
      </c>
      <c r="P175" s="152" t="n">
        <v>0</v>
      </c>
    </row>
    <row r="176" s="148" customFormat="true" ht="20.1" hidden="false" customHeight="true" outlineLevel="0" collapsed="false">
      <c r="A176" s="149" t="s">
        <v>146</v>
      </c>
      <c r="B176" s="150" t="n">
        <v>11</v>
      </c>
      <c r="C176" s="151" t="n">
        <v>385</v>
      </c>
      <c r="D176" s="150" t="n">
        <v>11</v>
      </c>
      <c r="E176" s="151" t="n">
        <v>298</v>
      </c>
      <c r="F176" s="150" t="n">
        <v>0</v>
      </c>
      <c r="G176" s="151" t="n">
        <v>0</v>
      </c>
      <c r="H176" s="150" t="n">
        <v>0</v>
      </c>
      <c r="I176" s="152" t="n">
        <v>0</v>
      </c>
      <c r="J176" s="150" t="n">
        <v>7</v>
      </c>
      <c r="K176" s="151" t="n">
        <v>258</v>
      </c>
      <c r="L176" s="150" t="n">
        <v>2</v>
      </c>
      <c r="M176" s="151" t="n">
        <v>51</v>
      </c>
      <c r="N176" s="150" t="n">
        <v>0</v>
      </c>
      <c r="O176" s="153" t="n">
        <v>0</v>
      </c>
      <c r="P176" s="152" t="n">
        <v>0</v>
      </c>
    </row>
    <row r="177" s="148" customFormat="true" ht="20.1" hidden="false" customHeight="true" outlineLevel="0" collapsed="false">
      <c r="A177" s="149" t="s">
        <v>147</v>
      </c>
      <c r="B177" s="150" t="n">
        <v>29</v>
      </c>
      <c r="C177" s="151" t="n">
        <v>1044</v>
      </c>
      <c r="D177" s="150" t="n">
        <v>23</v>
      </c>
      <c r="E177" s="151" t="n">
        <v>530</v>
      </c>
      <c r="F177" s="150" t="n">
        <v>0</v>
      </c>
      <c r="G177" s="151" t="n">
        <v>0</v>
      </c>
      <c r="H177" s="150" t="n">
        <v>1</v>
      </c>
      <c r="I177" s="152" t="n">
        <v>19</v>
      </c>
      <c r="J177" s="150" t="n">
        <v>24</v>
      </c>
      <c r="K177" s="151" t="n">
        <v>864</v>
      </c>
      <c r="L177" s="150" t="n">
        <v>4</v>
      </c>
      <c r="M177" s="151" t="n">
        <v>78</v>
      </c>
      <c r="N177" s="150" t="n">
        <v>0</v>
      </c>
      <c r="O177" s="153" t="n">
        <v>0</v>
      </c>
      <c r="P177" s="152" t="n">
        <v>0</v>
      </c>
    </row>
    <row r="178" s="148" customFormat="true" ht="20.1" hidden="false" customHeight="true" outlineLevel="0" collapsed="false">
      <c r="A178" s="149" t="s">
        <v>148</v>
      </c>
      <c r="B178" s="150" t="n">
        <v>1</v>
      </c>
      <c r="C178" s="151" t="n">
        <v>45</v>
      </c>
      <c r="D178" s="150" t="n">
        <v>0</v>
      </c>
      <c r="E178" s="151" t="n">
        <v>0</v>
      </c>
      <c r="F178" s="150" t="n">
        <v>0</v>
      </c>
      <c r="G178" s="151" t="n">
        <v>0</v>
      </c>
      <c r="H178" s="150" t="n">
        <v>0</v>
      </c>
      <c r="I178" s="152" t="n">
        <v>0</v>
      </c>
      <c r="J178" s="150" t="n">
        <v>0</v>
      </c>
      <c r="K178" s="151" t="n">
        <v>0</v>
      </c>
      <c r="L178" s="150" t="n">
        <v>1</v>
      </c>
      <c r="M178" s="151" t="n">
        <v>33</v>
      </c>
      <c r="N178" s="150" t="n">
        <v>0</v>
      </c>
      <c r="O178" s="153" t="n">
        <v>0</v>
      </c>
      <c r="P178" s="152" t="n">
        <v>0</v>
      </c>
    </row>
    <row r="179" s="148" customFormat="true" ht="20.1" hidden="false" customHeight="true" outlineLevel="0" collapsed="false">
      <c r="A179" s="149" t="s">
        <v>149</v>
      </c>
      <c r="B179" s="150" t="n">
        <v>15</v>
      </c>
      <c r="C179" s="151" t="n">
        <v>519</v>
      </c>
      <c r="D179" s="150" t="n">
        <v>3</v>
      </c>
      <c r="E179" s="151" t="n">
        <v>55</v>
      </c>
      <c r="F179" s="150" t="n">
        <v>1</v>
      </c>
      <c r="G179" s="151" t="n">
        <v>25</v>
      </c>
      <c r="H179" s="150" t="n">
        <v>0</v>
      </c>
      <c r="I179" s="152" t="n">
        <v>0</v>
      </c>
      <c r="J179" s="150" t="n">
        <v>5</v>
      </c>
      <c r="K179" s="151" t="n">
        <v>175</v>
      </c>
      <c r="L179" s="150" t="n">
        <v>3</v>
      </c>
      <c r="M179" s="151" t="n">
        <v>70</v>
      </c>
      <c r="N179" s="150" t="n">
        <v>0</v>
      </c>
      <c r="O179" s="153" t="n">
        <v>0</v>
      </c>
      <c r="P179" s="152" t="n">
        <v>0</v>
      </c>
    </row>
    <row r="180" s="148" customFormat="true" ht="20.1" hidden="false" customHeight="true" outlineLevel="0" collapsed="false">
      <c r="A180" s="149" t="s">
        <v>150</v>
      </c>
      <c r="B180" s="150" t="n">
        <v>21</v>
      </c>
      <c r="C180" s="151" t="n">
        <v>711</v>
      </c>
      <c r="D180" s="150" t="n">
        <v>7</v>
      </c>
      <c r="E180" s="151" t="n">
        <v>156.5</v>
      </c>
      <c r="F180" s="150" t="n">
        <v>1</v>
      </c>
      <c r="G180" s="151" t="n">
        <v>30</v>
      </c>
      <c r="H180" s="150" t="n">
        <v>2</v>
      </c>
      <c r="I180" s="152" t="n">
        <v>38</v>
      </c>
      <c r="J180" s="150" t="n">
        <v>10</v>
      </c>
      <c r="K180" s="151" t="n">
        <v>327</v>
      </c>
      <c r="L180" s="150" t="n">
        <v>5</v>
      </c>
      <c r="M180" s="151" t="n">
        <v>65</v>
      </c>
      <c r="N180" s="150" t="n">
        <v>0</v>
      </c>
      <c r="O180" s="153" t="n">
        <v>0</v>
      </c>
      <c r="P180" s="152" t="n">
        <v>0</v>
      </c>
    </row>
    <row r="181" s="148" customFormat="true" ht="20.1" hidden="false" customHeight="true" outlineLevel="0" collapsed="false">
      <c r="A181" s="149" t="s">
        <v>151</v>
      </c>
      <c r="B181" s="150" t="n">
        <v>4</v>
      </c>
      <c r="C181" s="151" t="n">
        <v>140</v>
      </c>
      <c r="D181" s="150" t="n">
        <v>2</v>
      </c>
      <c r="E181" s="151" t="n">
        <v>50</v>
      </c>
      <c r="F181" s="150" t="n">
        <v>1</v>
      </c>
      <c r="G181" s="151" t="n">
        <v>25</v>
      </c>
      <c r="H181" s="150" t="n">
        <v>0</v>
      </c>
      <c r="I181" s="152" t="n">
        <v>0</v>
      </c>
      <c r="J181" s="150" t="n">
        <v>5</v>
      </c>
      <c r="K181" s="151" t="n">
        <v>136</v>
      </c>
      <c r="L181" s="150" t="n">
        <v>1</v>
      </c>
      <c r="M181" s="151" t="n">
        <v>36</v>
      </c>
      <c r="N181" s="150" t="n">
        <v>0</v>
      </c>
      <c r="O181" s="153" t="n">
        <v>0</v>
      </c>
      <c r="P181" s="152" t="n">
        <v>0</v>
      </c>
    </row>
    <row r="182" s="148" customFormat="true" ht="20.1" hidden="false" customHeight="true" outlineLevel="0" collapsed="false">
      <c r="A182" s="149" t="s">
        <v>152</v>
      </c>
      <c r="B182" s="150" t="n">
        <v>0</v>
      </c>
      <c r="C182" s="151" t="n">
        <v>0</v>
      </c>
      <c r="D182" s="150" t="n">
        <v>5</v>
      </c>
      <c r="E182" s="151" t="n">
        <v>115</v>
      </c>
      <c r="F182" s="150" t="n">
        <v>0</v>
      </c>
      <c r="G182" s="151" t="n">
        <v>0</v>
      </c>
      <c r="H182" s="150" t="n">
        <v>0</v>
      </c>
      <c r="I182" s="152" t="n">
        <v>0</v>
      </c>
      <c r="J182" s="150" t="n">
        <v>0</v>
      </c>
      <c r="K182" s="151" t="n">
        <v>0</v>
      </c>
      <c r="L182" s="150" t="n">
        <v>2</v>
      </c>
      <c r="M182" s="151" t="n">
        <v>60</v>
      </c>
      <c r="N182" s="150" t="n">
        <v>0</v>
      </c>
      <c r="O182" s="153" t="n">
        <v>0</v>
      </c>
      <c r="P182" s="152" t="n">
        <v>0</v>
      </c>
    </row>
    <row r="183" s="148" customFormat="true" ht="20.1" hidden="false" customHeight="true" outlineLevel="0" collapsed="false">
      <c r="A183" s="149" t="s">
        <v>153</v>
      </c>
      <c r="B183" s="150" t="n">
        <v>12</v>
      </c>
      <c r="C183" s="151" t="n">
        <v>426</v>
      </c>
      <c r="D183" s="150" t="n">
        <v>7</v>
      </c>
      <c r="E183" s="151" t="n">
        <v>187.5</v>
      </c>
      <c r="F183" s="150" t="n">
        <v>1</v>
      </c>
      <c r="G183" s="151" t="n">
        <v>16</v>
      </c>
      <c r="H183" s="150" t="n">
        <v>0</v>
      </c>
      <c r="I183" s="152" t="n">
        <v>0</v>
      </c>
      <c r="J183" s="150" t="n">
        <v>11</v>
      </c>
      <c r="K183" s="151" t="n">
        <v>394</v>
      </c>
      <c r="L183" s="150" t="n">
        <v>3</v>
      </c>
      <c r="M183" s="151" t="n">
        <v>56</v>
      </c>
      <c r="N183" s="150" t="n">
        <v>0</v>
      </c>
      <c r="O183" s="153" t="n">
        <v>0</v>
      </c>
      <c r="P183" s="152" t="n">
        <v>0</v>
      </c>
    </row>
    <row r="184" s="148" customFormat="true" ht="20.1" hidden="false" customHeight="true" outlineLevel="0" collapsed="false">
      <c r="A184" s="149" t="s">
        <v>323</v>
      </c>
      <c r="B184" s="150" t="n">
        <v>0</v>
      </c>
      <c r="C184" s="151" t="n">
        <v>0</v>
      </c>
      <c r="D184" s="150" t="n">
        <v>1</v>
      </c>
      <c r="E184" s="151" t="n">
        <v>30</v>
      </c>
      <c r="F184" s="150" t="n">
        <v>0</v>
      </c>
      <c r="G184" s="151" t="n">
        <v>0</v>
      </c>
      <c r="H184" s="150" t="n">
        <v>0</v>
      </c>
      <c r="I184" s="152" t="n">
        <v>0</v>
      </c>
      <c r="J184" s="150" t="n">
        <v>0</v>
      </c>
      <c r="K184" s="151" t="n">
        <v>0</v>
      </c>
      <c r="L184" s="150" t="n">
        <v>3</v>
      </c>
      <c r="M184" s="151" t="n">
        <v>65</v>
      </c>
      <c r="N184" s="150" t="n">
        <v>0</v>
      </c>
      <c r="O184" s="153" t="n">
        <v>0</v>
      </c>
      <c r="P184" s="152" t="n">
        <v>0</v>
      </c>
    </row>
    <row r="185" s="148" customFormat="true" ht="20.1" hidden="false" customHeight="true" outlineLevel="0" collapsed="false">
      <c r="A185" s="149" t="s">
        <v>155</v>
      </c>
      <c r="B185" s="150" t="n">
        <v>7</v>
      </c>
      <c r="C185" s="151" t="n">
        <v>245</v>
      </c>
      <c r="D185" s="150" t="n">
        <v>3</v>
      </c>
      <c r="E185" s="151" t="n">
        <v>50</v>
      </c>
      <c r="F185" s="150" t="n">
        <v>0</v>
      </c>
      <c r="G185" s="151" t="n">
        <v>0</v>
      </c>
      <c r="H185" s="150" t="n">
        <v>0</v>
      </c>
      <c r="I185" s="152" t="n">
        <v>0</v>
      </c>
      <c r="J185" s="150" t="n">
        <v>4</v>
      </c>
      <c r="K185" s="151" t="n">
        <v>146</v>
      </c>
      <c r="L185" s="150" t="n">
        <v>2</v>
      </c>
      <c r="M185" s="151" t="n">
        <v>46.5</v>
      </c>
      <c r="N185" s="150" t="n">
        <v>0</v>
      </c>
      <c r="O185" s="153" t="n">
        <v>0</v>
      </c>
      <c r="P185" s="152" t="n">
        <v>0</v>
      </c>
    </row>
    <row r="186" s="148" customFormat="true" ht="20.1" hidden="false" customHeight="true" outlineLevel="0" collapsed="false">
      <c r="A186" s="149" t="s">
        <v>156</v>
      </c>
      <c r="B186" s="150" t="n">
        <v>10</v>
      </c>
      <c r="C186" s="151" t="n">
        <v>363</v>
      </c>
      <c r="D186" s="150" t="n">
        <v>4</v>
      </c>
      <c r="E186" s="151" t="n">
        <v>74</v>
      </c>
      <c r="F186" s="150" t="n">
        <v>0</v>
      </c>
      <c r="G186" s="151" t="n">
        <v>0</v>
      </c>
      <c r="H186" s="150" t="n">
        <v>0</v>
      </c>
      <c r="I186" s="152" t="n">
        <v>0</v>
      </c>
      <c r="J186" s="150" t="n">
        <v>2</v>
      </c>
      <c r="K186" s="151" t="n">
        <v>70</v>
      </c>
      <c r="L186" s="150" t="n">
        <v>3</v>
      </c>
      <c r="M186" s="151" t="n">
        <v>46.5</v>
      </c>
      <c r="N186" s="150" t="n">
        <v>0</v>
      </c>
      <c r="O186" s="153" t="n">
        <v>0</v>
      </c>
      <c r="P186" s="152" t="n">
        <v>0</v>
      </c>
    </row>
    <row r="187" s="148" customFormat="true" ht="20.1" hidden="false" customHeight="true" outlineLevel="0" collapsed="false">
      <c r="A187" s="149" t="s">
        <v>157</v>
      </c>
      <c r="B187" s="150" t="n">
        <v>9</v>
      </c>
      <c r="C187" s="151" t="n">
        <v>315</v>
      </c>
      <c r="D187" s="150" t="n">
        <v>2</v>
      </c>
      <c r="E187" s="151" t="n">
        <v>62.5</v>
      </c>
      <c r="F187" s="150" t="n">
        <v>0</v>
      </c>
      <c r="G187" s="151" t="n">
        <v>0</v>
      </c>
      <c r="H187" s="150" t="n">
        <v>0</v>
      </c>
      <c r="I187" s="152" t="n">
        <v>0</v>
      </c>
      <c r="J187" s="150" t="n">
        <v>3</v>
      </c>
      <c r="K187" s="151" t="n">
        <v>108</v>
      </c>
      <c r="L187" s="150" t="n">
        <v>0</v>
      </c>
      <c r="M187" s="151" t="n">
        <v>0</v>
      </c>
      <c r="N187" s="150" t="n">
        <v>0</v>
      </c>
      <c r="O187" s="153" t="n">
        <v>0</v>
      </c>
      <c r="P187" s="152" t="n">
        <v>0</v>
      </c>
    </row>
    <row r="188" s="148" customFormat="true" ht="20.1" hidden="false" customHeight="true" outlineLevel="0" collapsed="false">
      <c r="A188" s="149" t="s">
        <v>158</v>
      </c>
      <c r="B188" s="150" t="n">
        <v>3</v>
      </c>
      <c r="C188" s="151" t="n">
        <v>105</v>
      </c>
      <c r="D188" s="150" t="n">
        <v>0</v>
      </c>
      <c r="E188" s="151" t="n">
        <v>0</v>
      </c>
      <c r="F188" s="150" t="n">
        <v>0</v>
      </c>
      <c r="G188" s="151" t="n">
        <v>0</v>
      </c>
      <c r="H188" s="150" t="n">
        <v>0</v>
      </c>
      <c r="I188" s="152" t="n">
        <v>0</v>
      </c>
      <c r="J188" s="150" t="n">
        <v>2</v>
      </c>
      <c r="K188" s="151" t="n">
        <v>70</v>
      </c>
      <c r="L188" s="150" t="n">
        <v>0</v>
      </c>
      <c r="M188" s="151" t="n">
        <v>0</v>
      </c>
      <c r="N188" s="150" t="n">
        <v>0</v>
      </c>
      <c r="O188" s="153" t="n">
        <v>0</v>
      </c>
      <c r="P188" s="152" t="n">
        <v>0</v>
      </c>
    </row>
    <row r="189" s="148" customFormat="true" ht="20.1" hidden="false" customHeight="true" outlineLevel="0" collapsed="false">
      <c r="A189" s="149" t="s">
        <v>159</v>
      </c>
      <c r="B189" s="150" t="n">
        <v>9</v>
      </c>
      <c r="C189" s="151" t="n">
        <v>313</v>
      </c>
      <c r="D189" s="150" t="n">
        <v>72</v>
      </c>
      <c r="E189" s="151" t="n">
        <v>200</v>
      </c>
      <c r="F189" s="150" t="n">
        <v>0</v>
      </c>
      <c r="G189" s="151" t="n">
        <v>0</v>
      </c>
      <c r="H189" s="150" t="n">
        <v>0</v>
      </c>
      <c r="I189" s="152" t="n">
        <v>0</v>
      </c>
      <c r="J189" s="150" t="n">
        <v>3</v>
      </c>
      <c r="K189" s="151" t="n">
        <v>105</v>
      </c>
      <c r="L189" s="150" t="n">
        <v>3</v>
      </c>
      <c r="M189" s="151" t="n">
        <v>90</v>
      </c>
      <c r="N189" s="150" t="n">
        <v>0</v>
      </c>
      <c r="O189" s="153" t="n">
        <v>0</v>
      </c>
      <c r="P189" s="152" t="n">
        <v>0</v>
      </c>
    </row>
    <row r="190" s="148" customFormat="true" ht="20.1" hidden="false" customHeight="true" outlineLevel="0" collapsed="false">
      <c r="A190" s="149" t="s">
        <v>160</v>
      </c>
      <c r="B190" s="150" t="n">
        <v>2</v>
      </c>
      <c r="C190" s="151" t="n">
        <v>30</v>
      </c>
      <c r="D190" s="150" t="n">
        <v>1</v>
      </c>
      <c r="E190" s="151" t="n">
        <v>22.5</v>
      </c>
      <c r="F190" s="150" t="n">
        <v>0</v>
      </c>
      <c r="G190" s="151" t="n">
        <v>0</v>
      </c>
      <c r="H190" s="150" t="n">
        <v>0</v>
      </c>
      <c r="I190" s="152" t="n">
        <v>0</v>
      </c>
      <c r="J190" s="150" t="n">
        <v>1</v>
      </c>
      <c r="K190" s="151" t="n">
        <v>36</v>
      </c>
      <c r="L190" s="150" t="n">
        <v>0</v>
      </c>
      <c r="M190" s="151" t="n">
        <v>0</v>
      </c>
      <c r="N190" s="150" t="n">
        <v>0</v>
      </c>
      <c r="O190" s="153" t="n">
        <v>0</v>
      </c>
      <c r="P190" s="152" t="n">
        <v>0</v>
      </c>
    </row>
    <row r="191" s="148" customFormat="true" ht="20.1" hidden="false" customHeight="true" outlineLevel="0" collapsed="false">
      <c r="A191" s="149" t="s">
        <v>161</v>
      </c>
      <c r="B191" s="150" t="n">
        <v>67</v>
      </c>
      <c r="C191" s="151" t="n">
        <v>1911.5</v>
      </c>
      <c r="D191" s="150" t="n">
        <v>19</v>
      </c>
      <c r="E191" s="151" t="n">
        <v>538.5</v>
      </c>
      <c r="F191" s="150" t="n">
        <v>0</v>
      </c>
      <c r="G191" s="151" t="n">
        <v>0</v>
      </c>
      <c r="H191" s="150" t="n">
        <v>1</v>
      </c>
      <c r="I191" s="152" t="n">
        <v>20</v>
      </c>
      <c r="J191" s="150" t="n">
        <v>23</v>
      </c>
      <c r="K191" s="151" t="n">
        <v>830</v>
      </c>
      <c r="L191" s="150" t="n">
        <v>6</v>
      </c>
      <c r="M191" s="151" t="n">
        <v>138.5</v>
      </c>
      <c r="N191" s="150" t="n">
        <v>0</v>
      </c>
      <c r="O191" s="153" t="n">
        <v>0</v>
      </c>
      <c r="P191" s="152" t="n">
        <v>0</v>
      </c>
    </row>
    <row r="192" s="148" customFormat="true" ht="20.1" hidden="false" customHeight="true" outlineLevel="0" collapsed="false">
      <c r="A192" s="149" t="s">
        <v>162</v>
      </c>
      <c r="B192" s="150" t="n">
        <v>7</v>
      </c>
      <c r="C192" s="151" t="n">
        <v>252</v>
      </c>
      <c r="D192" s="150" t="n">
        <v>2</v>
      </c>
      <c r="E192" s="151" t="n">
        <v>32.2</v>
      </c>
      <c r="F192" s="150" t="n">
        <v>0</v>
      </c>
      <c r="G192" s="151" t="n">
        <v>0</v>
      </c>
      <c r="H192" s="150" t="n">
        <v>0</v>
      </c>
      <c r="I192" s="152" t="n">
        <v>0</v>
      </c>
      <c r="J192" s="150" t="n">
        <v>6</v>
      </c>
      <c r="K192" s="151" t="n">
        <v>212</v>
      </c>
      <c r="L192" s="150" t="n">
        <v>2</v>
      </c>
      <c r="M192" s="151" t="n">
        <v>42</v>
      </c>
      <c r="N192" s="150" t="n">
        <v>0</v>
      </c>
      <c r="O192" s="153" t="n">
        <v>0</v>
      </c>
      <c r="P192" s="152" t="n">
        <v>0</v>
      </c>
    </row>
    <row r="193" s="139" customFormat="true" ht="48.75" hidden="false" customHeight="true" outlineLevel="0" collapsed="false">
      <c r="A193" s="136" t="s">
        <v>379</v>
      </c>
      <c r="B193" s="137" t="s">
        <v>358</v>
      </c>
      <c r="C193" s="137"/>
      <c r="D193" s="137" t="s">
        <v>359</v>
      </c>
      <c r="E193" s="137"/>
      <c r="F193" s="137" t="s">
        <v>360</v>
      </c>
      <c r="G193" s="137"/>
      <c r="H193" s="137" t="s">
        <v>361</v>
      </c>
      <c r="I193" s="137"/>
      <c r="J193" s="137" t="s">
        <v>362</v>
      </c>
      <c r="K193" s="137"/>
      <c r="L193" s="137" t="s">
        <v>362</v>
      </c>
      <c r="M193" s="137"/>
      <c r="N193" s="138" t="s">
        <v>364</v>
      </c>
      <c r="O193" s="138"/>
      <c r="P193" s="138"/>
    </row>
    <row r="194" s="141" customFormat="true" ht="49.5" hidden="false" customHeight="true" outlineLevel="0" collapsed="false">
      <c r="A194" s="136"/>
      <c r="B194" s="140" t="s">
        <v>365</v>
      </c>
      <c r="C194" s="138" t="s">
        <v>366</v>
      </c>
      <c r="D194" s="140" t="s">
        <v>365</v>
      </c>
      <c r="E194" s="138" t="s">
        <v>366</v>
      </c>
      <c r="F194" s="140" t="s">
        <v>365</v>
      </c>
      <c r="G194" s="138" t="s">
        <v>366</v>
      </c>
      <c r="H194" s="140" t="s">
        <v>365</v>
      </c>
      <c r="I194" s="138" t="s">
        <v>366</v>
      </c>
      <c r="J194" s="140" t="s">
        <v>365</v>
      </c>
      <c r="K194" s="138" t="s">
        <v>366</v>
      </c>
      <c r="L194" s="140" t="s">
        <v>365</v>
      </c>
      <c r="M194" s="138" t="s">
        <v>366</v>
      </c>
      <c r="N194" s="138" t="s">
        <v>367</v>
      </c>
      <c r="O194" s="138" t="s">
        <v>368</v>
      </c>
      <c r="P194" s="138" t="s">
        <v>369</v>
      </c>
      <c r="Q194" s="139"/>
      <c r="R194" s="139"/>
      <c r="S194" s="139"/>
      <c r="T194" s="139"/>
      <c r="U194" s="139"/>
    </row>
    <row r="195" s="148" customFormat="true" ht="20.1" hidden="false" customHeight="true" outlineLevel="0" collapsed="false">
      <c r="A195" s="149" t="s">
        <v>163</v>
      </c>
      <c r="B195" s="150" t="n">
        <v>0</v>
      </c>
      <c r="C195" s="151" t="n">
        <v>0</v>
      </c>
      <c r="D195" s="150" t="n">
        <v>4</v>
      </c>
      <c r="E195" s="151" t="n">
        <v>144</v>
      </c>
      <c r="F195" s="150" t="n">
        <v>0</v>
      </c>
      <c r="G195" s="151" t="n">
        <v>0</v>
      </c>
      <c r="H195" s="150" t="n">
        <v>0</v>
      </c>
      <c r="I195" s="152" t="n">
        <v>0</v>
      </c>
      <c r="J195" s="150" t="n">
        <v>0</v>
      </c>
      <c r="K195" s="151" t="n">
        <v>0</v>
      </c>
      <c r="L195" s="150" t="n">
        <v>2</v>
      </c>
      <c r="M195" s="151" t="n">
        <v>72</v>
      </c>
      <c r="N195" s="150" t="n">
        <v>0</v>
      </c>
      <c r="O195" s="153" t="n">
        <v>0</v>
      </c>
      <c r="P195" s="152" t="n">
        <v>0</v>
      </c>
    </row>
    <row r="196" s="148" customFormat="true" ht="20.1" hidden="false" customHeight="true" outlineLevel="0" collapsed="false">
      <c r="A196" s="149" t="s">
        <v>164</v>
      </c>
      <c r="B196" s="150" t="n">
        <v>9</v>
      </c>
      <c r="C196" s="151" t="n">
        <v>315</v>
      </c>
      <c r="D196" s="150" t="n">
        <v>7</v>
      </c>
      <c r="E196" s="151" t="n">
        <v>162.5</v>
      </c>
      <c r="F196" s="150" t="n">
        <v>0</v>
      </c>
      <c r="G196" s="151" t="n">
        <v>0</v>
      </c>
      <c r="H196" s="150" t="n">
        <v>0</v>
      </c>
      <c r="I196" s="152" t="n">
        <v>0</v>
      </c>
      <c r="J196" s="150" t="n">
        <v>6</v>
      </c>
      <c r="K196" s="151" t="n">
        <v>211</v>
      </c>
      <c r="L196" s="150" t="n">
        <v>2</v>
      </c>
      <c r="M196" s="151" t="n">
        <v>53</v>
      </c>
      <c r="N196" s="150" t="n">
        <v>0</v>
      </c>
      <c r="O196" s="153" t="n">
        <v>0</v>
      </c>
      <c r="P196" s="152" t="n">
        <v>0</v>
      </c>
    </row>
    <row r="197" s="148" customFormat="true" ht="20.1" hidden="false" customHeight="true" outlineLevel="0" collapsed="false">
      <c r="A197" s="149" t="s">
        <v>165</v>
      </c>
      <c r="B197" s="150" t="n">
        <v>8</v>
      </c>
      <c r="C197" s="151" t="n">
        <v>280</v>
      </c>
      <c r="D197" s="150" t="n">
        <v>1</v>
      </c>
      <c r="E197" s="151" t="n">
        <v>15</v>
      </c>
      <c r="F197" s="150" t="n">
        <v>0</v>
      </c>
      <c r="G197" s="151" t="n">
        <v>0</v>
      </c>
      <c r="H197" s="150" t="n">
        <v>0</v>
      </c>
      <c r="I197" s="152" t="n">
        <v>0</v>
      </c>
      <c r="J197" s="150" t="n">
        <v>2</v>
      </c>
      <c r="K197" s="151" t="n">
        <v>70</v>
      </c>
      <c r="L197" s="150" t="n">
        <v>1</v>
      </c>
      <c r="M197" s="151" t="n">
        <v>25</v>
      </c>
      <c r="N197" s="150" t="n">
        <v>0</v>
      </c>
      <c r="O197" s="153" t="n">
        <v>0</v>
      </c>
      <c r="P197" s="152" t="n">
        <v>0</v>
      </c>
    </row>
    <row r="198" s="148" customFormat="true" ht="20.1" hidden="false" customHeight="true" outlineLevel="0" collapsed="false">
      <c r="A198" s="149" t="s">
        <v>166</v>
      </c>
      <c r="B198" s="150" t="n">
        <v>18</v>
      </c>
      <c r="C198" s="151" t="n">
        <v>540</v>
      </c>
      <c r="D198" s="150" t="n">
        <v>2</v>
      </c>
      <c r="E198" s="151" t="n">
        <v>30</v>
      </c>
      <c r="F198" s="150" t="n">
        <v>0</v>
      </c>
      <c r="G198" s="151" t="n">
        <v>0</v>
      </c>
      <c r="H198" s="150" t="n">
        <v>3</v>
      </c>
      <c r="I198" s="152" t="n">
        <v>55</v>
      </c>
      <c r="J198" s="150" t="n">
        <v>7</v>
      </c>
      <c r="K198" s="151" t="n">
        <v>210</v>
      </c>
      <c r="L198" s="150" t="n">
        <v>3</v>
      </c>
      <c r="M198" s="151" t="n">
        <v>60</v>
      </c>
      <c r="N198" s="150" t="n">
        <v>0</v>
      </c>
      <c r="O198" s="153" t="n">
        <v>0</v>
      </c>
      <c r="P198" s="152" t="n">
        <v>0</v>
      </c>
    </row>
    <row r="199" s="148" customFormat="true" ht="20.1" hidden="false" customHeight="true" outlineLevel="0" collapsed="false">
      <c r="A199" s="149" t="s">
        <v>167</v>
      </c>
      <c r="B199" s="150" t="n">
        <v>10</v>
      </c>
      <c r="C199" s="151" t="n">
        <v>362</v>
      </c>
      <c r="D199" s="150" t="n">
        <v>1</v>
      </c>
      <c r="E199" s="151" t="n">
        <v>12.5</v>
      </c>
      <c r="F199" s="150" t="n">
        <v>0</v>
      </c>
      <c r="G199" s="151" t="n">
        <v>0</v>
      </c>
      <c r="H199" s="150" t="n">
        <v>0</v>
      </c>
      <c r="I199" s="152" t="n">
        <v>0</v>
      </c>
      <c r="J199" s="150" t="n">
        <v>6</v>
      </c>
      <c r="K199" s="151" t="n">
        <v>216</v>
      </c>
      <c r="L199" s="150" t="n">
        <v>1</v>
      </c>
      <c r="M199" s="151" t="n">
        <v>20</v>
      </c>
      <c r="N199" s="150" t="n">
        <v>0</v>
      </c>
      <c r="O199" s="153" t="n">
        <v>0</v>
      </c>
      <c r="P199" s="152" t="n">
        <v>0</v>
      </c>
    </row>
    <row r="200" s="148" customFormat="true" ht="20.1" hidden="false" customHeight="true" outlineLevel="0" collapsed="false">
      <c r="A200" s="149" t="s">
        <v>168</v>
      </c>
      <c r="B200" s="150" t="n">
        <v>2</v>
      </c>
      <c r="C200" s="151" t="n">
        <v>70.5</v>
      </c>
      <c r="D200" s="150" t="n">
        <v>1</v>
      </c>
      <c r="E200" s="151" t="n">
        <v>18</v>
      </c>
      <c r="F200" s="150" t="n">
        <v>0</v>
      </c>
      <c r="G200" s="151" t="n">
        <v>0</v>
      </c>
      <c r="H200" s="150" t="n">
        <v>0</v>
      </c>
      <c r="I200" s="152" t="n">
        <v>0</v>
      </c>
      <c r="J200" s="150" t="n">
        <v>2</v>
      </c>
      <c r="K200" s="151" t="n">
        <v>72</v>
      </c>
      <c r="L200" s="150" t="n">
        <v>1</v>
      </c>
      <c r="M200" s="151" t="n">
        <v>18</v>
      </c>
      <c r="N200" s="150" t="n">
        <v>0</v>
      </c>
      <c r="O200" s="153" t="n">
        <v>0</v>
      </c>
      <c r="P200" s="152" t="n">
        <v>0</v>
      </c>
    </row>
    <row r="201" s="148" customFormat="true" ht="20.1" hidden="false" customHeight="true" outlineLevel="0" collapsed="false">
      <c r="A201" s="149" t="s">
        <v>169</v>
      </c>
      <c r="B201" s="150" t="n">
        <v>6</v>
      </c>
      <c r="C201" s="151" t="n">
        <v>216</v>
      </c>
      <c r="D201" s="150" t="n">
        <v>0</v>
      </c>
      <c r="E201" s="151" t="n">
        <v>0</v>
      </c>
      <c r="F201" s="150" t="n">
        <v>0</v>
      </c>
      <c r="G201" s="151" t="n">
        <v>0</v>
      </c>
      <c r="H201" s="150" t="n">
        <v>0</v>
      </c>
      <c r="I201" s="152" t="n">
        <v>0</v>
      </c>
      <c r="J201" s="150" t="n">
        <v>3</v>
      </c>
      <c r="K201" s="151" t="n">
        <v>80</v>
      </c>
      <c r="L201" s="150" t="n">
        <v>0</v>
      </c>
      <c r="M201" s="151" t="n">
        <v>0</v>
      </c>
      <c r="N201" s="150" t="n">
        <v>0</v>
      </c>
      <c r="O201" s="153" t="n">
        <v>0</v>
      </c>
      <c r="P201" s="152" t="n">
        <v>0</v>
      </c>
    </row>
    <row r="202" s="148" customFormat="true" ht="20.1" hidden="false" customHeight="true" outlineLevel="0" collapsed="false">
      <c r="A202" s="149" t="s">
        <v>170</v>
      </c>
      <c r="B202" s="150" t="n">
        <v>5</v>
      </c>
      <c r="C202" s="151" t="n">
        <v>0</v>
      </c>
      <c r="D202" s="150" t="n">
        <v>0</v>
      </c>
      <c r="E202" s="151" t="n">
        <v>152.5</v>
      </c>
      <c r="F202" s="150" t="n">
        <v>0</v>
      </c>
      <c r="G202" s="151" t="n">
        <v>0</v>
      </c>
      <c r="H202" s="150" t="n">
        <v>0</v>
      </c>
      <c r="I202" s="152" t="n">
        <v>0</v>
      </c>
      <c r="J202" s="150" t="n">
        <v>3</v>
      </c>
      <c r="K202" s="151" t="n">
        <v>0</v>
      </c>
      <c r="L202" s="150" t="n">
        <v>0</v>
      </c>
      <c r="M202" s="151" t="n">
        <v>85</v>
      </c>
      <c r="N202" s="150" t="n">
        <v>0</v>
      </c>
      <c r="O202" s="153" t="n">
        <v>0</v>
      </c>
      <c r="P202" s="152" t="n">
        <v>0</v>
      </c>
    </row>
    <row r="203" s="148" customFormat="true" ht="20.1" hidden="false" customHeight="true" outlineLevel="0" collapsed="false">
      <c r="A203" s="149" t="s">
        <v>171</v>
      </c>
      <c r="B203" s="150" t="n">
        <v>4</v>
      </c>
      <c r="C203" s="151" t="n">
        <v>140</v>
      </c>
      <c r="D203" s="150" t="n">
        <v>1</v>
      </c>
      <c r="E203" s="151" t="n">
        <v>24</v>
      </c>
      <c r="F203" s="150" t="n">
        <v>0</v>
      </c>
      <c r="G203" s="151" t="n">
        <v>0</v>
      </c>
      <c r="H203" s="150" t="n">
        <v>0</v>
      </c>
      <c r="I203" s="152" t="n">
        <v>0</v>
      </c>
      <c r="J203" s="150" t="n">
        <v>1</v>
      </c>
      <c r="K203" s="151" t="n">
        <v>36</v>
      </c>
      <c r="L203" s="150" t="n">
        <v>2</v>
      </c>
      <c r="M203" s="151" t="n">
        <v>35</v>
      </c>
      <c r="N203" s="150" t="n">
        <v>0</v>
      </c>
      <c r="O203" s="153" t="n">
        <v>0</v>
      </c>
      <c r="P203" s="152" t="n">
        <v>0</v>
      </c>
    </row>
    <row r="204" s="148" customFormat="true" ht="20.1" hidden="false" customHeight="true" outlineLevel="0" collapsed="false">
      <c r="A204" s="149" t="s">
        <v>172</v>
      </c>
      <c r="B204" s="150" t="n">
        <v>12</v>
      </c>
      <c r="C204" s="151" t="n">
        <v>360</v>
      </c>
      <c r="D204" s="150" t="n">
        <v>1</v>
      </c>
      <c r="E204" s="151" t="n">
        <v>36</v>
      </c>
      <c r="F204" s="150" t="n">
        <v>1</v>
      </c>
      <c r="G204" s="151" t="n">
        <v>20</v>
      </c>
      <c r="H204" s="150" t="n">
        <v>0</v>
      </c>
      <c r="I204" s="152" t="n">
        <v>0</v>
      </c>
      <c r="J204" s="150" t="n">
        <v>7</v>
      </c>
      <c r="K204" s="151" t="n">
        <v>229</v>
      </c>
      <c r="L204" s="150" t="n">
        <v>2</v>
      </c>
      <c r="M204" s="151" t="n">
        <v>55</v>
      </c>
      <c r="N204" s="150" t="n">
        <v>0</v>
      </c>
      <c r="O204" s="153" t="n">
        <v>0</v>
      </c>
      <c r="P204" s="152" t="n">
        <v>0</v>
      </c>
    </row>
    <row r="205" s="148" customFormat="true" ht="20.1" hidden="false" customHeight="true" outlineLevel="0" collapsed="false">
      <c r="A205" s="149" t="s">
        <v>173</v>
      </c>
      <c r="B205" s="150" t="n">
        <v>17</v>
      </c>
      <c r="C205" s="151" t="n">
        <v>595</v>
      </c>
      <c r="D205" s="150" t="n">
        <v>2</v>
      </c>
      <c r="E205" s="151" t="n">
        <v>70</v>
      </c>
      <c r="F205" s="150" t="n">
        <v>2</v>
      </c>
      <c r="G205" s="151" t="n">
        <v>45</v>
      </c>
      <c r="H205" s="150" t="n">
        <v>0</v>
      </c>
      <c r="I205" s="152" t="n">
        <v>0</v>
      </c>
      <c r="J205" s="150" t="n">
        <v>11</v>
      </c>
      <c r="K205" s="151" t="n">
        <v>396</v>
      </c>
      <c r="L205" s="150" t="n">
        <v>3</v>
      </c>
      <c r="M205" s="151" t="n">
        <v>0</v>
      </c>
      <c r="N205" s="150" t="n">
        <v>0</v>
      </c>
      <c r="O205" s="153" t="n">
        <v>0</v>
      </c>
      <c r="P205" s="152" t="n">
        <v>108</v>
      </c>
    </row>
    <row r="206" s="148" customFormat="true" ht="20.1" hidden="false" customHeight="true" outlineLevel="0" collapsed="false">
      <c r="A206" s="149" t="s">
        <v>174</v>
      </c>
      <c r="B206" s="150" t="n">
        <v>5</v>
      </c>
      <c r="C206" s="151" t="n">
        <v>175</v>
      </c>
      <c r="D206" s="150" t="n">
        <v>1</v>
      </c>
      <c r="E206" s="151" t="n">
        <v>21</v>
      </c>
      <c r="F206" s="150" t="n">
        <v>0</v>
      </c>
      <c r="G206" s="151" t="n">
        <v>0</v>
      </c>
      <c r="H206" s="150" t="n">
        <v>0</v>
      </c>
      <c r="I206" s="152" t="n">
        <v>0</v>
      </c>
      <c r="J206" s="150" t="n">
        <v>2</v>
      </c>
      <c r="K206" s="151" t="n">
        <v>70</v>
      </c>
      <c r="L206" s="150" t="n">
        <v>1</v>
      </c>
      <c r="M206" s="151" t="n">
        <v>21</v>
      </c>
      <c r="N206" s="150" t="n">
        <v>0</v>
      </c>
      <c r="O206" s="153" t="n">
        <v>0</v>
      </c>
      <c r="P206" s="152" t="n">
        <v>0</v>
      </c>
    </row>
    <row r="207" s="148" customFormat="true" ht="20.1" hidden="false" customHeight="true" outlineLevel="0" collapsed="false">
      <c r="A207" s="149" t="s">
        <v>175</v>
      </c>
      <c r="B207" s="150" t="n">
        <v>4</v>
      </c>
      <c r="C207" s="151" t="n">
        <v>144</v>
      </c>
      <c r="D207" s="150" t="n">
        <v>1</v>
      </c>
      <c r="E207" s="151" t="n">
        <v>20</v>
      </c>
      <c r="F207" s="150" t="n">
        <v>0</v>
      </c>
      <c r="G207" s="151" t="n">
        <v>0</v>
      </c>
      <c r="H207" s="150" t="n">
        <v>0</v>
      </c>
      <c r="I207" s="152" t="n">
        <v>0</v>
      </c>
      <c r="J207" s="150" t="n">
        <v>2</v>
      </c>
      <c r="K207" s="151" t="n">
        <v>72</v>
      </c>
      <c r="L207" s="150" t="n">
        <v>0</v>
      </c>
      <c r="M207" s="151" t="n">
        <v>0</v>
      </c>
      <c r="N207" s="150" t="n">
        <v>0</v>
      </c>
      <c r="O207" s="153" t="n">
        <v>0</v>
      </c>
      <c r="P207" s="152" t="n">
        <v>0</v>
      </c>
    </row>
    <row r="208" s="148" customFormat="true" ht="20.1" hidden="false" customHeight="true" outlineLevel="0" collapsed="false">
      <c r="A208" s="149" t="s">
        <v>176</v>
      </c>
      <c r="B208" s="150" t="n">
        <v>7</v>
      </c>
      <c r="C208" s="151" t="n">
        <v>245</v>
      </c>
      <c r="D208" s="150" t="n">
        <v>3</v>
      </c>
      <c r="E208" s="151" t="n">
        <v>63</v>
      </c>
      <c r="F208" s="150" t="n">
        <v>0</v>
      </c>
      <c r="G208" s="151" t="n">
        <v>0</v>
      </c>
      <c r="H208" s="150" t="n">
        <v>0</v>
      </c>
      <c r="I208" s="152" t="n">
        <v>0</v>
      </c>
      <c r="J208" s="150" t="n">
        <v>3</v>
      </c>
      <c r="K208" s="151" t="n">
        <v>105</v>
      </c>
      <c r="L208" s="150" t="n">
        <v>0</v>
      </c>
      <c r="M208" s="151" t="n">
        <v>0</v>
      </c>
      <c r="N208" s="150" t="n">
        <v>0</v>
      </c>
      <c r="O208" s="153" t="n">
        <v>0</v>
      </c>
      <c r="P208" s="152" t="n">
        <v>0</v>
      </c>
    </row>
    <row r="209" s="148" customFormat="true" ht="20.1" hidden="false" customHeight="true" outlineLevel="0" collapsed="false">
      <c r="A209" s="149" t="s">
        <v>177</v>
      </c>
      <c r="B209" s="150" t="n">
        <v>6</v>
      </c>
      <c r="C209" s="151" t="n">
        <v>210</v>
      </c>
      <c r="D209" s="150" t="n">
        <v>0</v>
      </c>
      <c r="E209" s="151" t="n">
        <v>0</v>
      </c>
      <c r="F209" s="150" t="n">
        <v>0</v>
      </c>
      <c r="G209" s="151" t="n">
        <v>0</v>
      </c>
      <c r="H209" s="150" t="n">
        <v>0</v>
      </c>
      <c r="I209" s="152" t="n">
        <v>0</v>
      </c>
      <c r="J209" s="150" t="n">
        <v>4</v>
      </c>
      <c r="K209" s="151" t="n">
        <v>140</v>
      </c>
      <c r="L209" s="150" t="n">
        <v>0</v>
      </c>
      <c r="M209" s="151" t="n">
        <v>0</v>
      </c>
      <c r="N209" s="150" t="n">
        <v>0</v>
      </c>
      <c r="O209" s="153" t="n">
        <v>0</v>
      </c>
      <c r="P209" s="152" t="n">
        <v>0</v>
      </c>
    </row>
    <row r="210" s="148" customFormat="true" ht="20.1" hidden="false" customHeight="true" outlineLevel="0" collapsed="false">
      <c r="A210" s="149" t="s">
        <v>178</v>
      </c>
      <c r="B210" s="150" t="n">
        <v>32</v>
      </c>
      <c r="C210" s="151" t="n">
        <v>1120</v>
      </c>
      <c r="D210" s="150" t="n">
        <v>7</v>
      </c>
      <c r="E210" s="151" t="n">
        <v>186</v>
      </c>
      <c r="F210" s="150" t="n">
        <v>1</v>
      </c>
      <c r="G210" s="151" t="n">
        <v>36</v>
      </c>
      <c r="H210" s="150" t="n">
        <v>2</v>
      </c>
      <c r="I210" s="152" t="n">
        <v>32</v>
      </c>
      <c r="J210" s="150" t="n">
        <v>17</v>
      </c>
      <c r="K210" s="151" t="n">
        <v>595</v>
      </c>
      <c r="L210" s="150" t="n">
        <v>0</v>
      </c>
      <c r="M210" s="151" t="n">
        <v>0</v>
      </c>
      <c r="N210" s="150" t="n">
        <v>0</v>
      </c>
      <c r="O210" s="153" t="n">
        <v>0</v>
      </c>
      <c r="P210" s="152" t="n">
        <v>0</v>
      </c>
    </row>
    <row r="211" s="148" customFormat="true" ht="20.1" hidden="false" customHeight="true" outlineLevel="0" collapsed="false">
      <c r="A211" s="149" t="s">
        <v>179</v>
      </c>
      <c r="B211" s="150" t="n">
        <v>17</v>
      </c>
      <c r="C211" s="151" t="n">
        <v>624</v>
      </c>
      <c r="D211" s="150" t="n">
        <v>29</v>
      </c>
      <c r="E211" s="151" t="n">
        <v>768.5</v>
      </c>
      <c r="F211" s="150" t="n">
        <v>0</v>
      </c>
      <c r="G211" s="151" t="n">
        <v>0</v>
      </c>
      <c r="H211" s="150" t="n">
        <v>0</v>
      </c>
      <c r="I211" s="152" t="n">
        <v>0</v>
      </c>
      <c r="J211" s="150" t="n">
        <v>3</v>
      </c>
      <c r="K211" s="151" t="n">
        <v>109</v>
      </c>
      <c r="L211" s="150" t="n">
        <v>15</v>
      </c>
      <c r="M211" s="151" t="n">
        <v>405</v>
      </c>
      <c r="N211" s="150" t="n">
        <v>0</v>
      </c>
      <c r="O211" s="153" t="n">
        <v>0</v>
      </c>
      <c r="P211" s="152" t="n">
        <v>0</v>
      </c>
    </row>
    <row r="212" s="148" customFormat="true" ht="20.1" hidden="false" customHeight="true" outlineLevel="0" collapsed="false">
      <c r="A212" s="149" t="s">
        <v>180</v>
      </c>
      <c r="B212" s="150" t="n">
        <v>32</v>
      </c>
      <c r="C212" s="151" t="n">
        <v>1120</v>
      </c>
      <c r="D212" s="150" t="n">
        <v>2</v>
      </c>
      <c r="E212" s="151" t="n">
        <v>50</v>
      </c>
      <c r="F212" s="150" t="n">
        <v>1</v>
      </c>
      <c r="G212" s="151" t="n">
        <v>100</v>
      </c>
      <c r="H212" s="150" t="n">
        <v>0</v>
      </c>
      <c r="I212" s="152" t="n">
        <v>0</v>
      </c>
      <c r="J212" s="150" t="n">
        <v>10</v>
      </c>
      <c r="K212" s="151" t="n">
        <v>645</v>
      </c>
      <c r="L212" s="150" t="n">
        <v>0</v>
      </c>
      <c r="M212" s="151" t="n">
        <v>0</v>
      </c>
      <c r="N212" s="150" t="n">
        <v>0</v>
      </c>
      <c r="O212" s="153" t="n">
        <v>0</v>
      </c>
      <c r="P212" s="152" t="n">
        <v>0</v>
      </c>
    </row>
    <row r="213" s="148" customFormat="true" ht="20.1" hidden="false" customHeight="true" outlineLevel="0" collapsed="false">
      <c r="A213" s="149" t="s">
        <v>387</v>
      </c>
      <c r="B213" s="150" t="n">
        <v>10</v>
      </c>
      <c r="C213" s="151" t="n">
        <v>350</v>
      </c>
      <c r="D213" s="150" t="n">
        <v>0</v>
      </c>
      <c r="E213" s="151" t="n">
        <v>0</v>
      </c>
      <c r="F213" s="150" t="n">
        <v>0</v>
      </c>
      <c r="G213" s="151" t="n">
        <v>0</v>
      </c>
      <c r="H213" s="150" t="n">
        <v>0</v>
      </c>
      <c r="I213" s="152" t="n">
        <v>0</v>
      </c>
      <c r="J213" s="150" t="n">
        <v>5</v>
      </c>
      <c r="K213" s="151" t="n">
        <v>180</v>
      </c>
      <c r="L213" s="150" t="n">
        <v>0</v>
      </c>
      <c r="M213" s="151" t="n">
        <v>0</v>
      </c>
      <c r="N213" s="150" t="n">
        <v>0</v>
      </c>
      <c r="O213" s="153" t="n">
        <v>0</v>
      </c>
      <c r="P213" s="152" t="n">
        <v>0</v>
      </c>
    </row>
    <row r="214" s="148" customFormat="true" ht="20.1" hidden="false" customHeight="true" outlineLevel="0" collapsed="false">
      <c r="A214" s="149" t="s">
        <v>182</v>
      </c>
      <c r="B214" s="150" t="n">
        <v>11</v>
      </c>
      <c r="C214" s="151" t="n">
        <v>387</v>
      </c>
      <c r="D214" s="150" t="n">
        <v>6</v>
      </c>
      <c r="E214" s="151" t="n">
        <v>170</v>
      </c>
      <c r="F214" s="150" t="n">
        <v>0</v>
      </c>
      <c r="G214" s="151" t="n">
        <v>0</v>
      </c>
      <c r="H214" s="150" t="n">
        <v>0</v>
      </c>
      <c r="I214" s="152" t="n">
        <v>0</v>
      </c>
      <c r="J214" s="150" t="n">
        <v>4</v>
      </c>
      <c r="K214" s="151" t="n">
        <v>140</v>
      </c>
      <c r="L214" s="150" t="n">
        <v>3</v>
      </c>
      <c r="M214" s="151" t="n">
        <v>96</v>
      </c>
      <c r="N214" s="150" t="n">
        <v>0</v>
      </c>
      <c r="O214" s="153" t="n">
        <v>0</v>
      </c>
      <c r="P214" s="152" t="n">
        <v>0</v>
      </c>
    </row>
    <row r="215" s="148" customFormat="true" ht="20.1" hidden="false" customHeight="true" outlineLevel="0" collapsed="false">
      <c r="A215" s="149" t="s">
        <v>183</v>
      </c>
      <c r="B215" s="150" t="n">
        <v>6</v>
      </c>
      <c r="C215" s="151" t="n">
        <v>216</v>
      </c>
      <c r="D215" s="150" t="n">
        <v>1</v>
      </c>
      <c r="E215" s="151" t="n">
        <v>5</v>
      </c>
      <c r="F215" s="150" t="n">
        <v>0</v>
      </c>
      <c r="G215" s="151" t="n">
        <v>0</v>
      </c>
      <c r="H215" s="150" t="n">
        <v>0</v>
      </c>
      <c r="I215" s="152" t="n">
        <v>0</v>
      </c>
      <c r="J215" s="150" t="n">
        <v>3</v>
      </c>
      <c r="K215" s="151" t="n">
        <v>105</v>
      </c>
      <c r="L215" s="150" t="n">
        <v>0</v>
      </c>
      <c r="M215" s="151" t="n">
        <v>0</v>
      </c>
      <c r="N215" s="150" t="n">
        <v>0</v>
      </c>
      <c r="O215" s="153" t="n">
        <v>0</v>
      </c>
      <c r="P215" s="152" t="n">
        <v>0</v>
      </c>
    </row>
    <row r="216" s="148" customFormat="true" ht="20.1" hidden="false" customHeight="true" outlineLevel="0" collapsed="false">
      <c r="A216" s="149" t="s">
        <v>184</v>
      </c>
      <c r="B216" s="150" t="n">
        <v>23</v>
      </c>
      <c r="C216" s="151" t="n">
        <v>805</v>
      </c>
      <c r="D216" s="150" t="n">
        <v>6</v>
      </c>
      <c r="E216" s="151" t="n">
        <v>105</v>
      </c>
      <c r="F216" s="150" t="n">
        <v>0</v>
      </c>
      <c r="G216" s="151" t="n">
        <v>0</v>
      </c>
      <c r="H216" s="150" t="n">
        <v>0</v>
      </c>
      <c r="I216" s="152" t="n">
        <v>0</v>
      </c>
      <c r="J216" s="150" t="n">
        <v>80</v>
      </c>
      <c r="K216" s="151" t="n">
        <v>280</v>
      </c>
      <c r="L216" s="150" t="n">
        <v>5</v>
      </c>
      <c r="M216" s="151" t="n">
        <v>58.5</v>
      </c>
      <c r="N216" s="150" t="n">
        <v>0</v>
      </c>
      <c r="O216" s="153" t="n">
        <v>0</v>
      </c>
      <c r="P216" s="152" t="n">
        <v>0</v>
      </c>
    </row>
    <row r="217" s="164" customFormat="true" ht="20.1" hidden="false" customHeight="true" outlineLevel="0" collapsed="false">
      <c r="A217" s="160" t="s">
        <v>185</v>
      </c>
      <c r="B217" s="161" t="n">
        <f aca="false">SUM(B168:B216)</f>
        <v>929</v>
      </c>
      <c r="C217" s="162" t="n">
        <f aca="false">SUM(C168:C216)</f>
        <v>31064</v>
      </c>
      <c r="D217" s="161" t="n">
        <f aca="false">SUM(D168:D216)</f>
        <v>361</v>
      </c>
      <c r="E217" s="162" t="n">
        <f aca="false">SUM(E168:E216)</f>
        <v>6821.45</v>
      </c>
      <c r="F217" s="161" t="n">
        <f aca="false">SUM(F168:F216)</f>
        <v>41</v>
      </c>
      <c r="G217" s="162" t="n">
        <f aca="false">SUM(G168:G216)</f>
        <v>1385</v>
      </c>
      <c r="H217" s="161" t="n">
        <f aca="false">SUM(H168:H216)</f>
        <v>35</v>
      </c>
      <c r="I217" s="163" t="n">
        <f aca="false">SUM(I168:I216)</f>
        <v>606</v>
      </c>
      <c r="J217" s="161" t="n">
        <f aca="false">SUM(J168:J216)</f>
        <v>569</v>
      </c>
      <c r="K217" s="162" t="n">
        <f aca="false">SUM(K168:K216)</f>
        <v>17449</v>
      </c>
      <c r="L217" s="161" t="n">
        <f aca="false">SUM(L168:L216)</f>
        <v>130</v>
      </c>
      <c r="M217" s="162" t="n">
        <f aca="false">SUM(M168:M216)</f>
        <v>2930.9</v>
      </c>
      <c r="N217" s="161" t="n">
        <f aca="false">SUM(N168:N216)</f>
        <v>0</v>
      </c>
      <c r="O217" s="163" t="n">
        <f aca="false">SUM(O168:O216)</f>
        <v>0</v>
      </c>
      <c r="P217" s="163" t="n">
        <f aca="false">SUM(P168:P216)</f>
        <v>108</v>
      </c>
    </row>
    <row r="218" s="108" customFormat="true" ht="15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15"/>
      <c r="CR218" s="115"/>
      <c r="CS218" s="115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  <c r="EL218" s="115"/>
      <c r="EM218" s="115"/>
      <c r="EN218" s="115"/>
      <c r="EO218" s="115"/>
      <c r="EP218" s="115"/>
      <c r="EQ218" s="115"/>
      <c r="ER218" s="115"/>
      <c r="ES218" s="115"/>
      <c r="ET218" s="115"/>
      <c r="EU218" s="115"/>
      <c r="EV218" s="115"/>
      <c r="EW218" s="115"/>
      <c r="EX218" s="115"/>
      <c r="EY218" s="115"/>
      <c r="EZ218" s="115"/>
      <c r="FA218" s="115"/>
      <c r="FB218" s="115"/>
      <c r="FC218" s="115"/>
      <c r="FD218" s="115"/>
      <c r="FE218" s="115"/>
      <c r="FF218" s="115"/>
      <c r="FG218" s="115"/>
      <c r="FH218" s="115"/>
      <c r="FI218" s="115"/>
    </row>
    <row r="219" s="108" customFormat="true" ht="16.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115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  <c r="EL219" s="115"/>
      <c r="EM219" s="115"/>
      <c r="EN219" s="115"/>
      <c r="EO219" s="115"/>
      <c r="EP219" s="115"/>
      <c r="EQ219" s="115"/>
      <c r="ER219" s="115"/>
      <c r="ES219" s="115"/>
      <c r="ET219" s="115"/>
      <c r="EU219" s="115"/>
      <c r="EV219" s="115"/>
      <c r="EW219" s="115"/>
      <c r="EX219" s="115"/>
      <c r="EY219" s="115"/>
      <c r="EZ219" s="115"/>
      <c r="FA219" s="115"/>
      <c r="FB219" s="115"/>
      <c r="FC219" s="115"/>
      <c r="FD219" s="115"/>
      <c r="FE219" s="115"/>
      <c r="FF219" s="115"/>
      <c r="FG219" s="115"/>
      <c r="FH219" s="115"/>
      <c r="FI219" s="115"/>
    </row>
    <row r="220" customFormat="false" ht="57" hidden="false" customHeight="true" outlineLevel="0" collapsed="false">
      <c r="A220" s="131" t="s">
        <v>356</v>
      </c>
      <c r="B220" s="94" t="s">
        <v>388</v>
      </c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</row>
    <row r="221" s="74" customFormat="true" ht="15" hidden="false" customHeight="true" outlineLevel="0" collapsed="false">
      <c r="J221" s="174"/>
    </row>
    <row r="222" s="139" customFormat="true" ht="51.75" hidden="false" customHeight="true" outlineLevel="0" collapsed="false">
      <c r="A222" s="136" t="s">
        <v>379</v>
      </c>
      <c r="B222" s="137" t="s">
        <v>358</v>
      </c>
      <c r="C222" s="137"/>
      <c r="D222" s="137" t="s">
        <v>359</v>
      </c>
      <c r="E222" s="137"/>
      <c r="F222" s="137" t="s">
        <v>360</v>
      </c>
      <c r="G222" s="137"/>
      <c r="H222" s="137" t="s">
        <v>361</v>
      </c>
      <c r="I222" s="137"/>
      <c r="J222" s="137" t="s">
        <v>362</v>
      </c>
      <c r="K222" s="137"/>
      <c r="L222" s="137" t="s">
        <v>362</v>
      </c>
      <c r="M222" s="137"/>
      <c r="N222" s="138" t="s">
        <v>364</v>
      </c>
      <c r="O222" s="138"/>
      <c r="P222" s="138"/>
    </row>
    <row r="223" s="141" customFormat="true" ht="49.5" hidden="false" customHeight="true" outlineLevel="0" collapsed="false">
      <c r="A223" s="136"/>
      <c r="B223" s="140" t="s">
        <v>365</v>
      </c>
      <c r="C223" s="138" t="s">
        <v>366</v>
      </c>
      <c r="D223" s="140" t="s">
        <v>365</v>
      </c>
      <c r="E223" s="138" t="s">
        <v>366</v>
      </c>
      <c r="F223" s="140" t="s">
        <v>365</v>
      </c>
      <c r="G223" s="138" t="s">
        <v>366</v>
      </c>
      <c r="H223" s="140" t="s">
        <v>365</v>
      </c>
      <c r="I223" s="138" t="s">
        <v>366</v>
      </c>
      <c r="J223" s="140" t="s">
        <v>365</v>
      </c>
      <c r="K223" s="138" t="s">
        <v>366</v>
      </c>
      <c r="L223" s="140" t="s">
        <v>365</v>
      </c>
      <c r="M223" s="138" t="s">
        <v>366</v>
      </c>
      <c r="N223" s="138" t="s">
        <v>367</v>
      </c>
      <c r="O223" s="138" t="s">
        <v>368</v>
      </c>
      <c r="P223" s="138" t="s">
        <v>369</v>
      </c>
      <c r="Q223" s="139"/>
      <c r="R223" s="139"/>
      <c r="S223" s="139"/>
      <c r="T223" s="139"/>
      <c r="U223" s="139"/>
    </row>
    <row r="224" s="148" customFormat="true" ht="20.1" hidden="false" customHeight="true" outlineLevel="0" collapsed="false">
      <c r="A224" s="149" t="s">
        <v>187</v>
      </c>
      <c r="B224" s="150" t="n">
        <v>6</v>
      </c>
      <c r="C224" s="151" t="n">
        <v>210</v>
      </c>
      <c r="D224" s="150" t="n">
        <v>3</v>
      </c>
      <c r="E224" s="151" t="n">
        <v>92</v>
      </c>
      <c r="F224" s="150" t="n">
        <v>0</v>
      </c>
      <c r="G224" s="151" t="n">
        <v>0</v>
      </c>
      <c r="H224" s="150" t="n">
        <f aca="false">SUM(F224:G224)</f>
        <v>0</v>
      </c>
      <c r="I224" s="152" t="n">
        <v>36</v>
      </c>
      <c r="J224" s="150" t="n">
        <v>2</v>
      </c>
      <c r="K224" s="151" t="n">
        <v>72</v>
      </c>
      <c r="L224" s="150" t="n">
        <v>2</v>
      </c>
      <c r="M224" s="151" t="n">
        <v>56</v>
      </c>
      <c r="N224" s="150" t="n">
        <v>0</v>
      </c>
      <c r="O224" s="153" t="n">
        <v>0</v>
      </c>
      <c r="P224" s="152" t="n">
        <v>0</v>
      </c>
    </row>
    <row r="225" s="148" customFormat="true" ht="20.1" hidden="false" customHeight="true" outlineLevel="0" collapsed="false">
      <c r="A225" s="149" t="s">
        <v>188</v>
      </c>
      <c r="B225" s="150" t="n">
        <v>4</v>
      </c>
      <c r="C225" s="151" t="n">
        <v>144</v>
      </c>
      <c r="D225" s="150" t="n">
        <v>0</v>
      </c>
      <c r="E225" s="151" t="n">
        <v>0</v>
      </c>
      <c r="F225" s="150" t="n">
        <v>0</v>
      </c>
      <c r="G225" s="151" t="n">
        <v>0</v>
      </c>
      <c r="H225" s="150" t="n">
        <f aca="false">SUM(F225:G225)</f>
        <v>0</v>
      </c>
      <c r="I225" s="152" t="n">
        <v>0</v>
      </c>
      <c r="J225" s="150" t="n">
        <v>3</v>
      </c>
      <c r="K225" s="151" t="n">
        <v>108</v>
      </c>
      <c r="L225" s="150" t="n">
        <v>0</v>
      </c>
      <c r="M225" s="151" t="n">
        <v>0</v>
      </c>
      <c r="N225" s="150" t="n">
        <v>0</v>
      </c>
      <c r="O225" s="153" t="n">
        <v>0</v>
      </c>
      <c r="P225" s="152" t="n">
        <v>0</v>
      </c>
    </row>
    <row r="226" s="148" customFormat="true" ht="20.1" hidden="false" customHeight="true" outlineLevel="0" collapsed="false">
      <c r="A226" s="149" t="s">
        <v>189</v>
      </c>
      <c r="B226" s="150" t="n">
        <v>6</v>
      </c>
      <c r="C226" s="151" t="n">
        <v>216</v>
      </c>
      <c r="D226" s="150" t="n">
        <v>2</v>
      </c>
      <c r="E226" s="151" t="n">
        <v>40</v>
      </c>
      <c r="F226" s="150" t="n">
        <v>1</v>
      </c>
      <c r="G226" s="151" t="n">
        <v>20</v>
      </c>
      <c r="H226" s="150" t="n">
        <f aca="false">SUM(F226:G226)</f>
        <v>21</v>
      </c>
      <c r="I226" s="152" t="n">
        <v>0</v>
      </c>
      <c r="J226" s="150" t="n">
        <v>6</v>
      </c>
      <c r="K226" s="151" t="n">
        <v>216</v>
      </c>
      <c r="L226" s="150" t="n">
        <v>1</v>
      </c>
      <c r="M226" s="151" t="n">
        <v>17.5</v>
      </c>
      <c r="N226" s="150" t="n">
        <v>0</v>
      </c>
      <c r="O226" s="153" t="n">
        <v>0</v>
      </c>
      <c r="P226" s="152" t="n">
        <v>0</v>
      </c>
    </row>
    <row r="227" s="148" customFormat="true" ht="20.1" hidden="false" customHeight="true" outlineLevel="0" collapsed="false">
      <c r="A227" s="149" t="s">
        <v>190</v>
      </c>
      <c r="B227" s="150" t="n">
        <v>27</v>
      </c>
      <c r="C227" s="151" t="n">
        <v>845</v>
      </c>
      <c r="D227" s="150" t="n">
        <v>0</v>
      </c>
      <c r="E227" s="151" t="n">
        <v>0</v>
      </c>
      <c r="F227" s="150" t="n">
        <v>0</v>
      </c>
      <c r="G227" s="151" t="n">
        <v>0</v>
      </c>
      <c r="H227" s="150" t="n">
        <f aca="false">SUM(F227:G227)</f>
        <v>0</v>
      </c>
      <c r="I227" s="152" t="n">
        <v>0</v>
      </c>
      <c r="J227" s="150" t="n">
        <v>17</v>
      </c>
      <c r="K227" s="151" t="n">
        <v>640.5</v>
      </c>
      <c r="L227" s="150" t="n">
        <v>0</v>
      </c>
      <c r="M227" s="151" t="n">
        <v>0</v>
      </c>
      <c r="N227" s="150" t="n">
        <v>0</v>
      </c>
      <c r="O227" s="153" t="n">
        <v>0</v>
      </c>
      <c r="P227" s="152" t="n">
        <v>0</v>
      </c>
    </row>
    <row r="228" s="148" customFormat="true" ht="20.1" hidden="false" customHeight="true" outlineLevel="0" collapsed="false">
      <c r="A228" s="149" t="s">
        <v>191</v>
      </c>
      <c r="B228" s="150" t="n">
        <v>5</v>
      </c>
      <c r="C228" s="151" t="n">
        <v>180</v>
      </c>
      <c r="D228" s="150" t="n">
        <v>0</v>
      </c>
      <c r="E228" s="151" t="n">
        <v>0</v>
      </c>
      <c r="F228" s="150" t="n">
        <v>0</v>
      </c>
      <c r="G228" s="151" t="n">
        <v>0</v>
      </c>
      <c r="H228" s="150" t="n">
        <f aca="false">SUM(F228:G228)</f>
        <v>0</v>
      </c>
      <c r="I228" s="152" t="n">
        <v>0</v>
      </c>
      <c r="J228" s="150" t="n">
        <v>1</v>
      </c>
      <c r="K228" s="151" t="n">
        <v>36</v>
      </c>
      <c r="L228" s="150" t="n">
        <v>0</v>
      </c>
      <c r="M228" s="151" t="n">
        <v>0</v>
      </c>
      <c r="N228" s="150" t="n">
        <v>0</v>
      </c>
      <c r="O228" s="153" t="n">
        <v>0</v>
      </c>
      <c r="P228" s="152" t="n">
        <v>0</v>
      </c>
    </row>
    <row r="229" s="148" customFormat="true" ht="20.1" hidden="false" customHeight="true" outlineLevel="0" collapsed="false">
      <c r="A229" s="149" t="s">
        <v>192</v>
      </c>
      <c r="B229" s="150" t="n">
        <v>12</v>
      </c>
      <c r="C229" s="151" t="n">
        <v>432</v>
      </c>
      <c r="D229" s="150" t="n">
        <v>1</v>
      </c>
      <c r="E229" s="151" t="n">
        <v>8.5</v>
      </c>
      <c r="F229" s="150" t="n">
        <v>0</v>
      </c>
      <c r="G229" s="151" t="n">
        <v>0</v>
      </c>
      <c r="H229" s="150" t="n">
        <f aca="false">SUM(F229:G229)</f>
        <v>0</v>
      </c>
      <c r="I229" s="152" t="n">
        <v>0</v>
      </c>
      <c r="J229" s="150" t="n">
        <v>4</v>
      </c>
      <c r="K229" s="151" t="n">
        <v>144</v>
      </c>
      <c r="L229" s="150" t="n">
        <v>1</v>
      </c>
      <c r="M229" s="151" t="n">
        <v>18</v>
      </c>
      <c r="N229" s="150" t="n">
        <v>0</v>
      </c>
      <c r="O229" s="153" t="n">
        <v>0</v>
      </c>
      <c r="P229" s="152" t="n">
        <v>0</v>
      </c>
    </row>
    <row r="230" s="148" customFormat="true" ht="20.1" hidden="false" customHeight="true" outlineLevel="0" collapsed="false">
      <c r="A230" s="149" t="s">
        <v>20</v>
      </c>
      <c r="B230" s="150" t="n">
        <v>147</v>
      </c>
      <c r="C230" s="151" t="n">
        <v>5145</v>
      </c>
      <c r="D230" s="150" t="n">
        <v>6</v>
      </c>
      <c r="E230" s="151" t="n">
        <v>60</v>
      </c>
      <c r="F230" s="150" t="n">
        <v>2</v>
      </c>
      <c r="G230" s="151" t="n">
        <v>42</v>
      </c>
      <c r="H230" s="150" t="n">
        <f aca="false">SUM(F230:G230)</f>
        <v>44</v>
      </c>
      <c r="I230" s="152" t="n">
        <v>90</v>
      </c>
      <c r="J230" s="150" t="n">
        <v>31</v>
      </c>
      <c r="K230" s="151" t="n">
        <v>1080</v>
      </c>
      <c r="L230" s="150" t="n">
        <v>8</v>
      </c>
      <c r="M230" s="151" t="n">
        <v>144</v>
      </c>
      <c r="N230" s="150" t="n">
        <v>0</v>
      </c>
      <c r="O230" s="153" t="n">
        <v>0</v>
      </c>
      <c r="P230" s="152" t="n">
        <v>0</v>
      </c>
    </row>
    <row r="231" s="148" customFormat="true" ht="20.1" hidden="false" customHeight="true" outlineLevel="0" collapsed="false">
      <c r="A231" s="149" t="s">
        <v>193</v>
      </c>
      <c r="B231" s="150" t="n">
        <v>4</v>
      </c>
      <c r="C231" s="151" t="n">
        <v>140</v>
      </c>
      <c r="D231" s="150" t="n">
        <v>1</v>
      </c>
      <c r="E231" s="151" t="n">
        <v>15</v>
      </c>
      <c r="F231" s="150" t="n">
        <v>0</v>
      </c>
      <c r="G231" s="151" t="n">
        <v>0</v>
      </c>
      <c r="H231" s="150" t="n">
        <f aca="false">SUM(F231:G231)</f>
        <v>0</v>
      </c>
      <c r="I231" s="152" t="n">
        <v>0</v>
      </c>
      <c r="J231" s="150" t="n">
        <v>0</v>
      </c>
      <c r="K231" s="151" t="n">
        <v>0</v>
      </c>
      <c r="L231" s="150" t="n">
        <v>0</v>
      </c>
      <c r="M231" s="151" t="n">
        <v>0</v>
      </c>
      <c r="N231" s="150" t="n">
        <v>0</v>
      </c>
      <c r="O231" s="153" t="n">
        <v>0</v>
      </c>
      <c r="P231" s="152" t="n">
        <v>0</v>
      </c>
    </row>
    <row r="232" s="148" customFormat="true" ht="20.1" hidden="false" customHeight="true" outlineLevel="0" collapsed="false">
      <c r="A232" s="149" t="s">
        <v>194</v>
      </c>
      <c r="B232" s="150" t="n">
        <v>3</v>
      </c>
      <c r="C232" s="151" t="n">
        <v>108</v>
      </c>
      <c r="D232" s="150" t="n">
        <v>0</v>
      </c>
      <c r="E232" s="151" t="n">
        <v>0</v>
      </c>
      <c r="F232" s="150" t="n">
        <v>0</v>
      </c>
      <c r="G232" s="151" t="n">
        <v>0</v>
      </c>
      <c r="H232" s="150" t="n">
        <f aca="false">SUM(F232:G232)</f>
        <v>0</v>
      </c>
      <c r="I232" s="152" t="n">
        <v>0</v>
      </c>
      <c r="J232" s="150" t="n">
        <v>1</v>
      </c>
      <c r="K232" s="151" t="n">
        <v>12</v>
      </c>
      <c r="L232" s="150" t="n">
        <v>0</v>
      </c>
      <c r="M232" s="151" t="n">
        <v>0</v>
      </c>
      <c r="N232" s="150" t="n">
        <v>0</v>
      </c>
      <c r="O232" s="153" t="n">
        <v>0</v>
      </c>
      <c r="P232" s="152" t="n">
        <v>0</v>
      </c>
    </row>
    <row r="233" s="148" customFormat="true" ht="20.1" hidden="false" customHeight="true" outlineLevel="0" collapsed="false">
      <c r="A233" s="149" t="s">
        <v>195</v>
      </c>
      <c r="B233" s="150" t="n">
        <v>4</v>
      </c>
      <c r="C233" s="151" t="n">
        <v>144</v>
      </c>
      <c r="D233" s="150" t="n">
        <v>0</v>
      </c>
      <c r="E233" s="151" t="n">
        <v>0</v>
      </c>
      <c r="F233" s="150" t="n">
        <v>0</v>
      </c>
      <c r="G233" s="151" t="n">
        <v>0</v>
      </c>
      <c r="H233" s="150" t="n">
        <f aca="false">SUM(F233:G233)</f>
        <v>0</v>
      </c>
      <c r="I233" s="152" t="n">
        <v>20</v>
      </c>
      <c r="J233" s="150" t="n">
        <v>1</v>
      </c>
      <c r="K233" s="151" t="n">
        <v>36</v>
      </c>
      <c r="L233" s="150" t="n">
        <v>0</v>
      </c>
      <c r="M233" s="151" t="n">
        <v>0</v>
      </c>
      <c r="N233" s="150" t="n">
        <v>0</v>
      </c>
      <c r="O233" s="153" t="n">
        <v>0</v>
      </c>
      <c r="P233" s="152" t="n">
        <v>0</v>
      </c>
    </row>
    <row r="234" s="148" customFormat="true" ht="20.1" hidden="false" customHeight="true" outlineLevel="0" collapsed="false">
      <c r="A234" s="149" t="s">
        <v>196</v>
      </c>
      <c r="B234" s="150" t="n">
        <v>3</v>
      </c>
      <c r="C234" s="151" t="n">
        <v>108</v>
      </c>
      <c r="D234" s="150" t="n">
        <v>0</v>
      </c>
      <c r="E234" s="151" t="n">
        <v>0</v>
      </c>
      <c r="F234" s="150" t="n">
        <v>0</v>
      </c>
      <c r="G234" s="151" t="n">
        <v>0</v>
      </c>
      <c r="H234" s="150" t="n">
        <f aca="false">SUM(F234:G234)</f>
        <v>0</v>
      </c>
      <c r="I234" s="152" t="n">
        <v>0</v>
      </c>
      <c r="J234" s="150" t="n">
        <v>2</v>
      </c>
      <c r="K234" s="151" t="n">
        <v>72</v>
      </c>
      <c r="L234" s="150" t="n">
        <v>0</v>
      </c>
      <c r="M234" s="151" t="n">
        <v>0</v>
      </c>
      <c r="N234" s="150" t="n">
        <v>0</v>
      </c>
      <c r="O234" s="153" t="n">
        <v>0</v>
      </c>
      <c r="P234" s="152" t="n">
        <v>0</v>
      </c>
    </row>
    <row r="235" s="148" customFormat="true" ht="20.1" hidden="false" customHeight="true" outlineLevel="0" collapsed="false">
      <c r="A235" s="149" t="s">
        <v>197</v>
      </c>
      <c r="B235" s="150" t="n">
        <v>5</v>
      </c>
      <c r="C235" s="151" t="n">
        <v>180</v>
      </c>
      <c r="D235" s="150" t="n">
        <v>0</v>
      </c>
      <c r="E235" s="151" t="n">
        <v>0</v>
      </c>
      <c r="F235" s="150" t="n">
        <v>0</v>
      </c>
      <c r="G235" s="151" t="n">
        <v>0</v>
      </c>
      <c r="H235" s="150" t="n">
        <f aca="false">SUM(F235:G235)</f>
        <v>0</v>
      </c>
      <c r="I235" s="152" t="n">
        <v>0</v>
      </c>
      <c r="J235" s="150" t="n">
        <v>1</v>
      </c>
      <c r="K235" s="151" t="n">
        <v>36</v>
      </c>
      <c r="L235" s="150" t="n">
        <v>0</v>
      </c>
      <c r="M235" s="151" t="n">
        <v>0</v>
      </c>
      <c r="N235" s="150" t="n">
        <v>0</v>
      </c>
      <c r="O235" s="153" t="n">
        <v>0</v>
      </c>
      <c r="P235" s="152" t="n">
        <v>0</v>
      </c>
    </row>
    <row r="236" s="148" customFormat="true" ht="20.1" hidden="false" customHeight="true" outlineLevel="0" collapsed="false">
      <c r="A236" s="149" t="s">
        <v>199</v>
      </c>
      <c r="B236" s="150" t="n">
        <v>4</v>
      </c>
      <c r="C236" s="151" t="n">
        <v>140</v>
      </c>
      <c r="D236" s="150" t="n">
        <v>2</v>
      </c>
      <c r="E236" s="151" t="n">
        <v>52</v>
      </c>
      <c r="F236" s="150" t="n">
        <v>0</v>
      </c>
      <c r="G236" s="151" t="n">
        <v>0</v>
      </c>
      <c r="H236" s="150" t="n">
        <f aca="false">SUM(F236:G236)</f>
        <v>0</v>
      </c>
      <c r="I236" s="152" t="n">
        <v>0</v>
      </c>
      <c r="J236" s="150" t="n">
        <v>3</v>
      </c>
      <c r="K236" s="151" t="n">
        <v>108</v>
      </c>
      <c r="L236" s="150" t="n">
        <v>1</v>
      </c>
      <c r="M236" s="151" t="n">
        <v>27.5</v>
      </c>
      <c r="N236" s="150" t="n">
        <v>0</v>
      </c>
      <c r="O236" s="153" t="n">
        <v>0</v>
      </c>
      <c r="P236" s="152" t="n">
        <v>0</v>
      </c>
    </row>
    <row r="237" s="148" customFormat="true" ht="20.1" hidden="false" customHeight="true" outlineLevel="0" collapsed="false">
      <c r="A237" s="149" t="s">
        <v>200</v>
      </c>
      <c r="B237" s="150" t="n">
        <v>0</v>
      </c>
      <c r="C237" s="151" t="n">
        <v>0</v>
      </c>
      <c r="D237" s="150" t="n">
        <v>8</v>
      </c>
      <c r="E237" s="151" t="n">
        <v>241</v>
      </c>
      <c r="F237" s="150" t="n">
        <v>0</v>
      </c>
      <c r="G237" s="151" t="n">
        <v>0</v>
      </c>
      <c r="H237" s="150" t="n">
        <f aca="false">SUM(F237:G237)</f>
        <v>0</v>
      </c>
      <c r="I237" s="152" t="n">
        <v>0</v>
      </c>
      <c r="J237" s="150" t="n">
        <v>0</v>
      </c>
      <c r="K237" s="151" t="n">
        <v>0</v>
      </c>
      <c r="L237" s="150" t="n">
        <v>4</v>
      </c>
      <c r="M237" s="151" t="n">
        <v>125</v>
      </c>
      <c r="N237" s="150" t="n">
        <v>0</v>
      </c>
      <c r="O237" s="153" t="n">
        <v>0</v>
      </c>
      <c r="P237" s="152" t="n">
        <v>0</v>
      </c>
    </row>
    <row r="238" s="148" customFormat="true" ht="20.1" hidden="false" customHeight="true" outlineLevel="0" collapsed="false">
      <c r="A238" s="149" t="s">
        <v>201</v>
      </c>
      <c r="B238" s="150" t="n">
        <v>9</v>
      </c>
      <c r="C238" s="151" t="n">
        <v>315</v>
      </c>
      <c r="D238" s="150" t="n">
        <v>0</v>
      </c>
      <c r="E238" s="151" t="n">
        <v>0</v>
      </c>
      <c r="F238" s="150" t="n">
        <v>0</v>
      </c>
      <c r="G238" s="151" t="n">
        <v>0</v>
      </c>
      <c r="H238" s="150" t="n">
        <f aca="false">SUM(F238:G238)</f>
        <v>0</v>
      </c>
      <c r="I238" s="152" t="n">
        <v>0</v>
      </c>
      <c r="J238" s="150" t="n">
        <v>4</v>
      </c>
      <c r="K238" s="151" t="n">
        <v>144.25</v>
      </c>
      <c r="L238" s="150" t="n">
        <v>0</v>
      </c>
      <c r="M238" s="151" t="n">
        <v>0</v>
      </c>
      <c r="N238" s="150" t="n">
        <v>0</v>
      </c>
      <c r="O238" s="153" t="n">
        <v>0</v>
      </c>
      <c r="P238" s="152" t="n">
        <v>0</v>
      </c>
    </row>
    <row r="239" s="148" customFormat="true" ht="20.1" hidden="false" customHeight="true" outlineLevel="0" collapsed="false">
      <c r="A239" s="149" t="s">
        <v>203</v>
      </c>
      <c r="B239" s="150" t="n">
        <v>6</v>
      </c>
      <c r="C239" s="151" t="n">
        <v>210</v>
      </c>
      <c r="D239" s="150" t="n">
        <v>0</v>
      </c>
      <c r="E239" s="151" t="n">
        <v>0</v>
      </c>
      <c r="F239" s="150" t="n">
        <v>0</v>
      </c>
      <c r="G239" s="151" t="n">
        <v>0</v>
      </c>
      <c r="H239" s="150" t="n">
        <f aca="false">SUM(F239:G239)</f>
        <v>0</v>
      </c>
      <c r="I239" s="152" t="n">
        <v>0</v>
      </c>
      <c r="J239" s="150" t="n">
        <v>4</v>
      </c>
      <c r="K239" s="151" t="n">
        <v>144</v>
      </c>
      <c r="L239" s="150" t="n">
        <v>0</v>
      </c>
      <c r="M239" s="151" t="n">
        <v>0</v>
      </c>
      <c r="N239" s="150" t="n">
        <v>0</v>
      </c>
      <c r="O239" s="153" t="n">
        <v>0</v>
      </c>
      <c r="P239" s="152" t="n">
        <v>0</v>
      </c>
    </row>
    <row r="240" s="148" customFormat="true" ht="20.1" hidden="false" customHeight="true" outlineLevel="0" collapsed="false">
      <c r="A240" s="149" t="s">
        <v>204</v>
      </c>
      <c r="B240" s="150" t="n">
        <v>6</v>
      </c>
      <c r="C240" s="151" t="n">
        <v>216</v>
      </c>
      <c r="D240" s="150" t="n">
        <v>0</v>
      </c>
      <c r="E240" s="151" t="n">
        <v>0</v>
      </c>
      <c r="F240" s="150" t="n">
        <v>0</v>
      </c>
      <c r="G240" s="151" t="n">
        <v>0</v>
      </c>
      <c r="H240" s="150" t="n">
        <f aca="false">SUM(F240:G240)</f>
        <v>0</v>
      </c>
      <c r="I240" s="152" t="n">
        <v>0</v>
      </c>
      <c r="J240" s="150" t="n">
        <v>2</v>
      </c>
      <c r="K240" s="151" t="n">
        <v>72</v>
      </c>
      <c r="L240" s="150" t="n">
        <v>0</v>
      </c>
      <c r="M240" s="151" t="n">
        <v>0</v>
      </c>
      <c r="N240" s="150" t="n">
        <v>0</v>
      </c>
      <c r="O240" s="153" t="n">
        <v>0</v>
      </c>
      <c r="P240" s="152" t="n">
        <v>0</v>
      </c>
    </row>
    <row r="241" s="164" customFormat="true" ht="20.1" hidden="false" customHeight="true" outlineLevel="0" collapsed="false">
      <c r="A241" s="160" t="s">
        <v>205</v>
      </c>
      <c r="B241" s="161" t="n">
        <f aca="false">SUM(B224:B240)</f>
        <v>251</v>
      </c>
      <c r="C241" s="162" t="n">
        <f aca="false">SUM(C224:C240)</f>
        <v>8733</v>
      </c>
      <c r="D241" s="161" t="n">
        <f aca="false">SUM(D224:D240)</f>
        <v>23</v>
      </c>
      <c r="E241" s="162" t="n">
        <f aca="false">SUM(E224:E240)</f>
        <v>508.5</v>
      </c>
      <c r="F241" s="161" t="n">
        <f aca="false">SUM(F224:F240)</f>
        <v>3</v>
      </c>
      <c r="G241" s="162" t="n">
        <f aca="false">SUM(G224:G240)</f>
        <v>62</v>
      </c>
      <c r="H241" s="161" t="n">
        <f aca="false">SUM(H224:H240)</f>
        <v>65</v>
      </c>
      <c r="I241" s="163" t="n">
        <f aca="false">SUM(I224:I240)</f>
        <v>146</v>
      </c>
      <c r="J241" s="161" t="n">
        <f aca="false">SUM(J224:J240)</f>
        <v>82</v>
      </c>
      <c r="K241" s="162" t="n">
        <f aca="false">SUM(K224:K240)</f>
        <v>2920.75</v>
      </c>
      <c r="L241" s="161" t="n">
        <f aca="false">SUM(L224:L240)</f>
        <v>17</v>
      </c>
      <c r="M241" s="162" t="n">
        <f aca="false">SUM(M224:M240)</f>
        <v>388</v>
      </c>
      <c r="N241" s="161" t="n">
        <f aca="false">SUM(N224:N240)</f>
        <v>0</v>
      </c>
      <c r="O241" s="163" t="n">
        <f aca="false">SUM(O224:O240)</f>
        <v>0</v>
      </c>
      <c r="P241" s="163" t="n">
        <f aca="false">SUM(P224:P240)</f>
        <v>0</v>
      </c>
    </row>
    <row r="242" s="176" customFormat="true" ht="11.25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</row>
    <row r="243" s="176" customFormat="true" ht="11.25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</row>
    <row r="244" s="176" customFormat="true" ht="11.25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</row>
    <row r="245" customFormat="false" ht="57" hidden="false" customHeight="true" outlineLevel="0" collapsed="false">
      <c r="A245" s="131" t="s">
        <v>356</v>
      </c>
      <c r="B245" s="94" t="s">
        <v>389</v>
      </c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s="176" customFormat="true" ht="11.25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</row>
    <row r="247" s="139" customFormat="true" ht="58.5" hidden="false" customHeight="true" outlineLevel="0" collapsed="false">
      <c r="A247" s="136" t="s">
        <v>379</v>
      </c>
      <c r="B247" s="137" t="s">
        <v>358</v>
      </c>
      <c r="C247" s="137"/>
      <c r="D247" s="137" t="s">
        <v>359</v>
      </c>
      <c r="E247" s="137"/>
      <c r="F247" s="137" t="s">
        <v>360</v>
      </c>
      <c r="G247" s="137"/>
      <c r="H247" s="137" t="s">
        <v>361</v>
      </c>
      <c r="I247" s="137"/>
      <c r="J247" s="137" t="s">
        <v>362</v>
      </c>
      <c r="K247" s="137"/>
      <c r="L247" s="137" t="s">
        <v>362</v>
      </c>
      <c r="M247" s="137"/>
      <c r="N247" s="138" t="s">
        <v>364</v>
      </c>
      <c r="O247" s="138"/>
      <c r="P247" s="138"/>
    </row>
    <row r="248" s="141" customFormat="true" ht="56.25" hidden="false" customHeight="true" outlineLevel="0" collapsed="false">
      <c r="A248" s="136"/>
      <c r="B248" s="140" t="s">
        <v>365</v>
      </c>
      <c r="C248" s="138" t="s">
        <v>366</v>
      </c>
      <c r="D248" s="140" t="s">
        <v>365</v>
      </c>
      <c r="E248" s="138" t="s">
        <v>366</v>
      </c>
      <c r="F248" s="140" t="s">
        <v>365</v>
      </c>
      <c r="G248" s="138" t="s">
        <v>366</v>
      </c>
      <c r="H248" s="140" t="s">
        <v>365</v>
      </c>
      <c r="I248" s="138" t="s">
        <v>366</v>
      </c>
      <c r="J248" s="140" t="s">
        <v>365</v>
      </c>
      <c r="K248" s="138" t="s">
        <v>366</v>
      </c>
      <c r="L248" s="140" t="s">
        <v>365</v>
      </c>
      <c r="M248" s="138" t="s">
        <v>366</v>
      </c>
      <c r="N248" s="138" t="s">
        <v>367</v>
      </c>
      <c r="O248" s="138" t="s">
        <v>368</v>
      </c>
      <c r="P248" s="138" t="s">
        <v>369</v>
      </c>
      <c r="Q248" s="139"/>
      <c r="R248" s="139"/>
      <c r="S248" s="139"/>
      <c r="T248" s="139"/>
      <c r="U248" s="139"/>
    </row>
    <row r="249" s="148" customFormat="true" ht="20.1" hidden="false" customHeight="true" outlineLevel="0" collapsed="false">
      <c r="A249" s="149" t="s">
        <v>208</v>
      </c>
      <c r="B249" s="150" t="n">
        <v>9</v>
      </c>
      <c r="C249" s="151" t="n">
        <v>315</v>
      </c>
      <c r="D249" s="150" t="n">
        <v>2</v>
      </c>
      <c r="E249" s="151" t="n">
        <v>54</v>
      </c>
      <c r="F249" s="150" t="n">
        <v>0</v>
      </c>
      <c r="G249" s="151" t="n">
        <v>0</v>
      </c>
      <c r="H249" s="150" t="n">
        <v>0</v>
      </c>
      <c r="I249" s="152" t="n">
        <v>0</v>
      </c>
      <c r="J249" s="150" t="n">
        <v>4</v>
      </c>
      <c r="K249" s="151" t="n">
        <v>144</v>
      </c>
      <c r="L249" s="150" t="n">
        <v>1</v>
      </c>
      <c r="M249" s="151" t="n">
        <v>25</v>
      </c>
      <c r="N249" s="150" t="n">
        <v>0</v>
      </c>
      <c r="O249" s="153" t="n">
        <v>0</v>
      </c>
      <c r="P249" s="152" t="n">
        <v>0</v>
      </c>
    </row>
    <row r="250" s="148" customFormat="true" ht="20.1" hidden="false" customHeight="true" outlineLevel="0" collapsed="false">
      <c r="A250" s="149" t="s">
        <v>276</v>
      </c>
      <c r="B250" s="150" t="n">
        <v>16</v>
      </c>
      <c r="C250" s="151" t="n">
        <v>576</v>
      </c>
      <c r="D250" s="150" t="n">
        <v>0</v>
      </c>
      <c r="E250" s="151" t="n">
        <v>0</v>
      </c>
      <c r="F250" s="150" t="n">
        <v>0</v>
      </c>
      <c r="G250" s="151" t="n">
        <v>0</v>
      </c>
      <c r="H250" s="150" t="n">
        <v>0</v>
      </c>
      <c r="I250" s="152" t="n">
        <v>0</v>
      </c>
      <c r="J250" s="150" t="n">
        <v>6</v>
      </c>
      <c r="K250" s="151" t="n">
        <v>216</v>
      </c>
      <c r="L250" s="150" t="n">
        <v>2</v>
      </c>
      <c r="M250" s="151" t="n">
        <v>45</v>
      </c>
      <c r="N250" s="150" t="n">
        <v>0</v>
      </c>
      <c r="O250" s="153" t="n">
        <v>0</v>
      </c>
      <c r="P250" s="152" t="n">
        <v>0</v>
      </c>
    </row>
    <row r="251" s="148" customFormat="true" ht="20.1" hidden="false" customHeight="true" outlineLevel="0" collapsed="false">
      <c r="A251" s="149" t="s">
        <v>210</v>
      </c>
      <c r="B251" s="150" t="n">
        <v>1</v>
      </c>
      <c r="C251" s="151" t="n">
        <v>32.5</v>
      </c>
      <c r="D251" s="150" t="n">
        <v>0</v>
      </c>
      <c r="E251" s="151" t="n">
        <v>0</v>
      </c>
      <c r="F251" s="150" t="n">
        <v>0</v>
      </c>
      <c r="G251" s="151" t="n">
        <v>0</v>
      </c>
      <c r="H251" s="150" t="n">
        <v>0</v>
      </c>
      <c r="I251" s="152" t="n">
        <v>0</v>
      </c>
      <c r="J251" s="150" t="n">
        <v>0</v>
      </c>
      <c r="K251" s="151" t="n">
        <v>0</v>
      </c>
      <c r="L251" s="150" t="n">
        <v>2</v>
      </c>
      <c r="M251" s="151" t="n">
        <v>12</v>
      </c>
      <c r="N251" s="150" t="n">
        <v>0</v>
      </c>
      <c r="O251" s="153" t="n">
        <v>0</v>
      </c>
      <c r="P251" s="152" t="n">
        <v>0</v>
      </c>
    </row>
    <row r="252" s="148" customFormat="true" ht="20.1" hidden="false" customHeight="true" outlineLevel="0" collapsed="false">
      <c r="A252" s="149" t="s">
        <v>211</v>
      </c>
      <c r="B252" s="150" t="n">
        <v>5</v>
      </c>
      <c r="C252" s="151" t="n">
        <v>182</v>
      </c>
      <c r="D252" s="150" t="n">
        <v>1</v>
      </c>
      <c r="E252" s="151" t="n">
        <v>25</v>
      </c>
      <c r="F252" s="150" t="n">
        <v>0</v>
      </c>
      <c r="G252" s="151" t="n">
        <v>0</v>
      </c>
      <c r="H252" s="150" t="n">
        <v>0</v>
      </c>
      <c r="I252" s="152" t="n">
        <v>0</v>
      </c>
      <c r="J252" s="150" t="n">
        <v>3</v>
      </c>
      <c r="K252" s="151" t="n">
        <v>38</v>
      </c>
      <c r="L252" s="150" t="n">
        <v>1</v>
      </c>
      <c r="M252" s="151" t="n">
        <v>30</v>
      </c>
      <c r="N252" s="150" t="n">
        <v>0</v>
      </c>
      <c r="O252" s="153" t="n">
        <v>0</v>
      </c>
      <c r="P252" s="152" t="n">
        <v>0</v>
      </c>
    </row>
    <row r="253" s="148" customFormat="true" ht="20.1" hidden="false" customHeight="true" outlineLevel="0" collapsed="false">
      <c r="A253" s="149" t="s">
        <v>212</v>
      </c>
      <c r="B253" s="150" t="n">
        <v>2</v>
      </c>
      <c r="C253" s="151" t="n">
        <v>80</v>
      </c>
      <c r="D253" s="150" t="n">
        <v>1</v>
      </c>
      <c r="E253" s="151" t="n">
        <v>31</v>
      </c>
      <c r="F253" s="150" t="n">
        <v>0</v>
      </c>
      <c r="G253" s="151" t="n">
        <v>0</v>
      </c>
      <c r="H253" s="150" t="n">
        <v>0</v>
      </c>
      <c r="I253" s="152" t="n">
        <v>0</v>
      </c>
      <c r="J253" s="150" t="n">
        <v>1</v>
      </c>
      <c r="K253" s="151" t="n">
        <v>36</v>
      </c>
      <c r="L253" s="150" t="n">
        <v>0</v>
      </c>
      <c r="M253" s="151" t="n">
        <v>0</v>
      </c>
      <c r="N253" s="150" t="n">
        <v>0</v>
      </c>
      <c r="O253" s="153" t="n">
        <v>0</v>
      </c>
      <c r="P253" s="152" t="n">
        <v>0</v>
      </c>
    </row>
    <row r="254" s="148" customFormat="true" ht="20.1" hidden="false" customHeight="true" outlineLevel="0" collapsed="false">
      <c r="A254" s="149" t="s">
        <v>213</v>
      </c>
      <c r="B254" s="150" t="n">
        <v>6</v>
      </c>
      <c r="C254" s="151" t="n">
        <v>228</v>
      </c>
      <c r="D254" s="150" t="n">
        <v>0</v>
      </c>
      <c r="E254" s="151" t="n">
        <v>0</v>
      </c>
      <c r="F254" s="150" t="n">
        <v>0</v>
      </c>
      <c r="G254" s="151" t="n">
        <v>0</v>
      </c>
      <c r="H254" s="150" t="n">
        <v>0</v>
      </c>
      <c r="I254" s="152" t="n">
        <v>0</v>
      </c>
      <c r="J254" s="150" t="n">
        <v>3</v>
      </c>
      <c r="K254" s="151" t="n">
        <v>108</v>
      </c>
      <c r="L254" s="150" t="n">
        <v>1</v>
      </c>
      <c r="M254" s="151" t="n">
        <v>20</v>
      </c>
      <c r="N254" s="150" t="n">
        <v>0</v>
      </c>
      <c r="O254" s="153" t="n">
        <v>0</v>
      </c>
      <c r="P254" s="152" t="n">
        <v>0</v>
      </c>
    </row>
    <row r="255" s="148" customFormat="true" ht="20.1" hidden="false" customHeight="true" outlineLevel="0" collapsed="false">
      <c r="A255" s="149" t="s">
        <v>214</v>
      </c>
      <c r="B255" s="150" t="n">
        <v>8</v>
      </c>
      <c r="C255" s="151" t="n">
        <v>240</v>
      </c>
      <c r="D255" s="150" t="n">
        <v>1</v>
      </c>
      <c r="E255" s="151" t="n">
        <v>22.5</v>
      </c>
      <c r="F255" s="150" t="n">
        <v>1</v>
      </c>
      <c r="G255" s="151" t="n">
        <v>36</v>
      </c>
      <c r="H255" s="150" t="n">
        <v>1</v>
      </c>
      <c r="I255" s="152" t="n">
        <v>20</v>
      </c>
      <c r="J255" s="150" t="n">
        <v>4</v>
      </c>
      <c r="K255" s="151" t="n">
        <v>144</v>
      </c>
      <c r="L255" s="150" t="n">
        <v>4</v>
      </c>
      <c r="M255" s="151" t="n">
        <v>73</v>
      </c>
      <c r="N255" s="150" t="n">
        <v>0</v>
      </c>
      <c r="O255" s="153" t="n">
        <v>0</v>
      </c>
      <c r="P255" s="152" t="n">
        <v>0</v>
      </c>
    </row>
    <row r="256" s="148" customFormat="true" ht="20.1" hidden="false" customHeight="true" outlineLevel="0" collapsed="false">
      <c r="A256" s="149" t="s">
        <v>215</v>
      </c>
      <c r="B256" s="150" t="n">
        <v>10</v>
      </c>
      <c r="C256" s="151" t="n">
        <v>274</v>
      </c>
      <c r="D256" s="150" t="n">
        <v>0</v>
      </c>
      <c r="E256" s="151" t="n">
        <v>0</v>
      </c>
      <c r="F256" s="150" t="n">
        <v>0</v>
      </c>
      <c r="G256" s="151" t="n">
        <v>0</v>
      </c>
      <c r="H256" s="150" t="n">
        <v>0</v>
      </c>
      <c r="I256" s="152" t="n">
        <v>0</v>
      </c>
      <c r="J256" s="150" t="n">
        <v>6</v>
      </c>
      <c r="K256" s="151" t="n">
        <v>144</v>
      </c>
      <c r="L256" s="150" t="n">
        <v>0</v>
      </c>
      <c r="M256" s="151" t="n">
        <v>0</v>
      </c>
      <c r="N256" s="150" t="n">
        <v>0</v>
      </c>
      <c r="O256" s="153" t="n">
        <v>0</v>
      </c>
      <c r="P256" s="152" t="n">
        <v>0</v>
      </c>
    </row>
    <row r="257" s="148" customFormat="true" ht="20.1" hidden="false" customHeight="true" outlineLevel="0" collapsed="false">
      <c r="A257" s="149" t="s">
        <v>216</v>
      </c>
      <c r="B257" s="150" t="n">
        <v>5</v>
      </c>
      <c r="C257" s="151" t="n">
        <v>32</v>
      </c>
      <c r="D257" s="150" t="n">
        <v>0</v>
      </c>
      <c r="E257" s="151" t="n">
        <v>0</v>
      </c>
      <c r="F257" s="150" t="n">
        <v>0</v>
      </c>
      <c r="G257" s="151" t="n">
        <v>0</v>
      </c>
      <c r="H257" s="150" t="n">
        <v>0</v>
      </c>
      <c r="I257" s="152" t="n">
        <v>0</v>
      </c>
      <c r="J257" s="150" t="n">
        <v>1</v>
      </c>
      <c r="K257" s="151" t="n">
        <v>36</v>
      </c>
      <c r="L257" s="150" t="n">
        <v>0</v>
      </c>
      <c r="M257" s="151" t="n">
        <v>0</v>
      </c>
      <c r="N257" s="150" t="n">
        <v>0</v>
      </c>
      <c r="O257" s="153" t="n">
        <v>0</v>
      </c>
      <c r="P257" s="152" t="n">
        <v>0</v>
      </c>
    </row>
    <row r="258" s="148" customFormat="true" ht="20.1" hidden="false" customHeight="true" outlineLevel="0" collapsed="false">
      <c r="A258" s="149" t="s">
        <v>217</v>
      </c>
      <c r="B258" s="150" t="n">
        <v>31</v>
      </c>
      <c r="C258" s="151" t="n">
        <v>1056.5</v>
      </c>
      <c r="D258" s="150" t="n">
        <v>0</v>
      </c>
      <c r="E258" s="151" t="n">
        <v>0</v>
      </c>
      <c r="F258" s="150" t="n">
        <v>1</v>
      </c>
      <c r="G258" s="151" t="n">
        <v>30</v>
      </c>
      <c r="H258" s="150" t="n">
        <v>0</v>
      </c>
      <c r="I258" s="152" t="n">
        <v>0</v>
      </c>
      <c r="J258" s="150" t="n">
        <v>11</v>
      </c>
      <c r="K258" s="151" t="n">
        <v>384</v>
      </c>
      <c r="L258" s="150" t="n">
        <v>3</v>
      </c>
      <c r="M258" s="151" t="n">
        <v>72</v>
      </c>
      <c r="N258" s="150" t="n">
        <v>0</v>
      </c>
      <c r="O258" s="153" t="n">
        <v>0</v>
      </c>
      <c r="P258" s="152" t="n">
        <v>0</v>
      </c>
    </row>
    <row r="259" s="148" customFormat="true" ht="20.1" hidden="false" customHeight="true" outlineLevel="0" collapsed="false">
      <c r="A259" s="149" t="s">
        <v>218</v>
      </c>
      <c r="B259" s="150" t="n">
        <v>8</v>
      </c>
      <c r="C259" s="151" t="n">
        <v>288</v>
      </c>
      <c r="D259" s="150" t="n">
        <v>2</v>
      </c>
      <c r="E259" s="151" t="n">
        <v>26.75</v>
      </c>
      <c r="F259" s="150" t="n">
        <v>0</v>
      </c>
      <c r="G259" s="151" t="n">
        <v>0</v>
      </c>
      <c r="H259" s="150" t="n">
        <v>0</v>
      </c>
      <c r="I259" s="152" t="n">
        <v>0</v>
      </c>
      <c r="J259" s="150" t="n">
        <v>4</v>
      </c>
      <c r="K259" s="151" t="n">
        <v>144</v>
      </c>
      <c r="L259" s="150" t="n">
        <v>0</v>
      </c>
      <c r="M259" s="151" t="n">
        <v>0</v>
      </c>
      <c r="N259" s="150" t="n">
        <v>0</v>
      </c>
      <c r="O259" s="153" t="n">
        <v>0</v>
      </c>
      <c r="P259" s="152" t="n">
        <v>0</v>
      </c>
    </row>
    <row r="260" s="148" customFormat="true" ht="20.1" hidden="false" customHeight="true" outlineLevel="0" collapsed="false">
      <c r="A260" s="149" t="s">
        <v>390</v>
      </c>
      <c r="B260" s="150" t="n">
        <v>21</v>
      </c>
      <c r="C260" s="151" t="n">
        <v>720</v>
      </c>
      <c r="D260" s="150" t="n">
        <v>1</v>
      </c>
      <c r="E260" s="151" t="n">
        <v>7.5</v>
      </c>
      <c r="F260" s="150" t="n">
        <v>0</v>
      </c>
      <c r="G260" s="151" t="n">
        <v>0</v>
      </c>
      <c r="H260" s="150" t="n">
        <v>1</v>
      </c>
      <c r="I260" s="152" t="n">
        <v>15</v>
      </c>
      <c r="J260" s="150" t="n">
        <v>7</v>
      </c>
      <c r="K260" s="151" t="n">
        <v>250</v>
      </c>
      <c r="L260" s="150" t="n">
        <v>4</v>
      </c>
      <c r="M260" s="151" t="n">
        <v>92</v>
      </c>
      <c r="N260" s="150" t="n">
        <v>0</v>
      </c>
      <c r="O260" s="153" t="n">
        <v>0</v>
      </c>
      <c r="P260" s="152" t="n">
        <v>0</v>
      </c>
    </row>
    <row r="261" s="148" customFormat="true" ht="20.1" hidden="false" customHeight="true" outlineLevel="0" collapsed="false">
      <c r="A261" s="149" t="s">
        <v>220</v>
      </c>
      <c r="B261" s="150" t="n">
        <v>9</v>
      </c>
      <c r="C261" s="151" t="n">
        <v>324</v>
      </c>
      <c r="D261" s="150" t="n">
        <v>0</v>
      </c>
      <c r="E261" s="151" t="n">
        <v>0</v>
      </c>
      <c r="F261" s="150" t="n">
        <v>1</v>
      </c>
      <c r="G261" s="151" t="n">
        <v>18</v>
      </c>
      <c r="H261" s="150" t="n">
        <v>0</v>
      </c>
      <c r="I261" s="152" t="n">
        <v>0</v>
      </c>
      <c r="J261" s="150" t="n">
        <v>4</v>
      </c>
      <c r="K261" s="151" t="n">
        <v>144</v>
      </c>
      <c r="L261" s="150" t="n">
        <v>0</v>
      </c>
      <c r="M261" s="151" t="n">
        <v>0</v>
      </c>
      <c r="N261" s="150" t="n">
        <v>0</v>
      </c>
      <c r="O261" s="153" t="n">
        <v>0</v>
      </c>
      <c r="P261" s="152" t="n">
        <v>0</v>
      </c>
    </row>
    <row r="262" s="148" customFormat="true" ht="20.1" hidden="false" customHeight="true" outlineLevel="0" collapsed="false">
      <c r="A262" s="149" t="s">
        <v>21</v>
      </c>
      <c r="B262" s="150" t="n">
        <v>115</v>
      </c>
      <c r="C262" s="151" t="n">
        <v>4042.5</v>
      </c>
      <c r="D262" s="150" t="n">
        <v>19</v>
      </c>
      <c r="E262" s="151" t="n">
        <v>389</v>
      </c>
      <c r="F262" s="150" t="n">
        <v>6</v>
      </c>
      <c r="G262" s="151" t="n">
        <v>170</v>
      </c>
      <c r="H262" s="150" t="n">
        <v>0</v>
      </c>
      <c r="I262" s="152" t="n">
        <v>0</v>
      </c>
      <c r="J262" s="150" t="n">
        <v>55</v>
      </c>
      <c r="K262" s="151" t="n">
        <v>1770</v>
      </c>
      <c r="L262" s="150" t="n">
        <v>9</v>
      </c>
      <c r="M262" s="151" t="n">
        <v>192.25</v>
      </c>
      <c r="N262" s="150" t="n">
        <v>1</v>
      </c>
      <c r="O262" s="153" t="n">
        <v>0</v>
      </c>
      <c r="P262" s="152" t="n">
        <v>0</v>
      </c>
    </row>
    <row r="263" s="148" customFormat="true" ht="20.1" hidden="false" customHeight="true" outlineLevel="0" collapsed="false">
      <c r="A263" s="149" t="s">
        <v>221</v>
      </c>
      <c r="B263" s="150" t="n">
        <v>3</v>
      </c>
      <c r="C263" s="151" t="n">
        <v>98</v>
      </c>
      <c r="D263" s="150" t="n">
        <v>1</v>
      </c>
      <c r="E263" s="151" t="n">
        <v>15</v>
      </c>
      <c r="F263" s="150" t="n">
        <v>0</v>
      </c>
      <c r="G263" s="151" t="n">
        <v>0</v>
      </c>
      <c r="H263" s="150" t="n">
        <v>0</v>
      </c>
      <c r="I263" s="152" t="n">
        <v>0</v>
      </c>
      <c r="J263" s="150" t="n">
        <v>1</v>
      </c>
      <c r="K263" s="151" t="n">
        <v>38</v>
      </c>
      <c r="L263" s="150" t="n">
        <v>0</v>
      </c>
      <c r="M263" s="151" t="n">
        <v>0</v>
      </c>
      <c r="N263" s="150" t="n">
        <v>0</v>
      </c>
      <c r="O263" s="153" t="n">
        <v>0</v>
      </c>
      <c r="P263" s="152" t="n">
        <v>0</v>
      </c>
    </row>
    <row r="264" s="148" customFormat="true" ht="20.1" hidden="false" customHeight="true" outlineLevel="0" collapsed="false">
      <c r="A264" s="149" t="s">
        <v>222</v>
      </c>
      <c r="B264" s="150" t="n">
        <v>10</v>
      </c>
      <c r="C264" s="151" t="n">
        <v>328.5</v>
      </c>
      <c r="D264" s="150" t="n">
        <v>0</v>
      </c>
      <c r="E264" s="151" t="n">
        <v>0</v>
      </c>
      <c r="F264" s="150" t="n">
        <v>0</v>
      </c>
      <c r="G264" s="151" t="n">
        <v>157</v>
      </c>
      <c r="H264" s="150" t="n">
        <v>0</v>
      </c>
      <c r="I264" s="152" t="n">
        <v>0</v>
      </c>
      <c r="J264" s="150" t="n">
        <v>5</v>
      </c>
      <c r="K264" s="151" t="n">
        <v>0</v>
      </c>
      <c r="L264" s="150" t="n">
        <v>2</v>
      </c>
      <c r="M264" s="151" t="n">
        <v>20</v>
      </c>
      <c r="N264" s="150" t="n">
        <v>0</v>
      </c>
      <c r="O264" s="153" t="n">
        <v>0</v>
      </c>
      <c r="P264" s="152" t="n">
        <v>0</v>
      </c>
    </row>
    <row r="265" s="148" customFormat="true" ht="20.1" hidden="false" customHeight="true" outlineLevel="0" collapsed="false">
      <c r="A265" s="149" t="s">
        <v>223</v>
      </c>
      <c r="B265" s="150" t="n">
        <v>3</v>
      </c>
      <c r="C265" s="151" t="n">
        <v>18</v>
      </c>
      <c r="D265" s="150" t="n">
        <v>0</v>
      </c>
      <c r="E265" s="151" t="n">
        <v>0</v>
      </c>
      <c r="F265" s="150" t="n">
        <v>0</v>
      </c>
      <c r="G265" s="151" t="n">
        <v>0</v>
      </c>
      <c r="H265" s="150" t="n">
        <v>0</v>
      </c>
      <c r="I265" s="152" t="n">
        <v>0</v>
      </c>
      <c r="J265" s="150" t="n">
        <v>1</v>
      </c>
      <c r="K265" s="151" t="n">
        <v>30</v>
      </c>
      <c r="L265" s="150" t="n">
        <v>0</v>
      </c>
      <c r="M265" s="151" t="n">
        <v>0</v>
      </c>
      <c r="N265" s="150" t="n">
        <v>0</v>
      </c>
      <c r="O265" s="153" t="n">
        <v>0</v>
      </c>
      <c r="P265" s="152" t="n">
        <v>0</v>
      </c>
    </row>
    <row r="266" s="148" customFormat="true" ht="20.1" hidden="false" customHeight="true" outlineLevel="0" collapsed="false">
      <c r="A266" s="149" t="s">
        <v>224</v>
      </c>
      <c r="B266" s="150" t="n">
        <v>6</v>
      </c>
      <c r="C266" s="151" t="n">
        <v>216</v>
      </c>
      <c r="D266" s="150" t="n">
        <v>0</v>
      </c>
      <c r="E266" s="151" t="n">
        <v>0</v>
      </c>
      <c r="F266" s="150" t="n">
        <v>0</v>
      </c>
      <c r="G266" s="151" t="n">
        <v>0</v>
      </c>
      <c r="H266" s="150" t="n">
        <v>0</v>
      </c>
      <c r="I266" s="152" t="n">
        <v>0</v>
      </c>
      <c r="J266" s="150" t="n">
        <v>2</v>
      </c>
      <c r="K266" s="151" t="n">
        <v>72</v>
      </c>
      <c r="L266" s="150" t="n">
        <v>1</v>
      </c>
      <c r="M266" s="151" t="n">
        <v>20</v>
      </c>
      <c r="N266" s="150" t="n">
        <v>0</v>
      </c>
      <c r="O266" s="153" t="n">
        <v>0</v>
      </c>
      <c r="P266" s="152" t="n">
        <v>0</v>
      </c>
    </row>
    <row r="267" s="164" customFormat="true" ht="20.1" hidden="false" customHeight="true" outlineLevel="0" collapsed="false">
      <c r="A267" s="160" t="s">
        <v>225</v>
      </c>
      <c r="B267" s="161" t="n">
        <f aca="false">SUM(B249:B266)</f>
        <v>268</v>
      </c>
      <c r="C267" s="162" t="n">
        <v>9051</v>
      </c>
      <c r="D267" s="161" t="n">
        <f aca="false">SUM(D249:D266)</f>
        <v>28</v>
      </c>
      <c r="E267" s="162" t="n">
        <v>570.75</v>
      </c>
      <c r="F267" s="161" t="n">
        <f aca="false">SUM(F249:F266)</f>
        <v>9</v>
      </c>
      <c r="G267" s="162" t="n">
        <v>411</v>
      </c>
      <c r="H267" s="161" t="n">
        <f aca="false">SUM(H249:H266)</f>
        <v>2</v>
      </c>
      <c r="I267" s="163" t="n">
        <v>35</v>
      </c>
      <c r="J267" s="161" t="n">
        <f aca="false">SUM(J249:J266)</f>
        <v>118</v>
      </c>
      <c r="K267" s="162" t="n">
        <v>3698</v>
      </c>
      <c r="L267" s="161" t="n">
        <f aca="false">SUM(L249:L266)</f>
        <v>30</v>
      </c>
      <c r="M267" s="162" t="n">
        <v>601.25</v>
      </c>
      <c r="N267" s="161" t="n">
        <v>1</v>
      </c>
      <c r="O267" s="163" t="n">
        <v>0</v>
      </c>
      <c r="P267" s="163" t="n">
        <v>0</v>
      </c>
    </row>
    <row r="268" s="176" customFormat="true" ht="11.25" hidden="false" customHeight="false" outlineLevel="0" collapsed="false">
      <c r="A268" s="175"/>
      <c r="B268" s="175"/>
      <c r="C268" s="175"/>
      <c r="D268" s="175"/>
      <c r="E268" s="175"/>
      <c r="F268" s="175"/>
      <c r="G268" s="175"/>
      <c r="H268" s="175"/>
      <c r="I268" s="175"/>
    </row>
    <row r="269" customFormat="false" ht="43.5" hidden="false" customHeight="true" outlineLevel="0" collapsed="false">
      <c r="A269" s="131" t="s">
        <v>356</v>
      </c>
      <c r="B269" s="94" t="s">
        <v>391</v>
      </c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s="139" customFormat="true" ht="47.25" hidden="false" customHeight="true" outlineLevel="0" collapsed="false">
      <c r="A270" s="136" t="s">
        <v>379</v>
      </c>
      <c r="B270" s="137" t="s">
        <v>358</v>
      </c>
      <c r="C270" s="137"/>
      <c r="D270" s="137" t="s">
        <v>359</v>
      </c>
      <c r="E270" s="137"/>
      <c r="F270" s="137" t="s">
        <v>360</v>
      </c>
      <c r="G270" s="137"/>
      <c r="H270" s="137" t="s">
        <v>361</v>
      </c>
      <c r="I270" s="137"/>
      <c r="J270" s="137" t="s">
        <v>362</v>
      </c>
      <c r="K270" s="137"/>
      <c r="L270" s="137" t="s">
        <v>362</v>
      </c>
      <c r="M270" s="137"/>
      <c r="N270" s="138" t="s">
        <v>364</v>
      </c>
      <c r="O270" s="138"/>
      <c r="P270" s="138"/>
    </row>
    <row r="271" s="141" customFormat="true" ht="56.25" hidden="false" customHeight="true" outlineLevel="0" collapsed="false">
      <c r="A271" s="136"/>
      <c r="B271" s="140" t="s">
        <v>365</v>
      </c>
      <c r="C271" s="138" t="s">
        <v>366</v>
      </c>
      <c r="D271" s="140" t="s">
        <v>365</v>
      </c>
      <c r="E271" s="138" t="s">
        <v>366</v>
      </c>
      <c r="F271" s="140" t="s">
        <v>365</v>
      </c>
      <c r="G271" s="138" t="s">
        <v>366</v>
      </c>
      <c r="H271" s="140" t="s">
        <v>365</v>
      </c>
      <c r="I271" s="138" t="s">
        <v>366</v>
      </c>
      <c r="J271" s="140" t="s">
        <v>365</v>
      </c>
      <c r="K271" s="138" t="s">
        <v>366</v>
      </c>
      <c r="L271" s="140" t="s">
        <v>365</v>
      </c>
      <c r="M271" s="138" t="s">
        <v>366</v>
      </c>
      <c r="N271" s="138" t="s">
        <v>367</v>
      </c>
      <c r="O271" s="138" t="s">
        <v>368</v>
      </c>
      <c r="P271" s="138" t="s">
        <v>369</v>
      </c>
      <c r="Q271" s="139"/>
      <c r="R271" s="139"/>
      <c r="S271" s="139"/>
      <c r="T271" s="139"/>
      <c r="U271" s="139"/>
    </row>
    <row r="272" s="148" customFormat="true" ht="20.1" hidden="false" customHeight="true" outlineLevel="0" collapsed="false">
      <c r="A272" s="149" t="s">
        <v>228</v>
      </c>
      <c r="B272" s="150" t="n">
        <v>0</v>
      </c>
      <c r="C272" s="151" t="n">
        <v>0</v>
      </c>
      <c r="D272" s="150" t="n">
        <v>2</v>
      </c>
      <c r="E272" s="151" t="n">
        <v>50</v>
      </c>
      <c r="F272" s="150" t="n">
        <v>0</v>
      </c>
      <c r="G272" s="151" t="n">
        <v>0</v>
      </c>
      <c r="H272" s="150" t="n">
        <v>0</v>
      </c>
      <c r="I272" s="152" t="n">
        <v>0</v>
      </c>
      <c r="J272" s="150" t="n">
        <v>2</v>
      </c>
      <c r="K272" s="151" t="n">
        <v>72</v>
      </c>
      <c r="L272" s="150" t="n">
        <v>0</v>
      </c>
      <c r="M272" s="151" t="n">
        <v>0</v>
      </c>
      <c r="N272" s="150" t="n">
        <v>0</v>
      </c>
      <c r="O272" s="153" t="n">
        <v>0</v>
      </c>
      <c r="P272" s="152" t="n">
        <v>0</v>
      </c>
    </row>
    <row r="273" s="148" customFormat="true" ht="20.1" hidden="false" customHeight="true" outlineLevel="0" collapsed="false">
      <c r="A273" s="149" t="s">
        <v>229</v>
      </c>
      <c r="B273" s="150" t="n">
        <v>2</v>
      </c>
      <c r="C273" s="151" t="n">
        <v>70</v>
      </c>
      <c r="D273" s="150" t="n">
        <v>2</v>
      </c>
      <c r="E273" s="151" t="n">
        <v>44.5</v>
      </c>
      <c r="F273" s="150" t="n">
        <v>0</v>
      </c>
      <c r="G273" s="151" t="n">
        <v>0</v>
      </c>
      <c r="H273" s="150" t="n">
        <v>0</v>
      </c>
      <c r="I273" s="152" t="n">
        <v>0</v>
      </c>
      <c r="J273" s="150" t="n">
        <v>1</v>
      </c>
      <c r="K273" s="151" t="n">
        <v>25</v>
      </c>
      <c r="L273" s="150" t="n">
        <v>1</v>
      </c>
      <c r="M273" s="151" t="n">
        <v>45</v>
      </c>
      <c r="N273" s="150" t="n">
        <v>0</v>
      </c>
      <c r="O273" s="153" t="n">
        <v>0</v>
      </c>
      <c r="P273" s="152" t="n">
        <v>0</v>
      </c>
    </row>
    <row r="274" s="148" customFormat="true" ht="20.1" hidden="false" customHeight="true" outlineLevel="0" collapsed="false">
      <c r="A274" s="149" t="s">
        <v>230</v>
      </c>
      <c r="B274" s="150" t="n">
        <v>5</v>
      </c>
      <c r="C274" s="151" t="n">
        <v>132</v>
      </c>
      <c r="D274" s="150" t="n">
        <v>1</v>
      </c>
      <c r="E274" s="151" t="n">
        <v>25</v>
      </c>
      <c r="F274" s="150" t="n">
        <v>1</v>
      </c>
      <c r="G274" s="151" t="n">
        <v>15</v>
      </c>
      <c r="H274" s="150" t="n">
        <v>0</v>
      </c>
      <c r="I274" s="152" t="n">
        <v>0</v>
      </c>
      <c r="J274" s="150" t="n">
        <v>3</v>
      </c>
      <c r="K274" s="151" t="n">
        <v>102</v>
      </c>
      <c r="L274" s="150" t="n">
        <v>1</v>
      </c>
      <c r="M274" s="151" t="n">
        <v>10</v>
      </c>
      <c r="N274" s="150" t="n">
        <v>1</v>
      </c>
      <c r="O274" s="153" t="n">
        <v>1</v>
      </c>
      <c r="P274" s="152" t="n">
        <v>0</v>
      </c>
    </row>
    <row r="275" s="148" customFormat="true" ht="20.1" hidden="false" customHeight="true" outlineLevel="0" collapsed="false">
      <c r="A275" s="149" t="s">
        <v>231</v>
      </c>
      <c r="B275" s="150" t="n">
        <v>76</v>
      </c>
      <c r="C275" s="151" t="n">
        <v>2673</v>
      </c>
      <c r="D275" s="150" t="n">
        <v>15</v>
      </c>
      <c r="E275" s="151" t="n">
        <v>342.5</v>
      </c>
      <c r="F275" s="150" t="n">
        <v>1</v>
      </c>
      <c r="G275" s="151" t="n">
        <v>24</v>
      </c>
      <c r="H275" s="150" t="n">
        <v>3</v>
      </c>
      <c r="I275" s="152" t="n">
        <v>76</v>
      </c>
      <c r="J275" s="150" t="n">
        <v>27</v>
      </c>
      <c r="K275" s="151" t="n">
        <v>966</v>
      </c>
      <c r="L275" s="150" t="n">
        <v>14</v>
      </c>
      <c r="M275" s="151" t="n">
        <v>254.66</v>
      </c>
      <c r="N275" s="150" t="n">
        <v>0</v>
      </c>
      <c r="O275" s="153" t="n">
        <v>0</v>
      </c>
      <c r="P275" s="152" t="n">
        <v>0</v>
      </c>
    </row>
    <row r="276" s="148" customFormat="true" ht="20.1" hidden="false" customHeight="true" outlineLevel="0" collapsed="false">
      <c r="A276" s="149" t="s">
        <v>232</v>
      </c>
      <c r="B276" s="150" t="n">
        <v>9</v>
      </c>
      <c r="C276" s="151" t="n">
        <v>283</v>
      </c>
      <c r="D276" s="150" t="n">
        <v>11</v>
      </c>
      <c r="E276" s="151" t="n">
        <v>272</v>
      </c>
      <c r="F276" s="150" t="n">
        <v>0</v>
      </c>
      <c r="G276" s="151" t="n">
        <v>0</v>
      </c>
      <c r="H276" s="150" t="n">
        <v>0</v>
      </c>
      <c r="I276" s="152" t="n">
        <v>0</v>
      </c>
      <c r="J276" s="150" t="n">
        <v>6</v>
      </c>
      <c r="K276" s="151" t="n">
        <v>177</v>
      </c>
      <c r="L276" s="150" t="n">
        <v>7</v>
      </c>
      <c r="M276" s="151" t="n">
        <v>161</v>
      </c>
      <c r="N276" s="150" t="n">
        <v>1</v>
      </c>
      <c r="O276" s="153" t="n">
        <v>0</v>
      </c>
      <c r="P276" s="152" t="n">
        <v>1</v>
      </c>
    </row>
    <row r="277" s="148" customFormat="true" ht="20.1" hidden="false" customHeight="true" outlineLevel="0" collapsed="false">
      <c r="A277" s="149" t="s">
        <v>331</v>
      </c>
      <c r="B277" s="150" t="n">
        <v>0</v>
      </c>
      <c r="C277" s="151" t="n">
        <v>0</v>
      </c>
      <c r="D277" s="150" t="n">
        <v>3</v>
      </c>
      <c r="E277" s="151" t="n">
        <v>60</v>
      </c>
      <c r="F277" s="150" t="n">
        <v>0</v>
      </c>
      <c r="G277" s="151" t="n">
        <v>0</v>
      </c>
      <c r="H277" s="150" t="n">
        <v>0</v>
      </c>
      <c r="I277" s="152" t="n">
        <v>0</v>
      </c>
      <c r="J277" s="150" t="n">
        <v>0</v>
      </c>
      <c r="K277" s="151" t="n">
        <v>0</v>
      </c>
      <c r="L277" s="150" t="n">
        <v>2</v>
      </c>
      <c r="M277" s="151" t="n">
        <v>62</v>
      </c>
      <c r="N277" s="150" t="n">
        <v>0</v>
      </c>
      <c r="O277" s="153" t="n">
        <v>0</v>
      </c>
      <c r="P277" s="152" t="n">
        <v>0</v>
      </c>
    </row>
    <row r="278" s="148" customFormat="true" ht="20.1" hidden="false" customHeight="true" outlineLevel="0" collapsed="false">
      <c r="A278" s="149" t="s">
        <v>392</v>
      </c>
      <c r="B278" s="150" t="n">
        <v>65</v>
      </c>
      <c r="C278" s="151" t="n">
        <v>2210</v>
      </c>
      <c r="D278" s="150" t="n">
        <v>54</v>
      </c>
      <c r="E278" s="151" t="n">
        <v>1249</v>
      </c>
      <c r="F278" s="150" t="n">
        <v>0</v>
      </c>
      <c r="G278" s="151" t="n">
        <v>0</v>
      </c>
      <c r="H278" s="150" t="n">
        <v>22</v>
      </c>
      <c r="I278" s="152" t="n">
        <v>108</v>
      </c>
      <c r="J278" s="150" t="n">
        <v>48</v>
      </c>
      <c r="K278" s="151" t="n">
        <v>1732</v>
      </c>
      <c r="L278" s="150" t="n">
        <v>31</v>
      </c>
      <c r="M278" s="151" t="n">
        <v>473.5</v>
      </c>
      <c r="N278" s="150" t="n">
        <v>2</v>
      </c>
      <c r="O278" s="153" t="n">
        <v>0</v>
      </c>
      <c r="P278" s="152" t="n">
        <v>1</v>
      </c>
    </row>
    <row r="279" s="148" customFormat="true" ht="20.1" hidden="false" customHeight="true" outlineLevel="0" collapsed="false">
      <c r="A279" s="149" t="s">
        <v>235</v>
      </c>
      <c r="B279" s="150" t="n">
        <v>6</v>
      </c>
      <c r="C279" s="151" t="n">
        <v>204.5</v>
      </c>
      <c r="D279" s="150" t="n">
        <v>3</v>
      </c>
      <c r="E279" s="151" t="n">
        <v>65</v>
      </c>
      <c r="F279" s="150" t="n">
        <v>0</v>
      </c>
      <c r="G279" s="151" t="n">
        <v>0</v>
      </c>
      <c r="H279" s="150" t="n">
        <v>0</v>
      </c>
      <c r="I279" s="152" t="n">
        <v>0</v>
      </c>
      <c r="J279" s="150" t="n">
        <v>3</v>
      </c>
      <c r="K279" s="151" t="n">
        <v>104</v>
      </c>
      <c r="L279" s="150" t="n">
        <v>3</v>
      </c>
      <c r="M279" s="151" t="n">
        <v>50</v>
      </c>
      <c r="N279" s="150" t="n">
        <v>0</v>
      </c>
      <c r="O279" s="153" t="n">
        <v>0</v>
      </c>
      <c r="P279" s="152" t="n">
        <v>0</v>
      </c>
    </row>
    <row r="280" s="148" customFormat="true" ht="20.1" hidden="false" customHeight="true" outlineLevel="0" collapsed="false">
      <c r="A280" s="149" t="s">
        <v>236</v>
      </c>
      <c r="B280" s="150" t="n">
        <v>5</v>
      </c>
      <c r="C280" s="151" t="n">
        <v>174</v>
      </c>
      <c r="D280" s="150" t="n">
        <v>0</v>
      </c>
      <c r="E280" s="151" t="n">
        <v>0</v>
      </c>
      <c r="F280" s="150" t="n">
        <v>1</v>
      </c>
      <c r="G280" s="151" t="n">
        <v>34.5</v>
      </c>
      <c r="H280" s="150" t="n">
        <v>0</v>
      </c>
      <c r="I280" s="152" t="n">
        <v>0</v>
      </c>
      <c r="J280" s="150" t="n">
        <v>3</v>
      </c>
      <c r="K280" s="151" t="n">
        <v>108</v>
      </c>
      <c r="L280" s="150" t="n">
        <v>1</v>
      </c>
      <c r="M280" s="151" t="n">
        <v>18</v>
      </c>
      <c r="N280" s="150" t="n">
        <v>0</v>
      </c>
      <c r="O280" s="153" t="n">
        <v>0</v>
      </c>
      <c r="P280" s="152" t="n">
        <v>0</v>
      </c>
    </row>
    <row r="281" s="148" customFormat="true" ht="20.1" hidden="false" customHeight="true" outlineLevel="0" collapsed="false">
      <c r="A281" s="149" t="s">
        <v>237</v>
      </c>
      <c r="B281" s="150" t="n">
        <v>3</v>
      </c>
      <c r="C281" s="151" t="n">
        <v>103.5</v>
      </c>
      <c r="D281" s="150" t="n">
        <v>0</v>
      </c>
      <c r="E281" s="151" t="n">
        <v>0</v>
      </c>
      <c r="F281" s="150" t="n">
        <v>0</v>
      </c>
      <c r="G281" s="151" t="n">
        <v>0</v>
      </c>
      <c r="H281" s="150" t="n">
        <v>0</v>
      </c>
      <c r="I281" s="152" t="n">
        <v>0</v>
      </c>
      <c r="J281" s="150" t="n">
        <v>3</v>
      </c>
      <c r="K281" s="151" t="n">
        <v>108</v>
      </c>
      <c r="L281" s="150" t="n">
        <v>0</v>
      </c>
      <c r="M281" s="151" t="n">
        <v>0</v>
      </c>
      <c r="N281" s="150" t="n">
        <v>0</v>
      </c>
      <c r="O281" s="153" t="n">
        <v>0</v>
      </c>
      <c r="P281" s="152" t="n">
        <v>0</v>
      </c>
    </row>
    <row r="282" s="148" customFormat="true" ht="20.1" hidden="false" customHeight="true" outlineLevel="0" collapsed="false">
      <c r="A282" s="149" t="s">
        <v>238</v>
      </c>
      <c r="B282" s="150" t="n">
        <v>5</v>
      </c>
      <c r="C282" s="151" t="n">
        <v>147.5</v>
      </c>
      <c r="D282" s="150" t="n">
        <v>0</v>
      </c>
      <c r="E282" s="151" t="n">
        <v>0</v>
      </c>
      <c r="F282" s="150" t="n">
        <v>0</v>
      </c>
      <c r="G282" s="151" t="n">
        <v>0</v>
      </c>
      <c r="H282" s="150" t="n">
        <v>0</v>
      </c>
      <c r="I282" s="152" t="n">
        <v>0</v>
      </c>
      <c r="J282" s="150" t="n">
        <v>3</v>
      </c>
      <c r="K282" s="151" t="n">
        <v>98</v>
      </c>
      <c r="L282" s="150" t="n">
        <v>0</v>
      </c>
      <c r="M282" s="151" t="n">
        <v>0</v>
      </c>
      <c r="N282" s="150" t="n">
        <v>0</v>
      </c>
      <c r="O282" s="153" t="n">
        <v>0</v>
      </c>
      <c r="P282" s="152" t="n">
        <v>0</v>
      </c>
    </row>
    <row r="283" s="148" customFormat="true" ht="20.1" hidden="false" customHeight="true" outlineLevel="0" collapsed="false">
      <c r="A283" s="149" t="s">
        <v>239</v>
      </c>
      <c r="B283" s="150" t="n">
        <v>6</v>
      </c>
      <c r="C283" s="151" t="n">
        <v>216</v>
      </c>
      <c r="D283" s="150" t="n">
        <v>3</v>
      </c>
      <c r="E283" s="151" t="n">
        <v>50</v>
      </c>
      <c r="F283" s="150" t="n">
        <v>0</v>
      </c>
      <c r="G283" s="151" t="n">
        <v>0</v>
      </c>
      <c r="H283" s="150" t="n">
        <v>0</v>
      </c>
      <c r="I283" s="152" t="n">
        <v>0</v>
      </c>
      <c r="J283" s="150" t="n">
        <v>0</v>
      </c>
      <c r="K283" s="151" t="n">
        <v>0</v>
      </c>
      <c r="L283" s="150" t="n">
        <v>3</v>
      </c>
      <c r="M283" s="151" t="n">
        <v>60</v>
      </c>
      <c r="N283" s="150" t="n">
        <v>0</v>
      </c>
      <c r="O283" s="153" t="n">
        <v>0</v>
      </c>
      <c r="P283" s="152" t="n">
        <v>1</v>
      </c>
    </row>
    <row r="284" s="148" customFormat="true" ht="20.1" hidden="false" customHeight="true" outlineLevel="0" collapsed="false">
      <c r="A284" s="149" t="s">
        <v>240</v>
      </c>
      <c r="B284" s="150" t="n">
        <v>1</v>
      </c>
      <c r="C284" s="151" t="n">
        <v>40</v>
      </c>
      <c r="D284" s="150" t="n">
        <v>0</v>
      </c>
      <c r="E284" s="151" t="n">
        <v>0</v>
      </c>
      <c r="F284" s="150" t="n">
        <v>0</v>
      </c>
      <c r="G284" s="151" t="n">
        <v>0</v>
      </c>
      <c r="H284" s="150" t="n">
        <v>0</v>
      </c>
      <c r="I284" s="152" t="n">
        <v>0</v>
      </c>
      <c r="J284" s="150" t="n">
        <v>1</v>
      </c>
      <c r="K284" s="151" t="n">
        <v>25</v>
      </c>
      <c r="L284" s="150" t="n">
        <v>0</v>
      </c>
      <c r="M284" s="151" t="n">
        <v>0</v>
      </c>
      <c r="N284" s="150" t="n">
        <v>0</v>
      </c>
      <c r="O284" s="153" t="n">
        <v>0</v>
      </c>
      <c r="P284" s="152" t="n">
        <v>0</v>
      </c>
    </row>
    <row r="285" s="148" customFormat="true" ht="20.1" hidden="false" customHeight="true" outlineLevel="0" collapsed="false">
      <c r="A285" s="149" t="s">
        <v>241</v>
      </c>
      <c r="B285" s="150" t="n">
        <v>4</v>
      </c>
      <c r="C285" s="151" t="n">
        <v>144</v>
      </c>
      <c r="D285" s="150" t="n">
        <v>2</v>
      </c>
      <c r="E285" s="151" t="n">
        <v>37.5</v>
      </c>
      <c r="F285" s="150" t="n">
        <v>0</v>
      </c>
      <c r="G285" s="151" t="n">
        <v>0</v>
      </c>
      <c r="H285" s="150" t="n">
        <v>0</v>
      </c>
      <c r="I285" s="152" t="n">
        <v>0</v>
      </c>
      <c r="J285" s="150" t="n">
        <v>1</v>
      </c>
      <c r="K285" s="151" t="n">
        <v>36</v>
      </c>
      <c r="L285" s="150" t="n">
        <v>1</v>
      </c>
      <c r="M285" s="151" t="n">
        <v>27.5</v>
      </c>
      <c r="N285" s="150" t="n">
        <v>0</v>
      </c>
      <c r="O285" s="153" t="n">
        <v>0</v>
      </c>
      <c r="P285" s="152" t="n">
        <v>0</v>
      </c>
    </row>
    <row r="286" s="148" customFormat="true" ht="20.1" hidden="false" customHeight="true" outlineLevel="0" collapsed="false">
      <c r="A286" s="149" t="s">
        <v>242</v>
      </c>
      <c r="B286" s="150" t="n">
        <v>1</v>
      </c>
      <c r="C286" s="151" t="n">
        <v>33</v>
      </c>
      <c r="D286" s="150" t="n">
        <v>0</v>
      </c>
      <c r="E286" s="151" t="n">
        <v>0</v>
      </c>
      <c r="F286" s="150" t="n">
        <v>0</v>
      </c>
      <c r="G286" s="151" t="n">
        <v>0</v>
      </c>
      <c r="H286" s="150" t="n">
        <v>0</v>
      </c>
      <c r="I286" s="152" t="n">
        <v>0</v>
      </c>
      <c r="J286" s="150" t="n">
        <v>1</v>
      </c>
      <c r="K286" s="151" t="n">
        <v>36</v>
      </c>
      <c r="L286" s="150" t="n">
        <v>0</v>
      </c>
      <c r="M286" s="151" t="n">
        <v>0</v>
      </c>
      <c r="N286" s="150" t="n">
        <v>0</v>
      </c>
      <c r="O286" s="153" t="n">
        <v>0</v>
      </c>
      <c r="P286" s="152" t="n">
        <v>0</v>
      </c>
    </row>
    <row r="287" s="148" customFormat="true" ht="20.1" hidden="false" customHeight="true" outlineLevel="0" collapsed="false">
      <c r="A287" s="149" t="s">
        <v>243</v>
      </c>
      <c r="B287" s="150" t="n">
        <v>3</v>
      </c>
      <c r="C287" s="151" t="n">
        <v>96</v>
      </c>
      <c r="D287" s="150" t="n">
        <v>0</v>
      </c>
      <c r="E287" s="151" t="n">
        <v>0</v>
      </c>
      <c r="F287" s="150" t="n">
        <v>0</v>
      </c>
      <c r="G287" s="151" t="n">
        <v>0</v>
      </c>
      <c r="H287" s="150" t="n">
        <v>0</v>
      </c>
      <c r="I287" s="152" t="n">
        <v>0</v>
      </c>
      <c r="J287" s="150" t="n">
        <v>1</v>
      </c>
      <c r="K287" s="151" t="n">
        <v>38</v>
      </c>
      <c r="L287" s="150" t="n">
        <v>2</v>
      </c>
      <c r="M287" s="151" t="n">
        <v>20</v>
      </c>
      <c r="N287" s="150" t="n">
        <v>0</v>
      </c>
      <c r="O287" s="153" t="n">
        <v>0</v>
      </c>
      <c r="P287" s="152" t="n">
        <v>0</v>
      </c>
    </row>
    <row r="288" s="148" customFormat="true" ht="20.1" hidden="false" customHeight="true" outlineLevel="0" collapsed="false">
      <c r="A288" s="149" t="s">
        <v>244</v>
      </c>
      <c r="B288" s="150" t="n">
        <v>0</v>
      </c>
      <c r="C288" s="151" t="n">
        <v>0</v>
      </c>
      <c r="D288" s="150" t="n">
        <v>3</v>
      </c>
      <c r="E288" s="151" t="n">
        <v>75</v>
      </c>
      <c r="F288" s="150" t="n">
        <v>0</v>
      </c>
      <c r="G288" s="151" t="n">
        <v>0</v>
      </c>
      <c r="H288" s="150" t="n">
        <v>0</v>
      </c>
      <c r="I288" s="152" t="n">
        <v>0</v>
      </c>
      <c r="J288" s="150" t="n">
        <v>0</v>
      </c>
      <c r="K288" s="151" t="n">
        <v>0</v>
      </c>
      <c r="L288" s="150" t="n">
        <v>1</v>
      </c>
      <c r="M288" s="151" t="n">
        <v>0</v>
      </c>
      <c r="N288" s="150" t="n">
        <v>0</v>
      </c>
      <c r="O288" s="153" t="n">
        <v>0</v>
      </c>
      <c r="P288" s="152" t="n">
        <v>0</v>
      </c>
    </row>
    <row r="289" s="148" customFormat="true" ht="20.1" hidden="false" customHeight="true" outlineLevel="0" collapsed="false">
      <c r="A289" s="149" t="s">
        <v>245</v>
      </c>
      <c r="B289" s="150" t="n">
        <v>4</v>
      </c>
      <c r="C289" s="151" t="n">
        <v>138</v>
      </c>
      <c r="D289" s="150" t="n">
        <v>2</v>
      </c>
      <c r="E289" s="151" t="n">
        <v>89</v>
      </c>
      <c r="F289" s="150" t="n">
        <v>1</v>
      </c>
      <c r="G289" s="151" t="n">
        <v>20</v>
      </c>
      <c r="H289" s="150" t="n">
        <v>0</v>
      </c>
      <c r="I289" s="152" t="n">
        <v>0</v>
      </c>
      <c r="J289" s="150" t="n">
        <v>3</v>
      </c>
      <c r="K289" s="151" t="n">
        <v>108</v>
      </c>
      <c r="L289" s="150" t="n">
        <v>2</v>
      </c>
      <c r="M289" s="151" t="n">
        <v>36</v>
      </c>
      <c r="N289" s="150" t="n">
        <v>0</v>
      </c>
      <c r="O289" s="153" t="n">
        <v>0</v>
      </c>
      <c r="P289" s="152" t="n">
        <v>0</v>
      </c>
    </row>
    <row r="290" s="148" customFormat="true" ht="20.1" hidden="false" customHeight="true" outlineLevel="0" collapsed="false">
      <c r="A290" s="149" t="s">
        <v>246</v>
      </c>
      <c r="B290" s="150" t="n">
        <v>2</v>
      </c>
      <c r="C290" s="151" t="n">
        <v>72</v>
      </c>
      <c r="D290" s="150" t="n">
        <v>0</v>
      </c>
      <c r="E290" s="151" t="n">
        <v>0</v>
      </c>
      <c r="F290" s="150" t="n">
        <v>0</v>
      </c>
      <c r="G290" s="151" t="n">
        <v>0</v>
      </c>
      <c r="H290" s="150" t="n">
        <v>0</v>
      </c>
      <c r="I290" s="152" t="n">
        <v>0</v>
      </c>
      <c r="J290" s="150" t="n">
        <v>1</v>
      </c>
      <c r="K290" s="151" t="n">
        <v>36</v>
      </c>
      <c r="L290" s="150" t="n">
        <v>0</v>
      </c>
      <c r="M290" s="151" t="n">
        <v>0</v>
      </c>
      <c r="N290" s="150" t="n">
        <v>0</v>
      </c>
      <c r="O290" s="153" t="n">
        <v>0</v>
      </c>
      <c r="P290" s="152" t="n">
        <v>0</v>
      </c>
    </row>
    <row r="291" s="148" customFormat="true" ht="20.1" hidden="false" customHeight="true" outlineLevel="0" collapsed="false">
      <c r="A291" s="149" t="s">
        <v>247</v>
      </c>
      <c r="B291" s="150" t="n">
        <v>0</v>
      </c>
      <c r="C291" s="151" t="n">
        <v>0</v>
      </c>
      <c r="D291" s="150" t="n">
        <v>1</v>
      </c>
      <c r="E291" s="151" t="n">
        <v>25</v>
      </c>
      <c r="F291" s="150" t="n">
        <v>0</v>
      </c>
      <c r="G291" s="151" t="n">
        <v>0</v>
      </c>
      <c r="H291" s="150" t="n">
        <v>0</v>
      </c>
      <c r="I291" s="152" t="n">
        <v>0</v>
      </c>
      <c r="J291" s="150" t="n">
        <v>0</v>
      </c>
      <c r="K291" s="151" t="n">
        <v>0</v>
      </c>
      <c r="L291" s="150" t="n">
        <v>1</v>
      </c>
      <c r="M291" s="151" t="n">
        <v>25</v>
      </c>
      <c r="N291" s="150" t="n">
        <v>0</v>
      </c>
      <c r="O291" s="153" t="n">
        <v>0</v>
      </c>
      <c r="P291" s="152" t="n">
        <v>0</v>
      </c>
    </row>
    <row r="292" s="148" customFormat="true" ht="20.1" hidden="false" customHeight="true" outlineLevel="0" collapsed="false">
      <c r="A292" s="149" t="s">
        <v>248</v>
      </c>
      <c r="B292" s="150" t="n">
        <v>10</v>
      </c>
      <c r="C292" s="151" t="n">
        <v>345</v>
      </c>
      <c r="D292" s="150" t="n">
        <v>2</v>
      </c>
      <c r="E292" s="151" t="n">
        <v>36</v>
      </c>
      <c r="F292" s="150" t="n">
        <v>0</v>
      </c>
      <c r="G292" s="151" t="n">
        <v>0</v>
      </c>
      <c r="H292" s="150" t="n">
        <v>0</v>
      </c>
      <c r="I292" s="152" t="n">
        <v>0</v>
      </c>
      <c r="J292" s="150" t="n">
        <v>4</v>
      </c>
      <c r="K292" s="151" t="n">
        <v>144</v>
      </c>
      <c r="L292" s="150" t="n">
        <v>3</v>
      </c>
      <c r="M292" s="151" t="n">
        <v>55</v>
      </c>
      <c r="N292" s="150" t="n">
        <v>0</v>
      </c>
      <c r="O292" s="153" t="n">
        <v>0</v>
      </c>
      <c r="P292" s="152" t="n">
        <v>0</v>
      </c>
    </row>
    <row r="293" s="164" customFormat="true" ht="20.1" hidden="false" customHeight="true" outlineLevel="0" collapsed="false">
      <c r="A293" s="160" t="s">
        <v>250</v>
      </c>
      <c r="B293" s="161" t="n">
        <f aca="false">SUM(B272:B292)</f>
        <v>207</v>
      </c>
      <c r="C293" s="162" t="n">
        <f aca="false">SUM(C272:C292)</f>
        <v>7081.5</v>
      </c>
      <c r="D293" s="161" t="n">
        <f aca="false">SUM(D272:D292)</f>
        <v>104</v>
      </c>
      <c r="E293" s="162" t="n">
        <f aca="false">SUM(E272:E292)</f>
        <v>2420.5</v>
      </c>
      <c r="F293" s="161" t="n">
        <f aca="false">SUM(F272:F292)</f>
        <v>4</v>
      </c>
      <c r="G293" s="162" t="n">
        <f aca="false">SUM(G272:G292)</f>
        <v>93.5</v>
      </c>
      <c r="H293" s="161" t="n">
        <f aca="false">SUM(H272:H292)</f>
        <v>25</v>
      </c>
      <c r="I293" s="163" t="n">
        <f aca="false">SUM(I272:I292)</f>
        <v>184</v>
      </c>
      <c r="J293" s="161" t="n">
        <f aca="false">SUM(J272:J292)</f>
        <v>111</v>
      </c>
      <c r="K293" s="162" t="n">
        <f aca="false">SUM(K272:K292)</f>
        <v>3915</v>
      </c>
      <c r="L293" s="161" t="n">
        <f aca="false">SUM(L272:L292)</f>
        <v>73</v>
      </c>
      <c r="M293" s="162" t="n">
        <f aca="false">SUM(M272:M292)</f>
        <v>1297.66</v>
      </c>
      <c r="N293" s="161" t="n">
        <f aca="false">SUM(N272:N292)</f>
        <v>4</v>
      </c>
      <c r="O293" s="163" t="n">
        <f aca="false">SUM(O272:O292)</f>
        <v>1</v>
      </c>
      <c r="P293" s="163" t="n">
        <f aca="false">SUM(P272:P292)</f>
        <v>3</v>
      </c>
    </row>
    <row r="294" customFormat="false" ht="57" hidden="false" customHeight="true" outlineLevel="0" collapsed="false">
      <c r="A294" s="131" t="s">
        <v>356</v>
      </c>
      <c r="B294" s="94" t="s">
        <v>393</v>
      </c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true" outlineLevel="0" collapsed="false">
      <c r="T295" s="165"/>
      <c r="U295" s="165"/>
      <c r="V295" s="165"/>
      <c r="W295" s="165"/>
    </row>
    <row r="296" s="139" customFormat="true" ht="58.5" hidden="false" customHeight="true" outlineLevel="0" collapsed="false">
      <c r="A296" s="136" t="s">
        <v>379</v>
      </c>
      <c r="B296" s="137" t="s">
        <v>358</v>
      </c>
      <c r="C296" s="137"/>
      <c r="D296" s="137" t="s">
        <v>359</v>
      </c>
      <c r="E296" s="137"/>
      <c r="F296" s="137" t="s">
        <v>360</v>
      </c>
      <c r="G296" s="137"/>
      <c r="H296" s="137" t="s">
        <v>361</v>
      </c>
      <c r="I296" s="137"/>
      <c r="J296" s="137" t="s">
        <v>362</v>
      </c>
      <c r="K296" s="137"/>
      <c r="L296" s="137" t="s">
        <v>362</v>
      </c>
      <c r="M296" s="137"/>
      <c r="N296" s="138" t="s">
        <v>364</v>
      </c>
      <c r="O296" s="138"/>
      <c r="P296" s="138"/>
    </row>
    <row r="297" s="141" customFormat="true" ht="56.25" hidden="false" customHeight="true" outlineLevel="0" collapsed="false">
      <c r="A297" s="136"/>
      <c r="B297" s="140" t="s">
        <v>365</v>
      </c>
      <c r="C297" s="138" t="s">
        <v>366</v>
      </c>
      <c r="D297" s="140" t="s">
        <v>365</v>
      </c>
      <c r="E297" s="138" t="s">
        <v>366</v>
      </c>
      <c r="F297" s="140" t="s">
        <v>365</v>
      </c>
      <c r="G297" s="138" t="s">
        <v>366</v>
      </c>
      <c r="H297" s="140" t="s">
        <v>365</v>
      </c>
      <c r="I297" s="138" t="s">
        <v>366</v>
      </c>
      <c r="J297" s="140" t="s">
        <v>365</v>
      </c>
      <c r="K297" s="138" t="s">
        <v>366</v>
      </c>
      <c r="L297" s="140" t="s">
        <v>365</v>
      </c>
      <c r="M297" s="138" t="s">
        <v>366</v>
      </c>
      <c r="N297" s="138" t="s">
        <v>367</v>
      </c>
      <c r="O297" s="138" t="s">
        <v>368</v>
      </c>
      <c r="P297" s="138" t="s">
        <v>369</v>
      </c>
      <c r="Q297" s="139"/>
      <c r="R297" s="139"/>
      <c r="S297" s="139"/>
      <c r="T297" s="139"/>
      <c r="U297" s="139"/>
    </row>
    <row r="298" s="148" customFormat="true" ht="20.1" hidden="false" customHeight="true" outlineLevel="0" collapsed="false">
      <c r="A298" s="149" t="s">
        <v>252</v>
      </c>
      <c r="B298" s="150" t="n">
        <v>8</v>
      </c>
      <c r="C298" s="151" t="n">
        <v>288</v>
      </c>
      <c r="D298" s="150" t="n">
        <v>0</v>
      </c>
      <c r="E298" s="151" t="n">
        <v>0</v>
      </c>
      <c r="F298" s="150" t="n">
        <v>37</v>
      </c>
      <c r="G298" s="151" t="n">
        <v>0</v>
      </c>
      <c r="H298" s="150" t="n">
        <v>0</v>
      </c>
      <c r="I298" s="152" t="n">
        <v>0</v>
      </c>
      <c r="J298" s="150" t="n">
        <v>64</v>
      </c>
      <c r="K298" s="151" t="n">
        <v>60</v>
      </c>
      <c r="L298" s="150" t="n">
        <v>0</v>
      </c>
      <c r="M298" s="151" t="n">
        <v>0</v>
      </c>
      <c r="N298" s="150" t="n">
        <v>0</v>
      </c>
      <c r="O298" s="153" t="n">
        <v>0</v>
      </c>
      <c r="P298" s="152" t="n">
        <v>0</v>
      </c>
    </row>
    <row r="299" s="148" customFormat="true" ht="20.1" hidden="false" customHeight="true" outlineLevel="0" collapsed="false">
      <c r="A299" s="149" t="s">
        <v>253</v>
      </c>
      <c r="B299" s="150" t="n">
        <v>10</v>
      </c>
      <c r="C299" s="151" t="n">
        <v>350</v>
      </c>
      <c r="D299" s="150" t="n">
        <v>5</v>
      </c>
      <c r="E299" s="151" t="n">
        <v>125</v>
      </c>
      <c r="F299" s="150" t="n">
        <v>0</v>
      </c>
      <c r="G299" s="151" t="n">
        <v>0</v>
      </c>
      <c r="H299" s="150" t="n">
        <v>0</v>
      </c>
      <c r="I299" s="152" t="n">
        <v>0</v>
      </c>
      <c r="J299" s="150" t="n">
        <v>3</v>
      </c>
      <c r="K299" s="151" t="n">
        <v>108</v>
      </c>
      <c r="L299" s="150" t="n">
        <v>1</v>
      </c>
      <c r="M299" s="151" t="n">
        <v>18</v>
      </c>
      <c r="N299" s="150" t="n">
        <v>0</v>
      </c>
      <c r="O299" s="153" t="n">
        <v>0</v>
      </c>
      <c r="P299" s="152" t="n">
        <v>0</v>
      </c>
    </row>
    <row r="300" s="148" customFormat="true" ht="20.1" hidden="false" customHeight="true" outlineLevel="0" collapsed="false">
      <c r="A300" s="149" t="s">
        <v>254</v>
      </c>
      <c r="B300" s="150" t="n">
        <v>0</v>
      </c>
      <c r="C300" s="151" t="n">
        <v>0</v>
      </c>
      <c r="D300" s="150" t="n">
        <v>3</v>
      </c>
      <c r="E300" s="151" t="n">
        <v>81.5</v>
      </c>
      <c r="F300" s="150" t="n">
        <v>0</v>
      </c>
      <c r="G300" s="151" t="n">
        <v>0</v>
      </c>
      <c r="H300" s="150" t="n">
        <v>0</v>
      </c>
      <c r="I300" s="152" t="n">
        <v>0</v>
      </c>
      <c r="J300" s="150" t="n">
        <v>0</v>
      </c>
      <c r="K300" s="151" t="n">
        <v>0</v>
      </c>
      <c r="L300" s="150" t="n">
        <v>2</v>
      </c>
      <c r="M300" s="151" t="n">
        <v>49</v>
      </c>
      <c r="N300" s="150" t="n">
        <v>0</v>
      </c>
      <c r="O300" s="153" t="n">
        <v>0</v>
      </c>
      <c r="P300" s="152" t="n">
        <v>0</v>
      </c>
    </row>
    <row r="301" s="148" customFormat="true" ht="20.1" hidden="false" customHeight="true" outlineLevel="0" collapsed="false">
      <c r="A301" s="149" t="s">
        <v>255</v>
      </c>
      <c r="B301" s="150" t="n">
        <v>12</v>
      </c>
      <c r="C301" s="151" t="n">
        <v>312</v>
      </c>
      <c r="D301" s="150" t="n">
        <v>0</v>
      </c>
      <c r="E301" s="151" t="n">
        <v>0</v>
      </c>
      <c r="F301" s="150" t="n">
        <v>0</v>
      </c>
      <c r="G301" s="151" t="n">
        <v>0</v>
      </c>
      <c r="H301" s="150" t="n">
        <v>0</v>
      </c>
      <c r="I301" s="152" t="n">
        <v>0</v>
      </c>
      <c r="J301" s="150" t="n">
        <v>6</v>
      </c>
      <c r="K301" s="151" t="n">
        <v>216</v>
      </c>
      <c r="L301" s="150" t="n">
        <v>0</v>
      </c>
      <c r="M301" s="151" t="n">
        <v>0</v>
      </c>
      <c r="N301" s="150" t="n">
        <v>0</v>
      </c>
      <c r="O301" s="153" t="n">
        <v>0</v>
      </c>
      <c r="P301" s="152" t="n">
        <v>0</v>
      </c>
    </row>
    <row r="302" s="148" customFormat="true" ht="20.1" hidden="false" customHeight="true" outlineLevel="0" collapsed="false">
      <c r="A302" s="149" t="s">
        <v>256</v>
      </c>
      <c r="B302" s="150" t="n">
        <v>2</v>
      </c>
      <c r="C302" s="151" t="n">
        <v>80</v>
      </c>
      <c r="D302" s="150" t="n">
        <v>0</v>
      </c>
      <c r="E302" s="151" t="n">
        <v>0</v>
      </c>
      <c r="F302" s="150" t="n">
        <v>0</v>
      </c>
      <c r="G302" s="151" t="n">
        <v>0</v>
      </c>
      <c r="H302" s="150" t="n">
        <v>0</v>
      </c>
      <c r="I302" s="152" t="n">
        <v>0</v>
      </c>
      <c r="J302" s="150" t="n">
        <v>2</v>
      </c>
      <c r="K302" s="151" t="n">
        <v>40</v>
      </c>
      <c r="L302" s="150" t="n">
        <v>0</v>
      </c>
      <c r="M302" s="151" t="n">
        <v>0</v>
      </c>
      <c r="N302" s="150" t="n">
        <v>0</v>
      </c>
      <c r="O302" s="153" t="n">
        <v>0</v>
      </c>
      <c r="P302" s="152" t="n">
        <v>0</v>
      </c>
    </row>
    <row r="303" s="148" customFormat="true" ht="20.1" hidden="false" customHeight="true" outlineLevel="0" collapsed="false">
      <c r="A303" s="149" t="s">
        <v>338</v>
      </c>
      <c r="B303" s="150" t="n">
        <v>5</v>
      </c>
      <c r="C303" s="151" t="n">
        <v>135</v>
      </c>
      <c r="D303" s="150" t="n">
        <v>0</v>
      </c>
      <c r="E303" s="151" t="n">
        <v>0</v>
      </c>
      <c r="F303" s="150" t="n">
        <v>0</v>
      </c>
      <c r="G303" s="151" t="n">
        <v>0</v>
      </c>
      <c r="H303" s="150" t="n">
        <v>0</v>
      </c>
      <c r="I303" s="152" t="n">
        <v>0</v>
      </c>
      <c r="J303" s="150" t="n">
        <v>4</v>
      </c>
      <c r="K303" s="151" t="n">
        <v>68</v>
      </c>
      <c r="L303" s="150" t="n">
        <v>0</v>
      </c>
      <c r="M303" s="151" t="n">
        <v>0</v>
      </c>
      <c r="N303" s="150" t="n">
        <v>0</v>
      </c>
      <c r="O303" s="153" t="n">
        <v>0</v>
      </c>
      <c r="P303" s="152" t="n">
        <v>0</v>
      </c>
    </row>
    <row r="304" s="148" customFormat="true" ht="20.1" hidden="false" customHeight="true" outlineLevel="0" collapsed="false">
      <c r="A304" s="149" t="s">
        <v>258</v>
      </c>
      <c r="B304" s="150" t="n">
        <v>36</v>
      </c>
      <c r="C304" s="151" t="n">
        <v>1296</v>
      </c>
      <c r="D304" s="150" t="n">
        <v>4</v>
      </c>
      <c r="E304" s="151" t="n">
        <v>72</v>
      </c>
      <c r="F304" s="150" t="n">
        <v>0</v>
      </c>
      <c r="G304" s="151" t="n">
        <v>0</v>
      </c>
      <c r="H304" s="150" t="n">
        <v>1</v>
      </c>
      <c r="I304" s="152" t="n">
        <v>18</v>
      </c>
      <c r="J304" s="150" t="n">
        <v>14</v>
      </c>
      <c r="K304" s="151" t="n">
        <v>504</v>
      </c>
      <c r="L304" s="150" t="n">
        <v>8</v>
      </c>
      <c r="M304" s="151" t="n">
        <v>144</v>
      </c>
      <c r="N304" s="150" t="n">
        <v>0</v>
      </c>
      <c r="O304" s="153" t="n">
        <v>0</v>
      </c>
      <c r="P304" s="152" t="n">
        <v>0</v>
      </c>
    </row>
    <row r="305" s="148" customFormat="true" ht="20.1" hidden="false" customHeight="true" outlineLevel="0" collapsed="false">
      <c r="A305" s="149" t="s">
        <v>23</v>
      </c>
      <c r="B305" s="150" t="n">
        <v>71</v>
      </c>
      <c r="C305" s="151" t="n">
        <v>2305</v>
      </c>
      <c r="D305" s="150" t="n">
        <v>0</v>
      </c>
      <c r="E305" s="151" t="n">
        <v>0</v>
      </c>
      <c r="F305" s="150" t="n">
        <v>8</v>
      </c>
      <c r="G305" s="151" t="n">
        <v>280</v>
      </c>
      <c r="H305" s="150" t="n">
        <v>0</v>
      </c>
      <c r="I305" s="152" t="n">
        <v>0</v>
      </c>
      <c r="J305" s="150" t="n">
        <v>37</v>
      </c>
      <c r="K305" s="151" t="n">
        <v>1313.5</v>
      </c>
      <c r="L305" s="150" t="n">
        <v>0</v>
      </c>
      <c r="M305" s="151" t="n">
        <v>0</v>
      </c>
      <c r="N305" s="150" t="n">
        <v>0</v>
      </c>
      <c r="O305" s="153" t="n">
        <v>0</v>
      </c>
      <c r="P305" s="152" t="n">
        <v>0</v>
      </c>
    </row>
    <row r="306" s="148" customFormat="true" ht="20.1" hidden="false" customHeight="true" outlineLevel="0" collapsed="false">
      <c r="A306" s="149" t="s">
        <v>339</v>
      </c>
      <c r="B306" s="150" t="n">
        <v>5</v>
      </c>
      <c r="C306" s="151" t="n">
        <v>160</v>
      </c>
      <c r="D306" s="150" t="n">
        <v>0</v>
      </c>
      <c r="E306" s="151" t="n">
        <v>0</v>
      </c>
      <c r="F306" s="150" t="n">
        <v>0</v>
      </c>
      <c r="G306" s="151" t="n">
        <v>0</v>
      </c>
      <c r="H306" s="150" t="n">
        <v>0</v>
      </c>
      <c r="I306" s="152" t="n">
        <v>0</v>
      </c>
      <c r="J306" s="150" t="n">
        <v>3</v>
      </c>
      <c r="K306" s="151" t="n">
        <v>61.5</v>
      </c>
      <c r="L306" s="150" t="n">
        <v>0</v>
      </c>
      <c r="M306" s="151" t="n">
        <v>0</v>
      </c>
      <c r="N306" s="150" t="n">
        <v>0</v>
      </c>
      <c r="O306" s="153" t="n">
        <v>0</v>
      </c>
      <c r="P306" s="152" t="n">
        <v>0</v>
      </c>
    </row>
    <row r="307" s="148" customFormat="true" ht="20.1" hidden="false" customHeight="true" outlineLevel="0" collapsed="false">
      <c r="A307" s="149" t="s">
        <v>260</v>
      </c>
      <c r="B307" s="150" t="n">
        <v>7</v>
      </c>
      <c r="C307" s="151" t="n">
        <v>35</v>
      </c>
      <c r="D307" s="150" t="n">
        <v>5</v>
      </c>
      <c r="E307" s="151" t="n">
        <v>25</v>
      </c>
      <c r="F307" s="150" t="n">
        <v>0</v>
      </c>
      <c r="G307" s="151" t="n">
        <v>0</v>
      </c>
      <c r="H307" s="150" t="n">
        <v>2</v>
      </c>
      <c r="I307" s="152" t="n">
        <v>16</v>
      </c>
      <c r="J307" s="150" t="n">
        <v>5</v>
      </c>
      <c r="K307" s="151" t="n">
        <v>36</v>
      </c>
      <c r="L307" s="150" t="n">
        <v>0</v>
      </c>
      <c r="M307" s="151" t="n">
        <v>0</v>
      </c>
      <c r="N307" s="150" t="n">
        <v>0</v>
      </c>
      <c r="O307" s="153" t="n">
        <v>0</v>
      </c>
      <c r="P307" s="152" t="n">
        <v>0</v>
      </c>
    </row>
    <row r="308" s="148" customFormat="true" ht="20.1" hidden="false" customHeight="true" outlineLevel="0" collapsed="false">
      <c r="A308" s="149" t="s">
        <v>261</v>
      </c>
      <c r="B308" s="150" t="n">
        <v>4</v>
      </c>
      <c r="C308" s="151" t="n">
        <v>144</v>
      </c>
      <c r="D308" s="150" t="n">
        <v>1</v>
      </c>
      <c r="E308" s="151" t="n">
        <v>24</v>
      </c>
      <c r="F308" s="150" t="n">
        <v>0</v>
      </c>
      <c r="G308" s="151" t="n">
        <v>0</v>
      </c>
      <c r="H308" s="150" t="n">
        <v>1</v>
      </c>
      <c r="I308" s="152" t="n">
        <v>18</v>
      </c>
      <c r="J308" s="150" t="n">
        <v>3</v>
      </c>
      <c r="K308" s="151" t="n">
        <v>107</v>
      </c>
      <c r="L308" s="150" t="n">
        <v>0</v>
      </c>
      <c r="M308" s="151" t="n">
        <v>0</v>
      </c>
      <c r="N308" s="150" t="n">
        <v>0</v>
      </c>
      <c r="O308" s="153" t="n">
        <v>0</v>
      </c>
      <c r="P308" s="152" t="n">
        <v>0</v>
      </c>
    </row>
    <row r="309" s="164" customFormat="true" ht="20.1" hidden="false" customHeight="true" outlineLevel="0" collapsed="false">
      <c r="A309" s="160" t="s">
        <v>262</v>
      </c>
      <c r="B309" s="161" t="n">
        <f aca="false">SUM(B298:B308)</f>
        <v>160</v>
      </c>
      <c r="C309" s="162" t="n">
        <f aca="false">SUM(C298:C308)</f>
        <v>5105</v>
      </c>
      <c r="D309" s="161" t="n">
        <f aca="false">SUM(D298:D308)</f>
        <v>18</v>
      </c>
      <c r="E309" s="162" t="n">
        <f aca="false">SUM(E298:E308)</f>
        <v>327.5</v>
      </c>
      <c r="F309" s="161" t="n">
        <f aca="false">SUM(F298:F308)</f>
        <v>45</v>
      </c>
      <c r="G309" s="162" t="n">
        <f aca="false">SUM(G298:G308)</f>
        <v>280</v>
      </c>
      <c r="H309" s="161" t="n">
        <f aca="false">SUM(H298:H308)</f>
        <v>4</v>
      </c>
      <c r="I309" s="163" t="n">
        <f aca="false">SUM(I298:I308)</f>
        <v>52</v>
      </c>
      <c r="J309" s="161" t="n">
        <f aca="false">SUM(J298:J308)</f>
        <v>141</v>
      </c>
      <c r="K309" s="162" t="n">
        <f aca="false">SUM(K298:K308)</f>
        <v>2514</v>
      </c>
      <c r="L309" s="161" t="n">
        <f aca="false">SUM(L298:L308)</f>
        <v>11</v>
      </c>
      <c r="M309" s="162" t="n">
        <f aca="false">SUM(M298:M308)</f>
        <v>211</v>
      </c>
      <c r="N309" s="161" t="n">
        <f aca="false">SUM(N298:N308)</f>
        <v>0</v>
      </c>
      <c r="O309" s="163" t="n">
        <f aca="false">SUM(O298:O308)</f>
        <v>0</v>
      </c>
      <c r="P309" s="163" t="n">
        <f aca="false">SUM(P298:P308)</f>
        <v>0</v>
      </c>
    </row>
  </sheetData>
  <mergeCells count="120">
    <mergeCell ref="B1:P1"/>
    <mergeCell ref="A4:A5"/>
    <mergeCell ref="B4:C4"/>
    <mergeCell ref="D4:E4"/>
    <mergeCell ref="F4:G4"/>
    <mergeCell ref="H4:I4"/>
    <mergeCell ref="J4:K4"/>
    <mergeCell ref="L4:M4"/>
    <mergeCell ref="N4:P4"/>
    <mergeCell ref="A17:A18"/>
    <mergeCell ref="B17:C17"/>
    <mergeCell ref="D17:E17"/>
    <mergeCell ref="F17:G17"/>
    <mergeCell ref="H17:J17"/>
    <mergeCell ref="K17:K18"/>
    <mergeCell ref="B32:P32"/>
    <mergeCell ref="A34:A35"/>
    <mergeCell ref="B34:C34"/>
    <mergeCell ref="D34:E34"/>
    <mergeCell ref="F34:G34"/>
    <mergeCell ref="H34:I34"/>
    <mergeCell ref="J34:K34"/>
    <mergeCell ref="L34:M34"/>
    <mergeCell ref="N34:P34"/>
    <mergeCell ref="B53:P53"/>
    <mergeCell ref="A55:A56"/>
    <mergeCell ref="B55:C55"/>
    <mergeCell ref="D55:E55"/>
    <mergeCell ref="F55:G55"/>
    <mergeCell ref="H55:I55"/>
    <mergeCell ref="J55:K55"/>
    <mergeCell ref="L55:M55"/>
    <mergeCell ref="N55:P55"/>
    <mergeCell ref="B80:P80"/>
    <mergeCell ref="A82:A83"/>
    <mergeCell ref="B82:C82"/>
    <mergeCell ref="D82:E82"/>
    <mergeCell ref="F82:G82"/>
    <mergeCell ref="H82:I82"/>
    <mergeCell ref="J82:K82"/>
    <mergeCell ref="L82:M82"/>
    <mergeCell ref="N82:P82"/>
    <mergeCell ref="A109:A110"/>
    <mergeCell ref="B109:C109"/>
    <mergeCell ref="D109:E109"/>
    <mergeCell ref="F109:G109"/>
    <mergeCell ref="H109:I109"/>
    <mergeCell ref="J109:K109"/>
    <mergeCell ref="L109:M109"/>
    <mergeCell ref="N109:P109"/>
    <mergeCell ref="B122:P122"/>
    <mergeCell ref="A124:A125"/>
    <mergeCell ref="B124:C124"/>
    <mergeCell ref="D124:E124"/>
    <mergeCell ref="F124:G124"/>
    <mergeCell ref="H124:I124"/>
    <mergeCell ref="J124:K124"/>
    <mergeCell ref="L124:M124"/>
    <mergeCell ref="N124:P124"/>
    <mergeCell ref="A151:A152"/>
    <mergeCell ref="B151:C151"/>
    <mergeCell ref="D151:E151"/>
    <mergeCell ref="F151:G151"/>
    <mergeCell ref="H151:I151"/>
    <mergeCell ref="J151:K151"/>
    <mergeCell ref="L151:M151"/>
    <mergeCell ref="N151:P151"/>
    <mergeCell ref="B164:P164"/>
    <mergeCell ref="A166:A167"/>
    <mergeCell ref="B166:C166"/>
    <mergeCell ref="D166:E166"/>
    <mergeCell ref="F166:G166"/>
    <mergeCell ref="H166:I166"/>
    <mergeCell ref="J166:K166"/>
    <mergeCell ref="L166:M166"/>
    <mergeCell ref="N166:P166"/>
    <mergeCell ref="A193:A194"/>
    <mergeCell ref="B193:C193"/>
    <mergeCell ref="D193:E193"/>
    <mergeCell ref="F193:G193"/>
    <mergeCell ref="H193:I193"/>
    <mergeCell ref="J193:K193"/>
    <mergeCell ref="L193:M193"/>
    <mergeCell ref="N193:P193"/>
    <mergeCell ref="B220:P220"/>
    <mergeCell ref="A222:A223"/>
    <mergeCell ref="B222:C222"/>
    <mergeCell ref="D222:E222"/>
    <mergeCell ref="F222:G222"/>
    <mergeCell ref="H222:I222"/>
    <mergeCell ref="J222:K222"/>
    <mergeCell ref="L222:M222"/>
    <mergeCell ref="N222:P222"/>
    <mergeCell ref="B245:P245"/>
    <mergeCell ref="A247:A248"/>
    <mergeCell ref="B247:C247"/>
    <mergeCell ref="D247:E247"/>
    <mergeCell ref="F247:G247"/>
    <mergeCell ref="H247:I247"/>
    <mergeCell ref="J247:K247"/>
    <mergeCell ref="L247:M247"/>
    <mergeCell ref="N247:P247"/>
    <mergeCell ref="B269:P269"/>
    <mergeCell ref="A270:A271"/>
    <mergeCell ref="B270:C270"/>
    <mergeCell ref="D270:E270"/>
    <mergeCell ref="F270:G270"/>
    <mergeCell ref="H270:I270"/>
    <mergeCell ref="J270:K270"/>
    <mergeCell ref="L270:M270"/>
    <mergeCell ref="N270:P270"/>
    <mergeCell ref="B294:P294"/>
    <mergeCell ref="A296:A297"/>
    <mergeCell ref="B296:C296"/>
    <mergeCell ref="D296:E296"/>
    <mergeCell ref="F296:G296"/>
    <mergeCell ref="H296:I296"/>
    <mergeCell ref="J296:K296"/>
    <mergeCell ref="L296:M296"/>
    <mergeCell ref="N296:P29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52" man="true" max="16383" min="0"/>
    <brk id="121" man="true" max="16383" min="0"/>
    <brk id="163" man="true" max="16383" min="0"/>
    <brk id="219" man="true" max="16383" min="0"/>
    <brk id="244" man="true" max="16383" min="0"/>
    <brk id="268" man="true" max="16383" min="0"/>
    <brk id="2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17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18.28"/>
    <col collapsed="false" customWidth="true" hidden="false" outlineLevel="0" max="2" min="2" style="0" width="5.13"/>
    <col collapsed="false" customWidth="true" hidden="false" outlineLevel="0" max="3" min="3" style="0" width="12.28"/>
    <col collapsed="false" customWidth="true" hidden="false" outlineLevel="0" max="4" min="4" style="0" width="5.56"/>
    <col collapsed="false" customWidth="true" hidden="false" outlineLevel="0" max="5" min="5" style="0" width="12.42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6.41"/>
    <col collapsed="false" customWidth="true" hidden="false" outlineLevel="0" max="11" min="11" style="0" width="13.85"/>
    <col collapsed="false" customWidth="true" hidden="false" outlineLevel="0" max="12" min="12" style="0" width="4.28"/>
    <col collapsed="false" customWidth="true" hidden="false" outlineLevel="0" max="13" min="13" style="0" width="12.7"/>
    <col collapsed="false" customWidth="true" hidden="false" outlineLevel="0" max="14" min="14" style="0" width="8.14"/>
    <col collapsed="false" customWidth="true" hidden="false" outlineLevel="0" max="15" min="15" style="0" width="9.28"/>
    <col collapsed="false" customWidth="true" hidden="false" outlineLevel="0" max="16" min="16" style="0" width="6.85"/>
  </cols>
  <sheetData>
    <row r="1" s="96" customFormat="true" ht="57" hidden="false" customHeight="true" outlineLevel="0" collapsed="false">
      <c r="A1" s="131" t="s">
        <v>394</v>
      </c>
      <c r="B1" s="94" t="s">
        <v>395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96" customFormat="true" ht="12.75" hidden="false" customHeight="false" outlineLevel="0" collapsed="false">
      <c r="A2" s="178"/>
    </row>
    <row r="3" s="96" customFormat="true" ht="13.5" hidden="false" customHeight="false" outlineLevel="0" collapsed="false">
      <c r="A3" s="178"/>
    </row>
    <row r="4" s="61" customFormat="true" ht="58.5" hidden="false" customHeight="true" outlineLevel="0" collapsed="false">
      <c r="A4" s="179" t="s">
        <v>2</v>
      </c>
      <c r="B4" s="6" t="s">
        <v>358</v>
      </c>
      <c r="C4" s="6"/>
      <c r="D4" s="180" t="s">
        <v>359</v>
      </c>
      <c r="E4" s="180"/>
      <c r="F4" s="6" t="s">
        <v>360</v>
      </c>
      <c r="G4" s="6"/>
      <c r="H4" s="180" t="s">
        <v>361</v>
      </c>
      <c r="I4" s="180"/>
      <c r="J4" s="6" t="s">
        <v>362</v>
      </c>
      <c r="K4" s="6"/>
      <c r="L4" s="180" t="s">
        <v>363</v>
      </c>
      <c r="M4" s="180"/>
      <c r="N4" s="181" t="s">
        <v>364</v>
      </c>
      <c r="O4" s="181"/>
      <c r="P4" s="181"/>
    </row>
    <row r="5" s="187" customFormat="true" ht="48.75" hidden="false" customHeight="true" outlineLevel="0" collapsed="false">
      <c r="A5" s="179"/>
      <c r="B5" s="182" t="s">
        <v>365</v>
      </c>
      <c r="C5" s="138" t="s">
        <v>366</v>
      </c>
      <c r="D5" s="140" t="s">
        <v>365</v>
      </c>
      <c r="E5" s="138" t="s">
        <v>366</v>
      </c>
      <c r="F5" s="182" t="s">
        <v>365</v>
      </c>
      <c r="G5" s="138" t="s">
        <v>366</v>
      </c>
      <c r="H5" s="140" t="s">
        <v>365</v>
      </c>
      <c r="I5" s="138" t="s">
        <v>366</v>
      </c>
      <c r="J5" s="182" t="s">
        <v>365</v>
      </c>
      <c r="K5" s="138" t="s">
        <v>366</v>
      </c>
      <c r="L5" s="140" t="s">
        <v>365</v>
      </c>
      <c r="M5" s="183" t="s">
        <v>366</v>
      </c>
      <c r="N5" s="184" t="s">
        <v>367</v>
      </c>
      <c r="O5" s="185" t="s">
        <v>368</v>
      </c>
      <c r="P5" s="185" t="s">
        <v>369</v>
      </c>
      <c r="Q5" s="186"/>
    </row>
    <row r="6" s="115" customFormat="true" ht="15" hidden="false" customHeight="true" outlineLevel="0" collapsed="false">
      <c r="A6" s="109" t="s">
        <v>15</v>
      </c>
      <c r="B6" s="110" t="n">
        <f aca="false">B38</f>
        <v>5</v>
      </c>
      <c r="C6" s="111" t="n">
        <f aca="false">C38</f>
        <v>141</v>
      </c>
      <c r="D6" s="111" t="n">
        <f aca="false">D38</f>
        <v>2</v>
      </c>
      <c r="E6" s="112" t="n">
        <f aca="false">E38</f>
        <v>40</v>
      </c>
      <c r="F6" s="188" t="n">
        <f aca="false">F38</f>
        <v>0</v>
      </c>
      <c r="G6" s="114" t="n">
        <f aca="false">G38</f>
        <v>0</v>
      </c>
      <c r="H6" s="114" t="n">
        <f aca="false">H38</f>
        <v>0</v>
      </c>
      <c r="I6" s="189" t="n">
        <f aca="false">I38</f>
        <v>0</v>
      </c>
      <c r="J6" s="110" t="n">
        <f aca="false">J38</f>
        <v>3</v>
      </c>
      <c r="K6" s="111" t="n">
        <f aca="false">K38</f>
        <v>82.5</v>
      </c>
      <c r="L6" s="111" t="n">
        <f aca="false">L38</f>
        <v>3</v>
      </c>
      <c r="M6" s="112" t="n">
        <f aca="false">M38</f>
        <v>42</v>
      </c>
      <c r="N6" s="113" t="n">
        <f aca="false">N38</f>
        <v>0</v>
      </c>
      <c r="O6" s="114" t="n">
        <f aca="false">O38</f>
        <v>0</v>
      </c>
      <c r="P6" s="114" t="n">
        <f aca="false">P38</f>
        <v>0</v>
      </c>
    </row>
    <row r="7" s="115" customFormat="true" ht="15" hidden="false" customHeight="true" outlineLevel="0" collapsed="false">
      <c r="A7" s="109" t="s">
        <v>16</v>
      </c>
      <c r="B7" s="110" t="n">
        <f aca="false">B47</f>
        <v>4</v>
      </c>
      <c r="C7" s="111" t="n">
        <f aca="false">C47</f>
        <v>116</v>
      </c>
      <c r="D7" s="111" t="n">
        <f aca="false">D47</f>
        <v>3</v>
      </c>
      <c r="E7" s="112" t="n">
        <f aca="false">E47</f>
        <v>37</v>
      </c>
      <c r="F7" s="188" t="n">
        <f aca="false">F47</f>
        <v>0</v>
      </c>
      <c r="G7" s="114" t="n">
        <f aca="false">G47</f>
        <v>0</v>
      </c>
      <c r="H7" s="114" t="n">
        <f aca="false">H47</f>
        <v>0</v>
      </c>
      <c r="I7" s="189" t="n">
        <f aca="false">I47</f>
        <v>0</v>
      </c>
      <c r="J7" s="110" t="n">
        <f aca="false">J47</f>
        <v>8</v>
      </c>
      <c r="K7" s="111" t="n">
        <f aca="false">K47</f>
        <v>38</v>
      </c>
      <c r="L7" s="111" t="n">
        <f aca="false">L47</f>
        <v>1</v>
      </c>
      <c r="M7" s="112" t="n">
        <f aca="false">M47</f>
        <v>10</v>
      </c>
      <c r="N7" s="113" t="n">
        <f aca="false">N47</f>
        <v>0</v>
      </c>
      <c r="O7" s="114" t="n">
        <f aca="false">O47</f>
        <v>0</v>
      </c>
      <c r="P7" s="114" t="n">
        <f aca="false">P47</f>
        <v>0</v>
      </c>
    </row>
    <row r="8" s="115" customFormat="true" ht="15" hidden="false" customHeight="true" outlineLevel="0" collapsed="false">
      <c r="A8" s="109" t="s">
        <v>17</v>
      </c>
      <c r="B8" s="110" t="n">
        <f aca="false">B60</f>
        <v>19</v>
      </c>
      <c r="C8" s="111" t="n">
        <f aca="false">C60</f>
        <v>706</v>
      </c>
      <c r="D8" s="111" t="n">
        <f aca="false">D60</f>
        <v>9</v>
      </c>
      <c r="E8" s="112" t="n">
        <f aca="false">E60</f>
        <v>212</v>
      </c>
      <c r="F8" s="188" t="n">
        <f aca="false">F60</f>
        <v>0</v>
      </c>
      <c r="G8" s="114" t="n">
        <f aca="false">G60</f>
        <v>0</v>
      </c>
      <c r="H8" s="114" t="n">
        <f aca="false">H60</f>
        <v>0</v>
      </c>
      <c r="I8" s="189" t="n">
        <f aca="false">I60</f>
        <v>0</v>
      </c>
      <c r="J8" s="110" t="n">
        <f aca="false">J60</f>
        <v>3</v>
      </c>
      <c r="K8" s="111" t="n">
        <f aca="false">K60</f>
        <v>112</v>
      </c>
      <c r="L8" s="111" t="n">
        <f aca="false">L60</f>
        <v>9</v>
      </c>
      <c r="M8" s="112" t="n">
        <f aca="false">M60</f>
        <v>142.5</v>
      </c>
      <c r="N8" s="113" t="n">
        <f aca="false">N60</f>
        <v>1</v>
      </c>
      <c r="O8" s="114" t="n">
        <f aca="false">O60</f>
        <v>0</v>
      </c>
      <c r="P8" s="114" t="n">
        <f aca="false">P60</f>
        <v>0</v>
      </c>
    </row>
    <row r="9" s="115" customFormat="true" ht="15" hidden="false" customHeight="true" outlineLevel="0" collapsed="false">
      <c r="A9" s="109" t="s">
        <v>18</v>
      </c>
      <c r="B9" s="110" t="n">
        <f aca="false">B75</f>
        <v>24</v>
      </c>
      <c r="C9" s="111" t="n">
        <f aca="false">C75</f>
        <v>548</v>
      </c>
      <c r="D9" s="111" t="n">
        <f aca="false">D75</f>
        <v>10</v>
      </c>
      <c r="E9" s="112" t="n">
        <f aca="false">E75</f>
        <v>154</v>
      </c>
      <c r="F9" s="188" t="n">
        <f aca="false">F75</f>
        <v>1</v>
      </c>
      <c r="G9" s="114" t="n">
        <f aca="false">G75</f>
        <v>32</v>
      </c>
      <c r="H9" s="114" t="n">
        <f aca="false">H75</f>
        <v>0</v>
      </c>
      <c r="I9" s="189" t="n">
        <f aca="false">I75</f>
        <v>0</v>
      </c>
      <c r="J9" s="110" t="n">
        <f aca="false">J75</f>
        <v>22</v>
      </c>
      <c r="K9" s="111" t="n">
        <f aca="false">K75</f>
        <v>401</v>
      </c>
      <c r="L9" s="111" t="n">
        <f aca="false">L75</f>
        <v>11</v>
      </c>
      <c r="M9" s="112" t="n">
        <f aca="false">M75</f>
        <v>202</v>
      </c>
      <c r="N9" s="113" t="n">
        <f aca="false">N75</f>
        <v>1</v>
      </c>
      <c r="O9" s="114" t="n">
        <f aca="false">O75</f>
        <v>1</v>
      </c>
      <c r="P9" s="114" t="n">
        <f aca="false">P75</f>
        <v>2</v>
      </c>
    </row>
    <row r="10" s="115" customFormat="true" ht="15" hidden="false" customHeight="true" outlineLevel="0" collapsed="false">
      <c r="A10" s="109" t="s">
        <v>19</v>
      </c>
      <c r="B10" s="110" t="n">
        <f aca="false">B90</f>
        <v>22</v>
      </c>
      <c r="C10" s="111" t="n">
        <f aca="false">C90</f>
        <v>629</v>
      </c>
      <c r="D10" s="111" t="n">
        <f aca="false">D90</f>
        <v>25</v>
      </c>
      <c r="E10" s="112" t="n">
        <f aca="false">E90</f>
        <v>519</v>
      </c>
      <c r="F10" s="188" t="n">
        <f aca="false">F90</f>
        <v>0</v>
      </c>
      <c r="G10" s="114" t="n">
        <f aca="false">G90</f>
        <v>0</v>
      </c>
      <c r="H10" s="114" t="n">
        <f aca="false">H90</f>
        <v>0</v>
      </c>
      <c r="I10" s="189" t="n">
        <f aca="false">I90</f>
        <v>0</v>
      </c>
      <c r="J10" s="110" t="n">
        <f aca="false">J90</f>
        <v>11</v>
      </c>
      <c r="K10" s="111" t="n">
        <f aca="false">K90</f>
        <v>276</v>
      </c>
      <c r="L10" s="111" t="n">
        <f aca="false">L90</f>
        <v>19</v>
      </c>
      <c r="M10" s="112" t="n">
        <f aca="false">M90</f>
        <v>218.5</v>
      </c>
      <c r="N10" s="113" t="n">
        <f aca="false">N90</f>
        <v>6</v>
      </c>
      <c r="O10" s="114" t="n">
        <f aca="false">O90</f>
        <v>1</v>
      </c>
      <c r="P10" s="114" t="n">
        <f aca="false">P90</f>
        <v>2</v>
      </c>
    </row>
    <row r="11" s="115" customFormat="true" ht="15" hidden="false" customHeight="true" outlineLevel="0" collapsed="false">
      <c r="A11" s="109" t="s">
        <v>20</v>
      </c>
      <c r="B11" s="110" t="n">
        <f aca="false">B105</f>
        <v>30</v>
      </c>
      <c r="C11" s="111" t="n">
        <f aca="false">C105</f>
        <v>980.5</v>
      </c>
      <c r="D11" s="111" t="n">
        <f aca="false">D105</f>
        <v>6</v>
      </c>
      <c r="E11" s="112" t="n">
        <f aca="false">E105</f>
        <v>101</v>
      </c>
      <c r="F11" s="188" t="n">
        <f aca="false">F105</f>
        <v>1</v>
      </c>
      <c r="G11" s="114" t="n">
        <f aca="false">G105</f>
        <v>27</v>
      </c>
      <c r="H11" s="114" t="n">
        <f aca="false">H105</f>
        <v>0</v>
      </c>
      <c r="I11" s="189" t="n">
        <f aca="false">I105</f>
        <v>0</v>
      </c>
      <c r="J11" s="110" t="n">
        <f aca="false">J105</f>
        <v>16</v>
      </c>
      <c r="K11" s="111" t="n">
        <f aca="false">K105</f>
        <v>419.5</v>
      </c>
      <c r="L11" s="111" t="n">
        <f aca="false">L105</f>
        <v>9</v>
      </c>
      <c r="M11" s="112" t="n">
        <f aca="false">M105</f>
        <v>186</v>
      </c>
      <c r="N11" s="113" t="n">
        <f aca="false">N105</f>
        <v>6</v>
      </c>
      <c r="O11" s="114" t="n">
        <f aca="false">O105</f>
        <v>0</v>
      </c>
      <c r="P11" s="114" t="n">
        <f aca="false">P105</f>
        <v>0</v>
      </c>
    </row>
    <row r="12" s="115" customFormat="true" ht="15" hidden="false" customHeight="true" outlineLevel="0" collapsed="false">
      <c r="A12" s="109" t="s">
        <v>21</v>
      </c>
      <c r="B12" s="110" t="n">
        <f aca="false">B119</f>
        <v>16</v>
      </c>
      <c r="C12" s="111" t="n">
        <f aca="false">C119</f>
        <v>438</v>
      </c>
      <c r="D12" s="111" t="n">
        <f aca="false">D119</f>
        <v>5</v>
      </c>
      <c r="E12" s="112" t="n">
        <f aca="false">E119</f>
        <v>120</v>
      </c>
      <c r="F12" s="188" t="n">
        <f aca="false">F119</f>
        <v>1</v>
      </c>
      <c r="G12" s="114" t="n">
        <f aca="false">G119</f>
        <v>15</v>
      </c>
      <c r="H12" s="114" t="n">
        <f aca="false">H119</f>
        <v>1</v>
      </c>
      <c r="I12" s="189" t="n">
        <f aca="false">I119</f>
        <v>20</v>
      </c>
      <c r="J12" s="110" t="n">
        <f aca="false">J119</f>
        <v>9</v>
      </c>
      <c r="K12" s="111" t="n">
        <f aca="false">K119</f>
        <v>141</v>
      </c>
      <c r="L12" s="111" t="n">
        <f aca="false">L119</f>
        <v>11</v>
      </c>
      <c r="M12" s="112" t="n">
        <f aca="false">M119</f>
        <v>227.5</v>
      </c>
      <c r="N12" s="113" t="n">
        <f aca="false">N119</f>
        <v>3</v>
      </c>
      <c r="O12" s="114" t="n">
        <f aca="false">O119</f>
        <v>1</v>
      </c>
      <c r="P12" s="114" t="n">
        <f aca="false">P119</f>
        <v>3</v>
      </c>
    </row>
    <row r="13" s="115" customFormat="true" ht="15" hidden="false" customHeight="true" outlineLevel="0" collapsed="false">
      <c r="A13" s="109" t="s">
        <v>22</v>
      </c>
      <c r="B13" s="110" t="n">
        <f aca="false">B130</f>
        <v>6</v>
      </c>
      <c r="C13" s="111" t="n">
        <f aca="false">C130</f>
        <v>210</v>
      </c>
      <c r="D13" s="111" t="n">
        <f aca="false">D130</f>
        <v>6</v>
      </c>
      <c r="E13" s="112" t="n">
        <f aca="false">E130</f>
        <v>165</v>
      </c>
      <c r="F13" s="188" t="n">
        <f aca="false">F130</f>
        <v>0</v>
      </c>
      <c r="G13" s="114" t="n">
        <f aca="false">G130</f>
        <v>0</v>
      </c>
      <c r="H13" s="114" t="n">
        <f aca="false">H130</f>
        <v>0</v>
      </c>
      <c r="I13" s="189" t="n">
        <f aca="false">I130</f>
        <v>0</v>
      </c>
      <c r="J13" s="110" t="n">
        <f aca="false">J130</f>
        <v>2</v>
      </c>
      <c r="K13" s="111" t="n">
        <f aca="false">K130</f>
        <v>70</v>
      </c>
      <c r="L13" s="111" t="n">
        <f aca="false">L130</f>
        <v>3</v>
      </c>
      <c r="M13" s="112" t="n">
        <f aca="false">M130</f>
        <v>31</v>
      </c>
      <c r="N13" s="113" t="n">
        <f aca="false">N130</f>
        <v>0</v>
      </c>
      <c r="O13" s="114" t="n">
        <f aca="false">O130</f>
        <v>0</v>
      </c>
      <c r="P13" s="114" t="n">
        <f aca="false">P130</f>
        <v>0</v>
      </c>
    </row>
    <row r="14" s="115" customFormat="true" ht="15" hidden="false" customHeight="true" outlineLevel="0" collapsed="false">
      <c r="A14" s="109" t="s">
        <v>23</v>
      </c>
      <c r="B14" s="110" t="n">
        <f aca="false">B138</f>
        <v>5</v>
      </c>
      <c r="C14" s="111" t="n">
        <f aca="false">C138</f>
        <v>177.5</v>
      </c>
      <c r="D14" s="111" t="n">
        <f aca="false">D138</f>
        <v>8</v>
      </c>
      <c r="E14" s="112" t="n">
        <f aca="false">E138</f>
        <v>254.5</v>
      </c>
      <c r="F14" s="188" t="n">
        <f aca="false">F138</f>
        <v>0</v>
      </c>
      <c r="G14" s="114" t="n">
        <f aca="false">G138</f>
        <v>0</v>
      </c>
      <c r="H14" s="114" t="n">
        <f aca="false">H138</f>
        <v>0</v>
      </c>
      <c r="I14" s="189" t="n">
        <f aca="false">I138</f>
        <v>0</v>
      </c>
      <c r="J14" s="110" t="n">
        <f aca="false">J138</f>
        <v>0</v>
      </c>
      <c r="K14" s="111" t="n">
        <f aca="false">K138</f>
        <v>0</v>
      </c>
      <c r="L14" s="111" t="n">
        <f aca="false">L138</f>
        <v>5</v>
      </c>
      <c r="M14" s="112" t="n">
        <f aca="false">M138</f>
        <v>117.5</v>
      </c>
      <c r="N14" s="113" t="n">
        <f aca="false">N138</f>
        <v>4</v>
      </c>
      <c r="O14" s="114" t="n">
        <f aca="false">O138</f>
        <v>3</v>
      </c>
      <c r="P14" s="114" t="n">
        <f aca="false">P138</f>
        <v>0</v>
      </c>
    </row>
    <row r="15" s="121" customFormat="true" ht="15" hidden="false" customHeight="true" outlineLevel="0" collapsed="false">
      <c r="A15" s="190" t="s">
        <v>24</v>
      </c>
      <c r="B15" s="116" t="n">
        <f aca="false">SUM(B6:B14)</f>
        <v>131</v>
      </c>
      <c r="C15" s="117" t="n">
        <f aca="false">SUM(C6:C14)</f>
        <v>3946</v>
      </c>
      <c r="D15" s="117" t="n">
        <f aca="false">SUM(D6:D14)</f>
        <v>74</v>
      </c>
      <c r="E15" s="118" t="n">
        <f aca="false">SUM(E6:E14)</f>
        <v>1602.5</v>
      </c>
      <c r="F15" s="191" t="n">
        <f aca="false">SUM(F6:F14)</f>
        <v>3</v>
      </c>
      <c r="G15" s="192" t="n">
        <f aca="false">SUM(G6:G14)</f>
        <v>74</v>
      </c>
      <c r="H15" s="192" t="n">
        <f aca="false">SUM(H6:H14)</f>
        <v>1</v>
      </c>
      <c r="I15" s="193" t="n">
        <f aca="false">SUM(I6:I14)</f>
        <v>20</v>
      </c>
      <c r="J15" s="116" t="n">
        <f aca="false">SUM(J6:J14)</f>
        <v>74</v>
      </c>
      <c r="K15" s="117" t="n">
        <f aca="false">SUM(K6:K14)</f>
        <v>1540</v>
      </c>
      <c r="L15" s="117" t="n">
        <f aca="false">SUM(L6:L14)</f>
        <v>71</v>
      </c>
      <c r="M15" s="118" t="n">
        <f aca="false">SUM(M6:M14)</f>
        <v>1177</v>
      </c>
      <c r="N15" s="119" t="n">
        <f aca="false">SUM(N6:N14)</f>
        <v>21</v>
      </c>
      <c r="O15" s="120" t="n">
        <f aca="false">SUM(O6:O14)</f>
        <v>6</v>
      </c>
      <c r="P15" s="120" t="n">
        <f aca="false">SUM(P6:P14)</f>
        <v>7</v>
      </c>
    </row>
    <row r="16" s="196" customFormat="true" ht="12.75" hidden="false" customHeight="false" outlineLevel="0" collapsed="false">
      <c r="A16" s="194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</row>
    <row r="17" customFormat="false" ht="29.2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</row>
    <row r="18" s="60" customFormat="true" ht="58.5" hidden="false" customHeight="true" outlineLevel="0" collapsed="false">
      <c r="A18" s="122" t="s">
        <v>2</v>
      </c>
      <c r="B18" s="123" t="s">
        <v>371</v>
      </c>
      <c r="C18" s="123"/>
      <c r="D18" s="123" t="s">
        <v>372</v>
      </c>
      <c r="E18" s="123"/>
      <c r="F18" s="123" t="s">
        <v>373</v>
      </c>
      <c r="G18" s="123"/>
      <c r="H18" s="104" t="s">
        <v>364</v>
      </c>
      <c r="I18" s="104"/>
      <c r="J18" s="104"/>
      <c r="K18" s="124" t="s">
        <v>374</v>
      </c>
      <c r="M18" s="125"/>
    </row>
    <row r="19" s="108" customFormat="true" ht="56.25" hidden="false" customHeight="true" outlineLevel="0" collapsed="false">
      <c r="A19" s="122"/>
      <c r="B19" s="105" t="s">
        <v>375</v>
      </c>
      <c r="C19" s="104" t="s">
        <v>366</v>
      </c>
      <c r="D19" s="105" t="s">
        <v>375</v>
      </c>
      <c r="E19" s="104" t="s">
        <v>366</v>
      </c>
      <c r="F19" s="105" t="s">
        <v>375</v>
      </c>
      <c r="G19" s="104" t="s">
        <v>366</v>
      </c>
      <c r="H19" s="104" t="s">
        <v>367</v>
      </c>
      <c r="I19" s="104" t="s">
        <v>368</v>
      </c>
      <c r="J19" s="104" t="s">
        <v>369</v>
      </c>
      <c r="K19" s="124"/>
      <c r="L19" s="60"/>
      <c r="M19" s="60"/>
      <c r="N19" s="60"/>
      <c r="O19" s="60"/>
    </row>
    <row r="20" s="115" customFormat="true" ht="15" hidden="false" customHeight="true" outlineLevel="0" collapsed="false">
      <c r="A20" s="126" t="s">
        <v>15</v>
      </c>
      <c r="B20" s="111" t="n">
        <f aca="false">B6+D6</f>
        <v>7</v>
      </c>
      <c r="C20" s="127" t="n">
        <f aca="false">C6+E6</f>
        <v>181</v>
      </c>
      <c r="D20" s="111" t="n">
        <f aca="false">F6+H6</f>
        <v>0</v>
      </c>
      <c r="E20" s="127" t="n">
        <f aca="false">G6+I6</f>
        <v>0</v>
      </c>
      <c r="F20" s="111" t="n">
        <f aca="false">J6+L6</f>
        <v>6</v>
      </c>
      <c r="G20" s="127" t="n">
        <f aca="false">K6+M6</f>
        <v>124.5</v>
      </c>
      <c r="H20" s="114" t="n">
        <f aca="false">N6</f>
        <v>0</v>
      </c>
      <c r="I20" s="114" t="n">
        <f aca="false">O6</f>
        <v>0</v>
      </c>
      <c r="J20" s="114" t="n">
        <f aca="false">P6</f>
        <v>0</v>
      </c>
      <c r="K20" s="128" t="n">
        <f aca="false">B20+D20+F20</f>
        <v>13</v>
      </c>
    </row>
    <row r="21" s="115" customFormat="true" ht="15" hidden="false" customHeight="true" outlineLevel="0" collapsed="false">
      <c r="A21" s="126" t="s">
        <v>16</v>
      </c>
      <c r="B21" s="111" t="n">
        <f aca="false">B7+D7</f>
        <v>7</v>
      </c>
      <c r="C21" s="127" t="n">
        <f aca="false">C7+E7</f>
        <v>153</v>
      </c>
      <c r="D21" s="111" t="n">
        <f aca="false">F7+H7</f>
        <v>0</v>
      </c>
      <c r="E21" s="127" t="n">
        <f aca="false">G7+I7</f>
        <v>0</v>
      </c>
      <c r="F21" s="111"/>
      <c r="G21" s="127" t="n">
        <f aca="false">K7+M7</f>
        <v>48</v>
      </c>
      <c r="H21" s="114" t="n">
        <f aca="false">N7</f>
        <v>0</v>
      </c>
      <c r="I21" s="114" t="n">
        <f aca="false">O7</f>
        <v>0</v>
      </c>
      <c r="J21" s="114" t="n">
        <f aca="false">P7</f>
        <v>0</v>
      </c>
      <c r="K21" s="129" t="n">
        <f aca="false">B21+D21+F21</f>
        <v>7</v>
      </c>
      <c r="L21" s="130"/>
      <c r="M21" s="130"/>
      <c r="N21" s="130"/>
      <c r="O21" s="130"/>
    </row>
    <row r="22" s="115" customFormat="true" ht="15" hidden="false" customHeight="true" outlineLevel="0" collapsed="false">
      <c r="A22" s="126" t="s">
        <v>17</v>
      </c>
      <c r="B22" s="111" t="n">
        <f aca="false">B8+D8</f>
        <v>28</v>
      </c>
      <c r="C22" s="127" t="n">
        <f aca="false">C8+E8</f>
        <v>918</v>
      </c>
      <c r="D22" s="111" t="n">
        <f aca="false">F8+H8</f>
        <v>0</v>
      </c>
      <c r="E22" s="127" t="n">
        <f aca="false">G8+I8</f>
        <v>0</v>
      </c>
      <c r="F22" s="111"/>
      <c r="G22" s="127" t="n">
        <f aca="false">K8+M8</f>
        <v>254.5</v>
      </c>
      <c r="H22" s="114" t="n">
        <f aca="false">N8</f>
        <v>1</v>
      </c>
      <c r="I22" s="114" t="n">
        <f aca="false">O8</f>
        <v>0</v>
      </c>
      <c r="J22" s="114" t="n">
        <f aca="false">P8</f>
        <v>0</v>
      </c>
      <c r="K22" s="129" t="n">
        <f aca="false">B22+D22+F22</f>
        <v>28</v>
      </c>
      <c r="L22" s="130"/>
      <c r="M22" s="130"/>
      <c r="N22" s="130"/>
      <c r="O22" s="130"/>
    </row>
    <row r="23" s="115" customFormat="true" ht="15" hidden="false" customHeight="true" outlineLevel="0" collapsed="false">
      <c r="A23" s="126" t="s">
        <v>18</v>
      </c>
      <c r="B23" s="111" t="n">
        <f aca="false">B9+D9</f>
        <v>34</v>
      </c>
      <c r="C23" s="127" t="n">
        <f aca="false">C9+E9</f>
        <v>702</v>
      </c>
      <c r="D23" s="111" t="n">
        <f aca="false">F9+H9</f>
        <v>1</v>
      </c>
      <c r="E23" s="127" t="n">
        <f aca="false">G9+I9</f>
        <v>32</v>
      </c>
      <c r="F23" s="111"/>
      <c r="G23" s="127" t="n">
        <f aca="false">K9+M9</f>
        <v>603</v>
      </c>
      <c r="H23" s="114" t="n">
        <f aca="false">N9</f>
        <v>1</v>
      </c>
      <c r="I23" s="114" t="n">
        <f aca="false">O9</f>
        <v>1</v>
      </c>
      <c r="J23" s="114" t="n">
        <f aca="false">P9</f>
        <v>2</v>
      </c>
      <c r="K23" s="129" t="n">
        <f aca="false">B23+D23+F23</f>
        <v>35</v>
      </c>
      <c r="L23" s="130"/>
      <c r="M23" s="130"/>
      <c r="N23" s="130"/>
      <c r="O23" s="130"/>
    </row>
    <row r="24" s="115" customFormat="true" ht="15" hidden="false" customHeight="true" outlineLevel="0" collapsed="false">
      <c r="A24" s="126" t="s">
        <v>19</v>
      </c>
      <c r="B24" s="111" t="n">
        <f aca="false">B10+D10</f>
        <v>47</v>
      </c>
      <c r="C24" s="127" t="n">
        <f aca="false">C10+E10</f>
        <v>1148</v>
      </c>
      <c r="D24" s="111" t="n">
        <f aca="false">F10+H10</f>
        <v>0</v>
      </c>
      <c r="E24" s="127" t="n">
        <f aca="false">G10+I10</f>
        <v>0</v>
      </c>
      <c r="F24" s="111"/>
      <c r="G24" s="127" t="n">
        <f aca="false">K10+M10</f>
        <v>494.5</v>
      </c>
      <c r="H24" s="114" t="n">
        <f aca="false">N10</f>
        <v>6</v>
      </c>
      <c r="I24" s="114" t="n">
        <f aca="false">O10</f>
        <v>1</v>
      </c>
      <c r="J24" s="114" t="n">
        <f aca="false">P10</f>
        <v>2</v>
      </c>
      <c r="K24" s="129" t="n">
        <f aca="false">B24+D24+F24</f>
        <v>47</v>
      </c>
    </row>
    <row r="25" s="115" customFormat="true" ht="15" hidden="false" customHeight="true" outlineLevel="0" collapsed="false">
      <c r="A25" s="126" t="s">
        <v>20</v>
      </c>
      <c r="B25" s="111" t="n">
        <f aca="false">B11+D11</f>
        <v>36</v>
      </c>
      <c r="C25" s="127" t="n">
        <f aca="false">C11+E11</f>
        <v>1081.5</v>
      </c>
      <c r="D25" s="111" t="n">
        <f aca="false">F11+H11</f>
        <v>1</v>
      </c>
      <c r="E25" s="127" t="n">
        <f aca="false">G11+I11</f>
        <v>27</v>
      </c>
      <c r="F25" s="111"/>
      <c r="G25" s="127" t="n">
        <f aca="false">K11+M11</f>
        <v>605.5</v>
      </c>
      <c r="H25" s="114" t="n">
        <f aca="false">N11</f>
        <v>6</v>
      </c>
      <c r="I25" s="114" t="n">
        <f aca="false">O11</f>
        <v>0</v>
      </c>
      <c r="J25" s="114" t="n">
        <f aca="false">P11</f>
        <v>0</v>
      </c>
      <c r="K25" s="129" t="n">
        <f aca="false">B25+D25+F25</f>
        <v>37</v>
      </c>
    </row>
    <row r="26" s="115" customFormat="true" ht="15" hidden="false" customHeight="true" outlineLevel="0" collapsed="false">
      <c r="A26" s="126" t="s">
        <v>21</v>
      </c>
      <c r="B26" s="111" t="n">
        <f aca="false">B12+D12</f>
        <v>21</v>
      </c>
      <c r="C26" s="127" t="n">
        <f aca="false">C12+E12</f>
        <v>558</v>
      </c>
      <c r="D26" s="111" t="n">
        <f aca="false">F12+H12</f>
        <v>2</v>
      </c>
      <c r="E26" s="127" t="n">
        <f aca="false">G12+I12</f>
        <v>35</v>
      </c>
      <c r="F26" s="111"/>
      <c r="G26" s="127" t="n">
        <f aca="false">K12+M12</f>
        <v>368.5</v>
      </c>
      <c r="H26" s="114" t="n">
        <f aca="false">N12</f>
        <v>3</v>
      </c>
      <c r="I26" s="114" t="n">
        <f aca="false">O12</f>
        <v>1</v>
      </c>
      <c r="J26" s="114" t="n">
        <f aca="false">P12</f>
        <v>3</v>
      </c>
      <c r="K26" s="129" t="n">
        <f aca="false">B26+D26+F26</f>
        <v>23</v>
      </c>
    </row>
    <row r="27" s="115" customFormat="true" ht="15" hidden="false" customHeight="true" outlineLevel="0" collapsed="false">
      <c r="A27" s="126" t="s">
        <v>22</v>
      </c>
      <c r="B27" s="111" t="n">
        <f aca="false">B13+D13</f>
        <v>12</v>
      </c>
      <c r="C27" s="127" t="n">
        <f aca="false">C13+E13</f>
        <v>375</v>
      </c>
      <c r="D27" s="111" t="n">
        <f aca="false">F13+H13</f>
        <v>0</v>
      </c>
      <c r="E27" s="127" t="n">
        <f aca="false">G13+I13</f>
        <v>0</v>
      </c>
      <c r="F27" s="111"/>
      <c r="G27" s="127" t="n">
        <f aca="false">K13+M13</f>
        <v>101</v>
      </c>
      <c r="H27" s="114" t="n">
        <f aca="false">N13</f>
        <v>0</v>
      </c>
      <c r="I27" s="114" t="n">
        <f aca="false">O13</f>
        <v>0</v>
      </c>
      <c r="J27" s="114" t="n">
        <f aca="false">P13</f>
        <v>0</v>
      </c>
      <c r="K27" s="129" t="n">
        <f aca="false">B27+D27+F27</f>
        <v>12</v>
      </c>
    </row>
    <row r="28" s="115" customFormat="true" ht="15" hidden="false" customHeight="true" outlineLevel="0" collapsed="false">
      <c r="A28" s="126" t="s">
        <v>23</v>
      </c>
      <c r="B28" s="111" t="n">
        <f aca="false">B14+D14</f>
        <v>13</v>
      </c>
      <c r="C28" s="127" t="n">
        <f aca="false">C14+E14</f>
        <v>432</v>
      </c>
      <c r="D28" s="111" t="n">
        <f aca="false">F14+H14</f>
        <v>0</v>
      </c>
      <c r="E28" s="127" t="n">
        <f aca="false">G14+I14</f>
        <v>0</v>
      </c>
      <c r="F28" s="111"/>
      <c r="G28" s="127" t="n">
        <f aca="false">K14+M14</f>
        <v>117.5</v>
      </c>
      <c r="H28" s="114" t="n">
        <f aca="false">N14</f>
        <v>4</v>
      </c>
      <c r="I28" s="114" t="n">
        <f aca="false">O14</f>
        <v>3</v>
      </c>
      <c r="J28" s="114" t="n">
        <f aca="false">P14</f>
        <v>0</v>
      </c>
      <c r="K28" s="129" t="n">
        <f aca="false">B28+D28+F28</f>
        <v>13</v>
      </c>
    </row>
    <row r="29" s="121" customFormat="true" ht="15" hidden="false" customHeight="true" outlineLevel="0" collapsed="false">
      <c r="A29" s="131" t="s">
        <v>24</v>
      </c>
      <c r="B29" s="132" t="n">
        <f aca="false">B15+D15</f>
        <v>205</v>
      </c>
      <c r="C29" s="133" t="n">
        <f aca="false">C15+E15</f>
        <v>5548.5</v>
      </c>
      <c r="D29" s="132" t="n">
        <f aca="false">F15+H15</f>
        <v>4</v>
      </c>
      <c r="E29" s="133" t="n">
        <f aca="false">G15+I15</f>
        <v>94</v>
      </c>
      <c r="F29" s="132"/>
      <c r="G29" s="133" t="n">
        <f aca="false">K15+M15</f>
        <v>2717</v>
      </c>
      <c r="H29" s="120" t="n">
        <f aca="false">N15</f>
        <v>21</v>
      </c>
      <c r="I29" s="120" t="n">
        <f aca="false">O15</f>
        <v>6</v>
      </c>
      <c r="J29" s="120" t="n">
        <f aca="false">P15</f>
        <v>7</v>
      </c>
      <c r="K29" s="120" t="n">
        <f aca="false">B29+D29+F29</f>
        <v>209</v>
      </c>
      <c r="N29" s="134"/>
      <c r="O29" s="134"/>
    </row>
    <row r="30" customFormat="false" ht="29.25" hidden="false" customHeight="tru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</row>
    <row r="31" customFormat="false" ht="12.75" hidden="false" customHeight="false" outlineLevel="0" collapsed="false">
      <c r="A31" s="197" t="s">
        <v>377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</row>
    <row r="32" s="96" customFormat="true" ht="57" hidden="false" customHeight="true" outlineLevel="0" collapsed="false">
      <c r="A32" s="131" t="s">
        <v>394</v>
      </c>
      <c r="B32" s="94" t="s">
        <v>39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4" s="130" customFormat="true" ht="58.5" hidden="false" customHeight="true" outlineLevel="0" collapsed="false">
      <c r="A34" s="198" t="s">
        <v>379</v>
      </c>
      <c r="B34" s="199" t="s">
        <v>358</v>
      </c>
      <c r="C34" s="199"/>
      <c r="D34" s="199" t="s">
        <v>359</v>
      </c>
      <c r="E34" s="199"/>
      <c r="F34" s="199" t="s">
        <v>360</v>
      </c>
      <c r="G34" s="199"/>
      <c r="H34" s="199" t="s">
        <v>361</v>
      </c>
      <c r="I34" s="199"/>
      <c r="J34" s="199" t="s">
        <v>362</v>
      </c>
      <c r="K34" s="199"/>
      <c r="L34" s="199" t="s">
        <v>396</v>
      </c>
      <c r="M34" s="199"/>
      <c r="N34" s="198" t="s">
        <v>364</v>
      </c>
      <c r="O34" s="198"/>
      <c r="P34" s="198"/>
    </row>
    <row r="35" s="201" customFormat="true" ht="56.25" hidden="false" customHeight="true" outlineLevel="0" collapsed="false">
      <c r="A35" s="198"/>
      <c r="B35" s="200" t="s">
        <v>365</v>
      </c>
      <c r="C35" s="198" t="s">
        <v>366</v>
      </c>
      <c r="D35" s="200" t="s">
        <v>365</v>
      </c>
      <c r="E35" s="198" t="s">
        <v>366</v>
      </c>
      <c r="F35" s="200" t="s">
        <v>365</v>
      </c>
      <c r="G35" s="198" t="s">
        <v>366</v>
      </c>
      <c r="H35" s="200" t="s">
        <v>365</v>
      </c>
      <c r="I35" s="198" t="s">
        <v>366</v>
      </c>
      <c r="J35" s="200" t="s">
        <v>365</v>
      </c>
      <c r="K35" s="198" t="s">
        <v>366</v>
      </c>
      <c r="L35" s="200" t="s">
        <v>365</v>
      </c>
      <c r="M35" s="198" t="s">
        <v>366</v>
      </c>
      <c r="N35" s="198" t="s">
        <v>367</v>
      </c>
      <c r="O35" s="198" t="s">
        <v>368</v>
      </c>
      <c r="P35" s="198" t="s">
        <v>369</v>
      </c>
      <c r="Q35" s="130"/>
    </row>
    <row r="36" s="148" customFormat="true" ht="20.1" hidden="false" customHeight="true" outlineLevel="0" collapsed="false">
      <c r="A36" s="149" t="s">
        <v>33</v>
      </c>
      <c r="B36" s="150" t="n">
        <v>2</v>
      </c>
      <c r="C36" s="151" t="n">
        <v>74</v>
      </c>
      <c r="D36" s="150" t="n">
        <v>1</v>
      </c>
      <c r="E36" s="151" t="n">
        <v>25</v>
      </c>
      <c r="F36" s="150" t="n">
        <v>0</v>
      </c>
      <c r="G36" s="151" t="n">
        <v>0</v>
      </c>
      <c r="H36" s="150" t="n">
        <v>0</v>
      </c>
      <c r="I36" s="152" t="n">
        <v>0</v>
      </c>
      <c r="J36" s="150" t="n">
        <v>0</v>
      </c>
      <c r="K36" s="151" t="n">
        <v>0</v>
      </c>
      <c r="L36" s="150" t="n">
        <v>1</v>
      </c>
      <c r="M36" s="151" t="n">
        <v>12</v>
      </c>
      <c r="N36" s="150" t="n">
        <v>0</v>
      </c>
      <c r="O36" s="153" t="n">
        <v>0</v>
      </c>
      <c r="P36" s="152" t="n">
        <v>0</v>
      </c>
    </row>
    <row r="37" s="148" customFormat="true" ht="20.1" hidden="false" customHeight="true" outlineLevel="0" collapsed="false">
      <c r="A37" s="149" t="s">
        <v>15</v>
      </c>
      <c r="B37" s="150" t="n">
        <v>3</v>
      </c>
      <c r="C37" s="151" t="n">
        <v>67</v>
      </c>
      <c r="D37" s="150" t="n">
        <v>1</v>
      </c>
      <c r="E37" s="151" t="n">
        <v>15</v>
      </c>
      <c r="F37" s="150" t="n">
        <v>0</v>
      </c>
      <c r="G37" s="151" t="n">
        <v>0</v>
      </c>
      <c r="H37" s="150" t="n">
        <v>0</v>
      </c>
      <c r="I37" s="152" t="n">
        <v>0</v>
      </c>
      <c r="J37" s="150" t="n">
        <v>3</v>
      </c>
      <c r="K37" s="151" t="n">
        <v>82.5</v>
      </c>
      <c r="L37" s="150" t="n">
        <v>2</v>
      </c>
      <c r="M37" s="151" t="n">
        <v>30</v>
      </c>
      <c r="N37" s="150" t="n">
        <v>0</v>
      </c>
      <c r="O37" s="153" t="n">
        <v>0</v>
      </c>
      <c r="P37" s="152" t="n">
        <v>0</v>
      </c>
    </row>
    <row r="38" s="164" customFormat="true" ht="20.1" hidden="false" customHeight="true" outlineLevel="0" collapsed="false">
      <c r="A38" s="160" t="s">
        <v>42</v>
      </c>
      <c r="B38" s="161" t="n">
        <f aca="false">SUM(B36:B37)</f>
        <v>5</v>
      </c>
      <c r="C38" s="162" t="n">
        <f aca="false">SUM(C36:C37)</f>
        <v>141</v>
      </c>
      <c r="D38" s="161" t="n">
        <f aca="false">SUM(D36:D37)</f>
        <v>2</v>
      </c>
      <c r="E38" s="162" t="n">
        <f aca="false">SUM(E36:E37)</f>
        <v>40</v>
      </c>
      <c r="F38" s="161" t="n">
        <f aca="false">SUM(F36:F37)</f>
        <v>0</v>
      </c>
      <c r="G38" s="162" t="n">
        <f aca="false">SUM(G36:G37)</f>
        <v>0</v>
      </c>
      <c r="H38" s="161" t="n">
        <f aca="false">SUM(H36:H37)</f>
        <v>0</v>
      </c>
      <c r="I38" s="163" t="n">
        <f aca="false">SUM(I36:I37)</f>
        <v>0</v>
      </c>
      <c r="J38" s="161" t="n">
        <f aca="false">SUM(J36:J37)</f>
        <v>3</v>
      </c>
      <c r="K38" s="162" t="n">
        <f aca="false">SUM(K36:K37)</f>
        <v>82.5</v>
      </c>
      <c r="L38" s="161" t="n">
        <f aca="false">SUM(L36:L37)</f>
        <v>3</v>
      </c>
      <c r="M38" s="162" t="n">
        <f aca="false">SUM(M36:M37)</f>
        <v>42</v>
      </c>
      <c r="N38" s="161" t="n">
        <f aca="false">SUM(N36:N37)</f>
        <v>0</v>
      </c>
      <c r="O38" s="163" t="n">
        <f aca="false">SUM(O36:O37)</f>
        <v>0</v>
      </c>
      <c r="P38" s="163" t="n">
        <f aca="false">SUM(P36:P37)</f>
        <v>0</v>
      </c>
    </row>
    <row r="39" customFormat="false" ht="12.75" hidden="false" customHeight="false" outlineLevel="0" collapsed="false">
      <c r="J39" s="202"/>
      <c r="K39" s="203"/>
    </row>
    <row r="40" customFormat="false" ht="13.5" hidden="false" customHeight="true" outlineLevel="0" collapsed="false">
      <c r="G40" s="204"/>
    </row>
    <row r="41" s="96" customFormat="true" ht="57" hidden="false" customHeight="true" outlineLevel="0" collapsed="false">
      <c r="A41" s="131" t="s">
        <v>394</v>
      </c>
      <c r="B41" s="94" t="s">
        <v>395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s="206" customFormat="true" ht="12.75" hidden="false" customHeight="false" outlineLevel="0" collapsed="false">
      <c r="A42" s="205"/>
      <c r="B42" s="0"/>
      <c r="C42" s="0"/>
      <c r="D42" s="0"/>
      <c r="E42" s="0"/>
      <c r="F42" s="0"/>
      <c r="G42" s="0"/>
      <c r="H42" s="0"/>
    </row>
    <row r="43" s="130" customFormat="true" ht="58.5" hidden="false" customHeight="true" outlineLevel="0" collapsed="false">
      <c r="A43" s="198" t="s">
        <v>379</v>
      </c>
      <c r="B43" s="199" t="s">
        <v>358</v>
      </c>
      <c r="C43" s="199"/>
      <c r="D43" s="199" t="s">
        <v>359</v>
      </c>
      <c r="E43" s="199"/>
      <c r="F43" s="199" t="s">
        <v>360</v>
      </c>
      <c r="G43" s="199"/>
      <c r="H43" s="199" t="s">
        <v>361</v>
      </c>
      <c r="I43" s="199"/>
      <c r="J43" s="199" t="s">
        <v>362</v>
      </c>
      <c r="K43" s="199"/>
      <c r="L43" s="199" t="s">
        <v>396</v>
      </c>
      <c r="M43" s="199"/>
      <c r="N43" s="198" t="s">
        <v>364</v>
      </c>
      <c r="O43" s="198"/>
      <c r="P43" s="198"/>
    </row>
    <row r="44" s="201" customFormat="true" ht="56.25" hidden="false" customHeight="true" outlineLevel="0" collapsed="false">
      <c r="A44" s="198"/>
      <c r="B44" s="200" t="s">
        <v>365</v>
      </c>
      <c r="C44" s="198" t="s">
        <v>366</v>
      </c>
      <c r="D44" s="200" t="s">
        <v>365</v>
      </c>
      <c r="E44" s="198" t="s">
        <v>366</v>
      </c>
      <c r="F44" s="200" t="s">
        <v>365</v>
      </c>
      <c r="G44" s="198" t="s">
        <v>366</v>
      </c>
      <c r="H44" s="200" t="s">
        <v>365</v>
      </c>
      <c r="I44" s="198" t="s">
        <v>366</v>
      </c>
      <c r="J44" s="200" t="s">
        <v>365</v>
      </c>
      <c r="K44" s="198" t="s">
        <v>366</v>
      </c>
      <c r="L44" s="200" t="s">
        <v>365</v>
      </c>
      <c r="M44" s="198" t="s">
        <v>366</v>
      </c>
      <c r="N44" s="198" t="s">
        <v>367</v>
      </c>
      <c r="O44" s="198" t="s">
        <v>368</v>
      </c>
      <c r="P44" s="198" t="s">
        <v>369</v>
      </c>
      <c r="Q44" s="130"/>
    </row>
    <row r="45" s="148" customFormat="true" ht="20.1" hidden="false" customHeight="true" outlineLevel="0" collapsed="false">
      <c r="A45" s="149" t="s">
        <v>16</v>
      </c>
      <c r="B45" s="150" t="n">
        <v>2</v>
      </c>
      <c r="C45" s="151" t="n">
        <v>60</v>
      </c>
      <c r="D45" s="150" t="n">
        <v>2</v>
      </c>
      <c r="E45" s="151" t="n">
        <v>20</v>
      </c>
      <c r="F45" s="150" t="n">
        <v>0</v>
      </c>
      <c r="G45" s="151" t="n">
        <v>0</v>
      </c>
      <c r="H45" s="150" t="n">
        <v>0</v>
      </c>
      <c r="I45" s="152" t="n">
        <v>0</v>
      </c>
      <c r="J45" s="150" t="n">
        <v>8</v>
      </c>
      <c r="K45" s="151" t="n">
        <v>38</v>
      </c>
      <c r="L45" s="150" t="n">
        <v>1</v>
      </c>
      <c r="M45" s="151" t="n">
        <v>10</v>
      </c>
      <c r="N45" s="150"/>
      <c r="O45" s="153"/>
      <c r="P45" s="152"/>
    </row>
    <row r="46" s="148" customFormat="true" ht="20.1" hidden="false" customHeight="true" outlineLevel="0" collapsed="false">
      <c r="A46" s="149" t="s">
        <v>58</v>
      </c>
      <c r="B46" s="150" t="n">
        <v>2</v>
      </c>
      <c r="C46" s="151" t="n">
        <v>56</v>
      </c>
      <c r="D46" s="150" t="n">
        <v>1</v>
      </c>
      <c r="E46" s="151" t="n">
        <v>17</v>
      </c>
      <c r="F46" s="150" t="n">
        <v>0</v>
      </c>
      <c r="G46" s="151" t="n">
        <v>0</v>
      </c>
      <c r="H46" s="150" t="n">
        <v>0</v>
      </c>
      <c r="I46" s="152" t="n">
        <v>0</v>
      </c>
      <c r="J46" s="150" t="n">
        <v>0</v>
      </c>
      <c r="K46" s="151" t="n">
        <v>0</v>
      </c>
      <c r="L46" s="150" t="n">
        <v>0</v>
      </c>
      <c r="M46" s="151" t="n">
        <v>0</v>
      </c>
      <c r="N46" s="150"/>
      <c r="O46" s="153"/>
      <c r="P46" s="152"/>
    </row>
    <row r="47" s="164" customFormat="true" ht="20.1" hidden="false" customHeight="true" outlineLevel="0" collapsed="false">
      <c r="A47" s="160" t="s">
        <v>63</v>
      </c>
      <c r="B47" s="161" t="n">
        <f aca="false">SUM(B45:B46)</f>
        <v>4</v>
      </c>
      <c r="C47" s="162" t="n">
        <f aca="false">SUM(C45:C46)</f>
        <v>116</v>
      </c>
      <c r="D47" s="161" t="n">
        <f aca="false">SUM(D45:D46)</f>
        <v>3</v>
      </c>
      <c r="E47" s="162" t="n">
        <f aca="false">SUM(E45:E46)</f>
        <v>37</v>
      </c>
      <c r="F47" s="161" t="n">
        <f aca="false">SUM(F45:F46)</f>
        <v>0</v>
      </c>
      <c r="G47" s="162" t="n">
        <f aca="false">SUM(G45:G46)</f>
        <v>0</v>
      </c>
      <c r="H47" s="161" t="n">
        <f aca="false">SUM(H45:H46)</f>
        <v>0</v>
      </c>
      <c r="I47" s="163" t="n">
        <f aca="false">SUM(I45:I46)</f>
        <v>0</v>
      </c>
      <c r="J47" s="161" t="n">
        <f aca="false">SUM(J45:J46)</f>
        <v>8</v>
      </c>
      <c r="K47" s="162" t="n">
        <f aca="false">SUM(K45:K46)</f>
        <v>38</v>
      </c>
      <c r="L47" s="161" t="n">
        <f aca="false">SUM(L45:L46)</f>
        <v>1</v>
      </c>
      <c r="M47" s="162" t="n">
        <f aca="false">SUM(M45:M46)</f>
        <v>10</v>
      </c>
      <c r="N47" s="161"/>
      <c r="O47" s="163"/>
      <c r="P47" s="163"/>
    </row>
    <row r="48" s="164" customFormat="true" ht="20.1" hidden="false" customHeight="true" outlineLevel="0" collapsed="false">
      <c r="A48" s="207"/>
      <c r="B48" s="208"/>
      <c r="C48" s="209"/>
      <c r="D48" s="208"/>
      <c r="E48" s="209"/>
      <c r="F48" s="208"/>
      <c r="G48" s="209"/>
      <c r="H48" s="208"/>
      <c r="I48" s="210"/>
      <c r="J48" s="208"/>
      <c r="K48" s="209"/>
      <c r="L48" s="208"/>
      <c r="M48" s="209"/>
      <c r="N48" s="208"/>
      <c r="O48" s="210"/>
      <c r="P48" s="210"/>
    </row>
    <row r="49" s="206" customFormat="true" ht="12.75" hidden="false" customHeight="false" outlineLevel="0" collapsed="false">
      <c r="A49" s="205"/>
      <c r="B49" s="0"/>
      <c r="C49" s="0"/>
      <c r="D49" s="0"/>
      <c r="E49" s="0"/>
      <c r="F49" s="0"/>
      <c r="G49" s="0"/>
      <c r="H49" s="0"/>
    </row>
    <row r="50" s="96" customFormat="true" ht="57" hidden="false" customHeight="true" outlineLevel="0" collapsed="false">
      <c r="A50" s="131" t="s">
        <v>394</v>
      </c>
      <c r="B50" s="94" t="s">
        <v>395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s="206" customFormat="true" ht="12.75" hidden="false" customHeight="false" outlineLevel="0" collapsed="false">
      <c r="A51" s="205"/>
      <c r="B51" s="0"/>
      <c r="C51" s="0"/>
      <c r="D51" s="0"/>
      <c r="E51" s="0"/>
      <c r="F51" s="0"/>
      <c r="G51" s="0"/>
      <c r="H51" s="0"/>
    </row>
    <row r="52" s="130" customFormat="true" ht="58.5" hidden="false" customHeight="true" outlineLevel="0" collapsed="false">
      <c r="A52" s="198" t="s">
        <v>379</v>
      </c>
      <c r="B52" s="199" t="s">
        <v>358</v>
      </c>
      <c r="C52" s="199"/>
      <c r="D52" s="199" t="s">
        <v>359</v>
      </c>
      <c r="E52" s="199"/>
      <c r="F52" s="199" t="s">
        <v>360</v>
      </c>
      <c r="G52" s="199"/>
      <c r="H52" s="199" t="s">
        <v>361</v>
      </c>
      <c r="I52" s="199"/>
      <c r="J52" s="199" t="s">
        <v>362</v>
      </c>
      <c r="K52" s="199"/>
      <c r="L52" s="199" t="s">
        <v>396</v>
      </c>
      <c r="M52" s="199"/>
      <c r="N52" s="198" t="s">
        <v>364</v>
      </c>
      <c r="O52" s="198"/>
      <c r="P52" s="198"/>
    </row>
    <row r="53" s="201" customFormat="true" ht="56.25" hidden="false" customHeight="true" outlineLevel="0" collapsed="false">
      <c r="A53" s="198"/>
      <c r="B53" s="200" t="s">
        <v>365</v>
      </c>
      <c r="C53" s="198" t="s">
        <v>366</v>
      </c>
      <c r="D53" s="200" t="s">
        <v>365</v>
      </c>
      <c r="E53" s="198" t="s">
        <v>366</v>
      </c>
      <c r="F53" s="200" t="s">
        <v>365</v>
      </c>
      <c r="G53" s="198" t="s">
        <v>366</v>
      </c>
      <c r="H53" s="200" t="s">
        <v>365</v>
      </c>
      <c r="I53" s="198" t="s">
        <v>366</v>
      </c>
      <c r="J53" s="200" t="s">
        <v>365</v>
      </c>
      <c r="K53" s="198" t="s">
        <v>366</v>
      </c>
      <c r="L53" s="200" t="s">
        <v>365</v>
      </c>
      <c r="M53" s="198" t="s">
        <v>366</v>
      </c>
      <c r="N53" s="198" t="s">
        <v>367</v>
      </c>
      <c r="O53" s="198" t="s">
        <v>368</v>
      </c>
      <c r="P53" s="198" t="s">
        <v>369</v>
      </c>
      <c r="Q53" s="130"/>
    </row>
    <row r="54" s="148" customFormat="true" ht="20.1" hidden="false" customHeight="true" outlineLevel="0" collapsed="false">
      <c r="A54" s="149" t="s">
        <v>66</v>
      </c>
      <c r="B54" s="150" t="n">
        <v>2</v>
      </c>
      <c r="C54" s="151" t="n">
        <v>70</v>
      </c>
      <c r="D54" s="150" t="n">
        <v>2</v>
      </c>
      <c r="E54" s="151" t="n">
        <v>50</v>
      </c>
      <c r="F54" s="150" t="n">
        <v>0</v>
      </c>
      <c r="G54" s="151" t="n">
        <v>0</v>
      </c>
      <c r="H54" s="150" t="n">
        <v>0</v>
      </c>
      <c r="I54" s="152" t="n">
        <v>0</v>
      </c>
      <c r="J54" s="150" t="n">
        <v>1</v>
      </c>
      <c r="K54" s="151" t="n">
        <v>37</v>
      </c>
      <c r="L54" s="150" t="n">
        <v>2</v>
      </c>
      <c r="M54" s="151" t="n">
        <v>35</v>
      </c>
      <c r="N54" s="150" t="n">
        <v>0</v>
      </c>
      <c r="O54" s="153" t="n">
        <v>0</v>
      </c>
      <c r="P54" s="152" t="n">
        <v>0</v>
      </c>
    </row>
    <row r="55" s="148" customFormat="true" ht="20.1" hidden="false" customHeight="true" outlineLevel="0" collapsed="false">
      <c r="A55" s="149" t="s">
        <v>71</v>
      </c>
      <c r="B55" s="150" t="n">
        <v>2</v>
      </c>
      <c r="C55" s="151" t="n">
        <v>64</v>
      </c>
      <c r="D55" s="150" t="n">
        <v>1</v>
      </c>
      <c r="E55" s="151" t="n">
        <v>20</v>
      </c>
      <c r="F55" s="150" t="n">
        <v>0</v>
      </c>
      <c r="G55" s="151" t="n">
        <v>0</v>
      </c>
      <c r="H55" s="150" t="n">
        <v>0</v>
      </c>
      <c r="I55" s="152" t="n">
        <v>0</v>
      </c>
      <c r="J55" s="150" t="n">
        <v>0</v>
      </c>
      <c r="K55" s="151" t="n">
        <v>0</v>
      </c>
      <c r="L55" s="150" t="n">
        <v>2</v>
      </c>
      <c r="M55" s="151" t="n">
        <v>20</v>
      </c>
      <c r="N55" s="150" t="n">
        <v>1</v>
      </c>
      <c r="O55" s="153" t="n">
        <v>0</v>
      </c>
      <c r="P55" s="152" t="n">
        <v>0</v>
      </c>
    </row>
    <row r="56" s="148" customFormat="true" ht="20.1" hidden="false" customHeight="true" outlineLevel="0" collapsed="false">
      <c r="A56" s="149" t="s">
        <v>74</v>
      </c>
      <c r="B56" s="150" t="n">
        <v>1</v>
      </c>
      <c r="C56" s="151" t="n">
        <v>32</v>
      </c>
      <c r="D56" s="150" t="n">
        <v>1</v>
      </c>
      <c r="E56" s="151" t="n">
        <v>20</v>
      </c>
      <c r="F56" s="150" t="n">
        <v>0</v>
      </c>
      <c r="G56" s="151" t="n">
        <v>0</v>
      </c>
      <c r="H56" s="150" t="n">
        <v>0</v>
      </c>
      <c r="I56" s="152" t="n">
        <v>0</v>
      </c>
      <c r="J56" s="150" t="n">
        <v>1</v>
      </c>
      <c r="K56" s="151" t="n">
        <v>37</v>
      </c>
      <c r="L56" s="150" t="n">
        <v>0</v>
      </c>
      <c r="M56" s="151" t="n">
        <v>0</v>
      </c>
      <c r="N56" s="150" t="n">
        <v>0</v>
      </c>
      <c r="O56" s="153" t="n">
        <v>0</v>
      </c>
      <c r="P56" s="152" t="n">
        <v>0</v>
      </c>
    </row>
    <row r="57" s="148" customFormat="true" ht="20.1" hidden="false" customHeight="true" outlineLevel="0" collapsed="false">
      <c r="A57" s="149" t="s">
        <v>84</v>
      </c>
      <c r="B57" s="150" t="n">
        <v>0</v>
      </c>
      <c r="C57" s="151" t="n">
        <v>0</v>
      </c>
      <c r="D57" s="150" t="n">
        <v>1</v>
      </c>
      <c r="E57" s="151" t="n">
        <v>25</v>
      </c>
      <c r="F57" s="150" t="n">
        <v>0</v>
      </c>
      <c r="G57" s="151" t="n">
        <v>0</v>
      </c>
      <c r="H57" s="150" t="n">
        <v>0</v>
      </c>
      <c r="I57" s="152" t="n">
        <v>0</v>
      </c>
      <c r="J57" s="150" t="n">
        <v>0</v>
      </c>
      <c r="K57" s="151" t="n">
        <v>0</v>
      </c>
      <c r="L57" s="150" t="n">
        <v>1</v>
      </c>
      <c r="M57" s="151" t="n">
        <v>25</v>
      </c>
      <c r="N57" s="150" t="n">
        <v>0</v>
      </c>
      <c r="O57" s="153" t="n">
        <v>0</v>
      </c>
      <c r="P57" s="152" t="n">
        <v>0</v>
      </c>
    </row>
    <row r="58" s="148" customFormat="true" ht="20.1" hidden="false" customHeight="true" outlineLevel="0" collapsed="false">
      <c r="A58" s="149" t="s">
        <v>285</v>
      </c>
      <c r="B58" s="150" t="n">
        <v>11</v>
      </c>
      <c r="C58" s="151" t="n">
        <v>426</v>
      </c>
      <c r="D58" s="150" t="n">
        <v>3</v>
      </c>
      <c r="E58" s="151" t="n">
        <v>74.5</v>
      </c>
      <c r="F58" s="150" t="n">
        <v>0</v>
      </c>
      <c r="G58" s="151" t="n">
        <v>0</v>
      </c>
      <c r="H58" s="150" t="n">
        <v>0</v>
      </c>
      <c r="I58" s="152" t="n">
        <v>0</v>
      </c>
      <c r="J58" s="150" t="n">
        <v>0</v>
      </c>
      <c r="K58" s="151" t="n">
        <v>0</v>
      </c>
      <c r="L58" s="150" t="n">
        <v>3</v>
      </c>
      <c r="M58" s="151" t="n">
        <v>42.5</v>
      </c>
      <c r="N58" s="150" t="n">
        <v>0</v>
      </c>
      <c r="O58" s="153" t="n">
        <v>0</v>
      </c>
      <c r="P58" s="152" t="n">
        <v>0</v>
      </c>
    </row>
    <row r="59" s="148" customFormat="true" ht="20.1" hidden="false" customHeight="true" outlineLevel="0" collapsed="false">
      <c r="A59" s="149" t="s">
        <v>95</v>
      </c>
      <c r="B59" s="150" t="n">
        <v>3</v>
      </c>
      <c r="C59" s="151" t="n">
        <v>114</v>
      </c>
      <c r="D59" s="150" t="n">
        <v>1</v>
      </c>
      <c r="E59" s="151" t="n">
        <v>22.5</v>
      </c>
      <c r="F59" s="150" t="n">
        <v>0</v>
      </c>
      <c r="G59" s="151" t="n">
        <v>0</v>
      </c>
      <c r="H59" s="150" t="n">
        <v>0</v>
      </c>
      <c r="I59" s="152" t="n">
        <v>0</v>
      </c>
      <c r="J59" s="150" t="n">
        <v>1</v>
      </c>
      <c r="K59" s="151" t="n">
        <v>38</v>
      </c>
      <c r="L59" s="150" t="n">
        <v>1</v>
      </c>
      <c r="M59" s="151" t="n">
        <v>20</v>
      </c>
      <c r="N59" s="150" t="n">
        <v>0</v>
      </c>
      <c r="O59" s="153" t="n">
        <v>0</v>
      </c>
      <c r="P59" s="152" t="n">
        <v>0</v>
      </c>
    </row>
    <row r="60" s="164" customFormat="true" ht="27" hidden="false" customHeight="true" outlineLevel="0" collapsed="false">
      <c r="A60" s="160" t="s">
        <v>100</v>
      </c>
      <c r="B60" s="161" t="n">
        <f aca="false">SUM(B54:B59)</f>
        <v>19</v>
      </c>
      <c r="C60" s="162" t="n">
        <f aca="false">SUM(C54:C59)</f>
        <v>706</v>
      </c>
      <c r="D60" s="161" t="n">
        <f aca="false">SUM(D54:D59)</f>
        <v>9</v>
      </c>
      <c r="E60" s="162" t="n">
        <f aca="false">SUM(E54:E59)</f>
        <v>212</v>
      </c>
      <c r="F60" s="161" t="n">
        <f aca="false">SUM(F54:F59)</f>
        <v>0</v>
      </c>
      <c r="G60" s="162" t="n">
        <f aca="false">SUM(G54:G59)</f>
        <v>0</v>
      </c>
      <c r="H60" s="161" t="n">
        <f aca="false">SUM(H54:H59)</f>
        <v>0</v>
      </c>
      <c r="I60" s="163" t="n">
        <f aca="false">SUM(I54:I59)</f>
        <v>0</v>
      </c>
      <c r="J60" s="161" t="n">
        <f aca="false">SUM(J54:J59)</f>
        <v>3</v>
      </c>
      <c r="K60" s="162" t="n">
        <f aca="false">SUM(K54:K59)</f>
        <v>112</v>
      </c>
      <c r="L60" s="161" t="n">
        <f aca="false">SUM(L54:L59)</f>
        <v>9</v>
      </c>
      <c r="M60" s="162" t="n">
        <f aca="false">SUM(M54:M59)</f>
        <v>142.5</v>
      </c>
      <c r="N60" s="161" t="n">
        <f aca="false">SUM(N54:N59)</f>
        <v>1</v>
      </c>
      <c r="O60" s="163" t="n">
        <v>0</v>
      </c>
      <c r="P60" s="163" t="n">
        <v>0</v>
      </c>
    </row>
    <row r="61" s="212" customFormat="true" ht="12.75" hidden="false" customHeight="false" outlineLevel="0" collapsed="false">
      <c r="A61" s="211"/>
      <c r="B61" s="0"/>
      <c r="C61" s="0"/>
      <c r="D61" s="0"/>
      <c r="E61" s="0"/>
      <c r="F61" s="0"/>
      <c r="G61" s="0"/>
      <c r="H61" s="0"/>
    </row>
    <row r="62" s="212" customFormat="true" ht="12.75" hidden="false" customHeight="false" outlineLevel="0" collapsed="false">
      <c r="A62" s="211"/>
      <c r="B62" s="0"/>
      <c r="C62" s="0"/>
      <c r="D62" s="0"/>
      <c r="E62" s="0"/>
      <c r="F62" s="0"/>
      <c r="G62" s="0"/>
      <c r="H62" s="0"/>
    </row>
    <row r="63" s="96" customFormat="true" ht="57" hidden="false" customHeight="true" outlineLevel="0" collapsed="false">
      <c r="A63" s="131" t="s">
        <v>394</v>
      </c>
      <c r="B63" s="94" t="s">
        <v>395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</row>
    <row r="64" s="206" customFormat="true" ht="12.75" hidden="false" customHeight="false" outlineLevel="0" collapsed="false">
      <c r="A64" s="205"/>
      <c r="D64" s="213"/>
    </row>
    <row r="65" s="130" customFormat="true" ht="58.5" hidden="false" customHeight="true" outlineLevel="0" collapsed="false">
      <c r="A65" s="198" t="s">
        <v>379</v>
      </c>
      <c r="B65" s="199" t="s">
        <v>358</v>
      </c>
      <c r="C65" s="199"/>
      <c r="D65" s="199" t="s">
        <v>359</v>
      </c>
      <c r="E65" s="199"/>
      <c r="F65" s="199" t="s">
        <v>360</v>
      </c>
      <c r="G65" s="199"/>
      <c r="H65" s="199" t="s">
        <v>361</v>
      </c>
      <c r="I65" s="199"/>
      <c r="J65" s="199" t="s">
        <v>362</v>
      </c>
      <c r="K65" s="199"/>
      <c r="L65" s="199" t="s">
        <v>396</v>
      </c>
      <c r="M65" s="199"/>
      <c r="N65" s="198" t="s">
        <v>364</v>
      </c>
      <c r="O65" s="198"/>
      <c r="P65" s="198"/>
    </row>
    <row r="66" s="201" customFormat="true" ht="56.25" hidden="false" customHeight="true" outlineLevel="0" collapsed="false">
      <c r="A66" s="198"/>
      <c r="B66" s="200" t="s">
        <v>365</v>
      </c>
      <c r="C66" s="198" t="s">
        <v>366</v>
      </c>
      <c r="D66" s="200" t="s">
        <v>365</v>
      </c>
      <c r="E66" s="198" t="s">
        <v>366</v>
      </c>
      <c r="F66" s="200" t="s">
        <v>365</v>
      </c>
      <c r="G66" s="198" t="s">
        <v>366</v>
      </c>
      <c r="H66" s="200" t="s">
        <v>365</v>
      </c>
      <c r="I66" s="198" t="s">
        <v>366</v>
      </c>
      <c r="J66" s="200" t="s">
        <v>365</v>
      </c>
      <c r="K66" s="198" t="s">
        <v>366</v>
      </c>
      <c r="L66" s="200" t="s">
        <v>365</v>
      </c>
      <c r="M66" s="198" t="s">
        <v>366</v>
      </c>
      <c r="N66" s="198" t="s">
        <v>367</v>
      </c>
      <c r="O66" s="198" t="s">
        <v>368</v>
      </c>
      <c r="P66" s="198" t="s">
        <v>369</v>
      </c>
      <c r="Q66" s="130"/>
    </row>
    <row r="67" s="148" customFormat="true" ht="20.1" hidden="false" customHeight="true" outlineLevel="0" collapsed="false">
      <c r="A67" s="149" t="s">
        <v>102</v>
      </c>
      <c r="B67" s="150" t="n">
        <v>2</v>
      </c>
      <c r="C67" s="151" t="n">
        <v>32</v>
      </c>
      <c r="D67" s="150" t="n">
        <v>0</v>
      </c>
      <c r="E67" s="151" t="n">
        <v>0</v>
      </c>
      <c r="F67" s="150" t="n">
        <v>0</v>
      </c>
      <c r="G67" s="151" t="n">
        <v>0</v>
      </c>
      <c r="H67" s="150" t="n">
        <v>0</v>
      </c>
      <c r="I67" s="152" t="n">
        <v>0</v>
      </c>
      <c r="J67" s="150" t="n">
        <v>0</v>
      </c>
      <c r="K67" s="151" t="n">
        <v>0</v>
      </c>
      <c r="L67" s="150" t="n">
        <v>0</v>
      </c>
      <c r="M67" s="151" t="n">
        <v>0</v>
      </c>
      <c r="N67" s="150" t="n">
        <v>0</v>
      </c>
      <c r="O67" s="153" t="n">
        <v>0</v>
      </c>
      <c r="P67" s="152" t="n">
        <v>0</v>
      </c>
    </row>
    <row r="68" s="148" customFormat="true" ht="20.1" hidden="false" customHeight="true" outlineLevel="0" collapsed="false">
      <c r="A68" s="149" t="s">
        <v>105</v>
      </c>
      <c r="B68" s="150" t="n">
        <v>3</v>
      </c>
      <c r="C68" s="151" t="n">
        <v>89</v>
      </c>
      <c r="D68" s="150" t="n">
        <v>3</v>
      </c>
      <c r="E68" s="151" t="n">
        <v>58</v>
      </c>
      <c r="F68" s="150" t="n">
        <v>0</v>
      </c>
      <c r="G68" s="151" t="n">
        <v>0</v>
      </c>
      <c r="H68" s="150" t="n">
        <v>0</v>
      </c>
      <c r="I68" s="152" t="n">
        <v>0</v>
      </c>
      <c r="J68" s="150" t="n">
        <v>1</v>
      </c>
      <c r="K68" s="151" t="n">
        <v>38</v>
      </c>
      <c r="L68" s="150" t="n">
        <v>4</v>
      </c>
      <c r="M68" s="151" t="n">
        <v>92</v>
      </c>
      <c r="N68" s="150" t="n">
        <v>0</v>
      </c>
      <c r="O68" s="153" t="n">
        <v>0</v>
      </c>
      <c r="P68" s="152" t="n">
        <v>0</v>
      </c>
    </row>
    <row r="69" s="148" customFormat="true" ht="20.1" hidden="false" customHeight="true" outlineLevel="0" collapsed="false">
      <c r="A69" s="149" t="s">
        <v>106</v>
      </c>
      <c r="B69" s="150" t="n">
        <v>4</v>
      </c>
      <c r="C69" s="151" t="n">
        <v>116</v>
      </c>
      <c r="D69" s="150" t="n">
        <v>0</v>
      </c>
      <c r="E69" s="151" t="n">
        <v>0</v>
      </c>
      <c r="F69" s="150" t="n">
        <v>1</v>
      </c>
      <c r="G69" s="151" t="n">
        <v>32</v>
      </c>
      <c r="H69" s="150" t="n">
        <v>0</v>
      </c>
      <c r="I69" s="152" t="n">
        <v>0</v>
      </c>
      <c r="J69" s="150" t="n">
        <v>5</v>
      </c>
      <c r="K69" s="151" t="n">
        <v>116</v>
      </c>
      <c r="L69" s="150" t="n">
        <v>0</v>
      </c>
      <c r="M69" s="151" t="n">
        <v>0</v>
      </c>
      <c r="N69" s="150" t="n">
        <v>1</v>
      </c>
      <c r="O69" s="153" t="n">
        <v>1</v>
      </c>
      <c r="P69" s="152" t="n">
        <v>0</v>
      </c>
    </row>
    <row r="70" s="148" customFormat="true" ht="20.1" hidden="false" customHeight="true" outlineLevel="0" collapsed="false">
      <c r="A70" s="149" t="s">
        <v>109</v>
      </c>
      <c r="B70" s="150" t="n">
        <v>2</v>
      </c>
      <c r="C70" s="151" t="n">
        <v>64</v>
      </c>
      <c r="D70" s="150" t="n">
        <v>0</v>
      </c>
      <c r="E70" s="151" t="n">
        <v>0</v>
      </c>
      <c r="F70" s="150" t="n">
        <v>0</v>
      </c>
      <c r="G70" s="151" t="n">
        <v>0</v>
      </c>
      <c r="H70" s="150" t="n">
        <v>0</v>
      </c>
      <c r="I70" s="152" t="n">
        <v>0</v>
      </c>
      <c r="J70" s="150" t="n">
        <v>2</v>
      </c>
      <c r="K70" s="151" t="n">
        <v>64</v>
      </c>
      <c r="L70" s="150" t="n">
        <v>0</v>
      </c>
      <c r="M70" s="151" t="n">
        <v>0</v>
      </c>
      <c r="N70" s="150" t="n">
        <v>0</v>
      </c>
      <c r="O70" s="153" t="n">
        <v>0</v>
      </c>
      <c r="P70" s="152" t="n">
        <v>0</v>
      </c>
    </row>
    <row r="71" s="148" customFormat="true" ht="20.1" hidden="false" customHeight="true" outlineLevel="0" collapsed="false">
      <c r="A71" s="149" t="s">
        <v>111</v>
      </c>
      <c r="B71" s="150" t="n">
        <v>4</v>
      </c>
      <c r="C71" s="151" t="n">
        <v>0</v>
      </c>
      <c r="D71" s="150" t="n">
        <v>0</v>
      </c>
      <c r="E71" s="151" t="n">
        <v>0</v>
      </c>
      <c r="F71" s="150" t="n">
        <v>0</v>
      </c>
      <c r="G71" s="151" t="n">
        <v>0</v>
      </c>
      <c r="H71" s="150" t="n">
        <v>0</v>
      </c>
      <c r="I71" s="152" t="n">
        <v>0</v>
      </c>
      <c r="J71" s="150" t="n">
        <v>6</v>
      </c>
      <c r="K71" s="151" t="n">
        <v>0</v>
      </c>
      <c r="L71" s="150" t="n">
        <v>0</v>
      </c>
      <c r="M71" s="151" t="n">
        <v>0</v>
      </c>
      <c r="N71" s="150" t="n">
        <v>0</v>
      </c>
      <c r="O71" s="153" t="n">
        <v>0</v>
      </c>
      <c r="P71" s="152" t="n">
        <v>2</v>
      </c>
    </row>
    <row r="72" s="148" customFormat="true" ht="20.1" hidden="false" customHeight="true" outlineLevel="0" collapsed="false">
      <c r="A72" s="149" t="s">
        <v>18</v>
      </c>
      <c r="B72" s="150" t="n">
        <v>6</v>
      </c>
      <c r="C72" s="151" t="n">
        <v>181</v>
      </c>
      <c r="D72" s="150" t="n">
        <v>5</v>
      </c>
      <c r="E72" s="151" t="n">
        <v>90</v>
      </c>
      <c r="F72" s="150" t="n">
        <v>0</v>
      </c>
      <c r="G72" s="151" t="n">
        <v>0</v>
      </c>
      <c r="H72" s="150" t="n">
        <v>0</v>
      </c>
      <c r="I72" s="152" t="n">
        <v>0</v>
      </c>
      <c r="J72" s="150" t="n">
        <v>6</v>
      </c>
      <c r="K72" s="151" t="n">
        <v>158</v>
      </c>
      <c r="L72" s="150" t="n">
        <v>7</v>
      </c>
      <c r="M72" s="151" t="n">
        <v>110</v>
      </c>
      <c r="N72" s="150" t="n">
        <v>0</v>
      </c>
      <c r="O72" s="153" t="n">
        <v>0</v>
      </c>
      <c r="P72" s="152" t="n">
        <v>0</v>
      </c>
    </row>
    <row r="73" s="148" customFormat="true" ht="20.1" hidden="false" customHeight="true" outlineLevel="0" collapsed="false">
      <c r="A73" s="149" t="s">
        <v>128</v>
      </c>
      <c r="B73" s="150" t="n">
        <v>0</v>
      </c>
      <c r="C73" s="151" t="n">
        <v>0</v>
      </c>
      <c r="D73" s="150" t="n">
        <v>2</v>
      </c>
      <c r="E73" s="151" t="n">
        <v>6</v>
      </c>
      <c r="F73" s="150" t="n">
        <v>0</v>
      </c>
      <c r="G73" s="151" t="n">
        <v>0</v>
      </c>
      <c r="H73" s="150" t="n">
        <v>0</v>
      </c>
      <c r="I73" s="152" t="n">
        <v>0</v>
      </c>
      <c r="J73" s="150" t="n">
        <v>0</v>
      </c>
      <c r="K73" s="151" t="n">
        <v>0</v>
      </c>
      <c r="L73" s="150" t="n">
        <v>0</v>
      </c>
      <c r="M73" s="151" t="n">
        <v>0</v>
      </c>
      <c r="N73" s="150" t="n">
        <v>0</v>
      </c>
      <c r="O73" s="153" t="n">
        <v>0</v>
      </c>
      <c r="P73" s="152" t="n">
        <v>0</v>
      </c>
    </row>
    <row r="74" s="148" customFormat="true" ht="20.1" hidden="false" customHeight="true" outlineLevel="0" collapsed="false">
      <c r="A74" s="149" t="s">
        <v>131</v>
      </c>
      <c r="B74" s="150" t="n">
        <v>3</v>
      </c>
      <c r="C74" s="151" t="n">
        <v>66</v>
      </c>
      <c r="D74" s="150" t="n">
        <v>0</v>
      </c>
      <c r="E74" s="151" t="n">
        <v>0</v>
      </c>
      <c r="F74" s="150" t="n">
        <v>0</v>
      </c>
      <c r="G74" s="151" t="n">
        <v>0</v>
      </c>
      <c r="H74" s="150" t="n">
        <v>0</v>
      </c>
      <c r="I74" s="152" t="n">
        <v>0</v>
      </c>
      <c r="J74" s="150" t="n">
        <v>2</v>
      </c>
      <c r="K74" s="151" t="n">
        <v>25</v>
      </c>
      <c r="L74" s="150" t="n">
        <v>0</v>
      </c>
      <c r="M74" s="151" t="n">
        <v>0</v>
      </c>
      <c r="N74" s="150" t="n">
        <v>0</v>
      </c>
      <c r="O74" s="153" t="n">
        <v>0</v>
      </c>
      <c r="P74" s="152" t="n">
        <v>0</v>
      </c>
    </row>
    <row r="75" s="164" customFormat="true" ht="20.1" hidden="false" customHeight="true" outlineLevel="0" collapsed="false">
      <c r="A75" s="160" t="s">
        <v>134</v>
      </c>
      <c r="B75" s="161" t="n">
        <f aca="false">SUM(B67:B74)</f>
        <v>24</v>
      </c>
      <c r="C75" s="162" t="n">
        <f aca="false">SUM(C67:C74)</f>
        <v>548</v>
      </c>
      <c r="D75" s="161" t="n">
        <f aca="false">SUM(D67:D74)</f>
        <v>10</v>
      </c>
      <c r="E75" s="162" t="n">
        <f aca="false">SUM(E67:E74)</f>
        <v>154</v>
      </c>
      <c r="F75" s="161" t="n">
        <f aca="false">SUM(F67:F74)</f>
        <v>1</v>
      </c>
      <c r="G75" s="162" t="n">
        <f aca="false">SUM(G67:G74)</f>
        <v>32</v>
      </c>
      <c r="H75" s="161" t="n">
        <f aca="false">SUM(H67:H74)</f>
        <v>0</v>
      </c>
      <c r="I75" s="163" t="n">
        <f aca="false">SUM(I67:I74)</f>
        <v>0</v>
      </c>
      <c r="J75" s="161" t="n">
        <f aca="false">SUM(J67:J74)</f>
        <v>22</v>
      </c>
      <c r="K75" s="162" t="n">
        <f aca="false">SUM(K67:K74)</f>
        <v>401</v>
      </c>
      <c r="L75" s="161" t="n">
        <f aca="false">SUM(L67:L74)</f>
        <v>11</v>
      </c>
      <c r="M75" s="162" t="n">
        <f aca="false">SUM(M67:M74)</f>
        <v>202</v>
      </c>
      <c r="N75" s="161" t="n">
        <f aca="false">SUM(N67:N74)</f>
        <v>1</v>
      </c>
      <c r="O75" s="163" t="n">
        <f aca="false">SUM(O67:O74)</f>
        <v>1</v>
      </c>
      <c r="P75" s="163" t="n">
        <f aca="false">SUM(P67:P74)</f>
        <v>2</v>
      </c>
    </row>
    <row r="76" s="164" customFormat="true" ht="20.1" hidden="false" customHeight="true" outlineLevel="0" collapsed="false">
      <c r="A76" s="207"/>
      <c r="B76" s="208"/>
      <c r="C76" s="209"/>
      <c r="D76" s="208"/>
      <c r="E76" s="209"/>
      <c r="F76" s="208"/>
      <c r="G76" s="209"/>
      <c r="H76" s="208"/>
      <c r="I76" s="210"/>
      <c r="J76" s="208"/>
      <c r="K76" s="209"/>
      <c r="L76" s="208"/>
      <c r="M76" s="209"/>
      <c r="N76" s="208"/>
      <c r="O76" s="210"/>
      <c r="P76" s="210"/>
    </row>
    <row r="77" customFormat="false" ht="12.75" hidden="false" customHeight="false" outlineLevel="0" collapsed="false">
      <c r="A77" s="214"/>
      <c r="B77" s="215"/>
      <c r="C77" s="215"/>
      <c r="D77" s="215"/>
      <c r="E77" s="215"/>
      <c r="F77" s="215"/>
      <c r="G77" s="215"/>
      <c r="H77" s="215"/>
      <c r="I77" s="215"/>
      <c r="J77" s="215"/>
      <c r="K77" s="215"/>
    </row>
    <row r="78" s="96" customFormat="true" ht="57" hidden="false" customHeight="true" outlineLevel="0" collapsed="false">
      <c r="A78" s="131" t="s">
        <v>394</v>
      </c>
      <c r="B78" s="94" t="s">
        <v>395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</row>
    <row r="79" s="206" customFormat="true" ht="12.75" hidden="false" customHeight="false" outlineLevel="0" collapsed="false">
      <c r="A79" s="205"/>
      <c r="B79" s="0"/>
      <c r="C79" s="0"/>
      <c r="D79" s="0"/>
      <c r="E79" s="0"/>
      <c r="F79" s="0"/>
      <c r="G79" s="0"/>
    </row>
    <row r="80" s="130" customFormat="true" ht="58.5" hidden="false" customHeight="true" outlineLevel="0" collapsed="false">
      <c r="A80" s="198" t="s">
        <v>379</v>
      </c>
      <c r="B80" s="199" t="s">
        <v>358</v>
      </c>
      <c r="C80" s="199"/>
      <c r="D80" s="199" t="s">
        <v>359</v>
      </c>
      <c r="E80" s="199"/>
      <c r="F80" s="199" t="s">
        <v>360</v>
      </c>
      <c r="G80" s="199"/>
      <c r="H80" s="199" t="s">
        <v>361</v>
      </c>
      <c r="I80" s="199"/>
      <c r="J80" s="199" t="s">
        <v>362</v>
      </c>
      <c r="K80" s="199"/>
      <c r="L80" s="199" t="s">
        <v>396</v>
      </c>
      <c r="M80" s="199"/>
      <c r="N80" s="198" t="s">
        <v>364</v>
      </c>
      <c r="O80" s="198"/>
      <c r="P80" s="198"/>
    </row>
    <row r="81" s="201" customFormat="true" ht="56.25" hidden="false" customHeight="true" outlineLevel="0" collapsed="false">
      <c r="A81" s="198"/>
      <c r="B81" s="200" t="s">
        <v>365</v>
      </c>
      <c r="C81" s="198" t="s">
        <v>366</v>
      </c>
      <c r="D81" s="200" t="s">
        <v>365</v>
      </c>
      <c r="E81" s="198" t="s">
        <v>366</v>
      </c>
      <c r="F81" s="200" t="s">
        <v>365</v>
      </c>
      <c r="G81" s="198" t="s">
        <v>366</v>
      </c>
      <c r="H81" s="200" t="s">
        <v>365</v>
      </c>
      <c r="I81" s="198" t="s">
        <v>366</v>
      </c>
      <c r="J81" s="200" t="s">
        <v>365</v>
      </c>
      <c r="K81" s="198" t="s">
        <v>366</v>
      </c>
      <c r="L81" s="200" t="s">
        <v>365</v>
      </c>
      <c r="M81" s="198" t="s">
        <v>366</v>
      </c>
      <c r="N81" s="198" t="s">
        <v>367</v>
      </c>
      <c r="O81" s="198" t="s">
        <v>368</v>
      </c>
      <c r="P81" s="198" t="s">
        <v>369</v>
      </c>
      <c r="Q81" s="130"/>
    </row>
    <row r="82" s="148" customFormat="true" ht="20.1" hidden="false" customHeight="true" outlineLevel="0" collapsed="false">
      <c r="A82" s="149" t="s">
        <v>140</v>
      </c>
      <c r="B82" s="150" t="n">
        <v>3</v>
      </c>
      <c r="C82" s="151" t="n">
        <v>110</v>
      </c>
      <c r="D82" s="150" t="n">
        <v>2</v>
      </c>
      <c r="E82" s="151" t="n">
        <v>30</v>
      </c>
      <c r="F82" s="150" t="n">
        <v>0</v>
      </c>
      <c r="G82" s="151" t="n">
        <v>0</v>
      </c>
      <c r="H82" s="150" t="n">
        <v>0</v>
      </c>
      <c r="I82" s="152" t="n">
        <v>0</v>
      </c>
      <c r="J82" s="150" t="n">
        <v>3</v>
      </c>
      <c r="K82" s="151" t="n">
        <v>120</v>
      </c>
      <c r="L82" s="150" t="n">
        <v>4</v>
      </c>
      <c r="M82" s="151" t="n">
        <v>20</v>
      </c>
      <c r="N82" s="150" t="n">
        <v>2</v>
      </c>
      <c r="O82" s="153" t="n">
        <v>0</v>
      </c>
      <c r="P82" s="152" t="n">
        <v>0</v>
      </c>
    </row>
    <row r="83" s="148" customFormat="true" ht="20.1" hidden="false" customHeight="true" outlineLevel="0" collapsed="false">
      <c r="A83" s="149" t="s">
        <v>19</v>
      </c>
      <c r="B83" s="150" t="n">
        <v>7</v>
      </c>
      <c r="C83" s="151" t="n">
        <v>246</v>
      </c>
      <c r="D83" s="150" t="n">
        <v>14</v>
      </c>
      <c r="E83" s="151" t="n">
        <v>258</v>
      </c>
      <c r="F83" s="150" t="n">
        <v>0</v>
      </c>
      <c r="G83" s="151" t="n">
        <v>0</v>
      </c>
      <c r="H83" s="150" t="n">
        <v>0</v>
      </c>
      <c r="I83" s="152" t="n">
        <v>0</v>
      </c>
      <c r="J83" s="150" t="n">
        <v>3</v>
      </c>
      <c r="K83" s="151" t="n">
        <v>82</v>
      </c>
      <c r="L83" s="150" t="n">
        <v>8</v>
      </c>
      <c r="M83" s="151" t="n">
        <v>75</v>
      </c>
      <c r="N83" s="150" t="n">
        <v>3</v>
      </c>
      <c r="O83" s="153" t="n">
        <v>1</v>
      </c>
      <c r="P83" s="152" t="n">
        <v>2</v>
      </c>
    </row>
    <row r="84" s="148" customFormat="true" ht="20.1" hidden="false" customHeight="true" outlineLevel="0" collapsed="false">
      <c r="A84" s="149" t="s">
        <v>149</v>
      </c>
      <c r="B84" s="150" t="n">
        <v>4</v>
      </c>
      <c r="C84" s="151" t="n">
        <v>0</v>
      </c>
      <c r="D84" s="150" t="n">
        <v>4</v>
      </c>
      <c r="E84" s="151" t="n">
        <v>100</v>
      </c>
      <c r="F84" s="150" t="n">
        <v>0</v>
      </c>
      <c r="G84" s="151" t="n">
        <v>0</v>
      </c>
      <c r="H84" s="150" t="n">
        <v>0</v>
      </c>
      <c r="I84" s="152" t="n">
        <v>0</v>
      </c>
      <c r="J84" s="150" t="n">
        <v>2</v>
      </c>
      <c r="K84" s="151" t="n">
        <v>0</v>
      </c>
      <c r="L84" s="150" t="n">
        <v>2</v>
      </c>
      <c r="M84" s="151" t="n">
        <v>24</v>
      </c>
      <c r="N84" s="150" t="n">
        <v>0</v>
      </c>
      <c r="O84" s="153" t="n">
        <v>0</v>
      </c>
      <c r="P84" s="152" t="n">
        <v>0</v>
      </c>
    </row>
    <row r="85" s="148" customFormat="true" ht="20.1" hidden="false" customHeight="true" outlineLevel="0" collapsed="false">
      <c r="A85" s="149" t="s">
        <v>153</v>
      </c>
      <c r="B85" s="150" t="n">
        <v>3</v>
      </c>
      <c r="C85" s="151" t="n">
        <v>105</v>
      </c>
      <c r="D85" s="150" t="n">
        <v>1</v>
      </c>
      <c r="E85" s="151" t="n">
        <v>20</v>
      </c>
      <c r="F85" s="150" t="n">
        <v>0</v>
      </c>
      <c r="G85" s="151" t="n">
        <v>0</v>
      </c>
      <c r="H85" s="150" t="n">
        <v>0</v>
      </c>
      <c r="I85" s="152" t="n">
        <v>0</v>
      </c>
      <c r="J85" s="150" t="n">
        <v>1</v>
      </c>
      <c r="K85" s="151" t="n">
        <v>0</v>
      </c>
      <c r="L85" s="150" t="n">
        <v>1</v>
      </c>
      <c r="M85" s="151" t="n">
        <v>12.5</v>
      </c>
      <c r="N85" s="150" t="n">
        <v>0</v>
      </c>
      <c r="O85" s="153" t="n">
        <v>0</v>
      </c>
      <c r="P85" s="152" t="n">
        <v>0</v>
      </c>
    </row>
    <row r="86" s="148" customFormat="true" ht="20.1" hidden="false" customHeight="true" outlineLevel="0" collapsed="false">
      <c r="A86" s="149" t="s">
        <v>161</v>
      </c>
      <c r="B86" s="150" t="n">
        <v>0</v>
      </c>
      <c r="C86" s="151" t="n">
        <v>0</v>
      </c>
      <c r="D86" s="150" t="n">
        <v>4</v>
      </c>
      <c r="E86" s="151" t="n">
        <v>111</v>
      </c>
      <c r="F86" s="150" t="n">
        <v>0</v>
      </c>
      <c r="G86" s="151" t="n">
        <v>0</v>
      </c>
      <c r="H86" s="150" t="n">
        <v>0</v>
      </c>
      <c r="I86" s="152" t="n">
        <v>0</v>
      </c>
      <c r="J86" s="150" t="n">
        <v>0</v>
      </c>
      <c r="K86" s="151" t="n">
        <v>0</v>
      </c>
      <c r="L86" s="150" t="n">
        <v>1</v>
      </c>
      <c r="M86" s="151" t="n">
        <v>20</v>
      </c>
      <c r="N86" s="150" t="n">
        <v>1</v>
      </c>
      <c r="O86" s="153" t="n">
        <v>0</v>
      </c>
      <c r="P86" s="152" t="n">
        <v>0</v>
      </c>
    </row>
    <row r="87" s="148" customFormat="true" ht="20.1" hidden="false" customHeight="true" outlineLevel="0" collapsed="false">
      <c r="A87" s="149" t="s">
        <v>164</v>
      </c>
      <c r="B87" s="150" t="n">
        <v>2</v>
      </c>
      <c r="C87" s="151" t="n">
        <v>64</v>
      </c>
      <c r="D87" s="150" t="n">
        <v>0</v>
      </c>
      <c r="E87" s="151" t="n">
        <v>0</v>
      </c>
      <c r="F87" s="150" t="n">
        <v>0</v>
      </c>
      <c r="G87" s="151" t="n">
        <v>0</v>
      </c>
      <c r="H87" s="150" t="n">
        <v>0</v>
      </c>
      <c r="I87" s="152" t="n">
        <v>0</v>
      </c>
      <c r="J87" s="150" t="n">
        <v>1</v>
      </c>
      <c r="K87" s="151" t="n">
        <v>34</v>
      </c>
      <c r="L87" s="150" t="n">
        <v>1</v>
      </c>
      <c r="M87" s="151" t="n">
        <v>15</v>
      </c>
      <c r="N87" s="150" t="n">
        <v>0</v>
      </c>
      <c r="O87" s="153" t="n">
        <v>0</v>
      </c>
      <c r="P87" s="152" t="n">
        <v>0</v>
      </c>
    </row>
    <row r="88" s="148" customFormat="true" ht="20.1" hidden="false" customHeight="true" outlineLevel="0" collapsed="false">
      <c r="A88" s="149" t="s">
        <v>177</v>
      </c>
      <c r="B88" s="150" t="n">
        <v>2</v>
      </c>
      <c r="C88" s="151" t="n">
        <v>64</v>
      </c>
      <c r="D88" s="150" t="n">
        <v>0</v>
      </c>
      <c r="E88" s="151" t="n">
        <v>0</v>
      </c>
      <c r="F88" s="150" t="n">
        <v>0</v>
      </c>
      <c r="G88" s="151" t="n">
        <v>0</v>
      </c>
      <c r="H88" s="150" t="n">
        <v>0</v>
      </c>
      <c r="I88" s="152" t="n">
        <v>0</v>
      </c>
      <c r="J88" s="150" t="n">
        <v>0</v>
      </c>
      <c r="K88" s="151" t="n">
        <v>0</v>
      </c>
      <c r="L88" s="150" t="n">
        <v>1</v>
      </c>
      <c r="M88" s="151" t="n">
        <v>20</v>
      </c>
      <c r="N88" s="150" t="n">
        <v>0</v>
      </c>
      <c r="O88" s="153" t="n">
        <v>0</v>
      </c>
      <c r="P88" s="152" t="n">
        <v>0</v>
      </c>
    </row>
    <row r="89" s="148" customFormat="true" ht="20.1" hidden="false" customHeight="true" outlineLevel="0" collapsed="false">
      <c r="A89" s="149" t="s">
        <v>181</v>
      </c>
      <c r="B89" s="150" t="n">
        <v>1</v>
      </c>
      <c r="C89" s="151" t="n">
        <v>40</v>
      </c>
      <c r="D89" s="150" t="n">
        <v>0</v>
      </c>
      <c r="E89" s="151" t="n">
        <v>0</v>
      </c>
      <c r="F89" s="150" t="n">
        <v>0</v>
      </c>
      <c r="G89" s="151" t="n">
        <v>0</v>
      </c>
      <c r="H89" s="150" t="n">
        <v>0</v>
      </c>
      <c r="I89" s="152" t="n">
        <v>0</v>
      </c>
      <c r="J89" s="150" t="n">
        <v>1</v>
      </c>
      <c r="K89" s="151" t="n">
        <v>40</v>
      </c>
      <c r="L89" s="150" t="n">
        <v>1</v>
      </c>
      <c r="M89" s="151" t="n">
        <v>32</v>
      </c>
      <c r="N89" s="150" t="n">
        <v>0</v>
      </c>
      <c r="O89" s="153" t="n">
        <v>0</v>
      </c>
      <c r="P89" s="152" t="n">
        <v>0</v>
      </c>
    </row>
    <row r="90" s="164" customFormat="true" ht="20.1" hidden="false" customHeight="true" outlineLevel="0" collapsed="false">
      <c r="A90" s="160" t="s">
        <v>185</v>
      </c>
      <c r="B90" s="161" t="n">
        <f aca="false">SUM(B82:B89)</f>
        <v>22</v>
      </c>
      <c r="C90" s="162" t="n">
        <f aca="false">SUM(C82:C89)</f>
        <v>629</v>
      </c>
      <c r="D90" s="161" t="n">
        <f aca="false">SUM(D82:D89)</f>
        <v>25</v>
      </c>
      <c r="E90" s="162" t="n">
        <f aca="false">SUM(E82:E89)</f>
        <v>519</v>
      </c>
      <c r="F90" s="161" t="n">
        <f aca="false">SUM(F82:F89)</f>
        <v>0</v>
      </c>
      <c r="G90" s="162" t="n">
        <f aca="false">SUM(G82:G89)</f>
        <v>0</v>
      </c>
      <c r="H90" s="161" t="n">
        <f aca="false">SUM(H82:H89)</f>
        <v>0</v>
      </c>
      <c r="I90" s="163" t="n">
        <f aca="false">SUM(I82:I89)</f>
        <v>0</v>
      </c>
      <c r="J90" s="161" t="n">
        <f aca="false">SUM(J82:J89)</f>
        <v>11</v>
      </c>
      <c r="K90" s="162" t="n">
        <f aca="false">SUM(K82:K89)</f>
        <v>276</v>
      </c>
      <c r="L90" s="161" t="n">
        <f aca="false">SUM(L82:L89)</f>
        <v>19</v>
      </c>
      <c r="M90" s="162" t="n">
        <f aca="false">SUM(M82:M89)</f>
        <v>218.5</v>
      </c>
      <c r="N90" s="161" t="n">
        <f aca="false">SUM(N82:N89)</f>
        <v>6</v>
      </c>
      <c r="O90" s="163" t="n">
        <f aca="false">SUM(O82:O89)</f>
        <v>1</v>
      </c>
      <c r="P90" s="163" t="n">
        <f aca="false">SUM(P82:P89)</f>
        <v>2</v>
      </c>
    </row>
    <row r="91" s="164" customFormat="true" ht="20.1" hidden="false" customHeight="true" outlineLevel="0" collapsed="false">
      <c r="A91" s="207"/>
      <c r="B91" s="208"/>
      <c r="C91" s="209"/>
      <c r="D91" s="208"/>
      <c r="E91" s="209"/>
      <c r="F91" s="208"/>
      <c r="G91" s="209"/>
      <c r="H91" s="208"/>
      <c r="I91" s="210"/>
      <c r="J91" s="208"/>
      <c r="K91" s="209"/>
      <c r="L91" s="208"/>
      <c r="M91" s="209"/>
      <c r="N91" s="208"/>
      <c r="O91" s="210"/>
      <c r="P91" s="210"/>
    </row>
    <row r="92" s="206" customFormat="true" ht="12.75" hidden="false" customHeight="false" outlineLevel="0" collapsed="false">
      <c r="A92" s="205"/>
      <c r="B92" s="0"/>
      <c r="C92" s="0"/>
      <c r="D92" s="0"/>
      <c r="E92" s="0"/>
      <c r="F92" s="0"/>
      <c r="G92" s="0"/>
    </row>
    <row r="93" s="96" customFormat="true" ht="57" hidden="false" customHeight="true" outlineLevel="0" collapsed="false">
      <c r="A93" s="131" t="s">
        <v>394</v>
      </c>
      <c r="B93" s="94" t="s">
        <v>395</v>
      </c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</row>
    <row r="94" s="206" customFormat="true" ht="12.75" hidden="false" customHeight="false" outlineLevel="0" collapsed="false">
      <c r="A94" s="205"/>
      <c r="B94" s="0"/>
      <c r="C94" s="0"/>
      <c r="D94" s="0"/>
      <c r="E94" s="0"/>
      <c r="F94" s="0"/>
      <c r="G94" s="0"/>
    </row>
    <row r="95" s="130" customFormat="true" ht="58.5" hidden="false" customHeight="true" outlineLevel="0" collapsed="false">
      <c r="A95" s="198" t="s">
        <v>379</v>
      </c>
      <c r="B95" s="199" t="s">
        <v>358</v>
      </c>
      <c r="C95" s="199"/>
      <c r="D95" s="199" t="s">
        <v>359</v>
      </c>
      <c r="E95" s="199"/>
      <c r="F95" s="199" t="s">
        <v>360</v>
      </c>
      <c r="G95" s="199"/>
      <c r="H95" s="199" t="s">
        <v>361</v>
      </c>
      <c r="I95" s="199"/>
      <c r="J95" s="199" t="s">
        <v>362</v>
      </c>
      <c r="K95" s="199"/>
      <c r="L95" s="199" t="s">
        <v>396</v>
      </c>
      <c r="M95" s="199"/>
      <c r="N95" s="198" t="s">
        <v>364</v>
      </c>
      <c r="O95" s="198"/>
      <c r="P95" s="198"/>
    </row>
    <row r="96" s="201" customFormat="true" ht="56.25" hidden="false" customHeight="true" outlineLevel="0" collapsed="false">
      <c r="A96" s="198"/>
      <c r="B96" s="200" t="s">
        <v>365</v>
      </c>
      <c r="C96" s="198" t="s">
        <v>366</v>
      </c>
      <c r="D96" s="200" t="s">
        <v>365</v>
      </c>
      <c r="E96" s="198" t="s">
        <v>366</v>
      </c>
      <c r="F96" s="200" t="s">
        <v>365</v>
      </c>
      <c r="G96" s="198" t="s">
        <v>366</v>
      </c>
      <c r="H96" s="200" t="s">
        <v>365</v>
      </c>
      <c r="I96" s="198" t="s">
        <v>366</v>
      </c>
      <c r="J96" s="200" t="s">
        <v>365</v>
      </c>
      <c r="K96" s="198" t="s">
        <v>366</v>
      </c>
      <c r="L96" s="200" t="s">
        <v>365</v>
      </c>
      <c r="M96" s="198" t="s">
        <v>366</v>
      </c>
      <c r="N96" s="198" t="s">
        <v>367</v>
      </c>
      <c r="O96" s="198" t="s">
        <v>368</v>
      </c>
      <c r="P96" s="198" t="s">
        <v>369</v>
      </c>
      <c r="Q96" s="130"/>
    </row>
    <row r="97" s="148" customFormat="true" ht="20.1" hidden="false" customHeight="true" outlineLevel="0" collapsed="false">
      <c r="A97" s="149" t="s">
        <v>189</v>
      </c>
      <c r="B97" s="150" t="n">
        <v>2</v>
      </c>
      <c r="C97" s="151" t="n">
        <v>99</v>
      </c>
      <c r="D97" s="150" t="n">
        <v>0</v>
      </c>
      <c r="E97" s="151" t="n">
        <v>0</v>
      </c>
      <c r="F97" s="150" t="n">
        <v>0</v>
      </c>
      <c r="G97" s="151" t="n">
        <v>0</v>
      </c>
      <c r="H97" s="150"/>
      <c r="I97" s="152"/>
      <c r="J97" s="150" t="n">
        <v>2</v>
      </c>
      <c r="K97" s="151" t="n">
        <v>18</v>
      </c>
      <c r="L97" s="150" t="n">
        <v>1</v>
      </c>
      <c r="M97" s="151" t="n">
        <v>20</v>
      </c>
      <c r="N97" s="150" t="n">
        <v>3</v>
      </c>
      <c r="O97" s="153" t="n">
        <v>0</v>
      </c>
      <c r="P97" s="152" t="n">
        <v>0</v>
      </c>
    </row>
    <row r="98" s="148" customFormat="true" ht="20.1" hidden="false" customHeight="true" outlineLevel="0" collapsed="false">
      <c r="A98" s="149" t="s">
        <v>190</v>
      </c>
      <c r="B98" s="150" t="n">
        <v>1</v>
      </c>
      <c r="C98" s="151" t="n">
        <v>32</v>
      </c>
      <c r="D98" s="150" t="n">
        <v>1</v>
      </c>
      <c r="E98" s="151" t="n">
        <v>25</v>
      </c>
      <c r="F98" s="150" t="n">
        <v>0</v>
      </c>
      <c r="G98" s="151" t="n">
        <v>0</v>
      </c>
      <c r="H98" s="150"/>
      <c r="I98" s="152"/>
      <c r="J98" s="150" t="n">
        <v>1</v>
      </c>
      <c r="K98" s="151" t="n">
        <v>37</v>
      </c>
      <c r="L98" s="150" t="n">
        <v>1</v>
      </c>
      <c r="M98" s="151" t="n">
        <v>7</v>
      </c>
      <c r="N98" s="150" t="n">
        <v>0</v>
      </c>
      <c r="O98" s="153" t="n">
        <v>0</v>
      </c>
      <c r="P98" s="152" t="n">
        <v>0</v>
      </c>
    </row>
    <row r="99" s="148" customFormat="true" ht="20.1" hidden="false" customHeight="true" outlineLevel="0" collapsed="false">
      <c r="A99" s="149" t="s">
        <v>192</v>
      </c>
      <c r="B99" s="150" t="n">
        <v>2</v>
      </c>
      <c r="C99" s="151" t="n">
        <v>75</v>
      </c>
      <c r="D99" s="150" t="n">
        <v>2</v>
      </c>
      <c r="E99" s="151" t="n">
        <v>31</v>
      </c>
      <c r="F99" s="150" t="n">
        <v>0</v>
      </c>
      <c r="G99" s="151" t="n">
        <v>0</v>
      </c>
      <c r="H99" s="150"/>
      <c r="I99" s="152"/>
      <c r="J99" s="150" t="n">
        <v>2</v>
      </c>
      <c r="K99" s="151" t="n">
        <v>80</v>
      </c>
      <c r="L99" s="150" t="n">
        <v>3</v>
      </c>
      <c r="M99" s="151" t="n">
        <v>54</v>
      </c>
      <c r="N99" s="150" t="n">
        <v>1</v>
      </c>
      <c r="O99" s="153" t="n">
        <v>0</v>
      </c>
      <c r="P99" s="152" t="n">
        <v>0</v>
      </c>
    </row>
    <row r="100" s="148" customFormat="true" ht="20.1" hidden="false" customHeight="true" outlineLevel="0" collapsed="false">
      <c r="A100" s="149" t="s">
        <v>20</v>
      </c>
      <c r="B100" s="150" t="n">
        <v>18</v>
      </c>
      <c r="C100" s="151" t="n">
        <v>544.5</v>
      </c>
      <c r="D100" s="150" t="n">
        <v>3</v>
      </c>
      <c r="E100" s="151" t="n">
        <v>45</v>
      </c>
      <c r="F100" s="150" t="n">
        <v>0</v>
      </c>
      <c r="G100" s="151" t="n">
        <v>0</v>
      </c>
      <c r="H100" s="150"/>
      <c r="I100" s="152"/>
      <c r="J100" s="150" t="n">
        <v>6</v>
      </c>
      <c r="K100" s="151" t="n">
        <v>161.5</v>
      </c>
      <c r="L100" s="150" t="n">
        <v>4</v>
      </c>
      <c r="M100" s="151" t="n">
        <v>105</v>
      </c>
      <c r="N100" s="150" t="n">
        <v>2</v>
      </c>
      <c r="O100" s="153" t="n">
        <v>0</v>
      </c>
      <c r="P100" s="152" t="n">
        <v>0</v>
      </c>
    </row>
    <row r="101" s="148" customFormat="true" ht="20.1" hidden="false" customHeight="true" outlineLevel="0" collapsed="false">
      <c r="A101" s="149" t="s">
        <v>196</v>
      </c>
      <c r="B101" s="150" t="n">
        <v>2</v>
      </c>
      <c r="C101" s="151" t="n">
        <v>74</v>
      </c>
      <c r="D101" s="150" t="n">
        <v>0</v>
      </c>
      <c r="E101" s="151" t="n">
        <v>0</v>
      </c>
      <c r="F101" s="150" t="n">
        <v>0</v>
      </c>
      <c r="G101" s="151" t="n">
        <v>0</v>
      </c>
      <c r="H101" s="150"/>
      <c r="I101" s="152"/>
      <c r="J101" s="150" t="n">
        <v>1</v>
      </c>
      <c r="K101" s="151" t="n">
        <v>20</v>
      </c>
      <c r="L101" s="150" t="n">
        <v>0</v>
      </c>
      <c r="M101" s="151" t="n">
        <v>0</v>
      </c>
      <c r="N101" s="150" t="n">
        <v>0</v>
      </c>
      <c r="O101" s="153" t="n">
        <v>0</v>
      </c>
      <c r="P101" s="152" t="n">
        <v>0</v>
      </c>
    </row>
    <row r="102" s="148" customFormat="true" ht="20.1" hidden="false" customHeight="true" outlineLevel="0" collapsed="false">
      <c r="A102" s="149" t="s">
        <v>197</v>
      </c>
      <c r="B102" s="150" t="n">
        <v>2</v>
      </c>
      <c r="C102" s="151" t="n">
        <v>54</v>
      </c>
      <c r="D102" s="150" t="n">
        <v>0</v>
      </c>
      <c r="E102" s="151" t="n">
        <v>0</v>
      </c>
      <c r="F102" s="150" t="n">
        <v>1</v>
      </c>
      <c r="G102" s="151" t="n">
        <v>27</v>
      </c>
      <c r="H102" s="150"/>
      <c r="I102" s="152"/>
      <c r="J102" s="150" t="n">
        <v>2</v>
      </c>
      <c r="K102" s="151" t="n">
        <v>40</v>
      </c>
      <c r="L102" s="150" t="n">
        <v>0</v>
      </c>
      <c r="M102" s="151" t="n">
        <v>0</v>
      </c>
      <c r="N102" s="150" t="n">
        <v>0</v>
      </c>
      <c r="O102" s="153" t="n">
        <v>0</v>
      </c>
      <c r="P102" s="152" t="n">
        <v>0</v>
      </c>
    </row>
    <row r="103" s="148" customFormat="true" ht="20.1" hidden="false" customHeight="true" outlineLevel="0" collapsed="false">
      <c r="A103" s="149" t="s">
        <v>202</v>
      </c>
      <c r="B103" s="150" t="n">
        <v>1</v>
      </c>
      <c r="C103" s="151" t="n">
        <v>38</v>
      </c>
      <c r="D103" s="150" t="n">
        <v>0</v>
      </c>
      <c r="E103" s="151" t="n">
        <v>0</v>
      </c>
      <c r="F103" s="150" t="n">
        <v>0</v>
      </c>
      <c r="G103" s="151" t="n">
        <v>0</v>
      </c>
      <c r="H103" s="150"/>
      <c r="I103" s="152"/>
      <c r="J103" s="150" t="n">
        <v>1</v>
      </c>
      <c r="K103" s="151" t="n">
        <v>26</v>
      </c>
      <c r="L103" s="150" t="n">
        <v>0</v>
      </c>
      <c r="M103" s="151" t="n">
        <v>0</v>
      </c>
      <c r="N103" s="150" t="n">
        <v>0</v>
      </c>
      <c r="O103" s="153" t="n">
        <v>0</v>
      </c>
      <c r="P103" s="152" t="n">
        <v>0</v>
      </c>
    </row>
    <row r="104" s="148" customFormat="true" ht="20.1" hidden="false" customHeight="true" outlineLevel="0" collapsed="false">
      <c r="A104" s="149" t="s">
        <v>204</v>
      </c>
      <c r="B104" s="150" t="n">
        <v>2</v>
      </c>
      <c r="C104" s="151" t="n">
        <v>64</v>
      </c>
      <c r="D104" s="150" t="n">
        <v>0</v>
      </c>
      <c r="E104" s="151" t="n">
        <v>0</v>
      </c>
      <c r="F104" s="150" t="n">
        <v>0</v>
      </c>
      <c r="G104" s="151" t="n">
        <v>0</v>
      </c>
      <c r="H104" s="150"/>
      <c r="I104" s="152"/>
      <c r="J104" s="150" t="n">
        <v>1</v>
      </c>
      <c r="K104" s="151" t="n">
        <v>37</v>
      </c>
      <c r="L104" s="150" t="n">
        <v>0</v>
      </c>
      <c r="M104" s="151" t="n">
        <v>0</v>
      </c>
      <c r="N104" s="150" t="n">
        <v>0</v>
      </c>
      <c r="O104" s="153" t="n">
        <v>0</v>
      </c>
      <c r="P104" s="152" t="n">
        <v>0</v>
      </c>
    </row>
    <row r="105" s="164" customFormat="true" ht="20.1" hidden="false" customHeight="true" outlineLevel="0" collapsed="false">
      <c r="A105" s="160" t="s">
        <v>205</v>
      </c>
      <c r="B105" s="161" t="n">
        <f aca="false">SUM(B97:B104)</f>
        <v>30</v>
      </c>
      <c r="C105" s="162" t="n">
        <f aca="false">SUM(C97:C104)</f>
        <v>980.5</v>
      </c>
      <c r="D105" s="161" t="n">
        <f aca="false">SUM(D97:D104)</f>
        <v>6</v>
      </c>
      <c r="E105" s="162" t="n">
        <f aca="false">SUM(E97:E104)</f>
        <v>101</v>
      </c>
      <c r="F105" s="161" t="n">
        <f aca="false">SUM(F97:F104)</f>
        <v>1</v>
      </c>
      <c r="G105" s="162" t="n">
        <f aca="false">SUM(G97:G104)</f>
        <v>27</v>
      </c>
      <c r="H105" s="161"/>
      <c r="I105" s="163"/>
      <c r="J105" s="161" t="n">
        <f aca="false">SUM(J97:J104)</f>
        <v>16</v>
      </c>
      <c r="K105" s="162" t="n">
        <f aca="false">SUM(K97:K104)</f>
        <v>419.5</v>
      </c>
      <c r="L105" s="161" t="n">
        <f aca="false">SUM(L97:L104)</f>
        <v>9</v>
      </c>
      <c r="M105" s="162" t="n">
        <f aca="false">SUM(M97:M104)</f>
        <v>186</v>
      </c>
      <c r="N105" s="161" t="n">
        <f aca="false">SUM(N97:N104)</f>
        <v>6</v>
      </c>
      <c r="O105" s="163" t="n">
        <f aca="false">SUM(O97:O104)</f>
        <v>0</v>
      </c>
      <c r="P105" s="163" t="n">
        <f aca="false">SUM(P97:P104)</f>
        <v>0</v>
      </c>
    </row>
    <row r="106" s="206" customFormat="true" ht="12.75" hidden="false" customHeight="false" outlineLevel="0" collapsed="false">
      <c r="A106" s="205"/>
      <c r="B106" s="0"/>
      <c r="C106" s="0"/>
      <c r="D106" s="0"/>
      <c r="E106" s="0"/>
      <c r="F106" s="0"/>
      <c r="G106" s="0"/>
    </row>
    <row r="107" s="206" customFormat="true" ht="12.75" hidden="false" customHeight="false" outlineLevel="0" collapsed="false">
      <c r="A107" s="205"/>
      <c r="B107" s="0"/>
      <c r="C107" s="0"/>
      <c r="D107" s="0"/>
      <c r="E107" s="0"/>
      <c r="F107" s="0"/>
      <c r="G107" s="0"/>
    </row>
    <row r="108" s="96" customFormat="true" ht="57" hidden="false" customHeight="true" outlineLevel="0" collapsed="false">
      <c r="A108" s="131" t="s">
        <v>394</v>
      </c>
      <c r="B108" s="94" t="s">
        <v>395</v>
      </c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</row>
    <row r="109" s="206" customFormat="true" ht="12.75" hidden="false" customHeight="false" outlineLevel="0" collapsed="false">
      <c r="A109" s="205"/>
      <c r="B109" s="0"/>
      <c r="C109" s="0"/>
      <c r="D109" s="0"/>
      <c r="E109" s="0"/>
      <c r="F109" s="0"/>
      <c r="G109" s="0"/>
    </row>
    <row r="110" s="130" customFormat="true" ht="58.5" hidden="false" customHeight="true" outlineLevel="0" collapsed="false">
      <c r="A110" s="198" t="s">
        <v>379</v>
      </c>
      <c r="B110" s="199" t="s">
        <v>358</v>
      </c>
      <c r="C110" s="199"/>
      <c r="D110" s="199" t="s">
        <v>359</v>
      </c>
      <c r="E110" s="199"/>
      <c r="F110" s="199" t="s">
        <v>360</v>
      </c>
      <c r="G110" s="199"/>
      <c r="H110" s="199" t="s">
        <v>361</v>
      </c>
      <c r="I110" s="199"/>
      <c r="J110" s="199" t="s">
        <v>362</v>
      </c>
      <c r="K110" s="199"/>
      <c r="L110" s="199" t="s">
        <v>396</v>
      </c>
      <c r="M110" s="199"/>
      <c r="N110" s="198" t="s">
        <v>364</v>
      </c>
      <c r="O110" s="198"/>
      <c r="P110" s="198"/>
    </row>
    <row r="111" s="201" customFormat="true" ht="56.25" hidden="false" customHeight="true" outlineLevel="0" collapsed="false">
      <c r="A111" s="198"/>
      <c r="B111" s="200" t="s">
        <v>365</v>
      </c>
      <c r="C111" s="198" t="s">
        <v>366</v>
      </c>
      <c r="D111" s="200" t="s">
        <v>365</v>
      </c>
      <c r="E111" s="198" t="s">
        <v>366</v>
      </c>
      <c r="F111" s="200" t="s">
        <v>365</v>
      </c>
      <c r="G111" s="198" t="s">
        <v>366</v>
      </c>
      <c r="H111" s="200" t="s">
        <v>365</v>
      </c>
      <c r="I111" s="198" t="s">
        <v>366</v>
      </c>
      <c r="J111" s="200" t="s">
        <v>365</v>
      </c>
      <c r="K111" s="198" t="s">
        <v>366</v>
      </c>
      <c r="L111" s="200" t="s">
        <v>365</v>
      </c>
      <c r="M111" s="198" t="s">
        <v>366</v>
      </c>
      <c r="N111" s="198" t="s">
        <v>367</v>
      </c>
      <c r="O111" s="198" t="s">
        <v>368</v>
      </c>
      <c r="P111" s="198" t="s">
        <v>369</v>
      </c>
      <c r="Q111" s="130"/>
    </row>
    <row r="112" s="148" customFormat="true" ht="20.1" hidden="false" customHeight="true" outlineLevel="0" collapsed="false">
      <c r="A112" s="149" t="s">
        <v>208</v>
      </c>
      <c r="B112" s="150" t="n">
        <v>2</v>
      </c>
      <c r="C112" s="151" t="n">
        <v>70</v>
      </c>
      <c r="D112" s="150" t="n">
        <v>0</v>
      </c>
      <c r="E112" s="151" t="n">
        <v>0</v>
      </c>
      <c r="F112" s="150" t="n">
        <v>0</v>
      </c>
      <c r="G112" s="151" t="n">
        <v>0</v>
      </c>
      <c r="H112" s="150" t="n">
        <v>0</v>
      </c>
      <c r="I112" s="152" t="n">
        <v>0</v>
      </c>
      <c r="J112" s="150" t="n">
        <v>0</v>
      </c>
      <c r="K112" s="151" t="n">
        <v>0</v>
      </c>
      <c r="L112" s="150" t="n">
        <v>3</v>
      </c>
      <c r="M112" s="151" t="n">
        <v>20</v>
      </c>
      <c r="N112" s="150" t="n">
        <v>0</v>
      </c>
      <c r="O112" s="153" t="n">
        <v>0</v>
      </c>
      <c r="P112" s="152" t="n">
        <v>0</v>
      </c>
    </row>
    <row r="113" s="148" customFormat="true" ht="20.1" hidden="false" customHeight="true" outlineLevel="0" collapsed="false">
      <c r="A113" s="149" t="s">
        <v>276</v>
      </c>
      <c r="B113" s="150" t="n">
        <v>1</v>
      </c>
      <c r="C113" s="151" t="n">
        <v>35</v>
      </c>
      <c r="D113" s="150" t="n">
        <v>0</v>
      </c>
      <c r="E113" s="151" t="n">
        <v>0</v>
      </c>
      <c r="F113" s="150" t="n">
        <v>0</v>
      </c>
      <c r="G113" s="151" t="n">
        <v>0</v>
      </c>
      <c r="H113" s="150" t="n">
        <v>0</v>
      </c>
      <c r="I113" s="152" t="n">
        <v>0</v>
      </c>
      <c r="J113" s="150" t="n">
        <v>2</v>
      </c>
      <c r="K113" s="151" t="n">
        <v>0</v>
      </c>
      <c r="L113" s="150" t="n">
        <v>0</v>
      </c>
      <c r="M113" s="151" t="n">
        <v>50</v>
      </c>
      <c r="N113" s="150" t="n">
        <v>0</v>
      </c>
      <c r="O113" s="153" t="n">
        <v>0</v>
      </c>
      <c r="P113" s="152" t="n">
        <v>0</v>
      </c>
    </row>
    <row r="114" s="148" customFormat="true" ht="20.1" hidden="false" customHeight="true" outlineLevel="0" collapsed="false">
      <c r="A114" s="149" t="s">
        <v>214</v>
      </c>
      <c r="B114" s="150" t="n">
        <v>4</v>
      </c>
      <c r="C114" s="151" t="n">
        <v>124</v>
      </c>
      <c r="D114" s="150" t="n">
        <v>0</v>
      </c>
      <c r="E114" s="151" t="n">
        <v>0</v>
      </c>
      <c r="F114" s="150" t="n">
        <v>0</v>
      </c>
      <c r="G114" s="151" t="n">
        <v>0</v>
      </c>
      <c r="H114" s="150" t="n">
        <v>0</v>
      </c>
      <c r="I114" s="152" t="n">
        <v>0</v>
      </c>
      <c r="J114" s="150" t="n">
        <v>2</v>
      </c>
      <c r="K114" s="151" t="n">
        <v>62</v>
      </c>
      <c r="L114" s="150" t="n">
        <v>2</v>
      </c>
      <c r="M114" s="151" t="n">
        <v>27.5</v>
      </c>
      <c r="N114" s="150" t="n">
        <v>1</v>
      </c>
      <c r="O114" s="153" t="n">
        <v>0</v>
      </c>
      <c r="P114" s="152" t="n">
        <v>2</v>
      </c>
    </row>
    <row r="115" s="148" customFormat="true" ht="20.1" hidden="false" customHeight="true" outlineLevel="0" collapsed="false">
      <c r="A115" s="149" t="s">
        <v>219</v>
      </c>
      <c r="B115" s="150" t="n">
        <v>4</v>
      </c>
      <c r="C115" s="151" t="n">
        <v>35</v>
      </c>
      <c r="D115" s="150" t="n">
        <v>0</v>
      </c>
      <c r="E115" s="151" t="n">
        <v>0</v>
      </c>
      <c r="F115" s="150" t="n">
        <v>1</v>
      </c>
      <c r="G115" s="151" t="n">
        <v>15</v>
      </c>
      <c r="H115" s="150" t="n">
        <v>0</v>
      </c>
      <c r="I115" s="152" t="n">
        <v>0</v>
      </c>
      <c r="J115" s="150" t="n">
        <v>3</v>
      </c>
      <c r="K115" s="151" t="n">
        <v>37</v>
      </c>
      <c r="L115" s="150" t="n">
        <v>0</v>
      </c>
      <c r="M115" s="151" t="n">
        <v>0</v>
      </c>
      <c r="N115" s="150" t="n">
        <v>2</v>
      </c>
      <c r="O115" s="153" t="n">
        <v>0</v>
      </c>
      <c r="P115" s="152" t="n">
        <v>1</v>
      </c>
    </row>
    <row r="116" s="148" customFormat="true" ht="20.1" hidden="false" customHeight="true" outlineLevel="0" collapsed="false">
      <c r="A116" s="149" t="s">
        <v>220</v>
      </c>
      <c r="B116" s="150" t="n">
        <v>0</v>
      </c>
      <c r="C116" s="151" t="n">
        <v>0</v>
      </c>
      <c r="D116" s="150" t="n">
        <v>1</v>
      </c>
      <c r="E116" s="151" t="n">
        <v>25</v>
      </c>
      <c r="F116" s="150" t="n">
        <v>0</v>
      </c>
      <c r="G116" s="151" t="n">
        <v>0</v>
      </c>
      <c r="H116" s="150" t="n">
        <v>0</v>
      </c>
      <c r="I116" s="152" t="n">
        <v>0</v>
      </c>
      <c r="J116" s="150" t="n">
        <v>0</v>
      </c>
      <c r="K116" s="151" t="n">
        <v>0</v>
      </c>
      <c r="L116" s="150" t="n">
        <v>1</v>
      </c>
      <c r="M116" s="151" t="n">
        <v>20</v>
      </c>
      <c r="N116" s="150" t="n">
        <v>0</v>
      </c>
      <c r="O116" s="153" t="n">
        <v>1</v>
      </c>
      <c r="P116" s="152" t="n">
        <v>0</v>
      </c>
    </row>
    <row r="117" s="148" customFormat="true" ht="20.1" hidden="false" customHeight="true" outlineLevel="0" collapsed="false">
      <c r="A117" s="149" t="s">
        <v>21</v>
      </c>
      <c r="B117" s="150" t="n">
        <v>4</v>
      </c>
      <c r="C117" s="151" t="n">
        <v>142</v>
      </c>
      <c r="D117" s="150" t="n">
        <v>4</v>
      </c>
      <c r="E117" s="151" t="n">
        <v>95</v>
      </c>
      <c r="F117" s="150" t="n">
        <v>0</v>
      </c>
      <c r="G117" s="151" t="n">
        <v>0</v>
      </c>
      <c r="H117" s="150" t="n">
        <v>0</v>
      </c>
      <c r="I117" s="152" t="n">
        <v>0</v>
      </c>
      <c r="J117" s="150" t="n">
        <v>1</v>
      </c>
      <c r="K117" s="151" t="n">
        <v>32</v>
      </c>
      <c r="L117" s="150" t="n">
        <v>4</v>
      </c>
      <c r="M117" s="151" t="n">
        <v>105</v>
      </c>
      <c r="N117" s="150" t="n">
        <v>0</v>
      </c>
      <c r="O117" s="153" t="n">
        <v>0</v>
      </c>
      <c r="P117" s="152" t="n">
        <v>0</v>
      </c>
    </row>
    <row r="118" s="148" customFormat="true" ht="20.1" hidden="false" customHeight="true" outlineLevel="0" collapsed="false">
      <c r="A118" s="149" t="s">
        <v>222</v>
      </c>
      <c r="B118" s="150" t="n">
        <v>1</v>
      </c>
      <c r="C118" s="151" t="n">
        <v>32</v>
      </c>
      <c r="D118" s="150" t="n">
        <v>0</v>
      </c>
      <c r="E118" s="151" t="n">
        <v>0</v>
      </c>
      <c r="F118" s="150" t="n">
        <v>0</v>
      </c>
      <c r="G118" s="151" t="n">
        <v>0</v>
      </c>
      <c r="H118" s="150" t="n">
        <v>1</v>
      </c>
      <c r="I118" s="152" t="n">
        <v>20</v>
      </c>
      <c r="J118" s="150" t="n">
        <v>1</v>
      </c>
      <c r="K118" s="151" t="n">
        <v>10</v>
      </c>
      <c r="L118" s="150" t="n">
        <v>1</v>
      </c>
      <c r="M118" s="151" t="n">
        <v>5</v>
      </c>
      <c r="N118" s="150" t="n">
        <v>0</v>
      </c>
      <c r="O118" s="153" t="n">
        <v>0</v>
      </c>
      <c r="P118" s="152" t="n">
        <v>0</v>
      </c>
    </row>
    <row r="119" s="164" customFormat="true" ht="20.1" hidden="false" customHeight="true" outlineLevel="0" collapsed="false">
      <c r="A119" s="160" t="s">
        <v>225</v>
      </c>
      <c r="B119" s="161" t="n">
        <f aca="false">SUM(B112:B118)</f>
        <v>16</v>
      </c>
      <c r="C119" s="162" t="n">
        <f aca="false">SUM(C112:C118)</f>
        <v>438</v>
      </c>
      <c r="D119" s="161" t="n">
        <f aca="false">SUM(D112:D118)</f>
        <v>5</v>
      </c>
      <c r="E119" s="162" t="n">
        <f aca="false">SUM(E112:E118)</f>
        <v>120</v>
      </c>
      <c r="F119" s="161" t="n">
        <f aca="false">SUM(F112:F118)</f>
        <v>1</v>
      </c>
      <c r="G119" s="162" t="n">
        <f aca="false">SUM(G112:G118)</f>
        <v>15</v>
      </c>
      <c r="H119" s="161" t="n">
        <f aca="false">SUM(H112:H118)</f>
        <v>1</v>
      </c>
      <c r="I119" s="163" t="n">
        <f aca="false">SUM(I112:I118)</f>
        <v>20</v>
      </c>
      <c r="J119" s="161" t="n">
        <f aca="false">SUM(J112:J118)</f>
        <v>9</v>
      </c>
      <c r="K119" s="162" t="n">
        <f aca="false">SUM(K112:K118)</f>
        <v>141</v>
      </c>
      <c r="L119" s="161" t="n">
        <f aca="false">SUM(L112:L118)</f>
        <v>11</v>
      </c>
      <c r="M119" s="162" t="n">
        <f aca="false">SUM(M112:M118)</f>
        <v>227.5</v>
      </c>
      <c r="N119" s="161" t="n">
        <f aca="false">SUM(N112:N118)</f>
        <v>3</v>
      </c>
      <c r="O119" s="163" t="n">
        <f aca="false">SUM(O112:O118)</f>
        <v>1</v>
      </c>
      <c r="P119" s="163" t="n">
        <f aca="false">SUM(P112:P118)</f>
        <v>3</v>
      </c>
    </row>
    <row r="121" customFormat="false" ht="12.75" hidden="false" customHeight="false" outlineLevel="0" collapsed="false">
      <c r="A121" s="21"/>
    </row>
    <row r="122" s="96" customFormat="true" ht="57" hidden="false" customHeight="true" outlineLevel="0" collapsed="false">
      <c r="A122" s="131" t="s">
        <v>394</v>
      </c>
      <c r="B122" s="94" t="s">
        <v>395</v>
      </c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</row>
    <row r="123" s="206" customFormat="true" ht="12.75" hidden="false" customHeight="false" outlineLevel="0" collapsed="false">
      <c r="A123" s="205"/>
      <c r="B123" s="0"/>
      <c r="C123" s="0"/>
      <c r="D123" s="0"/>
      <c r="E123" s="0"/>
      <c r="F123" s="0"/>
      <c r="G123" s="0"/>
    </row>
    <row r="124" s="130" customFormat="true" ht="58.5" hidden="false" customHeight="true" outlineLevel="0" collapsed="false">
      <c r="A124" s="198" t="s">
        <v>379</v>
      </c>
      <c r="B124" s="199" t="s">
        <v>358</v>
      </c>
      <c r="C124" s="199"/>
      <c r="D124" s="199" t="s">
        <v>359</v>
      </c>
      <c r="E124" s="199"/>
      <c r="F124" s="199" t="s">
        <v>360</v>
      </c>
      <c r="G124" s="199"/>
      <c r="H124" s="199" t="s">
        <v>361</v>
      </c>
      <c r="I124" s="199"/>
      <c r="J124" s="199" t="s">
        <v>362</v>
      </c>
      <c r="K124" s="199"/>
      <c r="L124" s="199" t="s">
        <v>396</v>
      </c>
      <c r="M124" s="199"/>
      <c r="N124" s="198" t="s">
        <v>364</v>
      </c>
      <c r="O124" s="198"/>
      <c r="P124" s="198"/>
    </row>
    <row r="125" s="201" customFormat="true" ht="56.25" hidden="false" customHeight="true" outlineLevel="0" collapsed="false">
      <c r="A125" s="198"/>
      <c r="B125" s="200" t="s">
        <v>365</v>
      </c>
      <c r="C125" s="198" t="s">
        <v>366</v>
      </c>
      <c r="D125" s="200" t="s">
        <v>365</v>
      </c>
      <c r="E125" s="198" t="s">
        <v>366</v>
      </c>
      <c r="F125" s="200" t="s">
        <v>365</v>
      </c>
      <c r="G125" s="198" t="s">
        <v>366</v>
      </c>
      <c r="H125" s="200" t="s">
        <v>365</v>
      </c>
      <c r="I125" s="198" t="s">
        <v>366</v>
      </c>
      <c r="J125" s="200" t="s">
        <v>365</v>
      </c>
      <c r="K125" s="198" t="s">
        <v>366</v>
      </c>
      <c r="L125" s="200" t="s">
        <v>365</v>
      </c>
      <c r="M125" s="198" t="s">
        <v>366</v>
      </c>
      <c r="N125" s="198" t="s">
        <v>367</v>
      </c>
      <c r="O125" s="198" t="s">
        <v>368</v>
      </c>
      <c r="P125" s="198" t="s">
        <v>369</v>
      </c>
      <c r="Q125" s="130"/>
    </row>
    <row r="126" s="148" customFormat="true" ht="20.1" hidden="false" customHeight="true" outlineLevel="0" collapsed="false">
      <c r="A126" s="149" t="s">
        <v>228</v>
      </c>
      <c r="B126" s="150" t="n">
        <f aca="false">B194</f>
        <v>0</v>
      </c>
      <c r="C126" s="151" t="n">
        <f aca="false">C194</f>
        <v>0</v>
      </c>
      <c r="D126" s="150" t="n">
        <v>2</v>
      </c>
      <c r="E126" s="151" t="n">
        <v>50</v>
      </c>
      <c r="F126" s="150" t="n">
        <v>0</v>
      </c>
      <c r="G126" s="151" t="n">
        <v>0</v>
      </c>
      <c r="H126" s="150" t="n">
        <v>0</v>
      </c>
      <c r="I126" s="152" t="n">
        <v>0</v>
      </c>
      <c r="J126" s="150" t="n">
        <v>0</v>
      </c>
      <c r="K126" s="151" t="n">
        <v>0</v>
      </c>
      <c r="L126" s="150" t="n">
        <v>2</v>
      </c>
      <c r="M126" s="151" t="n">
        <v>31</v>
      </c>
      <c r="N126" s="150" t="n">
        <v>0</v>
      </c>
      <c r="O126" s="153" t="n">
        <v>0</v>
      </c>
      <c r="P126" s="152" t="n">
        <v>0</v>
      </c>
    </row>
    <row r="127" s="148" customFormat="true" ht="20.1" hidden="false" customHeight="true" outlineLevel="0" collapsed="false">
      <c r="A127" s="149" t="s">
        <v>230</v>
      </c>
      <c r="B127" s="150" t="n">
        <v>3</v>
      </c>
      <c r="C127" s="151" t="n">
        <v>105</v>
      </c>
      <c r="D127" s="150" t="n">
        <v>1</v>
      </c>
      <c r="E127" s="151" t="n">
        <v>25</v>
      </c>
      <c r="F127" s="150" t="n">
        <v>0</v>
      </c>
      <c r="G127" s="151" t="n">
        <v>0</v>
      </c>
      <c r="H127" s="150" t="n">
        <v>0</v>
      </c>
      <c r="I127" s="152" t="n">
        <v>0</v>
      </c>
      <c r="J127" s="150" t="n">
        <v>1</v>
      </c>
      <c r="K127" s="151" t="n">
        <v>35</v>
      </c>
      <c r="L127" s="150" t="n">
        <v>1</v>
      </c>
      <c r="M127" s="151" t="n">
        <v>0</v>
      </c>
      <c r="N127" s="150" t="n">
        <v>0</v>
      </c>
      <c r="O127" s="153" t="n">
        <v>0</v>
      </c>
      <c r="P127" s="152" t="n">
        <v>0</v>
      </c>
    </row>
    <row r="128" s="148" customFormat="true" ht="20.1" hidden="false" customHeight="true" outlineLevel="0" collapsed="false">
      <c r="A128" s="149" t="s">
        <v>234</v>
      </c>
      <c r="B128" s="150" t="n">
        <v>3</v>
      </c>
      <c r="C128" s="151" t="n">
        <v>105</v>
      </c>
      <c r="D128" s="150" t="n">
        <v>1</v>
      </c>
      <c r="E128" s="151" t="n">
        <v>25</v>
      </c>
      <c r="F128" s="150" t="n">
        <v>0</v>
      </c>
      <c r="G128" s="151" t="n">
        <v>0</v>
      </c>
      <c r="H128" s="150" t="n">
        <v>0</v>
      </c>
      <c r="I128" s="152" t="n">
        <v>0</v>
      </c>
      <c r="J128" s="150" t="n">
        <v>1</v>
      </c>
      <c r="K128" s="151" t="n">
        <v>35</v>
      </c>
      <c r="L128" s="150" t="n">
        <v>0</v>
      </c>
      <c r="M128" s="151" t="n">
        <v>0</v>
      </c>
      <c r="N128" s="150" t="n">
        <v>0</v>
      </c>
      <c r="O128" s="153" t="n">
        <v>0</v>
      </c>
      <c r="P128" s="152" t="n">
        <v>0</v>
      </c>
    </row>
    <row r="129" s="148" customFormat="true" ht="20.1" hidden="false" customHeight="true" outlineLevel="0" collapsed="false">
      <c r="A129" s="149" t="s">
        <v>249</v>
      </c>
      <c r="B129" s="150" t="n">
        <f aca="false">B197</f>
        <v>0</v>
      </c>
      <c r="C129" s="151" t="n">
        <f aca="false">C197</f>
        <v>0</v>
      </c>
      <c r="D129" s="150" t="n">
        <v>2</v>
      </c>
      <c r="E129" s="151" t="n">
        <v>65</v>
      </c>
      <c r="F129" s="150" t="n">
        <v>0</v>
      </c>
      <c r="G129" s="151" t="n">
        <v>0</v>
      </c>
      <c r="H129" s="150" t="n">
        <v>0</v>
      </c>
      <c r="I129" s="152" t="n">
        <v>0</v>
      </c>
      <c r="J129" s="150" t="n">
        <v>0</v>
      </c>
      <c r="K129" s="151" t="n">
        <v>0</v>
      </c>
      <c r="L129" s="150" t="n">
        <v>0</v>
      </c>
      <c r="M129" s="151" t="n">
        <v>0</v>
      </c>
      <c r="N129" s="150" t="n">
        <v>0</v>
      </c>
      <c r="O129" s="153" t="n">
        <v>0</v>
      </c>
      <c r="P129" s="152" t="n">
        <v>0</v>
      </c>
    </row>
    <row r="130" s="164" customFormat="true" ht="20.1" hidden="false" customHeight="true" outlineLevel="0" collapsed="false">
      <c r="A130" s="160" t="s">
        <v>250</v>
      </c>
      <c r="B130" s="161" t="n">
        <f aca="false">SUM(B126:B129)</f>
        <v>6</v>
      </c>
      <c r="C130" s="162" t="n">
        <f aca="false">SUM(C126:C129)</f>
        <v>210</v>
      </c>
      <c r="D130" s="161" t="n">
        <f aca="false">SUM(D126:D129)</f>
        <v>6</v>
      </c>
      <c r="E130" s="162" t="n">
        <f aca="false">SUM(E126:E129)</f>
        <v>165</v>
      </c>
      <c r="F130" s="161" t="n">
        <f aca="false">SUM(F126:F129)</f>
        <v>0</v>
      </c>
      <c r="G130" s="162" t="n">
        <f aca="false">SUM(G126:G129)</f>
        <v>0</v>
      </c>
      <c r="H130" s="161" t="n">
        <f aca="false">SUM(H126:H129)</f>
        <v>0</v>
      </c>
      <c r="I130" s="163" t="n">
        <f aca="false">SUM(I126:I129)</f>
        <v>0</v>
      </c>
      <c r="J130" s="161" t="n">
        <f aca="false">SUM(J126:J129)</f>
        <v>2</v>
      </c>
      <c r="K130" s="162" t="n">
        <f aca="false">SUM(K126:K129)</f>
        <v>70</v>
      </c>
      <c r="L130" s="161" t="n">
        <f aca="false">SUM(L126:L129)</f>
        <v>3</v>
      </c>
      <c r="M130" s="162" t="n">
        <f aca="false">SUM(M126:M129)</f>
        <v>31</v>
      </c>
      <c r="N130" s="161" t="n">
        <f aca="false">SUM(N126:N129)</f>
        <v>0</v>
      </c>
      <c r="O130" s="163" t="n">
        <f aca="false">SUM(O126:O129)</f>
        <v>0</v>
      </c>
      <c r="P130" s="163" t="n">
        <f aca="false">SUM(P126:P129)</f>
        <v>0</v>
      </c>
    </row>
    <row r="131" s="206" customFormat="true" ht="12.75" hidden="false" customHeight="false" outlineLevel="0" collapsed="false">
      <c r="A131" s="205"/>
      <c r="B131" s="0"/>
      <c r="C131" s="0"/>
      <c r="D131" s="0"/>
      <c r="E131" s="0"/>
      <c r="F131" s="0"/>
      <c r="G131" s="0"/>
    </row>
    <row r="132" s="206" customFormat="true" ht="12.75" hidden="false" customHeight="false" outlineLevel="0" collapsed="false">
      <c r="A132" s="205"/>
      <c r="B132" s="0"/>
      <c r="C132" s="0"/>
      <c r="D132" s="0"/>
      <c r="E132" s="0"/>
      <c r="F132" s="0"/>
      <c r="G132" s="0"/>
    </row>
    <row r="133" s="96" customFormat="true" ht="57" hidden="false" customHeight="true" outlineLevel="0" collapsed="false">
      <c r="A133" s="131" t="s">
        <v>394</v>
      </c>
      <c r="B133" s="94" t="s">
        <v>395</v>
      </c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</row>
    <row r="134" s="206" customFormat="true" ht="12.75" hidden="false" customHeight="false" outlineLevel="0" collapsed="false">
      <c r="A134" s="205"/>
      <c r="B134" s="0"/>
      <c r="C134" s="0"/>
      <c r="D134" s="0"/>
      <c r="E134" s="0"/>
      <c r="F134" s="0"/>
      <c r="G134" s="0"/>
    </row>
    <row r="135" s="130" customFormat="true" ht="58.5" hidden="false" customHeight="true" outlineLevel="0" collapsed="false">
      <c r="A135" s="198" t="s">
        <v>379</v>
      </c>
      <c r="B135" s="199" t="s">
        <v>358</v>
      </c>
      <c r="C135" s="199"/>
      <c r="D135" s="199" t="s">
        <v>359</v>
      </c>
      <c r="E135" s="199"/>
      <c r="F135" s="199" t="s">
        <v>360</v>
      </c>
      <c r="G135" s="199"/>
      <c r="H135" s="199" t="s">
        <v>361</v>
      </c>
      <c r="I135" s="199"/>
      <c r="J135" s="199" t="s">
        <v>362</v>
      </c>
      <c r="K135" s="199"/>
      <c r="L135" s="199" t="s">
        <v>396</v>
      </c>
      <c r="M135" s="199"/>
      <c r="N135" s="198" t="s">
        <v>364</v>
      </c>
      <c r="O135" s="198"/>
      <c r="P135" s="198"/>
    </row>
    <row r="136" s="201" customFormat="true" ht="56.25" hidden="false" customHeight="true" outlineLevel="0" collapsed="false">
      <c r="A136" s="198"/>
      <c r="B136" s="200" t="s">
        <v>365</v>
      </c>
      <c r="C136" s="198" t="s">
        <v>366</v>
      </c>
      <c r="D136" s="200" t="s">
        <v>365</v>
      </c>
      <c r="E136" s="198" t="s">
        <v>366</v>
      </c>
      <c r="F136" s="200" t="s">
        <v>365</v>
      </c>
      <c r="G136" s="198" t="s">
        <v>366</v>
      </c>
      <c r="H136" s="200" t="s">
        <v>365</v>
      </c>
      <c r="I136" s="198" t="s">
        <v>366</v>
      </c>
      <c r="J136" s="200" t="s">
        <v>365</v>
      </c>
      <c r="K136" s="198" t="s">
        <v>366</v>
      </c>
      <c r="L136" s="200" t="s">
        <v>365</v>
      </c>
      <c r="M136" s="198" t="s">
        <v>366</v>
      </c>
      <c r="N136" s="198" t="s">
        <v>367</v>
      </c>
      <c r="O136" s="198" t="s">
        <v>368</v>
      </c>
      <c r="P136" s="198" t="s">
        <v>369</v>
      </c>
      <c r="Q136" s="130"/>
    </row>
    <row r="137" s="148" customFormat="true" ht="20.1" hidden="false" customHeight="true" outlineLevel="0" collapsed="false">
      <c r="A137" s="149" t="s">
        <v>23</v>
      </c>
      <c r="B137" s="150" t="n">
        <v>5</v>
      </c>
      <c r="C137" s="151" t="n">
        <v>177.5</v>
      </c>
      <c r="D137" s="150" t="n">
        <v>8</v>
      </c>
      <c r="E137" s="151" t="n">
        <v>254.5</v>
      </c>
      <c r="F137" s="150" t="n">
        <v>0</v>
      </c>
      <c r="G137" s="151" t="n">
        <v>0</v>
      </c>
      <c r="H137" s="150" t="n">
        <v>0</v>
      </c>
      <c r="I137" s="152" t="n">
        <v>0</v>
      </c>
      <c r="J137" s="150" t="n">
        <v>0</v>
      </c>
      <c r="K137" s="151" t="n">
        <v>0</v>
      </c>
      <c r="L137" s="150" t="n">
        <v>5</v>
      </c>
      <c r="M137" s="151" t="n">
        <v>117.5</v>
      </c>
      <c r="N137" s="150" t="n">
        <v>4</v>
      </c>
      <c r="O137" s="153" t="n">
        <v>3</v>
      </c>
      <c r="P137" s="152" t="n">
        <v>0</v>
      </c>
    </row>
    <row r="138" s="164" customFormat="true" ht="20.1" hidden="false" customHeight="true" outlineLevel="0" collapsed="false">
      <c r="A138" s="160" t="s">
        <v>262</v>
      </c>
      <c r="B138" s="161" t="n">
        <f aca="false">SUM(B137)</f>
        <v>5</v>
      </c>
      <c r="C138" s="162" t="n">
        <f aca="false">SUM(C137)</f>
        <v>177.5</v>
      </c>
      <c r="D138" s="161" t="n">
        <f aca="false">SUM(D137)</f>
        <v>8</v>
      </c>
      <c r="E138" s="162" t="n">
        <f aca="false">SUM(E137)</f>
        <v>254.5</v>
      </c>
      <c r="F138" s="161" t="n">
        <f aca="false">SUM(F137)</f>
        <v>0</v>
      </c>
      <c r="G138" s="162" t="n">
        <f aca="false">SUM(G137)</f>
        <v>0</v>
      </c>
      <c r="H138" s="161" t="n">
        <f aca="false">SUM(H137)</f>
        <v>0</v>
      </c>
      <c r="I138" s="163" t="n">
        <f aca="false">SUM(I137)</f>
        <v>0</v>
      </c>
      <c r="J138" s="161" t="n">
        <f aca="false">SUM(J137)</f>
        <v>0</v>
      </c>
      <c r="K138" s="162" t="n">
        <f aca="false">SUM(K137)</f>
        <v>0</v>
      </c>
      <c r="L138" s="161" t="n">
        <f aca="false">SUM(L137)</f>
        <v>5</v>
      </c>
      <c r="M138" s="162" t="n">
        <f aca="false">SUM(M137)</f>
        <v>117.5</v>
      </c>
      <c r="N138" s="161" t="n">
        <f aca="false">SUM(N137)</f>
        <v>4</v>
      </c>
      <c r="O138" s="163" t="n">
        <f aca="false">SUM(O137)</f>
        <v>3</v>
      </c>
      <c r="P138" s="163" t="n">
        <f aca="false">SUM(P137)</f>
        <v>0</v>
      </c>
    </row>
    <row r="139" s="206" customFormat="true" ht="12.75" hidden="false" customHeight="false" outlineLevel="0" collapsed="false">
      <c r="A139" s="205"/>
      <c r="B139" s="0"/>
      <c r="C139" s="0"/>
      <c r="D139" s="0"/>
      <c r="E139" s="0"/>
      <c r="F139" s="0"/>
      <c r="G139" s="0"/>
    </row>
    <row r="140" s="206" customFormat="true" ht="12.75" hidden="false" customHeight="false" outlineLevel="0" collapsed="false">
      <c r="A140" s="205"/>
      <c r="B140" s="0"/>
      <c r="C140" s="0"/>
      <c r="D140" s="0"/>
      <c r="E140" s="0"/>
      <c r="F140" s="0"/>
      <c r="G140" s="0"/>
    </row>
  </sheetData>
  <mergeCells count="96">
    <mergeCell ref="B1:P1"/>
    <mergeCell ref="A4:A5"/>
    <mergeCell ref="B4:C4"/>
    <mergeCell ref="D4:E4"/>
    <mergeCell ref="F4:G4"/>
    <mergeCell ref="H4:I4"/>
    <mergeCell ref="J4:K4"/>
    <mergeCell ref="L4:M4"/>
    <mergeCell ref="N4:P4"/>
    <mergeCell ref="A18:A19"/>
    <mergeCell ref="B18:C18"/>
    <mergeCell ref="D18:E18"/>
    <mergeCell ref="F18:G18"/>
    <mergeCell ref="H18:J18"/>
    <mergeCell ref="K18:K19"/>
    <mergeCell ref="B32:P32"/>
    <mergeCell ref="A34:A35"/>
    <mergeCell ref="B34:C34"/>
    <mergeCell ref="D34:E34"/>
    <mergeCell ref="F34:G34"/>
    <mergeCell ref="H34:I34"/>
    <mergeCell ref="J34:K34"/>
    <mergeCell ref="L34:M34"/>
    <mergeCell ref="N34:P34"/>
    <mergeCell ref="B41:P41"/>
    <mergeCell ref="A43:A44"/>
    <mergeCell ref="B43:C43"/>
    <mergeCell ref="D43:E43"/>
    <mergeCell ref="F43:G43"/>
    <mergeCell ref="H43:I43"/>
    <mergeCell ref="J43:K43"/>
    <mergeCell ref="L43:M43"/>
    <mergeCell ref="N43:P43"/>
    <mergeCell ref="B50:P50"/>
    <mergeCell ref="A52:A53"/>
    <mergeCell ref="B52:C52"/>
    <mergeCell ref="D52:E52"/>
    <mergeCell ref="F52:G52"/>
    <mergeCell ref="H52:I52"/>
    <mergeCell ref="J52:K52"/>
    <mergeCell ref="L52:M52"/>
    <mergeCell ref="N52:P52"/>
    <mergeCell ref="B63:P63"/>
    <mergeCell ref="A65:A66"/>
    <mergeCell ref="B65:C65"/>
    <mergeCell ref="D65:E65"/>
    <mergeCell ref="F65:G65"/>
    <mergeCell ref="H65:I65"/>
    <mergeCell ref="J65:K65"/>
    <mergeCell ref="L65:M65"/>
    <mergeCell ref="N65:P65"/>
    <mergeCell ref="B78:P78"/>
    <mergeCell ref="A80:A81"/>
    <mergeCell ref="B80:C80"/>
    <mergeCell ref="D80:E80"/>
    <mergeCell ref="F80:G80"/>
    <mergeCell ref="H80:I80"/>
    <mergeCell ref="J80:K80"/>
    <mergeCell ref="L80:M80"/>
    <mergeCell ref="N80:P80"/>
    <mergeCell ref="B93:P93"/>
    <mergeCell ref="A95:A96"/>
    <mergeCell ref="B95:C95"/>
    <mergeCell ref="D95:E95"/>
    <mergeCell ref="F95:G95"/>
    <mergeCell ref="H95:I95"/>
    <mergeCell ref="J95:K95"/>
    <mergeCell ref="L95:M95"/>
    <mergeCell ref="N95:P95"/>
    <mergeCell ref="B108:P108"/>
    <mergeCell ref="A110:A111"/>
    <mergeCell ref="B110:C110"/>
    <mergeCell ref="D110:E110"/>
    <mergeCell ref="F110:G110"/>
    <mergeCell ref="H110:I110"/>
    <mergeCell ref="J110:K110"/>
    <mergeCell ref="L110:M110"/>
    <mergeCell ref="N110:P110"/>
    <mergeCell ref="B122:P122"/>
    <mergeCell ref="A124:A125"/>
    <mergeCell ref="B124:C124"/>
    <mergeCell ref="D124:E124"/>
    <mergeCell ref="F124:G124"/>
    <mergeCell ref="H124:I124"/>
    <mergeCell ref="J124:K124"/>
    <mergeCell ref="L124:M124"/>
    <mergeCell ref="N124:P124"/>
    <mergeCell ref="B133:P133"/>
    <mergeCell ref="A135:A136"/>
    <mergeCell ref="B135:C135"/>
    <mergeCell ref="D135:E135"/>
    <mergeCell ref="F135:G135"/>
    <mergeCell ref="H135:I135"/>
    <mergeCell ref="J135:K135"/>
    <mergeCell ref="L135:M135"/>
    <mergeCell ref="N135:P1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49" man="true" max="16383" min="0"/>
    <brk id="62" man="true" max="16383" min="0"/>
    <brk id="77" man="true" max="16383" min="0"/>
    <brk id="92" man="true" max="16383" min="0"/>
    <brk id="107" man="true" max="16383" min="0"/>
    <brk id="1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7.85"/>
    <col collapsed="false" customWidth="true" hidden="false" outlineLevel="0" max="2" min="2" style="216" width="10.13"/>
    <col collapsed="false" customWidth="true" hidden="false" outlineLevel="0" max="3" min="3" style="216" width="9.85"/>
    <col collapsed="false" customWidth="true" hidden="false" outlineLevel="0" max="4" min="4" style="216" width="12.42"/>
    <col collapsed="false" customWidth="true" hidden="false" outlineLevel="0" max="5" min="5" style="216" width="9.41"/>
    <col collapsed="false" customWidth="true" hidden="false" outlineLevel="0" max="6" min="6" style="216" width="11.28"/>
    <col collapsed="false" customWidth="false" hidden="false" outlineLevel="0" max="8" min="7" style="216" width="9.14"/>
    <col collapsed="false" customWidth="true" hidden="false" outlineLevel="0" max="9" min="9" style="216" width="9.41"/>
    <col collapsed="false" customWidth="false" hidden="false" outlineLevel="0" max="257" min="10" style="216" width="9.14"/>
  </cols>
  <sheetData>
    <row r="1" customFormat="false" ht="56.25" hidden="false" customHeight="true" outlineLevel="0" collapsed="false">
      <c r="A1" s="131" t="s">
        <v>397</v>
      </c>
      <c r="B1" s="217" t="s">
        <v>398</v>
      </c>
      <c r="C1" s="217"/>
      <c r="D1" s="217"/>
      <c r="E1" s="217"/>
      <c r="F1" s="217"/>
      <c r="G1" s="217"/>
      <c r="H1" s="217"/>
      <c r="I1" s="217"/>
    </row>
    <row r="2" customFormat="false" ht="13.5" hidden="false" customHeight="false" outlineLevel="0" collapsed="false">
      <c r="A2" s="218"/>
    </row>
    <row r="3" customFormat="false" ht="49.5" hidden="false" customHeight="true" outlineLevel="0" collapsed="false">
      <c r="A3" s="30" t="s">
        <v>2</v>
      </c>
      <c r="B3" s="6" t="s">
        <v>399</v>
      </c>
      <c r="C3" s="180" t="s">
        <v>400</v>
      </c>
      <c r="D3" s="6" t="s">
        <v>401</v>
      </c>
      <c r="E3" s="180" t="s">
        <v>400</v>
      </c>
      <c r="F3" s="6" t="s">
        <v>402</v>
      </c>
      <c r="G3" s="180" t="s">
        <v>400</v>
      </c>
      <c r="H3" s="6" t="s">
        <v>375</v>
      </c>
      <c r="I3" s="180" t="s">
        <v>400</v>
      </c>
    </row>
    <row r="4" customFormat="false" ht="18" hidden="false" customHeight="true" outlineLevel="0" collapsed="false">
      <c r="A4" s="219" t="s">
        <v>15</v>
      </c>
      <c r="B4" s="220" t="n">
        <f aca="false">B37</f>
        <v>3</v>
      </c>
      <c r="C4" s="221" t="n">
        <f aca="false">B4/$B$13*100</f>
        <v>9.67741935483871</v>
      </c>
      <c r="D4" s="220" t="n">
        <f aca="false">C37</f>
        <v>8</v>
      </c>
      <c r="E4" s="221" t="n">
        <f aca="false">D4/$D$13*100</f>
        <v>6.77966101694915</v>
      </c>
      <c r="F4" s="220" t="n">
        <f aca="false">D37</f>
        <v>15</v>
      </c>
      <c r="G4" s="221" t="n">
        <f aca="false">F4/$F$13*100</f>
        <v>6.43776824034335</v>
      </c>
      <c r="H4" s="222" t="n">
        <f aca="false">B4+D4+F4</f>
        <v>26</v>
      </c>
      <c r="I4" s="221" t="n">
        <f aca="false">H4/$H$13*100</f>
        <v>6.80628272251309</v>
      </c>
    </row>
    <row r="5" customFormat="false" ht="18" hidden="false" customHeight="true" outlineLevel="0" collapsed="false">
      <c r="A5" s="219" t="s">
        <v>16</v>
      </c>
      <c r="B5" s="223" t="n">
        <f aca="false">B60</f>
        <v>1</v>
      </c>
      <c r="C5" s="224" t="n">
        <f aca="false">B5/$B$13*100</f>
        <v>3.2258064516129</v>
      </c>
      <c r="D5" s="223" t="n">
        <f aca="false">C60</f>
        <v>7</v>
      </c>
      <c r="E5" s="224" t="n">
        <f aca="false">D5/$D$13*100</f>
        <v>5.93220338983051</v>
      </c>
      <c r="F5" s="223" t="n">
        <f aca="false">D60</f>
        <v>94</v>
      </c>
      <c r="G5" s="224" t="n">
        <f aca="false">F5/$F$13*100</f>
        <v>40.343347639485</v>
      </c>
      <c r="H5" s="225" t="n">
        <f aca="false">B5+D5+F5</f>
        <v>102</v>
      </c>
      <c r="I5" s="224" t="n">
        <f aca="false">H5/$H$13*100</f>
        <v>26.7015706806283</v>
      </c>
    </row>
    <row r="6" customFormat="false" ht="18" hidden="false" customHeight="true" outlineLevel="0" collapsed="false">
      <c r="A6" s="219" t="s">
        <v>17</v>
      </c>
      <c r="B6" s="223" t="n">
        <f aca="false">B97</f>
        <v>10</v>
      </c>
      <c r="C6" s="224" t="n">
        <f aca="false">B6/$B$13*100</f>
        <v>32.258064516129</v>
      </c>
      <c r="D6" s="223" t="n">
        <f aca="false">C97</f>
        <v>28</v>
      </c>
      <c r="E6" s="224" t="n">
        <f aca="false">D6/$D$13*100</f>
        <v>23.728813559322</v>
      </c>
      <c r="F6" s="223" t="n">
        <f aca="false">D97</f>
        <v>40</v>
      </c>
      <c r="G6" s="224" t="n">
        <f aca="false">F6/$F$13*100</f>
        <v>17.1673819742489</v>
      </c>
      <c r="H6" s="225" t="n">
        <f aca="false">B6+D6+F6</f>
        <v>78</v>
      </c>
      <c r="I6" s="224" t="n">
        <f aca="false">H6/$H$13*100</f>
        <v>20.4188481675393</v>
      </c>
    </row>
    <row r="7" customFormat="false" ht="18" hidden="false" customHeight="true" outlineLevel="0" collapsed="false">
      <c r="A7" s="219" t="s">
        <v>18</v>
      </c>
      <c r="B7" s="223" t="n">
        <f aca="false">B133</f>
        <v>4</v>
      </c>
      <c r="C7" s="224" t="n">
        <f aca="false">B7/$B$13*100</f>
        <v>12.9032258064516</v>
      </c>
      <c r="D7" s="223" t="n">
        <f aca="false">C133</f>
        <v>5</v>
      </c>
      <c r="E7" s="224" t="n">
        <f aca="false">D7/$D$13*100</f>
        <v>4.23728813559322</v>
      </c>
      <c r="F7" s="223" t="n">
        <f aca="false">D133</f>
        <v>8</v>
      </c>
      <c r="G7" s="224" t="n">
        <f aca="false">F7/$F$13*100</f>
        <v>3.43347639484979</v>
      </c>
      <c r="H7" s="225" t="n">
        <f aca="false">B7+D7+F7</f>
        <v>17</v>
      </c>
      <c r="I7" s="224" t="n">
        <f aca="false">H7/$H$13*100</f>
        <v>4.45026178010471</v>
      </c>
    </row>
    <row r="8" customFormat="false" ht="18" hidden="false" customHeight="true" outlineLevel="0" collapsed="false">
      <c r="A8" s="219" t="s">
        <v>19</v>
      </c>
      <c r="B8" s="223" t="n">
        <f aca="false">B184</f>
        <v>4</v>
      </c>
      <c r="C8" s="224" t="n">
        <f aca="false">B8/$B$13*100</f>
        <v>12.9032258064516</v>
      </c>
      <c r="D8" s="223" t="n">
        <f aca="false">C184</f>
        <v>25</v>
      </c>
      <c r="E8" s="224" t="n">
        <f aca="false">D8/$D$13*100</f>
        <v>21.1864406779661</v>
      </c>
      <c r="F8" s="223" t="n">
        <f aca="false">D184</f>
        <v>18</v>
      </c>
      <c r="G8" s="224" t="n">
        <f aca="false">F8/$F$13*100</f>
        <v>7.72532188841202</v>
      </c>
      <c r="H8" s="225" t="n">
        <f aca="false">B8+D8+F8</f>
        <v>47</v>
      </c>
      <c r="I8" s="224" t="n">
        <f aca="false">H8/$H$13*100</f>
        <v>12.303664921466</v>
      </c>
    </row>
    <row r="9" customFormat="false" ht="18" hidden="false" customHeight="true" outlineLevel="0" collapsed="false">
      <c r="A9" s="219" t="s">
        <v>20</v>
      </c>
      <c r="B9" s="223" t="n">
        <f aca="false">B205</f>
        <v>3</v>
      </c>
      <c r="C9" s="224" t="n">
        <f aca="false">B9/$B$13*100</f>
        <v>9.67741935483871</v>
      </c>
      <c r="D9" s="223" t="n">
        <f aca="false">C205</f>
        <v>0</v>
      </c>
      <c r="E9" s="224" t="n">
        <f aca="false">D9/$D$13*100</f>
        <v>0</v>
      </c>
      <c r="F9" s="223" t="n">
        <f aca="false">D205</f>
        <v>5</v>
      </c>
      <c r="G9" s="224" t="n">
        <f aca="false">F9/$F$13*100</f>
        <v>2.14592274678112</v>
      </c>
      <c r="H9" s="225" t="n">
        <f aca="false">B9+D9+F9</f>
        <v>8</v>
      </c>
      <c r="I9" s="224" t="n">
        <f aca="false">H9/$H$13*100</f>
        <v>2.09424083769634</v>
      </c>
    </row>
    <row r="10" customFormat="false" ht="18" hidden="false" customHeight="true" outlineLevel="0" collapsed="false">
      <c r="A10" s="219" t="s">
        <v>21</v>
      </c>
      <c r="B10" s="223" t="n">
        <f aca="false">B229</f>
        <v>4</v>
      </c>
      <c r="C10" s="224" t="n">
        <f aca="false">B10/$B$13*100</f>
        <v>12.9032258064516</v>
      </c>
      <c r="D10" s="223" t="n">
        <f aca="false">C229</f>
        <v>26</v>
      </c>
      <c r="E10" s="224" t="n">
        <f aca="false">D10/$D$13*100</f>
        <v>22.0338983050847</v>
      </c>
      <c r="F10" s="223" t="n">
        <f aca="false">D229</f>
        <v>23</v>
      </c>
      <c r="G10" s="224" t="n">
        <f aca="false">F10/$F$13*100</f>
        <v>9.87124463519313</v>
      </c>
      <c r="H10" s="225" t="n">
        <f aca="false">B10+D10+F10</f>
        <v>53</v>
      </c>
      <c r="I10" s="224" t="n">
        <f aca="false">H10/$H$13*100</f>
        <v>13.8743455497382</v>
      </c>
    </row>
    <row r="11" customFormat="false" ht="18" hidden="false" customHeight="true" outlineLevel="0" collapsed="false">
      <c r="A11" s="219" t="s">
        <v>22</v>
      </c>
      <c r="B11" s="223" t="n">
        <f aca="false">B255</f>
        <v>2</v>
      </c>
      <c r="C11" s="224" t="n">
        <f aca="false">B11/$B$13*100</f>
        <v>6.45161290322581</v>
      </c>
      <c r="D11" s="223" t="n">
        <f aca="false">C255</f>
        <v>17</v>
      </c>
      <c r="E11" s="224" t="n">
        <f aca="false">D11/$D$13*100</f>
        <v>14.406779661017</v>
      </c>
      <c r="F11" s="223" t="n">
        <f aca="false">D255</f>
        <v>24</v>
      </c>
      <c r="G11" s="224" t="n">
        <f aca="false">F11/$F$13*100</f>
        <v>10.3004291845494</v>
      </c>
      <c r="H11" s="225" t="n">
        <f aca="false">B11+D11+F11</f>
        <v>43</v>
      </c>
      <c r="I11" s="224" t="n">
        <f aca="false">H11/$H$13*100</f>
        <v>11.2565445026178</v>
      </c>
    </row>
    <row r="12" customFormat="false" ht="18" hidden="false" customHeight="true" outlineLevel="0" collapsed="false">
      <c r="A12" s="219" t="s">
        <v>23</v>
      </c>
      <c r="B12" s="226" t="n">
        <f aca="false">B271</f>
        <v>0</v>
      </c>
      <c r="C12" s="227" t="n">
        <f aca="false">B12/$B$13*100</f>
        <v>0</v>
      </c>
      <c r="D12" s="226" t="n">
        <f aca="false">C271</f>
        <v>2</v>
      </c>
      <c r="E12" s="227" t="n">
        <f aca="false">D12/$D$13*100</f>
        <v>1.69491525423729</v>
      </c>
      <c r="F12" s="226" t="n">
        <f aca="false">D271</f>
        <v>6</v>
      </c>
      <c r="G12" s="227" t="n">
        <f aca="false">F12/$F$13*100</f>
        <v>2.57510729613734</v>
      </c>
      <c r="H12" s="228" t="n">
        <f aca="false">B12+D12+F12</f>
        <v>8</v>
      </c>
      <c r="I12" s="227" t="n">
        <f aca="false">H12/$H$13*100</f>
        <v>2.09424083769634</v>
      </c>
    </row>
    <row r="13" customFormat="false" ht="27.75" hidden="false" customHeight="true" outlineLevel="0" collapsed="false">
      <c r="A13" s="229" t="s">
        <v>24</v>
      </c>
      <c r="B13" s="230" t="n">
        <f aca="false">SUM(B4:B12)</f>
        <v>31</v>
      </c>
      <c r="C13" s="231" t="n">
        <f aca="false">B13/$B$13*100</f>
        <v>100</v>
      </c>
      <c r="D13" s="230" t="n">
        <f aca="false">SUM(D4:D12)</f>
        <v>118</v>
      </c>
      <c r="E13" s="231" t="n">
        <f aca="false">D13/$D$13*100</f>
        <v>100</v>
      </c>
      <c r="F13" s="230" t="n">
        <f aca="false">SUM(F4:F12)</f>
        <v>233</v>
      </c>
      <c r="G13" s="232" t="n">
        <f aca="false">F13/$F$13*100</f>
        <v>100</v>
      </c>
      <c r="H13" s="230" t="n">
        <f aca="false">B13+D13+F13</f>
        <v>382</v>
      </c>
      <c r="I13" s="231" t="n">
        <f aca="false">H13/$H$13*100</f>
        <v>100</v>
      </c>
    </row>
    <row r="16" customFormat="false" ht="27.75" hidden="false" customHeight="true" outlineLevel="0" collapsed="false">
      <c r="A16" s="42" t="s">
        <v>26</v>
      </c>
      <c r="B16" s="42"/>
      <c r="C16" s="42"/>
      <c r="D16" s="42"/>
      <c r="E16" s="42"/>
      <c r="F16" s="42"/>
      <c r="G16" s="42"/>
      <c r="H16" s="42"/>
      <c r="I16" s="42"/>
    </row>
    <row r="19" customFormat="false" ht="12.75" hidden="false" customHeight="false" outlineLevel="0" collapsed="false">
      <c r="B19" s="233"/>
      <c r="C19" s="233"/>
      <c r="D19" s="233"/>
    </row>
    <row r="20" customFormat="false" ht="15.75" hidden="false" customHeight="false" outlineLevel="0" collapsed="false">
      <c r="A20" s="234" t="s">
        <v>403</v>
      </c>
      <c r="B20" s="235"/>
      <c r="C20" s="235"/>
      <c r="D20" s="235"/>
    </row>
    <row r="21" customFormat="false" ht="12.75" hidden="false" customHeight="false" outlineLevel="0" collapsed="false">
      <c r="A21" s="235"/>
      <c r="B21" s="235"/>
      <c r="C21" s="235"/>
      <c r="D21" s="235"/>
    </row>
    <row r="22" s="238" customFormat="true" ht="32.25" hidden="false" customHeight="true" outlineLevel="0" collapsed="false">
      <c r="A22" s="236" t="s">
        <v>379</v>
      </c>
      <c r="B22" s="237" t="s">
        <v>399</v>
      </c>
      <c r="C22" s="237" t="s">
        <v>401</v>
      </c>
      <c r="D22" s="237" t="s">
        <v>404</v>
      </c>
      <c r="G22" s="216"/>
      <c r="H22" s="216"/>
      <c r="I22" s="216"/>
    </row>
    <row r="23" customFormat="false" ht="12.75" hidden="false" customHeight="false" outlineLevel="0" collapsed="false">
      <c r="A23" s="239" t="s">
        <v>29</v>
      </c>
      <c r="B23" s="240" t="n">
        <v>0</v>
      </c>
      <c r="C23" s="240" t="n">
        <v>0</v>
      </c>
      <c r="D23" s="240" t="n">
        <v>0</v>
      </c>
    </row>
    <row r="24" customFormat="false" ht="22.5" hidden="false" customHeight="false" outlineLevel="0" collapsed="false">
      <c r="A24" s="239" t="s">
        <v>30</v>
      </c>
      <c r="B24" s="240" t="n">
        <v>0</v>
      </c>
      <c r="C24" s="240" t="n">
        <v>2</v>
      </c>
      <c r="D24" s="240" t="n">
        <v>0</v>
      </c>
    </row>
    <row r="25" customFormat="false" ht="12.75" hidden="false" customHeight="false" outlineLevel="0" collapsed="false">
      <c r="A25" s="239" t="s">
        <v>31</v>
      </c>
      <c r="B25" s="240" t="n">
        <v>0</v>
      </c>
      <c r="C25" s="240" t="n">
        <v>1</v>
      </c>
      <c r="D25" s="240" t="n">
        <v>0</v>
      </c>
    </row>
    <row r="26" customFormat="false" ht="22.5" hidden="false" customHeight="false" outlineLevel="0" collapsed="false">
      <c r="A26" s="239" t="s">
        <v>32</v>
      </c>
      <c r="B26" s="240" t="n">
        <v>0</v>
      </c>
      <c r="C26" s="240" t="n">
        <v>1</v>
      </c>
      <c r="D26" s="240" t="n">
        <v>2</v>
      </c>
    </row>
    <row r="27" customFormat="false" ht="22.5" hidden="false" customHeight="false" outlineLevel="0" collapsed="false">
      <c r="A27" s="239" t="s">
        <v>33</v>
      </c>
      <c r="B27" s="240" t="n">
        <v>0</v>
      </c>
      <c r="C27" s="240" t="n">
        <v>0</v>
      </c>
      <c r="D27" s="240" t="n">
        <v>0</v>
      </c>
    </row>
    <row r="28" customFormat="false" ht="12.75" hidden="false" customHeight="false" outlineLevel="0" collapsed="false">
      <c r="A28" s="239" t="s">
        <v>34</v>
      </c>
      <c r="B28" s="240" t="n">
        <v>0</v>
      </c>
      <c r="C28" s="240" t="n">
        <v>1</v>
      </c>
      <c r="D28" s="240" t="n">
        <v>1</v>
      </c>
    </row>
    <row r="29" customFormat="false" ht="12.75" hidden="false" customHeight="false" outlineLevel="0" collapsed="false">
      <c r="A29" s="239" t="s">
        <v>35</v>
      </c>
      <c r="B29" s="240" t="n">
        <v>0</v>
      </c>
      <c r="C29" s="240" t="n">
        <v>0</v>
      </c>
      <c r="D29" s="240" t="n">
        <v>0</v>
      </c>
    </row>
    <row r="30" customFormat="false" ht="22.5" hidden="false" customHeight="false" outlineLevel="0" collapsed="false">
      <c r="A30" s="239" t="s">
        <v>36</v>
      </c>
      <c r="B30" s="240" t="n">
        <v>0</v>
      </c>
      <c r="C30" s="240" t="n">
        <v>0</v>
      </c>
      <c r="D30" s="240" t="n">
        <v>1</v>
      </c>
    </row>
    <row r="31" customFormat="false" ht="12.75" hidden="false" customHeight="false" outlineLevel="0" collapsed="false">
      <c r="A31" s="239" t="s">
        <v>15</v>
      </c>
      <c r="B31" s="240" t="n">
        <v>3</v>
      </c>
      <c r="C31" s="240" t="n">
        <v>0</v>
      </c>
      <c r="D31" s="240" t="n">
        <v>11</v>
      </c>
    </row>
    <row r="32" customFormat="false" ht="12.75" hidden="false" customHeight="false" outlineLevel="0" collapsed="false">
      <c r="A32" s="239" t="s">
        <v>37</v>
      </c>
      <c r="B32" s="240" t="n">
        <v>0</v>
      </c>
      <c r="C32" s="240" t="n">
        <v>0</v>
      </c>
      <c r="D32" s="240" t="n">
        <v>0</v>
      </c>
    </row>
    <row r="33" customFormat="false" ht="12.75" hidden="false" customHeight="false" outlineLevel="0" collapsed="false">
      <c r="A33" s="239" t="s">
        <v>306</v>
      </c>
      <c r="B33" s="240" t="n">
        <v>0</v>
      </c>
      <c r="C33" s="240" t="n">
        <v>0</v>
      </c>
      <c r="D33" s="240" t="n">
        <v>0</v>
      </c>
    </row>
    <row r="34" customFormat="false" ht="12.75" hidden="false" customHeight="false" outlineLevel="0" collapsed="false">
      <c r="A34" s="239" t="s">
        <v>39</v>
      </c>
      <c r="B34" s="240" t="n">
        <v>0</v>
      </c>
      <c r="C34" s="240" t="n">
        <v>0</v>
      </c>
      <c r="D34" s="240" t="n">
        <v>0</v>
      </c>
    </row>
    <row r="35" customFormat="false" ht="12.75" hidden="false" customHeight="false" outlineLevel="0" collapsed="false">
      <c r="A35" s="239" t="s">
        <v>40</v>
      </c>
      <c r="B35" s="240" t="n">
        <v>0</v>
      </c>
      <c r="C35" s="240" t="n">
        <v>0</v>
      </c>
      <c r="D35" s="240" t="n">
        <v>0</v>
      </c>
    </row>
    <row r="36" customFormat="false" ht="12.75" hidden="false" customHeight="false" outlineLevel="0" collapsed="false">
      <c r="A36" s="239" t="s">
        <v>41</v>
      </c>
      <c r="B36" s="240" t="n">
        <v>0</v>
      </c>
      <c r="C36" s="240" t="n">
        <v>3</v>
      </c>
      <c r="D36" s="240" t="n">
        <v>0</v>
      </c>
    </row>
    <row r="37" customFormat="false" ht="21.75" hidden="false" customHeight="true" outlineLevel="0" collapsed="false">
      <c r="A37" s="241" t="s">
        <v>307</v>
      </c>
      <c r="B37" s="242" t="n">
        <f aca="false">SUM(B23:B36)</f>
        <v>3</v>
      </c>
      <c r="C37" s="242" t="n">
        <f aca="false">SUM(C23:C36)</f>
        <v>8</v>
      </c>
      <c r="D37" s="242" t="n">
        <f aca="false">SUM(D23:D36)</f>
        <v>15</v>
      </c>
    </row>
    <row r="38" customFormat="false" ht="12.75" hidden="false" customHeight="false" outlineLevel="0" collapsed="false">
      <c r="A38" s="243"/>
      <c r="B38" s="243"/>
      <c r="C38" s="243"/>
      <c r="D38" s="243"/>
    </row>
    <row r="39" customFormat="false" ht="12.75" hidden="false" customHeight="false" outlineLevel="0" collapsed="false">
      <c r="A39" s="243"/>
      <c r="B39" s="243"/>
      <c r="C39" s="243"/>
      <c r="D39" s="243"/>
    </row>
    <row r="40" s="238" customFormat="true" ht="32.25" hidden="false" customHeight="true" outlineLevel="0" collapsed="false">
      <c r="A40" s="236" t="s">
        <v>379</v>
      </c>
      <c r="B40" s="237" t="s">
        <v>399</v>
      </c>
      <c r="C40" s="237" t="s">
        <v>401</v>
      </c>
      <c r="D40" s="237" t="s">
        <v>404</v>
      </c>
      <c r="G40" s="216"/>
      <c r="H40" s="216"/>
      <c r="I40" s="216"/>
    </row>
    <row r="41" customFormat="false" ht="12.75" hidden="false" customHeight="false" outlineLevel="0" collapsed="false">
      <c r="A41" s="239" t="s">
        <v>45</v>
      </c>
      <c r="B41" s="240" t="n">
        <v>0</v>
      </c>
      <c r="C41" s="240" t="n">
        <v>0</v>
      </c>
      <c r="D41" s="240" t="n">
        <v>0</v>
      </c>
    </row>
    <row r="42" customFormat="false" ht="12.75" hidden="false" customHeight="false" outlineLevel="0" collapsed="false">
      <c r="A42" s="239" t="s">
        <v>46</v>
      </c>
      <c r="B42" s="240" t="n">
        <v>0</v>
      </c>
      <c r="C42" s="240" t="n">
        <v>0</v>
      </c>
      <c r="D42" s="240" t="n">
        <v>0</v>
      </c>
    </row>
    <row r="43" customFormat="false" ht="12.75" hidden="false" customHeight="false" outlineLevel="0" collapsed="false">
      <c r="A43" s="239" t="s">
        <v>47</v>
      </c>
      <c r="B43" s="240" t="n">
        <v>0</v>
      </c>
      <c r="C43" s="240" t="n">
        <v>1</v>
      </c>
      <c r="D43" s="240" t="n">
        <v>1</v>
      </c>
    </row>
    <row r="44" customFormat="false" ht="12.75" hidden="false" customHeight="false" outlineLevel="0" collapsed="false">
      <c r="A44" s="239" t="s">
        <v>48</v>
      </c>
      <c r="B44" s="240" t="n">
        <v>0</v>
      </c>
      <c r="C44" s="240" t="n">
        <v>0</v>
      </c>
      <c r="D44" s="240" t="n">
        <v>1</v>
      </c>
    </row>
    <row r="45" customFormat="false" ht="12.75" hidden="false" customHeight="false" outlineLevel="0" collapsed="false">
      <c r="A45" s="239" t="s">
        <v>49</v>
      </c>
      <c r="B45" s="240" t="n">
        <v>0</v>
      </c>
      <c r="C45" s="240" t="n">
        <v>0</v>
      </c>
      <c r="D45" s="240" t="n">
        <v>0</v>
      </c>
    </row>
    <row r="46" customFormat="false" ht="12.75" hidden="false" customHeight="false" outlineLevel="0" collapsed="false">
      <c r="A46" s="239" t="s">
        <v>50</v>
      </c>
      <c r="B46" s="240" t="n">
        <v>0</v>
      </c>
      <c r="C46" s="240" t="n">
        <v>0</v>
      </c>
      <c r="D46" s="240" t="n">
        <v>1</v>
      </c>
    </row>
    <row r="47" customFormat="false" ht="12.75" hidden="false" customHeight="false" outlineLevel="0" collapsed="false">
      <c r="A47" s="239" t="s">
        <v>51</v>
      </c>
      <c r="B47" s="240" t="n">
        <v>0</v>
      </c>
      <c r="C47" s="240" t="n">
        <v>0</v>
      </c>
      <c r="D47" s="240" t="n">
        <v>0</v>
      </c>
    </row>
    <row r="48" customFormat="false" ht="12.75" hidden="false" customHeight="false" outlineLevel="0" collapsed="false">
      <c r="A48" s="239" t="s">
        <v>52</v>
      </c>
      <c r="B48" s="240" t="n">
        <v>0</v>
      </c>
      <c r="C48" s="240" t="n">
        <v>0</v>
      </c>
      <c r="D48" s="240" t="n">
        <v>0</v>
      </c>
    </row>
    <row r="49" customFormat="false" ht="12.75" hidden="false" customHeight="false" outlineLevel="0" collapsed="false">
      <c r="A49" s="239" t="s">
        <v>53</v>
      </c>
      <c r="B49" s="240" t="n">
        <v>0</v>
      </c>
      <c r="C49" s="240" t="n">
        <v>0</v>
      </c>
      <c r="D49" s="240" t="n">
        <v>0</v>
      </c>
    </row>
    <row r="50" customFormat="false" ht="12.75" hidden="false" customHeight="false" outlineLevel="0" collapsed="false">
      <c r="A50" s="239" t="s">
        <v>54</v>
      </c>
      <c r="B50" s="240" t="n">
        <v>0</v>
      </c>
      <c r="C50" s="240" t="n">
        <v>3</v>
      </c>
      <c r="D50" s="240" t="n">
        <v>0</v>
      </c>
    </row>
    <row r="51" customFormat="false" ht="22.5" hidden="false" customHeight="false" outlineLevel="0" collapsed="false">
      <c r="A51" s="239" t="s">
        <v>55</v>
      </c>
      <c r="B51" s="240" t="n">
        <v>0</v>
      </c>
      <c r="C51" s="240" t="n">
        <v>1</v>
      </c>
      <c r="D51" s="240" t="n">
        <v>0</v>
      </c>
    </row>
    <row r="52" customFormat="false" ht="12.75" hidden="false" customHeight="false" outlineLevel="0" collapsed="false">
      <c r="A52" s="239" t="s">
        <v>56</v>
      </c>
      <c r="B52" s="240" t="n">
        <v>0</v>
      </c>
      <c r="C52" s="240" t="n">
        <v>0</v>
      </c>
      <c r="D52" s="240" t="n">
        <v>0</v>
      </c>
    </row>
    <row r="53" customFormat="false" ht="12.75" hidden="false" customHeight="false" outlineLevel="0" collapsed="false">
      <c r="A53" s="239" t="s">
        <v>57</v>
      </c>
      <c r="B53" s="240" t="n">
        <v>0</v>
      </c>
      <c r="C53" s="240" t="n">
        <v>0</v>
      </c>
      <c r="D53" s="240" t="n">
        <v>0</v>
      </c>
    </row>
    <row r="54" customFormat="false" ht="12.75" hidden="false" customHeight="false" outlineLevel="0" collapsed="false">
      <c r="A54" s="239" t="s">
        <v>16</v>
      </c>
      <c r="B54" s="240" t="n">
        <v>0</v>
      </c>
      <c r="C54" s="240" t="n">
        <v>2</v>
      </c>
      <c r="D54" s="240" t="n">
        <v>79</v>
      </c>
    </row>
    <row r="55" customFormat="false" ht="22.5" hidden="false" customHeight="false" outlineLevel="0" collapsed="false">
      <c r="A55" s="239" t="s">
        <v>58</v>
      </c>
      <c r="B55" s="240" t="n">
        <v>1</v>
      </c>
      <c r="C55" s="240" t="n">
        <v>0</v>
      </c>
      <c r="D55" s="240" t="n">
        <v>7</v>
      </c>
    </row>
    <row r="56" customFormat="false" ht="12.75" hidden="false" customHeight="false" outlineLevel="0" collapsed="false">
      <c r="A56" s="239" t="s">
        <v>59</v>
      </c>
      <c r="B56" s="240" t="n">
        <v>0</v>
      </c>
      <c r="C56" s="240" t="n">
        <v>0</v>
      </c>
      <c r="D56" s="240" t="n">
        <v>1</v>
      </c>
    </row>
    <row r="57" customFormat="false" ht="12.75" hidden="false" customHeight="false" outlineLevel="0" collapsed="false">
      <c r="A57" s="239" t="s">
        <v>311</v>
      </c>
      <c r="B57" s="240" t="n">
        <v>0</v>
      </c>
      <c r="C57" s="240" t="n">
        <v>0</v>
      </c>
      <c r="D57" s="240" t="n">
        <v>4</v>
      </c>
    </row>
    <row r="58" customFormat="false" ht="12.75" hidden="false" customHeight="false" outlineLevel="0" collapsed="false">
      <c r="A58" s="239" t="s">
        <v>61</v>
      </c>
      <c r="B58" s="240" t="n">
        <v>0</v>
      </c>
      <c r="C58" s="240" t="n">
        <v>0</v>
      </c>
      <c r="D58" s="240" t="n">
        <v>0</v>
      </c>
    </row>
    <row r="59" customFormat="false" ht="12.75" hidden="false" customHeight="false" outlineLevel="0" collapsed="false">
      <c r="A59" s="239" t="s">
        <v>62</v>
      </c>
      <c r="B59" s="240" t="n">
        <v>0</v>
      </c>
      <c r="C59" s="240" t="n">
        <v>0</v>
      </c>
      <c r="D59" s="240" t="n">
        <v>0</v>
      </c>
    </row>
    <row r="60" customFormat="false" ht="21.75" hidden="false" customHeight="true" outlineLevel="0" collapsed="false">
      <c r="A60" s="241" t="s">
        <v>63</v>
      </c>
      <c r="B60" s="242" t="n">
        <f aca="false">SUM(B41:B59)</f>
        <v>1</v>
      </c>
      <c r="C60" s="242" t="n">
        <f aca="false">SUM(C41:C59)</f>
        <v>7</v>
      </c>
      <c r="D60" s="242" t="n">
        <f aca="false">SUM(D41:D59)</f>
        <v>94</v>
      </c>
    </row>
    <row r="61" customFormat="false" ht="12.75" hidden="false" customHeight="false" outlineLevel="0" collapsed="false">
      <c r="A61" s="243"/>
      <c r="B61" s="236"/>
      <c r="C61" s="236"/>
      <c r="D61" s="236"/>
    </row>
    <row r="62" customFormat="false" ht="12.75" hidden="false" customHeight="false" outlineLevel="0" collapsed="false">
      <c r="A62" s="243"/>
      <c r="B62" s="236"/>
      <c r="C62" s="236"/>
      <c r="D62" s="236"/>
    </row>
    <row r="63" s="238" customFormat="true" ht="32.25" hidden="false" customHeight="true" outlineLevel="0" collapsed="false">
      <c r="A63" s="236" t="s">
        <v>379</v>
      </c>
      <c r="B63" s="237" t="s">
        <v>399</v>
      </c>
      <c r="C63" s="237" t="s">
        <v>401</v>
      </c>
      <c r="D63" s="237" t="s">
        <v>404</v>
      </c>
      <c r="G63" s="216"/>
      <c r="H63" s="216"/>
      <c r="I63" s="216"/>
    </row>
    <row r="64" customFormat="false" ht="12.75" hidden="false" customHeight="false" outlineLevel="0" collapsed="false">
      <c r="A64" s="239" t="s">
        <v>65</v>
      </c>
      <c r="B64" s="240" t="n">
        <v>0</v>
      </c>
      <c r="C64" s="240" t="n">
        <v>1</v>
      </c>
      <c r="D64" s="240" t="n">
        <v>0</v>
      </c>
    </row>
    <row r="65" customFormat="false" ht="12.75" hidden="false" customHeight="false" outlineLevel="0" collapsed="false">
      <c r="A65" s="239" t="s">
        <v>66</v>
      </c>
      <c r="B65" s="240" t="n">
        <v>0</v>
      </c>
      <c r="C65" s="240" t="n">
        <v>0</v>
      </c>
      <c r="D65" s="240" t="n">
        <v>0</v>
      </c>
    </row>
    <row r="66" customFormat="false" ht="12.75" hidden="false" customHeight="false" outlineLevel="0" collapsed="false">
      <c r="A66" s="239" t="s">
        <v>67</v>
      </c>
      <c r="B66" s="240" t="n">
        <v>0</v>
      </c>
      <c r="C66" s="240" t="n">
        <v>3</v>
      </c>
      <c r="D66" s="240" t="n">
        <v>0</v>
      </c>
    </row>
    <row r="67" customFormat="false" ht="12.75" hidden="false" customHeight="false" outlineLevel="0" collapsed="false">
      <c r="A67" s="239" t="s">
        <v>68</v>
      </c>
      <c r="B67" s="240" t="n">
        <v>0</v>
      </c>
      <c r="C67" s="240" t="n">
        <v>0</v>
      </c>
      <c r="D67" s="240" t="n">
        <v>0</v>
      </c>
    </row>
    <row r="68" customFormat="false" ht="22.5" hidden="false" customHeight="false" outlineLevel="0" collapsed="false">
      <c r="A68" s="239" t="s">
        <v>69</v>
      </c>
      <c r="B68" s="240" t="n">
        <v>0</v>
      </c>
      <c r="C68" s="240" t="n">
        <v>0</v>
      </c>
      <c r="D68" s="240" t="n">
        <v>0</v>
      </c>
    </row>
    <row r="69" customFormat="false" ht="22.5" hidden="false" customHeight="false" outlineLevel="0" collapsed="false">
      <c r="A69" s="239" t="s">
        <v>70</v>
      </c>
      <c r="B69" s="240" t="n">
        <v>1</v>
      </c>
      <c r="C69" s="240" t="n">
        <v>0</v>
      </c>
      <c r="D69" s="240" t="n">
        <v>0</v>
      </c>
    </row>
    <row r="70" customFormat="false" ht="12.75" hidden="false" customHeight="false" outlineLevel="0" collapsed="false">
      <c r="A70" s="239" t="s">
        <v>71</v>
      </c>
      <c r="B70" s="240" t="n">
        <v>0</v>
      </c>
      <c r="C70" s="240" t="n">
        <v>0</v>
      </c>
      <c r="D70" s="240" t="n">
        <v>0</v>
      </c>
    </row>
    <row r="71" customFormat="false" ht="12.75" hidden="false" customHeight="false" outlineLevel="0" collapsed="false">
      <c r="A71" s="239" t="s">
        <v>72</v>
      </c>
      <c r="B71" s="240" t="n">
        <v>0</v>
      </c>
      <c r="C71" s="240" t="n">
        <v>0</v>
      </c>
      <c r="D71" s="240" t="n">
        <v>0</v>
      </c>
    </row>
    <row r="72" customFormat="false" ht="12.75" hidden="false" customHeight="false" outlineLevel="0" collapsed="false">
      <c r="A72" s="239" t="s">
        <v>73</v>
      </c>
      <c r="B72" s="240" t="n">
        <v>0</v>
      </c>
      <c r="C72" s="240" t="n">
        <v>0</v>
      </c>
      <c r="D72" s="240" t="n">
        <v>0</v>
      </c>
    </row>
    <row r="73" customFormat="false" ht="12.75" hidden="false" customHeight="false" outlineLevel="0" collapsed="false">
      <c r="A73" s="239" t="s">
        <v>75</v>
      </c>
      <c r="B73" s="240" t="n">
        <v>0</v>
      </c>
      <c r="C73" s="240" t="n">
        <v>0</v>
      </c>
      <c r="D73" s="240" t="n">
        <v>3</v>
      </c>
    </row>
    <row r="74" customFormat="false" ht="22.5" hidden="false" customHeight="false" outlineLevel="0" collapsed="false">
      <c r="A74" s="239" t="s">
        <v>76</v>
      </c>
      <c r="B74" s="240" t="n">
        <v>2</v>
      </c>
      <c r="C74" s="240" t="n">
        <v>2</v>
      </c>
      <c r="D74" s="240" t="n">
        <v>0</v>
      </c>
    </row>
    <row r="75" customFormat="false" ht="22.5" hidden="false" customHeight="false" outlineLevel="0" collapsed="false">
      <c r="A75" s="239" t="s">
        <v>77</v>
      </c>
      <c r="B75" s="240" t="n">
        <v>1</v>
      </c>
      <c r="C75" s="240" t="n">
        <v>3</v>
      </c>
      <c r="D75" s="240" t="n">
        <v>6</v>
      </c>
    </row>
    <row r="76" customFormat="false" ht="12.75" hidden="false" customHeight="false" outlineLevel="0" collapsed="false">
      <c r="A76" s="239" t="s">
        <v>78</v>
      </c>
      <c r="B76" s="240" t="n">
        <v>0</v>
      </c>
      <c r="C76" s="240" t="n">
        <v>0</v>
      </c>
      <c r="D76" s="240" t="n">
        <v>0</v>
      </c>
    </row>
    <row r="77" customFormat="false" ht="12.75" hidden="false" customHeight="false" outlineLevel="0" collapsed="false">
      <c r="A77" s="239" t="s">
        <v>79</v>
      </c>
      <c r="B77" s="240" t="n">
        <v>0</v>
      </c>
      <c r="C77" s="240" t="n">
        <v>0</v>
      </c>
      <c r="D77" s="240" t="n">
        <v>0</v>
      </c>
    </row>
    <row r="78" customFormat="false" ht="12.75" hidden="false" customHeight="false" outlineLevel="0" collapsed="false">
      <c r="A78" s="239" t="s">
        <v>80</v>
      </c>
      <c r="B78" s="240" t="n">
        <v>0</v>
      </c>
      <c r="C78" s="240" t="n">
        <v>0</v>
      </c>
      <c r="D78" s="240" t="n">
        <v>1</v>
      </c>
    </row>
    <row r="79" customFormat="false" ht="12.75" hidden="false" customHeight="false" outlineLevel="0" collapsed="false">
      <c r="A79" s="239" t="s">
        <v>81</v>
      </c>
      <c r="B79" s="240" t="n">
        <v>0</v>
      </c>
      <c r="C79" s="240" t="n">
        <v>4</v>
      </c>
      <c r="D79" s="240" t="n">
        <v>0</v>
      </c>
    </row>
    <row r="80" customFormat="false" ht="12.75" hidden="false" customHeight="false" outlineLevel="0" collapsed="false">
      <c r="A80" s="239" t="s">
        <v>82</v>
      </c>
      <c r="B80" s="240" t="n">
        <v>0</v>
      </c>
      <c r="C80" s="240" t="n">
        <v>0</v>
      </c>
      <c r="D80" s="240" t="n">
        <v>1</v>
      </c>
    </row>
    <row r="81" customFormat="false" ht="12.75" hidden="false" customHeight="false" outlineLevel="0" collapsed="false">
      <c r="A81" s="239" t="s">
        <v>83</v>
      </c>
      <c r="B81" s="240" t="n">
        <v>1</v>
      </c>
      <c r="C81" s="240" t="n">
        <v>1</v>
      </c>
      <c r="D81" s="240" t="n">
        <v>0</v>
      </c>
    </row>
    <row r="82" customFormat="false" ht="12.75" hidden="false" customHeight="false" outlineLevel="0" collapsed="false">
      <c r="A82" s="239" t="s">
        <v>84</v>
      </c>
      <c r="B82" s="240" t="n">
        <v>0</v>
      </c>
      <c r="C82" s="240" t="n">
        <v>0</v>
      </c>
      <c r="D82" s="240" t="n">
        <v>0</v>
      </c>
    </row>
    <row r="83" customFormat="false" ht="12.75" hidden="false" customHeight="false" outlineLevel="0" collapsed="false">
      <c r="A83" s="239" t="s">
        <v>85</v>
      </c>
      <c r="B83" s="240" t="n">
        <v>0</v>
      </c>
      <c r="C83" s="240" t="n">
        <v>0</v>
      </c>
      <c r="D83" s="240" t="n">
        <v>0</v>
      </c>
    </row>
    <row r="84" customFormat="false" ht="12.75" hidden="false" customHeight="false" outlineLevel="0" collapsed="false">
      <c r="A84" s="239" t="s">
        <v>86</v>
      </c>
      <c r="B84" s="240" t="n">
        <v>0</v>
      </c>
      <c r="C84" s="240" t="n">
        <v>0</v>
      </c>
      <c r="D84" s="240" t="n">
        <v>0</v>
      </c>
    </row>
    <row r="85" customFormat="false" ht="12.75" hidden="false" customHeight="false" outlineLevel="0" collapsed="false">
      <c r="A85" s="239" t="s">
        <v>87</v>
      </c>
      <c r="B85" s="240" t="n">
        <v>1</v>
      </c>
      <c r="C85" s="240" t="n">
        <v>1</v>
      </c>
      <c r="D85" s="240" t="n">
        <v>0</v>
      </c>
    </row>
    <row r="86" customFormat="false" ht="12.75" hidden="false" customHeight="false" outlineLevel="0" collapsed="false">
      <c r="A86" s="239" t="s">
        <v>88</v>
      </c>
      <c r="B86" s="240" t="n">
        <v>0</v>
      </c>
      <c r="C86" s="240" t="n">
        <v>0</v>
      </c>
      <c r="D86" s="240" t="n">
        <v>0</v>
      </c>
    </row>
    <row r="87" customFormat="false" ht="12.75" hidden="false" customHeight="false" outlineLevel="0" collapsed="false">
      <c r="A87" s="239" t="s">
        <v>89</v>
      </c>
      <c r="B87" s="240" t="n">
        <v>2</v>
      </c>
      <c r="C87" s="240" t="n">
        <v>1</v>
      </c>
      <c r="D87" s="240" t="n">
        <v>16</v>
      </c>
    </row>
    <row r="88" customFormat="false" ht="12.75" hidden="false" customHeight="false" outlineLevel="0" collapsed="false">
      <c r="A88" s="239" t="s">
        <v>90</v>
      </c>
      <c r="B88" s="240" t="n">
        <v>0</v>
      </c>
      <c r="C88" s="240" t="n">
        <v>0</v>
      </c>
      <c r="D88" s="240" t="n">
        <v>0</v>
      </c>
    </row>
    <row r="89" customFormat="false" ht="12.75" hidden="false" customHeight="false" outlineLevel="0" collapsed="false">
      <c r="A89" s="239" t="s">
        <v>91</v>
      </c>
      <c r="B89" s="240" t="n">
        <v>0</v>
      </c>
      <c r="C89" s="240" t="n">
        <v>0</v>
      </c>
      <c r="D89" s="240" t="n">
        <v>0</v>
      </c>
    </row>
    <row r="90" customFormat="false" ht="12.75" hidden="false" customHeight="false" outlineLevel="0" collapsed="false">
      <c r="A90" s="239" t="s">
        <v>92</v>
      </c>
      <c r="B90" s="240" t="n">
        <v>0</v>
      </c>
      <c r="C90" s="240" t="n">
        <v>9</v>
      </c>
      <c r="D90" s="240" t="n">
        <v>0</v>
      </c>
    </row>
    <row r="91" customFormat="false" ht="12.75" hidden="false" customHeight="false" outlineLevel="0" collapsed="false">
      <c r="A91" s="239" t="s">
        <v>93</v>
      </c>
      <c r="B91" s="240" t="n">
        <v>2</v>
      </c>
      <c r="C91" s="240" t="n">
        <v>0</v>
      </c>
      <c r="D91" s="240" t="n">
        <v>0</v>
      </c>
    </row>
    <row r="92" customFormat="false" ht="12.75" hidden="false" customHeight="false" outlineLevel="0" collapsed="false">
      <c r="A92" s="239" t="s">
        <v>94</v>
      </c>
      <c r="B92" s="240" t="n">
        <v>0</v>
      </c>
      <c r="C92" s="240" t="n">
        <v>0</v>
      </c>
      <c r="D92" s="240" t="n">
        <v>0</v>
      </c>
    </row>
    <row r="93" customFormat="false" ht="12.75" hidden="false" customHeight="false" outlineLevel="0" collapsed="false">
      <c r="A93" s="239" t="s">
        <v>96</v>
      </c>
      <c r="B93" s="240" t="n">
        <v>0</v>
      </c>
      <c r="C93" s="240" t="n">
        <v>0</v>
      </c>
      <c r="D93" s="240" t="n">
        <v>2</v>
      </c>
    </row>
    <row r="94" customFormat="false" ht="12.75" hidden="false" customHeight="false" outlineLevel="0" collapsed="false">
      <c r="A94" s="239" t="s">
        <v>97</v>
      </c>
      <c r="B94" s="240" t="n">
        <v>0</v>
      </c>
      <c r="C94" s="240" t="n">
        <v>1</v>
      </c>
      <c r="D94" s="240" t="n">
        <v>11</v>
      </c>
    </row>
    <row r="95" customFormat="false" ht="12.75" hidden="false" customHeight="false" outlineLevel="0" collapsed="false">
      <c r="A95" s="239" t="s">
        <v>98</v>
      </c>
      <c r="B95" s="240" t="n">
        <v>0</v>
      </c>
      <c r="C95" s="240" t="n">
        <v>0</v>
      </c>
      <c r="D95" s="240" t="n">
        <v>0</v>
      </c>
    </row>
    <row r="96" customFormat="false" ht="22.5" hidden="false" customHeight="false" outlineLevel="0" collapsed="false">
      <c r="A96" s="239" t="s">
        <v>99</v>
      </c>
      <c r="B96" s="240" t="n">
        <v>0</v>
      </c>
      <c r="C96" s="240" t="n">
        <v>2</v>
      </c>
      <c r="D96" s="240" t="n">
        <v>0</v>
      </c>
    </row>
    <row r="97" customFormat="false" ht="21.75" hidden="false" customHeight="true" outlineLevel="0" collapsed="false">
      <c r="A97" s="241" t="s">
        <v>100</v>
      </c>
      <c r="B97" s="242" t="n">
        <f aca="false">SUM(B64:B96)</f>
        <v>10</v>
      </c>
      <c r="C97" s="242" t="n">
        <f aca="false">SUM(C64:C96)</f>
        <v>28</v>
      </c>
      <c r="D97" s="242" t="n">
        <f aca="false">SUM(D64:D96)</f>
        <v>40</v>
      </c>
    </row>
    <row r="98" customFormat="false" ht="12.75" hidden="false" customHeight="false" outlineLevel="0" collapsed="false">
      <c r="A98" s="243"/>
      <c r="B98" s="244"/>
      <c r="C98" s="244"/>
      <c r="D98" s="244"/>
      <c r="E98" s="245"/>
      <c r="F98" s="245"/>
    </row>
    <row r="99" customFormat="false" ht="12.75" hidden="false" customHeight="false" outlineLevel="0" collapsed="false">
      <c r="A99" s="243"/>
      <c r="B99" s="244"/>
      <c r="C99" s="244"/>
      <c r="D99" s="244"/>
      <c r="E99" s="245"/>
      <c r="F99" s="245"/>
    </row>
    <row r="100" s="238" customFormat="true" ht="32.25" hidden="false" customHeight="true" outlineLevel="0" collapsed="false">
      <c r="A100" s="236" t="s">
        <v>379</v>
      </c>
      <c r="B100" s="237" t="s">
        <v>399</v>
      </c>
      <c r="C100" s="237" t="s">
        <v>401</v>
      </c>
      <c r="D100" s="237" t="s">
        <v>404</v>
      </c>
      <c r="G100" s="216"/>
      <c r="H100" s="216"/>
      <c r="I100" s="216"/>
    </row>
    <row r="101" customFormat="false" ht="12.75" hidden="false" customHeight="false" outlineLevel="0" collapsed="false">
      <c r="A101" s="239" t="s">
        <v>102</v>
      </c>
      <c r="B101" s="240" t="n">
        <v>0</v>
      </c>
      <c r="C101" s="240" t="n">
        <v>0</v>
      </c>
      <c r="D101" s="240" t="n">
        <v>0</v>
      </c>
    </row>
    <row r="102" customFormat="false" ht="12.75" hidden="false" customHeight="false" outlineLevel="0" collapsed="false">
      <c r="A102" s="239" t="s">
        <v>103</v>
      </c>
      <c r="B102" s="240" t="n">
        <v>0</v>
      </c>
      <c r="C102" s="240" t="n">
        <v>0</v>
      </c>
      <c r="D102" s="240" t="n">
        <v>0</v>
      </c>
    </row>
    <row r="103" customFormat="false" ht="12.75" hidden="false" customHeight="false" outlineLevel="0" collapsed="false">
      <c r="A103" s="239" t="s">
        <v>104</v>
      </c>
      <c r="B103" s="240" t="n">
        <v>0</v>
      </c>
      <c r="C103" s="240" t="n">
        <v>0</v>
      </c>
      <c r="D103" s="240" t="n">
        <v>0</v>
      </c>
    </row>
    <row r="104" customFormat="false" ht="12.75" hidden="false" customHeight="false" outlineLevel="0" collapsed="false">
      <c r="A104" s="239" t="s">
        <v>105</v>
      </c>
      <c r="B104" s="240" t="n">
        <v>0</v>
      </c>
      <c r="C104" s="240" t="n">
        <v>0</v>
      </c>
      <c r="D104" s="240" t="n">
        <v>0</v>
      </c>
    </row>
    <row r="105" customFormat="false" ht="22.5" hidden="false" customHeight="false" outlineLevel="0" collapsed="false">
      <c r="A105" s="239" t="s">
        <v>106</v>
      </c>
      <c r="B105" s="240" t="n">
        <v>0</v>
      </c>
      <c r="C105" s="240" t="n">
        <v>0</v>
      </c>
      <c r="D105" s="240" t="n">
        <v>0</v>
      </c>
    </row>
    <row r="106" customFormat="false" ht="22.5" hidden="false" customHeight="false" outlineLevel="0" collapsed="false">
      <c r="A106" s="239" t="s">
        <v>318</v>
      </c>
      <c r="B106" s="240" t="n">
        <v>0</v>
      </c>
      <c r="C106" s="240" t="n">
        <v>0</v>
      </c>
      <c r="D106" s="240" t="n">
        <v>0</v>
      </c>
    </row>
    <row r="107" customFormat="false" ht="22.5" hidden="false" customHeight="false" outlineLevel="0" collapsed="false">
      <c r="A107" s="239" t="s">
        <v>319</v>
      </c>
      <c r="B107" s="240" t="n">
        <v>0</v>
      </c>
      <c r="C107" s="240" t="n">
        <v>0</v>
      </c>
      <c r="D107" s="240" t="n">
        <v>0</v>
      </c>
    </row>
    <row r="108" customFormat="false" ht="12.75" hidden="false" customHeight="false" outlineLevel="0" collapsed="false">
      <c r="A108" s="239" t="s">
        <v>109</v>
      </c>
      <c r="B108" s="240" t="n">
        <v>0</v>
      </c>
      <c r="C108" s="240" t="n">
        <v>0</v>
      </c>
      <c r="D108" s="240" t="n">
        <v>0</v>
      </c>
    </row>
    <row r="109" customFormat="false" ht="22.5" hidden="false" customHeight="false" outlineLevel="0" collapsed="false">
      <c r="A109" s="239" t="s">
        <v>110</v>
      </c>
      <c r="B109" s="240" t="n">
        <v>0</v>
      </c>
      <c r="C109" s="240" t="n">
        <v>0</v>
      </c>
      <c r="D109" s="240" t="n">
        <v>0</v>
      </c>
    </row>
    <row r="110" customFormat="false" ht="12.75" hidden="false" customHeight="false" outlineLevel="0" collapsed="false">
      <c r="A110" s="239" t="s">
        <v>111</v>
      </c>
      <c r="B110" s="240" t="n">
        <v>0</v>
      </c>
      <c r="C110" s="240" t="n">
        <v>0</v>
      </c>
      <c r="D110" s="240" t="n">
        <v>0</v>
      </c>
    </row>
    <row r="111" customFormat="false" ht="12.75" hidden="false" customHeight="false" outlineLevel="0" collapsed="false">
      <c r="A111" s="239" t="s">
        <v>112</v>
      </c>
      <c r="B111" s="240" t="n">
        <v>0</v>
      </c>
      <c r="C111" s="240" t="n">
        <v>0</v>
      </c>
      <c r="D111" s="240" t="n">
        <v>0</v>
      </c>
    </row>
    <row r="112" customFormat="false" ht="12.75" hidden="false" customHeight="false" outlineLevel="0" collapsed="false">
      <c r="A112" s="239" t="s">
        <v>113</v>
      </c>
      <c r="B112" s="240" t="n">
        <v>0</v>
      </c>
      <c r="C112" s="240" t="n">
        <v>0</v>
      </c>
      <c r="D112" s="240" t="n">
        <v>4</v>
      </c>
    </row>
    <row r="113" customFormat="false" ht="12.75" hidden="false" customHeight="false" outlineLevel="0" collapsed="false">
      <c r="A113" s="239" t="s">
        <v>114</v>
      </c>
      <c r="B113" s="240" t="n">
        <v>0</v>
      </c>
      <c r="C113" s="240" t="n">
        <v>0</v>
      </c>
      <c r="D113" s="240" t="n">
        <v>0</v>
      </c>
    </row>
    <row r="114" customFormat="false" ht="12.75" hidden="false" customHeight="false" outlineLevel="0" collapsed="false">
      <c r="A114" s="239" t="s">
        <v>115</v>
      </c>
      <c r="B114" s="240" t="n">
        <v>0</v>
      </c>
      <c r="C114" s="240" t="n">
        <v>0</v>
      </c>
      <c r="D114" s="240" t="n">
        <v>0</v>
      </c>
    </row>
    <row r="115" customFormat="false" ht="12.75" hidden="false" customHeight="false" outlineLevel="0" collapsed="false">
      <c r="A115" s="239" t="s">
        <v>116</v>
      </c>
      <c r="B115" s="240" t="n">
        <v>0</v>
      </c>
      <c r="C115" s="240" t="n">
        <v>0</v>
      </c>
      <c r="D115" s="240" t="n">
        <v>0</v>
      </c>
    </row>
    <row r="116" customFormat="false" ht="22.5" hidden="false" customHeight="false" outlineLevel="0" collapsed="false">
      <c r="A116" s="239" t="s">
        <v>117</v>
      </c>
      <c r="B116" s="240" t="n">
        <v>0</v>
      </c>
      <c r="C116" s="240" t="n">
        <v>1</v>
      </c>
      <c r="D116" s="240" t="n">
        <v>0</v>
      </c>
    </row>
    <row r="117" customFormat="false" ht="12.75" hidden="false" customHeight="false" outlineLevel="0" collapsed="false">
      <c r="A117" s="239" t="s">
        <v>118</v>
      </c>
      <c r="B117" s="240" t="n">
        <v>1</v>
      </c>
      <c r="C117" s="240" t="n">
        <v>0</v>
      </c>
      <c r="D117" s="240" t="n">
        <v>0</v>
      </c>
    </row>
    <row r="118" customFormat="false" ht="12.75" hidden="false" customHeight="false" outlineLevel="0" collapsed="false">
      <c r="A118" s="239" t="s">
        <v>119</v>
      </c>
      <c r="B118" s="240" t="n">
        <v>0</v>
      </c>
      <c r="C118" s="240" t="n">
        <v>0</v>
      </c>
      <c r="D118" s="240" t="n">
        <v>0</v>
      </c>
    </row>
    <row r="119" customFormat="false" ht="12.75" hidden="false" customHeight="false" outlineLevel="0" collapsed="false">
      <c r="A119" s="239" t="s">
        <v>18</v>
      </c>
      <c r="B119" s="240" t="n">
        <v>1</v>
      </c>
      <c r="C119" s="240" t="n">
        <v>2</v>
      </c>
      <c r="D119" s="240" t="n">
        <v>0</v>
      </c>
    </row>
    <row r="120" customFormat="false" ht="12.75" hidden="false" customHeight="false" outlineLevel="0" collapsed="false">
      <c r="A120" s="239" t="s">
        <v>120</v>
      </c>
      <c r="B120" s="240" t="n">
        <v>0</v>
      </c>
      <c r="C120" s="240" t="n">
        <v>0</v>
      </c>
      <c r="D120" s="240" t="n">
        <v>0</v>
      </c>
    </row>
    <row r="121" customFormat="false" ht="12.75" hidden="false" customHeight="false" outlineLevel="0" collapsed="false">
      <c r="A121" s="239" t="s">
        <v>121</v>
      </c>
      <c r="B121" s="240" t="n">
        <v>0</v>
      </c>
      <c r="C121" s="240" t="n">
        <v>0</v>
      </c>
      <c r="D121" s="240" t="n">
        <v>0</v>
      </c>
    </row>
    <row r="122" customFormat="false" ht="22.5" hidden="false" customHeight="false" outlineLevel="0" collapsed="false">
      <c r="A122" s="239" t="s">
        <v>122</v>
      </c>
      <c r="B122" s="240" t="n">
        <v>0</v>
      </c>
      <c r="C122" s="240" t="n">
        <v>2</v>
      </c>
      <c r="D122" s="240" t="n">
        <v>0</v>
      </c>
    </row>
    <row r="123" customFormat="false" ht="12.75" hidden="false" customHeight="false" outlineLevel="0" collapsed="false">
      <c r="A123" s="239" t="s">
        <v>123</v>
      </c>
      <c r="B123" s="240" t="n">
        <v>0</v>
      </c>
      <c r="C123" s="240" t="n">
        <v>0</v>
      </c>
      <c r="D123" s="240" t="n">
        <v>0</v>
      </c>
    </row>
    <row r="124" customFormat="false" ht="22.5" hidden="false" customHeight="false" outlineLevel="0" collapsed="false">
      <c r="A124" s="239" t="s">
        <v>124</v>
      </c>
      <c r="B124" s="240" t="n">
        <v>0</v>
      </c>
      <c r="C124" s="240" t="n">
        <v>0</v>
      </c>
      <c r="D124" s="240" t="n">
        <v>0</v>
      </c>
    </row>
    <row r="125" customFormat="false" ht="22.5" hidden="false" customHeight="false" outlineLevel="0" collapsed="false">
      <c r="A125" s="239" t="s">
        <v>125</v>
      </c>
      <c r="B125" s="240" t="n">
        <v>1</v>
      </c>
      <c r="C125" s="240" t="n">
        <v>0</v>
      </c>
      <c r="D125" s="240" t="n">
        <v>0</v>
      </c>
    </row>
    <row r="126" customFormat="false" ht="12.75" hidden="false" customHeight="false" outlineLevel="0" collapsed="false">
      <c r="A126" s="239" t="s">
        <v>126</v>
      </c>
      <c r="B126" s="240" t="n">
        <v>0</v>
      </c>
      <c r="C126" s="240" t="n">
        <v>0</v>
      </c>
      <c r="D126" s="240" t="n">
        <v>0</v>
      </c>
    </row>
    <row r="127" customFormat="false" ht="12.75" hidden="false" customHeight="false" outlineLevel="0" collapsed="false">
      <c r="A127" s="239" t="s">
        <v>127</v>
      </c>
      <c r="B127" s="240" t="n">
        <v>0</v>
      </c>
      <c r="C127" s="240" t="n">
        <v>0</v>
      </c>
      <c r="D127" s="240" t="n">
        <v>1</v>
      </c>
    </row>
    <row r="128" customFormat="false" ht="12.75" hidden="false" customHeight="false" outlineLevel="0" collapsed="false">
      <c r="A128" s="239" t="s">
        <v>128</v>
      </c>
      <c r="B128" s="240" t="n">
        <v>0</v>
      </c>
      <c r="C128" s="240" t="n">
        <v>0</v>
      </c>
      <c r="D128" s="240" t="n">
        <v>0</v>
      </c>
    </row>
    <row r="129" customFormat="false" ht="22.5" hidden="false" customHeight="false" outlineLevel="0" collapsed="false">
      <c r="A129" s="239" t="s">
        <v>384</v>
      </c>
      <c r="B129" s="240" t="n">
        <v>0</v>
      </c>
      <c r="C129" s="240" t="n">
        <v>0</v>
      </c>
      <c r="D129" s="240" t="n">
        <v>0</v>
      </c>
    </row>
    <row r="130" customFormat="false" ht="12.75" hidden="false" customHeight="false" outlineLevel="0" collapsed="false">
      <c r="A130" s="239" t="s">
        <v>130</v>
      </c>
      <c r="B130" s="240" t="n">
        <v>0</v>
      </c>
      <c r="C130" s="240" t="n">
        <v>0</v>
      </c>
      <c r="D130" s="240" t="n">
        <v>0</v>
      </c>
    </row>
    <row r="131" customFormat="false" ht="12.75" hidden="false" customHeight="false" outlineLevel="0" collapsed="false">
      <c r="A131" s="239" t="s">
        <v>131</v>
      </c>
      <c r="B131" s="240" t="n">
        <v>1</v>
      </c>
      <c r="C131" s="240" t="n">
        <v>0</v>
      </c>
      <c r="D131" s="240" t="n">
        <v>0</v>
      </c>
    </row>
    <row r="132" customFormat="false" ht="12.75" hidden="false" customHeight="false" outlineLevel="0" collapsed="false">
      <c r="A132" s="239" t="s">
        <v>321</v>
      </c>
      <c r="B132" s="240" t="n">
        <v>0</v>
      </c>
      <c r="C132" s="240" t="n">
        <v>0</v>
      </c>
      <c r="D132" s="240" t="n">
        <v>3</v>
      </c>
    </row>
    <row r="133" customFormat="false" ht="21.75" hidden="false" customHeight="true" outlineLevel="0" collapsed="false">
      <c r="A133" s="241" t="s">
        <v>134</v>
      </c>
      <c r="B133" s="242" t="n">
        <f aca="false">SUM(B101:B132)</f>
        <v>4</v>
      </c>
      <c r="C133" s="242" t="n">
        <f aca="false">SUM(C101:C132)</f>
        <v>5</v>
      </c>
      <c r="D133" s="242" t="n">
        <f aca="false">SUM(D101:D132)</f>
        <v>8</v>
      </c>
    </row>
    <row r="134" customFormat="false" ht="12.75" hidden="false" customHeight="false" outlineLevel="0" collapsed="false">
      <c r="A134" s="243"/>
      <c r="B134" s="243"/>
      <c r="C134" s="243"/>
      <c r="D134" s="243"/>
    </row>
    <row r="135" customFormat="false" ht="12.75" hidden="false" customHeight="false" outlineLevel="0" collapsed="false">
      <c r="A135" s="243"/>
      <c r="B135" s="243"/>
      <c r="C135" s="243"/>
      <c r="D135" s="243"/>
    </row>
    <row r="136" s="238" customFormat="true" ht="32.25" hidden="false" customHeight="true" outlineLevel="0" collapsed="false">
      <c r="A136" s="236" t="s">
        <v>379</v>
      </c>
      <c r="B136" s="237" t="s">
        <v>399</v>
      </c>
      <c r="C136" s="237" t="s">
        <v>401</v>
      </c>
      <c r="D136" s="237" t="s">
        <v>404</v>
      </c>
      <c r="G136" s="216"/>
      <c r="H136" s="216"/>
      <c r="I136" s="216"/>
    </row>
    <row r="137" customFormat="false" ht="12.75" hidden="false" customHeight="false" outlineLevel="0" collapsed="false">
      <c r="A137" s="239" t="s">
        <v>139</v>
      </c>
      <c r="B137" s="240" t="n">
        <v>0</v>
      </c>
      <c r="C137" s="240" t="n">
        <v>0</v>
      </c>
      <c r="D137" s="240" t="n">
        <v>0</v>
      </c>
    </row>
    <row r="138" customFormat="false" ht="12.75" hidden="false" customHeight="false" outlineLevel="0" collapsed="false">
      <c r="A138" s="239" t="s">
        <v>140</v>
      </c>
      <c r="B138" s="240" t="n">
        <v>0</v>
      </c>
      <c r="C138" s="240" t="n">
        <v>0</v>
      </c>
      <c r="D138" s="240" t="n">
        <v>0</v>
      </c>
    </row>
    <row r="139" customFormat="false" ht="12.75" hidden="false" customHeight="false" outlineLevel="0" collapsed="false">
      <c r="A139" s="239" t="s">
        <v>141</v>
      </c>
      <c r="B139" s="240" t="n">
        <v>0</v>
      </c>
      <c r="C139" s="240" t="n">
        <v>0</v>
      </c>
      <c r="D139" s="240" t="n">
        <v>0</v>
      </c>
    </row>
    <row r="140" customFormat="false" ht="12.75" hidden="false" customHeight="false" outlineLevel="0" collapsed="false">
      <c r="A140" s="239" t="s">
        <v>142</v>
      </c>
      <c r="B140" s="240" t="n">
        <v>0</v>
      </c>
      <c r="C140" s="240" t="n">
        <v>0</v>
      </c>
      <c r="D140" s="240" t="n">
        <v>1</v>
      </c>
    </row>
    <row r="141" customFormat="false" ht="12.75" hidden="false" customHeight="false" outlineLevel="0" collapsed="false">
      <c r="A141" s="239" t="s">
        <v>143</v>
      </c>
      <c r="B141" s="240" t="n">
        <v>0</v>
      </c>
      <c r="C141" s="240" t="n">
        <v>0</v>
      </c>
      <c r="D141" s="240" t="n">
        <v>0</v>
      </c>
    </row>
    <row r="142" customFormat="false" ht="12.75" hidden="false" customHeight="false" outlineLevel="0" collapsed="false">
      <c r="A142" s="239" t="s">
        <v>19</v>
      </c>
      <c r="B142" s="240" t="n">
        <v>0</v>
      </c>
      <c r="C142" s="240" t="n">
        <v>12</v>
      </c>
      <c r="D142" s="240" t="n">
        <v>1</v>
      </c>
    </row>
    <row r="143" customFormat="false" ht="12.75" hidden="false" customHeight="false" outlineLevel="0" collapsed="false">
      <c r="A143" s="239" t="s">
        <v>144</v>
      </c>
      <c r="B143" s="240" t="n">
        <v>0</v>
      </c>
      <c r="C143" s="240" t="n">
        <v>0</v>
      </c>
      <c r="D143" s="240" t="n">
        <v>0</v>
      </c>
    </row>
    <row r="144" customFormat="false" ht="12.75" hidden="false" customHeight="false" outlineLevel="0" collapsed="false">
      <c r="A144" s="239" t="s">
        <v>145</v>
      </c>
      <c r="B144" s="240" t="n">
        <v>0</v>
      </c>
      <c r="C144" s="240" t="n">
        <v>0</v>
      </c>
      <c r="D144" s="240" t="n">
        <v>0</v>
      </c>
    </row>
    <row r="145" customFormat="false" ht="12.75" hidden="false" customHeight="false" outlineLevel="0" collapsed="false">
      <c r="A145" s="239" t="s">
        <v>146</v>
      </c>
      <c r="B145" s="240" t="n">
        <v>0</v>
      </c>
      <c r="C145" s="240" t="n">
        <v>1</v>
      </c>
      <c r="D145" s="240" t="n">
        <v>0</v>
      </c>
    </row>
    <row r="146" customFormat="false" ht="22.5" hidden="false" customHeight="false" outlineLevel="0" collapsed="false">
      <c r="A146" s="239" t="s">
        <v>147</v>
      </c>
      <c r="B146" s="240" t="n">
        <v>0</v>
      </c>
      <c r="C146" s="240" t="n">
        <v>0</v>
      </c>
      <c r="D146" s="240" t="n">
        <v>0</v>
      </c>
    </row>
    <row r="147" customFormat="false" ht="12.75" hidden="false" customHeight="false" outlineLevel="0" collapsed="false">
      <c r="A147" s="239" t="s">
        <v>148</v>
      </c>
      <c r="B147" s="240" t="n">
        <v>0</v>
      </c>
      <c r="C147" s="240" t="n">
        <v>0</v>
      </c>
      <c r="D147" s="240" t="n">
        <v>0</v>
      </c>
    </row>
    <row r="148" customFormat="false" ht="12.75" hidden="false" customHeight="false" outlineLevel="0" collapsed="false">
      <c r="A148" s="239" t="s">
        <v>149</v>
      </c>
      <c r="B148" s="240" t="n">
        <v>0</v>
      </c>
      <c r="C148" s="240" t="n">
        <v>0</v>
      </c>
      <c r="D148" s="240" t="n">
        <v>0</v>
      </c>
    </row>
    <row r="149" customFormat="false" ht="22.5" hidden="false" customHeight="false" outlineLevel="0" collapsed="false">
      <c r="A149" s="239" t="s">
        <v>150</v>
      </c>
      <c r="B149" s="240" t="n">
        <v>0</v>
      </c>
      <c r="C149" s="240" t="n">
        <v>4</v>
      </c>
      <c r="D149" s="240" t="n">
        <v>2</v>
      </c>
    </row>
    <row r="150" customFormat="false" ht="12.75" hidden="false" customHeight="false" outlineLevel="0" collapsed="false">
      <c r="A150" s="239" t="s">
        <v>151</v>
      </c>
      <c r="B150" s="240" t="n">
        <v>0</v>
      </c>
      <c r="C150" s="240" t="n">
        <v>0</v>
      </c>
      <c r="D150" s="240" t="n">
        <v>0</v>
      </c>
    </row>
    <row r="151" customFormat="false" ht="22.5" hidden="false" customHeight="false" outlineLevel="0" collapsed="false">
      <c r="A151" s="239" t="s">
        <v>152</v>
      </c>
      <c r="B151" s="240" t="n">
        <v>0</v>
      </c>
      <c r="C151" s="240" t="n">
        <v>1</v>
      </c>
      <c r="D151" s="240" t="n">
        <v>0</v>
      </c>
    </row>
    <row r="152" customFormat="false" ht="12.75" hidden="false" customHeight="false" outlineLevel="0" collapsed="false">
      <c r="A152" s="239" t="s">
        <v>153</v>
      </c>
      <c r="B152" s="240" t="n">
        <v>0</v>
      </c>
      <c r="C152" s="240" t="n">
        <v>0</v>
      </c>
      <c r="D152" s="240" t="n">
        <v>0</v>
      </c>
    </row>
    <row r="153" customFormat="false" ht="22.5" hidden="false" customHeight="false" outlineLevel="0" collapsed="false">
      <c r="A153" s="239" t="s">
        <v>323</v>
      </c>
      <c r="B153" s="240" t="n">
        <v>0</v>
      </c>
      <c r="C153" s="240" t="n">
        <v>0</v>
      </c>
      <c r="D153" s="240" t="n">
        <v>0</v>
      </c>
    </row>
    <row r="154" customFormat="false" ht="12.75" hidden="false" customHeight="false" outlineLevel="0" collapsed="false">
      <c r="A154" s="239" t="s">
        <v>155</v>
      </c>
      <c r="B154" s="240" t="n">
        <v>0</v>
      </c>
      <c r="C154" s="240" t="n">
        <v>0</v>
      </c>
      <c r="D154" s="240" t="n">
        <v>0</v>
      </c>
    </row>
    <row r="155" customFormat="false" ht="12.75" hidden="false" customHeight="false" outlineLevel="0" collapsed="false">
      <c r="A155" s="239" t="s">
        <v>156</v>
      </c>
      <c r="B155" s="240" t="n">
        <v>0</v>
      </c>
      <c r="C155" s="240" t="n">
        <v>0</v>
      </c>
      <c r="D155" s="240" t="n">
        <v>0</v>
      </c>
    </row>
    <row r="156" customFormat="false" ht="12.75" hidden="false" customHeight="false" outlineLevel="0" collapsed="false">
      <c r="A156" s="239" t="s">
        <v>157</v>
      </c>
      <c r="B156" s="240" t="n">
        <v>0</v>
      </c>
      <c r="C156" s="240" t="n">
        <v>0</v>
      </c>
      <c r="D156" s="240" t="n">
        <v>2</v>
      </c>
    </row>
    <row r="157" customFormat="false" ht="12.75" hidden="false" customHeight="false" outlineLevel="0" collapsed="false">
      <c r="A157" s="239" t="s">
        <v>158</v>
      </c>
      <c r="B157" s="240" t="n">
        <v>0</v>
      </c>
      <c r="C157" s="240" t="n">
        <v>0</v>
      </c>
      <c r="D157" s="240" t="n">
        <v>0</v>
      </c>
    </row>
    <row r="158" customFormat="false" ht="22.5" hidden="false" customHeight="false" outlineLevel="0" collapsed="false">
      <c r="A158" s="239" t="s">
        <v>159</v>
      </c>
      <c r="B158" s="240" t="n">
        <v>0</v>
      </c>
      <c r="C158" s="240" t="n">
        <v>0</v>
      </c>
      <c r="D158" s="240" t="n">
        <v>0</v>
      </c>
    </row>
    <row r="159" customFormat="false" ht="12.75" hidden="false" customHeight="false" outlineLevel="0" collapsed="false">
      <c r="A159" s="239" t="s">
        <v>160</v>
      </c>
      <c r="B159" s="240" t="n">
        <v>0</v>
      </c>
      <c r="C159" s="240" t="n">
        <v>0</v>
      </c>
      <c r="D159" s="240" t="n">
        <v>0</v>
      </c>
    </row>
    <row r="160" customFormat="false" ht="12.75" hidden="false" customHeight="false" outlineLevel="0" collapsed="false">
      <c r="A160" s="239" t="s">
        <v>161</v>
      </c>
      <c r="B160" s="240" t="n">
        <v>0</v>
      </c>
      <c r="C160" s="240" t="n">
        <v>3</v>
      </c>
      <c r="D160" s="240" t="n">
        <v>2</v>
      </c>
    </row>
    <row r="161" customFormat="false" ht="12.75" hidden="false" customHeight="false" outlineLevel="0" collapsed="false">
      <c r="A161" s="239" t="s">
        <v>162</v>
      </c>
      <c r="B161" s="240" t="n">
        <v>0</v>
      </c>
      <c r="C161" s="240" t="n">
        <v>0</v>
      </c>
      <c r="D161" s="240" t="n">
        <v>0</v>
      </c>
    </row>
    <row r="162" customFormat="false" ht="12.75" hidden="false" customHeight="false" outlineLevel="0" collapsed="false">
      <c r="A162" s="239" t="s">
        <v>163</v>
      </c>
      <c r="B162" s="240" t="n">
        <v>0</v>
      </c>
      <c r="C162" s="240" t="n">
        <v>0</v>
      </c>
      <c r="D162" s="240" t="n">
        <v>0</v>
      </c>
    </row>
    <row r="163" customFormat="false" ht="12.75" hidden="false" customHeight="false" outlineLevel="0" collapsed="false">
      <c r="A163" s="239" t="s">
        <v>164</v>
      </c>
      <c r="B163" s="240" t="n">
        <v>0</v>
      </c>
      <c r="C163" s="240" t="n">
        <v>0</v>
      </c>
      <c r="D163" s="240" t="n">
        <v>0</v>
      </c>
    </row>
    <row r="164" customFormat="false" ht="12.75" hidden="false" customHeight="false" outlineLevel="0" collapsed="false">
      <c r="A164" s="239" t="s">
        <v>165</v>
      </c>
      <c r="B164" s="240" t="n">
        <v>0</v>
      </c>
      <c r="C164" s="240" t="n">
        <v>0</v>
      </c>
      <c r="D164" s="240" t="n">
        <v>3</v>
      </c>
    </row>
    <row r="165" customFormat="false" ht="12.75" hidden="false" customHeight="false" outlineLevel="0" collapsed="false">
      <c r="A165" s="239" t="s">
        <v>166</v>
      </c>
      <c r="B165" s="240" t="n">
        <v>2</v>
      </c>
      <c r="C165" s="240" t="n">
        <v>0</v>
      </c>
      <c r="D165" s="240" t="n">
        <v>0</v>
      </c>
    </row>
    <row r="166" customFormat="false" ht="12.75" hidden="false" customHeight="false" outlineLevel="0" collapsed="false">
      <c r="A166" s="239" t="s">
        <v>167</v>
      </c>
      <c r="B166" s="240" t="n">
        <v>0</v>
      </c>
      <c r="C166" s="240" t="n">
        <v>0</v>
      </c>
      <c r="D166" s="240" t="n">
        <v>0</v>
      </c>
    </row>
    <row r="167" customFormat="false" ht="12.75" hidden="false" customHeight="false" outlineLevel="0" collapsed="false">
      <c r="A167" s="239" t="s">
        <v>168</v>
      </c>
      <c r="B167" s="240" t="n">
        <v>0</v>
      </c>
      <c r="C167" s="240" t="n">
        <v>0</v>
      </c>
      <c r="D167" s="240" t="n">
        <v>0</v>
      </c>
    </row>
    <row r="168" customFormat="false" ht="12.75" hidden="false" customHeight="false" outlineLevel="0" collapsed="false">
      <c r="A168" s="239" t="s">
        <v>169</v>
      </c>
      <c r="B168" s="240" t="n">
        <v>0</v>
      </c>
      <c r="C168" s="240" t="n">
        <v>0</v>
      </c>
      <c r="D168" s="240" t="n">
        <v>0</v>
      </c>
    </row>
    <row r="169" customFormat="false" ht="12.75" hidden="false" customHeight="false" outlineLevel="0" collapsed="false">
      <c r="A169" s="239" t="s">
        <v>170</v>
      </c>
      <c r="B169" s="240" t="n">
        <v>0</v>
      </c>
      <c r="C169" s="240" t="n">
        <v>0</v>
      </c>
      <c r="D169" s="240" t="n">
        <v>0</v>
      </c>
    </row>
    <row r="170" customFormat="false" ht="12.75" hidden="false" customHeight="false" outlineLevel="0" collapsed="false">
      <c r="A170" s="239" t="s">
        <v>171</v>
      </c>
      <c r="B170" s="240" t="n">
        <v>1</v>
      </c>
      <c r="C170" s="240" t="n">
        <v>0</v>
      </c>
      <c r="D170" s="240" t="n">
        <v>0</v>
      </c>
    </row>
    <row r="171" customFormat="false" ht="12.75" hidden="false" customHeight="false" outlineLevel="0" collapsed="false">
      <c r="A171" s="239" t="s">
        <v>172</v>
      </c>
      <c r="B171" s="240" t="n">
        <v>0</v>
      </c>
      <c r="C171" s="240" t="n">
        <v>0</v>
      </c>
      <c r="D171" s="240" t="n">
        <v>0</v>
      </c>
    </row>
    <row r="172" customFormat="false" ht="12.75" hidden="false" customHeight="false" outlineLevel="0" collapsed="false">
      <c r="A172" s="239" t="s">
        <v>173</v>
      </c>
      <c r="B172" s="240" t="n">
        <v>0</v>
      </c>
      <c r="C172" s="240" t="n">
        <v>0</v>
      </c>
      <c r="D172" s="240" t="n">
        <v>0</v>
      </c>
    </row>
    <row r="173" customFormat="false" ht="12.75" hidden="false" customHeight="false" outlineLevel="0" collapsed="false">
      <c r="A173" s="239" t="s">
        <v>174</v>
      </c>
      <c r="B173" s="240" t="n">
        <v>0</v>
      </c>
      <c r="C173" s="240" t="n">
        <v>0</v>
      </c>
      <c r="D173" s="240" t="n">
        <v>0</v>
      </c>
    </row>
    <row r="174" customFormat="false" ht="12.75" hidden="false" customHeight="false" outlineLevel="0" collapsed="false">
      <c r="A174" s="239" t="s">
        <v>175</v>
      </c>
      <c r="B174" s="240" t="n">
        <v>0</v>
      </c>
      <c r="C174" s="240" t="n">
        <v>0</v>
      </c>
      <c r="D174" s="240" t="n">
        <v>0</v>
      </c>
    </row>
    <row r="175" customFormat="false" ht="12.75" hidden="false" customHeight="false" outlineLevel="0" collapsed="false">
      <c r="A175" s="239" t="s">
        <v>176</v>
      </c>
      <c r="B175" s="240" t="n">
        <v>1</v>
      </c>
      <c r="C175" s="240" t="n">
        <v>0</v>
      </c>
      <c r="D175" s="240" t="n">
        <v>0</v>
      </c>
    </row>
    <row r="176" customFormat="false" ht="22.5" hidden="false" customHeight="false" outlineLevel="0" collapsed="false">
      <c r="A176" s="239" t="s">
        <v>177</v>
      </c>
      <c r="B176" s="240" t="n">
        <v>0</v>
      </c>
      <c r="C176" s="240" t="n">
        <v>0</v>
      </c>
      <c r="D176" s="240" t="n">
        <v>0</v>
      </c>
    </row>
    <row r="177" customFormat="false" ht="22.5" hidden="false" customHeight="false" outlineLevel="0" collapsed="false">
      <c r="A177" s="239" t="s">
        <v>178</v>
      </c>
      <c r="B177" s="240" t="n">
        <v>0</v>
      </c>
      <c r="C177" s="240" t="n">
        <v>0</v>
      </c>
      <c r="D177" s="240" t="n">
        <v>3</v>
      </c>
    </row>
    <row r="178" customFormat="false" ht="22.5" hidden="false" customHeight="false" outlineLevel="0" collapsed="false">
      <c r="A178" s="239" t="s">
        <v>179</v>
      </c>
      <c r="B178" s="240" t="n">
        <v>0</v>
      </c>
      <c r="C178" s="240" t="n">
        <v>2</v>
      </c>
      <c r="D178" s="240" t="n">
        <v>0</v>
      </c>
    </row>
    <row r="179" customFormat="false" ht="22.5" hidden="false" customHeight="false" outlineLevel="0" collapsed="false">
      <c r="A179" s="239" t="s">
        <v>180</v>
      </c>
      <c r="B179" s="240" t="n">
        <v>0</v>
      </c>
      <c r="C179" s="240" t="n">
        <v>2</v>
      </c>
      <c r="D179" s="240" t="n">
        <v>2</v>
      </c>
    </row>
    <row r="180" customFormat="false" ht="22.5" hidden="false" customHeight="false" outlineLevel="0" collapsed="false">
      <c r="A180" s="239" t="s">
        <v>387</v>
      </c>
      <c r="B180" s="240" t="n">
        <v>0</v>
      </c>
      <c r="C180" s="240" t="n">
        <v>0</v>
      </c>
      <c r="D180" s="240" t="n">
        <v>1</v>
      </c>
    </row>
    <row r="181" customFormat="false" ht="12.75" hidden="false" customHeight="false" outlineLevel="0" collapsed="false">
      <c r="A181" s="239" t="s">
        <v>182</v>
      </c>
      <c r="B181" s="240" t="n">
        <v>0</v>
      </c>
      <c r="C181" s="240" t="n">
        <v>0</v>
      </c>
      <c r="D181" s="240" t="n">
        <v>1</v>
      </c>
    </row>
    <row r="182" customFormat="false" ht="12.75" hidden="false" customHeight="false" outlineLevel="0" collapsed="false">
      <c r="A182" s="239" t="s">
        <v>183</v>
      </c>
      <c r="B182" s="240" t="n">
        <v>0</v>
      </c>
      <c r="C182" s="240" t="n">
        <v>0</v>
      </c>
      <c r="D182" s="240" t="n">
        <v>0</v>
      </c>
    </row>
    <row r="183" customFormat="false" ht="12.75" hidden="false" customHeight="false" outlineLevel="0" collapsed="false">
      <c r="A183" s="239" t="s">
        <v>184</v>
      </c>
      <c r="B183" s="240" t="n">
        <v>0</v>
      </c>
      <c r="C183" s="240" t="n">
        <v>0</v>
      </c>
      <c r="D183" s="240" t="n">
        <v>0</v>
      </c>
    </row>
    <row r="184" customFormat="false" ht="21.75" hidden="false" customHeight="true" outlineLevel="0" collapsed="false">
      <c r="A184" s="241" t="s">
        <v>185</v>
      </c>
      <c r="B184" s="242" t="n">
        <f aca="false">SUM(B137:B183)</f>
        <v>4</v>
      </c>
      <c r="C184" s="242" t="n">
        <f aca="false">SUM(C137:C183)</f>
        <v>25</v>
      </c>
      <c r="D184" s="242" t="n">
        <f aca="false">SUM(D137:D183)</f>
        <v>18</v>
      </c>
    </row>
    <row r="185" customFormat="false" ht="12.75" hidden="false" customHeight="false" outlineLevel="0" collapsed="false">
      <c r="A185" s="243"/>
      <c r="B185" s="243"/>
      <c r="C185" s="243"/>
      <c r="D185" s="243"/>
    </row>
    <row r="186" customFormat="false" ht="12.75" hidden="false" customHeight="false" outlineLevel="0" collapsed="false">
      <c r="A186" s="243"/>
      <c r="B186" s="243"/>
      <c r="C186" s="243"/>
      <c r="D186" s="243"/>
    </row>
    <row r="187" s="238" customFormat="true" ht="32.25" hidden="false" customHeight="true" outlineLevel="0" collapsed="false">
      <c r="A187" s="236" t="s">
        <v>379</v>
      </c>
      <c r="B187" s="237" t="s">
        <v>399</v>
      </c>
      <c r="C187" s="237" t="s">
        <v>401</v>
      </c>
      <c r="D187" s="237" t="s">
        <v>404</v>
      </c>
      <c r="G187" s="216"/>
      <c r="H187" s="216"/>
      <c r="I187" s="216"/>
    </row>
    <row r="188" customFormat="false" ht="12.75" hidden="false" customHeight="false" outlineLevel="0" collapsed="false">
      <c r="A188" s="239" t="s">
        <v>187</v>
      </c>
      <c r="B188" s="240" t="n">
        <v>2</v>
      </c>
      <c r="C188" s="240" t="n">
        <v>0</v>
      </c>
      <c r="D188" s="240" t="n">
        <v>0</v>
      </c>
    </row>
    <row r="189" customFormat="false" ht="12.75" hidden="false" customHeight="false" outlineLevel="0" collapsed="false">
      <c r="A189" s="239" t="s">
        <v>188</v>
      </c>
      <c r="B189" s="240" t="n">
        <v>0</v>
      </c>
      <c r="C189" s="240" t="n">
        <v>0</v>
      </c>
      <c r="D189" s="240" t="n">
        <v>0</v>
      </c>
    </row>
    <row r="190" customFormat="false" ht="12.75" hidden="false" customHeight="false" outlineLevel="0" collapsed="false">
      <c r="A190" s="239" t="s">
        <v>189</v>
      </c>
      <c r="B190" s="240" t="n">
        <v>0</v>
      </c>
      <c r="C190" s="240" t="n">
        <v>0</v>
      </c>
      <c r="D190" s="240" t="n">
        <v>0</v>
      </c>
    </row>
    <row r="191" customFormat="false" ht="12.75" hidden="false" customHeight="false" outlineLevel="0" collapsed="false">
      <c r="A191" s="239" t="s">
        <v>190</v>
      </c>
      <c r="B191" s="240" t="n">
        <v>0</v>
      </c>
      <c r="C191" s="240" t="n">
        <v>0</v>
      </c>
      <c r="D191" s="240" t="n">
        <v>0</v>
      </c>
    </row>
    <row r="192" customFormat="false" ht="12.75" hidden="false" customHeight="false" outlineLevel="0" collapsed="false">
      <c r="A192" s="239" t="s">
        <v>191</v>
      </c>
      <c r="B192" s="240" t="n">
        <v>0</v>
      </c>
      <c r="C192" s="240" t="n">
        <v>0</v>
      </c>
      <c r="D192" s="240" t="n">
        <v>0</v>
      </c>
    </row>
    <row r="193" customFormat="false" ht="12.75" hidden="false" customHeight="false" outlineLevel="0" collapsed="false">
      <c r="A193" s="239" t="s">
        <v>192</v>
      </c>
      <c r="B193" s="240" t="n">
        <v>0</v>
      </c>
      <c r="C193" s="240" t="n">
        <v>0</v>
      </c>
      <c r="D193" s="240" t="n">
        <v>0</v>
      </c>
    </row>
    <row r="194" customFormat="false" ht="12.75" hidden="false" customHeight="false" outlineLevel="0" collapsed="false">
      <c r="A194" s="239" t="s">
        <v>20</v>
      </c>
      <c r="B194" s="240" t="n">
        <v>0</v>
      </c>
      <c r="C194" s="240" t="n">
        <v>0</v>
      </c>
      <c r="D194" s="240" t="n">
        <v>5</v>
      </c>
    </row>
    <row r="195" customFormat="false" ht="12.75" hidden="false" customHeight="false" outlineLevel="0" collapsed="false">
      <c r="A195" s="239" t="s">
        <v>193</v>
      </c>
      <c r="B195" s="240" t="n">
        <v>0</v>
      </c>
      <c r="C195" s="240" t="n">
        <v>0</v>
      </c>
      <c r="D195" s="240" t="n">
        <v>0</v>
      </c>
    </row>
    <row r="196" customFormat="false" ht="12.75" hidden="false" customHeight="false" outlineLevel="0" collapsed="false">
      <c r="A196" s="239" t="s">
        <v>194</v>
      </c>
      <c r="B196" s="240" t="n">
        <v>0</v>
      </c>
      <c r="C196" s="240" t="n">
        <v>0</v>
      </c>
      <c r="D196" s="240" t="n">
        <v>0</v>
      </c>
    </row>
    <row r="197" customFormat="false" ht="12.75" hidden="false" customHeight="false" outlineLevel="0" collapsed="false">
      <c r="A197" s="239" t="s">
        <v>195</v>
      </c>
      <c r="B197" s="240" t="n">
        <v>0</v>
      </c>
      <c r="C197" s="240" t="n">
        <v>0</v>
      </c>
      <c r="D197" s="240" t="n">
        <v>0</v>
      </c>
    </row>
    <row r="198" customFormat="false" ht="12.75" hidden="false" customHeight="false" outlineLevel="0" collapsed="false">
      <c r="A198" s="239" t="s">
        <v>196</v>
      </c>
      <c r="B198" s="240" t="n">
        <v>0</v>
      </c>
      <c r="C198" s="240" t="n">
        <v>0</v>
      </c>
      <c r="D198" s="240" t="n">
        <v>0</v>
      </c>
    </row>
    <row r="199" customFormat="false" ht="12.75" hidden="false" customHeight="false" outlineLevel="0" collapsed="false">
      <c r="A199" s="239" t="s">
        <v>197</v>
      </c>
      <c r="B199" s="240" t="n">
        <v>0</v>
      </c>
      <c r="C199" s="240" t="n">
        <v>0</v>
      </c>
      <c r="D199" s="240" t="n">
        <v>0</v>
      </c>
    </row>
    <row r="200" customFormat="false" ht="12.75" hidden="false" customHeight="false" outlineLevel="0" collapsed="false">
      <c r="A200" s="239" t="s">
        <v>199</v>
      </c>
      <c r="B200" s="240" t="n">
        <v>0</v>
      </c>
      <c r="C200" s="240" t="n">
        <v>0</v>
      </c>
      <c r="D200" s="240" t="n">
        <v>0</v>
      </c>
    </row>
    <row r="201" customFormat="false" ht="12.75" hidden="false" customHeight="false" outlineLevel="0" collapsed="false">
      <c r="A201" s="239" t="s">
        <v>200</v>
      </c>
      <c r="B201" s="240" t="n">
        <v>0</v>
      </c>
      <c r="C201" s="240" t="n">
        <v>0</v>
      </c>
      <c r="D201" s="240" t="n">
        <v>0</v>
      </c>
    </row>
    <row r="202" customFormat="false" ht="12.75" hidden="false" customHeight="false" outlineLevel="0" collapsed="false">
      <c r="A202" s="239" t="s">
        <v>201</v>
      </c>
      <c r="B202" s="240" t="n">
        <v>0</v>
      </c>
      <c r="C202" s="240" t="n">
        <v>0</v>
      </c>
      <c r="D202" s="240" t="n">
        <v>0</v>
      </c>
    </row>
    <row r="203" customFormat="false" ht="12.75" hidden="false" customHeight="false" outlineLevel="0" collapsed="false">
      <c r="A203" s="239" t="s">
        <v>203</v>
      </c>
      <c r="B203" s="240" t="n">
        <v>0</v>
      </c>
      <c r="C203" s="240" t="n">
        <v>0</v>
      </c>
      <c r="D203" s="240" t="n">
        <v>0</v>
      </c>
    </row>
    <row r="204" customFormat="false" ht="12.75" hidden="false" customHeight="false" outlineLevel="0" collapsed="false">
      <c r="A204" s="239" t="s">
        <v>204</v>
      </c>
      <c r="B204" s="240" t="n">
        <v>1</v>
      </c>
      <c r="C204" s="240" t="n">
        <v>0</v>
      </c>
      <c r="D204" s="240" t="n">
        <v>0</v>
      </c>
    </row>
    <row r="205" customFormat="false" ht="21.75" hidden="false" customHeight="true" outlineLevel="0" collapsed="false">
      <c r="A205" s="241" t="s">
        <v>205</v>
      </c>
      <c r="B205" s="242" t="n">
        <f aca="false">SUM(B188:B204)</f>
        <v>3</v>
      </c>
      <c r="C205" s="242" t="n">
        <f aca="false">SUM(C188:C204)</f>
        <v>0</v>
      </c>
      <c r="D205" s="242" t="n">
        <f aca="false">SUM(D188:D204)</f>
        <v>5</v>
      </c>
    </row>
    <row r="206" customFormat="false" ht="12.75" hidden="false" customHeight="false" outlineLevel="0" collapsed="false">
      <c r="A206" s="243"/>
      <c r="B206" s="243"/>
      <c r="C206" s="243"/>
      <c r="D206" s="243"/>
    </row>
    <row r="207" customFormat="false" ht="12.75" hidden="false" customHeight="false" outlineLevel="0" collapsed="false">
      <c r="A207" s="243"/>
      <c r="B207" s="243"/>
      <c r="C207" s="243"/>
      <c r="D207" s="243"/>
    </row>
    <row r="208" customFormat="false" ht="12.75" hidden="false" customHeight="false" outlineLevel="0" collapsed="false">
      <c r="A208" s="243"/>
      <c r="B208" s="243"/>
      <c r="C208" s="243"/>
      <c r="D208" s="243"/>
    </row>
    <row r="209" customFormat="false" ht="12.75" hidden="false" customHeight="false" outlineLevel="0" collapsed="false">
      <c r="A209" s="243"/>
      <c r="B209" s="243"/>
      <c r="C209" s="243"/>
      <c r="D209" s="243"/>
    </row>
    <row r="210" s="238" customFormat="true" ht="32.25" hidden="false" customHeight="true" outlineLevel="0" collapsed="false">
      <c r="A210" s="236" t="s">
        <v>379</v>
      </c>
      <c r="B210" s="237" t="s">
        <v>399</v>
      </c>
      <c r="C210" s="237" t="s">
        <v>401</v>
      </c>
      <c r="D210" s="237" t="s">
        <v>404</v>
      </c>
    </row>
    <row r="211" customFormat="false" ht="12.75" hidden="false" customHeight="false" outlineLevel="0" collapsed="false">
      <c r="A211" s="239" t="s">
        <v>208</v>
      </c>
      <c r="B211" s="240" t="n">
        <v>0</v>
      </c>
      <c r="C211" s="240" t="n">
        <v>0</v>
      </c>
      <c r="D211" s="240" t="n">
        <v>1</v>
      </c>
    </row>
    <row r="212" customFormat="false" ht="12.75" hidden="false" customHeight="false" outlineLevel="0" collapsed="false">
      <c r="A212" s="239" t="s">
        <v>276</v>
      </c>
      <c r="B212" s="240" t="n">
        <v>0</v>
      </c>
      <c r="C212" s="240" t="n">
        <v>0</v>
      </c>
      <c r="D212" s="240" t="n">
        <v>8</v>
      </c>
    </row>
    <row r="213" customFormat="false" ht="22.5" hidden="false" customHeight="false" outlineLevel="0" collapsed="false">
      <c r="A213" s="239" t="s">
        <v>210</v>
      </c>
      <c r="B213" s="240" t="n">
        <v>0</v>
      </c>
      <c r="C213" s="240" t="n">
        <v>0</v>
      </c>
      <c r="D213" s="240" t="n">
        <v>0</v>
      </c>
    </row>
    <row r="214" customFormat="false" ht="12.75" hidden="false" customHeight="false" outlineLevel="0" collapsed="false">
      <c r="A214" s="239" t="s">
        <v>211</v>
      </c>
      <c r="B214" s="240" t="n">
        <v>0</v>
      </c>
      <c r="C214" s="240" t="n">
        <v>4</v>
      </c>
      <c r="D214" s="240" t="n">
        <v>0</v>
      </c>
    </row>
    <row r="215" customFormat="false" ht="12.75" hidden="false" customHeight="false" outlineLevel="0" collapsed="false">
      <c r="A215" s="239" t="s">
        <v>212</v>
      </c>
      <c r="B215" s="240" t="n">
        <v>1</v>
      </c>
      <c r="C215" s="240" t="n">
        <v>0</v>
      </c>
      <c r="D215" s="240" t="n">
        <v>0</v>
      </c>
    </row>
    <row r="216" customFormat="false" ht="12.75" hidden="false" customHeight="false" outlineLevel="0" collapsed="false">
      <c r="A216" s="239" t="s">
        <v>213</v>
      </c>
      <c r="B216" s="240" t="n">
        <v>0</v>
      </c>
      <c r="C216" s="240" t="n">
        <v>0</v>
      </c>
      <c r="D216" s="240" t="n">
        <v>0</v>
      </c>
    </row>
    <row r="217" customFormat="false" ht="12.75" hidden="false" customHeight="false" outlineLevel="0" collapsed="false">
      <c r="A217" s="239" t="s">
        <v>214</v>
      </c>
      <c r="B217" s="240" t="n">
        <v>0</v>
      </c>
      <c r="C217" s="240" t="n">
        <v>0</v>
      </c>
      <c r="D217" s="240" t="n">
        <v>0</v>
      </c>
    </row>
    <row r="218" customFormat="false" ht="12.75" hidden="false" customHeight="false" outlineLevel="0" collapsed="false">
      <c r="A218" s="239" t="s">
        <v>215</v>
      </c>
      <c r="B218" s="240" t="n">
        <v>2</v>
      </c>
      <c r="C218" s="240" t="n">
        <v>0</v>
      </c>
      <c r="D218" s="240" t="n">
        <v>0</v>
      </c>
    </row>
    <row r="219" customFormat="false" ht="12.75" hidden="false" customHeight="false" outlineLevel="0" collapsed="false">
      <c r="A219" s="239" t="s">
        <v>216</v>
      </c>
      <c r="B219" s="240" t="n">
        <v>0</v>
      </c>
      <c r="C219" s="240" t="n">
        <v>0</v>
      </c>
      <c r="D219" s="240" t="n">
        <v>2</v>
      </c>
    </row>
    <row r="220" customFormat="false" ht="12.75" hidden="false" customHeight="false" outlineLevel="0" collapsed="false">
      <c r="A220" s="239" t="s">
        <v>217</v>
      </c>
      <c r="B220" s="240" t="n">
        <v>0</v>
      </c>
      <c r="C220" s="240" t="n">
        <v>0</v>
      </c>
      <c r="D220" s="240" t="n">
        <v>0</v>
      </c>
    </row>
    <row r="221" customFormat="false" ht="12.75" hidden="false" customHeight="false" outlineLevel="0" collapsed="false">
      <c r="A221" s="239" t="s">
        <v>218</v>
      </c>
      <c r="B221" s="240" t="n">
        <v>0</v>
      </c>
      <c r="C221" s="240" t="n">
        <v>0</v>
      </c>
      <c r="D221" s="240" t="n">
        <v>4</v>
      </c>
    </row>
    <row r="222" customFormat="false" ht="12.75" hidden="false" customHeight="false" outlineLevel="0" collapsed="false">
      <c r="A222" s="239" t="s">
        <v>390</v>
      </c>
      <c r="B222" s="240" t="n">
        <v>0</v>
      </c>
      <c r="C222" s="240" t="n">
        <v>0</v>
      </c>
      <c r="D222" s="240" t="n">
        <v>0</v>
      </c>
    </row>
    <row r="223" customFormat="false" ht="12.75" hidden="false" customHeight="false" outlineLevel="0" collapsed="false">
      <c r="A223" s="239" t="s">
        <v>220</v>
      </c>
      <c r="B223" s="240" t="n">
        <v>0</v>
      </c>
      <c r="C223" s="240" t="n">
        <v>0</v>
      </c>
      <c r="D223" s="240" t="n">
        <v>0</v>
      </c>
    </row>
    <row r="224" customFormat="false" ht="12.75" hidden="false" customHeight="false" outlineLevel="0" collapsed="false">
      <c r="A224" s="239" t="s">
        <v>21</v>
      </c>
      <c r="B224" s="240" t="n">
        <v>0</v>
      </c>
      <c r="C224" s="240" t="n">
        <v>22</v>
      </c>
      <c r="D224" s="240" t="n">
        <v>7</v>
      </c>
    </row>
    <row r="225" customFormat="false" ht="12.75" hidden="false" customHeight="false" outlineLevel="0" collapsed="false">
      <c r="A225" s="239" t="s">
        <v>221</v>
      </c>
      <c r="B225" s="240" t="n">
        <v>1</v>
      </c>
      <c r="C225" s="240" t="n">
        <v>0</v>
      </c>
      <c r="D225" s="240" t="n">
        <v>0</v>
      </c>
    </row>
    <row r="226" customFormat="false" ht="12.75" hidden="false" customHeight="false" outlineLevel="0" collapsed="false">
      <c r="A226" s="239" t="s">
        <v>222</v>
      </c>
      <c r="B226" s="240" t="n">
        <v>0</v>
      </c>
      <c r="C226" s="240" t="n">
        <v>0</v>
      </c>
      <c r="D226" s="240" t="n">
        <v>1</v>
      </c>
    </row>
    <row r="227" customFormat="false" ht="22.5" hidden="false" customHeight="false" outlineLevel="0" collapsed="false">
      <c r="A227" s="239" t="s">
        <v>223</v>
      </c>
      <c r="B227" s="240" t="n">
        <v>0</v>
      </c>
      <c r="C227" s="240" t="n">
        <v>0</v>
      </c>
      <c r="D227" s="240" t="n">
        <v>0</v>
      </c>
    </row>
    <row r="228" customFormat="false" ht="12.75" hidden="false" customHeight="false" outlineLevel="0" collapsed="false">
      <c r="A228" s="239" t="s">
        <v>224</v>
      </c>
      <c r="B228" s="240" t="n">
        <v>0</v>
      </c>
      <c r="C228" s="240" t="n">
        <v>0</v>
      </c>
      <c r="D228" s="240" t="n">
        <v>0</v>
      </c>
    </row>
    <row r="229" customFormat="false" ht="21.75" hidden="false" customHeight="true" outlineLevel="0" collapsed="false">
      <c r="A229" s="241" t="s">
        <v>225</v>
      </c>
      <c r="B229" s="242" t="n">
        <f aca="false">SUM(B211:B228)</f>
        <v>4</v>
      </c>
      <c r="C229" s="242" t="n">
        <f aca="false">SUM(C211:C228)</f>
        <v>26</v>
      </c>
      <c r="D229" s="242" t="n">
        <f aca="false">SUM(D211:D228)</f>
        <v>23</v>
      </c>
    </row>
    <row r="230" customFormat="false" ht="12.75" hidden="false" customHeight="false" outlineLevel="0" collapsed="false">
      <c r="A230" s="243"/>
      <c r="B230" s="243"/>
      <c r="C230" s="243"/>
      <c r="D230" s="243"/>
    </row>
    <row r="231" customFormat="false" ht="12.75" hidden="false" customHeight="false" outlineLevel="0" collapsed="false">
      <c r="A231" s="243"/>
      <c r="B231" s="243"/>
      <c r="C231" s="243"/>
      <c r="D231" s="243"/>
    </row>
    <row r="232" customFormat="false" ht="12.75" hidden="false" customHeight="false" outlineLevel="0" collapsed="false">
      <c r="A232" s="243"/>
      <c r="B232" s="243"/>
      <c r="C232" s="243"/>
      <c r="D232" s="243"/>
    </row>
    <row r="233" s="238" customFormat="true" ht="32.25" hidden="false" customHeight="true" outlineLevel="0" collapsed="false">
      <c r="A233" s="236" t="s">
        <v>379</v>
      </c>
      <c r="B233" s="237" t="s">
        <v>399</v>
      </c>
      <c r="C233" s="237" t="s">
        <v>401</v>
      </c>
      <c r="D233" s="237" t="s">
        <v>404</v>
      </c>
    </row>
    <row r="234" customFormat="false" ht="22.5" hidden="false" customHeight="false" outlineLevel="0" collapsed="false">
      <c r="A234" s="239" t="s">
        <v>228</v>
      </c>
      <c r="B234" s="240" t="n">
        <v>0</v>
      </c>
      <c r="C234" s="240" t="n">
        <v>0</v>
      </c>
      <c r="D234" s="240" t="n">
        <v>0</v>
      </c>
    </row>
    <row r="235" customFormat="false" ht="12.75" hidden="false" customHeight="false" outlineLevel="0" collapsed="false">
      <c r="A235" s="239" t="s">
        <v>229</v>
      </c>
      <c r="B235" s="240" t="n">
        <v>0</v>
      </c>
      <c r="C235" s="240" t="n">
        <v>1</v>
      </c>
      <c r="D235" s="240" t="n">
        <v>0</v>
      </c>
    </row>
    <row r="236" customFormat="false" ht="22.5" hidden="false" customHeight="false" outlineLevel="0" collapsed="false">
      <c r="A236" s="239" t="s">
        <v>230</v>
      </c>
      <c r="B236" s="240" t="n">
        <v>0</v>
      </c>
      <c r="C236" s="240" t="n">
        <v>1</v>
      </c>
      <c r="D236" s="240" t="n">
        <v>0</v>
      </c>
    </row>
    <row r="237" customFormat="false" ht="12.75" hidden="false" customHeight="false" outlineLevel="0" collapsed="false">
      <c r="A237" s="239" t="s">
        <v>231</v>
      </c>
      <c r="B237" s="240" t="n">
        <v>0</v>
      </c>
      <c r="C237" s="240" t="n">
        <v>2</v>
      </c>
      <c r="D237" s="240" t="n">
        <v>19</v>
      </c>
    </row>
    <row r="238" customFormat="false" ht="12.75" hidden="false" customHeight="false" outlineLevel="0" collapsed="false">
      <c r="A238" s="239" t="s">
        <v>232</v>
      </c>
      <c r="B238" s="240" t="n">
        <v>0</v>
      </c>
      <c r="C238" s="240" t="n">
        <v>7</v>
      </c>
      <c r="D238" s="240" t="n">
        <v>1</v>
      </c>
    </row>
    <row r="239" customFormat="false" ht="22.5" hidden="false" customHeight="false" outlineLevel="0" collapsed="false">
      <c r="A239" s="239" t="s">
        <v>331</v>
      </c>
      <c r="B239" s="240" t="n">
        <v>0</v>
      </c>
      <c r="C239" s="240" t="n">
        <v>0</v>
      </c>
      <c r="D239" s="240" t="n">
        <v>0</v>
      </c>
    </row>
    <row r="240" customFormat="false" ht="12.75" hidden="false" customHeight="false" outlineLevel="0" collapsed="false">
      <c r="A240" s="239" t="s">
        <v>234</v>
      </c>
      <c r="B240" s="240" t="n">
        <v>0</v>
      </c>
      <c r="C240" s="240" t="n">
        <v>4</v>
      </c>
      <c r="D240" s="240" t="n">
        <v>4</v>
      </c>
    </row>
    <row r="241" customFormat="false" ht="12.75" hidden="false" customHeight="false" outlineLevel="0" collapsed="false">
      <c r="A241" s="239" t="s">
        <v>235</v>
      </c>
      <c r="B241" s="240" t="n">
        <v>1</v>
      </c>
      <c r="C241" s="240" t="n">
        <v>0</v>
      </c>
      <c r="D241" s="240" t="n">
        <v>0</v>
      </c>
    </row>
    <row r="242" customFormat="false" ht="12.75" hidden="false" customHeight="false" outlineLevel="0" collapsed="false">
      <c r="A242" s="239" t="s">
        <v>236</v>
      </c>
      <c r="B242" s="240" t="n">
        <v>0</v>
      </c>
      <c r="C242" s="240" t="n">
        <v>0</v>
      </c>
      <c r="D242" s="240" t="n">
        <v>0</v>
      </c>
    </row>
    <row r="243" customFormat="false" ht="12.75" hidden="false" customHeight="false" outlineLevel="0" collapsed="false">
      <c r="A243" s="239" t="s">
        <v>237</v>
      </c>
      <c r="B243" s="240" t="n">
        <v>0</v>
      </c>
      <c r="C243" s="240" t="n">
        <v>0</v>
      </c>
      <c r="D243" s="240" t="n">
        <v>0</v>
      </c>
    </row>
    <row r="244" customFormat="false" ht="12.75" hidden="false" customHeight="false" outlineLevel="0" collapsed="false">
      <c r="A244" s="239" t="s">
        <v>238</v>
      </c>
      <c r="B244" s="240" t="n">
        <v>0</v>
      </c>
      <c r="C244" s="240" t="n">
        <v>0</v>
      </c>
      <c r="D244" s="240" t="n">
        <v>0</v>
      </c>
    </row>
    <row r="245" customFormat="false" ht="12.75" hidden="false" customHeight="false" outlineLevel="0" collapsed="false">
      <c r="A245" s="239" t="s">
        <v>239</v>
      </c>
      <c r="B245" s="240" t="n">
        <v>1</v>
      </c>
      <c r="C245" s="240" t="n">
        <v>0</v>
      </c>
      <c r="D245" s="240" t="n">
        <v>0</v>
      </c>
    </row>
    <row r="246" customFormat="false" ht="12.75" hidden="false" customHeight="false" outlineLevel="0" collapsed="false">
      <c r="A246" s="239" t="s">
        <v>240</v>
      </c>
      <c r="B246" s="240" t="n">
        <v>0</v>
      </c>
      <c r="C246" s="240" t="n">
        <v>0</v>
      </c>
      <c r="D246" s="240" t="n">
        <v>0</v>
      </c>
    </row>
    <row r="247" customFormat="false" ht="12.75" hidden="false" customHeight="false" outlineLevel="0" collapsed="false">
      <c r="A247" s="239" t="s">
        <v>241</v>
      </c>
      <c r="B247" s="240" t="n">
        <v>0</v>
      </c>
      <c r="C247" s="240" t="n">
        <v>1</v>
      </c>
      <c r="D247" s="240" t="n">
        <v>0</v>
      </c>
    </row>
    <row r="248" customFormat="false" ht="12.75" hidden="false" customHeight="false" outlineLevel="0" collapsed="false">
      <c r="A248" s="239" t="s">
        <v>242</v>
      </c>
      <c r="B248" s="240" t="n">
        <v>0</v>
      </c>
      <c r="C248" s="240" t="n">
        <v>0</v>
      </c>
      <c r="D248" s="240" t="n">
        <v>0</v>
      </c>
    </row>
    <row r="249" customFormat="false" ht="12.75" hidden="false" customHeight="false" outlineLevel="0" collapsed="false">
      <c r="A249" s="239" t="s">
        <v>243</v>
      </c>
      <c r="B249" s="240" t="n">
        <v>0</v>
      </c>
      <c r="C249" s="240" t="n">
        <v>0</v>
      </c>
      <c r="D249" s="240" t="n">
        <v>0</v>
      </c>
    </row>
    <row r="250" customFormat="false" ht="22.5" hidden="false" customHeight="false" outlineLevel="0" collapsed="false">
      <c r="A250" s="239" t="s">
        <v>244</v>
      </c>
      <c r="B250" s="240" t="n">
        <v>0</v>
      </c>
      <c r="C250" s="240" t="n">
        <v>0</v>
      </c>
      <c r="D250" s="240" t="n">
        <v>0</v>
      </c>
    </row>
    <row r="251" customFormat="false" ht="12.75" hidden="false" customHeight="false" outlineLevel="0" collapsed="false">
      <c r="A251" s="239" t="s">
        <v>245</v>
      </c>
      <c r="B251" s="240" t="n">
        <v>0</v>
      </c>
      <c r="C251" s="240" t="n">
        <v>0</v>
      </c>
      <c r="D251" s="240" t="n">
        <v>0</v>
      </c>
    </row>
    <row r="252" customFormat="false" ht="12.75" hidden="false" customHeight="false" outlineLevel="0" collapsed="false">
      <c r="A252" s="239" t="s">
        <v>246</v>
      </c>
      <c r="B252" s="240" t="n">
        <v>0</v>
      </c>
      <c r="C252" s="240" t="n">
        <v>0</v>
      </c>
      <c r="D252" s="240" t="n">
        <v>0</v>
      </c>
    </row>
    <row r="253" customFormat="false" ht="12.75" hidden="false" customHeight="false" outlineLevel="0" collapsed="false">
      <c r="A253" s="239" t="s">
        <v>247</v>
      </c>
      <c r="B253" s="240" t="n">
        <v>0</v>
      </c>
      <c r="C253" s="240" t="n">
        <v>1</v>
      </c>
      <c r="D253" s="240" t="n">
        <v>0</v>
      </c>
    </row>
    <row r="254" customFormat="false" ht="22.5" hidden="false" customHeight="false" outlineLevel="0" collapsed="false">
      <c r="A254" s="239" t="s">
        <v>248</v>
      </c>
      <c r="B254" s="240" t="n">
        <v>0</v>
      </c>
      <c r="C254" s="240" t="n">
        <v>0</v>
      </c>
      <c r="D254" s="240" t="n">
        <v>0</v>
      </c>
    </row>
    <row r="255" customFormat="false" ht="21.75" hidden="false" customHeight="true" outlineLevel="0" collapsed="false">
      <c r="A255" s="241" t="s">
        <v>405</v>
      </c>
      <c r="B255" s="242" t="n">
        <f aca="false">SUM(B234:B254)</f>
        <v>2</v>
      </c>
      <c r="C255" s="242" t="n">
        <f aca="false">SUM(C234:C254)</f>
        <v>17</v>
      </c>
      <c r="D255" s="242" t="n">
        <f aca="false">SUM(D234:D254)</f>
        <v>24</v>
      </c>
    </row>
    <row r="256" s="206" customFormat="true" ht="12.75" hidden="false" customHeight="false" outlineLevel="0" collapsed="false">
      <c r="A256" s="246"/>
      <c r="B256" s="246"/>
      <c r="C256" s="246"/>
      <c r="D256" s="246"/>
    </row>
    <row r="257" customFormat="false" ht="12.75" hidden="false" customHeight="false" outlineLevel="0" collapsed="false">
      <c r="A257" s="243"/>
      <c r="B257" s="243"/>
      <c r="C257" s="243"/>
      <c r="D257" s="243"/>
    </row>
    <row r="258" customFormat="false" ht="12.75" hidden="false" customHeight="false" outlineLevel="0" collapsed="false">
      <c r="A258" s="243"/>
      <c r="B258" s="243"/>
      <c r="C258" s="243"/>
      <c r="D258" s="243"/>
    </row>
    <row r="259" s="238" customFormat="true" ht="32.25" hidden="false" customHeight="true" outlineLevel="0" collapsed="false">
      <c r="A259" s="236" t="s">
        <v>379</v>
      </c>
      <c r="B259" s="237" t="s">
        <v>399</v>
      </c>
      <c r="C259" s="237" t="s">
        <v>401</v>
      </c>
      <c r="D259" s="237" t="s">
        <v>404</v>
      </c>
    </row>
    <row r="260" customFormat="false" ht="22.5" hidden="false" customHeight="false" outlineLevel="0" collapsed="false">
      <c r="A260" s="247" t="s">
        <v>252</v>
      </c>
      <c r="B260" s="240" t="n">
        <v>0</v>
      </c>
      <c r="C260" s="240" t="n">
        <v>0</v>
      </c>
      <c r="D260" s="240" t="n">
        <v>0</v>
      </c>
    </row>
    <row r="261" customFormat="false" ht="12.75" hidden="false" customHeight="false" outlineLevel="0" collapsed="false">
      <c r="A261" s="239" t="s">
        <v>253</v>
      </c>
      <c r="B261" s="240" t="n">
        <v>0</v>
      </c>
      <c r="C261" s="240" t="n">
        <v>0</v>
      </c>
      <c r="D261" s="240" t="n">
        <v>0</v>
      </c>
    </row>
    <row r="262" customFormat="false" ht="12.75" hidden="false" customHeight="false" outlineLevel="0" collapsed="false">
      <c r="A262" s="239" t="s">
        <v>254</v>
      </c>
      <c r="B262" s="240" t="n">
        <v>0</v>
      </c>
      <c r="C262" s="240" t="n">
        <v>0</v>
      </c>
      <c r="D262" s="240" t="n">
        <v>0</v>
      </c>
    </row>
    <row r="263" customFormat="false" ht="12.75" hidden="false" customHeight="false" outlineLevel="0" collapsed="false">
      <c r="A263" s="239" t="s">
        <v>255</v>
      </c>
      <c r="B263" s="240" t="n">
        <v>0</v>
      </c>
      <c r="C263" s="240" t="n">
        <v>0</v>
      </c>
      <c r="D263" s="240" t="n">
        <v>0</v>
      </c>
    </row>
    <row r="264" customFormat="false" ht="12.75" hidden="false" customHeight="false" outlineLevel="0" collapsed="false">
      <c r="A264" s="239" t="s">
        <v>256</v>
      </c>
      <c r="B264" s="240" t="n">
        <v>0</v>
      </c>
      <c r="C264" s="240" t="n">
        <v>2</v>
      </c>
      <c r="D264" s="240" t="n">
        <v>1</v>
      </c>
    </row>
    <row r="265" customFormat="false" ht="22.5" hidden="false" customHeight="false" outlineLevel="0" collapsed="false">
      <c r="A265" s="239" t="s">
        <v>338</v>
      </c>
      <c r="B265" s="242" t="n">
        <v>0</v>
      </c>
      <c r="C265" s="242" t="n">
        <v>0</v>
      </c>
      <c r="D265" s="240" t="n">
        <v>1</v>
      </c>
    </row>
    <row r="266" customFormat="false" ht="12.75" hidden="false" customHeight="false" outlineLevel="0" collapsed="false">
      <c r="A266" s="239" t="s">
        <v>258</v>
      </c>
      <c r="B266" s="240" t="n">
        <v>0</v>
      </c>
      <c r="C266" s="240" t="n">
        <v>0</v>
      </c>
      <c r="D266" s="240" t="n">
        <v>0</v>
      </c>
    </row>
    <row r="267" customFormat="false" ht="12.75" hidden="false" customHeight="false" outlineLevel="0" collapsed="false">
      <c r="A267" s="239" t="s">
        <v>23</v>
      </c>
      <c r="B267" s="240" t="n">
        <v>0</v>
      </c>
      <c r="C267" s="240" t="n">
        <v>0</v>
      </c>
      <c r="D267" s="240" t="n">
        <v>4</v>
      </c>
    </row>
    <row r="268" customFormat="false" ht="22.5" hidden="false" customHeight="false" outlineLevel="0" collapsed="false">
      <c r="A268" s="239" t="s">
        <v>339</v>
      </c>
      <c r="B268" s="240" t="n">
        <v>0</v>
      </c>
      <c r="C268" s="240" t="n">
        <v>0</v>
      </c>
      <c r="D268" s="240" t="n">
        <v>0</v>
      </c>
    </row>
    <row r="269" customFormat="false" ht="22.5" hidden="false" customHeight="false" outlineLevel="0" collapsed="false">
      <c r="A269" s="239" t="s">
        <v>260</v>
      </c>
      <c r="B269" s="240" t="n">
        <v>0</v>
      </c>
      <c r="C269" s="240" t="n">
        <v>0</v>
      </c>
      <c r="D269" s="240" t="n">
        <v>0</v>
      </c>
    </row>
    <row r="270" customFormat="false" ht="12.75" hidden="false" customHeight="false" outlineLevel="0" collapsed="false">
      <c r="A270" s="239" t="s">
        <v>261</v>
      </c>
      <c r="B270" s="240" t="n">
        <v>0</v>
      </c>
      <c r="C270" s="240" t="n">
        <v>0</v>
      </c>
      <c r="D270" s="240" t="n">
        <v>0</v>
      </c>
    </row>
    <row r="271" customFormat="false" ht="21.75" hidden="false" customHeight="true" outlineLevel="0" collapsed="false">
      <c r="A271" s="241" t="s">
        <v>262</v>
      </c>
      <c r="B271" s="242" t="n">
        <f aca="false">SUM(B260:B270)</f>
        <v>0</v>
      </c>
      <c r="C271" s="242" t="n">
        <f aca="false">SUM(C260:C270)</f>
        <v>2</v>
      </c>
      <c r="D271" s="242" t="n">
        <f aca="false">SUM(D260:D270)</f>
        <v>6</v>
      </c>
    </row>
    <row r="272" customFormat="false" ht="12.75" hidden="false" customHeight="false" outlineLevel="0" collapsed="false">
      <c r="A272" s="243"/>
      <c r="B272" s="243"/>
      <c r="C272" s="243"/>
      <c r="D272" s="243"/>
    </row>
    <row r="273" customFormat="false" ht="12.75" hidden="false" customHeight="false" outlineLevel="0" collapsed="false">
      <c r="A273" s="243"/>
      <c r="B273" s="243"/>
      <c r="C273" s="243"/>
      <c r="D273" s="243"/>
    </row>
    <row r="274" customFormat="false" ht="12.75" hidden="false" customHeight="false" outlineLevel="0" collapsed="false">
      <c r="A274" s="248"/>
      <c r="B274" s="248"/>
      <c r="C274" s="248"/>
      <c r="D274" s="248"/>
    </row>
    <row r="275" customFormat="false" ht="12.75" hidden="false" customHeight="false" outlineLevel="0" collapsed="false">
      <c r="A275" s="248"/>
      <c r="B275" s="248"/>
      <c r="C275" s="248"/>
      <c r="D275" s="248"/>
    </row>
    <row r="276" customFormat="false" ht="12.75" hidden="false" customHeight="false" outlineLevel="0" collapsed="false">
      <c r="A276" s="248"/>
      <c r="B276" s="248"/>
      <c r="C276" s="248"/>
      <c r="D276" s="248"/>
    </row>
    <row r="277" customFormat="false" ht="12.75" hidden="false" customHeight="false" outlineLevel="0" collapsed="false">
      <c r="A277" s="248"/>
      <c r="B277" s="248"/>
      <c r="C277" s="248"/>
      <c r="D277" s="248"/>
    </row>
    <row r="278" customFormat="false" ht="12.75" hidden="false" customHeight="false" outlineLevel="0" collapsed="false">
      <c r="A278" s="248"/>
      <c r="B278" s="248"/>
      <c r="C278" s="248"/>
      <c r="D278" s="248"/>
    </row>
    <row r="279" customFormat="false" ht="12.75" hidden="false" customHeight="false" outlineLevel="0" collapsed="false">
      <c r="A279" s="248"/>
      <c r="B279" s="248"/>
      <c r="C279" s="248"/>
      <c r="D279" s="248"/>
    </row>
    <row r="280" customFormat="false" ht="12.75" hidden="false" customHeight="false" outlineLevel="0" collapsed="false">
      <c r="A280" s="248"/>
      <c r="B280" s="248"/>
      <c r="C280" s="248"/>
      <c r="D280" s="248"/>
    </row>
    <row r="281" customFormat="false" ht="12.75" hidden="false" customHeight="false" outlineLevel="0" collapsed="false">
      <c r="A281" s="248"/>
      <c r="B281" s="248"/>
      <c r="C281" s="248"/>
      <c r="D281" s="248"/>
    </row>
    <row r="282" customFormat="false" ht="12.75" hidden="false" customHeight="false" outlineLevel="0" collapsed="false">
      <c r="A282" s="248"/>
      <c r="B282" s="248"/>
      <c r="C282" s="248"/>
      <c r="D282" s="248"/>
    </row>
    <row r="283" customFormat="false" ht="12.75" hidden="false" customHeight="false" outlineLevel="0" collapsed="false">
      <c r="A283" s="248"/>
      <c r="B283" s="248"/>
      <c r="C283" s="248"/>
      <c r="D283" s="248"/>
    </row>
    <row r="284" customFormat="false" ht="12.75" hidden="false" customHeight="false" outlineLevel="0" collapsed="false">
      <c r="A284" s="248"/>
      <c r="B284" s="248"/>
      <c r="C284" s="248"/>
      <c r="D284" s="248"/>
    </row>
    <row r="285" customFormat="false" ht="12.75" hidden="false" customHeight="false" outlineLevel="0" collapsed="false">
      <c r="A285" s="248"/>
      <c r="B285" s="248"/>
      <c r="C285" s="248"/>
      <c r="D285" s="248"/>
    </row>
    <row r="286" customFormat="false" ht="12.75" hidden="false" customHeight="false" outlineLevel="0" collapsed="false">
      <c r="A286" s="248"/>
      <c r="B286" s="248"/>
      <c r="C286" s="248"/>
      <c r="D286" s="248"/>
    </row>
    <row r="287" customFormat="false" ht="12.75" hidden="false" customHeight="false" outlineLevel="0" collapsed="false">
      <c r="A287" s="248"/>
      <c r="B287" s="248"/>
      <c r="C287" s="248"/>
      <c r="D287" s="248"/>
    </row>
    <row r="288" customFormat="false" ht="12.75" hidden="false" customHeight="false" outlineLevel="0" collapsed="false">
      <c r="A288" s="248"/>
      <c r="B288" s="248"/>
      <c r="C288" s="248"/>
      <c r="D288" s="248"/>
    </row>
    <row r="289" customFormat="false" ht="12.75" hidden="false" customHeight="false" outlineLevel="0" collapsed="false">
      <c r="A289" s="248"/>
      <c r="B289" s="248"/>
      <c r="C289" s="248"/>
      <c r="D289" s="248"/>
    </row>
    <row r="290" customFormat="false" ht="12.75" hidden="false" customHeight="false" outlineLevel="0" collapsed="false">
      <c r="A290" s="248"/>
      <c r="B290" s="248"/>
      <c r="C290" s="248"/>
      <c r="D290" s="248"/>
    </row>
    <row r="291" customFormat="false" ht="12.75" hidden="false" customHeight="false" outlineLevel="0" collapsed="false">
      <c r="A291" s="248"/>
      <c r="B291" s="248"/>
      <c r="C291" s="248"/>
      <c r="D291" s="248"/>
    </row>
    <row r="292" customFormat="false" ht="12.75" hidden="false" customHeight="false" outlineLevel="0" collapsed="false">
      <c r="A292" s="248"/>
      <c r="B292" s="248"/>
      <c r="C292" s="248"/>
      <c r="D292" s="248"/>
    </row>
    <row r="293" customFormat="false" ht="12.75" hidden="false" customHeight="false" outlineLevel="0" collapsed="false">
      <c r="A293" s="248"/>
      <c r="B293" s="248"/>
      <c r="C293" s="248"/>
      <c r="D293" s="248"/>
    </row>
    <row r="294" customFormat="false" ht="12.75" hidden="false" customHeight="false" outlineLevel="0" collapsed="false">
      <c r="A294" s="248"/>
      <c r="B294" s="248"/>
      <c r="C294" s="248"/>
      <c r="D294" s="248"/>
    </row>
    <row r="295" customFormat="false" ht="12.75" hidden="false" customHeight="false" outlineLevel="0" collapsed="false">
      <c r="A295" s="248"/>
      <c r="B295" s="248"/>
      <c r="C295" s="248"/>
      <c r="D295" s="248"/>
    </row>
    <row r="296" customFormat="false" ht="12.75" hidden="false" customHeight="false" outlineLevel="0" collapsed="false">
      <c r="A296" s="248"/>
      <c r="B296" s="248"/>
      <c r="C296" s="248"/>
      <c r="D296" s="248"/>
    </row>
    <row r="297" customFormat="false" ht="12.75" hidden="false" customHeight="false" outlineLevel="0" collapsed="false">
      <c r="A297" s="248"/>
      <c r="B297" s="248"/>
      <c r="C297" s="248"/>
      <c r="D297" s="248"/>
    </row>
    <row r="298" customFormat="false" ht="12.75" hidden="false" customHeight="false" outlineLevel="0" collapsed="false">
      <c r="A298" s="248"/>
      <c r="B298" s="248"/>
      <c r="C298" s="248"/>
      <c r="D298" s="248"/>
    </row>
    <row r="299" customFormat="false" ht="12.75" hidden="false" customHeight="false" outlineLevel="0" collapsed="false">
      <c r="A299" s="248"/>
      <c r="B299" s="248"/>
      <c r="C299" s="248"/>
      <c r="D299" s="248"/>
    </row>
    <row r="300" customFormat="false" ht="12.75" hidden="false" customHeight="false" outlineLevel="0" collapsed="false">
      <c r="A300" s="248"/>
      <c r="B300" s="248"/>
      <c r="C300" s="248"/>
      <c r="D300" s="248"/>
    </row>
    <row r="301" customFormat="false" ht="12.75" hidden="false" customHeight="false" outlineLevel="0" collapsed="false">
      <c r="A301" s="248"/>
      <c r="B301" s="248"/>
      <c r="C301" s="248"/>
      <c r="D301" s="248"/>
    </row>
    <row r="302" customFormat="false" ht="12.75" hidden="false" customHeight="false" outlineLevel="0" collapsed="false">
      <c r="A302" s="248"/>
      <c r="B302" s="248"/>
      <c r="C302" s="248"/>
      <c r="D302" s="248"/>
    </row>
    <row r="303" customFormat="false" ht="12.75" hidden="false" customHeight="false" outlineLevel="0" collapsed="false">
      <c r="A303" s="248"/>
      <c r="B303" s="248"/>
      <c r="C303" s="248"/>
      <c r="D303" s="248"/>
    </row>
    <row r="304" customFormat="false" ht="12.75" hidden="false" customHeight="false" outlineLevel="0" collapsed="false">
      <c r="A304" s="248"/>
      <c r="B304" s="248"/>
      <c r="C304" s="248"/>
      <c r="D304" s="248"/>
    </row>
    <row r="305" customFormat="false" ht="12.75" hidden="false" customHeight="false" outlineLevel="0" collapsed="false">
      <c r="A305" s="248"/>
      <c r="B305" s="248"/>
      <c r="C305" s="248"/>
      <c r="D305" s="248"/>
    </row>
    <row r="306" customFormat="false" ht="12.75" hidden="false" customHeight="false" outlineLevel="0" collapsed="false">
      <c r="A306" s="248"/>
      <c r="B306" s="248"/>
      <c r="C306" s="248"/>
      <c r="D306" s="248"/>
    </row>
    <row r="307" customFormat="false" ht="12.75" hidden="false" customHeight="false" outlineLevel="0" collapsed="false">
      <c r="A307" s="248"/>
      <c r="B307" s="248"/>
      <c r="C307" s="248"/>
      <c r="D307" s="248"/>
    </row>
    <row r="308" customFormat="false" ht="12.75" hidden="false" customHeight="false" outlineLevel="0" collapsed="false">
      <c r="A308" s="248"/>
      <c r="B308" s="248"/>
      <c r="C308" s="248"/>
      <c r="D308" s="248"/>
    </row>
    <row r="309" customFormat="false" ht="12.75" hidden="false" customHeight="false" outlineLevel="0" collapsed="false">
      <c r="A309" s="248"/>
      <c r="B309" s="248"/>
      <c r="C309" s="248"/>
      <c r="D309" s="248"/>
    </row>
    <row r="310" customFormat="false" ht="12.75" hidden="false" customHeight="false" outlineLevel="0" collapsed="false">
      <c r="A310" s="248"/>
      <c r="B310" s="248"/>
      <c r="C310" s="248"/>
      <c r="D310" s="248"/>
    </row>
    <row r="311" customFormat="false" ht="12.75" hidden="false" customHeight="false" outlineLevel="0" collapsed="false">
      <c r="A311" s="248"/>
      <c r="B311" s="248"/>
      <c r="C311" s="248"/>
      <c r="D311" s="248"/>
    </row>
    <row r="312" customFormat="false" ht="12.75" hidden="false" customHeight="false" outlineLevel="0" collapsed="false">
      <c r="A312" s="248"/>
      <c r="B312" s="248"/>
      <c r="C312" s="248"/>
      <c r="D312" s="248"/>
    </row>
    <row r="313" customFormat="false" ht="12.75" hidden="false" customHeight="false" outlineLevel="0" collapsed="false">
      <c r="A313" s="248"/>
      <c r="B313" s="248"/>
      <c r="C313" s="248"/>
      <c r="D313" s="248"/>
    </row>
    <row r="314" customFormat="false" ht="12.75" hidden="false" customHeight="false" outlineLevel="0" collapsed="false">
      <c r="A314" s="248"/>
      <c r="B314" s="248"/>
      <c r="C314" s="248"/>
      <c r="D314" s="248"/>
    </row>
    <row r="315" customFormat="false" ht="12.75" hidden="false" customHeight="false" outlineLevel="0" collapsed="false">
      <c r="A315" s="248"/>
      <c r="B315" s="248"/>
      <c r="C315" s="248"/>
      <c r="D315" s="248"/>
    </row>
    <row r="316" customFormat="false" ht="12.75" hidden="false" customHeight="false" outlineLevel="0" collapsed="false">
      <c r="A316" s="248"/>
      <c r="B316" s="248"/>
      <c r="C316" s="248"/>
      <c r="D316" s="248"/>
    </row>
    <row r="317" customFormat="false" ht="12.75" hidden="false" customHeight="false" outlineLevel="0" collapsed="false">
      <c r="A317" s="248"/>
      <c r="B317" s="248"/>
      <c r="C317" s="248"/>
      <c r="D317" s="248"/>
    </row>
    <row r="318" customFormat="false" ht="12.75" hidden="false" customHeight="false" outlineLevel="0" collapsed="false">
      <c r="A318" s="248"/>
      <c r="B318" s="248"/>
      <c r="C318" s="248"/>
      <c r="D318" s="248"/>
    </row>
    <row r="319" customFormat="false" ht="12.75" hidden="false" customHeight="false" outlineLevel="0" collapsed="false">
      <c r="A319" s="248"/>
      <c r="B319" s="248"/>
      <c r="C319" s="248"/>
      <c r="D319" s="248"/>
    </row>
    <row r="320" customFormat="false" ht="12.75" hidden="false" customHeight="false" outlineLevel="0" collapsed="false">
      <c r="A320" s="248"/>
      <c r="B320" s="248"/>
      <c r="C320" s="248"/>
      <c r="D320" s="248"/>
    </row>
    <row r="321" customFormat="false" ht="12.75" hidden="false" customHeight="false" outlineLevel="0" collapsed="false">
      <c r="A321" s="248"/>
      <c r="B321" s="248"/>
      <c r="C321" s="248"/>
      <c r="D321" s="248"/>
    </row>
    <row r="322" customFormat="false" ht="12.75" hidden="false" customHeight="false" outlineLevel="0" collapsed="false">
      <c r="A322" s="248"/>
      <c r="B322" s="248"/>
      <c r="C322" s="248"/>
      <c r="D322" s="248"/>
    </row>
    <row r="323" customFormat="false" ht="12.75" hidden="false" customHeight="false" outlineLevel="0" collapsed="false">
      <c r="A323" s="248"/>
      <c r="B323" s="248"/>
      <c r="C323" s="248"/>
      <c r="D323" s="248"/>
    </row>
    <row r="324" customFormat="false" ht="12.75" hidden="false" customHeight="false" outlineLevel="0" collapsed="false">
      <c r="A324" s="248"/>
      <c r="B324" s="248"/>
      <c r="C324" s="248"/>
      <c r="D324" s="248"/>
    </row>
    <row r="325" customFormat="false" ht="12.75" hidden="false" customHeight="false" outlineLevel="0" collapsed="false">
      <c r="A325" s="248"/>
      <c r="B325" s="248"/>
      <c r="C325" s="248"/>
      <c r="D325" s="248"/>
    </row>
    <row r="326" customFormat="false" ht="12.75" hidden="false" customHeight="false" outlineLevel="0" collapsed="false">
      <c r="A326" s="248"/>
      <c r="B326" s="248"/>
      <c r="C326" s="248"/>
      <c r="D326" s="248"/>
    </row>
    <row r="327" customFormat="false" ht="12.75" hidden="false" customHeight="false" outlineLevel="0" collapsed="false">
      <c r="A327" s="248"/>
      <c r="B327" s="248"/>
      <c r="C327" s="248"/>
      <c r="D327" s="248"/>
    </row>
    <row r="328" customFormat="false" ht="12.75" hidden="false" customHeight="false" outlineLevel="0" collapsed="false">
      <c r="A328" s="248"/>
      <c r="B328" s="248"/>
      <c r="C328" s="248"/>
      <c r="D328" s="248"/>
    </row>
    <row r="329" customFormat="false" ht="12.75" hidden="false" customHeight="false" outlineLevel="0" collapsed="false">
      <c r="A329" s="248"/>
      <c r="B329" s="248"/>
      <c r="C329" s="248"/>
      <c r="D329" s="248"/>
    </row>
    <row r="330" customFormat="false" ht="12.75" hidden="false" customHeight="false" outlineLevel="0" collapsed="false">
      <c r="A330" s="248"/>
      <c r="B330" s="248"/>
      <c r="C330" s="248"/>
      <c r="D330" s="248"/>
    </row>
    <row r="331" customFormat="false" ht="12.75" hidden="false" customHeight="false" outlineLevel="0" collapsed="false">
      <c r="A331" s="248"/>
      <c r="B331" s="248"/>
      <c r="C331" s="248"/>
      <c r="D331" s="248"/>
    </row>
    <row r="332" customFormat="false" ht="12.75" hidden="false" customHeight="false" outlineLevel="0" collapsed="false">
      <c r="A332" s="248"/>
      <c r="B332" s="248"/>
      <c r="C332" s="248"/>
      <c r="D332" s="248"/>
    </row>
    <row r="333" customFormat="false" ht="12.75" hidden="false" customHeight="false" outlineLevel="0" collapsed="false">
      <c r="A333" s="248"/>
      <c r="B333" s="248"/>
      <c r="C333" s="248"/>
      <c r="D333" s="248"/>
    </row>
    <row r="334" customFormat="false" ht="12.75" hidden="false" customHeight="false" outlineLevel="0" collapsed="false">
      <c r="A334" s="248"/>
      <c r="B334" s="248"/>
      <c r="C334" s="248"/>
      <c r="D334" s="248"/>
    </row>
    <row r="335" customFormat="false" ht="12.75" hidden="false" customHeight="false" outlineLevel="0" collapsed="false">
      <c r="A335" s="248"/>
      <c r="B335" s="248"/>
      <c r="C335" s="248"/>
      <c r="D335" s="248"/>
    </row>
    <row r="336" customFormat="false" ht="12.75" hidden="false" customHeight="false" outlineLevel="0" collapsed="false">
      <c r="A336" s="248"/>
      <c r="B336" s="248"/>
      <c r="C336" s="248"/>
      <c r="D336" s="248"/>
    </row>
    <row r="337" customFormat="false" ht="12.75" hidden="false" customHeight="false" outlineLevel="0" collapsed="false">
      <c r="A337" s="248"/>
      <c r="B337" s="248"/>
      <c r="C337" s="248"/>
      <c r="D337" s="248"/>
    </row>
    <row r="338" customFormat="false" ht="12.75" hidden="false" customHeight="false" outlineLevel="0" collapsed="false">
      <c r="A338" s="248"/>
      <c r="B338" s="248"/>
      <c r="C338" s="248"/>
      <c r="D338" s="248"/>
    </row>
    <row r="339" customFormat="false" ht="12.75" hidden="false" customHeight="false" outlineLevel="0" collapsed="false">
      <c r="A339" s="248"/>
      <c r="B339" s="248"/>
      <c r="C339" s="248"/>
      <c r="D339" s="248"/>
    </row>
    <row r="340" customFormat="false" ht="12.75" hidden="false" customHeight="false" outlineLevel="0" collapsed="false">
      <c r="A340" s="248"/>
      <c r="B340" s="248"/>
      <c r="C340" s="248"/>
      <c r="D340" s="248"/>
    </row>
    <row r="341" customFormat="false" ht="12.75" hidden="false" customHeight="false" outlineLevel="0" collapsed="false">
      <c r="A341" s="248"/>
      <c r="B341" s="248"/>
      <c r="C341" s="248"/>
      <c r="D341" s="248"/>
    </row>
    <row r="342" customFormat="false" ht="12.75" hidden="false" customHeight="false" outlineLevel="0" collapsed="false">
      <c r="A342" s="248"/>
      <c r="B342" s="248"/>
      <c r="C342" s="248"/>
      <c r="D342" s="248"/>
    </row>
    <row r="343" customFormat="false" ht="12.75" hidden="false" customHeight="false" outlineLevel="0" collapsed="false">
      <c r="A343" s="248"/>
      <c r="B343" s="248"/>
      <c r="C343" s="248"/>
      <c r="D343" s="248"/>
    </row>
    <row r="344" customFormat="false" ht="12.75" hidden="false" customHeight="false" outlineLevel="0" collapsed="false">
      <c r="A344" s="248"/>
      <c r="B344" s="248"/>
      <c r="C344" s="248"/>
      <c r="D344" s="248"/>
    </row>
    <row r="345" customFormat="false" ht="12.75" hidden="false" customHeight="false" outlineLevel="0" collapsed="false">
      <c r="A345" s="248"/>
      <c r="B345" s="248"/>
      <c r="C345" s="248"/>
      <c r="D345" s="248"/>
    </row>
    <row r="346" customFormat="false" ht="12.75" hidden="false" customHeight="false" outlineLevel="0" collapsed="false">
      <c r="A346" s="248"/>
      <c r="B346" s="248"/>
      <c r="C346" s="248"/>
      <c r="D346" s="248"/>
    </row>
    <row r="347" customFormat="false" ht="12.75" hidden="false" customHeight="false" outlineLevel="0" collapsed="false">
      <c r="A347" s="248"/>
      <c r="B347" s="248"/>
      <c r="C347" s="248"/>
      <c r="D347" s="248"/>
    </row>
    <row r="348" customFormat="false" ht="12.75" hidden="false" customHeight="false" outlineLevel="0" collapsed="false">
      <c r="A348" s="248"/>
      <c r="B348" s="248"/>
      <c r="C348" s="248"/>
      <c r="D348" s="248"/>
    </row>
    <row r="349" customFormat="false" ht="12.75" hidden="false" customHeight="false" outlineLevel="0" collapsed="false">
      <c r="A349" s="248"/>
      <c r="B349" s="248"/>
      <c r="C349" s="248"/>
      <c r="D349" s="248"/>
    </row>
    <row r="350" customFormat="false" ht="12.75" hidden="false" customHeight="false" outlineLevel="0" collapsed="false">
      <c r="A350" s="248"/>
      <c r="B350" s="248"/>
      <c r="C350" s="248"/>
      <c r="D350" s="248"/>
    </row>
    <row r="351" customFormat="false" ht="12.75" hidden="false" customHeight="false" outlineLevel="0" collapsed="false">
      <c r="A351" s="248"/>
      <c r="B351" s="248"/>
      <c r="C351" s="248"/>
      <c r="D351" s="248"/>
    </row>
    <row r="352" customFormat="false" ht="12.75" hidden="false" customHeight="false" outlineLevel="0" collapsed="false">
      <c r="A352" s="248"/>
      <c r="B352" s="248"/>
      <c r="C352" s="248"/>
      <c r="D352" s="248"/>
    </row>
    <row r="353" customFormat="false" ht="12.75" hidden="false" customHeight="false" outlineLevel="0" collapsed="false">
      <c r="A353" s="248"/>
      <c r="B353" s="248"/>
      <c r="C353" s="248"/>
      <c r="D353" s="248"/>
    </row>
    <row r="354" customFormat="false" ht="12.75" hidden="false" customHeight="false" outlineLevel="0" collapsed="false">
      <c r="A354" s="248"/>
      <c r="B354" s="248"/>
      <c r="C354" s="248"/>
      <c r="D354" s="248"/>
    </row>
    <row r="355" customFormat="false" ht="12.75" hidden="false" customHeight="false" outlineLevel="0" collapsed="false">
      <c r="A355" s="248"/>
      <c r="B355" s="248"/>
      <c r="C355" s="248"/>
      <c r="D355" s="248"/>
    </row>
    <row r="356" customFormat="false" ht="12.75" hidden="false" customHeight="false" outlineLevel="0" collapsed="false">
      <c r="A356" s="248"/>
      <c r="B356" s="248"/>
      <c r="C356" s="248"/>
      <c r="D356" s="248"/>
    </row>
    <row r="357" customFormat="false" ht="12.75" hidden="false" customHeight="false" outlineLevel="0" collapsed="false">
      <c r="A357" s="248"/>
      <c r="B357" s="248"/>
      <c r="C357" s="248"/>
      <c r="D357" s="248"/>
    </row>
    <row r="358" customFormat="false" ht="12.75" hidden="false" customHeight="false" outlineLevel="0" collapsed="false">
      <c r="A358" s="248"/>
      <c r="B358" s="248"/>
      <c r="C358" s="248"/>
      <c r="D358" s="248"/>
    </row>
    <row r="359" customFormat="false" ht="12.75" hidden="false" customHeight="false" outlineLevel="0" collapsed="false">
      <c r="A359" s="248"/>
      <c r="B359" s="248"/>
      <c r="C359" s="248"/>
      <c r="D359" s="248"/>
    </row>
    <row r="360" customFormat="false" ht="12.75" hidden="false" customHeight="false" outlineLevel="0" collapsed="false">
      <c r="A360" s="248"/>
      <c r="B360" s="248"/>
      <c r="C360" s="248"/>
      <c r="D360" s="248"/>
    </row>
    <row r="361" customFormat="false" ht="12.75" hidden="false" customHeight="false" outlineLevel="0" collapsed="false">
      <c r="A361" s="248"/>
      <c r="B361" s="248"/>
      <c r="C361" s="248"/>
      <c r="D361" s="248"/>
    </row>
    <row r="362" customFormat="false" ht="12.75" hidden="false" customHeight="false" outlineLevel="0" collapsed="false">
      <c r="A362" s="248"/>
      <c r="B362" s="248"/>
      <c r="C362" s="248"/>
      <c r="D362" s="248"/>
    </row>
    <row r="363" customFormat="false" ht="12.75" hidden="false" customHeight="false" outlineLevel="0" collapsed="false">
      <c r="A363" s="248"/>
      <c r="B363" s="248"/>
      <c r="C363" s="248"/>
      <c r="D363" s="248"/>
    </row>
    <row r="364" customFormat="false" ht="12.75" hidden="false" customHeight="false" outlineLevel="0" collapsed="false">
      <c r="A364" s="248"/>
      <c r="B364" s="248"/>
      <c r="C364" s="248"/>
      <c r="D364" s="248"/>
    </row>
    <row r="365" customFormat="false" ht="12.75" hidden="false" customHeight="false" outlineLevel="0" collapsed="false">
      <c r="A365" s="248"/>
      <c r="B365" s="248"/>
      <c r="C365" s="248"/>
      <c r="D365" s="248"/>
    </row>
    <row r="366" customFormat="false" ht="12.75" hidden="false" customHeight="false" outlineLevel="0" collapsed="false">
      <c r="A366" s="248"/>
      <c r="B366" s="248"/>
      <c r="C366" s="248"/>
      <c r="D366" s="248"/>
    </row>
    <row r="367" customFormat="false" ht="12.75" hidden="false" customHeight="false" outlineLevel="0" collapsed="false">
      <c r="A367" s="248"/>
      <c r="B367" s="248"/>
      <c r="C367" s="248"/>
      <c r="D367" s="248"/>
    </row>
    <row r="368" customFormat="false" ht="12.75" hidden="false" customHeight="false" outlineLevel="0" collapsed="false">
      <c r="A368" s="248"/>
      <c r="B368" s="248"/>
      <c r="C368" s="248"/>
      <c r="D368" s="248"/>
    </row>
    <row r="369" customFormat="false" ht="12.75" hidden="false" customHeight="false" outlineLevel="0" collapsed="false">
      <c r="A369" s="248"/>
      <c r="B369" s="248"/>
      <c r="C369" s="248"/>
      <c r="D369" s="248"/>
    </row>
    <row r="370" customFormat="false" ht="12.75" hidden="false" customHeight="false" outlineLevel="0" collapsed="false">
      <c r="A370" s="248"/>
      <c r="B370" s="248"/>
      <c r="C370" s="248"/>
      <c r="D370" s="248"/>
    </row>
    <row r="371" customFormat="false" ht="12.75" hidden="false" customHeight="false" outlineLevel="0" collapsed="false">
      <c r="A371" s="248"/>
      <c r="B371" s="248"/>
      <c r="C371" s="248"/>
      <c r="D371" s="248"/>
    </row>
    <row r="372" customFormat="false" ht="12.75" hidden="false" customHeight="false" outlineLevel="0" collapsed="false">
      <c r="A372" s="248"/>
      <c r="B372" s="248"/>
      <c r="C372" s="248"/>
      <c r="D372" s="248"/>
    </row>
    <row r="373" customFormat="false" ht="12.75" hidden="false" customHeight="false" outlineLevel="0" collapsed="false">
      <c r="A373" s="248"/>
      <c r="B373" s="248"/>
      <c r="C373" s="248"/>
      <c r="D373" s="248"/>
    </row>
    <row r="374" customFormat="false" ht="12.75" hidden="false" customHeight="false" outlineLevel="0" collapsed="false">
      <c r="A374" s="248"/>
      <c r="B374" s="248"/>
      <c r="C374" s="248"/>
      <c r="D374" s="248"/>
    </row>
    <row r="375" customFormat="false" ht="12.75" hidden="false" customHeight="false" outlineLevel="0" collapsed="false">
      <c r="A375" s="248"/>
      <c r="B375" s="248"/>
      <c r="C375" s="248"/>
      <c r="D375" s="248"/>
    </row>
    <row r="376" customFormat="false" ht="12.75" hidden="false" customHeight="false" outlineLevel="0" collapsed="false">
      <c r="A376" s="248"/>
      <c r="B376" s="248"/>
      <c r="C376" s="248"/>
      <c r="D376" s="248"/>
    </row>
    <row r="377" customFormat="false" ht="12.75" hidden="false" customHeight="false" outlineLevel="0" collapsed="false">
      <c r="A377" s="248"/>
      <c r="B377" s="248"/>
      <c r="C377" s="248"/>
      <c r="D377" s="248"/>
    </row>
    <row r="378" customFormat="false" ht="12.75" hidden="false" customHeight="false" outlineLevel="0" collapsed="false">
      <c r="A378" s="248"/>
      <c r="B378" s="248"/>
      <c r="C378" s="248"/>
      <c r="D378" s="248"/>
    </row>
    <row r="379" customFormat="false" ht="12.75" hidden="false" customHeight="false" outlineLevel="0" collapsed="false">
      <c r="A379" s="248"/>
      <c r="B379" s="248"/>
      <c r="C379" s="248"/>
      <c r="D379" s="248"/>
    </row>
    <row r="380" customFormat="false" ht="12.75" hidden="false" customHeight="false" outlineLevel="0" collapsed="false">
      <c r="A380" s="248"/>
      <c r="B380" s="248"/>
      <c r="C380" s="248"/>
      <c r="D380" s="248"/>
    </row>
    <row r="381" customFormat="false" ht="12.75" hidden="false" customHeight="false" outlineLevel="0" collapsed="false">
      <c r="A381" s="248"/>
      <c r="B381" s="248"/>
      <c r="C381" s="248"/>
      <c r="D381" s="248"/>
    </row>
    <row r="382" customFormat="false" ht="12.75" hidden="false" customHeight="false" outlineLevel="0" collapsed="false">
      <c r="A382" s="248"/>
      <c r="B382" s="248"/>
      <c r="C382" s="248"/>
      <c r="D382" s="248"/>
    </row>
    <row r="383" customFormat="false" ht="12.75" hidden="false" customHeight="false" outlineLevel="0" collapsed="false">
      <c r="A383" s="248"/>
      <c r="B383" s="248"/>
      <c r="C383" s="248"/>
      <c r="D383" s="248"/>
    </row>
    <row r="384" customFormat="false" ht="12.75" hidden="false" customHeight="false" outlineLevel="0" collapsed="false">
      <c r="A384" s="248"/>
      <c r="B384" s="248"/>
      <c r="C384" s="248"/>
      <c r="D384" s="248"/>
    </row>
    <row r="385" customFormat="false" ht="12.75" hidden="false" customHeight="false" outlineLevel="0" collapsed="false">
      <c r="A385" s="248"/>
      <c r="B385" s="248"/>
      <c r="C385" s="248"/>
      <c r="D385" s="248"/>
    </row>
    <row r="386" customFormat="false" ht="12.75" hidden="false" customHeight="false" outlineLevel="0" collapsed="false">
      <c r="A386" s="248"/>
      <c r="B386" s="248"/>
      <c r="C386" s="248"/>
      <c r="D386" s="248"/>
    </row>
    <row r="387" customFormat="false" ht="12.75" hidden="false" customHeight="false" outlineLevel="0" collapsed="false">
      <c r="A387" s="248"/>
      <c r="B387" s="248"/>
      <c r="C387" s="248"/>
      <c r="D387" s="248"/>
    </row>
    <row r="388" customFormat="false" ht="12.75" hidden="false" customHeight="false" outlineLevel="0" collapsed="false">
      <c r="A388" s="248"/>
      <c r="B388" s="248"/>
      <c r="C388" s="248"/>
      <c r="D388" s="248"/>
    </row>
    <row r="389" customFormat="false" ht="12.75" hidden="false" customHeight="false" outlineLevel="0" collapsed="false">
      <c r="A389" s="248"/>
      <c r="B389" s="248"/>
      <c r="C389" s="248"/>
      <c r="D389" s="248"/>
    </row>
    <row r="390" customFormat="false" ht="12.75" hidden="false" customHeight="false" outlineLevel="0" collapsed="false">
      <c r="A390" s="248"/>
      <c r="B390" s="248"/>
      <c r="C390" s="248"/>
      <c r="D390" s="248"/>
    </row>
    <row r="391" customFormat="false" ht="12.75" hidden="false" customHeight="false" outlineLevel="0" collapsed="false">
      <c r="A391" s="248"/>
      <c r="B391" s="248"/>
      <c r="C391" s="248"/>
      <c r="D391" s="248"/>
    </row>
    <row r="392" customFormat="false" ht="12.75" hidden="false" customHeight="false" outlineLevel="0" collapsed="false">
      <c r="A392" s="248"/>
      <c r="B392" s="248"/>
      <c r="C392" s="248"/>
      <c r="D392" s="248"/>
    </row>
    <row r="393" customFormat="false" ht="12.75" hidden="false" customHeight="false" outlineLevel="0" collapsed="false">
      <c r="A393" s="248"/>
      <c r="B393" s="248"/>
      <c r="C393" s="248"/>
      <c r="D393" s="248"/>
    </row>
    <row r="394" customFormat="false" ht="12.75" hidden="false" customHeight="false" outlineLevel="0" collapsed="false">
      <c r="A394" s="248"/>
      <c r="B394" s="248"/>
      <c r="C394" s="248"/>
      <c r="D394" s="248"/>
    </row>
    <row r="395" customFormat="false" ht="12.75" hidden="false" customHeight="false" outlineLevel="0" collapsed="false">
      <c r="A395" s="248"/>
      <c r="B395" s="248"/>
      <c r="C395" s="248"/>
      <c r="D395" s="248"/>
    </row>
    <row r="396" customFormat="false" ht="12.75" hidden="false" customHeight="false" outlineLevel="0" collapsed="false">
      <c r="A396" s="248"/>
      <c r="B396" s="248"/>
      <c r="C396" s="248"/>
      <c r="D396" s="248"/>
    </row>
    <row r="397" customFormat="false" ht="12.75" hidden="false" customHeight="false" outlineLevel="0" collapsed="false">
      <c r="A397" s="248"/>
      <c r="B397" s="248"/>
      <c r="C397" s="248"/>
      <c r="D397" s="248"/>
    </row>
    <row r="398" customFormat="false" ht="12.75" hidden="false" customHeight="false" outlineLevel="0" collapsed="false">
      <c r="A398" s="248"/>
      <c r="B398" s="248"/>
      <c r="C398" s="248"/>
      <c r="D398" s="248"/>
    </row>
    <row r="399" customFormat="false" ht="12.75" hidden="false" customHeight="false" outlineLevel="0" collapsed="false">
      <c r="A399" s="248"/>
      <c r="B399" s="248"/>
      <c r="C399" s="248"/>
      <c r="D399" s="248"/>
    </row>
    <row r="400" customFormat="false" ht="12.75" hidden="false" customHeight="false" outlineLevel="0" collapsed="false">
      <c r="A400" s="248"/>
      <c r="B400" s="248"/>
      <c r="C400" s="248"/>
      <c r="D400" s="248"/>
    </row>
    <row r="401" customFormat="false" ht="12.75" hidden="false" customHeight="false" outlineLevel="0" collapsed="false">
      <c r="A401" s="248"/>
      <c r="B401" s="248"/>
      <c r="C401" s="248"/>
      <c r="D401" s="248"/>
    </row>
    <row r="402" customFormat="false" ht="12.75" hidden="false" customHeight="false" outlineLevel="0" collapsed="false">
      <c r="A402" s="248"/>
      <c r="B402" s="248"/>
      <c r="C402" s="248"/>
      <c r="D402" s="248"/>
    </row>
    <row r="403" customFormat="false" ht="12.75" hidden="false" customHeight="false" outlineLevel="0" collapsed="false">
      <c r="A403" s="248"/>
      <c r="B403" s="248"/>
      <c r="C403" s="248"/>
      <c r="D403" s="248"/>
    </row>
    <row r="404" customFormat="false" ht="12.75" hidden="false" customHeight="false" outlineLevel="0" collapsed="false">
      <c r="A404" s="248"/>
      <c r="B404" s="248"/>
      <c r="C404" s="248"/>
      <c r="D404" s="248"/>
    </row>
    <row r="405" customFormat="false" ht="12.75" hidden="false" customHeight="false" outlineLevel="0" collapsed="false">
      <c r="A405" s="248"/>
      <c r="B405" s="248"/>
      <c r="C405" s="248"/>
      <c r="D405" s="248"/>
    </row>
    <row r="406" customFormat="false" ht="12.75" hidden="false" customHeight="false" outlineLevel="0" collapsed="false">
      <c r="A406" s="248"/>
      <c r="B406" s="248"/>
      <c r="C406" s="248"/>
      <c r="D406" s="248"/>
    </row>
    <row r="407" customFormat="false" ht="12.75" hidden="false" customHeight="false" outlineLevel="0" collapsed="false">
      <c r="A407" s="248"/>
      <c r="B407" s="248"/>
      <c r="C407" s="248"/>
      <c r="D407" s="248"/>
    </row>
    <row r="408" customFormat="false" ht="12.75" hidden="false" customHeight="false" outlineLevel="0" collapsed="false">
      <c r="A408" s="248"/>
      <c r="B408" s="248"/>
      <c r="C408" s="248"/>
      <c r="D408" s="248"/>
    </row>
    <row r="409" customFormat="false" ht="12.75" hidden="false" customHeight="false" outlineLevel="0" collapsed="false">
      <c r="A409" s="248"/>
      <c r="B409" s="248"/>
      <c r="C409" s="248"/>
      <c r="D409" s="248"/>
    </row>
    <row r="410" customFormat="false" ht="12.75" hidden="false" customHeight="false" outlineLevel="0" collapsed="false">
      <c r="A410" s="248"/>
      <c r="B410" s="248"/>
      <c r="C410" s="248"/>
      <c r="D410" s="248"/>
    </row>
    <row r="411" customFormat="false" ht="12.75" hidden="false" customHeight="false" outlineLevel="0" collapsed="false">
      <c r="A411" s="248"/>
      <c r="B411" s="248"/>
      <c r="C411" s="248"/>
      <c r="D411" s="248"/>
    </row>
    <row r="412" customFormat="false" ht="12.75" hidden="false" customHeight="false" outlineLevel="0" collapsed="false">
      <c r="A412" s="248"/>
      <c r="B412" s="248"/>
      <c r="C412" s="248"/>
      <c r="D412" s="248"/>
    </row>
    <row r="413" customFormat="false" ht="12.75" hidden="false" customHeight="false" outlineLevel="0" collapsed="false">
      <c r="A413" s="248"/>
      <c r="B413" s="248"/>
      <c r="C413" s="248"/>
      <c r="D413" s="248"/>
    </row>
    <row r="414" customFormat="false" ht="12.75" hidden="false" customHeight="false" outlineLevel="0" collapsed="false">
      <c r="A414" s="248"/>
      <c r="B414" s="248"/>
      <c r="C414" s="248"/>
      <c r="D414" s="248"/>
    </row>
    <row r="415" customFormat="false" ht="12.75" hidden="false" customHeight="false" outlineLevel="0" collapsed="false">
      <c r="A415" s="248"/>
      <c r="B415" s="248"/>
      <c r="C415" s="248"/>
      <c r="D415" s="248"/>
    </row>
    <row r="416" customFormat="false" ht="12.75" hidden="false" customHeight="false" outlineLevel="0" collapsed="false">
      <c r="A416" s="248"/>
      <c r="B416" s="248"/>
      <c r="C416" s="248"/>
      <c r="D416" s="248"/>
    </row>
    <row r="417" customFormat="false" ht="12.75" hidden="false" customHeight="false" outlineLevel="0" collapsed="false">
      <c r="A417" s="248"/>
      <c r="B417" s="248"/>
      <c r="C417" s="248"/>
      <c r="D417" s="248"/>
    </row>
    <row r="418" customFormat="false" ht="12.75" hidden="false" customHeight="false" outlineLevel="0" collapsed="false">
      <c r="A418" s="248"/>
      <c r="B418" s="248"/>
      <c r="C418" s="248"/>
      <c r="D418" s="248"/>
    </row>
    <row r="419" customFormat="false" ht="12.75" hidden="false" customHeight="false" outlineLevel="0" collapsed="false">
      <c r="A419" s="248"/>
      <c r="B419" s="248"/>
      <c r="C419" s="248"/>
      <c r="D419" s="248"/>
    </row>
    <row r="420" customFormat="false" ht="12.75" hidden="false" customHeight="false" outlineLevel="0" collapsed="false">
      <c r="A420" s="248"/>
      <c r="B420" s="248"/>
      <c r="C420" s="248"/>
      <c r="D420" s="248"/>
    </row>
    <row r="421" customFormat="false" ht="12.75" hidden="false" customHeight="false" outlineLevel="0" collapsed="false">
      <c r="A421" s="248"/>
      <c r="B421" s="248"/>
      <c r="C421" s="248"/>
      <c r="D421" s="248"/>
    </row>
    <row r="422" customFormat="false" ht="12.75" hidden="false" customHeight="false" outlineLevel="0" collapsed="false">
      <c r="A422" s="248"/>
      <c r="B422" s="248"/>
      <c r="C422" s="248"/>
      <c r="D422" s="248"/>
    </row>
    <row r="423" customFormat="false" ht="12.75" hidden="false" customHeight="false" outlineLevel="0" collapsed="false">
      <c r="A423" s="248"/>
      <c r="B423" s="248"/>
      <c r="C423" s="248"/>
      <c r="D423" s="248"/>
    </row>
    <row r="424" customFormat="false" ht="12.75" hidden="false" customHeight="false" outlineLevel="0" collapsed="false">
      <c r="A424" s="248"/>
      <c r="B424" s="248"/>
      <c r="C424" s="248"/>
      <c r="D424" s="248"/>
    </row>
    <row r="425" customFormat="false" ht="12.75" hidden="false" customHeight="false" outlineLevel="0" collapsed="false">
      <c r="A425" s="248"/>
      <c r="B425" s="248"/>
      <c r="C425" s="248"/>
      <c r="D425" s="248"/>
    </row>
    <row r="426" customFormat="false" ht="12.75" hidden="false" customHeight="false" outlineLevel="0" collapsed="false">
      <c r="A426" s="248"/>
      <c r="B426" s="248"/>
      <c r="C426" s="248"/>
      <c r="D426" s="248"/>
    </row>
    <row r="427" customFormat="false" ht="12.75" hidden="false" customHeight="false" outlineLevel="0" collapsed="false">
      <c r="A427" s="248"/>
      <c r="B427" s="248"/>
      <c r="C427" s="248"/>
      <c r="D427" s="248"/>
    </row>
    <row r="428" customFormat="false" ht="12.75" hidden="false" customHeight="false" outlineLevel="0" collapsed="false">
      <c r="A428" s="248"/>
      <c r="B428" s="248"/>
      <c r="C428" s="248"/>
      <c r="D428" s="248"/>
    </row>
    <row r="429" customFormat="false" ht="12.75" hidden="false" customHeight="false" outlineLevel="0" collapsed="false">
      <c r="A429" s="248"/>
      <c r="B429" s="248"/>
      <c r="C429" s="248"/>
      <c r="D429" s="248"/>
    </row>
    <row r="430" customFormat="false" ht="12.75" hidden="false" customHeight="false" outlineLevel="0" collapsed="false">
      <c r="A430" s="248"/>
      <c r="B430" s="248"/>
      <c r="C430" s="248"/>
      <c r="D430" s="248"/>
    </row>
    <row r="431" customFormat="false" ht="12.75" hidden="false" customHeight="false" outlineLevel="0" collapsed="false">
      <c r="A431" s="248"/>
      <c r="B431" s="248"/>
      <c r="C431" s="248"/>
      <c r="D431" s="248"/>
    </row>
    <row r="432" customFormat="false" ht="12.75" hidden="false" customHeight="false" outlineLevel="0" collapsed="false">
      <c r="A432" s="248"/>
      <c r="B432" s="248"/>
      <c r="C432" s="248"/>
      <c r="D432" s="248"/>
    </row>
    <row r="433" customFormat="false" ht="12.75" hidden="false" customHeight="false" outlineLevel="0" collapsed="false">
      <c r="A433" s="248"/>
      <c r="B433" s="248"/>
      <c r="C433" s="248"/>
      <c r="D433" s="248"/>
    </row>
    <row r="434" customFormat="false" ht="12.75" hidden="false" customHeight="false" outlineLevel="0" collapsed="false">
      <c r="A434" s="248"/>
      <c r="B434" s="248"/>
      <c r="C434" s="248"/>
      <c r="D434" s="248"/>
    </row>
    <row r="435" customFormat="false" ht="12.75" hidden="false" customHeight="false" outlineLevel="0" collapsed="false">
      <c r="A435" s="248"/>
      <c r="B435" s="248"/>
      <c r="C435" s="248"/>
      <c r="D435" s="248"/>
    </row>
    <row r="436" customFormat="false" ht="12.75" hidden="false" customHeight="false" outlineLevel="0" collapsed="false">
      <c r="A436" s="248"/>
      <c r="B436" s="248"/>
      <c r="C436" s="248"/>
      <c r="D436" s="248"/>
    </row>
    <row r="437" customFormat="false" ht="12.75" hidden="false" customHeight="false" outlineLevel="0" collapsed="false">
      <c r="A437" s="248"/>
      <c r="B437" s="248"/>
      <c r="C437" s="248"/>
      <c r="D437" s="248"/>
    </row>
    <row r="438" customFormat="false" ht="12.75" hidden="false" customHeight="false" outlineLevel="0" collapsed="false">
      <c r="A438" s="248"/>
      <c r="B438" s="248"/>
      <c r="C438" s="248"/>
      <c r="D438" s="248"/>
    </row>
    <row r="439" customFormat="false" ht="12.75" hidden="false" customHeight="false" outlineLevel="0" collapsed="false">
      <c r="A439" s="248"/>
      <c r="B439" s="248"/>
      <c r="C439" s="248"/>
      <c r="D439" s="248"/>
    </row>
    <row r="440" customFormat="false" ht="12.75" hidden="false" customHeight="false" outlineLevel="0" collapsed="false">
      <c r="A440" s="248"/>
      <c r="B440" s="248"/>
      <c r="C440" s="248"/>
      <c r="D440" s="248"/>
    </row>
    <row r="441" customFormat="false" ht="12.75" hidden="false" customHeight="false" outlineLevel="0" collapsed="false">
      <c r="A441" s="248"/>
      <c r="B441" s="248"/>
      <c r="C441" s="248"/>
      <c r="D441" s="248"/>
    </row>
    <row r="442" customFormat="false" ht="12.75" hidden="false" customHeight="false" outlineLevel="0" collapsed="false">
      <c r="A442" s="248"/>
      <c r="B442" s="248"/>
      <c r="C442" s="248"/>
      <c r="D442" s="248"/>
    </row>
    <row r="443" customFormat="false" ht="12.75" hidden="false" customHeight="false" outlineLevel="0" collapsed="false">
      <c r="A443" s="248"/>
      <c r="B443" s="248"/>
      <c r="C443" s="248"/>
      <c r="D443" s="248"/>
    </row>
    <row r="444" customFormat="false" ht="12.75" hidden="false" customHeight="false" outlineLevel="0" collapsed="false">
      <c r="A444" s="248"/>
      <c r="B444" s="248"/>
      <c r="C444" s="248"/>
      <c r="D444" s="248"/>
    </row>
    <row r="445" customFormat="false" ht="12.75" hidden="false" customHeight="false" outlineLevel="0" collapsed="false">
      <c r="A445" s="248"/>
      <c r="B445" s="248"/>
      <c r="C445" s="248"/>
      <c r="D445" s="248"/>
    </row>
    <row r="446" customFormat="false" ht="12.75" hidden="false" customHeight="false" outlineLevel="0" collapsed="false">
      <c r="A446" s="248"/>
      <c r="B446" s="248"/>
      <c r="C446" s="248"/>
      <c r="D446" s="248"/>
    </row>
    <row r="447" customFormat="false" ht="12.75" hidden="false" customHeight="false" outlineLevel="0" collapsed="false">
      <c r="A447" s="248"/>
      <c r="B447" s="248"/>
      <c r="C447" s="248"/>
      <c r="D447" s="248"/>
    </row>
    <row r="448" customFormat="false" ht="12.75" hidden="false" customHeight="false" outlineLevel="0" collapsed="false">
      <c r="A448" s="248"/>
      <c r="B448" s="248"/>
      <c r="C448" s="248"/>
      <c r="D448" s="248"/>
    </row>
    <row r="449" customFormat="false" ht="12.75" hidden="false" customHeight="false" outlineLevel="0" collapsed="false">
      <c r="A449" s="248"/>
      <c r="B449" s="248"/>
      <c r="C449" s="248"/>
      <c r="D449" s="248"/>
    </row>
    <row r="450" customFormat="false" ht="12.75" hidden="false" customHeight="false" outlineLevel="0" collapsed="false">
      <c r="A450" s="248"/>
      <c r="B450" s="248"/>
      <c r="C450" s="248"/>
      <c r="D450" s="248"/>
    </row>
    <row r="451" customFormat="false" ht="12.75" hidden="false" customHeight="false" outlineLevel="0" collapsed="false">
      <c r="A451" s="248"/>
      <c r="B451" s="248"/>
      <c r="C451" s="248"/>
      <c r="D451" s="248"/>
    </row>
    <row r="452" customFormat="false" ht="12.75" hidden="false" customHeight="false" outlineLevel="0" collapsed="false">
      <c r="A452" s="248"/>
      <c r="B452" s="248"/>
      <c r="C452" s="248"/>
      <c r="D452" s="248"/>
    </row>
    <row r="453" customFormat="false" ht="12.75" hidden="false" customHeight="false" outlineLevel="0" collapsed="false">
      <c r="A453" s="248"/>
      <c r="B453" s="248"/>
      <c r="C453" s="248"/>
      <c r="D453" s="248"/>
    </row>
    <row r="454" customFormat="false" ht="12.75" hidden="false" customHeight="false" outlineLevel="0" collapsed="false">
      <c r="A454" s="248"/>
      <c r="B454" s="248"/>
      <c r="C454" s="248"/>
      <c r="D454" s="248"/>
    </row>
    <row r="455" customFormat="false" ht="12.75" hidden="false" customHeight="false" outlineLevel="0" collapsed="false">
      <c r="A455" s="248"/>
      <c r="B455" s="248"/>
      <c r="C455" s="248"/>
      <c r="D455" s="248"/>
    </row>
    <row r="456" customFormat="false" ht="12.75" hidden="false" customHeight="false" outlineLevel="0" collapsed="false">
      <c r="A456" s="248"/>
      <c r="B456" s="248"/>
      <c r="C456" s="248"/>
      <c r="D456" s="248"/>
    </row>
    <row r="457" customFormat="false" ht="12.75" hidden="false" customHeight="false" outlineLevel="0" collapsed="false">
      <c r="A457" s="248"/>
      <c r="B457" s="248"/>
      <c r="C457" s="248"/>
      <c r="D457" s="248"/>
    </row>
    <row r="458" customFormat="false" ht="12.75" hidden="false" customHeight="false" outlineLevel="0" collapsed="false">
      <c r="A458" s="248"/>
      <c r="B458" s="248"/>
      <c r="C458" s="248"/>
      <c r="D458" s="248"/>
    </row>
    <row r="459" customFormat="false" ht="12.75" hidden="false" customHeight="false" outlineLevel="0" collapsed="false">
      <c r="A459" s="248"/>
      <c r="B459" s="248"/>
      <c r="C459" s="248"/>
      <c r="D459" s="248"/>
    </row>
    <row r="460" customFormat="false" ht="12.75" hidden="false" customHeight="false" outlineLevel="0" collapsed="false">
      <c r="A460" s="248"/>
      <c r="B460" s="248"/>
      <c r="C460" s="248"/>
      <c r="D460" s="248"/>
    </row>
    <row r="461" customFormat="false" ht="12.75" hidden="false" customHeight="false" outlineLevel="0" collapsed="false">
      <c r="A461" s="248"/>
      <c r="B461" s="248"/>
      <c r="C461" s="248"/>
      <c r="D461" s="248"/>
    </row>
    <row r="462" customFormat="false" ht="12.75" hidden="false" customHeight="false" outlineLevel="0" collapsed="false">
      <c r="A462" s="248"/>
      <c r="B462" s="248"/>
      <c r="C462" s="248"/>
      <c r="D462" s="248"/>
    </row>
    <row r="463" customFormat="false" ht="12.75" hidden="false" customHeight="false" outlineLevel="0" collapsed="false">
      <c r="A463" s="248"/>
      <c r="B463" s="248"/>
      <c r="C463" s="248"/>
      <c r="D463" s="248"/>
    </row>
    <row r="464" customFormat="false" ht="12.75" hidden="false" customHeight="false" outlineLevel="0" collapsed="false">
      <c r="A464" s="248"/>
      <c r="B464" s="248"/>
      <c r="C464" s="248"/>
      <c r="D464" s="248"/>
    </row>
    <row r="465" customFormat="false" ht="12.75" hidden="false" customHeight="false" outlineLevel="0" collapsed="false">
      <c r="A465" s="248"/>
      <c r="B465" s="248"/>
      <c r="C465" s="248"/>
      <c r="D465" s="248"/>
    </row>
    <row r="466" customFormat="false" ht="12.75" hidden="false" customHeight="false" outlineLevel="0" collapsed="false">
      <c r="A466" s="248"/>
      <c r="B466" s="248"/>
      <c r="C466" s="248"/>
      <c r="D466" s="248"/>
    </row>
    <row r="467" customFormat="false" ht="12.75" hidden="false" customHeight="false" outlineLevel="0" collapsed="false">
      <c r="A467" s="248"/>
      <c r="B467" s="248"/>
      <c r="C467" s="248"/>
      <c r="D467" s="248"/>
    </row>
    <row r="468" customFormat="false" ht="12.75" hidden="false" customHeight="false" outlineLevel="0" collapsed="false">
      <c r="A468" s="248"/>
      <c r="B468" s="248"/>
      <c r="C468" s="248"/>
      <c r="D468" s="248"/>
    </row>
    <row r="469" customFormat="false" ht="12.75" hidden="false" customHeight="false" outlineLevel="0" collapsed="false">
      <c r="A469" s="248"/>
      <c r="B469" s="248"/>
      <c r="C469" s="248"/>
      <c r="D469" s="248"/>
    </row>
    <row r="470" customFormat="false" ht="12.75" hidden="false" customHeight="false" outlineLevel="0" collapsed="false">
      <c r="A470" s="248"/>
      <c r="B470" s="248"/>
      <c r="C470" s="248"/>
      <c r="D470" s="248"/>
    </row>
    <row r="471" customFormat="false" ht="12.75" hidden="false" customHeight="false" outlineLevel="0" collapsed="false">
      <c r="A471" s="248"/>
      <c r="B471" s="248"/>
      <c r="C471" s="248"/>
      <c r="D471" s="248"/>
    </row>
    <row r="472" customFormat="false" ht="12.75" hidden="false" customHeight="false" outlineLevel="0" collapsed="false">
      <c r="A472" s="248"/>
      <c r="B472" s="248"/>
      <c r="C472" s="248"/>
      <c r="D472" s="248"/>
    </row>
    <row r="473" customFormat="false" ht="12.75" hidden="false" customHeight="false" outlineLevel="0" collapsed="false">
      <c r="A473" s="248"/>
      <c r="B473" s="248"/>
      <c r="C473" s="248"/>
      <c r="D473" s="248"/>
    </row>
    <row r="474" customFormat="false" ht="12.75" hidden="false" customHeight="false" outlineLevel="0" collapsed="false">
      <c r="A474" s="248"/>
      <c r="B474" s="248"/>
      <c r="C474" s="248"/>
      <c r="D474" s="248"/>
    </row>
    <row r="475" customFormat="false" ht="12.75" hidden="false" customHeight="false" outlineLevel="0" collapsed="false">
      <c r="A475" s="248"/>
      <c r="B475" s="248"/>
      <c r="C475" s="248"/>
      <c r="D475" s="248"/>
    </row>
    <row r="476" customFormat="false" ht="12.75" hidden="false" customHeight="false" outlineLevel="0" collapsed="false">
      <c r="A476" s="248"/>
      <c r="B476" s="248"/>
      <c r="C476" s="248"/>
      <c r="D476" s="248"/>
    </row>
    <row r="477" customFormat="false" ht="12.75" hidden="false" customHeight="false" outlineLevel="0" collapsed="false">
      <c r="A477" s="248"/>
      <c r="B477" s="248"/>
      <c r="C477" s="248"/>
      <c r="D477" s="248"/>
    </row>
    <row r="478" customFormat="false" ht="12.75" hidden="false" customHeight="false" outlineLevel="0" collapsed="false">
      <c r="A478" s="248"/>
      <c r="B478" s="248"/>
      <c r="C478" s="248"/>
      <c r="D478" s="248"/>
    </row>
    <row r="479" customFormat="false" ht="12.75" hidden="false" customHeight="false" outlineLevel="0" collapsed="false">
      <c r="A479" s="248"/>
      <c r="B479" s="248"/>
      <c r="C479" s="248"/>
      <c r="D479" s="248"/>
    </row>
    <row r="480" customFormat="false" ht="12.75" hidden="false" customHeight="false" outlineLevel="0" collapsed="false">
      <c r="A480" s="248"/>
      <c r="B480" s="248"/>
      <c r="C480" s="248"/>
      <c r="D480" s="248"/>
    </row>
    <row r="481" customFormat="false" ht="12.75" hidden="false" customHeight="false" outlineLevel="0" collapsed="false">
      <c r="A481" s="248"/>
      <c r="B481" s="248"/>
      <c r="C481" s="248"/>
      <c r="D481" s="248"/>
    </row>
    <row r="482" customFormat="false" ht="12.75" hidden="false" customHeight="false" outlineLevel="0" collapsed="false">
      <c r="A482" s="248"/>
      <c r="B482" s="248"/>
      <c r="C482" s="248"/>
      <c r="D482" s="248"/>
    </row>
    <row r="483" customFormat="false" ht="12.75" hidden="false" customHeight="false" outlineLevel="0" collapsed="false">
      <c r="A483" s="248"/>
      <c r="B483" s="248"/>
      <c r="C483" s="248"/>
      <c r="D483" s="248"/>
    </row>
    <row r="484" customFormat="false" ht="12.75" hidden="false" customHeight="false" outlineLevel="0" collapsed="false">
      <c r="A484" s="248"/>
      <c r="B484" s="248"/>
      <c r="C484" s="248"/>
      <c r="D484" s="248"/>
    </row>
    <row r="485" customFormat="false" ht="12.75" hidden="false" customHeight="false" outlineLevel="0" collapsed="false">
      <c r="A485" s="248"/>
      <c r="B485" s="248"/>
      <c r="C485" s="248"/>
      <c r="D485" s="248"/>
    </row>
    <row r="486" customFormat="false" ht="12.75" hidden="false" customHeight="false" outlineLevel="0" collapsed="false">
      <c r="A486" s="248"/>
      <c r="B486" s="248"/>
      <c r="C486" s="248"/>
      <c r="D486" s="248"/>
    </row>
    <row r="487" customFormat="false" ht="12.75" hidden="false" customHeight="false" outlineLevel="0" collapsed="false">
      <c r="A487" s="248"/>
      <c r="B487" s="248"/>
      <c r="C487" s="248"/>
      <c r="D487" s="248"/>
    </row>
    <row r="488" customFormat="false" ht="12.75" hidden="false" customHeight="false" outlineLevel="0" collapsed="false">
      <c r="A488" s="248"/>
      <c r="B488" s="248"/>
      <c r="C488" s="248"/>
      <c r="D488" s="248"/>
    </row>
    <row r="489" customFormat="false" ht="12.75" hidden="false" customHeight="false" outlineLevel="0" collapsed="false">
      <c r="A489" s="248"/>
      <c r="B489" s="248"/>
      <c r="C489" s="248"/>
      <c r="D489" s="248"/>
    </row>
    <row r="490" customFormat="false" ht="12.75" hidden="false" customHeight="false" outlineLevel="0" collapsed="false">
      <c r="A490" s="248"/>
      <c r="B490" s="248"/>
      <c r="C490" s="248"/>
      <c r="D490" s="248"/>
    </row>
    <row r="491" customFormat="false" ht="12.75" hidden="false" customHeight="false" outlineLevel="0" collapsed="false">
      <c r="A491" s="248"/>
      <c r="B491" s="248"/>
      <c r="C491" s="248"/>
      <c r="D491" s="248"/>
    </row>
    <row r="492" customFormat="false" ht="12.75" hidden="false" customHeight="false" outlineLevel="0" collapsed="false">
      <c r="A492" s="248"/>
      <c r="B492" s="248"/>
      <c r="C492" s="248"/>
      <c r="D492" s="248"/>
    </row>
    <row r="493" customFormat="false" ht="12.75" hidden="false" customHeight="false" outlineLevel="0" collapsed="false">
      <c r="A493" s="248"/>
      <c r="B493" s="248"/>
      <c r="C493" s="248"/>
      <c r="D493" s="248"/>
    </row>
    <row r="494" customFormat="false" ht="12.75" hidden="false" customHeight="false" outlineLevel="0" collapsed="false">
      <c r="A494" s="248"/>
      <c r="B494" s="248"/>
      <c r="C494" s="248"/>
      <c r="D494" s="248"/>
    </row>
    <row r="495" customFormat="false" ht="12.75" hidden="false" customHeight="false" outlineLevel="0" collapsed="false">
      <c r="A495" s="248"/>
      <c r="B495" s="248"/>
      <c r="C495" s="248"/>
      <c r="D495" s="248"/>
    </row>
    <row r="496" customFormat="false" ht="12.75" hidden="false" customHeight="false" outlineLevel="0" collapsed="false">
      <c r="A496" s="248"/>
      <c r="B496" s="248"/>
      <c r="C496" s="248"/>
      <c r="D496" s="248"/>
    </row>
    <row r="497" customFormat="false" ht="12.75" hidden="false" customHeight="false" outlineLevel="0" collapsed="false">
      <c r="A497" s="248"/>
      <c r="B497" s="248"/>
      <c r="C497" s="248"/>
      <c r="D497" s="248"/>
    </row>
    <row r="498" customFormat="false" ht="12.75" hidden="false" customHeight="false" outlineLevel="0" collapsed="false">
      <c r="A498" s="248"/>
      <c r="B498" s="248"/>
      <c r="C498" s="248"/>
      <c r="D498" s="248"/>
    </row>
    <row r="499" customFormat="false" ht="12.75" hidden="false" customHeight="false" outlineLevel="0" collapsed="false">
      <c r="A499" s="248"/>
      <c r="B499" s="248"/>
      <c r="C499" s="248"/>
      <c r="D499" s="248"/>
    </row>
    <row r="500" customFormat="false" ht="12.75" hidden="false" customHeight="false" outlineLevel="0" collapsed="false">
      <c r="A500" s="248"/>
      <c r="B500" s="248"/>
      <c r="C500" s="248"/>
      <c r="D500" s="248"/>
    </row>
    <row r="501" customFormat="false" ht="12.75" hidden="false" customHeight="false" outlineLevel="0" collapsed="false">
      <c r="A501" s="248"/>
      <c r="B501" s="248"/>
      <c r="C501" s="248"/>
      <c r="D501" s="248"/>
    </row>
    <row r="502" customFormat="false" ht="12.75" hidden="false" customHeight="false" outlineLevel="0" collapsed="false">
      <c r="A502" s="248"/>
      <c r="B502" s="248"/>
      <c r="C502" s="248"/>
      <c r="D502" s="248"/>
    </row>
    <row r="503" customFormat="false" ht="12.75" hidden="false" customHeight="false" outlineLevel="0" collapsed="false">
      <c r="A503" s="248"/>
      <c r="B503" s="248"/>
      <c r="C503" s="248"/>
      <c r="D503" s="248"/>
    </row>
    <row r="504" customFormat="false" ht="12.75" hidden="false" customHeight="false" outlineLevel="0" collapsed="false">
      <c r="A504" s="248"/>
      <c r="B504" s="248"/>
      <c r="C504" s="248"/>
      <c r="D504" s="248"/>
    </row>
    <row r="505" customFormat="false" ht="12.75" hidden="false" customHeight="false" outlineLevel="0" collapsed="false">
      <c r="A505" s="248"/>
      <c r="B505" s="248"/>
      <c r="C505" s="248"/>
      <c r="D505" s="248"/>
    </row>
    <row r="506" customFormat="false" ht="12.75" hidden="false" customHeight="false" outlineLevel="0" collapsed="false">
      <c r="A506" s="248"/>
      <c r="B506" s="248"/>
      <c r="C506" s="248"/>
      <c r="D506" s="248"/>
    </row>
    <row r="507" customFormat="false" ht="12.75" hidden="false" customHeight="false" outlineLevel="0" collapsed="false">
      <c r="A507" s="248"/>
      <c r="B507" s="248"/>
      <c r="C507" s="248"/>
      <c r="D507" s="248"/>
    </row>
    <row r="508" customFormat="false" ht="12.75" hidden="false" customHeight="false" outlineLevel="0" collapsed="false">
      <c r="A508" s="248"/>
      <c r="B508" s="248"/>
      <c r="C508" s="248"/>
      <c r="D508" s="248"/>
    </row>
  </sheetData>
  <mergeCells count="2">
    <mergeCell ref="B1:I1"/>
    <mergeCell ref="A16:I1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7.28"/>
    <col collapsed="false" customWidth="true" hidden="false" outlineLevel="0" max="6" min="6" style="0" width="11.28"/>
  </cols>
  <sheetData>
    <row r="1" s="216" customFormat="true" ht="74.25" hidden="false" customHeight="true" outlineLevel="0" collapsed="false">
      <c r="A1" s="131" t="s">
        <v>406</v>
      </c>
      <c r="B1" s="217" t="s">
        <v>407</v>
      </c>
      <c r="C1" s="217"/>
      <c r="D1" s="217"/>
      <c r="E1" s="217"/>
      <c r="F1" s="217"/>
      <c r="G1" s="217"/>
      <c r="H1" s="217"/>
      <c r="I1" s="217"/>
    </row>
    <row r="2" customFormat="false" ht="13.5" hidden="false" customHeight="false" outlineLevel="0" collapsed="false"/>
    <row r="3" s="216" customFormat="true" ht="49.5" hidden="false" customHeight="true" outlineLevel="0" collapsed="false">
      <c r="A3" s="30" t="s">
        <v>2</v>
      </c>
      <c r="B3" s="6" t="s">
        <v>399</v>
      </c>
      <c r="C3" s="180" t="s">
        <v>400</v>
      </c>
      <c r="D3" s="6" t="s">
        <v>401</v>
      </c>
      <c r="E3" s="180" t="s">
        <v>400</v>
      </c>
      <c r="F3" s="6" t="s">
        <v>402</v>
      </c>
      <c r="G3" s="180" t="s">
        <v>400</v>
      </c>
      <c r="H3" s="6" t="s">
        <v>375</v>
      </c>
      <c r="I3" s="180" t="s">
        <v>400</v>
      </c>
    </row>
    <row r="4" s="216" customFormat="true" ht="18" hidden="false" customHeight="true" outlineLevel="0" collapsed="false">
      <c r="A4" s="219" t="s">
        <v>15</v>
      </c>
      <c r="B4" s="220" t="n">
        <f aca="false">B22</f>
        <v>0</v>
      </c>
      <c r="C4" s="221" t="n">
        <f aca="false">B4/$B$13*100</f>
        <v>0</v>
      </c>
      <c r="D4" s="220" t="n">
        <f aca="false">C22</f>
        <v>0</v>
      </c>
      <c r="E4" s="221" t="n">
        <f aca="false">D4/$D$13*100</f>
        <v>0</v>
      </c>
      <c r="F4" s="220" t="n">
        <f aca="false">D22</f>
        <v>0</v>
      </c>
      <c r="G4" s="221" t="n">
        <f aca="false">F4/$F$13*100</f>
        <v>0</v>
      </c>
      <c r="H4" s="222" t="n">
        <f aca="false">B4+D4+F4</f>
        <v>0</v>
      </c>
      <c r="I4" s="221" t="n">
        <f aca="false">H4/$H$13*100</f>
        <v>0</v>
      </c>
    </row>
    <row r="5" s="216" customFormat="true" ht="18" hidden="false" customHeight="true" outlineLevel="0" collapsed="false">
      <c r="A5" s="219" t="s">
        <v>16</v>
      </c>
      <c r="B5" s="223" t="n">
        <f aca="false">B29</f>
        <v>0</v>
      </c>
      <c r="C5" s="224" t="n">
        <f aca="false">B5/$B$13*100</f>
        <v>0</v>
      </c>
      <c r="D5" s="223" t="n">
        <f aca="false">C29</f>
        <v>0</v>
      </c>
      <c r="E5" s="224" t="n">
        <f aca="false">D5/$D$13*100</f>
        <v>0</v>
      </c>
      <c r="F5" s="223" t="n">
        <f aca="false">D29</f>
        <v>3</v>
      </c>
      <c r="G5" s="224" t="n">
        <f aca="false">F5/$F$13*100</f>
        <v>10.3448275862069</v>
      </c>
      <c r="H5" s="225" t="n">
        <f aca="false">B5+D5+F5</f>
        <v>3</v>
      </c>
      <c r="I5" s="224" t="n">
        <f aca="false">H5/$H$13*100</f>
        <v>3.48837209302326</v>
      </c>
    </row>
    <row r="6" s="216" customFormat="true" ht="18" hidden="false" customHeight="true" outlineLevel="0" collapsed="false">
      <c r="A6" s="219" t="s">
        <v>17</v>
      </c>
      <c r="B6" s="223" t="n">
        <f aca="false">B39</f>
        <v>0</v>
      </c>
      <c r="C6" s="224" t="n">
        <f aca="false">B6/$B$13*100</f>
        <v>0</v>
      </c>
      <c r="D6" s="223" t="n">
        <f aca="false">C39</f>
        <v>4</v>
      </c>
      <c r="E6" s="224" t="n">
        <f aca="false">D6/$D$13*100</f>
        <v>7.27272727272727</v>
      </c>
      <c r="F6" s="223" t="n">
        <f aca="false">D39</f>
        <v>18</v>
      </c>
      <c r="G6" s="224" t="n">
        <f aca="false">F6/$F$13*100</f>
        <v>62.0689655172414</v>
      </c>
      <c r="H6" s="225" t="n">
        <f aca="false">B6+D6+F6</f>
        <v>22</v>
      </c>
      <c r="I6" s="224" t="n">
        <f aca="false">H6/$H$13*100</f>
        <v>25.5813953488372</v>
      </c>
    </row>
    <row r="7" s="216" customFormat="true" ht="18" hidden="false" customHeight="true" outlineLevel="0" collapsed="false">
      <c r="A7" s="219" t="s">
        <v>18</v>
      </c>
      <c r="B7" s="223" t="n">
        <f aca="false">B51</f>
        <v>0</v>
      </c>
      <c r="C7" s="224" t="n">
        <f aca="false">B7/$B$13*100</f>
        <v>0</v>
      </c>
      <c r="D7" s="223" t="n">
        <f aca="false">C51</f>
        <v>13</v>
      </c>
      <c r="E7" s="224" t="n">
        <f aca="false">D7/$D$13*100</f>
        <v>23.6363636363636</v>
      </c>
      <c r="F7" s="223" t="n">
        <f aca="false">D51</f>
        <v>1</v>
      </c>
      <c r="G7" s="224" t="n">
        <f aca="false">F7/$F$13*100</f>
        <v>3.44827586206897</v>
      </c>
      <c r="H7" s="225" t="n">
        <f aca="false">B7+D7+F7</f>
        <v>14</v>
      </c>
      <c r="I7" s="224" t="n">
        <f aca="false">H7/$H$13*100</f>
        <v>16.2790697674419</v>
      </c>
    </row>
    <row r="8" s="216" customFormat="true" ht="18" hidden="false" customHeight="true" outlineLevel="0" collapsed="false">
      <c r="A8" s="219" t="s">
        <v>19</v>
      </c>
      <c r="B8" s="223" t="n">
        <f aca="false">B63</f>
        <v>0</v>
      </c>
      <c r="C8" s="224" t="n">
        <f aca="false">B8/$B$13*100</f>
        <v>0</v>
      </c>
      <c r="D8" s="223" t="n">
        <f aca="false">C63</f>
        <v>5</v>
      </c>
      <c r="E8" s="224" t="n">
        <f aca="false">D8/$D$13*100</f>
        <v>9.09090909090909</v>
      </c>
      <c r="F8" s="223" t="n">
        <f aca="false">D63</f>
        <v>0</v>
      </c>
      <c r="G8" s="224" t="n">
        <f aca="false">F8/$F$13*100</f>
        <v>0</v>
      </c>
      <c r="H8" s="225" t="n">
        <f aca="false">B8+D8+F8</f>
        <v>5</v>
      </c>
      <c r="I8" s="224" t="n">
        <f aca="false">H8/$H$13*100</f>
        <v>5.81395348837209</v>
      </c>
    </row>
    <row r="9" s="216" customFormat="true" ht="18" hidden="false" customHeight="true" outlineLevel="0" collapsed="false">
      <c r="A9" s="219" t="s">
        <v>20</v>
      </c>
      <c r="B9" s="223" t="n">
        <f aca="false">B75</f>
        <v>1</v>
      </c>
      <c r="C9" s="224" t="n">
        <f aca="false">B9/$B$13*100</f>
        <v>50</v>
      </c>
      <c r="D9" s="223" t="n">
        <f aca="false">C75</f>
        <v>23</v>
      </c>
      <c r="E9" s="224" t="n">
        <f aca="false">D9/$D$13*100</f>
        <v>41.8181818181818</v>
      </c>
      <c r="F9" s="223" t="n">
        <f aca="false">D75</f>
        <v>2</v>
      </c>
      <c r="G9" s="224" t="n">
        <f aca="false">F9/$F$13*100</f>
        <v>6.89655172413793</v>
      </c>
      <c r="H9" s="225" t="n">
        <f aca="false">B9+D9+F9</f>
        <v>26</v>
      </c>
      <c r="I9" s="224" t="n">
        <f aca="false">H9/$H$13*100</f>
        <v>30.2325581395349</v>
      </c>
    </row>
    <row r="10" s="216" customFormat="true" ht="18" hidden="false" customHeight="true" outlineLevel="0" collapsed="false">
      <c r="A10" s="219" t="s">
        <v>21</v>
      </c>
      <c r="B10" s="223" t="n">
        <f aca="false">B85</f>
        <v>0</v>
      </c>
      <c r="C10" s="224" t="n">
        <f aca="false">B10/$B$13*100</f>
        <v>0</v>
      </c>
      <c r="D10" s="223" t="n">
        <f aca="false">C85</f>
        <v>9</v>
      </c>
      <c r="E10" s="224" t="n">
        <f aca="false">D10/$D$13*100</f>
        <v>16.3636363636364</v>
      </c>
      <c r="F10" s="223" t="n">
        <f aca="false">D85</f>
        <v>2</v>
      </c>
      <c r="G10" s="224" t="n">
        <f aca="false">F10/$F$13*100</f>
        <v>6.89655172413793</v>
      </c>
      <c r="H10" s="225" t="n">
        <f aca="false">B10+D10+F10</f>
        <v>11</v>
      </c>
      <c r="I10" s="224" t="n">
        <f aca="false">H10/$H$13*100</f>
        <v>12.7906976744186</v>
      </c>
    </row>
    <row r="11" s="216" customFormat="true" ht="18" hidden="false" customHeight="true" outlineLevel="0" collapsed="false">
      <c r="A11" s="219" t="s">
        <v>22</v>
      </c>
      <c r="B11" s="223" t="n">
        <f aca="false">B93</f>
        <v>1</v>
      </c>
      <c r="C11" s="224" t="n">
        <f aca="false">B11/$B$13*100</f>
        <v>50</v>
      </c>
      <c r="D11" s="223" t="n">
        <f aca="false">C93</f>
        <v>0</v>
      </c>
      <c r="E11" s="224" t="n">
        <f aca="false">D11/$D$13*100</f>
        <v>0</v>
      </c>
      <c r="F11" s="223" t="n">
        <f aca="false">D93</f>
        <v>0</v>
      </c>
      <c r="G11" s="224" t="n">
        <f aca="false">F11/$F$13*100</f>
        <v>0</v>
      </c>
      <c r="H11" s="225" t="n">
        <f aca="false">B11+D11+F11</f>
        <v>1</v>
      </c>
      <c r="I11" s="224" t="n">
        <f aca="false">H11/$H$13*100</f>
        <v>1.16279069767442</v>
      </c>
    </row>
    <row r="12" s="216" customFormat="true" ht="18" hidden="false" customHeight="true" outlineLevel="0" collapsed="false">
      <c r="A12" s="219" t="s">
        <v>23</v>
      </c>
      <c r="B12" s="226" t="n">
        <f aca="false">B97</f>
        <v>0</v>
      </c>
      <c r="C12" s="227" t="n">
        <f aca="false">B12/$B$13*100</f>
        <v>0</v>
      </c>
      <c r="D12" s="226" t="n">
        <f aca="false">C97</f>
        <v>1</v>
      </c>
      <c r="E12" s="227" t="n">
        <f aca="false">D12/$D$13*100</f>
        <v>1.81818181818182</v>
      </c>
      <c r="F12" s="226" t="n">
        <f aca="false">D97</f>
        <v>3</v>
      </c>
      <c r="G12" s="227" t="n">
        <f aca="false">F12/$F$13*100</f>
        <v>10.3448275862069</v>
      </c>
      <c r="H12" s="228" t="n">
        <f aca="false">B12+D12+F12</f>
        <v>4</v>
      </c>
      <c r="I12" s="227" t="n">
        <f aca="false">H12/$H$13*100</f>
        <v>4.65116279069768</v>
      </c>
    </row>
    <row r="13" s="216" customFormat="true" ht="25.5" hidden="false" customHeight="true" outlineLevel="0" collapsed="false">
      <c r="A13" s="229" t="s">
        <v>24</v>
      </c>
      <c r="B13" s="230" t="n">
        <f aca="false">SUM(B4:B12)</f>
        <v>2</v>
      </c>
      <c r="C13" s="232" t="n">
        <f aca="false">B13/$B$13*100</f>
        <v>100</v>
      </c>
      <c r="D13" s="230" t="n">
        <f aca="false">SUM(D4:D12)</f>
        <v>55</v>
      </c>
      <c r="E13" s="232" t="n">
        <f aca="false">D13/$D$13*100</f>
        <v>100</v>
      </c>
      <c r="F13" s="230" t="n">
        <f aca="false">SUM(F4:F12)</f>
        <v>29</v>
      </c>
      <c r="G13" s="232" t="n">
        <f aca="false">F13/$F$13*100</f>
        <v>100</v>
      </c>
      <c r="H13" s="230" t="n">
        <f aca="false">B13+D13+F13</f>
        <v>86</v>
      </c>
      <c r="I13" s="232" t="n">
        <f aca="false">H13/$H$13*100</f>
        <v>100</v>
      </c>
    </row>
    <row r="15" customFormat="false" ht="51.75" hidden="false" customHeight="true" outlineLevel="0" collapsed="false">
      <c r="A15" s="42" t="s">
        <v>26</v>
      </c>
      <c r="B15" s="42"/>
      <c r="C15" s="42"/>
      <c r="D15" s="42"/>
      <c r="E15" s="42"/>
      <c r="F15" s="42"/>
      <c r="G15" s="42"/>
      <c r="H15" s="42"/>
      <c r="I15" s="42"/>
    </row>
    <row r="17" s="216" customFormat="true" ht="12.75" hidden="false" customHeight="false" outlineLevel="0" collapsed="false">
      <c r="B17" s="233"/>
      <c r="C17" s="233"/>
      <c r="D17" s="233"/>
    </row>
    <row r="18" s="216" customFormat="true" ht="15.75" hidden="false" customHeight="false" outlineLevel="0" collapsed="false">
      <c r="A18" s="234" t="s">
        <v>403</v>
      </c>
      <c r="B18" s="235"/>
      <c r="C18" s="235"/>
      <c r="D18" s="235"/>
    </row>
    <row r="19" s="238" customFormat="true" ht="32.25" hidden="false" customHeight="true" outlineLevel="0" collapsed="false">
      <c r="A19" s="236" t="s">
        <v>379</v>
      </c>
      <c r="B19" s="237" t="s">
        <v>399</v>
      </c>
      <c r="C19" s="237" t="s">
        <v>401</v>
      </c>
      <c r="D19" s="237" t="s">
        <v>404</v>
      </c>
    </row>
    <row r="20" s="216" customFormat="true" ht="22.5" hidden="false" customHeight="false" outlineLevel="0" collapsed="false">
      <c r="A20" s="239" t="s">
        <v>33</v>
      </c>
      <c r="B20" s="240" t="n">
        <v>0</v>
      </c>
      <c r="C20" s="240" t="n">
        <v>0</v>
      </c>
      <c r="D20" s="240" t="n">
        <v>0</v>
      </c>
    </row>
    <row r="21" s="216" customFormat="true" ht="12.75" hidden="false" customHeight="false" outlineLevel="0" collapsed="false">
      <c r="A21" s="239" t="s">
        <v>15</v>
      </c>
      <c r="B21" s="240" t="n">
        <v>0</v>
      </c>
      <c r="C21" s="240" t="n">
        <v>0</v>
      </c>
      <c r="D21" s="240" t="n">
        <v>0</v>
      </c>
    </row>
    <row r="22" s="216" customFormat="true" ht="21.75" hidden="false" customHeight="true" outlineLevel="0" collapsed="false">
      <c r="A22" s="241" t="s">
        <v>307</v>
      </c>
      <c r="B22" s="242" t="n">
        <f aca="false">SUM(B20:B21)</f>
        <v>0</v>
      </c>
      <c r="C22" s="242" t="n">
        <f aca="false">SUM(C20:C21)</f>
        <v>0</v>
      </c>
      <c r="D22" s="242" t="n">
        <f aca="false">SUM(D20:D21)</f>
        <v>0</v>
      </c>
    </row>
    <row r="23" customFormat="false" ht="12.75" hidden="false" customHeight="false" outlineLevel="0" collapsed="false">
      <c r="A23" s="246"/>
      <c r="B23" s="246"/>
      <c r="C23" s="246"/>
      <c r="D23" s="246"/>
    </row>
    <row r="24" customFormat="false" ht="12.75" hidden="false" customHeight="false" outlineLevel="0" collapsed="false">
      <c r="A24" s="246"/>
      <c r="B24" s="246"/>
      <c r="C24" s="246"/>
      <c r="D24" s="246"/>
    </row>
    <row r="25" customFormat="false" ht="12.75" hidden="false" customHeight="false" outlineLevel="0" collapsed="false">
      <c r="A25" s="246"/>
      <c r="B25" s="246"/>
      <c r="C25" s="246"/>
      <c r="D25" s="246"/>
    </row>
    <row r="26" s="238" customFormat="true" ht="32.25" hidden="false" customHeight="true" outlineLevel="0" collapsed="false">
      <c r="A26" s="236" t="s">
        <v>379</v>
      </c>
      <c r="B26" s="237" t="s">
        <v>399</v>
      </c>
      <c r="C26" s="237" t="s">
        <v>401</v>
      </c>
      <c r="D26" s="237" t="s">
        <v>404</v>
      </c>
    </row>
    <row r="27" s="216" customFormat="true" ht="12.75" hidden="false" customHeight="false" outlineLevel="0" collapsed="false">
      <c r="A27" s="239" t="s">
        <v>16</v>
      </c>
      <c r="B27" s="240" t="n">
        <v>0</v>
      </c>
      <c r="C27" s="240" t="n">
        <v>0</v>
      </c>
      <c r="D27" s="240" t="n">
        <v>3</v>
      </c>
    </row>
    <row r="28" s="216" customFormat="true" ht="22.5" hidden="false" customHeight="false" outlineLevel="0" collapsed="false">
      <c r="A28" s="239" t="s">
        <v>58</v>
      </c>
      <c r="B28" s="240" t="n">
        <v>0</v>
      </c>
      <c r="C28" s="240" t="n">
        <v>0</v>
      </c>
      <c r="D28" s="240" t="n">
        <v>0</v>
      </c>
    </row>
    <row r="29" s="216" customFormat="true" ht="21.75" hidden="false" customHeight="true" outlineLevel="0" collapsed="false">
      <c r="A29" s="241" t="s">
        <v>63</v>
      </c>
      <c r="B29" s="242" t="n">
        <f aca="false">SUM(B27:B28)</f>
        <v>0</v>
      </c>
      <c r="C29" s="242" t="n">
        <f aca="false">SUM(C27:C28)</f>
        <v>0</v>
      </c>
      <c r="D29" s="242" t="n">
        <f aca="false">SUM(D27:D28)</f>
        <v>3</v>
      </c>
    </row>
    <row r="30" customFormat="false" ht="12.75" hidden="false" customHeight="false" outlineLevel="0" collapsed="false">
      <c r="A30" s="246"/>
      <c r="B30" s="246"/>
      <c r="C30" s="246"/>
      <c r="D30" s="246"/>
    </row>
    <row r="31" customFormat="false" ht="12.75" hidden="false" customHeight="false" outlineLevel="0" collapsed="false">
      <c r="A31" s="246"/>
      <c r="B31" s="246"/>
      <c r="C31" s="246"/>
      <c r="D31" s="246"/>
    </row>
    <row r="32" s="238" customFormat="true" ht="32.25" hidden="false" customHeight="true" outlineLevel="0" collapsed="false">
      <c r="A32" s="236" t="s">
        <v>379</v>
      </c>
      <c r="B32" s="237" t="s">
        <v>399</v>
      </c>
      <c r="C32" s="237" t="s">
        <v>401</v>
      </c>
      <c r="D32" s="237" t="s">
        <v>404</v>
      </c>
    </row>
    <row r="33" s="216" customFormat="true" ht="12.75" hidden="false" customHeight="false" outlineLevel="0" collapsed="false">
      <c r="A33" s="239" t="s">
        <v>66</v>
      </c>
      <c r="B33" s="240" t="n">
        <v>0</v>
      </c>
      <c r="C33" s="240" t="n">
        <v>1</v>
      </c>
      <c r="D33" s="240" t="n">
        <v>0</v>
      </c>
    </row>
    <row r="34" s="216" customFormat="true" ht="12.75" hidden="false" customHeight="false" outlineLevel="0" collapsed="false">
      <c r="A34" s="239" t="s">
        <v>71</v>
      </c>
      <c r="B34" s="240" t="n">
        <v>0</v>
      </c>
      <c r="C34" s="240" t="n">
        <v>0</v>
      </c>
      <c r="D34" s="240" t="n">
        <v>0</v>
      </c>
    </row>
    <row r="35" s="216" customFormat="true" ht="12.75" hidden="false" customHeight="false" outlineLevel="0" collapsed="false">
      <c r="A35" s="239" t="s">
        <v>74</v>
      </c>
      <c r="B35" s="240" t="n">
        <v>0</v>
      </c>
      <c r="C35" s="240" t="n">
        <v>2</v>
      </c>
      <c r="D35" s="240" t="n">
        <v>0</v>
      </c>
    </row>
    <row r="36" s="216" customFormat="true" ht="12.75" hidden="false" customHeight="false" outlineLevel="0" collapsed="false">
      <c r="A36" s="239" t="s">
        <v>84</v>
      </c>
      <c r="B36" s="240" t="n">
        <v>0</v>
      </c>
      <c r="C36" s="240" t="n">
        <v>1</v>
      </c>
      <c r="D36" s="240" t="n">
        <v>0</v>
      </c>
    </row>
    <row r="37" s="216" customFormat="true" ht="12.75" hidden="false" customHeight="false" outlineLevel="0" collapsed="false">
      <c r="A37" s="239" t="s">
        <v>89</v>
      </c>
      <c r="B37" s="240" t="n">
        <v>0</v>
      </c>
      <c r="C37" s="240" t="n">
        <v>0</v>
      </c>
      <c r="D37" s="240" t="n">
        <v>18</v>
      </c>
    </row>
    <row r="38" s="216" customFormat="true" ht="12.75" hidden="false" customHeight="false" outlineLevel="0" collapsed="false">
      <c r="A38" s="239" t="s">
        <v>95</v>
      </c>
      <c r="B38" s="240" t="n">
        <v>0</v>
      </c>
      <c r="C38" s="240" t="n">
        <v>0</v>
      </c>
      <c r="D38" s="240" t="n">
        <v>0</v>
      </c>
    </row>
    <row r="39" s="216" customFormat="true" ht="21.75" hidden="false" customHeight="true" outlineLevel="0" collapsed="false">
      <c r="A39" s="241" t="s">
        <v>408</v>
      </c>
      <c r="B39" s="242" t="n">
        <f aca="false">SUM(B33:B38)</f>
        <v>0</v>
      </c>
      <c r="C39" s="242" t="n">
        <f aca="false">SUM(C33:C38)</f>
        <v>4</v>
      </c>
      <c r="D39" s="242" t="n">
        <f aca="false">SUM(D33:D38)</f>
        <v>18</v>
      </c>
    </row>
    <row r="40" customFormat="false" ht="12.75" hidden="false" customHeight="false" outlineLevel="0" collapsed="false">
      <c r="A40" s="246"/>
      <c r="B40" s="246"/>
      <c r="C40" s="246"/>
      <c r="D40" s="246"/>
    </row>
    <row r="41" customFormat="false" ht="12.75" hidden="false" customHeight="false" outlineLevel="0" collapsed="false">
      <c r="A41" s="246"/>
      <c r="B41" s="246"/>
      <c r="C41" s="246"/>
      <c r="D41" s="246"/>
    </row>
    <row r="42" s="238" customFormat="true" ht="32.25" hidden="false" customHeight="true" outlineLevel="0" collapsed="false">
      <c r="A42" s="236" t="s">
        <v>379</v>
      </c>
      <c r="B42" s="237" t="s">
        <v>399</v>
      </c>
      <c r="C42" s="237" t="s">
        <v>401</v>
      </c>
      <c r="D42" s="237" t="s">
        <v>404</v>
      </c>
    </row>
    <row r="43" s="216" customFormat="true" ht="12.75" hidden="false" customHeight="false" outlineLevel="0" collapsed="false">
      <c r="A43" s="239" t="s">
        <v>102</v>
      </c>
      <c r="B43" s="240" t="n">
        <v>0</v>
      </c>
      <c r="C43" s="240" t="n">
        <v>2</v>
      </c>
      <c r="D43" s="240" t="n">
        <v>0</v>
      </c>
    </row>
    <row r="44" s="216" customFormat="true" ht="12.75" hidden="false" customHeight="false" outlineLevel="0" collapsed="false">
      <c r="A44" s="239" t="s">
        <v>105</v>
      </c>
      <c r="B44" s="240" t="n">
        <v>0</v>
      </c>
      <c r="C44" s="240" t="n">
        <v>0</v>
      </c>
      <c r="D44" s="240" t="n">
        <v>0</v>
      </c>
    </row>
    <row r="45" s="216" customFormat="true" ht="12.75" hidden="false" customHeight="false" outlineLevel="0" collapsed="false">
      <c r="A45" s="239" t="s">
        <v>106</v>
      </c>
      <c r="B45" s="240" t="n">
        <v>0</v>
      </c>
      <c r="C45" s="240" t="n">
        <v>0</v>
      </c>
      <c r="D45" s="240" t="n">
        <v>0</v>
      </c>
    </row>
    <row r="46" s="216" customFormat="true" ht="12.75" hidden="false" customHeight="false" outlineLevel="0" collapsed="false">
      <c r="A46" s="239" t="s">
        <v>109</v>
      </c>
      <c r="B46" s="240" t="n">
        <v>0</v>
      </c>
      <c r="C46" s="240" t="n">
        <v>1</v>
      </c>
      <c r="D46" s="240" t="n">
        <v>1</v>
      </c>
    </row>
    <row r="47" s="216" customFormat="true" ht="12.75" hidden="false" customHeight="false" outlineLevel="0" collapsed="false">
      <c r="A47" s="239" t="s">
        <v>111</v>
      </c>
      <c r="B47" s="240" t="n">
        <v>0</v>
      </c>
      <c r="C47" s="240" t="n">
        <v>4</v>
      </c>
      <c r="D47" s="240" t="n">
        <v>0</v>
      </c>
    </row>
    <row r="48" s="216" customFormat="true" ht="12.75" hidden="false" customHeight="false" outlineLevel="0" collapsed="false">
      <c r="A48" s="239" t="s">
        <v>18</v>
      </c>
      <c r="B48" s="240" t="n">
        <v>0</v>
      </c>
      <c r="C48" s="240" t="n">
        <v>5</v>
      </c>
      <c r="D48" s="240" t="n">
        <v>0</v>
      </c>
    </row>
    <row r="49" s="216" customFormat="true" ht="12.75" hidden="false" customHeight="false" outlineLevel="0" collapsed="false">
      <c r="A49" s="239" t="s">
        <v>128</v>
      </c>
      <c r="B49" s="240" t="n">
        <v>0</v>
      </c>
      <c r="C49" s="240" t="n">
        <v>0</v>
      </c>
      <c r="D49" s="240" t="n">
        <v>0</v>
      </c>
    </row>
    <row r="50" s="216" customFormat="true" ht="12.75" hidden="false" customHeight="false" outlineLevel="0" collapsed="false">
      <c r="A50" s="239" t="s">
        <v>131</v>
      </c>
      <c r="B50" s="240" t="n">
        <v>0</v>
      </c>
      <c r="C50" s="240" t="n">
        <v>1</v>
      </c>
      <c r="D50" s="240" t="n">
        <v>0</v>
      </c>
    </row>
    <row r="51" s="216" customFormat="true" ht="21.75" hidden="false" customHeight="true" outlineLevel="0" collapsed="false">
      <c r="A51" s="241" t="s">
        <v>134</v>
      </c>
      <c r="B51" s="242" t="n">
        <f aca="false">SUM(B43:B50)</f>
        <v>0</v>
      </c>
      <c r="C51" s="242" t="n">
        <f aca="false">SUM(C43:C50)</f>
        <v>13</v>
      </c>
      <c r="D51" s="242" t="n">
        <f aca="false">SUM(D43:D50)</f>
        <v>1</v>
      </c>
    </row>
    <row r="52" customFormat="false" ht="12.75" hidden="false" customHeight="false" outlineLevel="0" collapsed="false">
      <c r="A52" s="246"/>
      <c r="B52" s="246"/>
      <c r="C52" s="246"/>
      <c r="D52" s="246"/>
    </row>
    <row r="53" customFormat="false" ht="12.75" hidden="false" customHeight="false" outlineLevel="0" collapsed="false">
      <c r="A53" s="246"/>
      <c r="B53" s="246"/>
      <c r="C53" s="246"/>
      <c r="D53" s="246"/>
    </row>
    <row r="54" s="238" customFormat="true" ht="32.25" hidden="false" customHeight="true" outlineLevel="0" collapsed="false">
      <c r="A54" s="236" t="s">
        <v>379</v>
      </c>
      <c r="B54" s="237" t="s">
        <v>399</v>
      </c>
      <c r="C54" s="237" t="s">
        <v>401</v>
      </c>
      <c r="D54" s="237" t="s">
        <v>404</v>
      </c>
    </row>
    <row r="55" s="216" customFormat="true" ht="12.75" hidden="false" customHeight="false" outlineLevel="0" collapsed="false">
      <c r="A55" s="239" t="s">
        <v>140</v>
      </c>
      <c r="B55" s="240" t="n">
        <v>0</v>
      </c>
      <c r="C55" s="240" t="n">
        <v>1</v>
      </c>
      <c r="D55" s="240" t="n">
        <v>0</v>
      </c>
    </row>
    <row r="56" s="216" customFormat="true" ht="12.75" hidden="false" customHeight="false" outlineLevel="0" collapsed="false">
      <c r="A56" s="239" t="s">
        <v>19</v>
      </c>
      <c r="B56" s="240" t="n">
        <v>0</v>
      </c>
      <c r="C56" s="240" t="n">
        <v>1</v>
      </c>
      <c r="D56" s="240" t="n">
        <v>0</v>
      </c>
    </row>
    <row r="57" s="216" customFormat="true" ht="12.75" hidden="false" customHeight="false" outlineLevel="0" collapsed="false">
      <c r="A57" s="239" t="s">
        <v>149</v>
      </c>
      <c r="B57" s="240" t="n">
        <v>0</v>
      </c>
      <c r="C57" s="240" t="n">
        <v>0</v>
      </c>
      <c r="D57" s="240" t="n">
        <v>0</v>
      </c>
    </row>
    <row r="58" s="216" customFormat="true" ht="12.75" hidden="false" customHeight="false" outlineLevel="0" collapsed="false">
      <c r="A58" s="239" t="s">
        <v>153</v>
      </c>
      <c r="B58" s="240" t="n">
        <v>0</v>
      </c>
      <c r="C58" s="240" t="n">
        <v>0</v>
      </c>
      <c r="D58" s="240" t="n">
        <v>0</v>
      </c>
    </row>
    <row r="59" s="216" customFormat="true" ht="12.75" hidden="false" customHeight="false" outlineLevel="0" collapsed="false">
      <c r="A59" s="239" t="s">
        <v>161</v>
      </c>
      <c r="B59" s="240" t="n">
        <v>0</v>
      </c>
      <c r="C59" s="240" t="n">
        <v>1</v>
      </c>
      <c r="D59" s="240" t="n">
        <v>0</v>
      </c>
    </row>
    <row r="60" s="216" customFormat="true" ht="12.75" hidden="false" customHeight="false" outlineLevel="0" collapsed="false">
      <c r="A60" s="239" t="s">
        <v>164</v>
      </c>
      <c r="B60" s="240" t="n">
        <v>0</v>
      </c>
      <c r="C60" s="240" t="n">
        <v>1</v>
      </c>
      <c r="D60" s="240" t="n">
        <v>0</v>
      </c>
    </row>
    <row r="61" s="216" customFormat="true" ht="12.75" hidden="false" customHeight="false" outlineLevel="0" collapsed="false">
      <c r="A61" s="239" t="s">
        <v>177</v>
      </c>
      <c r="B61" s="240" t="n">
        <v>0</v>
      </c>
      <c r="C61" s="240" t="n">
        <v>1</v>
      </c>
      <c r="D61" s="240" t="n">
        <v>0</v>
      </c>
    </row>
    <row r="62" s="216" customFormat="true" ht="22.5" hidden="false" customHeight="false" outlineLevel="0" collapsed="false">
      <c r="A62" s="239" t="s">
        <v>181</v>
      </c>
      <c r="B62" s="240" t="n">
        <v>0</v>
      </c>
      <c r="C62" s="240" t="n">
        <v>0</v>
      </c>
      <c r="D62" s="240" t="n">
        <v>0</v>
      </c>
    </row>
    <row r="63" s="216" customFormat="true" ht="21.75" hidden="false" customHeight="true" outlineLevel="0" collapsed="false">
      <c r="A63" s="241" t="s">
        <v>185</v>
      </c>
      <c r="B63" s="242" t="n">
        <f aca="false">SUM(B55:B62)</f>
        <v>0</v>
      </c>
      <c r="C63" s="242" t="n">
        <f aca="false">SUM(C55:C62)</f>
        <v>5</v>
      </c>
      <c r="D63" s="242" t="n">
        <f aca="false">SUM(D55:D62)</f>
        <v>0</v>
      </c>
    </row>
    <row r="64" customFormat="false" ht="12.75" hidden="false" customHeight="false" outlineLevel="0" collapsed="false">
      <c r="A64" s="246"/>
      <c r="B64" s="249"/>
      <c r="C64" s="249"/>
      <c r="D64" s="249"/>
    </row>
    <row r="65" customFormat="false" ht="12.75" hidden="false" customHeight="false" outlineLevel="0" collapsed="false">
      <c r="A65" s="246"/>
      <c r="B65" s="246"/>
      <c r="C65" s="246"/>
      <c r="D65" s="246"/>
    </row>
    <row r="66" s="238" customFormat="true" ht="32.25" hidden="false" customHeight="true" outlineLevel="0" collapsed="false">
      <c r="A66" s="236" t="s">
        <v>379</v>
      </c>
      <c r="B66" s="237" t="s">
        <v>399</v>
      </c>
      <c r="C66" s="237" t="s">
        <v>401</v>
      </c>
      <c r="D66" s="237" t="s">
        <v>404</v>
      </c>
    </row>
    <row r="67" s="216" customFormat="true" ht="12.75" hidden="false" customHeight="false" outlineLevel="0" collapsed="false">
      <c r="A67" s="239" t="s">
        <v>189</v>
      </c>
      <c r="B67" s="240" t="n">
        <v>0</v>
      </c>
      <c r="C67" s="240" t="n">
        <v>3</v>
      </c>
      <c r="D67" s="240" t="n">
        <v>0</v>
      </c>
    </row>
    <row r="68" s="216" customFormat="true" ht="12.75" hidden="false" customHeight="false" outlineLevel="0" collapsed="false">
      <c r="A68" s="239" t="s">
        <v>190</v>
      </c>
      <c r="B68" s="240" t="n">
        <v>0</v>
      </c>
      <c r="C68" s="240" t="n">
        <v>1</v>
      </c>
      <c r="D68" s="240" t="n">
        <v>0</v>
      </c>
    </row>
    <row r="69" s="216" customFormat="true" ht="12.75" hidden="false" customHeight="false" outlineLevel="0" collapsed="false">
      <c r="A69" s="239" t="s">
        <v>192</v>
      </c>
      <c r="B69" s="240" t="n">
        <v>0</v>
      </c>
      <c r="C69" s="240" t="n">
        <v>7</v>
      </c>
      <c r="D69" s="240" t="n">
        <v>0</v>
      </c>
    </row>
    <row r="70" s="216" customFormat="true" ht="12.75" hidden="false" customHeight="false" outlineLevel="0" collapsed="false">
      <c r="A70" s="239" t="s">
        <v>20</v>
      </c>
      <c r="B70" s="240" t="n">
        <v>0</v>
      </c>
      <c r="C70" s="240" t="n">
        <v>9</v>
      </c>
      <c r="D70" s="240" t="n">
        <v>2</v>
      </c>
    </row>
    <row r="71" s="216" customFormat="true" ht="12.75" hidden="false" customHeight="false" outlineLevel="0" collapsed="false">
      <c r="A71" s="239" t="s">
        <v>196</v>
      </c>
      <c r="B71" s="240" t="n">
        <v>1</v>
      </c>
      <c r="C71" s="240" t="n">
        <v>2</v>
      </c>
      <c r="D71" s="240" t="n">
        <v>0</v>
      </c>
    </row>
    <row r="72" s="216" customFormat="true" ht="12.75" hidden="false" customHeight="false" outlineLevel="0" collapsed="false">
      <c r="A72" s="239" t="s">
        <v>197</v>
      </c>
      <c r="B72" s="240" t="n">
        <v>0</v>
      </c>
      <c r="C72" s="240" t="n">
        <v>0</v>
      </c>
      <c r="D72" s="240" t="n">
        <v>0</v>
      </c>
    </row>
    <row r="73" s="216" customFormat="true" ht="12.75" hidden="false" customHeight="false" outlineLevel="0" collapsed="false">
      <c r="A73" s="239" t="s">
        <v>202</v>
      </c>
      <c r="B73" s="240" t="n">
        <v>0</v>
      </c>
      <c r="C73" s="240" t="n">
        <v>0</v>
      </c>
      <c r="D73" s="240" t="n">
        <v>0</v>
      </c>
    </row>
    <row r="74" s="216" customFormat="true" ht="12.75" hidden="false" customHeight="false" outlineLevel="0" collapsed="false">
      <c r="A74" s="239" t="s">
        <v>204</v>
      </c>
      <c r="B74" s="240" t="n">
        <v>0</v>
      </c>
      <c r="C74" s="240" t="n">
        <v>1</v>
      </c>
      <c r="D74" s="240" t="n">
        <v>0</v>
      </c>
    </row>
    <row r="75" s="216" customFormat="true" ht="21.75" hidden="false" customHeight="true" outlineLevel="0" collapsed="false">
      <c r="A75" s="241" t="s">
        <v>205</v>
      </c>
      <c r="B75" s="242" t="n">
        <f aca="false">SUM(B67:B74)</f>
        <v>1</v>
      </c>
      <c r="C75" s="242" t="n">
        <f aca="false">SUM(C67:C74)</f>
        <v>23</v>
      </c>
      <c r="D75" s="242" t="n">
        <f aca="false">SUM(D67:D74)</f>
        <v>2</v>
      </c>
    </row>
    <row r="76" customFormat="false" ht="12.75" hidden="false" customHeight="false" outlineLevel="0" collapsed="false">
      <c r="A76" s="246"/>
      <c r="B76" s="246"/>
      <c r="C76" s="246"/>
      <c r="D76" s="246"/>
    </row>
    <row r="77" s="238" customFormat="true" ht="32.25" hidden="false" customHeight="true" outlineLevel="0" collapsed="false">
      <c r="A77" s="236" t="s">
        <v>379</v>
      </c>
      <c r="B77" s="237" t="s">
        <v>399</v>
      </c>
      <c r="C77" s="237" t="s">
        <v>401</v>
      </c>
      <c r="D77" s="237" t="s">
        <v>404</v>
      </c>
    </row>
    <row r="78" s="216" customFormat="true" ht="12.75" hidden="false" customHeight="false" outlineLevel="0" collapsed="false">
      <c r="A78" s="239" t="s">
        <v>208</v>
      </c>
      <c r="B78" s="240" t="n">
        <v>0</v>
      </c>
      <c r="C78" s="240" t="n">
        <v>3</v>
      </c>
      <c r="D78" s="240" t="n">
        <v>0</v>
      </c>
    </row>
    <row r="79" s="216" customFormat="true" ht="12.75" hidden="false" customHeight="false" outlineLevel="0" collapsed="false">
      <c r="A79" s="239" t="s">
        <v>276</v>
      </c>
      <c r="B79" s="240" t="n">
        <v>0</v>
      </c>
      <c r="C79" s="240" t="n">
        <v>0</v>
      </c>
      <c r="D79" s="240" t="n">
        <v>0</v>
      </c>
    </row>
    <row r="80" s="216" customFormat="true" ht="12.75" hidden="false" customHeight="false" outlineLevel="0" collapsed="false">
      <c r="A80" s="239" t="s">
        <v>214</v>
      </c>
      <c r="B80" s="240" t="n">
        <v>0</v>
      </c>
      <c r="C80" s="240" t="n">
        <v>0</v>
      </c>
      <c r="D80" s="240" t="n">
        <v>0</v>
      </c>
    </row>
    <row r="81" s="216" customFormat="true" ht="12.75" hidden="false" customHeight="false" outlineLevel="0" collapsed="false">
      <c r="A81" s="239" t="s">
        <v>219</v>
      </c>
      <c r="B81" s="240" t="n">
        <v>0</v>
      </c>
      <c r="C81" s="240" t="n">
        <v>2</v>
      </c>
      <c r="D81" s="240" t="n">
        <v>1</v>
      </c>
    </row>
    <row r="82" s="216" customFormat="true" ht="12.75" hidden="false" customHeight="false" outlineLevel="0" collapsed="false">
      <c r="A82" s="239" t="s">
        <v>220</v>
      </c>
      <c r="B82" s="240" t="n">
        <v>0</v>
      </c>
      <c r="C82" s="240" t="n">
        <v>3</v>
      </c>
      <c r="D82" s="240" t="n">
        <v>0</v>
      </c>
    </row>
    <row r="83" s="216" customFormat="true" ht="12.75" hidden="false" customHeight="false" outlineLevel="0" collapsed="false">
      <c r="A83" s="239" t="s">
        <v>21</v>
      </c>
      <c r="B83" s="240" t="n">
        <v>0</v>
      </c>
      <c r="C83" s="240" t="n">
        <v>1</v>
      </c>
      <c r="D83" s="240" t="n">
        <v>1</v>
      </c>
    </row>
    <row r="84" s="216" customFormat="true" ht="12.75" hidden="false" customHeight="false" outlineLevel="0" collapsed="false">
      <c r="A84" s="239" t="s">
        <v>222</v>
      </c>
      <c r="B84" s="240" t="n">
        <v>0</v>
      </c>
      <c r="C84" s="240" t="n">
        <v>0</v>
      </c>
      <c r="D84" s="240" t="n">
        <v>0</v>
      </c>
    </row>
    <row r="85" s="216" customFormat="true" ht="21.75" hidden="false" customHeight="true" outlineLevel="0" collapsed="false">
      <c r="A85" s="241" t="s">
        <v>225</v>
      </c>
      <c r="B85" s="242" t="n">
        <v>0</v>
      </c>
      <c r="C85" s="242" t="n">
        <v>9</v>
      </c>
      <c r="D85" s="242" t="n">
        <v>2</v>
      </c>
    </row>
    <row r="86" customFormat="false" ht="12.75" hidden="false" customHeight="false" outlineLevel="0" collapsed="false">
      <c r="A86" s="246"/>
      <c r="B86" s="246"/>
      <c r="C86" s="246"/>
      <c r="D86" s="246"/>
    </row>
    <row r="87" customFormat="false" ht="12.75" hidden="false" customHeight="false" outlineLevel="0" collapsed="false">
      <c r="A87" s="246"/>
      <c r="B87" s="246"/>
      <c r="C87" s="246"/>
      <c r="D87" s="246"/>
    </row>
    <row r="88" s="238" customFormat="true" ht="32.25" hidden="false" customHeight="true" outlineLevel="0" collapsed="false">
      <c r="A88" s="236" t="s">
        <v>379</v>
      </c>
      <c r="B88" s="237" t="s">
        <v>399</v>
      </c>
      <c r="C88" s="237" t="s">
        <v>401</v>
      </c>
      <c r="D88" s="237" t="s">
        <v>404</v>
      </c>
    </row>
    <row r="89" s="216" customFormat="true" ht="12.75" hidden="false" customHeight="false" outlineLevel="0" collapsed="false">
      <c r="A89" s="239" t="s">
        <v>228</v>
      </c>
      <c r="B89" s="240" t="n">
        <v>0</v>
      </c>
      <c r="C89" s="240" t="n">
        <v>0</v>
      </c>
      <c r="D89" s="240" t="n">
        <v>0</v>
      </c>
    </row>
    <row r="90" s="216" customFormat="true" ht="22.5" hidden="false" customHeight="false" outlineLevel="0" collapsed="false">
      <c r="A90" s="239" t="s">
        <v>230</v>
      </c>
      <c r="B90" s="240" t="n">
        <v>0</v>
      </c>
      <c r="C90" s="240" t="n">
        <v>0</v>
      </c>
      <c r="D90" s="240" t="n">
        <v>0</v>
      </c>
    </row>
    <row r="91" s="216" customFormat="true" ht="12.75" hidden="false" customHeight="false" outlineLevel="0" collapsed="false">
      <c r="A91" s="239" t="s">
        <v>234</v>
      </c>
      <c r="B91" s="240" t="n">
        <v>0</v>
      </c>
      <c r="C91" s="240" t="n">
        <v>0</v>
      </c>
      <c r="D91" s="240" t="n">
        <v>0</v>
      </c>
    </row>
    <row r="92" s="216" customFormat="true" ht="12.75" hidden="false" customHeight="false" outlineLevel="0" collapsed="false">
      <c r="A92" s="239" t="s">
        <v>249</v>
      </c>
      <c r="B92" s="240" t="n">
        <v>1</v>
      </c>
      <c r="C92" s="240" t="n">
        <v>0</v>
      </c>
      <c r="D92" s="240" t="n">
        <v>0</v>
      </c>
    </row>
    <row r="93" s="216" customFormat="true" ht="21.75" hidden="false" customHeight="true" outlineLevel="0" collapsed="false">
      <c r="A93" s="241" t="s">
        <v>250</v>
      </c>
      <c r="B93" s="242" t="n">
        <f aca="false">SUM(B89:B92)</f>
        <v>1</v>
      </c>
      <c r="C93" s="242" t="n">
        <f aca="false">SUM(C89:C92)</f>
        <v>0</v>
      </c>
      <c r="D93" s="242" t="n">
        <f aca="false">SUM(D89:D92)</f>
        <v>0</v>
      </c>
    </row>
    <row r="94" customFormat="false" ht="12.75" hidden="false" customHeight="false" outlineLevel="0" collapsed="false">
      <c r="A94" s="246"/>
      <c r="B94" s="246"/>
      <c r="C94" s="246"/>
      <c r="D94" s="246"/>
    </row>
    <row r="95" s="238" customFormat="true" ht="32.25" hidden="false" customHeight="true" outlineLevel="0" collapsed="false">
      <c r="A95" s="236" t="s">
        <v>379</v>
      </c>
      <c r="B95" s="237" t="s">
        <v>399</v>
      </c>
      <c r="C95" s="237" t="s">
        <v>401</v>
      </c>
      <c r="D95" s="237" t="s">
        <v>404</v>
      </c>
    </row>
    <row r="96" s="216" customFormat="true" ht="12.75" hidden="false" customHeight="false" outlineLevel="0" collapsed="false">
      <c r="A96" s="239" t="s">
        <v>23</v>
      </c>
      <c r="B96" s="240" t="n">
        <v>0</v>
      </c>
      <c r="C96" s="240" t="n">
        <v>1</v>
      </c>
      <c r="D96" s="240" t="n">
        <v>3</v>
      </c>
    </row>
    <row r="97" s="216" customFormat="true" ht="21.75" hidden="false" customHeight="true" outlineLevel="0" collapsed="false">
      <c r="A97" s="241" t="s">
        <v>262</v>
      </c>
      <c r="B97" s="242" t="n">
        <f aca="false">SUM(B96)</f>
        <v>0</v>
      </c>
      <c r="C97" s="242" t="n">
        <f aca="false">SUM(C96)</f>
        <v>1</v>
      </c>
      <c r="D97" s="242" t="n">
        <f aca="false">SUM(D96)</f>
        <v>3</v>
      </c>
    </row>
    <row r="98" customFormat="false" ht="12.75" hidden="false" customHeight="false" outlineLevel="0" collapsed="false">
      <c r="A98" s="246"/>
      <c r="B98" s="246"/>
      <c r="C98" s="246"/>
      <c r="D98" s="246"/>
    </row>
  </sheetData>
  <mergeCells count="2">
    <mergeCell ref="B1:I1"/>
    <mergeCell ref="A15:I1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13:50Z</dcterms:created>
  <dc:creator>finelli_al</dc:creator>
  <dc:description/>
  <dc:language>en-US</dc:language>
  <cp:lastModifiedBy>finelli_al</cp:lastModifiedBy>
  <cp:revision>0</cp:revision>
  <dc:subject/>
  <dc:title/>
</cp:coreProperties>
</file>