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3_01" sheetId="2" state="visible" r:id="rId3"/>
    <sheet name="Tavv 03_02   03_03  03_04" sheetId="3" state="visible" r:id="rId4"/>
    <sheet name="Tavv 03_05   03_06   03_07" sheetId="4" state="visible" r:id="rId5"/>
    <sheet name="Tavv 03_08    03_09   03_10" sheetId="5" state="visible" r:id="rId6"/>
    <sheet name="Tavola 03_12" sheetId="6" state="visible" r:id="rId7"/>
    <sheet name="Tavv 03_14    03-15" sheetId="7" state="visible" r:id="rId8"/>
    <sheet name="Tavv 03_ 19  03_20   03_21" sheetId="8" state="visible" r:id="rId9"/>
    <sheet name="Tavv 03_22  03_23  03_24" sheetId="9" state="visible" r:id="rId10"/>
    <sheet name="Tavv 03_25  03_26  03_27" sheetId="10" state="visible" r:id="rId11"/>
    <sheet name="Tavv 03_28  03_29  03_30" sheetId="11" state="visible" r:id="rId12"/>
    <sheet name="tavv 03_31  32  33  34  35" sheetId="12" state="visible" r:id="rId13"/>
  </sheets>
  <definedNames>
    <definedName function="false" hidden="false" localSheetId="0" name="_xlnm.Print_Area" vbProcedure="false">'Indice tavole'!$A$1:$B$122</definedName>
    <definedName function="false" hidden="false" localSheetId="1" name="_xlnm.Print_Area" vbProcedure="false">'tavola 03_01'!$A$1:$I$36</definedName>
    <definedName function="false" hidden="false" localSheetId="5" name="_xlnm.Print_Area" vbProcedure="false">'Tavola 03_12'!$A$1:$M$126</definedName>
    <definedName function="false" hidden="false" localSheetId="7" name="_xlnm.Print_Area" vbProcedure="false">'Tavv 03_ 19  03_20   03_21'!$A$1:$M$270</definedName>
    <definedName function="false" hidden="false" localSheetId="2" name="_xlnm.Print_Area" vbProcedure="false">'Tavv 03_02   03_03  03_04'!$A$1:$M$282</definedName>
    <definedName function="false" hidden="false" localSheetId="3" name="_xlnm.Print_Area" vbProcedure="false">'Tavv 03_05   03_06   03_07'!$A$1:$M$197</definedName>
    <definedName function="false" hidden="false" localSheetId="4" name="_xlnm.Print_Area" vbProcedure="false">'Tavv 03_08    03_09   03_10'!$A$1:$M$198</definedName>
    <definedName function="false" hidden="false" localSheetId="6" name="_xlnm.Print_Area" vbProcedure="false">'Tavv 03_14    03-15'!$A$1:$N$102</definedName>
    <definedName function="false" hidden="false" localSheetId="8" name="_xlnm.Print_Area" vbProcedure="false">'Tavv 03_22  03_23  03_24'!$A$1:$M$177</definedName>
    <definedName function="false" hidden="false" localSheetId="9" name="_xlnm.Print_Area" vbProcedure="false">'Tavv 03_25  03_26  03_27'!$A$1:$M$180</definedName>
    <definedName function="false" hidden="false" localSheetId="10" name="_xlnm.Print_Area" vbProcedure="false">'Tavv 03_28  03_29  03_30'!$A$1:$M$138</definedName>
    <definedName function="false" hidden="false" localSheetId="11" name="_xlnm.Print_Area" vbProcedure="false">'tavv 03_31  32  33  34  35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575">
  <si>
    <t xml:space="preserve">1. Condizione dell'infanzia</t>
  </si>
  <si>
    <t xml:space="preserve">Dati relativi al personale operante nei nidi d'infanzia, micro-nidi e sezioni di nido aggregate a scuole dell'infanzia</t>
  </si>
  <si>
    <t xml:space="preserve">Titoli delle tavole contenute in ciascun foglio</t>
  </si>
  <si>
    <t xml:space="preserve">Personale educativo</t>
  </si>
  <si>
    <t xml:space="preserve">Tavola 03.01</t>
  </si>
  <si>
    <t xml:space="preserve">Personale educativo (dipendenti pubblici e privati) operante nei nidi d'infanzia (*) pubblici e privati distribuiti per provincia in Emilia-Romagna - a.s. 2006/2007</t>
  </si>
  <si>
    <t xml:space="preserve">Tavola 03.01.02</t>
  </si>
  <si>
    <t xml:space="preserve">Personale educativo privato operante nei nidi d'infanzia (*) pubblici e privati distribuiti per provincia in Emilia-Romagna - a.s. 2006/2007</t>
  </si>
  <si>
    <t xml:space="preserve">Tavola 03.02</t>
  </si>
  <si>
    <t xml:space="preserve">Personale educativo dipendente dall'ente pubblico e da altro soggetto operante nei nidi d'infanzia (*) a gestione diretta pubblica, distribuiti per provincia e per comune in Emilia-Romagna - a.s. 2006/2007</t>
  </si>
  <si>
    <t xml:space="preserve">Tavola 03.03</t>
  </si>
  <si>
    <t xml:space="preserve">Personale educativo dipendente dall'ente pubblico suddiviso per articolazione oraria operante nei nidi d'infanzia distribuiti per provincia in Emilia-Romagna - a.s. 2006/2007</t>
  </si>
  <si>
    <t xml:space="preserve">Tavola 03.04</t>
  </si>
  <si>
    <t xml:space="preserve">Personale educativo di altro soggetto operante nei nidi d'infanzia pubblici distribuiti per provincia in Emilia-Romagna - a.s. 2006/2007</t>
  </si>
  <si>
    <t xml:space="preserve">Tavola 03.03.01</t>
  </si>
  <si>
    <t xml:space="preserve">Personale educativo dipendente dall'ente pubblico operante nei nidi d'infanzia in Provincia di Piacenza - a.s. 2006/2007</t>
  </si>
  <si>
    <t xml:space="preserve">Tavola 03.03.02</t>
  </si>
  <si>
    <t xml:space="preserve">Personale educativo dipendente dall'ente pubblico operante nei nidi d'infanzia in Provincia di Parma - a.s. 2006/2007</t>
  </si>
  <si>
    <t xml:space="preserve">Tavola 03.03.03</t>
  </si>
  <si>
    <t xml:space="preserve">Personale educativo dipendente dall'ente pubblico operante nei nidi d'infanzia in Provincia di Reggio Emilia - a.s. 2006/2007</t>
  </si>
  <si>
    <t xml:space="preserve">Tavola 03.03.04</t>
  </si>
  <si>
    <t xml:space="preserve">Personale educativo dipendente dall'ente pubblico operante nei nidi d'infanzia in Provincia di Modena - a.s. 2006/2007</t>
  </si>
  <si>
    <t xml:space="preserve">Tavola 03.03.05</t>
  </si>
  <si>
    <t xml:space="preserve">Personale educativo dipendente dall'ente pubblico operante nei nidi d'infanzia in Provincia di Bologna - a.s. 2006/2007</t>
  </si>
  <si>
    <t xml:space="preserve">Tavola 03.03.06</t>
  </si>
  <si>
    <t xml:space="preserve">Personale educativo dipendente dall'ente pubblico operante nei nidi d'infanzia in Provincia di Ferrara - a.s. 2006/2007</t>
  </si>
  <si>
    <t xml:space="preserve">Tavola 03.03.07</t>
  </si>
  <si>
    <t xml:space="preserve">Personale educativo dipendente dall'ente pubblico operante nei nidi d'infanzia in Provincia di Ravenna - a.s. 2006/2007</t>
  </si>
  <si>
    <t xml:space="preserve">Tavola 03.03.08</t>
  </si>
  <si>
    <t xml:space="preserve">Personale educativo dipendente dall'ente pubblico operante nei nidi d'infanzia in Provincia di Forlì - Cesena - a.s. 2006/2007</t>
  </si>
  <si>
    <t xml:space="preserve">Tavola 03.03.09</t>
  </si>
  <si>
    <t xml:space="preserve">Personale educativo dipendente dall'ente pubblico operante nei nidi d'infanzia in Provincia di Rimini - a.s. 2006/2007</t>
  </si>
  <si>
    <t xml:space="preserve">Tavola 03.05</t>
  </si>
  <si>
    <t xml:space="preserve">Personale educativo dipendente dal gestore e da altro soggetto operante nei nidi d'infanzia (*) a gestione pubblica indiretta, distribuiti per provincia in Emilia-Romagna - a.s. 2006/2007</t>
  </si>
  <si>
    <t xml:space="preserve">Tavola 03.06</t>
  </si>
  <si>
    <t xml:space="preserve">Personale educativo dipendente dal gestore operante nei nidi d'infanzia a gestione pubblica indiretta, distribuiti per provincia in Emilia-Romagna - a.s. 2006/2007</t>
  </si>
  <si>
    <t xml:space="preserve">Tavola 03.07</t>
  </si>
  <si>
    <t xml:space="preserve">Personale educativo di altro soggetto operante nei nidi d'infanzia a gestione pubblica indiretta, distribuiti per provincia in Emilia-Romagna - a.s. 2006/2007</t>
  </si>
  <si>
    <t xml:space="preserve">Tavola 03.06.01</t>
  </si>
  <si>
    <t xml:space="preserve">Personale educativo dipendente dal gestore operante nei nidi d'infanzia a gestione pubblica indiretta nei nidi d'infanzia in Provincia di Piacenza - a.s. 2006/2007</t>
  </si>
  <si>
    <t xml:space="preserve">Tavola 03.06.02</t>
  </si>
  <si>
    <t xml:space="preserve">Personale educativo dipendente dal gestore operante nei nidi d'infanzia a gestione pubblica indiretta nei nidi d'infanzia in Provincia di Parma - a.s. 2006/2007</t>
  </si>
  <si>
    <t xml:space="preserve">Tavola 03.06.03</t>
  </si>
  <si>
    <t xml:space="preserve">Personale educativo dipendente dal gestore operante nei nidi d'infanzia a gestione pubblica indiretta nei nidi d'infanzia in Provincia di Reggio Emilia - a.s. 2006/2007</t>
  </si>
  <si>
    <t xml:space="preserve">Tavola 03.06.04</t>
  </si>
  <si>
    <t xml:space="preserve">Personale educativo dipendente dal gestore operante nei nidi d'infanzia a gestione pubblica indiretta nei nidi d'infanzia in Provincia di Modena - a.s. 2006/2007</t>
  </si>
  <si>
    <t xml:space="preserve">Tavola 03.06.05</t>
  </si>
  <si>
    <t xml:space="preserve">Personale educativo dipendente dal gestore operante nei nidi d'infanzia a gestione pubblica indiretta nei nidi d'infanzia in Provincia di Bologna - a.s. 2006/2007</t>
  </si>
  <si>
    <t xml:space="preserve">Tavola 03.06.06</t>
  </si>
  <si>
    <t xml:space="preserve">Personale educativo dipendente dal gestore operante nei nidi d'infanzia a gestione pubblica indiretta nei nidi d'infanzia in Provincia di Ferrara - a.s. 2006/2007</t>
  </si>
  <si>
    <t xml:space="preserve">Tavola 03.06.07</t>
  </si>
  <si>
    <t xml:space="preserve">Personale educativo dipendente dal gestore operante nei nidi d'infanzia a gestione pubblica indiretta nei nidi d'infanzia in Provincia di Ravenna - a.s. 2006/2007</t>
  </si>
  <si>
    <t xml:space="preserve">Tavola 03.06.08</t>
  </si>
  <si>
    <t xml:space="preserve">Personale educativo dipendente dal gestore operante nei nidi d'infanzia a gestione pubblica indiretta nei nidi d'infanzia in Provincia di Forlì-Cesena - a.s. 2006/2007</t>
  </si>
  <si>
    <t xml:space="preserve">Tavola 03.06.09</t>
  </si>
  <si>
    <t xml:space="preserve">Personale educativo dipendente dal gestore operante nei nidi d'infanzia a gestione pubblica indiretta nei nidi d'infanzia in Provincia di Rimini - a.s. 2006/2007</t>
  </si>
  <si>
    <t xml:space="preserve">Tavola 03.08</t>
  </si>
  <si>
    <t xml:space="preserve">Personale educativo dipendente dal gestore e da altro soggetto operante nei nidi d'infanzia (*) a gestione privata in convenzione con ente pubblico, distribuiti per provincia in Emilia-Romagna - a.s. 2006/2007</t>
  </si>
  <si>
    <t xml:space="preserve">Tavola 03.09</t>
  </si>
  <si>
    <t xml:space="preserve">Personale educativo dipendente dal gestore operante nei nidi d'infanzia a gestione privata in convenzione con ente pubblico, distribuiti per provincia e per comune in Emilia-Romagna - a.s. 2006/2007</t>
  </si>
  <si>
    <t xml:space="preserve">Tavola 03.10</t>
  </si>
  <si>
    <t xml:space="preserve">Personale educativo dipendente da altro soggetto operante nei nidi d'infanzia a gestione privata in convenzione con ente pubblico, distribuiti per provincia in Emilia-Romagna - a.s. 2006/2007</t>
  </si>
  <si>
    <t xml:space="preserve">Tavola 03.09.01</t>
  </si>
  <si>
    <t xml:space="preserve">Personale educativo dipendente dal gestore operante nei nidi d'infanzia a gestione privata in convenzione con ente pubblico in Provincia di Piacenza - a.s. 2006/2007</t>
  </si>
  <si>
    <t xml:space="preserve">Tavola 03.09.02</t>
  </si>
  <si>
    <t xml:space="preserve">Personale educativo dipendente dal gestore operante nei nidi d'infanzia a gestione privata in convenzione con ente pubblico in Provincia di Parma - a.s. 2006/2007</t>
  </si>
  <si>
    <t xml:space="preserve">Tavola 03.09.03</t>
  </si>
  <si>
    <t xml:space="preserve">Personale educativo dipendente dal gestore operante nei nidi d'infanzia a gestione privata in convenzione con ente pubblico in Provincia di Reggio Emilia - a.s. 2006/2007</t>
  </si>
  <si>
    <t xml:space="preserve">Tavola 03.09.04</t>
  </si>
  <si>
    <t xml:space="preserve">Personale educativo dipendente dal gestore operante nei nidi d'infanzia a gestione privata in convenzione con ente pubblico in Provincia di Modena - a.s. 2006/2007</t>
  </si>
  <si>
    <t xml:space="preserve">Tavola 03.09.05</t>
  </si>
  <si>
    <t xml:space="preserve">Personale educativo dipendente dal gestore operante nei nidi d'infanzia a gestione privata in convenzione con ente pubblico in Provincia di Bologna - a.s. 2006/2007</t>
  </si>
  <si>
    <t xml:space="preserve">Tavola 03.09.06</t>
  </si>
  <si>
    <t xml:space="preserve">Personale educativo dipendente dal gestore operante nei nidi d'infanzia a gestione privata in convenzione con ente pubblico in Provincia di Ferrara - a.s. 2006/2007</t>
  </si>
  <si>
    <t xml:space="preserve">Tavola 03.09.07</t>
  </si>
  <si>
    <t xml:space="preserve">Personale educativo dipendente dal gestore operante nei nidi d'infanzia a gestione privata in convenzione con ente pubblico in Provincia di Ravenna - a.s. 2006/2007</t>
  </si>
  <si>
    <t xml:space="preserve">Tavola 03.09.08</t>
  </si>
  <si>
    <t xml:space="preserve">Personale educativo dipendente dal gestore operante nei nidi d'infanzia a gestione privata in convenzione con ente pubblico in Provincia di Forlì-Cesena - a.s. 2006/2007</t>
  </si>
  <si>
    <t xml:space="preserve">Tavola 03.09.09</t>
  </si>
  <si>
    <t xml:space="preserve">Personale educativo dipendente dal gestore operante nei nidi d'infanzia a gestione privata in convenzione con ente pubblico in Provincia di Rimini - a.s. 2006/2007</t>
  </si>
  <si>
    <t xml:space="preserve">Tavola 03.12</t>
  </si>
  <si>
    <t xml:space="preserve">Personale educativo dipendente dal gestore operante nei nidi d'infanzia (*) a gestione privata, distribuiti per provincia e per comune in Emilia-Romagna - a.s. 2006/2007</t>
  </si>
  <si>
    <t xml:space="preserve">Tavola 03.12.01</t>
  </si>
  <si>
    <t xml:space="preserve">Personale educativo dipendente dal gestore operante nei nidi d'infanzia a gestione privata in Provincia di Piacenza - a.s. 2006/2007</t>
  </si>
  <si>
    <t xml:space="preserve">Tavola 03.12.02</t>
  </si>
  <si>
    <t xml:space="preserve">Personale educativo dipendente dal gestore operante nei nidi d'infanzia a gestione privata in Provincia di Parma - a.s. 2006/2007</t>
  </si>
  <si>
    <t xml:space="preserve">Tavola 03.12.03</t>
  </si>
  <si>
    <t xml:space="preserve">Personale educativo dipendente dal gestore operante nei nidi d'infanzia a gestione privata in Provincia di Reggio Emilia - a.s. 2006/2007</t>
  </si>
  <si>
    <t xml:space="preserve">Tavola 03.12.04</t>
  </si>
  <si>
    <t xml:space="preserve">Personale educativo dipendente dal gestore operante nei nidi d'infanzia a gestione privata in Provincia di Modena - a.s. 2006/2007</t>
  </si>
  <si>
    <t xml:space="preserve">Tavola 03.12.05</t>
  </si>
  <si>
    <t xml:space="preserve">Personale educativo dipendente dal gestore operante nei nidi d'infanzia a gestione privata in Provincia di Bologna - a.s. 2006/2007</t>
  </si>
  <si>
    <t xml:space="preserve">Tavola 03.12.06</t>
  </si>
  <si>
    <t xml:space="preserve">Personale educativo dipendente dal gestore operante nei nidi d'infanzia a gestione privata in Provincia di Ferrara - a.s. 2006/2007</t>
  </si>
  <si>
    <t xml:space="preserve">Tavola 03.12.07</t>
  </si>
  <si>
    <t xml:space="preserve">Personale educativo dipendente dal gestore operante nei nidi d'infanzia a gestione privata in Provincia di Ravenna - a.s. 2006/2007</t>
  </si>
  <si>
    <t xml:space="preserve">Tavola 03.12.08</t>
  </si>
  <si>
    <t xml:space="preserve">Personale educativo dipendente dal gestore operante nei nidi d'infanzia a gestione privata in Provincia di Forlì-Cesena - a.s. 2006/2007</t>
  </si>
  <si>
    <t xml:space="preserve">Tavola 03.12.09</t>
  </si>
  <si>
    <t xml:space="preserve">Personale educativo dipendente dal gestore operante nei nidi d'infanzia a gestione privata in Provincia di Rimini - a.s. 2006/2007</t>
  </si>
  <si>
    <t xml:space="preserve">Personale educativo di sostegno</t>
  </si>
  <si>
    <t xml:space="preserve">Tavola 03.14</t>
  </si>
  <si>
    <t xml:space="preserve">Personale educativo di sostegno dipendente dal gestore e da altro soggetto operante nei nidi d'infanzia (*) a gestione pubblica e privata, distribuiti per provincia in Emilia-Romagna - a.s. 2006/2007</t>
  </si>
  <si>
    <t xml:space="preserve">Tavola 03.15</t>
  </si>
  <si>
    <t xml:space="preserve">Personale educativo di sostegno indicato in base alla tipologia di gestione dei nidi d'infanzia in Emilia-Romagna - a.s. 2006/2007</t>
  </si>
  <si>
    <t xml:space="preserve">Tavola 03.14.01</t>
  </si>
  <si>
    <t xml:space="preserve">Personale educativo di sostegno dipendente dal gestore e da altro soggetto operante nei nidi d'infanzia a gestione pubblica, distribuiti per provincia in Emilia-Romagna - a.s. 2006/2007</t>
  </si>
  <si>
    <t xml:space="preserve">Tavola 03.14.02</t>
  </si>
  <si>
    <t xml:space="preserve">Personale educativo di sostegno dipendente dal gestore e da altro soggetto operante nei nidi d'infanzia a gestione pubblica indiretta, distribuiti per provincia in Emilia-Romagna - a.s. 2006/2007</t>
  </si>
  <si>
    <t xml:space="preserve">Tavola 03.14.03</t>
  </si>
  <si>
    <t xml:space="preserve">Personale educativo di sostegno dipendente dal gestore e da altro soggetto operante nei nidi d'infanzia (*) a gestione privata in convenzione, distribuiti per provincia in Emilia-Romagna - a.s. 2006/2007</t>
  </si>
  <si>
    <t xml:space="preserve">Personale addetto ai servizi generali</t>
  </si>
  <si>
    <t xml:space="preserve">Tavola 03.19</t>
  </si>
  <si>
    <t xml:space="preserve">Personale addetto ai servizi generali dipendente dal gestore e da altro soggetto operante nei nidi d'infanzia (*) a gestione pubblica, distribuiti per provincia e per Comune in Emilia-Romagna - a.s. 2006/2007</t>
  </si>
  <si>
    <t xml:space="preserve">Tavola 03.20</t>
  </si>
  <si>
    <t xml:space="preserve">Personale addetto ai servizi generali dipendente dal soggetto gestore operante nei nidi d'infanzia (*) a gestione pubblica, distribuiti per provincia e per Comune in Emilia-Romagna - a.s. 2006/2007</t>
  </si>
  <si>
    <t xml:space="preserve">Tavola 03.21</t>
  </si>
  <si>
    <t xml:space="preserve">Personale addetto ai servizi generali dipendente da altro soggetto operante nei nidi d'infanzia (*) a gestione pubblica, distribuiti per provincia in Emilia-Romagna - a.s. 2006/2007</t>
  </si>
  <si>
    <t xml:space="preserve">Tavola 03.20.01</t>
  </si>
  <si>
    <t xml:space="preserve">Personale addetto ai servizi generali dipendente dal gestore operante nei nidi d'infanzia a gestione pubblica in Provincia di Piacenza - a.s. 2006/2007</t>
  </si>
  <si>
    <t xml:space="preserve">Tavola 03.20.02</t>
  </si>
  <si>
    <t xml:space="preserve">Personale addetto ai servizi generali dipendente dal gestore operante nei nidi d'infanzia a gestione pubblica in Provincia di Parma - a.s. 2006/2007</t>
  </si>
  <si>
    <t xml:space="preserve">Tavola 03.20.03</t>
  </si>
  <si>
    <t xml:space="preserve">Personale addetto ai servizi generali dipendente dal gestore operante nei nidi d'infanzia a gestione pubblica in Provincia di Reggio Emilia - a.s. 2006/2007</t>
  </si>
  <si>
    <t xml:space="preserve">Tavola 03.20.04</t>
  </si>
  <si>
    <t xml:space="preserve">Personale addetto ai servizi generali dipendente dal gestore operante nei nidi d'infanzia a gestione pubblica in Provincia di Modena - a.s. 2006/2007</t>
  </si>
  <si>
    <t xml:space="preserve">Tavola 03.20.05</t>
  </si>
  <si>
    <t xml:space="preserve">Personale addetto ai servizi generali dipendente dal gestore operante nei nidi d'infanzia a gestione pubblica in Provincia di Bologna - a.s. 2006/2007</t>
  </si>
  <si>
    <t xml:space="preserve">Tavola 03.20.06</t>
  </si>
  <si>
    <t xml:space="preserve">Personale addetto ai servizi generali dipendente dal gestore operante nei nidi d'infanzia a gestione pubblica in Provincia di Ferrara - a.s. 2006/2007</t>
  </si>
  <si>
    <t xml:space="preserve">Tavola 03.20.07</t>
  </si>
  <si>
    <t xml:space="preserve">Personale addetto ai servizi generali dipendente dal gestore operante nei nidi d'infanzia a gestione pubblica in Provincia di Ravenna - a.s. 2006/2007</t>
  </si>
  <si>
    <t xml:space="preserve">Tavola 03.20.08</t>
  </si>
  <si>
    <t xml:space="preserve">Personale addetto ai servizi generali dipendente dal gestore operante nei nidi d'infanzia a gestione pubblica in Provincia di Forlì - Cesena - a.s. 2006/2007</t>
  </si>
  <si>
    <t xml:space="preserve">Tavola 03.20.09</t>
  </si>
  <si>
    <t xml:space="preserve">Personale addetto ai servizi generali dipendente dal gestore operante nei nidi d'infanzia a gestione pubblica in Provincia di Rimini - a.s. 2006/2007</t>
  </si>
  <si>
    <t xml:space="preserve">Tavola 03.22</t>
  </si>
  <si>
    <t xml:space="preserve">Personale addetto ai servizi generali dipendente dal gestore e da altro soggetto operante nei nidi d'infanzia (*) a gestione pubblica indiretta, distribuiti per provincia e per Comune in Emilia-Romagna - a.s. 2006/2007</t>
  </si>
  <si>
    <t xml:space="preserve">Tavola 03.23</t>
  </si>
  <si>
    <t xml:space="preserve">Personale addetto ai servizi generali dipendente dal soggetto gestore operante nei nidi d'infanzia (*) a gestione pubblica indiretta, distribuiti per provincia in Emilia-Romagna - a.s. 2006/2007</t>
  </si>
  <si>
    <t xml:space="preserve">Tavola 03.24</t>
  </si>
  <si>
    <t xml:space="preserve">Personale addetto ai servizi generali dipendente da altro soggetto operante nei nidi d'infanzia (*) a gestione pubblica indiretta, distribuiti per provincia in Emilia-Romagna - a.s. 2006/2007</t>
  </si>
  <si>
    <t xml:space="preserve">Tavola 03.23.01</t>
  </si>
  <si>
    <t xml:space="preserve">Personale addetto ai servizi generali dipendente dal gestore nei nidi d'infanzia a gestione pubblica indiretta in Provincia di Piacenza - a.s. 2006/2007</t>
  </si>
  <si>
    <t xml:space="preserve">Tavola 03.23.02</t>
  </si>
  <si>
    <t xml:space="preserve">Personale addetto ai servizi generali dipendente dal gestore nei nidi d'infanzia a gestione pubblica indiretta in Provincia di Parma - a.s. 2006/2007</t>
  </si>
  <si>
    <t xml:space="preserve">Tavola 03.23.03</t>
  </si>
  <si>
    <t xml:space="preserve">Personale addetto ai servizi generali dipendente dal gestore nei nidi d'infanzia a gestione pubblica indiretta in Provincia di Reggio Emilia - a.s. 2006/2007</t>
  </si>
  <si>
    <t xml:space="preserve">Tavola 03.23.04</t>
  </si>
  <si>
    <t xml:space="preserve">Personale addetto ai servizi generali dipendente dal gestore nei nidi d'infanzia a gestione pubblica indiretta in Provincia di Modena - a.s. 2006/2007</t>
  </si>
  <si>
    <t xml:space="preserve">Tavola 03.23.05</t>
  </si>
  <si>
    <t xml:space="preserve">Personale addetto ai servizi generali dipendente dal gestore nei nidi d'infanzia a gestione pubblica indiretta in Provincia di Bologna - a.s. 2006/2007</t>
  </si>
  <si>
    <t xml:space="preserve">Tavola 03.23.06</t>
  </si>
  <si>
    <t xml:space="preserve">Personale addetto ai servizi generali dipendente dal gestore nei nidi d'infanzia a gestione pubblica indiretta in Provincia di Ferrara - a.s. 2006/2007</t>
  </si>
  <si>
    <t xml:space="preserve">Tavola 03.23.07</t>
  </si>
  <si>
    <t xml:space="preserve">Personale addetto ai servizi generali dipendente dal gestore nei nidi d'infanzia a gestione pubblica indiretta in Provincia di Ravenna - a.s. 2006/2007</t>
  </si>
  <si>
    <t xml:space="preserve">Tavola 03.23.08</t>
  </si>
  <si>
    <t xml:space="preserve">Personale addetto ai servizi generali dipendente dal gestore nei nidi d'infanzia a gestione pubblica indiretta in Provincia di Forlì - Cesena - a.s. 2006/2007</t>
  </si>
  <si>
    <t xml:space="preserve">Tavola 03.23.09</t>
  </si>
  <si>
    <t xml:space="preserve">Personale addetto ai servizi generali dipendente dal gestore nei nidi d'infanzia a gestione pubblica indiretta in Provincia di Rimini - a.s. 2006/2007</t>
  </si>
  <si>
    <t xml:space="preserve">Tavola 03.25</t>
  </si>
  <si>
    <t xml:space="preserve">Personale addetto ai servizi generali dipendente dal gestore e da altro soggetto operante nei nidi d'infanzia (*) a gestione privata convenzionata con ente pubblico, distribuiti per provincia e per Comune in Emilia-Romagna - a.s. 2006/2007</t>
  </si>
  <si>
    <t xml:space="preserve">Tavola 03.26</t>
  </si>
  <si>
    <t xml:space="preserve">Personale addetto ai servizi generali dipendente da altro soggetto operante nei nidi d'infanzia (*) a gestione  privata convenzionata con ente pubblico, distribuiti per provincia in Emilia-Romagna - a.s. 2006/2007</t>
  </si>
  <si>
    <t xml:space="preserve">Tavola 03.27</t>
  </si>
  <si>
    <t xml:space="preserve">Personale addetto ai servizi generali dipendente dal soggetto gestore operante nei nidi d'infanzia (*) a gestione  privata convenzionata con ente pubblico, distribuiti per provincia in Emilia-Romagna - a.s. 2006/2007</t>
  </si>
  <si>
    <t xml:space="preserve">Tavola 03.27.01</t>
  </si>
  <si>
    <t xml:space="preserve">Personale addetto ai servizi generali dipendente dal gestore operante nei nidi d'infanzia a gestione privata convenzionata con ente pubblico in Provincia di Piacenza - a.s. 2006/2007</t>
  </si>
  <si>
    <t xml:space="preserve">Tavola 03.27.02</t>
  </si>
  <si>
    <t xml:space="preserve">Personale addetto ai servizi generali dipendente dal gestore operante nei nidi d'infanzia a gestione privata convenzionata con ente pubblico in Provincia di Parma - a.s. 2006/2007</t>
  </si>
  <si>
    <t xml:space="preserve">Tavola 03.27.03</t>
  </si>
  <si>
    <t xml:space="preserve">Personale addetto ai servizi generali dipendente dal gestore operante nei nidi d'infanzia a gestione privata convenzionata con ente pubblico in Provincia di Reggio Emilia - a.s. 2006/2007</t>
  </si>
  <si>
    <t xml:space="preserve">Tavola 03.27.04</t>
  </si>
  <si>
    <t xml:space="preserve">Personale addetto ai servizi generali dipendente dal gestore operante nei nidi d'infanzia a gestione privata convenzionata con ente pubblico in Provincia di Modena - a.s. 2006/2007</t>
  </si>
  <si>
    <t xml:space="preserve">Tavola 03.27.05</t>
  </si>
  <si>
    <t xml:space="preserve">Personale addetto ai servizi generali dipendente dal gestore operante nei nidi d'infanzia a gestione privata convenzionata con ente pubblico in Provincia di Bologna - a.s. 2006/2007</t>
  </si>
  <si>
    <t xml:space="preserve">Tavola 03.27.06</t>
  </si>
  <si>
    <t xml:space="preserve">Personale addetto ai servizi generali dipendente dal gestore operante nei nidi d'infanzia a gestione privata convenzionata con ente pubblico in Provincia di Ferrara - a.s. 2006/2007</t>
  </si>
  <si>
    <t xml:space="preserve">Tavola 03.27.07</t>
  </si>
  <si>
    <t xml:space="preserve">Personale addetto ai servizi generali dipendente dal gestore operante nei nidi d'infanzia a gestione privata convenzionata con ente pubblico in Provincia di Ravenna - a.s. 2006/2007</t>
  </si>
  <si>
    <t xml:space="preserve">Tavola 03.27.08</t>
  </si>
  <si>
    <t xml:space="preserve">Personale addetto ai servizi generali dipendente dal gestore operante nei nidi d'infanzia a gestione privata convenzionata con ente pubblico in Provincia di Forlì - Cesena - a.s. 2006/2007</t>
  </si>
  <si>
    <t xml:space="preserve">Tavola 03.27.09</t>
  </si>
  <si>
    <t xml:space="preserve">Personale addetto ai servizi generali dipendente dal gestore operante nei nidi d'infanzia a gestione privata convenzionata con ente pubblico in Provincia di Rimini - a.s. 2006/2007</t>
  </si>
  <si>
    <t xml:space="preserve">Tavola 03.28</t>
  </si>
  <si>
    <t xml:space="preserve">Personale addetto ai servizi generali dipendente dal gestore e da altro soggetto operante nei nidi d'infanzia (*) a gestione privata, distribuiti per provincia e per Comune in Emilia-Romagna - a.s. 2006/2007</t>
  </si>
  <si>
    <t xml:space="preserve">Tavola 03.29</t>
  </si>
  <si>
    <t xml:space="preserve">Personale addetto ai servizi generali dipendente da altro soggetto operante nei nidi d'infanzia (*) a gestione privata, distribuiti per provincia in Emilia-Romagna - a.s. 2006/2007</t>
  </si>
  <si>
    <t xml:space="preserve">Tavola 03.30</t>
  </si>
  <si>
    <t xml:space="preserve">Personale addetto ai servizi generali dipendente dal soggetto gestore operante nei nidi d'infanzia (*) a gestione privata, distribuiti per provincia in Emilia-Romagna - a.s. 2006/2007</t>
  </si>
  <si>
    <t xml:space="preserve">Tavola 03.30.01</t>
  </si>
  <si>
    <t xml:space="preserve">Personale addetto ai servizi generali dipendente dal gestore operante nei nidi d'infanzia a gestione privata in Provincia di Piacenza - a.s. 2006/2007</t>
  </si>
  <si>
    <t xml:space="preserve">Tavola 03.30.02</t>
  </si>
  <si>
    <t xml:space="preserve">Personale addetto ai servizi generali dipendente dal gestore operante nei nidi d'infanzia a gestione privata in Provincia di Parma - a.s. 2006/2007</t>
  </si>
  <si>
    <t xml:space="preserve">Tavola 03.30.03</t>
  </si>
  <si>
    <t xml:space="preserve">Personale addetto ai servizi generali dipendente dal gestore operante nei nidi d'infanzia a gestione privata in Provincia di Reggio Emilia - a.s. 2006/2007</t>
  </si>
  <si>
    <t xml:space="preserve">Tavola 03.30.04</t>
  </si>
  <si>
    <t xml:space="preserve">Personale addetto ai servizi generali dipendente dal gestore operante nei nidi d'infanzia a gestione privata in Provincia di Modena - a.s. 2006/2007</t>
  </si>
  <si>
    <t xml:space="preserve">Tavola 03.30.05</t>
  </si>
  <si>
    <t xml:space="preserve">Personale addetto ai servizi generali dipendente dal gestore operante nei nidi d'infanzia a gestione privata in Provincia di Bologna - a.s. 2006/2007</t>
  </si>
  <si>
    <t xml:space="preserve">Tavola 03.30.06</t>
  </si>
  <si>
    <t xml:space="preserve">Personale addetto ai servizi generali dipendente dal gestore operante nei nidi d'infanzia a gestione privata in Provincia di Ferrara - a.s. 2006/2007</t>
  </si>
  <si>
    <t xml:space="preserve">Tavola 03.30.07</t>
  </si>
  <si>
    <t xml:space="preserve">Personale addetto ai servizi generali dipendente dal gestore operante nei nidi d'infanzia a gestione privata in Provincia di Ravenna - a.s. 2006/2007</t>
  </si>
  <si>
    <t xml:space="preserve">Tavola 03.30.08</t>
  </si>
  <si>
    <t xml:space="preserve">Personale addetto ai servizi generali dipendente dal gestore operante nei nidi d'infanzia a gestione privata in Provincia di Forlì-Cesena - a.s. 2006/2007</t>
  </si>
  <si>
    <t xml:space="preserve">Tavola 03.30.09</t>
  </si>
  <si>
    <t xml:space="preserve">Personale addetto ai servizi generali dipendente dal gestore operante nei nidi d'infanzia a gestione privata in Provincia di Rimini - a.s. 2006/2007</t>
  </si>
  <si>
    <t xml:space="preserve">Altro personale: Operatori servizio civile, volontari, tirocinanti e stagisti</t>
  </si>
  <si>
    <t xml:space="preserve">Tavola 03.31</t>
  </si>
  <si>
    <t xml:space="preserve">Personale non dipendente operante nei nidi d'infanzia* pubblici e privati distribuiti per provincia in Emilia-Romagna - a.s. 2006/2007</t>
  </si>
  <si>
    <t xml:space="preserve">Tavola 03.32</t>
  </si>
  <si>
    <t xml:space="preserve">Personale non dipendente operante nei nidi d'infanzia* pubblici distribuiti per provincia in Emilia-Romagna - a.s. 2006/2007</t>
  </si>
  <si>
    <t xml:space="preserve">Tavola 03.33</t>
  </si>
  <si>
    <t xml:space="preserve">Personale non dipendente operante nei nidi d'infanzia a gestione indiretta pubblica, distribuiti per provincia in Emilia-Romagna - a.s. 2006/2007</t>
  </si>
  <si>
    <t xml:space="preserve">Tavola 03.34</t>
  </si>
  <si>
    <t xml:space="preserve">Personale non dipendente operante nei nidi d'infanzia a gestione privata in convenzione con ente pubblico, distribuiti per provincia in Emilia-Romagna - a.s. 2006/2007</t>
  </si>
  <si>
    <t xml:space="preserve">Tavola 03.35</t>
  </si>
  <si>
    <t xml:space="preserve">Personale non dipendente nei nidi d'infanzia a gestione privata, distribuiti per provincia in Emilia-Romagna - a.s. 2006/2007</t>
  </si>
  <si>
    <r>
      <rPr>
        <b val="true"/>
        <sz val="9"/>
        <rFont val="Verdana"/>
        <family val="2"/>
      </rPr>
      <t xml:space="preserve">Personale educativo (dipendenti pubblici e privati) operante nei nidi d'infanzia (*) </t>
    </r>
    <r>
      <rPr>
        <b val="true"/>
        <u val="single"/>
        <sz val="9"/>
        <rFont val="Verdana"/>
        <family val="2"/>
      </rPr>
      <t xml:space="preserve">pubblici e privati</t>
    </r>
    <r>
      <rPr>
        <b val="true"/>
        <sz val="9"/>
        <rFont val="Verdana"/>
        <family val="2"/>
      </rPr>
      <t xml:space="preserve"> distribuiti per provincia in Emilia-Romagna - a.s. 2006/2007</t>
    </r>
  </si>
  <si>
    <t xml:space="preserve">Province</t>
  </si>
  <si>
    <t xml:space="preserve">Educatori dipendenti pubblici</t>
  </si>
  <si>
    <t xml:space="preserve">Educatori privati</t>
  </si>
  <si>
    <t xml:space="preserve">V.A.</t>
  </si>
  <si>
    <t xml:space="preserve">%  educatori pubblici sul totale provinciale</t>
  </si>
  <si>
    <t xml:space="preserve">%  educatori privati sul totale provinciale</t>
  </si>
  <si>
    <t xml:space="preserve">N.</t>
  </si>
  <si>
    <t xml:space="preserve">Totale ore prestate</t>
  </si>
  <si>
    <t xml:space="preserve">N. educatori</t>
  </si>
  <si>
    <t xml:space="preserve">N. ore prestat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(*) nidi d'infanzia, micro-nidi e sezioni di nido aggregate a scuole dell'infanzia</t>
  </si>
  <si>
    <r>
      <rPr>
        <b val="true"/>
        <sz val="9"/>
        <rFont val="Verdana"/>
        <family val="2"/>
      </rPr>
      <t xml:space="preserve">Personale educativo dipendente dall'</t>
    </r>
    <r>
      <rPr>
        <b val="true"/>
        <u val="single"/>
        <sz val="9"/>
        <rFont val="Verdana"/>
        <family val="2"/>
      </rPr>
      <t xml:space="preserve">ente pubblico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diretta pubblica</t>
    </r>
    <r>
      <rPr>
        <b val="true"/>
        <sz val="9"/>
        <rFont val="Verdana"/>
        <family val="2"/>
      </rPr>
      <t xml:space="preserve">, distribuiti per provincia e per comune in Emilia-Romagna - a.s. 2006/2007</t>
    </r>
  </si>
  <si>
    <t xml:space="preserve">Educatori 0-6 ore</t>
  </si>
  <si>
    <t xml:space="preserve">Educatori 7-17 ore</t>
  </si>
  <si>
    <t xml:space="preserve">Educatori 18-24 ore</t>
  </si>
  <si>
    <t xml:space="preserve">Educatori 25-36 ore</t>
  </si>
  <si>
    <t xml:space="preserve">Educatori oltre 36 ore</t>
  </si>
  <si>
    <t xml:space="preserve">ore</t>
  </si>
  <si>
    <t xml:space="preserve">Totale educatori</t>
  </si>
  <si>
    <t xml:space="preserve">Il personale viene segnalato sulla base dell’articolazione oraria come da monte ore previsto dal contratto; mentre le ore settimanali indicate sono quelle effettivamente prestate nel servizio, indipendentemente dal tipo di contratto. Nella tavola che aggrega tutti i valori sul personale le ore effettuate sono state trasformate in sessantesimi. Le tavole sottostanti riportano dati orari espressi in centesimi ai fini dei conteggi.</t>
  </si>
  <si>
    <t xml:space="preserve">Fonti: Software regionale di immissione dati da parte dei Comuni sede di nidi - Regione Emilia-Romagna. Elaborazioni: Servizio Politiche Familiari, Infanzia e Adolescenza</t>
  </si>
  <si>
    <t xml:space="preserve">Educatori altro soggetto 0-6 ore</t>
  </si>
  <si>
    <t xml:space="preserve">Educatori  altro soggetto 7-17 ore</t>
  </si>
  <si>
    <t xml:space="preserve">Educatori altro soggetto 18-24 ore</t>
  </si>
  <si>
    <t xml:space="preserve">Educatori altro soggetto 25-36 ore</t>
  </si>
  <si>
    <t xml:space="preserve">Educatori altro soggetto oltre 36 ore</t>
  </si>
  <si>
    <t xml:space="preserve">Comuni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Monticelli D'Ongina</t>
  </si>
  <si>
    <t xml:space="preserve">Pontenure</t>
  </si>
  <si>
    <t xml:space="preserve">Rottofreno</t>
  </si>
  <si>
    <t xml:space="preserve">Provincia Piacenza</t>
  </si>
  <si>
    <t xml:space="preserve">Borgo Val Di Taro</t>
  </si>
  <si>
    <t xml:space="preserve">Busseto</t>
  </si>
  <si>
    <t xml:space="preserve">Collecchi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eviano Degli Arduini</t>
  </si>
  <si>
    <t xml:space="preserve">Noceto</t>
  </si>
  <si>
    <t xml:space="preserve">Salsomaggiore Terme</t>
  </si>
  <si>
    <t xml:space="preserve">Sorbolo</t>
  </si>
  <si>
    <t xml:space="preserve">Traversetolo</t>
  </si>
  <si>
    <t xml:space="preserve">Provincia di Parma</t>
  </si>
  <si>
    <t xml:space="preserve">Albinea</t>
  </si>
  <si>
    <t xml:space="preserve">Bagnolo In P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Provincia di Reggio Emi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Maranell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Prignano sulla Secchia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naso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veglio</t>
  </si>
  <si>
    <t xml:space="preserve">Mordano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Goro</t>
  </si>
  <si>
    <t xml:space="preserve">Massa Fiscaglia</t>
  </si>
  <si>
    <t xml:space="preserve">Mesola</t>
  </si>
  <si>
    <t xml:space="preserve">Migliarino</t>
  </si>
  <si>
    <t xml:space="preserve">Mirabell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Alfonsine</t>
  </si>
  <si>
    <t xml:space="preserve">Bagnacavallo</t>
  </si>
  <si>
    <t xml:space="preserve">Casola Valsenio</t>
  </si>
  <si>
    <t xml:space="preserve">Cervia</t>
  </si>
  <si>
    <t xml:space="preserve">Conselice</t>
  </si>
  <si>
    <t xml:space="preserve">Cotignol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Provincia di Ravenna</t>
  </si>
  <si>
    <t xml:space="preserve">Bagno Di Romagna</t>
  </si>
  <si>
    <t xml:space="preserve">Castrocaro Terme E Terra Del Sole</t>
  </si>
  <si>
    <t xml:space="preserve">Cesena</t>
  </si>
  <si>
    <t xml:space="preserve">Cesenatico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San Mauro Pascoli</t>
  </si>
  <si>
    <t xml:space="preserve">Savignano Sul Rubicone</t>
  </si>
  <si>
    <t xml:space="preserve">Forlì - Cesena</t>
  </si>
  <si>
    <t xml:space="preserve">Bellaria-Igea Marina</t>
  </si>
  <si>
    <t xml:space="preserve">Cattolica</t>
  </si>
  <si>
    <t xml:space="preserve">Misano Adriatico</t>
  </si>
  <si>
    <t xml:space="preserve">Montescudo</t>
  </si>
  <si>
    <t xml:space="preserve">Riccione</t>
  </si>
  <si>
    <t xml:space="preserve">Santarcangelo Di Romagna</t>
  </si>
  <si>
    <t xml:space="preserve">Verucchio</t>
  </si>
  <si>
    <t xml:space="preserve">Provincia di Rimini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(*) a gestione pubblica indiretta, distribuiti per provincia e per comune in Emilia-Romagna - a.s. 2006/2007</t>
    </r>
  </si>
  <si>
    <t xml:space="preserve">Il personale viene segnalato sulla base dell’articolazione oraria come da monte ore previsto dal contratto; mentre le ore settimanali indicate sono quelle effettivamente prestate nel servizio, indipendentemente dal tipo di contratto.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</t>
    </r>
    <r>
      <rPr>
        <b val="true"/>
        <sz val="9"/>
        <rFont val="Verdana"/>
        <family val="2"/>
      </rPr>
      <t xml:space="preserve"> operante nei nidi d'infanzia a gestione pubblica indiretta, distribuiti per provincia e per comune in Emilia-Romagna - a.s. 2006/2007</t>
    </r>
  </si>
  <si>
    <r>
      <rPr>
        <b val="true"/>
        <sz val="9"/>
        <rFont val="Verdana"/>
        <family val="2"/>
      </rPr>
      <t xml:space="preserve">Personale educativo di </t>
    </r>
    <r>
      <rPr>
        <b val="true"/>
        <u val="single"/>
        <sz val="9"/>
        <rFont val="Verdana"/>
        <family val="2"/>
      </rPr>
      <t xml:space="preserve">altro soggetto</t>
    </r>
    <r>
      <rPr>
        <b val="true"/>
        <sz val="9"/>
        <rFont val="Verdana"/>
        <family val="2"/>
      </rPr>
      <t xml:space="preserve"> operante nei nidi d'infanzia a gestione privata e titolarità pubblica, distribuiti per provincia in Emilia-Romagna - a.s. 2006/2007</t>
    </r>
  </si>
  <si>
    <t xml:space="preserve">Personale educativo dipendente dal gestore operante nei nidi d'infanzia a a gestione pubblica indiretta nei nidi d'infanzia in Provincia di Piacenza - a.s. 2006/2007</t>
  </si>
  <si>
    <t xml:space="preserve">Agazzano</t>
  </si>
  <si>
    <t xml:space="preserve">Calendasco</t>
  </si>
  <si>
    <t xml:space="preserve">Lugagnano Val D'Arda</t>
  </si>
  <si>
    <t xml:space="preserve">Podenzano</t>
  </si>
  <si>
    <t xml:space="preserve">Rivergaro</t>
  </si>
  <si>
    <t xml:space="preserve">Sarmato</t>
  </si>
  <si>
    <t xml:space="preserve">Colorno</t>
  </si>
  <si>
    <t xml:space="preserve">Lesignano De' Bagni</t>
  </si>
  <si>
    <t xml:space="preserve">Sissa</t>
  </si>
  <si>
    <t xml:space="preserve">Torrile</t>
  </si>
  <si>
    <t xml:space="preserve">Bibbiano</t>
  </si>
  <si>
    <t xml:space="preserve">Busana</t>
  </si>
  <si>
    <t xml:space="preserve">Carpineti</t>
  </si>
  <si>
    <t xml:space="preserve">Gattatico</t>
  </si>
  <si>
    <t xml:space="preserve">Ramiseto</t>
  </si>
  <si>
    <t xml:space="preserve">Rio Saliceto</t>
  </si>
  <si>
    <t xml:space="preserve">Rolo</t>
  </si>
  <si>
    <t xml:space="preserve">Villa Minozzo</t>
  </si>
  <si>
    <t xml:space="preserve">Bastiglia</t>
  </si>
  <si>
    <t xml:space="preserve">Pievepelago</t>
  </si>
  <si>
    <t xml:space="preserve">Casalfiumanese</t>
  </si>
  <si>
    <t xml:space="preserve">Castello D'Argile</t>
  </si>
  <si>
    <t xml:space="preserve">Castello Di Serravalle</t>
  </si>
  <si>
    <t xml:space="preserve">Castiglione Dei Pepoli</t>
  </si>
  <si>
    <t xml:space="preserve">Gaggio Montano</t>
  </si>
  <si>
    <t xml:space="preserve">Loiano</t>
  </si>
  <si>
    <t xml:space="preserve">Marzabotto</t>
  </si>
  <si>
    <t xml:space="preserve">Monte San Pietro</t>
  </si>
  <si>
    <t xml:space="preserve">Monzuno</t>
  </si>
  <si>
    <t xml:space="preserve">Ozzano Dell'Emilia</t>
  </si>
  <si>
    <t xml:space="preserve">Comacchio</t>
  </si>
  <si>
    <t xml:space="preserve">Formignana</t>
  </si>
  <si>
    <t xml:space="preserve">Poggio Renatico</t>
  </si>
  <si>
    <t xml:space="preserve">Castel Bolognese</t>
  </si>
  <si>
    <t xml:space="preserve">Faenza</t>
  </si>
  <si>
    <t xml:space="preserve">Sant'Agata Sul Santerno</t>
  </si>
  <si>
    <t xml:space="preserve">Solarolo</t>
  </si>
  <si>
    <t xml:space="preserve">Bertinoro</t>
  </si>
  <si>
    <t xml:space="preserve">Longiano</t>
  </si>
  <si>
    <t xml:space="preserve">Mercato Saraceno</t>
  </si>
  <si>
    <t xml:space="preserve">Modigliana</t>
  </si>
  <si>
    <t xml:space="preserve">Predappio</t>
  </si>
  <si>
    <t xml:space="preserve">Santa Sofia</t>
  </si>
  <si>
    <t xml:space="preserve">Savignano sul Rubicone</t>
  </si>
  <si>
    <t xml:space="preserve">Tredozio</t>
  </si>
  <si>
    <t xml:space="preserve">Personale educativo dipendente dal gestore operante nei nidi d'infanzia a gestione pubblica indiretta nei nidi d'infanzia in Provincia di Rimini - a.s. 2005/2006</t>
  </si>
  <si>
    <t xml:space="preserve">Coriano</t>
  </si>
  <si>
    <t xml:space="preserve">Morciano Di Romagna</t>
  </si>
  <si>
    <t xml:space="preserve">Poggio Berni</t>
  </si>
  <si>
    <t xml:space="preserve">San Giovanni In Marignano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ente pubblico, distribuiti per provincia in Emilia-Romagna - a.s. 2006/2007</t>
    </r>
  </si>
  <si>
    <t xml:space="preserve">Ore prestate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</t>
    </r>
    <r>
      <rPr>
        <b val="true"/>
        <sz val="9"/>
        <rFont val="Verdana"/>
        <family val="2"/>
      </rPr>
      <t xml:space="preserve"> operante nei nidi d'infanzia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ente pubblico, distribuiti per provincia e per comune in Emilia-Romagna - a.s. 2006/2007</t>
    </r>
  </si>
  <si>
    <t xml:space="preserve">Educatori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Piacenza - a.s. 2006/2007</t>
    </r>
  </si>
  <si>
    <t xml:space="preserve">Gossolengo</t>
  </si>
  <si>
    <t xml:space="preserve">Gragnano Trebbiense</t>
  </si>
  <si>
    <t xml:space="preserve">Ponte Dell'Olio</t>
  </si>
  <si>
    <t xml:space="preserve">San Giorgio Piacentin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Parma - a.s. 2006/2007</t>
    </r>
  </si>
  <si>
    <t xml:space="preserve">Bedonia</t>
  </si>
  <si>
    <t xml:space="preserve">Mezzani</t>
  </si>
  <si>
    <t xml:space="preserve">Varano De' Melegari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Reggio Emilia - a.s. 2006/2007</t>
    </r>
  </si>
  <si>
    <t xml:space="preserve">Bagnolo in Piano</t>
  </si>
  <si>
    <t xml:space="preserve">Canossa</t>
  </si>
  <si>
    <t xml:space="preserve">Casina</t>
  </si>
  <si>
    <t xml:space="preserve">San Polo D'Enza</t>
  </si>
  <si>
    <t xml:space="preserve">Toano</t>
  </si>
  <si>
    <t xml:space="preserve">Vezzano Sul Crostol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Modena - a.s. 2006/2007</t>
    </r>
  </si>
  <si>
    <t xml:space="preserve">Guiglia</t>
  </si>
  <si>
    <t xml:space="preserve">Marano Sul Panaro</t>
  </si>
  <si>
    <t xml:space="preserve">Zocca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Bologna - a.s. 2006/2007</t>
    </r>
  </si>
  <si>
    <t xml:space="preserve">San Giovanni In Persicet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Ferrara - a.s. 2006/2007</t>
    </r>
  </si>
  <si>
    <t xml:space="preserve">R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Ravenna - a.s. 2006/2007</t>
    </r>
  </si>
  <si>
    <t xml:space="preserve">Bagnara Di Romagna</t>
  </si>
  <si>
    <t xml:space="preserve">Brisighella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Forlì-Cesena - a.s. 2006/2007</t>
    </r>
  </si>
  <si>
    <t xml:space="preserve">Borghi</t>
  </si>
  <si>
    <t xml:space="preserve">Civitella Di Romagna</t>
  </si>
  <si>
    <t xml:space="preserve">Galeata</t>
  </si>
  <si>
    <t xml:space="preserve">Montiano</t>
  </si>
  <si>
    <t xml:space="preserve">Rocca San Casciano</t>
  </si>
  <si>
    <t xml:space="preserve">Sarsina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Rimini - a.s. 2006/2007</t>
    </r>
  </si>
  <si>
    <r>
      <rPr>
        <b val="true"/>
        <sz val="8"/>
        <rFont val="Verdana"/>
        <family val="2"/>
      </rPr>
      <t xml:space="preserve">Personale educativo dipendente dal gestore operante nei nidi d'infanzia (*)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, distribuiti per provincia e per comune in Emilia-Romagna - a.s. 2006/2007</t>
    </r>
  </si>
  <si>
    <t xml:space="preserve">Non risulta essere presente personale educativo di altro soggetto/ente</t>
  </si>
  <si>
    <t xml:space="preserve">Besenzone</t>
  </si>
  <si>
    <t xml:space="preserve">Voghiera</t>
  </si>
  <si>
    <t xml:space="preserve">Sogliano Al Rubicone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educativo di sostegno</t>
    </r>
    <r>
      <rPr>
        <b val="true"/>
        <sz val="9"/>
        <rFont val="Verdana"/>
        <family val="2"/>
      </rPr>
      <t xml:space="preserve"> dipendente dal </t>
    </r>
    <r>
      <rPr>
        <b val="true"/>
        <u val="single"/>
        <sz val="9"/>
        <rFont val="Verdana"/>
        <family val="2"/>
      </rPr>
      <t xml:space="preserve">gestore </t>
    </r>
    <r>
      <rPr>
        <b val="true"/>
        <sz val="9"/>
        <rFont val="Verdana"/>
        <family val="2"/>
      </rPr>
      <t xml:space="preserve">operante nei nidi d'infanzia (*) a </t>
    </r>
    <r>
      <rPr>
        <b val="true"/>
        <u val="single"/>
        <sz val="9"/>
        <rFont val="Verdana"/>
        <family val="2"/>
      </rPr>
      <t xml:space="preserve">gestione pubblica e privata</t>
    </r>
    <r>
      <rPr>
        <b val="true"/>
        <sz val="9"/>
        <rFont val="Verdana"/>
        <family val="2"/>
      </rPr>
      <t xml:space="preserve">, distribuiti per provincia in Emilia-Romagna - a.s. 2006/2007</t>
    </r>
  </si>
  <si>
    <t xml:space="preserve">Bambini disabili</t>
  </si>
  <si>
    <t xml:space="preserve">Educatori di sostegno 0-6 ore</t>
  </si>
  <si>
    <t xml:space="preserve">Educatori di sostegno 7-17 ore</t>
  </si>
  <si>
    <t xml:space="preserve">Educatori gestore di sostegno18-24 ore</t>
  </si>
  <si>
    <t xml:space="preserve">Educatori di sostegno 25-36 ore</t>
  </si>
  <si>
    <t xml:space="preserve">Educatori di sostegno oltre 36 ore</t>
  </si>
  <si>
    <t xml:space="preserve">Educatori di sostegno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educativo di sostegno</t>
    </r>
    <r>
      <rPr>
        <b val="true"/>
        <sz val="9"/>
        <rFont val="Verdana"/>
        <family val="2"/>
      </rPr>
      <t xml:space="preserve"> indicato in base alla tipologia di gestione dei nidi d'infanzia in Emilia-Romagna - a.s. 2006/2007</t>
    </r>
  </si>
  <si>
    <t xml:space="preserve">Educatori di sostegno nei nidi d'infanzia</t>
  </si>
  <si>
    <t xml:space="preserve">pubblici</t>
  </si>
  <si>
    <t xml:space="preserve">pubblici a gestione indiretta</t>
  </si>
  <si>
    <t xml:space="preserve">privati in convenzione con ente pubblico</t>
  </si>
  <si>
    <t xml:space="preserve">privati</t>
  </si>
  <si>
    <t xml:space="preserve">n. educatori</t>
  </si>
  <si>
    <t xml:space="preserve">n. ore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educativo di sostegno</t>
    </r>
    <r>
      <rPr>
        <b val="true"/>
        <sz val="9"/>
        <rFont val="Verdana"/>
        <family val="2"/>
      </rPr>
      <t xml:space="preserve">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, distribuiti per provincia in Emilia-Romagna - a.s. 2006/2007</t>
    </r>
  </si>
  <si>
    <t xml:space="preserve">Educatori gestore di sostegno 18-24 ore</t>
  </si>
  <si>
    <t xml:space="preserve">In Provincia di Ravenna il personale educativo di sostegno non è dipendente dall'amministrazione comunale.</t>
  </si>
  <si>
    <r>
      <rPr>
        <b val="true"/>
        <sz val="9"/>
        <rFont val="Verdana"/>
        <family val="2"/>
      </rPr>
      <t xml:space="preserve">Personale educativo di sostegno dipendente dal gestore e da altro soggetto operante nei nidi d'infanzia a </t>
    </r>
    <r>
      <rPr>
        <b val="true"/>
        <u val="single"/>
        <sz val="9"/>
        <rFont val="Verdana"/>
        <family val="2"/>
      </rPr>
      <t xml:space="preserve">gestione indiretta pubblica</t>
    </r>
    <r>
      <rPr>
        <b val="true"/>
        <sz val="9"/>
        <rFont val="Verdana"/>
        <family val="2"/>
      </rPr>
      <t xml:space="preserve">, distribuiti per provincia in Emilia-Romagna - a.s. 2006/2007</t>
    </r>
  </si>
  <si>
    <r>
      <rPr>
        <b val="true"/>
        <sz val="9"/>
        <rFont val="Verdana"/>
        <family val="2"/>
      </rPr>
      <t xml:space="preserve">Personale educativo di sostegno dipendente dal gestore e da altro soggetto operante nei nidi d'infanzia (*)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, distribuiti per provincia in Emilia-Romagna - a.s. 2006/2007</t>
    </r>
  </si>
  <si>
    <t xml:space="preserve">Non è presente personale di sostegno nei servizi a gestione privata</t>
  </si>
  <si>
    <r>
      <rPr>
        <b val="true"/>
        <sz val="9"/>
        <rFont val="Verdana"/>
        <family val="2"/>
      </rPr>
      <t xml:space="preserve">Personale addetto ai servizi generali </t>
    </r>
    <r>
      <rPr>
        <b val="true"/>
        <u val="single"/>
        <sz val="9"/>
        <rFont val="Verdana"/>
        <family val="2"/>
      </rPr>
      <t xml:space="preserve">dipendente dal 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, distribuiti per provincia e per Comune in Emilia-Romagna - a.s. 2006/2007</t>
    </r>
  </si>
  <si>
    <t xml:space="preserve">Addetti 0-6 ore</t>
  </si>
  <si>
    <t xml:space="preserve">Addetti 7-17 ore</t>
  </si>
  <si>
    <t xml:space="preserve">Addetti 18-24 ore</t>
  </si>
  <si>
    <t xml:space="preserve">Addetti 25-36 ore</t>
  </si>
  <si>
    <t xml:space="preserve">Addetti oltre 36 ore</t>
  </si>
  <si>
    <t xml:space="preserve">Totale addetti</t>
  </si>
  <si>
    <t xml:space="preserve">Addetti ai servizi generali: ausiliari, cuochi, aiuto cuochi, addetti pulizie, collaboratori amministrativi…</t>
  </si>
  <si>
    <t xml:space="preserve">Personale addetto ai servizi generali dipendente dal gestore operante nei nidi d'infanzia (*) a gestione pubblica, distribuiti per provincia e per Comune in Emilia-Romagna - a.s. 2006/2007</t>
  </si>
  <si>
    <t xml:space="preserve">Addetti altro soggetto 0-6 ore</t>
  </si>
  <si>
    <t xml:space="preserve">Addetti altro soggetto 7-17 ore</t>
  </si>
  <si>
    <t xml:space="preserve">Addetti altro soggetto 18-24 ore</t>
  </si>
  <si>
    <t xml:space="preserve">Addetti altro soggetto 25-36 ore</t>
  </si>
  <si>
    <t xml:space="preserve">Addetti oltre 36 ore altro soggetto</t>
  </si>
  <si>
    <r>
      <rPr>
        <b val="true"/>
        <sz val="9"/>
        <rFont val="Verdana"/>
        <family val="2"/>
      </rPr>
      <t xml:space="preserve">Personale addetto ai servizi generali dipendente </t>
    </r>
    <r>
      <rPr>
        <b val="true"/>
        <u val="single"/>
        <sz val="9"/>
        <rFont val="Verdana"/>
        <family val="2"/>
      </rPr>
      <t xml:space="preserve">dal 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ubblica indiretta</t>
    </r>
    <r>
      <rPr>
        <b val="true"/>
        <sz val="9"/>
        <rFont val="Verdana"/>
        <family val="2"/>
      </rPr>
      <t xml:space="preserve">, distribuiti per provincia e per Comune in Emilia-Romagna - a.s. 2006/2007</t>
    </r>
  </si>
  <si>
    <t xml:space="preserve">Addetti ai servizi generali: ausiliari, cuochi, aiuto cuochi, addetti pulizie, collaboratori</t>
  </si>
  <si>
    <r>
      <rPr>
        <b val="true"/>
        <sz val="9"/>
        <rFont val="Verdana"/>
        <family val="2"/>
      </rPr>
      <t xml:space="preserve">Personale addetto ai servizi generali dipendente </t>
    </r>
    <r>
      <rPr>
        <b val="true"/>
        <u val="single"/>
        <sz val="9"/>
        <rFont val="Verdana"/>
        <family val="2"/>
      </rPr>
      <t xml:space="preserve">dal gestore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ubblica indiretta</t>
    </r>
    <r>
      <rPr>
        <b val="true"/>
        <sz val="9"/>
        <rFont val="Verdana"/>
        <family val="2"/>
      </rPr>
      <t xml:space="preserve">, distribuiti per provincia e per Comune in Emilia-Romagna - a.s. 2006/2007</t>
    </r>
  </si>
  <si>
    <r>
      <rPr>
        <b val="true"/>
        <sz val="9"/>
        <rFont val="Verdana"/>
        <family val="2"/>
      </rPr>
      <t xml:space="preserve">Personale addetto ai servizi generali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rivata convenzionata</t>
    </r>
    <r>
      <rPr>
        <b val="true"/>
        <sz val="9"/>
        <rFont val="Verdana"/>
        <family val="2"/>
      </rPr>
      <t xml:space="preserve"> con ente pubblico, distribuiti per provincia e per Comune in Emilia-Romagna - a.s. 2006/2007</t>
    </r>
  </si>
  <si>
    <r>
      <rPr>
        <b val="true"/>
        <sz val="9"/>
        <rFont val="Verdana"/>
        <family val="2"/>
      </rPr>
      <t xml:space="preserve">Personale addetto ai servizi generali dipendente dal </t>
    </r>
    <r>
      <rPr>
        <b val="true"/>
        <u val="single"/>
        <sz val="9"/>
        <rFont val="Verdana"/>
        <family val="2"/>
      </rPr>
      <t xml:space="preserve">gestore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rivata convenzionata</t>
    </r>
    <r>
      <rPr>
        <b val="true"/>
        <sz val="9"/>
        <rFont val="Verdana"/>
        <family val="2"/>
      </rPr>
      <t xml:space="preserve"> con ente pubblico, distribuiti per provincia e per Comune in Emilia-Romagna - a.s. 2006/2007</t>
    </r>
  </si>
  <si>
    <r>
      <rPr>
        <b val="true"/>
        <sz val="9"/>
        <rFont val="Verdana"/>
        <family val="2"/>
      </rPr>
      <t xml:space="preserve">Altro personale operante nei nidi d'infanzia* </t>
    </r>
    <r>
      <rPr>
        <b val="true"/>
        <u val="single"/>
        <sz val="9"/>
        <rFont val="Verdana"/>
        <family val="2"/>
      </rPr>
      <t xml:space="preserve">pubblici e privati</t>
    </r>
    <r>
      <rPr>
        <b val="true"/>
        <sz val="9"/>
        <rFont val="Verdana"/>
        <family val="2"/>
      </rPr>
      <t xml:space="preserve"> distribuiti per provincia in Emilia-Romagna - a.s. 2006/2007</t>
    </r>
  </si>
  <si>
    <t xml:space="preserve">Operatori servizio civile</t>
  </si>
  <si>
    <t xml:space="preserve">Volontari</t>
  </si>
  <si>
    <t xml:space="preserve">Tirocinanti e stagisti</t>
  </si>
  <si>
    <t xml:space="preserve">% sul totale regionale</t>
  </si>
  <si>
    <r>
      <rPr>
        <b val="true"/>
        <sz val="9"/>
        <rFont val="Verdana"/>
        <family val="2"/>
      </rPr>
      <t xml:space="preserve">Personale non dipendente operante nei </t>
    </r>
    <r>
      <rPr>
        <b val="true"/>
        <u val="single"/>
        <sz val="9"/>
        <rFont val="Verdana"/>
        <family val="2"/>
      </rPr>
      <t xml:space="preserve">nidi d'infanzia* pubblici</t>
    </r>
    <r>
      <rPr>
        <b val="true"/>
        <sz val="9"/>
        <rFont val="Verdana"/>
        <family val="2"/>
      </rPr>
      <t xml:space="preserve"> distribuiti per provincia in Emilia-Romagna - a.s. 2006/2007</t>
    </r>
  </si>
  <si>
    <r>
      <rPr>
        <b val="true"/>
        <sz val="9"/>
        <rFont val="Verdana"/>
        <family val="2"/>
      </rPr>
      <t xml:space="preserve">Personale non dipendente operante nei nidi d'infanzia a </t>
    </r>
    <r>
      <rPr>
        <b val="true"/>
        <u val="single"/>
        <sz val="9"/>
        <rFont val="Verdana"/>
        <family val="2"/>
      </rPr>
      <t xml:space="preserve">gestione indiretta pubblica</t>
    </r>
    <r>
      <rPr>
        <b val="true"/>
        <sz val="9"/>
        <rFont val="Verdana"/>
        <family val="2"/>
      </rPr>
      <t xml:space="preserve">, distribuiti per provincia in Emilia-Romagna - a.s. 2006/2007</t>
    </r>
  </si>
  <si>
    <r>
      <rPr>
        <b val="true"/>
        <sz val="9"/>
        <rFont val="Verdana"/>
        <family val="2"/>
      </rPr>
      <t xml:space="preserve">Personale non dipendente operante nei nidi d'infanzia a </t>
    </r>
    <r>
      <rPr>
        <b val="true"/>
        <u val="single"/>
        <sz val="9"/>
        <rFont val="Verdana"/>
        <family val="2"/>
      </rPr>
      <t xml:space="preserve">gestione privata in convenzione con ente pubblico</t>
    </r>
    <r>
      <rPr>
        <b val="true"/>
        <sz val="9"/>
        <rFont val="Verdana"/>
        <family val="2"/>
      </rPr>
      <t xml:space="preserve">, distribuiti per provincia in Emilia-Romagna - a.s. 2006/2007</t>
    </r>
  </si>
  <si>
    <r>
      <rPr>
        <b val="true"/>
        <sz val="9"/>
        <rFont val="Verdana"/>
        <family val="2"/>
      </rPr>
      <t xml:space="preserve">Personale non dipendente operante nei nidi d'infanzia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in Emilia-Romagna - a.s. 2006/20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"/>
    <numFmt numFmtId="169" formatCode="_(* #,##0.00_);_(* \(#,##0.00\);_(* \-??_);_(@_)"/>
    <numFmt numFmtId="170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u val="single"/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b val="true"/>
      <sz val="5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sz val="7"/>
      <name val="Verdana"/>
      <family val="2"/>
    </font>
    <font>
      <b val="true"/>
      <sz val="12"/>
      <color rgb="FF000000"/>
      <name val="Verdana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FF"/>
      <name val="Verdana"/>
      <family val="2"/>
    </font>
    <font>
      <b val="true"/>
      <sz val="10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0"/>
    </font>
    <font>
      <b val="true"/>
      <sz val="5"/>
      <name val="Arial"/>
      <family val="0"/>
    </font>
    <font>
      <b val="true"/>
      <u val="single"/>
      <sz val="8"/>
      <name val="Verdana"/>
      <family val="2"/>
    </font>
    <font>
      <b val="true"/>
      <sz val="9.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.25"/>
      <color rgb="FF000000"/>
      <name val="Verdana"/>
      <family val="2"/>
    </font>
    <font>
      <sz val="9.25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Verdana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.5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5"/>
      <color rgb="FF000000"/>
      <name val="Verdana"/>
      <family val="2"/>
    </font>
    <font>
      <b val="true"/>
      <sz val="9.75"/>
      <color rgb="FF000000"/>
      <name val="Arial"/>
      <family val="2"/>
    </font>
    <font>
      <sz val="6.25"/>
      <color rgb="FFFFFFFF"/>
      <name val="Arial"/>
      <family val="2"/>
    </font>
    <font>
      <sz val="4.5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ducatori pubblici e privati nei nidi d'infanzia - a.s. 2006/2007</a:t>
            </a:r>
          </a:p>
        </c:rich>
      </c:tx>
      <c:layout>
        <c:manualLayout>
          <c:xMode val="edge"/>
          <c:yMode val="edge"/>
          <c:x val="0.15117796551961"/>
          <c:y val="0.094742254788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148293152"/>
          <c:y val="0.176757938038308"/>
          <c:w val="0.615632941822927"/>
          <c:h val="0.790590050134979"/>
        </c:manualLayout>
      </c:layout>
      <c:lineChart>
        <c:grouping val="standard"/>
        <c:varyColors val="0"/>
        <c:ser>
          <c:idx val="0"/>
          <c:order val="0"/>
          <c:tx>
            <c:strRef>
              <c:f>'tavola 03_01'!$C$19</c:f>
              <c:strCache>
                <c:ptCount val="1"/>
                <c:pt idx="0">
                  <c:v>Educatori dipendenti pubblic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3_01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3_01'!$C$20:$C$28</c:f>
              <c:numCache>
                <c:formatCode>General</c:formatCode>
                <c:ptCount val="9"/>
                <c:pt idx="0">
                  <c:v>111</c:v>
                </c:pt>
                <c:pt idx="1">
                  <c:v>227</c:v>
                </c:pt>
                <c:pt idx="2">
                  <c:v>391</c:v>
                </c:pt>
                <c:pt idx="3">
                  <c:v>530</c:v>
                </c:pt>
                <c:pt idx="4">
                  <c:v>966</c:v>
                </c:pt>
                <c:pt idx="5">
                  <c:v>258</c:v>
                </c:pt>
                <c:pt idx="6">
                  <c:v>134</c:v>
                </c:pt>
                <c:pt idx="7">
                  <c:v>184</c:v>
                </c:pt>
                <c:pt idx="8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vola 03_01'!$D$19</c:f>
              <c:strCache>
                <c:ptCount val="1"/>
                <c:pt idx="0">
                  <c:v>Educatori privat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3_01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3_01'!$D$20:$D$28</c:f>
              <c:numCache>
                <c:formatCode>General</c:formatCode>
                <c:ptCount val="9"/>
                <c:pt idx="0">
                  <c:v>62</c:v>
                </c:pt>
                <c:pt idx="1">
                  <c:v>182</c:v>
                </c:pt>
                <c:pt idx="2">
                  <c:v>325</c:v>
                </c:pt>
                <c:pt idx="3">
                  <c:v>325</c:v>
                </c:pt>
                <c:pt idx="4">
                  <c:v>473</c:v>
                </c:pt>
                <c:pt idx="5">
                  <c:v>94</c:v>
                </c:pt>
                <c:pt idx="6">
                  <c:v>230</c:v>
                </c:pt>
                <c:pt idx="7">
                  <c:v>214</c:v>
                </c:pt>
                <c:pt idx="8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9092"/>
        <c:axId val="71652256"/>
      </c:lineChart>
      <c:catAx>
        <c:axId val="3361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2256"/>
        <c:crossesAt val="0"/>
        <c:auto val="1"/>
        <c:lblAlgn val="ctr"/>
        <c:lblOffset val="100"/>
        <c:noMultiLvlLbl val="0"/>
      </c:catAx>
      <c:valAx>
        <c:axId val="71652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90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585617144035"/>
          <c:y val="0.43026095899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ducatori nei nidi pubblic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v 03_02   03_03  03_04'!$E$22</c:f>
              <c:strCache>
                <c:ptCount val="1"/>
                <c:pt idx="0">
                  <c:v>Totale educato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v 03_02   03_03  03_04'!$D$23:$D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v 03_02   03_03  03_04'!$E$23:$E$31</c:f>
              <c:numCache>
                <c:formatCode>General</c:formatCode>
                <c:ptCount val="9"/>
                <c:pt idx="0">
                  <c:v>131</c:v>
                </c:pt>
                <c:pt idx="1">
                  <c:v>266</c:v>
                </c:pt>
                <c:pt idx="2">
                  <c:v>470</c:v>
                </c:pt>
                <c:pt idx="3">
                  <c:v>567</c:v>
                </c:pt>
                <c:pt idx="4">
                  <c:v>1103</c:v>
                </c:pt>
                <c:pt idx="5">
                  <c:v>264</c:v>
                </c:pt>
                <c:pt idx="6">
                  <c:v>167</c:v>
                </c:pt>
                <c:pt idx="7">
                  <c:v>204</c:v>
                </c:pt>
                <c:pt idx="8">
                  <c:v>184</c:v>
                </c:pt>
              </c:numCache>
            </c:numRef>
          </c:val>
        </c:ser>
        <c:gapWidth val="150"/>
        <c:overlap val="0"/>
        <c:axId val="25234950"/>
        <c:axId val="80942511"/>
      </c:barChart>
      <c:catAx>
        <c:axId val="25234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2511"/>
        <c:crossesAt val="0"/>
        <c:auto val="1"/>
        <c:lblAlgn val="ctr"/>
        <c:lblOffset val="100"/>
        <c:noMultiLvlLbl val="0"/>
      </c:catAx>
      <c:valAx>
        <c:axId val="80942511"/>
        <c:scaling>
          <c:orientation val="minMax"/>
        </c:scaling>
        <c:delete val="0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4950"/>
        <c:crossesAt val="1"/>
        <c:crossBetween val="midCat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otale educatori nei nidi d'infanzia a gestione pubblica indiretta - a.s. 2006/2007</a:t>
            </a:r>
          </a:p>
        </c:rich>
      </c:tx>
      <c:layout>
        <c:manualLayout>
          <c:xMode val="edge"/>
          <c:yMode val="edge"/>
          <c:x val="0.155846959149533"/>
          <c:y val="0.050209205020920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308186282446"/>
          <c:y val="0.295109832635983"/>
          <c:w val="0.574442825535589"/>
          <c:h val="0.546548117154812"/>
        </c:manualLayout>
      </c:layout>
      <c:pie3DChart>
        <c:varyColors val="1"/>
        <c:ser>
          <c:idx val="0"/>
          <c:order val="0"/>
          <c:tx>
            <c:strRef>
              <c:f>'Tavv 03_05   03_06   03_07'!$H$21</c:f>
              <c:strCache>
                <c:ptCount val="1"/>
                <c:pt idx="0">
                  <c:v>Totale educator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vv 03_05   03_06   03_07'!$G$22:$G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v 03_05   03_06   03_07'!$H$22:$H$30</c:f>
              <c:numCache>
                <c:formatCode>General</c:formatCode>
                <c:ptCount val="9"/>
                <c:pt idx="0">
                  <c:v>25</c:v>
                </c:pt>
                <c:pt idx="1">
                  <c:v>90</c:v>
                </c:pt>
                <c:pt idx="2">
                  <c:v>137</c:v>
                </c:pt>
                <c:pt idx="3">
                  <c:v>161</c:v>
                </c:pt>
                <c:pt idx="4">
                  <c:v>156</c:v>
                </c:pt>
                <c:pt idx="5">
                  <c:v>21</c:v>
                </c:pt>
                <c:pt idx="6">
                  <c:v>86</c:v>
                </c:pt>
                <c:pt idx="7">
                  <c:v>61</c:v>
                </c:pt>
                <c:pt idx="8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le educatori nei nidi d'infanzia privati in convenzione con ente pubblico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avv 03_08    03_09   03_10'!$G$20</c:f>
              <c:strCache>
                <c:ptCount val="1"/>
                <c:pt idx="0">
                  <c:v>Totale educator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vv 03_08    03_09   03_10'!$F$21:$F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v 03_08    03_09   03_10'!$G$21:$G$29</c:f>
              <c:numCache>
                <c:formatCode>General</c:formatCode>
                <c:ptCount val="9"/>
                <c:pt idx="0">
                  <c:v>1</c:v>
                </c:pt>
                <c:pt idx="1">
                  <c:v>29</c:v>
                </c:pt>
                <c:pt idx="2">
                  <c:v>88</c:v>
                </c:pt>
                <c:pt idx="3">
                  <c:v>104</c:v>
                </c:pt>
                <c:pt idx="4">
                  <c:v>146</c:v>
                </c:pt>
                <c:pt idx="5">
                  <c:v>22</c:v>
                </c:pt>
                <c:pt idx="6">
                  <c:v>86</c:v>
                </c:pt>
                <c:pt idx="7">
                  <c:v>120</c:v>
                </c:pt>
                <c:pt idx="8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Totale educatori nei nidi d'infanzia privat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avola 03_12'!$G$19</c:f>
              <c:strCache>
                <c:ptCount val="1"/>
                <c:pt idx="0">
                  <c:v>Totale educato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vola 03_12'!$F$20:$F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3_12'!$G$20:$G$28</c:f>
              <c:numCache>
                <c:formatCode>General</c:formatCode>
                <c:ptCount val="9"/>
                <c:pt idx="0">
                  <c:v>16</c:v>
                </c:pt>
                <c:pt idx="1">
                  <c:v>24</c:v>
                </c:pt>
                <c:pt idx="2">
                  <c:v>21</c:v>
                </c:pt>
                <c:pt idx="3">
                  <c:v>23</c:v>
                </c:pt>
                <c:pt idx="4">
                  <c:v>34</c:v>
                </c:pt>
                <c:pt idx="5">
                  <c:v>45</c:v>
                </c:pt>
                <c:pt idx="6">
                  <c:v>25</c:v>
                </c:pt>
                <c:pt idx="7">
                  <c:v>13</c:v>
                </c:pt>
                <c:pt idx="8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ducatori di sostegno nei nidi a gestione pubblica e privat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v 03_14    03-15'!$F$20</c:f>
              <c:strCache>
                <c:ptCount val="1"/>
                <c:pt idx="0">
                  <c:v>Educatori di sostegn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v 03_14    03-15'!$E$21:$E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- Cesena</c:v>
                </c:pt>
                <c:pt idx="8">
                  <c:v>Rimini</c:v>
                </c:pt>
              </c:strCache>
            </c:strRef>
          </c:cat>
          <c:val>
            <c:numRef>
              <c:f>'Tavv 03_14    03-15'!$F$21:$F$29</c:f>
              <c:numCache>
                <c:formatCode>General</c:formatCode>
                <c:ptCount val="9"/>
                <c:pt idx="0">
                  <c:v>7</c:v>
                </c:pt>
                <c:pt idx="1">
                  <c:v>10</c:v>
                </c:pt>
                <c:pt idx="2">
                  <c:v>20</c:v>
                </c:pt>
                <c:pt idx="3">
                  <c:v>45</c:v>
                </c:pt>
                <c:pt idx="4">
                  <c:v>101</c:v>
                </c:pt>
                <c:pt idx="5">
                  <c:v>15</c:v>
                </c:pt>
                <c:pt idx="6">
                  <c:v>14</c:v>
                </c:pt>
                <c:pt idx="7">
                  <c:v>8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18152747"/>
        <c:axId val="97807540"/>
      </c:barChart>
      <c:catAx>
        <c:axId val="18152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540"/>
        <c:crossesAt val="0"/>
        <c:auto val="1"/>
        <c:lblAlgn val="ctr"/>
        <c:lblOffset val="100"/>
        <c:noMultiLvlLbl val="0"/>
      </c:catAx>
      <c:valAx>
        <c:axId val="9780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274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ltro personale non dipendente operante nei nidi d'infanzi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2417685795"/>
          <c:y val="0.166535433070866"/>
          <c:w val="0.951144559423017"/>
          <c:h val="0.7460629921259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vv 03_31  32  33  34  35'!$C$20</c:f>
              <c:strCache>
                <c:ptCount val="1"/>
                <c:pt idx="0">
                  <c:v>Operatori servizio civil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v 03_31  32  33  34  35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v 03_31  32  33  34  35'!$C$21:$C$29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3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tavv 03_31  32  33  34  35'!$D$20</c:f>
              <c:strCache>
                <c:ptCount val="1"/>
                <c:pt idx="0">
                  <c:v>Volonta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v 03_31  32  33  34  35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v 03_31  32  33  34  35'!$D$21:$D$29</c:f>
              <c:numCache>
                <c:formatCode>General</c:formatCode>
                <c:ptCount val="9"/>
                <c:pt idx="0">
                  <c:v>10</c:v>
                </c:pt>
                <c:pt idx="1">
                  <c:v>7</c:v>
                </c:pt>
                <c:pt idx="2">
                  <c:v>46</c:v>
                </c:pt>
                <c:pt idx="3">
                  <c:v>16</c:v>
                </c:pt>
                <c:pt idx="4">
                  <c:v>14</c:v>
                </c:pt>
                <c:pt idx="5">
                  <c:v>13</c:v>
                </c:pt>
                <c:pt idx="6">
                  <c:v>20</c:v>
                </c:pt>
                <c:pt idx="7">
                  <c:v>14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vv 03_31  32  33  34  35'!$E$20</c:f>
              <c:strCache>
                <c:ptCount val="1"/>
                <c:pt idx="0">
                  <c:v>Tirocinanti e stagist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v 03_31  32  33  34  35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v 03_31  32  33  34  35'!$E$21:$E$29</c:f>
              <c:numCache>
                <c:formatCode>General</c:formatCode>
                <c:ptCount val="9"/>
                <c:pt idx="0">
                  <c:v>24</c:v>
                </c:pt>
                <c:pt idx="1">
                  <c:v>85</c:v>
                </c:pt>
                <c:pt idx="2">
                  <c:v>25</c:v>
                </c:pt>
                <c:pt idx="3">
                  <c:v>31</c:v>
                </c:pt>
                <c:pt idx="4">
                  <c:v>84</c:v>
                </c:pt>
                <c:pt idx="5">
                  <c:v>11</c:v>
                </c:pt>
                <c:pt idx="6">
                  <c:v>15</c:v>
                </c:pt>
                <c:pt idx="7">
                  <c:v>39</c:v>
                </c:pt>
                <c:pt idx="8">
                  <c:v>10</c:v>
                </c:pt>
              </c:numCache>
            </c:numRef>
          </c:val>
        </c:ser>
        <c:gapWidth val="150"/>
        <c:overlap val="100"/>
        <c:axId val="10550288"/>
        <c:axId val="55554779"/>
      </c:barChart>
      <c:catAx>
        <c:axId val="1055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554779"/>
        <c:crossesAt val="0"/>
        <c:auto val="1"/>
        <c:lblAlgn val="ctr"/>
        <c:lblOffset val="100"/>
        <c:noMultiLvlLbl val="0"/>
      </c:catAx>
      <c:valAx>
        <c:axId val="5555477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550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349952963311"/>
          <c:y val="0.91505905511811"/>
          <c:w val="0.738977735967388"/>
          <c:h val="0.052066929133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0</xdr:colOff>
      <xdr:row>17</xdr:row>
      <xdr:rowOff>142920</xdr:rowOff>
    </xdr:from>
    <xdr:to>
      <xdr:col>7</xdr:col>
      <xdr:colOff>45324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1288800" y="4041360"/>
        <a:ext cx="5240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17</xdr:row>
      <xdr:rowOff>56880</xdr:rowOff>
    </xdr:from>
    <xdr:to>
      <xdr:col>10</xdr:col>
      <xdr:colOff>10800</xdr:colOff>
      <xdr:row>33</xdr:row>
      <xdr:rowOff>9720</xdr:rowOff>
    </xdr:to>
    <xdr:graphicFrame>
      <xdr:nvGraphicFramePr>
        <xdr:cNvPr id="1" name="Chart 1"/>
        <xdr:cNvGraphicFramePr/>
      </xdr:nvGraphicFramePr>
      <xdr:xfrm>
        <a:off x="2304000" y="4197240"/>
        <a:ext cx="4929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8</xdr:row>
      <xdr:rowOff>66600</xdr:rowOff>
    </xdr:from>
    <xdr:to>
      <xdr:col>11</xdr:col>
      <xdr:colOff>262440</xdr:colOff>
      <xdr:row>34</xdr:row>
      <xdr:rowOff>123840</xdr:rowOff>
    </xdr:to>
    <xdr:graphicFrame>
      <xdr:nvGraphicFramePr>
        <xdr:cNvPr id="2" name="Chart 1"/>
        <xdr:cNvGraphicFramePr/>
      </xdr:nvGraphicFramePr>
      <xdr:xfrm>
        <a:off x="1277640" y="4417560"/>
        <a:ext cx="6670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7</xdr:row>
      <xdr:rowOff>267120</xdr:rowOff>
    </xdr:from>
    <xdr:to>
      <xdr:col>11</xdr:col>
      <xdr:colOff>191880</xdr:colOff>
      <xdr:row>33</xdr:row>
      <xdr:rowOff>161640</xdr:rowOff>
    </xdr:to>
    <xdr:graphicFrame>
      <xdr:nvGraphicFramePr>
        <xdr:cNvPr id="3" name="Chart 1"/>
        <xdr:cNvGraphicFramePr/>
      </xdr:nvGraphicFramePr>
      <xdr:xfrm>
        <a:off x="1589760" y="3910680"/>
        <a:ext cx="658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7</xdr:row>
      <xdr:rowOff>0</xdr:rowOff>
    </xdr:from>
    <xdr:to>
      <xdr:col>11</xdr:col>
      <xdr:colOff>201600</xdr:colOff>
      <xdr:row>35</xdr:row>
      <xdr:rowOff>105120</xdr:rowOff>
    </xdr:to>
    <xdr:graphicFrame>
      <xdr:nvGraphicFramePr>
        <xdr:cNvPr id="4" name="Chart 1"/>
        <xdr:cNvGraphicFramePr/>
      </xdr:nvGraphicFramePr>
      <xdr:xfrm>
        <a:off x="1398960" y="3772440"/>
        <a:ext cx="65833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6</xdr:row>
      <xdr:rowOff>66240</xdr:rowOff>
    </xdr:from>
    <xdr:to>
      <xdr:col>11</xdr:col>
      <xdr:colOff>412920</xdr:colOff>
      <xdr:row>33</xdr:row>
      <xdr:rowOff>86040</xdr:rowOff>
    </xdr:to>
    <xdr:graphicFrame>
      <xdr:nvGraphicFramePr>
        <xdr:cNvPr id="5" name="Chart 1"/>
        <xdr:cNvGraphicFramePr/>
      </xdr:nvGraphicFramePr>
      <xdr:xfrm>
        <a:off x="2002680" y="4144320"/>
        <a:ext cx="6660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6040</xdr:rowOff>
    </xdr:from>
    <xdr:to>
      <xdr:col>5</xdr:col>
      <xdr:colOff>744840</xdr:colOff>
      <xdr:row>37</xdr:row>
      <xdr:rowOff>133560</xdr:rowOff>
    </xdr:to>
    <xdr:graphicFrame>
      <xdr:nvGraphicFramePr>
        <xdr:cNvPr id="6" name="Chart 1"/>
        <xdr:cNvGraphicFramePr/>
      </xdr:nvGraphicFramePr>
      <xdr:xfrm>
        <a:off x="0" y="3639600"/>
        <a:ext cx="5739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9.85"/>
    <col collapsed="false" customWidth="false" hidden="false" outlineLevel="0" max="257" min="3" style="1" width="9.14"/>
  </cols>
  <sheetData>
    <row r="1" customFormat="false" ht="18.75" hidden="false" customHeight="true" outlineLevel="0" collapsed="false">
      <c r="A1" s="2" t="s">
        <v>0</v>
      </c>
      <c r="B1" s="2"/>
    </row>
    <row r="2" customFormat="false" ht="40.9" hidden="false" customHeight="true" outlineLevel="0" collapsed="false">
      <c r="A2" s="3" t="s">
        <v>1</v>
      </c>
      <c r="B2" s="3"/>
    </row>
    <row r="3" customFormat="false" ht="29.45" hidden="false" customHeight="true" outlineLevel="0" collapsed="false">
      <c r="A3" s="4" t="s">
        <v>2</v>
      </c>
      <c r="B3" s="4"/>
    </row>
    <row r="4" customFormat="false" ht="14.25" hidden="false" customHeight="true" outlineLevel="0" collapsed="false">
      <c r="A4" s="5" t="s">
        <v>3</v>
      </c>
      <c r="B4" s="5"/>
    </row>
    <row r="5" customFormat="false" ht="57" hidden="false" customHeight="true" outlineLevel="0" collapsed="false">
      <c r="A5" s="6" t="s">
        <v>4</v>
      </c>
      <c r="B5" s="7" t="s">
        <v>5</v>
      </c>
    </row>
    <row r="6" customFormat="false" ht="57" hidden="false" customHeight="true" outlineLevel="0" collapsed="false">
      <c r="A6" s="6" t="s">
        <v>6</v>
      </c>
      <c r="B6" s="7" t="s">
        <v>7</v>
      </c>
    </row>
    <row r="7" customFormat="false" ht="57" hidden="false" customHeight="true" outlineLevel="0" collapsed="false">
      <c r="A7" s="6" t="s">
        <v>8</v>
      </c>
      <c r="B7" s="7" t="s">
        <v>9</v>
      </c>
    </row>
    <row r="8" customFormat="false" ht="57" hidden="false" customHeight="true" outlineLevel="0" collapsed="false">
      <c r="A8" s="6" t="s">
        <v>10</v>
      </c>
      <c r="B8" s="7" t="s">
        <v>11</v>
      </c>
    </row>
    <row r="9" customFormat="false" ht="57" hidden="false" customHeight="true" outlineLevel="0" collapsed="false">
      <c r="A9" s="6" t="s">
        <v>12</v>
      </c>
      <c r="B9" s="7" t="s">
        <v>13</v>
      </c>
    </row>
    <row r="10" customFormat="false" ht="31.5" hidden="false" customHeight="false" outlineLevel="0" collapsed="false">
      <c r="A10" s="8" t="s">
        <v>14</v>
      </c>
      <c r="B10" s="9" t="s">
        <v>15</v>
      </c>
    </row>
    <row r="11" customFormat="false" ht="31.5" hidden="false" customHeight="false" outlineLevel="0" collapsed="false">
      <c r="A11" s="8" t="s">
        <v>16</v>
      </c>
      <c r="B11" s="9" t="s">
        <v>17</v>
      </c>
    </row>
    <row r="12" customFormat="false" ht="31.5" hidden="false" customHeight="false" outlineLevel="0" collapsed="false">
      <c r="A12" s="8" t="s">
        <v>18</v>
      </c>
      <c r="B12" s="9" t="s">
        <v>19</v>
      </c>
    </row>
    <row r="13" customFormat="false" ht="31.5" hidden="false" customHeight="false" outlineLevel="0" collapsed="false">
      <c r="A13" s="8" t="s">
        <v>20</v>
      </c>
      <c r="B13" s="9" t="s">
        <v>21</v>
      </c>
    </row>
    <row r="14" customFormat="false" ht="31.5" hidden="false" customHeight="false" outlineLevel="0" collapsed="false">
      <c r="A14" s="8" t="s">
        <v>22</v>
      </c>
      <c r="B14" s="9" t="s">
        <v>23</v>
      </c>
    </row>
    <row r="15" customFormat="false" ht="31.5" hidden="false" customHeight="false" outlineLevel="0" collapsed="false">
      <c r="A15" s="8" t="s">
        <v>24</v>
      </c>
      <c r="B15" s="9" t="s">
        <v>25</v>
      </c>
    </row>
    <row r="16" customFormat="false" ht="31.5" hidden="false" customHeight="false" outlineLevel="0" collapsed="false">
      <c r="A16" s="8" t="s">
        <v>26</v>
      </c>
      <c r="B16" s="9" t="s">
        <v>27</v>
      </c>
    </row>
    <row r="17" customFormat="false" ht="31.5" hidden="false" customHeight="false" outlineLevel="0" collapsed="false">
      <c r="A17" s="8" t="s">
        <v>28</v>
      </c>
      <c r="B17" s="9" t="s">
        <v>29</v>
      </c>
    </row>
    <row r="18" customFormat="false" ht="31.5" hidden="false" customHeight="false" outlineLevel="0" collapsed="false">
      <c r="A18" s="8" t="s">
        <v>30</v>
      </c>
      <c r="B18" s="9" t="s">
        <v>31</v>
      </c>
    </row>
    <row r="20" customFormat="false" ht="57" hidden="false" customHeight="true" outlineLevel="0" collapsed="false">
      <c r="A20" s="6" t="s">
        <v>32</v>
      </c>
      <c r="B20" s="7" t="s">
        <v>33</v>
      </c>
    </row>
    <row r="21" customFormat="false" ht="57" hidden="false" customHeight="true" outlineLevel="0" collapsed="false">
      <c r="A21" s="6" t="s">
        <v>34</v>
      </c>
      <c r="B21" s="7" t="s">
        <v>35</v>
      </c>
    </row>
    <row r="22" customFormat="false" ht="57" hidden="false" customHeight="true" outlineLevel="0" collapsed="false">
      <c r="A22" s="6" t="s">
        <v>36</v>
      </c>
      <c r="B22" s="7" t="s">
        <v>37</v>
      </c>
    </row>
    <row r="23" customFormat="false" ht="56.25" hidden="false" customHeight="true" outlineLevel="0" collapsed="false">
      <c r="A23" s="8" t="s">
        <v>38</v>
      </c>
      <c r="B23" s="9" t="s">
        <v>39</v>
      </c>
    </row>
    <row r="24" customFormat="false" ht="56.25" hidden="false" customHeight="true" outlineLevel="0" collapsed="false">
      <c r="A24" s="8" t="s">
        <v>40</v>
      </c>
      <c r="B24" s="9" t="s">
        <v>41</v>
      </c>
    </row>
    <row r="25" customFormat="false" ht="56.25" hidden="false" customHeight="true" outlineLevel="0" collapsed="false">
      <c r="A25" s="8" t="s">
        <v>42</v>
      </c>
      <c r="B25" s="9" t="s">
        <v>43</v>
      </c>
    </row>
    <row r="26" customFormat="false" ht="56.25" hidden="false" customHeight="true" outlineLevel="0" collapsed="false">
      <c r="A26" s="8" t="s">
        <v>44</v>
      </c>
      <c r="B26" s="9" t="s">
        <v>45</v>
      </c>
    </row>
    <row r="27" customFormat="false" ht="56.25" hidden="false" customHeight="true" outlineLevel="0" collapsed="false">
      <c r="A27" s="8" t="s">
        <v>46</v>
      </c>
      <c r="B27" s="9" t="s">
        <v>47</v>
      </c>
    </row>
    <row r="28" customFormat="false" ht="56.25" hidden="false" customHeight="true" outlineLevel="0" collapsed="false">
      <c r="A28" s="8" t="s">
        <v>48</v>
      </c>
      <c r="B28" s="9" t="s">
        <v>49</v>
      </c>
    </row>
    <row r="29" customFormat="false" ht="56.25" hidden="false" customHeight="true" outlineLevel="0" collapsed="false">
      <c r="A29" s="8" t="s">
        <v>50</v>
      </c>
      <c r="B29" s="9" t="s">
        <v>51</v>
      </c>
    </row>
    <row r="30" customFormat="false" ht="56.25" hidden="false" customHeight="true" outlineLevel="0" collapsed="false">
      <c r="A30" s="8" t="s">
        <v>52</v>
      </c>
      <c r="B30" s="9" t="s">
        <v>53</v>
      </c>
    </row>
    <row r="31" customFormat="false" ht="56.25" hidden="false" customHeight="true" outlineLevel="0" collapsed="false">
      <c r="A31" s="8" t="s">
        <v>54</v>
      </c>
      <c r="B31" s="9" t="s">
        <v>55</v>
      </c>
    </row>
    <row r="33" customFormat="false" ht="57" hidden="false" customHeight="true" outlineLevel="0" collapsed="false">
      <c r="A33" s="6" t="s">
        <v>56</v>
      </c>
      <c r="B33" s="7" t="s">
        <v>57</v>
      </c>
    </row>
    <row r="34" customFormat="false" ht="57" hidden="false" customHeight="true" outlineLevel="0" collapsed="false">
      <c r="A34" s="6" t="s">
        <v>58</v>
      </c>
      <c r="B34" s="7" t="s">
        <v>59</v>
      </c>
    </row>
    <row r="35" customFormat="false" ht="57" hidden="false" customHeight="true" outlineLevel="0" collapsed="false">
      <c r="A35" s="6" t="s">
        <v>60</v>
      </c>
      <c r="B35" s="7" t="s">
        <v>61</v>
      </c>
    </row>
    <row r="36" customFormat="false" ht="56.25" hidden="false" customHeight="true" outlineLevel="0" collapsed="false">
      <c r="A36" s="8" t="s">
        <v>62</v>
      </c>
      <c r="B36" s="9" t="s">
        <v>63</v>
      </c>
    </row>
    <row r="37" customFormat="false" ht="56.25" hidden="false" customHeight="true" outlineLevel="0" collapsed="false">
      <c r="A37" s="8" t="s">
        <v>64</v>
      </c>
      <c r="B37" s="9" t="s">
        <v>65</v>
      </c>
    </row>
    <row r="38" customFormat="false" ht="56.25" hidden="false" customHeight="true" outlineLevel="0" collapsed="false">
      <c r="A38" s="8" t="s">
        <v>66</v>
      </c>
      <c r="B38" s="9" t="s">
        <v>67</v>
      </c>
    </row>
    <row r="39" customFormat="false" ht="56.25" hidden="false" customHeight="true" outlineLevel="0" collapsed="false">
      <c r="A39" s="8" t="s">
        <v>68</v>
      </c>
      <c r="B39" s="9" t="s">
        <v>69</v>
      </c>
    </row>
    <row r="40" customFormat="false" ht="56.25" hidden="false" customHeight="true" outlineLevel="0" collapsed="false">
      <c r="A40" s="8" t="s">
        <v>70</v>
      </c>
      <c r="B40" s="9" t="s">
        <v>71</v>
      </c>
    </row>
    <row r="41" customFormat="false" ht="56.25" hidden="false" customHeight="true" outlineLevel="0" collapsed="false">
      <c r="A41" s="8" t="s">
        <v>72</v>
      </c>
      <c r="B41" s="9" t="s">
        <v>73</v>
      </c>
    </row>
    <row r="42" customFormat="false" ht="56.25" hidden="false" customHeight="true" outlineLevel="0" collapsed="false">
      <c r="A42" s="8" t="s">
        <v>74</v>
      </c>
      <c r="B42" s="9" t="s">
        <v>75</v>
      </c>
    </row>
    <row r="43" customFormat="false" ht="56.25" hidden="false" customHeight="true" outlineLevel="0" collapsed="false">
      <c r="A43" s="8" t="s">
        <v>76</v>
      </c>
      <c r="B43" s="9" t="s">
        <v>77</v>
      </c>
    </row>
    <row r="44" customFormat="false" ht="56.25" hidden="false" customHeight="true" outlineLevel="0" collapsed="false">
      <c r="A44" s="8" t="s">
        <v>78</v>
      </c>
      <c r="B44" s="9" t="s">
        <v>79</v>
      </c>
    </row>
    <row r="46" customFormat="false" ht="57" hidden="false" customHeight="true" outlineLevel="0" collapsed="false">
      <c r="A46" s="6" t="s">
        <v>80</v>
      </c>
      <c r="B46" s="7" t="s">
        <v>81</v>
      </c>
    </row>
    <row r="47" customFormat="false" ht="56.25" hidden="false" customHeight="true" outlineLevel="0" collapsed="false">
      <c r="A47" s="8" t="s">
        <v>82</v>
      </c>
      <c r="B47" s="9" t="s">
        <v>83</v>
      </c>
    </row>
    <row r="48" customFormat="false" ht="56.25" hidden="false" customHeight="true" outlineLevel="0" collapsed="false">
      <c r="A48" s="8" t="s">
        <v>84</v>
      </c>
      <c r="B48" s="9" t="s">
        <v>85</v>
      </c>
    </row>
    <row r="49" customFormat="false" ht="56.25" hidden="false" customHeight="true" outlineLevel="0" collapsed="false">
      <c r="A49" s="8" t="s">
        <v>86</v>
      </c>
      <c r="B49" s="9" t="s">
        <v>87</v>
      </c>
    </row>
    <row r="50" customFormat="false" ht="56.25" hidden="false" customHeight="true" outlineLevel="0" collapsed="false">
      <c r="A50" s="8" t="s">
        <v>88</v>
      </c>
      <c r="B50" s="9" t="s">
        <v>89</v>
      </c>
    </row>
    <row r="51" customFormat="false" ht="56.25" hidden="false" customHeight="true" outlineLevel="0" collapsed="false">
      <c r="A51" s="8" t="s">
        <v>90</v>
      </c>
      <c r="B51" s="9" t="s">
        <v>91</v>
      </c>
    </row>
    <row r="52" customFormat="false" ht="56.25" hidden="false" customHeight="true" outlineLevel="0" collapsed="false">
      <c r="A52" s="8" t="s">
        <v>92</v>
      </c>
      <c r="B52" s="9" t="s">
        <v>93</v>
      </c>
    </row>
    <row r="53" customFormat="false" ht="56.25" hidden="false" customHeight="true" outlineLevel="0" collapsed="false">
      <c r="A53" s="8" t="s">
        <v>94</v>
      </c>
      <c r="B53" s="9" t="s">
        <v>95</v>
      </c>
    </row>
    <row r="54" customFormat="false" ht="56.25" hidden="false" customHeight="true" outlineLevel="0" collapsed="false">
      <c r="A54" s="8" t="s">
        <v>96</v>
      </c>
      <c r="B54" s="9" t="s">
        <v>97</v>
      </c>
    </row>
    <row r="55" customFormat="false" ht="56.25" hidden="false" customHeight="true" outlineLevel="0" collapsed="false">
      <c r="A55" s="8" t="s">
        <v>98</v>
      </c>
      <c r="B55" s="9" t="s">
        <v>99</v>
      </c>
    </row>
    <row r="57" customFormat="false" ht="32.25" hidden="false" customHeight="true" outlineLevel="0" collapsed="false">
      <c r="A57" s="5" t="s">
        <v>100</v>
      </c>
      <c r="B57" s="5"/>
    </row>
    <row r="58" customFormat="false" ht="57" hidden="false" customHeight="true" outlineLevel="0" collapsed="false">
      <c r="A58" s="6" t="s">
        <v>101</v>
      </c>
      <c r="B58" s="7" t="s">
        <v>102</v>
      </c>
    </row>
    <row r="59" customFormat="false" ht="57" hidden="false" customHeight="true" outlineLevel="0" collapsed="false">
      <c r="A59" s="6" t="s">
        <v>103</v>
      </c>
      <c r="B59" s="7" t="s">
        <v>104</v>
      </c>
    </row>
    <row r="60" customFormat="false" ht="57" hidden="false" customHeight="true" outlineLevel="0" collapsed="false">
      <c r="A60" s="6" t="s">
        <v>105</v>
      </c>
      <c r="B60" s="7" t="s">
        <v>106</v>
      </c>
    </row>
    <row r="61" customFormat="false" ht="57" hidden="false" customHeight="true" outlineLevel="0" collapsed="false">
      <c r="A61" s="6" t="s">
        <v>107</v>
      </c>
      <c r="B61" s="7" t="s">
        <v>108</v>
      </c>
    </row>
    <row r="62" customFormat="false" ht="57" hidden="false" customHeight="true" outlineLevel="0" collapsed="false">
      <c r="A62" s="6" t="s">
        <v>109</v>
      </c>
      <c r="B62" s="7" t="s">
        <v>110</v>
      </c>
    </row>
    <row r="63" customFormat="false" ht="12.75" hidden="false" customHeight="false" outlineLevel="0" collapsed="false">
      <c r="A63" s="6"/>
    </row>
    <row r="64" customFormat="false" ht="33" hidden="false" customHeight="true" outlineLevel="0" collapsed="false">
      <c r="A64" s="5" t="s">
        <v>111</v>
      </c>
      <c r="B64" s="5"/>
    </row>
    <row r="65" customFormat="false" ht="65.25" hidden="false" customHeight="true" outlineLevel="0" collapsed="false">
      <c r="A65" s="6" t="s">
        <v>112</v>
      </c>
      <c r="B65" s="7" t="s">
        <v>113</v>
      </c>
    </row>
    <row r="66" customFormat="false" ht="57.75" hidden="false" customHeight="true" outlineLevel="0" collapsed="false">
      <c r="A66" s="6" t="s">
        <v>114</v>
      </c>
      <c r="B66" s="7" t="s">
        <v>115</v>
      </c>
    </row>
    <row r="67" customFormat="false" ht="63.75" hidden="false" customHeight="true" outlineLevel="0" collapsed="false">
      <c r="A67" s="6" t="s">
        <v>116</v>
      </c>
      <c r="B67" s="7" t="s">
        <v>117</v>
      </c>
    </row>
    <row r="68" customFormat="false" ht="56.25" hidden="false" customHeight="true" outlineLevel="0" collapsed="false">
      <c r="A68" s="8" t="s">
        <v>118</v>
      </c>
      <c r="B68" s="9" t="s">
        <v>119</v>
      </c>
    </row>
    <row r="69" customFormat="false" ht="56.25" hidden="false" customHeight="true" outlineLevel="0" collapsed="false">
      <c r="A69" s="8" t="s">
        <v>120</v>
      </c>
      <c r="B69" s="9" t="s">
        <v>121</v>
      </c>
    </row>
    <row r="70" customFormat="false" ht="56.25" hidden="false" customHeight="true" outlineLevel="0" collapsed="false">
      <c r="A70" s="8" t="s">
        <v>122</v>
      </c>
      <c r="B70" s="9" t="s">
        <v>123</v>
      </c>
    </row>
    <row r="71" customFormat="false" ht="56.25" hidden="false" customHeight="true" outlineLevel="0" collapsed="false">
      <c r="A71" s="8" t="s">
        <v>124</v>
      </c>
      <c r="B71" s="9" t="s">
        <v>125</v>
      </c>
    </row>
    <row r="72" customFormat="false" ht="56.25" hidden="false" customHeight="true" outlineLevel="0" collapsed="false">
      <c r="A72" s="8" t="s">
        <v>126</v>
      </c>
      <c r="B72" s="9" t="s">
        <v>127</v>
      </c>
    </row>
    <row r="73" customFormat="false" ht="56.25" hidden="false" customHeight="true" outlineLevel="0" collapsed="false">
      <c r="A73" s="8" t="s">
        <v>128</v>
      </c>
      <c r="B73" s="9" t="s">
        <v>129</v>
      </c>
    </row>
    <row r="74" customFormat="false" ht="56.25" hidden="false" customHeight="true" outlineLevel="0" collapsed="false">
      <c r="A74" s="8" t="s">
        <v>130</v>
      </c>
      <c r="B74" s="9" t="s">
        <v>131</v>
      </c>
    </row>
    <row r="75" customFormat="false" ht="56.25" hidden="false" customHeight="true" outlineLevel="0" collapsed="false">
      <c r="A75" s="8" t="s">
        <v>132</v>
      </c>
      <c r="B75" s="9" t="s">
        <v>133</v>
      </c>
    </row>
    <row r="76" customFormat="false" ht="56.25" hidden="false" customHeight="true" outlineLevel="0" collapsed="false">
      <c r="A76" s="8" t="s">
        <v>134</v>
      </c>
      <c r="B76" s="9" t="s">
        <v>135</v>
      </c>
    </row>
    <row r="78" customFormat="false" ht="63.75" hidden="false" customHeight="true" outlineLevel="0" collapsed="false">
      <c r="A78" s="6" t="s">
        <v>136</v>
      </c>
      <c r="B78" s="7" t="s">
        <v>137</v>
      </c>
    </row>
    <row r="79" customFormat="false" ht="63.75" hidden="false" customHeight="true" outlineLevel="0" collapsed="false">
      <c r="A79" s="6" t="s">
        <v>138</v>
      </c>
      <c r="B79" s="7" t="s">
        <v>139</v>
      </c>
    </row>
    <row r="80" customFormat="false" ht="63.75" hidden="false" customHeight="true" outlineLevel="0" collapsed="false">
      <c r="A80" s="6" t="s">
        <v>140</v>
      </c>
      <c r="B80" s="7" t="s">
        <v>141</v>
      </c>
    </row>
    <row r="81" customFormat="false" ht="56.25" hidden="false" customHeight="true" outlineLevel="0" collapsed="false">
      <c r="A81" s="8" t="s">
        <v>142</v>
      </c>
      <c r="B81" s="9" t="s">
        <v>143</v>
      </c>
    </row>
    <row r="82" customFormat="false" ht="56.25" hidden="false" customHeight="true" outlineLevel="0" collapsed="false">
      <c r="A82" s="8" t="s">
        <v>144</v>
      </c>
      <c r="B82" s="9" t="s">
        <v>145</v>
      </c>
    </row>
    <row r="83" customFormat="false" ht="56.25" hidden="false" customHeight="true" outlineLevel="0" collapsed="false">
      <c r="A83" s="8" t="s">
        <v>146</v>
      </c>
      <c r="B83" s="9" t="s">
        <v>147</v>
      </c>
    </row>
    <row r="84" customFormat="false" ht="56.25" hidden="false" customHeight="true" outlineLevel="0" collapsed="false">
      <c r="A84" s="8" t="s">
        <v>148</v>
      </c>
      <c r="B84" s="9" t="s">
        <v>149</v>
      </c>
    </row>
    <row r="85" customFormat="false" ht="56.25" hidden="false" customHeight="true" outlineLevel="0" collapsed="false">
      <c r="A85" s="8" t="s">
        <v>150</v>
      </c>
      <c r="B85" s="9" t="s">
        <v>151</v>
      </c>
    </row>
    <row r="86" customFormat="false" ht="56.25" hidden="false" customHeight="true" outlineLevel="0" collapsed="false">
      <c r="A86" s="8" t="s">
        <v>152</v>
      </c>
      <c r="B86" s="9" t="s">
        <v>153</v>
      </c>
    </row>
    <row r="87" customFormat="false" ht="56.25" hidden="false" customHeight="true" outlineLevel="0" collapsed="false">
      <c r="A87" s="8" t="s">
        <v>154</v>
      </c>
      <c r="B87" s="9" t="s">
        <v>155</v>
      </c>
    </row>
    <row r="88" customFormat="false" ht="56.25" hidden="false" customHeight="true" outlineLevel="0" collapsed="false">
      <c r="A88" s="8" t="s">
        <v>156</v>
      </c>
      <c r="B88" s="9" t="s">
        <v>157</v>
      </c>
    </row>
    <row r="89" customFormat="false" ht="56.25" hidden="false" customHeight="true" outlineLevel="0" collapsed="false">
      <c r="A89" s="8" t="s">
        <v>158</v>
      </c>
      <c r="B89" s="9" t="s">
        <v>159</v>
      </c>
    </row>
    <row r="91" customFormat="false" ht="63.75" hidden="false" customHeight="true" outlineLevel="0" collapsed="false">
      <c r="A91" s="6" t="s">
        <v>160</v>
      </c>
      <c r="B91" s="7" t="s">
        <v>161</v>
      </c>
    </row>
    <row r="92" customFormat="false" ht="63.75" hidden="false" customHeight="true" outlineLevel="0" collapsed="false">
      <c r="A92" s="6" t="s">
        <v>162</v>
      </c>
      <c r="B92" s="7" t="s">
        <v>163</v>
      </c>
    </row>
    <row r="93" customFormat="false" ht="63.75" hidden="false" customHeight="true" outlineLevel="0" collapsed="false">
      <c r="A93" s="6" t="s">
        <v>164</v>
      </c>
      <c r="B93" s="7" t="s">
        <v>165</v>
      </c>
    </row>
    <row r="94" customFormat="false" ht="56.25" hidden="false" customHeight="true" outlineLevel="0" collapsed="false">
      <c r="A94" s="8" t="s">
        <v>166</v>
      </c>
      <c r="B94" s="9" t="s">
        <v>167</v>
      </c>
    </row>
    <row r="95" customFormat="false" ht="56.25" hidden="false" customHeight="true" outlineLevel="0" collapsed="false">
      <c r="A95" s="8" t="s">
        <v>168</v>
      </c>
      <c r="B95" s="9" t="s">
        <v>169</v>
      </c>
    </row>
    <row r="96" customFormat="false" ht="56.25" hidden="false" customHeight="true" outlineLevel="0" collapsed="false">
      <c r="A96" s="8" t="s">
        <v>170</v>
      </c>
      <c r="B96" s="9" t="s">
        <v>171</v>
      </c>
    </row>
    <row r="97" customFormat="false" ht="56.25" hidden="false" customHeight="true" outlineLevel="0" collapsed="false">
      <c r="A97" s="8" t="s">
        <v>172</v>
      </c>
      <c r="B97" s="9" t="s">
        <v>173</v>
      </c>
    </row>
    <row r="98" customFormat="false" ht="56.25" hidden="false" customHeight="true" outlineLevel="0" collapsed="false">
      <c r="A98" s="8" t="s">
        <v>174</v>
      </c>
      <c r="B98" s="9" t="s">
        <v>175</v>
      </c>
    </row>
    <row r="99" customFormat="false" ht="56.25" hidden="false" customHeight="true" outlineLevel="0" collapsed="false">
      <c r="A99" s="8" t="s">
        <v>176</v>
      </c>
      <c r="B99" s="9" t="s">
        <v>177</v>
      </c>
    </row>
    <row r="100" customFormat="false" ht="56.25" hidden="false" customHeight="true" outlineLevel="0" collapsed="false">
      <c r="A100" s="8" t="s">
        <v>178</v>
      </c>
      <c r="B100" s="9" t="s">
        <v>179</v>
      </c>
    </row>
    <row r="101" customFormat="false" ht="56.25" hidden="false" customHeight="true" outlineLevel="0" collapsed="false">
      <c r="A101" s="8" t="s">
        <v>180</v>
      </c>
      <c r="B101" s="9" t="s">
        <v>181</v>
      </c>
    </row>
    <row r="102" customFormat="false" ht="56.25" hidden="false" customHeight="true" outlineLevel="0" collapsed="false">
      <c r="A102" s="8" t="s">
        <v>182</v>
      </c>
      <c r="B102" s="9" t="s">
        <v>183</v>
      </c>
    </row>
    <row r="104" customFormat="false" ht="63.75" hidden="false" customHeight="true" outlineLevel="0" collapsed="false">
      <c r="A104" s="6" t="s">
        <v>184</v>
      </c>
      <c r="B104" s="7" t="s">
        <v>185</v>
      </c>
    </row>
    <row r="105" customFormat="false" ht="63.75" hidden="false" customHeight="true" outlineLevel="0" collapsed="false">
      <c r="A105" s="6" t="s">
        <v>186</v>
      </c>
      <c r="B105" s="7" t="s">
        <v>187</v>
      </c>
    </row>
    <row r="106" customFormat="false" ht="63.75" hidden="false" customHeight="true" outlineLevel="0" collapsed="false">
      <c r="A106" s="6" t="s">
        <v>188</v>
      </c>
      <c r="B106" s="7" t="s">
        <v>189</v>
      </c>
    </row>
    <row r="107" customFormat="false" ht="56.25" hidden="false" customHeight="true" outlineLevel="0" collapsed="false">
      <c r="A107" s="8" t="s">
        <v>190</v>
      </c>
      <c r="B107" s="9" t="s">
        <v>191</v>
      </c>
    </row>
    <row r="108" customFormat="false" ht="56.25" hidden="false" customHeight="true" outlineLevel="0" collapsed="false">
      <c r="A108" s="8" t="s">
        <v>192</v>
      </c>
      <c r="B108" s="9" t="s">
        <v>193</v>
      </c>
    </row>
    <row r="109" customFormat="false" ht="56.25" hidden="false" customHeight="true" outlineLevel="0" collapsed="false">
      <c r="A109" s="8" t="s">
        <v>194</v>
      </c>
      <c r="B109" s="9" t="s">
        <v>195</v>
      </c>
    </row>
    <row r="110" customFormat="false" ht="56.25" hidden="false" customHeight="true" outlineLevel="0" collapsed="false">
      <c r="A110" s="8" t="s">
        <v>196</v>
      </c>
      <c r="B110" s="9" t="s">
        <v>197</v>
      </c>
    </row>
    <row r="111" customFormat="false" ht="56.25" hidden="false" customHeight="true" outlineLevel="0" collapsed="false">
      <c r="A111" s="8" t="s">
        <v>198</v>
      </c>
      <c r="B111" s="9" t="s">
        <v>199</v>
      </c>
    </row>
    <row r="112" customFormat="false" ht="56.25" hidden="false" customHeight="true" outlineLevel="0" collapsed="false">
      <c r="A112" s="8" t="s">
        <v>200</v>
      </c>
      <c r="B112" s="9" t="s">
        <v>201</v>
      </c>
    </row>
    <row r="113" customFormat="false" ht="56.25" hidden="false" customHeight="true" outlineLevel="0" collapsed="false">
      <c r="A113" s="8" t="s">
        <v>202</v>
      </c>
      <c r="B113" s="9" t="s">
        <v>203</v>
      </c>
    </row>
    <row r="114" customFormat="false" ht="56.25" hidden="false" customHeight="true" outlineLevel="0" collapsed="false">
      <c r="A114" s="8" t="s">
        <v>204</v>
      </c>
      <c r="B114" s="9" t="s">
        <v>205</v>
      </c>
    </row>
    <row r="115" customFormat="false" ht="56.25" hidden="false" customHeight="true" outlineLevel="0" collapsed="false">
      <c r="A115" s="8" t="s">
        <v>206</v>
      </c>
      <c r="B115" s="9" t="s">
        <v>207</v>
      </c>
    </row>
    <row r="117" customFormat="false" ht="60" hidden="false" customHeight="true" outlineLevel="0" collapsed="false">
      <c r="A117" s="5" t="s">
        <v>208</v>
      </c>
      <c r="B117" s="5"/>
    </row>
    <row r="118" customFormat="false" ht="63.75" hidden="false" customHeight="true" outlineLevel="0" collapsed="false">
      <c r="A118" s="6" t="s">
        <v>209</v>
      </c>
      <c r="B118" s="7" t="s">
        <v>210</v>
      </c>
    </row>
    <row r="119" customFormat="false" ht="63.75" hidden="false" customHeight="true" outlineLevel="0" collapsed="false">
      <c r="A119" s="6" t="s">
        <v>211</v>
      </c>
      <c r="B119" s="7" t="s">
        <v>212</v>
      </c>
    </row>
    <row r="120" customFormat="false" ht="63.75" hidden="false" customHeight="true" outlineLevel="0" collapsed="false">
      <c r="A120" s="6" t="s">
        <v>213</v>
      </c>
      <c r="B120" s="7" t="s">
        <v>214</v>
      </c>
    </row>
    <row r="121" customFormat="false" ht="63.75" hidden="false" customHeight="true" outlineLevel="0" collapsed="false">
      <c r="A121" s="6" t="s">
        <v>215</v>
      </c>
      <c r="B121" s="7" t="s">
        <v>216</v>
      </c>
    </row>
    <row r="122" customFormat="false" ht="63.75" hidden="false" customHeight="true" outlineLevel="0" collapsed="false">
      <c r="A122" s="6" t="s">
        <v>217</v>
      </c>
      <c r="B122" s="7" t="s">
        <v>218</v>
      </c>
    </row>
  </sheetData>
  <mergeCells count="7">
    <mergeCell ref="A1:B1"/>
    <mergeCell ref="A2:B2"/>
    <mergeCell ref="A3:B3"/>
    <mergeCell ref="A4:B4"/>
    <mergeCell ref="A57:B57"/>
    <mergeCell ref="A64:B64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2" style="0" width="8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12.85"/>
  </cols>
  <sheetData>
    <row r="1" s="25" customFormat="true" ht="32.45" hidden="false" customHeight="true" outlineLevel="0" collapsed="false">
      <c r="A1" s="11" t="s">
        <v>160</v>
      </c>
      <c r="B1" s="12" t="s">
        <v>5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25" customFormat="true" ht="19.9" hidden="false" customHeight="true" outlineLevel="0" collapsed="false">
      <c r="A2" s="240" t="s">
        <v>220</v>
      </c>
      <c r="B2" s="36" t="s">
        <v>548</v>
      </c>
      <c r="C2" s="36"/>
      <c r="D2" s="36" t="s">
        <v>549</v>
      </c>
      <c r="E2" s="36"/>
      <c r="F2" s="36" t="s">
        <v>550</v>
      </c>
      <c r="G2" s="36"/>
      <c r="H2" s="36" t="s">
        <v>551</v>
      </c>
      <c r="I2" s="36"/>
      <c r="J2" s="36" t="s">
        <v>552</v>
      </c>
      <c r="K2" s="36"/>
      <c r="L2" s="16" t="s">
        <v>223</v>
      </c>
      <c r="M2" s="16"/>
    </row>
    <row r="3" s="243" customFormat="true" ht="19.9" hidden="false" customHeight="true" outlineLevel="0" collapsed="false">
      <c r="A3" s="240"/>
      <c r="B3" s="154" t="s">
        <v>226</v>
      </c>
      <c r="C3" s="155" t="s">
        <v>247</v>
      </c>
      <c r="D3" s="154" t="s">
        <v>226</v>
      </c>
      <c r="E3" s="155" t="s">
        <v>247</v>
      </c>
      <c r="F3" s="154" t="s">
        <v>226</v>
      </c>
      <c r="G3" s="155" t="s">
        <v>247</v>
      </c>
      <c r="H3" s="154" t="s">
        <v>226</v>
      </c>
      <c r="I3" s="155" t="s">
        <v>247</v>
      </c>
      <c r="J3" s="154" t="s">
        <v>226</v>
      </c>
      <c r="K3" s="155" t="s">
        <v>247</v>
      </c>
      <c r="L3" s="264" t="s">
        <v>553</v>
      </c>
      <c r="M3" s="265" t="s">
        <v>482</v>
      </c>
      <c r="N3" s="25"/>
    </row>
    <row r="4" s="138" customFormat="true" ht="18.6" hidden="false" customHeight="true" outlineLevel="0" collapsed="false">
      <c r="A4" s="255" t="s">
        <v>230</v>
      </c>
      <c r="B4" s="256" t="n">
        <f aca="false">B22+B37</f>
        <v>0</v>
      </c>
      <c r="C4" s="256" t="n">
        <f aca="false">C22+C37</f>
        <v>0</v>
      </c>
      <c r="D4" s="256" t="n">
        <f aca="false">D22+D37</f>
        <v>3</v>
      </c>
      <c r="E4" s="256" t="n">
        <f aca="false">E22+E37</f>
        <v>34.5</v>
      </c>
      <c r="F4" s="256" t="n">
        <f aca="false">F22+F37</f>
        <v>5</v>
      </c>
      <c r="G4" s="256" t="n">
        <f aca="false">G22+G37</f>
        <v>105</v>
      </c>
      <c r="H4" s="256" t="n">
        <f aca="false">H22+H37</f>
        <v>13</v>
      </c>
      <c r="I4" s="256" t="n">
        <f aca="false">I22+I37</f>
        <v>373.8</v>
      </c>
      <c r="J4" s="256" t="n">
        <f aca="false">J22+J37</f>
        <v>3</v>
      </c>
      <c r="K4" s="256" t="n">
        <f aca="false">K22+K37</f>
        <v>114</v>
      </c>
      <c r="L4" s="256" t="n">
        <f aca="false">L22+L37</f>
        <v>24</v>
      </c>
      <c r="M4" s="257" t="n">
        <f aca="false">M22+M37</f>
        <v>627.3</v>
      </c>
      <c r="O4" s="258"/>
    </row>
    <row r="5" s="138" customFormat="true" ht="18.6" hidden="false" customHeight="true" outlineLevel="0" collapsed="false">
      <c r="A5" s="255" t="s">
        <v>231</v>
      </c>
      <c r="B5" s="256" t="n">
        <f aca="false">B23+B38</f>
        <v>3</v>
      </c>
      <c r="C5" s="256" t="n">
        <f aca="false">C23+C38</f>
        <v>4</v>
      </c>
      <c r="D5" s="256" t="n">
        <f aca="false">D23+D38</f>
        <v>3</v>
      </c>
      <c r="E5" s="256" t="n">
        <f aca="false">E23+E38</f>
        <v>32</v>
      </c>
      <c r="F5" s="256" t="n">
        <f aca="false">F23+F38</f>
        <v>0</v>
      </c>
      <c r="G5" s="256" t="n">
        <f aca="false">G23+G38</f>
        <v>0</v>
      </c>
      <c r="H5" s="256" t="n">
        <f aca="false">H23+H38</f>
        <v>7</v>
      </c>
      <c r="I5" s="256" t="n">
        <f aca="false">I23+I38</f>
        <v>164</v>
      </c>
      <c r="J5" s="256" t="n">
        <f aca="false">J23+J38</f>
        <v>5</v>
      </c>
      <c r="K5" s="256" t="n">
        <f aca="false">K23+K38</f>
        <v>188</v>
      </c>
      <c r="L5" s="256" t="n">
        <f aca="false">L23+L38</f>
        <v>18</v>
      </c>
      <c r="M5" s="257" t="n">
        <f aca="false">M23+M38</f>
        <v>388</v>
      </c>
      <c r="O5" s="258"/>
    </row>
    <row r="6" s="138" customFormat="true" ht="18.6" hidden="false" customHeight="true" outlineLevel="0" collapsed="false">
      <c r="A6" s="255" t="s">
        <v>303</v>
      </c>
      <c r="B6" s="256" t="n">
        <f aca="false">B24+B39</f>
        <v>12</v>
      </c>
      <c r="C6" s="256" t="n">
        <f aca="false">C24+C39</f>
        <v>49.3</v>
      </c>
      <c r="D6" s="256" t="n">
        <f aca="false">D24+D39</f>
        <v>11</v>
      </c>
      <c r="E6" s="256" t="n">
        <f aca="false">E24+E39</f>
        <v>126</v>
      </c>
      <c r="F6" s="256" t="n">
        <f aca="false">F24+F39</f>
        <v>10</v>
      </c>
      <c r="G6" s="256" t="n">
        <f aca="false">G24+G39</f>
        <v>187</v>
      </c>
      <c r="H6" s="256" t="n">
        <f aca="false">H24+H39</f>
        <v>30</v>
      </c>
      <c r="I6" s="256" t="n">
        <f aca="false">I24+I39</f>
        <v>711.833333333333</v>
      </c>
      <c r="J6" s="256" t="n">
        <f aca="false">J24+J39</f>
        <v>5</v>
      </c>
      <c r="K6" s="256" t="n">
        <f aca="false">K24+K39</f>
        <v>186</v>
      </c>
      <c r="L6" s="256" t="n">
        <f aca="false">L24+L39</f>
        <v>68</v>
      </c>
      <c r="M6" s="257" t="n">
        <f aca="false">M24+M39</f>
        <v>1260.13333333333</v>
      </c>
      <c r="O6" s="258"/>
    </row>
    <row r="7" s="138" customFormat="true" ht="18.6" hidden="false" customHeight="true" outlineLevel="0" collapsed="false">
      <c r="A7" s="255" t="s">
        <v>233</v>
      </c>
      <c r="B7" s="256" t="n">
        <f aca="false">B25+B40</f>
        <v>4</v>
      </c>
      <c r="C7" s="256" t="n">
        <f aca="false">C25+C40</f>
        <v>20</v>
      </c>
      <c r="D7" s="256" t="n">
        <f aca="false">D25+D40</f>
        <v>8</v>
      </c>
      <c r="E7" s="256" t="n">
        <f aca="false">E25+E40</f>
        <v>110</v>
      </c>
      <c r="F7" s="256" t="n">
        <f aca="false">F25+F40</f>
        <v>12</v>
      </c>
      <c r="G7" s="256" t="n">
        <f aca="false">G25+G40</f>
        <v>246</v>
      </c>
      <c r="H7" s="256" t="n">
        <f aca="false">H25+H40</f>
        <v>11</v>
      </c>
      <c r="I7" s="256" t="n">
        <f aca="false">I25+I40</f>
        <v>317</v>
      </c>
      <c r="J7" s="256" t="n">
        <f aca="false">J25+J40</f>
        <v>12</v>
      </c>
      <c r="K7" s="256" t="n">
        <f aca="false">K25+K40</f>
        <v>434</v>
      </c>
      <c r="L7" s="256" t="n">
        <f aca="false">L25+L40</f>
        <v>47</v>
      </c>
      <c r="M7" s="257" t="n">
        <f aca="false">M25+M40</f>
        <v>1127</v>
      </c>
      <c r="O7" s="258"/>
    </row>
    <row r="8" s="138" customFormat="true" ht="18.6" hidden="false" customHeight="true" outlineLevel="0" collapsed="false">
      <c r="A8" s="255" t="s">
        <v>234</v>
      </c>
      <c r="B8" s="256" t="n">
        <f aca="false">B26+B41</f>
        <v>6</v>
      </c>
      <c r="C8" s="256" t="n">
        <f aca="false">C26+C41</f>
        <v>29</v>
      </c>
      <c r="D8" s="256" t="n">
        <f aca="false">D26+D41</f>
        <v>14</v>
      </c>
      <c r="E8" s="256" t="n">
        <f aca="false">E26+E41</f>
        <v>177.8</v>
      </c>
      <c r="F8" s="256" t="n">
        <f aca="false">F26+F41</f>
        <v>19</v>
      </c>
      <c r="G8" s="256" t="n">
        <f aca="false">G26+G41</f>
        <v>373.25</v>
      </c>
      <c r="H8" s="256" t="n">
        <f aca="false">H26+H41</f>
        <v>34</v>
      </c>
      <c r="I8" s="256" t="n">
        <f aca="false">I26+I41</f>
        <v>1017.66666666667</v>
      </c>
      <c r="J8" s="256" t="n">
        <f aca="false">J26+J41</f>
        <v>15</v>
      </c>
      <c r="K8" s="256" t="n">
        <f aca="false">K26+K41</f>
        <v>536.25</v>
      </c>
      <c r="L8" s="256" t="n">
        <f aca="false">L26+L41</f>
        <v>88</v>
      </c>
      <c r="M8" s="257" t="n">
        <f aca="false">M26+M41</f>
        <v>2133.96666666667</v>
      </c>
      <c r="O8" s="258"/>
    </row>
    <row r="9" s="138" customFormat="true" ht="18.6" hidden="false" customHeight="true" outlineLevel="0" collapsed="false">
      <c r="A9" s="255" t="s">
        <v>235</v>
      </c>
      <c r="B9" s="256" t="n">
        <f aca="false">B27+B42</f>
        <v>0</v>
      </c>
      <c r="C9" s="256" t="n">
        <f aca="false">C27+C42</f>
        <v>0</v>
      </c>
      <c r="D9" s="256" t="n">
        <f aca="false">D27+D42</f>
        <v>4</v>
      </c>
      <c r="E9" s="256" t="n">
        <f aca="false">E27+E42</f>
        <v>47.5</v>
      </c>
      <c r="F9" s="256" t="n">
        <f aca="false">F27+F42</f>
        <v>2</v>
      </c>
      <c r="G9" s="256" t="n">
        <f aca="false">G27+G42</f>
        <v>40</v>
      </c>
      <c r="H9" s="256" t="n">
        <f aca="false">H27+H42</f>
        <v>5</v>
      </c>
      <c r="I9" s="256" t="n">
        <f aca="false">I27+I42</f>
        <v>147.5</v>
      </c>
      <c r="J9" s="256" t="n">
        <f aca="false">J27+J42</f>
        <v>1</v>
      </c>
      <c r="K9" s="256" t="n">
        <f aca="false">K27+K42</f>
        <v>40</v>
      </c>
      <c r="L9" s="256" t="n">
        <f aca="false">L27+L42</f>
        <v>12</v>
      </c>
      <c r="M9" s="257" t="n">
        <f aca="false">M27+M42</f>
        <v>275</v>
      </c>
      <c r="O9" s="258"/>
    </row>
    <row r="10" s="138" customFormat="true" ht="18.6" hidden="false" customHeight="true" outlineLevel="0" collapsed="false">
      <c r="A10" s="255" t="s">
        <v>236</v>
      </c>
      <c r="B10" s="256" t="n">
        <f aca="false">B28+B43</f>
        <v>6</v>
      </c>
      <c r="C10" s="256" t="n">
        <f aca="false">C28+C43</f>
        <v>27</v>
      </c>
      <c r="D10" s="256" t="n">
        <f aca="false">D28+D43</f>
        <v>2</v>
      </c>
      <c r="E10" s="256" t="n">
        <f aca="false">E28+E43</f>
        <v>22</v>
      </c>
      <c r="F10" s="256" t="n">
        <f aca="false">F28+F43</f>
        <v>6</v>
      </c>
      <c r="G10" s="256" t="n">
        <f aca="false">G28+G43</f>
        <v>117</v>
      </c>
      <c r="H10" s="256" t="n">
        <f aca="false">H28+H43</f>
        <v>30</v>
      </c>
      <c r="I10" s="256" t="n">
        <f aca="false">I28+I43</f>
        <v>889</v>
      </c>
      <c r="J10" s="256" t="n">
        <f aca="false">J28+J43</f>
        <v>9</v>
      </c>
      <c r="K10" s="256" t="n">
        <f aca="false">K28+K43</f>
        <v>276.5</v>
      </c>
      <c r="L10" s="256" t="n">
        <f aca="false">L28+L43</f>
        <v>53</v>
      </c>
      <c r="M10" s="257" t="n">
        <f aca="false">M28+M43</f>
        <v>1331.5</v>
      </c>
      <c r="O10" s="258"/>
    </row>
    <row r="11" s="138" customFormat="true" ht="18.6" hidden="false" customHeight="true" outlineLevel="0" collapsed="false">
      <c r="A11" s="255" t="s">
        <v>237</v>
      </c>
      <c r="B11" s="256" t="n">
        <f aca="false">B29+B44</f>
        <v>2</v>
      </c>
      <c r="C11" s="256" t="n">
        <f aca="false">C29+C44</f>
        <v>10</v>
      </c>
      <c r="D11" s="256" t="n">
        <f aca="false">D29+D44</f>
        <v>46</v>
      </c>
      <c r="E11" s="256" t="n">
        <f aca="false">E29+E44</f>
        <v>471.5</v>
      </c>
      <c r="F11" s="256" t="n">
        <f aca="false">F29+F44</f>
        <v>4</v>
      </c>
      <c r="G11" s="256" t="n">
        <f aca="false">G29+G44</f>
        <v>81.3333333333333</v>
      </c>
      <c r="H11" s="256" t="n">
        <f aca="false">H29+H44</f>
        <v>14</v>
      </c>
      <c r="I11" s="256" t="n">
        <f aca="false">I29+I44</f>
        <v>288</v>
      </c>
      <c r="J11" s="256" t="n">
        <f aca="false">J29+J44</f>
        <v>6</v>
      </c>
      <c r="K11" s="256" t="n">
        <f aca="false">K29+K44</f>
        <v>225</v>
      </c>
      <c r="L11" s="256" t="n">
        <f aca="false">L29+L44</f>
        <v>72</v>
      </c>
      <c r="M11" s="257" t="n">
        <f aca="false">M29+M44</f>
        <v>1075.83333333333</v>
      </c>
      <c r="O11" s="258"/>
    </row>
    <row r="12" s="138" customFormat="true" ht="18.6" hidden="false" customHeight="true" outlineLevel="0" collapsed="false">
      <c r="A12" s="255" t="s">
        <v>238</v>
      </c>
      <c r="B12" s="259" t="n">
        <f aca="false">B30+B45</f>
        <v>0</v>
      </c>
      <c r="C12" s="259" t="n">
        <f aca="false">C30+C45</f>
        <v>0</v>
      </c>
      <c r="D12" s="259" t="n">
        <f aca="false">D30+D45</f>
        <v>0</v>
      </c>
      <c r="E12" s="259" t="n">
        <f aca="false">E30+E45</f>
        <v>0</v>
      </c>
      <c r="F12" s="259" t="n">
        <f aca="false">F30+F45</f>
        <v>0</v>
      </c>
      <c r="G12" s="259" t="n">
        <f aca="false">G30+G45</f>
        <v>0</v>
      </c>
      <c r="H12" s="259" t="n">
        <f aca="false">H30+H45</f>
        <v>2</v>
      </c>
      <c r="I12" s="259" t="n">
        <f aca="false">I30+I45</f>
        <v>51</v>
      </c>
      <c r="J12" s="259" t="n">
        <f aca="false">J30+J45</f>
        <v>0</v>
      </c>
      <c r="K12" s="259" t="n">
        <f aca="false">K30+K45</f>
        <v>0</v>
      </c>
      <c r="L12" s="256" t="n">
        <f aca="false">L30+L45</f>
        <v>2</v>
      </c>
      <c r="M12" s="257" t="n">
        <f aca="false">M30+M45</f>
        <v>51</v>
      </c>
      <c r="O12" s="258"/>
    </row>
    <row r="13" s="262" customFormat="true" ht="18.6" hidden="false" customHeight="true" outlineLevel="0" collapsed="false">
      <c r="A13" s="260" t="s">
        <v>239</v>
      </c>
      <c r="B13" s="261" t="n">
        <f aca="false">SUM(B4:B12)</f>
        <v>33</v>
      </c>
      <c r="C13" s="261" t="n">
        <f aca="false">SUM(C4:C12)</f>
        <v>139.3</v>
      </c>
      <c r="D13" s="261" t="n">
        <f aca="false">SUM(D4:D12)</f>
        <v>91</v>
      </c>
      <c r="E13" s="261" t="n">
        <f aca="false">SUM(E4:E12)</f>
        <v>1021.3</v>
      </c>
      <c r="F13" s="261" t="n">
        <f aca="false">SUM(F4:F12)</f>
        <v>58</v>
      </c>
      <c r="G13" s="261" t="n">
        <f aca="false">SUM(G4:G12)</f>
        <v>1149.58333333333</v>
      </c>
      <c r="H13" s="261" t="n">
        <f aca="false">SUM(H4:H12)</f>
        <v>146</v>
      </c>
      <c r="I13" s="261" t="n">
        <f aca="false">SUM(I4:I12)</f>
        <v>3959.8</v>
      </c>
      <c r="J13" s="261" t="n">
        <f aca="false">SUM(J4:J12)</f>
        <v>56</v>
      </c>
      <c r="K13" s="261" t="n">
        <f aca="false">SUM(K4:K12)</f>
        <v>1999.75</v>
      </c>
      <c r="L13" s="256" t="n">
        <f aca="false">SUM(L4:L12)</f>
        <v>384</v>
      </c>
      <c r="M13" s="257" t="n">
        <f aca="false">SUM(M4:M12)</f>
        <v>8269.73333333333</v>
      </c>
      <c r="O13" s="258"/>
    </row>
    <row r="14" customFormat="false" ht="12.75" hidden="false" customHeight="false" outlineLevel="0" collapsed="false">
      <c r="A14" s="249"/>
    </row>
    <row r="15" customFormat="false" ht="12.75" hidden="false" customHeight="false" outlineLevel="0" collapsed="false">
      <c r="A15" s="8" t="s">
        <v>240</v>
      </c>
    </row>
    <row r="16" customFormat="false" ht="12.75" hidden="false" customHeight="false" outlineLevel="0" collapsed="false">
      <c r="A16" s="250" t="s">
        <v>562</v>
      </c>
    </row>
    <row r="19" s="25" customFormat="true" ht="33.6" hidden="false" customHeight="true" outlineLevel="0" collapsed="false">
      <c r="A19" s="11" t="s">
        <v>162</v>
      </c>
      <c r="B19" s="12" t="s">
        <v>16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25" customFormat="true" ht="31.15" hidden="false" customHeight="true" outlineLevel="0" collapsed="false">
      <c r="A20" s="240" t="s">
        <v>220</v>
      </c>
      <c r="B20" s="65" t="s">
        <v>556</v>
      </c>
      <c r="C20" s="65"/>
      <c r="D20" s="65" t="s">
        <v>557</v>
      </c>
      <c r="E20" s="65"/>
      <c r="F20" s="65" t="s">
        <v>558</v>
      </c>
      <c r="G20" s="65"/>
      <c r="H20" s="65" t="s">
        <v>559</v>
      </c>
      <c r="I20" s="65"/>
      <c r="J20" s="65" t="s">
        <v>560</v>
      </c>
      <c r="K20" s="65"/>
      <c r="L20" s="66" t="s">
        <v>223</v>
      </c>
      <c r="M20" s="66"/>
    </row>
    <row r="21" s="243" customFormat="true" ht="31.15" hidden="false" customHeight="true" outlineLevel="0" collapsed="false">
      <c r="A21" s="240"/>
      <c r="B21" s="251" t="s">
        <v>226</v>
      </c>
      <c r="C21" s="252" t="s">
        <v>247</v>
      </c>
      <c r="D21" s="251" t="s">
        <v>226</v>
      </c>
      <c r="E21" s="252" t="s">
        <v>247</v>
      </c>
      <c r="F21" s="251" t="s">
        <v>226</v>
      </c>
      <c r="G21" s="252" t="s">
        <v>247</v>
      </c>
      <c r="H21" s="251" t="s">
        <v>226</v>
      </c>
      <c r="I21" s="252" t="s">
        <v>247</v>
      </c>
      <c r="J21" s="251" t="s">
        <v>226</v>
      </c>
      <c r="K21" s="252" t="s">
        <v>247</v>
      </c>
      <c r="L21" s="251" t="s">
        <v>553</v>
      </c>
      <c r="M21" s="252" t="s">
        <v>482</v>
      </c>
      <c r="O21" s="25"/>
      <c r="P21" s="25"/>
      <c r="Q21" s="25"/>
    </row>
    <row r="22" s="83" customFormat="true" ht="15" hidden="false" customHeight="true" outlineLevel="0" collapsed="false">
      <c r="A22" s="77" t="s">
        <v>230</v>
      </c>
      <c r="B22" s="78" t="n">
        <v>0</v>
      </c>
      <c r="C22" s="79" t="n">
        <v>0</v>
      </c>
      <c r="D22" s="80" t="n">
        <v>2</v>
      </c>
      <c r="E22" s="79" t="n">
        <v>24.5</v>
      </c>
      <c r="F22" s="80" t="n">
        <v>2</v>
      </c>
      <c r="G22" s="79" t="n">
        <v>44</v>
      </c>
      <c r="H22" s="80" t="n">
        <v>1</v>
      </c>
      <c r="I22" s="79" t="n">
        <v>27.5</v>
      </c>
      <c r="J22" s="80" t="n">
        <v>0</v>
      </c>
      <c r="K22" s="81" t="n">
        <v>0</v>
      </c>
      <c r="L22" s="42" t="n">
        <v>5</v>
      </c>
      <c r="M22" s="82" t="n">
        <v>96</v>
      </c>
    </row>
    <row r="23" s="83" customFormat="true" ht="15" hidden="false" customHeight="true" outlineLevel="0" collapsed="false">
      <c r="A23" s="77" t="s">
        <v>231</v>
      </c>
      <c r="B23" s="78" t="n">
        <v>0</v>
      </c>
      <c r="C23" s="79" t="n">
        <v>0</v>
      </c>
      <c r="D23" s="80" t="n">
        <v>0</v>
      </c>
      <c r="E23" s="79" t="n">
        <v>0</v>
      </c>
      <c r="F23" s="80" t="n">
        <v>0</v>
      </c>
      <c r="G23" s="79" t="n">
        <v>0</v>
      </c>
      <c r="H23" s="80" t="n">
        <v>0</v>
      </c>
      <c r="I23" s="79" t="n">
        <v>0</v>
      </c>
      <c r="J23" s="80" t="n">
        <v>0</v>
      </c>
      <c r="K23" s="81" t="n">
        <v>0</v>
      </c>
      <c r="L23" s="42" t="n">
        <v>0</v>
      </c>
      <c r="M23" s="82" t="n">
        <v>0</v>
      </c>
    </row>
    <row r="24" s="83" customFormat="true" ht="15" hidden="false" customHeight="true" outlineLevel="0" collapsed="false">
      <c r="A24" s="77" t="s">
        <v>303</v>
      </c>
      <c r="B24" s="78" t="n">
        <v>0</v>
      </c>
      <c r="C24" s="79" t="n">
        <v>0</v>
      </c>
      <c r="D24" s="80" t="n">
        <v>2</v>
      </c>
      <c r="E24" s="79" t="n">
        <v>17</v>
      </c>
      <c r="F24" s="80" t="n">
        <v>0</v>
      </c>
      <c r="G24" s="79" t="n">
        <v>0</v>
      </c>
      <c r="H24" s="80" t="n">
        <v>2</v>
      </c>
      <c r="I24" s="79" t="n">
        <v>30</v>
      </c>
      <c r="J24" s="80" t="n">
        <v>0</v>
      </c>
      <c r="K24" s="81" t="n">
        <v>0</v>
      </c>
      <c r="L24" s="42" t="n">
        <v>4</v>
      </c>
      <c r="M24" s="82" t="n">
        <v>47</v>
      </c>
    </row>
    <row r="25" s="83" customFormat="true" ht="15" hidden="false" customHeight="true" outlineLevel="0" collapsed="false">
      <c r="A25" s="77" t="s">
        <v>233</v>
      </c>
      <c r="B25" s="78" t="n">
        <v>0</v>
      </c>
      <c r="C25" s="79" t="n">
        <v>0</v>
      </c>
      <c r="D25" s="80" t="n">
        <v>0</v>
      </c>
      <c r="E25" s="79" t="n">
        <v>0</v>
      </c>
      <c r="F25" s="80" t="n">
        <v>1</v>
      </c>
      <c r="G25" s="79" t="n">
        <v>20</v>
      </c>
      <c r="H25" s="80" t="n">
        <v>0</v>
      </c>
      <c r="I25" s="79" t="n">
        <v>0</v>
      </c>
      <c r="J25" s="80" t="n">
        <v>0</v>
      </c>
      <c r="K25" s="81" t="n">
        <v>0</v>
      </c>
      <c r="L25" s="42" t="n">
        <v>1</v>
      </c>
      <c r="M25" s="82" t="n">
        <v>20</v>
      </c>
    </row>
    <row r="26" s="83" customFormat="true" ht="15" hidden="false" customHeight="true" outlineLevel="0" collapsed="false">
      <c r="A26" s="77" t="s">
        <v>234</v>
      </c>
      <c r="B26" s="78" t="n">
        <v>1</v>
      </c>
      <c r="C26" s="79" t="n">
        <v>2</v>
      </c>
      <c r="D26" s="80" t="n">
        <v>0</v>
      </c>
      <c r="E26" s="79" t="n">
        <v>0</v>
      </c>
      <c r="F26" s="80" t="n">
        <v>2</v>
      </c>
      <c r="G26" s="79" t="n">
        <v>44</v>
      </c>
      <c r="H26" s="80" t="n">
        <v>5</v>
      </c>
      <c r="I26" s="79" t="n">
        <v>161.833333333333</v>
      </c>
      <c r="J26" s="80" t="n">
        <v>3</v>
      </c>
      <c r="K26" s="81" t="n">
        <v>114</v>
      </c>
      <c r="L26" s="42" t="n">
        <v>11</v>
      </c>
      <c r="M26" s="82" t="n">
        <v>321.833333333333</v>
      </c>
    </row>
    <row r="27" s="83" customFormat="true" ht="15" hidden="false" customHeight="true" outlineLevel="0" collapsed="false">
      <c r="A27" s="77" t="s">
        <v>235</v>
      </c>
      <c r="B27" s="78" t="n">
        <v>0</v>
      </c>
      <c r="C27" s="79" t="n">
        <v>0</v>
      </c>
      <c r="D27" s="80" t="n">
        <v>3</v>
      </c>
      <c r="E27" s="79" t="n">
        <v>32.5</v>
      </c>
      <c r="F27" s="80" t="n">
        <v>0</v>
      </c>
      <c r="G27" s="79" t="n">
        <v>0</v>
      </c>
      <c r="H27" s="80" t="n">
        <v>0</v>
      </c>
      <c r="I27" s="79" t="n">
        <v>0</v>
      </c>
      <c r="J27" s="80" t="n">
        <v>0</v>
      </c>
      <c r="K27" s="81" t="n">
        <v>0</v>
      </c>
      <c r="L27" s="42" t="n">
        <v>3</v>
      </c>
      <c r="M27" s="82" t="n">
        <v>32.5</v>
      </c>
    </row>
    <row r="28" s="83" customFormat="true" ht="15" hidden="false" customHeight="true" outlineLevel="0" collapsed="false">
      <c r="A28" s="77" t="s">
        <v>236</v>
      </c>
      <c r="B28" s="78" t="n">
        <v>0</v>
      </c>
      <c r="C28" s="79" t="n">
        <v>0</v>
      </c>
      <c r="D28" s="80" t="n">
        <v>0</v>
      </c>
      <c r="E28" s="79" t="n">
        <v>0</v>
      </c>
      <c r="F28" s="80" t="n">
        <v>0</v>
      </c>
      <c r="G28" s="79" t="n">
        <v>0</v>
      </c>
      <c r="H28" s="80" t="n">
        <v>1</v>
      </c>
      <c r="I28" s="79" t="n">
        <v>35</v>
      </c>
      <c r="J28" s="80" t="n">
        <v>0</v>
      </c>
      <c r="K28" s="81" t="n">
        <v>0</v>
      </c>
      <c r="L28" s="42" t="n">
        <v>1</v>
      </c>
      <c r="M28" s="82" t="n">
        <v>35</v>
      </c>
    </row>
    <row r="29" s="83" customFormat="true" ht="15" hidden="false" customHeight="true" outlineLevel="0" collapsed="false">
      <c r="A29" s="77" t="s">
        <v>237</v>
      </c>
      <c r="B29" s="78" t="n">
        <v>0</v>
      </c>
      <c r="C29" s="79" t="n">
        <v>0</v>
      </c>
      <c r="D29" s="80" t="n">
        <v>2</v>
      </c>
      <c r="E29" s="79" t="n">
        <v>30</v>
      </c>
      <c r="F29" s="80" t="n">
        <v>0</v>
      </c>
      <c r="G29" s="79" t="n">
        <v>0</v>
      </c>
      <c r="H29" s="80" t="n">
        <v>0</v>
      </c>
      <c r="I29" s="79" t="n">
        <v>0</v>
      </c>
      <c r="J29" s="80" t="n">
        <v>0</v>
      </c>
      <c r="K29" s="81" t="n">
        <v>0</v>
      </c>
      <c r="L29" s="42" t="n">
        <v>2</v>
      </c>
      <c r="M29" s="82" t="n">
        <v>30</v>
      </c>
    </row>
    <row r="30" s="83" customFormat="true" ht="15" hidden="false" customHeight="true" outlineLevel="0" collapsed="false">
      <c r="A30" s="77" t="s">
        <v>238</v>
      </c>
      <c r="B30" s="78" t="n">
        <v>0</v>
      </c>
      <c r="C30" s="79" t="n">
        <v>0</v>
      </c>
      <c r="D30" s="80" t="n">
        <v>0</v>
      </c>
      <c r="E30" s="79" t="n">
        <v>0</v>
      </c>
      <c r="F30" s="80" t="n">
        <v>0</v>
      </c>
      <c r="G30" s="79" t="n">
        <v>0</v>
      </c>
      <c r="H30" s="80" t="n">
        <v>0</v>
      </c>
      <c r="I30" s="79" t="n">
        <v>0</v>
      </c>
      <c r="J30" s="80" t="n">
        <v>0</v>
      </c>
      <c r="K30" s="81" t="n">
        <v>0</v>
      </c>
      <c r="L30" s="42" t="n">
        <v>0</v>
      </c>
      <c r="M30" s="82" t="n">
        <v>0</v>
      </c>
    </row>
    <row r="31" s="25" customFormat="true" ht="24" hidden="false" customHeight="true" outlineLevel="0" collapsed="false">
      <c r="A31" s="84" t="s">
        <v>239</v>
      </c>
      <c r="B31" s="85" t="n">
        <f aca="false">SUM(B22:B30)</f>
        <v>1</v>
      </c>
      <c r="C31" s="86" t="n">
        <f aca="false">SUM(C22:C30)</f>
        <v>2</v>
      </c>
      <c r="D31" s="22" t="n">
        <f aca="false">SUM(D22:D30)</f>
        <v>9</v>
      </c>
      <c r="E31" s="86" t="n">
        <f aca="false">SUM(E22:E30)</f>
        <v>104</v>
      </c>
      <c r="F31" s="22" t="n">
        <f aca="false">SUM(F22:F30)</f>
        <v>5</v>
      </c>
      <c r="G31" s="86" t="n">
        <f aca="false">SUM(G22:G30)</f>
        <v>108</v>
      </c>
      <c r="H31" s="22" t="n">
        <f aca="false">SUM(H22:H30)</f>
        <v>9</v>
      </c>
      <c r="I31" s="86" t="n">
        <f aca="false">SUM(I22:I30)</f>
        <v>254.333333333333</v>
      </c>
      <c r="J31" s="22" t="n">
        <f aca="false">SUM(J22:J30)</f>
        <v>3</v>
      </c>
      <c r="K31" s="87" t="n">
        <f aca="false">SUM(K22:K30)</f>
        <v>114</v>
      </c>
      <c r="L31" s="22" t="n">
        <f aca="false">SUM(L22:L30)</f>
        <v>27</v>
      </c>
      <c r="M31" s="86" t="n">
        <f aca="false">SUM(M22:M30)</f>
        <v>582.333333333333</v>
      </c>
    </row>
    <row r="32" customFormat="false" ht="12.6" hidden="false" customHeight="true" outlineLevel="0" collapsed="false"/>
    <row r="34" s="25" customFormat="true" ht="37.9" hidden="false" customHeight="true" outlineLevel="0" collapsed="false">
      <c r="A34" s="11" t="s">
        <v>164</v>
      </c>
      <c r="B34" s="12" t="s">
        <v>56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25" customFormat="true" ht="34.15" hidden="false" customHeight="true" outlineLevel="0" collapsed="false">
      <c r="A35" s="240" t="s">
        <v>220</v>
      </c>
      <c r="B35" s="36" t="s">
        <v>548</v>
      </c>
      <c r="C35" s="36"/>
      <c r="D35" s="36" t="s">
        <v>549</v>
      </c>
      <c r="E35" s="36"/>
      <c r="F35" s="36" t="s">
        <v>550</v>
      </c>
      <c r="G35" s="36"/>
      <c r="H35" s="36" t="s">
        <v>551</v>
      </c>
      <c r="I35" s="36"/>
      <c r="J35" s="36" t="s">
        <v>552</v>
      </c>
      <c r="K35" s="36"/>
      <c r="L35" s="16" t="s">
        <v>223</v>
      </c>
      <c r="M35" s="16"/>
    </row>
    <row r="36" s="243" customFormat="true" ht="28.9" hidden="false" customHeight="true" outlineLevel="0" collapsed="false">
      <c r="A36" s="240"/>
      <c r="B36" s="154" t="s">
        <v>226</v>
      </c>
      <c r="C36" s="155" t="s">
        <v>247</v>
      </c>
      <c r="D36" s="154" t="s">
        <v>226</v>
      </c>
      <c r="E36" s="155" t="s">
        <v>247</v>
      </c>
      <c r="F36" s="154" t="s">
        <v>226</v>
      </c>
      <c r="G36" s="155" t="s">
        <v>247</v>
      </c>
      <c r="H36" s="154" t="s">
        <v>226</v>
      </c>
      <c r="I36" s="155" t="s">
        <v>247</v>
      </c>
      <c r="J36" s="154" t="s">
        <v>226</v>
      </c>
      <c r="K36" s="155" t="s">
        <v>247</v>
      </c>
      <c r="L36" s="264" t="s">
        <v>553</v>
      </c>
      <c r="M36" s="265" t="s">
        <v>482</v>
      </c>
      <c r="N36" s="25"/>
    </row>
    <row r="37" s="83" customFormat="true" ht="15" hidden="false" customHeight="true" outlineLevel="0" collapsed="false">
      <c r="A37" s="77" t="s">
        <v>230</v>
      </c>
      <c r="B37" s="78" t="n">
        <f aca="false">B58</f>
        <v>0</v>
      </c>
      <c r="C37" s="79" t="n">
        <f aca="false">C58</f>
        <v>0</v>
      </c>
      <c r="D37" s="80" t="n">
        <f aca="false">D58</f>
        <v>1</v>
      </c>
      <c r="E37" s="79" t="n">
        <f aca="false">E58</f>
        <v>10</v>
      </c>
      <c r="F37" s="80" t="n">
        <f aca="false">F58</f>
        <v>3</v>
      </c>
      <c r="G37" s="79" t="n">
        <f aca="false">G58</f>
        <v>61</v>
      </c>
      <c r="H37" s="80" t="n">
        <f aca="false">H58</f>
        <v>12</v>
      </c>
      <c r="I37" s="79" t="n">
        <f aca="false">I58</f>
        <v>346.3</v>
      </c>
      <c r="J37" s="80" t="n">
        <f aca="false">J58</f>
        <v>3</v>
      </c>
      <c r="K37" s="81" t="n">
        <f aca="false">K58</f>
        <v>114</v>
      </c>
      <c r="L37" s="42" t="n">
        <f aca="false">L58</f>
        <v>19</v>
      </c>
      <c r="M37" s="82" t="n">
        <f aca="false">M58</f>
        <v>531.3</v>
      </c>
    </row>
    <row r="38" s="83" customFormat="true" ht="15" hidden="false" customHeight="true" outlineLevel="0" collapsed="false">
      <c r="A38" s="77" t="s">
        <v>231</v>
      </c>
      <c r="B38" s="78" t="n">
        <f aca="false">B70</f>
        <v>3</v>
      </c>
      <c r="C38" s="79" t="n">
        <f aca="false">C70</f>
        <v>4</v>
      </c>
      <c r="D38" s="80" t="n">
        <f aca="false">D70</f>
        <v>3</v>
      </c>
      <c r="E38" s="79" t="n">
        <f aca="false">E70</f>
        <v>32</v>
      </c>
      <c r="F38" s="80" t="n">
        <f aca="false">F70</f>
        <v>0</v>
      </c>
      <c r="G38" s="79" t="n">
        <f aca="false">G70</f>
        <v>0</v>
      </c>
      <c r="H38" s="80" t="n">
        <f aca="false">H70</f>
        <v>7</v>
      </c>
      <c r="I38" s="79" t="n">
        <f aca="false">I70</f>
        <v>164</v>
      </c>
      <c r="J38" s="80" t="n">
        <f aca="false">J70</f>
        <v>5</v>
      </c>
      <c r="K38" s="81" t="n">
        <f aca="false">K70</f>
        <v>188</v>
      </c>
      <c r="L38" s="42" t="n">
        <f aca="false">L70</f>
        <v>18</v>
      </c>
      <c r="M38" s="82" t="n">
        <f aca="false">M70</f>
        <v>388</v>
      </c>
    </row>
    <row r="39" s="83" customFormat="true" ht="15" hidden="false" customHeight="true" outlineLevel="0" collapsed="false">
      <c r="A39" s="77" t="s">
        <v>303</v>
      </c>
      <c r="B39" s="78" t="n">
        <f aca="false">B96</f>
        <v>12</v>
      </c>
      <c r="C39" s="79" t="n">
        <f aca="false">C96</f>
        <v>49.3</v>
      </c>
      <c r="D39" s="80" t="n">
        <f aca="false">D96</f>
        <v>9</v>
      </c>
      <c r="E39" s="79" t="n">
        <f aca="false">E96</f>
        <v>109</v>
      </c>
      <c r="F39" s="80" t="n">
        <f aca="false">F96</f>
        <v>10</v>
      </c>
      <c r="G39" s="79" t="n">
        <f aca="false">G96</f>
        <v>187</v>
      </c>
      <c r="H39" s="80" t="n">
        <f aca="false">H96</f>
        <v>28</v>
      </c>
      <c r="I39" s="79" t="n">
        <f aca="false">I96</f>
        <v>681.833333333333</v>
      </c>
      <c r="J39" s="80" t="n">
        <f aca="false">J96</f>
        <v>5</v>
      </c>
      <c r="K39" s="81" t="n">
        <f aca="false">K96</f>
        <v>186</v>
      </c>
      <c r="L39" s="42" t="n">
        <f aca="false">L96</f>
        <v>64</v>
      </c>
      <c r="M39" s="82" t="n">
        <f aca="false">M96</f>
        <v>1213.13333333333</v>
      </c>
    </row>
    <row r="40" s="83" customFormat="true" ht="15" hidden="false" customHeight="true" outlineLevel="0" collapsed="false">
      <c r="A40" s="77" t="s">
        <v>233</v>
      </c>
      <c r="B40" s="78" t="n">
        <f aca="false">B113</f>
        <v>4</v>
      </c>
      <c r="C40" s="79" t="n">
        <f aca="false">C113</f>
        <v>20</v>
      </c>
      <c r="D40" s="80" t="n">
        <f aca="false">D113</f>
        <v>8</v>
      </c>
      <c r="E40" s="79" t="n">
        <f aca="false">E113</f>
        <v>110</v>
      </c>
      <c r="F40" s="80" t="n">
        <f aca="false">F113</f>
        <v>11</v>
      </c>
      <c r="G40" s="79" t="n">
        <f aca="false">G113</f>
        <v>226</v>
      </c>
      <c r="H40" s="80" t="n">
        <f aca="false">H113</f>
        <v>11</v>
      </c>
      <c r="I40" s="79" t="n">
        <f aca="false">I113</f>
        <v>317</v>
      </c>
      <c r="J40" s="80" t="n">
        <f aca="false">J113</f>
        <v>12</v>
      </c>
      <c r="K40" s="81" t="n">
        <f aca="false">K113</f>
        <v>434</v>
      </c>
      <c r="L40" s="42" t="n">
        <f aca="false">L113</f>
        <v>46</v>
      </c>
      <c r="M40" s="82" t="n">
        <f aca="false">M113</f>
        <v>1107</v>
      </c>
    </row>
    <row r="41" s="83" customFormat="true" ht="15" hidden="false" customHeight="true" outlineLevel="0" collapsed="false">
      <c r="A41" s="77" t="s">
        <v>234</v>
      </c>
      <c r="B41" s="78" t="n">
        <f aca="false">B132</f>
        <v>5</v>
      </c>
      <c r="C41" s="79" t="n">
        <f aca="false">C132</f>
        <v>27</v>
      </c>
      <c r="D41" s="80" t="n">
        <f aca="false">D132</f>
        <v>14</v>
      </c>
      <c r="E41" s="79" t="n">
        <f aca="false">E132</f>
        <v>177.8</v>
      </c>
      <c r="F41" s="80" t="n">
        <f aca="false">F132</f>
        <v>17</v>
      </c>
      <c r="G41" s="79" t="n">
        <f aca="false">G132</f>
        <v>329.25</v>
      </c>
      <c r="H41" s="80" t="n">
        <f aca="false">H132</f>
        <v>29</v>
      </c>
      <c r="I41" s="79" t="n">
        <f aca="false">I132</f>
        <v>855.833333333333</v>
      </c>
      <c r="J41" s="80" t="n">
        <f aca="false">J132</f>
        <v>12</v>
      </c>
      <c r="K41" s="81" t="n">
        <f aca="false">K132</f>
        <v>422.25</v>
      </c>
      <c r="L41" s="42" t="n">
        <f aca="false">L132</f>
        <v>77</v>
      </c>
      <c r="M41" s="82" t="n">
        <f aca="false">M132</f>
        <v>1812.13333333333</v>
      </c>
    </row>
    <row r="42" s="83" customFormat="true" ht="15" hidden="false" customHeight="true" outlineLevel="0" collapsed="false">
      <c r="A42" s="77" t="s">
        <v>235</v>
      </c>
      <c r="B42" s="78" t="n">
        <f aca="false">B142</f>
        <v>0</v>
      </c>
      <c r="C42" s="79" t="n">
        <f aca="false">C142</f>
        <v>0</v>
      </c>
      <c r="D42" s="80" t="n">
        <f aca="false">D142</f>
        <v>1</v>
      </c>
      <c r="E42" s="79" t="n">
        <f aca="false">E142</f>
        <v>15</v>
      </c>
      <c r="F42" s="80" t="n">
        <f aca="false">F142</f>
        <v>2</v>
      </c>
      <c r="G42" s="79" t="n">
        <f aca="false">G142</f>
        <v>40</v>
      </c>
      <c r="H42" s="80" t="n">
        <f aca="false">H142</f>
        <v>5</v>
      </c>
      <c r="I42" s="79" t="n">
        <f aca="false">I142</f>
        <v>147.5</v>
      </c>
      <c r="J42" s="80" t="n">
        <f aca="false">J142</f>
        <v>1</v>
      </c>
      <c r="K42" s="81" t="n">
        <f aca="false">K142</f>
        <v>40</v>
      </c>
      <c r="L42" s="42" t="n">
        <f aca="false">L142</f>
        <v>9</v>
      </c>
      <c r="M42" s="82" t="n">
        <f aca="false">M142</f>
        <v>242.5</v>
      </c>
    </row>
    <row r="43" s="83" customFormat="true" ht="15" hidden="false" customHeight="true" outlineLevel="0" collapsed="false">
      <c r="A43" s="77" t="s">
        <v>236</v>
      </c>
      <c r="B43" s="78" t="n">
        <f aca="false">B154</f>
        <v>6</v>
      </c>
      <c r="C43" s="79" t="n">
        <f aca="false">C154</f>
        <v>27</v>
      </c>
      <c r="D43" s="80" t="n">
        <f aca="false">D154</f>
        <v>2</v>
      </c>
      <c r="E43" s="79" t="n">
        <f aca="false">E154</f>
        <v>22</v>
      </c>
      <c r="F43" s="80" t="n">
        <f aca="false">F154</f>
        <v>6</v>
      </c>
      <c r="G43" s="79" t="n">
        <f aca="false">G154</f>
        <v>117</v>
      </c>
      <c r="H43" s="80" t="n">
        <f aca="false">H154</f>
        <v>29</v>
      </c>
      <c r="I43" s="79" t="n">
        <f aca="false">I154</f>
        <v>854</v>
      </c>
      <c r="J43" s="80" t="n">
        <f aca="false">J154</f>
        <v>9</v>
      </c>
      <c r="K43" s="81" t="n">
        <f aca="false">K154</f>
        <v>276.5</v>
      </c>
      <c r="L43" s="42" t="n">
        <f aca="false">L154</f>
        <v>52</v>
      </c>
      <c r="M43" s="82" t="n">
        <f aca="false">M154</f>
        <v>1296.5</v>
      </c>
    </row>
    <row r="44" s="83" customFormat="true" ht="15" hidden="false" customHeight="true" outlineLevel="0" collapsed="false">
      <c r="A44" s="77" t="s">
        <v>237</v>
      </c>
      <c r="B44" s="78" t="n">
        <f aca="false">B174</f>
        <v>2</v>
      </c>
      <c r="C44" s="79" t="n">
        <f aca="false">C174</f>
        <v>10</v>
      </c>
      <c r="D44" s="80" t="n">
        <f aca="false">D174</f>
        <v>44</v>
      </c>
      <c r="E44" s="79" t="n">
        <f aca="false">E174</f>
        <v>441.5</v>
      </c>
      <c r="F44" s="80" t="n">
        <f aca="false">F174</f>
        <v>4</v>
      </c>
      <c r="G44" s="79" t="n">
        <f aca="false">G174</f>
        <v>81.3333333333333</v>
      </c>
      <c r="H44" s="80" t="n">
        <f aca="false">H174</f>
        <v>14</v>
      </c>
      <c r="I44" s="79" t="n">
        <f aca="false">I174</f>
        <v>288</v>
      </c>
      <c r="J44" s="80" t="n">
        <f aca="false">J174</f>
        <v>6</v>
      </c>
      <c r="K44" s="81" t="n">
        <f aca="false">K174</f>
        <v>225</v>
      </c>
      <c r="L44" s="42" t="n">
        <f aca="false">L174</f>
        <v>70</v>
      </c>
      <c r="M44" s="82" t="n">
        <f aca="false">M174</f>
        <v>1045.83333333333</v>
      </c>
    </row>
    <row r="45" s="83" customFormat="true" ht="15" hidden="false" customHeight="true" outlineLevel="0" collapsed="false">
      <c r="A45" s="77" t="s">
        <v>238</v>
      </c>
      <c r="B45" s="78" t="n">
        <f aca="false">B180</f>
        <v>0</v>
      </c>
      <c r="C45" s="79" t="n">
        <f aca="false">C180</f>
        <v>0</v>
      </c>
      <c r="D45" s="80" t="n">
        <f aca="false">D180</f>
        <v>0</v>
      </c>
      <c r="E45" s="79" t="n">
        <f aca="false">E180</f>
        <v>0</v>
      </c>
      <c r="F45" s="80" t="n">
        <f aca="false">F180</f>
        <v>0</v>
      </c>
      <c r="G45" s="79" t="n">
        <f aca="false">G180</f>
        <v>0</v>
      </c>
      <c r="H45" s="80" t="n">
        <f aca="false">H180</f>
        <v>2</v>
      </c>
      <c r="I45" s="79" t="n">
        <f aca="false">I180</f>
        <v>51</v>
      </c>
      <c r="J45" s="80" t="n">
        <f aca="false">J180</f>
        <v>0</v>
      </c>
      <c r="K45" s="81" t="n">
        <f aca="false">K180</f>
        <v>0</v>
      </c>
      <c r="L45" s="42" t="n">
        <f aca="false">L180</f>
        <v>2</v>
      </c>
      <c r="M45" s="82" t="n">
        <f aca="false">M180</f>
        <v>51</v>
      </c>
    </row>
    <row r="46" s="25" customFormat="true" ht="24" hidden="false" customHeight="true" outlineLevel="0" collapsed="false">
      <c r="A46" s="84" t="s">
        <v>239</v>
      </c>
      <c r="B46" s="85" t="n">
        <f aca="false">SUM(B37:B45)</f>
        <v>32</v>
      </c>
      <c r="C46" s="86" t="n">
        <f aca="false">SUM(C37:C45)</f>
        <v>137.3</v>
      </c>
      <c r="D46" s="22" t="n">
        <f aca="false">SUM(D37:D45)</f>
        <v>82</v>
      </c>
      <c r="E46" s="86" t="n">
        <f aca="false">SUM(E37:E45)</f>
        <v>917.3</v>
      </c>
      <c r="F46" s="22" t="n">
        <f aca="false">SUM(F37:F45)</f>
        <v>53</v>
      </c>
      <c r="G46" s="86" t="n">
        <f aca="false">SUM(G37:G45)</f>
        <v>1041.58333333333</v>
      </c>
      <c r="H46" s="22" t="n">
        <f aca="false">SUM(H37:H45)</f>
        <v>137</v>
      </c>
      <c r="I46" s="86" t="n">
        <f aca="false">SUM(I37:I45)</f>
        <v>3705.46666666667</v>
      </c>
      <c r="J46" s="22" t="n">
        <f aca="false">SUM(J37:J45)</f>
        <v>53</v>
      </c>
      <c r="K46" s="87" t="n">
        <f aca="false">SUM(K37:K45)</f>
        <v>1885.75</v>
      </c>
      <c r="L46" s="22" t="n">
        <f aca="false">SUM(L37:L45)</f>
        <v>357</v>
      </c>
      <c r="M46" s="86" t="n">
        <f aca="false">SUM(M37:M45)</f>
        <v>7687.4</v>
      </c>
    </row>
    <row r="49" s="25" customFormat="true" ht="35.45" hidden="false" customHeight="true" outlineLevel="0" collapsed="false">
      <c r="A49" s="73" t="s">
        <v>166</v>
      </c>
      <c r="B49" s="263" t="s">
        <v>167</v>
      </c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</row>
    <row r="50" s="25" customFormat="true" ht="27" hidden="false" customHeight="true" outlineLevel="0" collapsed="false">
      <c r="A50" s="35" t="s">
        <v>256</v>
      </c>
      <c r="B50" s="36" t="s">
        <v>548</v>
      </c>
      <c r="C50" s="36"/>
      <c r="D50" s="36" t="s">
        <v>549</v>
      </c>
      <c r="E50" s="36"/>
      <c r="F50" s="36" t="s">
        <v>550</v>
      </c>
      <c r="G50" s="36"/>
      <c r="H50" s="36" t="s">
        <v>551</v>
      </c>
      <c r="I50" s="36"/>
      <c r="J50" s="36" t="s">
        <v>552</v>
      </c>
      <c r="K50" s="36"/>
      <c r="L50" s="16" t="s">
        <v>223</v>
      </c>
      <c r="M50" s="16"/>
    </row>
    <row r="51" s="25" customFormat="true" ht="28.15" hidden="false" customHeight="true" outlineLevel="0" collapsed="false">
      <c r="A51" s="35"/>
      <c r="B51" s="38" t="s">
        <v>226</v>
      </c>
      <c r="C51" s="16" t="s">
        <v>247</v>
      </c>
      <c r="D51" s="38" t="s">
        <v>226</v>
      </c>
      <c r="E51" s="16" t="s">
        <v>247</v>
      </c>
      <c r="F51" s="38" t="s">
        <v>226</v>
      </c>
      <c r="G51" s="16" t="s">
        <v>247</v>
      </c>
      <c r="H51" s="38" t="s">
        <v>226</v>
      </c>
      <c r="I51" s="16" t="s">
        <v>247</v>
      </c>
      <c r="J51" s="38" t="s">
        <v>226</v>
      </c>
      <c r="K51" s="16" t="s">
        <v>247</v>
      </c>
      <c r="L51" s="38" t="s">
        <v>553</v>
      </c>
      <c r="M51" s="16" t="s">
        <v>482</v>
      </c>
    </row>
    <row r="52" s="83" customFormat="true" ht="15" hidden="false" customHeight="true" outlineLevel="0" collapsed="false">
      <c r="A52" s="77" t="s">
        <v>486</v>
      </c>
      <c r="B52" s="78" t="n">
        <v>0</v>
      </c>
      <c r="C52" s="79" t="n">
        <v>0</v>
      </c>
      <c r="D52" s="80" t="n">
        <v>0</v>
      </c>
      <c r="E52" s="79" t="n">
        <v>0</v>
      </c>
      <c r="F52" s="80" t="n">
        <v>0</v>
      </c>
      <c r="G52" s="79" t="n">
        <v>0</v>
      </c>
      <c r="H52" s="80" t="n">
        <v>1</v>
      </c>
      <c r="I52" s="79" t="n">
        <v>25</v>
      </c>
      <c r="J52" s="80" t="n">
        <v>0</v>
      </c>
      <c r="K52" s="81" t="n">
        <v>0</v>
      </c>
      <c r="L52" s="42" t="n">
        <v>1</v>
      </c>
      <c r="M52" s="82" t="n">
        <v>25</v>
      </c>
    </row>
    <row r="53" s="83" customFormat="true" ht="15" hidden="false" customHeight="true" outlineLevel="0" collapsed="false">
      <c r="A53" s="77" t="s">
        <v>487</v>
      </c>
      <c r="B53" s="78" t="n">
        <v>0</v>
      </c>
      <c r="C53" s="79" t="n">
        <v>0</v>
      </c>
      <c r="D53" s="80" t="n">
        <v>0</v>
      </c>
      <c r="E53" s="79" t="n">
        <v>0</v>
      </c>
      <c r="F53" s="80" t="n">
        <v>1</v>
      </c>
      <c r="G53" s="79" t="n">
        <v>21</v>
      </c>
      <c r="H53" s="80" t="n">
        <v>3</v>
      </c>
      <c r="I53" s="79" t="n">
        <v>92</v>
      </c>
      <c r="J53" s="80" t="n">
        <v>0</v>
      </c>
      <c r="K53" s="81" t="n">
        <v>0</v>
      </c>
      <c r="L53" s="42" t="n">
        <v>4</v>
      </c>
      <c r="M53" s="82" t="n">
        <v>113</v>
      </c>
    </row>
    <row r="54" s="83" customFormat="true" ht="15" hidden="false" customHeight="true" outlineLevel="0" collapsed="false">
      <c r="A54" s="77" t="s">
        <v>230</v>
      </c>
      <c r="B54" s="78" t="n">
        <v>0</v>
      </c>
      <c r="C54" s="79" t="n">
        <v>0</v>
      </c>
      <c r="D54" s="80" t="n">
        <v>1</v>
      </c>
      <c r="E54" s="79" t="n">
        <v>10</v>
      </c>
      <c r="F54" s="80" t="n">
        <v>2</v>
      </c>
      <c r="G54" s="79" t="n">
        <v>40</v>
      </c>
      <c r="H54" s="80" t="n">
        <v>5</v>
      </c>
      <c r="I54" s="79" t="n">
        <v>139.3</v>
      </c>
      <c r="J54" s="80" t="n">
        <v>3</v>
      </c>
      <c r="K54" s="81" t="n">
        <v>114</v>
      </c>
      <c r="L54" s="42" t="n">
        <v>11</v>
      </c>
      <c r="M54" s="82" t="n">
        <v>303.3</v>
      </c>
    </row>
    <row r="55" s="83" customFormat="true" ht="15" hidden="false" customHeight="true" outlineLevel="0" collapsed="false">
      <c r="A55" s="77" t="s">
        <v>488</v>
      </c>
      <c r="B55" s="78" t="n">
        <v>0</v>
      </c>
      <c r="C55" s="79" t="n">
        <v>0</v>
      </c>
      <c r="D55" s="80" t="n">
        <v>0</v>
      </c>
      <c r="E55" s="79" t="n">
        <v>0</v>
      </c>
      <c r="F55" s="80" t="n">
        <v>0</v>
      </c>
      <c r="G55" s="79" t="n">
        <v>0</v>
      </c>
      <c r="H55" s="80" t="n">
        <v>1</v>
      </c>
      <c r="I55" s="79" t="n">
        <v>25</v>
      </c>
      <c r="J55" s="80" t="n">
        <v>0</v>
      </c>
      <c r="K55" s="81" t="n">
        <v>0</v>
      </c>
      <c r="L55" s="42" t="n">
        <v>1</v>
      </c>
      <c r="M55" s="82" t="n">
        <v>25</v>
      </c>
    </row>
    <row r="56" s="83" customFormat="true" ht="15" hidden="false" customHeight="true" outlineLevel="0" collapsed="false">
      <c r="A56" s="77" t="s">
        <v>264</v>
      </c>
      <c r="B56" s="78" t="n">
        <v>0</v>
      </c>
      <c r="C56" s="79" t="n">
        <v>0</v>
      </c>
      <c r="D56" s="80" t="n">
        <v>0</v>
      </c>
      <c r="E56" s="79" t="n">
        <v>0</v>
      </c>
      <c r="F56" s="80" t="n">
        <v>0</v>
      </c>
      <c r="G56" s="79" t="n">
        <v>0</v>
      </c>
      <c r="H56" s="80" t="n">
        <v>2</v>
      </c>
      <c r="I56" s="79" t="n">
        <v>65</v>
      </c>
      <c r="J56" s="80" t="n">
        <v>0</v>
      </c>
      <c r="K56" s="81" t="n">
        <v>0</v>
      </c>
      <c r="L56" s="42" t="n">
        <v>2</v>
      </c>
      <c r="M56" s="82" t="n">
        <v>65</v>
      </c>
    </row>
    <row r="57" s="83" customFormat="true" ht="15" hidden="false" customHeight="true" outlineLevel="0" collapsed="false">
      <c r="A57" s="77" t="s">
        <v>489</v>
      </c>
      <c r="B57" s="78" t="n">
        <v>0</v>
      </c>
      <c r="C57" s="79" t="n">
        <v>0</v>
      </c>
      <c r="D57" s="80" t="n">
        <v>0</v>
      </c>
      <c r="E57" s="79" t="n">
        <v>0</v>
      </c>
      <c r="F57" s="80" t="n">
        <v>0</v>
      </c>
      <c r="G57" s="79" t="n">
        <v>0</v>
      </c>
      <c r="H57" s="80" t="n">
        <v>0</v>
      </c>
      <c r="I57" s="79" t="n">
        <v>0</v>
      </c>
      <c r="J57" s="80" t="n">
        <v>0</v>
      </c>
      <c r="K57" s="81" t="n">
        <v>0</v>
      </c>
      <c r="L57" s="42" t="n">
        <v>0</v>
      </c>
      <c r="M57" s="82" t="n">
        <v>0</v>
      </c>
    </row>
    <row r="58" s="25" customFormat="true" ht="24" hidden="false" customHeight="true" outlineLevel="0" collapsed="false">
      <c r="A58" s="84" t="s">
        <v>266</v>
      </c>
      <c r="B58" s="85" t="n">
        <v>0</v>
      </c>
      <c r="C58" s="86" t="n">
        <v>0</v>
      </c>
      <c r="D58" s="22" t="n">
        <v>1</v>
      </c>
      <c r="E58" s="86" t="n">
        <v>10</v>
      </c>
      <c r="F58" s="22" t="n">
        <v>3</v>
      </c>
      <c r="G58" s="86" t="n">
        <v>61</v>
      </c>
      <c r="H58" s="22" t="n">
        <v>12</v>
      </c>
      <c r="I58" s="86" t="n">
        <v>346.3</v>
      </c>
      <c r="J58" s="22" t="n">
        <v>3</v>
      </c>
      <c r="K58" s="87" t="n">
        <v>114</v>
      </c>
      <c r="L58" s="22" t="n">
        <v>19</v>
      </c>
      <c r="M58" s="86" t="n">
        <v>531.3</v>
      </c>
    </row>
    <row r="59" customFormat="false" ht="12.75" hidden="false" customHeight="false" outlineLevel="0" collapsed="false">
      <c r="A59" s="138"/>
      <c r="B59" s="113"/>
      <c r="C59" s="117"/>
      <c r="D59" s="113"/>
      <c r="E59" s="117"/>
      <c r="F59" s="113"/>
      <c r="G59" s="117"/>
      <c r="H59" s="113"/>
      <c r="I59" s="117"/>
      <c r="J59" s="113"/>
      <c r="K59" s="113"/>
      <c r="L59" s="113"/>
      <c r="M59" s="113"/>
    </row>
    <row r="60" customFormat="false" ht="12.75" hidden="false" customHeight="false" outlineLevel="0" collapsed="false">
      <c r="A60" s="138"/>
      <c r="B60" s="113"/>
      <c r="C60" s="117"/>
      <c r="D60" s="113"/>
      <c r="E60" s="117"/>
      <c r="F60" s="113"/>
      <c r="G60" s="117"/>
      <c r="H60" s="113"/>
      <c r="I60" s="117"/>
      <c r="J60" s="113"/>
      <c r="K60" s="117"/>
      <c r="L60" s="117"/>
      <c r="M60" s="117"/>
    </row>
    <row r="61" customFormat="false" ht="20.2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8"/>
      <c r="M61" s="268"/>
    </row>
    <row r="62" s="25" customFormat="true" ht="35.45" hidden="false" customHeight="true" outlineLevel="0" collapsed="false">
      <c r="A62" s="73" t="s">
        <v>168</v>
      </c>
      <c r="B62" s="263" t="s">
        <v>169</v>
      </c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</row>
    <row r="63" s="25" customFormat="true" ht="27" hidden="false" customHeight="true" outlineLevel="0" collapsed="false">
      <c r="A63" s="35" t="s">
        <v>256</v>
      </c>
      <c r="B63" s="36" t="s">
        <v>548</v>
      </c>
      <c r="C63" s="36"/>
      <c r="D63" s="36" t="s">
        <v>549</v>
      </c>
      <c r="E63" s="36"/>
      <c r="F63" s="36" t="s">
        <v>550</v>
      </c>
      <c r="G63" s="36"/>
      <c r="H63" s="36" t="s">
        <v>551</v>
      </c>
      <c r="I63" s="36"/>
      <c r="J63" s="36" t="s">
        <v>552</v>
      </c>
      <c r="K63" s="36"/>
      <c r="L63" s="16" t="s">
        <v>223</v>
      </c>
      <c r="M63" s="16"/>
    </row>
    <row r="64" s="25" customFormat="true" ht="28.15" hidden="false" customHeight="true" outlineLevel="0" collapsed="false">
      <c r="A64" s="35"/>
      <c r="B64" s="38" t="s">
        <v>226</v>
      </c>
      <c r="C64" s="16" t="s">
        <v>247</v>
      </c>
      <c r="D64" s="38" t="s">
        <v>226</v>
      </c>
      <c r="E64" s="16" t="s">
        <v>247</v>
      </c>
      <c r="F64" s="38" t="s">
        <v>226</v>
      </c>
      <c r="G64" s="16" t="s">
        <v>247</v>
      </c>
      <c r="H64" s="38" t="s">
        <v>226</v>
      </c>
      <c r="I64" s="16" t="s">
        <v>247</v>
      </c>
      <c r="J64" s="38" t="s">
        <v>226</v>
      </c>
      <c r="K64" s="16" t="s">
        <v>247</v>
      </c>
      <c r="L64" s="38" t="s">
        <v>553</v>
      </c>
      <c r="M64" s="16" t="s">
        <v>482</v>
      </c>
    </row>
    <row r="65" s="83" customFormat="true" ht="15" hidden="false" customHeight="true" outlineLevel="0" collapsed="false">
      <c r="A65" s="77" t="s">
        <v>491</v>
      </c>
      <c r="B65" s="78" t="n">
        <v>0</v>
      </c>
      <c r="C65" s="79" t="n">
        <v>0</v>
      </c>
      <c r="D65" s="80" t="n">
        <v>0</v>
      </c>
      <c r="E65" s="79" t="n">
        <v>0</v>
      </c>
      <c r="F65" s="80" t="n">
        <v>0</v>
      </c>
      <c r="G65" s="79" t="n">
        <v>0</v>
      </c>
      <c r="H65" s="80" t="n">
        <v>1</v>
      </c>
      <c r="I65" s="79" t="n">
        <v>30</v>
      </c>
      <c r="J65" s="80" t="n">
        <v>0</v>
      </c>
      <c r="K65" s="81" t="n">
        <v>0</v>
      </c>
      <c r="L65" s="42" t="n">
        <v>1</v>
      </c>
      <c r="M65" s="82" t="n">
        <v>30</v>
      </c>
    </row>
    <row r="66" s="83" customFormat="true" ht="15" hidden="false" customHeight="true" outlineLevel="0" collapsed="false">
      <c r="A66" s="77" t="s">
        <v>492</v>
      </c>
      <c r="B66" s="78" t="n">
        <v>0</v>
      </c>
      <c r="C66" s="79" t="n">
        <v>0</v>
      </c>
      <c r="D66" s="80" t="n">
        <v>0</v>
      </c>
      <c r="E66" s="79" t="n">
        <v>0</v>
      </c>
      <c r="F66" s="80" t="n">
        <v>0</v>
      </c>
      <c r="G66" s="79" t="n">
        <v>0</v>
      </c>
      <c r="H66" s="80" t="n">
        <v>3</v>
      </c>
      <c r="I66" s="79" t="n">
        <v>60</v>
      </c>
      <c r="J66" s="80" t="n">
        <v>0</v>
      </c>
      <c r="K66" s="81" t="n">
        <v>0</v>
      </c>
      <c r="L66" s="42" t="n">
        <v>3</v>
      </c>
      <c r="M66" s="82" t="n">
        <v>60</v>
      </c>
    </row>
    <row r="67" s="83" customFormat="true" ht="15" hidden="false" customHeight="true" outlineLevel="0" collapsed="false">
      <c r="A67" s="77" t="s">
        <v>231</v>
      </c>
      <c r="B67" s="78" t="n">
        <v>0</v>
      </c>
      <c r="C67" s="79" t="n">
        <v>0</v>
      </c>
      <c r="D67" s="80" t="n">
        <v>2</v>
      </c>
      <c r="E67" s="79" t="n">
        <v>18</v>
      </c>
      <c r="F67" s="80" t="n">
        <v>0</v>
      </c>
      <c r="G67" s="79" t="n">
        <v>0</v>
      </c>
      <c r="H67" s="80" t="n">
        <v>1</v>
      </c>
      <c r="I67" s="79" t="n">
        <v>12</v>
      </c>
      <c r="J67" s="80" t="n">
        <v>5</v>
      </c>
      <c r="K67" s="81" t="n">
        <v>188</v>
      </c>
      <c r="L67" s="42" t="n">
        <v>8</v>
      </c>
      <c r="M67" s="82" t="n">
        <v>218</v>
      </c>
    </row>
    <row r="68" s="83" customFormat="true" ht="15" hidden="false" customHeight="true" outlineLevel="0" collapsed="false">
      <c r="A68" s="77" t="s">
        <v>278</v>
      </c>
      <c r="B68" s="78" t="n">
        <v>0</v>
      </c>
      <c r="C68" s="79" t="n">
        <v>0</v>
      </c>
      <c r="D68" s="80" t="n">
        <v>1</v>
      </c>
      <c r="E68" s="79" t="n">
        <v>14</v>
      </c>
      <c r="F68" s="80" t="n">
        <v>0</v>
      </c>
      <c r="G68" s="79" t="n">
        <v>0</v>
      </c>
      <c r="H68" s="80" t="n">
        <v>2</v>
      </c>
      <c r="I68" s="79" t="n">
        <v>62</v>
      </c>
      <c r="J68" s="80" t="n">
        <v>0</v>
      </c>
      <c r="K68" s="81" t="n">
        <v>0</v>
      </c>
      <c r="L68" s="42" t="n">
        <v>3</v>
      </c>
      <c r="M68" s="82" t="n">
        <v>76</v>
      </c>
    </row>
    <row r="69" s="83" customFormat="true" ht="15" hidden="false" customHeight="true" outlineLevel="0" collapsed="false">
      <c r="A69" s="77" t="s">
        <v>493</v>
      </c>
      <c r="B69" s="78" t="n">
        <v>3</v>
      </c>
      <c r="C69" s="79" t="n">
        <v>4</v>
      </c>
      <c r="D69" s="80" t="n">
        <v>0</v>
      </c>
      <c r="E69" s="79" t="n">
        <v>0</v>
      </c>
      <c r="F69" s="80" t="n">
        <v>0</v>
      </c>
      <c r="G69" s="79" t="n">
        <v>0</v>
      </c>
      <c r="H69" s="80" t="n">
        <v>0</v>
      </c>
      <c r="I69" s="79" t="n">
        <v>0</v>
      </c>
      <c r="J69" s="80" t="n">
        <v>0</v>
      </c>
      <c r="K69" s="81" t="n">
        <v>0</v>
      </c>
      <c r="L69" s="42" t="n">
        <v>3</v>
      </c>
      <c r="M69" s="82" t="n">
        <v>4</v>
      </c>
    </row>
    <row r="70" s="25" customFormat="true" ht="24" hidden="false" customHeight="true" outlineLevel="0" collapsed="false">
      <c r="A70" s="84" t="s">
        <v>281</v>
      </c>
      <c r="B70" s="85" t="n">
        <v>3</v>
      </c>
      <c r="C70" s="86" t="n">
        <v>4</v>
      </c>
      <c r="D70" s="22" t="n">
        <v>3</v>
      </c>
      <c r="E70" s="86" t="n">
        <v>32</v>
      </c>
      <c r="F70" s="22" t="n">
        <v>0</v>
      </c>
      <c r="G70" s="86" t="n">
        <v>0</v>
      </c>
      <c r="H70" s="22" t="n">
        <v>7</v>
      </c>
      <c r="I70" s="86" t="n">
        <v>164</v>
      </c>
      <c r="J70" s="22" t="n">
        <v>5</v>
      </c>
      <c r="K70" s="87" t="n">
        <v>188</v>
      </c>
      <c r="L70" s="22" t="n">
        <v>18</v>
      </c>
      <c r="M70" s="86" t="n">
        <v>388</v>
      </c>
    </row>
    <row r="71" customFormat="false" ht="12.75" hidden="false" customHeight="false" outlineLevel="0" collapsed="false">
      <c r="A71" s="138"/>
      <c r="B71" s="113"/>
      <c r="C71" s="117"/>
      <c r="D71" s="113"/>
      <c r="E71" s="117"/>
      <c r="F71" s="113"/>
      <c r="G71" s="117"/>
      <c r="H71" s="113"/>
      <c r="I71" s="117"/>
      <c r="J71" s="113"/>
      <c r="K71" s="117"/>
      <c r="L71" s="117"/>
      <c r="M71" s="117"/>
    </row>
    <row r="72" customFormat="false" ht="12.75" hidden="false" customHeight="false" outlineLevel="0" collapsed="false">
      <c r="A72" s="138"/>
      <c r="B72" s="113"/>
      <c r="C72" s="117"/>
      <c r="D72" s="113"/>
      <c r="E72" s="117"/>
      <c r="F72" s="113"/>
      <c r="G72" s="117"/>
      <c r="H72" s="113"/>
      <c r="I72" s="117"/>
      <c r="J72" s="113"/>
      <c r="K72" s="117"/>
      <c r="L72" s="123"/>
      <c r="M72" s="118"/>
    </row>
    <row r="73" s="25" customFormat="true" ht="35.45" hidden="false" customHeight="true" outlineLevel="0" collapsed="false">
      <c r="A73" s="73" t="s">
        <v>170</v>
      </c>
      <c r="B73" s="263" t="s">
        <v>171</v>
      </c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</row>
    <row r="74" s="25" customFormat="true" ht="27" hidden="false" customHeight="true" outlineLevel="0" collapsed="false">
      <c r="A74" s="35" t="s">
        <v>256</v>
      </c>
      <c r="B74" s="36" t="s">
        <v>548</v>
      </c>
      <c r="C74" s="36"/>
      <c r="D74" s="36" t="s">
        <v>549</v>
      </c>
      <c r="E74" s="36"/>
      <c r="F74" s="36" t="s">
        <v>550</v>
      </c>
      <c r="G74" s="36"/>
      <c r="H74" s="36" t="s">
        <v>551</v>
      </c>
      <c r="I74" s="36"/>
      <c r="J74" s="36" t="s">
        <v>552</v>
      </c>
      <c r="K74" s="36"/>
      <c r="L74" s="16" t="s">
        <v>223</v>
      </c>
      <c r="M74" s="16"/>
    </row>
    <row r="75" s="25" customFormat="true" ht="28.15" hidden="false" customHeight="true" outlineLevel="0" collapsed="false">
      <c r="A75" s="35"/>
      <c r="B75" s="38" t="s">
        <v>226</v>
      </c>
      <c r="C75" s="16" t="s">
        <v>247</v>
      </c>
      <c r="D75" s="38" t="s">
        <v>226</v>
      </c>
      <c r="E75" s="16" t="s">
        <v>247</v>
      </c>
      <c r="F75" s="38" t="s">
        <v>226</v>
      </c>
      <c r="G75" s="16" t="s">
        <v>247</v>
      </c>
      <c r="H75" s="38" t="s">
        <v>226</v>
      </c>
      <c r="I75" s="16" t="s">
        <v>247</v>
      </c>
      <c r="J75" s="38" t="s">
        <v>226</v>
      </c>
      <c r="K75" s="16" t="s">
        <v>247</v>
      </c>
      <c r="L75" s="38" t="s">
        <v>553</v>
      </c>
      <c r="M75" s="16" t="s">
        <v>482</v>
      </c>
    </row>
    <row r="76" s="83" customFormat="true" ht="15" hidden="false" customHeight="true" outlineLevel="0" collapsed="false">
      <c r="A76" s="77" t="s">
        <v>495</v>
      </c>
      <c r="B76" s="78" t="n">
        <v>0</v>
      </c>
      <c r="C76" s="79" t="n">
        <v>0</v>
      </c>
      <c r="D76" s="80" t="n">
        <v>0</v>
      </c>
      <c r="E76" s="79" t="n">
        <v>0</v>
      </c>
      <c r="F76" s="80" t="n">
        <v>1</v>
      </c>
      <c r="G76" s="79" t="n">
        <v>20</v>
      </c>
      <c r="H76" s="80" t="n">
        <v>1</v>
      </c>
      <c r="I76" s="79" t="n">
        <v>25</v>
      </c>
      <c r="J76" s="80" t="n">
        <v>1</v>
      </c>
      <c r="K76" s="81" t="n">
        <v>38</v>
      </c>
      <c r="L76" s="42" t="n">
        <v>3</v>
      </c>
      <c r="M76" s="82" t="n">
        <v>83</v>
      </c>
      <c r="N76" s="25"/>
      <c r="O76" s="25"/>
      <c r="P76" s="25"/>
    </row>
    <row r="77" s="83" customFormat="true" ht="15" hidden="false" customHeight="true" outlineLevel="0" collapsed="false">
      <c r="A77" s="77" t="s">
        <v>441</v>
      </c>
      <c r="B77" s="78" t="n">
        <v>0</v>
      </c>
      <c r="C77" s="79" t="n">
        <v>0</v>
      </c>
      <c r="D77" s="80" t="n">
        <v>3</v>
      </c>
      <c r="E77" s="79" t="n">
        <v>42</v>
      </c>
      <c r="F77" s="80" t="n">
        <v>0</v>
      </c>
      <c r="G77" s="79" t="n">
        <v>0</v>
      </c>
      <c r="H77" s="80" t="n">
        <v>0</v>
      </c>
      <c r="I77" s="79" t="n">
        <v>0</v>
      </c>
      <c r="J77" s="80" t="n">
        <v>0</v>
      </c>
      <c r="K77" s="81" t="n">
        <v>0</v>
      </c>
      <c r="L77" s="42" t="n">
        <v>3</v>
      </c>
      <c r="M77" s="82" t="n">
        <v>42</v>
      </c>
      <c r="N77" s="25"/>
      <c r="O77" s="25"/>
      <c r="P77" s="25"/>
    </row>
    <row r="78" s="83" customFormat="true" ht="15" hidden="false" customHeight="true" outlineLevel="0" collapsed="false">
      <c r="A78" s="77" t="s">
        <v>287</v>
      </c>
      <c r="B78" s="78" t="n">
        <v>0</v>
      </c>
      <c r="C78" s="79" t="n">
        <v>0</v>
      </c>
      <c r="D78" s="80" t="n">
        <v>1</v>
      </c>
      <c r="E78" s="79" t="n">
        <v>10</v>
      </c>
      <c r="F78" s="80" t="n">
        <v>0</v>
      </c>
      <c r="G78" s="79" t="n">
        <v>0</v>
      </c>
      <c r="H78" s="80" t="n">
        <v>0</v>
      </c>
      <c r="I78" s="79" t="n">
        <v>0</v>
      </c>
      <c r="J78" s="80" t="n">
        <v>0</v>
      </c>
      <c r="K78" s="81" t="n">
        <v>0</v>
      </c>
      <c r="L78" s="42" t="n">
        <v>1</v>
      </c>
      <c r="M78" s="82" t="n">
        <v>10</v>
      </c>
      <c r="N78" s="25"/>
      <c r="O78" s="25"/>
      <c r="P78" s="25"/>
    </row>
    <row r="79" s="83" customFormat="true" ht="15" hidden="false" customHeight="true" outlineLevel="0" collapsed="false">
      <c r="A79" s="77" t="s">
        <v>288</v>
      </c>
      <c r="B79" s="78" t="n">
        <v>3</v>
      </c>
      <c r="C79" s="79" t="n">
        <v>10</v>
      </c>
      <c r="D79" s="80" t="n">
        <v>0</v>
      </c>
      <c r="E79" s="79" t="n">
        <v>0</v>
      </c>
      <c r="F79" s="80" t="n">
        <v>0</v>
      </c>
      <c r="G79" s="79" t="n">
        <v>0</v>
      </c>
      <c r="H79" s="80" t="n">
        <v>0</v>
      </c>
      <c r="I79" s="79" t="n">
        <v>0</v>
      </c>
      <c r="J79" s="80" t="n">
        <v>0</v>
      </c>
      <c r="K79" s="81" t="n">
        <v>0</v>
      </c>
      <c r="L79" s="42" t="n">
        <v>3</v>
      </c>
      <c r="M79" s="82" t="n">
        <v>10</v>
      </c>
      <c r="N79" s="25"/>
      <c r="O79" s="25"/>
      <c r="P79" s="25"/>
    </row>
    <row r="80" s="83" customFormat="true" ht="15" hidden="false" customHeight="true" outlineLevel="0" collapsed="false">
      <c r="A80" s="77" t="s">
        <v>496</v>
      </c>
      <c r="B80" s="78" t="n">
        <v>0</v>
      </c>
      <c r="C80" s="79" t="n">
        <v>0</v>
      </c>
      <c r="D80" s="80" t="n">
        <v>0</v>
      </c>
      <c r="E80" s="79" t="n">
        <v>0</v>
      </c>
      <c r="F80" s="80" t="n">
        <v>0</v>
      </c>
      <c r="G80" s="79" t="n">
        <v>0</v>
      </c>
      <c r="H80" s="80" t="n">
        <v>2</v>
      </c>
      <c r="I80" s="79" t="n">
        <v>72</v>
      </c>
      <c r="J80" s="80" t="n">
        <v>0</v>
      </c>
      <c r="K80" s="81" t="n">
        <v>0</v>
      </c>
      <c r="L80" s="42" t="n">
        <v>2</v>
      </c>
      <c r="M80" s="82" t="n">
        <v>72</v>
      </c>
      <c r="N80" s="25"/>
      <c r="O80" s="25"/>
      <c r="P80" s="25"/>
    </row>
    <row r="81" s="83" customFormat="true" ht="15" hidden="false" customHeight="true" outlineLevel="0" collapsed="false">
      <c r="A81" s="77" t="s">
        <v>289</v>
      </c>
      <c r="B81" s="78" t="n">
        <v>0</v>
      </c>
      <c r="C81" s="79" t="n">
        <v>0</v>
      </c>
      <c r="D81" s="80" t="n">
        <v>0</v>
      </c>
      <c r="E81" s="79" t="n">
        <v>0</v>
      </c>
      <c r="F81" s="80" t="n">
        <v>0</v>
      </c>
      <c r="G81" s="79" t="n">
        <v>0</v>
      </c>
      <c r="H81" s="80" t="n">
        <v>3</v>
      </c>
      <c r="I81" s="79" t="n">
        <v>44.8333333333333</v>
      </c>
      <c r="J81" s="80" t="n">
        <v>0</v>
      </c>
      <c r="K81" s="81" t="n">
        <v>0</v>
      </c>
      <c r="L81" s="42" t="n">
        <v>3</v>
      </c>
      <c r="M81" s="82" t="n">
        <v>44.8333333333333</v>
      </c>
      <c r="N81" s="25"/>
      <c r="O81" s="25"/>
      <c r="P81" s="25"/>
    </row>
    <row r="82" s="83" customFormat="true" ht="15" hidden="false" customHeight="true" outlineLevel="0" collapsed="false">
      <c r="A82" s="77" t="s">
        <v>497</v>
      </c>
      <c r="B82" s="78" t="n">
        <v>0</v>
      </c>
      <c r="C82" s="79" t="n">
        <v>0</v>
      </c>
      <c r="D82" s="80" t="n">
        <v>0</v>
      </c>
      <c r="E82" s="79" t="n">
        <v>0</v>
      </c>
      <c r="F82" s="80" t="n">
        <v>0</v>
      </c>
      <c r="G82" s="79" t="n">
        <v>0</v>
      </c>
      <c r="H82" s="80" t="n">
        <v>0</v>
      </c>
      <c r="I82" s="79" t="n">
        <v>0</v>
      </c>
      <c r="J82" s="80" t="n">
        <v>1</v>
      </c>
      <c r="K82" s="81" t="n">
        <v>37</v>
      </c>
      <c r="L82" s="42" t="n">
        <v>1</v>
      </c>
      <c r="M82" s="82" t="n">
        <v>37</v>
      </c>
      <c r="N82" s="25"/>
      <c r="O82" s="25"/>
      <c r="P82" s="25"/>
    </row>
    <row r="83" s="83" customFormat="true" ht="15" hidden="false" customHeight="true" outlineLevel="0" collapsed="false">
      <c r="A83" s="77" t="s">
        <v>291</v>
      </c>
      <c r="B83" s="78" t="n">
        <v>0</v>
      </c>
      <c r="C83" s="79" t="n">
        <v>0</v>
      </c>
      <c r="D83" s="80" t="n">
        <v>0</v>
      </c>
      <c r="E83" s="79" t="n">
        <v>0</v>
      </c>
      <c r="F83" s="80" t="n">
        <v>0</v>
      </c>
      <c r="G83" s="79" t="n">
        <v>0</v>
      </c>
      <c r="H83" s="80" t="n">
        <v>4</v>
      </c>
      <c r="I83" s="79" t="n">
        <v>95</v>
      </c>
      <c r="J83" s="80" t="n">
        <v>0</v>
      </c>
      <c r="K83" s="81" t="n">
        <v>0</v>
      </c>
      <c r="L83" s="42" t="n">
        <v>4</v>
      </c>
      <c r="M83" s="82" t="n">
        <v>95</v>
      </c>
      <c r="N83" s="25"/>
      <c r="O83" s="25"/>
      <c r="P83" s="25"/>
    </row>
    <row r="84" s="83" customFormat="true" ht="15" hidden="false" customHeight="true" outlineLevel="0" collapsed="false">
      <c r="A84" s="77" t="s">
        <v>292</v>
      </c>
      <c r="B84" s="78" t="n">
        <v>2</v>
      </c>
      <c r="C84" s="79" t="n">
        <v>7</v>
      </c>
      <c r="D84" s="80" t="n">
        <v>0</v>
      </c>
      <c r="E84" s="79" t="n">
        <v>0</v>
      </c>
      <c r="F84" s="80" t="n">
        <v>0</v>
      </c>
      <c r="G84" s="79" t="n">
        <v>0</v>
      </c>
      <c r="H84" s="80" t="n">
        <v>0</v>
      </c>
      <c r="I84" s="79" t="n">
        <v>0</v>
      </c>
      <c r="J84" s="80" t="n">
        <v>0</v>
      </c>
      <c r="K84" s="81" t="n">
        <v>0</v>
      </c>
      <c r="L84" s="42" t="n">
        <v>2</v>
      </c>
      <c r="M84" s="82" t="n">
        <v>7</v>
      </c>
      <c r="N84" s="25"/>
      <c r="O84" s="25"/>
      <c r="P84" s="25"/>
    </row>
    <row r="85" s="83" customFormat="true" ht="15" hidden="false" customHeight="true" outlineLevel="0" collapsed="false">
      <c r="A85" s="77" t="s">
        <v>294</v>
      </c>
      <c r="B85" s="78" t="n">
        <v>0</v>
      </c>
      <c r="C85" s="79" t="n">
        <v>0</v>
      </c>
      <c r="D85" s="80" t="n">
        <v>0</v>
      </c>
      <c r="E85" s="79" t="n">
        <v>0</v>
      </c>
      <c r="F85" s="80" t="n">
        <v>0</v>
      </c>
      <c r="G85" s="79" t="n">
        <v>0</v>
      </c>
      <c r="H85" s="80" t="n">
        <v>1</v>
      </c>
      <c r="I85" s="79" t="n">
        <v>30</v>
      </c>
      <c r="J85" s="80" t="n">
        <v>0</v>
      </c>
      <c r="K85" s="81" t="n">
        <v>0</v>
      </c>
      <c r="L85" s="42" t="n">
        <v>1</v>
      </c>
      <c r="M85" s="82" t="n">
        <v>30</v>
      </c>
      <c r="N85" s="25"/>
      <c r="O85" s="25"/>
      <c r="P85" s="25"/>
    </row>
    <row r="86" s="83" customFormat="true" ht="15" hidden="false" customHeight="true" outlineLevel="0" collapsed="false">
      <c r="A86" s="77" t="s">
        <v>444</v>
      </c>
      <c r="B86" s="78" t="n">
        <v>0</v>
      </c>
      <c r="C86" s="79" t="n">
        <v>0</v>
      </c>
      <c r="D86" s="80" t="n">
        <v>0</v>
      </c>
      <c r="E86" s="79" t="n">
        <v>0</v>
      </c>
      <c r="F86" s="80" t="n">
        <v>0</v>
      </c>
      <c r="G86" s="79" t="n">
        <v>0</v>
      </c>
      <c r="H86" s="80" t="n">
        <v>2</v>
      </c>
      <c r="I86" s="79" t="n">
        <v>40</v>
      </c>
      <c r="J86" s="80" t="n">
        <v>0</v>
      </c>
      <c r="K86" s="81" t="n">
        <v>0</v>
      </c>
      <c r="L86" s="42" t="n">
        <v>2</v>
      </c>
      <c r="M86" s="82" t="n">
        <v>40</v>
      </c>
      <c r="N86" s="25"/>
      <c r="O86" s="25"/>
      <c r="P86" s="25"/>
    </row>
    <row r="87" s="83" customFormat="true" ht="15" hidden="false" customHeight="true" outlineLevel="0" collapsed="false">
      <c r="A87" s="77" t="s">
        <v>300</v>
      </c>
      <c r="B87" s="78" t="n">
        <v>0</v>
      </c>
      <c r="C87" s="79" t="n">
        <v>0</v>
      </c>
      <c r="D87" s="80" t="n">
        <v>0</v>
      </c>
      <c r="E87" s="79" t="n">
        <v>0</v>
      </c>
      <c r="F87" s="80" t="n">
        <v>1</v>
      </c>
      <c r="G87" s="79" t="n">
        <v>23</v>
      </c>
      <c r="H87" s="80" t="n">
        <v>0</v>
      </c>
      <c r="I87" s="79" t="n">
        <v>0</v>
      </c>
      <c r="J87" s="80" t="n">
        <v>0</v>
      </c>
      <c r="K87" s="81" t="n">
        <v>0</v>
      </c>
      <c r="L87" s="42" t="n">
        <v>1</v>
      </c>
      <c r="M87" s="82" t="n">
        <v>23</v>
      </c>
      <c r="N87" s="25"/>
      <c r="O87" s="25"/>
      <c r="P87" s="25"/>
    </row>
    <row r="88" s="83" customFormat="true" ht="15" hidden="false" customHeight="true" outlineLevel="0" collapsed="false">
      <c r="A88" s="77" t="s">
        <v>302</v>
      </c>
      <c r="B88" s="78" t="n">
        <v>0</v>
      </c>
      <c r="C88" s="79" t="n">
        <v>0</v>
      </c>
      <c r="D88" s="80" t="n">
        <v>0</v>
      </c>
      <c r="E88" s="79" t="n">
        <v>0</v>
      </c>
      <c r="F88" s="80" t="n">
        <v>4</v>
      </c>
      <c r="G88" s="79" t="n">
        <v>84</v>
      </c>
      <c r="H88" s="80" t="n">
        <v>1</v>
      </c>
      <c r="I88" s="79" t="n">
        <v>35</v>
      </c>
      <c r="J88" s="80" t="n">
        <v>0</v>
      </c>
      <c r="K88" s="81" t="n">
        <v>0</v>
      </c>
      <c r="L88" s="42" t="n">
        <v>5</v>
      </c>
      <c r="M88" s="82" t="n">
        <v>119</v>
      </c>
      <c r="N88" s="25"/>
      <c r="O88" s="25"/>
      <c r="P88" s="25"/>
    </row>
    <row r="89" s="83" customFormat="true" ht="15" hidden="false" customHeight="true" outlineLevel="0" collapsed="false">
      <c r="A89" s="77" t="s">
        <v>303</v>
      </c>
      <c r="B89" s="78" t="n">
        <v>4</v>
      </c>
      <c r="C89" s="79" t="n">
        <v>14.3</v>
      </c>
      <c r="D89" s="80" t="n">
        <v>2</v>
      </c>
      <c r="E89" s="79" t="n">
        <v>30</v>
      </c>
      <c r="F89" s="80" t="n">
        <v>2</v>
      </c>
      <c r="G89" s="79" t="n">
        <v>40</v>
      </c>
      <c r="H89" s="80" t="n">
        <v>5</v>
      </c>
      <c r="I89" s="79" t="n">
        <v>150</v>
      </c>
      <c r="J89" s="80" t="n">
        <v>3</v>
      </c>
      <c r="K89" s="81" t="n">
        <v>111</v>
      </c>
      <c r="L89" s="42" t="n">
        <v>16</v>
      </c>
      <c r="M89" s="82" t="n">
        <v>345.3</v>
      </c>
      <c r="N89" s="25"/>
      <c r="O89" s="25"/>
      <c r="P89" s="25"/>
    </row>
    <row r="90" s="83" customFormat="true" ht="15" hidden="false" customHeight="true" outlineLevel="0" collapsed="false">
      <c r="A90" s="77" t="s">
        <v>304</v>
      </c>
      <c r="B90" s="78" t="n">
        <v>3</v>
      </c>
      <c r="C90" s="79" t="n">
        <v>18</v>
      </c>
      <c r="D90" s="80" t="n">
        <v>1</v>
      </c>
      <c r="E90" s="79" t="n">
        <v>10</v>
      </c>
      <c r="F90" s="80" t="n">
        <v>0</v>
      </c>
      <c r="G90" s="79" t="n">
        <v>0</v>
      </c>
      <c r="H90" s="80" t="n">
        <v>0</v>
      </c>
      <c r="I90" s="79" t="n">
        <v>0</v>
      </c>
      <c r="J90" s="80" t="n">
        <v>0</v>
      </c>
      <c r="K90" s="81" t="n">
        <v>0</v>
      </c>
      <c r="L90" s="42" t="n">
        <v>4</v>
      </c>
      <c r="M90" s="82" t="n">
        <v>28</v>
      </c>
      <c r="N90" s="25"/>
      <c r="O90" s="25"/>
      <c r="P90" s="25"/>
    </row>
    <row r="91" s="83" customFormat="true" ht="15" hidden="false" customHeight="true" outlineLevel="0" collapsed="false">
      <c r="A91" s="77" t="s">
        <v>447</v>
      </c>
      <c r="B91" s="78" t="n">
        <v>0</v>
      </c>
      <c r="C91" s="79" t="n">
        <v>0</v>
      </c>
      <c r="D91" s="80" t="n">
        <v>0</v>
      </c>
      <c r="E91" s="79" t="n">
        <v>0</v>
      </c>
      <c r="F91" s="80" t="n">
        <v>2</v>
      </c>
      <c r="G91" s="79" t="n">
        <v>20</v>
      </c>
      <c r="H91" s="80" t="n">
        <v>0</v>
      </c>
      <c r="I91" s="79" t="n">
        <v>0</v>
      </c>
      <c r="J91" s="80" t="n">
        <v>0</v>
      </c>
      <c r="K91" s="81" t="n">
        <v>0</v>
      </c>
      <c r="L91" s="42" t="n">
        <v>2</v>
      </c>
      <c r="M91" s="82" t="n">
        <v>20</v>
      </c>
      <c r="N91" s="25"/>
      <c r="O91" s="25"/>
      <c r="P91" s="25"/>
    </row>
    <row r="92" s="83" customFormat="true" ht="15" hidden="false" customHeight="true" outlineLevel="0" collapsed="false">
      <c r="A92" s="77" t="s">
        <v>498</v>
      </c>
      <c r="B92" s="78" t="n">
        <v>0</v>
      </c>
      <c r="C92" s="79" t="n">
        <v>0</v>
      </c>
      <c r="D92" s="80" t="n">
        <v>0</v>
      </c>
      <c r="E92" s="79" t="n">
        <v>0</v>
      </c>
      <c r="F92" s="80" t="n">
        <v>0</v>
      </c>
      <c r="G92" s="79" t="n">
        <v>0</v>
      </c>
      <c r="H92" s="80" t="n">
        <v>0</v>
      </c>
      <c r="I92" s="79" t="n">
        <v>0</v>
      </c>
      <c r="J92" s="80" t="n">
        <v>0</v>
      </c>
      <c r="K92" s="81" t="n">
        <v>0</v>
      </c>
      <c r="L92" s="42" t="n">
        <v>0</v>
      </c>
      <c r="M92" s="82" t="n">
        <v>0</v>
      </c>
      <c r="N92" s="25"/>
      <c r="O92" s="25"/>
      <c r="P92" s="25"/>
    </row>
    <row r="93" s="83" customFormat="true" ht="15" hidden="false" customHeight="true" outlineLevel="0" collapsed="false">
      <c r="A93" s="77" t="s">
        <v>308</v>
      </c>
      <c r="B93" s="78" t="n">
        <v>0</v>
      </c>
      <c r="C93" s="79" t="n">
        <v>0</v>
      </c>
      <c r="D93" s="80" t="n">
        <v>2</v>
      </c>
      <c r="E93" s="79" t="n">
        <v>17</v>
      </c>
      <c r="F93" s="80" t="n">
        <v>0</v>
      </c>
      <c r="G93" s="79" t="n">
        <v>0</v>
      </c>
      <c r="H93" s="80" t="n">
        <v>0</v>
      </c>
      <c r="I93" s="79" t="n">
        <v>0</v>
      </c>
      <c r="J93" s="80" t="n">
        <v>0</v>
      </c>
      <c r="K93" s="81" t="n">
        <v>0</v>
      </c>
      <c r="L93" s="42" t="n">
        <v>2</v>
      </c>
      <c r="M93" s="82" t="n">
        <v>17</v>
      </c>
      <c r="N93" s="25"/>
      <c r="O93" s="25"/>
      <c r="P93" s="25"/>
    </row>
    <row r="94" s="83" customFormat="true" ht="15" hidden="false" customHeight="true" outlineLevel="0" collapsed="false">
      <c r="A94" s="77" t="s">
        <v>499</v>
      </c>
      <c r="B94" s="78" t="n">
        <v>0</v>
      </c>
      <c r="C94" s="79" t="n">
        <v>0</v>
      </c>
      <c r="D94" s="80" t="n">
        <v>0</v>
      </c>
      <c r="E94" s="79" t="n">
        <v>0</v>
      </c>
      <c r="F94" s="80" t="n">
        <v>0</v>
      </c>
      <c r="G94" s="79" t="n">
        <v>0</v>
      </c>
      <c r="H94" s="80" t="n">
        <v>2</v>
      </c>
      <c r="I94" s="79" t="n">
        <v>50</v>
      </c>
      <c r="J94" s="80" t="n">
        <v>0</v>
      </c>
      <c r="K94" s="81" t="n">
        <v>0</v>
      </c>
      <c r="L94" s="42" t="n">
        <v>2</v>
      </c>
      <c r="M94" s="82" t="n">
        <v>50</v>
      </c>
      <c r="N94" s="25"/>
      <c r="O94" s="25"/>
      <c r="P94" s="25"/>
    </row>
    <row r="95" s="83" customFormat="true" ht="15" hidden="false" customHeight="true" outlineLevel="0" collapsed="false">
      <c r="A95" s="77" t="s">
        <v>500</v>
      </c>
      <c r="B95" s="78" t="n">
        <v>0</v>
      </c>
      <c r="C95" s="79" t="n">
        <v>0</v>
      </c>
      <c r="D95" s="80" t="n">
        <v>0</v>
      </c>
      <c r="E95" s="79" t="n">
        <v>0</v>
      </c>
      <c r="F95" s="80" t="n">
        <v>0</v>
      </c>
      <c r="G95" s="79" t="n">
        <v>0</v>
      </c>
      <c r="H95" s="80" t="n">
        <v>7</v>
      </c>
      <c r="I95" s="79" t="n">
        <v>140</v>
      </c>
      <c r="J95" s="80" t="n">
        <v>0</v>
      </c>
      <c r="K95" s="81" t="n">
        <v>0</v>
      </c>
      <c r="L95" s="42" t="n">
        <v>7</v>
      </c>
      <c r="M95" s="82" t="n">
        <v>140</v>
      </c>
      <c r="N95" s="25"/>
      <c r="O95" s="25"/>
      <c r="P95" s="25"/>
    </row>
    <row r="96" s="25" customFormat="true" ht="24" hidden="false" customHeight="true" outlineLevel="0" collapsed="false">
      <c r="A96" s="84" t="s">
        <v>309</v>
      </c>
      <c r="B96" s="85" t="n">
        <v>12</v>
      </c>
      <c r="C96" s="85" t="n">
        <v>49.3</v>
      </c>
      <c r="D96" s="85" t="n">
        <v>9</v>
      </c>
      <c r="E96" s="85" t="n">
        <v>109</v>
      </c>
      <c r="F96" s="85" t="n">
        <v>10</v>
      </c>
      <c r="G96" s="85" t="n">
        <v>187</v>
      </c>
      <c r="H96" s="85" t="n">
        <v>28</v>
      </c>
      <c r="I96" s="85" t="n">
        <v>681.833333333333</v>
      </c>
      <c r="J96" s="85" t="n">
        <v>5</v>
      </c>
      <c r="K96" s="85" t="n">
        <v>186</v>
      </c>
      <c r="L96" s="85" t="n">
        <v>64</v>
      </c>
      <c r="M96" s="85" t="n">
        <v>1213.13333333333</v>
      </c>
    </row>
    <row r="97" customFormat="false" ht="12.75" hidden="false" customHeight="false" outlineLevel="0" collapsed="false">
      <c r="O97" s="25"/>
      <c r="P97" s="25"/>
    </row>
    <row r="98" customFormat="false" ht="12.75" hidden="false" customHeight="false" outlineLevel="0" collapsed="false">
      <c r="A98" s="138"/>
      <c r="B98" s="113"/>
      <c r="C98" s="117"/>
      <c r="D98" s="113"/>
      <c r="E98" s="117"/>
      <c r="F98" s="113"/>
      <c r="G98" s="117"/>
      <c r="H98" s="113"/>
      <c r="I98" s="117"/>
      <c r="J98" s="113"/>
      <c r="K98" s="117"/>
      <c r="L98" s="123"/>
      <c r="M98" s="118"/>
      <c r="O98" s="25"/>
      <c r="P98" s="25"/>
    </row>
    <row r="99" s="25" customFormat="true" ht="35.45" hidden="false" customHeight="true" outlineLevel="0" collapsed="false">
      <c r="A99" s="73" t="s">
        <v>172</v>
      </c>
      <c r="B99" s="263" t="s">
        <v>173</v>
      </c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</row>
    <row r="100" s="25" customFormat="true" ht="27" hidden="false" customHeight="true" outlineLevel="0" collapsed="false">
      <c r="A100" s="35" t="s">
        <v>256</v>
      </c>
      <c r="B100" s="36" t="s">
        <v>548</v>
      </c>
      <c r="C100" s="36"/>
      <c r="D100" s="36" t="s">
        <v>549</v>
      </c>
      <c r="E100" s="36"/>
      <c r="F100" s="36" t="s">
        <v>550</v>
      </c>
      <c r="G100" s="36"/>
      <c r="H100" s="36" t="s">
        <v>551</v>
      </c>
      <c r="I100" s="36"/>
      <c r="J100" s="36" t="s">
        <v>552</v>
      </c>
      <c r="K100" s="36"/>
      <c r="L100" s="16" t="s">
        <v>223</v>
      </c>
      <c r="M100" s="16"/>
    </row>
    <row r="101" s="25" customFormat="true" ht="28.15" hidden="false" customHeight="true" outlineLevel="0" collapsed="false">
      <c r="A101" s="35"/>
      <c r="B101" s="38" t="s">
        <v>226</v>
      </c>
      <c r="C101" s="16" t="s">
        <v>247</v>
      </c>
      <c r="D101" s="38" t="s">
        <v>226</v>
      </c>
      <c r="E101" s="16" t="s">
        <v>247</v>
      </c>
      <c r="F101" s="38" t="s">
        <v>226</v>
      </c>
      <c r="G101" s="16" t="s">
        <v>247</v>
      </c>
      <c r="H101" s="38" t="s">
        <v>226</v>
      </c>
      <c r="I101" s="16" t="s">
        <v>247</v>
      </c>
      <c r="J101" s="38" t="s">
        <v>226</v>
      </c>
      <c r="K101" s="16" t="s">
        <v>247</v>
      </c>
      <c r="L101" s="38" t="s">
        <v>553</v>
      </c>
      <c r="M101" s="16" t="s">
        <v>482</v>
      </c>
    </row>
    <row r="102" s="83" customFormat="true" ht="15" hidden="false" customHeight="true" outlineLevel="0" collapsed="false">
      <c r="A102" s="77" t="s">
        <v>312</v>
      </c>
      <c r="B102" s="78" t="n">
        <v>0</v>
      </c>
      <c r="C102" s="79" t="n">
        <v>0</v>
      </c>
      <c r="D102" s="80" t="n">
        <v>1</v>
      </c>
      <c r="E102" s="79" t="n">
        <v>15</v>
      </c>
      <c r="F102" s="80" t="n">
        <v>2</v>
      </c>
      <c r="G102" s="79" t="n">
        <v>38</v>
      </c>
      <c r="H102" s="80" t="n">
        <v>4</v>
      </c>
      <c r="I102" s="79" t="n">
        <v>109</v>
      </c>
      <c r="J102" s="80" t="n">
        <v>6</v>
      </c>
      <c r="K102" s="81" t="n">
        <v>228</v>
      </c>
      <c r="L102" s="42" t="n">
        <v>13</v>
      </c>
      <c r="M102" s="82" t="n">
        <v>390</v>
      </c>
    </row>
    <row r="103" s="83" customFormat="true" ht="15" hidden="false" customHeight="true" outlineLevel="0" collapsed="false">
      <c r="A103" s="77" t="s">
        <v>313</v>
      </c>
      <c r="B103" s="78" t="n">
        <v>4</v>
      </c>
      <c r="C103" s="79" t="n">
        <v>20</v>
      </c>
      <c r="D103" s="80" t="n">
        <v>3</v>
      </c>
      <c r="E103" s="79" t="n">
        <v>40</v>
      </c>
      <c r="F103" s="80" t="n">
        <v>1</v>
      </c>
      <c r="G103" s="79" t="n">
        <v>20</v>
      </c>
      <c r="H103" s="80" t="n">
        <v>0</v>
      </c>
      <c r="I103" s="79" t="n">
        <v>0</v>
      </c>
      <c r="J103" s="80" t="n">
        <v>1</v>
      </c>
      <c r="K103" s="81" t="n">
        <v>37</v>
      </c>
      <c r="L103" s="42" t="n">
        <v>9</v>
      </c>
      <c r="M103" s="82" t="n">
        <v>117</v>
      </c>
    </row>
    <row r="104" s="83" customFormat="true" ht="15" hidden="false" customHeight="true" outlineLevel="0" collapsed="false">
      <c r="A104" s="77" t="s">
        <v>319</v>
      </c>
      <c r="B104" s="78" t="n">
        <v>0</v>
      </c>
      <c r="C104" s="79" t="n">
        <v>0</v>
      </c>
      <c r="D104" s="80" t="n">
        <v>0</v>
      </c>
      <c r="E104" s="79" t="n">
        <v>0</v>
      </c>
      <c r="F104" s="80" t="n">
        <v>1</v>
      </c>
      <c r="G104" s="79" t="n">
        <v>20</v>
      </c>
      <c r="H104" s="80" t="n">
        <v>0</v>
      </c>
      <c r="I104" s="79" t="n">
        <v>0</v>
      </c>
      <c r="J104" s="80" t="n">
        <v>0</v>
      </c>
      <c r="K104" s="81" t="n">
        <v>0</v>
      </c>
      <c r="L104" s="42" t="n">
        <v>1</v>
      </c>
      <c r="M104" s="82" t="n">
        <v>20</v>
      </c>
    </row>
    <row r="105" s="83" customFormat="true" ht="15" hidden="false" customHeight="true" outlineLevel="0" collapsed="false">
      <c r="A105" s="77" t="s">
        <v>320</v>
      </c>
      <c r="B105" s="78" t="n">
        <v>0</v>
      </c>
      <c r="C105" s="79" t="n">
        <v>0</v>
      </c>
      <c r="D105" s="80" t="n">
        <v>0</v>
      </c>
      <c r="E105" s="79" t="n">
        <v>0</v>
      </c>
      <c r="F105" s="80" t="n">
        <v>0</v>
      </c>
      <c r="G105" s="79" t="n">
        <v>0</v>
      </c>
      <c r="H105" s="80" t="n">
        <v>0</v>
      </c>
      <c r="I105" s="79" t="n">
        <v>0</v>
      </c>
      <c r="J105" s="80" t="n">
        <v>1</v>
      </c>
      <c r="K105" s="81" t="n">
        <v>40</v>
      </c>
      <c r="L105" s="42" t="n">
        <v>1</v>
      </c>
      <c r="M105" s="82" t="n">
        <v>40</v>
      </c>
    </row>
    <row r="106" s="83" customFormat="true" ht="15" hidden="false" customHeight="true" outlineLevel="0" collapsed="false">
      <c r="A106" s="77" t="s">
        <v>502</v>
      </c>
      <c r="B106" s="78" t="n">
        <v>0</v>
      </c>
      <c r="C106" s="79" t="n">
        <v>0</v>
      </c>
      <c r="D106" s="80" t="n">
        <v>1</v>
      </c>
      <c r="E106" s="79" t="n">
        <v>10</v>
      </c>
      <c r="F106" s="80" t="n">
        <v>0</v>
      </c>
      <c r="G106" s="79" t="n">
        <v>0</v>
      </c>
      <c r="H106" s="80" t="n">
        <v>0</v>
      </c>
      <c r="I106" s="79" t="n">
        <v>0</v>
      </c>
      <c r="J106" s="80" t="n">
        <v>0</v>
      </c>
      <c r="K106" s="81" t="n">
        <v>0</v>
      </c>
      <c r="L106" s="42" t="n">
        <v>1</v>
      </c>
      <c r="M106" s="82" t="n">
        <v>10</v>
      </c>
    </row>
    <row r="107" s="83" customFormat="true" ht="15" hidden="false" customHeight="true" outlineLevel="0" collapsed="false">
      <c r="A107" s="77" t="s">
        <v>503</v>
      </c>
      <c r="B107" s="78" t="n">
        <v>0</v>
      </c>
      <c r="C107" s="79" t="n">
        <v>0</v>
      </c>
      <c r="D107" s="80" t="n">
        <v>1</v>
      </c>
      <c r="E107" s="79" t="n">
        <v>15</v>
      </c>
      <c r="F107" s="80" t="n">
        <v>0</v>
      </c>
      <c r="G107" s="79" t="n">
        <v>0</v>
      </c>
      <c r="H107" s="80" t="n">
        <v>0</v>
      </c>
      <c r="I107" s="79" t="n">
        <v>0</v>
      </c>
      <c r="J107" s="80" t="n">
        <v>0</v>
      </c>
      <c r="K107" s="81" t="n">
        <v>0</v>
      </c>
      <c r="L107" s="42" t="n">
        <v>1</v>
      </c>
      <c r="M107" s="82" t="n">
        <v>15</v>
      </c>
    </row>
    <row r="108" s="83" customFormat="true" ht="15" hidden="false" customHeight="true" outlineLevel="0" collapsed="false">
      <c r="A108" s="77" t="s">
        <v>233</v>
      </c>
      <c r="B108" s="78" t="n">
        <v>0</v>
      </c>
      <c r="C108" s="79" t="n">
        <v>0</v>
      </c>
      <c r="D108" s="80" t="n">
        <v>1</v>
      </c>
      <c r="E108" s="79" t="n">
        <v>15</v>
      </c>
      <c r="F108" s="80" t="n">
        <v>3</v>
      </c>
      <c r="G108" s="79" t="n">
        <v>62</v>
      </c>
      <c r="H108" s="80" t="n">
        <v>5</v>
      </c>
      <c r="I108" s="79" t="n">
        <v>144</v>
      </c>
      <c r="J108" s="80" t="n">
        <v>2</v>
      </c>
      <c r="K108" s="81" t="n">
        <v>52</v>
      </c>
      <c r="L108" s="42" t="n">
        <v>11</v>
      </c>
      <c r="M108" s="82" t="n">
        <v>273</v>
      </c>
    </row>
    <row r="109" s="83" customFormat="true" ht="15" hidden="false" customHeight="true" outlineLevel="0" collapsed="false">
      <c r="A109" s="77" t="s">
        <v>332</v>
      </c>
      <c r="B109" s="78" t="n">
        <v>0</v>
      </c>
      <c r="C109" s="79" t="n">
        <v>0</v>
      </c>
      <c r="D109" s="80" t="n">
        <v>0</v>
      </c>
      <c r="E109" s="79" t="n">
        <v>0</v>
      </c>
      <c r="F109" s="80" t="n">
        <v>0</v>
      </c>
      <c r="G109" s="79" t="n">
        <v>0</v>
      </c>
      <c r="H109" s="80" t="n">
        <v>1</v>
      </c>
      <c r="I109" s="79" t="n">
        <v>30</v>
      </c>
      <c r="J109" s="80" t="n">
        <v>1</v>
      </c>
      <c r="K109" s="81" t="n">
        <v>37</v>
      </c>
      <c r="L109" s="42" t="n">
        <v>2</v>
      </c>
      <c r="M109" s="82" t="n">
        <v>67</v>
      </c>
    </row>
    <row r="110" s="83" customFormat="true" ht="15" hidden="false" customHeight="true" outlineLevel="0" collapsed="false">
      <c r="A110" s="77" t="s">
        <v>334</v>
      </c>
      <c r="B110" s="78" t="n">
        <v>0</v>
      </c>
      <c r="C110" s="79" t="n">
        <v>0</v>
      </c>
      <c r="D110" s="80" t="n">
        <v>0</v>
      </c>
      <c r="E110" s="79" t="n">
        <v>0</v>
      </c>
      <c r="F110" s="80" t="n">
        <v>3</v>
      </c>
      <c r="G110" s="79" t="n">
        <v>68</v>
      </c>
      <c r="H110" s="80" t="n">
        <v>1</v>
      </c>
      <c r="I110" s="79" t="n">
        <v>34</v>
      </c>
      <c r="J110" s="80" t="n">
        <v>1</v>
      </c>
      <c r="K110" s="81" t="n">
        <v>40</v>
      </c>
      <c r="L110" s="42" t="n">
        <v>5</v>
      </c>
      <c r="M110" s="82" t="n">
        <v>142</v>
      </c>
    </row>
    <row r="111" s="83" customFormat="true" ht="15" hidden="false" customHeight="true" outlineLevel="0" collapsed="false">
      <c r="A111" s="77" t="s">
        <v>338</v>
      </c>
      <c r="B111" s="78" t="n">
        <v>0</v>
      </c>
      <c r="C111" s="79" t="n">
        <v>0</v>
      </c>
      <c r="D111" s="80" t="n">
        <v>1</v>
      </c>
      <c r="E111" s="79" t="n">
        <v>15</v>
      </c>
      <c r="F111" s="80" t="n">
        <v>0</v>
      </c>
      <c r="G111" s="79" t="n">
        <v>0</v>
      </c>
      <c r="H111" s="80" t="n">
        <v>0</v>
      </c>
      <c r="I111" s="79" t="n">
        <v>0</v>
      </c>
      <c r="J111" s="80" t="n">
        <v>0</v>
      </c>
      <c r="K111" s="81" t="n">
        <v>0</v>
      </c>
      <c r="L111" s="42" t="n">
        <v>1</v>
      </c>
      <c r="M111" s="82" t="n">
        <v>15</v>
      </c>
    </row>
    <row r="112" s="83" customFormat="true" ht="15" hidden="false" customHeight="true" outlineLevel="0" collapsed="false">
      <c r="A112" s="77" t="s">
        <v>504</v>
      </c>
      <c r="B112" s="78" t="n">
        <v>0</v>
      </c>
      <c r="C112" s="79" t="n">
        <v>0</v>
      </c>
      <c r="D112" s="80" t="n">
        <v>0</v>
      </c>
      <c r="E112" s="79" t="n">
        <v>0</v>
      </c>
      <c r="F112" s="80" t="n">
        <v>1</v>
      </c>
      <c r="G112" s="79" t="n">
        <v>18</v>
      </c>
      <c r="H112" s="80" t="n">
        <v>0</v>
      </c>
      <c r="I112" s="79" t="n">
        <v>0</v>
      </c>
      <c r="J112" s="80" t="n">
        <v>0</v>
      </c>
      <c r="K112" s="81" t="n">
        <v>0</v>
      </c>
      <c r="L112" s="42" t="n">
        <v>1</v>
      </c>
      <c r="M112" s="82" t="n">
        <v>18</v>
      </c>
    </row>
    <row r="113" s="25" customFormat="true" ht="24" hidden="false" customHeight="true" outlineLevel="0" collapsed="false">
      <c r="A113" s="84" t="s">
        <v>339</v>
      </c>
      <c r="B113" s="85" t="n">
        <v>4</v>
      </c>
      <c r="C113" s="86" t="n">
        <v>20</v>
      </c>
      <c r="D113" s="22" t="n">
        <v>8</v>
      </c>
      <c r="E113" s="86" t="n">
        <v>110</v>
      </c>
      <c r="F113" s="22" t="n">
        <v>11</v>
      </c>
      <c r="G113" s="86" t="n">
        <v>226</v>
      </c>
      <c r="H113" s="22" t="n">
        <v>11</v>
      </c>
      <c r="I113" s="86" t="n">
        <v>317</v>
      </c>
      <c r="J113" s="22" t="n">
        <v>12</v>
      </c>
      <c r="K113" s="87" t="n">
        <v>434</v>
      </c>
      <c r="L113" s="22" t="n">
        <v>46</v>
      </c>
      <c r="M113" s="86" t="n">
        <v>1107</v>
      </c>
    </row>
    <row r="116" s="25" customFormat="true" ht="35.45" hidden="false" customHeight="true" outlineLevel="0" collapsed="false">
      <c r="A116" s="73" t="s">
        <v>174</v>
      </c>
      <c r="B116" s="263" t="s">
        <v>175</v>
      </c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</row>
    <row r="117" s="25" customFormat="true" ht="27" hidden="false" customHeight="true" outlineLevel="0" collapsed="false">
      <c r="A117" s="35" t="s">
        <v>256</v>
      </c>
      <c r="B117" s="36" t="s">
        <v>548</v>
      </c>
      <c r="C117" s="36"/>
      <c r="D117" s="36" t="s">
        <v>549</v>
      </c>
      <c r="E117" s="36"/>
      <c r="F117" s="36" t="s">
        <v>550</v>
      </c>
      <c r="G117" s="36"/>
      <c r="H117" s="36" t="s">
        <v>551</v>
      </c>
      <c r="I117" s="36"/>
      <c r="J117" s="36" t="s">
        <v>552</v>
      </c>
      <c r="K117" s="36"/>
      <c r="L117" s="16" t="s">
        <v>223</v>
      </c>
      <c r="M117" s="16"/>
    </row>
    <row r="118" s="25" customFormat="true" ht="28.15" hidden="false" customHeight="true" outlineLevel="0" collapsed="false">
      <c r="A118" s="35"/>
      <c r="B118" s="38" t="s">
        <v>226</v>
      </c>
      <c r="C118" s="16" t="s">
        <v>247</v>
      </c>
      <c r="D118" s="38" t="s">
        <v>226</v>
      </c>
      <c r="E118" s="16" t="s">
        <v>247</v>
      </c>
      <c r="F118" s="38" t="s">
        <v>226</v>
      </c>
      <c r="G118" s="16" t="s">
        <v>247</v>
      </c>
      <c r="H118" s="38" t="s">
        <v>226</v>
      </c>
      <c r="I118" s="16" t="s">
        <v>247</v>
      </c>
      <c r="J118" s="38" t="s">
        <v>226</v>
      </c>
      <c r="K118" s="16" t="s">
        <v>247</v>
      </c>
      <c r="L118" s="38" t="s">
        <v>553</v>
      </c>
      <c r="M118" s="16" t="s">
        <v>482</v>
      </c>
    </row>
    <row r="119" s="83" customFormat="true" ht="15" hidden="false" customHeight="true" outlineLevel="0" collapsed="false">
      <c r="A119" s="77" t="s">
        <v>341</v>
      </c>
      <c r="B119" s="78" t="n">
        <v>0</v>
      </c>
      <c r="C119" s="79" t="n">
        <v>0</v>
      </c>
      <c r="D119" s="80" t="n">
        <v>0</v>
      </c>
      <c r="E119" s="79" t="n">
        <v>0</v>
      </c>
      <c r="F119" s="80" t="n">
        <v>0</v>
      </c>
      <c r="G119" s="79" t="n">
        <v>0</v>
      </c>
      <c r="H119" s="80" t="n">
        <v>2</v>
      </c>
      <c r="I119" s="79" t="n">
        <v>60</v>
      </c>
      <c r="J119" s="80" t="n">
        <v>0</v>
      </c>
      <c r="K119" s="81" t="n">
        <v>0</v>
      </c>
      <c r="L119" s="42" t="n">
        <v>2</v>
      </c>
      <c r="M119" s="82" t="n">
        <v>60</v>
      </c>
    </row>
    <row r="120" s="83" customFormat="true" ht="15" hidden="false" customHeight="true" outlineLevel="0" collapsed="false">
      <c r="A120" s="77" t="s">
        <v>234</v>
      </c>
      <c r="B120" s="78" t="n">
        <v>2</v>
      </c>
      <c r="C120" s="79" t="n">
        <v>9</v>
      </c>
      <c r="D120" s="80" t="n">
        <v>6</v>
      </c>
      <c r="E120" s="79" t="n">
        <v>57.3</v>
      </c>
      <c r="F120" s="80" t="n">
        <v>7</v>
      </c>
      <c r="G120" s="79" t="n">
        <v>144.833333333333</v>
      </c>
      <c r="H120" s="80" t="n">
        <v>12</v>
      </c>
      <c r="I120" s="79" t="n">
        <v>358</v>
      </c>
      <c r="J120" s="80" t="n">
        <v>6</v>
      </c>
      <c r="K120" s="81" t="n">
        <v>226</v>
      </c>
      <c r="L120" s="42" t="n">
        <v>33</v>
      </c>
      <c r="M120" s="82" t="n">
        <v>795.133333333333</v>
      </c>
    </row>
    <row r="121" s="83" customFormat="true" ht="15" hidden="false" customHeight="true" outlineLevel="0" collapsed="false">
      <c r="A121" s="77" t="s">
        <v>350</v>
      </c>
      <c r="B121" s="78" t="n">
        <v>0</v>
      </c>
      <c r="C121" s="79" t="n">
        <v>0</v>
      </c>
      <c r="D121" s="80" t="n">
        <v>0</v>
      </c>
      <c r="E121" s="79" t="n">
        <v>0</v>
      </c>
      <c r="F121" s="80" t="n">
        <v>0</v>
      </c>
      <c r="G121" s="79" t="n">
        <v>0</v>
      </c>
      <c r="H121" s="80" t="n">
        <v>2</v>
      </c>
      <c r="I121" s="79" t="n">
        <v>62.8333333333333</v>
      </c>
      <c r="J121" s="80" t="n">
        <v>3</v>
      </c>
      <c r="K121" s="81" t="n">
        <v>114</v>
      </c>
      <c r="L121" s="42" t="n">
        <v>5</v>
      </c>
      <c r="M121" s="82" t="n">
        <v>176.833333333333</v>
      </c>
    </row>
    <row r="122" s="83" customFormat="true" ht="15" hidden="false" customHeight="true" outlineLevel="0" collapsed="false">
      <c r="A122" s="77" t="s">
        <v>351</v>
      </c>
      <c r="B122" s="78" t="n">
        <v>0</v>
      </c>
      <c r="C122" s="79" t="n">
        <v>0</v>
      </c>
      <c r="D122" s="80" t="n">
        <v>0</v>
      </c>
      <c r="E122" s="79" t="n">
        <v>0</v>
      </c>
      <c r="F122" s="80" t="n">
        <v>0</v>
      </c>
      <c r="G122" s="79" t="n">
        <v>0</v>
      </c>
      <c r="H122" s="80" t="n">
        <v>2</v>
      </c>
      <c r="I122" s="79" t="n">
        <v>50</v>
      </c>
      <c r="J122" s="80" t="n">
        <v>0</v>
      </c>
      <c r="K122" s="81" t="n">
        <v>0</v>
      </c>
      <c r="L122" s="42" t="n">
        <v>2</v>
      </c>
      <c r="M122" s="82" t="n">
        <v>50</v>
      </c>
    </row>
    <row r="123" s="83" customFormat="true" ht="15" hidden="false" customHeight="true" outlineLevel="0" collapsed="false">
      <c r="A123" s="77" t="s">
        <v>356</v>
      </c>
      <c r="B123" s="78" t="n">
        <v>0</v>
      </c>
      <c r="C123" s="79" t="n">
        <v>0</v>
      </c>
      <c r="D123" s="80" t="n">
        <v>0</v>
      </c>
      <c r="E123" s="79" t="n">
        <v>0</v>
      </c>
      <c r="F123" s="80" t="n">
        <v>1</v>
      </c>
      <c r="G123" s="79" t="n">
        <v>20</v>
      </c>
      <c r="H123" s="80" t="n">
        <v>3</v>
      </c>
      <c r="I123" s="79" t="n">
        <v>90</v>
      </c>
      <c r="J123" s="80" t="n">
        <v>0</v>
      </c>
      <c r="K123" s="81" t="n">
        <v>0</v>
      </c>
      <c r="L123" s="42" t="n">
        <v>4</v>
      </c>
      <c r="M123" s="82" t="n">
        <v>110</v>
      </c>
    </row>
    <row r="124" s="83" customFormat="true" ht="15" hidden="false" customHeight="true" outlineLevel="0" collapsed="false">
      <c r="A124" s="77" t="s">
        <v>358</v>
      </c>
      <c r="B124" s="78" t="n">
        <v>0</v>
      </c>
      <c r="C124" s="79" t="n">
        <v>0</v>
      </c>
      <c r="D124" s="80" t="n">
        <v>1</v>
      </c>
      <c r="E124" s="79" t="n">
        <v>13</v>
      </c>
      <c r="F124" s="80" t="n">
        <v>0</v>
      </c>
      <c r="G124" s="79" t="n">
        <v>0</v>
      </c>
      <c r="H124" s="80" t="n">
        <v>4</v>
      </c>
      <c r="I124" s="79" t="n">
        <v>118</v>
      </c>
      <c r="J124" s="80" t="n">
        <v>1</v>
      </c>
      <c r="K124" s="81" t="n">
        <v>36</v>
      </c>
      <c r="L124" s="42" t="n">
        <v>6</v>
      </c>
      <c r="M124" s="82" t="n">
        <v>167</v>
      </c>
    </row>
    <row r="125" s="83" customFormat="true" ht="15" hidden="false" customHeight="true" outlineLevel="0" collapsed="false">
      <c r="A125" s="77" t="s">
        <v>360</v>
      </c>
      <c r="B125" s="78" t="n">
        <v>0</v>
      </c>
      <c r="C125" s="79" t="n">
        <v>0</v>
      </c>
      <c r="D125" s="80" t="n">
        <v>3</v>
      </c>
      <c r="E125" s="79" t="n">
        <v>49.5</v>
      </c>
      <c r="F125" s="80" t="n">
        <v>0</v>
      </c>
      <c r="G125" s="79" t="n">
        <v>0</v>
      </c>
      <c r="H125" s="80" t="n">
        <v>0</v>
      </c>
      <c r="I125" s="79" t="n">
        <v>0</v>
      </c>
      <c r="J125" s="80" t="n">
        <v>0</v>
      </c>
      <c r="K125" s="81" t="n">
        <v>0</v>
      </c>
      <c r="L125" s="42" t="n">
        <v>3</v>
      </c>
      <c r="M125" s="82" t="n">
        <v>49.5</v>
      </c>
    </row>
    <row r="126" s="83" customFormat="true" ht="15" hidden="false" customHeight="true" outlineLevel="0" collapsed="false">
      <c r="A126" s="77" t="s">
        <v>362</v>
      </c>
      <c r="B126" s="78" t="n">
        <v>0</v>
      </c>
      <c r="C126" s="79" t="n">
        <v>0</v>
      </c>
      <c r="D126" s="80" t="n">
        <v>1</v>
      </c>
      <c r="E126" s="79" t="n">
        <v>13</v>
      </c>
      <c r="F126" s="80" t="n">
        <v>2</v>
      </c>
      <c r="G126" s="79" t="n">
        <v>39</v>
      </c>
      <c r="H126" s="80" t="n">
        <v>2</v>
      </c>
      <c r="I126" s="79" t="n">
        <v>57</v>
      </c>
      <c r="J126" s="80" t="n">
        <v>0</v>
      </c>
      <c r="K126" s="81" t="n">
        <v>0</v>
      </c>
      <c r="L126" s="42" t="n">
        <v>5</v>
      </c>
      <c r="M126" s="82" t="n">
        <v>109</v>
      </c>
    </row>
    <row r="127" s="83" customFormat="true" ht="15" hidden="false" customHeight="true" outlineLevel="0" collapsed="false">
      <c r="A127" s="77" t="s">
        <v>366</v>
      </c>
      <c r="B127" s="78" t="n">
        <v>0</v>
      </c>
      <c r="C127" s="79" t="n">
        <v>0</v>
      </c>
      <c r="D127" s="80" t="n">
        <v>0</v>
      </c>
      <c r="E127" s="79" t="n">
        <v>0</v>
      </c>
      <c r="F127" s="80" t="n">
        <v>0</v>
      </c>
      <c r="G127" s="79" t="n">
        <v>0</v>
      </c>
      <c r="H127" s="80" t="n">
        <v>1</v>
      </c>
      <c r="I127" s="79" t="n">
        <v>35</v>
      </c>
      <c r="J127" s="80" t="n">
        <v>0</v>
      </c>
      <c r="K127" s="81" t="n">
        <v>0</v>
      </c>
      <c r="L127" s="42" t="n">
        <v>1</v>
      </c>
      <c r="M127" s="82" t="n">
        <v>35</v>
      </c>
    </row>
    <row r="128" s="83" customFormat="true" ht="24" hidden="false" customHeight="true" outlineLevel="0" collapsed="false">
      <c r="A128" s="77" t="s">
        <v>506</v>
      </c>
      <c r="B128" s="78" t="n">
        <v>0</v>
      </c>
      <c r="C128" s="79" t="n">
        <v>0</v>
      </c>
      <c r="D128" s="80" t="n">
        <v>0</v>
      </c>
      <c r="E128" s="79" t="n">
        <v>0</v>
      </c>
      <c r="F128" s="80" t="n">
        <v>5</v>
      </c>
      <c r="G128" s="79" t="n">
        <v>88.4166666666667</v>
      </c>
      <c r="H128" s="80" t="n">
        <v>1</v>
      </c>
      <c r="I128" s="79" t="n">
        <v>25</v>
      </c>
      <c r="J128" s="80" t="n">
        <v>0</v>
      </c>
      <c r="K128" s="81" t="n">
        <v>0</v>
      </c>
      <c r="L128" s="42" t="n">
        <v>6</v>
      </c>
      <c r="M128" s="82" t="n">
        <v>113.416666666667</v>
      </c>
    </row>
    <row r="129" s="83" customFormat="true" ht="15" hidden="false" customHeight="true" outlineLevel="0" collapsed="false">
      <c r="A129" s="77" t="s">
        <v>372</v>
      </c>
      <c r="B129" s="78" t="n">
        <v>0</v>
      </c>
      <c r="C129" s="79" t="n">
        <v>0</v>
      </c>
      <c r="D129" s="80" t="n">
        <v>3</v>
      </c>
      <c r="E129" s="79" t="n">
        <v>45</v>
      </c>
      <c r="F129" s="80" t="n">
        <v>2</v>
      </c>
      <c r="G129" s="79" t="n">
        <v>37</v>
      </c>
      <c r="H129" s="80" t="n">
        <v>0</v>
      </c>
      <c r="I129" s="79" t="n">
        <v>0</v>
      </c>
      <c r="J129" s="80" t="n">
        <v>0</v>
      </c>
      <c r="K129" s="81" t="n">
        <v>0</v>
      </c>
      <c r="L129" s="42" t="n">
        <v>5</v>
      </c>
      <c r="M129" s="82" t="n">
        <v>82</v>
      </c>
    </row>
    <row r="130" s="83" customFormat="true" ht="15" hidden="false" customHeight="true" outlineLevel="0" collapsed="false">
      <c r="A130" s="77" t="s">
        <v>375</v>
      </c>
      <c r="B130" s="78" t="n">
        <v>3</v>
      </c>
      <c r="C130" s="79" t="n">
        <v>18</v>
      </c>
      <c r="D130" s="80" t="n">
        <v>0</v>
      </c>
      <c r="E130" s="79" t="n">
        <v>0</v>
      </c>
      <c r="F130" s="80" t="n">
        <v>0</v>
      </c>
      <c r="G130" s="79" t="n">
        <v>0</v>
      </c>
      <c r="H130" s="80" t="n">
        <v>0</v>
      </c>
      <c r="I130" s="79" t="n">
        <v>0</v>
      </c>
      <c r="J130" s="80" t="n">
        <v>0</v>
      </c>
      <c r="K130" s="81" t="n">
        <v>0</v>
      </c>
      <c r="L130" s="42" t="n">
        <v>3</v>
      </c>
      <c r="M130" s="82" t="n">
        <v>18</v>
      </c>
    </row>
    <row r="131" s="83" customFormat="true" ht="15" hidden="false" customHeight="true" outlineLevel="0" collapsed="false">
      <c r="A131" s="77" t="s">
        <v>377</v>
      </c>
      <c r="B131" s="78" t="n">
        <v>0</v>
      </c>
      <c r="C131" s="79" t="n">
        <v>0</v>
      </c>
      <c r="D131" s="80" t="n">
        <v>0</v>
      </c>
      <c r="E131" s="79" t="n">
        <v>0</v>
      </c>
      <c r="F131" s="80" t="n">
        <v>0</v>
      </c>
      <c r="G131" s="79" t="n">
        <v>0</v>
      </c>
      <c r="H131" s="80" t="n">
        <v>0</v>
      </c>
      <c r="I131" s="79" t="n">
        <v>0</v>
      </c>
      <c r="J131" s="80" t="n">
        <v>2</v>
      </c>
      <c r="K131" s="81" t="n">
        <v>46.25</v>
      </c>
      <c r="L131" s="42" t="n">
        <v>2</v>
      </c>
      <c r="M131" s="82" t="n">
        <v>46.25</v>
      </c>
    </row>
    <row r="132" s="25" customFormat="true" ht="24" hidden="false" customHeight="true" outlineLevel="0" collapsed="false">
      <c r="A132" s="84" t="s">
        <v>378</v>
      </c>
      <c r="B132" s="85" t="n">
        <v>5</v>
      </c>
      <c r="C132" s="86" t="n">
        <v>27</v>
      </c>
      <c r="D132" s="22" t="n">
        <v>14</v>
      </c>
      <c r="E132" s="86" t="n">
        <v>177.8</v>
      </c>
      <c r="F132" s="22" t="n">
        <v>17</v>
      </c>
      <c r="G132" s="86" t="n">
        <v>329.25</v>
      </c>
      <c r="H132" s="22" t="n">
        <v>29</v>
      </c>
      <c r="I132" s="86" t="n">
        <v>855.833333333333</v>
      </c>
      <c r="J132" s="22" t="n">
        <v>12</v>
      </c>
      <c r="K132" s="87" t="n">
        <v>422.25</v>
      </c>
      <c r="L132" s="22" t="n">
        <v>77</v>
      </c>
      <c r="M132" s="86" t="n">
        <v>1812.13333333333</v>
      </c>
    </row>
    <row r="135" s="25" customFormat="true" ht="35.45" hidden="false" customHeight="true" outlineLevel="0" collapsed="false">
      <c r="A135" s="73" t="s">
        <v>176</v>
      </c>
      <c r="B135" s="263" t="s">
        <v>177</v>
      </c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</row>
    <row r="136" s="25" customFormat="true" ht="27" hidden="false" customHeight="true" outlineLevel="0" collapsed="false">
      <c r="A136" s="35" t="s">
        <v>256</v>
      </c>
      <c r="B136" s="36" t="s">
        <v>548</v>
      </c>
      <c r="C136" s="36"/>
      <c r="D136" s="36" t="s">
        <v>549</v>
      </c>
      <c r="E136" s="36"/>
      <c r="F136" s="36" t="s">
        <v>550</v>
      </c>
      <c r="G136" s="36"/>
      <c r="H136" s="36" t="s">
        <v>551</v>
      </c>
      <c r="I136" s="36"/>
      <c r="J136" s="36" t="s">
        <v>552</v>
      </c>
      <c r="K136" s="36"/>
      <c r="L136" s="16" t="s">
        <v>223</v>
      </c>
      <c r="M136" s="16"/>
    </row>
    <row r="137" s="25" customFormat="true" ht="28.15" hidden="false" customHeight="true" outlineLevel="0" collapsed="false">
      <c r="A137" s="35"/>
      <c r="B137" s="38" t="s">
        <v>226</v>
      </c>
      <c r="C137" s="16" t="s">
        <v>247</v>
      </c>
      <c r="D137" s="38" t="s">
        <v>226</v>
      </c>
      <c r="E137" s="16" t="s">
        <v>247</v>
      </c>
      <c r="F137" s="38" t="s">
        <v>226</v>
      </c>
      <c r="G137" s="16" t="s">
        <v>247</v>
      </c>
      <c r="H137" s="38" t="s">
        <v>226</v>
      </c>
      <c r="I137" s="16" t="s">
        <v>247</v>
      </c>
      <c r="J137" s="38" t="s">
        <v>226</v>
      </c>
      <c r="K137" s="16" t="s">
        <v>247</v>
      </c>
      <c r="L137" s="38" t="s">
        <v>553</v>
      </c>
      <c r="M137" s="16" t="s">
        <v>482</v>
      </c>
    </row>
    <row r="138" s="83" customFormat="true" ht="15" hidden="false" customHeight="true" outlineLevel="0" collapsed="false">
      <c r="A138" s="77" t="s">
        <v>235</v>
      </c>
      <c r="B138" s="78" t="n">
        <v>0</v>
      </c>
      <c r="C138" s="79" t="n">
        <v>0</v>
      </c>
      <c r="D138" s="80" t="n">
        <v>0</v>
      </c>
      <c r="E138" s="79" t="n">
        <v>0</v>
      </c>
      <c r="F138" s="80" t="n">
        <v>0</v>
      </c>
      <c r="G138" s="79" t="n">
        <v>0</v>
      </c>
      <c r="H138" s="80" t="n">
        <v>4</v>
      </c>
      <c r="I138" s="79" t="n">
        <v>115</v>
      </c>
      <c r="J138" s="80" t="n">
        <v>0</v>
      </c>
      <c r="K138" s="81" t="n">
        <v>0</v>
      </c>
      <c r="L138" s="42" t="n">
        <v>4</v>
      </c>
      <c r="M138" s="82" t="n">
        <v>115</v>
      </c>
    </row>
    <row r="139" s="83" customFormat="true" ht="15" hidden="false" customHeight="true" outlineLevel="0" collapsed="false">
      <c r="A139" s="77" t="s">
        <v>388</v>
      </c>
      <c r="B139" s="78" t="n">
        <v>0</v>
      </c>
      <c r="C139" s="79" t="n">
        <v>0</v>
      </c>
      <c r="D139" s="80" t="n">
        <v>0</v>
      </c>
      <c r="E139" s="79" t="n">
        <v>0</v>
      </c>
      <c r="F139" s="80" t="n">
        <v>0</v>
      </c>
      <c r="G139" s="79" t="n">
        <v>0</v>
      </c>
      <c r="H139" s="80" t="n">
        <v>0</v>
      </c>
      <c r="I139" s="79" t="n">
        <v>0</v>
      </c>
      <c r="J139" s="80" t="n">
        <v>1</v>
      </c>
      <c r="K139" s="81" t="n">
        <v>40</v>
      </c>
      <c r="L139" s="42" t="n">
        <v>1</v>
      </c>
      <c r="M139" s="82" t="n">
        <v>40</v>
      </c>
    </row>
    <row r="140" s="83" customFormat="true" ht="15" hidden="false" customHeight="true" outlineLevel="0" collapsed="false">
      <c r="A140" s="77" t="s">
        <v>390</v>
      </c>
      <c r="B140" s="78" t="n">
        <v>0</v>
      </c>
      <c r="C140" s="79" t="n">
        <v>0</v>
      </c>
      <c r="D140" s="80" t="n">
        <v>0</v>
      </c>
      <c r="E140" s="79" t="n">
        <v>0</v>
      </c>
      <c r="F140" s="80" t="n">
        <v>2</v>
      </c>
      <c r="G140" s="79" t="n">
        <v>40</v>
      </c>
      <c r="H140" s="80" t="n">
        <v>1</v>
      </c>
      <c r="I140" s="79" t="n">
        <v>32.5</v>
      </c>
      <c r="J140" s="80" t="n">
        <v>0</v>
      </c>
      <c r="K140" s="81" t="n">
        <v>0</v>
      </c>
      <c r="L140" s="42" t="n">
        <v>3</v>
      </c>
      <c r="M140" s="82" t="n">
        <v>72.5</v>
      </c>
    </row>
    <row r="141" s="83" customFormat="true" ht="15" hidden="false" customHeight="true" outlineLevel="0" collapsed="false">
      <c r="A141" s="77" t="s">
        <v>508</v>
      </c>
      <c r="B141" s="78" t="n">
        <v>0</v>
      </c>
      <c r="C141" s="79" t="n">
        <v>0</v>
      </c>
      <c r="D141" s="80" t="n">
        <v>1</v>
      </c>
      <c r="E141" s="79" t="n">
        <v>15</v>
      </c>
      <c r="F141" s="80" t="n">
        <v>0</v>
      </c>
      <c r="G141" s="79" t="n">
        <v>0</v>
      </c>
      <c r="H141" s="80" t="n">
        <v>0</v>
      </c>
      <c r="I141" s="79" t="n">
        <v>0</v>
      </c>
      <c r="J141" s="80" t="n">
        <v>0</v>
      </c>
      <c r="K141" s="81" t="n">
        <v>0</v>
      </c>
      <c r="L141" s="42" t="n">
        <v>1</v>
      </c>
      <c r="M141" s="82" t="n">
        <v>15</v>
      </c>
    </row>
    <row r="142" s="25" customFormat="true" ht="24" hidden="false" customHeight="true" outlineLevel="0" collapsed="false">
      <c r="A142" s="84" t="s">
        <v>393</v>
      </c>
      <c r="B142" s="85" t="n">
        <f aca="false">SUM(B138:B141)</f>
        <v>0</v>
      </c>
      <c r="C142" s="86" t="n">
        <f aca="false">SUM(C138:C141)</f>
        <v>0</v>
      </c>
      <c r="D142" s="22" t="n">
        <f aca="false">SUM(D138:D141)</f>
        <v>1</v>
      </c>
      <c r="E142" s="86" t="n">
        <f aca="false">SUM(E138:E141)</f>
        <v>15</v>
      </c>
      <c r="F142" s="22" t="n">
        <f aca="false">SUM(F138:F141)</f>
        <v>2</v>
      </c>
      <c r="G142" s="86" t="n">
        <f aca="false">SUM(G138:G141)</f>
        <v>40</v>
      </c>
      <c r="H142" s="22" t="n">
        <f aca="false">SUM(H138:H141)</f>
        <v>5</v>
      </c>
      <c r="I142" s="86" t="n">
        <f aca="false">SUM(I138:I141)</f>
        <v>147.5</v>
      </c>
      <c r="J142" s="22" t="n">
        <f aca="false">SUM(J138:J141)</f>
        <v>1</v>
      </c>
      <c r="K142" s="87" t="n">
        <f aca="false">SUM(K138:K141)</f>
        <v>40</v>
      </c>
      <c r="L142" s="22" t="n">
        <f aca="false">SUM(L138:L141)</f>
        <v>9</v>
      </c>
      <c r="M142" s="86" t="n">
        <f aca="false">SUM(M138:M141)</f>
        <v>242.5</v>
      </c>
    </row>
    <row r="145" s="25" customFormat="true" ht="35.45" hidden="false" customHeight="true" outlineLevel="0" collapsed="false">
      <c r="A145" s="73" t="s">
        <v>178</v>
      </c>
      <c r="B145" s="263" t="s">
        <v>179</v>
      </c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</row>
    <row r="146" s="25" customFormat="true" ht="27" hidden="false" customHeight="true" outlineLevel="0" collapsed="false">
      <c r="A146" s="35" t="s">
        <v>256</v>
      </c>
      <c r="B146" s="36" t="s">
        <v>548</v>
      </c>
      <c r="C146" s="36"/>
      <c r="D146" s="36" t="s">
        <v>549</v>
      </c>
      <c r="E146" s="36"/>
      <c r="F146" s="36" t="s">
        <v>550</v>
      </c>
      <c r="G146" s="36"/>
      <c r="H146" s="36" t="s">
        <v>551</v>
      </c>
      <c r="I146" s="36"/>
      <c r="J146" s="36" t="s">
        <v>552</v>
      </c>
      <c r="K146" s="36"/>
      <c r="L146" s="16" t="s">
        <v>223</v>
      </c>
      <c r="M146" s="16"/>
    </row>
    <row r="147" s="25" customFormat="true" ht="28.15" hidden="false" customHeight="true" outlineLevel="0" collapsed="false">
      <c r="A147" s="35"/>
      <c r="B147" s="38" t="s">
        <v>226</v>
      </c>
      <c r="C147" s="16" t="s">
        <v>247</v>
      </c>
      <c r="D147" s="38" t="s">
        <v>226</v>
      </c>
      <c r="E147" s="16" t="s">
        <v>247</v>
      </c>
      <c r="F147" s="38" t="s">
        <v>226</v>
      </c>
      <c r="G147" s="16" t="s">
        <v>247</v>
      </c>
      <c r="H147" s="38" t="s">
        <v>226</v>
      </c>
      <c r="I147" s="16" t="s">
        <v>247</v>
      </c>
      <c r="J147" s="38" t="s">
        <v>226</v>
      </c>
      <c r="K147" s="16" t="s">
        <v>247</v>
      </c>
      <c r="L147" s="38" t="s">
        <v>553</v>
      </c>
      <c r="M147" s="16" t="s">
        <v>482</v>
      </c>
    </row>
    <row r="148" s="83" customFormat="true" ht="15" hidden="false" customHeight="true" outlineLevel="0" collapsed="false">
      <c r="A148" s="77" t="s">
        <v>395</v>
      </c>
      <c r="B148" s="78" t="n">
        <v>0</v>
      </c>
      <c r="C148" s="79" t="n">
        <v>0</v>
      </c>
      <c r="D148" s="80" t="n">
        <v>0</v>
      </c>
      <c r="E148" s="79" t="n">
        <v>0</v>
      </c>
      <c r="F148" s="80" t="n">
        <v>0</v>
      </c>
      <c r="G148" s="79" t="n">
        <v>0</v>
      </c>
      <c r="H148" s="80" t="n">
        <v>0</v>
      </c>
      <c r="I148" s="79" t="n">
        <v>0</v>
      </c>
      <c r="J148" s="80" t="n">
        <v>2</v>
      </c>
      <c r="K148" s="81" t="n">
        <v>80</v>
      </c>
      <c r="L148" s="42" t="n">
        <v>2</v>
      </c>
      <c r="M148" s="82" t="n">
        <v>80</v>
      </c>
    </row>
    <row r="149" s="83" customFormat="true" ht="15" hidden="false" customHeight="true" outlineLevel="0" collapsed="false">
      <c r="A149" s="77" t="s">
        <v>510</v>
      </c>
      <c r="B149" s="78" t="n">
        <v>0</v>
      </c>
      <c r="C149" s="79" t="n">
        <v>0</v>
      </c>
      <c r="D149" s="80" t="n">
        <v>0</v>
      </c>
      <c r="E149" s="79" t="n">
        <v>0</v>
      </c>
      <c r="F149" s="80" t="n">
        <v>0</v>
      </c>
      <c r="G149" s="79" t="n">
        <v>0</v>
      </c>
      <c r="H149" s="80" t="n">
        <v>2</v>
      </c>
      <c r="I149" s="79" t="n">
        <v>20</v>
      </c>
      <c r="J149" s="80" t="n">
        <v>0</v>
      </c>
      <c r="K149" s="81" t="n">
        <v>0</v>
      </c>
      <c r="L149" s="42" t="n">
        <v>2</v>
      </c>
      <c r="M149" s="82" t="n">
        <v>20</v>
      </c>
    </row>
    <row r="150" s="83" customFormat="true" ht="15" hidden="false" customHeight="true" outlineLevel="0" collapsed="false">
      <c r="A150" s="77" t="s">
        <v>511</v>
      </c>
      <c r="B150" s="78" t="n">
        <v>0</v>
      </c>
      <c r="C150" s="79" t="n">
        <v>0</v>
      </c>
      <c r="D150" s="80" t="n">
        <v>0</v>
      </c>
      <c r="E150" s="79" t="n">
        <v>0</v>
      </c>
      <c r="F150" s="80" t="n">
        <v>0</v>
      </c>
      <c r="G150" s="79" t="n">
        <v>0</v>
      </c>
      <c r="H150" s="80" t="n">
        <v>1</v>
      </c>
      <c r="I150" s="79" t="n">
        <v>35</v>
      </c>
      <c r="J150" s="80" t="n">
        <v>3</v>
      </c>
      <c r="K150" s="81" t="n">
        <v>46.5</v>
      </c>
      <c r="L150" s="42" t="n">
        <v>4</v>
      </c>
      <c r="M150" s="82" t="n">
        <v>81.5</v>
      </c>
    </row>
    <row r="151" s="83" customFormat="true" ht="15" hidden="false" customHeight="true" outlineLevel="0" collapsed="false">
      <c r="A151" s="77" t="s">
        <v>465</v>
      </c>
      <c r="B151" s="78" t="n">
        <v>1</v>
      </c>
      <c r="C151" s="79" t="n">
        <v>3</v>
      </c>
      <c r="D151" s="80" t="n">
        <v>1</v>
      </c>
      <c r="E151" s="79" t="n">
        <v>12</v>
      </c>
      <c r="F151" s="80" t="n">
        <v>1</v>
      </c>
      <c r="G151" s="79" t="n">
        <v>18</v>
      </c>
      <c r="H151" s="80" t="n">
        <v>8</v>
      </c>
      <c r="I151" s="79" t="n">
        <v>239</v>
      </c>
      <c r="J151" s="80" t="n">
        <v>0</v>
      </c>
      <c r="K151" s="81" t="n">
        <v>0</v>
      </c>
      <c r="L151" s="42" t="n">
        <v>11</v>
      </c>
      <c r="M151" s="82" t="n">
        <v>272</v>
      </c>
    </row>
    <row r="152" s="83" customFormat="true" ht="15" hidden="false" customHeight="true" outlineLevel="0" collapsed="false">
      <c r="A152" s="77" t="s">
        <v>236</v>
      </c>
      <c r="B152" s="78" t="n">
        <v>4</v>
      </c>
      <c r="C152" s="79" t="n">
        <v>19</v>
      </c>
      <c r="D152" s="80" t="n">
        <v>0</v>
      </c>
      <c r="E152" s="79" t="n">
        <v>0</v>
      </c>
      <c r="F152" s="80" t="n">
        <v>5</v>
      </c>
      <c r="G152" s="79" t="n">
        <v>99</v>
      </c>
      <c r="H152" s="80" t="n">
        <v>16</v>
      </c>
      <c r="I152" s="79" t="n">
        <v>505</v>
      </c>
      <c r="J152" s="80" t="n">
        <v>3</v>
      </c>
      <c r="K152" s="81" t="n">
        <v>113</v>
      </c>
      <c r="L152" s="42" t="n">
        <v>28</v>
      </c>
      <c r="M152" s="82" t="n">
        <v>736</v>
      </c>
    </row>
    <row r="153" s="83" customFormat="true" ht="15" hidden="false" customHeight="true" outlineLevel="0" collapsed="false">
      <c r="A153" s="77" t="s">
        <v>404</v>
      </c>
      <c r="B153" s="78" t="n">
        <v>1</v>
      </c>
      <c r="C153" s="79" t="n">
        <v>5</v>
      </c>
      <c r="D153" s="80" t="n">
        <v>1</v>
      </c>
      <c r="E153" s="79" t="n">
        <v>10</v>
      </c>
      <c r="F153" s="80" t="n">
        <v>0</v>
      </c>
      <c r="G153" s="79" t="n">
        <v>0</v>
      </c>
      <c r="H153" s="80" t="n">
        <v>2</v>
      </c>
      <c r="I153" s="79" t="n">
        <v>55</v>
      </c>
      <c r="J153" s="80" t="n">
        <v>1</v>
      </c>
      <c r="K153" s="81" t="n">
        <v>37</v>
      </c>
      <c r="L153" s="42" t="n">
        <v>5</v>
      </c>
      <c r="M153" s="82" t="n">
        <v>107</v>
      </c>
    </row>
    <row r="154" s="25" customFormat="true" ht="24" hidden="false" customHeight="true" outlineLevel="0" collapsed="false">
      <c r="A154" s="84" t="s">
        <v>405</v>
      </c>
      <c r="B154" s="85" t="n">
        <v>6</v>
      </c>
      <c r="C154" s="86" t="n">
        <v>27</v>
      </c>
      <c r="D154" s="22" t="n">
        <v>2</v>
      </c>
      <c r="E154" s="86" t="n">
        <v>22</v>
      </c>
      <c r="F154" s="22" t="n">
        <v>6</v>
      </c>
      <c r="G154" s="86" t="n">
        <v>117</v>
      </c>
      <c r="H154" s="22" t="n">
        <v>29</v>
      </c>
      <c r="I154" s="86" t="n">
        <v>854</v>
      </c>
      <c r="J154" s="22" t="n">
        <v>9</v>
      </c>
      <c r="K154" s="87" t="n">
        <v>276.5</v>
      </c>
      <c r="L154" s="22" t="n">
        <v>52</v>
      </c>
      <c r="M154" s="86" t="n">
        <v>1296.5</v>
      </c>
    </row>
    <row r="155" customFormat="false" ht="12.75" hidden="false" customHeight="false" outlineLevel="0" collapsed="false">
      <c r="A155" s="269"/>
      <c r="B155" s="120"/>
      <c r="C155" s="121"/>
      <c r="D155" s="120"/>
      <c r="E155" s="121"/>
      <c r="F155" s="121"/>
      <c r="G155" s="121"/>
      <c r="H155" s="121"/>
      <c r="I155" s="121"/>
      <c r="J155" s="121"/>
      <c r="K155" s="121"/>
      <c r="L155" s="121"/>
      <c r="M155" s="121"/>
    </row>
    <row r="156" s="25" customFormat="true" ht="35.45" hidden="false" customHeight="true" outlineLevel="0" collapsed="false">
      <c r="A156" s="73" t="s">
        <v>180</v>
      </c>
      <c r="B156" s="263" t="s">
        <v>181</v>
      </c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</row>
    <row r="157" s="25" customFormat="true" ht="27" hidden="false" customHeight="true" outlineLevel="0" collapsed="false">
      <c r="A157" s="35" t="s">
        <v>256</v>
      </c>
      <c r="B157" s="36" t="s">
        <v>548</v>
      </c>
      <c r="C157" s="36"/>
      <c r="D157" s="36" t="s">
        <v>549</v>
      </c>
      <c r="E157" s="36"/>
      <c r="F157" s="36" t="s">
        <v>550</v>
      </c>
      <c r="G157" s="36"/>
      <c r="H157" s="36" t="s">
        <v>551</v>
      </c>
      <c r="I157" s="36"/>
      <c r="J157" s="36" t="s">
        <v>552</v>
      </c>
      <c r="K157" s="36"/>
      <c r="L157" s="16" t="s">
        <v>223</v>
      </c>
      <c r="M157" s="16"/>
    </row>
    <row r="158" s="25" customFormat="true" ht="28.15" hidden="false" customHeight="true" outlineLevel="0" collapsed="false">
      <c r="A158" s="35"/>
      <c r="B158" s="38" t="s">
        <v>226</v>
      </c>
      <c r="C158" s="16" t="s">
        <v>247</v>
      </c>
      <c r="D158" s="38" t="s">
        <v>226</v>
      </c>
      <c r="E158" s="16" t="s">
        <v>247</v>
      </c>
      <c r="F158" s="38" t="s">
        <v>226</v>
      </c>
      <c r="G158" s="16" t="s">
        <v>247</v>
      </c>
      <c r="H158" s="38" t="s">
        <v>226</v>
      </c>
      <c r="I158" s="16" t="s">
        <v>247</v>
      </c>
      <c r="J158" s="38" t="s">
        <v>226</v>
      </c>
      <c r="K158" s="16" t="s">
        <v>247</v>
      </c>
      <c r="L158" s="38" t="s">
        <v>553</v>
      </c>
      <c r="M158" s="16" t="s">
        <v>482</v>
      </c>
    </row>
    <row r="159" s="83" customFormat="true" ht="15" hidden="false" customHeight="true" outlineLevel="0" collapsed="false">
      <c r="A159" s="77" t="s">
        <v>406</v>
      </c>
      <c r="B159" s="78" t="n">
        <v>0</v>
      </c>
      <c r="C159" s="79" t="n">
        <v>0</v>
      </c>
      <c r="D159" s="80" t="n">
        <v>3</v>
      </c>
      <c r="E159" s="79" t="n">
        <v>24</v>
      </c>
      <c r="F159" s="80" t="n">
        <v>0</v>
      </c>
      <c r="G159" s="79" t="n">
        <v>0</v>
      </c>
      <c r="H159" s="80" t="n">
        <v>0</v>
      </c>
      <c r="I159" s="79" t="n">
        <v>0</v>
      </c>
      <c r="J159" s="80" t="n">
        <v>0</v>
      </c>
      <c r="K159" s="81" t="n">
        <v>0</v>
      </c>
      <c r="L159" s="42" t="n">
        <v>3</v>
      </c>
      <c r="M159" s="82" t="n">
        <v>24</v>
      </c>
    </row>
    <row r="160" s="83" customFormat="true" ht="15" hidden="false" customHeight="true" outlineLevel="0" collapsed="false">
      <c r="A160" s="77" t="s">
        <v>468</v>
      </c>
      <c r="B160" s="78" t="n">
        <v>0</v>
      </c>
      <c r="C160" s="79" t="n">
        <v>0</v>
      </c>
      <c r="D160" s="80" t="n">
        <v>3</v>
      </c>
      <c r="E160" s="79" t="n">
        <v>40</v>
      </c>
      <c r="F160" s="80" t="n">
        <v>0</v>
      </c>
      <c r="G160" s="79" t="n">
        <v>0</v>
      </c>
      <c r="H160" s="80" t="n">
        <v>0</v>
      </c>
      <c r="I160" s="79" t="n">
        <v>0</v>
      </c>
      <c r="J160" s="80" t="n">
        <v>0</v>
      </c>
      <c r="K160" s="81" t="n">
        <v>0</v>
      </c>
      <c r="L160" s="42" t="n">
        <v>3</v>
      </c>
      <c r="M160" s="82" t="n">
        <v>40</v>
      </c>
    </row>
    <row r="161" s="83" customFormat="true" ht="15" hidden="false" customHeight="true" outlineLevel="0" collapsed="false">
      <c r="A161" s="77" t="s">
        <v>513</v>
      </c>
      <c r="B161" s="78" t="n">
        <v>1</v>
      </c>
      <c r="C161" s="79" t="n">
        <v>6</v>
      </c>
      <c r="D161" s="80" t="n">
        <v>0</v>
      </c>
      <c r="E161" s="79" t="n">
        <v>0</v>
      </c>
      <c r="F161" s="80" t="n">
        <v>0</v>
      </c>
      <c r="G161" s="79" t="n">
        <v>0</v>
      </c>
      <c r="H161" s="80" t="n">
        <v>0</v>
      </c>
      <c r="I161" s="79" t="n">
        <v>0</v>
      </c>
      <c r="J161" s="80" t="n">
        <v>0</v>
      </c>
      <c r="K161" s="81" t="n">
        <v>0</v>
      </c>
      <c r="L161" s="42" t="n">
        <v>1</v>
      </c>
      <c r="M161" s="82" t="n">
        <v>6</v>
      </c>
    </row>
    <row r="162" s="83" customFormat="true" ht="36" hidden="false" customHeight="true" outlineLevel="0" collapsed="false">
      <c r="A162" s="77" t="s">
        <v>407</v>
      </c>
      <c r="B162" s="78" t="n">
        <v>0</v>
      </c>
      <c r="C162" s="79" t="n">
        <v>0</v>
      </c>
      <c r="D162" s="80" t="n">
        <v>3</v>
      </c>
      <c r="E162" s="79" t="n">
        <v>35</v>
      </c>
      <c r="F162" s="80" t="n">
        <v>0</v>
      </c>
      <c r="G162" s="79" t="n">
        <v>0</v>
      </c>
      <c r="H162" s="80" t="n">
        <v>0</v>
      </c>
      <c r="I162" s="79" t="n">
        <v>0</v>
      </c>
      <c r="J162" s="80" t="n">
        <v>0</v>
      </c>
      <c r="K162" s="81" t="n">
        <v>0</v>
      </c>
      <c r="L162" s="42" t="n">
        <v>3</v>
      </c>
      <c r="M162" s="82" t="n">
        <v>35</v>
      </c>
    </row>
    <row r="163" s="83" customFormat="true" ht="15" hidden="false" customHeight="true" outlineLevel="0" collapsed="false">
      <c r="A163" s="77" t="s">
        <v>408</v>
      </c>
      <c r="B163" s="78" t="n">
        <v>0</v>
      </c>
      <c r="C163" s="79" t="n">
        <v>0</v>
      </c>
      <c r="D163" s="80" t="n">
        <v>2</v>
      </c>
      <c r="E163" s="79" t="n">
        <v>27.5</v>
      </c>
      <c r="F163" s="80" t="n">
        <v>2</v>
      </c>
      <c r="G163" s="79" t="n">
        <v>40</v>
      </c>
      <c r="H163" s="80" t="n">
        <v>5</v>
      </c>
      <c r="I163" s="79" t="n">
        <v>95</v>
      </c>
      <c r="J163" s="80" t="n">
        <v>1</v>
      </c>
      <c r="K163" s="81" t="n">
        <v>35</v>
      </c>
      <c r="L163" s="42" t="n">
        <v>10</v>
      </c>
      <c r="M163" s="82" t="n">
        <v>197.5</v>
      </c>
    </row>
    <row r="164" s="83" customFormat="true" ht="15" hidden="false" customHeight="true" outlineLevel="0" collapsed="false">
      <c r="A164" s="77" t="s">
        <v>409</v>
      </c>
      <c r="B164" s="78" t="n">
        <v>0</v>
      </c>
      <c r="C164" s="79" t="n">
        <v>0</v>
      </c>
      <c r="D164" s="80" t="n">
        <v>4</v>
      </c>
      <c r="E164" s="79" t="n">
        <v>52</v>
      </c>
      <c r="F164" s="80" t="n">
        <v>0</v>
      </c>
      <c r="G164" s="79" t="n">
        <v>0</v>
      </c>
      <c r="H164" s="80" t="n">
        <v>2</v>
      </c>
      <c r="I164" s="79" t="n">
        <v>63</v>
      </c>
      <c r="J164" s="80" t="n">
        <v>0</v>
      </c>
      <c r="K164" s="81" t="n">
        <v>0</v>
      </c>
      <c r="L164" s="42" t="n">
        <v>6</v>
      </c>
      <c r="M164" s="82" t="n">
        <v>115</v>
      </c>
    </row>
    <row r="165" s="83" customFormat="true" ht="15" hidden="false" customHeight="true" outlineLevel="0" collapsed="false">
      <c r="A165" s="77" t="s">
        <v>514</v>
      </c>
      <c r="B165" s="78" t="n">
        <v>0</v>
      </c>
      <c r="C165" s="79" t="n">
        <v>0</v>
      </c>
      <c r="D165" s="80" t="n">
        <v>2</v>
      </c>
      <c r="E165" s="79" t="n">
        <v>25</v>
      </c>
      <c r="F165" s="80" t="n">
        <v>0</v>
      </c>
      <c r="G165" s="79" t="n">
        <v>0</v>
      </c>
      <c r="H165" s="80" t="n">
        <v>0</v>
      </c>
      <c r="I165" s="79" t="n">
        <v>0</v>
      </c>
      <c r="J165" s="80" t="n">
        <v>0</v>
      </c>
      <c r="K165" s="81" t="n">
        <v>0</v>
      </c>
      <c r="L165" s="42" t="n">
        <v>2</v>
      </c>
      <c r="M165" s="82" t="n">
        <v>25</v>
      </c>
    </row>
    <row r="166" s="83" customFormat="true" ht="15" hidden="false" customHeight="true" outlineLevel="0" collapsed="false">
      <c r="A166" s="77" t="s">
        <v>410</v>
      </c>
      <c r="B166" s="78" t="n">
        <v>1</v>
      </c>
      <c r="C166" s="79" t="n">
        <v>4</v>
      </c>
      <c r="D166" s="80" t="n">
        <v>18</v>
      </c>
      <c r="E166" s="79" t="n">
        <v>158</v>
      </c>
      <c r="F166" s="80" t="n">
        <v>1</v>
      </c>
      <c r="G166" s="79" t="n">
        <v>22.5</v>
      </c>
      <c r="H166" s="80" t="n">
        <v>2</v>
      </c>
      <c r="I166" s="79" t="n">
        <v>50</v>
      </c>
      <c r="J166" s="80" t="n">
        <v>5</v>
      </c>
      <c r="K166" s="81" t="n">
        <v>190</v>
      </c>
      <c r="L166" s="42" t="n">
        <v>27</v>
      </c>
      <c r="M166" s="82" t="n">
        <v>424.5</v>
      </c>
    </row>
    <row r="167" s="83" customFormat="true" ht="15" hidden="false" customHeight="true" outlineLevel="0" collapsed="false">
      <c r="A167" s="77" t="s">
        <v>411</v>
      </c>
      <c r="B167" s="78" t="n">
        <v>0</v>
      </c>
      <c r="C167" s="79" t="n">
        <v>0</v>
      </c>
      <c r="D167" s="80" t="n">
        <v>4</v>
      </c>
      <c r="E167" s="79" t="n">
        <v>25</v>
      </c>
      <c r="F167" s="80" t="n">
        <v>0</v>
      </c>
      <c r="G167" s="79" t="n">
        <v>0</v>
      </c>
      <c r="H167" s="80" t="n">
        <v>0</v>
      </c>
      <c r="I167" s="79" t="n">
        <v>0</v>
      </c>
      <c r="J167" s="80" t="n">
        <v>0</v>
      </c>
      <c r="K167" s="81" t="n">
        <v>0</v>
      </c>
      <c r="L167" s="42" t="n">
        <v>4</v>
      </c>
      <c r="M167" s="82" t="n">
        <v>25</v>
      </c>
    </row>
    <row r="168" s="83" customFormat="true" ht="15" hidden="false" customHeight="true" outlineLevel="0" collapsed="false">
      <c r="A168" s="77" t="s">
        <v>515</v>
      </c>
      <c r="B168" s="78" t="n">
        <v>0</v>
      </c>
      <c r="C168" s="79" t="n">
        <v>0</v>
      </c>
      <c r="D168" s="80" t="n">
        <v>0</v>
      </c>
      <c r="E168" s="79" t="n">
        <v>0</v>
      </c>
      <c r="F168" s="80" t="n">
        <v>0</v>
      </c>
      <c r="G168" s="79" t="n">
        <v>0</v>
      </c>
      <c r="H168" s="80" t="n">
        <v>2</v>
      </c>
      <c r="I168" s="79" t="n">
        <v>35</v>
      </c>
      <c r="J168" s="80" t="n">
        <v>0</v>
      </c>
      <c r="K168" s="81" t="n">
        <v>0</v>
      </c>
      <c r="L168" s="42" t="n">
        <v>2</v>
      </c>
      <c r="M168" s="82" t="n">
        <v>35</v>
      </c>
    </row>
    <row r="169" s="83" customFormat="true" ht="15" hidden="false" customHeight="true" outlineLevel="0" collapsed="false">
      <c r="A169" s="77" t="s">
        <v>413</v>
      </c>
      <c r="B169" s="78" t="n">
        <v>0</v>
      </c>
      <c r="C169" s="79" t="n">
        <v>0</v>
      </c>
      <c r="D169" s="80" t="n">
        <v>2</v>
      </c>
      <c r="E169" s="79" t="n">
        <v>20</v>
      </c>
      <c r="F169" s="80" t="n">
        <v>0</v>
      </c>
      <c r="G169" s="79" t="n">
        <v>0</v>
      </c>
      <c r="H169" s="80" t="n">
        <v>0</v>
      </c>
      <c r="I169" s="79" t="n">
        <v>0</v>
      </c>
      <c r="J169" s="80" t="n">
        <v>0</v>
      </c>
      <c r="K169" s="81" t="n">
        <v>0</v>
      </c>
      <c r="L169" s="42" t="n">
        <v>2</v>
      </c>
      <c r="M169" s="82" t="n">
        <v>20</v>
      </c>
    </row>
    <row r="170" s="83" customFormat="true" ht="15" hidden="false" customHeight="true" outlineLevel="0" collapsed="false">
      <c r="A170" s="77" t="s">
        <v>414</v>
      </c>
      <c r="B170" s="78" t="n">
        <v>0</v>
      </c>
      <c r="C170" s="79" t="n">
        <v>0</v>
      </c>
      <c r="D170" s="80" t="n">
        <v>2</v>
      </c>
      <c r="E170" s="79" t="n">
        <v>20</v>
      </c>
      <c r="F170" s="80" t="n">
        <v>1</v>
      </c>
      <c r="G170" s="79" t="n">
        <v>18.8333333333333</v>
      </c>
      <c r="H170" s="80" t="n">
        <v>0</v>
      </c>
      <c r="I170" s="79" t="n">
        <v>0</v>
      </c>
      <c r="J170" s="80" t="n">
        <v>0</v>
      </c>
      <c r="K170" s="81" t="n">
        <v>0</v>
      </c>
      <c r="L170" s="42" t="n">
        <v>3</v>
      </c>
      <c r="M170" s="82" t="n">
        <v>38.8333333333333</v>
      </c>
    </row>
    <row r="171" s="83" customFormat="true" ht="15" hidden="false" customHeight="true" outlineLevel="0" collapsed="false">
      <c r="A171" s="77" t="s">
        <v>516</v>
      </c>
      <c r="B171" s="78" t="n">
        <v>0</v>
      </c>
      <c r="C171" s="79" t="n">
        <v>0</v>
      </c>
      <c r="D171" s="80" t="n">
        <v>0</v>
      </c>
      <c r="E171" s="79" t="n">
        <v>0</v>
      </c>
      <c r="F171" s="80" t="n">
        <v>0</v>
      </c>
      <c r="G171" s="79" t="n">
        <v>0</v>
      </c>
      <c r="H171" s="80" t="n">
        <v>1</v>
      </c>
      <c r="I171" s="79" t="n">
        <v>20</v>
      </c>
      <c r="J171" s="80" t="n">
        <v>0</v>
      </c>
      <c r="K171" s="81" t="n">
        <v>0</v>
      </c>
      <c r="L171" s="42" t="n">
        <v>1</v>
      </c>
      <c r="M171" s="82" t="n">
        <v>20</v>
      </c>
    </row>
    <row r="172" s="83" customFormat="true" ht="15" hidden="false" customHeight="true" outlineLevel="0" collapsed="false">
      <c r="A172" s="77" t="s">
        <v>517</v>
      </c>
      <c r="B172" s="78" t="n">
        <v>0</v>
      </c>
      <c r="C172" s="79" t="n">
        <v>0</v>
      </c>
      <c r="D172" s="80" t="n">
        <v>1</v>
      </c>
      <c r="E172" s="79" t="n">
        <v>15</v>
      </c>
      <c r="F172" s="80" t="n">
        <v>0</v>
      </c>
      <c r="G172" s="79" t="n">
        <v>0</v>
      </c>
      <c r="H172" s="80" t="n">
        <v>0</v>
      </c>
      <c r="I172" s="79" t="n">
        <v>0</v>
      </c>
      <c r="J172" s="80" t="n">
        <v>0</v>
      </c>
      <c r="K172" s="81" t="n">
        <v>0</v>
      </c>
      <c r="L172" s="42" t="n">
        <v>1</v>
      </c>
      <c r="M172" s="82" t="n">
        <v>15</v>
      </c>
    </row>
    <row r="173" s="83" customFormat="true" ht="15" hidden="false" customHeight="true" outlineLevel="0" collapsed="false">
      <c r="A173" s="77" t="s">
        <v>518</v>
      </c>
      <c r="B173" s="78" t="n">
        <v>0</v>
      </c>
      <c r="C173" s="79" t="n">
        <v>0</v>
      </c>
      <c r="D173" s="80" t="n">
        <v>0</v>
      </c>
      <c r="E173" s="79" t="n">
        <v>0</v>
      </c>
      <c r="F173" s="80" t="n">
        <v>0</v>
      </c>
      <c r="G173" s="79" t="n">
        <v>0</v>
      </c>
      <c r="H173" s="80" t="n">
        <v>2</v>
      </c>
      <c r="I173" s="79" t="n">
        <v>25</v>
      </c>
      <c r="J173" s="80" t="n">
        <v>0</v>
      </c>
      <c r="K173" s="81" t="n">
        <v>0</v>
      </c>
      <c r="L173" s="42" t="n">
        <v>2</v>
      </c>
      <c r="M173" s="82" t="n">
        <v>25</v>
      </c>
    </row>
    <row r="174" s="25" customFormat="true" ht="24" hidden="false" customHeight="true" outlineLevel="0" collapsed="false">
      <c r="A174" s="84" t="s">
        <v>417</v>
      </c>
      <c r="B174" s="85" t="n">
        <v>2</v>
      </c>
      <c r="C174" s="86" t="n">
        <v>10</v>
      </c>
      <c r="D174" s="22" t="n">
        <v>44</v>
      </c>
      <c r="E174" s="86" t="n">
        <v>441.5</v>
      </c>
      <c r="F174" s="22" t="n">
        <v>4</v>
      </c>
      <c r="G174" s="86" t="n">
        <v>81.3333333333333</v>
      </c>
      <c r="H174" s="22" t="n">
        <v>14</v>
      </c>
      <c r="I174" s="86" t="n">
        <v>288</v>
      </c>
      <c r="J174" s="22" t="n">
        <v>6</v>
      </c>
      <c r="K174" s="87" t="n">
        <v>225</v>
      </c>
      <c r="L174" s="22" t="n">
        <v>70</v>
      </c>
      <c r="M174" s="86" t="n">
        <v>1045.83333333333</v>
      </c>
    </row>
    <row r="175" customFormat="false" ht="28.15" hidden="false" customHeight="true" outlineLevel="0" collapsed="false"/>
    <row r="176" s="25" customFormat="true" ht="35.45" hidden="false" customHeight="true" outlineLevel="0" collapsed="false">
      <c r="A176" s="73" t="s">
        <v>182</v>
      </c>
      <c r="B176" s="263" t="s">
        <v>183</v>
      </c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</row>
    <row r="177" s="25" customFormat="true" ht="27" hidden="false" customHeight="true" outlineLevel="0" collapsed="false">
      <c r="A177" s="35" t="s">
        <v>256</v>
      </c>
      <c r="B177" s="36" t="s">
        <v>548</v>
      </c>
      <c r="C177" s="36"/>
      <c r="D177" s="36" t="s">
        <v>549</v>
      </c>
      <c r="E177" s="36"/>
      <c r="F177" s="36" t="s">
        <v>550</v>
      </c>
      <c r="G177" s="36"/>
      <c r="H177" s="36" t="s">
        <v>551</v>
      </c>
      <c r="I177" s="36"/>
      <c r="J177" s="36" t="s">
        <v>552</v>
      </c>
      <c r="K177" s="36"/>
      <c r="L177" s="16" t="s">
        <v>223</v>
      </c>
      <c r="M177" s="16"/>
    </row>
    <row r="178" s="25" customFormat="true" ht="28.15" hidden="false" customHeight="true" outlineLevel="0" collapsed="false">
      <c r="A178" s="35"/>
      <c r="B178" s="38" t="s">
        <v>226</v>
      </c>
      <c r="C178" s="16" t="s">
        <v>247</v>
      </c>
      <c r="D178" s="38" t="s">
        <v>226</v>
      </c>
      <c r="E178" s="16" t="s">
        <v>247</v>
      </c>
      <c r="F178" s="38" t="s">
        <v>226</v>
      </c>
      <c r="G178" s="16" t="s">
        <v>247</v>
      </c>
      <c r="H178" s="38" t="s">
        <v>226</v>
      </c>
      <c r="I178" s="16" t="s">
        <v>247</v>
      </c>
      <c r="J178" s="38" t="s">
        <v>226</v>
      </c>
      <c r="K178" s="16" t="s">
        <v>247</v>
      </c>
      <c r="L178" s="38" t="s">
        <v>553</v>
      </c>
      <c r="M178" s="16" t="s">
        <v>482</v>
      </c>
    </row>
    <row r="179" s="83" customFormat="true" ht="15" hidden="false" customHeight="true" outlineLevel="0" collapsed="false">
      <c r="A179" s="77" t="s">
        <v>238</v>
      </c>
      <c r="B179" s="78" t="n">
        <v>0</v>
      </c>
      <c r="C179" s="79" t="n">
        <v>0</v>
      </c>
      <c r="D179" s="80" t="n">
        <v>0</v>
      </c>
      <c r="E179" s="79" t="n">
        <v>0</v>
      </c>
      <c r="F179" s="80" t="n">
        <v>0</v>
      </c>
      <c r="G179" s="79" t="n">
        <v>0</v>
      </c>
      <c r="H179" s="80" t="n">
        <v>2</v>
      </c>
      <c r="I179" s="79" t="n">
        <v>51</v>
      </c>
      <c r="J179" s="80" t="n">
        <v>0</v>
      </c>
      <c r="K179" s="81" t="n">
        <v>0</v>
      </c>
      <c r="L179" s="42" t="n">
        <v>2</v>
      </c>
      <c r="M179" s="82" t="n">
        <v>51</v>
      </c>
    </row>
    <row r="180" s="25" customFormat="true" ht="24" hidden="false" customHeight="true" outlineLevel="0" collapsed="false">
      <c r="A180" s="84" t="s">
        <v>425</v>
      </c>
      <c r="B180" s="85" t="n">
        <v>0</v>
      </c>
      <c r="C180" s="86" t="n">
        <v>0</v>
      </c>
      <c r="D180" s="22" t="n">
        <v>0</v>
      </c>
      <c r="E180" s="86" t="n">
        <v>0</v>
      </c>
      <c r="F180" s="22" t="n">
        <v>0</v>
      </c>
      <c r="G180" s="86" t="n">
        <v>0</v>
      </c>
      <c r="H180" s="22" t="n">
        <v>2</v>
      </c>
      <c r="I180" s="86" t="n">
        <v>51</v>
      </c>
      <c r="J180" s="22" t="n">
        <v>0</v>
      </c>
      <c r="K180" s="87" t="n">
        <v>0</v>
      </c>
      <c r="L180" s="22" t="n">
        <v>2</v>
      </c>
      <c r="M180" s="86" t="n">
        <v>51</v>
      </c>
    </row>
  </sheetData>
  <mergeCells count="96">
    <mergeCell ref="B1:M1"/>
    <mergeCell ref="A2:A3"/>
    <mergeCell ref="B2:C2"/>
    <mergeCell ref="D2:E2"/>
    <mergeCell ref="F2:G2"/>
    <mergeCell ref="H2:I2"/>
    <mergeCell ref="J2:K2"/>
    <mergeCell ref="L2:M2"/>
    <mergeCell ref="B19:M19"/>
    <mergeCell ref="A20:A21"/>
    <mergeCell ref="B20:C20"/>
    <mergeCell ref="D20:E20"/>
    <mergeCell ref="F20:G20"/>
    <mergeCell ref="H20:I20"/>
    <mergeCell ref="J20:K20"/>
    <mergeCell ref="L20:M20"/>
    <mergeCell ref="B34:M34"/>
    <mergeCell ref="A35:A36"/>
    <mergeCell ref="B35:C35"/>
    <mergeCell ref="D35:E35"/>
    <mergeCell ref="F35:G35"/>
    <mergeCell ref="H35:I35"/>
    <mergeCell ref="J35:K35"/>
    <mergeCell ref="L35:M35"/>
    <mergeCell ref="B49:M49"/>
    <mergeCell ref="A50:A51"/>
    <mergeCell ref="B50:C50"/>
    <mergeCell ref="D50:E50"/>
    <mergeCell ref="F50:G50"/>
    <mergeCell ref="H50:I50"/>
    <mergeCell ref="J50:K50"/>
    <mergeCell ref="L50:M50"/>
    <mergeCell ref="B62:M62"/>
    <mergeCell ref="A63:A64"/>
    <mergeCell ref="B63:C63"/>
    <mergeCell ref="D63:E63"/>
    <mergeCell ref="F63:G63"/>
    <mergeCell ref="H63:I63"/>
    <mergeCell ref="J63:K63"/>
    <mergeCell ref="L63:M63"/>
    <mergeCell ref="B73:M73"/>
    <mergeCell ref="A74:A75"/>
    <mergeCell ref="B74:C74"/>
    <mergeCell ref="D74:E74"/>
    <mergeCell ref="F74:G74"/>
    <mergeCell ref="H74:I74"/>
    <mergeCell ref="J74:K74"/>
    <mergeCell ref="L74:M74"/>
    <mergeCell ref="B99:M99"/>
    <mergeCell ref="A100:A101"/>
    <mergeCell ref="B100:C100"/>
    <mergeCell ref="D100:E100"/>
    <mergeCell ref="F100:G100"/>
    <mergeCell ref="H100:I100"/>
    <mergeCell ref="J100:K100"/>
    <mergeCell ref="L100:M100"/>
    <mergeCell ref="B116:M116"/>
    <mergeCell ref="A117:A118"/>
    <mergeCell ref="B117:C117"/>
    <mergeCell ref="D117:E117"/>
    <mergeCell ref="F117:G117"/>
    <mergeCell ref="H117:I117"/>
    <mergeCell ref="J117:K117"/>
    <mergeCell ref="L117:M117"/>
    <mergeCell ref="B135:M135"/>
    <mergeCell ref="A136:A137"/>
    <mergeCell ref="B136:C136"/>
    <mergeCell ref="D136:E136"/>
    <mergeCell ref="F136:G136"/>
    <mergeCell ref="H136:I136"/>
    <mergeCell ref="J136:K136"/>
    <mergeCell ref="L136:M136"/>
    <mergeCell ref="B145:M145"/>
    <mergeCell ref="A146:A147"/>
    <mergeCell ref="B146:C146"/>
    <mergeCell ref="D146:E146"/>
    <mergeCell ref="F146:G146"/>
    <mergeCell ref="H146:I146"/>
    <mergeCell ref="J146:K146"/>
    <mergeCell ref="L146:M146"/>
    <mergeCell ref="B156:M156"/>
    <mergeCell ref="A157:A158"/>
    <mergeCell ref="B157:C157"/>
    <mergeCell ref="D157:E157"/>
    <mergeCell ref="F157:G157"/>
    <mergeCell ref="H157:I157"/>
    <mergeCell ref="J157:K157"/>
    <mergeCell ref="L157:M157"/>
    <mergeCell ref="B176:M176"/>
    <mergeCell ref="A177:A178"/>
    <mergeCell ref="B177:C177"/>
    <mergeCell ref="D177:E177"/>
    <mergeCell ref="F177:G177"/>
    <mergeCell ref="H177:I177"/>
    <mergeCell ref="J177:K177"/>
    <mergeCell ref="L177:M17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98" man="true" max="16383" min="0"/>
    <brk id="115" man="true" max="16383" min="0"/>
    <brk id="1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8" activeCellId="0" sqref="A1:M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2" style="0" width="8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2" min="10" style="0" width="8.99"/>
    <col collapsed="false" customWidth="true" hidden="false" outlineLevel="0" max="13" min="13" style="0" width="12.85"/>
  </cols>
  <sheetData>
    <row r="1" s="25" customFormat="true" ht="43.15" hidden="false" customHeight="true" outlineLevel="0" collapsed="false">
      <c r="A1" s="11" t="s">
        <v>184</v>
      </c>
      <c r="B1" s="12" t="s">
        <v>18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25" customFormat="true" ht="22.9" hidden="false" customHeight="true" outlineLevel="0" collapsed="false">
      <c r="A2" s="240" t="s">
        <v>220</v>
      </c>
      <c r="B2" s="36" t="s">
        <v>548</v>
      </c>
      <c r="C2" s="36"/>
      <c r="D2" s="36" t="s">
        <v>549</v>
      </c>
      <c r="E2" s="36"/>
      <c r="F2" s="36" t="s">
        <v>550</v>
      </c>
      <c r="G2" s="36"/>
      <c r="H2" s="36" t="s">
        <v>551</v>
      </c>
      <c r="I2" s="36"/>
      <c r="J2" s="36" t="s">
        <v>552</v>
      </c>
      <c r="K2" s="36"/>
      <c r="L2" s="16" t="s">
        <v>223</v>
      </c>
      <c r="M2" s="16"/>
    </row>
    <row r="3" s="243" customFormat="true" ht="19.9" hidden="false" customHeight="true" outlineLevel="0" collapsed="false">
      <c r="A3" s="240"/>
      <c r="B3" s="154" t="s">
        <v>226</v>
      </c>
      <c r="C3" s="155" t="s">
        <v>247</v>
      </c>
      <c r="D3" s="154" t="s">
        <v>226</v>
      </c>
      <c r="E3" s="155" t="s">
        <v>247</v>
      </c>
      <c r="F3" s="154" t="s">
        <v>226</v>
      </c>
      <c r="G3" s="155" t="s">
        <v>247</v>
      </c>
      <c r="H3" s="154" t="s">
        <v>226</v>
      </c>
      <c r="I3" s="155" t="s">
        <v>247</v>
      </c>
      <c r="J3" s="154" t="s">
        <v>226</v>
      </c>
      <c r="K3" s="155" t="s">
        <v>247</v>
      </c>
      <c r="L3" s="154" t="s">
        <v>553</v>
      </c>
      <c r="M3" s="155" t="s">
        <v>482</v>
      </c>
    </row>
    <row r="4" s="138" customFormat="true" ht="18.6" hidden="false" customHeight="true" outlineLevel="0" collapsed="false">
      <c r="A4" s="255" t="s">
        <v>230</v>
      </c>
      <c r="B4" s="256" t="n">
        <f aca="false">B21+B36</f>
        <v>0</v>
      </c>
      <c r="C4" s="256" t="n">
        <f aca="false">C21+C36</f>
        <v>0</v>
      </c>
      <c r="D4" s="256" t="n">
        <f aca="false">D21+D36</f>
        <v>3</v>
      </c>
      <c r="E4" s="256" t="n">
        <f aca="false">E21+E36</f>
        <v>34</v>
      </c>
      <c r="F4" s="256" t="n">
        <f aca="false">F21+F36</f>
        <v>2</v>
      </c>
      <c r="G4" s="256" t="n">
        <f aca="false">G21+G36</f>
        <v>40</v>
      </c>
      <c r="H4" s="256" t="n">
        <f aca="false">H21+H36</f>
        <v>4</v>
      </c>
      <c r="I4" s="256" t="n">
        <f aca="false">I21+I36</f>
        <v>115</v>
      </c>
      <c r="J4" s="256" t="n">
        <f aca="false">J21+J36</f>
        <v>0</v>
      </c>
      <c r="K4" s="256" t="n">
        <f aca="false">K21+K36</f>
        <v>0</v>
      </c>
      <c r="L4" s="256" t="n">
        <f aca="false">L21+L36</f>
        <v>9</v>
      </c>
      <c r="M4" s="257" t="n">
        <f aca="false">M21+M36</f>
        <v>189</v>
      </c>
      <c r="O4" s="258"/>
    </row>
    <row r="5" s="138" customFormat="true" ht="18.6" hidden="false" customHeight="true" outlineLevel="0" collapsed="false">
      <c r="A5" s="255" t="s">
        <v>231</v>
      </c>
      <c r="B5" s="256" t="n">
        <f aca="false">B22+B37</f>
        <v>0</v>
      </c>
      <c r="C5" s="256" t="n">
        <f aca="false">C22+C37</f>
        <v>0</v>
      </c>
      <c r="D5" s="256" t="n">
        <f aca="false">D22+D37</f>
        <v>1</v>
      </c>
      <c r="E5" s="256" t="n">
        <f aca="false">E22+E37</f>
        <v>15</v>
      </c>
      <c r="F5" s="256" t="n">
        <f aca="false">F22+F37</f>
        <v>6</v>
      </c>
      <c r="G5" s="256" t="n">
        <f aca="false">G22+G37</f>
        <v>80</v>
      </c>
      <c r="H5" s="256" t="n">
        <f aca="false">H22+H37</f>
        <v>4</v>
      </c>
      <c r="I5" s="256" t="n">
        <f aca="false">I22+I37</f>
        <v>118</v>
      </c>
      <c r="J5" s="256" t="n">
        <f aca="false">J22+J37</f>
        <v>2</v>
      </c>
      <c r="K5" s="256" t="n">
        <f aca="false">K22+K37</f>
        <v>40</v>
      </c>
      <c r="L5" s="256" t="n">
        <f aca="false">L22+L37</f>
        <v>13</v>
      </c>
      <c r="M5" s="257" t="n">
        <f aca="false">M22+M37</f>
        <v>253</v>
      </c>
      <c r="O5" s="258"/>
    </row>
    <row r="6" s="138" customFormat="true" ht="18.6" hidden="false" customHeight="true" outlineLevel="0" collapsed="false">
      <c r="A6" s="255" t="s">
        <v>303</v>
      </c>
      <c r="B6" s="256" t="n">
        <f aca="false">B23+B38</f>
        <v>1</v>
      </c>
      <c r="C6" s="256" t="n">
        <f aca="false">C23+C38</f>
        <v>5</v>
      </c>
      <c r="D6" s="256" t="n">
        <f aca="false">D23+D38</f>
        <v>0</v>
      </c>
      <c r="E6" s="256" t="n">
        <f aca="false">E23+E38</f>
        <v>0</v>
      </c>
      <c r="F6" s="256" t="n">
        <f aca="false">F23+F38</f>
        <v>4</v>
      </c>
      <c r="G6" s="256" t="n">
        <f aca="false">G23+G38</f>
        <v>76</v>
      </c>
      <c r="H6" s="256" t="n">
        <f aca="false">H23+H38</f>
        <v>4</v>
      </c>
      <c r="I6" s="256" t="n">
        <f aca="false">I23+I38</f>
        <v>65</v>
      </c>
      <c r="J6" s="256" t="n">
        <f aca="false">J23+J38</f>
        <v>0</v>
      </c>
      <c r="K6" s="256" t="n">
        <f aca="false">K23+K38</f>
        <v>0</v>
      </c>
      <c r="L6" s="256" t="n">
        <f aca="false">L23+L38</f>
        <v>9</v>
      </c>
      <c r="M6" s="257" t="n">
        <f aca="false">M23+M38</f>
        <v>146</v>
      </c>
      <c r="O6" s="258"/>
    </row>
    <row r="7" s="138" customFormat="true" ht="18.6" hidden="false" customHeight="true" outlineLevel="0" collapsed="false">
      <c r="A7" s="255" t="s">
        <v>233</v>
      </c>
      <c r="B7" s="256" t="n">
        <f aca="false">B24+B39</f>
        <v>2</v>
      </c>
      <c r="C7" s="256" t="n">
        <f aca="false">C24+C39</f>
        <v>8</v>
      </c>
      <c r="D7" s="256" t="n">
        <f aca="false">D24+D39</f>
        <v>1</v>
      </c>
      <c r="E7" s="256" t="n">
        <f aca="false">E24+E39</f>
        <v>15</v>
      </c>
      <c r="F7" s="256" t="n">
        <f aca="false">F24+F39</f>
        <v>4</v>
      </c>
      <c r="G7" s="256" t="n">
        <f aca="false">G24+G39</f>
        <v>67.5</v>
      </c>
      <c r="H7" s="256" t="n">
        <f aca="false">H24+H39</f>
        <v>6</v>
      </c>
      <c r="I7" s="256" t="n">
        <f aca="false">I24+I39</f>
        <v>140</v>
      </c>
      <c r="J7" s="256" t="n">
        <f aca="false">J24+J39</f>
        <v>7</v>
      </c>
      <c r="K7" s="256" t="n">
        <f aca="false">K24+K39</f>
        <v>190</v>
      </c>
      <c r="L7" s="256" t="n">
        <f aca="false">L24+L39</f>
        <v>20</v>
      </c>
      <c r="M7" s="257" t="n">
        <f aca="false">M24+M39</f>
        <v>420.5</v>
      </c>
      <c r="O7" s="258"/>
    </row>
    <row r="8" s="138" customFormat="true" ht="18.6" hidden="false" customHeight="true" outlineLevel="0" collapsed="false">
      <c r="A8" s="255" t="s">
        <v>234</v>
      </c>
      <c r="B8" s="256" t="n">
        <f aca="false">B25+B40</f>
        <v>4</v>
      </c>
      <c r="C8" s="256" t="n">
        <f aca="false">C25+C40</f>
        <v>24</v>
      </c>
      <c r="D8" s="256" t="n">
        <f aca="false">D25+D40</f>
        <v>2</v>
      </c>
      <c r="E8" s="256" t="n">
        <f aca="false">E25+E40</f>
        <v>20</v>
      </c>
      <c r="F8" s="256" t="n">
        <f aca="false">F25+F40</f>
        <v>2</v>
      </c>
      <c r="G8" s="256" t="n">
        <f aca="false">G25+G40</f>
        <v>40</v>
      </c>
      <c r="H8" s="256" t="n">
        <f aca="false">H25+H40</f>
        <v>12</v>
      </c>
      <c r="I8" s="256" t="n">
        <f aca="false">I25+I40</f>
        <v>330</v>
      </c>
      <c r="J8" s="256" t="n">
        <f aca="false">J25+J40</f>
        <v>0</v>
      </c>
      <c r="K8" s="256" t="n">
        <f aca="false">K25+K40</f>
        <v>0</v>
      </c>
      <c r="L8" s="256" t="n">
        <f aca="false">L25+L40</f>
        <v>20</v>
      </c>
      <c r="M8" s="257" t="n">
        <f aca="false">M25+M40</f>
        <v>414</v>
      </c>
      <c r="O8" s="258"/>
    </row>
    <row r="9" s="138" customFormat="true" ht="18.6" hidden="false" customHeight="true" outlineLevel="0" collapsed="false">
      <c r="A9" s="255" t="s">
        <v>235</v>
      </c>
      <c r="B9" s="256" t="n">
        <f aca="false">B26+B41</f>
        <v>0</v>
      </c>
      <c r="C9" s="256" t="n">
        <f aca="false">C26+C41</f>
        <v>0</v>
      </c>
      <c r="D9" s="256" t="n">
        <f aca="false">D26+D41</f>
        <v>3</v>
      </c>
      <c r="E9" s="256" t="n">
        <f aca="false">E26+E41</f>
        <v>41.5</v>
      </c>
      <c r="F9" s="256" t="n">
        <f aca="false">F26+F41</f>
        <v>10</v>
      </c>
      <c r="G9" s="256" t="n">
        <f aca="false">G26+G41</f>
        <v>185</v>
      </c>
      <c r="H9" s="256" t="n">
        <f aca="false">H26+H41</f>
        <v>18</v>
      </c>
      <c r="I9" s="256" t="n">
        <f aca="false">I26+I41</f>
        <v>415</v>
      </c>
      <c r="J9" s="256" t="n">
        <f aca="false">J26+J41</f>
        <v>8</v>
      </c>
      <c r="K9" s="256" t="n">
        <f aca="false">K26+K41</f>
        <v>303</v>
      </c>
      <c r="L9" s="256" t="n">
        <f aca="false">L26+L41</f>
        <v>39</v>
      </c>
      <c r="M9" s="257" t="n">
        <f aca="false">M26+M41</f>
        <v>944.5</v>
      </c>
      <c r="O9" s="258"/>
    </row>
    <row r="10" s="138" customFormat="true" ht="18.6" hidden="false" customHeight="true" outlineLevel="0" collapsed="false">
      <c r="A10" s="255" t="s">
        <v>236</v>
      </c>
      <c r="B10" s="256" t="n">
        <f aca="false">B27+B42</f>
        <v>0</v>
      </c>
      <c r="C10" s="256" t="n">
        <f aca="false">C27+C42</f>
        <v>0</v>
      </c>
      <c r="D10" s="256" t="n">
        <f aca="false">D27+D42</f>
        <v>3</v>
      </c>
      <c r="E10" s="256" t="n">
        <f aca="false">E27+E42</f>
        <v>42</v>
      </c>
      <c r="F10" s="256" t="n">
        <f aca="false">F27+F42</f>
        <v>7</v>
      </c>
      <c r="G10" s="256" t="n">
        <f aca="false">G27+G42</f>
        <v>130.416666666667</v>
      </c>
      <c r="H10" s="256" t="n">
        <f aca="false">H27+H42</f>
        <v>11</v>
      </c>
      <c r="I10" s="256" t="n">
        <f aca="false">I27+I42</f>
        <v>365</v>
      </c>
      <c r="J10" s="256" t="n">
        <f aca="false">J27+J42</f>
        <v>2</v>
      </c>
      <c r="K10" s="256" t="n">
        <f aca="false">K27+K42</f>
        <v>75</v>
      </c>
      <c r="L10" s="256" t="n">
        <f aca="false">L27+L42</f>
        <v>23</v>
      </c>
      <c r="M10" s="257" t="n">
        <f aca="false">M27+M42</f>
        <v>612.416666666667</v>
      </c>
      <c r="O10" s="258"/>
    </row>
    <row r="11" s="138" customFormat="true" ht="18.6" hidden="false" customHeight="true" outlineLevel="0" collapsed="false">
      <c r="A11" s="255" t="s">
        <v>237</v>
      </c>
      <c r="B11" s="256" t="n">
        <f aca="false">B28+B43</f>
        <v>1</v>
      </c>
      <c r="C11" s="256" t="n">
        <f aca="false">C28+C43</f>
        <v>2</v>
      </c>
      <c r="D11" s="256" t="n">
        <f aca="false">D28+D43</f>
        <v>1</v>
      </c>
      <c r="E11" s="256" t="n">
        <f aca="false">E28+E43</f>
        <v>16</v>
      </c>
      <c r="F11" s="256" t="n">
        <f aca="false">F28+F43</f>
        <v>0</v>
      </c>
      <c r="G11" s="256" t="n">
        <f aca="false">G28+G43</f>
        <v>0</v>
      </c>
      <c r="H11" s="256" t="n">
        <f aca="false">H28+H43</f>
        <v>1</v>
      </c>
      <c r="I11" s="256" t="n">
        <f aca="false">I28+I43</f>
        <v>25</v>
      </c>
      <c r="J11" s="256" t="n">
        <f aca="false">J28+J43</f>
        <v>0</v>
      </c>
      <c r="K11" s="256" t="n">
        <f aca="false">K28+K43</f>
        <v>0</v>
      </c>
      <c r="L11" s="256" t="n">
        <f aca="false">L28+L43</f>
        <v>3</v>
      </c>
      <c r="M11" s="257" t="n">
        <f aca="false">M28+M43</f>
        <v>43</v>
      </c>
      <c r="O11" s="258"/>
    </row>
    <row r="12" s="138" customFormat="true" ht="18.6" hidden="false" customHeight="true" outlineLevel="0" collapsed="false">
      <c r="A12" s="255" t="s">
        <v>238</v>
      </c>
      <c r="B12" s="259" t="n">
        <f aca="false">B29+B44</f>
        <v>1</v>
      </c>
      <c r="C12" s="259" t="n">
        <f aca="false">C29+C44</f>
        <v>5</v>
      </c>
      <c r="D12" s="259" t="n">
        <f aca="false">D29+D44</f>
        <v>0</v>
      </c>
      <c r="E12" s="259" t="n">
        <f aca="false">E29+E44</f>
        <v>0</v>
      </c>
      <c r="F12" s="259" t="n">
        <f aca="false">F29+F44</f>
        <v>1</v>
      </c>
      <c r="G12" s="259" t="n">
        <f aca="false">G29+G44</f>
        <v>20</v>
      </c>
      <c r="H12" s="259" t="n">
        <f aca="false">H29+H44</f>
        <v>1</v>
      </c>
      <c r="I12" s="259" t="n">
        <f aca="false">I29+I44</f>
        <v>35</v>
      </c>
      <c r="J12" s="259" t="n">
        <f aca="false">J29+J44</f>
        <v>1</v>
      </c>
      <c r="K12" s="259" t="n">
        <f aca="false">K29+K44</f>
        <v>37.8333333333333</v>
      </c>
      <c r="L12" s="256" t="n">
        <f aca="false">L29+L44</f>
        <v>4</v>
      </c>
      <c r="M12" s="257" t="n">
        <f aca="false">M29+M44</f>
        <v>97.8333333333333</v>
      </c>
      <c r="O12" s="258"/>
    </row>
    <row r="13" s="262" customFormat="true" ht="18.6" hidden="false" customHeight="true" outlineLevel="0" collapsed="false">
      <c r="A13" s="260" t="s">
        <v>239</v>
      </c>
      <c r="B13" s="261" t="n">
        <f aca="false">SUM(B4:B12)</f>
        <v>9</v>
      </c>
      <c r="C13" s="261" t="n">
        <f aca="false">SUM(C4:C12)</f>
        <v>44</v>
      </c>
      <c r="D13" s="261" t="n">
        <f aca="false">SUM(D4:D12)</f>
        <v>14</v>
      </c>
      <c r="E13" s="261" t="n">
        <f aca="false">SUM(E4:E12)</f>
        <v>183.5</v>
      </c>
      <c r="F13" s="261" t="n">
        <f aca="false">SUM(F4:F12)</f>
        <v>36</v>
      </c>
      <c r="G13" s="261" t="n">
        <f aca="false">SUM(G4:G12)</f>
        <v>638.916666666667</v>
      </c>
      <c r="H13" s="261" t="n">
        <f aca="false">SUM(H4:H12)</f>
        <v>61</v>
      </c>
      <c r="I13" s="261" t="n">
        <f aca="false">SUM(I4:I12)</f>
        <v>1608</v>
      </c>
      <c r="J13" s="261" t="n">
        <f aca="false">SUM(J4:J12)</f>
        <v>20</v>
      </c>
      <c r="K13" s="261" t="n">
        <f aca="false">SUM(K4:K12)</f>
        <v>645.833333333333</v>
      </c>
      <c r="L13" s="256" t="n">
        <f aca="false">SUM(L4:L12)</f>
        <v>140</v>
      </c>
      <c r="M13" s="257" t="n">
        <f aca="false">SUM(M4:M12)</f>
        <v>3120.25</v>
      </c>
      <c r="O13" s="258"/>
    </row>
    <row r="14" customFormat="false" ht="12.75" hidden="false" customHeight="false" outlineLevel="0" collapsed="false">
      <c r="A14" s="249"/>
    </row>
    <row r="15" customFormat="false" ht="12.75" hidden="false" customHeight="false" outlineLevel="0" collapsed="false">
      <c r="A15" s="8" t="s">
        <v>240</v>
      </c>
    </row>
    <row r="16" customFormat="false" ht="12.75" hidden="false" customHeight="false" outlineLevel="0" collapsed="false">
      <c r="A16" s="250" t="s">
        <v>562</v>
      </c>
    </row>
    <row r="18" s="25" customFormat="true" ht="43.15" hidden="false" customHeight="true" outlineLevel="0" collapsed="false">
      <c r="A18" s="11" t="s">
        <v>186</v>
      </c>
      <c r="B18" s="12" t="s">
        <v>18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25" customFormat="true" ht="33.75" hidden="false" customHeight="true" outlineLevel="0" collapsed="false">
      <c r="A19" s="240" t="s">
        <v>220</v>
      </c>
      <c r="B19" s="65" t="s">
        <v>556</v>
      </c>
      <c r="C19" s="65"/>
      <c r="D19" s="65" t="s">
        <v>557</v>
      </c>
      <c r="E19" s="65"/>
      <c r="F19" s="65" t="s">
        <v>558</v>
      </c>
      <c r="G19" s="65"/>
      <c r="H19" s="65" t="s">
        <v>559</v>
      </c>
      <c r="I19" s="65"/>
      <c r="J19" s="65" t="s">
        <v>560</v>
      </c>
      <c r="K19" s="65"/>
      <c r="L19" s="66" t="s">
        <v>223</v>
      </c>
      <c r="M19" s="66"/>
    </row>
    <row r="20" s="243" customFormat="true" ht="19.15" hidden="false" customHeight="true" outlineLevel="0" collapsed="false">
      <c r="A20" s="240"/>
      <c r="B20" s="251" t="s">
        <v>226</v>
      </c>
      <c r="C20" s="252" t="s">
        <v>247</v>
      </c>
      <c r="D20" s="251" t="s">
        <v>226</v>
      </c>
      <c r="E20" s="252" t="s">
        <v>247</v>
      </c>
      <c r="F20" s="251" t="s">
        <v>226</v>
      </c>
      <c r="G20" s="252" t="s">
        <v>247</v>
      </c>
      <c r="H20" s="251" t="s">
        <v>226</v>
      </c>
      <c r="I20" s="252" t="s">
        <v>247</v>
      </c>
      <c r="J20" s="251" t="s">
        <v>226</v>
      </c>
      <c r="K20" s="252" t="s">
        <v>247</v>
      </c>
      <c r="L20" s="251" t="s">
        <v>553</v>
      </c>
      <c r="M20" s="252" t="s">
        <v>482</v>
      </c>
    </row>
    <row r="21" s="83" customFormat="true" ht="15" hidden="false" customHeight="true" outlineLevel="0" collapsed="false">
      <c r="A21" s="77" t="s">
        <v>230</v>
      </c>
      <c r="B21" s="78" t="n">
        <v>0</v>
      </c>
      <c r="C21" s="79" t="n">
        <v>0</v>
      </c>
      <c r="D21" s="80" t="n">
        <v>0</v>
      </c>
      <c r="E21" s="79" t="n">
        <v>0</v>
      </c>
      <c r="F21" s="80" t="n">
        <v>0</v>
      </c>
      <c r="G21" s="79" t="n">
        <v>0</v>
      </c>
      <c r="H21" s="80" t="n">
        <v>0</v>
      </c>
      <c r="I21" s="79" t="n">
        <v>0</v>
      </c>
      <c r="J21" s="80" t="n">
        <v>0</v>
      </c>
      <c r="K21" s="81" t="n">
        <v>0</v>
      </c>
      <c r="L21" s="42" t="n">
        <v>0</v>
      </c>
      <c r="M21" s="82" t="n">
        <v>0</v>
      </c>
    </row>
    <row r="22" s="83" customFormat="true" ht="15" hidden="false" customHeight="true" outlineLevel="0" collapsed="false">
      <c r="A22" s="77" t="s">
        <v>231</v>
      </c>
      <c r="B22" s="78" t="n">
        <v>0</v>
      </c>
      <c r="C22" s="79" t="n">
        <v>0</v>
      </c>
      <c r="D22" s="80" t="n">
        <v>0</v>
      </c>
      <c r="E22" s="79" t="n">
        <v>0</v>
      </c>
      <c r="F22" s="80" t="n">
        <v>1</v>
      </c>
      <c r="G22" s="79" t="n">
        <v>20</v>
      </c>
      <c r="H22" s="80" t="n">
        <v>0</v>
      </c>
      <c r="I22" s="79" t="n">
        <v>0</v>
      </c>
      <c r="J22" s="80" t="n">
        <v>0</v>
      </c>
      <c r="K22" s="81" t="n">
        <v>0</v>
      </c>
      <c r="L22" s="42" t="n">
        <v>1</v>
      </c>
      <c r="M22" s="82" t="n">
        <v>20</v>
      </c>
    </row>
    <row r="23" s="83" customFormat="true" ht="15" hidden="false" customHeight="true" outlineLevel="0" collapsed="false">
      <c r="A23" s="77" t="s">
        <v>303</v>
      </c>
      <c r="B23" s="78" t="n">
        <v>0</v>
      </c>
      <c r="C23" s="79" t="n">
        <v>0</v>
      </c>
      <c r="D23" s="80" t="n">
        <v>0</v>
      </c>
      <c r="E23" s="79" t="n">
        <v>0</v>
      </c>
      <c r="F23" s="80" t="n">
        <v>0</v>
      </c>
      <c r="G23" s="79" t="n">
        <v>0</v>
      </c>
      <c r="H23" s="80" t="n">
        <v>0</v>
      </c>
      <c r="I23" s="79" t="n">
        <v>0</v>
      </c>
      <c r="J23" s="80" t="n">
        <v>0</v>
      </c>
      <c r="K23" s="81" t="n">
        <v>0</v>
      </c>
      <c r="L23" s="42" t="n">
        <v>0</v>
      </c>
      <c r="M23" s="82" t="n">
        <v>0</v>
      </c>
    </row>
    <row r="24" s="83" customFormat="true" ht="15" hidden="false" customHeight="true" outlineLevel="0" collapsed="false">
      <c r="A24" s="77" t="s">
        <v>233</v>
      </c>
      <c r="B24" s="78" t="n">
        <v>2</v>
      </c>
      <c r="C24" s="79" t="n">
        <v>8</v>
      </c>
      <c r="D24" s="80" t="n">
        <v>0</v>
      </c>
      <c r="E24" s="79" t="n">
        <v>0</v>
      </c>
      <c r="F24" s="80" t="n">
        <v>0</v>
      </c>
      <c r="G24" s="79" t="n">
        <v>0</v>
      </c>
      <c r="H24" s="80" t="n">
        <v>0</v>
      </c>
      <c r="I24" s="79" t="n">
        <v>0</v>
      </c>
      <c r="J24" s="80" t="n">
        <v>0</v>
      </c>
      <c r="K24" s="81" t="n">
        <v>0</v>
      </c>
      <c r="L24" s="42" t="n">
        <v>2</v>
      </c>
      <c r="M24" s="82" t="n">
        <v>8</v>
      </c>
    </row>
    <row r="25" s="83" customFormat="true" ht="15" hidden="false" customHeight="true" outlineLevel="0" collapsed="false">
      <c r="A25" s="77" t="s">
        <v>234</v>
      </c>
      <c r="B25" s="78" t="n">
        <v>0</v>
      </c>
      <c r="C25" s="79" t="n">
        <v>0</v>
      </c>
      <c r="D25" s="80" t="n">
        <v>1</v>
      </c>
      <c r="E25" s="79" t="n">
        <v>10</v>
      </c>
      <c r="F25" s="80" t="n">
        <v>0</v>
      </c>
      <c r="G25" s="79" t="n">
        <v>0</v>
      </c>
      <c r="H25" s="80" t="n">
        <v>0</v>
      </c>
      <c r="I25" s="79" t="n">
        <v>0</v>
      </c>
      <c r="J25" s="80" t="n">
        <v>0</v>
      </c>
      <c r="K25" s="81" t="n">
        <v>0</v>
      </c>
      <c r="L25" s="42" t="n">
        <v>1</v>
      </c>
      <c r="M25" s="82" t="n">
        <v>10</v>
      </c>
    </row>
    <row r="26" s="83" customFormat="true" ht="15" hidden="false" customHeight="true" outlineLevel="0" collapsed="false">
      <c r="A26" s="77" t="s">
        <v>235</v>
      </c>
      <c r="B26" s="78" t="n">
        <v>0</v>
      </c>
      <c r="C26" s="79" t="n">
        <v>0</v>
      </c>
      <c r="D26" s="80" t="n">
        <v>0</v>
      </c>
      <c r="E26" s="79" t="n">
        <v>0</v>
      </c>
      <c r="F26" s="80" t="n">
        <v>0</v>
      </c>
      <c r="G26" s="79" t="n">
        <v>0</v>
      </c>
      <c r="H26" s="80" t="n">
        <v>0</v>
      </c>
      <c r="I26" s="79" t="n">
        <v>0</v>
      </c>
      <c r="J26" s="80" t="n">
        <v>0</v>
      </c>
      <c r="K26" s="81" t="n">
        <v>0</v>
      </c>
      <c r="L26" s="42" t="n">
        <v>0</v>
      </c>
      <c r="M26" s="82" t="n">
        <v>0</v>
      </c>
    </row>
    <row r="27" s="83" customFormat="true" ht="15" hidden="false" customHeight="true" outlineLevel="0" collapsed="false">
      <c r="A27" s="77" t="s">
        <v>236</v>
      </c>
      <c r="B27" s="78" t="n">
        <v>0</v>
      </c>
      <c r="C27" s="79" t="n">
        <v>0</v>
      </c>
      <c r="D27" s="80" t="n">
        <v>0</v>
      </c>
      <c r="E27" s="79" t="n">
        <v>0</v>
      </c>
      <c r="F27" s="80" t="n">
        <v>2</v>
      </c>
      <c r="G27" s="79" t="n">
        <v>20</v>
      </c>
      <c r="H27" s="80" t="n">
        <v>0</v>
      </c>
      <c r="I27" s="79" t="n">
        <v>0</v>
      </c>
      <c r="J27" s="80" t="n">
        <v>0</v>
      </c>
      <c r="K27" s="81" t="n">
        <v>0</v>
      </c>
      <c r="L27" s="42" t="n">
        <v>2</v>
      </c>
      <c r="M27" s="82" t="n">
        <v>20</v>
      </c>
    </row>
    <row r="28" s="83" customFormat="true" ht="15" hidden="false" customHeight="true" outlineLevel="0" collapsed="false">
      <c r="A28" s="77" t="s">
        <v>237</v>
      </c>
      <c r="B28" s="78" t="n">
        <v>0</v>
      </c>
      <c r="C28" s="79" t="n">
        <v>0</v>
      </c>
      <c r="D28" s="80" t="n">
        <v>0</v>
      </c>
      <c r="E28" s="79" t="n">
        <v>0</v>
      </c>
      <c r="F28" s="80" t="n">
        <v>0</v>
      </c>
      <c r="G28" s="79" t="n">
        <v>0</v>
      </c>
      <c r="H28" s="80" t="n">
        <v>0</v>
      </c>
      <c r="I28" s="79" t="n">
        <v>0</v>
      </c>
      <c r="J28" s="80" t="n">
        <v>0</v>
      </c>
      <c r="K28" s="81" t="n">
        <v>0</v>
      </c>
      <c r="L28" s="42" t="n">
        <v>0</v>
      </c>
      <c r="M28" s="82" t="n">
        <v>0</v>
      </c>
    </row>
    <row r="29" s="83" customFormat="true" ht="15" hidden="false" customHeight="true" outlineLevel="0" collapsed="false">
      <c r="A29" s="77" t="s">
        <v>238</v>
      </c>
      <c r="B29" s="78" t="n">
        <v>0</v>
      </c>
      <c r="C29" s="79" t="n">
        <v>0</v>
      </c>
      <c r="D29" s="80" t="n">
        <v>0</v>
      </c>
      <c r="E29" s="79" t="n">
        <v>0</v>
      </c>
      <c r="F29" s="80" t="n">
        <v>0</v>
      </c>
      <c r="G29" s="79" t="n">
        <v>0</v>
      </c>
      <c r="H29" s="80" t="n">
        <v>0</v>
      </c>
      <c r="I29" s="79" t="n">
        <v>0</v>
      </c>
      <c r="J29" s="80" t="n">
        <v>0</v>
      </c>
      <c r="K29" s="81" t="n">
        <v>0</v>
      </c>
      <c r="L29" s="42" t="n">
        <v>0</v>
      </c>
      <c r="M29" s="82" t="n">
        <v>0</v>
      </c>
    </row>
    <row r="30" s="25" customFormat="true" ht="24" hidden="false" customHeight="true" outlineLevel="0" collapsed="false">
      <c r="A30" s="84" t="s">
        <v>239</v>
      </c>
      <c r="B30" s="85" t="n">
        <f aca="false">SUM(B21:B29)</f>
        <v>2</v>
      </c>
      <c r="C30" s="86" t="n">
        <f aca="false">SUM(C21:C29)</f>
        <v>8</v>
      </c>
      <c r="D30" s="22" t="n">
        <f aca="false">SUM(D21:D29)</f>
        <v>1</v>
      </c>
      <c r="E30" s="86" t="n">
        <f aca="false">SUM(E21:E29)</f>
        <v>10</v>
      </c>
      <c r="F30" s="22" t="n">
        <f aca="false">SUM(F21:F29)</f>
        <v>3</v>
      </c>
      <c r="G30" s="86" t="n">
        <f aca="false">SUM(G21:G29)</f>
        <v>40</v>
      </c>
      <c r="H30" s="22" t="n">
        <f aca="false">SUM(H21:H29)</f>
        <v>0</v>
      </c>
      <c r="I30" s="86" t="n">
        <f aca="false">SUM(I21:I29)</f>
        <v>0</v>
      </c>
      <c r="J30" s="22" t="n">
        <f aca="false">SUM(J21:J29)</f>
        <v>0</v>
      </c>
      <c r="K30" s="87" t="n">
        <f aca="false">SUM(K21:K29)</f>
        <v>0</v>
      </c>
      <c r="L30" s="22" t="n">
        <f aca="false">SUM(L21:L29)</f>
        <v>6</v>
      </c>
      <c r="M30" s="86" t="n">
        <f aca="false">SUM(M21:M29)</f>
        <v>58</v>
      </c>
    </row>
    <row r="32" s="25" customFormat="true" ht="43.15" hidden="false" customHeight="true" outlineLevel="0" collapsed="false">
      <c r="A32" s="11" t="s">
        <v>188</v>
      </c>
      <c r="B32" s="12" t="s">
        <v>18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138" customFormat="true" ht="12.75" hidden="false" customHeight="false" outlineLevel="0" collapsed="false">
      <c r="A33" s="239"/>
    </row>
    <row r="34" s="25" customFormat="true" ht="22.9" hidden="false" customHeight="true" outlineLevel="0" collapsed="false">
      <c r="A34" s="240" t="s">
        <v>220</v>
      </c>
      <c r="B34" s="36" t="s">
        <v>548</v>
      </c>
      <c r="C34" s="36"/>
      <c r="D34" s="36" t="s">
        <v>549</v>
      </c>
      <c r="E34" s="36"/>
      <c r="F34" s="36" t="s">
        <v>550</v>
      </c>
      <c r="G34" s="36"/>
      <c r="H34" s="36" t="s">
        <v>551</v>
      </c>
      <c r="I34" s="36"/>
      <c r="J34" s="36" t="s">
        <v>552</v>
      </c>
      <c r="K34" s="36"/>
      <c r="L34" s="16" t="s">
        <v>223</v>
      </c>
      <c r="M34" s="16"/>
    </row>
    <row r="35" s="243" customFormat="true" ht="19.9" hidden="false" customHeight="true" outlineLevel="0" collapsed="false">
      <c r="A35" s="240"/>
      <c r="B35" s="154" t="s">
        <v>226</v>
      </c>
      <c r="C35" s="155" t="s">
        <v>247</v>
      </c>
      <c r="D35" s="154" t="s">
        <v>226</v>
      </c>
      <c r="E35" s="155" t="s">
        <v>247</v>
      </c>
      <c r="F35" s="154" t="s">
        <v>226</v>
      </c>
      <c r="G35" s="155" t="s">
        <v>247</v>
      </c>
      <c r="H35" s="154" t="s">
        <v>226</v>
      </c>
      <c r="I35" s="155" t="s">
        <v>247</v>
      </c>
      <c r="J35" s="154" t="s">
        <v>226</v>
      </c>
      <c r="K35" s="155" t="s">
        <v>247</v>
      </c>
      <c r="L35" s="154" t="s">
        <v>553</v>
      </c>
      <c r="M35" s="155" t="s">
        <v>482</v>
      </c>
    </row>
    <row r="36" s="83" customFormat="true" ht="15" hidden="false" customHeight="true" outlineLevel="0" collapsed="false">
      <c r="A36" s="77" t="s">
        <v>230</v>
      </c>
      <c r="B36" s="78" t="n">
        <f aca="false">B55</f>
        <v>0</v>
      </c>
      <c r="C36" s="79" t="n">
        <f aca="false">C55</f>
        <v>0</v>
      </c>
      <c r="D36" s="80" t="n">
        <f aca="false">D55</f>
        <v>3</v>
      </c>
      <c r="E36" s="79" t="n">
        <f aca="false">E55</f>
        <v>34</v>
      </c>
      <c r="F36" s="80" t="n">
        <f aca="false">F55</f>
        <v>2</v>
      </c>
      <c r="G36" s="79" t="n">
        <f aca="false">G55</f>
        <v>40</v>
      </c>
      <c r="H36" s="80" t="n">
        <f aca="false">H55</f>
        <v>4</v>
      </c>
      <c r="I36" s="79" t="n">
        <f aca="false">I55</f>
        <v>115</v>
      </c>
      <c r="J36" s="80" t="n">
        <f aca="false">J55</f>
        <v>0</v>
      </c>
      <c r="K36" s="81" t="n">
        <f aca="false">K55</f>
        <v>0</v>
      </c>
      <c r="L36" s="42" t="n">
        <f aca="false">L55</f>
        <v>9</v>
      </c>
      <c r="M36" s="82" t="n">
        <f aca="false">M55</f>
        <v>189</v>
      </c>
    </row>
    <row r="37" s="83" customFormat="true" ht="15" hidden="false" customHeight="true" outlineLevel="0" collapsed="false">
      <c r="A37" s="77" t="s">
        <v>231</v>
      </c>
      <c r="B37" s="78" t="n">
        <f aca="false">B64</f>
        <v>0</v>
      </c>
      <c r="C37" s="79" t="n">
        <f aca="false">C64</f>
        <v>0</v>
      </c>
      <c r="D37" s="80" t="n">
        <f aca="false">D64</f>
        <v>1</v>
      </c>
      <c r="E37" s="79" t="n">
        <f aca="false">E64</f>
        <v>15</v>
      </c>
      <c r="F37" s="80" t="n">
        <f aca="false">F64</f>
        <v>5</v>
      </c>
      <c r="G37" s="79" t="n">
        <f aca="false">G64</f>
        <v>60</v>
      </c>
      <c r="H37" s="80" t="n">
        <f aca="false">H64</f>
        <v>4</v>
      </c>
      <c r="I37" s="79" t="n">
        <f aca="false">I64</f>
        <v>118</v>
      </c>
      <c r="J37" s="80" t="n">
        <f aca="false">J64</f>
        <v>2</v>
      </c>
      <c r="K37" s="81" t="n">
        <f aca="false">K64</f>
        <v>40</v>
      </c>
      <c r="L37" s="42" t="n">
        <f aca="false">L64</f>
        <v>12</v>
      </c>
      <c r="M37" s="82" t="n">
        <f aca="false">M64</f>
        <v>233</v>
      </c>
    </row>
    <row r="38" s="83" customFormat="true" ht="15" hidden="false" customHeight="true" outlineLevel="0" collapsed="false">
      <c r="A38" s="77" t="s">
        <v>303</v>
      </c>
      <c r="B38" s="78" t="n">
        <f aca="false">B72</f>
        <v>1</v>
      </c>
      <c r="C38" s="79" t="n">
        <f aca="false">C72</f>
        <v>5</v>
      </c>
      <c r="D38" s="80" t="n">
        <f aca="false">D72</f>
        <v>0</v>
      </c>
      <c r="E38" s="79" t="n">
        <f aca="false">E72</f>
        <v>0</v>
      </c>
      <c r="F38" s="80" t="n">
        <f aca="false">F72</f>
        <v>4</v>
      </c>
      <c r="G38" s="79" t="n">
        <f aca="false">G72</f>
        <v>76</v>
      </c>
      <c r="H38" s="80" t="n">
        <f aca="false">H72</f>
        <v>4</v>
      </c>
      <c r="I38" s="79" t="n">
        <f aca="false">I72</f>
        <v>65</v>
      </c>
      <c r="J38" s="80" t="n">
        <f aca="false">J72</f>
        <v>0</v>
      </c>
      <c r="K38" s="81" t="n">
        <f aca="false">K72</f>
        <v>0</v>
      </c>
      <c r="L38" s="42" t="n">
        <f aca="false">L72</f>
        <v>9</v>
      </c>
      <c r="M38" s="82" t="n">
        <f aca="false">M72</f>
        <v>146</v>
      </c>
    </row>
    <row r="39" s="83" customFormat="true" ht="15" hidden="false" customHeight="true" outlineLevel="0" collapsed="false">
      <c r="A39" s="77" t="s">
        <v>233</v>
      </c>
      <c r="B39" s="78" t="n">
        <f aca="false">B85</f>
        <v>0</v>
      </c>
      <c r="C39" s="79" t="n">
        <f aca="false">C85</f>
        <v>0</v>
      </c>
      <c r="D39" s="80" t="n">
        <f aca="false">D85</f>
        <v>1</v>
      </c>
      <c r="E39" s="79" t="n">
        <f aca="false">E85</f>
        <v>15</v>
      </c>
      <c r="F39" s="80" t="n">
        <f aca="false">F85</f>
        <v>4</v>
      </c>
      <c r="G39" s="79" t="n">
        <f aca="false">G85</f>
        <v>67.5</v>
      </c>
      <c r="H39" s="80" t="n">
        <f aca="false">H85</f>
        <v>6</v>
      </c>
      <c r="I39" s="79" t="n">
        <f aca="false">I85</f>
        <v>140</v>
      </c>
      <c r="J39" s="80" t="n">
        <f aca="false">J85</f>
        <v>7</v>
      </c>
      <c r="K39" s="81" t="n">
        <f aca="false">K85</f>
        <v>190</v>
      </c>
      <c r="L39" s="42" t="n">
        <f aca="false">L85</f>
        <v>18</v>
      </c>
      <c r="M39" s="82" t="n">
        <f aca="false">M85</f>
        <v>412.5</v>
      </c>
    </row>
    <row r="40" s="83" customFormat="true" ht="15" hidden="false" customHeight="true" outlineLevel="0" collapsed="false">
      <c r="A40" s="77" t="s">
        <v>234</v>
      </c>
      <c r="B40" s="78" t="n">
        <f aca="false">B100</f>
        <v>4</v>
      </c>
      <c r="C40" s="79" t="n">
        <f aca="false">C100</f>
        <v>24</v>
      </c>
      <c r="D40" s="80" t="n">
        <f aca="false">D100</f>
        <v>1</v>
      </c>
      <c r="E40" s="79" t="n">
        <f aca="false">E100</f>
        <v>10</v>
      </c>
      <c r="F40" s="80" t="n">
        <f aca="false">F100</f>
        <v>2</v>
      </c>
      <c r="G40" s="79" t="n">
        <f aca="false">G100</f>
        <v>40</v>
      </c>
      <c r="H40" s="80" t="n">
        <f aca="false">H100</f>
        <v>12</v>
      </c>
      <c r="I40" s="79" t="n">
        <f aca="false">I100</f>
        <v>330</v>
      </c>
      <c r="J40" s="80" t="n">
        <f aca="false">J100</f>
        <v>0</v>
      </c>
      <c r="K40" s="81" t="n">
        <f aca="false">K100</f>
        <v>0</v>
      </c>
      <c r="L40" s="42" t="n">
        <f aca="false">L100</f>
        <v>19</v>
      </c>
      <c r="M40" s="82" t="n">
        <f aca="false">M100</f>
        <v>404</v>
      </c>
    </row>
    <row r="41" s="83" customFormat="true" ht="15" hidden="false" customHeight="true" outlineLevel="0" collapsed="false">
      <c r="A41" s="77" t="s">
        <v>235</v>
      </c>
      <c r="B41" s="78" t="n">
        <f aca="false">B113</f>
        <v>0</v>
      </c>
      <c r="C41" s="79" t="n">
        <f aca="false">C113</f>
        <v>0</v>
      </c>
      <c r="D41" s="80" t="n">
        <f aca="false">D113</f>
        <v>3</v>
      </c>
      <c r="E41" s="79" t="n">
        <f aca="false">E113</f>
        <v>41.5</v>
      </c>
      <c r="F41" s="80" t="n">
        <f aca="false">F113</f>
        <v>10</v>
      </c>
      <c r="G41" s="79" t="n">
        <f aca="false">G113</f>
        <v>185</v>
      </c>
      <c r="H41" s="80" t="n">
        <f aca="false">H113</f>
        <v>18</v>
      </c>
      <c r="I41" s="79" t="n">
        <f aca="false">I113</f>
        <v>415</v>
      </c>
      <c r="J41" s="80" t="n">
        <f aca="false">J113</f>
        <v>8</v>
      </c>
      <c r="K41" s="81" t="n">
        <f aca="false">K113</f>
        <v>303</v>
      </c>
      <c r="L41" s="42" t="n">
        <f aca="false">L113</f>
        <v>39</v>
      </c>
      <c r="M41" s="82" t="n">
        <f aca="false">M113</f>
        <v>944.5</v>
      </c>
    </row>
    <row r="42" s="83" customFormat="true" ht="15" hidden="false" customHeight="true" outlineLevel="0" collapsed="false">
      <c r="A42" s="77" t="s">
        <v>236</v>
      </c>
      <c r="B42" s="78" t="n">
        <f aca="false">B124</f>
        <v>0</v>
      </c>
      <c r="C42" s="79" t="n">
        <f aca="false">C124</f>
        <v>0</v>
      </c>
      <c r="D42" s="80" t="n">
        <f aca="false">D124</f>
        <v>3</v>
      </c>
      <c r="E42" s="79" t="n">
        <f aca="false">E124</f>
        <v>42</v>
      </c>
      <c r="F42" s="80" t="n">
        <f aca="false">F124</f>
        <v>5</v>
      </c>
      <c r="G42" s="79" t="n">
        <f aca="false">G124</f>
        <v>110.416666666667</v>
      </c>
      <c r="H42" s="80" t="n">
        <f aca="false">H124</f>
        <v>11</v>
      </c>
      <c r="I42" s="79" t="n">
        <f aca="false">I124</f>
        <v>365</v>
      </c>
      <c r="J42" s="80" t="n">
        <f aca="false">J124</f>
        <v>2</v>
      </c>
      <c r="K42" s="81" t="n">
        <f aca="false">K124</f>
        <v>75</v>
      </c>
      <c r="L42" s="42" t="n">
        <f aca="false">L124</f>
        <v>21</v>
      </c>
      <c r="M42" s="82" t="n">
        <f aca="false">M124</f>
        <v>592.416666666667</v>
      </c>
    </row>
    <row r="43" s="83" customFormat="true" ht="15" hidden="false" customHeight="true" outlineLevel="0" collapsed="false">
      <c r="A43" s="77" t="s">
        <v>237</v>
      </c>
      <c r="B43" s="78" t="n">
        <f aca="false">B132</f>
        <v>1</v>
      </c>
      <c r="C43" s="79" t="n">
        <f aca="false">C132</f>
        <v>2</v>
      </c>
      <c r="D43" s="80" t="n">
        <f aca="false">D132</f>
        <v>1</v>
      </c>
      <c r="E43" s="79" t="n">
        <f aca="false">E132</f>
        <v>16</v>
      </c>
      <c r="F43" s="80" t="n">
        <f aca="false">F132</f>
        <v>0</v>
      </c>
      <c r="G43" s="79" t="n">
        <f aca="false">G132</f>
        <v>0</v>
      </c>
      <c r="H43" s="80" t="n">
        <f aca="false">H132</f>
        <v>1</v>
      </c>
      <c r="I43" s="79" t="n">
        <f aca="false">I132</f>
        <v>25</v>
      </c>
      <c r="J43" s="80" t="n">
        <f aca="false">J132</f>
        <v>0</v>
      </c>
      <c r="K43" s="81" t="n">
        <f aca="false">K132</f>
        <v>0</v>
      </c>
      <c r="L43" s="42" t="n">
        <f aca="false">L132</f>
        <v>3</v>
      </c>
      <c r="M43" s="82" t="n">
        <f aca="false">M132</f>
        <v>43</v>
      </c>
    </row>
    <row r="44" s="83" customFormat="true" ht="15" hidden="false" customHeight="true" outlineLevel="0" collapsed="false">
      <c r="A44" s="77" t="s">
        <v>238</v>
      </c>
      <c r="B44" s="78" t="n">
        <f aca="false">B138</f>
        <v>1</v>
      </c>
      <c r="C44" s="79" t="n">
        <f aca="false">C138</f>
        <v>5</v>
      </c>
      <c r="D44" s="80" t="n">
        <f aca="false">D138</f>
        <v>0</v>
      </c>
      <c r="E44" s="79" t="n">
        <f aca="false">E138</f>
        <v>0</v>
      </c>
      <c r="F44" s="80" t="n">
        <f aca="false">F138</f>
        <v>1</v>
      </c>
      <c r="G44" s="79" t="n">
        <f aca="false">G138</f>
        <v>20</v>
      </c>
      <c r="H44" s="80" t="n">
        <f aca="false">H138</f>
        <v>1</v>
      </c>
      <c r="I44" s="79" t="n">
        <f aca="false">I138</f>
        <v>35</v>
      </c>
      <c r="J44" s="80" t="n">
        <f aca="false">J138</f>
        <v>1</v>
      </c>
      <c r="K44" s="81" t="n">
        <f aca="false">K138</f>
        <v>37.8333333333333</v>
      </c>
      <c r="L44" s="42" t="n">
        <f aca="false">L138</f>
        <v>4</v>
      </c>
      <c r="M44" s="82" t="n">
        <f aca="false">M138</f>
        <v>97.8333333333333</v>
      </c>
    </row>
    <row r="45" s="25" customFormat="true" ht="24" hidden="false" customHeight="true" outlineLevel="0" collapsed="false">
      <c r="A45" s="84" t="s">
        <v>239</v>
      </c>
      <c r="B45" s="85" t="n">
        <f aca="false">SUM(B36:B44)</f>
        <v>7</v>
      </c>
      <c r="C45" s="86" t="n">
        <f aca="false">SUM(C36:C44)</f>
        <v>36</v>
      </c>
      <c r="D45" s="22" t="n">
        <f aca="false">SUM(D36:D44)</f>
        <v>13</v>
      </c>
      <c r="E45" s="86" t="n">
        <f aca="false">SUM(E36:E44)</f>
        <v>173.5</v>
      </c>
      <c r="F45" s="22" t="n">
        <f aca="false">SUM(F36:F44)</f>
        <v>33</v>
      </c>
      <c r="G45" s="86" t="n">
        <f aca="false">SUM(G36:G44)</f>
        <v>598.916666666667</v>
      </c>
      <c r="H45" s="22" t="n">
        <f aca="false">SUM(H36:H44)</f>
        <v>61</v>
      </c>
      <c r="I45" s="86" t="n">
        <f aca="false">SUM(I36:I44)</f>
        <v>1608</v>
      </c>
      <c r="J45" s="22" t="n">
        <f aca="false">SUM(J36:J44)</f>
        <v>20</v>
      </c>
      <c r="K45" s="87" t="n">
        <f aca="false">SUM(K36:K44)</f>
        <v>645.833333333333</v>
      </c>
      <c r="L45" s="22" t="n">
        <f aca="false">SUM(L36:L44)</f>
        <v>134</v>
      </c>
      <c r="M45" s="86" t="n">
        <f aca="false">SUM(M36:M44)</f>
        <v>3062.25</v>
      </c>
    </row>
    <row r="49" s="25" customFormat="true" ht="43.15" hidden="false" customHeight="true" outlineLevel="0" collapsed="false">
      <c r="A49" s="73" t="s">
        <v>190</v>
      </c>
      <c r="B49" s="263" t="s">
        <v>191</v>
      </c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</row>
    <row r="50" s="138" customFormat="true" ht="18" hidden="false" customHeight="true" outlineLevel="0" collapsed="false">
      <c r="A50" s="270" t="s">
        <v>256</v>
      </c>
      <c r="B50" s="36" t="s">
        <v>548</v>
      </c>
      <c r="C50" s="36"/>
      <c r="D50" s="36" t="s">
        <v>549</v>
      </c>
      <c r="E50" s="36"/>
      <c r="F50" s="36" t="s">
        <v>550</v>
      </c>
      <c r="G50" s="36"/>
      <c r="H50" s="36" t="s">
        <v>551</v>
      </c>
      <c r="I50" s="36"/>
      <c r="J50" s="36" t="s">
        <v>552</v>
      </c>
      <c r="K50" s="36"/>
      <c r="L50" s="16" t="s">
        <v>223</v>
      </c>
      <c r="M50" s="16"/>
    </row>
    <row r="51" s="138" customFormat="true" ht="28.15" hidden="false" customHeight="true" outlineLevel="0" collapsed="false">
      <c r="A51" s="270"/>
      <c r="B51" s="154" t="s">
        <v>226</v>
      </c>
      <c r="C51" s="155" t="s">
        <v>247</v>
      </c>
      <c r="D51" s="154" t="s">
        <v>226</v>
      </c>
      <c r="E51" s="155" t="s">
        <v>247</v>
      </c>
      <c r="F51" s="154" t="s">
        <v>226</v>
      </c>
      <c r="G51" s="155" t="s">
        <v>247</v>
      </c>
      <c r="H51" s="154" t="s">
        <v>226</v>
      </c>
      <c r="I51" s="155" t="s">
        <v>247</v>
      </c>
      <c r="J51" s="154" t="s">
        <v>226</v>
      </c>
      <c r="K51" s="155" t="s">
        <v>247</v>
      </c>
      <c r="L51" s="154" t="s">
        <v>553</v>
      </c>
      <c r="M51" s="155" t="s">
        <v>482</v>
      </c>
    </row>
    <row r="52" s="83" customFormat="true" ht="19.9" hidden="false" customHeight="true" outlineLevel="0" collapsed="false">
      <c r="A52" s="77" t="s">
        <v>522</v>
      </c>
      <c r="B52" s="78" t="n">
        <v>0</v>
      </c>
      <c r="C52" s="79" t="n">
        <v>0</v>
      </c>
      <c r="D52" s="80" t="n">
        <v>1</v>
      </c>
      <c r="E52" s="79" t="n">
        <v>10</v>
      </c>
      <c r="F52" s="80" t="n">
        <v>0</v>
      </c>
      <c r="G52" s="79" t="n">
        <v>0</v>
      </c>
      <c r="H52" s="80" t="n">
        <v>0</v>
      </c>
      <c r="I52" s="79" t="n">
        <v>0</v>
      </c>
      <c r="J52" s="80" t="n">
        <v>0</v>
      </c>
      <c r="K52" s="81" t="n">
        <v>0</v>
      </c>
      <c r="L52" s="42" t="n">
        <v>1</v>
      </c>
      <c r="M52" s="82" t="n">
        <v>10</v>
      </c>
    </row>
    <row r="53" s="83" customFormat="true" ht="19.9" hidden="false" customHeight="true" outlineLevel="0" collapsed="false">
      <c r="A53" s="77" t="s">
        <v>261</v>
      </c>
      <c r="B53" s="78" t="n">
        <v>0</v>
      </c>
      <c r="C53" s="79" t="n">
        <v>0</v>
      </c>
      <c r="D53" s="80" t="n">
        <v>2</v>
      </c>
      <c r="E53" s="79" t="n">
        <v>24</v>
      </c>
      <c r="F53" s="80" t="n">
        <v>0</v>
      </c>
      <c r="G53" s="79" t="n">
        <v>0</v>
      </c>
      <c r="H53" s="80" t="n">
        <v>0</v>
      </c>
      <c r="I53" s="79" t="n">
        <v>0</v>
      </c>
      <c r="J53" s="80" t="n">
        <v>0</v>
      </c>
      <c r="K53" s="81" t="n">
        <v>0</v>
      </c>
      <c r="L53" s="42" t="n">
        <v>2</v>
      </c>
      <c r="M53" s="82" t="n">
        <v>24</v>
      </c>
    </row>
    <row r="54" s="83" customFormat="true" ht="19.9" hidden="false" customHeight="true" outlineLevel="0" collapsed="false">
      <c r="A54" s="77" t="s">
        <v>230</v>
      </c>
      <c r="B54" s="78" t="n">
        <v>0</v>
      </c>
      <c r="C54" s="79" t="n">
        <v>0</v>
      </c>
      <c r="D54" s="80" t="n">
        <v>0</v>
      </c>
      <c r="E54" s="79" t="n">
        <v>0</v>
      </c>
      <c r="F54" s="80" t="n">
        <v>2</v>
      </c>
      <c r="G54" s="79" t="n">
        <v>40</v>
      </c>
      <c r="H54" s="80" t="n">
        <v>4</v>
      </c>
      <c r="I54" s="79" t="n">
        <v>115</v>
      </c>
      <c r="J54" s="80" t="n">
        <v>0</v>
      </c>
      <c r="K54" s="81" t="n">
        <v>0</v>
      </c>
      <c r="L54" s="42" t="n">
        <v>6</v>
      </c>
      <c r="M54" s="82" t="n">
        <v>155</v>
      </c>
    </row>
    <row r="55" s="25" customFormat="true" ht="24" hidden="false" customHeight="true" outlineLevel="0" collapsed="false">
      <c r="A55" s="84" t="s">
        <v>266</v>
      </c>
      <c r="B55" s="85" t="n">
        <v>0</v>
      </c>
      <c r="C55" s="86" t="n">
        <v>0</v>
      </c>
      <c r="D55" s="22" t="n">
        <v>3</v>
      </c>
      <c r="E55" s="86" t="n">
        <v>34</v>
      </c>
      <c r="F55" s="22" t="n">
        <v>2</v>
      </c>
      <c r="G55" s="86" t="n">
        <v>40</v>
      </c>
      <c r="H55" s="22" t="n">
        <v>4</v>
      </c>
      <c r="I55" s="86" t="n">
        <v>115</v>
      </c>
      <c r="J55" s="22" t="n">
        <v>0</v>
      </c>
      <c r="K55" s="87" t="n">
        <v>0</v>
      </c>
      <c r="L55" s="22" t="n">
        <v>9</v>
      </c>
      <c r="M55" s="86" t="n">
        <v>189</v>
      </c>
    </row>
    <row r="56" customFormat="false" ht="12.75" hidden="false" customHeight="false" outlineLevel="0" collapsed="false">
      <c r="A56" s="138"/>
      <c r="B56" s="113"/>
      <c r="C56" s="117"/>
      <c r="D56" s="113"/>
      <c r="E56" s="117"/>
      <c r="F56" s="113"/>
      <c r="G56" s="117"/>
      <c r="H56" s="113"/>
      <c r="I56" s="117"/>
      <c r="J56" s="113"/>
      <c r="K56" s="117"/>
      <c r="L56" s="117"/>
      <c r="M56" s="117"/>
    </row>
    <row r="57" customFormat="false" ht="20.2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</row>
    <row r="58" s="25" customFormat="true" ht="43.15" hidden="false" customHeight="true" outlineLevel="0" collapsed="false">
      <c r="A58" s="73" t="s">
        <v>192</v>
      </c>
      <c r="B58" s="263" t="s">
        <v>193</v>
      </c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</row>
    <row r="59" s="138" customFormat="true" ht="12.75" hidden="false" customHeight="true" outlineLevel="0" collapsed="false">
      <c r="A59" s="270" t="s">
        <v>256</v>
      </c>
      <c r="B59" s="36" t="s">
        <v>548</v>
      </c>
      <c r="C59" s="36"/>
      <c r="D59" s="36" t="s">
        <v>549</v>
      </c>
      <c r="E59" s="36"/>
      <c r="F59" s="36" t="s">
        <v>550</v>
      </c>
      <c r="G59" s="36"/>
      <c r="H59" s="36" t="s">
        <v>551</v>
      </c>
      <c r="I59" s="36"/>
      <c r="J59" s="36" t="s">
        <v>552</v>
      </c>
      <c r="K59" s="36"/>
      <c r="L59" s="16" t="s">
        <v>223</v>
      </c>
      <c r="M59" s="16"/>
    </row>
    <row r="60" s="138" customFormat="true" ht="28.15" hidden="false" customHeight="true" outlineLevel="0" collapsed="false">
      <c r="A60" s="270"/>
      <c r="B60" s="154" t="s">
        <v>226</v>
      </c>
      <c r="C60" s="155" t="s">
        <v>247</v>
      </c>
      <c r="D60" s="154" t="s">
        <v>226</v>
      </c>
      <c r="E60" s="155" t="s">
        <v>247</v>
      </c>
      <c r="F60" s="154" t="s">
        <v>226</v>
      </c>
      <c r="G60" s="155" t="s">
        <v>247</v>
      </c>
      <c r="H60" s="154" t="s">
        <v>226</v>
      </c>
      <c r="I60" s="155" t="s">
        <v>247</v>
      </c>
      <c r="J60" s="154" t="s">
        <v>226</v>
      </c>
      <c r="K60" s="155" t="s">
        <v>247</v>
      </c>
      <c r="L60" s="154" t="s">
        <v>553</v>
      </c>
      <c r="M60" s="155" t="s">
        <v>482</v>
      </c>
    </row>
    <row r="61" s="83" customFormat="true" ht="22.9" hidden="false" customHeight="true" outlineLevel="0" collapsed="false">
      <c r="A61" s="77" t="s">
        <v>437</v>
      </c>
      <c r="B61" s="78" t="n">
        <v>0</v>
      </c>
      <c r="C61" s="79" t="n">
        <v>0</v>
      </c>
      <c r="D61" s="80" t="n">
        <v>0</v>
      </c>
      <c r="E61" s="79" t="n">
        <v>0</v>
      </c>
      <c r="F61" s="80" t="n">
        <v>0</v>
      </c>
      <c r="G61" s="79" t="n">
        <v>0</v>
      </c>
      <c r="H61" s="80" t="n">
        <v>1</v>
      </c>
      <c r="I61" s="79" t="n">
        <v>30</v>
      </c>
      <c r="J61" s="80" t="n">
        <v>0</v>
      </c>
      <c r="K61" s="81" t="n">
        <v>0</v>
      </c>
      <c r="L61" s="42" t="n">
        <v>1</v>
      </c>
      <c r="M61" s="82" t="n">
        <v>30</v>
      </c>
    </row>
    <row r="62" s="83" customFormat="true" ht="19.9" hidden="false" customHeight="true" outlineLevel="0" collapsed="false">
      <c r="A62" s="77" t="s">
        <v>231</v>
      </c>
      <c r="B62" s="78" t="n">
        <v>0</v>
      </c>
      <c r="C62" s="79" t="n">
        <v>0</v>
      </c>
      <c r="D62" s="80" t="n">
        <v>1</v>
      </c>
      <c r="E62" s="79" t="n">
        <v>15</v>
      </c>
      <c r="F62" s="80" t="n">
        <v>4</v>
      </c>
      <c r="G62" s="79" t="n">
        <v>40</v>
      </c>
      <c r="H62" s="80" t="n">
        <v>2</v>
      </c>
      <c r="I62" s="79" t="n">
        <v>55</v>
      </c>
      <c r="J62" s="80" t="n">
        <v>2</v>
      </c>
      <c r="K62" s="81" t="n">
        <v>40</v>
      </c>
      <c r="L62" s="42" t="n">
        <v>9</v>
      </c>
      <c r="M62" s="82" t="n">
        <v>150</v>
      </c>
    </row>
    <row r="63" s="83" customFormat="true" ht="22.9" hidden="false" customHeight="true" outlineLevel="0" collapsed="false">
      <c r="A63" s="77" t="s">
        <v>279</v>
      </c>
      <c r="B63" s="78" t="n">
        <v>0</v>
      </c>
      <c r="C63" s="79" t="n">
        <v>0</v>
      </c>
      <c r="D63" s="80" t="n">
        <v>0</v>
      </c>
      <c r="E63" s="79" t="n">
        <v>0</v>
      </c>
      <c r="F63" s="80" t="n">
        <v>1</v>
      </c>
      <c r="G63" s="79" t="n">
        <v>20</v>
      </c>
      <c r="H63" s="80" t="n">
        <v>1</v>
      </c>
      <c r="I63" s="79" t="n">
        <v>33</v>
      </c>
      <c r="J63" s="80" t="n">
        <v>0</v>
      </c>
      <c r="K63" s="81" t="n">
        <v>0</v>
      </c>
      <c r="L63" s="42" t="n">
        <v>2</v>
      </c>
      <c r="M63" s="82" t="n">
        <v>53</v>
      </c>
    </row>
    <row r="64" s="25" customFormat="true" ht="24" hidden="false" customHeight="true" outlineLevel="0" collapsed="false">
      <c r="A64" s="84" t="s">
        <v>281</v>
      </c>
      <c r="B64" s="85" t="n">
        <v>0</v>
      </c>
      <c r="C64" s="86" t="n">
        <v>0</v>
      </c>
      <c r="D64" s="22" t="n">
        <v>1</v>
      </c>
      <c r="E64" s="86" t="n">
        <v>15</v>
      </c>
      <c r="F64" s="22" t="n">
        <v>5</v>
      </c>
      <c r="G64" s="86" t="n">
        <v>60</v>
      </c>
      <c r="H64" s="22" t="n">
        <v>4</v>
      </c>
      <c r="I64" s="86" t="n">
        <v>118</v>
      </c>
      <c r="J64" s="22" t="n">
        <v>2</v>
      </c>
      <c r="K64" s="87" t="n">
        <v>40</v>
      </c>
      <c r="L64" s="22" t="n">
        <v>12</v>
      </c>
      <c r="M64" s="86" t="n">
        <v>233</v>
      </c>
    </row>
    <row r="65" customFormat="false" ht="12.75" hidden="false" customHeight="false" outlineLevel="0" collapsed="false">
      <c r="B65" s="114"/>
      <c r="M65" s="114"/>
    </row>
    <row r="66" customFormat="false" ht="12.75" hidden="false" customHeight="false" outlineLevel="0" collapsed="false">
      <c r="A66" s="138"/>
      <c r="B66" s="113"/>
      <c r="C66" s="117"/>
      <c r="D66" s="113"/>
      <c r="E66" s="117"/>
      <c r="F66" s="113"/>
      <c r="G66" s="117"/>
      <c r="H66" s="113"/>
      <c r="I66" s="117"/>
      <c r="J66" s="113"/>
      <c r="K66" s="117"/>
      <c r="L66" s="117"/>
      <c r="M66" s="117"/>
    </row>
    <row r="67" s="25" customFormat="true" ht="34.9" hidden="false" customHeight="true" outlineLevel="0" collapsed="false">
      <c r="A67" s="73" t="s">
        <v>194</v>
      </c>
      <c r="B67" s="263" t="s">
        <v>195</v>
      </c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</row>
    <row r="68" s="138" customFormat="true" ht="12.75" hidden="false" customHeight="true" outlineLevel="0" collapsed="false">
      <c r="A68" s="270" t="s">
        <v>256</v>
      </c>
      <c r="B68" s="36" t="s">
        <v>548</v>
      </c>
      <c r="C68" s="36"/>
      <c r="D68" s="36" t="s">
        <v>549</v>
      </c>
      <c r="E68" s="36"/>
      <c r="F68" s="36" t="s">
        <v>550</v>
      </c>
      <c r="G68" s="36"/>
      <c r="H68" s="36" t="s">
        <v>551</v>
      </c>
      <c r="I68" s="36"/>
      <c r="J68" s="36" t="s">
        <v>552</v>
      </c>
      <c r="K68" s="36"/>
      <c r="L68" s="16" t="s">
        <v>223</v>
      </c>
      <c r="M68" s="16"/>
    </row>
    <row r="69" s="138" customFormat="true" ht="28.15" hidden="false" customHeight="true" outlineLevel="0" collapsed="false">
      <c r="A69" s="270"/>
      <c r="B69" s="154" t="s">
        <v>226</v>
      </c>
      <c r="C69" s="155" t="s">
        <v>247</v>
      </c>
      <c r="D69" s="154" t="s">
        <v>226</v>
      </c>
      <c r="E69" s="155" t="s">
        <v>247</v>
      </c>
      <c r="F69" s="154" t="s">
        <v>226</v>
      </c>
      <c r="G69" s="155" t="s">
        <v>247</v>
      </c>
      <c r="H69" s="154" t="s">
        <v>226</v>
      </c>
      <c r="I69" s="155" t="s">
        <v>247</v>
      </c>
      <c r="J69" s="154" t="s">
        <v>226</v>
      </c>
      <c r="K69" s="155" t="s">
        <v>247</v>
      </c>
      <c r="L69" s="154" t="s">
        <v>553</v>
      </c>
      <c r="M69" s="155" t="s">
        <v>482</v>
      </c>
    </row>
    <row r="70" s="83" customFormat="true" ht="22.9" hidden="false" customHeight="true" outlineLevel="0" collapsed="false">
      <c r="A70" s="77" t="s">
        <v>297</v>
      </c>
      <c r="B70" s="78" t="n">
        <v>1</v>
      </c>
      <c r="C70" s="79" t="n">
        <v>5</v>
      </c>
      <c r="D70" s="80" t="n">
        <v>0</v>
      </c>
      <c r="E70" s="79" t="n">
        <v>0</v>
      </c>
      <c r="F70" s="80" t="n">
        <v>2</v>
      </c>
      <c r="G70" s="79" t="n">
        <v>40</v>
      </c>
      <c r="H70" s="80" t="n">
        <v>3</v>
      </c>
      <c r="I70" s="79" t="n">
        <v>40</v>
      </c>
      <c r="J70" s="80" t="n">
        <v>0</v>
      </c>
      <c r="K70" s="81" t="n">
        <v>0</v>
      </c>
      <c r="L70" s="42" t="n">
        <v>6</v>
      </c>
      <c r="M70" s="82" t="n">
        <v>85</v>
      </c>
    </row>
    <row r="71" s="83" customFormat="true" ht="22.9" hidden="false" customHeight="true" outlineLevel="0" collapsed="false">
      <c r="A71" s="77" t="s">
        <v>303</v>
      </c>
      <c r="B71" s="78" t="n">
        <v>0</v>
      </c>
      <c r="C71" s="79" t="n">
        <v>0</v>
      </c>
      <c r="D71" s="80" t="n">
        <v>0</v>
      </c>
      <c r="E71" s="79" t="n">
        <v>0</v>
      </c>
      <c r="F71" s="80" t="n">
        <v>2</v>
      </c>
      <c r="G71" s="79" t="n">
        <v>36</v>
      </c>
      <c r="H71" s="80" t="n">
        <v>1</v>
      </c>
      <c r="I71" s="79" t="n">
        <v>25</v>
      </c>
      <c r="J71" s="80" t="n">
        <v>0</v>
      </c>
      <c r="K71" s="81" t="n">
        <v>0</v>
      </c>
      <c r="L71" s="42" t="n">
        <v>3</v>
      </c>
      <c r="M71" s="82" t="n">
        <v>61</v>
      </c>
    </row>
    <row r="72" s="25" customFormat="true" ht="24" hidden="false" customHeight="true" outlineLevel="0" collapsed="false">
      <c r="A72" s="84" t="s">
        <v>309</v>
      </c>
      <c r="B72" s="85" t="n">
        <v>1</v>
      </c>
      <c r="C72" s="86" t="n">
        <v>5</v>
      </c>
      <c r="D72" s="22" t="n">
        <v>0</v>
      </c>
      <c r="E72" s="86" t="n">
        <v>0</v>
      </c>
      <c r="F72" s="22" t="n">
        <v>4</v>
      </c>
      <c r="G72" s="86" t="n">
        <v>76</v>
      </c>
      <c r="H72" s="22" t="n">
        <v>4</v>
      </c>
      <c r="I72" s="86" t="n">
        <v>65</v>
      </c>
      <c r="J72" s="22" t="n">
        <v>0</v>
      </c>
      <c r="K72" s="87" t="n">
        <v>0</v>
      </c>
      <c r="L72" s="22" t="n">
        <v>9</v>
      </c>
      <c r="M72" s="86" t="n">
        <v>146</v>
      </c>
    </row>
    <row r="73" customFormat="false" ht="12.75" hidden="false" customHeight="false" outlineLevel="0" collapsed="false">
      <c r="A73" s="138"/>
      <c r="B73" s="113"/>
      <c r="C73" s="117"/>
      <c r="D73" s="113"/>
      <c r="E73" s="117"/>
      <c r="F73" s="113"/>
      <c r="G73" s="117"/>
      <c r="H73" s="113"/>
      <c r="I73" s="117"/>
      <c r="J73" s="113"/>
      <c r="K73" s="117"/>
      <c r="L73" s="113"/>
      <c r="M73" s="117"/>
    </row>
    <row r="75" s="25" customFormat="true" ht="27.6" hidden="false" customHeight="true" outlineLevel="0" collapsed="false">
      <c r="A75" s="73" t="s">
        <v>196</v>
      </c>
      <c r="B75" s="263" t="s">
        <v>197</v>
      </c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</row>
    <row r="76" s="138" customFormat="true" ht="12.75" hidden="false" customHeight="true" outlineLevel="0" collapsed="false">
      <c r="A76" s="270" t="s">
        <v>256</v>
      </c>
      <c r="B76" s="36" t="s">
        <v>548</v>
      </c>
      <c r="C76" s="36"/>
      <c r="D76" s="36" t="s">
        <v>549</v>
      </c>
      <c r="E76" s="36"/>
      <c r="F76" s="36" t="s">
        <v>550</v>
      </c>
      <c r="G76" s="36"/>
      <c r="H76" s="36" t="s">
        <v>551</v>
      </c>
      <c r="I76" s="36"/>
      <c r="J76" s="36" t="s">
        <v>552</v>
      </c>
      <c r="K76" s="36"/>
      <c r="L76" s="16" t="s">
        <v>223</v>
      </c>
      <c r="M76" s="16"/>
    </row>
    <row r="77" s="138" customFormat="true" ht="28.15" hidden="false" customHeight="true" outlineLevel="0" collapsed="false">
      <c r="A77" s="270"/>
      <c r="B77" s="154" t="s">
        <v>226</v>
      </c>
      <c r="C77" s="155" t="s">
        <v>247</v>
      </c>
      <c r="D77" s="154" t="s">
        <v>226</v>
      </c>
      <c r="E77" s="155" t="s">
        <v>247</v>
      </c>
      <c r="F77" s="154" t="s">
        <v>226</v>
      </c>
      <c r="G77" s="155" t="s">
        <v>247</v>
      </c>
      <c r="H77" s="154" t="s">
        <v>226</v>
      </c>
      <c r="I77" s="155" t="s">
        <v>247</v>
      </c>
      <c r="J77" s="154" t="s">
        <v>226</v>
      </c>
      <c r="K77" s="155" t="s">
        <v>247</v>
      </c>
      <c r="L77" s="154" t="s">
        <v>553</v>
      </c>
      <c r="M77" s="155" t="s">
        <v>482</v>
      </c>
    </row>
    <row r="78" s="83" customFormat="true" ht="22.9" hidden="false" customHeight="true" outlineLevel="0" collapsed="false">
      <c r="A78" s="77" t="s">
        <v>449</v>
      </c>
      <c r="B78" s="78" t="n">
        <v>0</v>
      </c>
      <c r="C78" s="79" t="n">
        <v>0</v>
      </c>
      <c r="D78" s="80" t="n">
        <v>1</v>
      </c>
      <c r="E78" s="79" t="n">
        <v>15</v>
      </c>
      <c r="F78" s="80" t="n">
        <v>0</v>
      </c>
      <c r="G78" s="79" t="n">
        <v>0</v>
      </c>
      <c r="H78" s="80" t="n">
        <v>0</v>
      </c>
      <c r="I78" s="79" t="n">
        <v>0</v>
      </c>
      <c r="J78" s="80" t="n">
        <v>0</v>
      </c>
      <c r="K78" s="81" t="n">
        <v>0</v>
      </c>
      <c r="L78" s="42" t="n">
        <v>1</v>
      </c>
      <c r="M78" s="82" t="n">
        <v>15</v>
      </c>
    </row>
    <row r="79" s="83" customFormat="true" ht="22.9" hidden="false" customHeight="true" outlineLevel="0" collapsed="false">
      <c r="A79" s="77" t="s">
        <v>312</v>
      </c>
      <c r="B79" s="78" t="n">
        <v>0</v>
      </c>
      <c r="C79" s="79" t="n">
        <v>0</v>
      </c>
      <c r="D79" s="80" t="n">
        <v>0</v>
      </c>
      <c r="E79" s="79" t="n">
        <v>0</v>
      </c>
      <c r="F79" s="80" t="n">
        <v>0</v>
      </c>
      <c r="G79" s="79" t="n">
        <v>0</v>
      </c>
      <c r="H79" s="80" t="n">
        <v>2</v>
      </c>
      <c r="I79" s="79" t="n">
        <v>25</v>
      </c>
      <c r="J79" s="80" t="n">
        <v>0</v>
      </c>
      <c r="K79" s="81" t="n">
        <v>0</v>
      </c>
      <c r="L79" s="42" t="n">
        <v>2</v>
      </c>
      <c r="M79" s="82" t="n">
        <v>25</v>
      </c>
    </row>
    <row r="80" s="83" customFormat="true" ht="22.9" hidden="false" customHeight="true" outlineLevel="0" collapsed="false">
      <c r="A80" s="77" t="s">
        <v>316</v>
      </c>
      <c r="B80" s="78" t="n">
        <v>0</v>
      </c>
      <c r="C80" s="79" t="n">
        <v>0</v>
      </c>
      <c r="D80" s="80" t="n">
        <v>0</v>
      </c>
      <c r="E80" s="79" t="n">
        <v>0</v>
      </c>
      <c r="F80" s="80" t="n">
        <v>1</v>
      </c>
      <c r="G80" s="79" t="n">
        <v>18</v>
      </c>
      <c r="H80" s="80" t="n">
        <v>1</v>
      </c>
      <c r="I80" s="79" t="n">
        <v>30</v>
      </c>
      <c r="J80" s="80" t="n">
        <v>0</v>
      </c>
      <c r="K80" s="81" t="n">
        <v>0</v>
      </c>
      <c r="L80" s="42" t="n">
        <v>2</v>
      </c>
      <c r="M80" s="82" t="n">
        <v>48</v>
      </c>
    </row>
    <row r="81" s="83" customFormat="true" ht="22.9" hidden="false" customHeight="true" outlineLevel="0" collapsed="false">
      <c r="A81" s="77" t="s">
        <v>318</v>
      </c>
      <c r="B81" s="78" t="n">
        <v>0</v>
      </c>
      <c r="C81" s="79" t="n">
        <v>0</v>
      </c>
      <c r="D81" s="80" t="n">
        <v>0</v>
      </c>
      <c r="E81" s="79" t="n">
        <v>0</v>
      </c>
      <c r="F81" s="80" t="n">
        <v>1</v>
      </c>
      <c r="G81" s="79" t="n">
        <v>18.5</v>
      </c>
      <c r="H81" s="80" t="n">
        <v>3</v>
      </c>
      <c r="I81" s="79" t="n">
        <v>85</v>
      </c>
      <c r="J81" s="80" t="n">
        <v>1</v>
      </c>
      <c r="K81" s="81" t="n">
        <v>37</v>
      </c>
      <c r="L81" s="42" t="n">
        <v>5</v>
      </c>
      <c r="M81" s="82" t="n">
        <v>140.5</v>
      </c>
    </row>
    <row r="82" s="83" customFormat="true" ht="22.9" hidden="false" customHeight="true" outlineLevel="0" collapsed="false">
      <c r="A82" s="77" t="s">
        <v>233</v>
      </c>
      <c r="B82" s="78" t="n">
        <v>0</v>
      </c>
      <c r="C82" s="79" t="n">
        <v>0</v>
      </c>
      <c r="D82" s="80" t="n">
        <v>0</v>
      </c>
      <c r="E82" s="79" t="n">
        <v>0</v>
      </c>
      <c r="F82" s="80" t="n">
        <v>1</v>
      </c>
      <c r="G82" s="79" t="n">
        <v>11</v>
      </c>
      <c r="H82" s="80" t="n">
        <v>0</v>
      </c>
      <c r="I82" s="79" t="n">
        <v>0</v>
      </c>
      <c r="J82" s="80" t="n">
        <v>4</v>
      </c>
      <c r="K82" s="81" t="n">
        <v>76</v>
      </c>
      <c r="L82" s="42" t="n">
        <v>5</v>
      </c>
      <c r="M82" s="82" t="n">
        <v>87</v>
      </c>
    </row>
    <row r="83" s="83" customFormat="true" ht="22.9" hidden="false" customHeight="true" outlineLevel="0" collapsed="false">
      <c r="A83" s="77" t="s">
        <v>334</v>
      </c>
      <c r="B83" s="78" t="n">
        <v>0</v>
      </c>
      <c r="C83" s="79" t="n">
        <v>0</v>
      </c>
      <c r="D83" s="80" t="n">
        <v>0</v>
      </c>
      <c r="E83" s="79" t="n">
        <v>0</v>
      </c>
      <c r="F83" s="80" t="n">
        <v>1</v>
      </c>
      <c r="G83" s="79" t="n">
        <v>20</v>
      </c>
      <c r="H83" s="80" t="n">
        <v>0</v>
      </c>
      <c r="I83" s="79" t="n">
        <v>0</v>
      </c>
      <c r="J83" s="80" t="n">
        <v>1</v>
      </c>
      <c r="K83" s="81" t="n">
        <v>40</v>
      </c>
      <c r="L83" s="42" t="n">
        <v>2</v>
      </c>
      <c r="M83" s="82" t="n">
        <v>60</v>
      </c>
    </row>
    <row r="84" s="83" customFormat="true" ht="22.9" hidden="false" customHeight="true" outlineLevel="0" collapsed="false">
      <c r="A84" s="77" t="s">
        <v>337</v>
      </c>
      <c r="B84" s="78" t="n">
        <v>0</v>
      </c>
      <c r="C84" s="79" t="n">
        <v>0</v>
      </c>
      <c r="D84" s="80" t="n">
        <v>0</v>
      </c>
      <c r="E84" s="79" t="n">
        <v>0</v>
      </c>
      <c r="F84" s="80" t="n">
        <v>0</v>
      </c>
      <c r="G84" s="79" t="n">
        <v>0</v>
      </c>
      <c r="H84" s="80" t="n">
        <v>0</v>
      </c>
      <c r="I84" s="79" t="n">
        <v>0</v>
      </c>
      <c r="J84" s="80" t="n">
        <v>1</v>
      </c>
      <c r="K84" s="81" t="n">
        <v>37</v>
      </c>
      <c r="L84" s="42" t="n">
        <v>1</v>
      </c>
      <c r="M84" s="82" t="n">
        <v>37</v>
      </c>
    </row>
    <row r="85" s="25" customFormat="true" ht="24" hidden="false" customHeight="true" outlineLevel="0" collapsed="false">
      <c r="A85" s="84" t="s">
        <v>339</v>
      </c>
      <c r="B85" s="85" t="n">
        <v>0</v>
      </c>
      <c r="C85" s="86" t="n">
        <v>0</v>
      </c>
      <c r="D85" s="22" t="n">
        <v>1</v>
      </c>
      <c r="E85" s="86" t="n">
        <v>15</v>
      </c>
      <c r="F85" s="22" t="n">
        <v>4</v>
      </c>
      <c r="G85" s="86" t="n">
        <v>67.5</v>
      </c>
      <c r="H85" s="22" t="n">
        <v>6</v>
      </c>
      <c r="I85" s="86" t="n">
        <v>140</v>
      </c>
      <c r="J85" s="22" t="n">
        <v>7</v>
      </c>
      <c r="K85" s="87" t="n">
        <v>190</v>
      </c>
      <c r="L85" s="22" t="n">
        <v>18</v>
      </c>
      <c r="M85" s="86" t="n">
        <v>412.5</v>
      </c>
    </row>
    <row r="88" s="25" customFormat="true" ht="32.45" hidden="false" customHeight="true" outlineLevel="0" collapsed="false">
      <c r="A88" s="73" t="s">
        <v>198</v>
      </c>
      <c r="B88" s="263" t="s">
        <v>199</v>
      </c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s="138" customFormat="true" ht="32.45" hidden="false" customHeight="true" outlineLevel="0" collapsed="false">
      <c r="A89" s="270" t="s">
        <v>256</v>
      </c>
      <c r="B89" s="36" t="s">
        <v>548</v>
      </c>
      <c r="C89" s="36"/>
      <c r="D89" s="36" t="s">
        <v>549</v>
      </c>
      <c r="E89" s="36"/>
      <c r="F89" s="36" t="s">
        <v>550</v>
      </c>
      <c r="G89" s="36"/>
      <c r="H89" s="36" t="s">
        <v>551</v>
      </c>
      <c r="I89" s="36"/>
      <c r="J89" s="36" t="s">
        <v>552</v>
      </c>
      <c r="K89" s="36"/>
      <c r="L89" s="16" t="s">
        <v>223</v>
      </c>
      <c r="M89" s="16"/>
    </row>
    <row r="90" s="138" customFormat="true" ht="28.15" hidden="false" customHeight="true" outlineLevel="0" collapsed="false">
      <c r="A90" s="270"/>
      <c r="B90" s="154" t="s">
        <v>226</v>
      </c>
      <c r="C90" s="155" t="s">
        <v>247</v>
      </c>
      <c r="D90" s="154" t="s">
        <v>226</v>
      </c>
      <c r="E90" s="155" t="s">
        <v>247</v>
      </c>
      <c r="F90" s="154" t="s">
        <v>226</v>
      </c>
      <c r="G90" s="155" t="s">
        <v>247</v>
      </c>
      <c r="H90" s="154" t="s">
        <v>226</v>
      </c>
      <c r="I90" s="155" t="s">
        <v>247</v>
      </c>
      <c r="J90" s="154" t="s">
        <v>226</v>
      </c>
      <c r="K90" s="155" t="s">
        <v>247</v>
      </c>
      <c r="L90" s="154" t="s">
        <v>553</v>
      </c>
      <c r="M90" s="155" t="s">
        <v>482</v>
      </c>
    </row>
    <row r="91" s="83" customFormat="true" ht="22.9" hidden="false" customHeight="true" outlineLevel="0" collapsed="false">
      <c r="A91" s="77" t="s">
        <v>341</v>
      </c>
      <c r="B91" s="78" t="n">
        <v>0</v>
      </c>
      <c r="C91" s="79" t="n">
        <v>0</v>
      </c>
      <c r="D91" s="80" t="n">
        <v>0</v>
      </c>
      <c r="E91" s="79" t="n">
        <v>0</v>
      </c>
      <c r="F91" s="80" t="n">
        <v>0</v>
      </c>
      <c r="G91" s="79" t="n">
        <v>0</v>
      </c>
      <c r="H91" s="80" t="n">
        <v>4</v>
      </c>
      <c r="I91" s="79" t="n">
        <v>110</v>
      </c>
      <c r="J91" s="80" t="n">
        <v>0</v>
      </c>
      <c r="K91" s="81" t="n">
        <v>0</v>
      </c>
      <c r="L91" s="42" t="n">
        <v>4</v>
      </c>
      <c r="M91" s="82" t="n">
        <v>110</v>
      </c>
    </row>
    <row r="92" s="83" customFormat="true" ht="22.9" hidden="false" customHeight="true" outlineLevel="0" collapsed="false">
      <c r="A92" s="77" t="s">
        <v>234</v>
      </c>
      <c r="B92" s="78" t="n">
        <v>0</v>
      </c>
      <c r="C92" s="79" t="n">
        <v>0</v>
      </c>
      <c r="D92" s="80" t="n">
        <v>0</v>
      </c>
      <c r="E92" s="79" t="n">
        <v>0</v>
      </c>
      <c r="F92" s="80" t="n">
        <v>1</v>
      </c>
      <c r="G92" s="79" t="n">
        <v>20</v>
      </c>
      <c r="H92" s="80" t="n">
        <v>1</v>
      </c>
      <c r="I92" s="79" t="n">
        <v>30</v>
      </c>
      <c r="J92" s="80" t="n">
        <v>0</v>
      </c>
      <c r="K92" s="81" t="n">
        <v>0</v>
      </c>
      <c r="L92" s="42" t="n">
        <v>2</v>
      </c>
      <c r="M92" s="82" t="n">
        <v>50</v>
      </c>
    </row>
    <row r="93" s="83" customFormat="true" ht="22.9" hidden="false" customHeight="true" outlineLevel="0" collapsed="false">
      <c r="A93" s="77" t="s">
        <v>347</v>
      </c>
      <c r="B93" s="78" t="n">
        <v>0</v>
      </c>
      <c r="C93" s="79" t="n">
        <v>0</v>
      </c>
      <c r="D93" s="80" t="n">
        <v>0</v>
      </c>
      <c r="E93" s="79" t="n">
        <v>0</v>
      </c>
      <c r="F93" s="80" t="n">
        <v>1</v>
      </c>
      <c r="G93" s="79" t="n">
        <v>20</v>
      </c>
      <c r="H93" s="80" t="n">
        <v>0</v>
      </c>
      <c r="I93" s="79" t="n">
        <v>0</v>
      </c>
      <c r="J93" s="80" t="n">
        <v>0</v>
      </c>
      <c r="K93" s="81" t="n">
        <v>0</v>
      </c>
      <c r="L93" s="42" t="n">
        <v>1</v>
      </c>
      <c r="M93" s="82" t="n">
        <v>20</v>
      </c>
    </row>
    <row r="94" s="83" customFormat="true" ht="22.9" hidden="false" customHeight="true" outlineLevel="0" collapsed="false">
      <c r="A94" s="77" t="s">
        <v>349</v>
      </c>
      <c r="B94" s="78" t="n">
        <v>0</v>
      </c>
      <c r="C94" s="79" t="n">
        <v>0</v>
      </c>
      <c r="D94" s="80" t="n">
        <v>0</v>
      </c>
      <c r="E94" s="79" t="n">
        <v>0</v>
      </c>
      <c r="F94" s="80" t="n">
        <v>0</v>
      </c>
      <c r="G94" s="79" t="n">
        <v>0</v>
      </c>
      <c r="H94" s="80" t="n">
        <v>3</v>
      </c>
      <c r="I94" s="79" t="n">
        <v>90</v>
      </c>
      <c r="J94" s="80" t="n">
        <v>0</v>
      </c>
      <c r="K94" s="81" t="n">
        <v>0</v>
      </c>
      <c r="L94" s="42" t="n">
        <v>3</v>
      </c>
      <c r="M94" s="82" t="n">
        <v>90</v>
      </c>
    </row>
    <row r="95" s="83" customFormat="true" ht="22.9" hidden="false" customHeight="true" outlineLevel="0" collapsed="false">
      <c r="A95" s="77" t="s">
        <v>356</v>
      </c>
      <c r="B95" s="78" t="n">
        <v>0</v>
      </c>
      <c r="C95" s="79" t="n">
        <v>0</v>
      </c>
      <c r="D95" s="80" t="n">
        <v>0</v>
      </c>
      <c r="E95" s="79" t="n">
        <v>0</v>
      </c>
      <c r="F95" s="80" t="n">
        <v>0</v>
      </c>
      <c r="G95" s="79" t="n">
        <v>0</v>
      </c>
      <c r="H95" s="80" t="n">
        <v>3</v>
      </c>
      <c r="I95" s="79" t="n">
        <v>80</v>
      </c>
      <c r="J95" s="80" t="n">
        <v>0</v>
      </c>
      <c r="K95" s="81" t="n">
        <v>0</v>
      </c>
      <c r="L95" s="42" t="n">
        <v>3</v>
      </c>
      <c r="M95" s="82" t="n">
        <v>80</v>
      </c>
    </row>
    <row r="96" s="83" customFormat="true" ht="22.9" hidden="false" customHeight="true" outlineLevel="0" collapsed="false">
      <c r="A96" s="77" t="s">
        <v>358</v>
      </c>
      <c r="B96" s="78" t="n">
        <v>0</v>
      </c>
      <c r="C96" s="79" t="n">
        <v>0</v>
      </c>
      <c r="D96" s="80" t="n">
        <v>1</v>
      </c>
      <c r="E96" s="79" t="n">
        <v>10</v>
      </c>
      <c r="F96" s="80" t="n">
        <v>0</v>
      </c>
      <c r="G96" s="79" t="n">
        <v>0</v>
      </c>
      <c r="H96" s="80" t="n">
        <v>0</v>
      </c>
      <c r="I96" s="79" t="n">
        <v>0</v>
      </c>
      <c r="J96" s="80" t="n">
        <v>0</v>
      </c>
      <c r="K96" s="81" t="n">
        <v>0</v>
      </c>
      <c r="L96" s="42" t="n">
        <v>1</v>
      </c>
      <c r="M96" s="82" t="n">
        <v>10</v>
      </c>
    </row>
    <row r="97" s="83" customFormat="true" ht="22.9" hidden="false" customHeight="true" outlineLevel="0" collapsed="false">
      <c r="A97" s="77" t="s">
        <v>370</v>
      </c>
      <c r="B97" s="78" t="n">
        <v>4</v>
      </c>
      <c r="C97" s="79" t="n">
        <v>24</v>
      </c>
      <c r="D97" s="80" t="n">
        <v>0</v>
      </c>
      <c r="E97" s="79" t="n">
        <v>0</v>
      </c>
      <c r="F97" s="80" t="n">
        <v>0</v>
      </c>
      <c r="G97" s="79" t="n">
        <v>0</v>
      </c>
      <c r="H97" s="80" t="n">
        <v>0</v>
      </c>
      <c r="I97" s="79" t="n">
        <v>0</v>
      </c>
      <c r="J97" s="80" t="n">
        <v>0</v>
      </c>
      <c r="K97" s="81" t="n">
        <v>0</v>
      </c>
      <c r="L97" s="42" t="n">
        <v>4</v>
      </c>
      <c r="M97" s="82" t="n">
        <v>24</v>
      </c>
    </row>
    <row r="98" s="83" customFormat="true" ht="22.9" hidden="false" customHeight="true" outlineLevel="0" collapsed="false">
      <c r="A98" s="77" t="s">
        <v>374</v>
      </c>
      <c r="B98" s="78" t="n">
        <v>0</v>
      </c>
      <c r="C98" s="79" t="n">
        <v>0</v>
      </c>
      <c r="D98" s="80" t="n">
        <v>0</v>
      </c>
      <c r="E98" s="79" t="n">
        <v>0</v>
      </c>
      <c r="F98" s="80" t="n">
        <v>0</v>
      </c>
      <c r="G98" s="79" t="n">
        <v>0</v>
      </c>
      <c r="H98" s="80" t="n">
        <v>0</v>
      </c>
      <c r="I98" s="79" t="n">
        <v>0</v>
      </c>
      <c r="J98" s="80" t="n">
        <v>0</v>
      </c>
      <c r="K98" s="81" t="n">
        <v>0</v>
      </c>
      <c r="L98" s="42" t="n">
        <v>0</v>
      </c>
      <c r="M98" s="82" t="n">
        <v>0</v>
      </c>
    </row>
    <row r="99" s="83" customFormat="true" ht="22.9" hidden="false" customHeight="true" outlineLevel="0" collapsed="false">
      <c r="A99" s="77" t="s">
        <v>376</v>
      </c>
      <c r="B99" s="78" t="n">
        <v>0</v>
      </c>
      <c r="C99" s="79" t="n">
        <v>0</v>
      </c>
      <c r="D99" s="80" t="n">
        <v>0</v>
      </c>
      <c r="E99" s="79" t="n">
        <v>0</v>
      </c>
      <c r="F99" s="80" t="n">
        <v>0</v>
      </c>
      <c r="G99" s="79" t="n">
        <v>0</v>
      </c>
      <c r="H99" s="80" t="n">
        <v>1</v>
      </c>
      <c r="I99" s="79" t="n">
        <v>20</v>
      </c>
      <c r="J99" s="80" t="n">
        <v>0</v>
      </c>
      <c r="K99" s="81" t="n">
        <v>0</v>
      </c>
      <c r="L99" s="42" t="n">
        <v>1</v>
      </c>
      <c r="M99" s="82" t="n">
        <v>20</v>
      </c>
    </row>
    <row r="100" s="25" customFormat="true" ht="24" hidden="false" customHeight="true" outlineLevel="0" collapsed="false">
      <c r="A100" s="84" t="s">
        <v>378</v>
      </c>
      <c r="B100" s="85" t="n">
        <v>4</v>
      </c>
      <c r="C100" s="86" t="n">
        <v>24</v>
      </c>
      <c r="D100" s="22" t="n">
        <v>1</v>
      </c>
      <c r="E100" s="86" t="n">
        <v>10</v>
      </c>
      <c r="F100" s="22" t="n">
        <v>2</v>
      </c>
      <c r="G100" s="86" t="n">
        <v>40</v>
      </c>
      <c r="H100" s="22" t="n">
        <v>12</v>
      </c>
      <c r="I100" s="86" t="n">
        <v>330</v>
      </c>
      <c r="J100" s="22" t="n">
        <v>0</v>
      </c>
      <c r="K100" s="87" t="n">
        <v>0</v>
      </c>
      <c r="L100" s="22" t="n">
        <v>19</v>
      </c>
      <c r="M100" s="86" t="n">
        <v>404</v>
      </c>
    </row>
    <row r="103" s="25" customFormat="true" ht="32.45" hidden="false" customHeight="true" outlineLevel="0" collapsed="false">
      <c r="A103" s="73" t="s">
        <v>200</v>
      </c>
      <c r="B103" s="263" t="s">
        <v>201</v>
      </c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</row>
    <row r="104" s="138" customFormat="true" ht="12.75" hidden="false" customHeight="true" outlineLevel="0" collapsed="false">
      <c r="A104" s="270" t="s">
        <v>256</v>
      </c>
      <c r="B104" s="36" t="s">
        <v>548</v>
      </c>
      <c r="C104" s="36"/>
      <c r="D104" s="36" t="s">
        <v>549</v>
      </c>
      <c r="E104" s="36"/>
      <c r="F104" s="36" t="s">
        <v>550</v>
      </c>
      <c r="G104" s="36"/>
      <c r="H104" s="36" t="s">
        <v>551</v>
      </c>
      <c r="I104" s="36"/>
      <c r="J104" s="36" t="s">
        <v>552</v>
      </c>
      <c r="K104" s="36"/>
      <c r="L104" s="16" t="s">
        <v>223</v>
      </c>
      <c r="M104" s="16"/>
    </row>
    <row r="105" s="138" customFormat="true" ht="28.15" hidden="false" customHeight="true" outlineLevel="0" collapsed="false">
      <c r="A105" s="270"/>
      <c r="B105" s="154" t="s">
        <v>226</v>
      </c>
      <c r="C105" s="155" t="s">
        <v>247</v>
      </c>
      <c r="D105" s="154" t="s">
        <v>226</v>
      </c>
      <c r="E105" s="155" t="s">
        <v>247</v>
      </c>
      <c r="F105" s="154" t="s">
        <v>226</v>
      </c>
      <c r="G105" s="155" t="s">
        <v>247</v>
      </c>
      <c r="H105" s="154" t="s">
        <v>226</v>
      </c>
      <c r="I105" s="155" t="s">
        <v>247</v>
      </c>
      <c r="J105" s="154" t="s">
        <v>226</v>
      </c>
      <c r="K105" s="155" t="s">
        <v>247</v>
      </c>
      <c r="L105" s="154" t="s">
        <v>553</v>
      </c>
      <c r="M105" s="155" t="s">
        <v>482</v>
      </c>
    </row>
    <row r="106" s="83" customFormat="true" ht="22.9" hidden="false" customHeight="true" outlineLevel="0" collapsed="false">
      <c r="A106" s="77" t="s">
        <v>381</v>
      </c>
      <c r="B106" s="78" t="n">
        <v>0</v>
      </c>
      <c r="C106" s="79" t="n">
        <v>0</v>
      </c>
      <c r="D106" s="80" t="n">
        <v>1</v>
      </c>
      <c r="E106" s="79" t="n">
        <v>12.5</v>
      </c>
      <c r="F106" s="80" t="n">
        <v>1</v>
      </c>
      <c r="G106" s="79" t="n">
        <v>18</v>
      </c>
      <c r="H106" s="80" t="n">
        <v>1</v>
      </c>
      <c r="I106" s="79" t="n">
        <v>30</v>
      </c>
      <c r="J106" s="80" t="n">
        <v>2</v>
      </c>
      <c r="K106" s="81" t="n">
        <v>80</v>
      </c>
      <c r="L106" s="42" t="n">
        <v>5</v>
      </c>
      <c r="M106" s="82" t="n">
        <v>140.5</v>
      </c>
    </row>
    <row r="107" s="83" customFormat="true" ht="22.9" hidden="false" customHeight="true" outlineLevel="0" collapsed="false">
      <c r="A107" s="77" t="s">
        <v>382</v>
      </c>
      <c r="B107" s="78" t="n">
        <v>0</v>
      </c>
      <c r="C107" s="79" t="n">
        <v>0</v>
      </c>
      <c r="D107" s="80" t="n">
        <v>0</v>
      </c>
      <c r="E107" s="79" t="n">
        <v>0</v>
      </c>
      <c r="F107" s="80" t="n">
        <v>1</v>
      </c>
      <c r="G107" s="79" t="n">
        <v>18</v>
      </c>
      <c r="H107" s="80" t="n">
        <v>0</v>
      </c>
      <c r="I107" s="79" t="n">
        <v>0</v>
      </c>
      <c r="J107" s="80" t="n">
        <v>1</v>
      </c>
      <c r="K107" s="81" t="n">
        <v>37</v>
      </c>
      <c r="L107" s="42" t="n">
        <v>2</v>
      </c>
      <c r="M107" s="82" t="n">
        <v>55</v>
      </c>
    </row>
    <row r="108" s="83" customFormat="true" ht="22.9" hidden="false" customHeight="true" outlineLevel="0" collapsed="false">
      <c r="A108" s="77" t="s">
        <v>384</v>
      </c>
      <c r="B108" s="78" t="n">
        <v>0</v>
      </c>
      <c r="C108" s="79" t="n">
        <v>0</v>
      </c>
      <c r="D108" s="80" t="n">
        <v>0</v>
      </c>
      <c r="E108" s="79" t="n">
        <v>0</v>
      </c>
      <c r="F108" s="80" t="n">
        <v>2</v>
      </c>
      <c r="G108" s="79" t="n">
        <v>40</v>
      </c>
      <c r="H108" s="80" t="n">
        <v>2</v>
      </c>
      <c r="I108" s="79" t="n">
        <v>25</v>
      </c>
      <c r="J108" s="80" t="n">
        <v>2</v>
      </c>
      <c r="K108" s="81" t="n">
        <v>74</v>
      </c>
      <c r="L108" s="42" t="n">
        <v>6</v>
      </c>
      <c r="M108" s="82" t="n">
        <v>139</v>
      </c>
    </row>
    <row r="109" s="83" customFormat="true" ht="22.9" hidden="false" customHeight="true" outlineLevel="0" collapsed="false">
      <c r="A109" s="77" t="s">
        <v>235</v>
      </c>
      <c r="B109" s="78" t="n">
        <v>0</v>
      </c>
      <c r="C109" s="79" t="n">
        <v>0</v>
      </c>
      <c r="D109" s="80" t="n">
        <v>2</v>
      </c>
      <c r="E109" s="79" t="n">
        <v>29</v>
      </c>
      <c r="F109" s="80" t="n">
        <v>4</v>
      </c>
      <c r="G109" s="79" t="n">
        <v>66</v>
      </c>
      <c r="H109" s="80" t="n">
        <v>13</v>
      </c>
      <c r="I109" s="79" t="n">
        <v>301</v>
      </c>
      <c r="J109" s="80" t="n">
        <v>3</v>
      </c>
      <c r="K109" s="81" t="n">
        <v>112</v>
      </c>
      <c r="L109" s="42" t="n">
        <v>22</v>
      </c>
      <c r="M109" s="82" t="n">
        <v>508</v>
      </c>
    </row>
    <row r="110" s="83" customFormat="true" ht="22.9" hidden="false" customHeight="true" outlineLevel="0" collapsed="false">
      <c r="A110" s="77" t="s">
        <v>387</v>
      </c>
      <c r="B110" s="78" t="n">
        <v>0</v>
      </c>
      <c r="C110" s="79" t="n">
        <v>0</v>
      </c>
      <c r="D110" s="80" t="n">
        <v>0</v>
      </c>
      <c r="E110" s="79" t="n">
        <v>0</v>
      </c>
      <c r="F110" s="80" t="n">
        <v>1</v>
      </c>
      <c r="G110" s="79" t="n">
        <v>20</v>
      </c>
      <c r="H110" s="80" t="n">
        <v>0</v>
      </c>
      <c r="I110" s="79" t="n">
        <v>0</v>
      </c>
      <c r="J110" s="80" t="n">
        <v>0</v>
      </c>
      <c r="K110" s="81" t="n">
        <v>0</v>
      </c>
      <c r="L110" s="42" t="n">
        <v>1</v>
      </c>
      <c r="M110" s="82" t="n">
        <v>20</v>
      </c>
    </row>
    <row r="111" s="83" customFormat="true" ht="22.9" hidden="false" customHeight="true" outlineLevel="0" collapsed="false">
      <c r="A111" s="77" t="s">
        <v>392</v>
      </c>
      <c r="B111" s="78" t="n">
        <v>0</v>
      </c>
      <c r="C111" s="79" t="n">
        <v>0</v>
      </c>
      <c r="D111" s="80" t="n">
        <v>0</v>
      </c>
      <c r="E111" s="79" t="n">
        <v>0</v>
      </c>
      <c r="F111" s="80" t="n">
        <v>1</v>
      </c>
      <c r="G111" s="79" t="n">
        <v>23</v>
      </c>
      <c r="H111" s="80" t="n">
        <v>1</v>
      </c>
      <c r="I111" s="79" t="n">
        <v>35</v>
      </c>
      <c r="J111" s="80" t="n">
        <v>0</v>
      </c>
      <c r="K111" s="81" t="n">
        <v>0</v>
      </c>
      <c r="L111" s="42" t="n">
        <v>2</v>
      </c>
      <c r="M111" s="82" t="n">
        <v>58</v>
      </c>
    </row>
    <row r="112" s="83" customFormat="true" ht="22.9" hidden="false" customHeight="true" outlineLevel="0" collapsed="false">
      <c r="A112" s="77" t="s">
        <v>523</v>
      </c>
      <c r="B112" s="78" t="n">
        <v>0</v>
      </c>
      <c r="C112" s="79" t="n">
        <v>0</v>
      </c>
      <c r="D112" s="80" t="n">
        <v>0</v>
      </c>
      <c r="E112" s="79" t="n">
        <v>0</v>
      </c>
      <c r="F112" s="80" t="n">
        <v>0</v>
      </c>
      <c r="G112" s="79" t="n">
        <v>0</v>
      </c>
      <c r="H112" s="80" t="n">
        <v>1</v>
      </c>
      <c r="I112" s="79" t="n">
        <v>24</v>
      </c>
      <c r="J112" s="80" t="n">
        <v>0</v>
      </c>
      <c r="K112" s="81" t="n">
        <v>0</v>
      </c>
      <c r="L112" s="42" t="n">
        <v>1</v>
      </c>
      <c r="M112" s="82" t="n">
        <v>24</v>
      </c>
    </row>
    <row r="113" s="25" customFormat="true" ht="24" hidden="false" customHeight="true" outlineLevel="0" collapsed="false">
      <c r="A113" s="84" t="s">
        <v>393</v>
      </c>
      <c r="B113" s="85" t="n">
        <v>0</v>
      </c>
      <c r="C113" s="86" t="n">
        <v>0</v>
      </c>
      <c r="D113" s="22" t="n">
        <v>3</v>
      </c>
      <c r="E113" s="86" t="n">
        <v>41.5</v>
      </c>
      <c r="F113" s="22" t="n">
        <v>10</v>
      </c>
      <c r="G113" s="86" t="n">
        <v>185</v>
      </c>
      <c r="H113" s="22" t="n">
        <v>18</v>
      </c>
      <c r="I113" s="86" t="n">
        <v>415</v>
      </c>
      <c r="J113" s="22" t="n">
        <v>8</v>
      </c>
      <c r="K113" s="87" t="n">
        <v>303</v>
      </c>
      <c r="L113" s="22" t="n">
        <v>39</v>
      </c>
      <c r="M113" s="86" t="n">
        <v>944.5</v>
      </c>
    </row>
    <row r="116" s="25" customFormat="true" ht="32.45" hidden="false" customHeight="true" outlineLevel="0" collapsed="false">
      <c r="A116" s="73" t="s">
        <v>202</v>
      </c>
      <c r="B116" s="263" t="s">
        <v>203</v>
      </c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</row>
    <row r="117" s="138" customFormat="true" ht="18" hidden="false" customHeight="true" outlineLevel="0" collapsed="false">
      <c r="A117" s="270" t="s">
        <v>256</v>
      </c>
      <c r="B117" s="36" t="s">
        <v>548</v>
      </c>
      <c r="C117" s="36"/>
      <c r="D117" s="36" t="s">
        <v>549</v>
      </c>
      <c r="E117" s="36"/>
      <c r="F117" s="36" t="s">
        <v>550</v>
      </c>
      <c r="G117" s="36"/>
      <c r="H117" s="36" t="s">
        <v>551</v>
      </c>
      <c r="I117" s="36"/>
      <c r="J117" s="36" t="s">
        <v>552</v>
      </c>
      <c r="K117" s="36"/>
      <c r="L117" s="16" t="s">
        <v>223</v>
      </c>
      <c r="M117" s="16"/>
    </row>
    <row r="118" s="138" customFormat="true" ht="27" hidden="false" customHeight="true" outlineLevel="0" collapsed="false">
      <c r="A118" s="270"/>
      <c r="B118" s="154" t="s">
        <v>226</v>
      </c>
      <c r="C118" s="155" t="s">
        <v>247</v>
      </c>
      <c r="D118" s="154" t="s">
        <v>226</v>
      </c>
      <c r="E118" s="155" t="s">
        <v>247</v>
      </c>
      <c r="F118" s="154" t="s">
        <v>226</v>
      </c>
      <c r="G118" s="155" t="s">
        <v>247</v>
      </c>
      <c r="H118" s="154" t="s">
        <v>226</v>
      </c>
      <c r="I118" s="155" t="s">
        <v>247</v>
      </c>
      <c r="J118" s="154" t="s">
        <v>226</v>
      </c>
      <c r="K118" s="155" t="s">
        <v>247</v>
      </c>
      <c r="L118" s="154" t="s">
        <v>553</v>
      </c>
      <c r="M118" s="155" t="s">
        <v>482</v>
      </c>
    </row>
    <row r="119" s="83" customFormat="true" ht="22.9" hidden="false" customHeight="true" outlineLevel="0" collapsed="false">
      <c r="A119" s="77" t="s">
        <v>394</v>
      </c>
      <c r="B119" s="78" t="n">
        <v>0</v>
      </c>
      <c r="C119" s="79" t="n">
        <v>0</v>
      </c>
      <c r="D119" s="80" t="n">
        <v>0</v>
      </c>
      <c r="E119" s="79" t="n">
        <v>0</v>
      </c>
      <c r="F119" s="80" t="n">
        <v>0</v>
      </c>
      <c r="G119" s="79" t="n">
        <v>0</v>
      </c>
      <c r="H119" s="80" t="n">
        <v>0</v>
      </c>
      <c r="I119" s="79" t="n">
        <v>0</v>
      </c>
      <c r="J119" s="80" t="n">
        <v>0</v>
      </c>
      <c r="K119" s="81" t="n">
        <v>0</v>
      </c>
      <c r="L119" s="42" t="n">
        <v>0</v>
      </c>
      <c r="M119" s="82" t="n">
        <v>0</v>
      </c>
    </row>
    <row r="120" s="83" customFormat="true" ht="22.9" hidden="false" customHeight="true" outlineLevel="0" collapsed="false">
      <c r="A120" s="77" t="s">
        <v>397</v>
      </c>
      <c r="B120" s="78" t="n">
        <v>0</v>
      </c>
      <c r="C120" s="79" t="n">
        <v>0</v>
      </c>
      <c r="D120" s="80" t="n">
        <v>1</v>
      </c>
      <c r="E120" s="79" t="n">
        <v>12</v>
      </c>
      <c r="F120" s="80" t="n">
        <v>1</v>
      </c>
      <c r="G120" s="79" t="n">
        <v>24</v>
      </c>
      <c r="H120" s="80" t="n">
        <v>2</v>
      </c>
      <c r="I120" s="79" t="n">
        <v>50</v>
      </c>
      <c r="J120" s="80" t="n">
        <v>0</v>
      </c>
      <c r="K120" s="81" t="n">
        <v>0</v>
      </c>
      <c r="L120" s="42" t="n">
        <v>4</v>
      </c>
      <c r="M120" s="82" t="n">
        <v>86</v>
      </c>
    </row>
    <row r="121" s="83" customFormat="true" ht="22.9" hidden="false" customHeight="true" outlineLevel="0" collapsed="false">
      <c r="A121" s="77" t="s">
        <v>401</v>
      </c>
      <c r="B121" s="78" t="n">
        <v>0</v>
      </c>
      <c r="C121" s="79" t="n">
        <v>0</v>
      </c>
      <c r="D121" s="80" t="n">
        <v>2</v>
      </c>
      <c r="E121" s="79" t="n">
        <v>30</v>
      </c>
      <c r="F121" s="80" t="n">
        <v>2</v>
      </c>
      <c r="G121" s="79" t="n">
        <v>38.4166666666667</v>
      </c>
      <c r="H121" s="80" t="n">
        <v>7</v>
      </c>
      <c r="I121" s="79" t="n">
        <v>245</v>
      </c>
      <c r="J121" s="80" t="n">
        <v>2</v>
      </c>
      <c r="K121" s="81" t="n">
        <v>75</v>
      </c>
      <c r="L121" s="42" t="n">
        <v>13</v>
      </c>
      <c r="M121" s="82" t="n">
        <v>388.416666666667</v>
      </c>
    </row>
    <row r="122" s="83" customFormat="true" ht="22.9" hidden="false" customHeight="true" outlineLevel="0" collapsed="false">
      <c r="A122" s="77" t="s">
        <v>402</v>
      </c>
      <c r="B122" s="78" t="n">
        <v>0</v>
      </c>
      <c r="C122" s="79" t="n">
        <v>0</v>
      </c>
      <c r="D122" s="80" t="n">
        <v>0</v>
      </c>
      <c r="E122" s="79" t="n">
        <v>0</v>
      </c>
      <c r="F122" s="80" t="n">
        <v>1</v>
      </c>
      <c r="G122" s="79" t="n">
        <v>24</v>
      </c>
      <c r="H122" s="80" t="n">
        <v>0</v>
      </c>
      <c r="I122" s="79" t="n">
        <v>0</v>
      </c>
      <c r="J122" s="80" t="n">
        <v>0</v>
      </c>
      <c r="K122" s="81" t="n">
        <v>0</v>
      </c>
      <c r="L122" s="42" t="n">
        <v>1</v>
      </c>
      <c r="M122" s="82" t="n">
        <v>24</v>
      </c>
    </row>
    <row r="123" s="83" customFormat="true" ht="22.9" hidden="false" customHeight="true" outlineLevel="0" collapsed="false">
      <c r="A123" s="77" t="s">
        <v>236</v>
      </c>
      <c r="B123" s="78" t="n">
        <v>0</v>
      </c>
      <c r="C123" s="79" t="n">
        <v>0</v>
      </c>
      <c r="D123" s="80" t="n">
        <v>0</v>
      </c>
      <c r="E123" s="79" t="n">
        <v>0</v>
      </c>
      <c r="F123" s="80" t="n">
        <v>1</v>
      </c>
      <c r="G123" s="79" t="n">
        <v>24</v>
      </c>
      <c r="H123" s="80" t="n">
        <v>2</v>
      </c>
      <c r="I123" s="79" t="n">
        <v>70</v>
      </c>
      <c r="J123" s="80" t="n">
        <v>0</v>
      </c>
      <c r="K123" s="81" t="n">
        <v>0</v>
      </c>
      <c r="L123" s="42" t="n">
        <v>3</v>
      </c>
      <c r="M123" s="82" t="n">
        <v>94</v>
      </c>
    </row>
    <row r="124" s="25" customFormat="true" ht="24" hidden="false" customHeight="true" outlineLevel="0" collapsed="false">
      <c r="A124" s="84" t="s">
        <v>405</v>
      </c>
      <c r="B124" s="85" t="n">
        <v>0</v>
      </c>
      <c r="C124" s="86" t="n">
        <v>0</v>
      </c>
      <c r="D124" s="22" t="n">
        <v>3</v>
      </c>
      <c r="E124" s="86" t="n">
        <v>42</v>
      </c>
      <c r="F124" s="22" t="n">
        <v>5</v>
      </c>
      <c r="G124" s="86" t="n">
        <v>110.416666666667</v>
      </c>
      <c r="H124" s="22" t="n">
        <v>11</v>
      </c>
      <c r="I124" s="86" t="n">
        <v>365</v>
      </c>
      <c r="J124" s="22" t="n">
        <v>2</v>
      </c>
      <c r="K124" s="87" t="n">
        <v>75</v>
      </c>
      <c r="L124" s="22" t="n">
        <v>21</v>
      </c>
      <c r="M124" s="86" t="n">
        <v>592.416666666667</v>
      </c>
    </row>
    <row r="126" s="25" customFormat="true" ht="32.45" hidden="false" customHeight="true" outlineLevel="0" collapsed="false">
      <c r="A126" s="73" t="s">
        <v>204</v>
      </c>
      <c r="B126" s="263" t="s">
        <v>205</v>
      </c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</row>
    <row r="127" s="138" customFormat="true" ht="18" hidden="false" customHeight="true" outlineLevel="0" collapsed="false">
      <c r="A127" s="270" t="s">
        <v>256</v>
      </c>
      <c r="B127" s="36" t="s">
        <v>548</v>
      </c>
      <c r="C127" s="36"/>
      <c r="D127" s="36" t="s">
        <v>549</v>
      </c>
      <c r="E127" s="36"/>
      <c r="F127" s="36" t="s">
        <v>550</v>
      </c>
      <c r="G127" s="36"/>
      <c r="H127" s="36" t="s">
        <v>551</v>
      </c>
      <c r="I127" s="36"/>
      <c r="J127" s="36" t="s">
        <v>552</v>
      </c>
      <c r="K127" s="36"/>
      <c r="L127" s="16" t="s">
        <v>223</v>
      </c>
      <c r="M127" s="16"/>
    </row>
    <row r="128" s="138" customFormat="true" ht="27" hidden="false" customHeight="true" outlineLevel="0" collapsed="false">
      <c r="A128" s="270"/>
      <c r="B128" s="154" t="s">
        <v>226</v>
      </c>
      <c r="C128" s="155" t="s">
        <v>247</v>
      </c>
      <c r="D128" s="154" t="s">
        <v>226</v>
      </c>
      <c r="E128" s="155" t="s">
        <v>247</v>
      </c>
      <c r="F128" s="154" t="s">
        <v>226</v>
      </c>
      <c r="G128" s="155" t="s">
        <v>247</v>
      </c>
      <c r="H128" s="154" t="s">
        <v>226</v>
      </c>
      <c r="I128" s="155" t="s">
        <v>247</v>
      </c>
      <c r="J128" s="154" t="s">
        <v>226</v>
      </c>
      <c r="K128" s="155" t="s">
        <v>247</v>
      </c>
      <c r="L128" s="154" t="s">
        <v>553</v>
      </c>
      <c r="M128" s="155" t="s">
        <v>482</v>
      </c>
    </row>
    <row r="129" s="83" customFormat="true" ht="22.9" hidden="false" customHeight="true" outlineLevel="0" collapsed="false">
      <c r="A129" s="77" t="s">
        <v>410</v>
      </c>
      <c r="B129" s="78" t="n">
        <v>0</v>
      </c>
      <c r="C129" s="79" t="n">
        <v>0</v>
      </c>
      <c r="D129" s="80" t="n">
        <v>0</v>
      </c>
      <c r="E129" s="79" t="n">
        <v>0</v>
      </c>
      <c r="F129" s="80" t="n">
        <v>0</v>
      </c>
      <c r="G129" s="79" t="n">
        <v>0</v>
      </c>
      <c r="H129" s="80" t="n">
        <v>1</v>
      </c>
      <c r="I129" s="79" t="n">
        <v>25</v>
      </c>
      <c r="J129" s="80" t="n">
        <v>0</v>
      </c>
      <c r="K129" s="81" t="n">
        <v>0</v>
      </c>
      <c r="L129" s="42" t="n">
        <v>1</v>
      </c>
      <c r="M129" s="82" t="n">
        <v>25</v>
      </c>
    </row>
    <row r="130" s="83" customFormat="true" ht="22.9" hidden="false" customHeight="true" outlineLevel="0" collapsed="false">
      <c r="A130" s="77" t="s">
        <v>415</v>
      </c>
      <c r="B130" s="78" t="n">
        <v>0</v>
      </c>
      <c r="C130" s="79" t="n">
        <v>0</v>
      </c>
      <c r="D130" s="80" t="n">
        <v>1</v>
      </c>
      <c r="E130" s="79" t="n">
        <v>16</v>
      </c>
      <c r="F130" s="80" t="n">
        <v>0</v>
      </c>
      <c r="G130" s="79" t="n">
        <v>0</v>
      </c>
      <c r="H130" s="80" t="n">
        <v>0</v>
      </c>
      <c r="I130" s="79" t="n">
        <v>0</v>
      </c>
      <c r="J130" s="80" t="n">
        <v>0</v>
      </c>
      <c r="K130" s="81" t="n">
        <v>0</v>
      </c>
      <c r="L130" s="42" t="n">
        <v>1</v>
      </c>
      <c r="M130" s="82" t="n">
        <v>16</v>
      </c>
    </row>
    <row r="131" s="83" customFormat="true" ht="22.9" hidden="false" customHeight="true" outlineLevel="0" collapsed="false">
      <c r="A131" s="77" t="s">
        <v>524</v>
      </c>
      <c r="B131" s="78" t="n">
        <v>1</v>
      </c>
      <c r="C131" s="79" t="n">
        <v>2</v>
      </c>
      <c r="D131" s="80" t="n">
        <v>0</v>
      </c>
      <c r="E131" s="79" t="n">
        <v>0</v>
      </c>
      <c r="F131" s="80" t="n">
        <v>0</v>
      </c>
      <c r="G131" s="79" t="n">
        <v>0</v>
      </c>
      <c r="H131" s="80" t="n">
        <v>0</v>
      </c>
      <c r="I131" s="79" t="n">
        <v>0</v>
      </c>
      <c r="J131" s="80" t="n">
        <v>0</v>
      </c>
      <c r="K131" s="81" t="n">
        <v>0</v>
      </c>
      <c r="L131" s="42" t="n">
        <v>1</v>
      </c>
      <c r="M131" s="82" t="n">
        <v>2</v>
      </c>
    </row>
    <row r="132" s="25" customFormat="true" ht="24" hidden="false" customHeight="true" outlineLevel="0" collapsed="false">
      <c r="A132" s="84" t="s">
        <v>417</v>
      </c>
      <c r="B132" s="85" t="n">
        <v>1</v>
      </c>
      <c r="C132" s="86" t="n">
        <v>2</v>
      </c>
      <c r="D132" s="22" t="n">
        <v>1</v>
      </c>
      <c r="E132" s="86" t="n">
        <v>16</v>
      </c>
      <c r="F132" s="22" t="n">
        <v>0</v>
      </c>
      <c r="G132" s="86" t="n">
        <v>0</v>
      </c>
      <c r="H132" s="22" t="n">
        <v>1</v>
      </c>
      <c r="I132" s="86" t="n">
        <v>25</v>
      </c>
      <c r="J132" s="22" t="n">
        <v>0</v>
      </c>
      <c r="K132" s="87" t="n">
        <v>0</v>
      </c>
      <c r="L132" s="22" t="n">
        <v>3</v>
      </c>
      <c r="M132" s="86" t="n">
        <v>43</v>
      </c>
    </row>
    <row r="134" s="25" customFormat="true" ht="32.45" hidden="false" customHeight="true" outlineLevel="0" collapsed="false">
      <c r="A134" s="73" t="s">
        <v>206</v>
      </c>
      <c r="B134" s="263" t="s">
        <v>207</v>
      </c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</row>
    <row r="135" s="138" customFormat="true" ht="18" hidden="false" customHeight="true" outlineLevel="0" collapsed="false">
      <c r="A135" s="270" t="s">
        <v>256</v>
      </c>
      <c r="B135" s="36" t="s">
        <v>548</v>
      </c>
      <c r="C135" s="36"/>
      <c r="D135" s="36" t="s">
        <v>549</v>
      </c>
      <c r="E135" s="36"/>
      <c r="F135" s="36" t="s">
        <v>550</v>
      </c>
      <c r="G135" s="36"/>
      <c r="H135" s="36" t="s">
        <v>551</v>
      </c>
      <c r="I135" s="36"/>
      <c r="J135" s="36" t="s">
        <v>552</v>
      </c>
      <c r="K135" s="36"/>
      <c r="L135" s="16" t="s">
        <v>223</v>
      </c>
      <c r="M135" s="16"/>
    </row>
    <row r="136" s="138" customFormat="true" ht="27" hidden="false" customHeight="true" outlineLevel="0" collapsed="false">
      <c r="A136" s="270"/>
      <c r="B136" s="154" t="s">
        <v>226</v>
      </c>
      <c r="C136" s="155" t="s">
        <v>247</v>
      </c>
      <c r="D136" s="154" t="s">
        <v>226</v>
      </c>
      <c r="E136" s="155" t="s">
        <v>247</v>
      </c>
      <c r="F136" s="154" t="s">
        <v>226</v>
      </c>
      <c r="G136" s="155" t="s">
        <v>247</v>
      </c>
      <c r="H136" s="154" t="s">
        <v>226</v>
      </c>
      <c r="I136" s="155" t="s">
        <v>247</v>
      </c>
      <c r="J136" s="154" t="s">
        <v>226</v>
      </c>
      <c r="K136" s="155" t="s">
        <v>247</v>
      </c>
      <c r="L136" s="154" t="s">
        <v>553</v>
      </c>
      <c r="M136" s="155" t="s">
        <v>482</v>
      </c>
    </row>
    <row r="137" s="83" customFormat="true" ht="15" hidden="false" customHeight="true" outlineLevel="0" collapsed="false">
      <c r="A137" s="77" t="s">
        <v>238</v>
      </c>
      <c r="B137" s="78" t="n">
        <v>1</v>
      </c>
      <c r="C137" s="79" t="n">
        <v>5</v>
      </c>
      <c r="D137" s="80" t="n">
        <v>0</v>
      </c>
      <c r="E137" s="79" t="n">
        <v>0</v>
      </c>
      <c r="F137" s="80" t="n">
        <v>1</v>
      </c>
      <c r="G137" s="79" t="n">
        <v>20</v>
      </c>
      <c r="H137" s="80" t="n">
        <v>1</v>
      </c>
      <c r="I137" s="79" t="n">
        <v>35</v>
      </c>
      <c r="J137" s="80" t="n">
        <v>1</v>
      </c>
      <c r="K137" s="81" t="n">
        <v>37.8333333333333</v>
      </c>
      <c r="L137" s="42" t="n">
        <v>4</v>
      </c>
      <c r="M137" s="82" t="n">
        <v>97.8333333333333</v>
      </c>
    </row>
    <row r="138" s="25" customFormat="true" ht="24" hidden="false" customHeight="true" outlineLevel="0" collapsed="false">
      <c r="A138" s="84" t="s">
        <v>425</v>
      </c>
      <c r="B138" s="85" t="n">
        <v>1</v>
      </c>
      <c r="C138" s="86" t="n">
        <v>5</v>
      </c>
      <c r="D138" s="22" t="n">
        <v>0</v>
      </c>
      <c r="E138" s="86" t="n">
        <v>0</v>
      </c>
      <c r="F138" s="22" t="n">
        <v>1</v>
      </c>
      <c r="G138" s="86" t="n">
        <v>20</v>
      </c>
      <c r="H138" s="22" t="n">
        <v>1</v>
      </c>
      <c r="I138" s="86" t="n">
        <v>35</v>
      </c>
      <c r="J138" s="22" t="n">
        <v>1</v>
      </c>
      <c r="K138" s="87" t="n">
        <v>37.8333333333333</v>
      </c>
      <c r="L138" s="22" t="n">
        <v>4</v>
      </c>
      <c r="M138" s="86" t="n">
        <v>97.8333333333333</v>
      </c>
    </row>
  </sheetData>
  <mergeCells count="96">
    <mergeCell ref="B1:M1"/>
    <mergeCell ref="A2:A3"/>
    <mergeCell ref="B2:C2"/>
    <mergeCell ref="D2:E2"/>
    <mergeCell ref="F2:G2"/>
    <mergeCell ref="H2:I2"/>
    <mergeCell ref="J2:K2"/>
    <mergeCell ref="L2:M2"/>
    <mergeCell ref="B18:M18"/>
    <mergeCell ref="A19:A20"/>
    <mergeCell ref="B19:C19"/>
    <mergeCell ref="D19:E19"/>
    <mergeCell ref="F19:G19"/>
    <mergeCell ref="H19:I19"/>
    <mergeCell ref="J19:K19"/>
    <mergeCell ref="L19:M19"/>
    <mergeCell ref="B32:M32"/>
    <mergeCell ref="A34:A35"/>
    <mergeCell ref="B34:C34"/>
    <mergeCell ref="D34:E34"/>
    <mergeCell ref="F34:G34"/>
    <mergeCell ref="H34:I34"/>
    <mergeCell ref="J34:K34"/>
    <mergeCell ref="L34:M34"/>
    <mergeCell ref="B49:M49"/>
    <mergeCell ref="A50:A51"/>
    <mergeCell ref="B50:C50"/>
    <mergeCell ref="D50:E50"/>
    <mergeCell ref="F50:G50"/>
    <mergeCell ref="H50:I50"/>
    <mergeCell ref="J50:K50"/>
    <mergeCell ref="L50:M50"/>
    <mergeCell ref="B58:M58"/>
    <mergeCell ref="A59:A60"/>
    <mergeCell ref="B59:C59"/>
    <mergeCell ref="D59:E59"/>
    <mergeCell ref="F59:G59"/>
    <mergeCell ref="H59:I59"/>
    <mergeCell ref="J59:K59"/>
    <mergeCell ref="L59:M59"/>
    <mergeCell ref="B67:M67"/>
    <mergeCell ref="A68:A69"/>
    <mergeCell ref="B68:C68"/>
    <mergeCell ref="D68:E68"/>
    <mergeCell ref="F68:G68"/>
    <mergeCell ref="H68:I68"/>
    <mergeCell ref="J68:K68"/>
    <mergeCell ref="L68:M68"/>
    <mergeCell ref="B75:M75"/>
    <mergeCell ref="A76:A77"/>
    <mergeCell ref="B76:C76"/>
    <mergeCell ref="D76:E76"/>
    <mergeCell ref="F76:G76"/>
    <mergeCell ref="H76:I76"/>
    <mergeCell ref="J76:K76"/>
    <mergeCell ref="L76:M76"/>
    <mergeCell ref="B88:M88"/>
    <mergeCell ref="A89:A90"/>
    <mergeCell ref="B89:C89"/>
    <mergeCell ref="D89:E89"/>
    <mergeCell ref="F89:G89"/>
    <mergeCell ref="H89:I89"/>
    <mergeCell ref="J89:K89"/>
    <mergeCell ref="L89:M89"/>
    <mergeCell ref="B103:M103"/>
    <mergeCell ref="A104:A105"/>
    <mergeCell ref="B104:C104"/>
    <mergeCell ref="D104:E104"/>
    <mergeCell ref="F104:G104"/>
    <mergeCell ref="H104:I104"/>
    <mergeCell ref="J104:K104"/>
    <mergeCell ref="L104:M104"/>
    <mergeCell ref="B116:M116"/>
    <mergeCell ref="A117:A118"/>
    <mergeCell ref="B117:C117"/>
    <mergeCell ref="D117:E117"/>
    <mergeCell ref="F117:G117"/>
    <mergeCell ref="H117:I117"/>
    <mergeCell ref="J117:K117"/>
    <mergeCell ref="L117:M117"/>
    <mergeCell ref="B126:M126"/>
    <mergeCell ref="A127:A128"/>
    <mergeCell ref="B127:C127"/>
    <mergeCell ref="D127:E127"/>
    <mergeCell ref="F127:G127"/>
    <mergeCell ref="H127:I127"/>
    <mergeCell ref="J127:K127"/>
    <mergeCell ref="L127:M127"/>
    <mergeCell ref="B134:M134"/>
    <mergeCell ref="A135:A136"/>
    <mergeCell ref="B135:C135"/>
    <mergeCell ref="D135:E135"/>
    <mergeCell ref="F135:G135"/>
    <mergeCell ref="H135:I135"/>
    <mergeCell ref="J135:K135"/>
    <mergeCell ref="L135:M13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74" man="true" max="16383" min="0"/>
    <brk id="87" man="true" max="16383" min="0"/>
    <brk id="102" man="true" max="16383" min="0"/>
    <brk id="1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13" width="13.56"/>
    <col collapsed="false" customWidth="true" hidden="false" outlineLevel="0" max="3" min="3" style="113" width="15.56"/>
    <col collapsed="false" customWidth="true" hidden="false" outlineLevel="0" max="4" min="4" style="113" width="13.7"/>
    <col collapsed="false" customWidth="true" hidden="false" outlineLevel="0" max="6" min="6" style="0" width="11.13"/>
  </cols>
  <sheetData>
    <row r="1" s="40" customFormat="true" ht="46.15" hidden="false" customHeight="true" outlineLevel="0" collapsed="false">
      <c r="A1" s="11" t="s">
        <v>209</v>
      </c>
      <c r="B1" s="12" t="s">
        <v>566</v>
      </c>
      <c r="C1" s="12"/>
      <c r="D1" s="12"/>
      <c r="E1" s="12"/>
      <c r="F1" s="12"/>
    </row>
    <row r="2" s="40" customFormat="true" ht="11.25" hidden="false" customHeight="false" outlineLevel="0" collapsed="false"/>
    <row r="3" s="40" customFormat="true" ht="46.9" hidden="false" customHeight="true" outlineLevel="0" collapsed="false">
      <c r="A3" s="260" t="s">
        <v>220</v>
      </c>
      <c r="B3" s="271" t="s">
        <v>567</v>
      </c>
      <c r="C3" s="272" t="s">
        <v>568</v>
      </c>
      <c r="D3" s="272" t="s">
        <v>569</v>
      </c>
      <c r="E3" s="272" t="s">
        <v>223</v>
      </c>
      <c r="F3" s="273" t="s">
        <v>570</v>
      </c>
    </row>
    <row r="4" customFormat="false" ht="15" hidden="false" customHeight="true" outlineLevel="0" collapsed="false">
      <c r="A4" s="255" t="s">
        <v>230</v>
      </c>
      <c r="B4" s="256" t="n">
        <f aca="false">B44+B60+B76+B92</f>
        <v>2</v>
      </c>
      <c r="C4" s="256" t="n">
        <f aca="false">C44+C60+C76+C92</f>
        <v>10</v>
      </c>
      <c r="D4" s="256" t="n">
        <f aca="false">D44+D60+D76+D92</f>
        <v>24</v>
      </c>
      <c r="E4" s="274" t="n">
        <f aca="false">SUM(B4:D4)</f>
        <v>36</v>
      </c>
      <c r="F4" s="275" t="n">
        <f aca="false">E4/$E$13*100</f>
        <v>7.39219712525667</v>
      </c>
    </row>
    <row r="5" customFormat="false" ht="15" hidden="false" customHeight="true" outlineLevel="0" collapsed="false">
      <c r="A5" s="255" t="s">
        <v>231</v>
      </c>
      <c r="B5" s="256" t="n">
        <f aca="false">B45+B61+B77+B93</f>
        <v>1</v>
      </c>
      <c r="C5" s="256" t="n">
        <f aca="false">C45+C61+C77+C93</f>
        <v>7</v>
      </c>
      <c r="D5" s="256" t="n">
        <f aca="false">D45+D61+D77+D93</f>
        <v>85</v>
      </c>
      <c r="E5" s="274" t="n">
        <f aca="false">SUM(B5:D5)</f>
        <v>93</v>
      </c>
      <c r="F5" s="275" t="n">
        <f aca="false">E5/$E$13*100</f>
        <v>19.0965092402464</v>
      </c>
    </row>
    <row r="6" customFormat="false" ht="15" hidden="false" customHeight="true" outlineLevel="0" collapsed="false">
      <c r="A6" s="255" t="s">
        <v>232</v>
      </c>
      <c r="B6" s="256" t="n">
        <f aca="false">B94+B78+B62+B46</f>
        <v>0</v>
      </c>
      <c r="C6" s="256" t="n">
        <f aca="false">C94+C78+C62+C46</f>
        <v>46</v>
      </c>
      <c r="D6" s="256" t="n">
        <f aca="false">D94+D78+D62+D46</f>
        <v>25</v>
      </c>
      <c r="E6" s="274" t="n">
        <f aca="false">SUM(B6:D6)</f>
        <v>71</v>
      </c>
      <c r="F6" s="275" t="n">
        <f aca="false">E6/$E$13*100</f>
        <v>14.5790554414784</v>
      </c>
    </row>
    <row r="7" customFormat="false" ht="15" hidden="false" customHeight="true" outlineLevel="0" collapsed="false">
      <c r="A7" s="255" t="s">
        <v>233</v>
      </c>
      <c r="B7" s="256" t="n">
        <f aca="false">B47+B63+B79+B95</f>
        <v>1</v>
      </c>
      <c r="C7" s="256" t="n">
        <f aca="false">C47+C63+C79+C95</f>
        <v>16</v>
      </c>
      <c r="D7" s="256" t="n">
        <f aca="false">D47+D63+D79+D95</f>
        <v>31</v>
      </c>
      <c r="E7" s="274" t="n">
        <f aca="false">SUM(B7:D7)</f>
        <v>48</v>
      </c>
      <c r="F7" s="275" t="n">
        <f aca="false">E7/$E$13*100</f>
        <v>9.85626283367557</v>
      </c>
    </row>
    <row r="8" customFormat="false" ht="15" hidden="false" customHeight="true" outlineLevel="0" collapsed="false">
      <c r="A8" s="255" t="s">
        <v>234</v>
      </c>
      <c r="B8" s="256" t="n">
        <f aca="false">B96+B80+B64+B48</f>
        <v>13</v>
      </c>
      <c r="C8" s="256" t="n">
        <f aca="false">C96+C80+C64+C48</f>
        <v>14</v>
      </c>
      <c r="D8" s="256" t="n">
        <f aca="false">D96+D80+D64+D48</f>
        <v>84</v>
      </c>
      <c r="E8" s="274" t="n">
        <f aca="false">SUM(B8:D8)</f>
        <v>111</v>
      </c>
      <c r="F8" s="275" t="n">
        <f aca="false">E8/$E$13*100</f>
        <v>22.7926078028747</v>
      </c>
    </row>
    <row r="9" customFormat="false" ht="15" hidden="false" customHeight="true" outlineLevel="0" collapsed="false">
      <c r="A9" s="255" t="s">
        <v>235</v>
      </c>
      <c r="B9" s="256" t="n">
        <f aca="false">B49+B65+B81+B97</f>
        <v>1</v>
      </c>
      <c r="C9" s="256" t="n">
        <f aca="false">C49+C65+C81+C97</f>
        <v>13</v>
      </c>
      <c r="D9" s="256" t="n">
        <f aca="false">D49+D65+D81+D97</f>
        <v>11</v>
      </c>
      <c r="E9" s="274" t="n">
        <f aca="false">SUM(B9:D9)</f>
        <v>25</v>
      </c>
      <c r="F9" s="275" t="n">
        <f aca="false">E9/$E$13*100</f>
        <v>5.13347022587269</v>
      </c>
    </row>
    <row r="10" customFormat="false" ht="15" hidden="false" customHeight="true" outlineLevel="0" collapsed="false">
      <c r="A10" s="255" t="s">
        <v>236</v>
      </c>
      <c r="B10" s="256" t="n">
        <f aca="false">B98+B82+B66+B50</f>
        <v>1</v>
      </c>
      <c r="C10" s="256" t="n">
        <f aca="false">C98+C82+C66+C50</f>
        <v>20</v>
      </c>
      <c r="D10" s="256" t="n">
        <f aca="false">D98+D82+D66+D50</f>
        <v>15</v>
      </c>
      <c r="E10" s="274" t="n">
        <f aca="false">SUM(B10:D10)</f>
        <v>36</v>
      </c>
      <c r="F10" s="275" t="n">
        <f aca="false">E10/$E$13*100</f>
        <v>7.39219712525667</v>
      </c>
    </row>
    <row r="11" customFormat="false" ht="15" hidden="false" customHeight="true" outlineLevel="0" collapsed="false">
      <c r="A11" s="255" t="s">
        <v>237</v>
      </c>
      <c r="B11" s="256" t="n">
        <f aca="false">B51+B67+B83+B99</f>
        <v>3</v>
      </c>
      <c r="C11" s="256" t="n">
        <f aca="false">C51+C67+C83+C99</f>
        <v>14</v>
      </c>
      <c r="D11" s="256" t="n">
        <f aca="false">D51+D67+D83+D99</f>
        <v>39</v>
      </c>
      <c r="E11" s="274" t="n">
        <f aca="false">SUM(B11:D11)</f>
        <v>56</v>
      </c>
      <c r="F11" s="275" t="n">
        <f aca="false">E11/$E$13*100</f>
        <v>11.4989733059548</v>
      </c>
    </row>
    <row r="12" customFormat="false" ht="15" hidden="false" customHeight="true" outlineLevel="0" collapsed="false">
      <c r="A12" s="255" t="s">
        <v>238</v>
      </c>
      <c r="B12" s="256" t="n">
        <f aca="false">B100+B84+B68+B52</f>
        <v>1</v>
      </c>
      <c r="C12" s="256" t="n">
        <f aca="false">C100+C84+C68+C52</f>
        <v>0</v>
      </c>
      <c r="D12" s="256" t="n">
        <f aca="false">D100+D84+D68+D52</f>
        <v>10</v>
      </c>
      <c r="E12" s="274" t="n">
        <f aca="false">SUM(B12:D12)</f>
        <v>11</v>
      </c>
      <c r="F12" s="275" t="n">
        <f aca="false">E12/$E$13*100</f>
        <v>2.25872689938398</v>
      </c>
    </row>
    <row r="13" customFormat="false" ht="15" hidden="false" customHeight="true" outlineLevel="0" collapsed="false">
      <c r="A13" s="260" t="s">
        <v>239</v>
      </c>
      <c r="B13" s="276" t="n">
        <f aca="false">SUM(B4:B12)</f>
        <v>23</v>
      </c>
      <c r="C13" s="276" t="n">
        <f aca="false">SUM(C4:C12)</f>
        <v>140</v>
      </c>
      <c r="D13" s="276" t="n">
        <f aca="false">SUM(D4:D12)</f>
        <v>324</v>
      </c>
      <c r="E13" s="277" t="n">
        <f aca="false">SUM(B13:D13)</f>
        <v>487</v>
      </c>
      <c r="F13" s="278" t="n">
        <f aca="false">E13/$E$13*100</f>
        <v>100</v>
      </c>
    </row>
    <row r="14" customFormat="false" ht="12.75" hidden="false" customHeight="false" outlineLevel="0" collapsed="false">
      <c r="A14" s="40"/>
      <c r="B14" s="0"/>
      <c r="C14" s="0"/>
      <c r="D14" s="0"/>
    </row>
    <row r="15" customFormat="false" ht="12.75" hidden="false" customHeight="false" outlineLevel="0" collapsed="false">
      <c r="A15" s="48" t="s">
        <v>240</v>
      </c>
      <c r="B15" s="0"/>
      <c r="C15" s="0"/>
      <c r="D15" s="0"/>
    </row>
    <row r="20" customFormat="false" ht="16.5" hidden="false" customHeight="false" outlineLevel="0" collapsed="false">
      <c r="C20" s="279" t="s">
        <v>567</v>
      </c>
      <c r="D20" s="280" t="s">
        <v>568</v>
      </c>
      <c r="E20" s="280" t="s">
        <v>569</v>
      </c>
    </row>
    <row r="21" customFormat="false" ht="12.75" hidden="false" customHeight="false" outlineLevel="0" collapsed="false">
      <c r="B21" s="281" t="s">
        <v>230</v>
      </c>
      <c r="C21" s="113" t="n">
        <v>2</v>
      </c>
      <c r="D21" s="113" t="n">
        <v>10</v>
      </c>
      <c r="E21" s="0" t="n">
        <v>24</v>
      </c>
    </row>
    <row r="22" customFormat="false" ht="12.75" hidden="false" customHeight="false" outlineLevel="0" collapsed="false">
      <c r="B22" s="281" t="s">
        <v>231</v>
      </c>
      <c r="C22" s="113" t="n">
        <v>1</v>
      </c>
      <c r="D22" s="113" t="n">
        <v>7</v>
      </c>
      <c r="E22" s="0" t="n">
        <v>85</v>
      </c>
    </row>
    <row r="23" customFormat="false" ht="12.75" hidden="false" customHeight="false" outlineLevel="0" collapsed="false">
      <c r="B23" s="281" t="s">
        <v>232</v>
      </c>
      <c r="C23" s="113" t="n">
        <v>0</v>
      </c>
      <c r="D23" s="113" t="n">
        <v>46</v>
      </c>
      <c r="E23" s="0" t="n">
        <v>25</v>
      </c>
    </row>
    <row r="24" customFormat="false" ht="12.75" hidden="false" customHeight="false" outlineLevel="0" collapsed="false">
      <c r="B24" s="281" t="s">
        <v>233</v>
      </c>
      <c r="C24" s="113" t="n">
        <v>1</v>
      </c>
      <c r="D24" s="113" t="n">
        <v>16</v>
      </c>
      <c r="E24" s="0" t="n">
        <v>31</v>
      </c>
    </row>
    <row r="25" customFormat="false" ht="12.75" hidden="false" customHeight="false" outlineLevel="0" collapsed="false">
      <c r="B25" s="281" t="s">
        <v>234</v>
      </c>
      <c r="C25" s="113" t="n">
        <v>13</v>
      </c>
      <c r="D25" s="113" t="n">
        <v>14</v>
      </c>
      <c r="E25" s="0" t="n">
        <v>84</v>
      </c>
    </row>
    <row r="26" customFormat="false" ht="12.75" hidden="false" customHeight="false" outlineLevel="0" collapsed="false">
      <c r="B26" s="281" t="s">
        <v>235</v>
      </c>
      <c r="C26" s="113" t="n">
        <v>1</v>
      </c>
      <c r="D26" s="113" t="n">
        <v>13</v>
      </c>
      <c r="E26" s="0" t="n">
        <v>11</v>
      </c>
    </row>
    <row r="27" customFormat="false" ht="12.75" hidden="false" customHeight="false" outlineLevel="0" collapsed="false">
      <c r="B27" s="281" t="s">
        <v>236</v>
      </c>
      <c r="C27" s="113" t="n">
        <v>1</v>
      </c>
      <c r="D27" s="113" t="n">
        <v>20</v>
      </c>
      <c r="E27" s="0" t="n">
        <v>15</v>
      </c>
    </row>
    <row r="28" customFormat="false" ht="12.75" hidden="false" customHeight="false" outlineLevel="0" collapsed="false">
      <c r="B28" s="281" t="s">
        <v>237</v>
      </c>
      <c r="C28" s="113" t="n">
        <v>3</v>
      </c>
      <c r="D28" s="113" t="n">
        <v>14</v>
      </c>
      <c r="E28" s="0" t="n">
        <v>39</v>
      </c>
    </row>
    <row r="29" customFormat="false" ht="12.75" hidden="false" customHeight="false" outlineLevel="0" collapsed="false">
      <c r="B29" s="281" t="s">
        <v>238</v>
      </c>
      <c r="C29" s="113" t="n">
        <v>1</v>
      </c>
      <c r="D29" s="113" t="n">
        <v>0</v>
      </c>
      <c r="E29" s="0" t="n">
        <v>10</v>
      </c>
    </row>
    <row r="38" customFormat="false" ht="12.75" hidden="false" customHeight="false" outlineLevel="0" collapsed="false">
      <c r="B38" s="0"/>
      <c r="C38" s="0"/>
      <c r="D38" s="0"/>
    </row>
    <row r="39" customFormat="false" ht="36" hidden="false" customHeight="true" outlineLevel="0" collapsed="false">
      <c r="A39" s="282" t="s">
        <v>250</v>
      </c>
      <c r="B39" s="282"/>
      <c r="C39" s="282"/>
      <c r="D39" s="282"/>
      <c r="E39" s="282"/>
      <c r="F39" s="282"/>
    </row>
    <row r="40" customFormat="false" ht="12.75" hidden="false" customHeight="false" outlineLevel="0" collapsed="false">
      <c r="B40" s="0"/>
      <c r="C40" s="0"/>
      <c r="D40" s="0"/>
    </row>
    <row r="41" s="40" customFormat="true" ht="66" hidden="false" customHeight="true" outlineLevel="0" collapsed="false">
      <c r="A41" s="11" t="s">
        <v>211</v>
      </c>
      <c r="B41" s="283" t="s">
        <v>571</v>
      </c>
      <c r="C41" s="283"/>
      <c r="D41" s="283"/>
      <c r="G41" s="0"/>
      <c r="H41" s="0"/>
      <c r="I41" s="0"/>
    </row>
    <row r="42" s="40" customFormat="true" ht="12.75" hidden="false" customHeight="false" outlineLevel="0" collapsed="false">
      <c r="G42" s="0"/>
      <c r="H42" s="0"/>
      <c r="I42" s="0"/>
    </row>
    <row r="43" s="40" customFormat="true" ht="33.75" hidden="false" customHeight="false" outlineLevel="0" collapsed="false">
      <c r="A43" s="260" t="s">
        <v>220</v>
      </c>
      <c r="B43" s="271" t="s">
        <v>567</v>
      </c>
      <c r="C43" s="272" t="s">
        <v>568</v>
      </c>
      <c r="D43" s="272" t="s">
        <v>569</v>
      </c>
      <c r="G43" s="0"/>
      <c r="H43" s="0"/>
      <c r="I43" s="0"/>
    </row>
    <row r="44" s="40" customFormat="true" ht="15" hidden="false" customHeight="true" outlineLevel="0" collapsed="false">
      <c r="A44" s="255" t="s">
        <v>230</v>
      </c>
      <c r="B44" s="284" t="n">
        <v>0</v>
      </c>
      <c r="C44" s="284" t="n">
        <v>6</v>
      </c>
      <c r="D44" s="284" t="n">
        <v>15</v>
      </c>
    </row>
    <row r="45" s="40" customFormat="true" ht="15" hidden="false" customHeight="true" outlineLevel="0" collapsed="false">
      <c r="A45" s="255" t="s">
        <v>231</v>
      </c>
      <c r="B45" s="284" t="n">
        <v>0</v>
      </c>
      <c r="C45" s="284" t="n">
        <v>0</v>
      </c>
      <c r="D45" s="284" t="n">
        <v>81</v>
      </c>
    </row>
    <row r="46" s="40" customFormat="true" ht="15" hidden="false" customHeight="true" outlineLevel="0" collapsed="false">
      <c r="A46" s="255" t="s">
        <v>232</v>
      </c>
      <c r="B46" s="284" t="n">
        <v>0</v>
      </c>
      <c r="C46" s="284" t="n">
        <v>10</v>
      </c>
      <c r="D46" s="284" t="n">
        <v>13</v>
      </c>
    </row>
    <row r="47" s="40" customFormat="true" ht="15" hidden="false" customHeight="true" outlineLevel="0" collapsed="false">
      <c r="A47" s="255" t="s">
        <v>233</v>
      </c>
      <c r="B47" s="284" t="n">
        <v>1</v>
      </c>
      <c r="C47" s="284" t="n">
        <v>0</v>
      </c>
      <c r="D47" s="284" t="n">
        <v>12</v>
      </c>
    </row>
    <row r="48" s="40" customFormat="true" ht="15" hidden="false" customHeight="true" outlineLevel="0" collapsed="false">
      <c r="A48" s="255" t="s">
        <v>234</v>
      </c>
      <c r="B48" s="284" t="n">
        <v>6</v>
      </c>
      <c r="C48" s="284" t="n">
        <v>0</v>
      </c>
      <c r="D48" s="284" t="n">
        <v>50</v>
      </c>
    </row>
    <row r="49" s="40" customFormat="true" ht="15" hidden="false" customHeight="true" outlineLevel="0" collapsed="false">
      <c r="A49" s="255" t="s">
        <v>235</v>
      </c>
      <c r="B49" s="284" t="n">
        <v>0</v>
      </c>
      <c r="C49" s="284" t="n">
        <v>0</v>
      </c>
      <c r="D49" s="284" t="n">
        <v>7</v>
      </c>
    </row>
    <row r="50" s="40" customFormat="true" ht="15" hidden="false" customHeight="true" outlineLevel="0" collapsed="false">
      <c r="A50" s="255" t="s">
        <v>236</v>
      </c>
      <c r="B50" s="284" t="n">
        <v>0</v>
      </c>
      <c r="C50" s="284" t="n">
        <v>1</v>
      </c>
      <c r="D50" s="284" t="n">
        <v>12</v>
      </c>
    </row>
    <row r="51" s="40" customFormat="true" ht="15" hidden="false" customHeight="true" outlineLevel="0" collapsed="false">
      <c r="A51" s="255" t="s">
        <v>237</v>
      </c>
      <c r="B51" s="284" t="n">
        <v>0</v>
      </c>
      <c r="C51" s="284" t="n">
        <v>1</v>
      </c>
      <c r="D51" s="284" t="n">
        <v>3</v>
      </c>
    </row>
    <row r="52" s="40" customFormat="true" ht="15" hidden="false" customHeight="true" outlineLevel="0" collapsed="false">
      <c r="A52" s="255" t="s">
        <v>238</v>
      </c>
      <c r="B52" s="284" t="n">
        <v>1</v>
      </c>
      <c r="C52" s="284" t="n">
        <v>0</v>
      </c>
      <c r="D52" s="284" t="n">
        <v>4</v>
      </c>
    </row>
    <row r="53" s="40" customFormat="true" ht="15" hidden="false" customHeight="true" outlineLevel="0" collapsed="false">
      <c r="A53" s="260" t="s">
        <v>239</v>
      </c>
      <c r="B53" s="276" t="n">
        <f aca="false">SUM(B44:B52)</f>
        <v>8</v>
      </c>
      <c r="C53" s="276" t="n">
        <f aca="false">SUM(C44:C52)</f>
        <v>18</v>
      </c>
      <c r="D53" s="276" t="n">
        <f aca="false">SUM(D44:D52)</f>
        <v>197</v>
      </c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s="40" customFormat="true" ht="88.15" hidden="false" customHeight="true" outlineLevel="0" collapsed="false">
      <c r="A57" s="11" t="s">
        <v>213</v>
      </c>
      <c r="B57" s="283" t="s">
        <v>572</v>
      </c>
      <c r="C57" s="283"/>
      <c r="D57" s="283"/>
    </row>
    <row r="58" s="40" customFormat="true" ht="11.25" hidden="false" customHeight="false" outlineLevel="0" collapsed="false">
      <c r="B58" s="25"/>
      <c r="C58" s="25"/>
      <c r="D58" s="25"/>
    </row>
    <row r="59" s="40" customFormat="true" ht="33.75" hidden="false" customHeight="false" outlineLevel="0" collapsed="false">
      <c r="A59" s="260" t="s">
        <v>220</v>
      </c>
      <c r="B59" s="271" t="s">
        <v>567</v>
      </c>
      <c r="C59" s="272" t="s">
        <v>568</v>
      </c>
      <c r="D59" s="272" t="s">
        <v>569</v>
      </c>
    </row>
    <row r="60" s="40" customFormat="true" ht="15" hidden="false" customHeight="true" outlineLevel="0" collapsed="false">
      <c r="A60" s="255" t="s">
        <v>230</v>
      </c>
      <c r="B60" s="284" t="n">
        <v>0</v>
      </c>
      <c r="C60" s="284" t="n">
        <v>3</v>
      </c>
      <c r="D60" s="284" t="n">
        <v>0</v>
      </c>
    </row>
    <row r="61" s="40" customFormat="true" ht="15" hidden="false" customHeight="true" outlineLevel="0" collapsed="false">
      <c r="A61" s="255" t="s">
        <v>231</v>
      </c>
      <c r="B61" s="284" t="n">
        <v>0</v>
      </c>
      <c r="C61" s="284" t="n">
        <v>1</v>
      </c>
      <c r="D61" s="284" t="n">
        <v>1</v>
      </c>
    </row>
    <row r="62" s="40" customFormat="true" ht="15" hidden="false" customHeight="true" outlineLevel="0" collapsed="false">
      <c r="A62" s="255" t="s">
        <v>232</v>
      </c>
      <c r="B62" s="284" t="n">
        <v>0</v>
      </c>
      <c r="C62" s="284" t="n">
        <v>3</v>
      </c>
      <c r="D62" s="284" t="n">
        <v>0</v>
      </c>
    </row>
    <row r="63" s="40" customFormat="true" ht="15" hidden="false" customHeight="true" outlineLevel="0" collapsed="false">
      <c r="A63" s="255" t="s">
        <v>233</v>
      </c>
      <c r="B63" s="284" t="n">
        <v>0</v>
      </c>
      <c r="C63" s="284" t="n">
        <v>0</v>
      </c>
      <c r="D63" s="284" t="n">
        <v>10</v>
      </c>
    </row>
    <row r="64" s="40" customFormat="true" ht="15" hidden="false" customHeight="true" outlineLevel="0" collapsed="false">
      <c r="A64" s="255" t="s">
        <v>234</v>
      </c>
      <c r="B64" s="284" t="n">
        <v>4</v>
      </c>
      <c r="C64" s="284" t="n">
        <v>0</v>
      </c>
      <c r="D64" s="284" t="n">
        <v>14</v>
      </c>
    </row>
    <row r="65" s="40" customFormat="true" ht="15" hidden="false" customHeight="true" outlineLevel="0" collapsed="false">
      <c r="A65" s="255" t="s">
        <v>235</v>
      </c>
      <c r="B65" s="284" t="n">
        <v>1</v>
      </c>
      <c r="C65" s="284" t="n">
        <v>0</v>
      </c>
      <c r="D65" s="284" t="n">
        <v>0</v>
      </c>
    </row>
    <row r="66" s="40" customFormat="true" ht="15" hidden="false" customHeight="true" outlineLevel="0" collapsed="false">
      <c r="A66" s="255" t="s">
        <v>236</v>
      </c>
      <c r="B66" s="284" t="n">
        <v>0</v>
      </c>
      <c r="C66" s="284" t="n">
        <v>0</v>
      </c>
      <c r="D66" s="284" t="n">
        <v>0</v>
      </c>
    </row>
    <row r="67" s="40" customFormat="true" ht="15" hidden="false" customHeight="true" outlineLevel="0" collapsed="false">
      <c r="A67" s="255" t="s">
        <v>237</v>
      </c>
      <c r="B67" s="284" t="n">
        <v>1</v>
      </c>
      <c r="C67" s="284" t="n">
        <v>1</v>
      </c>
      <c r="D67" s="284" t="n">
        <v>16</v>
      </c>
    </row>
    <row r="68" s="40" customFormat="true" ht="15" hidden="false" customHeight="true" outlineLevel="0" collapsed="false">
      <c r="A68" s="255" t="s">
        <v>238</v>
      </c>
      <c r="B68" s="284" t="n">
        <v>0</v>
      </c>
      <c r="C68" s="284" t="n">
        <v>0</v>
      </c>
      <c r="D68" s="284" t="n">
        <v>1</v>
      </c>
    </row>
    <row r="69" s="40" customFormat="true" ht="15" hidden="false" customHeight="true" outlineLevel="0" collapsed="false">
      <c r="A69" s="260" t="s">
        <v>239</v>
      </c>
      <c r="B69" s="276" t="n">
        <f aca="false">SUM(B60:B68)</f>
        <v>6</v>
      </c>
      <c r="C69" s="276" t="n">
        <f aca="false">SUM(C60:C68)</f>
        <v>8</v>
      </c>
      <c r="D69" s="276" t="n">
        <f aca="false">SUM(D60:D68)</f>
        <v>42</v>
      </c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s="40" customFormat="true" ht="87.6" hidden="false" customHeight="true" outlineLevel="0" collapsed="false">
      <c r="A73" s="11" t="s">
        <v>215</v>
      </c>
      <c r="B73" s="283" t="s">
        <v>573</v>
      </c>
      <c r="C73" s="283"/>
      <c r="D73" s="283"/>
    </row>
    <row r="74" s="40" customFormat="true" ht="11.25" hidden="false" customHeight="false" outlineLevel="0" collapsed="false"/>
    <row r="75" s="40" customFormat="true" ht="33.75" hidden="false" customHeight="false" outlineLevel="0" collapsed="false">
      <c r="A75" s="260" t="s">
        <v>220</v>
      </c>
      <c r="B75" s="271" t="s">
        <v>567</v>
      </c>
      <c r="C75" s="272" t="s">
        <v>568</v>
      </c>
      <c r="D75" s="272" t="s">
        <v>569</v>
      </c>
    </row>
    <row r="76" s="40" customFormat="true" ht="15" hidden="false" customHeight="true" outlineLevel="0" collapsed="false">
      <c r="A76" s="255" t="s">
        <v>230</v>
      </c>
      <c r="B76" s="284" t="n">
        <v>2</v>
      </c>
      <c r="C76" s="284" t="n">
        <v>1</v>
      </c>
      <c r="D76" s="284" t="n">
        <v>9</v>
      </c>
    </row>
    <row r="77" s="40" customFormat="true" ht="15" hidden="false" customHeight="true" outlineLevel="0" collapsed="false">
      <c r="A77" s="255" t="s">
        <v>231</v>
      </c>
      <c r="B77" s="284" t="n">
        <v>0</v>
      </c>
      <c r="C77" s="284" t="n">
        <v>2</v>
      </c>
      <c r="D77" s="284" t="n">
        <v>3</v>
      </c>
    </row>
    <row r="78" s="40" customFormat="true" ht="15" hidden="false" customHeight="true" outlineLevel="0" collapsed="false">
      <c r="A78" s="255" t="s">
        <v>232</v>
      </c>
      <c r="B78" s="284" t="n">
        <v>0</v>
      </c>
      <c r="C78" s="284" t="n">
        <v>31</v>
      </c>
      <c r="D78" s="284" t="n">
        <v>9</v>
      </c>
    </row>
    <row r="79" s="40" customFormat="true" ht="15" hidden="false" customHeight="true" outlineLevel="0" collapsed="false">
      <c r="A79" s="255" t="s">
        <v>233</v>
      </c>
      <c r="B79" s="284" t="n">
        <v>0</v>
      </c>
      <c r="C79" s="284" t="n">
        <v>8</v>
      </c>
      <c r="D79" s="284" t="n">
        <v>9</v>
      </c>
    </row>
    <row r="80" s="40" customFormat="true" ht="15" hidden="false" customHeight="true" outlineLevel="0" collapsed="false">
      <c r="A80" s="255" t="s">
        <v>234</v>
      </c>
      <c r="B80" s="284" t="n">
        <v>3</v>
      </c>
      <c r="C80" s="284" t="n">
        <v>11</v>
      </c>
      <c r="D80" s="284" t="n">
        <v>19</v>
      </c>
    </row>
    <row r="81" s="40" customFormat="true" ht="15" hidden="false" customHeight="true" outlineLevel="0" collapsed="false">
      <c r="A81" s="255" t="s">
        <v>235</v>
      </c>
      <c r="B81" s="284" t="n">
        <v>0</v>
      </c>
      <c r="C81" s="284" t="n">
        <v>0</v>
      </c>
      <c r="D81" s="284" t="n">
        <v>3</v>
      </c>
    </row>
    <row r="82" s="40" customFormat="true" ht="15" hidden="false" customHeight="true" outlineLevel="0" collapsed="false">
      <c r="A82" s="255" t="s">
        <v>236</v>
      </c>
      <c r="B82" s="284" t="n">
        <v>1</v>
      </c>
      <c r="C82" s="284" t="n">
        <v>13</v>
      </c>
      <c r="D82" s="284" t="n">
        <v>0</v>
      </c>
    </row>
    <row r="83" s="40" customFormat="true" ht="15" hidden="false" customHeight="true" outlineLevel="0" collapsed="false">
      <c r="A83" s="255" t="s">
        <v>237</v>
      </c>
      <c r="B83" s="284" t="n">
        <v>1</v>
      </c>
      <c r="C83" s="284" t="n">
        <v>12</v>
      </c>
      <c r="D83" s="284" t="n">
        <v>15</v>
      </c>
    </row>
    <row r="84" s="40" customFormat="true" ht="15" hidden="false" customHeight="true" outlineLevel="0" collapsed="false">
      <c r="A84" s="255" t="s">
        <v>238</v>
      </c>
      <c r="B84" s="284" t="n">
        <v>0</v>
      </c>
      <c r="C84" s="284" t="n">
        <v>0</v>
      </c>
      <c r="D84" s="284" t="n">
        <v>1</v>
      </c>
    </row>
    <row r="85" s="40" customFormat="true" ht="15" hidden="false" customHeight="true" outlineLevel="0" collapsed="false">
      <c r="A85" s="260" t="s">
        <v>239</v>
      </c>
      <c r="B85" s="276" t="n">
        <f aca="false">SUM(B76:B84)</f>
        <v>7</v>
      </c>
      <c r="C85" s="276" t="n">
        <f aca="false">SUM(C76:C84)</f>
        <v>78</v>
      </c>
      <c r="D85" s="276" t="n">
        <f aca="false">SUM(D76:D84)</f>
        <v>68</v>
      </c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s="40" customFormat="true" ht="67.9" hidden="false" customHeight="true" outlineLevel="0" collapsed="false">
      <c r="A89" s="11" t="s">
        <v>217</v>
      </c>
      <c r="B89" s="283" t="s">
        <v>574</v>
      </c>
      <c r="C89" s="283"/>
      <c r="D89" s="283"/>
    </row>
    <row r="90" s="40" customFormat="true" ht="11.25" hidden="false" customHeight="false" outlineLevel="0" collapsed="false"/>
    <row r="91" s="40" customFormat="true" ht="33.75" hidden="false" customHeight="false" outlineLevel="0" collapsed="false">
      <c r="A91" s="260" t="s">
        <v>220</v>
      </c>
      <c r="B91" s="271" t="s">
        <v>567</v>
      </c>
      <c r="C91" s="272" t="s">
        <v>568</v>
      </c>
      <c r="D91" s="272" t="s">
        <v>569</v>
      </c>
    </row>
    <row r="92" s="40" customFormat="true" ht="15" hidden="false" customHeight="true" outlineLevel="0" collapsed="false">
      <c r="A92" s="255" t="s">
        <v>230</v>
      </c>
      <c r="B92" s="284" t="n">
        <v>0</v>
      </c>
      <c r="C92" s="284" t="n">
        <v>0</v>
      </c>
      <c r="D92" s="284" t="n">
        <v>0</v>
      </c>
    </row>
    <row r="93" s="40" customFormat="true" ht="15" hidden="false" customHeight="true" outlineLevel="0" collapsed="false">
      <c r="A93" s="255" t="s">
        <v>231</v>
      </c>
      <c r="B93" s="284" t="n">
        <v>1</v>
      </c>
      <c r="C93" s="284" t="n">
        <v>4</v>
      </c>
      <c r="D93" s="284" t="n">
        <v>0</v>
      </c>
    </row>
    <row r="94" s="40" customFormat="true" ht="15" hidden="false" customHeight="true" outlineLevel="0" collapsed="false">
      <c r="A94" s="255" t="s">
        <v>232</v>
      </c>
      <c r="B94" s="284" t="n">
        <v>0</v>
      </c>
      <c r="C94" s="284" t="n">
        <v>2</v>
      </c>
      <c r="D94" s="284" t="n">
        <v>3</v>
      </c>
    </row>
    <row r="95" s="40" customFormat="true" ht="15" hidden="false" customHeight="true" outlineLevel="0" collapsed="false">
      <c r="A95" s="255" t="s">
        <v>233</v>
      </c>
      <c r="B95" s="284" t="n">
        <v>0</v>
      </c>
      <c r="C95" s="284" t="n">
        <v>8</v>
      </c>
      <c r="D95" s="284" t="n">
        <v>0</v>
      </c>
    </row>
    <row r="96" s="40" customFormat="true" ht="15" hidden="false" customHeight="true" outlineLevel="0" collapsed="false">
      <c r="A96" s="255" t="s">
        <v>234</v>
      </c>
      <c r="B96" s="284" t="n">
        <v>0</v>
      </c>
      <c r="C96" s="284" t="n">
        <v>3</v>
      </c>
      <c r="D96" s="284" t="n">
        <v>1</v>
      </c>
    </row>
    <row r="97" s="40" customFormat="true" ht="15" hidden="false" customHeight="true" outlineLevel="0" collapsed="false">
      <c r="A97" s="255" t="s">
        <v>235</v>
      </c>
      <c r="B97" s="284" t="n">
        <v>0</v>
      </c>
      <c r="C97" s="284" t="n">
        <v>13</v>
      </c>
      <c r="D97" s="284" t="n">
        <v>1</v>
      </c>
    </row>
    <row r="98" s="40" customFormat="true" ht="15" hidden="false" customHeight="true" outlineLevel="0" collapsed="false">
      <c r="A98" s="255" t="s">
        <v>236</v>
      </c>
      <c r="B98" s="284" t="n">
        <v>0</v>
      </c>
      <c r="C98" s="284" t="n">
        <v>6</v>
      </c>
      <c r="D98" s="284" t="n">
        <v>3</v>
      </c>
    </row>
    <row r="99" s="40" customFormat="true" ht="15" hidden="false" customHeight="true" outlineLevel="0" collapsed="false">
      <c r="A99" s="255" t="s">
        <v>237</v>
      </c>
      <c r="B99" s="284" t="n">
        <v>1</v>
      </c>
      <c r="C99" s="284" t="n">
        <v>0</v>
      </c>
      <c r="D99" s="284" t="n">
        <v>5</v>
      </c>
    </row>
    <row r="100" s="40" customFormat="true" ht="15" hidden="false" customHeight="true" outlineLevel="0" collapsed="false">
      <c r="A100" s="255" t="s">
        <v>238</v>
      </c>
      <c r="B100" s="284" t="n">
        <v>0</v>
      </c>
      <c r="C100" s="284" t="n">
        <v>0</v>
      </c>
      <c r="D100" s="284" t="n">
        <v>4</v>
      </c>
    </row>
    <row r="101" s="40" customFormat="true" ht="15" hidden="false" customHeight="true" outlineLevel="0" collapsed="false">
      <c r="A101" s="260" t="s">
        <v>239</v>
      </c>
      <c r="B101" s="276" t="n">
        <f aca="false">SUM(B92:B100)</f>
        <v>2</v>
      </c>
      <c r="C101" s="276" t="n">
        <f aca="false">SUM(C92:C100)</f>
        <v>36</v>
      </c>
      <c r="D101" s="276" t="n">
        <f aca="false">SUM(D92:D100)</f>
        <v>17</v>
      </c>
    </row>
  </sheetData>
  <mergeCells count="6">
    <mergeCell ref="B1:F1"/>
    <mergeCell ref="A39:F39"/>
    <mergeCell ref="B41:D41"/>
    <mergeCell ref="B57:D57"/>
    <mergeCell ref="B73:D73"/>
    <mergeCell ref="B89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8.7"/>
    <col collapsed="false" customWidth="true" hidden="false" outlineLevel="0" max="3" min="3" style="10" width="14.99"/>
    <col collapsed="false" customWidth="true" hidden="false" outlineLevel="0" max="4" min="4" style="10" width="9.41"/>
    <col collapsed="false" customWidth="true" hidden="false" outlineLevel="0" max="5" min="5" style="10" width="11.28"/>
    <col collapsed="false" customWidth="true" hidden="false" outlineLevel="0" max="6" min="6" style="10" width="10.71"/>
    <col collapsed="false" customWidth="true" hidden="false" outlineLevel="0" max="7" min="7" style="10" width="12.42"/>
    <col collapsed="false" customWidth="false" hidden="false" outlineLevel="0" max="8" min="8" style="10" width="9.14"/>
    <col collapsed="false" customWidth="true" hidden="false" outlineLevel="0" max="9" min="9" style="10" width="11.28"/>
    <col collapsed="false" customWidth="false" hidden="false" outlineLevel="0" max="10" min="10" style="10" width="9.14"/>
    <col collapsed="false" customWidth="true" hidden="false" outlineLevel="0" max="11" min="11" style="10" width="10.13"/>
    <col collapsed="false" customWidth="false" hidden="false" outlineLevel="0" max="12" min="12" style="10" width="9.14"/>
    <col collapsed="false" customWidth="true" hidden="false" outlineLevel="0" max="13" min="13" style="10" width="11.28"/>
    <col collapsed="false" customWidth="false" hidden="false" outlineLevel="0" max="257" min="14" style="10" width="9.14"/>
  </cols>
  <sheetData>
    <row r="1" customFormat="false" ht="53.45" hidden="false" customHeight="true" outlineLevel="0" collapsed="false">
      <c r="A1" s="11" t="s">
        <v>4</v>
      </c>
      <c r="B1" s="12" t="s">
        <v>219</v>
      </c>
      <c r="C1" s="12"/>
      <c r="D1" s="12"/>
      <c r="E1" s="12"/>
      <c r="F1" s="12"/>
      <c r="G1" s="12"/>
      <c r="H1" s="12"/>
      <c r="I1" s="12"/>
    </row>
    <row r="3" customFormat="false" ht="36" hidden="false" customHeight="true" outlineLevel="0" collapsed="false">
      <c r="A3" s="13" t="s">
        <v>220</v>
      </c>
      <c r="B3" s="14" t="s">
        <v>221</v>
      </c>
      <c r="C3" s="14"/>
      <c r="D3" s="14" t="s">
        <v>222</v>
      </c>
      <c r="E3" s="14"/>
      <c r="F3" s="14" t="s">
        <v>223</v>
      </c>
      <c r="G3" s="14"/>
      <c r="H3" s="15" t="s">
        <v>224</v>
      </c>
      <c r="I3" s="15" t="s">
        <v>225</v>
      </c>
    </row>
    <row r="4" customFormat="false" ht="36" hidden="false" customHeight="true" outlineLevel="0" collapsed="false">
      <c r="A4" s="13"/>
      <c r="B4" s="16" t="s">
        <v>226</v>
      </c>
      <c r="C4" s="16" t="s">
        <v>227</v>
      </c>
      <c r="D4" s="16" t="s">
        <v>226</v>
      </c>
      <c r="E4" s="16" t="s">
        <v>227</v>
      </c>
      <c r="F4" s="14" t="s">
        <v>228</v>
      </c>
      <c r="G4" s="14" t="s">
        <v>229</v>
      </c>
      <c r="H4" s="15"/>
      <c r="I4" s="15"/>
    </row>
    <row r="5" customFormat="false" ht="12.75" hidden="false" customHeight="false" outlineLevel="0" collapsed="false">
      <c r="A5" s="17" t="s">
        <v>230</v>
      </c>
      <c r="B5" s="18" t="n">
        <v>111</v>
      </c>
      <c r="C5" s="19" t="n">
        <v>3833</v>
      </c>
      <c r="D5" s="18" t="n">
        <v>62</v>
      </c>
      <c r="E5" s="19" t="n">
        <v>1715.75</v>
      </c>
      <c r="F5" s="18" t="n">
        <f aca="false">B5+D5</f>
        <v>173</v>
      </c>
      <c r="G5" s="19" t="n">
        <f aca="false">C5+E5</f>
        <v>5548.75</v>
      </c>
      <c r="H5" s="20" t="n">
        <f aca="false">B5/$B$14*100</f>
        <v>3.72608257804632</v>
      </c>
      <c r="I5" s="20" t="n">
        <f aca="false">D5/$D$14*100</f>
        <v>3.18275154004107</v>
      </c>
    </row>
    <row r="6" customFormat="false" ht="12.75" hidden="false" customHeight="false" outlineLevel="0" collapsed="false">
      <c r="A6" s="17" t="s">
        <v>231</v>
      </c>
      <c r="B6" s="18" t="n">
        <v>227</v>
      </c>
      <c r="C6" s="19" t="n">
        <v>7397</v>
      </c>
      <c r="D6" s="18" t="n">
        <v>182</v>
      </c>
      <c r="E6" s="19" t="n">
        <v>5774.83333333333</v>
      </c>
      <c r="F6" s="18" t="n">
        <f aca="false">B6+D6</f>
        <v>409</v>
      </c>
      <c r="G6" s="19" t="n">
        <f aca="false">C6+E6</f>
        <v>13171.8333333333</v>
      </c>
      <c r="H6" s="20" t="n">
        <f aca="false">B6/$B$14*100</f>
        <v>7.6200067136623</v>
      </c>
      <c r="I6" s="20" t="n">
        <f aca="false">D6/$D$14*100</f>
        <v>9.3429158110883</v>
      </c>
    </row>
    <row r="7" customFormat="false" ht="12.75" hidden="false" customHeight="false" outlineLevel="0" collapsed="false">
      <c r="A7" s="17" t="s">
        <v>232</v>
      </c>
      <c r="B7" s="18" t="n">
        <v>391</v>
      </c>
      <c r="C7" s="19" t="n">
        <v>12532.5</v>
      </c>
      <c r="D7" s="18" t="n">
        <v>325</v>
      </c>
      <c r="E7" s="19" t="n">
        <v>9509.25</v>
      </c>
      <c r="F7" s="18" t="n">
        <f aca="false">B7+D7</f>
        <v>716</v>
      </c>
      <c r="G7" s="19" t="n">
        <f aca="false">C7+E7</f>
        <v>22041.75</v>
      </c>
      <c r="H7" s="20" t="n">
        <f aca="false">B7/$B$14*100</f>
        <v>13.125209801947</v>
      </c>
      <c r="I7" s="20" t="n">
        <f aca="false">D7/$D$14*100</f>
        <v>16.6837782340862</v>
      </c>
    </row>
    <row r="8" customFormat="false" ht="12.75" hidden="false" customHeight="false" outlineLevel="0" collapsed="false">
      <c r="A8" s="17" t="s">
        <v>233</v>
      </c>
      <c r="B8" s="18" t="n">
        <v>530</v>
      </c>
      <c r="C8" s="19" t="n">
        <v>16948.0333333333</v>
      </c>
      <c r="D8" s="18" t="n">
        <v>325</v>
      </c>
      <c r="E8" s="19" t="n">
        <v>10170.3333333333</v>
      </c>
      <c r="F8" s="18" t="n">
        <f aca="false">B8+D8</f>
        <v>855</v>
      </c>
      <c r="G8" s="19" t="n">
        <f aca="false">C8+E8</f>
        <v>27118.3666666667</v>
      </c>
      <c r="H8" s="20" t="n">
        <f aca="false">B8/$B$14*100</f>
        <v>17.7912051023834</v>
      </c>
      <c r="I8" s="20" t="n">
        <f aca="false">D8/$D$14*100</f>
        <v>16.6837782340862</v>
      </c>
    </row>
    <row r="9" customFormat="false" ht="12.75" hidden="false" customHeight="false" outlineLevel="0" collapsed="false">
      <c r="A9" s="17" t="s">
        <v>234</v>
      </c>
      <c r="B9" s="18" t="n">
        <v>966</v>
      </c>
      <c r="C9" s="19" t="n">
        <v>30421.0333333333</v>
      </c>
      <c r="D9" s="18" t="n">
        <v>473</v>
      </c>
      <c r="E9" s="19" t="n">
        <v>14298.0833333333</v>
      </c>
      <c r="F9" s="18" t="n">
        <f aca="false">B9+D9</f>
        <v>1439</v>
      </c>
      <c r="G9" s="19" t="n">
        <f aca="false">C9+E9</f>
        <v>44719.1166666667</v>
      </c>
      <c r="H9" s="20" t="n">
        <f aca="false">B9/$B$14*100</f>
        <v>32.4269889224572</v>
      </c>
      <c r="I9" s="20" t="n">
        <f aca="false">D9/$D$14*100</f>
        <v>24.2813141683778</v>
      </c>
    </row>
    <row r="10" customFormat="false" ht="12.75" hidden="false" customHeight="false" outlineLevel="0" collapsed="false">
      <c r="A10" s="17" t="s">
        <v>235</v>
      </c>
      <c r="B10" s="18" t="n">
        <v>258</v>
      </c>
      <c r="C10" s="19" t="n">
        <v>8884.5</v>
      </c>
      <c r="D10" s="18" t="n">
        <v>94</v>
      </c>
      <c r="E10" s="19" t="n">
        <v>2941.5</v>
      </c>
      <c r="F10" s="18" t="n">
        <f aca="false">B10+D10</f>
        <v>352</v>
      </c>
      <c r="G10" s="19" t="n">
        <f aca="false">C10+E10</f>
        <v>11826</v>
      </c>
      <c r="H10" s="20" t="n">
        <f aca="false">B10/$B$14*100</f>
        <v>8.66062437059416</v>
      </c>
      <c r="I10" s="20" t="n">
        <f aca="false">D10/$D$14*100</f>
        <v>4.82546201232033</v>
      </c>
    </row>
    <row r="11" customFormat="false" ht="12.75" hidden="false" customHeight="false" outlineLevel="0" collapsed="false">
      <c r="A11" s="17" t="s">
        <v>236</v>
      </c>
      <c r="B11" s="18" t="n">
        <v>134</v>
      </c>
      <c r="C11" s="19" t="n">
        <v>4653.5</v>
      </c>
      <c r="D11" s="18" t="n">
        <v>230</v>
      </c>
      <c r="E11" s="19" t="n">
        <v>7751.33333333333</v>
      </c>
      <c r="F11" s="18" t="n">
        <f aca="false">B11+D11</f>
        <v>364</v>
      </c>
      <c r="G11" s="19" t="n">
        <f aca="false">C11+E11</f>
        <v>12404.8333333333</v>
      </c>
      <c r="H11" s="20" t="n">
        <f aca="false">B11/$B$14*100</f>
        <v>4.49815374286673</v>
      </c>
      <c r="I11" s="20" t="n">
        <f aca="false">D11/$D$14*100</f>
        <v>11.8069815195072</v>
      </c>
    </row>
    <row r="12" customFormat="false" ht="12.75" hidden="false" customHeight="false" outlineLevel="0" collapsed="false">
      <c r="A12" s="17" t="s">
        <v>237</v>
      </c>
      <c r="B12" s="18" t="n">
        <v>184</v>
      </c>
      <c r="C12" s="19" t="n">
        <v>5849.83333333333</v>
      </c>
      <c r="D12" s="18" t="n">
        <v>214</v>
      </c>
      <c r="E12" s="19" t="n">
        <v>5407</v>
      </c>
      <c r="F12" s="18" t="n">
        <f aca="false">B12+D12</f>
        <v>398</v>
      </c>
      <c r="G12" s="19" t="n">
        <f aca="false">C12+E12</f>
        <v>11256.8333333333</v>
      </c>
      <c r="H12" s="20" t="n">
        <f aca="false">B12/$B$14*100</f>
        <v>6.17656931856328</v>
      </c>
      <c r="I12" s="20" t="n">
        <f aca="false">D12/$D$14*100</f>
        <v>10.9856262833676</v>
      </c>
    </row>
    <row r="13" customFormat="false" ht="12.75" hidden="false" customHeight="false" outlineLevel="0" collapsed="false">
      <c r="A13" s="17" t="s">
        <v>238</v>
      </c>
      <c r="B13" s="18" t="n">
        <v>178</v>
      </c>
      <c r="C13" s="19" t="n">
        <v>6061.66666666667</v>
      </c>
      <c r="D13" s="18" t="n">
        <v>43</v>
      </c>
      <c r="E13" s="19" t="n">
        <v>1355</v>
      </c>
      <c r="F13" s="18" t="n">
        <f aca="false">B13+D13</f>
        <v>221</v>
      </c>
      <c r="G13" s="19" t="n">
        <f aca="false">C13+E13</f>
        <v>7416.66666666667</v>
      </c>
      <c r="H13" s="20" t="n">
        <f aca="false">B13/$B$14*100</f>
        <v>5.97515944947969</v>
      </c>
      <c r="I13" s="20" t="n">
        <f aca="false">D13/$D$14*100</f>
        <v>2.20739219712526</v>
      </c>
    </row>
    <row r="14" customFormat="false" ht="18" hidden="false" customHeight="true" outlineLevel="0" collapsed="false">
      <c r="A14" s="21" t="s">
        <v>239</v>
      </c>
      <c r="B14" s="22" t="n">
        <v>2979</v>
      </c>
      <c r="C14" s="23" t="n">
        <v>96581.0666666667</v>
      </c>
      <c r="D14" s="22" t="n">
        <v>1948</v>
      </c>
      <c r="E14" s="23" t="n">
        <v>58923.0833333333</v>
      </c>
      <c r="F14" s="22" t="n">
        <f aca="false">B14+D14</f>
        <v>4927</v>
      </c>
      <c r="G14" s="23" t="n">
        <f aca="false">C14+E14</f>
        <v>155504.15</v>
      </c>
      <c r="H14" s="24" t="n">
        <f aca="false">B14/$B$14*100</f>
        <v>100</v>
      </c>
      <c r="I14" s="24" t="n">
        <f aca="false">D14/$D$14*100</f>
        <v>100</v>
      </c>
    </row>
    <row r="16" customFormat="false" ht="12.75" hidden="false" customHeight="false" outlineLevel="0" collapsed="false">
      <c r="A16" s="8" t="s">
        <v>240</v>
      </c>
    </row>
    <row r="17" s="25" customFormat="true" ht="10.5" hidden="false" customHeight="false" outlineLevel="0" collapsed="false"/>
    <row r="19" customFormat="false" ht="12.75" hidden="false" customHeight="false" outlineLevel="0" collapsed="false">
      <c r="B19" s="26"/>
      <c r="C19" s="26" t="s">
        <v>221</v>
      </c>
      <c r="D19" s="26" t="s">
        <v>222</v>
      </c>
    </row>
    <row r="20" customFormat="false" ht="12.75" hidden="false" customHeight="false" outlineLevel="0" collapsed="false">
      <c r="B20" s="27" t="s">
        <v>230</v>
      </c>
      <c r="C20" s="28" t="n">
        <v>111</v>
      </c>
      <c r="D20" s="28" t="n">
        <v>62</v>
      </c>
    </row>
    <row r="21" customFormat="false" ht="12.75" hidden="false" customHeight="false" outlineLevel="0" collapsed="false">
      <c r="B21" s="27" t="s">
        <v>231</v>
      </c>
      <c r="C21" s="28" t="n">
        <v>227</v>
      </c>
      <c r="D21" s="28" t="n">
        <v>182</v>
      </c>
    </row>
    <row r="22" customFormat="false" ht="12.75" hidden="false" customHeight="false" outlineLevel="0" collapsed="false">
      <c r="B22" s="27" t="s">
        <v>232</v>
      </c>
      <c r="C22" s="28" t="n">
        <v>391</v>
      </c>
      <c r="D22" s="28" t="n">
        <v>325</v>
      </c>
    </row>
    <row r="23" customFormat="false" ht="12.75" hidden="false" customHeight="false" outlineLevel="0" collapsed="false">
      <c r="B23" s="27" t="s">
        <v>233</v>
      </c>
      <c r="C23" s="28" t="n">
        <v>530</v>
      </c>
      <c r="D23" s="28" t="n">
        <v>325</v>
      </c>
    </row>
    <row r="24" customFormat="false" ht="12.75" hidden="false" customHeight="false" outlineLevel="0" collapsed="false">
      <c r="B24" s="27" t="s">
        <v>234</v>
      </c>
      <c r="C24" s="28" t="n">
        <v>966</v>
      </c>
      <c r="D24" s="28" t="n">
        <v>473</v>
      </c>
    </row>
    <row r="25" customFormat="false" ht="12.75" hidden="false" customHeight="false" outlineLevel="0" collapsed="false">
      <c r="B25" s="27" t="s">
        <v>235</v>
      </c>
      <c r="C25" s="28" t="n">
        <v>258</v>
      </c>
      <c r="D25" s="28" t="n">
        <v>94</v>
      </c>
    </row>
    <row r="26" customFormat="false" ht="12.75" hidden="false" customHeight="false" outlineLevel="0" collapsed="false">
      <c r="B26" s="27" t="s">
        <v>236</v>
      </c>
      <c r="C26" s="28" t="n">
        <v>134</v>
      </c>
      <c r="D26" s="28" t="n">
        <v>230</v>
      </c>
    </row>
    <row r="27" customFormat="false" ht="12.75" hidden="false" customHeight="false" outlineLevel="0" collapsed="false">
      <c r="B27" s="27" t="s">
        <v>237</v>
      </c>
      <c r="C27" s="28" t="n">
        <v>184</v>
      </c>
      <c r="D27" s="28" t="n">
        <v>214</v>
      </c>
    </row>
    <row r="28" customFormat="false" ht="12.75" hidden="false" customHeight="false" outlineLevel="0" collapsed="false">
      <c r="B28" s="27" t="s">
        <v>238</v>
      </c>
      <c r="C28" s="28" t="n">
        <v>178</v>
      </c>
      <c r="D28" s="28" t="n">
        <v>43</v>
      </c>
    </row>
  </sheetData>
  <mergeCells count="7">
    <mergeCell ref="B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9.99"/>
    <col collapsed="false" customWidth="true" hidden="false" outlineLevel="0" max="2" min="2" style="30" width="7.28"/>
    <col collapsed="false" customWidth="true" hidden="false" outlineLevel="0" max="3" min="3" style="31" width="11.42"/>
    <col collapsed="false" customWidth="true" hidden="false" outlineLevel="0" max="4" min="4" style="30" width="7.28"/>
    <col collapsed="false" customWidth="true" hidden="false" outlineLevel="0" max="5" min="5" style="31" width="12.42"/>
    <col collapsed="false" customWidth="true" hidden="false" outlineLevel="0" max="6" min="6" style="30" width="8.41"/>
    <col collapsed="false" customWidth="true" hidden="false" outlineLevel="0" max="7" min="7" style="31" width="10.13"/>
    <col collapsed="false" customWidth="true" hidden="false" outlineLevel="0" max="8" min="8" style="30" width="7.28"/>
    <col collapsed="false" customWidth="true" hidden="false" outlineLevel="0" max="9" min="9" style="31" width="10.99"/>
    <col collapsed="false" customWidth="true" hidden="false" outlineLevel="0" max="10" min="10" style="30" width="7.28"/>
    <col collapsed="false" customWidth="true" hidden="false" outlineLevel="0" max="11" min="11" style="31" width="11.13"/>
    <col collapsed="false" customWidth="true" hidden="false" outlineLevel="0" max="12" min="12" style="32" width="9.28"/>
    <col collapsed="false" customWidth="true" hidden="false" outlineLevel="0" max="13" min="13" style="32" width="12.42"/>
    <col collapsed="false" customWidth="true" hidden="false" outlineLevel="0" max="14" min="14" style="30" width="5.71"/>
    <col collapsed="false" customWidth="true" hidden="false" outlineLevel="0" max="15" min="15" style="31" width="8.7"/>
    <col collapsed="false" customWidth="true" hidden="false" outlineLevel="0" max="16" min="16" style="30" width="5.71"/>
    <col collapsed="false" customWidth="true" hidden="false" outlineLevel="0" max="17" min="17" style="31" width="8.7"/>
    <col collapsed="false" customWidth="true" hidden="false" outlineLevel="0" max="18" min="18" style="30" width="5.71"/>
    <col collapsed="false" customWidth="true" hidden="false" outlineLevel="0" max="19" min="19" style="31" width="8.7"/>
    <col collapsed="false" customWidth="true" hidden="false" outlineLevel="0" max="20" min="20" style="30" width="5.71"/>
    <col collapsed="false" customWidth="true" hidden="false" outlineLevel="0" max="21" min="21" style="31" width="8.7"/>
    <col collapsed="false" customWidth="true" hidden="false" outlineLevel="0" max="22" min="22" style="30" width="7.28"/>
    <col collapsed="false" customWidth="true" hidden="false" outlineLevel="0" max="23" min="23" style="31" width="12.28"/>
    <col collapsed="false" customWidth="true" hidden="false" outlineLevel="0" max="24" min="24" style="32" width="5.71"/>
    <col collapsed="false" customWidth="true" hidden="false" outlineLevel="0" max="25" min="25" style="33" width="13.28"/>
    <col collapsed="false" customWidth="false" hidden="false" outlineLevel="0" max="39" min="26" style="10" width="8.85"/>
    <col collapsed="false" customWidth="true" hidden="false" outlineLevel="0" max="40" min="40" style="10" width="12.99"/>
    <col collapsed="false" customWidth="false" hidden="false" outlineLevel="0" max="257" min="41" style="10" width="8.85"/>
  </cols>
  <sheetData>
    <row r="1" s="25" customFormat="true" ht="41.25" hidden="false" customHeight="true" outlineLevel="0" collapsed="false">
      <c r="A1" s="11" t="s">
        <v>8</v>
      </c>
      <c r="B1" s="34" t="s">
        <v>241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25" customFormat="true" ht="22.9" hidden="false" customHeight="true" outlineLevel="0" collapsed="false">
      <c r="A2" s="35" t="s">
        <v>220</v>
      </c>
      <c r="B2" s="36" t="s">
        <v>242</v>
      </c>
      <c r="C2" s="36"/>
      <c r="D2" s="36" t="s">
        <v>243</v>
      </c>
      <c r="E2" s="36"/>
      <c r="F2" s="36" t="s">
        <v>244</v>
      </c>
      <c r="G2" s="36"/>
      <c r="H2" s="36" t="s">
        <v>245</v>
      </c>
      <c r="I2" s="36"/>
      <c r="J2" s="36" t="s">
        <v>246</v>
      </c>
      <c r="K2" s="36"/>
      <c r="L2" s="37" t="s">
        <v>223</v>
      </c>
      <c r="M2" s="37"/>
    </row>
    <row r="3" s="25" customFormat="true" ht="26.45" hidden="false" customHeight="true" outlineLevel="0" collapsed="false">
      <c r="A3" s="35"/>
      <c r="B3" s="38" t="s">
        <v>226</v>
      </c>
      <c r="C3" s="16" t="s">
        <v>247</v>
      </c>
      <c r="D3" s="38" t="s">
        <v>226</v>
      </c>
      <c r="E3" s="16" t="s">
        <v>247</v>
      </c>
      <c r="F3" s="38" t="s">
        <v>226</v>
      </c>
      <c r="G3" s="16" t="s">
        <v>247</v>
      </c>
      <c r="H3" s="38" t="s">
        <v>226</v>
      </c>
      <c r="I3" s="16" t="s">
        <v>247</v>
      </c>
      <c r="J3" s="38" t="s">
        <v>226</v>
      </c>
      <c r="K3" s="16" t="s">
        <v>247</v>
      </c>
      <c r="L3" s="38" t="s">
        <v>248</v>
      </c>
      <c r="M3" s="16" t="s">
        <v>227</v>
      </c>
    </row>
    <row r="4" s="40" customFormat="true" ht="15" hidden="false" customHeight="true" outlineLevel="0" collapsed="false">
      <c r="A4" s="39" t="s">
        <v>230</v>
      </c>
      <c r="B4" s="18" t="n">
        <f aca="false">B38+B52</f>
        <v>0</v>
      </c>
      <c r="C4" s="19" t="n">
        <f aca="false">C38+C52</f>
        <v>0</v>
      </c>
      <c r="D4" s="18" t="n">
        <f aca="false">D38+D52</f>
        <v>15</v>
      </c>
      <c r="E4" s="19" t="n">
        <v>173.45</v>
      </c>
      <c r="F4" s="18" t="n">
        <f aca="false">F38+F52</f>
        <v>3</v>
      </c>
      <c r="G4" s="19" t="n">
        <f aca="false">G38+G52</f>
        <v>65</v>
      </c>
      <c r="H4" s="18" t="n">
        <f aca="false">H38+H52</f>
        <v>113</v>
      </c>
      <c r="I4" s="19" t="n">
        <v>3990</v>
      </c>
      <c r="J4" s="18" t="n">
        <f aca="false">J38+J52</f>
        <v>0</v>
      </c>
      <c r="K4" s="19" t="n">
        <f aca="false">K38+K52</f>
        <v>0</v>
      </c>
      <c r="L4" s="18" t="n">
        <f aca="false">L38+L52</f>
        <v>131</v>
      </c>
      <c r="M4" s="19" t="n">
        <v>4228.75</v>
      </c>
    </row>
    <row r="5" s="40" customFormat="true" ht="15" hidden="false" customHeight="true" outlineLevel="0" collapsed="false">
      <c r="A5" s="39" t="s">
        <v>231</v>
      </c>
      <c r="B5" s="18" t="n">
        <f aca="false">B39+B53</f>
        <v>1</v>
      </c>
      <c r="C5" s="19" t="n">
        <f aca="false">C39+C53</f>
        <v>5</v>
      </c>
      <c r="D5" s="18" t="n">
        <f aca="false">D39+D53</f>
        <v>7</v>
      </c>
      <c r="E5" s="19" t="n">
        <v>82.5</v>
      </c>
      <c r="F5" s="18" t="n">
        <f aca="false">F39+F53</f>
        <v>32</v>
      </c>
      <c r="G5" s="19" t="n">
        <f aca="false">G39+G53</f>
        <v>604</v>
      </c>
      <c r="H5" s="18" t="n">
        <f aca="false">H39+H53</f>
        <v>211</v>
      </c>
      <c r="I5" s="19" t="n">
        <v>7346</v>
      </c>
      <c r="J5" s="18" t="n">
        <f aca="false">J39+J53</f>
        <v>15</v>
      </c>
      <c r="K5" s="19" t="n">
        <f aca="false">K39+K53</f>
        <v>570</v>
      </c>
      <c r="L5" s="18" t="n">
        <f aca="false">L39+L53</f>
        <v>266</v>
      </c>
      <c r="M5" s="19" t="n">
        <v>8607.83333333333</v>
      </c>
    </row>
    <row r="6" s="40" customFormat="true" ht="15" hidden="false" customHeight="true" outlineLevel="0" collapsed="false">
      <c r="A6" s="39" t="s">
        <v>232</v>
      </c>
      <c r="B6" s="18" t="n">
        <f aca="false">B40+B54</f>
        <v>0</v>
      </c>
      <c r="C6" s="19" t="n">
        <f aca="false">C40+C54</f>
        <v>0</v>
      </c>
      <c r="D6" s="18" t="n">
        <f aca="false">D40+D54</f>
        <v>33</v>
      </c>
      <c r="E6" s="19" t="n">
        <v>399</v>
      </c>
      <c r="F6" s="18" t="n">
        <f aca="false">F40+F54</f>
        <v>46</v>
      </c>
      <c r="G6" s="19" t="n">
        <f aca="false">G40+G54</f>
        <v>954</v>
      </c>
      <c r="H6" s="18" t="n">
        <f aca="false">H40+H54</f>
        <v>391</v>
      </c>
      <c r="I6" s="19" t="n">
        <v>13271.3</v>
      </c>
      <c r="J6" s="18" t="n">
        <f aca="false">J40+J54</f>
        <v>0</v>
      </c>
      <c r="K6" s="19" t="n">
        <f aca="false">K40+K54</f>
        <v>0</v>
      </c>
      <c r="L6" s="18" t="n">
        <f aca="false">L40+L54</f>
        <v>470</v>
      </c>
      <c r="M6" s="19" t="n">
        <v>14624.5</v>
      </c>
    </row>
    <row r="7" s="40" customFormat="true" ht="15" hidden="false" customHeight="true" outlineLevel="0" collapsed="false">
      <c r="A7" s="39" t="s">
        <v>233</v>
      </c>
      <c r="B7" s="18" t="n">
        <f aca="false">B41+B55</f>
        <v>2</v>
      </c>
      <c r="C7" s="19" t="n">
        <v>3.45</v>
      </c>
      <c r="D7" s="18" t="n">
        <f aca="false">D41+D55</f>
        <v>44</v>
      </c>
      <c r="E7" s="19" t="n">
        <v>521.2</v>
      </c>
      <c r="F7" s="18" t="n">
        <f aca="false">F41+F55</f>
        <v>47</v>
      </c>
      <c r="G7" s="19" t="n">
        <f aca="false">G41+G55</f>
        <v>971</v>
      </c>
      <c r="H7" s="18" t="n">
        <f aca="false">H41+H55</f>
        <v>465</v>
      </c>
      <c r="I7" s="19" t="n">
        <v>15949.02</v>
      </c>
      <c r="J7" s="18" t="n">
        <f aca="false">J41+J55</f>
        <v>9</v>
      </c>
      <c r="K7" s="19" t="n">
        <f aca="false">K41+K55</f>
        <v>340</v>
      </c>
      <c r="L7" s="18" t="n">
        <f aca="false">L41+L55</f>
        <v>567</v>
      </c>
      <c r="M7" s="19" t="n">
        <v>17785.1166666667</v>
      </c>
    </row>
    <row r="8" s="40" customFormat="true" ht="15" hidden="false" customHeight="true" outlineLevel="0" collapsed="false">
      <c r="A8" s="39" t="s">
        <v>234</v>
      </c>
      <c r="B8" s="18" t="n">
        <f aca="false">B42+B56</f>
        <v>5</v>
      </c>
      <c r="C8" s="19" t="n">
        <v>29.3</v>
      </c>
      <c r="D8" s="18" t="n">
        <f aca="false">D42+D56</f>
        <v>115</v>
      </c>
      <c r="E8" s="19" t="n">
        <v>1808.35</v>
      </c>
      <c r="F8" s="18" t="n">
        <f aca="false">F42+F56</f>
        <v>73</v>
      </c>
      <c r="G8" s="19" t="n">
        <f aca="false">G42+G56</f>
        <v>1483</v>
      </c>
      <c r="H8" s="18" t="n">
        <f aca="false">H42+H56</f>
        <v>881</v>
      </c>
      <c r="I8" s="19" t="n">
        <v>29866.02</v>
      </c>
      <c r="J8" s="18" t="n">
        <f aca="false">J42+J56</f>
        <v>29</v>
      </c>
      <c r="K8" s="19" t="n">
        <v>1056.4</v>
      </c>
      <c r="L8" s="18" t="n">
        <f aca="false">L42+L56</f>
        <v>1103</v>
      </c>
      <c r="M8" s="19" t="n">
        <v>34243.7833333333</v>
      </c>
    </row>
    <row r="9" s="40" customFormat="true" ht="15" hidden="false" customHeight="true" outlineLevel="0" collapsed="false">
      <c r="A9" s="41" t="s">
        <v>235</v>
      </c>
      <c r="B9" s="42" t="n">
        <f aca="false">B43+B57</f>
        <v>0</v>
      </c>
      <c r="C9" s="42" t="n">
        <f aca="false">C43+C57</f>
        <v>0</v>
      </c>
      <c r="D9" s="42" t="n">
        <f aca="false">D43+D57</f>
        <v>5</v>
      </c>
      <c r="E9" s="19" t="n">
        <v>54</v>
      </c>
      <c r="F9" s="42" t="n">
        <f aca="false">F43+F57</f>
        <v>3</v>
      </c>
      <c r="G9" s="19" t="n">
        <f aca="false">G43+G57</f>
        <v>60</v>
      </c>
      <c r="H9" s="42" t="n">
        <f aca="false">H43+H57</f>
        <v>246</v>
      </c>
      <c r="I9" s="19" t="n">
        <v>8538.3</v>
      </c>
      <c r="J9" s="42" t="n">
        <f aca="false">J43+J57</f>
        <v>10</v>
      </c>
      <c r="K9" s="19" t="n">
        <v>380</v>
      </c>
      <c r="L9" s="42" t="n">
        <f aca="false">L43+L57</f>
        <v>264</v>
      </c>
      <c r="M9" s="19" t="n">
        <v>9032.5</v>
      </c>
    </row>
    <row r="10" s="40" customFormat="true" ht="15" hidden="false" customHeight="true" outlineLevel="0" collapsed="false">
      <c r="A10" s="41" t="s">
        <v>236</v>
      </c>
      <c r="B10" s="42" t="n">
        <f aca="false">B44+B58</f>
        <v>0</v>
      </c>
      <c r="C10" s="42" t="n">
        <f aca="false">C44+C58</f>
        <v>0</v>
      </c>
      <c r="D10" s="42" t="n">
        <f aca="false">D44+D58</f>
        <v>0</v>
      </c>
      <c r="E10" s="19" t="n">
        <v>0</v>
      </c>
      <c r="F10" s="42" t="n">
        <f aca="false">F44+F58</f>
        <v>9</v>
      </c>
      <c r="G10" s="19" t="n">
        <f aca="false">G44+G58</f>
        <v>216</v>
      </c>
      <c r="H10" s="42" t="n">
        <f aca="false">H44+H58</f>
        <v>155</v>
      </c>
      <c r="I10" s="19" t="n">
        <v>5456</v>
      </c>
      <c r="J10" s="42" t="n">
        <f aca="false">J44+J58</f>
        <v>3</v>
      </c>
      <c r="K10" s="19" t="n">
        <v>114</v>
      </c>
      <c r="L10" s="42" t="n">
        <f aca="false">L44+L58</f>
        <v>167</v>
      </c>
      <c r="M10" s="19" t="n">
        <v>5786</v>
      </c>
    </row>
    <row r="11" s="40" customFormat="true" ht="15" hidden="false" customHeight="true" outlineLevel="0" collapsed="false">
      <c r="A11" s="41" t="s">
        <v>237</v>
      </c>
      <c r="B11" s="42" t="n">
        <f aca="false">B45+B59</f>
        <v>0</v>
      </c>
      <c r="C11" s="42" t="n">
        <f aca="false">C45+C59</f>
        <v>0</v>
      </c>
      <c r="D11" s="42" t="n">
        <f aca="false">D45+D59</f>
        <v>16</v>
      </c>
      <c r="E11" s="19" t="n">
        <v>197.3</v>
      </c>
      <c r="F11" s="42" t="n">
        <f aca="false">F45+F59</f>
        <v>25</v>
      </c>
      <c r="G11" s="19" t="n">
        <v>519.3</v>
      </c>
      <c r="H11" s="42" t="n">
        <f aca="false">H45+H59</f>
        <v>163</v>
      </c>
      <c r="I11" s="19" t="n">
        <v>5588.5</v>
      </c>
      <c r="J11" s="42" t="n">
        <f aca="false">J45+J59</f>
        <v>0</v>
      </c>
      <c r="K11" s="19" t="n">
        <v>0</v>
      </c>
      <c r="L11" s="42" t="n">
        <f aca="false">L45+L59</f>
        <v>204</v>
      </c>
      <c r="M11" s="19" t="n">
        <v>6305.83333333333</v>
      </c>
    </row>
    <row r="12" s="40" customFormat="true" ht="15" hidden="false" customHeight="true" outlineLevel="0" collapsed="false">
      <c r="A12" s="43" t="s">
        <v>238</v>
      </c>
      <c r="B12" s="42" t="n">
        <f aca="false">B46+B60</f>
        <v>0</v>
      </c>
      <c r="C12" s="42" t="n">
        <f aca="false">C46+C60</f>
        <v>0</v>
      </c>
      <c r="D12" s="42" t="n">
        <f aca="false">D46+D60</f>
        <v>4</v>
      </c>
      <c r="E12" s="19" t="n">
        <v>60</v>
      </c>
      <c r="F12" s="42" t="n">
        <f aca="false">F46+F60</f>
        <v>10</v>
      </c>
      <c r="G12" s="19" t="n">
        <v>206.4</v>
      </c>
      <c r="H12" s="42" t="n">
        <f aca="false">H46+H60</f>
        <v>169</v>
      </c>
      <c r="I12" s="19" t="n">
        <v>5973</v>
      </c>
      <c r="J12" s="42" t="n">
        <f aca="false">J46+J60</f>
        <v>1</v>
      </c>
      <c r="K12" s="19" t="n">
        <v>38</v>
      </c>
      <c r="L12" s="42" t="n">
        <f aca="false">L46+L60</f>
        <v>184</v>
      </c>
      <c r="M12" s="19" t="n">
        <v>6277.66666666667</v>
      </c>
    </row>
    <row r="13" s="40" customFormat="true" ht="24.6" hidden="false" customHeight="true" outlineLevel="0" collapsed="false">
      <c r="A13" s="11" t="s">
        <v>239</v>
      </c>
      <c r="B13" s="22" t="n">
        <f aca="false">SUM(B4:B12)</f>
        <v>8</v>
      </c>
      <c r="C13" s="23" t="n">
        <v>37.45</v>
      </c>
      <c r="D13" s="22" t="n">
        <f aca="false">SUM(D4:D12)</f>
        <v>239</v>
      </c>
      <c r="E13" s="23" t="n">
        <v>3297</v>
      </c>
      <c r="F13" s="22" t="n">
        <f aca="false">SUM(F4:F12)</f>
        <v>248</v>
      </c>
      <c r="G13" s="23" t="n">
        <v>5079.1</v>
      </c>
      <c r="H13" s="22" t="n">
        <f aca="false">SUM(H4:H12)</f>
        <v>2794</v>
      </c>
      <c r="I13" s="23" t="n">
        <v>95978.54</v>
      </c>
      <c r="J13" s="22" t="n">
        <f aca="false">SUM(J4:J12)</f>
        <v>67</v>
      </c>
      <c r="K13" s="23" t="n">
        <v>2498.4</v>
      </c>
      <c r="L13" s="22" t="n">
        <f aca="false">SUM(L4:L12)</f>
        <v>3356</v>
      </c>
      <c r="M13" s="23" t="n">
        <v>106891.983333333</v>
      </c>
    </row>
    <row r="14" s="25" customFormat="true" ht="12.6" hidden="false" customHeight="true" outlineLevel="0" collapsed="false">
      <c r="A14" s="44"/>
      <c r="B14" s="45"/>
      <c r="C14" s="46"/>
      <c r="D14" s="45"/>
      <c r="E14" s="46"/>
      <c r="F14" s="45"/>
      <c r="G14" s="46"/>
      <c r="H14" s="10"/>
      <c r="J14" s="47"/>
    </row>
    <row r="15" s="25" customFormat="true" ht="12.75" hidden="false" customHeight="false" outlineLevel="0" collapsed="false">
      <c r="A15" s="48" t="s">
        <v>240</v>
      </c>
      <c r="H15" s="10"/>
    </row>
    <row r="16" customFormat="false" ht="9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45" hidden="false" customHeight="true" outlineLevel="0" collapsed="false">
      <c r="A17" s="49" t="s">
        <v>24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0"/>
      <c r="B18" s="0"/>
      <c r="C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0"/>
      <c r="B19" s="0"/>
      <c r="C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0"/>
      <c r="B20" s="0"/>
      <c r="C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0"/>
      <c r="B21" s="0"/>
      <c r="C21" s="0"/>
    </row>
    <row r="22" customFormat="false" ht="12.75" hidden="false" customHeight="false" outlineLevel="0" collapsed="false">
      <c r="A22" s="50"/>
      <c r="B22" s="0"/>
      <c r="C22" s="0"/>
      <c r="D22" s="0"/>
      <c r="E22" s="0" t="s">
        <v>248</v>
      </c>
    </row>
    <row r="23" customFormat="false" ht="12.75" hidden="false" customHeight="false" outlineLevel="0" collapsed="false">
      <c r="A23" s="50"/>
      <c r="B23" s="0"/>
      <c r="C23" s="0"/>
      <c r="D23" s="39" t="s">
        <v>230</v>
      </c>
      <c r="E23" s="51" t="n">
        <v>131</v>
      </c>
    </row>
    <row r="24" customFormat="false" ht="12.75" hidden="false" customHeight="false" outlineLevel="0" collapsed="false">
      <c r="A24" s="50"/>
      <c r="B24" s="0"/>
      <c r="C24" s="0"/>
      <c r="D24" s="39" t="s">
        <v>231</v>
      </c>
      <c r="E24" s="51" t="n">
        <v>266</v>
      </c>
    </row>
    <row r="25" customFormat="false" ht="12.75" hidden="false" customHeight="false" outlineLevel="0" collapsed="false">
      <c r="A25" s="50"/>
      <c r="B25" s="0"/>
      <c r="C25" s="0"/>
      <c r="D25" s="39" t="s">
        <v>232</v>
      </c>
      <c r="E25" s="30" t="n">
        <v>470</v>
      </c>
    </row>
    <row r="26" customFormat="false" ht="12.75" hidden="false" customHeight="false" outlineLevel="0" collapsed="false">
      <c r="A26" s="50"/>
      <c r="B26" s="0"/>
      <c r="C26" s="0"/>
      <c r="D26" s="39" t="s">
        <v>233</v>
      </c>
      <c r="E26" s="30" t="n">
        <v>56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0"/>
      <c r="B27" s="0"/>
      <c r="C27" s="0"/>
      <c r="D27" s="39" t="s">
        <v>234</v>
      </c>
      <c r="E27" s="30" t="n">
        <v>110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0"/>
      <c r="B28" s="0"/>
      <c r="C28" s="0"/>
      <c r="D28" s="41" t="s">
        <v>235</v>
      </c>
      <c r="E28" s="30" t="n">
        <v>26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0"/>
      <c r="B29" s="0"/>
      <c r="C29" s="0"/>
      <c r="D29" s="41" t="s">
        <v>236</v>
      </c>
      <c r="E29" s="30" t="n">
        <v>16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0"/>
      <c r="B30" s="0"/>
      <c r="C30" s="0"/>
      <c r="D30" s="41" t="s">
        <v>237</v>
      </c>
      <c r="E30" s="51" t="n">
        <v>20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0"/>
      <c r="B31" s="0"/>
      <c r="C31" s="0"/>
      <c r="D31" s="43" t="s">
        <v>238</v>
      </c>
      <c r="E31" s="51" t="n">
        <v>1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5" customFormat="true" ht="12.75" hidden="false" customHeight="false" outlineLevel="0" collapsed="false">
      <c r="A34" s="52" t="s">
        <v>250</v>
      </c>
      <c r="H34" s="10"/>
    </row>
    <row r="35" s="54" customFormat="true" ht="34.9" hidden="false" customHeight="true" outlineLevel="0" collapsed="false">
      <c r="A35" s="11" t="s">
        <v>10</v>
      </c>
      <c r="B35" s="53" t="s">
        <v>1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s="25" customFormat="true" ht="22.9" hidden="false" customHeight="true" outlineLevel="0" collapsed="false">
      <c r="A36" s="35" t="s">
        <v>220</v>
      </c>
      <c r="B36" s="36" t="s">
        <v>242</v>
      </c>
      <c r="C36" s="36"/>
      <c r="D36" s="36" t="s">
        <v>243</v>
      </c>
      <c r="E36" s="36"/>
      <c r="F36" s="36" t="s">
        <v>244</v>
      </c>
      <c r="G36" s="36"/>
      <c r="H36" s="36" t="s">
        <v>245</v>
      </c>
      <c r="I36" s="36"/>
      <c r="J36" s="36" t="s">
        <v>246</v>
      </c>
      <c r="K36" s="36"/>
      <c r="L36" s="37" t="s">
        <v>223</v>
      </c>
      <c r="M36" s="37"/>
    </row>
    <row r="37" s="25" customFormat="true" ht="29.45" hidden="false" customHeight="true" outlineLevel="0" collapsed="false">
      <c r="A37" s="35"/>
      <c r="B37" s="38" t="s">
        <v>226</v>
      </c>
      <c r="C37" s="16" t="s">
        <v>247</v>
      </c>
      <c r="D37" s="38" t="s">
        <v>226</v>
      </c>
      <c r="E37" s="16" t="s">
        <v>247</v>
      </c>
      <c r="F37" s="38" t="s">
        <v>226</v>
      </c>
      <c r="G37" s="16" t="s">
        <v>247</v>
      </c>
      <c r="H37" s="38" t="s">
        <v>226</v>
      </c>
      <c r="I37" s="16" t="s">
        <v>247</v>
      </c>
      <c r="J37" s="38" t="s">
        <v>226</v>
      </c>
      <c r="K37" s="16" t="s">
        <v>247</v>
      </c>
      <c r="L37" s="38" t="s">
        <v>248</v>
      </c>
      <c r="M37" s="16" t="s">
        <v>227</v>
      </c>
    </row>
    <row r="38" s="40" customFormat="true" ht="15" hidden="false" customHeight="true" outlineLevel="0" collapsed="false">
      <c r="A38" s="55" t="s">
        <v>230</v>
      </c>
      <c r="B38" s="56" t="n">
        <f aca="false">B77</f>
        <v>0</v>
      </c>
      <c r="C38" s="20" t="n">
        <f aca="false">C77</f>
        <v>0</v>
      </c>
      <c r="D38" s="56" t="n">
        <f aca="false">D77</f>
        <v>2</v>
      </c>
      <c r="E38" s="57" t="n">
        <f aca="false">E77</f>
        <v>30</v>
      </c>
      <c r="F38" s="56" t="n">
        <f aca="false">F77</f>
        <v>3</v>
      </c>
      <c r="G38" s="20" t="n">
        <f aca="false">G77</f>
        <v>65</v>
      </c>
      <c r="H38" s="56" t="n">
        <f aca="false">H77</f>
        <v>106</v>
      </c>
      <c r="I38" s="20" t="n">
        <f aca="false">I77</f>
        <v>3738</v>
      </c>
      <c r="J38" s="56" t="n">
        <f aca="false">J77</f>
        <v>0</v>
      </c>
      <c r="K38" s="20" t="n">
        <f aca="false">K77</f>
        <v>0</v>
      </c>
      <c r="L38" s="18" t="n">
        <f aca="false">L77</f>
        <v>111</v>
      </c>
      <c r="M38" s="19" t="n">
        <f aca="false">M77</f>
        <v>3833</v>
      </c>
    </row>
    <row r="39" s="40" customFormat="true" ht="15" hidden="false" customHeight="true" outlineLevel="0" collapsed="false">
      <c r="A39" s="55" t="s">
        <v>231</v>
      </c>
      <c r="B39" s="56" t="n">
        <f aca="false">B97</f>
        <v>0</v>
      </c>
      <c r="C39" s="20" t="n">
        <f aca="false">C97</f>
        <v>0</v>
      </c>
      <c r="D39" s="56" t="n">
        <f aca="false">D97</f>
        <v>2</v>
      </c>
      <c r="E39" s="57" t="n">
        <f aca="false">E97</f>
        <v>25</v>
      </c>
      <c r="F39" s="56" t="n">
        <f aca="false">F97</f>
        <v>30</v>
      </c>
      <c r="G39" s="20" t="n">
        <f aca="false">G97</f>
        <v>568</v>
      </c>
      <c r="H39" s="56" t="n">
        <f aca="false">H97</f>
        <v>195</v>
      </c>
      <c r="I39" s="20" t="n">
        <f aca="false">I97</f>
        <v>6804</v>
      </c>
      <c r="J39" s="56" t="n">
        <f aca="false">J97</f>
        <v>0</v>
      </c>
      <c r="K39" s="20" t="n">
        <f aca="false">K97</f>
        <v>0</v>
      </c>
      <c r="L39" s="18" t="n">
        <f aca="false">L97</f>
        <v>227</v>
      </c>
      <c r="M39" s="19" t="n">
        <f aca="false">M97</f>
        <v>7397</v>
      </c>
    </row>
    <row r="40" s="40" customFormat="true" ht="15" hidden="false" customHeight="true" outlineLevel="0" collapsed="false">
      <c r="A40" s="55" t="s">
        <v>232</v>
      </c>
      <c r="B40" s="56" t="n">
        <f aca="false">B130</f>
        <v>0</v>
      </c>
      <c r="C40" s="20" t="n">
        <f aca="false">C130</f>
        <v>0</v>
      </c>
      <c r="D40" s="56" t="n">
        <f aca="false">D130</f>
        <v>13</v>
      </c>
      <c r="E40" s="57" t="n">
        <f aca="false">E130</f>
        <v>148</v>
      </c>
      <c r="F40" s="56" t="n">
        <f aca="false">F130</f>
        <v>34</v>
      </c>
      <c r="G40" s="20" t="n">
        <f aca="false">G130</f>
        <v>705</v>
      </c>
      <c r="H40" s="56" t="n">
        <f aca="false">H130</f>
        <v>344</v>
      </c>
      <c r="I40" s="20" t="n">
        <f aca="false">I130</f>
        <v>11679.5</v>
      </c>
      <c r="J40" s="56" t="n">
        <f aca="false">J130</f>
        <v>0</v>
      </c>
      <c r="K40" s="20" t="n">
        <f aca="false">K130</f>
        <v>0</v>
      </c>
      <c r="L40" s="18" t="n">
        <f aca="false">L130</f>
        <v>391</v>
      </c>
      <c r="M40" s="19" t="n">
        <f aca="false">M130</f>
        <v>12532.5</v>
      </c>
    </row>
    <row r="41" s="40" customFormat="true" ht="15" hidden="false" customHeight="true" outlineLevel="0" collapsed="false">
      <c r="A41" s="55" t="s">
        <v>233</v>
      </c>
      <c r="B41" s="56" t="n">
        <f aca="false">B166</f>
        <v>0</v>
      </c>
      <c r="C41" s="20" t="n">
        <f aca="false">C166</f>
        <v>0</v>
      </c>
      <c r="D41" s="56" t="n">
        <f aca="false">D166</f>
        <v>30</v>
      </c>
      <c r="E41" s="57" t="n">
        <f aca="false">E166</f>
        <v>369</v>
      </c>
      <c r="F41" s="56" t="n">
        <f aca="false">F166</f>
        <v>43</v>
      </c>
      <c r="G41" s="20" t="n">
        <f aca="false">G166</f>
        <v>889</v>
      </c>
      <c r="H41" s="56" t="n">
        <f aca="false">H166</f>
        <v>457</v>
      </c>
      <c r="I41" s="20" t="n">
        <f aca="false">I166</f>
        <v>15690.0333333333</v>
      </c>
      <c r="J41" s="56" t="n">
        <f aca="false">J166</f>
        <v>0</v>
      </c>
      <c r="K41" s="20" t="n">
        <f aca="false">K166</f>
        <v>0</v>
      </c>
      <c r="L41" s="18" t="n">
        <f aca="false">L166</f>
        <v>530</v>
      </c>
      <c r="M41" s="19" t="n">
        <f aca="false">M166</f>
        <v>16948.0333333333</v>
      </c>
    </row>
    <row r="42" s="40" customFormat="true" ht="15" hidden="false" customHeight="true" outlineLevel="0" collapsed="false">
      <c r="A42" s="55" t="s">
        <v>234</v>
      </c>
      <c r="B42" s="56" t="n">
        <f aca="false">B213</f>
        <v>0</v>
      </c>
      <c r="C42" s="20" t="n">
        <f aca="false">C213</f>
        <v>0</v>
      </c>
      <c r="D42" s="56" t="n">
        <f aca="false">D213</f>
        <v>94</v>
      </c>
      <c r="E42" s="57" t="n">
        <f aca="false">E213</f>
        <v>1566.66666666667</v>
      </c>
      <c r="F42" s="56" t="n">
        <f aca="false">F213</f>
        <v>65</v>
      </c>
      <c r="G42" s="20" t="n">
        <f aca="false">G213</f>
        <v>1326</v>
      </c>
      <c r="H42" s="56" t="n">
        <f aca="false">H213</f>
        <v>784</v>
      </c>
      <c r="I42" s="20" t="n">
        <f aca="false">I213</f>
        <v>26691.5333333333</v>
      </c>
      <c r="J42" s="56" t="n">
        <f aca="false">J213</f>
        <v>23</v>
      </c>
      <c r="K42" s="20" t="n">
        <f aca="false">K213</f>
        <v>836.833333333333</v>
      </c>
      <c r="L42" s="18" t="n">
        <f aca="false">L213</f>
        <v>966</v>
      </c>
      <c r="M42" s="19" t="n">
        <f aca="false">M213</f>
        <v>30421.0333333333</v>
      </c>
    </row>
    <row r="43" s="40" customFormat="true" ht="15" hidden="false" customHeight="true" outlineLevel="0" collapsed="false">
      <c r="A43" s="58" t="s">
        <v>235</v>
      </c>
      <c r="B43" s="59" t="n">
        <f aca="false">B234</f>
        <v>0</v>
      </c>
      <c r="C43" s="59" t="n">
        <f aca="false">C234</f>
        <v>0</v>
      </c>
      <c r="D43" s="59" t="n">
        <f aca="false">D234</f>
        <v>3</v>
      </c>
      <c r="E43" s="60" t="n">
        <f aca="false">E234</f>
        <v>30</v>
      </c>
      <c r="F43" s="59" t="n">
        <f aca="false">F234</f>
        <v>2</v>
      </c>
      <c r="G43" s="61" t="n">
        <f aca="false">G234</f>
        <v>40</v>
      </c>
      <c r="H43" s="59" t="n">
        <f aca="false">H234</f>
        <v>243</v>
      </c>
      <c r="I43" s="61" t="n">
        <f aca="false">I234</f>
        <v>8434.5</v>
      </c>
      <c r="J43" s="59" t="n">
        <f aca="false">J234</f>
        <v>10</v>
      </c>
      <c r="K43" s="61" t="n">
        <f aca="false">K234</f>
        <v>380</v>
      </c>
      <c r="L43" s="42" t="n">
        <f aca="false">L234</f>
        <v>258</v>
      </c>
      <c r="M43" s="19" t="n">
        <f aca="false">M234</f>
        <v>8884.5</v>
      </c>
    </row>
    <row r="44" s="40" customFormat="true" ht="15" hidden="false" customHeight="true" outlineLevel="0" collapsed="false">
      <c r="A44" s="58" t="s">
        <v>236</v>
      </c>
      <c r="B44" s="59" t="n">
        <f aca="false">B252</f>
        <v>0</v>
      </c>
      <c r="C44" s="59" t="n">
        <f aca="false">C252</f>
        <v>0</v>
      </c>
      <c r="D44" s="59" t="n">
        <f aca="false">D252</f>
        <v>0</v>
      </c>
      <c r="E44" s="60" t="n">
        <f aca="false">E252</f>
        <v>0</v>
      </c>
      <c r="F44" s="59" t="n">
        <f aca="false">F252</f>
        <v>9</v>
      </c>
      <c r="G44" s="61" t="n">
        <f aca="false">G252</f>
        <v>216</v>
      </c>
      <c r="H44" s="59" t="n">
        <f aca="false">H252</f>
        <v>122</v>
      </c>
      <c r="I44" s="61" t="n">
        <f aca="false">I252</f>
        <v>4323.5</v>
      </c>
      <c r="J44" s="59" t="n">
        <f aca="false">J252</f>
        <v>3</v>
      </c>
      <c r="K44" s="61" t="n">
        <f aca="false">K252</f>
        <v>114</v>
      </c>
      <c r="L44" s="42" t="n">
        <f aca="false">L252</f>
        <v>134</v>
      </c>
      <c r="M44" s="19" t="n">
        <f aca="false">M252</f>
        <v>4653.5</v>
      </c>
    </row>
    <row r="45" s="40" customFormat="true" ht="15" hidden="false" customHeight="true" outlineLevel="0" collapsed="false">
      <c r="A45" s="58" t="s">
        <v>237</v>
      </c>
      <c r="B45" s="59" t="n">
        <f aca="false">B268</f>
        <v>0</v>
      </c>
      <c r="C45" s="59" t="n">
        <f aca="false">C268</f>
        <v>0</v>
      </c>
      <c r="D45" s="59" t="n">
        <f aca="false">D268</f>
        <v>9</v>
      </c>
      <c r="E45" s="60" t="n">
        <f aca="false">E268</f>
        <v>95</v>
      </c>
      <c r="F45" s="59" t="n">
        <f aca="false">F268</f>
        <v>18</v>
      </c>
      <c r="G45" s="61" t="n">
        <f aca="false">G268</f>
        <v>382</v>
      </c>
      <c r="H45" s="59" t="n">
        <f aca="false">H268</f>
        <v>157</v>
      </c>
      <c r="I45" s="61" t="n">
        <f aca="false">I268</f>
        <v>5372.83333333333</v>
      </c>
      <c r="J45" s="59" t="n">
        <f aca="false">J268</f>
        <v>0</v>
      </c>
      <c r="K45" s="61" t="n">
        <f aca="false">K268</f>
        <v>0</v>
      </c>
      <c r="L45" s="42" t="n">
        <f aca="false">L268</f>
        <v>184</v>
      </c>
      <c r="M45" s="19" t="n">
        <f aca="false">M268</f>
        <v>5849.83333333333</v>
      </c>
    </row>
    <row r="46" s="40" customFormat="true" ht="15" hidden="false" customHeight="true" outlineLevel="0" collapsed="false">
      <c r="A46" s="62" t="s">
        <v>238</v>
      </c>
      <c r="B46" s="59" t="n">
        <f aca="false">B282</f>
        <v>0</v>
      </c>
      <c r="C46" s="59" t="n">
        <f aca="false">C282</f>
        <v>0</v>
      </c>
      <c r="D46" s="59" t="n">
        <f aca="false">D282</f>
        <v>4</v>
      </c>
      <c r="E46" s="60" t="n">
        <f aca="false">E282</f>
        <v>60</v>
      </c>
      <c r="F46" s="59" t="n">
        <f aca="false">F282</f>
        <v>10</v>
      </c>
      <c r="G46" s="61" t="n">
        <f aca="false">G282</f>
        <v>206.666666666667</v>
      </c>
      <c r="H46" s="59" t="n">
        <f aca="false">H282</f>
        <v>163</v>
      </c>
      <c r="I46" s="61" t="n">
        <f aca="false">I282</f>
        <v>5757</v>
      </c>
      <c r="J46" s="59" t="n">
        <f aca="false">J282</f>
        <v>1</v>
      </c>
      <c r="K46" s="61" t="n">
        <f aca="false">K282</f>
        <v>38</v>
      </c>
      <c r="L46" s="42" t="n">
        <f aca="false">L282</f>
        <v>178</v>
      </c>
      <c r="M46" s="19" t="n">
        <f aca="false">M282</f>
        <v>6061.66666666667</v>
      </c>
    </row>
    <row r="47" s="40" customFormat="true" ht="24.6" hidden="false" customHeight="true" outlineLevel="0" collapsed="false">
      <c r="A47" s="11" t="s">
        <v>239</v>
      </c>
      <c r="B47" s="22" t="n">
        <f aca="false">SUM(B38:B46)</f>
        <v>0</v>
      </c>
      <c r="C47" s="23" t="n">
        <f aca="false">SUM(C38:C46)</f>
        <v>0</v>
      </c>
      <c r="D47" s="22" t="n">
        <f aca="false">SUM(D38:D46)</f>
        <v>157</v>
      </c>
      <c r="E47" s="23" t="n">
        <f aca="false">SUM(E38:E46)</f>
        <v>2323.66666666667</v>
      </c>
      <c r="F47" s="22" t="n">
        <f aca="false">SUM(F38:F46)</f>
        <v>214</v>
      </c>
      <c r="G47" s="23" t="n">
        <f aca="false">SUM(G38:G46)</f>
        <v>4397.66666666667</v>
      </c>
      <c r="H47" s="22" t="n">
        <f aca="false">SUM(H38:H46)</f>
        <v>2571</v>
      </c>
      <c r="I47" s="23" t="n">
        <f aca="false">SUM(I38:I46)</f>
        <v>88490.9</v>
      </c>
      <c r="J47" s="22" t="n">
        <f aca="false">SUM(J38:J46)</f>
        <v>37</v>
      </c>
      <c r="K47" s="23" t="n">
        <f aca="false">SUM(K38:K46)</f>
        <v>1368.83333333333</v>
      </c>
      <c r="L47" s="22" t="n">
        <f aca="false">SUM(L38:L46)</f>
        <v>2979</v>
      </c>
      <c r="M47" s="23" t="n">
        <f aca="false">SUM(M38:M46)</f>
        <v>96581.0666666667</v>
      </c>
    </row>
    <row r="48" s="25" customFormat="true" ht="10.5" hidden="false" customHeight="false" outlineLevel="0" collapsed="false"/>
    <row r="49" s="54" customFormat="true" ht="33" hidden="false" customHeight="true" outlineLevel="0" collapsed="false">
      <c r="A49" s="11" t="s">
        <v>12</v>
      </c>
      <c r="B49" s="63" t="s">
        <v>1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25" customFormat="true" ht="34.9" hidden="false" customHeight="true" outlineLevel="0" collapsed="false">
      <c r="A50" s="35" t="s">
        <v>220</v>
      </c>
      <c r="B50" s="64" t="s">
        <v>251</v>
      </c>
      <c r="C50" s="64"/>
      <c r="D50" s="65" t="s">
        <v>252</v>
      </c>
      <c r="E50" s="65"/>
      <c r="F50" s="65" t="s">
        <v>253</v>
      </c>
      <c r="G50" s="65"/>
      <c r="H50" s="65" t="s">
        <v>254</v>
      </c>
      <c r="I50" s="65"/>
      <c r="J50" s="65" t="s">
        <v>255</v>
      </c>
      <c r="K50" s="65"/>
      <c r="L50" s="66" t="s">
        <v>223</v>
      </c>
      <c r="M50" s="66"/>
    </row>
    <row r="51" s="25" customFormat="true" ht="29.45" hidden="false" customHeight="true" outlineLevel="0" collapsed="false">
      <c r="A51" s="35"/>
      <c r="B51" s="38" t="s">
        <v>226</v>
      </c>
      <c r="C51" s="16" t="s">
        <v>247</v>
      </c>
      <c r="D51" s="38" t="s">
        <v>226</v>
      </c>
      <c r="E51" s="16" t="s">
        <v>247</v>
      </c>
      <c r="F51" s="38" t="s">
        <v>226</v>
      </c>
      <c r="G51" s="16" t="s">
        <v>247</v>
      </c>
      <c r="H51" s="38" t="s">
        <v>226</v>
      </c>
      <c r="I51" s="16" t="s">
        <v>247</v>
      </c>
      <c r="J51" s="38" t="s">
        <v>226</v>
      </c>
      <c r="K51" s="16" t="s">
        <v>247</v>
      </c>
      <c r="L51" s="38" t="s">
        <v>248</v>
      </c>
      <c r="M51" s="16" t="s">
        <v>227</v>
      </c>
    </row>
    <row r="52" s="40" customFormat="true" ht="15" hidden="false" customHeight="true" outlineLevel="0" collapsed="false">
      <c r="A52" s="55" t="s">
        <v>230</v>
      </c>
      <c r="B52" s="56" t="n">
        <v>0</v>
      </c>
      <c r="C52" s="20" t="n">
        <v>0</v>
      </c>
      <c r="D52" s="56" t="n">
        <v>13</v>
      </c>
      <c r="E52" s="20" t="n">
        <v>143.75</v>
      </c>
      <c r="F52" s="56" t="n">
        <v>0</v>
      </c>
      <c r="G52" s="20" t="n">
        <v>0</v>
      </c>
      <c r="H52" s="56" t="n">
        <v>7</v>
      </c>
      <c r="I52" s="20" t="n">
        <v>252</v>
      </c>
      <c r="J52" s="56" t="n">
        <v>0</v>
      </c>
      <c r="K52" s="20" t="n">
        <v>0</v>
      </c>
      <c r="L52" s="18" t="n">
        <v>20</v>
      </c>
      <c r="M52" s="19" t="n">
        <v>395.75</v>
      </c>
    </row>
    <row r="53" s="40" customFormat="true" ht="15" hidden="false" customHeight="true" outlineLevel="0" collapsed="false">
      <c r="A53" s="55" t="s">
        <v>231</v>
      </c>
      <c r="B53" s="56" t="n">
        <v>1</v>
      </c>
      <c r="C53" s="20" t="n">
        <v>5</v>
      </c>
      <c r="D53" s="56" t="n">
        <v>5</v>
      </c>
      <c r="E53" s="20" t="n">
        <v>57.8333333333333</v>
      </c>
      <c r="F53" s="56" t="n">
        <v>2</v>
      </c>
      <c r="G53" s="20" t="n">
        <v>36</v>
      </c>
      <c r="H53" s="56" t="n">
        <v>16</v>
      </c>
      <c r="I53" s="20" t="n">
        <v>542</v>
      </c>
      <c r="J53" s="56" t="n">
        <v>15</v>
      </c>
      <c r="K53" s="20" t="n">
        <v>570</v>
      </c>
      <c r="L53" s="18" t="n">
        <v>39</v>
      </c>
      <c r="M53" s="19" t="n">
        <v>1210.83333333333</v>
      </c>
    </row>
    <row r="54" s="40" customFormat="true" ht="15" hidden="false" customHeight="true" outlineLevel="0" collapsed="false">
      <c r="A54" s="55" t="s">
        <v>232</v>
      </c>
      <c r="B54" s="56" t="n">
        <v>0</v>
      </c>
      <c r="C54" s="20" t="n">
        <v>0</v>
      </c>
      <c r="D54" s="56" t="n">
        <v>20</v>
      </c>
      <c r="E54" s="20" t="n">
        <v>251</v>
      </c>
      <c r="F54" s="56" t="n">
        <v>12</v>
      </c>
      <c r="G54" s="20" t="n">
        <v>249</v>
      </c>
      <c r="H54" s="56" t="n">
        <v>47</v>
      </c>
      <c r="I54" s="20" t="n">
        <v>1592</v>
      </c>
      <c r="J54" s="56" t="n">
        <v>0</v>
      </c>
      <c r="K54" s="20" t="n">
        <v>0</v>
      </c>
      <c r="L54" s="18" t="n">
        <v>79</v>
      </c>
      <c r="M54" s="19" t="n">
        <v>2092</v>
      </c>
    </row>
    <row r="55" s="40" customFormat="true" ht="15" hidden="false" customHeight="true" outlineLevel="0" collapsed="false">
      <c r="A55" s="55" t="s">
        <v>233</v>
      </c>
      <c r="B55" s="56" t="n">
        <v>2</v>
      </c>
      <c r="C55" s="20" t="n">
        <v>3.75</v>
      </c>
      <c r="D55" s="56" t="n">
        <v>14</v>
      </c>
      <c r="E55" s="20" t="n">
        <v>152.333333333333</v>
      </c>
      <c r="F55" s="56" t="n">
        <v>4</v>
      </c>
      <c r="G55" s="20" t="n">
        <v>82</v>
      </c>
      <c r="H55" s="56" t="n">
        <v>8</v>
      </c>
      <c r="I55" s="20" t="n">
        <v>259</v>
      </c>
      <c r="J55" s="56" t="n">
        <v>9</v>
      </c>
      <c r="K55" s="20" t="n">
        <v>340</v>
      </c>
      <c r="L55" s="18" t="n">
        <v>37</v>
      </c>
      <c r="M55" s="19" t="n">
        <v>837.083333333333</v>
      </c>
    </row>
    <row r="56" s="40" customFormat="true" ht="15" hidden="false" customHeight="true" outlineLevel="0" collapsed="false">
      <c r="A56" s="55" t="s">
        <v>234</v>
      </c>
      <c r="B56" s="56" t="n">
        <v>5</v>
      </c>
      <c r="C56" s="20" t="n">
        <v>29.5</v>
      </c>
      <c r="D56" s="56" t="n">
        <v>21</v>
      </c>
      <c r="E56" s="20" t="n">
        <v>241.916666666667</v>
      </c>
      <c r="F56" s="56" t="n">
        <v>8</v>
      </c>
      <c r="G56" s="20" t="n">
        <v>157</v>
      </c>
      <c r="H56" s="56" t="n">
        <v>97</v>
      </c>
      <c r="I56" s="20" t="n">
        <v>3174.5</v>
      </c>
      <c r="J56" s="56" t="n">
        <v>6</v>
      </c>
      <c r="K56" s="20" t="n">
        <v>219.833333333333</v>
      </c>
      <c r="L56" s="18" t="n">
        <v>137</v>
      </c>
      <c r="M56" s="19" t="n">
        <v>3822.75</v>
      </c>
    </row>
    <row r="57" s="40" customFormat="true" ht="15" hidden="false" customHeight="true" outlineLevel="0" collapsed="false">
      <c r="A57" s="58" t="s">
        <v>235</v>
      </c>
      <c r="B57" s="59" t="n">
        <v>0</v>
      </c>
      <c r="C57" s="59" t="n">
        <v>0</v>
      </c>
      <c r="D57" s="59" t="n">
        <v>2</v>
      </c>
      <c r="E57" s="61" t="n">
        <v>24</v>
      </c>
      <c r="F57" s="59" t="n">
        <v>1</v>
      </c>
      <c r="G57" s="61" t="n">
        <v>20</v>
      </c>
      <c r="H57" s="59" t="n">
        <v>3</v>
      </c>
      <c r="I57" s="61" t="n">
        <v>104</v>
      </c>
      <c r="J57" s="59" t="n">
        <v>0</v>
      </c>
      <c r="K57" s="59" t="n">
        <v>0</v>
      </c>
      <c r="L57" s="42" t="n">
        <v>6</v>
      </c>
      <c r="M57" s="67" t="n">
        <v>148</v>
      </c>
    </row>
    <row r="58" s="40" customFormat="true" ht="15" hidden="false" customHeight="true" outlineLevel="0" collapsed="false">
      <c r="A58" s="58" t="s">
        <v>236</v>
      </c>
      <c r="B58" s="59" t="n">
        <v>0</v>
      </c>
      <c r="C58" s="59" t="n">
        <v>0</v>
      </c>
      <c r="D58" s="59" t="n">
        <v>0</v>
      </c>
      <c r="E58" s="61" t="n">
        <v>0</v>
      </c>
      <c r="F58" s="59" t="n">
        <v>0</v>
      </c>
      <c r="G58" s="61" t="n">
        <v>0</v>
      </c>
      <c r="H58" s="59" t="n">
        <v>33</v>
      </c>
      <c r="I58" s="61" t="n">
        <v>1132.5</v>
      </c>
      <c r="J58" s="59" t="n">
        <v>0</v>
      </c>
      <c r="K58" s="59" t="n">
        <v>0</v>
      </c>
      <c r="L58" s="42" t="n">
        <v>33</v>
      </c>
      <c r="M58" s="67" t="n">
        <v>1132.5</v>
      </c>
    </row>
    <row r="59" s="40" customFormat="true" ht="15" hidden="false" customHeight="true" outlineLevel="0" collapsed="false">
      <c r="A59" s="58" t="s">
        <v>237</v>
      </c>
      <c r="B59" s="59" t="n">
        <v>0</v>
      </c>
      <c r="C59" s="59" t="n">
        <v>0</v>
      </c>
      <c r="D59" s="59" t="n">
        <v>7</v>
      </c>
      <c r="E59" s="61" t="n">
        <v>102.5</v>
      </c>
      <c r="F59" s="59" t="n">
        <v>7</v>
      </c>
      <c r="G59" s="61" t="n">
        <v>137.5</v>
      </c>
      <c r="H59" s="59" t="n">
        <v>6</v>
      </c>
      <c r="I59" s="61" t="n">
        <v>216</v>
      </c>
      <c r="J59" s="59" t="n">
        <v>0</v>
      </c>
      <c r="K59" s="59" t="n">
        <v>0</v>
      </c>
      <c r="L59" s="42" t="n">
        <v>20</v>
      </c>
      <c r="M59" s="67" t="n">
        <v>456</v>
      </c>
    </row>
    <row r="60" s="40" customFormat="true" ht="15" hidden="false" customHeight="true" outlineLevel="0" collapsed="false">
      <c r="A60" s="58" t="s">
        <v>238</v>
      </c>
      <c r="B60" s="68" t="n">
        <v>0</v>
      </c>
      <c r="C60" s="68" t="n">
        <v>0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6</v>
      </c>
      <c r="I60" s="69" t="n">
        <v>216</v>
      </c>
      <c r="J60" s="68" t="n">
        <v>0</v>
      </c>
      <c r="K60" s="68" t="n">
        <v>0</v>
      </c>
      <c r="L60" s="70" t="n">
        <v>6</v>
      </c>
      <c r="M60" s="71" t="n">
        <v>216</v>
      </c>
    </row>
    <row r="61" s="40" customFormat="true" ht="24.6" hidden="false" customHeight="true" outlineLevel="0" collapsed="false">
      <c r="A61" s="72" t="s">
        <v>239</v>
      </c>
      <c r="B61" s="22" t="n">
        <f aca="false">SUM(B52:B60)</f>
        <v>8</v>
      </c>
      <c r="C61" s="23" t="n">
        <f aca="false">SUM(C52:C60)</f>
        <v>38.25</v>
      </c>
      <c r="D61" s="22" t="n">
        <f aca="false">SUM(D52:D60)</f>
        <v>82</v>
      </c>
      <c r="E61" s="23" t="n">
        <f aca="false">SUM(E52:E60)</f>
        <v>973.333333333333</v>
      </c>
      <c r="F61" s="22" t="n">
        <f aca="false">SUM(F52:F60)</f>
        <v>34</v>
      </c>
      <c r="G61" s="23" t="n">
        <f aca="false">SUM(G52:G60)</f>
        <v>681.5</v>
      </c>
      <c r="H61" s="22" t="n">
        <f aca="false">SUM(H52:H60)</f>
        <v>223</v>
      </c>
      <c r="I61" s="23" t="n">
        <f aca="false">SUM(I52:I60)</f>
        <v>7488</v>
      </c>
      <c r="J61" s="22" t="n">
        <f aca="false">SUM(J52:J60)</f>
        <v>30</v>
      </c>
      <c r="K61" s="23" t="n">
        <f aca="false">SUM(K52:K60)</f>
        <v>1129.83333333333</v>
      </c>
      <c r="L61" s="22" t="n">
        <f aca="false">SUM(L52:L60)</f>
        <v>377</v>
      </c>
      <c r="M61" s="23" t="n">
        <f aca="false">SUM(M52:M60)</f>
        <v>10310.9166666667</v>
      </c>
    </row>
    <row r="64" s="25" customFormat="true" ht="28.15" hidden="false" customHeight="true" outlineLevel="0" collapsed="false">
      <c r="A64" s="73" t="s">
        <v>14</v>
      </c>
      <c r="B64" s="74" t="s">
        <v>15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6"/>
    </row>
    <row r="65" s="25" customFormat="true" ht="22.9" hidden="false" customHeight="true" outlineLevel="0" collapsed="false">
      <c r="A65" s="35" t="s">
        <v>256</v>
      </c>
      <c r="B65" s="36" t="s">
        <v>242</v>
      </c>
      <c r="C65" s="36"/>
      <c r="D65" s="36" t="s">
        <v>243</v>
      </c>
      <c r="E65" s="36"/>
      <c r="F65" s="36" t="s">
        <v>244</v>
      </c>
      <c r="G65" s="36"/>
      <c r="H65" s="36" t="s">
        <v>245</v>
      </c>
      <c r="I65" s="36"/>
      <c r="J65" s="36" t="s">
        <v>246</v>
      </c>
      <c r="K65" s="36"/>
      <c r="L65" s="37" t="s">
        <v>223</v>
      </c>
      <c r="M65" s="37"/>
    </row>
    <row r="66" s="25" customFormat="true" ht="29.45" hidden="false" customHeight="true" outlineLevel="0" collapsed="false">
      <c r="A66" s="35"/>
      <c r="B66" s="38" t="s">
        <v>226</v>
      </c>
      <c r="C66" s="16" t="s">
        <v>247</v>
      </c>
      <c r="D66" s="38" t="s">
        <v>226</v>
      </c>
      <c r="E66" s="16" t="s">
        <v>247</v>
      </c>
      <c r="F66" s="38" t="s">
        <v>226</v>
      </c>
      <c r="G66" s="16" t="s">
        <v>247</v>
      </c>
      <c r="H66" s="38" t="s">
        <v>226</v>
      </c>
      <c r="I66" s="16" t="s">
        <v>247</v>
      </c>
      <c r="J66" s="38" t="s">
        <v>226</v>
      </c>
      <c r="K66" s="16" t="s">
        <v>247</v>
      </c>
      <c r="L66" s="38" t="s">
        <v>248</v>
      </c>
      <c r="M66" s="16" t="s">
        <v>227</v>
      </c>
    </row>
    <row r="67" s="83" customFormat="true" ht="13.15" hidden="false" customHeight="true" outlineLevel="0" collapsed="false">
      <c r="A67" s="77" t="s">
        <v>257</v>
      </c>
      <c r="B67" s="78" t="n">
        <v>0</v>
      </c>
      <c r="C67" s="79" t="n">
        <v>0</v>
      </c>
      <c r="D67" s="80" t="n">
        <v>0</v>
      </c>
      <c r="E67" s="79" t="n">
        <v>0</v>
      </c>
      <c r="F67" s="80" t="n">
        <v>0</v>
      </c>
      <c r="G67" s="79" t="n">
        <v>0</v>
      </c>
      <c r="H67" s="80" t="n">
        <v>3</v>
      </c>
      <c r="I67" s="79" t="n">
        <v>108</v>
      </c>
      <c r="J67" s="80" t="n">
        <v>0</v>
      </c>
      <c r="K67" s="81" t="n">
        <v>0</v>
      </c>
      <c r="L67" s="42" t="n">
        <v>3</v>
      </c>
      <c r="M67" s="82" t="n">
        <v>108</v>
      </c>
    </row>
    <row r="68" s="83" customFormat="true" ht="13.15" hidden="false" customHeight="true" outlineLevel="0" collapsed="false">
      <c r="A68" s="77" t="s">
        <v>258</v>
      </c>
      <c r="B68" s="78" t="n">
        <v>0</v>
      </c>
      <c r="C68" s="79" t="n">
        <v>0</v>
      </c>
      <c r="D68" s="80" t="n">
        <v>2</v>
      </c>
      <c r="E68" s="79" t="n">
        <v>30</v>
      </c>
      <c r="F68" s="80" t="n">
        <v>1</v>
      </c>
      <c r="G68" s="79" t="n">
        <v>20</v>
      </c>
      <c r="H68" s="80" t="n">
        <v>4</v>
      </c>
      <c r="I68" s="79" t="n">
        <v>144</v>
      </c>
      <c r="J68" s="80" t="n">
        <v>0</v>
      </c>
      <c r="K68" s="81" t="n">
        <v>0</v>
      </c>
      <c r="L68" s="42" t="n">
        <v>7</v>
      </c>
      <c r="M68" s="82" t="n">
        <v>194</v>
      </c>
    </row>
    <row r="69" s="83" customFormat="true" ht="13.15" hidden="false" customHeight="true" outlineLevel="0" collapsed="false">
      <c r="A69" s="77" t="s">
        <v>259</v>
      </c>
      <c r="B69" s="78" t="n">
        <v>0</v>
      </c>
      <c r="C69" s="79" t="n">
        <v>0</v>
      </c>
      <c r="D69" s="80" t="n">
        <v>0</v>
      </c>
      <c r="E69" s="79" t="n">
        <v>0</v>
      </c>
      <c r="F69" s="80" t="n">
        <v>0</v>
      </c>
      <c r="G69" s="79" t="n">
        <v>0</v>
      </c>
      <c r="H69" s="80" t="n">
        <v>2</v>
      </c>
      <c r="I69" s="79" t="n">
        <v>36</v>
      </c>
      <c r="J69" s="80" t="n">
        <v>0</v>
      </c>
      <c r="K69" s="81" t="n">
        <v>0</v>
      </c>
      <c r="L69" s="42" t="n">
        <v>2</v>
      </c>
      <c r="M69" s="82" t="n">
        <v>36</v>
      </c>
    </row>
    <row r="70" s="83" customFormat="true" ht="13.15" hidden="false" customHeight="true" outlineLevel="0" collapsed="false">
      <c r="A70" s="77" t="s">
        <v>260</v>
      </c>
      <c r="B70" s="78" t="n">
        <v>0</v>
      </c>
      <c r="C70" s="79" t="n">
        <v>0</v>
      </c>
      <c r="D70" s="80" t="n">
        <v>0</v>
      </c>
      <c r="E70" s="79" t="n">
        <v>0</v>
      </c>
      <c r="F70" s="80" t="n">
        <v>0</v>
      </c>
      <c r="G70" s="79" t="n">
        <v>0</v>
      </c>
      <c r="H70" s="80" t="n">
        <v>6</v>
      </c>
      <c r="I70" s="79" t="n">
        <v>210</v>
      </c>
      <c r="J70" s="80" t="n">
        <v>0</v>
      </c>
      <c r="K70" s="81" t="n">
        <v>0</v>
      </c>
      <c r="L70" s="42" t="n">
        <v>6</v>
      </c>
      <c r="M70" s="82" t="n">
        <v>210</v>
      </c>
    </row>
    <row r="71" s="83" customFormat="true" ht="13.15" hidden="false" customHeight="true" outlineLevel="0" collapsed="false">
      <c r="A71" s="77" t="s">
        <v>261</v>
      </c>
      <c r="B71" s="78" t="n">
        <v>0</v>
      </c>
      <c r="C71" s="79" t="n">
        <v>0</v>
      </c>
      <c r="D71" s="80" t="n">
        <v>0</v>
      </c>
      <c r="E71" s="79" t="n">
        <v>0</v>
      </c>
      <c r="F71" s="80" t="n">
        <v>0</v>
      </c>
      <c r="G71" s="79" t="n">
        <v>0</v>
      </c>
      <c r="H71" s="80" t="n">
        <v>3</v>
      </c>
      <c r="I71" s="79" t="n">
        <v>108</v>
      </c>
      <c r="J71" s="80" t="n">
        <v>0</v>
      </c>
      <c r="K71" s="81" t="n">
        <v>0</v>
      </c>
      <c r="L71" s="42" t="n">
        <v>3</v>
      </c>
      <c r="M71" s="82" t="n">
        <v>108</v>
      </c>
    </row>
    <row r="72" s="83" customFormat="true" ht="13.15" hidden="false" customHeight="true" outlineLevel="0" collapsed="false">
      <c r="A72" s="77" t="s">
        <v>262</v>
      </c>
      <c r="B72" s="78" t="n">
        <v>0</v>
      </c>
      <c r="C72" s="79" t="n">
        <v>0</v>
      </c>
      <c r="D72" s="80" t="n">
        <v>0</v>
      </c>
      <c r="E72" s="79" t="n">
        <v>0</v>
      </c>
      <c r="F72" s="80" t="n">
        <v>0</v>
      </c>
      <c r="G72" s="79" t="n">
        <v>0</v>
      </c>
      <c r="H72" s="80" t="n">
        <v>6</v>
      </c>
      <c r="I72" s="79" t="n">
        <v>180</v>
      </c>
      <c r="J72" s="80" t="n">
        <v>0</v>
      </c>
      <c r="K72" s="81" t="n">
        <v>0</v>
      </c>
      <c r="L72" s="42" t="n">
        <v>6</v>
      </c>
      <c r="M72" s="82" t="n">
        <v>180</v>
      </c>
    </row>
    <row r="73" s="83" customFormat="true" ht="13.15" hidden="false" customHeight="true" outlineLevel="0" collapsed="false">
      <c r="A73" s="77" t="s">
        <v>263</v>
      </c>
      <c r="B73" s="78" t="n">
        <v>0</v>
      </c>
      <c r="C73" s="79" t="n">
        <v>0</v>
      </c>
      <c r="D73" s="80" t="n">
        <v>0</v>
      </c>
      <c r="E73" s="79" t="n">
        <v>0</v>
      </c>
      <c r="F73" s="80" t="n">
        <v>2</v>
      </c>
      <c r="G73" s="79" t="n">
        <v>45</v>
      </c>
      <c r="H73" s="80" t="n">
        <v>0</v>
      </c>
      <c r="I73" s="79" t="n">
        <v>0</v>
      </c>
      <c r="J73" s="80" t="n">
        <v>0</v>
      </c>
      <c r="K73" s="81" t="n">
        <v>0</v>
      </c>
      <c r="L73" s="42" t="n">
        <v>2</v>
      </c>
      <c r="M73" s="82" t="n">
        <v>45</v>
      </c>
    </row>
    <row r="74" s="83" customFormat="true" ht="13.15" hidden="false" customHeight="true" outlineLevel="0" collapsed="false">
      <c r="A74" s="77" t="s">
        <v>230</v>
      </c>
      <c r="B74" s="78" t="n">
        <v>0</v>
      </c>
      <c r="C74" s="79" t="n">
        <v>0</v>
      </c>
      <c r="D74" s="80" t="n">
        <v>0</v>
      </c>
      <c r="E74" s="79" t="n">
        <v>0</v>
      </c>
      <c r="F74" s="80" t="n">
        <v>0</v>
      </c>
      <c r="G74" s="79" t="n">
        <v>0</v>
      </c>
      <c r="H74" s="80" t="n">
        <v>73</v>
      </c>
      <c r="I74" s="79" t="n">
        <v>2628</v>
      </c>
      <c r="J74" s="80" t="n">
        <v>0</v>
      </c>
      <c r="K74" s="81" t="n">
        <v>0</v>
      </c>
      <c r="L74" s="42" t="n">
        <v>73</v>
      </c>
      <c r="M74" s="82" t="n">
        <v>2628</v>
      </c>
    </row>
    <row r="75" s="83" customFormat="true" ht="13.15" hidden="false" customHeight="true" outlineLevel="0" collapsed="false">
      <c r="A75" s="77" t="s">
        <v>264</v>
      </c>
      <c r="B75" s="78" t="n">
        <v>0</v>
      </c>
      <c r="C75" s="79" t="n">
        <v>0</v>
      </c>
      <c r="D75" s="80" t="n">
        <v>0</v>
      </c>
      <c r="E75" s="79" t="n">
        <v>0</v>
      </c>
      <c r="F75" s="80" t="n">
        <v>0</v>
      </c>
      <c r="G75" s="79" t="n">
        <v>0</v>
      </c>
      <c r="H75" s="80" t="n">
        <v>3</v>
      </c>
      <c r="I75" s="79" t="n">
        <v>108</v>
      </c>
      <c r="J75" s="80" t="n">
        <v>0</v>
      </c>
      <c r="K75" s="81" t="n">
        <v>0</v>
      </c>
      <c r="L75" s="42" t="n">
        <v>3</v>
      </c>
      <c r="M75" s="82" t="n">
        <v>108</v>
      </c>
    </row>
    <row r="76" s="83" customFormat="true" ht="13.15" hidden="false" customHeight="true" outlineLevel="0" collapsed="false">
      <c r="A76" s="77" t="s">
        <v>265</v>
      </c>
      <c r="B76" s="78" t="n">
        <v>0</v>
      </c>
      <c r="C76" s="79" t="n">
        <v>0</v>
      </c>
      <c r="D76" s="80" t="n">
        <v>0</v>
      </c>
      <c r="E76" s="79" t="n">
        <v>0</v>
      </c>
      <c r="F76" s="80" t="n">
        <v>0</v>
      </c>
      <c r="G76" s="79" t="n">
        <v>0</v>
      </c>
      <c r="H76" s="80" t="n">
        <v>6</v>
      </c>
      <c r="I76" s="79" t="n">
        <v>216</v>
      </c>
      <c r="J76" s="80" t="n">
        <v>0</v>
      </c>
      <c r="K76" s="81" t="n">
        <v>0</v>
      </c>
      <c r="L76" s="42" t="n">
        <v>6</v>
      </c>
      <c r="M76" s="82" t="n">
        <v>216</v>
      </c>
    </row>
    <row r="77" s="25" customFormat="true" ht="26.45" hidden="false" customHeight="true" outlineLevel="0" collapsed="false">
      <c r="A77" s="84" t="s">
        <v>266</v>
      </c>
      <c r="B77" s="85" t="n">
        <v>0</v>
      </c>
      <c r="C77" s="86" t="n">
        <v>0</v>
      </c>
      <c r="D77" s="22" t="n">
        <v>2</v>
      </c>
      <c r="E77" s="86" t="n">
        <v>30</v>
      </c>
      <c r="F77" s="22" t="n">
        <v>3</v>
      </c>
      <c r="G77" s="86" t="n">
        <v>65</v>
      </c>
      <c r="H77" s="22" t="n">
        <v>106</v>
      </c>
      <c r="I77" s="86" t="n">
        <v>3738</v>
      </c>
      <c r="J77" s="22" t="n">
        <v>0</v>
      </c>
      <c r="K77" s="87" t="n">
        <v>0</v>
      </c>
      <c r="L77" s="22" t="n">
        <v>111</v>
      </c>
      <c r="M77" s="86" t="n">
        <v>3833</v>
      </c>
    </row>
    <row r="78" customFormat="false" ht="15" hidden="false" customHeight="false" outlineLevel="0" collapsed="false">
      <c r="A78" s="88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s="25" customFormat="true" ht="28.15" hidden="false" customHeight="true" outlineLevel="0" collapsed="false">
      <c r="A79" s="73" t="s">
        <v>16</v>
      </c>
      <c r="B79" s="74" t="s">
        <v>17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6"/>
    </row>
    <row r="80" s="25" customFormat="true" ht="22.9" hidden="false" customHeight="true" outlineLevel="0" collapsed="false">
      <c r="A80" s="35" t="s">
        <v>256</v>
      </c>
      <c r="B80" s="36" t="s">
        <v>242</v>
      </c>
      <c r="C80" s="36"/>
      <c r="D80" s="36" t="s">
        <v>243</v>
      </c>
      <c r="E80" s="36"/>
      <c r="F80" s="36" t="s">
        <v>244</v>
      </c>
      <c r="G80" s="36"/>
      <c r="H80" s="36" t="s">
        <v>245</v>
      </c>
      <c r="I80" s="36"/>
      <c r="J80" s="36" t="s">
        <v>246</v>
      </c>
      <c r="K80" s="36"/>
      <c r="L80" s="37" t="s">
        <v>223</v>
      </c>
      <c r="M80" s="37"/>
    </row>
    <row r="81" s="25" customFormat="true" ht="29.45" hidden="false" customHeight="true" outlineLevel="0" collapsed="false">
      <c r="A81" s="35"/>
      <c r="B81" s="38" t="s">
        <v>226</v>
      </c>
      <c r="C81" s="16" t="s">
        <v>247</v>
      </c>
      <c r="D81" s="38" t="s">
        <v>226</v>
      </c>
      <c r="E81" s="16" t="s">
        <v>247</v>
      </c>
      <c r="F81" s="38" t="s">
        <v>226</v>
      </c>
      <c r="G81" s="16" t="s">
        <v>247</v>
      </c>
      <c r="H81" s="38" t="s">
        <v>226</v>
      </c>
      <c r="I81" s="16" t="s">
        <v>247</v>
      </c>
      <c r="J81" s="38" t="s">
        <v>226</v>
      </c>
      <c r="K81" s="16" t="s">
        <v>247</v>
      </c>
      <c r="L81" s="38" t="s">
        <v>248</v>
      </c>
      <c r="M81" s="16" t="s">
        <v>227</v>
      </c>
    </row>
    <row r="82" s="83" customFormat="true" ht="13.15" hidden="false" customHeight="true" outlineLevel="0" collapsed="false">
      <c r="A82" s="77" t="s">
        <v>267</v>
      </c>
      <c r="B82" s="78" t="n">
        <v>0</v>
      </c>
      <c r="C82" s="79" t="n">
        <v>0</v>
      </c>
      <c r="D82" s="80" t="n">
        <v>0</v>
      </c>
      <c r="E82" s="79" t="n">
        <v>0</v>
      </c>
      <c r="F82" s="80" t="n">
        <v>0</v>
      </c>
      <c r="G82" s="79" t="n">
        <v>0</v>
      </c>
      <c r="H82" s="80" t="n">
        <v>1</v>
      </c>
      <c r="I82" s="79" t="n">
        <v>36</v>
      </c>
      <c r="J82" s="80" t="n">
        <v>0</v>
      </c>
      <c r="K82" s="81" t="n">
        <v>0</v>
      </c>
      <c r="L82" s="42" t="n">
        <v>1</v>
      </c>
      <c r="M82" s="82" t="n">
        <v>36</v>
      </c>
    </row>
    <row r="83" s="83" customFormat="true" ht="13.15" hidden="false" customHeight="true" outlineLevel="0" collapsed="false">
      <c r="A83" s="77" t="s">
        <v>268</v>
      </c>
      <c r="B83" s="78" t="n">
        <v>0</v>
      </c>
      <c r="C83" s="79" t="n">
        <v>0</v>
      </c>
      <c r="D83" s="80" t="n">
        <v>1</v>
      </c>
      <c r="E83" s="79" t="n">
        <v>14</v>
      </c>
      <c r="F83" s="80" t="n">
        <v>0</v>
      </c>
      <c r="G83" s="79" t="n">
        <v>0</v>
      </c>
      <c r="H83" s="80" t="n">
        <v>4</v>
      </c>
      <c r="I83" s="79" t="n">
        <v>136</v>
      </c>
      <c r="J83" s="80" t="n">
        <v>0</v>
      </c>
      <c r="K83" s="81" t="n">
        <v>0</v>
      </c>
      <c r="L83" s="42" t="n">
        <v>5</v>
      </c>
      <c r="M83" s="82" t="n">
        <v>150</v>
      </c>
    </row>
    <row r="84" s="83" customFormat="true" ht="13.15" hidden="false" customHeight="true" outlineLevel="0" collapsed="false">
      <c r="A84" s="77" t="s">
        <v>269</v>
      </c>
      <c r="B84" s="78" t="n">
        <v>0</v>
      </c>
      <c r="C84" s="79" t="n">
        <v>0</v>
      </c>
      <c r="D84" s="80" t="n">
        <v>0</v>
      </c>
      <c r="E84" s="79" t="n">
        <v>0</v>
      </c>
      <c r="F84" s="80" t="n">
        <v>0</v>
      </c>
      <c r="G84" s="79" t="n">
        <v>0</v>
      </c>
      <c r="H84" s="80" t="n">
        <v>12</v>
      </c>
      <c r="I84" s="79" t="n">
        <v>396</v>
      </c>
      <c r="J84" s="80" t="n">
        <v>0</v>
      </c>
      <c r="K84" s="81" t="n">
        <v>0</v>
      </c>
      <c r="L84" s="42" t="n">
        <v>12</v>
      </c>
      <c r="M84" s="82" t="n">
        <v>396</v>
      </c>
    </row>
    <row r="85" s="83" customFormat="true" ht="13.15" hidden="false" customHeight="true" outlineLevel="0" collapsed="false">
      <c r="A85" s="77" t="s">
        <v>270</v>
      </c>
      <c r="B85" s="78" t="n">
        <v>0</v>
      </c>
      <c r="C85" s="79" t="n">
        <v>0</v>
      </c>
      <c r="D85" s="80" t="n">
        <v>0</v>
      </c>
      <c r="E85" s="79" t="n">
        <v>0</v>
      </c>
      <c r="F85" s="80" t="n">
        <v>0</v>
      </c>
      <c r="G85" s="79" t="n">
        <v>0</v>
      </c>
      <c r="H85" s="80" t="n">
        <v>6</v>
      </c>
      <c r="I85" s="79" t="n">
        <v>216</v>
      </c>
      <c r="J85" s="80" t="n">
        <v>0</v>
      </c>
      <c r="K85" s="81" t="n">
        <v>0</v>
      </c>
      <c r="L85" s="42" t="n">
        <v>6</v>
      </c>
      <c r="M85" s="82" t="n">
        <v>216</v>
      </c>
    </row>
    <row r="86" s="83" customFormat="true" ht="13.15" hidden="false" customHeight="true" outlineLevel="0" collapsed="false">
      <c r="A86" s="77" t="s">
        <v>271</v>
      </c>
      <c r="B86" s="78" t="n">
        <v>0</v>
      </c>
      <c r="C86" s="79" t="n">
        <v>0</v>
      </c>
      <c r="D86" s="80" t="n">
        <v>0</v>
      </c>
      <c r="E86" s="79" t="n">
        <v>0</v>
      </c>
      <c r="F86" s="80" t="n">
        <v>0</v>
      </c>
      <c r="G86" s="79" t="n">
        <v>0</v>
      </c>
      <c r="H86" s="80" t="n">
        <v>12</v>
      </c>
      <c r="I86" s="79" t="n">
        <v>414</v>
      </c>
      <c r="J86" s="80" t="n">
        <v>0</v>
      </c>
      <c r="K86" s="81" t="n">
        <v>0</v>
      </c>
      <c r="L86" s="42" t="n">
        <v>12</v>
      </c>
      <c r="M86" s="82" t="n">
        <v>414</v>
      </c>
    </row>
    <row r="87" s="83" customFormat="true" ht="13.15" hidden="false" customHeight="true" outlineLevel="0" collapsed="false">
      <c r="A87" s="77" t="s">
        <v>272</v>
      </c>
      <c r="B87" s="78" t="n">
        <v>0</v>
      </c>
      <c r="C87" s="79" t="n">
        <v>0</v>
      </c>
      <c r="D87" s="80" t="n">
        <v>0</v>
      </c>
      <c r="E87" s="79" t="n">
        <v>0</v>
      </c>
      <c r="F87" s="80" t="n">
        <v>0</v>
      </c>
      <c r="G87" s="79" t="n">
        <v>0</v>
      </c>
      <c r="H87" s="80" t="n">
        <v>4</v>
      </c>
      <c r="I87" s="79" t="n">
        <v>144</v>
      </c>
      <c r="J87" s="80" t="n">
        <v>0</v>
      </c>
      <c r="K87" s="81" t="n">
        <v>0</v>
      </c>
      <c r="L87" s="42" t="n">
        <v>4</v>
      </c>
      <c r="M87" s="82" t="n">
        <v>144</v>
      </c>
    </row>
    <row r="88" s="83" customFormat="true" ht="13.15" hidden="false" customHeight="true" outlineLevel="0" collapsed="false">
      <c r="A88" s="77" t="s">
        <v>273</v>
      </c>
      <c r="B88" s="78" t="n">
        <v>0</v>
      </c>
      <c r="C88" s="79" t="n">
        <v>0</v>
      </c>
      <c r="D88" s="80" t="n">
        <v>0</v>
      </c>
      <c r="E88" s="79" t="n">
        <v>0</v>
      </c>
      <c r="F88" s="80" t="n">
        <v>2</v>
      </c>
      <c r="G88" s="79" t="n">
        <v>48</v>
      </c>
      <c r="H88" s="80" t="n">
        <v>6</v>
      </c>
      <c r="I88" s="79" t="n">
        <v>216</v>
      </c>
      <c r="J88" s="80" t="n">
        <v>0</v>
      </c>
      <c r="K88" s="81" t="n">
        <v>0</v>
      </c>
      <c r="L88" s="42" t="n">
        <v>8</v>
      </c>
      <c r="M88" s="82" t="n">
        <v>264</v>
      </c>
    </row>
    <row r="89" s="83" customFormat="true" ht="13.15" hidden="false" customHeight="true" outlineLevel="0" collapsed="false">
      <c r="A89" s="77" t="s">
        <v>274</v>
      </c>
      <c r="B89" s="78" t="n">
        <v>0</v>
      </c>
      <c r="C89" s="79" t="n">
        <v>0</v>
      </c>
      <c r="D89" s="80" t="n">
        <v>0</v>
      </c>
      <c r="E89" s="79" t="n">
        <v>0</v>
      </c>
      <c r="F89" s="80" t="n">
        <v>2</v>
      </c>
      <c r="G89" s="79" t="n">
        <v>40</v>
      </c>
      <c r="H89" s="80" t="n">
        <v>1</v>
      </c>
      <c r="I89" s="79" t="n">
        <v>32</v>
      </c>
      <c r="J89" s="80" t="n">
        <v>0</v>
      </c>
      <c r="K89" s="81" t="n">
        <v>0</v>
      </c>
      <c r="L89" s="42" t="n">
        <v>3</v>
      </c>
      <c r="M89" s="82" t="n">
        <v>72</v>
      </c>
    </row>
    <row r="90" s="83" customFormat="true" ht="13.15" hidden="false" customHeight="true" outlineLevel="0" collapsed="false">
      <c r="A90" s="77" t="s">
        <v>275</v>
      </c>
      <c r="B90" s="78" t="n">
        <v>0</v>
      </c>
      <c r="C90" s="79" t="n">
        <v>0</v>
      </c>
      <c r="D90" s="80" t="n">
        <v>0</v>
      </c>
      <c r="E90" s="79" t="n">
        <v>0</v>
      </c>
      <c r="F90" s="80" t="n">
        <v>0</v>
      </c>
      <c r="G90" s="79" t="n">
        <v>0</v>
      </c>
      <c r="H90" s="80" t="n">
        <v>1</v>
      </c>
      <c r="I90" s="79" t="n">
        <v>36</v>
      </c>
      <c r="J90" s="80" t="n">
        <v>0</v>
      </c>
      <c r="K90" s="81" t="n">
        <v>0</v>
      </c>
      <c r="L90" s="42" t="n">
        <v>1</v>
      </c>
      <c r="M90" s="82" t="n">
        <v>36</v>
      </c>
    </row>
    <row r="91" s="83" customFormat="true" ht="13.15" hidden="false" customHeight="true" outlineLevel="0" collapsed="false">
      <c r="A91" s="77" t="s">
        <v>276</v>
      </c>
      <c r="B91" s="78" t="n">
        <v>0</v>
      </c>
      <c r="C91" s="79" t="n">
        <v>0</v>
      </c>
      <c r="D91" s="80" t="n">
        <v>0</v>
      </c>
      <c r="E91" s="79" t="n">
        <v>0</v>
      </c>
      <c r="F91" s="80" t="n">
        <v>0</v>
      </c>
      <c r="G91" s="79" t="n">
        <v>0</v>
      </c>
      <c r="H91" s="80" t="n">
        <v>2</v>
      </c>
      <c r="I91" s="79" t="n">
        <v>60</v>
      </c>
      <c r="J91" s="80" t="n">
        <v>0</v>
      </c>
      <c r="K91" s="81" t="n">
        <v>0</v>
      </c>
      <c r="L91" s="42" t="n">
        <v>2</v>
      </c>
      <c r="M91" s="82" t="n">
        <v>60</v>
      </c>
    </row>
    <row r="92" s="83" customFormat="true" ht="13.15" hidden="false" customHeight="true" outlineLevel="0" collapsed="false">
      <c r="A92" s="77" t="s">
        <v>277</v>
      </c>
      <c r="B92" s="78" t="n">
        <v>0</v>
      </c>
      <c r="C92" s="79" t="n">
        <v>0</v>
      </c>
      <c r="D92" s="80" t="n">
        <v>0</v>
      </c>
      <c r="E92" s="79" t="n">
        <v>0</v>
      </c>
      <c r="F92" s="80" t="n">
        <v>0</v>
      </c>
      <c r="G92" s="79" t="n">
        <v>0</v>
      </c>
      <c r="H92" s="80" t="n">
        <v>6</v>
      </c>
      <c r="I92" s="79" t="n">
        <v>216</v>
      </c>
      <c r="J92" s="80" t="n">
        <v>0</v>
      </c>
      <c r="K92" s="81" t="n">
        <v>0</v>
      </c>
      <c r="L92" s="42" t="n">
        <v>6</v>
      </c>
      <c r="M92" s="82" t="n">
        <v>216</v>
      </c>
    </row>
    <row r="93" s="83" customFormat="true" ht="13.15" hidden="false" customHeight="true" outlineLevel="0" collapsed="false">
      <c r="A93" s="77" t="s">
        <v>231</v>
      </c>
      <c r="B93" s="78" t="n">
        <v>0</v>
      </c>
      <c r="C93" s="79" t="n">
        <v>0</v>
      </c>
      <c r="D93" s="80" t="n">
        <v>0</v>
      </c>
      <c r="E93" s="79" t="n">
        <v>0</v>
      </c>
      <c r="F93" s="80" t="n">
        <v>26</v>
      </c>
      <c r="G93" s="79" t="n">
        <v>480</v>
      </c>
      <c r="H93" s="80" t="n">
        <v>121</v>
      </c>
      <c r="I93" s="79" t="n">
        <v>4235</v>
      </c>
      <c r="J93" s="80" t="n">
        <v>0</v>
      </c>
      <c r="K93" s="81" t="n">
        <v>0</v>
      </c>
      <c r="L93" s="42" t="n">
        <v>147</v>
      </c>
      <c r="M93" s="82" t="n">
        <v>4715</v>
      </c>
    </row>
    <row r="94" s="83" customFormat="true" ht="13.15" hidden="false" customHeight="true" outlineLevel="0" collapsed="false">
      <c r="A94" s="77" t="s">
        <v>278</v>
      </c>
      <c r="B94" s="78" t="n">
        <v>0</v>
      </c>
      <c r="C94" s="79" t="n">
        <v>0</v>
      </c>
      <c r="D94" s="80" t="n">
        <v>0</v>
      </c>
      <c r="E94" s="79" t="n">
        <v>0</v>
      </c>
      <c r="F94" s="80" t="n">
        <v>0</v>
      </c>
      <c r="G94" s="79" t="n">
        <v>0</v>
      </c>
      <c r="H94" s="80" t="n">
        <v>10</v>
      </c>
      <c r="I94" s="79" t="n">
        <v>360</v>
      </c>
      <c r="J94" s="80" t="n">
        <v>0</v>
      </c>
      <c r="K94" s="81" t="n">
        <v>0</v>
      </c>
      <c r="L94" s="42" t="n">
        <v>10</v>
      </c>
      <c r="M94" s="82" t="n">
        <v>360</v>
      </c>
    </row>
    <row r="95" s="83" customFormat="true" ht="13.15" hidden="false" customHeight="true" outlineLevel="0" collapsed="false">
      <c r="A95" s="77" t="s">
        <v>279</v>
      </c>
      <c r="B95" s="78" t="n">
        <v>0</v>
      </c>
      <c r="C95" s="79" t="n">
        <v>0</v>
      </c>
      <c r="D95" s="80" t="n">
        <v>1</v>
      </c>
      <c r="E95" s="79" t="n">
        <v>11</v>
      </c>
      <c r="F95" s="80" t="n">
        <v>0</v>
      </c>
      <c r="G95" s="79" t="n">
        <v>0</v>
      </c>
      <c r="H95" s="80" t="n">
        <v>4</v>
      </c>
      <c r="I95" s="79" t="n">
        <v>144</v>
      </c>
      <c r="J95" s="80" t="n">
        <v>0</v>
      </c>
      <c r="K95" s="81" t="n">
        <v>0</v>
      </c>
      <c r="L95" s="42" t="n">
        <v>5</v>
      </c>
      <c r="M95" s="82" t="n">
        <v>155</v>
      </c>
    </row>
    <row r="96" s="83" customFormat="true" ht="13.15" hidden="false" customHeight="true" outlineLevel="0" collapsed="false">
      <c r="A96" s="77" t="s">
        <v>280</v>
      </c>
      <c r="B96" s="78" t="n">
        <v>0</v>
      </c>
      <c r="C96" s="79" t="n">
        <v>0</v>
      </c>
      <c r="D96" s="80" t="n">
        <v>0</v>
      </c>
      <c r="E96" s="79" t="n">
        <v>0</v>
      </c>
      <c r="F96" s="80" t="n">
        <v>0</v>
      </c>
      <c r="G96" s="79" t="n">
        <v>0</v>
      </c>
      <c r="H96" s="80" t="n">
        <v>5</v>
      </c>
      <c r="I96" s="79" t="n">
        <v>163</v>
      </c>
      <c r="J96" s="80" t="n">
        <v>0</v>
      </c>
      <c r="K96" s="81" t="n">
        <v>0</v>
      </c>
      <c r="L96" s="42" t="n">
        <v>5</v>
      </c>
      <c r="M96" s="82" t="n">
        <v>163</v>
      </c>
    </row>
    <row r="97" s="25" customFormat="true" ht="26.45" hidden="false" customHeight="true" outlineLevel="0" collapsed="false">
      <c r="A97" s="84" t="s">
        <v>281</v>
      </c>
      <c r="B97" s="85" t="n">
        <v>0</v>
      </c>
      <c r="C97" s="86" t="n">
        <v>0</v>
      </c>
      <c r="D97" s="22" t="n">
        <v>2</v>
      </c>
      <c r="E97" s="86" t="n">
        <v>25</v>
      </c>
      <c r="F97" s="22" t="n">
        <v>30</v>
      </c>
      <c r="G97" s="86" t="n">
        <v>568</v>
      </c>
      <c r="H97" s="22" t="n">
        <v>195</v>
      </c>
      <c r="I97" s="86" t="n">
        <v>6804</v>
      </c>
      <c r="J97" s="22" t="n">
        <v>0</v>
      </c>
      <c r="K97" s="87" t="n">
        <v>0</v>
      </c>
      <c r="L97" s="22" t="n">
        <v>227</v>
      </c>
      <c r="M97" s="86" t="n">
        <v>7397</v>
      </c>
    </row>
    <row r="100" s="25" customFormat="true" ht="28.15" hidden="false" customHeight="true" outlineLevel="0" collapsed="false">
      <c r="A100" s="73" t="s">
        <v>18</v>
      </c>
      <c r="B100" s="90" t="s">
        <v>19</v>
      </c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</row>
    <row r="101" s="25" customFormat="true" ht="22.9" hidden="false" customHeight="true" outlineLevel="0" collapsed="false">
      <c r="A101" s="35" t="s">
        <v>256</v>
      </c>
      <c r="B101" s="36" t="s">
        <v>242</v>
      </c>
      <c r="C101" s="36"/>
      <c r="D101" s="36" t="s">
        <v>243</v>
      </c>
      <c r="E101" s="36"/>
      <c r="F101" s="36" t="s">
        <v>244</v>
      </c>
      <c r="G101" s="36"/>
      <c r="H101" s="36" t="s">
        <v>245</v>
      </c>
      <c r="I101" s="36"/>
      <c r="J101" s="36" t="s">
        <v>246</v>
      </c>
      <c r="K101" s="36"/>
      <c r="L101" s="37" t="s">
        <v>223</v>
      </c>
      <c r="M101" s="37"/>
    </row>
    <row r="102" s="25" customFormat="true" ht="29.45" hidden="false" customHeight="true" outlineLevel="0" collapsed="false">
      <c r="A102" s="35"/>
      <c r="B102" s="38" t="s">
        <v>226</v>
      </c>
      <c r="C102" s="16" t="s">
        <v>247</v>
      </c>
      <c r="D102" s="38" t="s">
        <v>226</v>
      </c>
      <c r="E102" s="16" t="s">
        <v>247</v>
      </c>
      <c r="F102" s="38" t="s">
        <v>226</v>
      </c>
      <c r="G102" s="16" t="s">
        <v>247</v>
      </c>
      <c r="H102" s="38" t="s">
        <v>226</v>
      </c>
      <c r="I102" s="16" t="s">
        <v>247</v>
      </c>
      <c r="J102" s="38" t="s">
        <v>226</v>
      </c>
      <c r="K102" s="16" t="s">
        <v>247</v>
      </c>
      <c r="L102" s="38" t="s">
        <v>248</v>
      </c>
      <c r="M102" s="16" t="s">
        <v>227</v>
      </c>
    </row>
    <row r="103" s="83" customFormat="true" ht="13.15" hidden="false" customHeight="true" outlineLevel="0" collapsed="false">
      <c r="A103" s="77" t="s">
        <v>282</v>
      </c>
      <c r="B103" s="78" t="n">
        <v>0</v>
      </c>
      <c r="C103" s="79" t="n">
        <v>0</v>
      </c>
      <c r="D103" s="80" t="n">
        <v>1</v>
      </c>
      <c r="E103" s="79" t="n">
        <v>12</v>
      </c>
      <c r="F103" s="80" t="n">
        <v>0</v>
      </c>
      <c r="G103" s="79" t="n">
        <v>0</v>
      </c>
      <c r="H103" s="80" t="n">
        <v>6</v>
      </c>
      <c r="I103" s="79" t="n">
        <v>172</v>
      </c>
      <c r="J103" s="80" t="n">
        <v>0</v>
      </c>
      <c r="K103" s="81" t="n">
        <v>0</v>
      </c>
      <c r="L103" s="42" t="n">
        <v>7</v>
      </c>
      <c r="M103" s="82" t="n">
        <v>184</v>
      </c>
    </row>
    <row r="104" s="83" customFormat="true" ht="13.15" hidden="false" customHeight="true" outlineLevel="0" collapsed="false">
      <c r="A104" s="77" t="s">
        <v>283</v>
      </c>
      <c r="B104" s="78" t="n">
        <v>0</v>
      </c>
      <c r="C104" s="79" t="n">
        <v>0</v>
      </c>
      <c r="D104" s="80" t="n">
        <v>0</v>
      </c>
      <c r="E104" s="79" t="n">
        <v>0</v>
      </c>
      <c r="F104" s="80" t="n">
        <v>1</v>
      </c>
      <c r="G104" s="79" t="n">
        <v>20</v>
      </c>
      <c r="H104" s="80" t="n">
        <v>4</v>
      </c>
      <c r="I104" s="79" t="n">
        <v>144</v>
      </c>
      <c r="J104" s="80" t="n">
        <v>0</v>
      </c>
      <c r="K104" s="81" t="n">
        <v>0</v>
      </c>
      <c r="L104" s="42" t="n">
        <v>5</v>
      </c>
      <c r="M104" s="82" t="n">
        <v>164</v>
      </c>
    </row>
    <row r="105" s="83" customFormat="true" ht="13.15" hidden="false" customHeight="true" outlineLevel="0" collapsed="false">
      <c r="A105" s="77" t="s">
        <v>284</v>
      </c>
      <c r="B105" s="78" t="n">
        <v>0</v>
      </c>
      <c r="C105" s="79" t="n">
        <v>0</v>
      </c>
      <c r="D105" s="80" t="n">
        <v>0</v>
      </c>
      <c r="E105" s="79" t="n">
        <v>0</v>
      </c>
      <c r="F105" s="80" t="n">
        <v>1</v>
      </c>
      <c r="G105" s="79" t="n">
        <v>24</v>
      </c>
      <c r="H105" s="80" t="n">
        <v>0</v>
      </c>
      <c r="I105" s="79" t="n">
        <v>0</v>
      </c>
      <c r="J105" s="80" t="n">
        <v>0</v>
      </c>
      <c r="K105" s="81" t="n">
        <v>0</v>
      </c>
      <c r="L105" s="42" t="n">
        <v>1</v>
      </c>
      <c r="M105" s="82" t="n">
        <v>24</v>
      </c>
    </row>
    <row r="106" s="83" customFormat="true" ht="13.15" hidden="false" customHeight="true" outlineLevel="0" collapsed="false">
      <c r="A106" s="77" t="s">
        <v>285</v>
      </c>
      <c r="B106" s="78" t="n">
        <v>0</v>
      </c>
      <c r="C106" s="79" t="n">
        <v>0</v>
      </c>
      <c r="D106" s="80" t="n">
        <v>0</v>
      </c>
      <c r="E106" s="79" t="n">
        <v>0</v>
      </c>
      <c r="F106" s="80" t="n">
        <v>1</v>
      </c>
      <c r="G106" s="79" t="n">
        <v>24</v>
      </c>
      <c r="H106" s="80" t="n">
        <v>3</v>
      </c>
      <c r="I106" s="79" t="n">
        <v>105</v>
      </c>
      <c r="J106" s="80" t="n">
        <v>0</v>
      </c>
      <c r="K106" s="81" t="n">
        <v>0</v>
      </c>
      <c r="L106" s="42" t="n">
        <v>4</v>
      </c>
      <c r="M106" s="82" t="n">
        <v>129</v>
      </c>
    </row>
    <row r="107" s="83" customFormat="true" ht="13.15" hidden="false" customHeight="true" outlineLevel="0" collapsed="false">
      <c r="A107" s="77" t="s">
        <v>286</v>
      </c>
      <c r="B107" s="78" t="n">
        <v>0</v>
      </c>
      <c r="C107" s="79" t="n">
        <v>0</v>
      </c>
      <c r="D107" s="80" t="n">
        <v>0</v>
      </c>
      <c r="E107" s="79" t="n">
        <v>0</v>
      </c>
      <c r="F107" s="80" t="n">
        <v>0</v>
      </c>
      <c r="G107" s="79" t="n">
        <v>0</v>
      </c>
      <c r="H107" s="80" t="n">
        <v>11</v>
      </c>
      <c r="I107" s="79" t="n">
        <v>355</v>
      </c>
      <c r="J107" s="80" t="n">
        <v>0</v>
      </c>
      <c r="K107" s="81" t="n">
        <v>0</v>
      </c>
      <c r="L107" s="42" t="n">
        <v>11</v>
      </c>
      <c r="M107" s="82" t="n">
        <v>355</v>
      </c>
    </row>
    <row r="108" s="83" customFormat="true" ht="13.15" hidden="false" customHeight="true" outlineLevel="0" collapsed="false">
      <c r="A108" s="77" t="s">
        <v>287</v>
      </c>
      <c r="B108" s="78" t="n">
        <v>0</v>
      </c>
      <c r="C108" s="79" t="n">
        <v>0</v>
      </c>
      <c r="D108" s="80" t="n">
        <v>0</v>
      </c>
      <c r="E108" s="79" t="n">
        <v>0</v>
      </c>
      <c r="F108" s="80" t="n">
        <v>1</v>
      </c>
      <c r="G108" s="79" t="n">
        <v>18</v>
      </c>
      <c r="H108" s="80" t="n">
        <v>7</v>
      </c>
      <c r="I108" s="79" t="n">
        <v>241</v>
      </c>
      <c r="J108" s="80" t="n">
        <v>0</v>
      </c>
      <c r="K108" s="81" t="n">
        <v>0</v>
      </c>
      <c r="L108" s="42" t="n">
        <v>8</v>
      </c>
      <c r="M108" s="82" t="n">
        <v>259</v>
      </c>
    </row>
    <row r="109" s="83" customFormat="true" ht="13.15" hidden="false" customHeight="true" outlineLevel="0" collapsed="false">
      <c r="A109" s="77" t="s">
        <v>288</v>
      </c>
      <c r="B109" s="78" t="n">
        <v>0</v>
      </c>
      <c r="C109" s="79" t="n">
        <v>0</v>
      </c>
      <c r="D109" s="80" t="n">
        <v>0</v>
      </c>
      <c r="E109" s="79" t="n">
        <v>0</v>
      </c>
      <c r="F109" s="80" t="n">
        <v>2</v>
      </c>
      <c r="G109" s="79" t="n">
        <v>42</v>
      </c>
      <c r="H109" s="80" t="n">
        <v>4</v>
      </c>
      <c r="I109" s="79" t="n">
        <v>138</v>
      </c>
      <c r="J109" s="80" t="n">
        <v>0</v>
      </c>
      <c r="K109" s="81" t="n">
        <v>0</v>
      </c>
      <c r="L109" s="42" t="n">
        <v>6</v>
      </c>
      <c r="M109" s="82" t="n">
        <v>180</v>
      </c>
    </row>
    <row r="110" s="83" customFormat="true" ht="13.15" hidden="false" customHeight="true" outlineLevel="0" collapsed="false">
      <c r="A110" s="77" t="s">
        <v>289</v>
      </c>
      <c r="B110" s="78" t="n">
        <v>0</v>
      </c>
      <c r="C110" s="79" t="n">
        <v>0</v>
      </c>
      <c r="D110" s="80" t="n">
        <v>0</v>
      </c>
      <c r="E110" s="79" t="n">
        <v>0</v>
      </c>
      <c r="F110" s="80" t="n">
        <v>0</v>
      </c>
      <c r="G110" s="79" t="n">
        <v>0</v>
      </c>
      <c r="H110" s="80" t="n">
        <v>17</v>
      </c>
      <c r="I110" s="79" t="n">
        <v>596</v>
      </c>
      <c r="J110" s="80" t="n">
        <v>0</v>
      </c>
      <c r="K110" s="81" t="n">
        <v>0</v>
      </c>
      <c r="L110" s="42" t="n">
        <v>17</v>
      </c>
      <c r="M110" s="82" t="n">
        <v>596</v>
      </c>
    </row>
    <row r="111" s="83" customFormat="true" ht="13.15" hidden="false" customHeight="true" outlineLevel="0" collapsed="false">
      <c r="A111" s="77" t="s">
        <v>290</v>
      </c>
      <c r="B111" s="78" t="n">
        <v>0</v>
      </c>
      <c r="C111" s="79" t="n">
        <v>0</v>
      </c>
      <c r="D111" s="80" t="n">
        <v>1</v>
      </c>
      <c r="E111" s="79" t="n">
        <v>10</v>
      </c>
      <c r="F111" s="80" t="n">
        <v>1</v>
      </c>
      <c r="G111" s="79" t="n">
        <v>18</v>
      </c>
      <c r="H111" s="80" t="n">
        <v>17</v>
      </c>
      <c r="I111" s="79" t="n">
        <v>553</v>
      </c>
      <c r="J111" s="80" t="n">
        <v>0</v>
      </c>
      <c r="K111" s="81" t="n">
        <v>0</v>
      </c>
      <c r="L111" s="42" t="n">
        <v>19</v>
      </c>
      <c r="M111" s="82" t="n">
        <v>581</v>
      </c>
    </row>
    <row r="112" s="83" customFormat="true" ht="13.15" hidden="false" customHeight="true" outlineLevel="0" collapsed="false">
      <c r="A112" s="77" t="s">
        <v>291</v>
      </c>
      <c r="B112" s="78" t="n">
        <v>0</v>
      </c>
      <c r="C112" s="79" t="n">
        <v>0</v>
      </c>
      <c r="D112" s="80" t="n">
        <v>0</v>
      </c>
      <c r="E112" s="79" t="n">
        <v>0</v>
      </c>
      <c r="F112" s="80" t="n">
        <v>0</v>
      </c>
      <c r="G112" s="79" t="n">
        <v>0</v>
      </c>
      <c r="H112" s="80" t="n">
        <v>0</v>
      </c>
      <c r="I112" s="79" t="n">
        <v>0</v>
      </c>
      <c r="J112" s="80" t="n">
        <v>0</v>
      </c>
      <c r="K112" s="81" t="n">
        <v>0</v>
      </c>
      <c r="L112" s="42" t="n">
        <v>0</v>
      </c>
      <c r="M112" s="82" t="n">
        <v>0</v>
      </c>
    </row>
    <row r="113" s="83" customFormat="true" ht="13.15" hidden="false" customHeight="true" outlineLevel="0" collapsed="false">
      <c r="A113" s="77" t="s">
        <v>292</v>
      </c>
      <c r="B113" s="78" t="n">
        <v>0</v>
      </c>
      <c r="C113" s="79" t="n">
        <v>0</v>
      </c>
      <c r="D113" s="80" t="n">
        <v>0</v>
      </c>
      <c r="E113" s="79" t="n">
        <v>0</v>
      </c>
      <c r="F113" s="80" t="n">
        <v>0</v>
      </c>
      <c r="G113" s="79" t="n">
        <v>0</v>
      </c>
      <c r="H113" s="80" t="n">
        <v>6</v>
      </c>
      <c r="I113" s="79" t="n">
        <v>210</v>
      </c>
      <c r="J113" s="80" t="n">
        <v>0</v>
      </c>
      <c r="K113" s="81" t="n">
        <v>0</v>
      </c>
      <c r="L113" s="42" t="n">
        <v>6</v>
      </c>
      <c r="M113" s="82" t="n">
        <v>210</v>
      </c>
    </row>
    <row r="114" s="83" customFormat="true" ht="13.15" hidden="false" customHeight="true" outlineLevel="0" collapsed="false">
      <c r="A114" s="77" t="s">
        <v>293</v>
      </c>
      <c r="B114" s="78" t="n">
        <v>0</v>
      </c>
      <c r="C114" s="79" t="n">
        <v>0</v>
      </c>
      <c r="D114" s="80" t="n">
        <v>0</v>
      </c>
      <c r="E114" s="79" t="n">
        <v>0</v>
      </c>
      <c r="F114" s="80" t="n">
        <v>1</v>
      </c>
      <c r="G114" s="79" t="n">
        <v>24</v>
      </c>
      <c r="H114" s="80" t="n">
        <v>6</v>
      </c>
      <c r="I114" s="79" t="n">
        <v>205.5</v>
      </c>
      <c r="J114" s="80" t="n">
        <v>0</v>
      </c>
      <c r="K114" s="81" t="n">
        <v>0</v>
      </c>
      <c r="L114" s="42" t="n">
        <v>7</v>
      </c>
      <c r="M114" s="82" t="n">
        <v>229.5</v>
      </c>
    </row>
    <row r="115" s="83" customFormat="true" ht="13.15" hidden="false" customHeight="true" outlineLevel="0" collapsed="false">
      <c r="A115" s="77" t="s">
        <v>294</v>
      </c>
      <c r="B115" s="78" t="n">
        <v>0</v>
      </c>
      <c r="C115" s="79" t="n">
        <v>0</v>
      </c>
      <c r="D115" s="80" t="n">
        <v>0</v>
      </c>
      <c r="E115" s="79" t="n">
        <v>0</v>
      </c>
      <c r="F115" s="80" t="n">
        <v>3</v>
      </c>
      <c r="G115" s="79" t="n">
        <v>72</v>
      </c>
      <c r="H115" s="80" t="n">
        <v>20</v>
      </c>
      <c r="I115" s="79" t="n">
        <v>720</v>
      </c>
      <c r="J115" s="80" t="n">
        <v>0</v>
      </c>
      <c r="K115" s="81" t="n">
        <v>0</v>
      </c>
      <c r="L115" s="42" t="n">
        <v>23</v>
      </c>
      <c r="M115" s="82" t="n">
        <v>792</v>
      </c>
    </row>
    <row r="116" s="83" customFormat="true" ht="13.15" hidden="false" customHeight="true" outlineLevel="0" collapsed="false">
      <c r="A116" s="77" t="s">
        <v>295</v>
      </c>
      <c r="B116" s="78" t="n">
        <v>0</v>
      </c>
      <c r="C116" s="79" t="n">
        <v>0</v>
      </c>
      <c r="D116" s="80" t="n">
        <v>0</v>
      </c>
      <c r="E116" s="79" t="n">
        <v>0</v>
      </c>
      <c r="F116" s="80" t="n">
        <v>0</v>
      </c>
      <c r="G116" s="79" t="n">
        <v>0</v>
      </c>
      <c r="H116" s="80" t="n">
        <v>4</v>
      </c>
      <c r="I116" s="79" t="n">
        <v>140</v>
      </c>
      <c r="J116" s="80" t="n">
        <v>0</v>
      </c>
      <c r="K116" s="81" t="n">
        <v>0</v>
      </c>
      <c r="L116" s="42" t="n">
        <v>4</v>
      </c>
      <c r="M116" s="82" t="n">
        <v>140</v>
      </c>
    </row>
    <row r="117" s="83" customFormat="true" ht="13.15" hidden="false" customHeight="true" outlineLevel="0" collapsed="false">
      <c r="A117" s="77" t="s">
        <v>296</v>
      </c>
      <c r="B117" s="78" t="n">
        <v>0</v>
      </c>
      <c r="C117" s="79" t="n">
        <v>0</v>
      </c>
      <c r="D117" s="80" t="n">
        <v>0</v>
      </c>
      <c r="E117" s="79" t="n">
        <v>0</v>
      </c>
      <c r="F117" s="80" t="n">
        <v>0</v>
      </c>
      <c r="G117" s="79" t="n">
        <v>0</v>
      </c>
      <c r="H117" s="80" t="n">
        <v>5</v>
      </c>
      <c r="I117" s="79" t="n">
        <v>171</v>
      </c>
      <c r="J117" s="80" t="n">
        <v>0</v>
      </c>
      <c r="K117" s="81" t="n">
        <v>0</v>
      </c>
      <c r="L117" s="42" t="n">
        <v>5</v>
      </c>
      <c r="M117" s="82" t="n">
        <v>171</v>
      </c>
    </row>
    <row r="118" s="83" customFormat="true" ht="13.15" hidden="false" customHeight="true" outlineLevel="0" collapsed="false">
      <c r="A118" s="77" t="s">
        <v>297</v>
      </c>
      <c r="B118" s="78" t="n">
        <v>0</v>
      </c>
      <c r="C118" s="79" t="n">
        <v>0</v>
      </c>
      <c r="D118" s="80" t="n">
        <v>0</v>
      </c>
      <c r="E118" s="79" t="n">
        <v>0</v>
      </c>
      <c r="F118" s="80" t="n">
        <v>1</v>
      </c>
      <c r="G118" s="79" t="n">
        <v>23</v>
      </c>
      <c r="H118" s="80" t="n">
        <v>6</v>
      </c>
      <c r="I118" s="79" t="n">
        <v>192</v>
      </c>
      <c r="J118" s="80" t="n">
        <v>0</v>
      </c>
      <c r="K118" s="81" t="n">
        <v>0</v>
      </c>
      <c r="L118" s="42" t="n">
        <v>7</v>
      </c>
      <c r="M118" s="82" t="n">
        <v>215</v>
      </c>
    </row>
    <row r="119" s="83" customFormat="true" ht="13.15" hidden="false" customHeight="true" outlineLevel="0" collapsed="false">
      <c r="A119" s="77" t="s">
        <v>298</v>
      </c>
      <c r="B119" s="78" t="n">
        <v>0</v>
      </c>
      <c r="C119" s="79" t="n">
        <v>0</v>
      </c>
      <c r="D119" s="80" t="n">
        <v>0</v>
      </c>
      <c r="E119" s="79" t="n">
        <v>0</v>
      </c>
      <c r="F119" s="80" t="n">
        <v>0</v>
      </c>
      <c r="G119" s="79" t="n">
        <v>0</v>
      </c>
      <c r="H119" s="80" t="n">
        <v>2</v>
      </c>
      <c r="I119" s="79" t="n">
        <v>70</v>
      </c>
      <c r="J119" s="80" t="n">
        <v>0</v>
      </c>
      <c r="K119" s="81" t="n">
        <v>0</v>
      </c>
      <c r="L119" s="42" t="n">
        <v>2</v>
      </c>
      <c r="M119" s="82" t="n">
        <v>70</v>
      </c>
    </row>
    <row r="120" s="83" customFormat="true" ht="13.15" hidden="false" customHeight="true" outlineLevel="0" collapsed="false">
      <c r="A120" s="77" t="s">
        <v>299</v>
      </c>
      <c r="B120" s="78" t="n">
        <v>0</v>
      </c>
      <c r="C120" s="79" t="n">
        <v>0</v>
      </c>
      <c r="D120" s="80" t="n">
        <v>2</v>
      </c>
      <c r="E120" s="79" t="n">
        <v>22</v>
      </c>
      <c r="F120" s="80" t="n">
        <v>0</v>
      </c>
      <c r="G120" s="79" t="n">
        <v>0</v>
      </c>
      <c r="H120" s="80" t="n">
        <v>9</v>
      </c>
      <c r="I120" s="79" t="n">
        <v>324</v>
      </c>
      <c r="J120" s="80" t="n">
        <v>0</v>
      </c>
      <c r="K120" s="81" t="n">
        <v>0</v>
      </c>
      <c r="L120" s="42" t="n">
        <v>11</v>
      </c>
      <c r="M120" s="82" t="n">
        <v>346</v>
      </c>
    </row>
    <row r="121" s="83" customFormat="true" ht="13.15" hidden="false" customHeight="true" outlineLevel="0" collapsed="false">
      <c r="A121" s="77" t="s">
        <v>300</v>
      </c>
      <c r="B121" s="78" t="n">
        <v>0</v>
      </c>
      <c r="C121" s="79" t="n">
        <v>0</v>
      </c>
      <c r="D121" s="80" t="n">
        <v>0</v>
      </c>
      <c r="E121" s="79" t="n">
        <v>0</v>
      </c>
      <c r="F121" s="80" t="n">
        <v>5</v>
      </c>
      <c r="G121" s="79" t="n">
        <v>120</v>
      </c>
      <c r="H121" s="80" t="n">
        <v>6</v>
      </c>
      <c r="I121" s="79" t="n">
        <v>210</v>
      </c>
      <c r="J121" s="80" t="n">
        <v>0</v>
      </c>
      <c r="K121" s="81" t="n">
        <v>0</v>
      </c>
      <c r="L121" s="42" t="n">
        <v>11</v>
      </c>
      <c r="M121" s="82" t="n">
        <v>330</v>
      </c>
    </row>
    <row r="122" s="83" customFormat="true" ht="13.15" hidden="false" customHeight="true" outlineLevel="0" collapsed="false">
      <c r="A122" s="77" t="s">
        <v>301</v>
      </c>
      <c r="B122" s="78" t="n">
        <v>0</v>
      </c>
      <c r="C122" s="79" t="n">
        <v>0</v>
      </c>
      <c r="D122" s="80" t="n">
        <v>0</v>
      </c>
      <c r="E122" s="79" t="n">
        <v>0</v>
      </c>
      <c r="F122" s="80" t="n">
        <v>1</v>
      </c>
      <c r="G122" s="79" t="n">
        <v>24</v>
      </c>
      <c r="H122" s="80" t="n">
        <v>9</v>
      </c>
      <c r="I122" s="79" t="n">
        <v>269</v>
      </c>
      <c r="J122" s="80" t="n">
        <v>0</v>
      </c>
      <c r="K122" s="81" t="n">
        <v>0</v>
      </c>
      <c r="L122" s="42" t="n">
        <v>10</v>
      </c>
      <c r="M122" s="82" t="n">
        <v>293</v>
      </c>
    </row>
    <row r="123" s="83" customFormat="true" ht="13.15" hidden="false" customHeight="true" outlineLevel="0" collapsed="false">
      <c r="A123" s="77" t="s">
        <v>302</v>
      </c>
      <c r="B123" s="78" t="n">
        <v>0</v>
      </c>
      <c r="C123" s="79" t="n">
        <v>0</v>
      </c>
      <c r="D123" s="80" t="n">
        <v>0</v>
      </c>
      <c r="E123" s="79" t="n">
        <v>0</v>
      </c>
      <c r="F123" s="80" t="n">
        <v>0</v>
      </c>
      <c r="G123" s="79" t="n">
        <v>0</v>
      </c>
      <c r="H123" s="80" t="n">
        <v>10</v>
      </c>
      <c r="I123" s="79" t="n">
        <v>360</v>
      </c>
      <c r="J123" s="80" t="n">
        <v>0</v>
      </c>
      <c r="K123" s="81" t="n">
        <v>0</v>
      </c>
      <c r="L123" s="42" t="n">
        <v>10</v>
      </c>
      <c r="M123" s="82" t="n">
        <v>360</v>
      </c>
    </row>
    <row r="124" s="83" customFormat="true" ht="13.15" hidden="false" customHeight="true" outlineLevel="0" collapsed="false">
      <c r="A124" s="77" t="s">
        <v>303</v>
      </c>
      <c r="B124" s="78" t="n">
        <v>0</v>
      </c>
      <c r="C124" s="79" t="n">
        <v>0</v>
      </c>
      <c r="D124" s="80" t="n">
        <v>4</v>
      </c>
      <c r="E124" s="79" t="n">
        <v>48</v>
      </c>
      <c r="F124" s="80" t="n">
        <v>9</v>
      </c>
      <c r="G124" s="79" t="n">
        <v>162</v>
      </c>
      <c r="H124" s="80" t="n">
        <v>142</v>
      </c>
      <c r="I124" s="79" t="n">
        <v>4806</v>
      </c>
      <c r="J124" s="80" t="n">
        <v>0</v>
      </c>
      <c r="K124" s="81" t="n">
        <v>0</v>
      </c>
      <c r="L124" s="42" t="n">
        <v>155</v>
      </c>
      <c r="M124" s="82" t="n">
        <v>5016</v>
      </c>
    </row>
    <row r="125" s="83" customFormat="true" ht="13.15" hidden="false" customHeight="true" outlineLevel="0" collapsed="false">
      <c r="A125" s="77" t="s">
        <v>304</v>
      </c>
      <c r="B125" s="78" t="n">
        <v>0</v>
      </c>
      <c r="C125" s="79" t="n">
        <v>0</v>
      </c>
      <c r="D125" s="80" t="n">
        <v>0</v>
      </c>
      <c r="E125" s="79" t="n">
        <v>0</v>
      </c>
      <c r="F125" s="80" t="n">
        <v>2</v>
      </c>
      <c r="G125" s="79" t="n">
        <v>36</v>
      </c>
      <c r="H125" s="80" t="n">
        <v>6</v>
      </c>
      <c r="I125" s="79" t="n">
        <v>210</v>
      </c>
      <c r="J125" s="80" t="n">
        <v>0</v>
      </c>
      <c r="K125" s="81" t="n">
        <v>0</v>
      </c>
      <c r="L125" s="42" t="n">
        <v>8</v>
      </c>
      <c r="M125" s="82" t="n">
        <v>246</v>
      </c>
    </row>
    <row r="126" s="83" customFormat="true" ht="13.15" hidden="false" customHeight="true" outlineLevel="0" collapsed="false">
      <c r="A126" s="77" t="s">
        <v>305</v>
      </c>
      <c r="B126" s="78" t="n">
        <v>0</v>
      </c>
      <c r="C126" s="79" t="n">
        <v>0</v>
      </c>
      <c r="D126" s="80" t="n">
        <v>0</v>
      </c>
      <c r="E126" s="79" t="n">
        <v>0</v>
      </c>
      <c r="F126" s="80" t="n">
        <v>1</v>
      </c>
      <c r="G126" s="79" t="n">
        <v>20</v>
      </c>
      <c r="H126" s="80" t="n">
        <v>4</v>
      </c>
      <c r="I126" s="79" t="n">
        <v>138</v>
      </c>
      <c r="J126" s="80" t="n">
        <v>0</v>
      </c>
      <c r="K126" s="81" t="n">
        <v>0</v>
      </c>
      <c r="L126" s="42" t="n">
        <v>5</v>
      </c>
      <c r="M126" s="82" t="n">
        <v>158</v>
      </c>
    </row>
    <row r="127" s="83" customFormat="true" ht="13.15" hidden="false" customHeight="true" outlineLevel="0" collapsed="false">
      <c r="A127" s="77" t="s">
        <v>306</v>
      </c>
      <c r="B127" s="78" t="n">
        <v>0</v>
      </c>
      <c r="C127" s="79" t="n">
        <v>0</v>
      </c>
      <c r="D127" s="80" t="n">
        <v>0</v>
      </c>
      <c r="E127" s="79" t="n">
        <v>0</v>
      </c>
      <c r="F127" s="80" t="n">
        <v>1</v>
      </c>
      <c r="G127" s="79" t="n">
        <v>18</v>
      </c>
      <c r="H127" s="80" t="n">
        <v>10</v>
      </c>
      <c r="I127" s="79" t="n">
        <v>345</v>
      </c>
      <c r="J127" s="80" t="n">
        <v>0</v>
      </c>
      <c r="K127" s="81" t="n">
        <v>0</v>
      </c>
      <c r="L127" s="42" t="n">
        <v>11</v>
      </c>
      <c r="M127" s="82" t="n">
        <v>363</v>
      </c>
    </row>
    <row r="128" s="83" customFormat="true" ht="13.15" hidden="false" customHeight="true" outlineLevel="0" collapsed="false">
      <c r="A128" s="77" t="s">
        <v>307</v>
      </c>
      <c r="B128" s="78" t="n">
        <v>0</v>
      </c>
      <c r="C128" s="79" t="n">
        <v>0</v>
      </c>
      <c r="D128" s="80" t="n">
        <v>1</v>
      </c>
      <c r="E128" s="79" t="n">
        <v>12</v>
      </c>
      <c r="F128" s="80" t="n">
        <v>3</v>
      </c>
      <c r="G128" s="79" t="n">
        <v>60</v>
      </c>
      <c r="H128" s="80" t="n">
        <v>9</v>
      </c>
      <c r="I128" s="79" t="n">
        <v>320</v>
      </c>
      <c r="J128" s="80" t="n">
        <v>0</v>
      </c>
      <c r="K128" s="81" t="n">
        <v>0</v>
      </c>
      <c r="L128" s="42" t="n">
        <v>13</v>
      </c>
      <c r="M128" s="82" t="n">
        <v>392</v>
      </c>
    </row>
    <row r="129" s="83" customFormat="true" ht="13.15" hidden="false" customHeight="true" outlineLevel="0" collapsed="false">
      <c r="A129" s="77" t="s">
        <v>308</v>
      </c>
      <c r="B129" s="78" t="n">
        <v>0</v>
      </c>
      <c r="C129" s="79" t="n">
        <v>0</v>
      </c>
      <c r="D129" s="80" t="n">
        <v>4</v>
      </c>
      <c r="E129" s="79" t="n">
        <v>44</v>
      </c>
      <c r="F129" s="80" t="n">
        <v>0</v>
      </c>
      <c r="G129" s="79" t="n">
        <v>0</v>
      </c>
      <c r="H129" s="80" t="n">
        <v>21</v>
      </c>
      <c r="I129" s="79" t="n">
        <v>685</v>
      </c>
      <c r="J129" s="80" t="n">
        <v>0</v>
      </c>
      <c r="K129" s="81" t="n">
        <v>0</v>
      </c>
      <c r="L129" s="42" t="n">
        <v>25</v>
      </c>
      <c r="M129" s="82" t="n">
        <v>729</v>
      </c>
    </row>
    <row r="130" s="25" customFormat="true" ht="26.45" hidden="false" customHeight="true" outlineLevel="0" collapsed="false">
      <c r="A130" s="84" t="s">
        <v>309</v>
      </c>
      <c r="B130" s="85" t="n">
        <v>0</v>
      </c>
      <c r="C130" s="86" t="n">
        <v>0</v>
      </c>
      <c r="D130" s="22" t="n">
        <v>13</v>
      </c>
      <c r="E130" s="86" t="n">
        <v>148</v>
      </c>
      <c r="F130" s="22" t="n">
        <v>34</v>
      </c>
      <c r="G130" s="86" t="n">
        <v>705</v>
      </c>
      <c r="H130" s="22" t="n">
        <v>344</v>
      </c>
      <c r="I130" s="86" t="n">
        <v>11679.5</v>
      </c>
      <c r="J130" s="22" t="n">
        <v>0</v>
      </c>
      <c r="K130" s="87" t="n">
        <v>0</v>
      </c>
      <c r="L130" s="22" t="n">
        <v>391</v>
      </c>
      <c r="M130" s="86" t="n">
        <v>12532.5</v>
      </c>
    </row>
    <row r="133" s="25" customFormat="true" ht="28.15" hidden="false" customHeight="true" outlineLevel="0" collapsed="false">
      <c r="A133" s="73" t="s">
        <v>20</v>
      </c>
      <c r="B133" s="74" t="s">
        <v>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6"/>
    </row>
    <row r="134" s="25" customFormat="true" ht="22.9" hidden="false" customHeight="true" outlineLevel="0" collapsed="false">
      <c r="A134" s="35" t="s">
        <v>256</v>
      </c>
      <c r="B134" s="36" t="s">
        <v>242</v>
      </c>
      <c r="C134" s="36"/>
      <c r="D134" s="36" t="s">
        <v>243</v>
      </c>
      <c r="E134" s="36"/>
      <c r="F134" s="36" t="s">
        <v>244</v>
      </c>
      <c r="G134" s="36"/>
      <c r="H134" s="36" t="s">
        <v>245</v>
      </c>
      <c r="I134" s="36"/>
      <c r="J134" s="36" t="s">
        <v>246</v>
      </c>
      <c r="K134" s="36"/>
      <c r="L134" s="37" t="s">
        <v>223</v>
      </c>
      <c r="M134" s="37"/>
    </row>
    <row r="135" s="25" customFormat="true" ht="29.45" hidden="false" customHeight="true" outlineLevel="0" collapsed="false">
      <c r="A135" s="35"/>
      <c r="B135" s="38" t="s">
        <v>226</v>
      </c>
      <c r="C135" s="16" t="s">
        <v>247</v>
      </c>
      <c r="D135" s="38" t="s">
        <v>226</v>
      </c>
      <c r="E135" s="16" t="s">
        <v>247</v>
      </c>
      <c r="F135" s="38" t="s">
        <v>226</v>
      </c>
      <c r="G135" s="16" t="s">
        <v>247</v>
      </c>
      <c r="H135" s="38" t="s">
        <v>226</v>
      </c>
      <c r="I135" s="16" t="s">
        <v>247</v>
      </c>
      <c r="J135" s="38" t="s">
        <v>226</v>
      </c>
      <c r="K135" s="16" t="s">
        <v>247</v>
      </c>
      <c r="L135" s="38" t="s">
        <v>248</v>
      </c>
      <c r="M135" s="16" t="s">
        <v>227</v>
      </c>
    </row>
    <row r="136" s="83" customFormat="true" ht="13.15" hidden="false" customHeight="true" outlineLevel="0" collapsed="false">
      <c r="A136" s="77" t="s">
        <v>310</v>
      </c>
      <c r="B136" s="78" t="n">
        <v>0</v>
      </c>
      <c r="C136" s="79" t="n">
        <v>0</v>
      </c>
      <c r="D136" s="80" t="n">
        <v>1</v>
      </c>
      <c r="E136" s="79" t="n">
        <v>15</v>
      </c>
      <c r="F136" s="80" t="n">
        <v>0</v>
      </c>
      <c r="G136" s="79" t="n">
        <v>0</v>
      </c>
      <c r="H136" s="80" t="n">
        <v>6</v>
      </c>
      <c r="I136" s="79" t="n">
        <v>210</v>
      </c>
      <c r="J136" s="80" t="n">
        <v>0</v>
      </c>
      <c r="K136" s="81" t="n">
        <v>0</v>
      </c>
      <c r="L136" s="42" t="n">
        <v>7</v>
      </c>
      <c r="M136" s="82" t="n">
        <v>225</v>
      </c>
    </row>
    <row r="137" s="83" customFormat="true" ht="13.15" hidden="false" customHeight="true" outlineLevel="0" collapsed="false">
      <c r="A137" s="77" t="s">
        <v>311</v>
      </c>
      <c r="B137" s="78" t="n">
        <v>0</v>
      </c>
      <c r="C137" s="79" t="n">
        <v>0</v>
      </c>
      <c r="D137" s="80" t="n">
        <v>0</v>
      </c>
      <c r="E137" s="79" t="n">
        <v>0</v>
      </c>
      <c r="F137" s="80" t="n">
        <v>1</v>
      </c>
      <c r="G137" s="79" t="n">
        <v>23</v>
      </c>
      <c r="H137" s="80" t="n">
        <v>10</v>
      </c>
      <c r="I137" s="79" t="n">
        <v>329</v>
      </c>
      <c r="J137" s="80" t="n">
        <v>0</v>
      </c>
      <c r="K137" s="81" t="n">
        <v>0</v>
      </c>
      <c r="L137" s="42" t="n">
        <v>11</v>
      </c>
      <c r="M137" s="82" t="n">
        <v>352</v>
      </c>
    </row>
    <row r="138" s="83" customFormat="true" ht="13.15" hidden="false" customHeight="true" outlineLevel="0" collapsed="false">
      <c r="A138" s="77" t="s">
        <v>312</v>
      </c>
      <c r="B138" s="78" t="n">
        <v>0</v>
      </c>
      <c r="C138" s="79" t="n">
        <v>0</v>
      </c>
      <c r="D138" s="80" t="n">
        <v>1</v>
      </c>
      <c r="E138" s="79" t="n">
        <v>12</v>
      </c>
      <c r="F138" s="80" t="n">
        <v>9</v>
      </c>
      <c r="G138" s="79" t="n">
        <v>216</v>
      </c>
      <c r="H138" s="80" t="n">
        <v>43</v>
      </c>
      <c r="I138" s="79" t="n">
        <v>1533</v>
      </c>
      <c r="J138" s="80" t="n">
        <v>0</v>
      </c>
      <c r="K138" s="81" t="n">
        <v>0</v>
      </c>
      <c r="L138" s="42" t="n">
        <v>53</v>
      </c>
      <c r="M138" s="82" t="n">
        <v>1761</v>
      </c>
    </row>
    <row r="139" s="83" customFormat="true" ht="13.15" hidden="false" customHeight="true" outlineLevel="0" collapsed="false">
      <c r="A139" s="77" t="s">
        <v>313</v>
      </c>
      <c r="B139" s="78" t="n">
        <v>0</v>
      </c>
      <c r="C139" s="79" t="n">
        <v>0</v>
      </c>
      <c r="D139" s="80" t="n">
        <v>2</v>
      </c>
      <c r="E139" s="79" t="n">
        <v>22</v>
      </c>
      <c r="F139" s="80" t="n">
        <v>2</v>
      </c>
      <c r="G139" s="79" t="n">
        <v>36</v>
      </c>
      <c r="H139" s="80" t="n">
        <v>27</v>
      </c>
      <c r="I139" s="79" t="n">
        <v>913.5</v>
      </c>
      <c r="J139" s="80" t="n">
        <v>0</v>
      </c>
      <c r="K139" s="81" t="n">
        <v>0</v>
      </c>
      <c r="L139" s="42" t="n">
        <v>31</v>
      </c>
      <c r="M139" s="82" t="n">
        <v>971.5</v>
      </c>
    </row>
    <row r="140" s="83" customFormat="true" ht="13.15" hidden="false" customHeight="true" outlineLevel="0" collapsed="false">
      <c r="A140" s="77" t="s">
        <v>314</v>
      </c>
      <c r="B140" s="78" t="n">
        <v>0</v>
      </c>
      <c r="C140" s="79" t="n">
        <v>0</v>
      </c>
      <c r="D140" s="80" t="n">
        <v>1</v>
      </c>
      <c r="E140" s="79" t="n">
        <v>12</v>
      </c>
      <c r="F140" s="80" t="n">
        <v>0</v>
      </c>
      <c r="G140" s="79" t="n">
        <v>0</v>
      </c>
      <c r="H140" s="80" t="n">
        <v>14</v>
      </c>
      <c r="I140" s="79" t="n">
        <v>492</v>
      </c>
      <c r="J140" s="80" t="n">
        <v>0</v>
      </c>
      <c r="K140" s="81" t="n">
        <v>0</v>
      </c>
      <c r="L140" s="42" t="n">
        <v>15</v>
      </c>
      <c r="M140" s="82" t="n">
        <v>504</v>
      </c>
    </row>
    <row r="141" s="83" customFormat="true" ht="13.15" hidden="false" customHeight="true" outlineLevel="0" collapsed="false">
      <c r="A141" s="77" t="s">
        <v>315</v>
      </c>
      <c r="B141" s="78" t="n">
        <v>0</v>
      </c>
      <c r="C141" s="79" t="n">
        <v>0</v>
      </c>
      <c r="D141" s="80" t="n">
        <v>2</v>
      </c>
      <c r="E141" s="79" t="n">
        <v>24</v>
      </c>
      <c r="F141" s="80" t="n">
        <v>0</v>
      </c>
      <c r="G141" s="79" t="n">
        <v>0</v>
      </c>
      <c r="H141" s="80" t="n">
        <v>8</v>
      </c>
      <c r="I141" s="79" t="n">
        <v>288</v>
      </c>
      <c r="J141" s="80" t="n">
        <v>0</v>
      </c>
      <c r="K141" s="81" t="n">
        <v>0</v>
      </c>
      <c r="L141" s="42" t="n">
        <v>10</v>
      </c>
      <c r="M141" s="82" t="n">
        <v>312</v>
      </c>
    </row>
    <row r="142" s="83" customFormat="true" ht="13.15" hidden="false" customHeight="true" outlineLevel="0" collapsed="false">
      <c r="A142" s="77" t="s">
        <v>316</v>
      </c>
      <c r="B142" s="78" t="n">
        <v>0</v>
      </c>
      <c r="C142" s="79" t="n">
        <v>0</v>
      </c>
      <c r="D142" s="80" t="n">
        <v>0</v>
      </c>
      <c r="E142" s="79" t="n">
        <v>0</v>
      </c>
      <c r="F142" s="80" t="n">
        <v>0</v>
      </c>
      <c r="G142" s="79" t="n">
        <v>0</v>
      </c>
      <c r="H142" s="80" t="n">
        <v>8</v>
      </c>
      <c r="I142" s="79" t="n">
        <v>277</v>
      </c>
      <c r="J142" s="80" t="n">
        <v>0</v>
      </c>
      <c r="K142" s="81" t="n">
        <v>0</v>
      </c>
      <c r="L142" s="42" t="n">
        <v>8</v>
      </c>
      <c r="M142" s="82" t="n">
        <v>277</v>
      </c>
    </row>
    <row r="143" s="83" customFormat="true" ht="24" hidden="false" customHeight="true" outlineLevel="0" collapsed="false">
      <c r="A143" s="77" t="s">
        <v>317</v>
      </c>
      <c r="B143" s="78" t="n">
        <v>0</v>
      </c>
      <c r="C143" s="79" t="n">
        <v>0</v>
      </c>
      <c r="D143" s="80" t="n">
        <v>0</v>
      </c>
      <c r="E143" s="79" t="n">
        <v>0</v>
      </c>
      <c r="F143" s="80" t="n">
        <v>0</v>
      </c>
      <c r="G143" s="79" t="n">
        <v>0</v>
      </c>
      <c r="H143" s="80" t="n">
        <v>6</v>
      </c>
      <c r="I143" s="79" t="n">
        <v>216</v>
      </c>
      <c r="J143" s="80" t="n">
        <v>0</v>
      </c>
      <c r="K143" s="81" t="n">
        <v>0</v>
      </c>
      <c r="L143" s="42" t="n">
        <v>6</v>
      </c>
      <c r="M143" s="82" t="n">
        <v>216</v>
      </c>
    </row>
    <row r="144" s="83" customFormat="true" ht="13.15" hidden="false" customHeight="true" outlineLevel="0" collapsed="false">
      <c r="A144" s="77" t="s">
        <v>318</v>
      </c>
      <c r="B144" s="78" t="n">
        <v>0</v>
      </c>
      <c r="C144" s="79" t="n">
        <v>0</v>
      </c>
      <c r="D144" s="80" t="n">
        <v>0</v>
      </c>
      <c r="E144" s="79" t="n">
        <v>0</v>
      </c>
      <c r="F144" s="80" t="n">
        <v>2</v>
      </c>
      <c r="G144" s="79" t="n">
        <v>36</v>
      </c>
      <c r="H144" s="80" t="n">
        <v>10</v>
      </c>
      <c r="I144" s="79" t="n">
        <v>360</v>
      </c>
      <c r="J144" s="80" t="n">
        <v>0</v>
      </c>
      <c r="K144" s="81" t="n">
        <v>0</v>
      </c>
      <c r="L144" s="42" t="n">
        <v>12</v>
      </c>
      <c r="M144" s="82" t="n">
        <v>396</v>
      </c>
    </row>
    <row r="145" s="83" customFormat="true" ht="13.15" hidden="false" customHeight="true" outlineLevel="0" collapsed="false">
      <c r="A145" s="77" t="s">
        <v>319</v>
      </c>
      <c r="B145" s="78" t="n">
        <v>0</v>
      </c>
      <c r="C145" s="79" t="n">
        <v>0</v>
      </c>
      <c r="D145" s="80" t="n">
        <v>1</v>
      </c>
      <c r="E145" s="79" t="n">
        <v>15</v>
      </c>
      <c r="F145" s="80" t="n">
        <v>0</v>
      </c>
      <c r="G145" s="79" t="n">
        <v>0</v>
      </c>
      <c r="H145" s="80" t="n">
        <v>6</v>
      </c>
      <c r="I145" s="79" t="n">
        <v>216</v>
      </c>
      <c r="J145" s="80" t="n">
        <v>0</v>
      </c>
      <c r="K145" s="81" t="n">
        <v>0</v>
      </c>
      <c r="L145" s="42" t="n">
        <v>7</v>
      </c>
      <c r="M145" s="82" t="n">
        <v>231</v>
      </c>
    </row>
    <row r="146" s="83" customFormat="true" ht="13.15" hidden="false" customHeight="true" outlineLevel="0" collapsed="false">
      <c r="A146" s="77" t="s">
        <v>320</v>
      </c>
      <c r="B146" s="78" t="n">
        <v>0</v>
      </c>
      <c r="C146" s="79" t="n">
        <v>0</v>
      </c>
      <c r="D146" s="80" t="n">
        <v>0</v>
      </c>
      <c r="E146" s="79" t="n">
        <v>0</v>
      </c>
      <c r="F146" s="80" t="n">
        <v>0</v>
      </c>
      <c r="G146" s="79" t="n">
        <v>0</v>
      </c>
      <c r="H146" s="80" t="n">
        <v>11</v>
      </c>
      <c r="I146" s="79" t="n">
        <v>378</v>
      </c>
      <c r="J146" s="80" t="n">
        <v>0</v>
      </c>
      <c r="K146" s="81" t="n">
        <v>0</v>
      </c>
      <c r="L146" s="42" t="n">
        <v>11</v>
      </c>
      <c r="M146" s="82" t="n">
        <v>378</v>
      </c>
    </row>
    <row r="147" s="83" customFormat="true" ht="13.15" hidden="false" customHeight="true" outlineLevel="0" collapsed="false">
      <c r="A147" s="77" t="s">
        <v>321</v>
      </c>
      <c r="B147" s="78" t="n">
        <v>0</v>
      </c>
      <c r="C147" s="79" t="n">
        <v>0</v>
      </c>
      <c r="D147" s="80" t="n">
        <v>0</v>
      </c>
      <c r="E147" s="79" t="n">
        <v>0</v>
      </c>
      <c r="F147" s="80" t="n">
        <v>0</v>
      </c>
      <c r="G147" s="79" t="n">
        <v>0</v>
      </c>
      <c r="H147" s="80" t="n">
        <v>1</v>
      </c>
      <c r="I147" s="79" t="n">
        <v>36</v>
      </c>
      <c r="J147" s="80" t="n">
        <v>0</v>
      </c>
      <c r="K147" s="81" t="n">
        <v>0</v>
      </c>
      <c r="L147" s="42" t="n">
        <v>1</v>
      </c>
      <c r="M147" s="82" t="n">
        <v>36</v>
      </c>
    </row>
    <row r="148" s="83" customFormat="true" ht="13.15" hidden="false" customHeight="true" outlineLevel="0" collapsed="false">
      <c r="A148" s="77" t="s">
        <v>322</v>
      </c>
      <c r="B148" s="78" t="n">
        <v>0</v>
      </c>
      <c r="C148" s="79" t="n">
        <v>0</v>
      </c>
      <c r="D148" s="80" t="n">
        <v>0</v>
      </c>
      <c r="E148" s="79" t="n">
        <v>0</v>
      </c>
      <c r="F148" s="80" t="n">
        <v>0</v>
      </c>
      <c r="G148" s="79" t="n">
        <v>0</v>
      </c>
      <c r="H148" s="80" t="n">
        <v>8</v>
      </c>
      <c r="I148" s="79" t="n">
        <v>288</v>
      </c>
      <c r="J148" s="80" t="n">
        <v>0</v>
      </c>
      <c r="K148" s="81" t="n">
        <v>0</v>
      </c>
      <c r="L148" s="42" t="n">
        <v>8</v>
      </c>
      <c r="M148" s="82" t="n">
        <v>288</v>
      </c>
    </row>
    <row r="149" s="83" customFormat="true" ht="13.15" hidden="false" customHeight="true" outlineLevel="0" collapsed="false">
      <c r="A149" s="77" t="s">
        <v>323</v>
      </c>
      <c r="B149" s="78" t="n">
        <v>0</v>
      </c>
      <c r="C149" s="79" t="n">
        <v>0</v>
      </c>
      <c r="D149" s="80" t="n">
        <v>0</v>
      </c>
      <c r="E149" s="79" t="n">
        <v>0</v>
      </c>
      <c r="F149" s="80" t="n">
        <v>2</v>
      </c>
      <c r="G149" s="79" t="n">
        <v>36</v>
      </c>
      <c r="H149" s="80" t="n">
        <v>9</v>
      </c>
      <c r="I149" s="79" t="n">
        <v>324</v>
      </c>
      <c r="J149" s="80" t="n">
        <v>0</v>
      </c>
      <c r="K149" s="81" t="n">
        <v>0</v>
      </c>
      <c r="L149" s="42" t="n">
        <v>11</v>
      </c>
      <c r="M149" s="82" t="n">
        <v>360</v>
      </c>
    </row>
    <row r="150" s="83" customFormat="true" ht="13.15" hidden="false" customHeight="true" outlineLevel="0" collapsed="false">
      <c r="A150" s="77" t="s">
        <v>324</v>
      </c>
      <c r="B150" s="78" t="n">
        <v>0</v>
      </c>
      <c r="C150" s="79" t="n">
        <v>0</v>
      </c>
      <c r="D150" s="80" t="n">
        <v>0</v>
      </c>
      <c r="E150" s="79" t="n">
        <v>0</v>
      </c>
      <c r="F150" s="80" t="n">
        <v>2</v>
      </c>
      <c r="G150" s="79" t="n">
        <v>36</v>
      </c>
      <c r="H150" s="80" t="n">
        <v>11</v>
      </c>
      <c r="I150" s="79" t="n">
        <v>357</v>
      </c>
      <c r="J150" s="80" t="n">
        <v>0</v>
      </c>
      <c r="K150" s="81" t="n">
        <v>0</v>
      </c>
      <c r="L150" s="42" t="n">
        <v>13</v>
      </c>
      <c r="M150" s="82" t="n">
        <v>393</v>
      </c>
    </row>
    <row r="151" s="83" customFormat="true" ht="13.15" hidden="false" customHeight="true" outlineLevel="0" collapsed="false">
      <c r="A151" s="77" t="s">
        <v>233</v>
      </c>
      <c r="B151" s="78" t="n">
        <v>0</v>
      </c>
      <c r="C151" s="79" t="n">
        <v>0</v>
      </c>
      <c r="D151" s="80" t="n">
        <v>17</v>
      </c>
      <c r="E151" s="79" t="n">
        <v>201</v>
      </c>
      <c r="F151" s="80" t="n">
        <v>23</v>
      </c>
      <c r="G151" s="79" t="n">
        <v>464</v>
      </c>
      <c r="H151" s="80" t="n">
        <v>145</v>
      </c>
      <c r="I151" s="79" t="n">
        <v>4804</v>
      </c>
      <c r="J151" s="80" t="n">
        <v>0</v>
      </c>
      <c r="K151" s="81" t="n">
        <v>0</v>
      </c>
      <c r="L151" s="42" t="n">
        <v>185</v>
      </c>
      <c r="M151" s="82" t="n">
        <v>5469</v>
      </c>
    </row>
    <row r="152" s="83" customFormat="true" ht="13.15" hidden="false" customHeight="true" outlineLevel="0" collapsed="false">
      <c r="A152" s="77" t="s">
        <v>325</v>
      </c>
      <c r="B152" s="78" t="n">
        <v>0</v>
      </c>
      <c r="C152" s="79" t="n">
        <v>0</v>
      </c>
      <c r="D152" s="80" t="n">
        <v>0</v>
      </c>
      <c r="E152" s="79" t="n">
        <v>0</v>
      </c>
      <c r="F152" s="80" t="n">
        <v>0</v>
      </c>
      <c r="G152" s="79" t="n">
        <v>0</v>
      </c>
      <c r="H152" s="80" t="n">
        <v>8</v>
      </c>
      <c r="I152" s="79" t="n">
        <v>259.5</v>
      </c>
      <c r="J152" s="80" t="n">
        <v>0</v>
      </c>
      <c r="K152" s="81" t="n">
        <v>0</v>
      </c>
      <c r="L152" s="42" t="n">
        <v>8</v>
      </c>
      <c r="M152" s="82" t="n">
        <v>259.5</v>
      </c>
    </row>
    <row r="153" s="83" customFormat="true" ht="13.15" hidden="false" customHeight="true" outlineLevel="0" collapsed="false">
      <c r="A153" s="77" t="s">
        <v>326</v>
      </c>
      <c r="B153" s="78" t="n">
        <v>0</v>
      </c>
      <c r="C153" s="79" t="n">
        <v>0</v>
      </c>
      <c r="D153" s="80" t="n">
        <v>0</v>
      </c>
      <c r="E153" s="79" t="n">
        <v>0</v>
      </c>
      <c r="F153" s="80" t="n">
        <v>0</v>
      </c>
      <c r="G153" s="79" t="n">
        <v>0</v>
      </c>
      <c r="H153" s="80" t="n">
        <v>9</v>
      </c>
      <c r="I153" s="79" t="n">
        <v>324</v>
      </c>
      <c r="J153" s="80" t="n">
        <v>0</v>
      </c>
      <c r="K153" s="81" t="n">
        <v>0</v>
      </c>
      <c r="L153" s="42" t="n">
        <v>9</v>
      </c>
      <c r="M153" s="82" t="n">
        <v>324</v>
      </c>
    </row>
    <row r="154" s="83" customFormat="true" ht="13.15" hidden="false" customHeight="true" outlineLevel="0" collapsed="false">
      <c r="A154" s="77" t="s">
        <v>327</v>
      </c>
      <c r="B154" s="78" t="n">
        <v>0</v>
      </c>
      <c r="C154" s="79" t="n">
        <v>0</v>
      </c>
      <c r="D154" s="80" t="n">
        <v>0</v>
      </c>
      <c r="E154" s="79" t="n">
        <v>0</v>
      </c>
      <c r="F154" s="80" t="n">
        <v>0</v>
      </c>
      <c r="G154" s="79" t="n">
        <v>0</v>
      </c>
      <c r="H154" s="80" t="n">
        <v>7</v>
      </c>
      <c r="I154" s="79" t="n">
        <v>252</v>
      </c>
      <c r="J154" s="80" t="n">
        <v>0</v>
      </c>
      <c r="K154" s="81" t="n">
        <v>0</v>
      </c>
      <c r="L154" s="42" t="n">
        <v>7</v>
      </c>
      <c r="M154" s="82" t="n">
        <v>252</v>
      </c>
    </row>
    <row r="155" s="83" customFormat="true" ht="13.15" hidden="false" customHeight="true" outlineLevel="0" collapsed="false">
      <c r="A155" s="77" t="s">
        <v>328</v>
      </c>
      <c r="B155" s="78" t="n">
        <v>0</v>
      </c>
      <c r="C155" s="79" t="n">
        <v>0</v>
      </c>
      <c r="D155" s="80" t="n">
        <v>1</v>
      </c>
      <c r="E155" s="79" t="n">
        <v>17</v>
      </c>
      <c r="F155" s="80" t="n">
        <v>0</v>
      </c>
      <c r="G155" s="79" t="n">
        <v>0</v>
      </c>
      <c r="H155" s="80" t="n">
        <v>2</v>
      </c>
      <c r="I155" s="79" t="n">
        <v>64</v>
      </c>
      <c r="J155" s="80" t="n">
        <v>0</v>
      </c>
      <c r="K155" s="81" t="n">
        <v>0</v>
      </c>
      <c r="L155" s="42" t="n">
        <v>3</v>
      </c>
      <c r="M155" s="82" t="n">
        <v>81</v>
      </c>
    </row>
    <row r="156" s="83" customFormat="true" ht="13.15" hidden="false" customHeight="true" outlineLevel="0" collapsed="false">
      <c r="A156" s="77" t="s">
        <v>329</v>
      </c>
      <c r="B156" s="78" t="n">
        <v>0</v>
      </c>
      <c r="C156" s="79" t="n">
        <v>0</v>
      </c>
      <c r="D156" s="80" t="n">
        <v>0</v>
      </c>
      <c r="E156" s="79" t="n">
        <v>0</v>
      </c>
      <c r="F156" s="80" t="n">
        <v>0</v>
      </c>
      <c r="G156" s="79" t="n">
        <v>0</v>
      </c>
      <c r="H156" s="80" t="n">
        <v>6</v>
      </c>
      <c r="I156" s="79" t="n">
        <v>216</v>
      </c>
      <c r="J156" s="80" t="n">
        <v>0</v>
      </c>
      <c r="K156" s="81" t="n">
        <v>0</v>
      </c>
      <c r="L156" s="42" t="n">
        <v>6</v>
      </c>
      <c r="M156" s="82" t="n">
        <v>216</v>
      </c>
    </row>
    <row r="157" s="83" customFormat="true" ht="25.5" hidden="false" customHeight="true" outlineLevel="0" collapsed="false">
      <c r="A157" s="77" t="s">
        <v>330</v>
      </c>
      <c r="B157" s="78" t="n">
        <v>0</v>
      </c>
      <c r="C157" s="79" t="n">
        <v>0</v>
      </c>
      <c r="D157" s="80" t="n">
        <v>0</v>
      </c>
      <c r="E157" s="79" t="n">
        <v>0</v>
      </c>
      <c r="F157" s="80" t="n">
        <v>0</v>
      </c>
      <c r="G157" s="79" t="n">
        <v>0</v>
      </c>
      <c r="H157" s="80" t="n">
        <v>8</v>
      </c>
      <c r="I157" s="79" t="n">
        <v>280</v>
      </c>
      <c r="J157" s="80" t="n">
        <v>0</v>
      </c>
      <c r="K157" s="81" t="n">
        <v>0</v>
      </c>
      <c r="L157" s="42" t="n">
        <v>8</v>
      </c>
      <c r="M157" s="82" t="n">
        <v>280</v>
      </c>
    </row>
    <row r="158" s="83" customFormat="true" ht="13.15" hidden="false" customHeight="true" outlineLevel="0" collapsed="false">
      <c r="A158" s="77" t="s">
        <v>331</v>
      </c>
      <c r="B158" s="78" t="n">
        <v>0</v>
      </c>
      <c r="C158" s="79" t="n">
        <v>0</v>
      </c>
      <c r="D158" s="80" t="n">
        <v>0</v>
      </c>
      <c r="E158" s="79" t="n">
        <v>0</v>
      </c>
      <c r="F158" s="80" t="n">
        <v>0</v>
      </c>
      <c r="G158" s="79" t="n">
        <v>0</v>
      </c>
      <c r="H158" s="80" t="n">
        <v>7</v>
      </c>
      <c r="I158" s="79" t="n">
        <v>250</v>
      </c>
      <c r="J158" s="80" t="n">
        <v>0</v>
      </c>
      <c r="K158" s="81" t="n">
        <v>0</v>
      </c>
      <c r="L158" s="42" t="n">
        <v>7</v>
      </c>
      <c r="M158" s="82" t="n">
        <v>250</v>
      </c>
    </row>
    <row r="159" s="83" customFormat="true" ht="13.15" hidden="false" customHeight="true" outlineLevel="0" collapsed="false">
      <c r="A159" s="77" t="s">
        <v>332</v>
      </c>
      <c r="B159" s="78" t="n">
        <v>0</v>
      </c>
      <c r="C159" s="79" t="n">
        <v>0</v>
      </c>
      <c r="D159" s="80" t="n">
        <v>0</v>
      </c>
      <c r="E159" s="79" t="n">
        <v>0</v>
      </c>
      <c r="F159" s="80" t="n">
        <v>0</v>
      </c>
      <c r="G159" s="79" t="n">
        <v>0</v>
      </c>
      <c r="H159" s="80" t="n">
        <v>2</v>
      </c>
      <c r="I159" s="79" t="n">
        <v>60</v>
      </c>
      <c r="J159" s="80" t="n">
        <v>0</v>
      </c>
      <c r="K159" s="81" t="n">
        <v>0</v>
      </c>
      <c r="L159" s="42" t="n">
        <v>2</v>
      </c>
      <c r="M159" s="82" t="n">
        <v>60</v>
      </c>
    </row>
    <row r="160" s="83" customFormat="true" ht="13.15" hidden="false" customHeight="true" outlineLevel="0" collapsed="false">
      <c r="A160" s="77" t="s">
        <v>333</v>
      </c>
      <c r="B160" s="78" t="n">
        <v>0</v>
      </c>
      <c r="C160" s="79" t="n">
        <v>0</v>
      </c>
      <c r="D160" s="80" t="n">
        <v>0</v>
      </c>
      <c r="E160" s="79" t="n">
        <v>0</v>
      </c>
      <c r="F160" s="80" t="n">
        <v>0</v>
      </c>
      <c r="G160" s="79" t="n">
        <v>0</v>
      </c>
      <c r="H160" s="80" t="n">
        <v>6</v>
      </c>
      <c r="I160" s="79" t="n">
        <v>210</v>
      </c>
      <c r="J160" s="80" t="n">
        <v>0</v>
      </c>
      <c r="K160" s="81" t="n">
        <v>0</v>
      </c>
      <c r="L160" s="42" t="n">
        <v>6</v>
      </c>
      <c r="M160" s="82" t="n">
        <v>210</v>
      </c>
    </row>
    <row r="161" s="83" customFormat="true" ht="13.15" hidden="false" customHeight="true" outlineLevel="0" collapsed="false">
      <c r="A161" s="77" t="s">
        <v>334</v>
      </c>
      <c r="B161" s="78" t="n">
        <v>0</v>
      </c>
      <c r="C161" s="79" t="n">
        <v>0</v>
      </c>
      <c r="D161" s="80" t="n">
        <v>1</v>
      </c>
      <c r="E161" s="79" t="n">
        <v>15</v>
      </c>
      <c r="F161" s="80" t="n">
        <v>1</v>
      </c>
      <c r="G161" s="79" t="n">
        <v>18</v>
      </c>
      <c r="H161" s="80" t="n">
        <v>24</v>
      </c>
      <c r="I161" s="79" t="n">
        <v>816</v>
      </c>
      <c r="J161" s="80" t="n">
        <v>0</v>
      </c>
      <c r="K161" s="81" t="n">
        <v>0</v>
      </c>
      <c r="L161" s="42" t="n">
        <v>26</v>
      </c>
      <c r="M161" s="82" t="n">
        <v>849</v>
      </c>
    </row>
    <row r="162" s="83" customFormat="true" ht="13.15" hidden="false" customHeight="true" outlineLevel="0" collapsed="false">
      <c r="A162" s="77" t="s">
        <v>335</v>
      </c>
      <c r="B162" s="78" t="n">
        <v>0</v>
      </c>
      <c r="C162" s="79" t="n">
        <v>0</v>
      </c>
      <c r="D162" s="80" t="n">
        <v>0</v>
      </c>
      <c r="E162" s="79" t="n">
        <v>0</v>
      </c>
      <c r="F162" s="80" t="n">
        <v>0</v>
      </c>
      <c r="G162" s="79" t="n">
        <v>0</v>
      </c>
      <c r="H162" s="80" t="n">
        <v>6</v>
      </c>
      <c r="I162" s="79" t="n">
        <v>216</v>
      </c>
      <c r="J162" s="80" t="n">
        <v>0</v>
      </c>
      <c r="K162" s="81" t="n">
        <v>0</v>
      </c>
      <c r="L162" s="42" t="n">
        <v>6</v>
      </c>
      <c r="M162" s="82" t="n">
        <v>216</v>
      </c>
    </row>
    <row r="163" s="83" customFormat="true" ht="13.15" hidden="false" customHeight="true" outlineLevel="0" collapsed="false">
      <c r="A163" s="77" t="s">
        <v>336</v>
      </c>
      <c r="B163" s="78" t="n">
        <v>0</v>
      </c>
      <c r="C163" s="79" t="n">
        <v>0</v>
      </c>
      <c r="D163" s="80" t="n">
        <v>0</v>
      </c>
      <c r="E163" s="79" t="n">
        <v>0</v>
      </c>
      <c r="F163" s="80" t="n">
        <v>0</v>
      </c>
      <c r="G163" s="79" t="n">
        <v>0</v>
      </c>
      <c r="H163" s="80" t="n">
        <v>18</v>
      </c>
      <c r="I163" s="79" t="n">
        <v>648</v>
      </c>
      <c r="J163" s="80" t="n">
        <v>0</v>
      </c>
      <c r="K163" s="81" t="n">
        <v>0</v>
      </c>
      <c r="L163" s="42" t="n">
        <v>18</v>
      </c>
      <c r="M163" s="82" t="n">
        <v>648</v>
      </c>
    </row>
    <row r="164" s="83" customFormat="true" ht="13.15" hidden="false" customHeight="true" outlineLevel="0" collapsed="false">
      <c r="A164" s="77" t="s">
        <v>337</v>
      </c>
      <c r="B164" s="78" t="n">
        <v>0</v>
      </c>
      <c r="C164" s="79" t="n">
        <v>0</v>
      </c>
      <c r="D164" s="80" t="n">
        <v>0</v>
      </c>
      <c r="E164" s="79" t="n">
        <v>0</v>
      </c>
      <c r="F164" s="80" t="n">
        <v>0</v>
      </c>
      <c r="G164" s="79" t="n">
        <v>0</v>
      </c>
      <c r="H164" s="80" t="n">
        <v>7</v>
      </c>
      <c r="I164" s="79" t="n">
        <v>240.2</v>
      </c>
      <c r="J164" s="80" t="n">
        <v>0</v>
      </c>
      <c r="K164" s="81" t="n">
        <v>0</v>
      </c>
      <c r="L164" s="42" t="n">
        <v>7</v>
      </c>
      <c r="M164" s="82" t="n">
        <v>240.2</v>
      </c>
    </row>
    <row r="165" s="83" customFormat="true" ht="13.15" hidden="false" customHeight="true" outlineLevel="0" collapsed="false">
      <c r="A165" s="77" t="s">
        <v>338</v>
      </c>
      <c r="B165" s="78" t="n">
        <v>0</v>
      </c>
      <c r="C165" s="79" t="n">
        <v>0</v>
      </c>
      <c r="D165" s="80" t="n">
        <v>3</v>
      </c>
      <c r="E165" s="79" t="n">
        <v>36</v>
      </c>
      <c r="F165" s="80" t="n">
        <v>1</v>
      </c>
      <c r="G165" s="79" t="n">
        <v>24</v>
      </c>
      <c r="H165" s="80" t="n">
        <v>24</v>
      </c>
      <c r="I165" s="79" t="n">
        <v>832.833333333333</v>
      </c>
      <c r="J165" s="80" t="n">
        <v>0</v>
      </c>
      <c r="K165" s="81" t="n">
        <v>0</v>
      </c>
      <c r="L165" s="42" t="n">
        <v>28</v>
      </c>
      <c r="M165" s="82" t="n">
        <v>892.833333333333</v>
      </c>
    </row>
    <row r="166" s="25" customFormat="true" ht="16.15" hidden="false" customHeight="true" outlineLevel="0" collapsed="false">
      <c r="A166" s="84" t="s">
        <v>339</v>
      </c>
      <c r="B166" s="85" t="n">
        <v>0</v>
      </c>
      <c r="C166" s="86" t="n">
        <v>0</v>
      </c>
      <c r="D166" s="22" t="n">
        <v>30</v>
      </c>
      <c r="E166" s="86" t="n">
        <v>369</v>
      </c>
      <c r="F166" s="22" t="n">
        <v>43</v>
      </c>
      <c r="G166" s="86" t="n">
        <v>889</v>
      </c>
      <c r="H166" s="22" t="n">
        <v>457</v>
      </c>
      <c r="I166" s="86" t="n">
        <v>15690.0333333333</v>
      </c>
      <c r="J166" s="22" t="n">
        <v>0</v>
      </c>
      <c r="K166" s="87" t="n">
        <v>0</v>
      </c>
      <c r="L166" s="22" t="n">
        <v>530</v>
      </c>
      <c r="M166" s="86" t="n">
        <v>16948.0333333333</v>
      </c>
    </row>
    <row r="169" s="25" customFormat="true" ht="28.15" hidden="false" customHeight="true" outlineLevel="0" collapsed="false">
      <c r="A169" s="73" t="s">
        <v>22</v>
      </c>
      <c r="B169" s="74" t="s">
        <v>2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6"/>
    </row>
    <row r="170" s="25" customFormat="true" ht="22.9" hidden="false" customHeight="true" outlineLevel="0" collapsed="false">
      <c r="A170" s="35" t="s">
        <v>256</v>
      </c>
      <c r="B170" s="36" t="s">
        <v>242</v>
      </c>
      <c r="C170" s="36"/>
      <c r="D170" s="36" t="s">
        <v>243</v>
      </c>
      <c r="E170" s="36"/>
      <c r="F170" s="36" t="s">
        <v>244</v>
      </c>
      <c r="G170" s="36"/>
      <c r="H170" s="36" t="s">
        <v>245</v>
      </c>
      <c r="I170" s="36"/>
      <c r="J170" s="36" t="s">
        <v>246</v>
      </c>
      <c r="K170" s="36"/>
      <c r="L170" s="37" t="s">
        <v>223</v>
      </c>
      <c r="M170" s="37"/>
    </row>
    <row r="171" s="25" customFormat="true" ht="29.45" hidden="false" customHeight="true" outlineLevel="0" collapsed="false">
      <c r="A171" s="35"/>
      <c r="B171" s="38" t="s">
        <v>226</v>
      </c>
      <c r="C171" s="16" t="s">
        <v>247</v>
      </c>
      <c r="D171" s="38" t="s">
        <v>226</v>
      </c>
      <c r="E171" s="16" t="s">
        <v>247</v>
      </c>
      <c r="F171" s="38" t="s">
        <v>226</v>
      </c>
      <c r="G171" s="16" t="s">
        <v>247</v>
      </c>
      <c r="H171" s="38" t="s">
        <v>226</v>
      </c>
      <c r="I171" s="16" t="s">
        <v>247</v>
      </c>
      <c r="J171" s="38" t="s">
        <v>226</v>
      </c>
      <c r="K171" s="16" t="s">
        <v>247</v>
      </c>
      <c r="L171" s="38" t="s">
        <v>248</v>
      </c>
      <c r="M171" s="16" t="s">
        <v>227</v>
      </c>
    </row>
    <row r="172" s="83" customFormat="true" ht="13.15" hidden="false" customHeight="true" outlineLevel="0" collapsed="false">
      <c r="A172" s="77" t="s">
        <v>340</v>
      </c>
      <c r="B172" s="78" t="n">
        <v>0</v>
      </c>
      <c r="C172" s="79" t="n">
        <v>0</v>
      </c>
      <c r="D172" s="80" t="n">
        <v>0</v>
      </c>
      <c r="E172" s="79" t="n">
        <v>0</v>
      </c>
      <c r="F172" s="80" t="n">
        <v>2</v>
      </c>
      <c r="G172" s="79" t="n">
        <v>36</v>
      </c>
      <c r="H172" s="80" t="n">
        <v>7</v>
      </c>
      <c r="I172" s="79" t="n">
        <v>210</v>
      </c>
      <c r="J172" s="80" t="n">
        <v>0</v>
      </c>
      <c r="K172" s="81" t="n">
        <v>0</v>
      </c>
      <c r="L172" s="42" t="n">
        <v>9</v>
      </c>
      <c r="M172" s="82" t="n">
        <v>246</v>
      </c>
    </row>
    <row r="173" s="83" customFormat="true" ht="13.15" hidden="false" customHeight="true" outlineLevel="0" collapsed="false">
      <c r="A173" s="77" t="s">
        <v>341</v>
      </c>
      <c r="B173" s="78" t="n">
        <v>0</v>
      </c>
      <c r="C173" s="79" t="n">
        <v>0</v>
      </c>
      <c r="D173" s="80" t="n">
        <v>0</v>
      </c>
      <c r="E173" s="79" t="n">
        <v>0</v>
      </c>
      <c r="F173" s="80" t="n">
        <v>0</v>
      </c>
      <c r="G173" s="79" t="n">
        <v>0</v>
      </c>
      <c r="H173" s="80" t="n">
        <v>3</v>
      </c>
      <c r="I173" s="79" t="n">
        <v>108</v>
      </c>
      <c r="J173" s="80" t="n">
        <v>0</v>
      </c>
      <c r="K173" s="81" t="n">
        <v>0</v>
      </c>
      <c r="L173" s="42" t="n">
        <v>3</v>
      </c>
      <c r="M173" s="82" t="n">
        <v>108</v>
      </c>
    </row>
    <row r="174" s="83" customFormat="true" ht="13.15" hidden="false" customHeight="true" outlineLevel="0" collapsed="false">
      <c r="A174" s="77" t="s">
        <v>342</v>
      </c>
      <c r="B174" s="78" t="n">
        <v>0</v>
      </c>
      <c r="C174" s="79" t="n">
        <v>0</v>
      </c>
      <c r="D174" s="80" t="n">
        <v>0</v>
      </c>
      <c r="E174" s="79" t="n">
        <v>0</v>
      </c>
      <c r="F174" s="80" t="n">
        <v>0</v>
      </c>
      <c r="G174" s="79" t="n">
        <v>0</v>
      </c>
      <c r="H174" s="80" t="n">
        <v>5</v>
      </c>
      <c r="I174" s="79" t="n">
        <v>162.833333333333</v>
      </c>
      <c r="J174" s="80" t="n">
        <v>0</v>
      </c>
      <c r="K174" s="81" t="n">
        <v>0</v>
      </c>
      <c r="L174" s="42" t="n">
        <v>5</v>
      </c>
      <c r="M174" s="82" t="n">
        <v>162.833333333333</v>
      </c>
    </row>
    <row r="175" s="83" customFormat="true" ht="13.15" hidden="false" customHeight="true" outlineLevel="0" collapsed="false">
      <c r="A175" s="77" t="s">
        <v>343</v>
      </c>
      <c r="B175" s="78" t="n">
        <v>0</v>
      </c>
      <c r="C175" s="79" t="n">
        <v>0</v>
      </c>
      <c r="D175" s="80" t="n">
        <v>1</v>
      </c>
      <c r="E175" s="79" t="n">
        <v>17</v>
      </c>
      <c r="F175" s="80" t="n">
        <v>0</v>
      </c>
      <c r="G175" s="79" t="n">
        <v>0</v>
      </c>
      <c r="H175" s="80" t="n">
        <v>4</v>
      </c>
      <c r="I175" s="79" t="n">
        <v>140</v>
      </c>
      <c r="J175" s="80" t="n">
        <v>0</v>
      </c>
      <c r="K175" s="81" t="n">
        <v>0</v>
      </c>
      <c r="L175" s="42" t="n">
        <v>5</v>
      </c>
      <c r="M175" s="82" t="n">
        <v>157</v>
      </c>
    </row>
    <row r="176" s="83" customFormat="true" ht="13.15" hidden="false" customHeight="true" outlineLevel="0" collapsed="false">
      <c r="A176" s="77" t="s">
        <v>344</v>
      </c>
      <c r="B176" s="78" t="n">
        <v>0</v>
      </c>
      <c r="C176" s="79" t="n">
        <v>0</v>
      </c>
      <c r="D176" s="80" t="n">
        <v>0</v>
      </c>
      <c r="E176" s="79" t="n">
        <v>0</v>
      </c>
      <c r="F176" s="80" t="n">
        <v>0</v>
      </c>
      <c r="G176" s="79" t="n">
        <v>0</v>
      </c>
      <c r="H176" s="80" t="n">
        <v>4</v>
      </c>
      <c r="I176" s="79" t="n">
        <v>144</v>
      </c>
      <c r="J176" s="80" t="n">
        <v>0</v>
      </c>
      <c r="K176" s="81" t="n">
        <v>0</v>
      </c>
      <c r="L176" s="42" t="n">
        <v>4</v>
      </c>
      <c r="M176" s="82" t="n">
        <v>144</v>
      </c>
    </row>
    <row r="177" s="83" customFormat="true" ht="13.15" hidden="false" customHeight="true" outlineLevel="0" collapsed="false">
      <c r="A177" s="77" t="s">
        <v>234</v>
      </c>
      <c r="B177" s="78" t="n">
        <v>0</v>
      </c>
      <c r="C177" s="79" t="n">
        <v>0</v>
      </c>
      <c r="D177" s="80" t="n">
        <v>82</v>
      </c>
      <c r="E177" s="79" t="n">
        <v>1382</v>
      </c>
      <c r="F177" s="80" t="n">
        <v>17</v>
      </c>
      <c r="G177" s="79" t="n">
        <v>380</v>
      </c>
      <c r="H177" s="80" t="n">
        <v>411</v>
      </c>
      <c r="I177" s="79" t="n">
        <v>13941</v>
      </c>
      <c r="J177" s="80" t="n">
        <v>0</v>
      </c>
      <c r="K177" s="81" t="n">
        <v>0</v>
      </c>
      <c r="L177" s="42" t="n">
        <v>510</v>
      </c>
      <c r="M177" s="82" t="n">
        <v>15703</v>
      </c>
    </row>
    <row r="178" s="83" customFormat="true" ht="13.15" hidden="false" customHeight="true" outlineLevel="0" collapsed="false">
      <c r="A178" s="77" t="s">
        <v>345</v>
      </c>
      <c r="B178" s="78" t="n">
        <v>0</v>
      </c>
      <c r="C178" s="79" t="n">
        <v>0</v>
      </c>
      <c r="D178" s="80" t="n">
        <v>0</v>
      </c>
      <c r="E178" s="79" t="n">
        <v>0</v>
      </c>
      <c r="F178" s="80" t="n">
        <v>0</v>
      </c>
      <c r="G178" s="79" t="n">
        <v>0</v>
      </c>
      <c r="H178" s="80" t="n">
        <v>3</v>
      </c>
      <c r="I178" s="79" t="n">
        <v>105</v>
      </c>
      <c r="J178" s="80" t="n">
        <v>0</v>
      </c>
      <c r="K178" s="81" t="n">
        <v>0</v>
      </c>
      <c r="L178" s="42" t="n">
        <v>3</v>
      </c>
      <c r="M178" s="82" t="n">
        <v>105</v>
      </c>
    </row>
    <row r="179" s="83" customFormat="true" ht="13.15" hidden="false" customHeight="true" outlineLevel="0" collapsed="false">
      <c r="A179" s="77" t="s">
        <v>346</v>
      </c>
      <c r="B179" s="78" t="n">
        <v>0</v>
      </c>
      <c r="C179" s="79" t="n">
        <v>0</v>
      </c>
      <c r="D179" s="80" t="n">
        <v>0</v>
      </c>
      <c r="E179" s="79" t="n">
        <v>0</v>
      </c>
      <c r="F179" s="80" t="n">
        <v>0</v>
      </c>
      <c r="G179" s="79" t="n">
        <v>0</v>
      </c>
      <c r="H179" s="80" t="n">
        <v>4</v>
      </c>
      <c r="I179" s="79" t="n">
        <v>144</v>
      </c>
      <c r="J179" s="80" t="n">
        <v>0</v>
      </c>
      <c r="K179" s="81" t="n">
        <v>0</v>
      </c>
      <c r="L179" s="42" t="n">
        <v>4</v>
      </c>
      <c r="M179" s="82" t="n">
        <v>144</v>
      </c>
    </row>
    <row r="180" s="83" customFormat="true" ht="13.15" hidden="false" customHeight="true" outlineLevel="0" collapsed="false">
      <c r="A180" s="77" t="s">
        <v>347</v>
      </c>
      <c r="B180" s="78" t="n">
        <v>0</v>
      </c>
      <c r="C180" s="79" t="n">
        <v>0</v>
      </c>
      <c r="D180" s="80" t="n">
        <v>0</v>
      </c>
      <c r="E180" s="79" t="n">
        <v>0</v>
      </c>
      <c r="F180" s="80" t="n">
        <v>6</v>
      </c>
      <c r="G180" s="79" t="n">
        <v>108</v>
      </c>
      <c r="H180" s="80" t="n">
        <v>8</v>
      </c>
      <c r="I180" s="79" t="n">
        <v>280</v>
      </c>
      <c r="J180" s="80" t="n">
        <v>0</v>
      </c>
      <c r="K180" s="81" t="n">
        <v>0</v>
      </c>
      <c r="L180" s="42" t="n">
        <v>14</v>
      </c>
      <c r="M180" s="82" t="n">
        <v>388</v>
      </c>
    </row>
    <row r="181" s="83" customFormat="true" ht="13.15" hidden="false" customHeight="true" outlineLevel="0" collapsed="false">
      <c r="A181" s="77" t="s">
        <v>348</v>
      </c>
      <c r="B181" s="78" t="n">
        <v>0</v>
      </c>
      <c r="C181" s="79" t="n">
        <v>0</v>
      </c>
      <c r="D181" s="80" t="n">
        <v>0</v>
      </c>
      <c r="E181" s="79" t="n">
        <v>0</v>
      </c>
      <c r="F181" s="80" t="n">
        <v>13</v>
      </c>
      <c r="G181" s="79" t="n">
        <v>276</v>
      </c>
      <c r="H181" s="80" t="n">
        <v>46</v>
      </c>
      <c r="I181" s="79" t="n">
        <v>1560</v>
      </c>
      <c r="J181" s="80" t="n">
        <v>0</v>
      </c>
      <c r="K181" s="81" t="n">
        <v>0</v>
      </c>
      <c r="L181" s="42" t="n">
        <v>59</v>
      </c>
      <c r="M181" s="82" t="n">
        <v>1836</v>
      </c>
    </row>
    <row r="182" s="83" customFormat="true" ht="13.15" hidden="false" customHeight="true" outlineLevel="0" collapsed="false">
      <c r="A182" s="77" t="s">
        <v>349</v>
      </c>
      <c r="B182" s="78" t="n">
        <v>0</v>
      </c>
      <c r="C182" s="79" t="n">
        <v>0</v>
      </c>
      <c r="D182" s="80" t="n">
        <v>0</v>
      </c>
      <c r="E182" s="79" t="n">
        <v>0</v>
      </c>
      <c r="F182" s="80" t="n">
        <v>0</v>
      </c>
      <c r="G182" s="79" t="n">
        <v>0</v>
      </c>
      <c r="H182" s="80" t="n">
        <v>11</v>
      </c>
      <c r="I182" s="79" t="n">
        <v>375.2</v>
      </c>
      <c r="J182" s="80" t="n">
        <v>0</v>
      </c>
      <c r="K182" s="81" t="n">
        <v>0</v>
      </c>
      <c r="L182" s="42" t="n">
        <v>11</v>
      </c>
      <c r="M182" s="82" t="n">
        <v>375.2</v>
      </c>
    </row>
    <row r="183" s="83" customFormat="true" ht="31.5" hidden="false" customHeight="true" outlineLevel="0" collapsed="false">
      <c r="A183" s="77" t="s">
        <v>350</v>
      </c>
      <c r="B183" s="78" t="n">
        <v>0</v>
      </c>
      <c r="C183" s="79" t="n">
        <v>0</v>
      </c>
      <c r="D183" s="80" t="n">
        <v>2</v>
      </c>
      <c r="E183" s="79" t="n">
        <v>34</v>
      </c>
      <c r="F183" s="80" t="n">
        <v>1</v>
      </c>
      <c r="G183" s="79" t="n">
        <v>18</v>
      </c>
      <c r="H183" s="80" t="n">
        <v>19</v>
      </c>
      <c r="I183" s="79" t="n">
        <v>665</v>
      </c>
      <c r="J183" s="80" t="n">
        <v>0</v>
      </c>
      <c r="K183" s="81" t="n">
        <v>0</v>
      </c>
      <c r="L183" s="42" t="n">
        <v>22</v>
      </c>
      <c r="M183" s="82" t="n">
        <v>717</v>
      </c>
    </row>
    <row r="184" s="83" customFormat="true" ht="13.15" hidden="false" customHeight="true" outlineLevel="0" collapsed="false">
      <c r="A184" s="77" t="s">
        <v>351</v>
      </c>
      <c r="B184" s="78" t="n">
        <v>0</v>
      </c>
      <c r="C184" s="79" t="n">
        <v>0</v>
      </c>
      <c r="D184" s="80" t="n">
        <v>0</v>
      </c>
      <c r="E184" s="79" t="n">
        <v>0</v>
      </c>
      <c r="F184" s="80" t="n">
        <v>0</v>
      </c>
      <c r="G184" s="79" t="n">
        <v>0</v>
      </c>
      <c r="H184" s="80" t="n">
        <v>13</v>
      </c>
      <c r="I184" s="79" t="n">
        <v>444</v>
      </c>
      <c r="J184" s="80" t="n">
        <v>0</v>
      </c>
      <c r="K184" s="81" t="n">
        <v>0</v>
      </c>
      <c r="L184" s="42" t="n">
        <v>13</v>
      </c>
      <c r="M184" s="82" t="n">
        <v>444</v>
      </c>
    </row>
    <row r="185" s="83" customFormat="true" ht="13.15" hidden="false" customHeight="true" outlineLevel="0" collapsed="false">
      <c r="A185" s="77" t="s">
        <v>352</v>
      </c>
      <c r="B185" s="78" t="n">
        <v>0</v>
      </c>
      <c r="C185" s="79" t="n">
        <v>0</v>
      </c>
      <c r="D185" s="80" t="n">
        <v>0</v>
      </c>
      <c r="E185" s="79" t="n">
        <v>0</v>
      </c>
      <c r="F185" s="80" t="n">
        <v>0</v>
      </c>
      <c r="G185" s="79" t="n">
        <v>0</v>
      </c>
      <c r="H185" s="80" t="n">
        <v>7</v>
      </c>
      <c r="I185" s="79" t="n">
        <v>235</v>
      </c>
      <c r="J185" s="80" t="n">
        <v>0</v>
      </c>
      <c r="K185" s="81" t="n">
        <v>0</v>
      </c>
      <c r="L185" s="42" t="n">
        <v>7</v>
      </c>
      <c r="M185" s="82" t="n">
        <v>235</v>
      </c>
    </row>
    <row r="186" s="83" customFormat="true" ht="13.15" hidden="false" customHeight="true" outlineLevel="0" collapsed="false">
      <c r="A186" s="77" t="s">
        <v>353</v>
      </c>
      <c r="B186" s="78" t="n">
        <v>0</v>
      </c>
      <c r="C186" s="79" t="n">
        <v>0</v>
      </c>
      <c r="D186" s="80" t="n">
        <v>0</v>
      </c>
      <c r="E186" s="79" t="n">
        <v>0</v>
      </c>
      <c r="F186" s="80" t="n">
        <v>3</v>
      </c>
      <c r="G186" s="79" t="n">
        <v>54</v>
      </c>
      <c r="H186" s="80" t="n">
        <v>2</v>
      </c>
      <c r="I186" s="79" t="n">
        <v>70</v>
      </c>
      <c r="J186" s="80" t="n">
        <v>0</v>
      </c>
      <c r="K186" s="81" t="n">
        <v>0</v>
      </c>
      <c r="L186" s="42" t="n">
        <v>5</v>
      </c>
      <c r="M186" s="82" t="n">
        <v>124</v>
      </c>
    </row>
    <row r="187" s="83" customFormat="true" ht="13.15" hidden="false" customHeight="true" outlineLevel="0" collapsed="false">
      <c r="A187" s="77" t="s">
        <v>354</v>
      </c>
      <c r="B187" s="78" t="n">
        <v>0</v>
      </c>
      <c r="C187" s="79" t="n">
        <v>0</v>
      </c>
      <c r="D187" s="80" t="n">
        <v>0</v>
      </c>
      <c r="E187" s="79" t="n">
        <v>0</v>
      </c>
      <c r="F187" s="80" t="n">
        <v>1</v>
      </c>
      <c r="G187" s="79" t="n">
        <v>20</v>
      </c>
      <c r="H187" s="80" t="n">
        <v>1</v>
      </c>
      <c r="I187" s="79" t="n">
        <v>25</v>
      </c>
      <c r="J187" s="80" t="n">
        <v>4</v>
      </c>
      <c r="K187" s="81" t="n">
        <v>140</v>
      </c>
      <c r="L187" s="42" t="n">
        <v>6</v>
      </c>
      <c r="M187" s="82" t="n">
        <v>185</v>
      </c>
    </row>
    <row r="188" s="83" customFormat="true" ht="13.15" hidden="false" customHeight="true" outlineLevel="0" collapsed="false">
      <c r="A188" s="77" t="s">
        <v>355</v>
      </c>
      <c r="B188" s="78" t="n">
        <v>0</v>
      </c>
      <c r="C188" s="79" t="n">
        <v>0</v>
      </c>
      <c r="D188" s="80" t="n">
        <v>0</v>
      </c>
      <c r="E188" s="79" t="n">
        <v>0</v>
      </c>
      <c r="F188" s="80" t="n">
        <v>0</v>
      </c>
      <c r="G188" s="79" t="n">
        <v>0</v>
      </c>
      <c r="H188" s="80" t="n">
        <v>4</v>
      </c>
      <c r="I188" s="79" t="n">
        <v>140</v>
      </c>
      <c r="J188" s="80" t="n">
        <v>0</v>
      </c>
      <c r="K188" s="81" t="n">
        <v>0</v>
      </c>
      <c r="L188" s="42" t="n">
        <v>4</v>
      </c>
      <c r="M188" s="82" t="n">
        <v>140</v>
      </c>
    </row>
    <row r="189" s="83" customFormat="true" ht="13.15" hidden="false" customHeight="true" outlineLevel="0" collapsed="false">
      <c r="A189" s="77" t="s">
        <v>356</v>
      </c>
      <c r="B189" s="78" t="n">
        <v>0</v>
      </c>
      <c r="C189" s="79" t="n">
        <v>0</v>
      </c>
      <c r="D189" s="80" t="n">
        <v>1</v>
      </c>
      <c r="E189" s="79" t="n">
        <v>13.8333333333333</v>
      </c>
      <c r="F189" s="80" t="n">
        <v>2</v>
      </c>
      <c r="G189" s="79" t="n">
        <v>43</v>
      </c>
      <c r="H189" s="80" t="n">
        <v>7</v>
      </c>
      <c r="I189" s="79" t="n">
        <v>245</v>
      </c>
      <c r="J189" s="80" t="n">
        <v>0</v>
      </c>
      <c r="K189" s="81" t="n">
        <v>0</v>
      </c>
      <c r="L189" s="42" t="n">
        <v>10</v>
      </c>
      <c r="M189" s="82" t="n">
        <v>301.833333333333</v>
      </c>
    </row>
    <row r="190" s="83" customFormat="true" ht="13.15" hidden="false" customHeight="true" outlineLevel="0" collapsed="false">
      <c r="A190" s="77" t="s">
        <v>357</v>
      </c>
      <c r="B190" s="78" t="n">
        <v>0</v>
      </c>
      <c r="C190" s="79" t="n">
        <v>0</v>
      </c>
      <c r="D190" s="80" t="n">
        <v>0</v>
      </c>
      <c r="E190" s="79" t="n">
        <v>0</v>
      </c>
      <c r="F190" s="80" t="n">
        <v>0</v>
      </c>
      <c r="G190" s="79" t="n">
        <v>0</v>
      </c>
      <c r="H190" s="80" t="n">
        <v>1</v>
      </c>
      <c r="I190" s="79" t="n">
        <v>30</v>
      </c>
      <c r="J190" s="80" t="n">
        <v>0</v>
      </c>
      <c r="K190" s="81" t="n">
        <v>0</v>
      </c>
      <c r="L190" s="42" t="n">
        <v>1</v>
      </c>
      <c r="M190" s="82" t="n">
        <v>30</v>
      </c>
    </row>
    <row r="191" s="83" customFormat="true" ht="13.15" hidden="false" customHeight="true" outlineLevel="0" collapsed="false">
      <c r="A191" s="77" t="s">
        <v>358</v>
      </c>
      <c r="B191" s="78" t="n">
        <v>0</v>
      </c>
      <c r="C191" s="79" t="n">
        <v>0</v>
      </c>
      <c r="D191" s="80" t="n">
        <v>0</v>
      </c>
      <c r="E191" s="79" t="n">
        <v>0</v>
      </c>
      <c r="F191" s="80" t="n">
        <v>1</v>
      </c>
      <c r="G191" s="79" t="n">
        <v>20</v>
      </c>
      <c r="H191" s="80" t="n">
        <v>64</v>
      </c>
      <c r="I191" s="79" t="n">
        <v>2304</v>
      </c>
      <c r="J191" s="80" t="n">
        <v>0</v>
      </c>
      <c r="K191" s="81" t="n">
        <v>0</v>
      </c>
      <c r="L191" s="42" t="n">
        <v>65</v>
      </c>
      <c r="M191" s="82" t="n">
        <v>2324</v>
      </c>
    </row>
    <row r="192" s="83" customFormat="true" ht="13.15" hidden="false" customHeight="true" outlineLevel="0" collapsed="false">
      <c r="A192" s="77" t="s">
        <v>359</v>
      </c>
      <c r="B192" s="78" t="n">
        <v>0</v>
      </c>
      <c r="C192" s="79" t="n">
        <v>0</v>
      </c>
      <c r="D192" s="80" t="n">
        <v>0</v>
      </c>
      <c r="E192" s="79" t="n">
        <v>0</v>
      </c>
      <c r="F192" s="80" t="n">
        <v>2</v>
      </c>
      <c r="G192" s="79" t="n">
        <v>36</v>
      </c>
      <c r="H192" s="80" t="n">
        <v>7</v>
      </c>
      <c r="I192" s="79" t="n">
        <v>252</v>
      </c>
      <c r="J192" s="80" t="n">
        <v>0</v>
      </c>
      <c r="K192" s="81" t="n">
        <v>0</v>
      </c>
      <c r="L192" s="42" t="n">
        <v>9</v>
      </c>
      <c r="M192" s="82" t="n">
        <v>288</v>
      </c>
    </row>
    <row r="193" s="83" customFormat="true" ht="13.15" hidden="false" customHeight="true" outlineLevel="0" collapsed="false">
      <c r="A193" s="77" t="s">
        <v>360</v>
      </c>
      <c r="B193" s="78" t="n">
        <v>0</v>
      </c>
      <c r="C193" s="79" t="n">
        <v>0</v>
      </c>
      <c r="D193" s="80" t="n">
        <v>0</v>
      </c>
      <c r="E193" s="79" t="n">
        <v>0</v>
      </c>
      <c r="F193" s="80" t="n">
        <v>0</v>
      </c>
      <c r="G193" s="79" t="n">
        <v>0</v>
      </c>
      <c r="H193" s="80" t="n">
        <v>9</v>
      </c>
      <c r="I193" s="79" t="n">
        <v>304.5</v>
      </c>
      <c r="J193" s="80" t="n">
        <v>0</v>
      </c>
      <c r="K193" s="81" t="n">
        <v>0</v>
      </c>
      <c r="L193" s="42" t="n">
        <v>9</v>
      </c>
      <c r="M193" s="82" t="n">
        <v>304.5</v>
      </c>
    </row>
    <row r="194" s="83" customFormat="true" ht="13.15" hidden="false" customHeight="true" outlineLevel="0" collapsed="false">
      <c r="A194" s="77" t="s">
        <v>361</v>
      </c>
      <c r="B194" s="78" t="n">
        <v>0</v>
      </c>
      <c r="C194" s="79" t="n">
        <v>0</v>
      </c>
      <c r="D194" s="80" t="n">
        <v>0</v>
      </c>
      <c r="E194" s="79" t="n">
        <v>0</v>
      </c>
      <c r="F194" s="80" t="n">
        <v>0</v>
      </c>
      <c r="G194" s="79" t="n">
        <v>0</v>
      </c>
      <c r="H194" s="80" t="n">
        <v>6</v>
      </c>
      <c r="I194" s="79" t="n">
        <v>205</v>
      </c>
      <c r="J194" s="80" t="n">
        <v>0</v>
      </c>
      <c r="K194" s="81" t="n">
        <v>0</v>
      </c>
      <c r="L194" s="42" t="n">
        <v>6</v>
      </c>
      <c r="M194" s="82" t="n">
        <v>205</v>
      </c>
    </row>
    <row r="195" s="83" customFormat="true" ht="13.15" hidden="false" customHeight="true" outlineLevel="0" collapsed="false">
      <c r="A195" s="77" t="s">
        <v>362</v>
      </c>
      <c r="B195" s="78" t="n">
        <v>0</v>
      </c>
      <c r="C195" s="79" t="n">
        <v>0</v>
      </c>
      <c r="D195" s="80" t="n">
        <v>0</v>
      </c>
      <c r="E195" s="79" t="n">
        <v>0</v>
      </c>
      <c r="F195" s="80" t="n">
        <v>2</v>
      </c>
      <c r="G195" s="79" t="n">
        <v>36</v>
      </c>
      <c r="H195" s="80" t="n">
        <v>6</v>
      </c>
      <c r="I195" s="79" t="n">
        <v>216</v>
      </c>
      <c r="J195" s="80" t="n">
        <v>0</v>
      </c>
      <c r="K195" s="81" t="n">
        <v>0</v>
      </c>
      <c r="L195" s="42" t="n">
        <v>8</v>
      </c>
      <c r="M195" s="82" t="n">
        <v>252</v>
      </c>
    </row>
    <row r="196" s="83" customFormat="true" ht="13.15" hidden="false" customHeight="true" outlineLevel="0" collapsed="false">
      <c r="A196" s="77" t="s">
        <v>363</v>
      </c>
      <c r="B196" s="78" t="n">
        <v>0</v>
      </c>
      <c r="C196" s="79" t="n">
        <v>0</v>
      </c>
      <c r="D196" s="80" t="n">
        <v>0</v>
      </c>
      <c r="E196" s="79" t="n">
        <v>0</v>
      </c>
      <c r="F196" s="80" t="n">
        <v>1</v>
      </c>
      <c r="G196" s="79" t="n">
        <v>18</v>
      </c>
      <c r="H196" s="80" t="n">
        <v>0</v>
      </c>
      <c r="I196" s="79" t="n">
        <v>0</v>
      </c>
      <c r="J196" s="80" t="n">
        <v>0</v>
      </c>
      <c r="K196" s="81" t="n">
        <v>0</v>
      </c>
      <c r="L196" s="42" t="n">
        <v>1</v>
      </c>
      <c r="M196" s="82" t="n">
        <v>18</v>
      </c>
    </row>
    <row r="197" s="83" customFormat="true" ht="13.15" hidden="false" customHeight="true" outlineLevel="0" collapsed="false">
      <c r="A197" s="77" t="s">
        <v>364</v>
      </c>
      <c r="B197" s="78" t="n">
        <v>0</v>
      </c>
      <c r="C197" s="79" t="n">
        <v>0</v>
      </c>
      <c r="D197" s="80" t="n">
        <v>0</v>
      </c>
      <c r="E197" s="79" t="n">
        <v>0</v>
      </c>
      <c r="F197" s="80" t="n">
        <v>0</v>
      </c>
      <c r="G197" s="79" t="n">
        <v>0</v>
      </c>
      <c r="H197" s="80" t="n">
        <v>5</v>
      </c>
      <c r="I197" s="79" t="n">
        <v>35</v>
      </c>
      <c r="J197" s="80" t="n">
        <v>0</v>
      </c>
      <c r="K197" s="81" t="n">
        <v>0</v>
      </c>
      <c r="L197" s="42" t="n">
        <v>5</v>
      </c>
      <c r="M197" s="82" t="n">
        <v>35</v>
      </c>
    </row>
    <row r="198" s="83" customFormat="true" ht="13.15" hidden="false" customHeight="true" outlineLevel="0" collapsed="false">
      <c r="A198" s="77" t="s">
        <v>365</v>
      </c>
      <c r="B198" s="78" t="n">
        <v>0</v>
      </c>
      <c r="C198" s="79" t="n">
        <v>0</v>
      </c>
      <c r="D198" s="80" t="n">
        <v>0</v>
      </c>
      <c r="E198" s="79" t="n">
        <v>0</v>
      </c>
      <c r="F198" s="80" t="n">
        <v>1</v>
      </c>
      <c r="G198" s="79" t="n">
        <v>24</v>
      </c>
      <c r="H198" s="80" t="n">
        <v>3</v>
      </c>
      <c r="I198" s="79" t="n">
        <v>105</v>
      </c>
      <c r="J198" s="80" t="n">
        <v>0</v>
      </c>
      <c r="K198" s="81" t="n">
        <v>0</v>
      </c>
      <c r="L198" s="42" t="n">
        <v>4</v>
      </c>
      <c r="M198" s="82" t="n">
        <v>129</v>
      </c>
    </row>
    <row r="199" s="83" customFormat="true" ht="13.15" hidden="false" customHeight="true" outlineLevel="0" collapsed="false">
      <c r="A199" s="77" t="s">
        <v>366</v>
      </c>
      <c r="B199" s="78" t="n">
        <v>0</v>
      </c>
      <c r="C199" s="79" t="n">
        <v>0</v>
      </c>
      <c r="D199" s="80" t="n">
        <v>0</v>
      </c>
      <c r="E199" s="79" t="n">
        <v>0</v>
      </c>
      <c r="F199" s="80" t="n">
        <v>0</v>
      </c>
      <c r="G199" s="79" t="n">
        <v>0</v>
      </c>
      <c r="H199" s="80" t="n">
        <v>8</v>
      </c>
      <c r="I199" s="79" t="n">
        <v>280</v>
      </c>
      <c r="J199" s="80" t="n">
        <v>0</v>
      </c>
      <c r="K199" s="81" t="n">
        <v>0</v>
      </c>
      <c r="L199" s="42" t="n">
        <v>8</v>
      </c>
      <c r="M199" s="82" t="n">
        <v>280</v>
      </c>
    </row>
    <row r="200" s="83" customFormat="true" ht="13.15" hidden="false" customHeight="true" outlineLevel="0" collapsed="false">
      <c r="A200" s="77" t="s">
        <v>367</v>
      </c>
      <c r="B200" s="78" t="n">
        <v>0</v>
      </c>
      <c r="C200" s="79" t="n">
        <v>0</v>
      </c>
      <c r="D200" s="80" t="n">
        <v>0</v>
      </c>
      <c r="E200" s="79" t="n">
        <v>0</v>
      </c>
      <c r="F200" s="80" t="n">
        <v>0</v>
      </c>
      <c r="G200" s="79" t="n">
        <v>0</v>
      </c>
      <c r="H200" s="80" t="n">
        <v>0</v>
      </c>
      <c r="I200" s="79" t="n">
        <v>0</v>
      </c>
      <c r="J200" s="80" t="n">
        <v>7</v>
      </c>
      <c r="K200" s="81" t="n">
        <v>245</v>
      </c>
      <c r="L200" s="42" t="n">
        <v>7</v>
      </c>
      <c r="M200" s="82" t="n">
        <v>245</v>
      </c>
    </row>
    <row r="201" s="83" customFormat="true" ht="13.15" hidden="false" customHeight="true" outlineLevel="0" collapsed="false">
      <c r="A201" s="77" t="s">
        <v>368</v>
      </c>
      <c r="B201" s="78" t="n">
        <v>0</v>
      </c>
      <c r="C201" s="79" t="n">
        <v>0</v>
      </c>
      <c r="D201" s="80" t="n">
        <v>0</v>
      </c>
      <c r="E201" s="79" t="n">
        <v>0</v>
      </c>
      <c r="F201" s="80" t="n">
        <v>0</v>
      </c>
      <c r="G201" s="79" t="n">
        <v>0</v>
      </c>
      <c r="H201" s="80" t="n">
        <v>4</v>
      </c>
      <c r="I201" s="79" t="n">
        <v>141</v>
      </c>
      <c r="J201" s="80" t="n">
        <v>0</v>
      </c>
      <c r="K201" s="81" t="n">
        <v>0</v>
      </c>
      <c r="L201" s="42" t="n">
        <v>4</v>
      </c>
      <c r="M201" s="82" t="n">
        <v>141</v>
      </c>
    </row>
    <row r="202" s="83" customFormat="true" ht="13.15" hidden="false" customHeight="true" outlineLevel="0" collapsed="false">
      <c r="A202" s="77" t="s">
        <v>369</v>
      </c>
      <c r="B202" s="78" t="n">
        <v>0</v>
      </c>
      <c r="C202" s="79" t="n">
        <v>0</v>
      </c>
      <c r="D202" s="80" t="n">
        <v>0</v>
      </c>
      <c r="E202" s="79" t="n">
        <v>0</v>
      </c>
      <c r="F202" s="80" t="n">
        <v>2</v>
      </c>
      <c r="G202" s="79" t="n">
        <v>36</v>
      </c>
      <c r="H202" s="80" t="n">
        <v>3</v>
      </c>
      <c r="I202" s="79" t="n">
        <v>100</v>
      </c>
      <c r="J202" s="80" t="n">
        <v>0</v>
      </c>
      <c r="K202" s="81" t="n">
        <v>0</v>
      </c>
      <c r="L202" s="42" t="n">
        <v>5</v>
      </c>
      <c r="M202" s="82" t="n">
        <v>136</v>
      </c>
    </row>
    <row r="203" s="83" customFormat="true" ht="13.15" hidden="false" customHeight="true" outlineLevel="0" collapsed="false">
      <c r="A203" s="77" t="s">
        <v>370</v>
      </c>
      <c r="B203" s="78" t="n">
        <v>0</v>
      </c>
      <c r="C203" s="79" t="n">
        <v>0</v>
      </c>
      <c r="D203" s="80" t="n">
        <v>0</v>
      </c>
      <c r="E203" s="79" t="n">
        <v>0</v>
      </c>
      <c r="F203" s="80" t="n">
        <v>0</v>
      </c>
      <c r="G203" s="79" t="n">
        <v>0</v>
      </c>
      <c r="H203" s="80" t="n">
        <v>3</v>
      </c>
      <c r="I203" s="79" t="n">
        <v>105</v>
      </c>
      <c r="J203" s="80" t="n">
        <v>0</v>
      </c>
      <c r="K203" s="81" t="n">
        <v>0</v>
      </c>
      <c r="L203" s="42" t="n">
        <v>3</v>
      </c>
      <c r="M203" s="82" t="n">
        <v>105</v>
      </c>
    </row>
    <row r="204" s="83" customFormat="true" ht="31.5" hidden="false" customHeight="true" outlineLevel="0" collapsed="false">
      <c r="A204" s="77" t="s">
        <v>371</v>
      </c>
      <c r="B204" s="78" t="n">
        <v>0</v>
      </c>
      <c r="C204" s="79" t="n">
        <v>0</v>
      </c>
      <c r="D204" s="80" t="n">
        <v>0</v>
      </c>
      <c r="E204" s="79" t="n">
        <v>0</v>
      </c>
      <c r="F204" s="80" t="n">
        <v>2</v>
      </c>
      <c r="G204" s="79" t="n">
        <v>48</v>
      </c>
      <c r="H204" s="80" t="n">
        <v>27</v>
      </c>
      <c r="I204" s="79" t="n">
        <v>954</v>
      </c>
      <c r="J204" s="80" t="n">
        <v>0</v>
      </c>
      <c r="K204" s="81" t="n">
        <v>0</v>
      </c>
      <c r="L204" s="42" t="n">
        <v>29</v>
      </c>
      <c r="M204" s="82" t="n">
        <v>1002</v>
      </c>
    </row>
    <row r="205" s="25" customFormat="true" ht="22.9" hidden="false" customHeight="true" outlineLevel="0" collapsed="false">
      <c r="A205" s="35" t="s">
        <v>256</v>
      </c>
      <c r="B205" s="36" t="s">
        <v>242</v>
      </c>
      <c r="C205" s="36"/>
      <c r="D205" s="36" t="s">
        <v>243</v>
      </c>
      <c r="E205" s="36"/>
      <c r="F205" s="36" t="s">
        <v>244</v>
      </c>
      <c r="G205" s="36"/>
      <c r="H205" s="36" t="s">
        <v>245</v>
      </c>
      <c r="I205" s="36"/>
      <c r="J205" s="36" t="s">
        <v>246</v>
      </c>
      <c r="K205" s="36"/>
      <c r="L205" s="37" t="s">
        <v>223</v>
      </c>
      <c r="M205" s="37"/>
    </row>
    <row r="206" s="25" customFormat="true" ht="29.45" hidden="false" customHeight="true" outlineLevel="0" collapsed="false">
      <c r="A206" s="35"/>
      <c r="B206" s="38" t="s">
        <v>226</v>
      </c>
      <c r="C206" s="16" t="s">
        <v>247</v>
      </c>
      <c r="D206" s="38" t="s">
        <v>226</v>
      </c>
      <c r="E206" s="16" t="s">
        <v>247</v>
      </c>
      <c r="F206" s="38" t="s">
        <v>226</v>
      </c>
      <c r="G206" s="16" t="s">
        <v>247</v>
      </c>
      <c r="H206" s="38" t="s">
        <v>226</v>
      </c>
      <c r="I206" s="16" t="s">
        <v>247</v>
      </c>
      <c r="J206" s="38" t="s">
        <v>226</v>
      </c>
      <c r="K206" s="16" t="s">
        <v>247</v>
      </c>
      <c r="L206" s="38" t="s">
        <v>248</v>
      </c>
      <c r="M206" s="16" t="s">
        <v>227</v>
      </c>
    </row>
    <row r="207" s="83" customFormat="true" ht="13.15" hidden="false" customHeight="true" outlineLevel="0" collapsed="false">
      <c r="A207" s="77" t="s">
        <v>372</v>
      </c>
      <c r="B207" s="78" t="n">
        <v>0</v>
      </c>
      <c r="C207" s="79" t="n">
        <v>0</v>
      </c>
      <c r="D207" s="80" t="n">
        <v>5</v>
      </c>
      <c r="E207" s="79" t="n">
        <v>80.8333333333333</v>
      </c>
      <c r="F207" s="80" t="n">
        <v>6</v>
      </c>
      <c r="G207" s="79" t="n">
        <v>116</v>
      </c>
      <c r="H207" s="80" t="n">
        <v>20</v>
      </c>
      <c r="I207" s="79" t="n">
        <v>620</v>
      </c>
      <c r="J207" s="80" t="n">
        <v>9</v>
      </c>
      <c r="K207" s="81" t="n">
        <v>342</v>
      </c>
      <c r="L207" s="42" t="n">
        <v>40</v>
      </c>
      <c r="M207" s="82" t="n">
        <v>1158.83333333333</v>
      </c>
    </row>
    <row r="208" s="83" customFormat="true" ht="13.15" hidden="false" customHeight="true" outlineLevel="0" collapsed="false">
      <c r="A208" s="77" t="s">
        <v>373</v>
      </c>
      <c r="B208" s="78" t="n">
        <v>0</v>
      </c>
      <c r="C208" s="79" t="n">
        <v>0</v>
      </c>
      <c r="D208" s="80" t="n">
        <v>0</v>
      </c>
      <c r="E208" s="79" t="n">
        <v>0</v>
      </c>
      <c r="F208" s="80" t="n">
        <v>0</v>
      </c>
      <c r="G208" s="79" t="n">
        <v>0</v>
      </c>
      <c r="H208" s="80" t="n">
        <v>12</v>
      </c>
      <c r="I208" s="79" t="n">
        <v>420</v>
      </c>
      <c r="J208" s="80" t="n">
        <v>0</v>
      </c>
      <c r="K208" s="81" t="n">
        <v>0</v>
      </c>
      <c r="L208" s="42" t="n">
        <v>12</v>
      </c>
      <c r="M208" s="82" t="n">
        <v>420</v>
      </c>
    </row>
    <row r="209" s="83" customFormat="true" ht="13.15" hidden="false" customHeight="true" outlineLevel="0" collapsed="false">
      <c r="A209" s="77" t="s">
        <v>374</v>
      </c>
      <c r="B209" s="78" t="n">
        <v>0</v>
      </c>
      <c r="C209" s="79" t="n">
        <v>0</v>
      </c>
      <c r="D209" s="80" t="n">
        <v>1</v>
      </c>
      <c r="E209" s="79" t="n">
        <v>15</v>
      </c>
      <c r="F209" s="80" t="n">
        <v>1</v>
      </c>
      <c r="G209" s="79" t="n">
        <v>21</v>
      </c>
      <c r="H209" s="80" t="n">
        <v>9</v>
      </c>
      <c r="I209" s="79" t="n">
        <v>324</v>
      </c>
      <c r="J209" s="80" t="n">
        <v>3</v>
      </c>
      <c r="K209" s="81" t="n">
        <v>109.833333333333</v>
      </c>
      <c r="L209" s="42" t="n">
        <v>14</v>
      </c>
      <c r="M209" s="82" t="n">
        <v>469.833333333333</v>
      </c>
    </row>
    <row r="210" s="83" customFormat="true" ht="13.15" hidden="false" customHeight="true" outlineLevel="0" collapsed="false">
      <c r="A210" s="77" t="s">
        <v>375</v>
      </c>
      <c r="B210" s="78" t="n">
        <v>0</v>
      </c>
      <c r="C210" s="79" t="n">
        <v>0</v>
      </c>
      <c r="D210" s="80" t="n">
        <v>0</v>
      </c>
      <c r="E210" s="79" t="n">
        <v>0</v>
      </c>
      <c r="F210" s="80" t="n">
        <v>1</v>
      </c>
      <c r="G210" s="79" t="n">
        <v>18</v>
      </c>
      <c r="H210" s="80" t="n">
        <v>11</v>
      </c>
      <c r="I210" s="79" t="n">
        <v>380</v>
      </c>
      <c r="J210" s="80" t="n">
        <v>0</v>
      </c>
      <c r="K210" s="81" t="n">
        <v>0</v>
      </c>
      <c r="L210" s="42" t="n">
        <v>12</v>
      </c>
      <c r="M210" s="82" t="n">
        <v>398</v>
      </c>
    </row>
    <row r="211" s="83" customFormat="true" ht="13.15" hidden="false" customHeight="true" outlineLevel="0" collapsed="false">
      <c r="A211" s="77" t="s">
        <v>376</v>
      </c>
      <c r="B211" s="78" t="n">
        <v>0</v>
      </c>
      <c r="C211" s="79" t="n">
        <v>0</v>
      </c>
      <c r="D211" s="80" t="n">
        <v>0</v>
      </c>
      <c r="E211" s="79" t="n">
        <v>0</v>
      </c>
      <c r="F211" s="80" t="n">
        <v>0</v>
      </c>
      <c r="G211" s="79" t="n">
        <v>0</v>
      </c>
      <c r="H211" s="80" t="n">
        <v>6</v>
      </c>
      <c r="I211" s="79" t="n">
        <v>210</v>
      </c>
      <c r="J211" s="80" t="n">
        <v>0</v>
      </c>
      <c r="K211" s="81" t="n">
        <v>0</v>
      </c>
      <c r="L211" s="42" t="n">
        <v>6</v>
      </c>
      <c r="M211" s="82" t="n">
        <v>210</v>
      </c>
    </row>
    <row r="212" s="83" customFormat="true" ht="13.15" hidden="false" customHeight="true" outlineLevel="0" collapsed="false">
      <c r="A212" s="77" t="s">
        <v>377</v>
      </c>
      <c r="B212" s="78" t="n">
        <v>0</v>
      </c>
      <c r="C212" s="79" t="n">
        <v>0</v>
      </c>
      <c r="D212" s="80" t="n">
        <v>2</v>
      </c>
      <c r="E212" s="79" t="n">
        <v>24</v>
      </c>
      <c r="F212" s="80" t="n">
        <v>1</v>
      </c>
      <c r="G212" s="79" t="n">
        <v>18</v>
      </c>
      <c r="H212" s="80" t="n">
        <v>21</v>
      </c>
      <c r="I212" s="79" t="n">
        <v>712</v>
      </c>
      <c r="J212" s="80" t="n">
        <v>0</v>
      </c>
      <c r="K212" s="81" t="n">
        <v>0</v>
      </c>
      <c r="L212" s="42" t="n">
        <v>24</v>
      </c>
      <c r="M212" s="82" t="n">
        <v>754</v>
      </c>
    </row>
    <row r="213" s="25" customFormat="true" ht="16.15" hidden="false" customHeight="true" outlineLevel="0" collapsed="false">
      <c r="A213" s="84" t="s">
        <v>378</v>
      </c>
      <c r="B213" s="85" t="n">
        <v>0</v>
      </c>
      <c r="C213" s="86" t="n">
        <v>0</v>
      </c>
      <c r="D213" s="22" t="n">
        <v>94</v>
      </c>
      <c r="E213" s="86" t="n">
        <v>1566.66666666667</v>
      </c>
      <c r="F213" s="22" t="n">
        <v>65</v>
      </c>
      <c r="G213" s="86" t="n">
        <v>1326</v>
      </c>
      <c r="H213" s="22" t="n">
        <v>784</v>
      </c>
      <c r="I213" s="86" t="n">
        <v>26691.5333333333</v>
      </c>
      <c r="J213" s="22" t="n">
        <v>23</v>
      </c>
      <c r="K213" s="87" t="n">
        <v>836.833333333333</v>
      </c>
      <c r="L213" s="22" t="n">
        <v>966</v>
      </c>
      <c r="M213" s="86" t="n">
        <v>30421.0333333333</v>
      </c>
    </row>
    <row r="216" s="25" customFormat="true" ht="28.15" hidden="false" customHeight="true" outlineLevel="0" collapsed="false">
      <c r="A216" s="73" t="s">
        <v>24</v>
      </c>
      <c r="B216" s="74" t="s">
        <v>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6"/>
    </row>
    <row r="217" s="25" customFormat="true" ht="22.9" hidden="false" customHeight="true" outlineLevel="0" collapsed="false">
      <c r="A217" s="35" t="s">
        <v>256</v>
      </c>
      <c r="B217" s="36" t="s">
        <v>242</v>
      </c>
      <c r="C217" s="36"/>
      <c r="D217" s="36" t="s">
        <v>243</v>
      </c>
      <c r="E217" s="36"/>
      <c r="F217" s="36" t="s">
        <v>244</v>
      </c>
      <c r="G217" s="36"/>
      <c r="H217" s="36" t="s">
        <v>245</v>
      </c>
      <c r="I217" s="36"/>
      <c r="J217" s="36" t="s">
        <v>246</v>
      </c>
      <c r="K217" s="36"/>
      <c r="L217" s="37" t="s">
        <v>223</v>
      </c>
      <c r="M217" s="37"/>
    </row>
    <row r="218" s="25" customFormat="true" ht="29.45" hidden="false" customHeight="true" outlineLevel="0" collapsed="false">
      <c r="A218" s="35"/>
      <c r="B218" s="38" t="s">
        <v>226</v>
      </c>
      <c r="C218" s="16" t="s">
        <v>247</v>
      </c>
      <c r="D218" s="38" t="s">
        <v>226</v>
      </c>
      <c r="E218" s="16" t="s">
        <v>247</v>
      </c>
      <c r="F218" s="38" t="s">
        <v>226</v>
      </c>
      <c r="G218" s="16" t="s">
        <v>247</v>
      </c>
      <c r="H218" s="38" t="s">
        <v>226</v>
      </c>
      <c r="I218" s="16" t="s">
        <v>247</v>
      </c>
      <c r="J218" s="38" t="s">
        <v>226</v>
      </c>
      <c r="K218" s="16" t="s">
        <v>247</v>
      </c>
      <c r="L218" s="38" t="s">
        <v>248</v>
      </c>
      <c r="M218" s="16" t="s">
        <v>227</v>
      </c>
    </row>
    <row r="219" s="83" customFormat="true" ht="13.15" hidden="false" customHeight="true" outlineLevel="0" collapsed="false">
      <c r="A219" s="77" t="s">
        <v>379</v>
      </c>
      <c r="B219" s="78" t="n">
        <v>0</v>
      </c>
      <c r="C219" s="79" t="n">
        <v>0</v>
      </c>
      <c r="D219" s="80" t="n">
        <v>0</v>
      </c>
      <c r="E219" s="79" t="n">
        <v>0</v>
      </c>
      <c r="F219" s="80" t="n">
        <v>0</v>
      </c>
      <c r="G219" s="79" t="n">
        <v>0</v>
      </c>
      <c r="H219" s="80" t="n">
        <v>6</v>
      </c>
      <c r="I219" s="79" t="n">
        <v>210</v>
      </c>
      <c r="J219" s="80" t="n">
        <v>0</v>
      </c>
      <c r="K219" s="81" t="n">
        <v>0</v>
      </c>
      <c r="L219" s="42" t="n">
        <v>6</v>
      </c>
      <c r="M219" s="82" t="n">
        <v>210</v>
      </c>
    </row>
    <row r="220" s="83" customFormat="true" ht="13.15" hidden="false" customHeight="true" outlineLevel="0" collapsed="false">
      <c r="A220" s="77" t="s">
        <v>380</v>
      </c>
      <c r="B220" s="78" t="n">
        <v>0</v>
      </c>
      <c r="C220" s="79" t="n">
        <v>0</v>
      </c>
      <c r="D220" s="80" t="n">
        <v>0</v>
      </c>
      <c r="E220" s="79" t="n">
        <v>0</v>
      </c>
      <c r="F220" s="80" t="n">
        <v>0</v>
      </c>
      <c r="G220" s="79" t="n">
        <v>0</v>
      </c>
      <c r="H220" s="80" t="n">
        <v>4</v>
      </c>
      <c r="I220" s="79" t="n">
        <v>144</v>
      </c>
      <c r="J220" s="80" t="n">
        <v>0</v>
      </c>
      <c r="K220" s="81" t="n">
        <v>0</v>
      </c>
      <c r="L220" s="42" t="n">
        <v>4</v>
      </c>
      <c r="M220" s="82" t="n">
        <v>144</v>
      </c>
    </row>
    <row r="221" s="83" customFormat="true" ht="13.15" hidden="false" customHeight="true" outlineLevel="0" collapsed="false">
      <c r="A221" s="77" t="s">
        <v>381</v>
      </c>
      <c r="B221" s="78" t="n">
        <v>0</v>
      </c>
      <c r="C221" s="79" t="n">
        <v>0</v>
      </c>
      <c r="D221" s="80" t="n">
        <v>0</v>
      </c>
      <c r="E221" s="79" t="n">
        <v>0</v>
      </c>
      <c r="F221" s="80" t="n">
        <v>2</v>
      </c>
      <c r="G221" s="79" t="n">
        <v>40</v>
      </c>
      <c r="H221" s="80" t="n">
        <v>7</v>
      </c>
      <c r="I221" s="79" t="n">
        <v>252</v>
      </c>
      <c r="J221" s="80" t="n">
        <v>0</v>
      </c>
      <c r="K221" s="81" t="n">
        <v>0</v>
      </c>
      <c r="L221" s="42" t="n">
        <v>9</v>
      </c>
      <c r="M221" s="82" t="n">
        <v>292</v>
      </c>
    </row>
    <row r="222" s="83" customFormat="true" ht="13.15" hidden="false" customHeight="true" outlineLevel="0" collapsed="false">
      <c r="A222" s="77" t="s">
        <v>382</v>
      </c>
      <c r="B222" s="78" t="n">
        <v>0</v>
      </c>
      <c r="C222" s="79" t="n">
        <v>0</v>
      </c>
      <c r="D222" s="80" t="n">
        <v>3</v>
      </c>
      <c r="E222" s="79" t="n">
        <v>30</v>
      </c>
      <c r="F222" s="80" t="n">
        <v>0</v>
      </c>
      <c r="G222" s="79" t="n">
        <v>0</v>
      </c>
      <c r="H222" s="80" t="n">
        <v>20</v>
      </c>
      <c r="I222" s="79" t="n">
        <v>720</v>
      </c>
      <c r="J222" s="80" t="n">
        <v>10</v>
      </c>
      <c r="K222" s="81" t="n">
        <v>380</v>
      </c>
      <c r="L222" s="42" t="n">
        <v>33</v>
      </c>
      <c r="M222" s="82" t="n">
        <v>1130</v>
      </c>
    </row>
    <row r="223" s="83" customFormat="true" ht="13.15" hidden="false" customHeight="true" outlineLevel="0" collapsed="false">
      <c r="A223" s="77" t="s">
        <v>383</v>
      </c>
      <c r="B223" s="78" t="n">
        <v>0</v>
      </c>
      <c r="C223" s="79" t="n">
        <v>0</v>
      </c>
      <c r="D223" s="80" t="n">
        <v>0</v>
      </c>
      <c r="E223" s="79" t="n">
        <v>0</v>
      </c>
      <c r="F223" s="80" t="n">
        <v>0</v>
      </c>
      <c r="G223" s="79" t="n">
        <v>0</v>
      </c>
      <c r="H223" s="80" t="n">
        <v>6</v>
      </c>
      <c r="I223" s="79" t="n">
        <v>216</v>
      </c>
      <c r="J223" s="80" t="n">
        <v>0</v>
      </c>
      <c r="K223" s="81" t="n">
        <v>0</v>
      </c>
      <c r="L223" s="42" t="n">
        <v>6</v>
      </c>
      <c r="M223" s="82" t="n">
        <v>216</v>
      </c>
    </row>
    <row r="224" s="83" customFormat="true" ht="13.15" hidden="false" customHeight="true" outlineLevel="0" collapsed="false">
      <c r="A224" s="77" t="s">
        <v>384</v>
      </c>
      <c r="B224" s="78" t="n">
        <v>0</v>
      </c>
      <c r="C224" s="79" t="n">
        <v>0</v>
      </c>
      <c r="D224" s="80" t="n">
        <v>0</v>
      </c>
      <c r="E224" s="79" t="n">
        <v>0</v>
      </c>
      <c r="F224" s="80" t="n">
        <v>0</v>
      </c>
      <c r="G224" s="79" t="n">
        <v>0</v>
      </c>
      <c r="H224" s="80" t="n">
        <v>12</v>
      </c>
      <c r="I224" s="79" t="n">
        <v>432</v>
      </c>
      <c r="J224" s="80" t="n">
        <v>0</v>
      </c>
      <c r="K224" s="81" t="n">
        <v>0</v>
      </c>
      <c r="L224" s="42" t="n">
        <v>12</v>
      </c>
      <c r="M224" s="82" t="n">
        <v>432</v>
      </c>
    </row>
    <row r="225" s="83" customFormat="true" ht="13.15" hidden="false" customHeight="true" outlineLevel="0" collapsed="false">
      <c r="A225" s="77" t="s">
        <v>235</v>
      </c>
      <c r="B225" s="78" t="n">
        <v>0</v>
      </c>
      <c r="C225" s="79" t="n">
        <v>0</v>
      </c>
      <c r="D225" s="80" t="n">
        <v>0</v>
      </c>
      <c r="E225" s="79" t="n">
        <v>0</v>
      </c>
      <c r="F225" s="80" t="n">
        <v>0</v>
      </c>
      <c r="G225" s="79" t="n">
        <v>0</v>
      </c>
      <c r="H225" s="80" t="n">
        <v>147</v>
      </c>
      <c r="I225" s="79" t="n">
        <v>5292</v>
      </c>
      <c r="J225" s="80" t="n">
        <v>0</v>
      </c>
      <c r="K225" s="81" t="n">
        <v>0</v>
      </c>
      <c r="L225" s="42" t="n">
        <v>147</v>
      </c>
      <c r="M225" s="82" t="n">
        <v>5292</v>
      </c>
    </row>
    <row r="226" s="83" customFormat="true" ht="13.15" hidden="false" customHeight="true" outlineLevel="0" collapsed="false">
      <c r="A226" s="77" t="s">
        <v>385</v>
      </c>
      <c r="B226" s="78" t="n">
        <v>0</v>
      </c>
      <c r="C226" s="79" t="n">
        <v>0</v>
      </c>
      <c r="D226" s="80" t="n">
        <v>0</v>
      </c>
      <c r="E226" s="79" t="n">
        <v>0</v>
      </c>
      <c r="F226" s="80" t="n">
        <v>0</v>
      </c>
      <c r="G226" s="79" t="n">
        <v>0</v>
      </c>
      <c r="H226" s="80" t="n">
        <v>3</v>
      </c>
      <c r="I226" s="79" t="n">
        <v>108</v>
      </c>
      <c r="J226" s="80" t="n">
        <v>0</v>
      </c>
      <c r="K226" s="81" t="n">
        <v>0</v>
      </c>
      <c r="L226" s="42" t="n">
        <v>3</v>
      </c>
      <c r="M226" s="82" t="n">
        <v>108</v>
      </c>
    </row>
    <row r="227" s="83" customFormat="true" ht="13.15" hidden="false" customHeight="true" outlineLevel="0" collapsed="false">
      <c r="A227" s="77" t="s">
        <v>386</v>
      </c>
      <c r="B227" s="78" t="n">
        <v>0</v>
      </c>
      <c r="C227" s="79" t="n">
        <v>0</v>
      </c>
      <c r="D227" s="80" t="n">
        <v>0</v>
      </c>
      <c r="E227" s="79" t="n">
        <v>0</v>
      </c>
      <c r="F227" s="80" t="n">
        <v>0</v>
      </c>
      <c r="G227" s="79" t="n">
        <v>0</v>
      </c>
      <c r="H227" s="80" t="n">
        <v>4</v>
      </c>
      <c r="I227" s="79" t="n">
        <v>36</v>
      </c>
      <c r="J227" s="80" t="n">
        <v>0</v>
      </c>
      <c r="K227" s="81" t="n">
        <v>0</v>
      </c>
      <c r="L227" s="42" t="n">
        <v>4</v>
      </c>
      <c r="M227" s="82" t="n">
        <v>36</v>
      </c>
    </row>
    <row r="228" s="83" customFormat="true" ht="13.15" hidden="false" customHeight="true" outlineLevel="0" collapsed="false">
      <c r="A228" s="77" t="s">
        <v>387</v>
      </c>
      <c r="B228" s="78" t="n">
        <v>0</v>
      </c>
      <c r="C228" s="79" t="n">
        <v>0</v>
      </c>
      <c r="D228" s="80" t="n">
        <v>0</v>
      </c>
      <c r="E228" s="79" t="n">
        <v>0</v>
      </c>
      <c r="F228" s="80" t="n">
        <v>0</v>
      </c>
      <c r="G228" s="79" t="n">
        <v>0</v>
      </c>
      <c r="H228" s="80" t="n">
        <v>3</v>
      </c>
      <c r="I228" s="79" t="n">
        <v>97</v>
      </c>
      <c r="J228" s="80" t="n">
        <v>0</v>
      </c>
      <c r="K228" s="81" t="n">
        <v>0</v>
      </c>
      <c r="L228" s="42" t="n">
        <v>3</v>
      </c>
      <c r="M228" s="82" t="n">
        <v>97</v>
      </c>
    </row>
    <row r="229" s="83" customFormat="true" ht="13.15" hidden="false" customHeight="true" outlineLevel="0" collapsed="false">
      <c r="A229" s="77" t="s">
        <v>388</v>
      </c>
      <c r="B229" s="78" t="n">
        <v>0</v>
      </c>
      <c r="C229" s="79" t="n">
        <v>0</v>
      </c>
      <c r="D229" s="80" t="n">
        <v>0</v>
      </c>
      <c r="E229" s="79" t="n">
        <v>0</v>
      </c>
      <c r="F229" s="80" t="n">
        <v>0</v>
      </c>
      <c r="G229" s="79" t="n">
        <v>0</v>
      </c>
      <c r="H229" s="80" t="n">
        <v>6</v>
      </c>
      <c r="I229" s="79" t="n">
        <v>216</v>
      </c>
      <c r="J229" s="80" t="n">
        <v>0</v>
      </c>
      <c r="K229" s="81" t="n">
        <v>0</v>
      </c>
      <c r="L229" s="42" t="n">
        <v>6</v>
      </c>
      <c r="M229" s="82" t="n">
        <v>216</v>
      </c>
    </row>
    <row r="230" s="83" customFormat="true" ht="13.15" hidden="false" customHeight="true" outlineLevel="0" collapsed="false">
      <c r="A230" s="77" t="s">
        <v>389</v>
      </c>
      <c r="B230" s="78" t="n">
        <v>0</v>
      </c>
      <c r="C230" s="79" t="n">
        <v>0</v>
      </c>
      <c r="D230" s="80" t="n">
        <v>0</v>
      </c>
      <c r="E230" s="79" t="n">
        <v>0</v>
      </c>
      <c r="F230" s="80" t="n">
        <v>0</v>
      </c>
      <c r="G230" s="79" t="n">
        <v>0</v>
      </c>
      <c r="H230" s="80" t="n">
        <v>5</v>
      </c>
      <c r="I230" s="79" t="n">
        <v>180</v>
      </c>
      <c r="J230" s="80" t="n">
        <v>0</v>
      </c>
      <c r="K230" s="81" t="n">
        <v>0</v>
      </c>
      <c r="L230" s="42" t="n">
        <v>5</v>
      </c>
      <c r="M230" s="82" t="n">
        <v>180</v>
      </c>
    </row>
    <row r="231" s="83" customFormat="true" ht="13.15" hidden="false" customHeight="true" outlineLevel="0" collapsed="false">
      <c r="A231" s="77" t="s">
        <v>390</v>
      </c>
      <c r="B231" s="78" t="n">
        <v>0</v>
      </c>
      <c r="C231" s="79" t="n">
        <v>0</v>
      </c>
      <c r="D231" s="80" t="n">
        <v>0</v>
      </c>
      <c r="E231" s="79" t="n">
        <v>0</v>
      </c>
      <c r="F231" s="80" t="n">
        <v>0</v>
      </c>
      <c r="G231" s="79" t="n">
        <v>0</v>
      </c>
      <c r="H231" s="80" t="n">
        <v>9</v>
      </c>
      <c r="I231" s="79" t="n">
        <v>316.5</v>
      </c>
      <c r="J231" s="80" t="n">
        <v>0</v>
      </c>
      <c r="K231" s="81" t="n">
        <v>0</v>
      </c>
      <c r="L231" s="42" t="n">
        <v>9</v>
      </c>
      <c r="M231" s="82" t="n">
        <v>316.5</v>
      </c>
    </row>
    <row r="232" s="83" customFormat="true" ht="13.15" hidden="false" customHeight="true" outlineLevel="0" collapsed="false">
      <c r="A232" s="77" t="s">
        <v>391</v>
      </c>
      <c r="B232" s="78" t="n">
        <v>0</v>
      </c>
      <c r="C232" s="79" t="n">
        <v>0</v>
      </c>
      <c r="D232" s="80" t="n">
        <v>0</v>
      </c>
      <c r="E232" s="79" t="n">
        <v>0</v>
      </c>
      <c r="F232" s="80" t="n">
        <v>0</v>
      </c>
      <c r="G232" s="79" t="n">
        <v>0</v>
      </c>
      <c r="H232" s="80" t="n">
        <v>6</v>
      </c>
      <c r="I232" s="79" t="n">
        <v>35</v>
      </c>
      <c r="J232" s="80" t="n">
        <v>0</v>
      </c>
      <c r="K232" s="81" t="n">
        <v>0</v>
      </c>
      <c r="L232" s="42" t="n">
        <v>6</v>
      </c>
      <c r="M232" s="82" t="n">
        <v>35</v>
      </c>
    </row>
    <row r="233" s="83" customFormat="true" ht="13.15" hidden="false" customHeight="true" outlineLevel="0" collapsed="false">
      <c r="A233" s="77" t="s">
        <v>392</v>
      </c>
      <c r="B233" s="78" t="n">
        <v>0</v>
      </c>
      <c r="C233" s="79" t="n">
        <v>0</v>
      </c>
      <c r="D233" s="80" t="n">
        <v>0</v>
      </c>
      <c r="E233" s="79" t="n">
        <v>0</v>
      </c>
      <c r="F233" s="80" t="n">
        <v>0</v>
      </c>
      <c r="G233" s="79" t="n">
        <v>0</v>
      </c>
      <c r="H233" s="80" t="n">
        <v>5</v>
      </c>
      <c r="I233" s="79" t="n">
        <v>180</v>
      </c>
      <c r="J233" s="80" t="n">
        <v>0</v>
      </c>
      <c r="K233" s="81" t="n">
        <v>0</v>
      </c>
      <c r="L233" s="42" t="n">
        <v>5</v>
      </c>
      <c r="M233" s="82" t="n">
        <v>180</v>
      </c>
    </row>
    <row r="234" s="25" customFormat="true" ht="16.15" hidden="false" customHeight="true" outlineLevel="0" collapsed="false">
      <c r="A234" s="84" t="s">
        <v>393</v>
      </c>
      <c r="B234" s="85" t="n">
        <v>0</v>
      </c>
      <c r="C234" s="86" t="n">
        <v>0</v>
      </c>
      <c r="D234" s="22" t="n">
        <v>3</v>
      </c>
      <c r="E234" s="86" t="n">
        <v>30</v>
      </c>
      <c r="F234" s="22" t="n">
        <v>2</v>
      </c>
      <c r="G234" s="86" t="n">
        <v>40</v>
      </c>
      <c r="H234" s="22" t="n">
        <v>243</v>
      </c>
      <c r="I234" s="86" t="n">
        <v>8434.5</v>
      </c>
      <c r="J234" s="22" t="n">
        <v>10</v>
      </c>
      <c r="K234" s="87" t="n">
        <v>380</v>
      </c>
      <c r="L234" s="22" t="n">
        <v>258</v>
      </c>
      <c r="M234" s="86" t="n">
        <v>8884.5</v>
      </c>
    </row>
    <row r="237" s="25" customFormat="true" ht="28.15" hidden="false" customHeight="true" outlineLevel="0" collapsed="false">
      <c r="A237" s="73" t="s">
        <v>26</v>
      </c>
      <c r="B237" s="74" t="s">
        <v>2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6"/>
    </row>
    <row r="238" s="25" customFormat="true" ht="22.9" hidden="false" customHeight="true" outlineLevel="0" collapsed="false">
      <c r="A238" s="35" t="s">
        <v>256</v>
      </c>
      <c r="B238" s="36" t="s">
        <v>242</v>
      </c>
      <c r="C238" s="36"/>
      <c r="D238" s="36" t="s">
        <v>243</v>
      </c>
      <c r="E238" s="36"/>
      <c r="F238" s="36" t="s">
        <v>244</v>
      </c>
      <c r="G238" s="36"/>
      <c r="H238" s="36" t="s">
        <v>245</v>
      </c>
      <c r="I238" s="36"/>
      <c r="J238" s="36" t="s">
        <v>246</v>
      </c>
      <c r="K238" s="36"/>
      <c r="L238" s="37" t="s">
        <v>223</v>
      </c>
      <c r="M238" s="37"/>
    </row>
    <row r="239" s="25" customFormat="true" ht="29.45" hidden="false" customHeight="true" outlineLevel="0" collapsed="false">
      <c r="A239" s="35"/>
      <c r="B239" s="38" t="s">
        <v>226</v>
      </c>
      <c r="C239" s="16" t="s">
        <v>247</v>
      </c>
      <c r="D239" s="38" t="s">
        <v>226</v>
      </c>
      <c r="E239" s="16" t="s">
        <v>247</v>
      </c>
      <c r="F239" s="38" t="s">
        <v>226</v>
      </c>
      <c r="G239" s="16" t="s">
        <v>247</v>
      </c>
      <c r="H239" s="38" t="s">
        <v>226</v>
      </c>
      <c r="I239" s="16" t="s">
        <v>247</v>
      </c>
      <c r="J239" s="38" t="s">
        <v>226</v>
      </c>
      <c r="K239" s="16" t="s">
        <v>247</v>
      </c>
      <c r="L239" s="38" t="s">
        <v>248</v>
      </c>
      <c r="M239" s="16" t="s">
        <v>227</v>
      </c>
    </row>
    <row r="240" s="83" customFormat="true" ht="13.15" hidden="false" customHeight="true" outlineLevel="0" collapsed="false">
      <c r="A240" s="77" t="s">
        <v>394</v>
      </c>
      <c r="B240" s="78" t="n">
        <v>0</v>
      </c>
      <c r="C240" s="79" t="n">
        <v>0</v>
      </c>
      <c r="D240" s="80" t="n">
        <v>0</v>
      </c>
      <c r="E240" s="79" t="n">
        <v>0</v>
      </c>
      <c r="F240" s="80" t="n">
        <v>0</v>
      </c>
      <c r="G240" s="79" t="n">
        <v>0</v>
      </c>
      <c r="H240" s="80" t="n">
        <v>8</v>
      </c>
      <c r="I240" s="79" t="n">
        <v>288</v>
      </c>
      <c r="J240" s="80" t="n">
        <v>0</v>
      </c>
      <c r="K240" s="81" t="n">
        <v>0</v>
      </c>
      <c r="L240" s="42" t="n">
        <v>8</v>
      </c>
      <c r="M240" s="82" t="n">
        <v>288</v>
      </c>
    </row>
    <row r="241" s="83" customFormat="true" ht="13.15" hidden="false" customHeight="true" outlineLevel="0" collapsed="false">
      <c r="A241" s="77" t="s">
        <v>395</v>
      </c>
      <c r="B241" s="78" t="n">
        <v>0</v>
      </c>
      <c r="C241" s="79" t="n">
        <v>0</v>
      </c>
      <c r="D241" s="80" t="n">
        <v>0</v>
      </c>
      <c r="E241" s="79" t="n">
        <v>0</v>
      </c>
      <c r="F241" s="80" t="n">
        <v>0</v>
      </c>
      <c r="G241" s="79" t="n">
        <v>0</v>
      </c>
      <c r="H241" s="80" t="n">
        <v>6</v>
      </c>
      <c r="I241" s="79" t="n">
        <v>216</v>
      </c>
      <c r="J241" s="80" t="n">
        <v>0</v>
      </c>
      <c r="K241" s="81" t="n">
        <v>0</v>
      </c>
      <c r="L241" s="42" t="n">
        <v>6</v>
      </c>
      <c r="M241" s="82" t="n">
        <v>216</v>
      </c>
    </row>
    <row r="242" s="83" customFormat="true" ht="13.15" hidden="false" customHeight="true" outlineLevel="0" collapsed="false">
      <c r="A242" s="77" t="s">
        <v>396</v>
      </c>
      <c r="B242" s="78" t="n">
        <v>0</v>
      </c>
      <c r="C242" s="79" t="n">
        <v>0</v>
      </c>
      <c r="D242" s="80" t="n">
        <v>0</v>
      </c>
      <c r="E242" s="79" t="n">
        <v>0</v>
      </c>
      <c r="F242" s="80" t="n">
        <v>0</v>
      </c>
      <c r="G242" s="79" t="n">
        <v>0</v>
      </c>
      <c r="H242" s="80" t="n">
        <v>2</v>
      </c>
      <c r="I242" s="79" t="n">
        <v>52</v>
      </c>
      <c r="J242" s="80" t="n">
        <v>0</v>
      </c>
      <c r="K242" s="81" t="n">
        <v>0</v>
      </c>
      <c r="L242" s="42" t="n">
        <v>2</v>
      </c>
      <c r="M242" s="82" t="n">
        <v>52</v>
      </c>
    </row>
    <row r="243" s="83" customFormat="true" ht="13.15" hidden="false" customHeight="true" outlineLevel="0" collapsed="false">
      <c r="A243" s="77" t="s">
        <v>397</v>
      </c>
      <c r="B243" s="78" t="n">
        <v>0</v>
      </c>
      <c r="C243" s="79" t="n">
        <v>0</v>
      </c>
      <c r="D243" s="80" t="n">
        <v>0</v>
      </c>
      <c r="E243" s="79" t="n">
        <v>0</v>
      </c>
      <c r="F243" s="80" t="n">
        <v>0</v>
      </c>
      <c r="G243" s="79" t="n">
        <v>0</v>
      </c>
      <c r="H243" s="80" t="n">
        <v>5</v>
      </c>
      <c r="I243" s="79" t="n">
        <v>180</v>
      </c>
      <c r="J243" s="80" t="n">
        <v>0</v>
      </c>
      <c r="K243" s="81" t="n">
        <v>0</v>
      </c>
      <c r="L243" s="42" t="n">
        <v>5</v>
      </c>
      <c r="M243" s="82" t="n">
        <v>180</v>
      </c>
    </row>
    <row r="244" s="83" customFormat="true" ht="13.15" hidden="false" customHeight="true" outlineLevel="0" collapsed="false">
      <c r="A244" s="77" t="s">
        <v>398</v>
      </c>
      <c r="B244" s="78" t="n">
        <v>0</v>
      </c>
      <c r="C244" s="79" t="n">
        <v>0</v>
      </c>
      <c r="D244" s="80" t="n">
        <v>0</v>
      </c>
      <c r="E244" s="79" t="n">
        <v>0</v>
      </c>
      <c r="F244" s="80" t="n">
        <v>0</v>
      </c>
      <c r="G244" s="79" t="n">
        <v>0</v>
      </c>
      <c r="H244" s="80" t="n">
        <v>6</v>
      </c>
      <c r="I244" s="79" t="n">
        <v>210</v>
      </c>
      <c r="J244" s="80" t="n">
        <v>0</v>
      </c>
      <c r="K244" s="81" t="n">
        <v>0</v>
      </c>
      <c r="L244" s="42" t="n">
        <v>6</v>
      </c>
      <c r="M244" s="82" t="n">
        <v>210</v>
      </c>
    </row>
    <row r="245" s="83" customFormat="true" ht="13.15" hidden="false" customHeight="true" outlineLevel="0" collapsed="false">
      <c r="A245" s="77" t="s">
        <v>399</v>
      </c>
      <c r="B245" s="78" t="n">
        <v>0</v>
      </c>
      <c r="C245" s="79" t="n">
        <v>0</v>
      </c>
      <c r="D245" s="80" t="n">
        <v>0</v>
      </c>
      <c r="E245" s="79" t="n">
        <v>0</v>
      </c>
      <c r="F245" s="80" t="n">
        <v>0</v>
      </c>
      <c r="G245" s="79" t="n">
        <v>0</v>
      </c>
      <c r="H245" s="80" t="n">
        <v>4</v>
      </c>
      <c r="I245" s="79" t="n">
        <v>140.5</v>
      </c>
      <c r="J245" s="80" t="n">
        <v>0</v>
      </c>
      <c r="K245" s="81" t="n">
        <v>0</v>
      </c>
      <c r="L245" s="42" t="n">
        <v>4</v>
      </c>
      <c r="M245" s="82" t="n">
        <v>140.5</v>
      </c>
    </row>
    <row r="246" s="83" customFormat="true" ht="13.15" hidden="false" customHeight="true" outlineLevel="0" collapsed="false">
      <c r="A246" s="77" t="s">
        <v>400</v>
      </c>
      <c r="B246" s="78" t="n">
        <v>0</v>
      </c>
      <c r="C246" s="79" t="n">
        <v>0</v>
      </c>
      <c r="D246" s="80" t="n">
        <v>0</v>
      </c>
      <c r="E246" s="79" t="n">
        <v>0</v>
      </c>
      <c r="F246" s="80" t="n">
        <v>0</v>
      </c>
      <c r="G246" s="79" t="n">
        <v>0</v>
      </c>
      <c r="H246" s="80" t="n">
        <v>7</v>
      </c>
      <c r="I246" s="79" t="n">
        <v>252</v>
      </c>
      <c r="J246" s="80" t="n">
        <v>0</v>
      </c>
      <c r="K246" s="81" t="n">
        <v>0</v>
      </c>
      <c r="L246" s="42" t="n">
        <v>7</v>
      </c>
      <c r="M246" s="82" t="n">
        <v>252</v>
      </c>
    </row>
    <row r="247" s="83" customFormat="true" ht="13.15" hidden="false" customHeight="true" outlineLevel="0" collapsed="false">
      <c r="A247" s="77" t="s">
        <v>401</v>
      </c>
      <c r="B247" s="78" t="n">
        <v>0</v>
      </c>
      <c r="C247" s="79" t="n">
        <v>0</v>
      </c>
      <c r="D247" s="80" t="n">
        <v>0</v>
      </c>
      <c r="E247" s="79" t="n">
        <v>0</v>
      </c>
      <c r="F247" s="80" t="n">
        <v>0</v>
      </c>
      <c r="G247" s="79" t="n">
        <v>0</v>
      </c>
      <c r="H247" s="80" t="n">
        <v>7</v>
      </c>
      <c r="I247" s="79" t="n">
        <v>245</v>
      </c>
      <c r="J247" s="80" t="n">
        <v>0</v>
      </c>
      <c r="K247" s="81" t="n">
        <v>0</v>
      </c>
      <c r="L247" s="42" t="n">
        <v>7</v>
      </c>
      <c r="M247" s="82" t="n">
        <v>245</v>
      </c>
    </row>
    <row r="248" s="83" customFormat="true" ht="13.15" hidden="false" customHeight="true" outlineLevel="0" collapsed="false">
      <c r="A248" s="77" t="s">
        <v>402</v>
      </c>
      <c r="B248" s="78" t="n">
        <v>0</v>
      </c>
      <c r="C248" s="79" t="n">
        <v>0</v>
      </c>
      <c r="D248" s="80" t="n">
        <v>0</v>
      </c>
      <c r="E248" s="79" t="n">
        <v>0</v>
      </c>
      <c r="F248" s="80" t="n">
        <v>0</v>
      </c>
      <c r="G248" s="79" t="n">
        <v>0</v>
      </c>
      <c r="H248" s="80" t="n">
        <v>5</v>
      </c>
      <c r="I248" s="79" t="n">
        <v>180</v>
      </c>
      <c r="J248" s="80" t="n">
        <v>0</v>
      </c>
      <c r="K248" s="81" t="n">
        <v>0</v>
      </c>
      <c r="L248" s="42" t="n">
        <v>5</v>
      </c>
      <c r="M248" s="82" t="n">
        <v>180</v>
      </c>
    </row>
    <row r="249" s="83" customFormat="true" ht="13.15" hidden="false" customHeight="true" outlineLevel="0" collapsed="false">
      <c r="A249" s="77" t="s">
        <v>236</v>
      </c>
      <c r="B249" s="78" t="n">
        <v>0</v>
      </c>
      <c r="C249" s="79" t="n">
        <v>0</v>
      </c>
      <c r="D249" s="80" t="n">
        <v>0</v>
      </c>
      <c r="E249" s="79" t="n">
        <v>0</v>
      </c>
      <c r="F249" s="80" t="n">
        <v>9</v>
      </c>
      <c r="G249" s="79" t="n">
        <v>216</v>
      </c>
      <c r="H249" s="80" t="n">
        <v>68</v>
      </c>
      <c r="I249" s="79" t="n">
        <v>2427</v>
      </c>
      <c r="J249" s="80" t="n">
        <v>0</v>
      </c>
      <c r="K249" s="81" t="n">
        <v>0</v>
      </c>
      <c r="L249" s="42" t="n">
        <v>77</v>
      </c>
      <c r="M249" s="82" t="n">
        <v>2643</v>
      </c>
    </row>
    <row r="250" s="83" customFormat="true" ht="13.15" hidden="false" customHeight="true" outlineLevel="0" collapsed="false">
      <c r="A250" s="77" t="s">
        <v>403</v>
      </c>
      <c r="B250" s="78" t="n">
        <v>0</v>
      </c>
      <c r="C250" s="79" t="n">
        <v>0</v>
      </c>
      <c r="D250" s="80" t="n">
        <v>0</v>
      </c>
      <c r="E250" s="79" t="n">
        <v>0</v>
      </c>
      <c r="F250" s="80" t="n">
        <v>0</v>
      </c>
      <c r="G250" s="79" t="n">
        <v>0</v>
      </c>
      <c r="H250" s="80" t="n">
        <v>1</v>
      </c>
      <c r="I250" s="79" t="n">
        <v>28</v>
      </c>
      <c r="J250" s="80" t="n">
        <v>3</v>
      </c>
      <c r="K250" s="81" t="n">
        <v>114</v>
      </c>
      <c r="L250" s="42" t="n">
        <v>4</v>
      </c>
      <c r="M250" s="82" t="n">
        <v>142</v>
      </c>
    </row>
    <row r="251" s="83" customFormat="true" ht="13.15" hidden="false" customHeight="true" outlineLevel="0" collapsed="false">
      <c r="A251" s="77" t="s">
        <v>404</v>
      </c>
      <c r="B251" s="78" t="n">
        <v>0</v>
      </c>
      <c r="C251" s="79" t="n">
        <v>0</v>
      </c>
      <c r="D251" s="80" t="n">
        <v>0</v>
      </c>
      <c r="E251" s="79" t="n">
        <v>0</v>
      </c>
      <c r="F251" s="80" t="n">
        <v>0</v>
      </c>
      <c r="G251" s="79" t="n">
        <v>0</v>
      </c>
      <c r="H251" s="80" t="n">
        <v>3</v>
      </c>
      <c r="I251" s="79" t="n">
        <v>105</v>
      </c>
      <c r="J251" s="80" t="n">
        <v>0</v>
      </c>
      <c r="K251" s="81" t="n">
        <v>0</v>
      </c>
      <c r="L251" s="42" t="n">
        <v>3</v>
      </c>
      <c r="M251" s="82" t="n">
        <v>105</v>
      </c>
    </row>
    <row r="252" s="25" customFormat="true" ht="32.25" hidden="false" customHeight="true" outlineLevel="0" collapsed="false">
      <c r="A252" s="84" t="s">
        <v>405</v>
      </c>
      <c r="B252" s="85" t="n">
        <v>0</v>
      </c>
      <c r="C252" s="86" t="n">
        <v>0</v>
      </c>
      <c r="D252" s="22" t="n">
        <v>0</v>
      </c>
      <c r="E252" s="86" t="n">
        <v>0</v>
      </c>
      <c r="F252" s="22" t="n">
        <v>9</v>
      </c>
      <c r="G252" s="86" t="n">
        <v>216</v>
      </c>
      <c r="H252" s="22" t="n">
        <v>122</v>
      </c>
      <c r="I252" s="86" t="n">
        <v>4323.5</v>
      </c>
      <c r="J252" s="22" t="n">
        <v>3</v>
      </c>
      <c r="K252" s="87" t="n">
        <v>114</v>
      </c>
      <c r="L252" s="22" t="n">
        <v>134</v>
      </c>
      <c r="M252" s="86" t="n">
        <v>4653.5</v>
      </c>
    </row>
    <row r="254" s="25" customFormat="true" ht="28.15" hidden="false" customHeight="true" outlineLevel="0" collapsed="false">
      <c r="A254" s="73" t="s">
        <v>28</v>
      </c>
      <c r="B254" s="90" t="s">
        <v>29</v>
      </c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</row>
    <row r="255" s="25" customFormat="true" ht="22.9" hidden="false" customHeight="true" outlineLevel="0" collapsed="false">
      <c r="A255" s="35" t="s">
        <v>256</v>
      </c>
      <c r="B255" s="36" t="s">
        <v>242</v>
      </c>
      <c r="C255" s="36"/>
      <c r="D255" s="36" t="s">
        <v>243</v>
      </c>
      <c r="E255" s="36"/>
      <c r="F255" s="36" t="s">
        <v>244</v>
      </c>
      <c r="G255" s="36"/>
      <c r="H255" s="36" t="s">
        <v>245</v>
      </c>
      <c r="I255" s="36"/>
      <c r="J255" s="36" t="s">
        <v>246</v>
      </c>
      <c r="K255" s="36"/>
      <c r="L255" s="37" t="s">
        <v>223</v>
      </c>
      <c r="M255" s="37"/>
    </row>
    <row r="256" s="25" customFormat="true" ht="29.45" hidden="false" customHeight="true" outlineLevel="0" collapsed="false">
      <c r="A256" s="35"/>
      <c r="B256" s="38" t="s">
        <v>226</v>
      </c>
      <c r="C256" s="16" t="s">
        <v>247</v>
      </c>
      <c r="D256" s="38" t="s">
        <v>226</v>
      </c>
      <c r="E256" s="16" t="s">
        <v>247</v>
      </c>
      <c r="F256" s="38" t="s">
        <v>226</v>
      </c>
      <c r="G256" s="16" t="s">
        <v>247</v>
      </c>
      <c r="H256" s="38" t="s">
        <v>226</v>
      </c>
      <c r="I256" s="16" t="s">
        <v>247</v>
      </c>
      <c r="J256" s="38" t="s">
        <v>226</v>
      </c>
      <c r="K256" s="16" t="s">
        <v>247</v>
      </c>
      <c r="L256" s="38" t="s">
        <v>248</v>
      </c>
      <c r="M256" s="16" t="s">
        <v>227</v>
      </c>
    </row>
    <row r="257" s="83" customFormat="true" ht="13.15" hidden="false" customHeight="true" outlineLevel="0" collapsed="false">
      <c r="A257" s="77" t="s">
        <v>406</v>
      </c>
      <c r="B257" s="78" t="n">
        <v>0</v>
      </c>
      <c r="C257" s="79" t="n">
        <v>0</v>
      </c>
      <c r="D257" s="80" t="n">
        <v>0</v>
      </c>
      <c r="E257" s="79" t="n">
        <v>0</v>
      </c>
      <c r="F257" s="80" t="n">
        <v>1</v>
      </c>
      <c r="G257" s="79" t="n">
        <v>18</v>
      </c>
      <c r="H257" s="80" t="n">
        <v>2</v>
      </c>
      <c r="I257" s="79" t="n">
        <v>50</v>
      </c>
      <c r="J257" s="80" t="n">
        <v>0</v>
      </c>
      <c r="K257" s="81" t="n">
        <v>0</v>
      </c>
      <c r="L257" s="42" t="n">
        <v>3</v>
      </c>
      <c r="M257" s="82" t="n">
        <v>68</v>
      </c>
    </row>
    <row r="258" s="83" customFormat="true" ht="23.25" hidden="false" customHeight="true" outlineLevel="0" collapsed="false">
      <c r="A258" s="77" t="s">
        <v>407</v>
      </c>
      <c r="B258" s="78" t="n">
        <v>0</v>
      </c>
      <c r="C258" s="79" t="n">
        <v>0</v>
      </c>
      <c r="D258" s="80" t="n">
        <v>0</v>
      </c>
      <c r="E258" s="79" t="n">
        <v>0</v>
      </c>
      <c r="F258" s="80" t="n">
        <v>0</v>
      </c>
      <c r="G258" s="79" t="n">
        <v>0</v>
      </c>
      <c r="H258" s="80" t="n">
        <v>3</v>
      </c>
      <c r="I258" s="79" t="n">
        <v>108</v>
      </c>
      <c r="J258" s="80" t="n">
        <v>0</v>
      </c>
      <c r="K258" s="81" t="n">
        <v>0</v>
      </c>
      <c r="L258" s="42" t="n">
        <v>3</v>
      </c>
      <c r="M258" s="82" t="n">
        <v>108</v>
      </c>
    </row>
    <row r="259" s="83" customFormat="true" ht="13.15" hidden="false" customHeight="true" outlineLevel="0" collapsed="false">
      <c r="A259" s="77" t="s">
        <v>408</v>
      </c>
      <c r="B259" s="78" t="n">
        <v>0</v>
      </c>
      <c r="C259" s="79" t="n">
        <v>0</v>
      </c>
      <c r="D259" s="80" t="n">
        <v>9</v>
      </c>
      <c r="E259" s="79" t="n">
        <v>95</v>
      </c>
      <c r="F259" s="80" t="n">
        <v>10</v>
      </c>
      <c r="G259" s="79" t="n">
        <v>228</v>
      </c>
      <c r="H259" s="80" t="n">
        <v>49</v>
      </c>
      <c r="I259" s="79" t="n">
        <v>1764</v>
      </c>
      <c r="J259" s="80" t="n">
        <v>0</v>
      </c>
      <c r="K259" s="81" t="n">
        <v>0</v>
      </c>
      <c r="L259" s="42" t="n">
        <v>68</v>
      </c>
      <c r="M259" s="82" t="n">
        <v>2087</v>
      </c>
    </row>
    <row r="260" s="83" customFormat="true" ht="13.15" hidden="false" customHeight="true" outlineLevel="0" collapsed="false">
      <c r="A260" s="77" t="s">
        <v>409</v>
      </c>
      <c r="B260" s="78" t="n">
        <v>0</v>
      </c>
      <c r="C260" s="79" t="n">
        <v>0</v>
      </c>
      <c r="D260" s="80" t="n">
        <v>0</v>
      </c>
      <c r="E260" s="79" t="n">
        <v>0</v>
      </c>
      <c r="F260" s="80" t="n">
        <v>2</v>
      </c>
      <c r="G260" s="79" t="n">
        <v>36</v>
      </c>
      <c r="H260" s="80" t="n">
        <v>5</v>
      </c>
      <c r="I260" s="79" t="n">
        <v>180</v>
      </c>
      <c r="J260" s="80" t="n">
        <v>0</v>
      </c>
      <c r="K260" s="81" t="n">
        <v>0</v>
      </c>
      <c r="L260" s="42" t="n">
        <v>7</v>
      </c>
      <c r="M260" s="82" t="n">
        <v>216</v>
      </c>
    </row>
    <row r="261" s="83" customFormat="true" ht="13.15" hidden="false" customHeight="true" outlineLevel="0" collapsed="false">
      <c r="A261" s="77" t="s">
        <v>410</v>
      </c>
      <c r="B261" s="78" t="n">
        <v>0</v>
      </c>
      <c r="C261" s="79" t="n">
        <v>0</v>
      </c>
      <c r="D261" s="80" t="n">
        <v>0</v>
      </c>
      <c r="E261" s="79" t="n">
        <v>0</v>
      </c>
      <c r="F261" s="80" t="n">
        <v>1</v>
      </c>
      <c r="G261" s="79" t="n">
        <v>17</v>
      </c>
      <c r="H261" s="80" t="n">
        <v>69</v>
      </c>
      <c r="I261" s="79" t="n">
        <v>2328</v>
      </c>
      <c r="J261" s="80" t="n">
        <v>0</v>
      </c>
      <c r="K261" s="81" t="n">
        <v>0</v>
      </c>
      <c r="L261" s="42" t="n">
        <v>70</v>
      </c>
      <c r="M261" s="82" t="n">
        <v>2345</v>
      </c>
    </row>
    <row r="262" s="83" customFormat="true" ht="13.15" hidden="false" customHeight="true" outlineLevel="0" collapsed="false">
      <c r="A262" s="77" t="s">
        <v>411</v>
      </c>
      <c r="B262" s="78" t="n">
        <v>0</v>
      </c>
      <c r="C262" s="79" t="n">
        <v>0</v>
      </c>
      <c r="D262" s="80" t="n">
        <v>0</v>
      </c>
      <c r="E262" s="79" t="n">
        <v>0</v>
      </c>
      <c r="F262" s="80" t="n">
        <v>0</v>
      </c>
      <c r="G262" s="79" t="n">
        <v>0</v>
      </c>
      <c r="H262" s="80" t="n">
        <v>6</v>
      </c>
      <c r="I262" s="79" t="n">
        <v>170</v>
      </c>
      <c r="J262" s="80" t="n">
        <v>0</v>
      </c>
      <c r="K262" s="81" t="n">
        <v>0</v>
      </c>
      <c r="L262" s="42" t="n">
        <v>6</v>
      </c>
      <c r="M262" s="82" t="n">
        <v>170</v>
      </c>
    </row>
    <row r="263" s="83" customFormat="true" ht="13.15" hidden="false" customHeight="true" outlineLevel="0" collapsed="false">
      <c r="A263" s="77" t="s">
        <v>412</v>
      </c>
      <c r="B263" s="78" t="n">
        <v>0</v>
      </c>
      <c r="C263" s="79" t="n">
        <v>0</v>
      </c>
      <c r="D263" s="80" t="n">
        <v>0</v>
      </c>
      <c r="E263" s="79" t="n">
        <v>0</v>
      </c>
      <c r="F263" s="80" t="n">
        <v>0</v>
      </c>
      <c r="G263" s="79" t="n">
        <v>0</v>
      </c>
      <c r="H263" s="80" t="n">
        <v>1</v>
      </c>
      <c r="I263" s="79" t="n">
        <v>36</v>
      </c>
      <c r="J263" s="80" t="n">
        <v>0</v>
      </c>
      <c r="K263" s="81" t="n">
        <v>0</v>
      </c>
      <c r="L263" s="42" t="n">
        <v>1</v>
      </c>
      <c r="M263" s="82" t="n">
        <v>36</v>
      </c>
    </row>
    <row r="264" s="83" customFormat="true" ht="13.15" hidden="false" customHeight="true" outlineLevel="0" collapsed="false">
      <c r="A264" s="77" t="s">
        <v>413</v>
      </c>
      <c r="B264" s="78" t="n">
        <v>0</v>
      </c>
      <c r="C264" s="79" t="n">
        <v>0</v>
      </c>
      <c r="D264" s="80" t="n">
        <v>0</v>
      </c>
      <c r="E264" s="79" t="n">
        <v>0</v>
      </c>
      <c r="F264" s="80" t="n">
        <v>0</v>
      </c>
      <c r="G264" s="79" t="n">
        <v>0</v>
      </c>
      <c r="H264" s="80" t="n">
        <v>3</v>
      </c>
      <c r="I264" s="79" t="n">
        <v>103.833333333333</v>
      </c>
      <c r="J264" s="80" t="n">
        <v>0</v>
      </c>
      <c r="K264" s="81" t="n">
        <v>0</v>
      </c>
      <c r="L264" s="42" t="n">
        <v>3</v>
      </c>
      <c r="M264" s="82" t="n">
        <v>103.833333333333</v>
      </c>
    </row>
    <row r="265" s="83" customFormat="true" ht="13.15" hidden="false" customHeight="true" outlineLevel="0" collapsed="false">
      <c r="A265" s="77" t="s">
        <v>414</v>
      </c>
      <c r="B265" s="78" t="n">
        <v>0</v>
      </c>
      <c r="C265" s="79" t="n">
        <v>0</v>
      </c>
      <c r="D265" s="80" t="n">
        <v>0</v>
      </c>
      <c r="E265" s="79" t="n">
        <v>0</v>
      </c>
      <c r="F265" s="80" t="n">
        <v>0</v>
      </c>
      <c r="G265" s="79" t="n">
        <v>0</v>
      </c>
      <c r="H265" s="80" t="n">
        <v>6</v>
      </c>
      <c r="I265" s="79" t="n">
        <v>216</v>
      </c>
      <c r="J265" s="80" t="n">
        <v>0</v>
      </c>
      <c r="K265" s="81" t="n">
        <v>0</v>
      </c>
      <c r="L265" s="42" t="n">
        <v>6</v>
      </c>
      <c r="M265" s="82" t="n">
        <v>216</v>
      </c>
    </row>
    <row r="266" s="83" customFormat="true" ht="13.15" hidden="false" customHeight="true" outlineLevel="0" collapsed="false">
      <c r="A266" s="77" t="s">
        <v>415</v>
      </c>
      <c r="B266" s="78" t="n">
        <v>0</v>
      </c>
      <c r="C266" s="79" t="n">
        <v>0</v>
      </c>
      <c r="D266" s="80" t="n">
        <v>0</v>
      </c>
      <c r="E266" s="79" t="n">
        <v>0</v>
      </c>
      <c r="F266" s="80" t="n">
        <v>2</v>
      </c>
      <c r="G266" s="79" t="n">
        <v>45</v>
      </c>
      <c r="H266" s="80" t="n">
        <v>4</v>
      </c>
      <c r="I266" s="79" t="n">
        <v>138</v>
      </c>
      <c r="J266" s="80" t="n">
        <v>0</v>
      </c>
      <c r="K266" s="81" t="n">
        <v>0</v>
      </c>
      <c r="L266" s="42" t="n">
        <v>6</v>
      </c>
      <c r="M266" s="82" t="n">
        <v>183</v>
      </c>
    </row>
    <row r="267" s="83" customFormat="true" ht="23.25" hidden="false" customHeight="true" outlineLevel="0" collapsed="false">
      <c r="A267" s="77" t="s">
        <v>416</v>
      </c>
      <c r="B267" s="78" t="n">
        <v>0</v>
      </c>
      <c r="C267" s="79" t="n">
        <v>0</v>
      </c>
      <c r="D267" s="80" t="n">
        <v>0</v>
      </c>
      <c r="E267" s="79" t="n">
        <v>0</v>
      </c>
      <c r="F267" s="80" t="n">
        <v>2</v>
      </c>
      <c r="G267" s="79" t="n">
        <v>38</v>
      </c>
      <c r="H267" s="80" t="n">
        <v>9</v>
      </c>
      <c r="I267" s="79" t="n">
        <v>279</v>
      </c>
      <c r="J267" s="80" t="n">
        <v>0</v>
      </c>
      <c r="K267" s="81" t="n">
        <v>0</v>
      </c>
      <c r="L267" s="42" t="n">
        <v>11</v>
      </c>
      <c r="M267" s="82" t="n">
        <v>317</v>
      </c>
    </row>
    <row r="268" s="25" customFormat="true" ht="16.15" hidden="false" customHeight="true" outlineLevel="0" collapsed="false">
      <c r="A268" s="84" t="s">
        <v>417</v>
      </c>
      <c r="B268" s="85" t="n">
        <v>0</v>
      </c>
      <c r="C268" s="86" t="n">
        <v>0</v>
      </c>
      <c r="D268" s="22" t="n">
        <v>9</v>
      </c>
      <c r="E268" s="86" t="n">
        <v>95</v>
      </c>
      <c r="F268" s="22" t="n">
        <v>18</v>
      </c>
      <c r="G268" s="86" t="n">
        <v>382</v>
      </c>
      <c r="H268" s="22" t="n">
        <v>157</v>
      </c>
      <c r="I268" s="86" t="n">
        <v>5372.83333333333</v>
      </c>
      <c r="J268" s="22" t="n">
        <v>0</v>
      </c>
      <c r="K268" s="87" t="n">
        <v>0</v>
      </c>
      <c r="L268" s="22" t="n">
        <v>184</v>
      </c>
      <c r="M268" s="86" t="n">
        <v>5849.83333333333</v>
      </c>
    </row>
    <row r="269" customFormat="false" ht="12.75" hidden="false" customHeight="false" outlineLevel="0" collapsed="false">
      <c r="N269" s="25"/>
    </row>
    <row r="270" customFormat="false" ht="12.75" hidden="false" customHeight="false" outlineLevel="0" collapsed="false">
      <c r="N270" s="25"/>
    </row>
    <row r="271" s="25" customFormat="true" ht="28.15" hidden="false" customHeight="true" outlineLevel="0" collapsed="false">
      <c r="A271" s="73" t="s">
        <v>30</v>
      </c>
      <c r="B271" s="74" t="s">
        <v>31</v>
      </c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6"/>
    </row>
    <row r="272" s="25" customFormat="true" ht="22.9" hidden="false" customHeight="true" outlineLevel="0" collapsed="false">
      <c r="A272" s="35" t="s">
        <v>256</v>
      </c>
      <c r="B272" s="36" t="s">
        <v>242</v>
      </c>
      <c r="C272" s="36"/>
      <c r="D272" s="36" t="s">
        <v>243</v>
      </c>
      <c r="E272" s="36"/>
      <c r="F272" s="36" t="s">
        <v>244</v>
      </c>
      <c r="G272" s="36"/>
      <c r="H272" s="36" t="s">
        <v>245</v>
      </c>
      <c r="I272" s="36"/>
      <c r="J272" s="36" t="s">
        <v>246</v>
      </c>
      <c r="K272" s="36"/>
      <c r="L272" s="37" t="s">
        <v>223</v>
      </c>
      <c r="M272" s="37"/>
    </row>
    <row r="273" s="25" customFormat="true" ht="29.45" hidden="false" customHeight="true" outlineLevel="0" collapsed="false">
      <c r="A273" s="35"/>
      <c r="B273" s="38" t="s">
        <v>226</v>
      </c>
      <c r="C273" s="16" t="s">
        <v>247</v>
      </c>
      <c r="D273" s="38" t="s">
        <v>226</v>
      </c>
      <c r="E273" s="16" t="s">
        <v>247</v>
      </c>
      <c r="F273" s="38" t="s">
        <v>226</v>
      </c>
      <c r="G273" s="16" t="s">
        <v>247</v>
      </c>
      <c r="H273" s="38" t="s">
        <v>226</v>
      </c>
      <c r="I273" s="16" t="s">
        <v>247</v>
      </c>
      <c r="J273" s="38" t="s">
        <v>226</v>
      </c>
      <c r="K273" s="16" t="s">
        <v>247</v>
      </c>
      <c r="L273" s="38" t="s">
        <v>248</v>
      </c>
      <c r="M273" s="16" t="s">
        <v>227</v>
      </c>
    </row>
    <row r="274" s="83" customFormat="true" ht="13.15" hidden="false" customHeight="true" outlineLevel="0" collapsed="false">
      <c r="A274" s="77" t="s">
        <v>418</v>
      </c>
      <c r="B274" s="78" t="n">
        <v>0</v>
      </c>
      <c r="C274" s="79" t="n">
        <v>0</v>
      </c>
      <c r="D274" s="80" t="n">
        <v>0</v>
      </c>
      <c r="E274" s="79" t="n">
        <v>0</v>
      </c>
      <c r="F274" s="80" t="n">
        <v>0</v>
      </c>
      <c r="G274" s="79" t="n">
        <v>0</v>
      </c>
      <c r="H274" s="80" t="n">
        <v>12</v>
      </c>
      <c r="I274" s="79" t="n">
        <v>432</v>
      </c>
      <c r="J274" s="80" t="n">
        <v>0</v>
      </c>
      <c r="K274" s="81" t="n">
        <v>0</v>
      </c>
      <c r="L274" s="42" t="n">
        <v>12</v>
      </c>
      <c r="M274" s="82" t="n">
        <v>432</v>
      </c>
    </row>
    <row r="275" s="83" customFormat="true" ht="13.15" hidden="false" customHeight="true" outlineLevel="0" collapsed="false">
      <c r="A275" s="77" t="s">
        <v>419</v>
      </c>
      <c r="B275" s="78" t="n">
        <v>0</v>
      </c>
      <c r="C275" s="79" t="n">
        <v>0</v>
      </c>
      <c r="D275" s="80" t="n">
        <v>0</v>
      </c>
      <c r="E275" s="79" t="n">
        <v>0</v>
      </c>
      <c r="F275" s="80" t="n">
        <v>0</v>
      </c>
      <c r="G275" s="79" t="n">
        <v>0</v>
      </c>
      <c r="H275" s="80" t="n">
        <v>14</v>
      </c>
      <c r="I275" s="79" t="n">
        <v>504</v>
      </c>
      <c r="J275" s="80" t="n">
        <v>0</v>
      </c>
      <c r="K275" s="81" t="n">
        <v>0</v>
      </c>
      <c r="L275" s="42" t="n">
        <v>14</v>
      </c>
      <c r="M275" s="82" t="n">
        <v>504</v>
      </c>
    </row>
    <row r="276" s="83" customFormat="true" ht="13.15" hidden="false" customHeight="true" outlineLevel="0" collapsed="false">
      <c r="A276" s="77" t="s">
        <v>420</v>
      </c>
      <c r="B276" s="78" t="n">
        <v>0</v>
      </c>
      <c r="C276" s="79" t="n">
        <v>0</v>
      </c>
      <c r="D276" s="80" t="n">
        <v>0</v>
      </c>
      <c r="E276" s="79" t="n">
        <v>0</v>
      </c>
      <c r="F276" s="80" t="n">
        <v>4</v>
      </c>
      <c r="G276" s="79" t="n">
        <v>72</v>
      </c>
      <c r="H276" s="80" t="n">
        <v>8</v>
      </c>
      <c r="I276" s="79" t="n">
        <v>240</v>
      </c>
      <c r="J276" s="80" t="n">
        <v>0</v>
      </c>
      <c r="K276" s="81" t="n">
        <v>0</v>
      </c>
      <c r="L276" s="42" t="n">
        <v>12</v>
      </c>
      <c r="M276" s="82" t="n">
        <v>312</v>
      </c>
    </row>
    <row r="277" s="83" customFormat="true" ht="13.15" hidden="false" customHeight="true" outlineLevel="0" collapsed="false">
      <c r="A277" s="77" t="s">
        <v>421</v>
      </c>
      <c r="B277" s="78" t="n">
        <v>0</v>
      </c>
      <c r="C277" s="79" t="n">
        <v>0</v>
      </c>
      <c r="D277" s="80" t="n">
        <v>0</v>
      </c>
      <c r="E277" s="79" t="n">
        <v>0</v>
      </c>
      <c r="F277" s="80" t="n">
        <v>0</v>
      </c>
      <c r="G277" s="79" t="n">
        <v>0</v>
      </c>
      <c r="H277" s="80" t="n">
        <v>0</v>
      </c>
      <c r="I277" s="79" t="n">
        <v>0</v>
      </c>
      <c r="J277" s="80" t="n">
        <v>1</v>
      </c>
      <c r="K277" s="81" t="n">
        <v>38</v>
      </c>
      <c r="L277" s="42" t="n">
        <v>1</v>
      </c>
      <c r="M277" s="82" t="n">
        <v>38</v>
      </c>
    </row>
    <row r="278" s="83" customFormat="true" ht="13.15" hidden="false" customHeight="true" outlineLevel="0" collapsed="false">
      <c r="A278" s="77" t="s">
        <v>422</v>
      </c>
      <c r="B278" s="78" t="n">
        <v>0</v>
      </c>
      <c r="C278" s="79" t="n">
        <v>0</v>
      </c>
      <c r="D278" s="80" t="n">
        <v>4</v>
      </c>
      <c r="E278" s="79" t="n">
        <v>60</v>
      </c>
      <c r="F278" s="80" t="n">
        <v>0</v>
      </c>
      <c r="G278" s="79" t="n">
        <v>0</v>
      </c>
      <c r="H278" s="80" t="n">
        <v>40</v>
      </c>
      <c r="I278" s="79" t="n">
        <v>1382</v>
      </c>
      <c r="J278" s="80" t="n">
        <v>0</v>
      </c>
      <c r="K278" s="81" t="n">
        <v>0</v>
      </c>
      <c r="L278" s="42" t="n">
        <v>44</v>
      </c>
      <c r="M278" s="82" t="n">
        <v>1442</v>
      </c>
    </row>
    <row r="279" s="83" customFormat="true" ht="13.15" hidden="false" customHeight="true" outlineLevel="0" collapsed="false">
      <c r="A279" s="77" t="s">
        <v>238</v>
      </c>
      <c r="B279" s="78" t="n">
        <v>0</v>
      </c>
      <c r="C279" s="79" t="n">
        <v>0</v>
      </c>
      <c r="D279" s="80" t="n">
        <v>0</v>
      </c>
      <c r="E279" s="79" t="n">
        <v>0</v>
      </c>
      <c r="F279" s="80" t="n">
        <v>1</v>
      </c>
      <c r="G279" s="79" t="n">
        <v>24</v>
      </c>
      <c r="H279" s="80" t="n">
        <v>80</v>
      </c>
      <c r="I279" s="79" t="n">
        <v>2880</v>
      </c>
      <c r="J279" s="80" t="n">
        <v>0</v>
      </c>
      <c r="K279" s="81" t="n">
        <v>0</v>
      </c>
      <c r="L279" s="42" t="n">
        <v>81</v>
      </c>
      <c r="M279" s="82" t="n">
        <v>2904</v>
      </c>
    </row>
    <row r="280" s="83" customFormat="true" ht="24" hidden="false" customHeight="true" outlineLevel="0" collapsed="false">
      <c r="A280" s="77" t="s">
        <v>423</v>
      </c>
      <c r="B280" s="78" t="n">
        <v>0</v>
      </c>
      <c r="C280" s="79" t="n">
        <v>0</v>
      </c>
      <c r="D280" s="80" t="n">
        <v>0</v>
      </c>
      <c r="E280" s="79" t="n">
        <v>0</v>
      </c>
      <c r="F280" s="80" t="n">
        <v>3</v>
      </c>
      <c r="G280" s="79" t="n">
        <v>63</v>
      </c>
      <c r="H280" s="80" t="n">
        <v>5</v>
      </c>
      <c r="I280" s="79" t="n">
        <v>175</v>
      </c>
      <c r="J280" s="80" t="n">
        <v>0</v>
      </c>
      <c r="K280" s="81" t="n">
        <v>0</v>
      </c>
      <c r="L280" s="42" t="n">
        <v>8</v>
      </c>
      <c r="M280" s="82" t="n">
        <v>238</v>
      </c>
    </row>
    <row r="281" s="83" customFormat="true" ht="13.15" hidden="false" customHeight="true" outlineLevel="0" collapsed="false">
      <c r="A281" s="77" t="s">
        <v>424</v>
      </c>
      <c r="B281" s="78" t="n">
        <v>0</v>
      </c>
      <c r="C281" s="79" t="n">
        <v>0</v>
      </c>
      <c r="D281" s="80" t="n">
        <v>0</v>
      </c>
      <c r="E281" s="79" t="n">
        <v>0</v>
      </c>
      <c r="F281" s="80" t="n">
        <v>2</v>
      </c>
      <c r="G281" s="79" t="n">
        <v>47.6666666666667</v>
      </c>
      <c r="H281" s="80" t="n">
        <v>4</v>
      </c>
      <c r="I281" s="79" t="n">
        <v>144</v>
      </c>
      <c r="J281" s="80" t="n">
        <v>0</v>
      </c>
      <c r="K281" s="81" t="n">
        <v>0</v>
      </c>
      <c r="L281" s="42" t="n">
        <v>6</v>
      </c>
      <c r="M281" s="82" t="n">
        <v>191.666666666667</v>
      </c>
    </row>
    <row r="282" s="25" customFormat="true" ht="16.15" hidden="false" customHeight="true" outlineLevel="0" collapsed="false">
      <c r="A282" s="84" t="s">
        <v>425</v>
      </c>
      <c r="B282" s="85" t="n">
        <v>0</v>
      </c>
      <c r="C282" s="86" t="n">
        <v>0</v>
      </c>
      <c r="D282" s="22" t="n">
        <v>4</v>
      </c>
      <c r="E282" s="86" t="n">
        <v>60</v>
      </c>
      <c r="F282" s="22" t="n">
        <v>10</v>
      </c>
      <c r="G282" s="86" t="n">
        <v>206.666666666667</v>
      </c>
      <c r="H282" s="22" t="n">
        <v>163</v>
      </c>
      <c r="I282" s="86" t="n">
        <v>5757</v>
      </c>
      <c r="J282" s="22" t="n">
        <v>1</v>
      </c>
      <c r="K282" s="87" t="n">
        <v>38</v>
      </c>
      <c r="L282" s="22" t="n">
        <v>178</v>
      </c>
      <c r="M282" s="86" t="n">
        <v>6061.66666666667</v>
      </c>
    </row>
  </sheetData>
  <mergeCells count="97">
    <mergeCell ref="B1:M1"/>
    <mergeCell ref="A2:A3"/>
    <mergeCell ref="B2:C2"/>
    <mergeCell ref="D2:E2"/>
    <mergeCell ref="F2:G2"/>
    <mergeCell ref="H2:I2"/>
    <mergeCell ref="J2:K2"/>
    <mergeCell ref="L2:M2"/>
    <mergeCell ref="A17:M17"/>
    <mergeCell ref="B35:M35"/>
    <mergeCell ref="A36:A37"/>
    <mergeCell ref="B36:C36"/>
    <mergeCell ref="D36:E36"/>
    <mergeCell ref="F36:G36"/>
    <mergeCell ref="H36:I36"/>
    <mergeCell ref="J36:K36"/>
    <mergeCell ref="L36:M36"/>
    <mergeCell ref="B49:M49"/>
    <mergeCell ref="A50:A51"/>
    <mergeCell ref="B50:C50"/>
    <mergeCell ref="D50:E50"/>
    <mergeCell ref="F50:G50"/>
    <mergeCell ref="H50:I50"/>
    <mergeCell ref="J50:K50"/>
    <mergeCell ref="L50:M50"/>
    <mergeCell ref="A65:A66"/>
    <mergeCell ref="B65:C65"/>
    <mergeCell ref="D65:E65"/>
    <mergeCell ref="F65:G65"/>
    <mergeCell ref="H65:I65"/>
    <mergeCell ref="J65:K65"/>
    <mergeCell ref="L65:M65"/>
    <mergeCell ref="A80:A81"/>
    <mergeCell ref="B80:C80"/>
    <mergeCell ref="D80:E80"/>
    <mergeCell ref="F80:G80"/>
    <mergeCell ref="H80:I80"/>
    <mergeCell ref="J80:K80"/>
    <mergeCell ref="L80:M80"/>
    <mergeCell ref="B100:M100"/>
    <mergeCell ref="A101:A102"/>
    <mergeCell ref="B101:C101"/>
    <mergeCell ref="D101:E101"/>
    <mergeCell ref="F101:G101"/>
    <mergeCell ref="H101:I101"/>
    <mergeCell ref="J101:K101"/>
    <mergeCell ref="L101:M101"/>
    <mergeCell ref="A134:A135"/>
    <mergeCell ref="B134:C134"/>
    <mergeCell ref="D134:E134"/>
    <mergeCell ref="F134:G134"/>
    <mergeCell ref="H134:I134"/>
    <mergeCell ref="J134:K134"/>
    <mergeCell ref="L134:M134"/>
    <mergeCell ref="A170:A171"/>
    <mergeCell ref="B170:C170"/>
    <mergeCell ref="D170:E170"/>
    <mergeCell ref="F170:G170"/>
    <mergeCell ref="H170:I170"/>
    <mergeCell ref="J170:K170"/>
    <mergeCell ref="L170:M170"/>
    <mergeCell ref="A205:A206"/>
    <mergeCell ref="B205:C205"/>
    <mergeCell ref="D205:E205"/>
    <mergeCell ref="F205:G205"/>
    <mergeCell ref="H205:I205"/>
    <mergeCell ref="J205:K205"/>
    <mergeCell ref="L205:M205"/>
    <mergeCell ref="A217:A218"/>
    <mergeCell ref="B217:C217"/>
    <mergeCell ref="D217:E217"/>
    <mergeCell ref="F217:G217"/>
    <mergeCell ref="H217:I217"/>
    <mergeCell ref="J217:K217"/>
    <mergeCell ref="L217:M217"/>
    <mergeCell ref="A238:A239"/>
    <mergeCell ref="B238:C238"/>
    <mergeCell ref="D238:E238"/>
    <mergeCell ref="F238:G238"/>
    <mergeCell ref="H238:I238"/>
    <mergeCell ref="J238:K238"/>
    <mergeCell ref="L238:M238"/>
    <mergeCell ref="B254:M254"/>
    <mergeCell ref="A255:A256"/>
    <mergeCell ref="B255:C255"/>
    <mergeCell ref="D255:E255"/>
    <mergeCell ref="F255:G255"/>
    <mergeCell ref="H255:I255"/>
    <mergeCell ref="J255:K255"/>
    <mergeCell ref="L255:M255"/>
    <mergeCell ref="A272:A273"/>
    <mergeCell ref="B272:C272"/>
    <mergeCell ref="D272:E272"/>
    <mergeCell ref="F272:G272"/>
    <mergeCell ref="H272:I272"/>
    <mergeCell ref="J272:K272"/>
    <mergeCell ref="L272:M2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97" man="true" max="16383" min="0"/>
    <brk id="132" man="true" max="16383" min="0"/>
    <brk id="168" man="true" max="16383" min="0"/>
    <brk id="204" man="true" max="16383" min="0"/>
    <brk id="2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7" activeCellId="0" sqref="A1:M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6" min="4" style="0" width="9.28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2.14"/>
    <col collapsed="false" customWidth="true" hidden="false" outlineLevel="0" max="37" min="37" style="0" width="9.28"/>
  </cols>
  <sheetData>
    <row r="1" s="25" customFormat="true" ht="56.45" hidden="false" customHeight="true" outlineLevel="0" collapsed="false">
      <c r="A1" s="11" t="s">
        <v>32</v>
      </c>
      <c r="B1" s="91" t="s">
        <v>42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25" customFormat="true" ht="6.75" hidden="false" customHeight="true" outlineLevel="0" collapsed="false"/>
    <row r="3" s="25" customFormat="true" ht="30" hidden="false" customHeight="true" outlineLevel="0" collapsed="false">
      <c r="A3" s="35" t="s">
        <v>220</v>
      </c>
      <c r="B3" s="92" t="s">
        <v>242</v>
      </c>
      <c r="C3" s="92"/>
      <c r="D3" s="92" t="s">
        <v>243</v>
      </c>
      <c r="E3" s="92"/>
      <c r="F3" s="92" t="s">
        <v>244</v>
      </c>
      <c r="G3" s="92"/>
      <c r="H3" s="92" t="s">
        <v>245</v>
      </c>
      <c r="I3" s="92"/>
      <c r="J3" s="92" t="s">
        <v>246</v>
      </c>
      <c r="K3" s="92"/>
      <c r="L3" s="93" t="s">
        <v>223</v>
      </c>
      <c r="M3" s="93"/>
    </row>
    <row r="4" s="25" customFormat="true" ht="30" hidden="false" customHeight="true" outlineLevel="0" collapsed="false">
      <c r="A4" s="35"/>
      <c r="B4" s="38" t="s">
        <v>226</v>
      </c>
      <c r="C4" s="16" t="s">
        <v>247</v>
      </c>
      <c r="D4" s="38" t="s">
        <v>226</v>
      </c>
      <c r="E4" s="16" t="s">
        <v>247</v>
      </c>
      <c r="F4" s="38" t="s">
        <v>226</v>
      </c>
      <c r="G4" s="16" t="s">
        <v>247</v>
      </c>
      <c r="H4" s="38" t="s">
        <v>226</v>
      </c>
      <c r="I4" s="16" t="s">
        <v>247</v>
      </c>
      <c r="J4" s="38" t="s">
        <v>226</v>
      </c>
      <c r="K4" s="16" t="s">
        <v>247</v>
      </c>
      <c r="L4" s="38" t="s">
        <v>248</v>
      </c>
      <c r="M4" s="16" t="s">
        <v>227</v>
      </c>
    </row>
    <row r="5" s="95" customFormat="true" ht="15" hidden="false" customHeight="true" outlineLevel="0" collapsed="false">
      <c r="A5" s="94" t="s">
        <v>230</v>
      </c>
      <c r="B5" s="42" t="n">
        <f aca="false">B40+B54</f>
        <v>3</v>
      </c>
      <c r="C5" s="67" t="n">
        <f aca="false">C40+C54</f>
        <v>18</v>
      </c>
      <c r="D5" s="42" t="n">
        <f aca="false">D40+D54</f>
        <v>1</v>
      </c>
      <c r="E5" s="67" t="n">
        <f aca="false">E40+E54</f>
        <v>15</v>
      </c>
      <c r="F5" s="42" t="n">
        <f aca="false">F40+F54</f>
        <v>3</v>
      </c>
      <c r="G5" s="67" t="n">
        <f aca="false">G40+G54</f>
        <v>60</v>
      </c>
      <c r="H5" s="42" t="n">
        <f aca="false">H40+H54</f>
        <v>6</v>
      </c>
      <c r="I5" s="67" t="n">
        <f aca="false">I40+I54</f>
        <v>207</v>
      </c>
      <c r="J5" s="42" t="n">
        <f aca="false">J40+J54</f>
        <v>12</v>
      </c>
      <c r="K5" s="67" t="n">
        <f aca="false">K40+K54</f>
        <v>460</v>
      </c>
      <c r="L5" s="42" t="n">
        <f aca="false">L40+L54</f>
        <v>25</v>
      </c>
      <c r="M5" s="67" t="n">
        <f aca="false">M40+M54</f>
        <v>760</v>
      </c>
    </row>
    <row r="6" s="95" customFormat="true" ht="15" hidden="false" customHeight="true" outlineLevel="0" collapsed="false">
      <c r="A6" s="94" t="s">
        <v>231</v>
      </c>
      <c r="B6" s="42" t="n">
        <f aca="false">B41+B55</f>
        <v>0</v>
      </c>
      <c r="C6" s="67" t="n">
        <f aca="false">C41+C55</f>
        <v>0</v>
      </c>
      <c r="D6" s="42" t="n">
        <f aca="false">D41+D55</f>
        <v>1</v>
      </c>
      <c r="E6" s="67" t="n">
        <f aca="false">E41+E55</f>
        <v>12</v>
      </c>
      <c r="F6" s="42" t="n">
        <f aca="false">F41+F55</f>
        <v>11</v>
      </c>
      <c r="G6" s="67" t="n">
        <f aca="false">G41+G55</f>
        <v>221</v>
      </c>
      <c r="H6" s="42" t="n">
        <f aca="false">H41+H55</f>
        <v>7</v>
      </c>
      <c r="I6" s="67" t="n">
        <f aca="false">I41+I55</f>
        <v>191</v>
      </c>
      <c r="J6" s="42" t="n">
        <f aca="false">J41+J55</f>
        <v>71</v>
      </c>
      <c r="K6" s="67" t="n">
        <f aca="false">K41+K55</f>
        <v>2656</v>
      </c>
      <c r="L6" s="42" t="n">
        <f aca="false">L41+L55</f>
        <v>90</v>
      </c>
      <c r="M6" s="67" t="n">
        <f aca="false">M41+M55</f>
        <v>3080</v>
      </c>
    </row>
    <row r="7" s="95" customFormat="true" ht="15" hidden="false" customHeight="true" outlineLevel="0" collapsed="false">
      <c r="A7" s="94" t="s">
        <v>232</v>
      </c>
      <c r="B7" s="42" t="n">
        <f aca="false">B42+B56</f>
        <v>0</v>
      </c>
      <c r="C7" s="67" t="n">
        <f aca="false">C42+C56</f>
        <v>0</v>
      </c>
      <c r="D7" s="42" t="n">
        <f aca="false">D42+D56</f>
        <v>8</v>
      </c>
      <c r="E7" s="67" t="n">
        <f aca="false">E42+E56</f>
        <v>116</v>
      </c>
      <c r="F7" s="42" t="n">
        <f aca="false">F42+F56</f>
        <v>10</v>
      </c>
      <c r="G7" s="67" t="n">
        <f aca="false">G42+G56</f>
        <v>223.5</v>
      </c>
      <c r="H7" s="42" t="n">
        <f aca="false">H42+H56</f>
        <v>78</v>
      </c>
      <c r="I7" s="67" t="n">
        <f aca="false">I42+I56</f>
        <v>2598.75</v>
      </c>
      <c r="J7" s="42" t="n">
        <f aca="false">J42+J56</f>
        <v>41</v>
      </c>
      <c r="K7" s="67" t="n">
        <f aca="false">K42+K56</f>
        <v>1136</v>
      </c>
      <c r="L7" s="42" t="n">
        <f aca="false">L42+L56</f>
        <v>137</v>
      </c>
      <c r="M7" s="67" t="n">
        <f aca="false">M42+M56</f>
        <v>4074.25</v>
      </c>
    </row>
    <row r="8" s="95" customFormat="true" ht="15" hidden="false" customHeight="true" outlineLevel="0" collapsed="false">
      <c r="A8" s="94" t="s">
        <v>233</v>
      </c>
      <c r="B8" s="42" t="n">
        <f aca="false">B43+B57</f>
        <v>0</v>
      </c>
      <c r="C8" s="67" t="n">
        <f aca="false">C43+C57</f>
        <v>0</v>
      </c>
      <c r="D8" s="42" t="n">
        <f aca="false">D43+D57</f>
        <v>7</v>
      </c>
      <c r="E8" s="67" t="n">
        <f aca="false">E43+E57</f>
        <v>91.4166666666667</v>
      </c>
      <c r="F8" s="42" t="n">
        <f aca="false">F43+F57</f>
        <v>9</v>
      </c>
      <c r="G8" s="67" t="n">
        <f aca="false">G43+G57</f>
        <v>199</v>
      </c>
      <c r="H8" s="42" t="n">
        <f aca="false">H43+H57</f>
        <v>94</v>
      </c>
      <c r="I8" s="67" t="n">
        <f aca="false">I43+I57</f>
        <v>2964</v>
      </c>
      <c r="J8" s="42" t="n">
        <f aca="false">J43+J57</f>
        <v>51</v>
      </c>
      <c r="K8" s="67" t="n">
        <f aca="false">K43+K57</f>
        <v>2210</v>
      </c>
      <c r="L8" s="42" t="n">
        <f aca="false">L43+L57</f>
        <v>161</v>
      </c>
      <c r="M8" s="67" t="n">
        <f aca="false">M43+M57</f>
        <v>5464.41666666667</v>
      </c>
    </row>
    <row r="9" s="95" customFormat="true" ht="15" hidden="false" customHeight="true" outlineLevel="0" collapsed="false">
      <c r="A9" s="94" t="s">
        <v>234</v>
      </c>
      <c r="B9" s="42" t="n">
        <f aca="false">B44+B58</f>
        <v>1</v>
      </c>
      <c r="C9" s="67" t="n">
        <f aca="false">C44+C58</f>
        <v>5</v>
      </c>
      <c r="D9" s="42" t="n">
        <f aca="false">D44+D58</f>
        <v>4</v>
      </c>
      <c r="E9" s="67" t="n">
        <f aca="false">E44+E58</f>
        <v>57.8333333333333</v>
      </c>
      <c r="F9" s="42" t="n">
        <f aca="false">F44+F58</f>
        <v>14</v>
      </c>
      <c r="G9" s="67" t="n">
        <f aca="false">G44+G58</f>
        <v>290</v>
      </c>
      <c r="H9" s="42" t="n">
        <f aca="false">H44+H58</f>
        <v>84</v>
      </c>
      <c r="I9" s="67" t="n">
        <f aca="false">I44+I58</f>
        <v>2780.66666666667</v>
      </c>
      <c r="J9" s="42" t="n">
        <f aca="false">J44+J58</f>
        <v>53</v>
      </c>
      <c r="K9" s="67" t="n">
        <f aca="false">K44+K58</f>
        <v>1994</v>
      </c>
      <c r="L9" s="42" t="n">
        <f aca="false">L44+L58</f>
        <v>156</v>
      </c>
      <c r="M9" s="67" t="n">
        <f aca="false">M44+M58</f>
        <v>5127.5</v>
      </c>
    </row>
    <row r="10" s="95" customFormat="true" ht="15" hidden="false" customHeight="true" outlineLevel="0" collapsed="false">
      <c r="A10" s="94" t="s">
        <v>235</v>
      </c>
      <c r="B10" s="42" t="n">
        <f aca="false">B45:C45+B59</f>
        <v>0</v>
      </c>
      <c r="C10" s="67" t="n">
        <f aca="false">C45:D45+C59</f>
        <v>0</v>
      </c>
      <c r="D10" s="42" t="n">
        <f aca="false">D45:E45+D59</f>
        <v>0</v>
      </c>
      <c r="E10" s="67" t="n">
        <f aca="false">E45:F45+E59</f>
        <v>0</v>
      </c>
      <c r="F10" s="42" t="n">
        <f aca="false">F45:G45+F59</f>
        <v>2</v>
      </c>
      <c r="G10" s="67" t="n">
        <f aca="false">G45:H45+G59</f>
        <v>35.5</v>
      </c>
      <c r="H10" s="42" t="n">
        <f aca="false">H45:I45+H59</f>
        <v>12</v>
      </c>
      <c r="I10" s="67" t="n">
        <f aca="false">I45:J45+I59</f>
        <v>395</v>
      </c>
      <c r="J10" s="42" t="n">
        <f aca="false">J45:K45+J59</f>
        <v>7</v>
      </c>
      <c r="K10" s="67" t="n">
        <f aca="false">K45:L45+K59</f>
        <v>263</v>
      </c>
      <c r="L10" s="42" t="n">
        <f aca="false">L45:M45+L59</f>
        <v>21</v>
      </c>
      <c r="M10" s="67" t="n">
        <f aca="false">M45:N45+M59</f>
        <v>693.5</v>
      </c>
    </row>
    <row r="11" s="95" customFormat="true" ht="15" hidden="false" customHeight="true" outlineLevel="0" collapsed="false">
      <c r="A11" s="94" t="s">
        <v>236</v>
      </c>
      <c r="B11" s="42" t="n">
        <f aca="false">B46+B60</f>
        <v>0</v>
      </c>
      <c r="C11" s="67" t="n">
        <f aca="false">C46+C60</f>
        <v>0</v>
      </c>
      <c r="D11" s="42" t="n">
        <f aca="false">D46+D60</f>
        <v>0</v>
      </c>
      <c r="E11" s="67" t="n">
        <f aca="false">E46+E60</f>
        <v>0</v>
      </c>
      <c r="F11" s="42" t="n">
        <f aca="false">F46+F60</f>
        <v>0</v>
      </c>
      <c r="G11" s="67" t="n">
        <f aca="false">G46+G60</f>
        <v>0</v>
      </c>
      <c r="H11" s="42" t="n">
        <f aca="false">H46+H60</f>
        <v>81</v>
      </c>
      <c r="I11" s="67" t="n">
        <f aca="false">I46+I60</f>
        <v>2904.83333333333</v>
      </c>
      <c r="J11" s="42" t="n">
        <f aca="false">J46+J60</f>
        <v>5</v>
      </c>
      <c r="K11" s="67" t="n">
        <f aca="false">K46+K60</f>
        <v>172</v>
      </c>
      <c r="L11" s="42" t="n">
        <f aca="false">L46+L60</f>
        <v>86</v>
      </c>
      <c r="M11" s="67" t="n">
        <f aca="false">M46+M60</f>
        <v>3076.83333333333</v>
      </c>
    </row>
    <row r="12" s="95" customFormat="true" ht="15" hidden="false" customHeight="true" outlineLevel="0" collapsed="false">
      <c r="A12" s="94" t="s">
        <v>237</v>
      </c>
      <c r="B12" s="42" t="n">
        <f aca="false">B47+B61</f>
        <v>0</v>
      </c>
      <c r="C12" s="67" t="n">
        <f aca="false">C47+C61</f>
        <v>0</v>
      </c>
      <c r="D12" s="42" t="n">
        <f aca="false">D47+D61</f>
        <v>0</v>
      </c>
      <c r="E12" s="67" t="n">
        <f aca="false">E47+E61</f>
        <v>0</v>
      </c>
      <c r="F12" s="42" t="n">
        <f aca="false">F47+F61</f>
        <v>4</v>
      </c>
      <c r="G12" s="67" t="n">
        <f aca="false">G47+G61</f>
        <v>91</v>
      </c>
      <c r="H12" s="42" t="n">
        <f aca="false">H47+H61</f>
        <v>49</v>
      </c>
      <c r="I12" s="67" t="n">
        <f aca="false">I47+I61</f>
        <v>1318.66666666667</v>
      </c>
      <c r="J12" s="42" t="n">
        <f aca="false">J47+J61</f>
        <v>8</v>
      </c>
      <c r="K12" s="67" t="n">
        <f aca="false">K47+K61</f>
        <v>306</v>
      </c>
      <c r="L12" s="42" t="n">
        <f aca="false">L47+L61</f>
        <v>61</v>
      </c>
      <c r="M12" s="67" t="n">
        <f aca="false">M47+M61</f>
        <v>1715.66666666667</v>
      </c>
    </row>
    <row r="13" s="95" customFormat="true" ht="15" hidden="false" customHeight="true" outlineLevel="0" collapsed="false">
      <c r="A13" s="94" t="s">
        <v>238</v>
      </c>
      <c r="B13" s="42" t="n">
        <f aca="false">B48+B62</f>
        <v>0</v>
      </c>
      <c r="C13" s="67" t="n">
        <f aca="false">C48+C62</f>
        <v>0</v>
      </c>
      <c r="D13" s="42" t="n">
        <f aca="false">D48+D62</f>
        <v>0</v>
      </c>
      <c r="E13" s="67" t="n">
        <f aca="false">E48+E62</f>
        <v>0</v>
      </c>
      <c r="F13" s="42" t="n">
        <f aca="false">F48+F62</f>
        <v>1</v>
      </c>
      <c r="G13" s="67" t="n">
        <f aca="false">G48+G62</f>
        <v>22.8333333333333</v>
      </c>
      <c r="H13" s="42" t="n">
        <f aca="false">H48+H62</f>
        <v>13</v>
      </c>
      <c r="I13" s="67" t="n">
        <f aca="false">I48+I62</f>
        <v>392.833333333333</v>
      </c>
      <c r="J13" s="42" t="n">
        <f aca="false">J48+J62</f>
        <v>6</v>
      </c>
      <c r="K13" s="67" t="n">
        <f aca="false">K48+K62</f>
        <v>216</v>
      </c>
      <c r="L13" s="42" t="n">
        <f aca="false">L48+L62</f>
        <v>20</v>
      </c>
      <c r="M13" s="67" t="n">
        <f aca="false">M48+M62</f>
        <v>631.666666666667</v>
      </c>
    </row>
    <row r="14" s="95" customFormat="true" ht="24" hidden="false" customHeight="true" outlineLevel="0" collapsed="false">
      <c r="A14" s="72" t="s">
        <v>239</v>
      </c>
      <c r="B14" s="96" t="n">
        <f aca="false">SUM(B5:B13)</f>
        <v>4</v>
      </c>
      <c r="C14" s="97" t="n">
        <f aca="false">SUM(C5:C13)</f>
        <v>23</v>
      </c>
      <c r="D14" s="96" t="n">
        <f aca="false">SUM(D5:D13)</f>
        <v>21</v>
      </c>
      <c r="E14" s="97" t="n">
        <f aca="false">SUM(E5:E13)</f>
        <v>292.25</v>
      </c>
      <c r="F14" s="96" t="n">
        <f aca="false">SUM(F5:F13)</f>
        <v>54</v>
      </c>
      <c r="G14" s="97" t="n">
        <f aca="false">SUM(G5:G13)</f>
        <v>1142.83333333333</v>
      </c>
      <c r="H14" s="96" t="n">
        <f aca="false">SUM(H5:H13)</f>
        <v>424</v>
      </c>
      <c r="I14" s="97" t="n">
        <f aca="false">SUM(I5:I13)</f>
        <v>13752.75</v>
      </c>
      <c r="J14" s="96" t="n">
        <f aca="false">SUM(J5:J13)</f>
        <v>254</v>
      </c>
      <c r="K14" s="97" t="n">
        <f aca="false">SUM(K5:K13)</f>
        <v>9413</v>
      </c>
      <c r="L14" s="96" t="n">
        <f aca="false">SUM(L5:L13)</f>
        <v>757</v>
      </c>
      <c r="M14" s="97" t="n">
        <f aca="false">SUM(M5:M13)</f>
        <v>24623.8333333333</v>
      </c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48" t="s">
        <v>240</v>
      </c>
    </row>
    <row r="18" customFormat="false" ht="22.15" hidden="false" customHeight="true" outlineLevel="0" collapsed="false">
      <c r="A18" s="98" t="s">
        <v>42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21" customFormat="false" ht="21" hidden="false" customHeight="false" outlineLevel="0" collapsed="false">
      <c r="H21" s="38" t="s">
        <v>248</v>
      </c>
    </row>
    <row r="22" customFormat="false" ht="12.75" hidden="false" customHeight="false" outlineLevel="0" collapsed="false">
      <c r="G22" s="94" t="s">
        <v>230</v>
      </c>
      <c r="H22" s="42" t="n">
        <v>25</v>
      </c>
    </row>
    <row r="23" customFormat="false" ht="12.75" hidden="false" customHeight="false" outlineLevel="0" collapsed="false">
      <c r="G23" s="94" t="s">
        <v>231</v>
      </c>
      <c r="H23" s="42" t="n">
        <v>90</v>
      </c>
    </row>
    <row r="24" customFormat="false" ht="12.75" hidden="false" customHeight="false" outlineLevel="0" collapsed="false">
      <c r="G24" s="94" t="s">
        <v>232</v>
      </c>
      <c r="H24" s="42" t="n">
        <v>137</v>
      </c>
    </row>
    <row r="25" customFormat="false" ht="12.75" hidden="false" customHeight="false" outlineLevel="0" collapsed="false">
      <c r="G25" s="94" t="s">
        <v>233</v>
      </c>
      <c r="H25" s="42" t="n">
        <v>161</v>
      </c>
    </row>
    <row r="26" customFormat="false" ht="12.75" hidden="false" customHeight="false" outlineLevel="0" collapsed="false">
      <c r="G26" s="94" t="s">
        <v>234</v>
      </c>
      <c r="H26" s="42" t="n">
        <v>156</v>
      </c>
    </row>
    <row r="27" customFormat="false" ht="12.75" hidden="false" customHeight="false" outlineLevel="0" collapsed="false">
      <c r="G27" s="94" t="s">
        <v>235</v>
      </c>
      <c r="H27" s="42" t="n">
        <v>21</v>
      </c>
    </row>
    <row r="28" customFormat="false" ht="12.75" hidden="false" customHeight="false" outlineLevel="0" collapsed="false">
      <c r="G28" s="94" t="s">
        <v>236</v>
      </c>
      <c r="H28" s="42" t="n">
        <v>86</v>
      </c>
    </row>
    <row r="29" customFormat="false" ht="12.75" hidden="false" customHeight="false" outlineLevel="0" collapsed="false">
      <c r="G29" s="94" t="s">
        <v>237</v>
      </c>
      <c r="H29" s="42" t="n">
        <v>61</v>
      </c>
    </row>
    <row r="30" customFormat="false" ht="12.75" hidden="false" customHeight="false" outlineLevel="0" collapsed="false">
      <c r="G30" s="94" t="s">
        <v>238</v>
      </c>
      <c r="H30" s="42" t="n">
        <v>20</v>
      </c>
    </row>
    <row r="35" s="25" customFormat="true" ht="12.75" hidden="false" customHeight="false" outlineLevel="0" collapsed="false">
      <c r="H35" s="0"/>
    </row>
    <row r="36" s="25" customFormat="true" ht="12.75" hidden="false" customHeight="false" outlineLevel="0" collapsed="false">
      <c r="A36" s="99" t="s">
        <v>250</v>
      </c>
      <c r="H36" s="0"/>
    </row>
    <row r="37" s="25" customFormat="true" ht="56.45" hidden="false" customHeight="true" outlineLevel="0" collapsed="false">
      <c r="A37" s="11" t="s">
        <v>34</v>
      </c>
      <c r="B37" s="100" t="s">
        <v>428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s="25" customFormat="true" ht="30" hidden="false" customHeight="true" outlineLevel="0" collapsed="false">
      <c r="A38" s="35" t="s">
        <v>220</v>
      </c>
      <c r="B38" s="36" t="s">
        <v>242</v>
      </c>
      <c r="C38" s="36"/>
      <c r="D38" s="36" t="s">
        <v>243</v>
      </c>
      <c r="E38" s="36"/>
      <c r="F38" s="36" t="s">
        <v>244</v>
      </c>
      <c r="G38" s="36"/>
      <c r="H38" s="36" t="s">
        <v>245</v>
      </c>
      <c r="I38" s="36"/>
      <c r="J38" s="36" t="s">
        <v>246</v>
      </c>
      <c r="K38" s="36"/>
      <c r="L38" s="37" t="s">
        <v>223</v>
      </c>
      <c r="M38" s="37"/>
    </row>
    <row r="39" s="25" customFormat="true" ht="30" hidden="false" customHeight="true" outlineLevel="0" collapsed="false">
      <c r="A39" s="35"/>
      <c r="B39" s="38" t="s">
        <v>226</v>
      </c>
      <c r="C39" s="16" t="s">
        <v>247</v>
      </c>
      <c r="D39" s="38" t="s">
        <v>226</v>
      </c>
      <c r="E39" s="16" t="s">
        <v>247</v>
      </c>
      <c r="F39" s="38" t="s">
        <v>226</v>
      </c>
      <c r="G39" s="16" t="s">
        <v>247</v>
      </c>
      <c r="H39" s="38" t="s">
        <v>226</v>
      </c>
      <c r="I39" s="16" t="s">
        <v>247</v>
      </c>
      <c r="J39" s="38" t="s">
        <v>226</v>
      </c>
      <c r="K39" s="16" t="s">
        <v>247</v>
      </c>
      <c r="L39" s="38" t="s">
        <v>248</v>
      </c>
      <c r="M39" s="16" t="s">
        <v>227</v>
      </c>
    </row>
    <row r="40" s="83" customFormat="true" ht="16.15" hidden="false" customHeight="true" outlineLevel="0" collapsed="false">
      <c r="A40" s="77" t="s">
        <v>230</v>
      </c>
      <c r="B40" s="78" t="n">
        <f aca="false">B76</f>
        <v>3</v>
      </c>
      <c r="C40" s="79" t="n">
        <f aca="false">C76</f>
        <v>18</v>
      </c>
      <c r="D40" s="80" t="n">
        <f aca="false">D76</f>
        <v>1</v>
      </c>
      <c r="E40" s="79" t="n">
        <f aca="false">E76</f>
        <v>15</v>
      </c>
      <c r="F40" s="80" t="n">
        <f aca="false">F76</f>
        <v>3</v>
      </c>
      <c r="G40" s="79" t="n">
        <f aca="false">G76</f>
        <v>60</v>
      </c>
      <c r="H40" s="80" t="n">
        <f aca="false">H76</f>
        <v>6</v>
      </c>
      <c r="I40" s="79" t="n">
        <f aca="false">I76</f>
        <v>207</v>
      </c>
      <c r="J40" s="80" t="n">
        <f aca="false">J76</f>
        <v>12</v>
      </c>
      <c r="K40" s="81" t="n">
        <f aca="false">K76</f>
        <v>460</v>
      </c>
      <c r="L40" s="42" t="n">
        <f aca="false">L76</f>
        <v>25</v>
      </c>
      <c r="M40" s="82" t="n">
        <f aca="false">M76</f>
        <v>760</v>
      </c>
    </row>
    <row r="41" s="83" customFormat="true" ht="16.15" hidden="false" customHeight="true" outlineLevel="0" collapsed="false">
      <c r="A41" s="77" t="s">
        <v>231</v>
      </c>
      <c r="B41" s="78" t="n">
        <f aca="false">B90</f>
        <v>0</v>
      </c>
      <c r="C41" s="79" t="n">
        <f aca="false">C90</f>
        <v>0</v>
      </c>
      <c r="D41" s="80" t="n">
        <f aca="false">D90</f>
        <v>1</v>
      </c>
      <c r="E41" s="79" t="n">
        <f aca="false">E90</f>
        <v>12</v>
      </c>
      <c r="F41" s="80" t="n">
        <f aca="false">F90</f>
        <v>11</v>
      </c>
      <c r="G41" s="79" t="n">
        <f aca="false">G90</f>
        <v>221</v>
      </c>
      <c r="H41" s="80" t="n">
        <f aca="false">H90</f>
        <v>7</v>
      </c>
      <c r="I41" s="79" t="n">
        <f aca="false">I90</f>
        <v>191</v>
      </c>
      <c r="J41" s="80" t="n">
        <f aca="false">J90</f>
        <v>71</v>
      </c>
      <c r="K41" s="81" t="n">
        <f aca="false">K90</f>
        <v>2656</v>
      </c>
      <c r="L41" s="42" t="n">
        <f aca="false">L90</f>
        <v>90</v>
      </c>
      <c r="M41" s="82" t="n">
        <f aca="false">M90</f>
        <v>3080</v>
      </c>
    </row>
    <row r="42" s="83" customFormat="true" ht="16.15" hidden="false" customHeight="true" outlineLevel="0" collapsed="false">
      <c r="A42" s="77" t="s">
        <v>232</v>
      </c>
      <c r="B42" s="78" t="n">
        <f aca="false">B107</f>
        <v>0</v>
      </c>
      <c r="C42" s="79" t="n">
        <f aca="false">C107</f>
        <v>0</v>
      </c>
      <c r="D42" s="80" t="n">
        <f aca="false">D107</f>
        <v>7</v>
      </c>
      <c r="E42" s="79" t="n">
        <f aca="false">E107</f>
        <v>106</v>
      </c>
      <c r="F42" s="80" t="n">
        <f aca="false">F107</f>
        <v>9</v>
      </c>
      <c r="G42" s="79" t="n">
        <f aca="false">G107</f>
        <v>199.5</v>
      </c>
      <c r="H42" s="80" t="n">
        <f aca="false">H107</f>
        <v>77</v>
      </c>
      <c r="I42" s="79" t="n">
        <f aca="false">I107</f>
        <v>2571.75</v>
      </c>
      <c r="J42" s="80" t="n">
        <f aca="false">J107</f>
        <v>37</v>
      </c>
      <c r="K42" s="81" t="n">
        <f aca="false">K107</f>
        <v>1098</v>
      </c>
      <c r="L42" s="42" t="n">
        <f aca="false">L107</f>
        <v>130</v>
      </c>
      <c r="M42" s="82" t="n">
        <f aca="false">M107</f>
        <v>3975.25</v>
      </c>
    </row>
    <row r="43" s="83" customFormat="true" ht="16.15" hidden="false" customHeight="true" outlineLevel="0" collapsed="false">
      <c r="A43" s="77" t="s">
        <v>233</v>
      </c>
      <c r="B43" s="78" t="n">
        <f aca="false">B122</f>
        <v>0</v>
      </c>
      <c r="C43" s="79" t="n">
        <f aca="false">C122</f>
        <v>0</v>
      </c>
      <c r="D43" s="80" t="n">
        <f aca="false">D122</f>
        <v>7</v>
      </c>
      <c r="E43" s="79" t="n">
        <f aca="false">E122</f>
        <v>91.4166666666667</v>
      </c>
      <c r="F43" s="80" t="n">
        <f aca="false">F122</f>
        <v>9</v>
      </c>
      <c r="G43" s="79" t="n">
        <f aca="false">G122</f>
        <v>199</v>
      </c>
      <c r="H43" s="80" t="n">
        <f aca="false">H122</f>
        <v>94</v>
      </c>
      <c r="I43" s="79" t="n">
        <f aca="false">I122</f>
        <v>2964</v>
      </c>
      <c r="J43" s="80" t="n">
        <f aca="false">J122</f>
        <v>51</v>
      </c>
      <c r="K43" s="81" t="n">
        <f aca="false">K122</f>
        <v>2210</v>
      </c>
      <c r="L43" s="42" t="n">
        <f aca="false">L122</f>
        <v>161</v>
      </c>
      <c r="M43" s="82" t="n">
        <f aca="false">M122</f>
        <v>5464.41666666667</v>
      </c>
    </row>
    <row r="44" s="83" customFormat="true" ht="16.15" hidden="false" customHeight="true" outlineLevel="0" collapsed="false">
      <c r="A44" s="77" t="s">
        <v>234</v>
      </c>
      <c r="B44" s="78" t="n">
        <f aca="false">B146</f>
        <v>1</v>
      </c>
      <c r="C44" s="79" t="n">
        <f aca="false">C146</f>
        <v>5</v>
      </c>
      <c r="D44" s="80" t="n">
        <f aca="false">D146</f>
        <v>4</v>
      </c>
      <c r="E44" s="79" t="n">
        <f aca="false">E146</f>
        <v>57.8333333333333</v>
      </c>
      <c r="F44" s="80" t="n">
        <f aca="false">F146</f>
        <v>14</v>
      </c>
      <c r="G44" s="79" t="n">
        <f aca="false">G146</f>
        <v>290</v>
      </c>
      <c r="H44" s="80" t="n">
        <f aca="false">H146</f>
        <v>83</v>
      </c>
      <c r="I44" s="79" t="n">
        <f aca="false">I146</f>
        <v>2744.66666666667</v>
      </c>
      <c r="J44" s="80" t="n">
        <f aca="false">J146</f>
        <v>53</v>
      </c>
      <c r="K44" s="81" t="n">
        <f aca="false">K146</f>
        <v>1994</v>
      </c>
      <c r="L44" s="42" t="n">
        <f aca="false">L146</f>
        <v>155</v>
      </c>
      <c r="M44" s="82" t="n">
        <f aca="false">M146</f>
        <v>5091.5</v>
      </c>
    </row>
    <row r="45" s="83" customFormat="true" ht="16.15" hidden="false" customHeight="true" outlineLevel="0" collapsed="false">
      <c r="A45" s="77" t="s">
        <v>235</v>
      </c>
      <c r="B45" s="78" t="n">
        <f aca="false">B157</f>
        <v>0</v>
      </c>
      <c r="C45" s="79" t="n">
        <f aca="false">C157</f>
        <v>0</v>
      </c>
      <c r="D45" s="80" t="n">
        <f aca="false">D157</f>
        <v>0</v>
      </c>
      <c r="E45" s="79" t="n">
        <f aca="false">E157</f>
        <v>0</v>
      </c>
      <c r="F45" s="80" t="n">
        <f aca="false">F157</f>
        <v>2</v>
      </c>
      <c r="G45" s="79" t="n">
        <f aca="false">G157</f>
        <v>35.5</v>
      </c>
      <c r="H45" s="80" t="n">
        <f aca="false">H157</f>
        <v>12</v>
      </c>
      <c r="I45" s="79" t="n">
        <f aca="false">I157</f>
        <v>395</v>
      </c>
      <c r="J45" s="80" t="n">
        <f aca="false">J157</f>
        <v>7</v>
      </c>
      <c r="K45" s="81" t="n">
        <f aca="false">K157</f>
        <v>263</v>
      </c>
      <c r="L45" s="42" t="n">
        <f aca="false">L157</f>
        <v>21</v>
      </c>
      <c r="M45" s="82" t="n">
        <f aca="false">M157</f>
        <v>693.5</v>
      </c>
    </row>
    <row r="46" s="83" customFormat="true" ht="16.15" hidden="false" customHeight="true" outlineLevel="0" collapsed="false">
      <c r="A46" s="77" t="s">
        <v>236</v>
      </c>
      <c r="B46" s="78" t="n">
        <f aca="false">B169</f>
        <v>0</v>
      </c>
      <c r="C46" s="79" t="n">
        <f aca="false">C169</f>
        <v>0</v>
      </c>
      <c r="D46" s="80" t="n">
        <f aca="false">D169</f>
        <v>0</v>
      </c>
      <c r="E46" s="79" t="n">
        <f aca="false">E169</f>
        <v>0</v>
      </c>
      <c r="F46" s="80" t="n">
        <f aca="false">F169</f>
        <v>0</v>
      </c>
      <c r="G46" s="79" t="n">
        <f aca="false">G169</f>
        <v>0</v>
      </c>
      <c r="H46" s="80" t="n">
        <f aca="false">H169</f>
        <v>78</v>
      </c>
      <c r="I46" s="79" t="n">
        <f aca="false">I169</f>
        <v>2796.83333333333</v>
      </c>
      <c r="J46" s="80" t="n">
        <f aca="false">J169</f>
        <v>5</v>
      </c>
      <c r="K46" s="81" t="n">
        <f aca="false">K169</f>
        <v>172</v>
      </c>
      <c r="L46" s="42" t="n">
        <f aca="false">L169</f>
        <v>83</v>
      </c>
      <c r="M46" s="82" t="n">
        <f aca="false">M169</f>
        <v>2968.83333333333</v>
      </c>
    </row>
    <row r="47" s="83" customFormat="true" ht="16.15" hidden="false" customHeight="true" outlineLevel="0" collapsed="false">
      <c r="A47" s="77" t="s">
        <v>237</v>
      </c>
      <c r="B47" s="78" t="n">
        <f aca="false">B186</f>
        <v>0</v>
      </c>
      <c r="C47" s="79" t="n">
        <f aca="false">C186</f>
        <v>0</v>
      </c>
      <c r="D47" s="80" t="n">
        <f aca="false">D186</f>
        <v>0</v>
      </c>
      <c r="E47" s="79" t="n">
        <f aca="false">E186</f>
        <v>0</v>
      </c>
      <c r="F47" s="80" t="n">
        <f aca="false">F186</f>
        <v>4</v>
      </c>
      <c r="G47" s="79" t="n">
        <f aca="false">G186</f>
        <v>91</v>
      </c>
      <c r="H47" s="80" t="n">
        <f aca="false">H186</f>
        <v>49</v>
      </c>
      <c r="I47" s="79" t="n">
        <f aca="false">I186</f>
        <v>1318.66666666667</v>
      </c>
      <c r="J47" s="80" t="n">
        <f aca="false">J186</f>
        <v>8</v>
      </c>
      <c r="K47" s="81" t="n">
        <f aca="false">K186</f>
        <v>306</v>
      </c>
      <c r="L47" s="42" t="n">
        <f aca="false">L186</f>
        <v>61</v>
      </c>
      <c r="M47" s="82" t="n">
        <f aca="false">M186</f>
        <v>1715.66666666667</v>
      </c>
    </row>
    <row r="48" s="83" customFormat="true" ht="16.15" hidden="false" customHeight="true" outlineLevel="0" collapsed="false">
      <c r="A48" s="77" t="s">
        <v>238</v>
      </c>
      <c r="B48" s="78" t="n">
        <f aca="false">B197</f>
        <v>0</v>
      </c>
      <c r="C48" s="79" t="n">
        <f aca="false">C197</f>
        <v>0</v>
      </c>
      <c r="D48" s="80" t="n">
        <f aca="false">D197</f>
        <v>0</v>
      </c>
      <c r="E48" s="79" t="n">
        <f aca="false">E197</f>
        <v>0</v>
      </c>
      <c r="F48" s="80" t="n">
        <f aca="false">F197</f>
        <v>1</v>
      </c>
      <c r="G48" s="79" t="n">
        <f aca="false">G197</f>
        <v>22.8333333333333</v>
      </c>
      <c r="H48" s="80" t="n">
        <f aca="false">H197</f>
        <v>13</v>
      </c>
      <c r="I48" s="79" t="n">
        <f aca="false">I197</f>
        <v>392.833333333333</v>
      </c>
      <c r="J48" s="80" t="n">
        <f aca="false">J197</f>
        <v>6</v>
      </c>
      <c r="K48" s="81" t="n">
        <f aca="false">K197</f>
        <v>216</v>
      </c>
      <c r="L48" s="42" t="n">
        <f aca="false">L197</f>
        <v>20</v>
      </c>
      <c r="M48" s="82" t="n">
        <f aca="false">M197</f>
        <v>631.666666666667</v>
      </c>
    </row>
    <row r="49" s="25" customFormat="true" ht="25.9" hidden="false" customHeight="true" outlineLevel="0" collapsed="false">
      <c r="A49" s="84" t="s">
        <v>239</v>
      </c>
      <c r="B49" s="85" t="n">
        <f aca="false">SUM(B40:B48)</f>
        <v>4</v>
      </c>
      <c r="C49" s="86" t="n">
        <f aca="false">SUM(C40:C48)</f>
        <v>23</v>
      </c>
      <c r="D49" s="22" t="n">
        <f aca="false">SUM(D40:D48)</f>
        <v>20</v>
      </c>
      <c r="E49" s="86" t="n">
        <f aca="false">SUM(E40:E48)</f>
        <v>282.25</v>
      </c>
      <c r="F49" s="22" t="n">
        <f aca="false">SUM(F40:F48)</f>
        <v>53</v>
      </c>
      <c r="G49" s="86" t="n">
        <f aca="false">SUM(G40:G48)</f>
        <v>1118.83333333333</v>
      </c>
      <c r="H49" s="22" t="n">
        <f aca="false">SUM(H40:H48)</f>
        <v>419</v>
      </c>
      <c r="I49" s="86" t="n">
        <f aca="false">SUM(I40:I48)</f>
        <v>13581.75</v>
      </c>
      <c r="J49" s="22" t="n">
        <f aca="false">SUM(J40:J48)</f>
        <v>250</v>
      </c>
      <c r="K49" s="87" t="n">
        <f aca="false">SUM(K40:K48)</f>
        <v>9375</v>
      </c>
      <c r="L49" s="22" t="n">
        <f aca="false">SUM(L40:L48)</f>
        <v>746</v>
      </c>
      <c r="M49" s="86" t="n">
        <f aca="false">SUM(M40:M48)</f>
        <v>24380.8333333333</v>
      </c>
    </row>
    <row r="51" s="25" customFormat="true" ht="51.6" hidden="false" customHeight="true" outlineLevel="0" collapsed="false">
      <c r="A51" s="11" t="s">
        <v>36</v>
      </c>
      <c r="B51" s="101" t="s">
        <v>429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s="25" customFormat="true" ht="29.45" hidden="false" customHeight="true" outlineLevel="0" collapsed="false">
      <c r="A52" s="35" t="s">
        <v>220</v>
      </c>
      <c r="B52" s="64" t="s">
        <v>251</v>
      </c>
      <c r="C52" s="64"/>
      <c r="D52" s="65" t="s">
        <v>252</v>
      </c>
      <c r="E52" s="65"/>
      <c r="F52" s="65" t="s">
        <v>253</v>
      </c>
      <c r="G52" s="65"/>
      <c r="H52" s="65" t="s">
        <v>254</v>
      </c>
      <c r="I52" s="65"/>
      <c r="J52" s="65" t="s">
        <v>255</v>
      </c>
      <c r="K52" s="65"/>
      <c r="L52" s="66" t="s">
        <v>223</v>
      </c>
      <c r="M52" s="66"/>
    </row>
    <row r="53" s="25" customFormat="true" ht="29.45" hidden="false" customHeight="true" outlineLevel="0" collapsed="false">
      <c r="A53" s="35"/>
      <c r="B53" s="38" t="s">
        <v>226</v>
      </c>
      <c r="C53" s="16" t="s">
        <v>247</v>
      </c>
      <c r="D53" s="38" t="s">
        <v>226</v>
      </c>
      <c r="E53" s="16" t="s">
        <v>247</v>
      </c>
      <c r="F53" s="38" t="s">
        <v>226</v>
      </c>
      <c r="G53" s="16" t="s">
        <v>247</v>
      </c>
      <c r="H53" s="38" t="s">
        <v>226</v>
      </c>
      <c r="I53" s="16" t="s">
        <v>247</v>
      </c>
      <c r="J53" s="38" t="s">
        <v>226</v>
      </c>
      <c r="K53" s="16" t="s">
        <v>247</v>
      </c>
      <c r="L53" s="38" t="s">
        <v>248</v>
      </c>
      <c r="M53" s="16" t="s">
        <v>227</v>
      </c>
    </row>
    <row r="54" s="95" customFormat="true" ht="15" hidden="false" customHeight="true" outlineLevel="0" collapsed="false">
      <c r="A54" s="102" t="s">
        <v>230</v>
      </c>
      <c r="B54" s="56" t="n">
        <v>0</v>
      </c>
      <c r="C54" s="56" t="n">
        <v>0</v>
      </c>
      <c r="D54" s="56" t="n">
        <v>0</v>
      </c>
      <c r="E54" s="20" t="n">
        <v>0</v>
      </c>
      <c r="F54" s="56" t="n">
        <v>0</v>
      </c>
      <c r="G54" s="20" t="n">
        <v>0</v>
      </c>
      <c r="H54" s="56" t="n">
        <v>0</v>
      </c>
      <c r="I54" s="20" t="n">
        <v>0</v>
      </c>
      <c r="J54" s="56" t="n">
        <v>0</v>
      </c>
      <c r="K54" s="20" t="n">
        <v>0</v>
      </c>
      <c r="L54" s="56" t="n">
        <v>0</v>
      </c>
      <c r="M54" s="20" t="n">
        <v>0</v>
      </c>
    </row>
    <row r="55" s="95" customFormat="true" ht="15" hidden="false" customHeight="true" outlineLevel="0" collapsed="false">
      <c r="A55" s="102" t="s">
        <v>231</v>
      </c>
      <c r="B55" s="56" t="n">
        <v>0</v>
      </c>
      <c r="C55" s="56" t="n">
        <v>0</v>
      </c>
      <c r="D55" s="56" t="n">
        <v>0</v>
      </c>
      <c r="E55" s="20" t="n">
        <v>0</v>
      </c>
      <c r="F55" s="56" t="n">
        <v>0</v>
      </c>
      <c r="G55" s="20" t="n">
        <v>0</v>
      </c>
      <c r="H55" s="56" t="n">
        <v>0</v>
      </c>
      <c r="I55" s="20" t="n">
        <v>0</v>
      </c>
      <c r="J55" s="56" t="n">
        <v>0</v>
      </c>
      <c r="K55" s="20" t="n">
        <v>0</v>
      </c>
      <c r="L55" s="56" t="n">
        <v>0</v>
      </c>
      <c r="M55" s="20" t="n">
        <v>0</v>
      </c>
    </row>
    <row r="56" s="95" customFormat="true" ht="15" hidden="false" customHeight="true" outlineLevel="0" collapsed="false">
      <c r="A56" s="102" t="s">
        <v>232</v>
      </c>
      <c r="B56" s="56" t="n">
        <v>0</v>
      </c>
      <c r="C56" s="56" t="n">
        <v>0</v>
      </c>
      <c r="D56" s="56" t="n">
        <v>1</v>
      </c>
      <c r="E56" s="20" t="n">
        <v>10</v>
      </c>
      <c r="F56" s="56" t="n">
        <v>1</v>
      </c>
      <c r="G56" s="20" t="n">
        <v>24</v>
      </c>
      <c r="H56" s="56" t="n">
        <v>1</v>
      </c>
      <c r="I56" s="20" t="n">
        <v>27</v>
      </c>
      <c r="J56" s="56" t="n">
        <v>4</v>
      </c>
      <c r="K56" s="20" t="n">
        <v>38</v>
      </c>
      <c r="L56" s="56" t="n">
        <v>7</v>
      </c>
      <c r="M56" s="20" t="n">
        <v>99</v>
      </c>
    </row>
    <row r="57" s="95" customFormat="true" ht="15" hidden="false" customHeight="true" outlineLevel="0" collapsed="false">
      <c r="A57" s="102" t="s">
        <v>233</v>
      </c>
      <c r="B57" s="56" t="n">
        <v>0</v>
      </c>
      <c r="C57" s="56" t="n">
        <v>0</v>
      </c>
      <c r="D57" s="56" t="n">
        <v>0</v>
      </c>
      <c r="E57" s="20" t="n">
        <v>0</v>
      </c>
      <c r="F57" s="56" t="n">
        <v>0</v>
      </c>
      <c r="G57" s="20" t="n">
        <v>0</v>
      </c>
      <c r="H57" s="56" t="n">
        <v>0</v>
      </c>
      <c r="I57" s="20" t="n">
        <v>0</v>
      </c>
      <c r="J57" s="56" t="n">
        <v>0</v>
      </c>
      <c r="K57" s="20" t="n">
        <v>0</v>
      </c>
      <c r="L57" s="56" t="n">
        <v>0</v>
      </c>
      <c r="M57" s="20" t="n">
        <v>0</v>
      </c>
    </row>
    <row r="58" s="95" customFormat="true" ht="15" hidden="false" customHeight="true" outlineLevel="0" collapsed="false">
      <c r="A58" s="102" t="s">
        <v>234</v>
      </c>
      <c r="B58" s="56" t="n">
        <v>0</v>
      </c>
      <c r="C58" s="56" t="n">
        <v>0</v>
      </c>
      <c r="D58" s="56" t="n">
        <v>0</v>
      </c>
      <c r="E58" s="20" t="n">
        <v>0</v>
      </c>
      <c r="F58" s="56" t="n">
        <v>0</v>
      </c>
      <c r="G58" s="20" t="n">
        <v>0</v>
      </c>
      <c r="H58" s="56" t="n">
        <v>1</v>
      </c>
      <c r="I58" s="20" t="n">
        <v>36</v>
      </c>
      <c r="J58" s="56" t="n">
        <v>0</v>
      </c>
      <c r="K58" s="20" t="n">
        <v>0</v>
      </c>
      <c r="L58" s="56" t="n">
        <v>1</v>
      </c>
      <c r="M58" s="20" t="n">
        <v>36</v>
      </c>
    </row>
    <row r="59" s="95" customFormat="true" ht="15" hidden="false" customHeight="true" outlineLevel="0" collapsed="false">
      <c r="A59" s="102" t="s">
        <v>235</v>
      </c>
      <c r="B59" s="56" t="n">
        <v>0</v>
      </c>
      <c r="C59" s="56" t="n">
        <v>0</v>
      </c>
      <c r="D59" s="56" t="n">
        <v>0</v>
      </c>
      <c r="E59" s="20" t="n">
        <v>0</v>
      </c>
      <c r="F59" s="56" t="n">
        <v>0</v>
      </c>
      <c r="G59" s="20" t="n">
        <v>0</v>
      </c>
      <c r="H59" s="56" t="n">
        <v>0</v>
      </c>
      <c r="I59" s="20" t="n">
        <v>0</v>
      </c>
      <c r="J59" s="56" t="n">
        <v>0</v>
      </c>
      <c r="K59" s="20" t="n">
        <v>0</v>
      </c>
      <c r="L59" s="56" t="n">
        <v>0</v>
      </c>
      <c r="M59" s="20" t="n">
        <v>0</v>
      </c>
    </row>
    <row r="60" s="95" customFormat="true" ht="15" hidden="false" customHeight="true" outlineLevel="0" collapsed="false">
      <c r="A60" s="102" t="s">
        <v>236</v>
      </c>
      <c r="B60" s="56" t="n">
        <v>0</v>
      </c>
      <c r="C60" s="56" t="n">
        <v>0</v>
      </c>
      <c r="D60" s="56" t="n">
        <v>0</v>
      </c>
      <c r="E60" s="20" t="n">
        <v>0</v>
      </c>
      <c r="F60" s="56" t="n">
        <v>0</v>
      </c>
      <c r="G60" s="20" t="n">
        <v>0</v>
      </c>
      <c r="H60" s="56" t="n">
        <v>3</v>
      </c>
      <c r="I60" s="20" t="n">
        <v>108</v>
      </c>
      <c r="J60" s="56" t="n">
        <v>0</v>
      </c>
      <c r="K60" s="20" t="n">
        <v>0</v>
      </c>
      <c r="L60" s="56" t="n">
        <v>3</v>
      </c>
      <c r="M60" s="20" t="n">
        <v>108</v>
      </c>
    </row>
    <row r="61" s="95" customFormat="true" ht="15" hidden="false" customHeight="true" outlineLevel="0" collapsed="false">
      <c r="A61" s="102" t="s">
        <v>237</v>
      </c>
      <c r="B61" s="56" t="n">
        <v>0</v>
      </c>
      <c r="C61" s="56" t="n">
        <v>0</v>
      </c>
      <c r="D61" s="56" t="n">
        <v>0</v>
      </c>
      <c r="E61" s="20" t="n">
        <v>0</v>
      </c>
      <c r="F61" s="56" t="n">
        <v>0</v>
      </c>
      <c r="G61" s="20" t="n">
        <v>0</v>
      </c>
      <c r="H61" s="56" t="n">
        <v>0</v>
      </c>
      <c r="I61" s="20" t="n">
        <v>0</v>
      </c>
      <c r="J61" s="56" t="n">
        <v>0</v>
      </c>
      <c r="K61" s="20" t="n">
        <v>0</v>
      </c>
      <c r="L61" s="56" t="n">
        <v>0</v>
      </c>
      <c r="M61" s="20" t="n">
        <v>0</v>
      </c>
    </row>
    <row r="62" s="95" customFormat="true" ht="15" hidden="false" customHeight="true" outlineLevel="0" collapsed="false">
      <c r="A62" s="102" t="s">
        <v>238</v>
      </c>
      <c r="B62" s="56" t="n">
        <v>0</v>
      </c>
      <c r="C62" s="56" t="n">
        <v>0</v>
      </c>
      <c r="D62" s="56" t="n">
        <v>0</v>
      </c>
      <c r="E62" s="20" t="n">
        <v>0</v>
      </c>
      <c r="F62" s="56" t="n">
        <v>0</v>
      </c>
      <c r="G62" s="20" t="n">
        <v>0</v>
      </c>
      <c r="H62" s="56" t="n">
        <v>0</v>
      </c>
      <c r="I62" s="20" t="n">
        <v>0</v>
      </c>
      <c r="J62" s="56" t="n">
        <v>0</v>
      </c>
      <c r="K62" s="20" t="n">
        <v>0</v>
      </c>
      <c r="L62" s="56" t="n">
        <v>0</v>
      </c>
      <c r="M62" s="20" t="n">
        <v>0</v>
      </c>
    </row>
    <row r="63" s="95" customFormat="true" ht="24" hidden="false" customHeight="true" outlineLevel="0" collapsed="false">
      <c r="A63" s="72" t="s">
        <v>239</v>
      </c>
      <c r="B63" s="96" t="n">
        <f aca="false">SUM(B54:B62)</f>
        <v>0</v>
      </c>
      <c r="C63" s="96" t="n">
        <f aca="false">SUM(C54:C62)</f>
        <v>0</v>
      </c>
      <c r="D63" s="96" t="n">
        <f aca="false">SUM(D54:D62)</f>
        <v>1</v>
      </c>
      <c r="E63" s="97" t="n">
        <f aca="false">SUM(E54:E62)</f>
        <v>10</v>
      </c>
      <c r="F63" s="96" t="n">
        <f aca="false">SUM(F54:F62)</f>
        <v>1</v>
      </c>
      <c r="G63" s="97" t="n">
        <f aca="false">SUM(G54:G62)</f>
        <v>24</v>
      </c>
      <c r="H63" s="96" t="n">
        <f aca="false">SUM(H54:H62)</f>
        <v>5</v>
      </c>
      <c r="I63" s="97" t="n">
        <f aca="false">SUM(I54:I62)</f>
        <v>171</v>
      </c>
      <c r="J63" s="96" t="n">
        <f aca="false">SUM(J54:J62)</f>
        <v>4</v>
      </c>
      <c r="K63" s="97" t="n">
        <f aca="false">SUM(K54:K62)</f>
        <v>38</v>
      </c>
      <c r="L63" s="96" t="n">
        <f aca="false">SUM(L54:L62)</f>
        <v>11</v>
      </c>
      <c r="M63" s="97" t="n">
        <f aca="false">SUM(M54:M62)</f>
        <v>243</v>
      </c>
    </row>
    <row r="66" s="25" customFormat="true" ht="40.15" hidden="false" customHeight="true" outlineLevel="0" collapsed="false">
      <c r="A66" s="73" t="s">
        <v>38</v>
      </c>
      <c r="B66" s="90" t="s">
        <v>430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</row>
    <row r="67" s="25" customFormat="true" ht="22.9" hidden="false" customHeight="true" outlineLevel="0" collapsed="false">
      <c r="A67" s="35" t="s">
        <v>256</v>
      </c>
      <c r="B67" s="36" t="s">
        <v>242</v>
      </c>
      <c r="C67" s="36"/>
      <c r="D67" s="36" t="s">
        <v>243</v>
      </c>
      <c r="E67" s="36"/>
      <c r="F67" s="36" t="s">
        <v>244</v>
      </c>
      <c r="G67" s="36"/>
      <c r="H67" s="36" t="s">
        <v>245</v>
      </c>
      <c r="I67" s="36"/>
      <c r="J67" s="36" t="s">
        <v>246</v>
      </c>
      <c r="K67" s="36"/>
      <c r="L67" s="37" t="s">
        <v>223</v>
      </c>
      <c r="M67" s="37"/>
    </row>
    <row r="68" s="25" customFormat="true" ht="29.45" hidden="false" customHeight="true" outlineLevel="0" collapsed="false">
      <c r="A68" s="35"/>
      <c r="B68" s="38" t="s">
        <v>226</v>
      </c>
      <c r="C68" s="16" t="s">
        <v>247</v>
      </c>
      <c r="D68" s="38" t="s">
        <v>226</v>
      </c>
      <c r="E68" s="16" t="s">
        <v>247</v>
      </c>
      <c r="F68" s="38" t="s">
        <v>226</v>
      </c>
      <c r="G68" s="16" t="s">
        <v>247</v>
      </c>
      <c r="H68" s="38" t="s">
        <v>226</v>
      </c>
      <c r="I68" s="16" t="s">
        <v>247</v>
      </c>
      <c r="J68" s="38" t="s">
        <v>226</v>
      </c>
      <c r="K68" s="16" t="s">
        <v>247</v>
      </c>
      <c r="L68" s="38" t="s">
        <v>248</v>
      </c>
      <c r="M68" s="16" t="s">
        <v>227</v>
      </c>
    </row>
    <row r="69" s="83" customFormat="true" ht="16.15" hidden="false" customHeight="true" outlineLevel="0" collapsed="false">
      <c r="A69" s="77" t="s">
        <v>431</v>
      </c>
      <c r="B69" s="78" t="n">
        <v>0</v>
      </c>
      <c r="C69" s="79" t="n">
        <v>0</v>
      </c>
      <c r="D69" s="80" t="n">
        <v>0</v>
      </c>
      <c r="E69" s="79" t="n">
        <v>0</v>
      </c>
      <c r="F69" s="80" t="n">
        <v>0</v>
      </c>
      <c r="G69" s="79" t="n">
        <v>0</v>
      </c>
      <c r="H69" s="80" t="n">
        <v>0</v>
      </c>
      <c r="I69" s="79" t="n">
        <v>0</v>
      </c>
      <c r="J69" s="80" t="n">
        <v>2</v>
      </c>
      <c r="K69" s="81" t="n">
        <v>80</v>
      </c>
      <c r="L69" s="42" t="n">
        <v>2</v>
      </c>
      <c r="M69" s="82" t="n">
        <v>80</v>
      </c>
    </row>
    <row r="70" s="83" customFormat="true" ht="16.15" hidden="false" customHeight="true" outlineLevel="0" collapsed="false">
      <c r="A70" s="77" t="s">
        <v>432</v>
      </c>
      <c r="B70" s="78" t="n">
        <v>3</v>
      </c>
      <c r="C70" s="79" t="n">
        <v>18</v>
      </c>
      <c r="D70" s="80" t="n">
        <v>1</v>
      </c>
      <c r="E70" s="79" t="n">
        <v>15</v>
      </c>
      <c r="F70" s="80" t="n">
        <v>0</v>
      </c>
      <c r="G70" s="79" t="n">
        <v>0</v>
      </c>
      <c r="H70" s="80" t="n">
        <v>2</v>
      </c>
      <c r="I70" s="79" t="n">
        <v>72</v>
      </c>
      <c r="J70" s="80" t="n">
        <v>0</v>
      </c>
      <c r="K70" s="81" t="n">
        <v>0</v>
      </c>
      <c r="L70" s="42" t="n">
        <v>6</v>
      </c>
      <c r="M70" s="82" t="n">
        <v>105</v>
      </c>
    </row>
    <row r="71" s="83" customFormat="true" ht="27.6" hidden="false" customHeight="true" outlineLevel="0" collapsed="false">
      <c r="A71" s="77" t="s">
        <v>433</v>
      </c>
      <c r="B71" s="78" t="n">
        <v>0</v>
      </c>
      <c r="C71" s="79" t="n">
        <v>0</v>
      </c>
      <c r="D71" s="80" t="n">
        <v>0</v>
      </c>
      <c r="E71" s="79" t="n">
        <v>0</v>
      </c>
      <c r="F71" s="80" t="n">
        <v>0</v>
      </c>
      <c r="G71" s="79" t="n">
        <v>0</v>
      </c>
      <c r="H71" s="80" t="n">
        <v>1</v>
      </c>
      <c r="I71" s="79" t="n">
        <v>30</v>
      </c>
      <c r="J71" s="80" t="n">
        <v>2</v>
      </c>
      <c r="K71" s="81" t="n">
        <v>76</v>
      </c>
      <c r="L71" s="42" t="n">
        <v>3</v>
      </c>
      <c r="M71" s="82" t="n">
        <v>106</v>
      </c>
    </row>
    <row r="72" s="83" customFormat="true" ht="16.15" hidden="false" customHeight="true" outlineLevel="0" collapsed="false">
      <c r="A72" s="77" t="s">
        <v>230</v>
      </c>
      <c r="B72" s="78" t="n">
        <v>0</v>
      </c>
      <c r="C72" s="79" t="n">
        <v>0</v>
      </c>
      <c r="D72" s="80" t="n">
        <v>0</v>
      </c>
      <c r="E72" s="79" t="n">
        <v>0</v>
      </c>
      <c r="F72" s="80" t="n">
        <v>3</v>
      </c>
      <c r="G72" s="79" t="n">
        <v>60</v>
      </c>
      <c r="H72" s="80" t="n">
        <v>0</v>
      </c>
      <c r="I72" s="79" t="n">
        <v>0</v>
      </c>
      <c r="J72" s="80" t="n">
        <v>0</v>
      </c>
      <c r="K72" s="81" t="n">
        <v>0</v>
      </c>
      <c r="L72" s="42" t="n">
        <v>3</v>
      </c>
      <c r="M72" s="82" t="n">
        <v>60</v>
      </c>
    </row>
    <row r="73" s="83" customFormat="true" ht="16.15" hidden="false" customHeight="true" outlineLevel="0" collapsed="false">
      <c r="A73" s="77" t="s">
        <v>434</v>
      </c>
      <c r="B73" s="78" t="n">
        <v>0</v>
      </c>
      <c r="C73" s="79" t="n">
        <v>0</v>
      </c>
      <c r="D73" s="80" t="n">
        <v>0</v>
      </c>
      <c r="E73" s="79" t="n">
        <v>0</v>
      </c>
      <c r="F73" s="80" t="n">
        <v>0</v>
      </c>
      <c r="G73" s="79" t="n">
        <v>0</v>
      </c>
      <c r="H73" s="80" t="n">
        <v>0</v>
      </c>
      <c r="I73" s="79" t="n">
        <v>0</v>
      </c>
      <c r="J73" s="80" t="n">
        <v>6</v>
      </c>
      <c r="K73" s="81" t="n">
        <v>228</v>
      </c>
      <c r="L73" s="42" t="n">
        <v>6</v>
      </c>
      <c r="M73" s="82" t="n">
        <v>228</v>
      </c>
    </row>
    <row r="74" s="83" customFormat="true" ht="16.15" hidden="false" customHeight="true" outlineLevel="0" collapsed="false">
      <c r="A74" s="77" t="s">
        <v>435</v>
      </c>
      <c r="B74" s="78" t="n">
        <v>0</v>
      </c>
      <c r="C74" s="79" t="n">
        <v>0</v>
      </c>
      <c r="D74" s="80" t="n">
        <v>0</v>
      </c>
      <c r="E74" s="79" t="n">
        <v>0</v>
      </c>
      <c r="F74" s="80" t="n">
        <v>0</v>
      </c>
      <c r="G74" s="79" t="n">
        <v>0</v>
      </c>
      <c r="H74" s="80" t="n">
        <v>3</v>
      </c>
      <c r="I74" s="79" t="n">
        <v>105</v>
      </c>
      <c r="J74" s="80" t="n">
        <v>0</v>
      </c>
      <c r="K74" s="81" t="n">
        <v>0</v>
      </c>
      <c r="L74" s="42" t="n">
        <v>3</v>
      </c>
      <c r="M74" s="82" t="n">
        <v>105</v>
      </c>
    </row>
    <row r="75" s="83" customFormat="true" ht="16.15" hidden="false" customHeight="true" outlineLevel="0" collapsed="false">
      <c r="A75" s="77" t="s">
        <v>436</v>
      </c>
      <c r="B75" s="78" t="n">
        <v>0</v>
      </c>
      <c r="C75" s="79" t="n">
        <v>0</v>
      </c>
      <c r="D75" s="80" t="n">
        <v>0</v>
      </c>
      <c r="E75" s="79" t="n">
        <v>0</v>
      </c>
      <c r="F75" s="80" t="n">
        <v>0</v>
      </c>
      <c r="G75" s="79" t="n">
        <v>0</v>
      </c>
      <c r="H75" s="80" t="n">
        <v>0</v>
      </c>
      <c r="I75" s="79" t="n">
        <v>0</v>
      </c>
      <c r="J75" s="80" t="n">
        <v>2</v>
      </c>
      <c r="K75" s="81" t="n">
        <v>76</v>
      </c>
      <c r="L75" s="42" t="n">
        <v>2</v>
      </c>
      <c r="M75" s="82" t="n">
        <v>76</v>
      </c>
    </row>
    <row r="76" s="25" customFormat="true" ht="25.9" hidden="false" customHeight="true" outlineLevel="0" collapsed="false">
      <c r="A76" s="84" t="s">
        <v>266</v>
      </c>
      <c r="B76" s="85" t="n">
        <v>3</v>
      </c>
      <c r="C76" s="86" t="n">
        <v>18</v>
      </c>
      <c r="D76" s="22" t="n">
        <v>1</v>
      </c>
      <c r="E76" s="86" t="n">
        <v>15</v>
      </c>
      <c r="F76" s="22" t="n">
        <v>3</v>
      </c>
      <c r="G76" s="86" t="n">
        <v>60</v>
      </c>
      <c r="H76" s="22" t="n">
        <v>6</v>
      </c>
      <c r="I76" s="86" t="n">
        <v>207</v>
      </c>
      <c r="J76" s="22" t="n">
        <v>12</v>
      </c>
      <c r="K76" s="87" t="n">
        <v>460</v>
      </c>
      <c r="L76" s="22" t="n">
        <v>25</v>
      </c>
      <c r="M76" s="86" t="n">
        <v>760</v>
      </c>
    </row>
    <row r="77" customFormat="false" ht="15.75" hidden="false" customHeight="false" outlineLevel="0" collapsed="false">
      <c r="A77" s="103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Z77" s="104"/>
      <c r="AA77" s="105"/>
      <c r="AB77" s="104"/>
      <c r="AC77" s="105"/>
      <c r="AD77" s="104"/>
      <c r="AE77" s="105"/>
      <c r="AF77" s="104"/>
      <c r="AG77" s="105"/>
      <c r="AH77" s="104"/>
      <c r="AI77" s="105"/>
      <c r="AJ77" s="104"/>
      <c r="AK77" s="105"/>
      <c r="AL77" s="105"/>
      <c r="AM77" s="105"/>
      <c r="AN77" s="104"/>
      <c r="AO77" s="104"/>
      <c r="AP77" s="104"/>
    </row>
    <row r="79" s="25" customFormat="true" ht="40.15" hidden="false" customHeight="true" outlineLevel="0" collapsed="false">
      <c r="A79" s="73" t="s">
        <v>40</v>
      </c>
      <c r="B79" s="90" t="s">
        <v>41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</row>
    <row r="80" s="25" customFormat="true" ht="22.9" hidden="false" customHeight="true" outlineLevel="0" collapsed="false">
      <c r="A80" s="35" t="s">
        <v>256</v>
      </c>
      <c r="B80" s="36" t="s">
        <v>242</v>
      </c>
      <c r="C80" s="36"/>
      <c r="D80" s="36" t="s">
        <v>243</v>
      </c>
      <c r="E80" s="36"/>
      <c r="F80" s="36" t="s">
        <v>244</v>
      </c>
      <c r="G80" s="36"/>
      <c r="H80" s="36" t="s">
        <v>245</v>
      </c>
      <c r="I80" s="36"/>
      <c r="J80" s="36" t="s">
        <v>246</v>
      </c>
      <c r="K80" s="36"/>
      <c r="L80" s="37" t="s">
        <v>223</v>
      </c>
      <c r="M80" s="37"/>
    </row>
    <row r="81" s="25" customFormat="true" ht="29.45" hidden="false" customHeight="true" outlineLevel="0" collapsed="false">
      <c r="A81" s="35"/>
      <c r="B81" s="38" t="s">
        <v>226</v>
      </c>
      <c r="C81" s="16" t="s">
        <v>247</v>
      </c>
      <c r="D81" s="38" t="s">
        <v>226</v>
      </c>
      <c r="E81" s="16" t="s">
        <v>247</v>
      </c>
      <c r="F81" s="38" t="s">
        <v>226</v>
      </c>
      <c r="G81" s="16" t="s">
        <v>247</v>
      </c>
      <c r="H81" s="38" t="s">
        <v>226</v>
      </c>
      <c r="I81" s="16" t="s">
        <v>247</v>
      </c>
      <c r="J81" s="38" t="s">
        <v>226</v>
      </c>
      <c r="K81" s="16" t="s">
        <v>247</v>
      </c>
      <c r="L81" s="38" t="s">
        <v>248</v>
      </c>
      <c r="M81" s="16" t="s">
        <v>227</v>
      </c>
    </row>
    <row r="82" s="83" customFormat="true" ht="16.15" hidden="false" customHeight="true" outlineLevel="0" collapsed="false">
      <c r="A82" s="106" t="s">
        <v>437</v>
      </c>
      <c r="B82" s="107" t="n">
        <v>0</v>
      </c>
      <c r="C82" s="108" t="n">
        <v>0</v>
      </c>
      <c r="D82" s="109" t="n">
        <v>0</v>
      </c>
      <c r="E82" s="108" t="n">
        <v>0</v>
      </c>
      <c r="F82" s="109" t="n">
        <v>0</v>
      </c>
      <c r="G82" s="108" t="n">
        <v>0</v>
      </c>
      <c r="H82" s="109" t="n">
        <v>0</v>
      </c>
      <c r="I82" s="108" t="n">
        <v>0</v>
      </c>
      <c r="J82" s="109" t="n">
        <v>5</v>
      </c>
      <c r="K82" s="110" t="n">
        <v>190</v>
      </c>
      <c r="L82" s="18" t="n">
        <v>5</v>
      </c>
      <c r="M82" s="111" t="n">
        <v>190</v>
      </c>
    </row>
    <row r="83" s="83" customFormat="true" ht="16.15" hidden="false" customHeight="true" outlineLevel="0" collapsed="false">
      <c r="A83" s="77" t="s">
        <v>271</v>
      </c>
      <c r="B83" s="78" t="n">
        <v>0</v>
      </c>
      <c r="C83" s="79" t="n">
        <v>0</v>
      </c>
      <c r="D83" s="80" t="n">
        <v>0</v>
      </c>
      <c r="E83" s="79" t="n">
        <v>0</v>
      </c>
      <c r="F83" s="80" t="n">
        <v>1</v>
      </c>
      <c r="G83" s="79" t="n">
        <v>23</v>
      </c>
      <c r="H83" s="80" t="n">
        <v>1</v>
      </c>
      <c r="I83" s="79" t="n">
        <v>33</v>
      </c>
      <c r="J83" s="80" t="n">
        <v>1</v>
      </c>
      <c r="K83" s="81" t="n">
        <v>38</v>
      </c>
      <c r="L83" s="42" t="n">
        <v>3</v>
      </c>
      <c r="M83" s="82" t="n">
        <v>94</v>
      </c>
    </row>
    <row r="84" s="83" customFormat="true" ht="16.15" hidden="false" customHeight="true" outlineLevel="0" collapsed="false">
      <c r="A84" s="77" t="s">
        <v>274</v>
      </c>
      <c r="B84" s="78" t="n">
        <v>0</v>
      </c>
      <c r="C84" s="79" t="n">
        <v>0</v>
      </c>
      <c r="D84" s="80" t="n">
        <v>0</v>
      </c>
      <c r="E84" s="79" t="n">
        <v>0</v>
      </c>
      <c r="F84" s="80" t="n">
        <v>0</v>
      </c>
      <c r="G84" s="79" t="n">
        <v>0</v>
      </c>
      <c r="H84" s="80" t="n">
        <v>1</v>
      </c>
      <c r="I84" s="79" t="n">
        <v>20</v>
      </c>
      <c r="J84" s="80" t="n">
        <v>2</v>
      </c>
      <c r="K84" s="81" t="n">
        <v>32</v>
      </c>
      <c r="L84" s="42" t="n">
        <v>3</v>
      </c>
      <c r="M84" s="82" t="n">
        <v>52</v>
      </c>
    </row>
    <row r="85" s="83" customFormat="true" ht="28.15" hidden="false" customHeight="true" outlineLevel="0" collapsed="false">
      <c r="A85" s="77" t="s">
        <v>438</v>
      </c>
      <c r="B85" s="78" t="n">
        <v>0</v>
      </c>
      <c r="C85" s="79" t="n">
        <v>0</v>
      </c>
      <c r="D85" s="80" t="n">
        <v>0</v>
      </c>
      <c r="E85" s="79" t="n">
        <v>0</v>
      </c>
      <c r="F85" s="80" t="n">
        <v>0</v>
      </c>
      <c r="G85" s="79" t="n">
        <v>0</v>
      </c>
      <c r="H85" s="80" t="n">
        <v>0</v>
      </c>
      <c r="I85" s="79" t="n">
        <v>0</v>
      </c>
      <c r="J85" s="80" t="n">
        <v>2</v>
      </c>
      <c r="K85" s="81" t="n">
        <v>76</v>
      </c>
      <c r="L85" s="42" t="n">
        <v>2</v>
      </c>
      <c r="M85" s="82" t="n">
        <v>76</v>
      </c>
    </row>
    <row r="86" s="83" customFormat="true" ht="16.15" hidden="false" customHeight="true" outlineLevel="0" collapsed="false">
      <c r="A86" s="77" t="s">
        <v>277</v>
      </c>
      <c r="B86" s="78" t="n">
        <v>0</v>
      </c>
      <c r="C86" s="79" t="n">
        <v>0</v>
      </c>
      <c r="D86" s="80" t="n">
        <v>0</v>
      </c>
      <c r="E86" s="79" t="n">
        <v>0</v>
      </c>
      <c r="F86" s="80" t="n">
        <v>3</v>
      </c>
      <c r="G86" s="79" t="n">
        <v>58</v>
      </c>
      <c r="H86" s="80" t="n">
        <v>0</v>
      </c>
      <c r="I86" s="79" t="n">
        <v>0</v>
      </c>
      <c r="J86" s="80" t="n">
        <v>4</v>
      </c>
      <c r="K86" s="81" t="n">
        <v>152</v>
      </c>
      <c r="L86" s="42" t="n">
        <v>7</v>
      </c>
      <c r="M86" s="82" t="n">
        <v>210</v>
      </c>
    </row>
    <row r="87" s="83" customFormat="true" ht="16.15" hidden="false" customHeight="true" outlineLevel="0" collapsed="false">
      <c r="A87" s="77" t="s">
        <v>231</v>
      </c>
      <c r="B87" s="78" t="n">
        <v>0</v>
      </c>
      <c r="C87" s="79" t="n">
        <v>0</v>
      </c>
      <c r="D87" s="80" t="n">
        <v>1</v>
      </c>
      <c r="E87" s="79" t="n">
        <v>12</v>
      </c>
      <c r="F87" s="80" t="n">
        <v>7</v>
      </c>
      <c r="G87" s="79" t="n">
        <v>140</v>
      </c>
      <c r="H87" s="80" t="n">
        <v>5</v>
      </c>
      <c r="I87" s="79" t="n">
        <v>138</v>
      </c>
      <c r="J87" s="80" t="n">
        <v>47</v>
      </c>
      <c r="K87" s="81" t="n">
        <v>1786</v>
      </c>
      <c r="L87" s="42" t="n">
        <v>60</v>
      </c>
      <c r="M87" s="82" t="n">
        <v>2076</v>
      </c>
    </row>
    <row r="88" s="83" customFormat="true" ht="16.15" hidden="false" customHeight="true" outlineLevel="0" collapsed="false">
      <c r="A88" s="77" t="s">
        <v>439</v>
      </c>
      <c r="B88" s="78" t="n">
        <v>0</v>
      </c>
      <c r="C88" s="79" t="n">
        <v>0</v>
      </c>
      <c r="D88" s="80" t="n">
        <v>0</v>
      </c>
      <c r="E88" s="79" t="n">
        <v>0</v>
      </c>
      <c r="F88" s="80" t="n">
        <v>0</v>
      </c>
      <c r="G88" s="79" t="n">
        <v>0</v>
      </c>
      <c r="H88" s="80" t="n">
        <v>0</v>
      </c>
      <c r="I88" s="79" t="n">
        <v>0</v>
      </c>
      <c r="J88" s="80" t="n">
        <v>4</v>
      </c>
      <c r="K88" s="81" t="n">
        <v>152</v>
      </c>
      <c r="L88" s="42" t="n">
        <v>4</v>
      </c>
      <c r="M88" s="82" t="n">
        <v>152</v>
      </c>
    </row>
    <row r="89" s="83" customFormat="true" ht="16.15" hidden="false" customHeight="true" outlineLevel="0" collapsed="false">
      <c r="A89" s="77" t="s">
        <v>440</v>
      </c>
      <c r="B89" s="78" t="n">
        <v>0</v>
      </c>
      <c r="C89" s="79" t="n">
        <v>0</v>
      </c>
      <c r="D89" s="80" t="n">
        <v>0</v>
      </c>
      <c r="E89" s="79" t="n">
        <v>0</v>
      </c>
      <c r="F89" s="80" t="n">
        <v>0</v>
      </c>
      <c r="G89" s="79" t="n">
        <v>0</v>
      </c>
      <c r="H89" s="80" t="n">
        <v>0</v>
      </c>
      <c r="I89" s="79" t="n">
        <v>0</v>
      </c>
      <c r="J89" s="80" t="n">
        <v>6</v>
      </c>
      <c r="K89" s="81" t="n">
        <v>230</v>
      </c>
      <c r="L89" s="42" t="n">
        <v>6</v>
      </c>
      <c r="M89" s="82" t="n">
        <v>230</v>
      </c>
    </row>
    <row r="90" s="25" customFormat="true" ht="25.9" hidden="false" customHeight="true" outlineLevel="0" collapsed="false">
      <c r="A90" s="84" t="s">
        <v>281</v>
      </c>
      <c r="B90" s="85" t="n">
        <v>0</v>
      </c>
      <c r="C90" s="86" t="n">
        <v>0</v>
      </c>
      <c r="D90" s="22" t="n">
        <v>1</v>
      </c>
      <c r="E90" s="86" t="n">
        <v>12</v>
      </c>
      <c r="F90" s="22" t="n">
        <v>11</v>
      </c>
      <c r="G90" s="86" t="n">
        <v>221</v>
      </c>
      <c r="H90" s="22" t="n">
        <v>7</v>
      </c>
      <c r="I90" s="86" t="n">
        <v>191</v>
      </c>
      <c r="J90" s="22" t="n">
        <v>71</v>
      </c>
      <c r="K90" s="87" t="n">
        <v>2656</v>
      </c>
      <c r="L90" s="22" t="n">
        <v>90</v>
      </c>
      <c r="M90" s="86" t="n">
        <v>3080</v>
      </c>
    </row>
    <row r="93" s="25" customFormat="true" ht="40.15" hidden="false" customHeight="true" outlineLevel="0" collapsed="false">
      <c r="A93" s="73" t="s">
        <v>42</v>
      </c>
      <c r="B93" s="112" t="s">
        <v>43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</row>
    <row r="94" s="25" customFormat="true" ht="22.9" hidden="false" customHeight="true" outlineLevel="0" collapsed="false">
      <c r="A94" s="35" t="s">
        <v>256</v>
      </c>
      <c r="B94" s="36" t="s">
        <v>242</v>
      </c>
      <c r="C94" s="36"/>
      <c r="D94" s="36" t="s">
        <v>243</v>
      </c>
      <c r="E94" s="36"/>
      <c r="F94" s="36" t="s">
        <v>244</v>
      </c>
      <c r="G94" s="36"/>
      <c r="H94" s="36" t="s">
        <v>245</v>
      </c>
      <c r="I94" s="36"/>
      <c r="J94" s="36" t="s">
        <v>246</v>
      </c>
      <c r="K94" s="36"/>
      <c r="L94" s="37" t="s">
        <v>223</v>
      </c>
      <c r="M94" s="37"/>
    </row>
    <row r="95" s="25" customFormat="true" ht="29.45" hidden="false" customHeight="true" outlineLevel="0" collapsed="false">
      <c r="A95" s="35"/>
      <c r="B95" s="38" t="s">
        <v>226</v>
      </c>
      <c r="C95" s="16" t="s">
        <v>247</v>
      </c>
      <c r="D95" s="38" t="s">
        <v>226</v>
      </c>
      <c r="E95" s="16" t="s">
        <v>247</v>
      </c>
      <c r="F95" s="38" t="s">
        <v>226</v>
      </c>
      <c r="G95" s="16" t="s">
        <v>247</v>
      </c>
      <c r="H95" s="38" t="s">
        <v>226</v>
      </c>
      <c r="I95" s="16" t="s">
        <v>247</v>
      </c>
      <c r="J95" s="38" t="s">
        <v>226</v>
      </c>
      <c r="K95" s="16" t="s">
        <v>247</v>
      </c>
      <c r="L95" s="38" t="s">
        <v>248</v>
      </c>
      <c r="M95" s="16" t="s">
        <v>227</v>
      </c>
    </row>
    <row r="96" s="83" customFormat="true" ht="16.15" hidden="false" customHeight="true" outlineLevel="0" collapsed="false">
      <c r="A96" s="77" t="s">
        <v>441</v>
      </c>
      <c r="B96" s="78" t="n">
        <v>0</v>
      </c>
      <c r="C96" s="79" t="n">
        <v>0</v>
      </c>
      <c r="D96" s="80" t="n">
        <v>0</v>
      </c>
      <c r="E96" s="79" t="n">
        <v>0</v>
      </c>
      <c r="F96" s="80" t="n">
        <v>0</v>
      </c>
      <c r="G96" s="79" t="n">
        <v>0</v>
      </c>
      <c r="H96" s="80" t="n">
        <v>2</v>
      </c>
      <c r="I96" s="79" t="n">
        <v>72</v>
      </c>
      <c r="J96" s="80" t="n">
        <v>0</v>
      </c>
      <c r="K96" s="81" t="n">
        <v>0</v>
      </c>
      <c r="L96" s="42" t="n">
        <v>2</v>
      </c>
      <c r="M96" s="82" t="n">
        <v>72</v>
      </c>
    </row>
    <row r="97" s="83" customFormat="true" ht="16.15" hidden="false" customHeight="true" outlineLevel="0" collapsed="false">
      <c r="A97" s="77" t="s">
        <v>442</v>
      </c>
      <c r="B97" s="78" t="n">
        <v>0</v>
      </c>
      <c r="C97" s="79" t="n">
        <v>0</v>
      </c>
      <c r="D97" s="80" t="n">
        <v>0</v>
      </c>
      <c r="E97" s="79" t="n">
        <v>0</v>
      </c>
      <c r="F97" s="80" t="n">
        <v>0</v>
      </c>
      <c r="G97" s="79" t="n">
        <v>0</v>
      </c>
      <c r="H97" s="80" t="n">
        <v>2</v>
      </c>
      <c r="I97" s="79" t="n">
        <v>62</v>
      </c>
      <c r="J97" s="80" t="n">
        <v>0</v>
      </c>
      <c r="K97" s="81" t="n">
        <v>0</v>
      </c>
      <c r="L97" s="42" t="n">
        <v>2</v>
      </c>
      <c r="M97" s="82" t="n">
        <v>62</v>
      </c>
    </row>
    <row r="98" s="83" customFormat="true" ht="16.15" hidden="false" customHeight="true" outlineLevel="0" collapsed="false">
      <c r="A98" s="77" t="s">
        <v>443</v>
      </c>
      <c r="B98" s="78" t="n">
        <v>0</v>
      </c>
      <c r="C98" s="79" t="n">
        <v>0</v>
      </c>
      <c r="D98" s="80" t="n">
        <v>0</v>
      </c>
      <c r="E98" s="79" t="n">
        <v>0</v>
      </c>
      <c r="F98" s="80" t="n">
        <v>0</v>
      </c>
      <c r="G98" s="79" t="n">
        <v>0</v>
      </c>
      <c r="H98" s="80" t="n">
        <v>2</v>
      </c>
      <c r="I98" s="79" t="n">
        <v>36</v>
      </c>
      <c r="J98" s="80" t="n">
        <v>0</v>
      </c>
      <c r="K98" s="81" t="n">
        <v>0</v>
      </c>
      <c r="L98" s="42" t="n">
        <v>2</v>
      </c>
      <c r="M98" s="82" t="n">
        <v>36</v>
      </c>
    </row>
    <row r="99" s="83" customFormat="true" ht="16.15" hidden="false" customHeight="true" outlineLevel="0" collapsed="false">
      <c r="A99" s="77" t="s">
        <v>294</v>
      </c>
      <c r="B99" s="78" t="n">
        <v>0</v>
      </c>
      <c r="C99" s="79" t="n">
        <v>0</v>
      </c>
      <c r="D99" s="80" t="n">
        <v>0</v>
      </c>
      <c r="E99" s="79" t="n">
        <v>0</v>
      </c>
      <c r="F99" s="80" t="n">
        <v>0</v>
      </c>
      <c r="G99" s="79" t="n">
        <v>0</v>
      </c>
      <c r="H99" s="80" t="n">
        <v>8</v>
      </c>
      <c r="I99" s="79" t="n">
        <v>238.5</v>
      </c>
      <c r="J99" s="80" t="n">
        <v>0</v>
      </c>
      <c r="K99" s="81" t="n">
        <v>0</v>
      </c>
      <c r="L99" s="42" t="n">
        <v>8</v>
      </c>
      <c r="M99" s="82" t="n">
        <v>238.5</v>
      </c>
    </row>
    <row r="100" s="83" customFormat="true" ht="16.15" hidden="false" customHeight="true" outlineLevel="0" collapsed="false">
      <c r="A100" s="77" t="s">
        <v>444</v>
      </c>
      <c r="B100" s="78" t="n">
        <v>0</v>
      </c>
      <c r="C100" s="79" t="n">
        <v>0</v>
      </c>
      <c r="D100" s="80" t="n">
        <v>0</v>
      </c>
      <c r="E100" s="79" t="n">
        <v>0</v>
      </c>
      <c r="F100" s="80" t="n">
        <v>0</v>
      </c>
      <c r="G100" s="79" t="n">
        <v>0</v>
      </c>
      <c r="H100" s="80" t="n">
        <v>2</v>
      </c>
      <c r="I100" s="79" t="n">
        <v>67.75</v>
      </c>
      <c r="J100" s="80" t="n">
        <v>0</v>
      </c>
      <c r="K100" s="81" t="n">
        <v>0</v>
      </c>
      <c r="L100" s="42" t="n">
        <v>2</v>
      </c>
      <c r="M100" s="82" t="n">
        <v>67.75</v>
      </c>
    </row>
    <row r="101" s="83" customFormat="true" ht="16.15" hidden="false" customHeight="true" outlineLevel="0" collapsed="false">
      <c r="A101" s="77" t="s">
        <v>445</v>
      </c>
      <c r="B101" s="78" t="n">
        <v>0</v>
      </c>
      <c r="C101" s="79" t="n">
        <v>0</v>
      </c>
      <c r="D101" s="80" t="n">
        <v>0</v>
      </c>
      <c r="E101" s="79" t="n">
        <v>0</v>
      </c>
      <c r="F101" s="80" t="n">
        <v>0</v>
      </c>
      <c r="G101" s="79" t="n">
        <v>0</v>
      </c>
      <c r="H101" s="80" t="n">
        <v>2</v>
      </c>
      <c r="I101" s="79" t="n">
        <v>62</v>
      </c>
      <c r="J101" s="80" t="n">
        <v>0</v>
      </c>
      <c r="K101" s="81" t="n">
        <v>0</v>
      </c>
      <c r="L101" s="42" t="n">
        <v>2</v>
      </c>
      <c r="M101" s="82" t="n">
        <v>62</v>
      </c>
    </row>
    <row r="102" s="83" customFormat="true" ht="16.15" hidden="false" customHeight="true" outlineLevel="0" collapsed="false">
      <c r="A102" s="77" t="s">
        <v>303</v>
      </c>
      <c r="B102" s="78" t="n">
        <v>0</v>
      </c>
      <c r="C102" s="79" t="n">
        <v>0</v>
      </c>
      <c r="D102" s="80" t="n">
        <v>6</v>
      </c>
      <c r="E102" s="79" t="n">
        <v>91</v>
      </c>
      <c r="F102" s="80" t="n">
        <v>7</v>
      </c>
      <c r="G102" s="79" t="n">
        <v>155.5</v>
      </c>
      <c r="H102" s="80" t="n">
        <v>50</v>
      </c>
      <c r="I102" s="79" t="n">
        <v>1746</v>
      </c>
      <c r="J102" s="80" t="n">
        <v>31</v>
      </c>
      <c r="K102" s="81" t="n">
        <v>870</v>
      </c>
      <c r="L102" s="42" t="n">
        <v>94</v>
      </c>
      <c r="M102" s="82" t="n">
        <v>2862.5</v>
      </c>
    </row>
    <row r="103" s="83" customFormat="true" ht="16.15" hidden="false" customHeight="true" outlineLevel="0" collapsed="false">
      <c r="A103" s="77" t="s">
        <v>446</v>
      </c>
      <c r="B103" s="78" t="n">
        <v>0</v>
      </c>
      <c r="C103" s="79" t="n">
        <v>0</v>
      </c>
      <c r="D103" s="80" t="n">
        <v>1</v>
      </c>
      <c r="E103" s="79" t="n">
        <v>15</v>
      </c>
      <c r="F103" s="80" t="n">
        <v>0</v>
      </c>
      <c r="G103" s="79" t="n">
        <v>0</v>
      </c>
      <c r="H103" s="80" t="n">
        <v>0</v>
      </c>
      <c r="I103" s="79" t="n">
        <v>0</v>
      </c>
      <c r="J103" s="80" t="n">
        <v>6</v>
      </c>
      <c r="K103" s="81" t="n">
        <v>228</v>
      </c>
      <c r="L103" s="42" t="n">
        <v>7</v>
      </c>
      <c r="M103" s="82" t="n">
        <v>243</v>
      </c>
    </row>
    <row r="104" s="83" customFormat="true" ht="16.15" hidden="false" customHeight="true" outlineLevel="0" collapsed="false">
      <c r="A104" s="77" t="s">
        <v>447</v>
      </c>
      <c r="B104" s="78" t="n">
        <v>0</v>
      </c>
      <c r="C104" s="79" t="n">
        <v>0</v>
      </c>
      <c r="D104" s="80" t="n">
        <v>0</v>
      </c>
      <c r="E104" s="79" t="n">
        <v>0</v>
      </c>
      <c r="F104" s="80" t="n">
        <v>0</v>
      </c>
      <c r="G104" s="79" t="n">
        <v>0</v>
      </c>
      <c r="H104" s="80" t="n">
        <v>3</v>
      </c>
      <c r="I104" s="79" t="n">
        <v>95</v>
      </c>
      <c r="J104" s="80" t="n">
        <v>0</v>
      </c>
      <c r="K104" s="81" t="n">
        <v>0</v>
      </c>
      <c r="L104" s="42" t="n">
        <v>3</v>
      </c>
      <c r="M104" s="82" t="n">
        <v>95</v>
      </c>
    </row>
    <row r="105" s="83" customFormat="true" ht="16.15" hidden="false" customHeight="true" outlineLevel="0" collapsed="false">
      <c r="A105" s="77" t="s">
        <v>305</v>
      </c>
      <c r="B105" s="78" t="n">
        <v>0</v>
      </c>
      <c r="C105" s="79" t="n">
        <v>0</v>
      </c>
      <c r="D105" s="80" t="n">
        <v>0</v>
      </c>
      <c r="E105" s="79" t="n">
        <v>0</v>
      </c>
      <c r="F105" s="80" t="n">
        <v>0</v>
      </c>
      <c r="G105" s="79" t="n">
        <v>0</v>
      </c>
      <c r="H105" s="80" t="n">
        <v>6</v>
      </c>
      <c r="I105" s="79" t="n">
        <v>192.5</v>
      </c>
      <c r="J105" s="80" t="n">
        <v>0</v>
      </c>
      <c r="K105" s="81" t="n">
        <v>0</v>
      </c>
      <c r="L105" s="42" t="n">
        <v>6</v>
      </c>
      <c r="M105" s="82" t="n">
        <v>192.5</v>
      </c>
    </row>
    <row r="106" s="83" customFormat="true" ht="16.15" hidden="false" customHeight="true" outlineLevel="0" collapsed="false">
      <c r="A106" s="77" t="s">
        <v>448</v>
      </c>
      <c r="B106" s="78" t="n">
        <v>0</v>
      </c>
      <c r="C106" s="79" t="n">
        <v>0</v>
      </c>
      <c r="D106" s="80" t="n">
        <v>0</v>
      </c>
      <c r="E106" s="79" t="n">
        <v>0</v>
      </c>
      <c r="F106" s="80" t="n">
        <v>2</v>
      </c>
      <c r="G106" s="79" t="n">
        <v>44</v>
      </c>
      <c r="H106" s="80" t="n">
        <v>0</v>
      </c>
      <c r="I106" s="79" t="n">
        <v>0</v>
      </c>
      <c r="J106" s="80" t="n">
        <v>0</v>
      </c>
      <c r="K106" s="81" t="n">
        <v>0</v>
      </c>
      <c r="L106" s="42" t="n">
        <v>2</v>
      </c>
      <c r="M106" s="82" t="n">
        <v>44</v>
      </c>
    </row>
    <row r="107" s="25" customFormat="true" ht="25.9" hidden="false" customHeight="true" outlineLevel="0" collapsed="false">
      <c r="A107" s="84" t="s">
        <v>309</v>
      </c>
      <c r="B107" s="85" t="n">
        <v>0</v>
      </c>
      <c r="C107" s="86" t="n">
        <v>0</v>
      </c>
      <c r="D107" s="22" t="n">
        <v>7</v>
      </c>
      <c r="E107" s="86" t="n">
        <v>106</v>
      </c>
      <c r="F107" s="22" t="n">
        <v>9</v>
      </c>
      <c r="G107" s="86" t="n">
        <v>199.5</v>
      </c>
      <c r="H107" s="22" t="n">
        <v>77</v>
      </c>
      <c r="I107" s="86" t="n">
        <v>2571.75</v>
      </c>
      <c r="J107" s="22" t="n">
        <v>37</v>
      </c>
      <c r="K107" s="87" t="n">
        <v>1098</v>
      </c>
      <c r="L107" s="22" t="n">
        <v>130</v>
      </c>
      <c r="M107" s="86" t="n">
        <v>3975.25</v>
      </c>
    </row>
    <row r="109" s="25" customFormat="true" ht="40.15" hidden="false" customHeight="true" outlineLevel="0" collapsed="false">
      <c r="A109" s="73" t="s">
        <v>44</v>
      </c>
      <c r="B109" s="90" t="s">
        <v>45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</row>
    <row r="110" s="25" customFormat="true" ht="22.9" hidden="false" customHeight="true" outlineLevel="0" collapsed="false">
      <c r="A110" s="35" t="s">
        <v>256</v>
      </c>
      <c r="B110" s="36" t="s">
        <v>242</v>
      </c>
      <c r="C110" s="36"/>
      <c r="D110" s="36" t="s">
        <v>243</v>
      </c>
      <c r="E110" s="36"/>
      <c r="F110" s="36" t="s">
        <v>244</v>
      </c>
      <c r="G110" s="36"/>
      <c r="H110" s="36" t="s">
        <v>245</v>
      </c>
      <c r="I110" s="36"/>
      <c r="J110" s="36" t="s">
        <v>246</v>
      </c>
      <c r="K110" s="36"/>
      <c r="L110" s="37" t="s">
        <v>223</v>
      </c>
      <c r="M110" s="37"/>
    </row>
    <row r="111" s="25" customFormat="true" ht="29.45" hidden="false" customHeight="true" outlineLevel="0" collapsed="false">
      <c r="A111" s="35"/>
      <c r="B111" s="38" t="s">
        <v>226</v>
      </c>
      <c r="C111" s="16" t="s">
        <v>247</v>
      </c>
      <c r="D111" s="38" t="s">
        <v>226</v>
      </c>
      <c r="E111" s="16" t="s">
        <v>247</v>
      </c>
      <c r="F111" s="38" t="s">
        <v>226</v>
      </c>
      <c r="G111" s="16" t="s">
        <v>247</v>
      </c>
      <c r="H111" s="38" t="s">
        <v>226</v>
      </c>
      <c r="I111" s="16" t="s">
        <v>247</v>
      </c>
      <c r="J111" s="38" t="s">
        <v>226</v>
      </c>
      <c r="K111" s="16" t="s">
        <v>247</v>
      </c>
      <c r="L111" s="38" t="s">
        <v>248</v>
      </c>
      <c r="M111" s="16" t="s">
        <v>227</v>
      </c>
    </row>
    <row r="112" s="83" customFormat="true" ht="16.15" hidden="false" customHeight="true" outlineLevel="0" collapsed="false">
      <c r="A112" s="77" t="s">
        <v>449</v>
      </c>
      <c r="B112" s="78" t="n">
        <v>0</v>
      </c>
      <c r="C112" s="79" t="n">
        <v>0</v>
      </c>
      <c r="D112" s="80" t="n">
        <v>0</v>
      </c>
      <c r="E112" s="79" t="n">
        <v>0</v>
      </c>
      <c r="F112" s="80" t="n">
        <v>0</v>
      </c>
      <c r="G112" s="79" t="n">
        <v>0</v>
      </c>
      <c r="H112" s="80" t="n">
        <v>0</v>
      </c>
      <c r="I112" s="79" t="n">
        <v>0</v>
      </c>
      <c r="J112" s="80" t="n">
        <v>3</v>
      </c>
      <c r="K112" s="81" t="n">
        <v>114</v>
      </c>
      <c r="L112" s="42" t="n">
        <v>3</v>
      </c>
      <c r="M112" s="82" t="n">
        <v>114</v>
      </c>
    </row>
    <row r="113" s="83" customFormat="true" ht="16.15" hidden="false" customHeight="true" outlineLevel="0" collapsed="false">
      <c r="A113" s="77" t="s">
        <v>319</v>
      </c>
      <c r="B113" s="78" t="n">
        <v>0</v>
      </c>
      <c r="C113" s="79" t="n">
        <v>0</v>
      </c>
      <c r="D113" s="80" t="n">
        <v>1</v>
      </c>
      <c r="E113" s="79" t="n">
        <v>15</v>
      </c>
      <c r="F113" s="80" t="n">
        <v>0</v>
      </c>
      <c r="G113" s="79" t="n">
        <v>0</v>
      </c>
      <c r="H113" s="80" t="n">
        <v>10</v>
      </c>
      <c r="I113" s="79" t="n">
        <v>295</v>
      </c>
      <c r="J113" s="80" t="n">
        <v>0</v>
      </c>
      <c r="K113" s="81" t="n">
        <v>0</v>
      </c>
      <c r="L113" s="42" t="n">
        <v>11</v>
      </c>
      <c r="M113" s="82" t="n">
        <v>310</v>
      </c>
    </row>
    <row r="114" s="83" customFormat="true" ht="16.15" hidden="false" customHeight="true" outlineLevel="0" collapsed="false">
      <c r="A114" s="77" t="s">
        <v>320</v>
      </c>
      <c r="B114" s="78" t="n">
        <v>0</v>
      </c>
      <c r="C114" s="79" t="n">
        <v>0</v>
      </c>
      <c r="D114" s="80" t="n">
        <v>2</v>
      </c>
      <c r="E114" s="79" t="n">
        <v>26.4166666666667</v>
      </c>
      <c r="F114" s="80" t="n">
        <v>0</v>
      </c>
      <c r="G114" s="79" t="n">
        <v>0</v>
      </c>
      <c r="H114" s="80" t="n">
        <v>0</v>
      </c>
      <c r="I114" s="79" t="n">
        <v>0</v>
      </c>
      <c r="J114" s="80" t="n">
        <v>13</v>
      </c>
      <c r="K114" s="81" t="n">
        <v>778</v>
      </c>
      <c r="L114" s="42" t="n">
        <v>15</v>
      </c>
      <c r="M114" s="82" t="n">
        <v>804.416666666667</v>
      </c>
    </row>
    <row r="115" s="83" customFormat="true" ht="16.15" hidden="false" customHeight="true" outlineLevel="0" collapsed="false">
      <c r="A115" s="77" t="s">
        <v>322</v>
      </c>
      <c r="B115" s="78" t="n">
        <v>0</v>
      </c>
      <c r="C115" s="79" t="n">
        <v>0</v>
      </c>
      <c r="D115" s="80" t="n">
        <v>0</v>
      </c>
      <c r="E115" s="79" t="n">
        <v>0</v>
      </c>
      <c r="F115" s="80" t="n">
        <v>1</v>
      </c>
      <c r="G115" s="79" t="n">
        <v>18</v>
      </c>
      <c r="H115" s="80" t="n">
        <v>9</v>
      </c>
      <c r="I115" s="79" t="n">
        <v>304</v>
      </c>
      <c r="J115" s="80" t="n">
        <v>0</v>
      </c>
      <c r="K115" s="81" t="n">
        <v>0</v>
      </c>
      <c r="L115" s="42" t="n">
        <v>10</v>
      </c>
      <c r="M115" s="82" t="n">
        <v>322</v>
      </c>
    </row>
    <row r="116" s="83" customFormat="true" ht="16.15" hidden="false" customHeight="true" outlineLevel="0" collapsed="false">
      <c r="A116" s="77" t="s">
        <v>324</v>
      </c>
      <c r="B116" s="78" t="n">
        <v>0</v>
      </c>
      <c r="C116" s="79" t="n">
        <v>0</v>
      </c>
      <c r="D116" s="80" t="n">
        <v>0</v>
      </c>
      <c r="E116" s="79" t="n">
        <v>0</v>
      </c>
      <c r="F116" s="80" t="n">
        <v>0</v>
      </c>
      <c r="G116" s="79" t="n">
        <v>0</v>
      </c>
      <c r="H116" s="80" t="n">
        <v>2</v>
      </c>
      <c r="I116" s="79" t="n">
        <v>50</v>
      </c>
      <c r="J116" s="80" t="n">
        <v>8</v>
      </c>
      <c r="K116" s="81" t="n">
        <v>298</v>
      </c>
      <c r="L116" s="42" t="n">
        <v>10</v>
      </c>
      <c r="M116" s="82" t="n">
        <v>348</v>
      </c>
    </row>
    <row r="117" s="83" customFormat="true" ht="16.15" hidden="false" customHeight="true" outlineLevel="0" collapsed="false">
      <c r="A117" s="77" t="s">
        <v>233</v>
      </c>
      <c r="B117" s="78" t="n">
        <v>0</v>
      </c>
      <c r="C117" s="79" t="n">
        <v>0</v>
      </c>
      <c r="D117" s="80" t="n">
        <v>4</v>
      </c>
      <c r="E117" s="79" t="n">
        <v>50</v>
      </c>
      <c r="F117" s="80" t="n">
        <v>6</v>
      </c>
      <c r="G117" s="79" t="n">
        <v>133</v>
      </c>
      <c r="H117" s="80" t="n">
        <v>58</v>
      </c>
      <c r="I117" s="79" t="n">
        <v>1805</v>
      </c>
      <c r="J117" s="80" t="n">
        <v>23</v>
      </c>
      <c r="K117" s="81" t="n">
        <v>888</v>
      </c>
      <c r="L117" s="42" t="n">
        <v>91</v>
      </c>
      <c r="M117" s="82" t="n">
        <v>2876</v>
      </c>
    </row>
    <row r="118" s="83" customFormat="true" ht="16.15" hidden="false" customHeight="true" outlineLevel="0" collapsed="false">
      <c r="A118" s="77" t="s">
        <v>325</v>
      </c>
      <c r="B118" s="78" t="n">
        <v>0</v>
      </c>
      <c r="C118" s="79" t="n">
        <v>0</v>
      </c>
      <c r="D118" s="80" t="n">
        <v>0</v>
      </c>
      <c r="E118" s="79" t="n">
        <v>0</v>
      </c>
      <c r="F118" s="80" t="n">
        <v>0</v>
      </c>
      <c r="G118" s="79" t="n">
        <v>0</v>
      </c>
      <c r="H118" s="80" t="n">
        <v>2</v>
      </c>
      <c r="I118" s="79" t="n">
        <v>72</v>
      </c>
      <c r="J118" s="80" t="n">
        <v>2</v>
      </c>
      <c r="K118" s="81" t="n">
        <v>72</v>
      </c>
      <c r="L118" s="42" t="n">
        <v>4</v>
      </c>
      <c r="M118" s="82" t="n">
        <v>144</v>
      </c>
    </row>
    <row r="119" s="83" customFormat="true" ht="26.45" hidden="false" customHeight="true" outlineLevel="0" collapsed="false">
      <c r="A119" s="77" t="s">
        <v>327</v>
      </c>
      <c r="B119" s="78" t="n">
        <v>0</v>
      </c>
      <c r="C119" s="79" t="n">
        <v>0</v>
      </c>
      <c r="D119" s="80" t="n">
        <v>0</v>
      </c>
      <c r="E119" s="79" t="n">
        <v>0</v>
      </c>
      <c r="F119" s="80" t="n">
        <v>0</v>
      </c>
      <c r="G119" s="79" t="n">
        <v>0</v>
      </c>
      <c r="H119" s="80" t="n">
        <v>4</v>
      </c>
      <c r="I119" s="79" t="n">
        <v>132</v>
      </c>
      <c r="J119" s="80" t="n">
        <v>0</v>
      </c>
      <c r="K119" s="81" t="n">
        <v>0</v>
      </c>
      <c r="L119" s="42" t="n">
        <v>4</v>
      </c>
      <c r="M119" s="82" t="n">
        <v>132</v>
      </c>
    </row>
    <row r="120" s="83" customFormat="true" ht="16.15" hidden="false" customHeight="true" outlineLevel="0" collapsed="false">
      <c r="A120" s="77" t="s">
        <v>450</v>
      </c>
      <c r="B120" s="78" t="n">
        <v>0</v>
      </c>
      <c r="C120" s="79" t="n">
        <v>0</v>
      </c>
      <c r="D120" s="80" t="n">
        <v>0</v>
      </c>
      <c r="E120" s="79" t="n">
        <v>0</v>
      </c>
      <c r="F120" s="80" t="n">
        <v>0</v>
      </c>
      <c r="G120" s="79" t="n">
        <v>0</v>
      </c>
      <c r="H120" s="80" t="n">
        <v>0</v>
      </c>
      <c r="I120" s="79" t="n">
        <v>0</v>
      </c>
      <c r="J120" s="80" t="n">
        <v>2</v>
      </c>
      <c r="K120" s="81" t="n">
        <v>60</v>
      </c>
      <c r="L120" s="42" t="n">
        <v>2</v>
      </c>
      <c r="M120" s="82" t="n">
        <v>60</v>
      </c>
    </row>
    <row r="121" s="83" customFormat="true" ht="16.15" hidden="false" customHeight="true" outlineLevel="0" collapsed="false">
      <c r="A121" s="77" t="s">
        <v>336</v>
      </c>
      <c r="B121" s="78" t="n">
        <v>0</v>
      </c>
      <c r="C121" s="79" t="n">
        <v>0</v>
      </c>
      <c r="D121" s="80" t="n">
        <v>0</v>
      </c>
      <c r="E121" s="79" t="n">
        <v>0</v>
      </c>
      <c r="F121" s="80" t="n">
        <v>2</v>
      </c>
      <c r="G121" s="79" t="n">
        <v>48</v>
      </c>
      <c r="H121" s="80" t="n">
        <v>9</v>
      </c>
      <c r="I121" s="79" t="n">
        <v>306</v>
      </c>
      <c r="J121" s="80" t="n">
        <v>0</v>
      </c>
      <c r="K121" s="81" t="n">
        <v>0</v>
      </c>
      <c r="L121" s="42" t="n">
        <v>11</v>
      </c>
      <c r="M121" s="82" t="n">
        <v>354</v>
      </c>
    </row>
    <row r="122" s="25" customFormat="true" ht="25.9" hidden="false" customHeight="true" outlineLevel="0" collapsed="false">
      <c r="A122" s="84" t="s">
        <v>339</v>
      </c>
      <c r="B122" s="85" t="n">
        <v>0</v>
      </c>
      <c r="C122" s="86" t="n">
        <v>0</v>
      </c>
      <c r="D122" s="22" t="n">
        <v>7</v>
      </c>
      <c r="E122" s="86" t="n">
        <v>91.4166666666667</v>
      </c>
      <c r="F122" s="22" t="n">
        <v>9</v>
      </c>
      <c r="G122" s="86" t="n">
        <v>199</v>
      </c>
      <c r="H122" s="22" t="n">
        <v>94</v>
      </c>
      <c r="I122" s="86" t="n">
        <v>2964</v>
      </c>
      <c r="J122" s="22" t="n">
        <v>51</v>
      </c>
      <c r="K122" s="87" t="n">
        <v>2210</v>
      </c>
      <c r="L122" s="22" t="n">
        <v>161</v>
      </c>
      <c r="M122" s="86" t="n">
        <v>5464.41666666667</v>
      </c>
    </row>
    <row r="123" customFormat="false" ht="12.75" hidden="false" customHeight="false" outlineLevel="0" collapsed="false">
      <c r="Y123" s="113"/>
      <c r="Z123" s="113"/>
      <c r="AA123" s="113"/>
      <c r="AB123" s="113"/>
      <c r="AC123" s="113"/>
    </row>
    <row r="124" customFormat="false" ht="12.75" hidden="false" customHeight="false" outlineLevel="0" collapsed="false">
      <c r="AE124" s="114"/>
    </row>
    <row r="125" s="25" customFormat="true" ht="40.15" hidden="false" customHeight="true" outlineLevel="0" collapsed="false">
      <c r="A125" s="73" t="s">
        <v>46</v>
      </c>
      <c r="B125" s="90" t="s">
        <v>47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</row>
    <row r="126" s="25" customFormat="true" ht="22.9" hidden="false" customHeight="true" outlineLevel="0" collapsed="false">
      <c r="A126" s="35" t="s">
        <v>256</v>
      </c>
      <c r="B126" s="36" t="s">
        <v>242</v>
      </c>
      <c r="C126" s="36"/>
      <c r="D126" s="36" t="s">
        <v>243</v>
      </c>
      <c r="E126" s="36"/>
      <c r="F126" s="36" t="s">
        <v>244</v>
      </c>
      <c r="G126" s="36"/>
      <c r="H126" s="36" t="s">
        <v>245</v>
      </c>
      <c r="I126" s="36"/>
      <c r="J126" s="36" t="s">
        <v>246</v>
      </c>
      <c r="K126" s="36"/>
      <c r="L126" s="37" t="s">
        <v>223</v>
      </c>
      <c r="M126" s="37"/>
    </row>
    <row r="127" s="25" customFormat="true" ht="29.45" hidden="false" customHeight="true" outlineLevel="0" collapsed="false">
      <c r="A127" s="35"/>
      <c r="B127" s="38" t="s">
        <v>226</v>
      </c>
      <c r="C127" s="16" t="s">
        <v>247</v>
      </c>
      <c r="D127" s="38" t="s">
        <v>226</v>
      </c>
      <c r="E127" s="16" t="s">
        <v>247</v>
      </c>
      <c r="F127" s="38" t="s">
        <v>226</v>
      </c>
      <c r="G127" s="16" t="s">
        <v>247</v>
      </c>
      <c r="H127" s="38" t="s">
        <v>226</v>
      </c>
      <c r="I127" s="16" t="s">
        <v>247</v>
      </c>
      <c r="J127" s="38" t="s">
        <v>226</v>
      </c>
      <c r="K127" s="16" t="s">
        <v>247</v>
      </c>
      <c r="L127" s="38" t="s">
        <v>248</v>
      </c>
      <c r="M127" s="16" t="s">
        <v>227</v>
      </c>
    </row>
    <row r="128" s="83" customFormat="true" ht="16.15" hidden="false" customHeight="true" outlineLevel="0" collapsed="false">
      <c r="A128" s="77" t="s">
        <v>340</v>
      </c>
      <c r="B128" s="78" t="n">
        <v>0</v>
      </c>
      <c r="C128" s="79" t="n">
        <v>0</v>
      </c>
      <c r="D128" s="80" t="n">
        <v>0</v>
      </c>
      <c r="E128" s="79" t="n">
        <v>0</v>
      </c>
      <c r="F128" s="80" t="n">
        <v>3</v>
      </c>
      <c r="G128" s="79" t="n">
        <v>54</v>
      </c>
      <c r="H128" s="80" t="n">
        <v>0</v>
      </c>
      <c r="I128" s="79" t="n">
        <v>0</v>
      </c>
      <c r="J128" s="80" t="n">
        <v>9</v>
      </c>
      <c r="K128" s="81" t="n">
        <v>342</v>
      </c>
      <c r="L128" s="42" t="n">
        <v>12</v>
      </c>
      <c r="M128" s="82" t="n">
        <v>396</v>
      </c>
    </row>
    <row r="129" s="83" customFormat="true" ht="16.15" hidden="false" customHeight="true" outlineLevel="0" collapsed="false">
      <c r="A129" s="77" t="s">
        <v>341</v>
      </c>
      <c r="B129" s="78" t="n">
        <v>0</v>
      </c>
      <c r="C129" s="79" t="n">
        <v>0</v>
      </c>
      <c r="D129" s="80" t="n">
        <v>0</v>
      </c>
      <c r="E129" s="79" t="n">
        <v>0</v>
      </c>
      <c r="F129" s="80" t="n">
        <v>2</v>
      </c>
      <c r="G129" s="79" t="n">
        <v>33</v>
      </c>
      <c r="H129" s="80" t="n">
        <v>10</v>
      </c>
      <c r="I129" s="79" t="n">
        <v>355</v>
      </c>
      <c r="J129" s="80" t="n">
        <v>0</v>
      </c>
      <c r="K129" s="81" t="n">
        <v>0</v>
      </c>
      <c r="L129" s="42" t="n">
        <v>12</v>
      </c>
      <c r="M129" s="82" t="n">
        <v>388</v>
      </c>
    </row>
    <row r="130" s="83" customFormat="true" ht="16.15" hidden="false" customHeight="true" outlineLevel="0" collapsed="false">
      <c r="A130" s="77" t="s">
        <v>234</v>
      </c>
      <c r="B130" s="78" t="n">
        <v>0</v>
      </c>
      <c r="C130" s="79" t="n">
        <v>0</v>
      </c>
      <c r="D130" s="80" t="n">
        <v>0</v>
      </c>
      <c r="E130" s="79" t="n">
        <v>0</v>
      </c>
      <c r="F130" s="80" t="n">
        <v>0</v>
      </c>
      <c r="G130" s="79" t="n">
        <v>0</v>
      </c>
      <c r="H130" s="80" t="n">
        <v>3</v>
      </c>
      <c r="I130" s="79" t="n">
        <v>99</v>
      </c>
      <c r="J130" s="80" t="n">
        <v>30</v>
      </c>
      <c r="K130" s="81" t="n">
        <v>1120</v>
      </c>
      <c r="L130" s="42" t="n">
        <v>33</v>
      </c>
      <c r="M130" s="82" t="n">
        <v>1219</v>
      </c>
    </row>
    <row r="131" s="83" customFormat="true" ht="16.15" hidden="false" customHeight="true" outlineLevel="0" collapsed="false">
      <c r="A131" s="77" t="s">
        <v>346</v>
      </c>
      <c r="B131" s="78" t="n">
        <v>0</v>
      </c>
      <c r="C131" s="79" t="n">
        <v>0</v>
      </c>
      <c r="D131" s="80" t="n">
        <v>0</v>
      </c>
      <c r="E131" s="79" t="n">
        <v>0</v>
      </c>
      <c r="F131" s="80" t="n">
        <v>0</v>
      </c>
      <c r="G131" s="79" t="n">
        <v>0</v>
      </c>
      <c r="H131" s="80" t="n">
        <v>6</v>
      </c>
      <c r="I131" s="79" t="n">
        <v>210</v>
      </c>
      <c r="J131" s="80" t="n">
        <v>0</v>
      </c>
      <c r="K131" s="81" t="n">
        <v>0</v>
      </c>
      <c r="L131" s="42" t="n">
        <v>6</v>
      </c>
      <c r="M131" s="82" t="n">
        <v>210</v>
      </c>
    </row>
    <row r="132" s="83" customFormat="true" ht="16.15" hidden="false" customHeight="true" outlineLevel="0" collapsed="false">
      <c r="A132" s="77" t="s">
        <v>347</v>
      </c>
      <c r="B132" s="78" t="n">
        <v>0</v>
      </c>
      <c r="C132" s="79" t="n">
        <v>0</v>
      </c>
      <c r="D132" s="80" t="n">
        <v>0</v>
      </c>
      <c r="E132" s="79" t="n">
        <v>0</v>
      </c>
      <c r="F132" s="80" t="n">
        <v>1</v>
      </c>
      <c r="G132" s="79" t="n">
        <v>18</v>
      </c>
      <c r="H132" s="80" t="n">
        <v>8</v>
      </c>
      <c r="I132" s="79" t="n">
        <v>257</v>
      </c>
      <c r="J132" s="80" t="n">
        <v>0</v>
      </c>
      <c r="K132" s="81" t="n">
        <v>0</v>
      </c>
      <c r="L132" s="42" t="n">
        <v>9</v>
      </c>
      <c r="M132" s="82" t="n">
        <v>275</v>
      </c>
    </row>
    <row r="133" s="83" customFormat="true" ht="16.15" hidden="false" customHeight="true" outlineLevel="0" collapsed="false">
      <c r="A133" s="77" t="s">
        <v>451</v>
      </c>
      <c r="B133" s="78" t="n">
        <v>0</v>
      </c>
      <c r="C133" s="79" t="n">
        <v>0</v>
      </c>
      <c r="D133" s="80" t="n">
        <v>0</v>
      </c>
      <c r="E133" s="79" t="n">
        <v>0</v>
      </c>
      <c r="F133" s="80" t="n">
        <v>0</v>
      </c>
      <c r="G133" s="79" t="n">
        <v>0</v>
      </c>
      <c r="H133" s="80" t="n">
        <v>1</v>
      </c>
      <c r="I133" s="79" t="n">
        <v>32</v>
      </c>
      <c r="J133" s="80" t="n">
        <v>1</v>
      </c>
      <c r="K133" s="81" t="n">
        <v>38</v>
      </c>
      <c r="L133" s="42" t="n">
        <v>2</v>
      </c>
      <c r="M133" s="82" t="n">
        <v>70</v>
      </c>
    </row>
    <row r="134" s="83" customFormat="true" ht="16.15" hidden="false" customHeight="true" outlineLevel="0" collapsed="false">
      <c r="A134" s="77" t="s">
        <v>452</v>
      </c>
      <c r="B134" s="78" t="n">
        <v>0</v>
      </c>
      <c r="C134" s="79" t="n">
        <v>0</v>
      </c>
      <c r="D134" s="80" t="n">
        <v>1</v>
      </c>
      <c r="E134" s="79" t="n">
        <v>15</v>
      </c>
      <c r="F134" s="80" t="n">
        <v>0</v>
      </c>
      <c r="G134" s="79" t="n">
        <v>0</v>
      </c>
      <c r="H134" s="80" t="n">
        <v>5</v>
      </c>
      <c r="I134" s="79" t="n">
        <v>177</v>
      </c>
      <c r="J134" s="80" t="n">
        <v>0</v>
      </c>
      <c r="K134" s="81" t="n">
        <v>0</v>
      </c>
      <c r="L134" s="42" t="n">
        <v>6</v>
      </c>
      <c r="M134" s="82" t="n">
        <v>192</v>
      </c>
    </row>
    <row r="135" s="83" customFormat="true" ht="16.15" hidden="false" customHeight="true" outlineLevel="0" collapsed="false">
      <c r="A135" s="77" t="s">
        <v>453</v>
      </c>
      <c r="B135" s="78" t="n">
        <v>0</v>
      </c>
      <c r="C135" s="79" t="n">
        <v>0</v>
      </c>
      <c r="D135" s="80" t="n">
        <v>0</v>
      </c>
      <c r="E135" s="79" t="n">
        <v>0</v>
      </c>
      <c r="F135" s="80" t="n">
        <v>0</v>
      </c>
      <c r="G135" s="79" t="n">
        <v>0</v>
      </c>
      <c r="H135" s="80" t="n">
        <v>4</v>
      </c>
      <c r="I135" s="79" t="n">
        <v>108</v>
      </c>
      <c r="J135" s="80" t="n">
        <v>0</v>
      </c>
      <c r="K135" s="81" t="n">
        <v>0</v>
      </c>
      <c r="L135" s="42" t="n">
        <v>4</v>
      </c>
      <c r="M135" s="82" t="n">
        <v>108</v>
      </c>
    </row>
    <row r="136" s="83" customFormat="true" ht="16.15" hidden="false" customHeight="true" outlineLevel="0" collapsed="false">
      <c r="A136" s="77" t="s">
        <v>454</v>
      </c>
      <c r="B136" s="78" t="n">
        <v>0</v>
      </c>
      <c r="C136" s="79" t="n">
        <v>0</v>
      </c>
      <c r="D136" s="80" t="n">
        <v>0</v>
      </c>
      <c r="E136" s="79" t="n">
        <v>0</v>
      </c>
      <c r="F136" s="80" t="n">
        <v>2</v>
      </c>
      <c r="G136" s="79" t="n">
        <v>45</v>
      </c>
      <c r="H136" s="80" t="n">
        <v>0</v>
      </c>
      <c r="I136" s="79" t="n">
        <v>0</v>
      </c>
      <c r="J136" s="80" t="n">
        <v>0</v>
      </c>
      <c r="K136" s="81" t="n">
        <v>0</v>
      </c>
      <c r="L136" s="42" t="n">
        <v>2</v>
      </c>
      <c r="M136" s="82" t="n">
        <v>45</v>
      </c>
    </row>
    <row r="137" s="83" customFormat="true" ht="16.15" hidden="false" customHeight="true" outlineLevel="0" collapsed="false">
      <c r="A137" s="77" t="s">
        <v>353</v>
      </c>
      <c r="B137" s="78" t="n">
        <v>0</v>
      </c>
      <c r="C137" s="79" t="n">
        <v>0</v>
      </c>
      <c r="D137" s="80" t="n">
        <v>3</v>
      </c>
      <c r="E137" s="79" t="n">
        <v>42.8333333333333</v>
      </c>
      <c r="F137" s="80" t="n">
        <v>0</v>
      </c>
      <c r="G137" s="79" t="n">
        <v>0</v>
      </c>
      <c r="H137" s="80" t="n">
        <v>4</v>
      </c>
      <c r="I137" s="79" t="n">
        <v>117.833333333333</v>
      </c>
      <c r="J137" s="80" t="n">
        <v>0</v>
      </c>
      <c r="K137" s="81" t="n">
        <v>0</v>
      </c>
      <c r="L137" s="42" t="n">
        <v>7</v>
      </c>
      <c r="M137" s="82" t="n">
        <v>160.666666666667</v>
      </c>
    </row>
    <row r="138" s="83" customFormat="true" ht="16.15" hidden="false" customHeight="true" outlineLevel="0" collapsed="false">
      <c r="A138" s="77" t="s">
        <v>455</v>
      </c>
      <c r="B138" s="78" t="n">
        <v>0</v>
      </c>
      <c r="C138" s="79" t="n">
        <v>0</v>
      </c>
      <c r="D138" s="80" t="n">
        <v>0</v>
      </c>
      <c r="E138" s="79" t="n">
        <v>0</v>
      </c>
      <c r="F138" s="80" t="n">
        <v>0</v>
      </c>
      <c r="G138" s="79" t="n">
        <v>0</v>
      </c>
      <c r="H138" s="80" t="n">
        <v>6</v>
      </c>
      <c r="I138" s="79" t="n">
        <v>180</v>
      </c>
      <c r="J138" s="80" t="n">
        <v>0</v>
      </c>
      <c r="K138" s="81" t="n">
        <v>0</v>
      </c>
      <c r="L138" s="42" t="n">
        <v>6</v>
      </c>
      <c r="M138" s="82" t="n">
        <v>180</v>
      </c>
    </row>
    <row r="139" s="83" customFormat="true" ht="16.15" hidden="false" customHeight="true" outlineLevel="0" collapsed="false">
      <c r="A139" s="77" t="s">
        <v>456</v>
      </c>
      <c r="B139" s="78" t="n">
        <v>0</v>
      </c>
      <c r="C139" s="79" t="n">
        <v>0</v>
      </c>
      <c r="D139" s="80" t="n">
        <v>0</v>
      </c>
      <c r="E139" s="79" t="n">
        <v>0</v>
      </c>
      <c r="F139" s="80" t="n">
        <v>0</v>
      </c>
      <c r="G139" s="79" t="n">
        <v>0</v>
      </c>
      <c r="H139" s="80" t="n">
        <v>2</v>
      </c>
      <c r="I139" s="79" t="n">
        <v>67</v>
      </c>
      <c r="J139" s="80" t="n">
        <v>0</v>
      </c>
      <c r="K139" s="81" t="n">
        <v>0</v>
      </c>
      <c r="L139" s="42" t="n">
        <v>2</v>
      </c>
      <c r="M139" s="82" t="n">
        <v>67</v>
      </c>
    </row>
    <row r="140" s="83" customFormat="true" ht="16.15" hidden="false" customHeight="true" outlineLevel="0" collapsed="false">
      <c r="A140" s="77" t="s">
        <v>457</v>
      </c>
      <c r="B140" s="78" t="n">
        <v>0</v>
      </c>
      <c r="C140" s="79" t="n">
        <v>0</v>
      </c>
      <c r="D140" s="80" t="n">
        <v>0</v>
      </c>
      <c r="E140" s="79" t="n">
        <v>0</v>
      </c>
      <c r="F140" s="80" t="n">
        <v>0</v>
      </c>
      <c r="G140" s="79" t="n">
        <v>0</v>
      </c>
      <c r="H140" s="80" t="n">
        <v>5</v>
      </c>
      <c r="I140" s="79" t="n">
        <v>169</v>
      </c>
      <c r="J140" s="80" t="n">
        <v>0</v>
      </c>
      <c r="K140" s="81" t="n">
        <v>0</v>
      </c>
      <c r="L140" s="42" t="n">
        <v>5</v>
      </c>
      <c r="M140" s="82" t="n">
        <v>169</v>
      </c>
    </row>
    <row r="141" s="83" customFormat="true" ht="16.15" hidden="false" customHeight="true" outlineLevel="0" collapsed="false">
      <c r="A141" s="77" t="s">
        <v>458</v>
      </c>
      <c r="B141" s="78" t="n">
        <v>1</v>
      </c>
      <c r="C141" s="79" t="n">
        <v>5</v>
      </c>
      <c r="D141" s="80" t="n">
        <v>0</v>
      </c>
      <c r="E141" s="79" t="n">
        <v>0</v>
      </c>
      <c r="F141" s="80" t="n">
        <v>0</v>
      </c>
      <c r="G141" s="79" t="n">
        <v>0</v>
      </c>
      <c r="H141" s="80" t="n">
        <v>0</v>
      </c>
      <c r="I141" s="79" t="n">
        <v>0</v>
      </c>
      <c r="J141" s="80" t="n">
        <v>10</v>
      </c>
      <c r="K141" s="81" t="n">
        <v>380</v>
      </c>
      <c r="L141" s="42" t="n">
        <v>11</v>
      </c>
      <c r="M141" s="82" t="n">
        <v>385</v>
      </c>
    </row>
    <row r="142" s="83" customFormat="true" ht="16.15" hidden="false" customHeight="true" outlineLevel="0" collapsed="false">
      <c r="A142" s="77" t="s">
        <v>459</v>
      </c>
      <c r="B142" s="78" t="n">
        <v>0</v>
      </c>
      <c r="C142" s="79" t="n">
        <v>0</v>
      </c>
      <c r="D142" s="80" t="n">
        <v>0</v>
      </c>
      <c r="E142" s="79" t="n">
        <v>0</v>
      </c>
      <c r="F142" s="80" t="n">
        <v>0</v>
      </c>
      <c r="G142" s="79" t="n">
        <v>0</v>
      </c>
      <c r="H142" s="80" t="n">
        <v>4</v>
      </c>
      <c r="I142" s="79" t="n">
        <v>130</v>
      </c>
      <c r="J142" s="80" t="n">
        <v>0</v>
      </c>
      <c r="K142" s="81" t="n">
        <v>0</v>
      </c>
      <c r="L142" s="42" t="n">
        <v>4</v>
      </c>
      <c r="M142" s="82" t="n">
        <v>130</v>
      </c>
    </row>
    <row r="143" s="83" customFormat="true" ht="16.15" hidden="false" customHeight="true" outlineLevel="0" collapsed="false">
      <c r="A143" s="77" t="s">
        <v>460</v>
      </c>
      <c r="B143" s="78" t="n">
        <v>0</v>
      </c>
      <c r="C143" s="79" t="n">
        <v>0</v>
      </c>
      <c r="D143" s="80" t="n">
        <v>0</v>
      </c>
      <c r="E143" s="79" t="n">
        <v>0</v>
      </c>
      <c r="F143" s="80" t="n">
        <v>1</v>
      </c>
      <c r="G143" s="79" t="n">
        <v>20</v>
      </c>
      <c r="H143" s="80" t="n">
        <v>12</v>
      </c>
      <c r="I143" s="79" t="n">
        <v>392.833333333333</v>
      </c>
      <c r="J143" s="80" t="n">
        <v>3</v>
      </c>
      <c r="K143" s="81" t="n">
        <v>114</v>
      </c>
      <c r="L143" s="42" t="n">
        <v>16</v>
      </c>
      <c r="M143" s="82" t="n">
        <v>526.833333333333</v>
      </c>
    </row>
    <row r="144" s="83" customFormat="true" ht="16.15" hidden="false" customHeight="true" outlineLevel="0" collapsed="false">
      <c r="A144" s="77" t="s">
        <v>366</v>
      </c>
      <c r="B144" s="78" t="n">
        <v>0</v>
      </c>
      <c r="C144" s="79" t="n">
        <v>0</v>
      </c>
      <c r="D144" s="80" t="n">
        <v>0</v>
      </c>
      <c r="E144" s="79" t="n">
        <v>0</v>
      </c>
      <c r="F144" s="80" t="n">
        <v>0</v>
      </c>
      <c r="G144" s="79" t="n">
        <v>0</v>
      </c>
      <c r="H144" s="80" t="n">
        <v>10</v>
      </c>
      <c r="I144" s="79" t="n">
        <v>350</v>
      </c>
      <c r="J144" s="80" t="n">
        <v>0</v>
      </c>
      <c r="K144" s="81" t="n">
        <v>0</v>
      </c>
      <c r="L144" s="42" t="n">
        <v>10</v>
      </c>
      <c r="M144" s="82" t="n">
        <v>350</v>
      </c>
    </row>
    <row r="145" s="83" customFormat="true" ht="16.15" hidden="false" customHeight="true" outlineLevel="0" collapsed="false">
      <c r="A145" s="77" t="s">
        <v>375</v>
      </c>
      <c r="B145" s="78" t="n">
        <v>0</v>
      </c>
      <c r="C145" s="79" t="n">
        <v>0</v>
      </c>
      <c r="D145" s="80" t="n">
        <v>0</v>
      </c>
      <c r="E145" s="79" t="n">
        <v>0</v>
      </c>
      <c r="F145" s="80" t="n">
        <v>5</v>
      </c>
      <c r="G145" s="79" t="n">
        <v>120</v>
      </c>
      <c r="H145" s="80" t="n">
        <v>3</v>
      </c>
      <c r="I145" s="79" t="n">
        <v>100</v>
      </c>
      <c r="J145" s="80" t="n">
        <v>0</v>
      </c>
      <c r="K145" s="81" t="n">
        <v>0</v>
      </c>
      <c r="L145" s="42" t="n">
        <v>8</v>
      </c>
      <c r="M145" s="82" t="n">
        <v>220</v>
      </c>
    </row>
    <row r="146" s="25" customFormat="true" ht="25.9" hidden="false" customHeight="true" outlineLevel="0" collapsed="false">
      <c r="A146" s="84" t="s">
        <v>378</v>
      </c>
      <c r="B146" s="85" t="n">
        <v>1</v>
      </c>
      <c r="C146" s="86" t="n">
        <v>5</v>
      </c>
      <c r="D146" s="22" t="n">
        <v>4</v>
      </c>
      <c r="E146" s="86" t="n">
        <v>57.8333333333333</v>
      </c>
      <c r="F146" s="22" t="n">
        <v>14</v>
      </c>
      <c r="G146" s="86" t="n">
        <v>290</v>
      </c>
      <c r="H146" s="22" t="n">
        <v>83</v>
      </c>
      <c r="I146" s="86" t="n">
        <v>2744.66666666667</v>
      </c>
      <c r="J146" s="22" t="n">
        <v>53</v>
      </c>
      <c r="K146" s="87" t="n">
        <v>1994</v>
      </c>
      <c r="L146" s="22" t="n">
        <v>155</v>
      </c>
      <c r="M146" s="86" t="n">
        <v>5091.5</v>
      </c>
    </row>
    <row r="147" customFormat="false" ht="12.75" hidden="false" customHeight="false" outlineLevel="0" collapsed="false">
      <c r="A147" s="115"/>
      <c r="AE147" s="114"/>
    </row>
    <row r="149" customFormat="false" ht="15.75" hidden="false" customHeight="false" outlineLevel="0" collapsed="false">
      <c r="A149" s="116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3"/>
      <c r="AO149" s="117"/>
      <c r="AP149" s="113"/>
      <c r="AQ149" s="117"/>
      <c r="AR149" s="113"/>
      <c r="AS149" s="113"/>
      <c r="AT149" s="113"/>
      <c r="AU149" s="113"/>
      <c r="AV149" s="113"/>
      <c r="AW149" s="118"/>
      <c r="AX149" s="113"/>
      <c r="AY149" s="117"/>
      <c r="AZ149" s="113"/>
      <c r="BA149" s="113"/>
      <c r="BB149" s="113"/>
    </row>
    <row r="150" s="25" customFormat="true" ht="40.15" hidden="false" customHeight="true" outlineLevel="0" collapsed="false">
      <c r="A150" s="73" t="s">
        <v>48</v>
      </c>
      <c r="B150" s="119" t="s">
        <v>49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</row>
    <row r="151" s="25" customFormat="true" ht="22.9" hidden="false" customHeight="true" outlineLevel="0" collapsed="false">
      <c r="A151" s="35" t="s">
        <v>256</v>
      </c>
      <c r="B151" s="36" t="s">
        <v>242</v>
      </c>
      <c r="C151" s="36"/>
      <c r="D151" s="36" t="s">
        <v>243</v>
      </c>
      <c r="E151" s="36"/>
      <c r="F151" s="36" t="s">
        <v>244</v>
      </c>
      <c r="G151" s="36"/>
      <c r="H151" s="36" t="s">
        <v>245</v>
      </c>
      <c r="I151" s="36"/>
      <c r="J151" s="36" t="s">
        <v>246</v>
      </c>
      <c r="K151" s="36"/>
      <c r="L151" s="37" t="s">
        <v>223</v>
      </c>
      <c r="M151" s="37"/>
    </row>
    <row r="152" s="25" customFormat="true" ht="29.45" hidden="false" customHeight="true" outlineLevel="0" collapsed="false">
      <c r="A152" s="35"/>
      <c r="B152" s="38" t="s">
        <v>226</v>
      </c>
      <c r="C152" s="16" t="s">
        <v>247</v>
      </c>
      <c r="D152" s="38" t="s">
        <v>226</v>
      </c>
      <c r="E152" s="16" t="s">
        <v>247</v>
      </c>
      <c r="F152" s="38" t="s">
        <v>226</v>
      </c>
      <c r="G152" s="16" t="s">
        <v>247</v>
      </c>
      <c r="H152" s="38" t="s">
        <v>226</v>
      </c>
      <c r="I152" s="16" t="s">
        <v>247</v>
      </c>
      <c r="J152" s="38" t="s">
        <v>226</v>
      </c>
      <c r="K152" s="16" t="s">
        <v>247</v>
      </c>
      <c r="L152" s="38" t="s">
        <v>248</v>
      </c>
      <c r="M152" s="16" t="s">
        <v>227</v>
      </c>
    </row>
    <row r="153" s="83" customFormat="true" ht="16.15" hidden="false" customHeight="true" outlineLevel="0" collapsed="false">
      <c r="A153" s="106" t="s">
        <v>379</v>
      </c>
      <c r="B153" s="107" t="n">
        <v>0</v>
      </c>
      <c r="C153" s="108" t="n">
        <v>0</v>
      </c>
      <c r="D153" s="109" t="n">
        <v>0</v>
      </c>
      <c r="E153" s="108" t="n">
        <v>0</v>
      </c>
      <c r="F153" s="109" t="n">
        <v>1</v>
      </c>
      <c r="G153" s="108" t="n">
        <v>18</v>
      </c>
      <c r="H153" s="109" t="n">
        <v>1</v>
      </c>
      <c r="I153" s="108" t="n">
        <v>35</v>
      </c>
      <c r="J153" s="109" t="n">
        <v>1</v>
      </c>
      <c r="K153" s="110" t="n">
        <v>38</v>
      </c>
      <c r="L153" s="18" t="n">
        <v>3</v>
      </c>
      <c r="M153" s="111" t="n">
        <v>91</v>
      </c>
    </row>
    <row r="154" s="83" customFormat="true" ht="16.15" hidden="false" customHeight="true" outlineLevel="0" collapsed="false">
      <c r="A154" s="77" t="s">
        <v>461</v>
      </c>
      <c r="B154" s="78" t="n">
        <v>0</v>
      </c>
      <c r="C154" s="79" t="n">
        <v>0</v>
      </c>
      <c r="D154" s="80" t="n">
        <v>0</v>
      </c>
      <c r="E154" s="79" t="n">
        <v>0</v>
      </c>
      <c r="F154" s="80" t="n">
        <v>0</v>
      </c>
      <c r="G154" s="79" t="n">
        <v>0</v>
      </c>
      <c r="H154" s="80" t="n">
        <v>6</v>
      </c>
      <c r="I154" s="79" t="n">
        <v>210</v>
      </c>
      <c r="J154" s="80" t="n">
        <v>0</v>
      </c>
      <c r="K154" s="81" t="n">
        <v>0</v>
      </c>
      <c r="L154" s="42" t="n">
        <v>6</v>
      </c>
      <c r="M154" s="82" t="n">
        <v>210</v>
      </c>
    </row>
    <row r="155" s="83" customFormat="true" ht="16.15" hidden="false" customHeight="true" outlineLevel="0" collapsed="false">
      <c r="A155" s="77" t="s">
        <v>462</v>
      </c>
      <c r="B155" s="78" t="n">
        <v>0</v>
      </c>
      <c r="C155" s="79" t="n">
        <v>0</v>
      </c>
      <c r="D155" s="80" t="n">
        <v>0</v>
      </c>
      <c r="E155" s="79" t="n">
        <v>0</v>
      </c>
      <c r="F155" s="80" t="n">
        <v>0</v>
      </c>
      <c r="G155" s="79" t="n">
        <v>0</v>
      </c>
      <c r="H155" s="80" t="n">
        <v>5</v>
      </c>
      <c r="I155" s="79" t="n">
        <v>150</v>
      </c>
      <c r="J155" s="80" t="n">
        <v>0</v>
      </c>
      <c r="K155" s="81" t="n">
        <v>0</v>
      </c>
      <c r="L155" s="42" t="n">
        <v>5</v>
      </c>
      <c r="M155" s="82" t="n">
        <v>150</v>
      </c>
    </row>
    <row r="156" s="83" customFormat="true" ht="16.15" hidden="false" customHeight="true" outlineLevel="0" collapsed="false">
      <c r="A156" s="77" t="s">
        <v>463</v>
      </c>
      <c r="B156" s="78" t="n">
        <v>0</v>
      </c>
      <c r="C156" s="79" t="n">
        <v>0</v>
      </c>
      <c r="D156" s="80" t="n">
        <v>0</v>
      </c>
      <c r="E156" s="79" t="n">
        <v>0</v>
      </c>
      <c r="F156" s="80" t="n">
        <v>1</v>
      </c>
      <c r="G156" s="79" t="n">
        <v>17.5</v>
      </c>
      <c r="H156" s="80" t="n">
        <v>0</v>
      </c>
      <c r="I156" s="79" t="n">
        <v>0</v>
      </c>
      <c r="J156" s="80" t="n">
        <v>6</v>
      </c>
      <c r="K156" s="81" t="n">
        <v>225</v>
      </c>
      <c r="L156" s="42" t="n">
        <v>7</v>
      </c>
      <c r="M156" s="82" t="n">
        <v>242.5</v>
      </c>
    </row>
    <row r="157" s="25" customFormat="true" ht="25.9" hidden="false" customHeight="true" outlineLevel="0" collapsed="false">
      <c r="A157" s="84" t="s">
        <v>393</v>
      </c>
      <c r="B157" s="85" t="n">
        <v>0</v>
      </c>
      <c r="C157" s="86" t="n">
        <v>0</v>
      </c>
      <c r="D157" s="22" t="n">
        <v>0</v>
      </c>
      <c r="E157" s="86" t="n">
        <v>0</v>
      </c>
      <c r="F157" s="22" t="n">
        <v>2</v>
      </c>
      <c r="G157" s="86" t="n">
        <v>35.5</v>
      </c>
      <c r="H157" s="22" t="n">
        <v>12</v>
      </c>
      <c r="I157" s="86" t="n">
        <v>395</v>
      </c>
      <c r="J157" s="22" t="n">
        <v>7</v>
      </c>
      <c r="K157" s="87" t="n">
        <v>263</v>
      </c>
      <c r="L157" s="22" t="n">
        <v>21</v>
      </c>
      <c r="M157" s="86" t="n">
        <v>693.5</v>
      </c>
    </row>
    <row r="160" s="25" customFormat="true" ht="40.15" hidden="false" customHeight="true" outlineLevel="0" collapsed="false">
      <c r="A160" s="73" t="s">
        <v>50</v>
      </c>
      <c r="B160" s="90" t="s">
        <v>51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</row>
    <row r="161" s="25" customFormat="true" ht="22.9" hidden="false" customHeight="true" outlineLevel="0" collapsed="false">
      <c r="A161" s="35" t="s">
        <v>256</v>
      </c>
      <c r="B161" s="36" t="s">
        <v>242</v>
      </c>
      <c r="C161" s="36"/>
      <c r="D161" s="36" t="s">
        <v>243</v>
      </c>
      <c r="E161" s="36"/>
      <c r="F161" s="36" t="s">
        <v>244</v>
      </c>
      <c r="G161" s="36"/>
      <c r="H161" s="36" t="s">
        <v>245</v>
      </c>
      <c r="I161" s="36"/>
      <c r="J161" s="36" t="s">
        <v>246</v>
      </c>
      <c r="K161" s="36"/>
      <c r="L161" s="37" t="s">
        <v>223</v>
      </c>
      <c r="M161" s="37"/>
    </row>
    <row r="162" s="25" customFormat="true" ht="29.45" hidden="false" customHeight="true" outlineLevel="0" collapsed="false">
      <c r="A162" s="35"/>
      <c r="B162" s="38" t="s">
        <v>226</v>
      </c>
      <c r="C162" s="16" t="s">
        <v>247</v>
      </c>
      <c r="D162" s="38" t="s">
        <v>226</v>
      </c>
      <c r="E162" s="16" t="s">
        <v>247</v>
      </c>
      <c r="F162" s="38" t="s">
        <v>226</v>
      </c>
      <c r="G162" s="16" t="s">
        <v>247</v>
      </c>
      <c r="H162" s="38" t="s">
        <v>226</v>
      </c>
      <c r="I162" s="16" t="s">
        <v>247</v>
      </c>
      <c r="J162" s="38" t="s">
        <v>226</v>
      </c>
      <c r="K162" s="16" t="s">
        <v>247</v>
      </c>
      <c r="L162" s="38" t="s">
        <v>248</v>
      </c>
      <c r="M162" s="16" t="s">
        <v>227</v>
      </c>
    </row>
    <row r="163" s="83" customFormat="true" ht="25.15" hidden="false" customHeight="true" outlineLevel="0" collapsed="false">
      <c r="A163" s="106" t="s">
        <v>464</v>
      </c>
      <c r="B163" s="107" t="n">
        <v>0</v>
      </c>
      <c r="C163" s="108" t="n">
        <v>0</v>
      </c>
      <c r="D163" s="109" t="n">
        <v>0</v>
      </c>
      <c r="E163" s="108" t="n">
        <v>0</v>
      </c>
      <c r="F163" s="109" t="n">
        <v>0</v>
      </c>
      <c r="G163" s="108" t="n">
        <v>0</v>
      </c>
      <c r="H163" s="109" t="n">
        <v>7</v>
      </c>
      <c r="I163" s="108" t="n">
        <v>240.833333333333</v>
      </c>
      <c r="J163" s="109" t="n">
        <v>0</v>
      </c>
      <c r="K163" s="110" t="n">
        <v>0</v>
      </c>
      <c r="L163" s="18" t="n">
        <v>7</v>
      </c>
      <c r="M163" s="111" t="n">
        <v>240.833333333333</v>
      </c>
    </row>
    <row r="164" s="83" customFormat="true" ht="16.15" hidden="false" customHeight="true" outlineLevel="0" collapsed="false">
      <c r="A164" s="77" t="s">
        <v>465</v>
      </c>
      <c r="B164" s="78" t="n">
        <v>0</v>
      </c>
      <c r="C164" s="79" t="n">
        <v>0</v>
      </c>
      <c r="D164" s="80" t="n">
        <v>0</v>
      </c>
      <c r="E164" s="79" t="n">
        <v>0</v>
      </c>
      <c r="F164" s="80" t="n">
        <v>0</v>
      </c>
      <c r="G164" s="79" t="n">
        <v>0</v>
      </c>
      <c r="H164" s="80" t="n">
        <v>18</v>
      </c>
      <c r="I164" s="79" t="n">
        <v>648</v>
      </c>
      <c r="J164" s="80" t="n">
        <v>0</v>
      </c>
      <c r="K164" s="81" t="n">
        <v>0</v>
      </c>
      <c r="L164" s="42" t="n">
        <v>18</v>
      </c>
      <c r="M164" s="82" t="n">
        <v>648</v>
      </c>
    </row>
    <row r="165" s="83" customFormat="true" ht="16.15" hidden="false" customHeight="true" outlineLevel="0" collapsed="false">
      <c r="A165" s="77" t="s">
        <v>401</v>
      </c>
      <c r="B165" s="78" t="n">
        <v>0</v>
      </c>
      <c r="C165" s="79" t="n">
        <v>0</v>
      </c>
      <c r="D165" s="80" t="n">
        <v>0</v>
      </c>
      <c r="E165" s="79" t="n">
        <v>0</v>
      </c>
      <c r="F165" s="80" t="n">
        <v>0</v>
      </c>
      <c r="G165" s="79" t="n">
        <v>0</v>
      </c>
      <c r="H165" s="80" t="n">
        <v>19</v>
      </c>
      <c r="I165" s="79" t="n">
        <v>684</v>
      </c>
      <c r="J165" s="80" t="n">
        <v>0</v>
      </c>
      <c r="K165" s="81" t="n">
        <v>0</v>
      </c>
      <c r="L165" s="42" t="n">
        <v>19</v>
      </c>
      <c r="M165" s="82" t="n">
        <v>684</v>
      </c>
    </row>
    <row r="166" s="83" customFormat="true" ht="16.15" hidden="false" customHeight="true" outlineLevel="0" collapsed="false">
      <c r="A166" s="77" t="s">
        <v>236</v>
      </c>
      <c r="B166" s="78" t="n">
        <v>0</v>
      </c>
      <c r="C166" s="79" t="n">
        <v>0</v>
      </c>
      <c r="D166" s="80" t="n">
        <v>0</v>
      </c>
      <c r="E166" s="79" t="n">
        <v>0</v>
      </c>
      <c r="F166" s="80" t="n">
        <v>0</v>
      </c>
      <c r="G166" s="79" t="n">
        <v>0</v>
      </c>
      <c r="H166" s="80" t="n">
        <v>28</v>
      </c>
      <c r="I166" s="79" t="n">
        <v>1008</v>
      </c>
      <c r="J166" s="80" t="n">
        <v>2</v>
      </c>
      <c r="K166" s="81" t="n">
        <v>78</v>
      </c>
      <c r="L166" s="42" t="n">
        <v>30</v>
      </c>
      <c r="M166" s="82" t="n">
        <v>1086</v>
      </c>
    </row>
    <row r="167" s="83" customFormat="true" ht="25.15" hidden="false" customHeight="true" outlineLevel="0" collapsed="false">
      <c r="A167" s="77" t="s">
        <v>466</v>
      </c>
      <c r="B167" s="78" t="n">
        <v>0</v>
      </c>
      <c r="C167" s="79" t="n">
        <v>0</v>
      </c>
      <c r="D167" s="80" t="n">
        <v>0</v>
      </c>
      <c r="E167" s="79" t="n">
        <v>0</v>
      </c>
      <c r="F167" s="80" t="n">
        <v>0</v>
      </c>
      <c r="G167" s="79" t="n">
        <v>0</v>
      </c>
      <c r="H167" s="80" t="n">
        <v>0</v>
      </c>
      <c r="I167" s="79" t="n">
        <v>0</v>
      </c>
      <c r="J167" s="80" t="n">
        <v>3</v>
      </c>
      <c r="K167" s="81" t="n">
        <v>94</v>
      </c>
      <c r="L167" s="42" t="n">
        <v>3</v>
      </c>
      <c r="M167" s="82" t="n">
        <v>94</v>
      </c>
    </row>
    <row r="168" s="83" customFormat="true" ht="16.15" hidden="false" customHeight="true" outlineLevel="0" collapsed="false">
      <c r="A168" s="77" t="s">
        <v>467</v>
      </c>
      <c r="B168" s="78" t="n">
        <v>0</v>
      </c>
      <c r="C168" s="79" t="n">
        <v>0</v>
      </c>
      <c r="D168" s="80" t="n">
        <v>0</v>
      </c>
      <c r="E168" s="79" t="n">
        <v>0</v>
      </c>
      <c r="F168" s="80" t="n">
        <v>0</v>
      </c>
      <c r="G168" s="79" t="n">
        <v>0</v>
      </c>
      <c r="H168" s="80" t="n">
        <v>6</v>
      </c>
      <c r="I168" s="79" t="n">
        <v>216</v>
      </c>
      <c r="J168" s="80" t="n">
        <v>0</v>
      </c>
      <c r="K168" s="81" t="n">
        <v>0</v>
      </c>
      <c r="L168" s="42" t="n">
        <v>6</v>
      </c>
      <c r="M168" s="82" t="n">
        <v>216</v>
      </c>
    </row>
    <row r="169" s="25" customFormat="true" ht="25.9" hidden="false" customHeight="true" outlineLevel="0" collapsed="false">
      <c r="A169" s="84" t="s">
        <v>405</v>
      </c>
      <c r="B169" s="85" t="n">
        <v>0</v>
      </c>
      <c r="C169" s="86" t="n">
        <v>0</v>
      </c>
      <c r="D169" s="22" t="n">
        <v>0</v>
      </c>
      <c r="E169" s="86" t="n">
        <v>0</v>
      </c>
      <c r="F169" s="22" t="n">
        <v>0</v>
      </c>
      <c r="G169" s="86" t="n">
        <v>0</v>
      </c>
      <c r="H169" s="22" t="n">
        <v>78</v>
      </c>
      <c r="I169" s="86" t="n">
        <v>2796.83333333333</v>
      </c>
      <c r="J169" s="22" t="n">
        <v>5</v>
      </c>
      <c r="K169" s="87" t="n">
        <v>172</v>
      </c>
      <c r="L169" s="22" t="n">
        <v>83</v>
      </c>
      <c r="M169" s="86" t="n">
        <v>2968.83333333333</v>
      </c>
    </row>
    <row r="170" customFormat="false" ht="12.75" hidden="false" customHeight="false" outlineLevel="0" collapsed="false">
      <c r="N170" s="120"/>
      <c r="O170" s="121"/>
      <c r="P170" s="120"/>
      <c r="Q170" s="121"/>
      <c r="R170" s="120"/>
      <c r="S170" s="121"/>
      <c r="T170" s="121"/>
      <c r="U170" s="121"/>
      <c r="V170" s="121"/>
      <c r="W170" s="121"/>
      <c r="X170" s="122"/>
      <c r="Y170" s="122"/>
      <c r="Z170" s="121"/>
    </row>
    <row r="171" customFormat="false" ht="12.75" hidden="false" customHeight="false" outlineLevel="0" collapsed="false">
      <c r="N171" s="120"/>
      <c r="O171" s="121"/>
      <c r="P171" s="120"/>
      <c r="Q171" s="121"/>
      <c r="R171" s="120"/>
      <c r="S171" s="121"/>
      <c r="T171" s="121"/>
      <c r="U171" s="121"/>
      <c r="V171" s="121"/>
      <c r="W171" s="121"/>
      <c r="X171" s="122"/>
      <c r="Y171" s="122"/>
      <c r="Z171" s="121"/>
    </row>
    <row r="172" s="25" customFormat="true" ht="40.15" hidden="false" customHeight="true" outlineLevel="0" collapsed="false">
      <c r="A172" s="73" t="s">
        <v>52</v>
      </c>
      <c r="B172" s="90" t="s">
        <v>53</v>
      </c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</row>
    <row r="173" s="25" customFormat="true" ht="22.9" hidden="false" customHeight="true" outlineLevel="0" collapsed="false">
      <c r="A173" s="35" t="s">
        <v>256</v>
      </c>
      <c r="B173" s="36" t="s">
        <v>242</v>
      </c>
      <c r="C173" s="36"/>
      <c r="D173" s="36" t="s">
        <v>243</v>
      </c>
      <c r="E173" s="36"/>
      <c r="F173" s="36" t="s">
        <v>244</v>
      </c>
      <c r="G173" s="36"/>
      <c r="H173" s="36" t="s">
        <v>245</v>
      </c>
      <c r="I173" s="36"/>
      <c r="J173" s="36" t="s">
        <v>246</v>
      </c>
      <c r="K173" s="36"/>
      <c r="L173" s="37" t="s">
        <v>223</v>
      </c>
      <c r="M173" s="37"/>
    </row>
    <row r="174" s="25" customFormat="true" ht="29.45" hidden="false" customHeight="true" outlineLevel="0" collapsed="false">
      <c r="A174" s="35"/>
      <c r="B174" s="38" t="s">
        <v>226</v>
      </c>
      <c r="C174" s="16" t="s">
        <v>247</v>
      </c>
      <c r="D174" s="38" t="s">
        <v>226</v>
      </c>
      <c r="E174" s="16" t="s">
        <v>247</v>
      </c>
      <c r="F174" s="38" t="s">
        <v>226</v>
      </c>
      <c r="G174" s="16" t="s">
        <v>247</v>
      </c>
      <c r="H174" s="38" t="s">
        <v>226</v>
      </c>
      <c r="I174" s="16" t="s">
        <v>247</v>
      </c>
      <c r="J174" s="38" t="s">
        <v>226</v>
      </c>
      <c r="K174" s="16" t="s">
        <v>247</v>
      </c>
      <c r="L174" s="38" t="s">
        <v>248</v>
      </c>
      <c r="M174" s="16" t="s">
        <v>227</v>
      </c>
    </row>
    <row r="175" s="83" customFormat="true" ht="16.15" hidden="false" customHeight="true" outlineLevel="0" collapsed="false">
      <c r="A175" s="106" t="s">
        <v>468</v>
      </c>
      <c r="B175" s="107" t="n">
        <v>0</v>
      </c>
      <c r="C175" s="108" t="n">
        <v>0</v>
      </c>
      <c r="D175" s="109" t="n">
        <v>0</v>
      </c>
      <c r="E175" s="108" t="n">
        <v>0</v>
      </c>
      <c r="F175" s="109" t="n">
        <v>0</v>
      </c>
      <c r="G175" s="108" t="n">
        <v>0</v>
      </c>
      <c r="H175" s="109" t="n">
        <v>2</v>
      </c>
      <c r="I175" s="108" t="n">
        <v>70</v>
      </c>
      <c r="J175" s="109" t="n">
        <v>0</v>
      </c>
      <c r="K175" s="110" t="n">
        <v>0</v>
      </c>
      <c r="L175" s="18" t="n">
        <v>2</v>
      </c>
      <c r="M175" s="111" t="n">
        <v>70</v>
      </c>
    </row>
    <row r="176" s="83" customFormat="true" ht="16.15" hidden="false" customHeight="true" outlineLevel="0" collapsed="false">
      <c r="A176" s="77" t="s">
        <v>408</v>
      </c>
      <c r="B176" s="78" t="n">
        <v>0</v>
      </c>
      <c r="C176" s="79" t="n">
        <v>0</v>
      </c>
      <c r="D176" s="80" t="n">
        <v>0</v>
      </c>
      <c r="E176" s="79" t="n">
        <v>0</v>
      </c>
      <c r="F176" s="80" t="n">
        <v>1</v>
      </c>
      <c r="G176" s="79" t="n">
        <v>20</v>
      </c>
      <c r="H176" s="80" t="n">
        <v>6</v>
      </c>
      <c r="I176" s="79" t="n">
        <v>161</v>
      </c>
      <c r="J176" s="80" t="n">
        <v>7</v>
      </c>
      <c r="K176" s="81" t="n">
        <v>268</v>
      </c>
      <c r="L176" s="42" t="n">
        <v>14</v>
      </c>
      <c r="M176" s="82" t="n">
        <v>449</v>
      </c>
    </row>
    <row r="177" s="83" customFormat="true" ht="16.15" hidden="false" customHeight="true" outlineLevel="0" collapsed="false">
      <c r="A177" s="77" t="s">
        <v>410</v>
      </c>
      <c r="B177" s="78" t="n">
        <v>0</v>
      </c>
      <c r="C177" s="79" t="n">
        <v>0</v>
      </c>
      <c r="D177" s="80" t="n">
        <v>0</v>
      </c>
      <c r="E177" s="79" t="n">
        <v>0</v>
      </c>
      <c r="F177" s="80" t="n">
        <v>3</v>
      </c>
      <c r="G177" s="79" t="n">
        <v>71</v>
      </c>
      <c r="H177" s="80" t="n">
        <v>13</v>
      </c>
      <c r="I177" s="79" t="n">
        <v>424.5</v>
      </c>
      <c r="J177" s="80" t="n">
        <v>0</v>
      </c>
      <c r="K177" s="81" t="n">
        <v>0</v>
      </c>
      <c r="L177" s="42" t="n">
        <v>16</v>
      </c>
      <c r="M177" s="82" t="n">
        <v>495.5</v>
      </c>
    </row>
    <row r="178" s="83" customFormat="true" ht="16.15" hidden="false" customHeight="true" outlineLevel="0" collapsed="false">
      <c r="A178" s="77" t="s">
        <v>411</v>
      </c>
      <c r="B178" s="78" t="n">
        <v>0</v>
      </c>
      <c r="C178" s="79" t="n">
        <v>0</v>
      </c>
      <c r="D178" s="80" t="n">
        <v>0</v>
      </c>
      <c r="E178" s="79" t="n">
        <v>0</v>
      </c>
      <c r="F178" s="80" t="n">
        <v>0</v>
      </c>
      <c r="G178" s="79" t="n">
        <v>0</v>
      </c>
      <c r="H178" s="80" t="n">
        <v>2</v>
      </c>
      <c r="I178" s="79" t="n">
        <v>63.75</v>
      </c>
      <c r="J178" s="80" t="n">
        <v>0</v>
      </c>
      <c r="K178" s="81" t="n">
        <v>0</v>
      </c>
      <c r="L178" s="42" t="n">
        <v>2</v>
      </c>
      <c r="M178" s="82" t="n">
        <v>63.75</v>
      </c>
    </row>
    <row r="179" s="83" customFormat="true" ht="16.15" hidden="false" customHeight="true" outlineLevel="0" collapsed="false">
      <c r="A179" s="77" t="s">
        <v>469</v>
      </c>
      <c r="B179" s="78" t="n">
        <v>0</v>
      </c>
      <c r="C179" s="79" t="n">
        <v>0</v>
      </c>
      <c r="D179" s="80" t="n">
        <v>0</v>
      </c>
      <c r="E179" s="79" t="n">
        <v>0</v>
      </c>
      <c r="F179" s="80" t="n">
        <v>0</v>
      </c>
      <c r="G179" s="79" t="n">
        <v>0</v>
      </c>
      <c r="H179" s="80" t="n">
        <v>5</v>
      </c>
      <c r="I179" s="79" t="n">
        <v>170</v>
      </c>
      <c r="J179" s="80" t="n">
        <v>0</v>
      </c>
      <c r="K179" s="81" t="n">
        <v>0</v>
      </c>
      <c r="L179" s="42" t="n">
        <v>5</v>
      </c>
      <c r="M179" s="82" t="n">
        <v>170</v>
      </c>
    </row>
    <row r="180" s="83" customFormat="true" ht="16.15" hidden="false" customHeight="true" outlineLevel="0" collapsed="false">
      <c r="A180" s="77" t="s">
        <v>470</v>
      </c>
      <c r="B180" s="78" t="n">
        <v>0</v>
      </c>
      <c r="C180" s="79" t="n">
        <v>0</v>
      </c>
      <c r="D180" s="80" t="n">
        <v>0</v>
      </c>
      <c r="E180" s="79" t="n">
        <v>0</v>
      </c>
      <c r="F180" s="80" t="n">
        <v>0</v>
      </c>
      <c r="G180" s="79" t="n">
        <v>0</v>
      </c>
      <c r="H180" s="80" t="n">
        <v>2</v>
      </c>
      <c r="I180" s="79" t="n">
        <v>66</v>
      </c>
      <c r="J180" s="80" t="n">
        <v>0</v>
      </c>
      <c r="K180" s="81" t="n">
        <v>0</v>
      </c>
      <c r="L180" s="42" t="n">
        <v>2</v>
      </c>
      <c r="M180" s="82" t="n">
        <v>66</v>
      </c>
    </row>
    <row r="181" s="83" customFormat="true" ht="16.15" hidden="false" customHeight="true" outlineLevel="0" collapsed="false">
      <c r="A181" s="77" t="s">
        <v>471</v>
      </c>
      <c r="B181" s="78" t="n">
        <v>0</v>
      </c>
      <c r="C181" s="79" t="n">
        <v>0</v>
      </c>
      <c r="D181" s="80" t="n">
        <v>0</v>
      </c>
      <c r="E181" s="79" t="n">
        <v>0</v>
      </c>
      <c r="F181" s="80" t="n">
        <v>0</v>
      </c>
      <c r="G181" s="79" t="n">
        <v>0</v>
      </c>
      <c r="H181" s="80" t="n">
        <v>4</v>
      </c>
      <c r="I181" s="79" t="n">
        <v>144</v>
      </c>
      <c r="J181" s="80" t="n">
        <v>0</v>
      </c>
      <c r="K181" s="81" t="n">
        <v>0</v>
      </c>
      <c r="L181" s="42" t="n">
        <v>4</v>
      </c>
      <c r="M181" s="82" t="n">
        <v>144</v>
      </c>
    </row>
    <row r="182" s="83" customFormat="true" ht="16.15" hidden="false" customHeight="true" outlineLevel="0" collapsed="false">
      <c r="A182" s="77" t="s">
        <v>472</v>
      </c>
      <c r="B182" s="78" t="n">
        <v>0</v>
      </c>
      <c r="C182" s="79" t="n">
        <v>0</v>
      </c>
      <c r="D182" s="80" t="n">
        <v>0</v>
      </c>
      <c r="E182" s="79" t="n">
        <v>0</v>
      </c>
      <c r="F182" s="80" t="n">
        <v>0</v>
      </c>
      <c r="G182" s="79" t="n">
        <v>0</v>
      </c>
      <c r="H182" s="80" t="n">
        <v>3</v>
      </c>
      <c r="I182" s="79" t="n">
        <v>99.4166666666667</v>
      </c>
      <c r="J182" s="80" t="n">
        <v>0</v>
      </c>
      <c r="K182" s="81" t="n">
        <v>0</v>
      </c>
      <c r="L182" s="42" t="n">
        <v>3</v>
      </c>
      <c r="M182" s="82" t="n">
        <v>99.4166666666667</v>
      </c>
    </row>
    <row r="183" s="83" customFormat="true" ht="16.15" hidden="false" customHeight="true" outlineLevel="0" collapsed="false">
      <c r="A183" s="77" t="s">
        <v>473</v>
      </c>
      <c r="B183" s="78" t="n">
        <v>0</v>
      </c>
      <c r="C183" s="79" t="n">
        <v>0</v>
      </c>
      <c r="D183" s="80" t="n">
        <v>0</v>
      </c>
      <c r="E183" s="79" t="n">
        <v>0</v>
      </c>
      <c r="F183" s="80" t="n">
        <v>0</v>
      </c>
      <c r="G183" s="79" t="n">
        <v>0</v>
      </c>
      <c r="H183" s="80" t="n">
        <v>3</v>
      </c>
      <c r="I183" s="79" t="n">
        <v>85</v>
      </c>
      <c r="J183" s="80" t="n">
        <v>0</v>
      </c>
      <c r="K183" s="81" t="n">
        <v>0</v>
      </c>
      <c r="L183" s="42" t="n">
        <v>3</v>
      </c>
      <c r="M183" s="82" t="n">
        <v>85</v>
      </c>
    </row>
    <row r="184" s="83" customFormat="true" ht="25.15" hidden="false" customHeight="true" outlineLevel="0" collapsed="false">
      <c r="A184" s="77" t="s">
        <v>474</v>
      </c>
      <c r="B184" s="78" t="n">
        <v>0</v>
      </c>
      <c r="C184" s="79" t="n">
        <v>0</v>
      </c>
      <c r="D184" s="80" t="n">
        <v>0</v>
      </c>
      <c r="E184" s="79" t="n">
        <v>0</v>
      </c>
      <c r="F184" s="80" t="n">
        <v>0</v>
      </c>
      <c r="G184" s="79" t="n">
        <v>0</v>
      </c>
      <c r="H184" s="80" t="n">
        <v>9</v>
      </c>
      <c r="I184" s="79" t="n">
        <v>35</v>
      </c>
      <c r="J184" s="80" t="n">
        <v>0</v>
      </c>
      <c r="K184" s="81" t="n">
        <v>0</v>
      </c>
      <c r="L184" s="42" t="n">
        <v>9</v>
      </c>
      <c r="M184" s="82" t="n">
        <v>35</v>
      </c>
    </row>
    <row r="185" s="83" customFormat="true" ht="16.15" hidden="false" customHeight="true" outlineLevel="0" collapsed="false">
      <c r="A185" s="77" t="s">
        <v>475</v>
      </c>
      <c r="B185" s="78" t="n">
        <v>0</v>
      </c>
      <c r="C185" s="79" t="n">
        <v>0</v>
      </c>
      <c r="D185" s="80" t="n">
        <v>0</v>
      </c>
      <c r="E185" s="79" t="n">
        <v>0</v>
      </c>
      <c r="F185" s="80" t="n">
        <v>0</v>
      </c>
      <c r="G185" s="79" t="n">
        <v>0</v>
      </c>
      <c r="H185" s="80" t="n">
        <v>0</v>
      </c>
      <c r="I185" s="79" t="n">
        <v>0</v>
      </c>
      <c r="J185" s="80" t="n">
        <v>1</v>
      </c>
      <c r="K185" s="81" t="n">
        <v>38</v>
      </c>
      <c r="L185" s="42" t="n">
        <v>1</v>
      </c>
      <c r="M185" s="82" t="n">
        <v>38</v>
      </c>
    </row>
    <row r="186" s="25" customFormat="true" ht="25.9" hidden="false" customHeight="true" outlineLevel="0" collapsed="false">
      <c r="A186" s="84" t="s">
        <v>417</v>
      </c>
      <c r="B186" s="85" t="n">
        <v>0</v>
      </c>
      <c r="C186" s="86" t="n">
        <v>0</v>
      </c>
      <c r="D186" s="22" t="n">
        <v>0</v>
      </c>
      <c r="E186" s="86" t="n">
        <v>0</v>
      </c>
      <c r="F186" s="22" t="n">
        <v>4</v>
      </c>
      <c r="G186" s="86" t="n">
        <v>91</v>
      </c>
      <c r="H186" s="22" t="n">
        <v>49</v>
      </c>
      <c r="I186" s="86" t="n">
        <v>1318.66666666667</v>
      </c>
      <c r="J186" s="22" t="n">
        <v>8</v>
      </c>
      <c r="K186" s="87" t="n">
        <v>306</v>
      </c>
      <c r="L186" s="22" t="n">
        <v>61</v>
      </c>
      <c r="M186" s="86" t="n">
        <v>1715.66666666667</v>
      </c>
    </row>
    <row r="187" customFormat="false" ht="12.75" hidden="false" customHeight="false" outlineLevel="0" collapsed="false">
      <c r="N187" s="120"/>
      <c r="O187" s="121"/>
      <c r="P187" s="120"/>
      <c r="Q187" s="121"/>
      <c r="R187" s="120"/>
      <c r="S187" s="121"/>
      <c r="T187" s="121"/>
      <c r="U187" s="121"/>
      <c r="V187" s="121"/>
      <c r="W187" s="121"/>
      <c r="X187" s="122"/>
      <c r="Y187" s="122"/>
      <c r="Z187" s="121"/>
    </row>
    <row r="188" customFormat="false" ht="12.75" hidden="false" customHeight="false" outlineLevel="0" collapsed="false">
      <c r="B188" s="113"/>
      <c r="C188" s="117"/>
      <c r="D188" s="113"/>
      <c r="E188" s="117"/>
      <c r="F188" s="113"/>
      <c r="G188" s="113"/>
      <c r="H188" s="113"/>
      <c r="I188" s="113"/>
      <c r="J188" s="113"/>
      <c r="K188" s="113"/>
      <c r="L188" s="113"/>
      <c r="M188" s="113"/>
      <c r="N188" s="120"/>
      <c r="O188" s="121"/>
      <c r="P188" s="120"/>
      <c r="Q188" s="121"/>
      <c r="R188" s="120"/>
      <c r="S188" s="121"/>
      <c r="T188" s="121"/>
      <c r="U188" s="121"/>
      <c r="V188" s="121"/>
      <c r="W188" s="121"/>
      <c r="X188" s="122"/>
      <c r="Y188" s="122"/>
      <c r="Z188" s="121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3"/>
      <c r="AQ188" s="117"/>
      <c r="AR188" s="113"/>
      <c r="AS188" s="117"/>
      <c r="AT188" s="113"/>
      <c r="AU188" s="117"/>
      <c r="AV188" s="123"/>
      <c r="AW188" s="118"/>
      <c r="AX188" s="113"/>
      <c r="AY188" s="117"/>
      <c r="AZ188" s="113"/>
      <c r="BA188" s="113"/>
      <c r="BB188" s="113"/>
    </row>
    <row r="189" s="25" customFormat="true" ht="40.15" hidden="false" customHeight="true" outlineLevel="0" collapsed="false">
      <c r="A189" s="73" t="s">
        <v>54</v>
      </c>
      <c r="B189" s="90" t="s">
        <v>476</v>
      </c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</row>
    <row r="190" s="25" customFormat="true" ht="22.9" hidden="false" customHeight="true" outlineLevel="0" collapsed="false">
      <c r="A190" s="124" t="s">
        <v>256</v>
      </c>
      <c r="B190" s="125" t="s">
        <v>242</v>
      </c>
      <c r="C190" s="125"/>
      <c r="D190" s="36" t="s">
        <v>243</v>
      </c>
      <c r="E190" s="36"/>
      <c r="F190" s="36" t="s">
        <v>244</v>
      </c>
      <c r="G190" s="36"/>
      <c r="H190" s="36" t="s">
        <v>245</v>
      </c>
      <c r="I190" s="36"/>
      <c r="J190" s="36" t="s">
        <v>246</v>
      </c>
      <c r="K190" s="36"/>
      <c r="L190" s="37" t="s">
        <v>223</v>
      </c>
      <c r="M190" s="37"/>
    </row>
    <row r="191" s="25" customFormat="true" ht="29.45" hidden="false" customHeight="true" outlineLevel="0" collapsed="false">
      <c r="A191" s="124"/>
      <c r="B191" s="38" t="s">
        <v>226</v>
      </c>
      <c r="C191" s="16" t="s">
        <v>247</v>
      </c>
      <c r="D191" s="38" t="s">
        <v>226</v>
      </c>
      <c r="E191" s="16" t="s">
        <v>247</v>
      </c>
      <c r="F191" s="38" t="s">
        <v>226</v>
      </c>
      <c r="G191" s="16" t="s">
        <v>247</v>
      </c>
      <c r="H191" s="38" t="s">
        <v>226</v>
      </c>
      <c r="I191" s="16" t="s">
        <v>247</v>
      </c>
      <c r="J191" s="38" t="s">
        <v>226</v>
      </c>
      <c r="K191" s="16" t="s">
        <v>247</v>
      </c>
      <c r="L191" s="38" t="s">
        <v>248</v>
      </c>
      <c r="M191" s="16" t="s">
        <v>227</v>
      </c>
    </row>
    <row r="192" s="83" customFormat="true" ht="25.15" hidden="false" customHeight="true" outlineLevel="0" collapsed="false">
      <c r="A192" s="77" t="s">
        <v>418</v>
      </c>
      <c r="B192" s="78" t="n">
        <v>0</v>
      </c>
      <c r="C192" s="79" t="n">
        <v>0</v>
      </c>
      <c r="D192" s="80" t="n">
        <v>0</v>
      </c>
      <c r="E192" s="79" t="n">
        <v>0</v>
      </c>
      <c r="F192" s="80" t="n">
        <v>0</v>
      </c>
      <c r="G192" s="79" t="n">
        <v>0</v>
      </c>
      <c r="H192" s="80" t="n">
        <v>3</v>
      </c>
      <c r="I192" s="79" t="n">
        <v>82.8333333333333</v>
      </c>
      <c r="J192" s="80" t="n">
        <v>0</v>
      </c>
      <c r="K192" s="81" t="n">
        <v>0</v>
      </c>
      <c r="L192" s="42" t="n">
        <v>3</v>
      </c>
      <c r="M192" s="82" t="n">
        <v>82.8333333333333</v>
      </c>
    </row>
    <row r="193" s="83" customFormat="true" ht="25.15" hidden="false" customHeight="true" outlineLevel="0" collapsed="false">
      <c r="A193" s="77" t="s">
        <v>477</v>
      </c>
      <c r="B193" s="78" t="n">
        <v>0</v>
      </c>
      <c r="C193" s="79" t="n">
        <v>0</v>
      </c>
      <c r="D193" s="80" t="n">
        <v>0</v>
      </c>
      <c r="E193" s="79" t="n">
        <v>0</v>
      </c>
      <c r="F193" s="80" t="n">
        <v>1</v>
      </c>
      <c r="G193" s="79" t="n">
        <v>22.8333333333333</v>
      </c>
      <c r="H193" s="80" t="n">
        <v>2</v>
      </c>
      <c r="I193" s="79" t="n">
        <v>50</v>
      </c>
      <c r="J193" s="80" t="n">
        <v>0</v>
      </c>
      <c r="K193" s="81" t="n">
        <v>0</v>
      </c>
      <c r="L193" s="42" t="n">
        <v>3</v>
      </c>
      <c r="M193" s="82" t="n">
        <v>72.8333333333333</v>
      </c>
    </row>
    <row r="194" s="83" customFormat="true" ht="25.15" hidden="false" customHeight="true" outlineLevel="0" collapsed="false">
      <c r="A194" s="77" t="s">
        <v>478</v>
      </c>
      <c r="B194" s="78" t="n">
        <v>0</v>
      </c>
      <c r="C194" s="79" t="n">
        <v>0</v>
      </c>
      <c r="D194" s="80" t="n">
        <v>0</v>
      </c>
      <c r="E194" s="79" t="n">
        <v>0</v>
      </c>
      <c r="F194" s="80" t="n">
        <v>0</v>
      </c>
      <c r="G194" s="79" t="n">
        <v>0</v>
      </c>
      <c r="H194" s="80" t="n">
        <v>5</v>
      </c>
      <c r="I194" s="79" t="n">
        <v>170</v>
      </c>
      <c r="J194" s="80" t="n">
        <v>0</v>
      </c>
      <c r="K194" s="81" t="n">
        <v>0</v>
      </c>
      <c r="L194" s="42" t="n">
        <v>5</v>
      </c>
      <c r="M194" s="82" t="n">
        <v>170</v>
      </c>
    </row>
    <row r="195" s="83" customFormat="true" ht="22.15" hidden="false" customHeight="true" outlineLevel="0" collapsed="false">
      <c r="A195" s="77" t="s">
        <v>479</v>
      </c>
      <c r="B195" s="78" t="n">
        <v>0</v>
      </c>
      <c r="C195" s="79" t="n">
        <v>0</v>
      </c>
      <c r="D195" s="80" t="n">
        <v>0</v>
      </c>
      <c r="E195" s="79" t="n">
        <v>0</v>
      </c>
      <c r="F195" s="80" t="n">
        <v>0</v>
      </c>
      <c r="G195" s="79" t="n">
        <v>0</v>
      </c>
      <c r="H195" s="80" t="n">
        <v>3</v>
      </c>
      <c r="I195" s="79" t="n">
        <v>90</v>
      </c>
      <c r="J195" s="80" t="n">
        <v>0</v>
      </c>
      <c r="K195" s="81" t="n">
        <v>0</v>
      </c>
      <c r="L195" s="42" t="n">
        <v>3</v>
      </c>
      <c r="M195" s="82" t="n">
        <v>90</v>
      </c>
    </row>
    <row r="196" s="83" customFormat="true" ht="25.15" hidden="false" customHeight="true" outlineLevel="0" collapsed="false">
      <c r="A196" s="77" t="s">
        <v>480</v>
      </c>
      <c r="B196" s="78" t="n">
        <v>0</v>
      </c>
      <c r="C196" s="79" t="n">
        <v>0</v>
      </c>
      <c r="D196" s="80" t="n">
        <v>0</v>
      </c>
      <c r="E196" s="79" t="n">
        <v>0</v>
      </c>
      <c r="F196" s="80" t="n">
        <v>0</v>
      </c>
      <c r="G196" s="79" t="n">
        <v>0</v>
      </c>
      <c r="H196" s="80" t="n">
        <v>0</v>
      </c>
      <c r="I196" s="79" t="n">
        <v>0</v>
      </c>
      <c r="J196" s="80" t="n">
        <v>6</v>
      </c>
      <c r="K196" s="81" t="n">
        <v>216</v>
      </c>
      <c r="L196" s="42" t="n">
        <v>6</v>
      </c>
      <c r="M196" s="82" t="n">
        <v>216</v>
      </c>
    </row>
    <row r="197" s="25" customFormat="true" ht="25.9" hidden="false" customHeight="true" outlineLevel="0" collapsed="false">
      <c r="A197" s="84" t="s">
        <v>425</v>
      </c>
      <c r="B197" s="85" t="n">
        <v>0</v>
      </c>
      <c r="C197" s="86" t="n">
        <v>0</v>
      </c>
      <c r="D197" s="22" t="n">
        <v>0</v>
      </c>
      <c r="E197" s="86" t="n">
        <v>0</v>
      </c>
      <c r="F197" s="22" t="n">
        <v>1</v>
      </c>
      <c r="G197" s="86" t="n">
        <v>22.8333333333333</v>
      </c>
      <c r="H197" s="22" t="n">
        <v>13</v>
      </c>
      <c r="I197" s="86" t="n">
        <v>392.833333333333</v>
      </c>
      <c r="J197" s="22" t="n">
        <v>6</v>
      </c>
      <c r="K197" s="87" t="n">
        <v>216</v>
      </c>
      <c r="L197" s="22" t="n">
        <v>20</v>
      </c>
      <c r="M197" s="86" t="n">
        <v>631.666666666667</v>
      </c>
    </row>
    <row r="198" customFormat="false" ht="12.75" hidden="false" customHeight="false" outlineLevel="0" collapsed="false">
      <c r="N198" s="120"/>
      <c r="O198" s="121"/>
      <c r="P198" s="120"/>
      <c r="Q198" s="121"/>
      <c r="R198" s="120"/>
      <c r="S198" s="121"/>
      <c r="T198" s="121"/>
      <c r="U198" s="121"/>
      <c r="V198" s="121"/>
      <c r="W198" s="121"/>
      <c r="X198" s="122"/>
      <c r="Y198" s="122"/>
      <c r="Z198" s="121"/>
      <c r="AX198" s="113"/>
      <c r="AY198" s="117"/>
      <c r="AZ198" s="113"/>
      <c r="BA198" s="113"/>
      <c r="BB198" s="113"/>
    </row>
  </sheetData>
  <mergeCells count="97">
    <mergeCell ref="B1:M1"/>
    <mergeCell ref="A3:A4"/>
    <mergeCell ref="B3:C3"/>
    <mergeCell ref="D3:E3"/>
    <mergeCell ref="F3:G3"/>
    <mergeCell ref="H3:I3"/>
    <mergeCell ref="J3:K3"/>
    <mergeCell ref="L3:M3"/>
    <mergeCell ref="A18:M18"/>
    <mergeCell ref="B37:M37"/>
    <mergeCell ref="A38:A39"/>
    <mergeCell ref="B38:C38"/>
    <mergeCell ref="D38:E38"/>
    <mergeCell ref="F38:G38"/>
    <mergeCell ref="H38:I38"/>
    <mergeCell ref="J38:K38"/>
    <mergeCell ref="L38:M38"/>
    <mergeCell ref="B51:M51"/>
    <mergeCell ref="A52:A53"/>
    <mergeCell ref="B52:C52"/>
    <mergeCell ref="D52:E52"/>
    <mergeCell ref="F52:G52"/>
    <mergeCell ref="H52:I52"/>
    <mergeCell ref="J52:K52"/>
    <mergeCell ref="L52:M52"/>
    <mergeCell ref="B66:M66"/>
    <mergeCell ref="A67:A68"/>
    <mergeCell ref="B67:C67"/>
    <mergeCell ref="D67:E67"/>
    <mergeCell ref="F67:G67"/>
    <mergeCell ref="H67:I67"/>
    <mergeCell ref="J67:K67"/>
    <mergeCell ref="L67:M67"/>
    <mergeCell ref="B79:M79"/>
    <mergeCell ref="A80:A81"/>
    <mergeCell ref="B80:C80"/>
    <mergeCell ref="D80:E80"/>
    <mergeCell ref="F80:G80"/>
    <mergeCell ref="H80:I80"/>
    <mergeCell ref="J80:K80"/>
    <mergeCell ref="L80:M80"/>
    <mergeCell ref="B93:M93"/>
    <mergeCell ref="A94:A95"/>
    <mergeCell ref="B94:C94"/>
    <mergeCell ref="D94:E94"/>
    <mergeCell ref="F94:G94"/>
    <mergeCell ref="H94:I94"/>
    <mergeCell ref="J94:K94"/>
    <mergeCell ref="L94:M94"/>
    <mergeCell ref="B109:M109"/>
    <mergeCell ref="A110:A111"/>
    <mergeCell ref="B110:C110"/>
    <mergeCell ref="D110:E110"/>
    <mergeCell ref="F110:G110"/>
    <mergeCell ref="H110:I110"/>
    <mergeCell ref="J110:K110"/>
    <mergeCell ref="L110:M110"/>
    <mergeCell ref="B125:M125"/>
    <mergeCell ref="A126:A127"/>
    <mergeCell ref="B126:C126"/>
    <mergeCell ref="D126:E126"/>
    <mergeCell ref="F126:G126"/>
    <mergeCell ref="H126:I126"/>
    <mergeCell ref="J126:K126"/>
    <mergeCell ref="L126:M126"/>
    <mergeCell ref="B150:M150"/>
    <mergeCell ref="A151:A152"/>
    <mergeCell ref="B151:C151"/>
    <mergeCell ref="D151:E151"/>
    <mergeCell ref="F151:G151"/>
    <mergeCell ref="H151:I151"/>
    <mergeCell ref="J151:K151"/>
    <mergeCell ref="L151:M151"/>
    <mergeCell ref="B160:M160"/>
    <mergeCell ref="A161:A162"/>
    <mergeCell ref="B161:C161"/>
    <mergeCell ref="D161:E161"/>
    <mergeCell ref="F161:G161"/>
    <mergeCell ref="H161:I161"/>
    <mergeCell ref="J161:K161"/>
    <mergeCell ref="L161:M161"/>
    <mergeCell ref="B172:M172"/>
    <mergeCell ref="A173:A174"/>
    <mergeCell ref="B173:C173"/>
    <mergeCell ref="D173:E173"/>
    <mergeCell ref="F173:G173"/>
    <mergeCell ref="H173:I173"/>
    <mergeCell ref="J173:K173"/>
    <mergeCell ref="L173:M173"/>
    <mergeCell ref="B189:M189"/>
    <mergeCell ref="A190:A191"/>
    <mergeCell ref="B190:C190"/>
    <mergeCell ref="D190:E190"/>
    <mergeCell ref="F190:G190"/>
    <mergeCell ref="H190:I190"/>
    <mergeCell ref="J190:K190"/>
    <mergeCell ref="L190:M19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8" man="true" max="16383" min="0"/>
    <brk id="124" man="true" max="16383" min="0"/>
    <brk id="149" man="true" max="16383" min="0"/>
    <brk id="1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8.99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1.42"/>
    <col collapsed="false" customWidth="true" hidden="false" outlineLevel="0" max="10" min="10" style="0" width="8.99"/>
    <col collapsed="false" customWidth="true" hidden="false" outlineLevel="0" max="11" min="11" style="0" width="10.56"/>
    <col collapsed="false" customWidth="true" hidden="false" outlineLevel="0" max="12" min="12" style="0" width="8.99"/>
    <col collapsed="false" customWidth="true" hidden="false" outlineLevel="0" max="13" min="13" style="0" width="11.28"/>
  </cols>
  <sheetData>
    <row r="1" s="25" customFormat="true" ht="41.25" hidden="false" customHeight="true" outlineLevel="0" collapsed="false">
      <c r="A1" s="11" t="s">
        <v>56</v>
      </c>
      <c r="B1" s="126" t="s">
        <v>48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25" customFormat="true" ht="6" hidden="false" customHeight="true" outlineLevel="0" collapsed="false"/>
    <row r="3" s="129" customFormat="true" ht="21.75" hidden="false" customHeight="true" outlineLevel="0" collapsed="false">
      <c r="A3" s="35" t="s">
        <v>220</v>
      </c>
      <c r="B3" s="127" t="s">
        <v>242</v>
      </c>
      <c r="C3" s="127"/>
      <c r="D3" s="127" t="s">
        <v>243</v>
      </c>
      <c r="E3" s="127"/>
      <c r="F3" s="127" t="s">
        <v>244</v>
      </c>
      <c r="G3" s="127"/>
      <c r="H3" s="127" t="s">
        <v>245</v>
      </c>
      <c r="I3" s="127"/>
      <c r="J3" s="127" t="s">
        <v>246</v>
      </c>
      <c r="K3" s="127"/>
      <c r="L3" s="128" t="s">
        <v>223</v>
      </c>
      <c r="M3" s="128"/>
      <c r="O3" s="25"/>
    </row>
    <row r="4" s="129" customFormat="true" ht="31.9" hidden="false" customHeight="true" outlineLevel="0" collapsed="false">
      <c r="A4" s="35"/>
      <c r="B4" s="38" t="s">
        <v>226</v>
      </c>
      <c r="C4" s="16" t="s">
        <v>247</v>
      </c>
      <c r="D4" s="38" t="s">
        <v>226</v>
      </c>
      <c r="E4" s="16" t="s">
        <v>247</v>
      </c>
      <c r="F4" s="38" t="s">
        <v>226</v>
      </c>
      <c r="G4" s="16" t="s">
        <v>247</v>
      </c>
      <c r="H4" s="38" t="s">
        <v>226</v>
      </c>
      <c r="I4" s="16" t="s">
        <v>247</v>
      </c>
      <c r="J4" s="38" t="s">
        <v>226</v>
      </c>
      <c r="K4" s="16" t="s">
        <v>247</v>
      </c>
      <c r="L4" s="38" t="s">
        <v>248</v>
      </c>
      <c r="M4" s="16" t="s">
        <v>482</v>
      </c>
    </row>
    <row r="5" s="131" customFormat="true" ht="15" hidden="false" customHeight="true" outlineLevel="0" collapsed="false">
      <c r="A5" s="130" t="s">
        <v>230</v>
      </c>
      <c r="B5" s="18" t="n">
        <f aca="false">B262+B54</f>
        <v>1</v>
      </c>
      <c r="C5" s="19" t="n">
        <f aca="false">C262+C54</f>
        <v>2</v>
      </c>
      <c r="D5" s="18" t="n">
        <f aca="false">D262+D54</f>
        <v>0</v>
      </c>
      <c r="E5" s="19" t="n">
        <f aca="false">E262+E54</f>
        <v>0</v>
      </c>
      <c r="F5" s="18" t="n">
        <f aca="false">F262+F54</f>
        <v>0</v>
      </c>
      <c r="G5" s="19" t="n">
        <f aca="false">G262+G54</f>
        <v>0</v>
      </c>
      <c r="H5" s="18" t="n">
        <f aca="false">H262+H54</f>
        <v>0</v>
      </c>
      <c r="I5" s="19" t="n">
        <f aca="false">I262+I54</f>
        <v>0</v>
      </c>
      <c r="J5" s="18" t="n">
        <f aca="false">J262+J54</f>
        <v>0</v>
      </c>
      <c r="K5" s="19" t="n">
        <f aca="false">K262+K54</f>
        <v>0</v>
      </c>
      <c r="L5" s="18" t="n">
        <f aca="false">L262+L54</f>
        <v>1</v>
      </c>
      <c r="M5" s="19" t="n">
        <f aca="false">M262+M54</f>
        <v>2</v>
      </c>
    </row>
    <row r="6" s="131" customFormat="true" ht="15" hidden="false" customHeight="true" outlineLevel="0" collapsed="false">
      <c r="A6" s="130" t="s">
        <v>231</v>
      </c>
      <c r="B6" s="18" t="n">
        <f aca="false">B40+B55</f>
        <v>0</v>
      </c>
      <c r="C6" s="19" t="n">
        <f aca="false">C40+C55</f>
        <v>0</v>
      </c>
      <c r="D6" s="18" t="n">
        <f aca="false">D40+D55</f>
        <v>1</v>
      </c>
      <c r="E6" s="19" t="n">
        <f aca="false">E40+E55</f>
        <v>13</v>
      </c>
      <c r="F6" s="18" t="n">
        <f aca="false">F40+F55</f>
        <v>0</v>
      </c>
      <c r="G6" s="19" t="n">
        <f aca="false">G40+G55</f>
        <v>0</v>
      </c>
      <c r="H6" s="18" t="n">
        <f aca="false">H40+H55</f>
        <v>10</v>
      </c>
      <c r="I6" s="19" t="n">
        <f aca="false">I40+I55</f>
        <v>226</v>
      </c>
      <c r="J6" s="18" t="n">
        <f aca="false">J40+J55</f>
        <v>18</v>
      </c>
      <c r="K6" s="19" t="n">
        <f aca="false">K40+K55</f>
        <v>640</v>
      </c>
      <c r="L6" s="18" t="n">
        <f aca="false">L40+L55</f>
        <v>29</v>
      </c>
      <c r="M6" s="19" t="n">
        <f aca="false">M40+M55</f>
        <v>879</v>
      </c>
    </row>
    <row r="7" s="131" customFormat="true" ht="15" hidden="false" customHeight="true" outlineLevel="0" collapsed="false">
      <c r="A7" s="130" t="s">
        <v>232</v>
      </c>
      <c r="B7" s="18" t="n">
        <f aca="false">B41+B56</f>
        <v>0</v>
      </c>
      <c r="C7" s="19" t="n">
        <f aca="false">C41+C56</f>
        <v>0</v>
      </c>
      <c r="D7" s="18" t="n">
        <f aca="false">D41+D56</f>
        <v>3</v>
      </c>
      <c r="E7" s="19" t="n">
        <f aca="false">E41+E56</f>
        <v>47</v>
      </c>
      <c r="F7" s="18" t="n">
        <f aca="false">F41+F56</f>
        <v>16</v>
      </c>
      <c r="G7" s="19" t="n">
        <f aca="false">G41+G56</f>
        <v>328</v>
      </c>
      <c r="H7" s="18" t="n">
        <f aca="false">H41+H56</f>
        <v>56</v>
      </c>
      <c r="I7" s="19" t="n">
        <f aca="false">I41+I56</f>
        <v>1769</v>
      </c>
      <c r="J7" s="18" t="n">
        <f aca="false">J41+J56</f>
        <v>13</v>
      </c>
      <c r="K7" s="19" t="n">
        <f aca="false">K41+K56</f>
        <v>494</v>
      </c>
      <c r="L7" s="18" t="n">
        <f aca="false">L41+L56</f>
        <v>88</v>
      </c>
      <c r="M7" s="19" t="n">
        <f aca="false">M41+M56</f>
        <v>2638</v>
      </c>
    </row>
    <row r="8" s="131" customFormat="true" ht="15" hidden="false" customHeight="true" outlineLevel="0" collapsed="false">
      <c r="A8" s="130" t="s">
        <v>233</v>
      </c>
      <c r="B8" s="18" t="n">
        <f aca="false">B42+B57</f>
        <v>0</v>
      </c>
      <c r="C8" s="19" t="n">
        <f aca="false">C42+C57</f>
        <v>0</v>
      </c>
      <c r="D8" s="18" t="n">
        <f aca="false">D42+D57</f>
        <v>0</v>
      </c>
      <c r="E8" s="19" t="n">
        <f aca="false">E42+E57</f>
        <v>0</v>
      </c>
      <c r="F8" s="18" t="n">
        <f aca="false">F42+F57</f>
        <v>12</v>
      </c>
      <c r="G8" s="19" t="n">
        <f aca="false">G42+G57</f>
        <v>258</v>
      </c>
      <c r="H8" s="18" t="n">
        <f aca="false">H42+H57</f>
        <v>78</v>
      </c>
      <c r="I8" s="19" t="n">
        <f aca="false">I42+I57</f>
        <v>2315.83333333333</v>
      </c>
      <c r="J8" s="18" t="n">
        <f aca="false">J42+J57</f>
        <v>14</v>
      </c>
      <c r="K8" s="19" t="n">
        <f aca="false">K42+K57</f>
        <v>536</v>
      </c>
      <c r="L8" s="18" t="n">
        <f aca="false">L42+L57</f>
        <v>104</v>
      </c>
      <c r="M8" s="19" t="n">
        <f aca="false">M42+M57</f>
        <v>3109.83333333333</v>
      </c>
    </row>
    <row r="9" s="131" customFormat="true" ht="15" hidden="false" customHeight="true" outlineLevel="0" collapsed="false">
      <c r="A9" s="130" t="s">
        <v>234</v>
      </c>
      <c r="B9" s="18" t="n">
        <f aca="false">B43+B58</f>
        <v>0</v>
      </c>
      <c r="C9" s="19" t="n">
        <f aca="false">C43+C58</f>
        <v>0</v>
      </c>
      <c r="D9" s="18" t="n">
        <f aca="false">D43+D58</f>
        <v>7</v>
      </c>
      <c r="E9" s="19" t="n">
        <f aca="false">E43+E58</f>
        <v>101</v>
      </c>
      <c r="F9" s="18" t="n">
        <f aca="false">F43+F58</f>
        <v>13</v>
      </c>
      <c r="G9" s="19" t="n">
        <f aca="false">G43+G58</f>
        <v>267.333333333333</v>
      </c>
      <c r="H9" s="18" t="n">
        <f aca="false">H43+H58</f>
        <v>104</v>
      </c>
      <c r="I9" s="19" t="n">
        <f aca="false">I43+I58</f>
        <v>3252</v>
      </c>
      <c r="J9" s="18" t="n">
        <f aca="false">J43+J58</f>
        <v>22</v>
      </c>
      <c r="K9" s="19" t="n">
        <f aca="false">K43+K58</f>
        <v>823.5</v>
      </c>
      <c r="L9" s="18" t="n">
        <f aca="false">L43+L58</f>
        <v>146</v>
      </c>
      <c r="M9" s="19" t="n">
        <f aca="false">M43+M58</f>
        <v>4443.83333333333</v>
      </c>
    </row>
    <row r="10" s="131" customFormat="true" ht="15" hidden="false" customHeight="true" outlineLevel="0" collapsed="false">
      <c r="A10" s="130" t="s">
        <v>235</v>
      </c>
      <c r="B10" s="18" t="n">
        <f aca="false">B44+B59</f>
        <v>0</v>
      </c>
      <c r="C10" s="19" t="n">
        <f aca="false">C44+C59</f>
        <v>0</v>
      </c>
      <c r="D10" s="18" t="n">
        <f aca="false">D44+D59</f>
        <v>0</v>
      </c>
      <c r="E10" s="19" t="n">
        <f aca="false">E44+E59</f>
        <v>0</v>
      </c>
      <c r="F10" s="18" t="n">
        <f aca="false">F44+F59</f>
        <v>0</v>
      </c>
      <c r="G10" s="19" t="n">
        <f aca="false">G44+G59</f>
        <v>0</v>
      </c>
      <c r="H10" s="18" t="n">
        <f aca="false">H44+H59</f>
        <v>18</v>
      </c>
      <c r="I10" s="19" t="n">
        <f aca="false">I44+I59</f>
        <v>605.5</v>
      </c>
      <c r="J10" s="18" t="n">
        <f aca="false">J44+J59</f>
        <v>4</v>
      </c>
      <c r="K10" s="19" t="n">
        <f aca="false">K44+K59</f>
        <v>158</v>
      </c>
      <c r="L10" s="18" t="n">
        <f aca="false">L44+L59</f>
        <v>22</v>
      </c>
      <c r="M10" s="19" t="n">
        <f aca="false">M44+M59</f>
        <v>763.5</v>
      </c>
    </row>
    <row r="11" s="131" customFormat="true" ht="15" hidden="false" customHeight="true" outlineLevel="0" collapsed="false">
      <c r="A11" s="130" t="s">
        <v>236</v>
      </c>
      <c r="B11" s="18" t="n">
        <f aca="false">B45+B60</f>
        <v>0</v>
      </c>
      <c r="C11" s="19" t="n">
        <f aca="false">C45+C60</f>
        <v>0</v>
      </c>
      <c r="D11" s="18" t="n">
        <f aca="false">D45+D60</f>
        <v>1</v>
      </c>
      <c r="E11" s="19" t="n">
        <f aca="false">E45+E60</f>
        <v>15</v>
      </c>
      <c r="F11" s="18" t="n">
        <f aca="false">F45+F60</f>
        <v>8</v>
      </c>
      <c r="G11" s="19" t="n">
        <f aca="false">G45+G60</f>
        <v>174</v>
      </c>
      <c r="H11" s="18" t="n">
        <f aca="false">H45+H60</f>
        <v>52</v>
      </c>
      <c r="I11" s="19" t="n">
        <f aca="false">I45+I60</f>
        <v>1670</v>
      </c>
      <c r="J11" s="18" t="n">
        <f aca="false">J45+J60</f>
        <v>25</v>
      </c>
      <c r="K11" s="19" t="n">
        <f aca="false">K45+K60</f>
        <v>947</v>
      </c>
      <c r="L11" s="18" t="n">
        <f aca="false">L45+L60</f>
        <v>86</v>
      </c>
      <c r="M11" s="19" t="n">
        <f aca="false">M45+M60</f>
        <v>2806</v>
      </c>
    </row>
    <row r="12" s="131" customFormat="true" ht="15" hidden="false" customHeight="true" outlineLevel="0" collapsed="false">
      <c r="A12" s="130" t="s">
        <v>237</v>
      </c>
      <c r="B12" s="18" t="n">
        <f aca="false">B46+B61</f>
        <v>2</v>
      </c>
      <c r="C12" s="19" t="n">
        <f aca="false">C46+C61</f>
        <v>10</v>
      </c>
      <c r="D12" s="18" t="n">
        <f aca="false">D46+D61</f>
        <v>28</v>
      </c>
      <c r="E12" s="19" t="n">
        <f aca="false">E46+E61</f>
        <v>329</v>
      </c>
      <c r="F12" s="18" t="n">
        <f aca="false">F46+F61</f>
        <v>41</v>
      </c>
      <c r="G12" s="19" t="n">
        <f aca="false">G46+G61</f>
        <v>875</v>
      </c>
      <c r="H12" s="18" t="n">
        <f aca="false">H46+H61</f>
        <v>38</v>
      </c>
      <c r="I12" s="19" t="n">
        <f aca="false">I46+I61</f>
        <v>1215.83333333333</v>
      </c>
      <c r="J12" s="18" t="n">
        <f aca="false">J46+J61</f>
        <v>11</v>
      </c>
      <c r="K12" s="19" t="n">
        <f aca="false">K46+K61</f>
        <v>426</v>
      </c>
      <c r="L12" s="18" t="n">
        <f aca="false">L46+L61</f>
        <v>120</v>
      </c>
      <c r="M12" s="19" t="n">
        <f aca="false">M46+M61</f>
        <v>2855.83333333333</v>
      </c>
    </row>
    <row r="13" s="131" customFormat="true" ht="15" hidden="false" customHeight="true" outlineLevel="0" collapsed="false">
      <c r="A13" s="130" t="s">
        <v>238</v>
      </c>
      <c r="B13" s="18" t="n">
        <f aca="false">B47+B62</f>
        <v>0</v>
      </c>
      <c r="C13" s="19" t="n">
        <f aca="false">C47+C62</f>
        <v>0</v>
      </c>
      <c r="D13" s="18" t="n">
        <f aca="false">D47+D62</f>
        <v>0</v>
      </c>
      <c r="E13" s="19" t="n">
        <f aca="false">E47+E62</f>
        <v>0</v>
      </c>
      <c r="F13" s="18" t="n">
        <f aca="false">F47+F62</f>
        <v>0</v>
      </c>
      <c r="G13" s="19" t="n">
        <f aca="false">G47+G62</f>
        <v>0</v>
      </c>
      <c r="H13" s="18" t="n">
        <f aca="false">H47+H62</f>
        <v>5</v>
      </c>
      <c r="I13" s="19" t="n">
        <f aca="false">I47+I62</f>
        <v>148</v>
      </c>
      <c r="J13" s="18" t="n">
        <f aca="false">J47+J62</f>
        <v>0</v>
      </c>
      <c r="K13" s="19" t="n">
        <f aca="false">K47+K62</f>
        <v>0</v>
      </c>
      <c r="L13" s="18" t="n">
        <f aca="false">L47+L62</f>
        <v>5</v>
      </c>
      <c r="M13" s="19" t="n">
        <f aca="false">M47+M62</f>
        <v>148</v>
      </c>
    </row>
    <row r="14" s="131" customFormat="true" ht="24" hidden="false" customHeight="true" outlineLevel="0" collapsed="false">
      <c r="A14" s="11" t="s">
        <v>239</v>
      </c>
      <c r="B14" s="22" t="n">
        <f aca="false">SUM(B5:B13)</f>
        <v>3</v>
      </c>
      <c r="C14" s="23" t="n">
        <f aca="false">SUM(C5:C13)</f>
        <v>12</v>
      </c>
      <c r="D14" s="132" t="n">
        <f aca="false">SUM(D5:D13)</f>
        <v>40</v>
      </c>
      <c r="E14" s="23" t="n">
        <f aca="false">SUM(E5:E13)</f>
        <v>505</v>
      </c>
      <c r="F14" s="132" t="n">
        <f aca="false">SUM(F5:F13)</f>
        <v>90</v>
      </c>
      <c r="G14" s="23" t="n">
        <f aca="false">SUM(G5:G13)</f>
        <v>1902.33333333333</v>
      </c>
      <c r="H14" s="132" t="n">
        <f aca="false">SUM(H5:H13)</f>
        <v>361</v>
      </c>
      <c r="I14" s="23" t="n">
        <f aca="false">SUM(I5:I13)</f>
        <v>11202.1666666667</v>
      </c>
      <c r="J14" s="132" t="n">
        <f aca="false">SUM(J5:J13)</f>
        <v>107</v>
      </c>
      <c r="K14" s="23" t="n">
        <f aca="false">SUM(K5:K13)</f>
        <v>4024.5</v>
      </c>
      <c r="L14" s="132" t="n">
        <f aca="false">SUM(L5:L13)</f>
        <v>601</v>
      </c>
      <c r="M14" s="23" t="n">
        <f aca="false">SUM(M5:M13)</f>
        <v>17646</v>
      </c>
    </row>
    <row r="15" customFormat="false" ht="6.75" hidden="false" customHeight="true" outlineLevel="0" collapsed="false">
      <c r="A15" s="133"/>
      <c r="B15" s="113"/>
      <c r="C15" s="117"/>
      <c r="D15" s="113"/>
      <c r="E15" s="117"/>
      <c r="F15" s="113"/>
      <c r="G15" s="117"/>
      <c r="H15" s="113"/>
      <c r="I15" s="117"/>
      <c r="J15" s="113"/>
      <c r="K15" s="117"/>
      <c r="L15" s="123"/>
      <c r="M15" s="123"/>
      <c r="N15" s="113"/>
      <c r="O15" s="117"/>
      <c r="P15" s="113"/>
      <c r="Q15" s="117"/>
      <c r="R15" s="113"/>
      <c r="S15" s="117"/>
      <c r="T15" s="113"/>
      <c r="U15" s="117"/>
      <c r="V15" s="113"/>
      <c r="W15" s="117"/>
      <c r="X15" s="113"/>
      <c r="Y15" s="113"/>
      <c r="Z15" s="113"/>
      <c r="AA15" s="117"/>
      <c r="AB15" s="113"/>
      <c r="AC15" s="117"/>
      <c r="AD15" s="113"/>
      <c r="AE15" s="117"/>
      <c r="AF15" s="113"/>
      <c r="AG15" s="117"/>
      <c r="AH15" s="113"/>
      <c r="AI15" s="117"/>
      <c r="AJ15" s="123"/>
      <c r="AK15" s="118"/>
      <c r="AL15" s="113"/>
      <c r="AM15" s="117"/>
      <c r="AN15" s="113"/>
      <c r="AO15" s="117"/>
      <c r="AP15" s="113"/>
      <c r="AQ15" s="117"/>
      <c r="AR15" s="113"/>
      <c r="AS15" s="117"/>
      <c r="AT15" s="113"/>
      <c r="AU15" s="117"/>
      <c r="AV15" s="123"/>
      <c r="AW15" s="118"/>
      <c r="AX15" s="113"/>
      <c r="AY15" s="117"/>
      <c r="AZ15" s="113"/>
      <c r="BA15" s="117"/>
      <c r="BB15" s="113"/>
      <c r="BC15" s="117"/>
      <c r="BD15" s="113"/>
      <c r="BE15" s="117"/>
      <c r="BF15" s="113"/>
      <c r="BG15" s="117"/>
      <c r="BH15" s="117"/>
      <c r="BI15" s="117"/>
      <c r="BJ15" s="113"/>
      <c r="BK15" s="117"/>
      <c r="BL15" s="113"/>
      <c r="BM15" s="117"/>
      <c r="BN15" s="113"/>
      <c r="BO15" s="117"/>
      <c r="BP15" s="113"/>
      <c r="BQ15" s="117"/>
      <c r="BR15" s="113"/>
      <c r="BS15" s="117"/>
      <c r="BT15" s="123"/>
      <c r="BU15" s="118"/>
      <c r="BV15" s="113"/>
      <c r="BW15" s="117"/>
      <c r="BX15" s="113"/>
      <c r="BY15" s="113"/>
      <c r="BZ15" s="113"/>
    </row>
    <row r="16" customFormat="false" ht="12.75" hidden="false" customHeight="false" outlineLevel="0" collapsed="false">
      <c r="A16" s="48" t="s">
        <v>240</v>
      </c>
    </row>
    <row r="17" customFormat="false" ht="7.5" hidden="false" customHeight="true" outlineLevel="0" collapsed="false"/>
    <row r="18" customFormat="false" ht="22.15" hidden="false" customHeight="true" outlineLevel="0" collapsed="false">
      <c r="A18" s="134" t="s">
        <v>42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</row>
    <row r="19" customFormat="false" ht="12" hidden="false" customHeight="true" outlineLevel="0" collapsed="false">
      <c r="A19" s="135"/>
      <c r="B19" s="136"/>
      <c r="C19" s="136"/>
      <c r="H19" s="136"/>
      <c r="I19" s="136"/>
      <c r="J19" s="136"/>
      <c r="K19" s="136"/>
      <c r="L19" s="136"/>
      <c r="M19" s="136"/>
    </row>
    <row r="20" customFormat="false" ht="22.15" hidden="false" customHeight="true" outlineLevel="0" collapsed="false">
      <c r="A20" s="135"/>
      <c r="B20" s="136"/>
      <c r="C20" s="136"/>
      <c r="G20" s="136" t="s">
        <v>248</v>
      </c>
      <c r="H20" s="136"/>
      <c r="I20" s="136"/>
      <c r="J20" s="136"/>
      <c r="K20" s="136"/>
      <c r="L20" s="136"/>
      <c r="M20" s="136"/>
    </row>
    <row r="21" customFormat="false" ht="12.75" hidden="false" customHeight="false" outlineLevel="0" collapsed="false">
      <c r="A21" s="135"/>
      <c r="B21" s="136"/>
      <c r="C21" s="136"/>
      <c r="F21" s="137" t="s">
        <v>230</v>
      </c>
      <c r="G21" s="136" t="n">
        <v>1</v>
      </c>
      <c r="H21" s="136"/>
      <c r="I21" s="136"/>
      <c r="J21" s="136"/>
      <c r="K21" s="136"/>
      <c r="L21" s="136"/>
      <c r="M21" s="136"/>
    </row>
    <row r="22" customFormat="false" ht="12.75" hidden="false" customHeight="false" outlineLevel="0" collapsed="false">
      <c r="A22" s="135"/>
      <c r="B22" s="136"/>
      <c r="C22" s="136"/>
      <c r="F22" s="137" t="s">
        <v>231</v>
      </c>
      <c r="G22" s="136" t="n">
        <v>29</v>
      </c>
      <c r="H22" s="136"/>
      <c r="I22" s="136"/>
      <c r="J22" s="136"/>
      <c r="K22" s="136"/>
      <c r="L22" s="136"/>
      <c r="M22" s="136"/>
    </row>
    <row r="23" customFormat="false" ht="12.75" hidden="false" customHeight="false" outlineLevel="0" collapsed="false">
      <c r="A23" s="135"/>
      <c r="B23" s="136"/>
      <c r="C23" s="136"/>
      <c r="F23" s="137" t="s">
        <v>232</v>
      </c>
      <c r="G23" s="136" t="n">
        <v>88</v>
      </c>
      <c r="H23" s="136"/>
      <c r="I23" s="136"/>
      <c r="J23" s="136"/>
      <c r="K23" s="136"/>
      <c r="L23" s="136"/>
      <c r="M23" s="136"/>
    </row>
    <row r="24" customFormat="false" ht="12.75" hidden="false" customHeight="false" outlineLevel="0" collapsed="false">
      <c r="A24" s="135"/>
      <c r="B24" s="136"/>
      <c r="C24" s="136"/>
      <c r="F24" s="137" t="s">
        <v>233</v>
      </c>
      <c r="G24" s="136" t="n">
        <v>104</v>
      </c>
      <c r="H24" s="136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A25" s="135"/>
      <c r="B25" s="136"/>
      <c r="C25" s="136"/>
      <c r="F25" s="137" t="s">
        <v>234</v>
      </c>
      <c r="G25" s="136" t="n">
        <v>146</v>
      </c>
      <c r="H25" s="136"/>
      <c r="I25" s="136"/>
      <c r="J25" s="136"/>
      <c r="K25" s="136"/>
      <c r="L25" s="136"/>
      <c r="M25" s="136"/>
    </row>
    <row r="26" customFormat="false" ht="12.75" hidden="false" customHeight="false" outlineLevel="0" collapsed="false">
      <c r="A26" s="135"/>
      <c r="B26" s="136"/>
      <c r="C26" s="136"/>
      <c r="F26" s="137" t="s">
        <v>235</v>
      </c>
      <c r="G26" s="136" t="n">
        <v>22</v>
      </c>
      <c r="H26" s="136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A27" s="135"/>
      <c r="B27" s="136"/>
      <c r="C27" s="136"/>
      <c r="F27" s="137" t="s">
        <v>236</v>
      </c>
      <c r="G27" s="136" t="n">
        <v>86</v>
      </c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135"/>
      <c r="B28" s="136"/>
      <c r="C28" s="136"/>
      <c r="F28" s="137" t="s">
        <v>237</v>
      </c>
      <c r="G28" s="136" t="n">
        <v>120</v>
      </c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135"/>
      <c r="B29" s="136"/>
      <c r="C29" s="136"/>
      <c r="F29" s="137" t="s">
        <v>238</v>
      </c>
      <c r="G29" s="136" t="n">
        <v>5</v>
      </c>
      <c r="H29" s="136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A30" s="138"/>
      <c r="B30" s="113"/>
      <c r="C30" s="117"/>
      <c r="D30" s="113"/>
      <c r="E30" s="117"/>
      <c r="F30" s="113"/>
      <c r="G30" s="117"/>
      <c r="H30" s="113"/>
      <c r="I30" s="117"/>
      <c r="J30" s="113"/>
      <c r="K30" s="117"/>
      <c r="L30" s="123"/>
      <c r="M30" s="123"/>
      <c r="N30" s="113"/>
      <c r="O30" s="117"/>
      <c r="P30" s="113"/>
      <c r="Q30" s="117"/>
      <c r="R30" s="113"/>
      <c r="S30" s="117"/>
      <c r="T30" s="113"/>
      <c r="U30" s="117"/>
      <c r="V30" s="113"/>
      <c r="W30" s="117"/>
      <c r="X30" s="113"/>
      <c r="Y30" s="113"/>
      <c r="Z30" s="113"/>
      <c r="AA30" s="117"/>
      <c r="AB30" s="113"/>
      <c r="AC30" s="117"/>
      <c r="AD30" s="113"/>
      <c r="AE30" s="117"/>
      <c r="AF30" s="113"/>
      <c r="AG30" s="117"/>
      <c r="AH30" s="113"/>
      <c r="AI30" s="117"/>
      <c r="AJ30" s="123"/>
      <c r="AK30" s="118"/>
      <c r="AL30" s="113"/>
      <c r="AM30" s="117"/>
      <c r="AN30" s="113"/>
      <c r="AO30" s="117"/>
      <c r="AP30" s="113"/>
      <c r="AQ30" s="117"/>
      <c r="AR30" s="113"/>
      <c r="AS30" s="117"/>
      <c r="AT30" s="113"/>
      <c r="AU30" s="117"/>
      <c r="AV30" s="123"/>
      <c r="AW30" s="118"/>
      <c r="AX30" s="113"/>
      <c r="AY30" s="117"/>
      <c r="AZ30" s="113"/>
      <c r="BA30" s="117"/>
      <c r="BB30" s="113"/>
      <c r="BC30" s="117"/>
      <c r="BD30" s="113"/>
      <c r="BE30" s="117"/>
      <c r="BF30" s="113"/>
      <c r="BG30" s="117"/>
      <c r="BH30" s="117"/>
      <c r="BI30" s="117"/>
      <c r="BJ30" s="113"/>
      <c r="BK30" s="117"/>
      <c r="BL30" s="113"/>
      <c r="BM30" s="117"/>
      <c r="BN30" s="113"/>
      <c r="BO30" s="117"/>
      <c r="BP30" s="113"/>
      <c r="BQ30" s="117"/>
      <c r="BR30" s="113"/>
      <c r="BS30" s="117"/>
      <c r="BT30" s="123"/>
      <c r="BU30" s="118"/>
      <c r="BV30" s="113"/>
      <c r="BW30" s="117"/>
      <c r="BX30" s="113"/>
      <c r="BY30" s="113"/>
      <c r="BZ30" s="113"/>
    </row>
    <row r="31" customFormat="false" ht="12.75" hidden="false" customHeight="false" outlineLevel="0" collapsed="false">
      <c r="A31" s="138"/>
      <c r="B31" s="113"/>
      <c r="C31" s="117"/>
      <c r="D31" s="113"/>
      <c r="E31" s="117"/>
      <c r="F31" s="113"/>
      <c r="G31" s="117"/>
      <c r="H31" s="113"/>
      <c r="I31" s="117"/>
      <c r="J31" s="113"/>
      <c r="K31" s="117"/>
      <c r="L31" s="123"/>
      <c r="M31" s="123"/>
      <c r="N31" s="113"/>
      <c r="O31" s="117"/>
      <c r="P31" s="113"/>
      <c r="Q31" s="117"/>
      <c r="R31" s="113"/>
      <c r="S31" s="117"/>
      <c r="T31" s="113"/>
      <c r="U31" s="117"/>
      <c r="V31" s="113"/>
      <c r="W31" s="117"/>
      <c r="X31" s="113"/>
      <c r="Y31" s="113"/>
      <c r="Z31" s="113"/>
      <c r="AA31" s="117"/>
      <c r="AB31" s="113"/>
      <c r="AC31" s="117"/>
      <c r="AD31" s="113"/>
      <c r="AE31" s="117"/>
      <c r="AF31" s="113"/>
      <c r="AG31" s="117"/>
      <c r="AH31" s="113"/>
      <c r="AI31" s="117"/>
      <c r="AJ31" s="123"/>
      <c r="AK31" s="118"/>
      <c r="AL31" s="113"/>
      <c r="AM31" s="117"/>
      <c r="AN31" s="113"/>
      <c r="AO31" s="117"/>
      <c r="AP31" s="113"/>
      <c r="AQ31" s="117"/>
      <c r="AR31" s="113"/>
      <c r="AS31" s="117"/>
      <c r="AT31" s="113"/>
      <c r="AU31" s="117"/>
      <c r="AV31" s="123"/>
      <c r="AW31" s="118"/>
      <c r="AX31" s="113"/>
      <c r="AY31" s="117"/>
      <c r="AZ31" s="113"/>
      <c r="BA31" s="117"/>
      <c r="BB31" s="113"/>
      <c r="BC31" s="117"/>
      <c r="BD31" s="113"/>
      <c r="BE31" s="117"/>
      <c r="BF31" s="113"/>
      <c r="BG31" s="117"/>
      <c r="BH31" s="117"/>
      <c r="BI31" s="117"/>
      <c r="BJ31" s="113"/>
      <c r="BK31" s="117"/>
      <c r="BL31" s="113"/>
      <c r="BM31" s="117"/>
      <c r="BN31" s="113"/>
      <c r="BO31" s="117"/>
      <c r="BP31" s="113"/>
      <c r="BQ31" s="117"/>
      <c r="BR31" s="113"/>
      <c r="BS31" s="117"/>
      <c r="BT31" s="123"/>
      <c r="BU31" s="118"/>
      <c r="BV31" s="113"/>
      <c r="BW31" s="117"/>
      <c r="BX31" s="113"/>
      <c r="BY31" s="113"/>
      <c r="BZ31" s="113"/>
    </row>
    <row r="32" customFormat="false" ht="12.75" hidden="false" customHeight="false" outlineLevel="0" collapsed="false">
      <c r="A32" s="138"/>
      <c r="B32" s="113"/>
      <c r="C32" s="117"/>
      <c r="D32" s="113"/>
      <c r="E32" s="117"/>
      <c r="F32" s="113"/>
      <c r="G32" s="117"/>
      <c r="H32" s="113"/>
      <c r="I32" s="117"/>
      <c r="J32" s="113"/>
      <c r="K32" s="117"/>
      <c r="L32" s="123"/>
      <c r="M32" s="123"/>
      <c r="N32" s="113"/>
      <c r="O32" s="117"/>
      <c r="P32" s="113"/>
      <c r="Q32" s="117"/>
      <c r="R32" s="113"/>
      <c r="S32" s="117"/>
      <c r="T32" s="113"/>
      <c r="U32" s="117"/>
      <c r="V32" s="113"/>
      <c r="W32" s="117"/>
      <c r="X32" s="113"/>
      <c r="Y32" s="113"/>
      <c r="Z32" s="113"/>
      <c r="AA32" s="117"/>
      <c r="AB32" s="113"/>
      <c r="AC32" s="117"/>
      <c r="AD32" s="113"/>
      <c r="AE32" s="117"/>
      <c r="AF32" s="113"/>
      <c r="AG32" s="117"/>
      <c r="AH32" s="113"/>
      <c r="AI32" s="117"/>
      <c r="AJ32" s="123"/>
      <c r="AK32" s="118"/>
      <c r="AL32" s="113"/>
      <c r="AM32" s="117"/>
      <c r="AN32" s="113"/>
      <c r="AO32" s="117"/>
      <c r="AP32" s="113"/>
      <c r="AQ32" s="117"/>
      <c r="AR32" s="113"/>
      <c r="AS32" s="117"/>
      <c r="AT32" s="113"/>
      <c r="AU32" s="117"/>
      <c r="AV32" s="123"/>
      <c r="AW32" s="118"/>
      <c r="AX32" s="113"/>
      <c r="AY32" s="117"/>
      <c r="AZ32" s="113"/>
      <c r="BA32" s="117"/>
      <c r="BB32" s="113"/>
      <c r="BC32" s="117"/>
      <c r="BD32" s="113"/>
      <c r="BE32" s="117"/>
      <c r="BF32" s="113"/>
      <c r="BG32" s="117"/>
      <c r="BH32" s="117"/>
      <c r="BI32" s="117"/>
      <c r="BJ32" s="113"/>
      <c r="BK32" s="117"/>
      <c r="BL32" s="113"/>
      <c r="BM32" s="117"/>
      <c r="BN32" s="113"/>
      <c r="BO32" s="117"/>
      <c r="BP32" s="113"/>
      <c r="BQ32" s="117"/>
      <c r="BR32" s="113"/>
      <c r="BS32" s="117"/>
      <c r="BT32" s="123"/>
      <c r="BU32" s="118"/>
      <c r="BV32" s="113"/>
      <c r="BW32" s="117"/>
      <c r="BX32" s="113"/>
      <c r="BY32" s="113"/>
      <c r="BZ32" s="113"/>
    </row>
    <row r="33" customFormat="false" ht="12.75" hidden="false" customHeight="false" outlineLevel="0" collapsed="false">
      <c r="A33" s="138"/>
      <c r="B33" s="113"/>
      <c r="C33" s="117"/>
      <c r="D33" s="113"/>
      <c r="E33" s="117"/>
      <c r="F33" s="113"/>
      <c r="G33" s="117"/>
      <c r="H33" s="113"/>
      <c r="I33" s="117"/>
      <c r="J33" s="113"/>
      <c r="K33" s="117"/>
      <c r="L33" s="123"/>
      <c r="M33" s="123"/>
      <c r="N33" s="113"/>
      <c r="O33" s="117"/>
      <c r="P33" s="113"/>
      <c r="Q33" s="117"/>
      <c r="R33" s="113"/>
      <c r="S33" s="117"/>
      <c r="T33" s="113"/>
      <c r="U33" s="117"/>
      <c r="V33" s="113"/>
      <c r="W33" s="117"/>
      <c r="X33" s="113"/>
      <c r="Y33" s="113"/>
      <c r="Z33" s="113"/>
      <c r="AA33" s="117"/>
      <c r="AB33" s="113"/>
      <c r="AC33" s="117"/>
      <c r="AD33" s="113"/>
      <c r="AE33" s="117"/>
      <c r="AF33" s="113"/>
      <c r="AG33" s="117"/>
      <c r="AH33" s="113"/>
      <c r="AI33" s="117"/>
      <c r="AJ33" s="123"/>
      <c r="AK33" s="118"/>
      <c r="AL33" s="113"/>
      <c r="AM33" s="117"/>
      <c r="AN33" s="113"/>
      <c r="AO33" s="117"/>
      <c r="AP33" s="113"/>
      <c r="AQ33" s="117"/>
      <c r="AR33" s="113"/>
      <c r="AS33" s="117"/>
      <c r="AT33" s="113"/>
      <c r="AU33" s="117"/>
      <c r="AV33" s="123"/>
      <c r="AW33" s="118"/>
      <c r="AX33" s="113"/>
      <c r="AY33" s="117"/>
      <c r="AZ33" s="113"/>
      <c r="BA33" s="117"/>
      <c r="BB33" s="113"/>
      <c r="BC33" s="117"/>
      <c r="BD33" s="113"/>
      <c r="BE33" s="117"/>
      <c r="BF33" s="113"/>
      <c r="BG33" s="117"/>
      <c r="BH33" s="117"/>
      <c r="BI33" s="117"/>
      <c r="BJ33" s="113"/>
      <c r="BK33" s="117"/>
      <c r="BL33" s="113"/>
      <c r="BM33" s="117"/>
      <c r="BN33" s="113"/>
      <c r="BO33" s="117"/>
      <c r="BP33" s="113"/>
      <c r="BQ33" s="117"/>
      <c r="BR33" s="113"/>
      <c r="BS33" s="117"/>
      <c r="BT33" s="123"/>
      <c r="BU33" s="118"/>
      <c r="BV33" s="113"/>
      <c r="BW33" s="117"/>
      <c r="BX33" s="113"/>
      <c r="BY33" s="113"/>
      <c r="BZ33" s="113"/>
    </row>
    <row r="34" s="25" customFormat="true" ht="12.75" hidden="false" customHeight="false" outlineLevel="0" collapsed="false">
      <c r="H34" s="0"/>
    </row>
    <row r="35" customFormat="false" ht="12.75" hidden="false" customHeight="false" outlineLevel="0" collapsed="false">
      <c r="A35" s="99" t="s">
        <v>250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1"/>
      <c r="AB35" s="120"/>
      <c r="AC35" s="121"/>
      <c r="AD35" s="120"/>
      <c r="AE35" s="121"/>
      <c r="AF35" s="120"/>
      <c r="AG35" s="121"/>
      <c r="AH35" s="120"/>
      <c r="AI35" s="121"/>
      <c r="AJ35" s="139"/>
      <c r="AK35" s="122"/>
      <c r="AL35" s="120"/>
      <c r="AM35" s="121"/>
      <c r="AN35" s="120"/>
      <c r="AO35" s="121"/>
      <c r="AP35" s="120"/>
      <c r="AQ35" s="121"/>
      <c r="AR35" s="120"/>
      <c r="AS35" s="121"/>
      <c r="AT35" s="120"/>
      <c r="AU35" s="121"/>
      <c r="AV35" s="139"/>
      <c r="AW35" s="122"/>
      <c r="AX35" s="120"/>
      <c r="AY35" s="121"/>
      <c r="AZ35" s="120"/>
      <c r="BA35" s="121"/>
      <c r="BB35" s="120"/>
      <c r="BC35" s="121"/>
      <c r="BD35" s="120"/>
      <c r="BE35" s="121"/>
      <c r="BF35" s="120"/>
      <c r="BG35" s="120"/>
      <c r="BH35" s="120"/>
      <c r="BI35" s="120"/>
      <c r="BJ35" s="120"/>
      <c r="BK35" s="121"/>
      <c r="BL35" s="120"/>
      <c r="BM35" s="121"/>
      <c r="BN35" s="120"/>
      <c r="BO35" s="121"/>
      <c r="BP35" s="120"/>
      <c r="BQ35" s="121"/>
      <c r="BR35" s="120"/>
      <c r="BS35" s="121"/>
      <c r="BT35" s="139"/>
      <c r="BU35" s="122"/>
      <c r="BV35" s="120"/>
      <c r="BW35" s="121"/>
      <c r="BX35" s="120"/>
      <c r="BY35" s="120"/>
      <c r="BZ35" s="120"/>
    </row>
    <row r="36" s="129" customFormat="true" ht="56.45" hidden="false" customHeight="true" outlineLevel="0" collapsed="false">
      <c r="A36" s="11" t="s">
        <v>58</v>
      </c>
      <c r="B36" s="126" t="s">
        <v>483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</row>
    <row r="37" s="25" customFormat="true" ht="29.45" hidden="false" customHeight="true" outlineLevel="0" collapsed="false">
      <c r="A37" s="35" t="s">
        <v>220</v>
      </c>
      <c r="B37" s="127" t="s">
        <v>242</v>
      </c>
      <c r="C37" s="127"/>
      <c r="D37" s="127" t="s">
        <v>243</v>
      </c>
      <c r="E37" s="127"/>
      <c r="F37" s="127" t="s">
        <v>244</v>
      </c>
      <c r="G37" s="127"/>
      <c r="H37" s="127" t="s">
        <v>245</v>
      </c>
      <c r="I37" s="127"/>
      <c r="J37" s="127" t="s">
        <v>246</v>
      </c>
      <c r="K37" s="127"/>
      <c r="L37" s="128" t="s">
        <v>223</v>
      </c>
      <c r="M37" s="128"/>
    </row>
    <row r="38" s="25" customFormat="true" ht="24" hidden="false" customHeight="true" outlineLevel="0" collapsed="false">
      <c r="A38" s="35"/>
      <c r="B38" s="38" t="s">
        <v>226</v>
      </c>
      <c r="C38" s="16" t="s">
        <v>247</v>
      </c>
      <c r="D38" s="38" t="s">
        <v>226</v>
      </c>
      <c r="E38" s="16" t="s">
        <v>247</v>
      </c>
      <c r="F38" s="38" t="s">
        <v>226</v>
      </c>
      <c r="G38" s="16" t="s">
        <v>247</v>
      </c>
      <c r="H38" s="38" t="s">
        <v>226</v>
      </c>
      <c r="I38" s="16" t="s">
        <v>247</v>
      </c>
      <c r="J38" s="38" t="s">
        <v>226</v>
      </c>
      <c r="K38" s="16" t="s">
        <v>247</v>
      </c>
      <c r="L38" s="38" t="s">
        <v>484</v>
      </c>
      <c r="M38" s="16" t="s">
        <v>482</v>
      </c>
    </row>
    <row r="39" s="95" customFormat="true" ht="15" hidden="false" customHeight="true" outlineLevel="0" collapsed="false">
      <c r="A39" s="102" t="s">
        <v>230</v>
      </c>
      <c r="B39" s="56" t="n">
        <f aca="false">B75</f>
        <v>0</v>
      </c>
      <c r="C39" s="20" t="n">
        <f aca="false">C75</f>
        <v>0</v>
      </c>
      <c r="D39" s="56" t="n">
        <f aca="false">D75</f>
        <v>7</v>
      </c>
      <c r="E39" s="20" t="n">
        <f aca="false">E75</f>
        <v>70</v>
      </c>
      <c r="F39" s="56" t="n">
        <f aca="false">F75</f>
        <v>3</v>
      </c>
      <c r="G39" s="20" t="n">
        <f aca="false">G75</f>
        <v>55.5</v>
      </c>
      <c r="H39" s="56" t="n">
        <f aca="false">H75</f>
        <v>27</v>
      </c>
      <c r="I39" s="20" t="n">
        <f aca="false">I75</f>
        <v>815</v>
      </c>
      <c r="J39" s="56" t="n">
        <f aca="false">J75</f>
        <v>22</v>
      </c>
      <c r="K39" s="20" t="n">
        <f aca="false">K75</f>
        <v>836</v>
      </c>
      <c r="L39" s="18" t="n">
        <f aca="false">L75</f>
        <v>59</v>
      </c>
      <c r="M39" s="19" t="n">
        <f aca="false">M75</f>
        <v>1776.5</v>
      </c>
    </row>
    <row r="40" s="95" customFormat="true" ht="15" hidden="false" customHeight="true" outlineLevel="0" collapsed="false">
      <c r="A40" s="102" t="s">
        <v>231</v>
      </c>
      <c r="B40" s="56" t="n">
        <f aca="false">B85</f>
        <v>0</v>
      </c>
      <c r="C40" s="20" t="n">
        <f aca="false">C85</f>
        <v>0</v>
      </c>
      <c r="D40" s="56" t="n">
        <f aca="false">D85</f>
        <v>1</v>
      </c>
      <c r="E40" s="20" t="n">
        <f aca="false">E85</f>
        <v>13</v>
      </c>
      <c r="F40" s="56" t="n">
        <f aca="false">F85</f>
        <v>0</v>
      </c>
      <c r="G40" s="20" t="n">
        <f aca="false">G85</f>
        <v>0</v>
      </c>
      <c r="H40" s="56" t="n">
        <f aca="false">H85</f>
        <v>10</v>
      </c>
      <c r="I40" s="20" t="n">
        <f aca="false">I85</f>
        <v>226</v>
      </c>
      <c r="J40" s="56" t="n">
        <f aca="false">J85</f>
        <v>18</v>
      </c>
      <c r="K40" s="20" t="n">
        <f aca="false">K85</f>
        <v>640</v>
      </c>
      <c r="L40" s="18" t="n">
        <f aca="false">L85</f>
        <v>29</v>
      </c>
      <c r="M40" s="19" t="n">
        <f aca="false">M85</f>
        <v>879</v>
      </c>
    </row>
    <row r="41" s="95" customFormat="true" ht="15" hidden="false" customHeight="true" outlineLevel="0" collapsed="false">
      <c r="A41" s="102" t="s">
        <v>232</v>
      </c>
      <c r="B41" s="56" t="n">
        <f aca="false">B111</f>
        <v>0</v>
      </c>
      <c r="C41" s="20" t="n">
        <f aca="false">C111</f>
        <v>0</v>
      </c>
      <c r="D41" s="56" t="n">
        <f aca="false">D111</f>
        <v>3</v>
      </c>
      <c r="E41" s="20" t="n">
        <f aca="false">E111</f>
        <v>47</v>
      </c>
      <c r="F41" s="56" t="n">
        <f aca="false">F111</f>
        <v>16</v>
      </c>
      <c r="G41" s="20" t="n">
        <f aca="false">G111</f>
        <v>328</v>
      </c>
      <c r="H41" s="56" t="n">
        <f aca="false">H111</f>
        <v>55</v>
      </c>
      <c r="I41" s="20" t="n">
        <f aca="false">I111</f>
        <v>1739</v>
      </c>
      <c r="J41" s="56" t="n">
        <f aca="false">J111</f>
        <v>13</v>
      </c>
      <c r="K41" s="20" t="n">
        <f aca="false">K111</f>
        <v>494</v>
      </c>
      <c r="L41" s="18" t="n">
        <f aca="false">L111</f>
        <v>87</v>
      </c>
      <c r="M41" s="19" t="n">
        <f aca="false">M111</f>
        <v>2608</v>
      </c>
    </row>
    <row r="42" s="95" customFormat="true" ht="15" hidden="false" customHeight="true" outlineLevel="0" collapsed="false">
      <c r="A42" s="102" t="s">
        <v>233</v>
      </c>
      <c r="B42" s="56" t="n">
        <f aca="false">B128</f>
        <v>0</v>
      </c>
      <c r="C42" s="20" t="n">
        <f aca="false">C128</f>
        <v>0</v>
      </c>
      <c r="D42" s="56" t="n">
        <f aca="false">D128</f>
        <v>0</v>
      </c>
      <c r="E42" s="20" t="n">
        <f aca="false">E128</f>
        <v>0</v>
      </c>
      <c r="F42" s="56" t="n">
        <f aca="false">F128</f>
        <v>12</v>
      </c>
      <c r="G42" s="20" t="n">
        <f aca="false">G128</f>
        <v>258</v>
      </c>
      <c r="H42" s="56" t="n">
        <f aca="false">H128</f>
        <v>78</v>
      </c>
      <c r="I42" s="20" t="n">
        <f aca="false">I128</f>
        <v>2315.83333333333</v>
      </c>
      <c r="J42" s="56" t="n">
        <f aca="false">J128</f>
        <v>14</v>
      </c>
      <c r="K42" s="20" t="n">
        <f aca="false">K128</f>
        <v>536</v>
      </c>
      <c r="L42" s="18" t="n">
        <f aca="false">L128</f>
        <v>104</v>
      </c>
      <c r="M42" s="19" t="n">
        <f aca="false">M128</f>
        <v>3109.83333333333</v>
      </c>
    </row>
    <row r="43" s="95" customFormat="true" ht="15" hidden="false" customHeight="true" outlineLevel="0" collapsed="false">
      <c r="A43" s="102" t="s">
        <v>234</v>
      </c>
      <c r="B43" s="56" t="n">
        <f aca="false">B148</f>
        <v>0</v>
      </c>
      <c r="C43" s="20" t="n">
        <f aca="false">C148</f>
        <v>0</v>
      </c>
      <c r="D43" s="56" t="n">
        <f aca="false">D148</f>
        <v>7</v>
      </c>
      <c r="E43" s="20" t="n">
        <f aca="false">E148</f>
        <v>101</v>
      </c>
      <c r="F43" s="56" t="n">
        <f aca="false">F148</f>
        <v>13</v>
      </c>
      <c r="G43" s="20" t="n">
        <f aca="false">G148</f>
        <v>267.333333333333</v>
      </c>
      <c r="H43" s="56" t="n">
        <f aca="false">H148</f>
        <v>104</v>
      </c>
      <c r="I43" s="20" t="n">
        <f aca="false">I148</f>
        <v>3252</v>
      </c>
      <c r="J43" s="56" t="n">
        <f aca="false">J148</f>
        <v>22</v>
      </c>
      <c r="K43" s="20" t="n">
        <f aca="false">K148</f>
        <v>823.5</v>
      </c>
      <c r="L43" s="18" t="n">
        <f aca="false">L148</f>
        <v>146</v>
      </c>
      <c r="M43" s="19" t="n">
        <f aca="false">M148</f>
        <v>4443.83333333333</v>
      </c>
    </row>
    <row r="44" s="95" customFormat="true" ht="15" hidden="false" customHeight="true" outlineLevel="0" collapsed="false">
      <c r="A44" s="102" t="s">
        <v>235</v>
      </c>
      <c r="B44" s="56" t="n">
        <f aca="false">B158</f>
        <v>0</v>
      </c>
      <c r="C44" s="20" t="n">
        <f aca="false">C158</f>
        <v>0</v>
      </c>
      <c r="D44" s="56" t="n">
        <f aca="false">D158</f>
        <v>0</v>
      </c>
      <c r="E44" s="20" t="n">
        <f aca="false">E158</f>
        <v>0</v>
      </c>
      <c r="F44" s="56" t="n">
        <f aca="false">F158</f>
        <v>0</v>
      </c>
      <c r="G44" s="20" t="n">
        <f aca="false">G158</f>
        <v>0</v>
      </c>
      <c r="H44" s="56" t="n">
        <f aca="false">H158</f>
        <v>18</v>
      </c>
      <c r="I44" s="20" t="n">
        <f aca="false">I158</f>
        <v>605.5</v>
      </c>
      <c r="J44" s="56" t="n">
        <f aca="false">J158</f>
        <v>4</v>
      </c>
      <c r="K44" s="20" t="n">
        <f aca="false">K158</f>
        <v>158</v>
      </c>
      <c r="L44" s="18" t="n">
        <f aca="false">L158</f>
        <v>22</v>
      </c>
      <c r="M44" s="19" t="n">
        <f aca="false">M158</f>
        <v>763.5</v>
      </c>
    </row>
    <row r="45" s="95" customFormat="true" ht="15" hidden="false" customHeight="true" outlineLevel="0" collapsed="false">
      <c r="A45" s="102" t="s">
        <v>236</v>
      </c>
      <c r="B45" s="56" t="n">
        <f aca="false">B170</f>
        <v>0</v>
      </c>
      <c r="C45" s="20" t="n">
        <f aca="false">C170</f>
        <v>0</v>
      </c>
      <c r="D45" s="56" t="n">
        <f aca="false">D170</f>
        <v>1</v>
      </c>
      <c r="E45" s="20" t="n">
        <f aca="false">E170</f>
        <v>15</v>
      </c>
      <c r="F45" s="56" t="n">
        <f aca="false">F170</f>
        <v>8</v>
      </c>
      <c r="G45" s="20" t="n">
        <f aca="false">G170</f>
        <v>174</v>
      </c>
      <c r="H45" s="56" t="n">
        <f aca="false">H170</f>
        <v>51</v>
      </c>
      <c r="I45" s="20" t="n">
        <f aca="false">I170</f>
        <v>1635</v>
      </c>
      <c r="J45" s="56" t="n">
        <f aca="false">J170</f>
        <v>25</v>
      </c>
      <c r="K45" s="20" t="n">
        <f aca="false">K170</f>
        <v>947</v>
      </c>
      <c r="L45" s="18" t="n">
        <f aca="false">L170</f>
        <v>85</v>
      </c>
      <c r="M45" s="19" t="n">
        <f aca="false">M170</f>
        <v>2771</v>
      </c>
    </row>
    <row r="46" s="95" customFormat="true" ht="15" hidden="false" customHeight="true" outlineLevel="0" collapsed="false">
      <c r="A46" s="102" t="s">
        <v>237</v>
      </c>
      <c r="B46" s="56" t="n">
        <f aca="false">B191</f>
        <v>2</v>
      </c>
      <c r="C46" s="20" t="n">
        <f aca="false">C191</f>
        <v>10</v>
      </c>
      <c r="D46" s="56" t="n">
        <f aca="false">D191</f>
        <v>28</v>
      </c>
      <c r="E46" s="20" t="n">
        <f aca="false">E191</f>
        <v>329</v>
      </c>
      <c r="F46" s="56" t="n">
        <f aca="false">F191</f>
        <v>41</v>
      </c>
      <c r="G46" s="20" t="n">
        <f aca="false">G191</f>
        <v>875</v>
      </c>
      <c r="H46" s="56" t="n">
        <f aca="false">H191</f>
        <v>38</v>
      </c>
      <c r="I46" s="20" t="n">
        <f aca="false">I191</f>
        <v>1215.83333333333</v>
      </c>
      <c r="J46" s="56" t="n">
        <f aca="false">J191</f>
        <v>11</v>
      </c>
      <c r="K46" s="20" t="n">
        <f aca="false">K191</f>
        <v>426</v>
      </c>
      <c r="L46" s="18" t="n">
        <f aca="false">L191</f>
        <v>120</v>
      </c>
      <c r="M46" s="19" t="n">
        <f aca="false">M191</f>
        <v>2855.83333333333</v>
      </c>
    </row>
    <row r="47" s="95" customFormat="true" ht="15" hidden="false" customHeight="true" outlineLevel="0" collapsed="false">
      <c r="A47" s="102" t="s">
        <v>238</v>
      </c>
      <c r="B47" s="56" t="n">
        <f aca="false">B198</f>
        <v>0</v>
      </c>
      <c r="C47" s="20" t="n">
        <f aca="false">C198</f>
        <v>0</v>
      </c>
      <c r="D47" s="56" t="n">
        <f aca="false">D198</f>
        <v>0</v>
      </c>
      <c r="E47" s="20" t="n">
        <f aca="false">E198</f>
        <v>0</v>
      </c>
      <c r="F47" s="56" t="n">
        <f aca="false">F198</f>
        <v>0</v>
      </c>
      <c r="G47" s="20" t="n">
        <f aca="false">G198</f>
        <v>0</v>
      </c>
      <c r="H47" s="56" t="n">
        <f aca="false">H198</f>
        <v>5</v>
      </c>
      <c r="I47" s="20" t="n">
        <f aca="false">I198</f>
        <v>148</v>
      </c>
      <c r="J47" s="56" t="n">
        <f aca="false">J198</f>
        <v>0</v>
      </c>
      <c r="K47" s="20" t="n">
        <f aca="false">K198</f>
        <v>0</v>
      </c>
      <c r="L47" s="18" t="n">
        <f aca="false">L198</f>
        <v>5</v>
      </c>
      <c r="M47" s="19" t="n">
        <f aca="false">M198</f>
        <v>148</v>
      </c>
    </row>
    <row r="48" s="95" customFormat="true" ht="24" hidden="false" customHeight="true" outlineLevel="0" collapsed="false">
      <c r="A48" s="11" t="s">
        <v>239</v>
      </c>
      <c r="B48" s="22" t="n">
        <f aca="false">SUM(B39:B47)</f>
        <v>2</v>
      </c>
      <c r="C48" s="23" t="n">
        <f aca="false">SUM(C39:C47)</f>
        <v>10</v>
      </c>
      <c r="D48" s="132" t="n">
        <f aca="false">SUM(D39:D47)</f>
        <v>47</v>
      </c>
      <c r="E48" s="23" t="n">
        <f aca="false">SUM(E39:E47)</f>
        <v>575</v>
      </c>
      <c r="F48" s="132" t="n">
        <f aca="false">SUM(F39:F47)</f>
        <v>93</v>
      </c>
      <c r="G48" s="23" t="n">
        <f aca="false">SUM(G39:G47)</f>
        <v>1957.83333333333</v>
      </c>
      <c r="H48" s="132" t="n">
        <f aca="false">SUM(H39:H47)</f>
        <v>386</v>
      </c>
      <c r="I48" s="23" t="n">
        <f aca="false">SUM(I39:I47)</f>
        <v>11952.1666666667</v>
      </c>
      <c r="J48" s="132" t="n">
        <f aca="false">SUM(J39:J47)</f>
        <v>129</v>
      </c>
      <c r="K48" s="23" t="n">
        <f aca="false">SUM(K39:K47)</f>
        <v>4860.5</v>
      </c>
      <c r="L48" s="132" t="n">
        <f aca="false">SUM(L39:L47)</f>
        <v>657</v>
      </c>
      <c r="M48" s="23" t="n">
        <f aca="false">SUM(M39:M47)</f>
        <v>19355.5</v>
      </c>
    </row>
    <row r="51" s="129" customFormat="true" ht="43.9" hidden="false" customHeight="true" outlineLevel="0" collapsed="false">
      <c r="A51" s="11" t="s">
        <v>60</v>
      </c>
      <c r="B51" s="63" t="s">
        <v>61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5" customFormat="true" ht="22.9" hidden="false" customHeight="true" outlineLevel="0" collapsed="false">
      <c r="A52" s="35" t="s">
        <v>220</v>
      </c>
      <c r="B52" s="65" t="s">
        <v>251</v>
      </c>
      <c r="C52" s="65"/>
      <c r="D52" s="65" t="s">
        <v>252</v>
      </c>
      <c r="E52" s="65"/>
      <c r="F52" s="65" t="s">
        <v>253</v>
      </c>
      <c r="G52" s="65"/>
      <c r="H52" s="65" t="s">
        <v>254</v>
      </c>
      <c r="I52" s="65"/>
      <c r="J52" s="65" t="s">
        <v>255</v>
      </c>
      <c r="K52" s="65"/>
      <c r="L52" s="66" t="s">
        <v>223</v>
      </c>
      <c r="M52" s="66"/>
    </row>
    <row r="53" s="25" customFormat="true" ht="29.45" hidden="false" customHeight="true" outlineLevel="0" collapsed="false">
      <c r="A53" s="35"/>
      <c r="B53" s="38" t="s">
        <v>226</v>
      </c>
      <c r="C53" s="16" t="s">
        <v>247</v>
      </c>
      <c r="D53" s="38" t="s">
        <v>226</v>
      </c>
      <c r="E53" s="16" t="s">
        <v>247</v>
      </c>
      <c r="F53" s="38" t="s">
        <v>226</v>
      </c>
      <c r="G53" s="16" t="s">
        <v>247</v>
      </c>
      <c r="H53" s="38" t="s">
        <v>226</v>
      </c>
      <c r="I53" s="16" t="s">
        <v>247</v>
      </c>
      <c r="J53" s="38" t="s">
        <v>226</v>
      </c>
      <c r="K53" s="16" t="s">
        <v>247</v>
      </c>
      <c r="L53" s="38" t="s">
        <v>484</v>
      </c>
      <c r="M53" s="16" t="s">
        <v>482</v>
      </c>
    </row>
    <row r="54" s="95" customFormat="true" ht="15" hidden="false" customHeight="true" outlineLevel="0" collapsed="false">
      <c r="A54" s="102" t="s">
        <v>230</v>
      </c>
      <c r="B54" s="56" t="n">
        <v>1</v>
      </c>
      <c r="C54" s="20" t="n">
        <v>2</v>
      </c>
      <c r="D54" s="56" t="n">
        <v>0</v>
      </c>
      <c r="E54" s="20" t="n">
        <v>0</v>
      </c>
      <c r="F54" s="56" t="n">
        <v>0</v>
      </c>
      <c r="G54" s="20" t="n">
        <v>0</v>
      </c>
      <c r="H54" s="56" t="n">
        <v>0</v>
      </c>
      <c r="I54" s="20" t="n">
        <v>0</v>
      </c>
      <c r="J54" s="56" t="n">
        <v>0</v>
      </c>
      <c r="K54" s="20" t="n">
        <v>0</v>
      </c>
      <c r="L54" s="18" t="n">
        <v>1</v>
      </c>
      <c r="M54" s="19" t="n">
        <v>2</v>
      </c>
    </row>
    <row r="55" s="95" customFormat="true" ht="15" hidden="false" customHeight="true" outlineLevel="0" collapsed="false">
      <c r="A55" s="102" t="s">
        <v>231</v>
      </c>
      <c r="B55" s="56" t="n">
        <v>0</v>
      </c>
      <c r="C55" s="20" t="n">
        <v>0</v>
      </c>
      <c r="D55" s="56" t="n">
        <v>0</v>
      </c>
      <c r="E55" s="20" t="n">
        <v>0</v>
      </c>
      <c r="F55" s="56" t="n">
        <v>0</v>
      </c>
      <c r="G55" s="20" t="n">
        <v>0</v>
      </c>
      <c r="H55" s="56" t="n">
        <v>0</v>
      </c>
      <c r="I55" s="20" t="n">
        <v>0</v>
      </c>
      <c r="J55" s="56" t="n">
        <v>0</v>
      </c>
      <c r="K55" s="20" t="n">
        <v>0</v>
      </c>
      <c r="L55" s="18" t="n">
        <v>0</v>
      </c>
      <c r="M55" s="19" t="n">
        <v>0</v>
      </c>
    </row>
    <row r="56" s="95" customFormat="true" ht="15" hidden="false" customHeight="true" outlineLevel="0" collapsed="false">
      <c r="A56" s="102" t="s">
        <v>232</v>
      </c>
      <c r="B56" s="56" t="n">
        <v>0</v>
      </c>
      <c r="C56" s="20" t="n">
        <v>0</v>
      </c>
      <c r="D56" s="56" t="n">
        <v>0</v>
      </c>
      <c r="E56" s="20" t="n">
        <v>0</v>
      </c>
      <c r="F56" s="56" t="n">
        <v>0</v>
      </c>
      <c r="G56" s="20" t="n">
        <v>0</v>
      </c>
      <c r="H56" s="56" t="n">
        <v>1</v>
      </c>
      <c r="I56" s="20" t="n">
        <v>30</v>
      </c>
      <c r="J56" s="56" t="n">
        <v>0</v>
      </c>
      <c r="K56" s="20" t="n">
        <v>0</v>
      </c>
      <c r="L56" s="18" t="n">
        <v>1</v>
      </c>
      <c r="M56" s="19" t="n">
        <v>30</v>
      </c>
    </row>
    <row r="57" s="95" customFormat="true" ht="15" hidden="false" customHeight="true" outlineLevel="0" collapsed="false">
      <c r="A57" s="102" t="s">
        <v>233</v>
      </c>
      <c r="B57" s="56" t="n">
        <v>0</v>
      </c>
      <c r="C57" s="20" t="n">
        <v>0</v>
      </c>
      <c r="D57" s="56" t="n">
        <v>0</v>
      </c>
      <c r="E57" s="20" t="n">
        <v>0</v>
      </c>
      <c r="F57" s="56" t="n">
        <v>0</v>
      </c>
      <c r="G57" s="20" t="n">
        <v>0</v>
      </c>
      <c r="H57" s="56" t="n">
        <v>0</v>
      </c>
      <c r="I57" s="20" t="n">
        <v>0</v>
      </c>
      <c r="J57" s="56" t="n">
        <v>0</v>
      </c>
      <c r="K57" s="20" t="n">
        <v>0</v>
      </c>
      <c r="L57" s="18" t="n">
        <v>0</v>
      </c>
      <c r="M57" s="19" t="n">
        <v>0</v>
      </c>
    </row>
    <row r="58" s="95" customFormat="true" ht="15" hidden="false" customHeight="true" outlineLevel="0" collapsed="false">
      <c r="A58" s="102" t="s">
        <v>234</v>
      </c>
      <c r="B58" s="56" t="n">
        <v>0</v>
      </c>
      <c r="C58" s="20" t="n">
        <v>0</v>
      </c>
      <c r="D58" s="56" t="n">
        <v>0</v>
      </c>
      <c r="E58" s="20" t="n">
        <v>0</v>
      </c>
      <c r="F58" s="56" t="n">
        <v>0</v>
      </c>
      <c r="G58" s="20" t="n">
        <v>0</v>
      </c>
      <c r="H58" s="56" t="n">
        <v>0</v>
      </c>
      <c r="I58" s="20" t="n">
        <v>0</v>
      </c>
      <c r="J58" s="56" t="n">
        <v>0</v>
      </c>
      <c r="K58" s="20" t="n">
        <v>0</v>
      </c>
      <c r="L58" s="18" t="n">
        <v>0</v>
      </c>
      <c r="M58" s="19" t="n">
        <v>0</v>
      </c>
    </row>
    <row r="59" s="95" customFormat="true" ht="15" hidden="false" customHeight="true" outlineLevel="0" collapsed="false">
      <c r="A59" s="102" t="s">
        <v>235</v>
      </c>
      <c r="B59" s="56" t="n">
        <v>0</v>
      </c>
      <c r="C59" s="20" t="n">
        <v>0</v>
      </c>
      <c r="D59" s="56" t="n">
        <v>0</v>
      </c>
      <c r="E59" s="20" t="n">
        <v>0</v>
      </c>
      <c r="F59" s="56" t="n">
        <v>0</v>
      </c>
      <c r="G59" s="20" t="n">
        <v>0</v>
      </c>
      <c r="H59" s="56" t="n">
        <v>0</v>
      </c>
      <c r="I59" s="20" t="n">
        <v>0</v>
      </c>
      <c r="J59" s="56" t="n">
        <v>0</v>
      </c>
      <c r="K59" s="20" t="n">
        <v>0</v>
      </c>
      <c r="L59" s="18" t="n">
        <v>0</v>
      </c>
      <c r="M59" s="19" t="n">
        <v>0</v>
      </c>
    </row>
    <row r="60" s="95" customFormat="true" ht="15" hidden="false" customHeight="true" outlineLevel="0" collapsed="false">
      <c r="A60" s="102" t="s">
        <v>236</v>
      </c>
      <c r="B60" s="56" t="n">
        <v>0</v>
      </c>
      <c r="C60" s="20" t="n">
        <v>0</v>
      </c>
      <c r="D60" s="56" t="n">
        <v>0</v>
      </c>
      <c r="E60" s="20" t="n">
        <v>0</v>
      </c>
      <c r="F60" s="56" t="n">
        <v>0</v>
      </c>
      <c r="G60" s="20" t="n">
        <v>0</v>
      </c>
      <c r="H60" s="56" t="n">
        <v>1</v>
      </c>
      <c r="I60" s="20" t="n">
        <v>35</v>
      </c>
      <c r="J60" s="56" t="n">
        <v>0</v>
      </c>
      <c r="K60" s="20" t="n">
        <v>0</v>
      </c>
      <c r="L60" s="18" t="n">
        <v>1</v>
      </c>
      <c r="M60" s="19" t="n">
        <v>35</v>
      </c>
    </row>
    <row r="61" s="95" customFormat="true" ht="15" hidden="false" customHeight="true" outlineLevel="0" collapsed="false">
      <c r="A61" s="102" t="s">
        <v>237</v>
      </c>
      <c r="B61" s="56" t="n">
        <v>0</v>
      </c>
      <c r="C61" s="20" t="n">
        <v>0</v>
      </c>
      <c r="D61" s="56" t="n">
        <v>0</v>
      </c>
      <c r="E61" s="20" t="n">
        <v>0</v>
      </c>
      <c r="F61" s="56" t="n">
        <v>0</v>
      </c>
      <c r="G61" s="20" t="n">
        <v>0</v>
      </c>
      <c r="H61" s="56" t="n">
        <v>0</v>
      </c>
      <c r="I61" s="20" t="n">
        <v>0</v>
      </c>
      <c r="J61" s="56" t="n">
        <v>0</v>
      </c>
      <c r="K61" s="20" t="n">
        <v>0</v>
      </c>
      <c r="L61" s="18" t="n">
        <v>0</v>
      </c>
      <c r="M61" s="19" t="n">
        <v>0</v>
      </c>
    </row>
    <row r="62" s="95" customFormat="true" ht="15" hidden="false" customHeight="true" outlineLevel="0" collapsed="false">
      <c r="A62" s="140" t="s">
        <v>238</v>
      </c>
      <c r="B62" s="141" t="n">
        <v>0</v>
      </c>
      <c r="C62" s="142" t="n">
        <v>0</v>
      </c>
      <c r="D62" s="141" t="n">
        <v>0</v>
      </c>
      <c r="E62" s="142" t="n">
        <v>0</v>
      </c>
      <c r="F62" s="141" t="n">
        <v>0</v>
      </c>
      <c r="G62" s="142" t="n">
        <v>0</v>
      </c>
      <c r="H62" s="141" t="n">
        <v>0</v>
      </c>
      <c r="I62" s="142" t="n">
        <v>0</v>
      </c>
      <c r="J62" s="141" t="n">
        <v>0</v>
      </c>
      <c r="K62" s="142" t="n">
        <v>0</v>
      </c>
      <c r="L62" s="143" t="n">
        <v>0</v>
      </c>
      <c r="M62" s="144" t="n">
        <v>0</v>
      </c>
    </row>
    <row r="63" s="95" customFormat="true" ht="24" hidden="false" customHeight="true" outlineLevel="0" collapsed="false">
      <c r="A63" s="11" t="s">
        <v>239</v>
      </c>
      <c r="B63" s="22" t="n">
        <f aca="false">SUM(B54:B62)</f>
        <v>1</v>
      </c>
      <c r="C63" s="23" t="n">
        <f aca="false">SUM(C54:C62)</f>
        <v>2</v>
      </c>
      <c r="D63" s="132" t="n">
        <f aca="false">SUM(D54:D62)</f>
        <v>0</v>
      </c>
      <c r="E63" s="23" t="n">
        <f aca="false">SUM(E54:E62)</f>
        <v>0</v>
      </c>
      <c r="F63" s="132" t="n">
        <f aca="false">SUM(F54:F62)</f>
        <v>0</v>
      </c>
      <c r="G63" s="23" t="n">
        <f aca="false">SUM(G54:G62)</f>
        <v>0</v>
      </c>
      <c r="H63" s="132" t="n">
        <f aca="false">SUM(H54:H62)</f>
        <v>2</v>
      </c>
      <c r="I63" s="23" t="n">
        <f aca="false">SUM(I54:I62)</f>
        <v>65</v>
      </c>
      <c r="J63" s="132" t="n">
        <f aca="false">SUM(J54:J62)</f>
        <v>0</v>
      </c>
      <c r="K63" s="23" t="n">
        <f aca="false">SUM(K54:K62)</f>
        <v>0</v>
      </c>
      <c r="L63" s="132" t="n">
        <f aca="false">SUM(L54:L62)</f>
        <v>3</v>
      </c>
      <c r="M63" s="23" t="n">
        <f aca="false">SUM(M54:M62)</f>
        <v>67</v>
      </c>
    </row>
    <row r="66" s="129" customFormat="true" ht="56.45" hidden="false" customHeight="true" outlineLevel="0" collapsed="false">
      <c r="A66" s="73" t="s">
        <v>62</v>
      </c>
      <c r="B66" s="145" t="s">
        <v>485</v>
      </c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</row>
    <row r="67" s="25" customFormat="true" ht="29.45" hidden="false" customHeight="true" outlineLevel="0" collapsed="false">
      <c r="A67" s="35" t="s">
        <v>256</v>
      </c>
      <c r="B67" s="36" t="s">
        <v>242</v>
      </c>
      <c r="C67" s="36"/>
      <c r="D67" s="36" t="s">
        <v>243</v>
      </c>
      <c r="E67" s="36"/>
      <c r="F67" s="36" t="s">
        <v>244</v>
      </c>
      <c r="G67" s="36"/>
      <c r="H67" s="36" t="s">
        <v>245</v>
      </c>
      <c r="I67" s="36"/>
      <c r="J67" s="36" t="s">
        <v>246</v>
      </c>
      <c r="K67" s="36"/>
      <c r="L67" s="37" t="s">
        <v>223</v>
      </c>
      <c r="M67" s="37"/>
    </row>
    <row r="68" s="25" customFormat="true" ht="24" hidden="false" customHeight="true" outlineLevel="0" collapsed="false">
      <c r="A68" s="35"/>
      <c r="B68" s="38" t="s">
        <v>226</v>
      </c>
      <c r="C68" s="16" t="s">
        <v>247</v>
      </c>
      <c r="D68" s="38" t="s">
        <v>226</v>
      </c>
      <c r="E68" s="16" t="s">
        <v>247</v>
      </c>
      <c r="F68" s="38" t="s">
        <v>226</v>
      </c>
      <c r="G68" s="16" t="s">
        <v>247</v>
      </c>
      <c r="H68" s="38" t="s">
        <v>226</v>
      </c>
      <c r="I68" s="16" t="s">
        <v>247</v>
      </c>
      <c r="J68" s="38" t="s">
        <v>226</v>
      </c>
      <c r="K68" s="16" t="s">
        <v>247</v>
      </c>
      <c r="L68" s="38" t="s">
        <v>484</v>
      </c>
      <c r="M68" s="16" t="s">
        <v>482</v>
      </c>
    </row>
    <row r="69" s="83" customFormat="true" ht="17.45" hidden="false" customHeight="true" outlineLevel="0" collapsed="false">
      <c r="A69" s="146" t="s">
        <v>486</v>
      </c>
      <c r="B69" s="78" t="n">
        <v>0</v>
      </c>
      <c r="C69" s="79" t="n">
        <v>0</v>
      </c>
      <c r="D69" s="80" t="n">
        <v>0</v>
      </c>
      <c r="E69" s="79" t="n">
        <v>0</v>
      </c>
      <c r="F69" s="80" t="n">
        <v>0</v>
      </c>
      <c r="G69" s="79" t="n">
        <v>0</v>
      </c>
      <c r="H69" s="80" t="n">
        <v>2</v>
      </c>
      <c r="I69" s="79" t="n">
        <v>60</v>
      </c>
      <c r="J69" s="80" t="n">
        <v>0</v>
      </c>
      <c r="K69" s="81" t="n">
        <v>0</v>
      </c>
      <c r="L69" s="42" t="n">
        <v>2</v>
      </c>
      <c r="M69" s="82" t="n">
        <v>60</v>
      </c>
    </row>
    <row r="70" s="83" customFormat="true" ht="17.45" hidden="false" customHeight="true" outlineLevel="0" collapsed="false">
      <c r="A70" s="146" t="s">
        <v>487</v>
      </c>
      <c r="B70" s="78" t="n">
        <v>0</v>
      </c>
      <c r="C70" s="79" t="n">
        <v>0</v>
      </c>
      <c r="D70" s="80" t="n">
        <v>4</v>
      </c>
      <c r="E70" s="79" t="n">
        <v>35</v>
      </c>
      <c r="F70" s="80" t="n">
        <v>1</v>
      </c>
      <c r="G70" s="79" t="n">
        <v>15</v>
      </c>
      <c r="H70" s="80" t="n">
        <v>4</v>
      </c>
      <c r="I70" s="79" t="n">
        <v>122</v>
      </c>
      <c r="J70" s="80" t="n">
        <v>0</v>
      </c>
      <c r="K70" s="81" t="n">
        <v>0</v>
      </c>
      <c r="L70" s="42" t="n">
        <v>9</v>
      </c>
      <c r="M70" s="82" t="n">
        <v>172</v>
      </c>
    </row>
    <row r="71" s="83" customFormat="true" ht="17.45" hidden="false" customHeight="true" outlineLevel="0" collapsed="false">
      <c r="A71" s="146" t="s">
        <v>230</v>
      </c>
      <c r="B71" s="78" t="n">
        <v>0</v>
      </c>
      <c r="C71" s="79" t="n">
        <v>0</v>
      </c>
      <c r="D71" s="80" t="n">
        <v>3</v>
      </c>
      <c r="E71" s="79" t="n">
        <v>35</v>
      </c>
      <c r="F71" s="80" t="n">
        <v>2</v>
      </c>
      <c r="G71" s="79" t="n">
        <v>40.5</v>
      </c>
      <c r="H71" s="80" t="n">
        <v>16</v>
      </c>
      <c r="I71" s="79" t="n">
        <v>493</v>
      </c>
      <c r="J71" s="80" t="n">
        <v>16</v>
      </c>
      <c r="K71" s="81" t="n">
        <v>608</v>
      </c>
      <c r="L71" s="42" t="n">
        <v>37</v>
      </c>
      <c r="M71" s="82" t="n">
        <v>1176.5</v>
      </c>
    </row>
    <row r="72" s="83" customFormat="true" ht="17.45" hidden="false" customHeight="true" outlineLevel="0" collapsed="false">
      <c r="A72" s="146" t="s">
        <v>488</v>
      </c>
      <c r="B72" s="78" t="n">
        <v>0</v>
      </c>
      <c r="C72" s="79" t="n">
        <v>0</v>
      </c>
      <c r="D72" s="80" t="n">
        <v>0</v>
      </c>
      <c r="E72" s="79" t="n">
        <v>0</v>
      </c>
      <c r="F72" s="80" t="n">
        <v>0</v>
      </c>
      <c r="G72" s="79" t="n">
        <v>0</v>
      </c>
      <c r="H72" s="80" t="n">
        <v>1</v>
      </c>
      <c r="I72" s="79" t="n">
        <v>30</v>
      </c>
      <c r="J72" s="80" t="n">
        <v>4</v>
      </c>
      <c r="K72" s="81" t="n">
        <v>152</v>
      </c>
      <c r="L72" s="42" t="n">
        <v>5</v>
      </c>
      <c r="M72" s="82" t="n">
        <v>182</v>
      </c>
    </row>
    <row r="73" s="83" customFormat="true" ht="17.45" hidden="false" customHeight="true" outlineLevel="0" collapsed="false">
      <c r="A73" s="146" t="s">
        <v>264</v>
      </c>
      <c r="B73" s="78" t="n">
        <v>0</v>
      </c>
      <c r="C73" s="79" t="n">
        <v>0</v>
      </c>
      <c r="D73" s="80" t="n">
        <v>0</v>
      </c>
      <c r="E73" s="79" t="n">
        <v>0</v>
      </c>
      <c r="F73" s="80" t="n">
        <v>0</v>
      </c>
      <c r="G73" s="79" t="n">
        <v>0</v>
      </c>
      <c r="H73" s="80" t="n">
        <v>3</v>
      </c>
      <c r="I73" s="79" t="n">
        <v>75</v>
      </c>
      <c r="J73" s="80" t="n">
        <v>0</v>
      </c>
      <c r="K73" s="81" t="n">
        <v>0</v>
      </c>
      <c r="L73" s="42" t="n">
        <v>3</v>
      </c>
      <c r="M73" s="82" t="n">
        <v>75</v>
      </c>
    </row>
    <row r="74" s="83" customFormat="true" ht="17.45" hidden="false" customHeight="true" outlineLevel="0" collapsed="false">
      <c r="A74" s="146" t="s">
        <v>489</v>
      </c>
      <c r="B74" s="78" t="n">
        <v>0</v>
      </c>
      <c r="C74" s="79" t="n">
        <v>0</v>
      </c>
      <c r="D74" s="80" t="n">
        <v>0</v>
      </c>
      <c r="E74" s="79" t="n">
        <v>0</v>
      </c>
      <c r="F74" s="80" t="n">
        <v>0</v>
      </c>
      <c r="G74" s="79" t="n">
        <v>0</v>
      </c>
      <c r="H74" s="80" t="n">
        <v>1</v>
      </c>
      <c r="I74" s="79" t="n">
        <v>35</v>
      </c>
      <c r="J74" s="80" t="n">
        <v>2</v>
      </c>
      <c r="K74" s="81" t="n">
        <v>76</v>
      </c>
      <c r="L74" s="42" t="n">
        <v>3</v>
      </c>
      <c r="M74" s="82" t="n">
        <v>111</v>
      </c>
    </row>
    <row r="75" s="25" customFormat="true" ht="29.45" hidden="false" customHeight="true" outlineLevel="0" collapsed="false">
      <c r="A75" s="84" t="s">
        <v>266</v>
      </c>
      <c r="B75" s="85" t="n">
        <v>0</v>
      </c>
      <c r="C75" s="86" t="n">
        <v>0</v>
      </c>
      <c r="D75" s="22" t="n">
        <v>7</v>
      </c>
      <c r="E75" s="86" t="n">
        <v>70</v>
      </c>
      <c r="F75" s="22" t="n">
        <v>3</v>
      </c>
      <c r="G75" s="86" t="n">
        <v>55.5</v>
      </c>
      <c r="H75" s="22" t="n">
        <v>27</v>
      </c>
      <c r="I75" s="86" t="n">
        <v>815</v>
      </c>
      <c r="J75" s="22" t="n">
        <v>22</v>
      </c>
      <c r="K75" s="87" t="n">
        <v>836</v>
      </c>
      <c r="L75" s="22" t="n">
        <v>59</v>
      </c>
      <c r="M75" s="86" t="n">
        <v>1776.5</v>
      </c>
    </row>
    <row r="77" s="129" customFormat="true" ht="56.45" hidden="false" customHeight="true" outlineLevel="0" collapsed="false">
      <c r="A77" s="73" t="s">
        <v>64</v>
      </c>
      <c r="B77" s="145" t="s">
        <v>490</v>
      </c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</row>
    <row r="78" s="25" customFormat="true" ht="29.45" hidden="false" customHeight="true" outlineLevel="0" collapsed="false">
      <c r="A78" s="35" t="s">
        <v>256</v>
      </c>
      <c r="B78" s="36" t="s">
        <v>242</v>
      </c>
      <c r="C78" s="36"/>
      <c r="D78" s="36" t="s">
        <v>243</v>
      </c>
      <c r="E78" s="36"/>
      <c r="F78" s="36" t="s">
        <v>244</v>
      </c>
      <c r="G78" s="36"/>
      <c r="H78" s="36" t="s">
        <v>245</v>
      </c>
      <c r="I78" s="36"/>
      <c r="J78" s="36" t="s">
        <v>246</v>
      </c>
      <c r="K78" s="36"/>
      <c r="L78" s="37" t="s">
        <v>223</v>
      </c>
      <c r="M78" s="37"/>
    </row>
    <row r="79" s="25" customFormat="true" ht="24" hidden="false" customHeight="true" outlineLevel="0" collapsed="false">
      <c r="A79" s="35"/>
      <c r="B79" s="38" t="s">
        <v>226</v>
      </c>
      <c r="C79" s="16" t="s">
        <v>247</v>
      </c>
      <c r="D79" s="38" t="s">
        <v>226</v>
      </c>
      <c r="E79" s="16" t="s">
        <v>247</v>
      </c>
      <c r="F79" s="38" t="s">
        <v>226</v>
      </c>
      <c r="G79" s="16" t="s">
        <v>247</v>
      </c>
      <c r="H79" s="38" t="s">
        <v>226</v>
      </c>
      <c r="I79" s="16" t="s">
        <v>247</v>
      </c>
      <c r="J79" s="38" t="s">
        <v>226</v>
      </c>
      <c r="K79" s="16" t="s">
        <v>247</v>
      </c>
      <c r="L79" s="38" t="s">
        <v>484</v>
      </c>
      <c r="M79" s="16" t="s">
        <v>482</v>
      </c>
    </row>
    <row r="80" s="83" customFormat="true" ht="17.45" hidden="false" customHeight="true" outlineLevel="0" collapsed="false">
      <c r="A80" s="146" t="s">
        <v>491</v>
      </c>
      <c r="B80" s="78" t="n">
        <v>0</v>
      </c>
      <c r="C80" s="79" t="n">
        <v>0</v>
      </c>
      <c r="D80" s="80" t="n">
        <v>0</v>
      </c>
      <c r="E80" s="79" t="n">
        <v>0</v>
      </c>
      <c r="F80" s="80" t="n">
        <v>0</v>
      </c>
      <c r="G80" s="79" t="n">
        <v>0</v>
      </c>
      <c r="H80" s="80" t="n">
        <v>3</v>
      </c>
      <c r="I80" s="79" t="n">
        <v>25</v>
      </c>
      <c r="J80" s="80" t="n">
        <v>0</v>
      </c>
      <c r="K80" s="81" t="n">
        <v>0</v>
      </c>
      <c r="L80" s="42" t="n">
        <v>3</v>
      </c>
      <c r="M80" s="82" t="n">
        <v>25</v>
      </c>
    </row>
    <row r="81" s="83" customFormat="true" ht="17.45" hidden="false" customHeight="true" outlineLevel="0" collapsed="false">
      <c r="A81" s="146" t="s">
        <v>492</v>
      </c>
      <c r="B81" s="78" t="n">
        <v>0</v>
      </c>
      <c r="C81" s="79" t="n">
        <v>0</v>
      </c>
      <c r="D81" s="80" t="n">
        <v>0</v>
      </c>
      <c r="E81" s="79" t="n">
        <v>0</v>
      </c>
      <c r="F81" s="80" t="n">
        <v>0</v>
      </c>
      <c r="G81" s="79" t="n">
        <v>0</v>
      </c>
      <c r="H81" s="80" t="n">
        <v>2</v>
      </c>
      <c r="I81" s="79" t="n">
        <v>70</v>
      </c>
      <c r="J81" s="80" t="n">
        <v>0</v>
      </c>
      <c r="K81" s="81" t="n">
        <v>0</v>
      </c>
      <c r="L81" s="42" t="n">
        <v>2</v>
      </c>
      <c r="M81" s="82" t="n">
        <v>70</v>
      </c>
    </row>
    <row r="82" s="83" customFormat="true" ht="17.45" hidden="false" customHeight="true" outlineLevel="0" collapsed="false">
      <c r="A82" s="146" t="s">
        <v>231</v>
      </c>
      <c r="B82" s="78" t="n">
        <v>0</v>
      </c>
      <c r="C82" s="79" t="n">
        <v>0</v>
      </c>
      <c r="D82" s="80" t="n">
        <v>0</v>
      </c>
      <c r="E82" s="79" t="n">
        <v>0</v>
      </c>
      <c r="F82" s="80" t="n">
        <v>0</v>
      </c>
      <c r="G82" s="79" t="n">
        <v>0</v>
      </c>
      <c r="H82" s="80" t="n">
        <v>2</v>
      </c>
      <c r="I82" s="79" t="n">
        <v>50</v>
      </c>
      <c r="J82" s="80" t="n">
        <v>16</v>
      </c>
      <c r="K82" s="81" t="n">
        <v>602</v>
      </c>
      <c r="L82" s="42" t="n">
        <v>18</v>
      </c>
      <c r="M82" s="82" t="n">
        <v>652</v>
      </c>
    </row>
    <row r="83" s="83" customFormat="true" ht="17.45" hidden="false" customHeight="true" outlineLevel="0" collapsed="false">
      <c r="A83" s="146" t="s">
        <v>278</v>
      </c>
      <c r="B83" s="78" t="n">
        <v>0</v>
      </c>
      <c r="C83" s="79" t="n">
        <v>0</v>
      </c>
      <c r="D83" s="80" t="n">
        <v>1</v>
      </c>
      <c r="E83" s="79" t="n">
        <v>13</v>
      </c>
      <c r="F83" s="80" t="n">
        <v>0</v>
      </c>
      <c r="G83" s="79" t="n">
        <v>0</v>
      </c>
      <c r="H83" s="80" t="n">
        <v>3</v>
      </c>
      <c r="I83" s="79" t="n">
        <v>81</v>
      </c>
      <c r="J83" s="80" t="n">
        <v>0</v>
      </c>
      <c r="K83" s="81" t="n">
        <v>0</v>
      </c>
      <c r="L83" s="42" t="n">
        <v>4</v>
      </c>
      <c r="M83" s="82" t="n">
        <v>94</v>
      </c>
    </row>
    <row r="84" s="83" customFormat="true" ht="17.45" hidden="false" customHeight="true" outlineLevel="0" collapsed="false">
      <c r="A84" s="146" t="s">
        <v>493</v>
      </c>
      <c r="B84" s="78" t="n">
        <v>0</v>
      </c>
      <c r="C84" s="79" t="n">
        <v>0</v>
      </c>
      <c r="D84" s="80" t="n">
        <v>0</v>
      </c>
      <c r="E84" s="79" t="n">
        <v>0</v>
      </c>
      <c r="F84" s="80" t="n">
        <v>0</v>
      </c>
      <c r="G84" s="79" t="n">
        <v>0</v>
      </c>
      <c r="H84" s="80" t="n">
        <v>0</v>
      </c>
      <c r="I84" s="79" t="n">
        <v>0</v>
      </c>
      <c r="J84" s="80" t="n">
        <v>2</v>
      </c>
      <c r="K84" s="81" t="n">
        <v>38</v>
      </c>
      <c r="L84" s="42" t="n">
        <v>2</v>
      </c>
      <c r="M84" s="82" t="n">
        <v>38</v>
      </c>
    </row>
    <row r="85" s="25" customFormat="true" ht="29.45" hidden="false" customHeight="true" outlineLevel="0" collapsed="false">
      <c r="A85" s="84" t="s">
        <v>281</v>
      </c>
      <c r="B85" s="85" t="n">
        <v>0</v>
      </c>
      <c r="C85" s="86" t="n">
        <v>0</v>
      </c>
      <c r="D85" s="22" t="n">
        <v>1</v>
      </c>
      <c r="E85" s="86" t="n">
        <v>13</v>
      </c>
      <c r="F85" s="22" t="n">
        <v>0</v>
      </c>
      <c r="G85" s="86" t="n">
        <v>0</v>
      </c>
      <c r="H85" s="22" t="n">
        <v>10</v>
      </c>
      <c r="I85" s="86" t="n">
        <v>226</v>
      </c>
      <c r="J85" s="22" t="n">
        <v>18</v>
      </c>
      <c r="K85" s="87" t="n">
        <v>640</v>
      </c>
      <c r="L85" s="22" t="n">
        <v>29</v>
      </c>
      <c r="M85" s="86" t="n">
        <v>879</v>
      </c>
    </row>
    <row r="88" s="129" customFormat="true" ht="52.15" hidden="false" customHeight="true" outlineLevel="0" collapsed="false">
      <c r="A88" s="73" t="s">
        <v>66</v>
      </c>
      <c r="B88" s="145" t="s">
        <v>494</v>
      </c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</row>
    <row r="89" s="25" customFormat="true" ht="29.45" hidden="false" customHeight="true" outlineLevel="0" collapsed="false">
      <c r="A89" s="35" t="s">
        <v>256</v>
      </c>
      <c r="B89" s="36" t="s">
        <v>242</v>
      </c>
      <c r="C89" s="36"/>
      <c r="D89" s="36" t="s">
        <v>243</v>
      </c>
      <c r="E89" s="36"/>
      <c r="F89" s="36" t="s">
        <v>244</v>
      </c>
      <c r="G89" s="36"/>
      <c r="H89" s="36" t="s">
        <v>245</v>
      </c>
      <c r="I89" s="36"/>
      <c r="J89" s="36" t="s">
        <v>246</v>
      </c>
      <c r="K89" s="36"/>
      <c r="L89" s="37" t="s">
        <v>223</v>
      </c>
      <c r="M89" s="37"/>
    </row>
    <row r="90" s="25" customFormat="true" ht="24" hidden="false" customHeight="true" outlineLevel="0" collapsed="false">
      <c r="A90" s="35"/>
      <c r="B90" s="38" t="s">
        <v>226</v>
      </c>
      <c r="C90" s="16" t="s">
        <v>247</v>
      </c>
      <c r="D90" s="38" t="s">
        <v>226</v>
      </c>
      <c r="E90" s="16" t="s">
        <v>247</v>
      </c>
      <c r="F90" s="38" t="s">
        <v>226</v>
      </c>
      <c r="G90" s="16" t="s">
        <v>247</v>
      </c>
      <c r="H90" s="38" t="s">
        <v>226</v>
      </c>
      <c r="I90" s="16" t="s">
        <v>247</v>
      </c>
      <c r="J90" s="38" t="s">
        <v>226</v>
      </c>
      <c r="K90" s="16" t="s">
        <v>247</v>
      </c>
      <c r="L90" s="38" t="s">
        <v>484</v>
      </c>
      <c r="M90" s="16" t="s">
        <v>482</v>
      </c>
    </row>
    <row r="91" s="83" customFormat="true" ht="17.45" hidden="false" customHeight="true" outlineLevel="0" collapsed="false">
      <c r="A91" s="146" t="s">
        <v>495</v>
      </c>
      <c r="B91" s="78" t="n">
        <v>0</v>
      </c>
      <c r="C91" s="79" t="n">
        <v>0</v>
      </c>
      <c r="D91" s="80" t="n">
        <v>1</v>
      </c>
      <c r="E91" s="79" t="n">
        <v>15</v>
      </c>
      <c r="F91" s="80" t="n">
        <v>0</v>
      </c>
      <c r="G91" s="79" t="n">
        <v>0</v>
      </c>
      <c r="H91" s="80" t="n">
        <v>4</v>
      </c>
      <c r="I91" s="79" t="n">
        <v>127</v>
      </c>
      <c r="J91" s="80" t="n">
        <v>3</v>
      </c>
      <c r="K91" s="81" t="n">
        <v>114</v>
      </c>
      <c r="L91" s="42" t="n">
        <v>8</v>
      </c>
      <c r="M91" s="82" t="n">
        <v>256</v>
      </c>
    </row>
    <row r="92" s="83" customFormat="true" ht="17.45" hidden="false" customHeight="true" outlineLevel="0" collapsed="false">
      <c r="A92" s="146" t="s">
        <v>441</v>
      </c>
      <c r="B92" s="78" t="n">
        <v>0</v>
      </c>
      <c r="C92" s="79" t="n">
        <v>0</v>
      </c>
      <c r="D92" s="80" t="n">
        <v>2</v>
      </c>
      <c r="E92" s="79" t="n">
        <v>32</v>
      </c>
      <c r="F92" s="80" t="n">
        <v>0</v>
      </c>
      <c r="G92" s="79" t="n">
        <v>0</v>
      </c>
      <c r="H92" s="80" t="n">
        <v>2</v>
      </c>
      <c r="I92" s="79" t="n">
        <v>56</v>
      </c>
      <c r="J92" s="80" t="n">
        <v>0</v>
      </c>
      <c r="K92" s="81" t="n">
        <v>0</v>
      </c>
      <c r="L92" s="42" t="n">
        <v>4</v>
      </c>
      <c r="M92" s="82" t="n">
        <v>88</v>
      </c>
    </row>
    <row r="93" s="83" customFormat="true" ht="17.45" hidden="false" customHeight="true" outlineLevel="0" collapsed="false">
      <c r="A93" s="146" t="s">
        <v>287</v>
      </c>
      <c r="B93" s="78" t="n">
        <v>0</v>
      </c>
      <c r="C93" s="79" t="n">
        <v>0</v>
      </c>
      <c r="D93" s="80" t="n">
        <v>0</v>
      </c>
      <c r="E93" s="79" t="n">
        <v>0</v>
      </c>
      <c r="F93" s="80" t="n">
        <v>0</v>
      </c>
      <c r="G93" s="79" t="n">
        <v>0</v>
      </c>
      <c r="H93" s="80" t="n">
        <v>1</v>
      </c>
      <c r="I93" s="79" t="n">
        <v>32.5</v>
      </c>
      <c r="J93" s="80" t="n">
        <v>0</v>
      </c>
      <c r="K93" s="81" t="n">
        <v>0</v>
      </c>
      <c r="L93" s="42" t="n">
        <v>1</v>
      </c>
      <c r="M93" s="82" t="n">
        <v>32.5</v>
      </c>
    </row>
    <row r="94" s="83" customFormat="true" ht="17.45" hidden="false" customHeight="true" outlineLevel="0" collapsed="false">
      <c r="A94" s="146" t="s">
        <v>288</v>
      </c>
      <c r="B94" s="78" t="n">
        <v>0</v>
      </c>
      <c r="C94" s="79" t="n">
        <v>0</v>
      </c>
      <c r="D94" s="80" t="n">
        <v>0</v>
      </c>
      <c r="E94" s="79" t="n">
        <v>0</v>
      </c>
      <c r="F94" s="80" t="n">
        <v>0</v>
      </c>
      <c r="G94" s="79" t="n">
        <v>0</v>
      </c>
      <c r="H94" s="80" t="n">
        <v>2</v>
      </c>
      <c r="I94" s="79" t="n">
        <v>67.5</v>
      </c>
      <c r="J94" s="80" t="n">
        <v>0</v>
      </c>
      <c r="K94" s="81" t="n">
        <v>0</v>
      </c>
      <c r="L94" s="42" t="n">
        <v>2</v>
      </c>
      <c r="M94" s="82" t="n">
        <v>67.5</v>
      </c>
    </row>
    <row r="95" s="83" customFormat="true" ht="17.45" hidden="false" customHeight="true" outlineLevel="0" collapsed="false">
      <c r="A95" s="146" t="s">
        <v>496</v>
      </c>
      <c r="B95" s="78" t="n">
        <v>0</v>
      </c>
      <c r="C95" s="79" t="n">
        <v>0</v>
      </c>
      <c r="D95" s="80" t="n">
        <v>0</v>
      </c>
      <c r="E95" s="79" t="n">
        <v>0</v>
      </c>
      <c r="F95" s="80" t="n">
        <v>0</v>
      </c>
      <c r="G95" s="79" t="n">
        <v>0</v>
      </c>
      <c r="H95" s="80" t="n">
        <v>4</v>
      </c>
      <c r="I95" s="79" t="n">
        <v>144</v>
      </c>
      <c r="J95" s="80" t="n">
        <v>0</v>
      </c>
      <c r="K95" s="81" t="n">
        <v>0</v>
      </c>
      <c r="L95" s="42" t="n">
        <v>4</v>
      </c>
      <c r="M95" s="82" t="n">
        <v>144</v>
      </c>
    </row>
    <row r="96" s="83" customFormat="true" ht="17.45" hidden="false" customHeight="true" outlineLevel="0" collapsed="false">
      <c r="A96" s="146" t="s">
        <v>289</v>
      </c>
      <c r="B96" s="78" t="n">
        <v>0</v>
      </c>
      <c r="C96" s="79" t="n">
        <v>0</v>
      </c>
      <c r="D96" s="80" t="n">
        <v>0</v>
      </c>
      <c r="E96" s="79" t="n">
        <v>0</v>
      </c>
      <c r="F96" s="80" t="n">
        <v>0</v>
      </c>
      <c r="G96" s="79" t="n">
        <v>0</v>
      </c>
      <c r="H96" s="80" t="n">
        <v>2</v>
      </c>
      <c r="I96" s="79" t="n">
        <v>62</v>
      </c>
      <c r="J96" s="80" t="n">
        <v>0</v>
      </c>
      <c r="K96" s="81" t="n">
        <v>0</v>
      </c>
      <c r="L96" s="42" t="n">
        <v>2</v>
      </c>
      <c r="M96" s="82" t="n">
        <v>62</v>
      </c>
    </row>
    <row r="97" s="83" customFormat="true" ht="17.45" hidden="false" customHeight="true" outlineLevel="0" collapsed="false">
      <c r="A97" s="146" t="s">
        <v>497</v>
      </c>
      <c r="B97" s="78" t="n">
        <v>0</v>
      </c>
      <c r="C97" s="79" t="n">
        <v>0</v>
      </c>
      <c r="D97" s="80" t="n">
        <v>0</v>
      </c>
      <c r="E97" s="79" t="n">
        <v>0</v>
      </c>
      <c r="F97" s="80" t="n">
        <v>1</v>
      </c>
      <c r="G97" s="79" t="n">
        <v>24</v>
      </c>
      <c r="H97" s="80" t="n">
        <v>3</v>
      </c>
      <c r="I97" s="79" t="n">
        <v>96</v>
      </c>
      <c r="J97" s="80" t="n">
        <v>0</v>
      </c>
      <c r="K97" s="81" t="n">
        <v>0</v>
      </c>
      <c r="L97" s="42" t="n">
        <v>4</v>
      </c>
      <c r="M97" s="82" t="n">
        <v>120</v>
      </c>
    </row>
    <row r="98" s="83" customFormat="true" ht="17.45" hidden="false" customHeight="true" outlineLevel="0" collapsed="false">
      <c r="A98" s="146" t="s">
        <v>291</v>
      </c>
      <c r="B98" s="78" t="n">
        <v>0</v>
      </c>
      <c r="C98" s="79" t="n">
        <v>0</v>
      </c>
      <c r="D98" s="80" t="n">
        <v>0</v>
      </c>
      <c r="E98" s="79" t="n">
        <v>0</v>
      </c>
      <c r="F98" s="80" t="n">
        <v>0</v>
      </c>
      <c r="G98" s="79" t="n">
        <v>0</v>
      </c>
      <c r="H98" s="80" t="n">
        <v>2</v>
      </c>
      <c r="I98" s="79" t="n">
        <v>64</v>
      </c>
      <c r="J98" s="80" t="n">
        <v>0</v>
      </c>
      <c r="K98" s="81" t="n">
        <v>0</v>
      </c>
      <c r="L98" s="42" t="n">
        <v>2</v>
      </c>
      <c r="M98" s="82" t="n">
        <v>64</v>
      </c>
    </row>
    <row r="99" s="83" customFormat="true" ht="17.45" hidden="false" customHeight="true" outlineLevel="0" collapsed="false">
      <c r="A99" s="146" t="s">
        <v>292</v>
      </c>
      <c r="B99" s="78" t="n">
        <v>0</v>
      </c>
      <c r="C99" s="79" t="n">
        <v>0</v>
      </c>
      <c r="D99" s="80" t="n">
        <v>0</v>
      </c>
      <c r="E99" s="79" t="n">
        <v>0</v>
      </c>
      <c r="F99" s="80" t="n">
        <v>0</v>
      </c>
      <c r="G99" s="79" t="n">
        <v>0</v>
      </c>
      <c r="H99" s="80" t="n">
        <v>2</v>
      </c>
      <c r="I99" s="79" t="n">
        <v>64</v>
      </c>
      <c r="J99" s="80" t="n">
        <v>0</v>
      </c>
      <c r="K99" s="81" t="n">
        <v>0</v>
      </c>
      <c r="L99" s="42" t="n">
        <v>2</v>
      </c>
      <c r="M99" s="82" t="n">
        <v>64</v>
      </c>
    </row>
    <row r="100" s="83" customFormat="true" ht="17.45" hidden="false" customHeight="true" outlineLevel="0" collapsed="false">
      <c r="A100" s="146" t="s">
        <v>294</v>
      </c>
      <c r="B100" s="78" t="n">
        <v>0</v>
      </c>
      <c r="C100" s="79" t="n">
        <v>0</v>
      </c>
      <c r="D100" s="80" t="n">
        <v>0</v>
      </c>
      <c r="E100" s="79" t="n">
        <v>0</v>
      </c>
      <c r="F100" s="80" t="n">
        <v>0</v>
      </c>
      <c r="G100" s="79" t="n">
        <v>0</v>
      </c>
      <c r="H100" s="80" t="n">
        <v>1</v>
      </c>
      <c r="I100" s="79" t="n">
        <v>30</v>
      </c>
      <c r="J100" s="80" t="n">
        <v>3</v>
      </c>
      <c r="K100" s="81" t="n">
        <v>114</v>
      </c>
      <c r="L100" s="42" t="n">
        <v>4</v>
      </c>
      <c r="M100" s="82" t="n">
        <v>144</v>
      </c>
    </row>
    <row r="101" s="83" customFormat="true" ht="17.45" hidden="false" customHeight="true" outlineLevel="0" collapsed="false">
      <c r="A101" s="146" t="s">
        <v>444</v>
      </c>
      <c r="B101" s="78" t="n">
        <v>0</v>
      </c>
      <c r="C101" s="79" t="n">
        <v>0</v>
      </c>
      <c r="D101" s="80" t="n">
        <v>0</v>
      </c>
      <c r="E101" s="79" t="n">
        <v>0</v>
      </c>
      <c r="F101" s="80" t="n">
        <v>0</v>
      </c>
      <c r="G101" s="79" t="n">
        <v>0</v>
      </c>
      <c r="H101" s="80" t="n">
        <v>2</v>
      </c>
      <c r="I101" s="79" t="n">
        <v>72</v>
      </c>
      <c r="J101" s="80" t="n">
        <v>0</v>
      </c>
      <c r="K101" s="81" t="n">
        <v>0</v>
      </c>
      <c r="L101" s="42" t="n">
        <v>2</v>
      </c>
      <c r="M101" s="82" t="n">
        <v>72</v>
      </c>
    </row>
    <row r="102" s="83" customFormat="true" ht="17.45" hidden="false" customHeight="true" outlineLevel="0" collapsed="false">
      <c r="A102" s="146" t="s">
        <v>300</v>
      </c>
      <c r="B102" s="78" t="n">
        <v>0</v>
      </c>
      <c r="C102" s="79" t="n">
        <v>0</v>
      </c>
      <c r="D102" s="80" t="n">
        <v>0</v>
      </c>
      <c r="E102" s="79" t="n">
        <v>0</v>
      </c>
      <c r="F102" s="80" t="n">
        <v>0</v>
      </c>
      <c r="G102" s="79" t="n">
        <v>0</v>
      </c>
      <c r="H102" s="80" t="n">
        <v>0</v>
      </c>
      <c r="I102" s="79" t="n">
        <v>0</v>
      </c>
      <c r="J102" s="80" t="n">
        <v>2</v>
      </c>
      <c r="K102" s="81" t="n">
        <v>76</v>
      </c>
      <c r="L102" s="42" t="n">
        <v>2</v>
      </c>
      <c r="M102" s="82" t="n">
        <v>76</v>
      </c>
    </row>
    <row r="103" s="83" customFormat="true" ht="17.45" hidden="false" customHeight="true" outlineLevel="0" collapsed="false">
      <c r="A103" s="146" t="s">
        <v>302</v>
      </c>
      <c r="B103" s="78" t="n">
        <v>0</v>
      </c>
      <c r="C103" s="79" t="n">
        <v>0</v>
      </c>
      <c r="D103" s="80" t="n">
        <v>0</v>
      </c>
      <c r="E103" s="79" t="n">
        <v>0</v>
      </c>
      <c r="F103" s="80" t="n">
        <v>0</v>
      </c>
      <c r="G103" s="79" t="n">
        <v>0</v>
      </c>
      <c r="H103" s="80" t="n">
        <v>6</v>
      </c>
      <c r="I103" s="79" t="n">
        <v>210</v>
      </c>
      <c r="J103" s="80" t="n">
        <v>0</v>
      </c>
      <c r="K103" s="81" t="n">
        <v>0</v>
      </c>
      <c r="L103" s="42" t="n">
        <v>6</v>
      </c>
      <c r="M103" s="82" t="n">
        <v>210</v>
      </c>
    </row>
    <row r="104" s="83" customFormat="true" ht="17.45" hidden="false" customHeight="true" outlineLevel="0" collapsed="false">
      <c r="A104" s="146" t="s">
        <v>303</v>
      </c>
      <c r="B104" s="78" t="n">
        <v>0</v>
      </c>
      <c r="C104" s="79" t="n">
        <v>0</v>
      </c>
      <c r="D104" s="80" t="n">
        <v>0</v>
      </c>
      <c r="E104" s="79" t="n">
        <v>0</v>
      </c>
      <c r="F104" s="80" t="n">
        <v>7</v>
      </c>
      <c r="G104" s="79" t="n">
        <v>147</v>
      </c>
      <c r="H104" s="80" t="n">
        <v>10</v>
      </c>
      <c r="I104" s="79" t="n">
        <v>316</v>
      </c>
      <c r="J104" s="80" t="n">
        <v>0</v>
      </c>
      <c r="K104" s="81" t="n">
        <v>0</v>
      </c>
      <c r="L104" s="42" t="n">
        <v>17</v>
      </c>
      <c r="M104" s="82" t="n">
        <v>463</v>
      </c>
    </row>
    <row r="105" s="83" customFormat="true" ht="17.45" hidden="false" customHeight="true" outlineLevel="0" collapsed="false">
      <c r="A105" s="146" t="s">
        <v>304</v>
      </c>
      <c r="B105" s="78" t="n">
        <v>0</v>
      </c>
      <c r="C105" s="79" t="n">
        <v>0</v>
      </c>
      <c r="D105" s="80" t="n">
        <v>0</v>
      </c>
      <c r="E105" s="79" t="n">
        <v>0</v>
      </c>
      <c r="F105" s="80" t="n">
        <v>0</v>
      </c>
      <c r="G105" s="79" t="n">
        <v>0</v>
      </c>
      <c r="H105" s="80" t="n">
        <v>3</v>
      </c>
      <c r="I105" s="79" t="n">
        <v>89</v>
      </c>
      <c r="J105" s="80" t="n">
        <v>0</v>
      </c>
      <c r="K105" s="81" t="n">
        <v>0</v>
      </c>
      <c r="L105" s="42" t="n">
        <v>3</v>
      </c>
      <c r="M105" s="82" t="n">
        <v>89</v>
      </c>
    </row>
    <row r="106" s="83" customFormat="true" ht="17.45" hidden="false" customHeight="true" outlineLevel="0" collapsed="false">
      <c r="A106" s="146" t="s">
        <v>447</v>
      </c>
      <c r="B106" s="78" t="n">
        <v>0</v>
      </c>
      <c r="C106" s="79" t="n">
        <v>0</v>
      </c>
      <c r="D106" s="80" t="n">
        <v>0</v>
      </c>
      <c r="E106" s="79" t="n">
        <v>0</v>
      </c>
      <c r="F106" s="80" t="n">
        <v>0</v>
      </c>
      <c r="G106" s="79" t="n">
        <v>0</v>
      </c>
      <c r="H106" s="80" t="n">
        <v>2</v>
      </c>
      <c r="I106" s="79" t="n">
        <v>27</v>
      </c>
      <c r="J106" s="80" t="n">
        <v>0</v>
      </c>
      <c r="K106" s="81" t="n">
        <v>0</v>
      </c>
      <c r="L106" s="42" t="n">
        <v>2</v>
      </c>
      <c r="M106" s="82" t="n">
        <v>27</v>
      </c>
    </row>
    <row r="107" s="83" customFormat="true" ht="17.45" hidden="false" customHeight="true" outlineLevel="0" collapsed="false">
      <c r="A107" s="146" t="s">
        <v>498</v>
      </c>
      <c r="B107" s="78" t="n">
        <v>0</v>
      </c>
      <c r="C107" s="79" t="n">
        <v>0</v>
      </c>
      <c r="D107" s="80" t="n">
        <v>0</v>
      </c>
      <c r="E107" s="79" t="n">
        <v>0</v>
      </c>
      <c r="F107" s="80" t="n">
        <v>4</v>
      </c>
      <c r="G107" s="79" t="n">
        <v>80</v>
      </c>
      <c r="H107" s="80" t="n">
        <v>0</v>
      </c>
      <c r="I107" s="79" t="n">
        <v>0</v>
      </c>
      <c r="J107" s="80" t="n">
        <v>5</v>
      </c>
      <c r="K107" s="81" t="n">
        <v>190</v>
      </c>
      <c r="L107" s="42" t="n">
        <v>9</v>
      </c>
      <c r="M107" s="82" t="n">
        <v>270</v>
      </c>
    </row>
    <row r="108" s="83" customFormat="true" ht="17.45" hidden="false" customHeight="true" outlineLevel="0" collapsed="false">
      <c r="A108" s="146" t="s">
        <v>308</v>
      </c>
      <c r="B108" s="78" t="n">
        <v>0</v>
      </c>
      <c r="C108" s="79" t="n">
        <v>0</v>
      </c>
      <c r="D108" s="80" t="n">
        <v>0</v>
      </c>
      <c r="E108" s="79" t="n">
        <v>0</v>
      </c>
      <c r="F108" s="80" t="n">
        <v>2</v>
      </c>
      <c r="G108" s="79" t="n">
        <v>45</v>
      </c>
      <c r="H108" s="80" t="n">
        <v>0</v>
      </c>
      <c r="I108" s="79" t="n">
        <v>0</v>
      </c>
      <c r="J108" s="80" t="n">
        <v>0</v>
      </c>
      <c r="K108" s="81" t="n">
        <v>0</v>
      </c>
      <c r="L108" s="42" t="n">
        <v>2</v>
      </c>
      <c r="M108" s="82" t="n">
        <v>45</v>
      </c>
    </row>
    <row r="109" s="83" customFormat="true" ht="17.45" hidden="false" customHeight="true" outlineLevel="0" collapsed="false">
      <c r="A109" s="146" t="s">
        <v>499</v>
      </c>
      <c r="B109" s="78" t="n">
        <v>0</v>
      </c>
      <c r="C109" s="79" t="n">
        <v>0</v>
      </c>
      <c r="D109" s="80" t="n">
        <v>0</v>
      </c>
      <c r="E109" s="79" t="n">
        <v>0</v>
      </c>
      <c r="F109" s="80" t="n">
        <v>0</v>
      </c>
      <c r="G109" s="79" t="n">
        <v>0</v>
      </c>
      <c r="H109" s="80" t="n">
        <v>3</v>
      </c>
      <c r="I109" s="79" t="n">
        <v>105</v>
      </c>
      <c r="J109" s="80" t="n">
        <v>0</v>
      </c>
      <c r="K109" s="81" t="n">
        <v>0</v>
      </c>
      <c r="L109" s="42" t="n">
        <v>3</v>
      </c>
      <c r="M109" s="82" t="n">
        <v>105</v>
      </c>
    </row>
    <row r="110" s="83" customFormat="true" ht="17.45" hidden="false" customHeight="true" outlineLevel="0" collapsed="false">
      <c r="A110" s="146" t="s">
        <v>500</v>
      </c>
      <c r="B110" s="78" t="n">
        <v>0</v>
      </c>
      <c r="C110" s="79" t="n">
        <v>0</v>
      </c>
      <c r="D110" s="80" t="n">
        <v>0</v>
      </c>
      <c r="E110" s="79" t="n">
        <v>0</v>
      </c>
      <c r="F110" s="80" t="n">
        <v>2</v>
      </c>
      <c r="G110" s="79" t="n">
        <v>32</v>
      </c>
      <c r="H110" s="80" t="n">
        <v>6</v>
      </c>
      <c r="I110" s="79" t="n">
        <v>177</v>
      </c>
      <c r="J110" s="80" t="n">
        <v>0</v>
      </c>
      <c r="K110" s="81" t="n">
        <v>0</v>
      </c>
      <c r="L110" s="42" t="n">
        <v>8</v>
      </c>
      <c r="M110" s="82" t="n">
        <v>209</v>
      </c>
    </row>
    <row r="111" s="25" customFormat="true" ht="29.45" hidden="false" customHeight="true" outlineLevel="0" collapsed="false">
      <c r="A111" s="84" t="s">
        <v>309</v>
      </c>
      <c r="B111" s="85" t="n">
        <v>0</v>
      </c>
      <c r="C111" s="86" t="n">
        <v>0</v>
      </c>
      <c r="D111" s="22" t="n">
        <v>3</v>
      </c>
      <c r="E111" s="86" t="n">
        <v>47</v>
      </c>
      <c r="F111" s="22" t="n">
        <v>16</v>
      </c>
      <c r="G111" s="86" t="n">
        <v>328</v>
      </c>
      <c r="H111" s="22" t="n">
        <v>55</v>
      </c>
      <c r="I111" s="86" t="n">
        <v>1739</v>
      </c>
      <c r="J111" s="22" t="n">
        <v>13</v>
      </c>
      <c r="K111" s="87" t="n">
        <v>494</v>
      </c>
      <c r="L111" s="22" t="n">
        <v>87</v>
      </c>
      <c r="M111" s="86" t="n">
        <v>2608</v>
      </c>
    </row>
    <row r="114" s="129" customFormat="true" ht="52.15" hidden="false" customHeight="true" outlineLevel="0" collapsed="false">
      <c r="A114" s="73" t="s">
        <v>68</v>
      </c>
      <c r="B114" s="145" t="s">
        <v>501</v>
      </c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</row>
    <row r="115" s="25" customFormat="true" ht="29.45" hidden="false" customHeight="true" outlineLevel="0" collapsed="false">
      <c r="A115" s="35" t="s">
        <v>256</v>
      </c>
      <c r="B115" s="36" t="s">
        <v>242</v>
      </c>
      <c r="C115" s="36"/>
      <c r="D115" s="36" t="s">
        <v>243</v>
      </c>
      <c r="E115" s="36"/>
      <c r="F115" s="36" t="s">
        <v>244</v>
      </c>
      <c r="G115" s="36"/>
      <c r="H115" s="36" t="s">
        <v>245</v>
      </c>
      <c r="I115" s="36"/>
      <c r="J115" s="36" t="s">
        <v>246</v>
      </c>
      <c r="K115" s="36"/>
      <c r="L115" s="37" t="s">
        <v>223</v>
      </c>
      <c r="M115" s="37"/>
    </row>
    <row r="116" s="25" customFormat="true" ht="24" hidden="false" customHeight="true" outlineLevel="0" collapsed="false">
      <c r="A116" s="35"/>
      <c r="B116" s="38" t="s">
        <v>226</v>
      </c>
      <c r="C116" s="16" t="s">
        <v>247</v>
      </c>
      <c r="D116" s="38" t="s">
        <v>226</v>
      </c>
      <c r="E116" s="16" t="s">
        <v>247</v>
      </c>
      <c r="F116" s="38" t="s">
        <v>226</v>
      </c>
      <c r="G116" s="16" t="s">
        <v>247</v>
      </c>
      <c r="H116" s="38" t="s">
        <v>226</v>
      </c>
      <c r="I116" s="16" t="s">
        <v>247</v>
      </c>
      <c r="J116" s="38" t="s">
        <v>226</v>
      </c>
      <c r="K116" s="16" t="s">
        <v>247</v>
      </c>
      <c r="L116" s="38" t="s">
        <v>484</v>
      </c>
      <c r="M116" s="16" t="s">
        <v>482</v>
      </c>
    </row>
    <row r="117" s="83" customFormat="true" ht="17.45" hidden="false" customHeight="true" outlineLevel="0" collapsed="false">
      <c r="A117" s="146" t="s">
        <v>312</v>
      </c>
      <c r="B117" s="78" t="n">
        <v>0</v>
      </c>
      <c r="C117" s="79" t="n">
        <v>0</v>
      </c>
      <c r="D117" s="80" t="n">
        <v>0</v>
      </c>
      <c r="E117" s="79" t="n">
        <v>0</v>
      </c>
      <c r="F117" s="80" t="n">
        <v>5</v>
      </c>
      <c r="G117" s="79" t="n">
        <v>98</v>
      </c>
      <c r="H117" s="80" t="n">
        <v>16</v>
      </c>
      <c r="I117" s="79" t="n">
        <v>497</v>
      </c>
      <c r="J117" s="80" t="n">
        <v>11</v>
      </c>
      <c r="K117" s="81" t="n">
        <v>414</v>
      </c>
      <c r="L117" s="42" t="n">
        <v>32</v>
      </c>
      <c r="M117" s="82" t="n">
        <v>1009</v>
      </c>
    </row>
    <row r="118" s="83" customFormat="true" ht="17.45" hidden="false" customHeight="true" outlineLevel="0" collapsed="false">
      <c r="A118" s="146" t="s">
        <v>313</v>
      </c>
      <c r="B118" s="78" t="n">
        <v>0</v>
      </c>
      <c r="C118" s="79" t="n">
        <v>0</v>
      </c>
      <c r="D118" s="80" t="n">
        <v>0</v>
      </c>
      <c r="E118" s="79" t="n">
        <v>0</v>
      </c>
      <c r="F118" s="80" t="n">
        <v>0</v>
      </c>
      <c r="G118" s="79" t="n">
        <v>0</v>
      </c>
      <c r="H118" s="80" t="n">
        <v>4</v>
      </c>
      <c r="I118" s="79" t="n">
        <v>129</v>
      </c>
      <c r="J118" s="80" t="n">
        <v>0</v>
      </c>
      <c r="K118" s="81" t="n">
        <v>0</v>
      </c>
      <c r="L118" s="42" t="n">
        <v>4</v>
      </c>
      <c r="M118" s="82" t="n">
        <v>129</v>
      </c>
    </row>
    <row r="119" s="83" customFormat="true" ht="17.45" hidden="false" customHeight="true" outlineLevel="0" collapsed="false">
      <c r="A119" s="146" t="s">
        <v>319</v>
      </c>
      <c r="B119" s="78" t="n">
        <v>0</v>
      </c>
      <c r="C119" s="79" t="n">
        <v>0</v>
      </c>
      <c r="D119" s="80" t="n">
        <v>0</v>
      </c>
      <c r="E119" s="79" t="n">
        <v>0</v>
      </c>
      <c r="F119" s="80" t="n">
        <v>1</v>
      </c>
      <c r="G119" s="79" t="n">
        <v>20</v>
      </c>
      <c r="H119" s="80" t="n">
        <v>1</v>
      </c>
      <c r="I119" s="79" t="n">
        <v>30</v>
      </c>
      <c r="J119" s="80" t="n">
        <v>1</v>
      </c>
      <c r="K119" s="81" t="n">
        <v>50</v>
      </c>
      <c r="L119" s="42" t="n">
        <v>3</v>
      </c>
      <c r="M119" s="82" t="n">
        <v>100</v>
      </c>
    </row>
    <row r="120" s="83" customFormat="true" ht="17.45" hidden="false" customHeight="true" outlineLevel="0" collapsed="false">
      <c r="A120" s="146" t="s">
        <v>320</v>
      </c>
      <c r="B120" s="78" t="n">
        <v>0</v>
      </c>
      <c r="C120" s="79" t="n">
        <v>0</v>
      </c>
      <c r="D120" s="80" t="n">
        <v>0</v>
      </c>
      <c r="E120" s="79" t="n">
        <v>0</v>
      </c>
      <c r="F120" s="80" t="n">
        <v>0</v>
      </c>
      <c r="G120" s="79" t="n">
        <v>0</v>
      </c>
      <c r="H120" s="80" t="n">
        <v>6</v>
      </c>
      <c r="I120" s="79" t="n">
        <v>210</v>
      </c>
      <c r="J120" s="80" t="n">
        <v>0</v>
      </c>
      <c r="K120" s="81" t="n">
        <v>0</v>
      </c>
      <c r="L120" s="42" t="n">
        <v>6</v>
      </c>
      <c r="M120" s="82" t="n">
        <v>210</v>
      </c>
    </row>
    <row r="121" s="83" customFormat="true" ht="17.45" hidden="false" customHeight="true" outlineLevel="0" collapsed="false">
      <c r="A121" s="146" t="s">
        <v>502</v>
      </c>
      <c r="B121" s="78" t="n">
        <v>0</v>
      </c>
      <c r="C121" s="79" t="n">
        <v>0</v>
      </c>
      <c r="D121" s="80" t="n">
        <v>0</v>
      </c>
      <c r="E121" s="79" t="n">
        <v>0</v>
      </c>
      <c r="F121" s="80" t="n">
        <v>0</v>
      </c>
      <c r="G121" s="79" t="n">
        <v>0</v>
      </c>
      <c r="H121" s="80" t="n">
        <v>0</v>
      </c>
      <c r="I121" s="79" t="n">
        <v>0</v>
      </c>
      <c r="J121" s="80" t="n">
        <v>2</v>
      </c>
      <c r="K121" s="81" t="n">
        <v>72</v>
      </c>
      <c r="L121" s="42" t="n">
        <v>2</v>
      </c>
      <c r="M121" s="82" t="n">
        <v>72</v>
      </c>
    </row>
    <row r="122" s="83" customFormat="true" ht="17.45" hidden="false" customHeight="true" outlineLevel="0" collapsed="false">
      <c r="A122" s="146" t="s">
        <v>503</v>
      </c>
      <c r="B122" s="78" t="n">
        <v>0</v>
      </c>
      <c r="C122" s="79" t="n">
        <v>0</v>
      </c>
      <c r="D122" s="80" t="n">
        <v>0</v>
      </c>
      <c r="E122" s="79" t="n">
        <v>0</v>
      </c>
      <c r="F122" s="80" t="n">
        <v>0</v>
      </c>
      <c r="G122" s="79" t="n">
        <v>0</v>
      </c>
      <c r="H122" s="80" t="n">
        <v>3</v>
      </c>
      <c r="I122" s="79" t="n">
        <v>105</v>
      </c>
      <c r="J122" s="80" t="n">
        <v>0</v>
      </c>
      <c r="K122" s="81" t="n">
        <v>0</v>
      </c>
      <c r="L122" s="42" t="n">
        <v>3</v>
      </c>
      <c r="M122" s="82" t="n">
        <v>105</v>
      </c>
    </row>
    <row r="123" s="83" customFormat="true" ht="17.45" hidden="false" customHeight="true" outlineLevel="0" collapsed="false">
      <c r="A123" s="146" t="s">
        <v>233</v>
      </c>
      <c r="B123" s="78" t="n">
        <v>0</v>
      </c>
      <c r="C123" s="79" t="n">
        <v>0</v>
      </c>
      <c r="D123" s="80" t="n">
        <v>0</v>
      </c>
      <c r="E123" s="79" t="n">
        <v>0</v>
      </c>
      <c r="F123" s="80" t="n">
        <v>4</v>
      </c>
      <c r="G123" s="79" t="n">
        <v>96</v>
      </c>
      <c r="H123" s="80" t="n">
        <v>22</v>
      </c>
      <c r="I123" s="79" t="n">
        <v>569</v>
      </c>
      <c r="J123" s="80" t="n">
        <v>0</v>
      </c>
      <c r="K123" s="81" t="n">
        <v>0</v>
      </c>
      <c r="L123" s="42" t="n">
        <v>26</v>
      </c>
      <c r="M123" s="82" t="n">
        <v>665</v>
      </c>
    </row>
    <row r="124" s="83" customFormat="true" ht="17.45" hidden="false" customHeight="true" outlineLevel="0" collapsed="false">
      <c r="A124" s="146" t="s">
        <v>332</v>
      </c>
      <c r="B124" s="78" t="n">
        <v>0</v>
      </c>
      <c r="C124" s="79" t="n">
        <v>0</v>
      </c>
      <c r="D124" s="80" t="n">
        <v>0</v>
      </c>
      <c r="E124" s="79" t="n">
        <v>0</v>
      </c>
      <c r="F124" s="80" t="n">
        <v>1</v>
      </c>
      <c r="G124" s="79" t="n">
        <v>20</v>
      </c>
      <c r="H124" s="80" t="n">
        <v>1</v>
      </c>
      <c r="I124" s="79" t="n">
        <v>35</v>
      </c>
      <c r="J124" s="80" t="n">
        <v>0</v>
      </c>
      <c r="K124" s="81" t="n">
        <v>0</v>
      </c>
      <c r="L124" s="42" t="n">
        <v>2</v>
      </c>
      <c r="M124" s="82" t="n">
        <v>55</v>
      </c>
    </row>
    <row r="125" s="83" customFormat="true" ht="17.45" hidden="false" customHeight="true" outlineLevel="0" collapsed="false">
      <c r="A125" s="146" t="s">
        <v>334</v>
      </c>
      <c r="B125" s="78" t="n">
        <v>0</v>
      </c>
      <c r="C125" s="79" t="n">
        <v>0</v>
      </c>
      <c r="D125" s="80" t="n">
        <v>0</v>
      </c>
      <c r="E125" s="79" t="n">
        <v>0</v>
      </c>
      <c r="F125" s="80" t="n">
        <v>1</v>
      </c>
      <c r="G125" s="79" t="n">
        <v>24</v>
      </c>
      <c r="H125" s="80" t="n">
        <v>20</v>
      </c>
      <c r="I125" s="79" t="n">
        <v>585.833333333333</v>
      </c>
      <c r="J125" s="80" t="n">
        <v>0</v>
      </c>
      <c r="K125" s="81" t="n">
        <v>0</v>
      </c>
      <c r="L125" s="42" t="n">
        <v>21</v>
      </c>
      <c r="M125" s="82" t="n">
        <v>609.833333333333</v>
      </c>
    </row>
    <row r="126" s="83" customFormat="true" ht="17.45" hidden="false" customHeight="true" outlineLevel="0" collapsed="false">
      <c r="A126" s="146" t="s">
        <v>338</v>
      </c>
      <c r="B126" s="78" t="n">
        <v>0</v>
      </c>
      <c r="C126" s="79" t="n">
        <v>0</v>
      </c>
      <c r="D126" s="80" t="n">
        <v>0</v>
      </c>
      <c r="E126" s="79" t="n">
        <v>0</v>
      </c>
      <c r="F126" s="80" t="n">
        <v>0</v>
      </c>
      <c r="G126" s="79" t="n">
        <v>0</v>
      </c>
      <c r="H126" s="80" t="n">
        <v>3</v>
      </c>
      <c r="I126" s="79" t="n">
        <v>105</v>
      </c>
      <c r="J126" s="80" t="n">
        <v>0</v>
      </c>
      <c r="K126" s="81" t="n">
        <v>0</v>
      </c>
      <c r="L126" s="42" t="n">
        <v>3</v>
      </c>
      <c r="M126" s="82" t="n">
        <v>105</v>
      </c>
    </row>
    <row r="127" s="83" customFormat="true" ht="17.45" hidden="false" customHeight="true" outlineLevel="0" collapsed="false">
      <c r="A127" s="146" t="s">
        <v>504</v>
      </c>
      <c r="B127" s="78" t="n">
        <v>0</v>
      </c>
      <c r="C127" s="79" t="n">
        <v>0</v>
      </c>
      <c r="D127" s="80" t="n">
        <v>0</v>
      </c>
      <c r="E127" s="79" t="n">
        <v>0</v>
      </c>
      <c r="F127" s="80" t="n">
        <v>0</v>
      </c>
      <c r="G127" s="79" t="n">
        <v>0</v>
      </c>
      <c r="H127" s="80" t="n">
        <v>2</v>
      </c>
      <c r="I127" s="79" t="n">
        <v>50</v>
      </c>
      <c r="J127" s="80" t="n">
        <v>0</v>
      </c>
      <c r="K127" s="81" t="n">
        <v>0</v>
      </c>
      <c r="L127" s="42" t="n">
        <v>2</v>
      </c>
      <c r="M127" s="82" t="n">
        <v>50</v>
      </c>
    </row>
    <row r="128" s="25" customFormat="true" ht="24.6" hidden="false" customHeight="true" outlineLevel="0" collapsed="false">
      <c r="A128" s="84" t="s">
        <v>339</v>
      </c>
      <c r="B128" s="85" t="n">
        <v>0</v>
      </c>
      <c r="C128" s="86" t="n">
        <v>0</v>
      </c>
      <c r="D128" s="22" t="n">
        <v>0</v>
      </c>
      <c r="E128" s="86" t="n">
        <v>0</v>
      </c>
      <c r="F128" s="22" t="n">
        <v>12</v>
      </c>
      <c r="G128" s="86" t="n">
        <v>258</v>
      </c>
      <c r="H128" s="22" t="n">
        <v>78</v>
      </c>
      <c r="I128" s="86" t="n">
        <v>2315.83333333333</v>
      </c>
      <c r="J128" s="22" t="n">
        <v>14</v>
      </c>
      <c r="K128" s="87" t="n">
        <v>536</v>
      </c>
      <c r="L128" s="22" t="n">
        <v>104</v>
      </c>
      <c r="M128" s="86" t="n">
        <v>3109.83333333333</v>
      </c>
    </row>
    <row r="132" s="129" customFormat="true" ht="52.15" hidden="false" customHeight="true" outlineLevel="0" collapsed="false">
      <c r="A132" s="73" t="s">
        <v>70</v>
      </c>
      <c r="B132" s="145" t="s">
        <v>505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</row>
    <row r="133" s="25" customFormat="true" ht="29.45" hidden="false" customHeight="true" outlineLevel="0" collapsed="false">
      <c r="A133" s="35" t="s">
        <v>256</v>
      </c>
      <c r="B133" s="36" t="s">
        <v>242</v>
      </c>
      <c r="C133" s="36"/>
      <c r="D133" s="36" t="s">
        <v>243</v>
      </c>
      <c r="E133" s="36"/>
      <c r="F133" s="36" t="s">
        <v>244</v>
      </c>
      <c r="G133" s="36"/>
      <c r="H133" s="36" t="s">
        <v>245</v>
      </c>
      <c r="I133" s="36"/>
      <c r="J133" s="36" t="s">
        <v>246</v>
      </c>
      <c r="K133" s="36"/>
      <c r="L133" s="37" t="s">
        <v>223</v>
      </c>
      <c r="M133" s="37"/>
    </row>
    <row r="134" s="25" customFormat="true" ht="24" hidden="false" customHeight="true" outlineLevel="0" collapsed="false">
      <c r="A134" s="35"/>
      <c r="B134" s="38" t="s">
        <v>226</v>
      </c>
      <c r="C134" s="16" t="s">
        <v>247</v>
      </c>
      <c r="D134" s="38" t="s">
        <v>226</v>
      </c>
      <c r="E134" s="16" t="s">
        <v>247</v>
      </c>
      <c r="F134" s="38" t="s">
        <v>226</v>
      </c>
      <c r="G134" s="16" t="s">
        <v>247</v>
      </c>
      <c r="H134" s="38" t="s">
        <v>226</v>
      </c>
      <c r="I134" s="16" t="s">
        <v>247</v>
      </c>
      <c r="J134" s="38" t="s">
        <v>226</v>
      </c>
      <c r="K134" s="16" t="s">
        <v>247</v>
      </c>
      <c r="L134" s="38" t="s">
        <v>484</v>
      </c>
      <c r="M134" s="16" t="s">
        <v>482</v>
      </c>
    </row>
    <row r="135" s="83" customFormat="true" ht="17.45" hidden="false" customHeight="true" outlineLevel="0" collapsed="false">
      <c r="A135" s="146" t="s">
        <v>341</v>
      </c>
      <c r="B135" s="78" t="n">
        <v>0</v>
      </c>
      <c r="C135" s="79" t="n">
        <v>0</v>
      </c>
      <c r="D135" s="80" t="n">
        <v>0</v>
      </c>
      <c r="E135" s="79" t="n">
        <v>0</v>
      </c>
      <c r="F135" s="80" t="n">
        <v>3</v>
      </c>
      <c r="G135" s="79" t="n">
        <v>56</v>
      </c>
      <c r="H135" s="80" t="n">
        <v>2</v>
      </c>
      <c r="I135" s="79" t="n">
        <v>60</v>
      </c>
      <c r="J135" s="80" t="n">
        <v>0</v>
      </c>
      <c r="K135" s="81" t="n">
        <v>0</v>
      </c>
      <c r="L135" s="42" t="n">
        <v>5</v>
      </c>
      <c r="M135" s="82" t="n">
        <v>116</v>
      </c>
    </row>
    <row r="136" s="83" customFormat="true" ht="17.45" hidden="false" customHeight="true" outlineLevel="0" collapsed="false">
      <c r="A136" s="146" t="s">
        <v>234</v>
      </c>
      <c r="B136" s="78" t="n">
        <v>0</v>
      </c>
      <c r="C136" s="79" t="n">
        <v>0</v>
      </c>
      <c r="D136" s="80" t="n">
        <v>5</v>
      </c>
      <c r="E136" s="79" t="n">
        <v>71</v>
      </c>
      <c r="F136" s="80" t="n">
        <v>6</v>
      </c>
      <c r="G136" s="79" t="n">
        <v>125.5</v>
      </c>
      <c r="H136" s="80" t="n">
        <v>35</v>
      </c>
      <c r="I136" s="79" t="n">
        <v>1127</v>
      </c>
      <c r="J136" s="80" t="n">
        <v>10</v>
      </c>
      <c r="K136" s="81" t="n">
        <v>374.5</v>
      </c>
      <c r="L136" s="42" t="n">
        <v>56</v>
      </c>
      <c r="M136" s="82" t="n">
        <v>1698</v>
      </c>
    </row>
    <row r="137" s="83" customFormat="true" ht="28.9" hidden="false" customHeight="true" outlineLevel="0" collapsed="false">
      <c r="A137" s="146" t="s">
        <v>350</v>
      </c>
      <c r="B137" s="78" t="n">
        <v>0</v>
      </c>
      <c r="C137" s="79" t="n">
        <v>0</v>
      </c>
      <c r="D137" s="80" t="n">
        <v>0</v>
      </c>
      <c r="E137" s="79" t="n">
        <v>0</v>
      </c>
      <c r="F137" s="80" t="n">
        <v>1</v>
      </c>
      <c r="G137" s="79" t="n">
        <v>19.8333333333333</v>
      </c>
      <c r="H137" s="80" t="n">
        <v>6</v>
      </c>
      <c r="I137" s="79" t="n">
        <v>190</v>
      </c>
      <c r="J137" s="80" t="n">
        <v>0</v>
      </c>
      <c r="K137" s="81" t="n">
        <v>0</v>
      </c>
      <c r="L137" s="42" t="n">
        <v>7</v>
      </c>
      <c r="M137" s="82" t="n">
        <v>209.833333333333</v>
      </c>
    </row>
    <row r="138" s="83" customFormat="true" ht="17.45" hidden="false" customHeight="true" outlineLevel="0" collapsed="false">
      <c r="A138" s="146" t="s">
        <v>351</v>
      </c>
      <c r="B138" s="78" t="n">
        <v>0</v>
      </c>
      <c r="C138" s="79" t="n">
        <v>0</v>
      </c>
      <c r="D138" s="80" t="n">
        <v>0</v>
      </c>
      <c r="E138" s="79" t="n">
        <v>0</v>
      </c>
      <c r="F138" s="80" t="n">
        <v>0</v>
      </c>
      <c r="G138" s="79" t="n">
        <v>0</v>
      </c>
      <c r="H138" s="80" t="n">
        <v>4</v>
      </c>
      <c r="I138" s="79" t="n">
        <v>130</v>
      </c>
      <c r="J138" s="80" t="n">
        <v>0</v>
      </c>
      <c r="K138" s="81" t="n">
        <v>0</v>
      </c>
      <c r="L138" s="42" t="n">
        <v>4</v>
      </c>
      <c r="M138" s="82" t="n">
        <v>130</v>
      </c>
    </row>
    <row r="139" s="83" customFormat="true" ht="17.45" hidden="false" customHeight="true" outlineLevel="0" collapsed="false">
      <c r="A139" s="146" t="s">
        <v>356</v>
      </c>
      <c r="B139" s="78" t="n">
        <v>0</v>
      </c>
      <c r="C139" s="79" t="n">
        <v>0</v>
      </c>
      <c r="D139" s="80" t="n">
        <v>0</v>
      </c>
      <c r="E139" s="79" t="n">
        <v>0</v>
      </c>
      <c r="F139" s="80" t="n">
        <v>0</v>
      </c>
      <c r="G139" s="79" t="n">
        <v>0</v>
      </c>
      <c r="H139" s="80" t="n">
        <v>13</v>
      </c>
      <c r="I139" s="79" t="n">
        <v>405</v>
      </c>
      <c r="J139" s="80" t="n">
        <v>0</v>
      </c>
      <c r="K139" s="81" t="n">
        <v>0</v>
      </c>
      <c r="L139" s="42" t="n">
        <v>13</v>
      </c>
      <c r="M139" s="82" t="n">
        <v>405</v>
      </c>
    </row>
    <row r="140" s="83" customFormat="true" ht="17.45" hidden="false" customHeight="true" outlineLevel="0" collapsed="false">
      <c r="A140" s="146" t="s">
        <v>358</v>
      </c>
      <c r="B140" s="78" t="n">
        <v>0</v>
      </c>
      <c r="C140" s="79" t="n">
        <v>0</v>
      </c>
      <c r="D140" s="80" t="n">
        <v>0</v>
      </c>
      <c r="E140" s="79" t="n">
        <v>0</v>
      </c>
      <c r="F140" s="80" t="n">
        <v>1</v>
      </c>
      <c r="G140" s="79" t="n">
        <v>24</v>
      </c>
      <c r="H140" s="80" t="n">
        <v>13</v>
      </c>
      <c r="I140" s="79" t="n">
        <v>428</v>
      </c>
      <c r="J140" s="80" t="n">
        <v>6</v>
      </c>
      <c r="K140" s="81" t="n">
        <v>228</v>
      </c>
      <c r="L140" s="42" t="n">
        <v>20</v>
      </c>
      <c r="M140" s="82" t="n">
        <v>680</v>
      </c>
    </row>
    <row r="141" s="83" customFormat="true" ht="17.45" hidden="false" customHeight="true" outlineLevel="0" collapsed="false">
      <c r="A141" s="146" t="s">
        <v>360</v>
      </c>
      <c r="B141" s="78" t="n">
        <v>0</v>
      </c>
      <c r="C141" s="79" t="n">
        <v>0</v>
      </c>
      <c r="D141" s="80" t="n">
        <v>0</v>
      </c>
      <c r="E141" s="79" t="n">
        <v>0</v>
      </c>
      <c r="F141" s="80" t="n">
        <v>0</v>
      </c>
      <c r="G141" s="79" t="n">
        <v>0</v>
      </c>
      <c r="H141" s="80" t="n">
        <v>2</v>
      </c>
      <c r="I141" s="79" t="n">
        <v>64</v>
      </c>
      <c r="J141" s="80" t="n">
        <v>0</v>
      </c>
      <c r="K141" s="81" t="n">
        <v>0</v>
      </c>
      <c r="L141" s="42" t="n">
        <v>2</v>
      </c>
      <c r="M141" s="82" t="n">
        <v>64</v>
      </c>
    </row>
    <row r="142" s="83" customFormat="true" ht="17.45" hidden="false" customHeight="true" outlineLevel="0" collapsed="false">
      <c r="A142" s="146" t="s">
        <v>362</v>
      </c>
      <c r="B142" s="78" t="n">
        <v>0</v>
      </c>
      <c r="C142" s="79" t="n">
        <v>0</v>
      </c>
      <c r="D142" s="80" t="n">
        <v>2</v>
      </c>
      <c r="E142" s="79" t="n">
        <v>30</v>
      </c>
      <c r="F142" s="80" t="n">
        <v>0</v>
      </c>
      <c r="G142" s="79" t="n">
        <v>0</v>
      </c>
      <c r="H142" s="80" t="n">
        <v>6</v>
      </c>
      <c r="I142" s="79" t="n">
        <v>180</v>
      </c>
      <c r="J142" s="80" t="n">
        <v>1</v>
      </c>
      <c r="K142" s="81" t="n">
        <v>40</v>
      </c>
      <c r="L142" s="42" t="n">
        <v>9</v>
      </c>
      <c r="M142" s="82" t="n">
        <v>250</v>
      </c>
    </row>
    <row r="143" s="83" customFormat="true" ht="17.45" hidden="false" customHeight="true" outlineLevel="0" collapsed="false">
      <c r="A143" s="146" t="s">
        <v>366</v>
      </c>
      <c r="B143" s="78" t="n">
        <v>0</v>
      </c>
      <c r="C143" s="79" t="n">
        <v>0</v>
      </c>
      <c r="D143" s="80" t="n">
        <v>0</v>
      </c>
      <c r="E143" s="79" t="n">
        <v>0</v>
      </c>
      <c r="F143" s="80" t="n">
        <v>0</v>
      </c>
      <c r="G143" s="79" t="n">
        <v>0</v>
      </c>
      <c r="H143" s="80" t="n">
        <v>3</v>
      </c>
      <c r="I143" s="79" t="n">
        <v>90</v>
      </c>
      <c r="J143" s="80" t="n">
        <v>0</v>
      </c>
      <c r="K143" s="81" t="n">
        <v>0</v>
      </c>
      <c r="L143" s="42" t="n">
        <v>3</v>
      </c>
      <c r="M143" s="82" t="n">
        <v>90</v>
      </c>
    </row>
    <row r="144" s="83" customFormat="true" ht="30" hidden="false" customHeight="true" outlineLevel="0" collapsed="false">
      <c r="A144" s="146" t="s">
        <v>506</v>
      </c>
      <c r="B144" s="78" t="n">
        <v>0</v>
      </c>
      <c r="C144" s="79" t="n">
        <v>0</v>
      </c>
      <c r="D144" s="80" t="n">
        <v>0</v>
      </c>
      <c r="E144" s="79" t="n">
        <v>0</v>
      </c>
      <c r="F144" s="80" t="n">
        <v>1</v>
      </c>
      <c r="G144" s="79" t="n">
        <v>20</v>
      </c>
      <c r="H144" s="80" t="n">
        <v>4</v>
      </c>
      <c r="I144" s="79" t="n">
        <v>120</v>
      </c>
      <c r="J144" s="80" t="n">
        <v>3</v>
      </c>
      <c r="K144" s="81" t="n">
        <v>111</v>
      </c>
      <c r="L144" s="42" t="n">
        <v>8</v>
      </c>
      <c r="M144" s="82" t="n">
        <v>251</v>
      </c>
    </row>
    <row r="145" s="83" customFormat="true" ht="30" hidden="false" customHeight="true" outlineLevel="0" collapsed="false">
      <c r="A145" s="146" t="s">
        <v>372</v>
      </c>
      <c r="B145" s="78" t="n">
        <v>0</v>
      </c>
      <c r="C145" s="79" t="n">
        <v>0</v>
      </c>
      <c r="D145" s="80" t="n">
        <v>0</v>
      </c>
      <c r="E145" s="79" t="n">
        <v>0</v>
      </c>
      <c r="F145" s="80" t="n">
        <v>0</v>
      </c>
      <c r="G145" s="79" t="n">
        <v>0</v>
      </c>
      <c r="H145" s="80" t="n">
        <v>15</v>
      </c>
      <c r="I145" s="79" t="n">
        <v>424</v>
      </c>
      <c r="J145" s="80" t="n">
        <v>0</v>
      </c>
      <c r="K145" s="81" t="n">
        <v>0</v>
      </c>
      <c r="L145" s="42" t="n">
        <v>15</v>
      </c>
      <c r="M145" s="82" t="n">
        <v>424</v>
      </c>
    </row>
    <row r="146" s="83" customFormat="true" ht="17.45" hidden="false" customHeight="true" outlineLevel="0" collapsed="false">
      <c r="A146" s="146" t="s">
        <v>375</v>
      </c>
      <c r="B146" s="78" t="n">
        <v>0</v>
      </c>
      <c r="C146" s="79" t="n">
        <v>0</v>
      </c>
      <c r="D146" s="80" t="n">
        <v>0</v>
      </c>
      <c r="E146" s="79" t="n">
        <v>0</v>
      </c>
      <c r="F146" s="80" t="n">
        <v>1</v>
      </c>
      <c r="G146" s="79" t="n">
        <v>22</v>
      </c>
      <c r="H146" s="80" t="n">
        <v>1</v>
      </c>
      <c r="I146" s="79" t="n">
        <v>34</v>
      </c>
      <c r="J146" s="80" t="n">
        <v>0</v>
      </c>
      <c r="K146" s="81" t="n">
        <v>0</v>
      </c>
      <c r="L146" s="42" t="n">
        <v>2</v>
      </c>
      <c r="M146" s="82" t="n">
        <v>56</v>
      </c>
    </row>
    <row r="147" s="83" customFormat="true" ht="17.45" hidden="false" customHeight="true" outlineLevel="0" collapsed="false">
      <c r="A147" s="146" t="s">
        <v>377</v>
      </c>
      <c r="B147" s="78" t="n">
        <v>0</v>
      </c>
      <c r="C147" s="79" t="n">
        <v>0</v>
      </c>
      <c r="D147" s="80" t="n">
        <v>0</v>
      </c>
      <c r="E147" s="79" t="n">
        <v>0</v>
      </c>
      <c r="F147" s="80" t="n">
        <v>0</v>
      </c>
      <c r="G147" s="79" t="n">
        <v>0</v>
      </c>
      <c r="H147" s="80" t="n">
        <v>0</v>
      </c>
      <c r="I147" s="79" t="n">
        <v>0</v>
      </c>
      <c r="J147" s="80" t="n">
        <v>2</v>
      </c>
      <c r="K147" s="81" t="n">
        <v>70</v>
      </c>
      <c r="L147" s="42" t="n">
        <v>2</v>
      </c>
      <c r="M147" s="82" t="n">
        <v>70</v>
      </c>
    </row>
    <row r="148" s="25" customFormat="true" ht="24.6" hidden="false" customHeight="true" outlineLevel="0" collapsed="false">
      <c r="A148" s="84" t="s">
        <v>378</v>
      </c>
      <c r="B148" s="85" t="n">
        <v>0</v>
      </c>
      <c r="C148" s="86" t="n">
        <v>0</v>
      </c>
      <c r="D148" s="22" t="n">
        <v>7</v>
      </c>
      <c r="E148" s="86" t="n">
        <v>101</v>
      </c>
      <c r="F148" s="22" t="n">
        <v>13</v>
      </c>
      <c r="G148" s="86" t="n">
        <v>267.333333333333</v>
      </c>
      <c r="H148" s="22" t="n">
        <v>104</v>
      </c>
      <c r="I148" s="86" t="n">
        <v>3252</v>
      </c>
      <c r="J148" s="22" t="n">
        <v>22</v>
      </c>
      <c r="K148" s="87" t="n">
        <v>823.5</v>
      </c>
      <c r="L148" s="22" t="n">
        <v>146</v>
      </c>
      <c r="M148" s="86" t="n">
        <v>4443.83333333333</v>
      </c>
    </row>
    <row r="151" s="129" customFormat="true" ht="52.15" hidden="false" customHeight="true" outlineLevel="0" collapsed="false">
      <c r="A151" s="73" t="s">
        <v>72</v>
      </c>
      <c r="B151" s="145" t="s">
        <v>507</v>
      </c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</row>
    <row r="152" s="25" customFormat="true" ht="29.45" hidden="false" customHeight="true" outlineLevel="0" collapsed="false">
      <c r="A152" s="35" t="s">
        <v>256</v>
      </c>
      <c r="B152" s="36" t="s">
        <v>242</v>
      </c>
      <c r="C152" s="36"/>
      <c r="D152" s="36" t="s">
        <v>243</v>
      </c>
      <c r="E152" s="36"/>
      <c r="F152" s="36" t="s">
        <v>244</v>
      </c>
      <c r="G152" s="36"/>
      <c r="H152" s="36" t="s">
        <v>245</v>
      </c>
      <c r="I152" s="36"/>
      <c r="J152" s="36" t="s">
        <v>246</v>
      </c>
      <c r="K152" s="36"/>
      <c r="L152" s="37" t="s">
        <v>223</v>
      </c>
      <c r="M152" s="37"/>
    </row>
    <row r="153" s="25" customFormat="true" ht="24" hidden="false" customHeight="true" outlineLevel="0" collapsed="false">
      <c r="A153" s="35"/>
      <c r="B153" s="38" t="s">
        <v>226</v>
      </c>
      <c r="C153" s="16" t="s">
        <v>247</v>
      </c>
      <c r="D153" s="38" t="s">
        <v>226</v>
      </c>
      <c r="E153" s="16" t="s">
        <v>247</v>
      </c>
      <c r="F153" s="38" t="s">
        <v>226</v>
      </c>
      <c r="G153" s="16" t="s">
        <v>247</v>
      </c>
      <c r="H153" s="38" t="s">
        <v>226</v>
      </c>
      <c r="I153" s="16" t="s">
        <v>247</v>
      </c>
      <c r="J153" s="38" t="s">
        <v>226</v>
      </c>
      <c r="K153" s="16" t="s">
        <v>247</v>
      </c>
      <c r="L153" s="38" t="s">
        <v>484</v>
      </c>
      <c r="M153" s="16" t="s">
        <v>482</v>
      </c>
    </row>
    <row r="154" s="83" customFormat="true" ht="17.45" hidden="false" customHeight="true" outlineLevel="0" collapsed="false">
      <c r="A154" s="146" t="s">
        <v>235</v>
      </c>
      <c r="B154" s="78" t="n">
        <v>0</v>
      </c>
      <c r="C154" s="79" t="n">
        <v>0</v>
      </c>
      <c r="D154" s="80" t="n">
        <v>0</v>
      </c>
      <c r="E154" s="79" t="n">
        <v>0</v>
      </c>
      <c r="F154" s="80" t="n">
        <v>0</v>
      </c>
      <c r="G154" s="79" t="n">
        <v>0</v>
      </c>
      <c r="H154" s="80" t="n">
        <v>13</v>
      </c>
      <c r="I154" s="79" t="n">
        <v>444</v>
      </c>
      <c r="J154" s="80" t="n">
        <v>2</v>
      </c>
      <c r="K154" s="81" t="n">
        <v>78</v>
      </c>
      <c r="L154" s="42" t="n">
        <v>15</v>
      </c>
      <c r="M154" s="82" t="n">
        <v>522</v>
      </c>
    </row>
    <row r="155" s="83" customFormat="true" ht="17.45" hidden="false" customHeight="true" outlineLevel="0" collapsed="false">
      <c r="A155" s="146" t="s">
        <v>388</v>
      </c>
      <c r="B155" s="78" t="n">
        <v>0</v>
      </c>
      <c r="C155" s="79" t="n">
        <v>0</v>
      </c>
      <c r="D155" s="80" t="n">
        <v>0</v>
      </c>
      <c r="E155" s="79" t="n">
        <v>0</v>
      </c>
      <c r="F155" s="80" t="n">
        <v>0</v>
      </c>
      <c r="G155" s="79" t="n">
        <v>0</v>
      </c>
      <c r="H155" s="80" t="n">
        <v>0</v>
      </c>
      <c r="I155" s="79" t="n">
        <v>0</v>
      </c>
      <c r="J155" s="80" t="n">
        <v>2</v>
      </c>
      <c r="K155" s="81" t="n">
        <v>80</v>
      </c>
      <c r="L155" s="42" t="n">
        <v>2</v>
      </c>
      <c r="M155" s="82" t="n">
        <v>80</v>
      </c>
    </row>
    <row r="156" s="83" customFormat="true" ht="17.45" hidden="false" customHeight="true" outlineLevel="0" collapsed="false">
      <c r="A156" s="146" t="s">
        <v>390</v>
      </c>
      <c r="B156" s="78" t="n">
        <v>0</v>
      </c>
      <c r="C156" s="79" t="n">
        <v>0</v>
      </c>
      <c r="D156" s="80" t="n">
        <v>0</v>
      </c>
      <c r="E156" s="79" t="n">
        <v>0</v>
      </c>
      <c r="F156" s="80" t="n">
        <v>0</v>
      </c>
      <c r="G156" s="79" t="n">
        <v>0</v>
      </c>
      <c r="H156" s="80" t="n">
        <v>3</v>
      </c>
      <c r="I156" s="79" t="n">
        <v>97.5</v>
      </c>
      <c r="J156" s="80" t="n">
        <v>0</v>
      </c>
      <c r="K156" s="81" t="n">
        <v>0</v>
      </c>
      <c r="L156" s="42" t="n">
        <v>3</v>
      </c>
      <c r="M156" s="82" t="n">
        <v>97.5</v>
      </c>
    </row>
    <row r="157" s="83" customFormat="true" ht="17.45" hidden="false" customHeight="true" outlineLevel="0" collapsed="false">
      <c r="A157" s="146" t="s">
        <v>508</v>
      </c>
      <c r="B157" s="78" t="n">
        <v>0</v>
      </c>
      <c r="C157" s="79" t="n">
        <v>0</v>
      </c>
      <c r="D157" s="80" t="n">
        <v>0</v>
      </c>
      <c r="E157" s="79" t="n">
        <v>0</v>
      </c>
      <c r="F157" s="80" t="n">
        <v>0</v>
      </c>
      <c r="G157" s="79" t="n">
        <v>0</v>
      </c>
      <c r="H157" s="80" t="n">
        <v>2</v>
      </c>
      <c r="I157" s="79" t="n">
        <v>64</v>
      </c>
      <c r="J157" s="80" t="n">
        <v>0</v>
      </c>
      <c r="K157" s="81" t="n">
        <v>0</v>
      </c>
      <c r="L157" s="42" t="n">
        <v>2</v>
      </c>
      <c r="M157" s="82" t="n">
        <v>64</v>
      </c>
    </row>
    <row r="158" s="25" customFormat="true" ht="24.6" hidden="false" customHeight="true" outlineLevel="0" collapsed="false">
      <c r="A158" s="84" t="s">
        <v>393</v>
      </c>
      <c r="B158" s="85" t="n">
        <f aca="false">SUM(B154:B157)</f>
        <v>0</v>
      </c>
      <c r="C158" s="86" t="n">
        <f aca="false">SUM(C154:C157)</f>
        <v>0</v>
      </c>
      <c r="D158" s="22" t="n">
        <f aca="false">SUM(D154:D157)</f>
        <v>0</v>
      </c>
      <c r="E158" s="86" t="n">
        <f aca="false">SUM(E154:E157)</f>
        <v>0</v>
      </c>
      <c r="F158" s="22" t="n">
        <f aca="false">SUM(F154:F157)</f>
        <v>0</v>
      </c>
      <c r="G158" s="86" t="n">
        <f aca="false">SUM(G154:G157)</f>
        <v>0</v>
      </c>
      <c r="H158" s="22" t="n">
        <f aca="false">SUM(H154:H157)</f>
        <v>18</v>
      </c>
      <c r="I158" s="86" t="n">
        <f aca="false">SUM(I154:I157)</f>
        <v>605.5</v>
      </c>
      <c r="J158" s="22" t="n">
        <f aca="false">SUM(J154:J157)</f>
        <v>4</v>
      </c>
      <c r="K158" s="87" t="n">
        <f aca="false">SUM(K154:K157)</f>
        <v>158</v>
      </c>
      <c r="L158" s="22" t="n">
        <f aca="false">SUM(L154:L157)</f>
        <v>22</v>
      </c>
      <c r="M158" s="86" t="n">
        <f aca="false">SUM(M154:M157)</f>
        <v>763.5</v>
      </c>
    </row>
    <row r="161" s="129" customFormat="true" ht="43.9" hidden="false" customHeight="true" outlineLevel="0" collapsed="false">
      <c r="A161" s="73" t="s">
        <v>74</v>
      </c>
      <c r="B161" s="145" t="s">
        <v>509</v>
      </c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</row>
    <row r="162" s="25" customFormat="true" ht="29.45" hidden="false" customHeight="true" outlineLevel="0" collapsed="false">
      <c r="A162" s="35" t="s">
        <v>256</v>
      </c>
      <c r="B162" s="36" t="s">
        <v>242</v>
      </c>
      <c r="C162" s="36"/>
      <c r="D162" s="36" t="s">
        <v>243</v>
      </c>
      <c r="E162" s="36"/>
      <c r="F162" s="36" t="s">
        <v>244</v>
      </c>
      <c r="G162" s="36"/>
      <c r="H162" s="36" t="s">
        <v>245</v>
      </c>
      <c r="I162" s="36"/>
      <c r="J162" s="36" t="s">
        <v>246</v>
      </c>
      <c r="K162" s="36"/>
      <c r="L162" s="37" t="s">
        <v>223</v>
      </c>
      <c r="M162" s="37"/>
    </row>
    <row r="163" s="25" customFormat="true" ht="24" hidden="false" customHeight="true" outlineLevel="0" collapsed="false">
      <c r="A163" s="35"/>
      <c r="B163" s="38" t="s">
        <v>226</v>
      </c>
      <c r="C163" s="16" t="s">
        <v>247</v>
      </c>
      <c r="D163" s="38" t="s">
        <v>226</v>
      </c>
      <c r="E163" s="16" t="s">
        <v>247</v>
      </c>
      <c r="F163" s="38" t="s">
        <v>226</v>
      </c>
      <c r="G163" s="16" t="s">
        <v>247</v>
      </c>
      <c r="H163" s="38" t="s">
        <v>226</v>
      </c>
      <c r="I163" s="16" t="s">
        <v>247</v>
      </c>
      <c r="J163" s="38" t="s">
        <v>226</v>
      </c>
      <c r="K163" s="16" t="s">
        <v>247</v>
      </c>
      <c r="L163" s="38" t="s">
        <v>484</v>
      </c>
      <c r="M163" s="16" t="s">
        <v>482</v>
      </c>
    </row>
    <row r="164" s="83" customFormat="true" ht="17.45" hidden="false" customHeight="true" outlineLevel="0" collapsed="false">
      <c r="A164" s="146" t="s">
        <v>395</v>
      </c>
      <c r="B164" s="78" t="n">
        <v>0</v>
      </c>
      <c r="C164" s="79" t="n">
        <v>0</v>
      </c>
      <c r="D164" s="80" t="n">
        <v>0</v>
      </c>
      <c r="E164" s="79" t="n">
        <v>0</v>
      </c>
      <c r="F164" s="80" t="n">
        <v>0</v>
      </c>
      <c r="G164" s="79" t="n">
        <v>0</v>
      </c>
      <c r="H164" s="80" t="n">
        <v>0</v>
      </c>
      <c r="I164" s="79" t="n">
        <v>0</v>
      </c>
      <c r="J164" s="80" t="n">
        <v>2</v>
      </c>
      <c r="K164" s="81" t="n">
        <v>90</v>
      </c>
      <c r="L164" s="42" t="n">
        <v>2</v>
      </c>
      <c r="M164" s="82" t="n">
        <v>90</v>
      </c>
    </row>
    <row r="165" s="83" customFormat="true" ht="17.45" hidden="false" customHeight="true" outlineLevel="0" collapsed="false">
      <c r="A165" s="146" t="s">
        <v>510</v>
      </c>
      <c r="B165" s="78" t="n">
        <v>0</v>
      </c>
      <c r="C165" s="79" t="n">
        <v>0</v>
      </c>
      <c r="D165" s="80" t="n">
        <v>0</v>
      </c>
      <c r="E165" s="79" t="n">
        <v>0</v>
      </c>
      <c r="F165" s="80" t="n">
        <v>0</v>
      </c>
      <c r="G165" s="79" t="n">
        <v>0</v>
      </c>
      <c r="H165" s="80" t="n">
        <v>3</v>
      </c>
      <c r="I165" s="79" t="n">
        <v>90</v>
      </c>
      <c r="J165" s="80" t="n">
        <v>0</v>
      </c>
      <c r="K165" s="81" t="n">
        <v>0</v>
      </c>
      <c r="L165" s="42" t="n">
        <v>3</v>
      </c>
      <c r="M165" s="82" t="n">
        <v>90</v>
      </c>
    </row>
    <row r="166" s="83" customFormat="true" ht="17.45" hidden="false" customHeight="true" outlineLevel="0" collapsed="false">
      <c r="A166" s="146" t="s">
        <v>511</v>
      </c>
      <c r="B166" s="78" t="n">
        <v>0</v>
      </c>
      <c r="C166" s="79" t="n">
        <v>0</v>
      </c>
      <c r="D166" s="80" t="n">
        <v>0</v>
      </c>
      <c r="E166" s="79" t="n">
        <v>0</v>
      </c>
      <c r="F166" s="80" t="n">
        <v>0</v>
      </c>
      <c r="G166" s="79" t="n">
        <v>0</v>
      </c>
      <c r="H166" s="80" t="n">
        <v>3</v>
      </c>
      <c r="I166" s="79" t="n">
        <v>85</v>
      </c>
      <c r="J166" s="80" t="n">
        <v>3</v>
      </c>
      <c r="K166" s="81" t="n">
        <v>111</v>
      </c>
      <c r="L166" s="42" t="n">
        <v>6</v>
      </c>
      <c r="M166" s="82" t="n">
        <v>196</v>
      </c>
    </row>
    <row r="167" s="83" customFormat="true" ht="17.45" hidden="false" customHeight="true" outlineLevel="0" collapsed="false">
      <c r="A167" s="146" t="s">
        <v>465</v>
      </c>
      <c r="B167" s="78" t="n">
        <v>0</v>
      </c>
      <c r="C167" s="79" t="n">
        <v>0</v>
      </c>
      <c r="D167" s="80" t="n">
        <v>0</v>
      </c>
      <c r="E167" s="79" t="n">
        <v>0</v>
      </c>
      <c r="F167" s="80" t="n">
        <v>1</v>
      </c>
      <c r="G167" s="79" t="n">
        <v>18</v>
      </c>
      <c r="H167" s="80" t="n">
        <v>13</v>
      </c>
      <c r="I167" s="79" t="n">
        <v>411</v>
      </c>
      <c r="J167" s="80" t="n">
        <v>11</v>
      </c>
      <c r="K167" s="81" t="n">
        <v>407</v>
      </c>
      <c r="L167" s="42" t="n">
        <v>25</v>
      </c>
      <c r="M167" s="82" t="n">
        <v>836</v>
      </c>
    </row>
    <row r="168" s="83" customFormat="true" ht="17.45" hidden="false" customHeight="true" outlineLevel="0" collapsed="false">
      <c r="A168" s="146" t="s">
        <v>236</v>
      </c>
      <c r="B168" s="78" t="n">
        <v>0</v>
      </c>
      <c r="C168" s="79" t="n">
        <v>0</v>
      </c>
      <c r="D168" s="80" t="n">
        <v>1</v>
      </c>
      <c r="E168" s="79" t="n">
        <v>15</v>
      </c>
      <c r="F168" s="80" t="n">
        <v>6</v>
      </c>
      <c r="G168" s="79" t="n">
        <v>136</v>
      </c>
      <c r="H168" s="80" t="n">
        <v>29</v>
      </c>
      <c r="I168" s="79" t="n">
        <v>950</v>
      </c>
      <c r="J168" s="80" t="n">
        <v>9</v>
      </c>
      <c r="K168" s="81" t="n">
        <v>339</v>
      </c>
      <c r="L168" s="42" t="n">
        <v>45</v>
      </c>
      <c r="M168" s="82" t="n">
        <v>1440</v>
      </c>
    </row>
    <row r="169" s="83" customFormat="true" ht="17.45" hidden="false" customHeight="true" outlineLevel="0" collapsed="false">
      <c r="A169" s="146" t="s">
        <v>404</v>
      </c>
      <c r="B169" s="78" t="n">
        <v>0</v>
      </c>
      <c r="C169" s="79" t="n">
        <v>0</v>
      </c>
      <c r="D169" s="80" t="n">
        <v>0</v>
      </c>
      <c r="E169" s="79" t="n">
        <v>0</v>
      </c>
      <c r="F169" s="80" t="n">
        <v>1</v>
      </c>
      <c r="G169" s="79" t="n">
        <v>20</v>
      </c>
      <c r="H169" s="80" t="n">
        <v>3</v>
      </c>
      <c r="I169" s="79" t="n">
        <v>99</v>
      </c>
      <c r="J169" s="80" t="n">
        <v>0</v>
      </c>
      <c r="K169" s="81" t="n">
        <v>0</v>
      </c>
      <c r="L169" s="42" t="n">
        <v>4</v>
      </c>
      <c r="M169" s="82" t="n">
        <v>119</v>
      </c>
    </row>
    <row r="170" s="25" customFormat="true" ht="24.6" hidden="false" customHeight="true" outlineLevel="0" collapsed="false">
      <c r="A170" s="84" t="s">
        <v>405</v>
      </c>
      <c r="B170" s="85" t="n">
        <v>0</v>
      </c>
      <c r="C170" s="86" t="n">
        <v>0</v>
      </c>
      <c r="D170" s="22" t="n">
        <v>1</v>
      </c>
      <c r="E170" s="86" t="n">
        <v>15</v>
      </c>
      <c r="F170" s="22" t="n">
        <v>8</v>
      </c>
      <c r="G170" s="86" t="n">
        <v>174</v>
      </c>
      <c r="H170" s="22" t="n">
        <v>51</v>
      </c>
      <c r="I170" s="86" t="n">
        <v>1635</v>
      </c>
      <c r="J170" s="22" t="n">
        <v>25</v>
      </c>
      <c r="K170" s="87" t="n">
        <v>947</v>
      </c>
      <c r="L170" s="22" t="n">
        <v>85</v>
      </c>
      <c r="M170" s="86" t="n">
        <v>2771</v>
      </c>
    </row>
    <row r="173" s="129" customFormat="true" ht="52.15" hidden="false" customHeight="true" outlineLevel="0" collapsed="false">
      <c r="A173" s="73" t="s">
        <v>76</v>
      </c>
      <c r="B173" s="145" t="s">
        <v>512</v>
      </c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</row>
    <row r="174" s="25" customFormat="true" ht="29.45" hidden="false" customHeight="true" outlineLevel="0" collapsed="false">
      <c r="A174" s="35" t="s">
        <v>256</v>
      </c>
      <c r="B174" s="36" t="s">
        <v>242</v>
      </c>
      <c r="C174" s="36"/>
      <c r="D174" s="36" t="s">
        <v>243</v>
      </c>
      <c r="E174" s="36"/>
      <c r="F174" s="36" t="s">
        <v>244</v>
      </c>
      <c r="G174" s="36"/>
      <c r="H174" s="36" t="s">
        <v>245</v>
      </c>
      <c r="I174" s="36"/>
      <c r="J174" s="36" t="s">
        <v>246</v>
      </c>
      <c r="K174" s="36"/>
      <c r="L174" s="37" t="s">
        <v>223</v>
      </c>
      <c r="M174" s="37"/>
    </row>
    <row r="175" s="25" customFormat="true" ht="24" hidden="false" customHeight="true" outlineLevel="0" collapsed="false">
      <c r="A175" s="35"/>
      <c r="B175" s="38" t="s">
        <v>226</v>
      </c>
      <c r="C175" s="16" t="s">
        <v>247</v>
      </c>
      <c r="D175" s="38" t="s">
        <v>226</v>
      </c>
      <c r="E175" s="16" t="s">
        <v>247</v>
      </c>
      <c r="F175" s="38" t="s">
        <v>226</v>
      </c>
      <c r="G175" s="16" t="s">
        <v>247</v>
      </c>
      <c r="H175" s="38" t="s">
        <v>226</v>
      </c>
      <c r="I175" s="16" t="s">
        <v>247</v>
      </c>
      <c r="J175" s="38" t="s">
        <v>226</v>
      </c>
      <c r="K175" s="16" t="s">
        <v>247</v>
      </c>
      <c r="L175" s="38" t="s">
        <v>484</v>
      </c>
      <c r="M175" s="16" t="s">
        <v>482</v>
      </c>
    </row>
    <row r="176" s="83" customFormat="true" ht="17.45" hidden="false" customHeight="true" outlineLevel="0" collapsed="false">
      <c r="A176" s="146" t="s">
        <v>406</v>
      </c>
      <c r="B176" s="78" t="n">
        <v>0</v>
      </c>
      <c r="C176" s="79" t="n">
        <v>0</v>
      </c>
      <c r="D176" s="80" t="n">
        <v>1</v>
      </c>
      <c r="E176" s="79" t="n">
        <v>9</v>
      </c>
      <c r="F176" s="80" t="n">
        <v>2</v>
      </c>
      <c r="G176" s="79" t="n">
        <v>41</v>
      </c>
      <c r="H176" s="80" t="n">
        <v>0</v>
      </c>
      <c r="I176" s="79" t="n">
        <v>0</v>
      </c>
      <c r="J176" s="80" t="n">
        <v>0</v>
      </c>
      <c r="K176" s="81" t="n">
        <v>0</v>
      </c>
      <c r="L176" s="42" t="n">
        <v>3</v>
      </c>
      <c r="M176" s="82" t="n">
        <v>50</v>
      </c>
    </row>
    <row r="177" s="83" customFormat="true" ht="17.45" hidden="false" customHeight="true" outlineLevel="0" collapsed="false">
      <c r="A177" s="146" t="s">
        <v>468</v>
      </c>
      <c r="B177" s="78" t="n">
        <v>0</v>
      </c>
      <c r="C177" s="79" t="n">
        <v>0</v>
      </c>
      <c r="D177" s="80" t="n">
        <v>2</v>
      </c>
      <c r="E177" s="79" t="n">
        <v>22</v>
      </c>
      <c r="F177" s="80" t="n">
        <v>3</v>
      </c>
      <c r="G177" s="79" t="n">
        <v>66</v>
      </c>
      <c r="H177" s="80" t="n">
        <v>2</v>
      </c>
      <c r="I177" s="79" t="n">
        <v>70</v>
      </c>
      <c r="J177" s="80" t="n">
        <v>0</v>
      </c>
      <c r="K177" s="81" t="n">
        <v>0</v>
      </c>
      <c r="L177" s="42" t="n">
        <v>7</v>
      </c>
      <c r="M177" s="82" t="n">
        <v>158</v>
      </c>
    </row>
    <row r="178" s="83" customFormat="true" ht="17.45" hidden="false" customHeight="true" outlineLevel="0" collapsed="false">
      <c r="A178" s="146" t="s">
        <v>513</v>
      </c>
      <c r="B178" s="78" t="n">
        <v>0</v>
      </c>
      <c r="C178" s="79" t="n">
        <v>0</v>
      </c>
      <c r="D178" s="80" t="n">
        <v>0</v>
      </c>
      <c r="E178" s="79" t="n">
        <v>0</v>
      </c>
      <c r="F178" s="80" t="n">
        <v>0</v>
      </c>
      <c r="G178" s="79" t="n">
        <v>0</v>
      </c>
      <c r="H178" s="80" t="n">
        <v>2</v>
      </c>
      <c r="I178" s="79" t="n">
        <v>72</v>
      </c>
      <c r="J178" s="80" t="n">
        <v>1</v>
      </c>
      <c r="K178" s="81" t="n">
        <v>38</v>
      </c>
      <c r="L178" s="42" t="n">
        <v>3</v>
      </c>
      <c r="M178" s="82" t="n">
        <v>110</v>
      </c>
    </row>
    <row r="179" s="83" customFormat="true" ht="28.9" hidden="false" customHeight="true" outlineLevel="0" collapsed="false">
      <c r="A179" s="146" t="s">
        <v>407</v>
      </c>
      <c r="B179" s="78" t="n">
        <v>0</v>
      </c>
      <c r="C179" s="79" t="n">
        <v>0</v>
      </c>
      <c r="D179" s="80" t="n">
        <v>2</v>
      </c>
      <c r="E179" s="79" t="n">
        <v>25</v>
      </c>
      <c r="F179" s="80" t="n">
        <v>4</v>
      </c>
      <c r="G179" s="79" t="n">
        <v>75</v>
      </c>
      <c r="H179" s="80" t="n">
        <v>0</v>
      </c>
      <c r="I179" s="79" t="n">
        <v>0</v>
      </c>
      <c r="J179" s="80" t="n">
        <v>0</v>
      </c>
      <c r="K179" s="81" t="n">
        <v>0</v>
      </c>
      <c r="L179" s="42" t="n">
        <v>6</v>
      </c>
      <c r="M179" s="82" t="n">
        <v>100</v>
      </c>
    </row>
    <row r="180" s="83" customFormat="true" ht="17.45" hidden="false" customHeight="true" outlineLevel="0" collapsed="false">
      <c r="A180" s="146" t="s">
        <v>408</v>
      </c>
      <c r="B180" s="78" t="n">
        <v>0</v>
      </c>
      <c r="C180" s="79" t="n">
        <v>0</v>
      </c>
      <c r="D180" s="80" t="n">
        <v>3</v>
      </c>
      <c r="E180" s="79" t="n">
        <v>46</v>
      </c>
      <c r="F180" s="80" t="n">
        <v>9</v>
      </c>
      <c r="G180" s="79" t="n">
        <v>188</v>
      </c>
      <c r="H180" s="80" t="n">
        <v>13</v>
      </c>
      <c r="I180" s="79" t="n">
        <v>438.833333333333</v>
      </c>
      <c r="J180" s="80" t="n">
        <v>3</v>
      </c>
      <c r="K180" s="81" t="n">
        <v>126</v>
      </c>
      <c r="L180" s="42" t="n">
        <v>28</v>
      </c>
      <c r="M180" s="82" t="n">
        <v>798.833333333333</v>
      </c>
    </row>
    <row r="181" s="83" customFormat="true" ht="17.45" hidden="false" customHeight="true" outlineLevel="0" collapsed="false">
      <c r="A181" s="146" t="s">
        <v>409</v>
      </c>
      <c r="B181" s="78" t="n">
        <v>0</v>
      </c>
      <c r="C181" s="79" t="n">
        <v>0</v>
      </c>
      <c r="D181" s="80" t="n">
        <v>4</v>
      </c>
      <c r="E181" s="79" t="n">
        <v>58</v>
      </c>
      <c r="F181" s="80" t="n">
        <v>5</v>
      </c>
      <c r="G181" s="79" t="n">
        <v>115</v>
      </c>
      <c r="H181" s="80" t="n">
        <v>2</v>
      </c>
      <c r="I181" s="79" t="n">
        <v>64</v>
      </c>
      <c r="J181" s="80" t="n">
        <v>2</v>
      </c>
      <c r="K181" s="81" t="n">
        <v>72</v>
      </c>
      <c r="L181" s="42" t="n">
        <v>13</v>
      </c>
      <c r="M181" s="82" t="n">
        <v>309</v>
      </c>
    </row>
    <row r="182" s="83" customFormat="true" ht="17.45" hidden="false" customHeight="true" outlineLevel="0" collapsed="false">
      <c r="A182" s="146" t="s">
        <v>514</v>
      </c>
      <c r="B182" s="78" t="n">
        <v>2</v>
      </c>
      <c r="C182" s="79" t="n">
        <v>10</v>
      </c>
      <c r="D182" s="80" t="n">
        <v>1</v>
      </c>
      <c r="E182" s="79" t="n">
        <v>10</v>
      </c>
      <c r="F182" s="80" t="n">
        <v>2</v>
      </c>
      <c r="G182" s="79" t="n">
        <v>40</v>
      </c>
      <c r="H182" s="80" t="n">
        <v>0</v>
      </c>
      <c r="I182" s="79" t="n">
        <v>0</v>
      </c>
      <c r="J182" s="80" t="n">
        <v>0</v>
      </c>
      <c r="K182" s="81" t="n">
        <v>0</v>
      </c>
      <c r="L182" s="42" t="n">
        <v>5</v>
      </c>
      <c r="M182" s="82" t="n">
        <v>60</v>
      </c>
    </row>
    <row r="183" s="83" customFormat="true" ht="17.45" hidden="false" customHeight="true" outlineLevel="0" collapsed="false">
      <c r="A183" s="146" t="s">
        <v>410</v>
      </c>
      <c r="B183" s="78" t="n">
        <v>0</v>
      </c>
      <c r="C183" s="79" t="n">
        <v>0</v>
      </c>
      <c r="D183" s="80" t="n">
        <v>7</v>
      </c>
      <c r="E183" s="79" t="n">
        <v>70</v>
      </c>
      <c r="F183" s="80" t="n">
        <v>12</v>
      </c>
      <c r="G183" s="79" t="n">
        <v>262</v>
      </c>
      <c r="H183" s="80" t="n">
        <v>12</v>
      </c>
      <c r="I183" s="79" t="n">
        <v>360</v>
      </c>
      <c r="J183" s="80" t="n">
        <v>3</v>
      </c>
      <c r="K183" s="81" t="n">
        <v>114</v>
      </c>
      <c r="L183" s="42" t="n">
        <v>34</v>
      </c>
      <c r="M183" s="82" t="n">
        <v>806</v>
      </c>
    </row>
    <row r="184" s="83" customFormat="true" ht="17.45" hidden="false" customHeight="true" outlineLevel="0" collapsed="false">
      <c r="A184" s="146" t="s">
        <v>411</v>
      </c>
      <c r="B184" s="78" t="n">
        <v>0</v>
      </c>
      <c r="C184" s="79" t="n">
        <v>0</v>
      </c>
      <c r="D184" s="80" t="n">
        <v>0</v>
      </c>
      <c r="E184" s="79" t="n">
        <v>0</v>
      </c>
      <c r="F184" s="80" t="n">
        <v>0</v>
      </c>
      <c r="G184" s="79" t="n">
        <v>0</v>
      </c>
      <c r="H184" s="80" t="n">
        <v>3</v>
      </c>
      <c r="I184" s="79" t="n">
        <v>99</v>
      </c>
      <c r="J184" s="80" t="n">
        <v>0</v>
      </c>
      <c r="K184" s="81" t="n">
        <v>0</v>
      </c>
      <c r="L184" s="42" t="n">
        <v>3</v>
      </c>
      <c r="M184" s="82" t="n">
        <v>99</v>
      </c>
    </row>
    <row r="185" s="83" customFormat="true" ht="17.45" hidden="false" customHeight="true" outlineLevel="0" collapsed="false">
      <c r="A185" s="146" t="s">
        <v>515</v>
      </c>
      <c r="B185" s="78" t="n">
        <v>0</v>
      </c>
      <c r="C185" s="79" t="n">
        <v>0</v>
      </c>
      <c r="D185" s="80" t="n">
        <v>0</v>
      </c>
      <c r="E185" s="79" t="n">
        <v>0</v>
      </c>
      <c r="F185" s="80" t="n">
        <v>0</v>
      </c>
      <c r="G185" s="79" t="n">
        <v>0</v>
      </c>
      <c r="H185" s="80" t="n">
        <v>0</v>
      </c>
      <c r="I185" s="79" t="n">
        <v>0</v>
      </c>
      <c r="J185" s="80" t="n">
        <v>2</v>
      </c>
      <c r="K185" s="81" t="n">
        <v>76</v>
      </c>
      <c r="L185" s="42" t="n">
        <v>2</v>
      </c>
      <c r="M185" s="82" t="n">
        <v>76</v>
      </c>
    </row>
    <row r="186" s="83" customFormat="true" ht="17.45" hidden="false" customHeight="true" outlineLevel="0" collapsed="false">
      <c r="A186" s="146" t="s">
        <v>413</v>
      </c>
      <c r="B186" s="78" t="n">
        <v>0</v>
      </c>
      <c r="C186" s="79" t="n">
        <v>0</v>
      </c>
      <c r="D186" s="80" t="n">
        <v>5</v>
      </c>
      <c r="E186" s="79" t="n">
        <v>52</v>
      </c>
      <c r="F186" s="80" t="n">
        <v>2</v>
      </c>
      <c r="G186" s="79" t="n">
        <v>44</v>
      </c>
      <c r="H186" s="80" t="n">
        <v>0</v>
      </c>
      <c r="I186" s="79" t="n">
        <v>0</v>
      </c>
      <c r="J186" s="80" t="n">
        <v>0</v>
      </c>
      <c r="K186" s="81" t="n">
        <v>0</v>
      </c>
      <c r="L186" s="42" t="n">
        <v>7</v>
      </c>
      <c r="M186" s="82" t="n">
        <v>96</v>
      </c>
    </row>
    <row r="187" s="83" customFormat="true" ht="17.45" hidden="false" customHeight="true" outlineLevel="0" collapsed="false">
      <c r="A187" s="146" t="s">
        <v>414</v>
      </c>
      <c r="B187" s="78" t="n">
        <v>0</v>
      </c>
      <c r="C187" s="79" t="n">
        <v>0</v>
      </c>
      <c r="D187" s="80" t="n">
        <v>1</v>
      </c>
      <c r="E187" s="79" t="n">
        <v>12</v>
      </c>
      <c r="F187" s="80" t="n">
        <v>2</v>
      </c>
      <c r="G187" s="79" t="n">
        <v>44</v>
      </c>
      <c r="H187" s="80" t="n">
        <v>1</v>
      </c>
      <c r="I187" s="79" t="n">
        <v>35</v>
      </c>
      <c r="J187" s="80" t="n">
        <v>0</v>
      </c>
      <c r="K187" s="81" t="n">
        <v>0</v>
      </c>
      <c r="L187" s="42" t="n">
        <v>4</v>
      </c>
      <c r="M187" s="82" t="n">
        <v>91</v>
      </c>
    </row>
    <row r="188" s="83" customFormat="true" ht="17.45" hidden="false" customHeight="true" outlineLevel="0" collapsed="false">
      <c r="A188" s="146" t="s">
        <v>516</v>
      </c>
      <c r="B188" s="78" t="n">
        <v>0</v>
      </c>
      <c r="C188" s="79" t="n">
        <v>0</v>
      </c>
      <c r="D188" s="80" t="n">
        <v>0</v>
      </c>
      <c r="E188" s="79" t="n">
        <v>0</v>
      </c>
      <c r="F188" s="80" t="n">
        <v>0</v>
      </c>
      <c r="G188" s="79" t="n">
        <v>0</v>
      </c>
      <c r="H188" s="80" t="n">
        <v>1</v>
      </c>
      <c r="I188" s="79" t="n">
        <v>33</v>
      </c>
      <c r="J188" s="80" t="n">
        <v>0</v>
      </c>
      <c r="K188" s="81" t="n">
        <v>0</v>
      </c>
      <c r="L188" s="42" t="n">
        <v>1</v>
      </c>
      <c r="M188" s="82" t="n">
        <v>33</v>
      </c>
    </row>
    <row r="189" s="83" customFormat="true" ht="17.45" hidden="false" customHeight="true" outlineLevel="0" collapsed="false">
      <c r="A189" s="146" t="s">
        <v>517</v>
      </c>
      <c r="B189" s="78" t="n">
        <v>0</v>
      </c>
      <c r="C189" s="79" t="n">
        <v>0</v>
      </c>
      <c r="D189" s="80" t="n">
        <v>2</v>
      </c>
      <c r="E189" s="79" t="n">
        <v>25</v>
      </c>
      <c r="F189" s="80" t="n">
        <v>0</v>
      </c>
      <c r="G189" s="79" t="n">
        <v>0</v>
      </c>
      <c r="H189" s="80" t="n">
        <v>0</v>
      </c>
      <c r="I189" s="79" t="n">
        <v>0</v>
      </c>
      <c r="J189" s="80" t="n">
        <v>0</v>
      </c>
      <c r="K189" s="81" t="n">
        <v>0</v>
      </c>
      <c r="L189" s="42" t="n">
        <v>2</v>
      </c>
      <c r="M189" s="82" t="n">
        <v>25</v>
      </c>
    </row>
    <row r="190" s="83" customFormat="true" ht="17.45" hidden="false" customHeight="true" outlineLevel="0" collapsed="false">
      <c r="A190" s="146" t="s">
        <v>518</v>
      </c>
      <c r="B190" s="78" t="n">
        <v>0</v>
      </c>
      <c r="C190" s="79" t="n">
        <v>0</v>
      </c>
      <c r="D190" s="80" t="n">
        <v>0</v>
      </c>
      <c r="E190" s="79" t="n">
        <v>0</v>
      </c>
      <c r="F190" s="80" t="n">
        <v>0</v>
      </c>
      <c r="G190" s="79" t="n">
        <v>0</v>
      </c>
      <c r="H190" s="80" t="n">
        <v>2</v>
      </c>
      <c r="I190" s="79" t="n">
        <v>44</v>
      </c>
      <c r="J190" s="80" t="n">
        <v>0</v>
      </c>
      <c r="K190" s="81" t="n">
        <v>0</v>
      </c>
      <c r="L190" s="42" t="n">
        <v>2</v>
      </c>
      <c r="M190" s="82" t="n">
        <v>44</v>
      </c>
    </row>
    <row r="191" s="25" customFormat="true" ht="21.6" hidden="false" customHeight="true" outlineLevel="0" collapsed="false">
      <c r="A191" s="84" t="s">
        <v>417</v>
      </c>
      <c r="B191" s="85" t="n">
        <v>2</v>
      </c>
      <c r="C191" s="86" t="n">
        <v>10</v>
      </c>
      <c r="D191" s="22" t="n">
        <v>28</v>
      </c>
      <c r="E191" s="86" t="n">
        <v>329</v>
      </c>
      <c r="F191" s="22" t="n">
        <v>41</v>
      </c>
      <c r="G191" s="86" t="n">
        <v>875</v>
      </c>
      <c r="H191" s="22" t="n">
        <v>38</v>
      </c>
      <c r="I191" s="86" t="n">
        <v>1215.83333333333</v>
      </c>
      <c r="J191" s="22" t="n">
        <v>11</v>
      </c>
      <c r="K191" s="87" t="n">
        <v>426</v>
      </c>
      <c r="L191" s="22" t="n">
        <v>120</v>
      </c>
      <c r="M191" s="86" t="n">
        <v>2855.83333333333</v>
      </c>
    </row>
    <row r="194" s="129" customFormat="true" ht="52.15" hidden="false" customHeight="true" outlineLevel="0" collapsed="false">
      <c r="A194" s="73" t="s">
        <v>78</v>
      </c>
      <c r="B194" s="145" t="s">
        <v>519</v>
      </c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</row>
    <row r="195" s="25" customFormat="true" ht="29.45" hidden="false" customHeight="true" outlineLevel="0" collapsed="false">
      <c r="A195" s="35" t="s">
        <v>256</v>
      </c>
      <c r="B195" s="36" t="s">
        <v>242</v>
      </c>
      <c r="C195" s="36"/>
      <c r="D195" s="36" t="s">
        <v>243</v>
      </c>
      <c r="E195" s="36"/>
      <c r="F195" s="36" t="s">
        <v>244</v>
      </c>
      <c r="G195" s="36"/>
      <c r="H195" s="36" t="s">
        <v>245</v>
      </c>
      <c r="I195" s="36"/>
      <c r="J195" s="36" t="s">
        <v>246</v>
      </c>
      <c r="K195" s="36"/>
      <c r="L195" s="37" t="s">
        <v>223</v>
      </c>
      <c r="M195" s="37"/>
    </row>
    <row r="196" s="25" customFormat="true" ht="24" hidden="false" customHeight="true" outlineLevel="0" collapsed="false">
      <c r="A196" s="35"/>
      <c r="B196" s="38" t="s">
        <v>226</v>
      </c>
      <c r="C196" s="16" t="s">
        <v>247</v>
      </c>
      <c r="D196" s="38" t="s">
        <v>226</v>
      </c>
      <c r="E196" s="16" t="s">
        <v>247</v>
      </c>
      <c r="F196" s="38" t="s">
        <v>226</v>
      </c>
      <c r="G196" s="16" t="s">
        <v>247</v>
      </c>
      <c r="H196" s="38" t="s">
        <v>226</v>
      </c>
      <c r="I196" s="16" t="s">
        <v>247</v>
      </c>
      <c r="J196" s="38" t="s">
        <v>226</v>
      </c>
      <c r="K196" s="16" t="s">
        <v>247</v>
      </c>
      <c r="L196" s="38" t="s">
        <v>484</v>
      </c>
      <c r="M196" s="16" t="s">
        <v>482</v>
      </c>
    </row>
    <row r="197" s="83" customFormat="true" ht="17.45" hidden="false" customHeight="true" outlineLevel="0" collapsed="false">
      <c r="A197" s="146" t="s">
        <v>238</v>
      </c>
      <c r="B197" s="78" t="n">
        <v>0</v>
      </c>
      <c r="C197" s="79" t="n">
        <v>0</v>
      </c>
      <c r="D197" s="80" t="n">
        <v>0</v>
      </c>
      <c r="E197" s="79" t="n">
        <v>0</v>
      </c>
      <c r="F197" s="80" t="n">
        <v>0</v>
      </c>
      <c r="G197" s="79" t="n">
        <v>0</v>
      </c>
      <c r="H197" s="80" t="n">
        <v>5</v>
      </c>
      <c r="I197" s="79" t="n">
        <v>148</v>
      </c>
      <c r="J197" s="80" t="n">
        <v>0</v>
      </c>
      <c r="K197" s="81" t="n">
        <v>0</v>
      </c>
      <c r="L197" s="42" t="n">
        <v>5</v>
      </c>
      <c r="M197" s="82" t="n">
        <v>148</v>
      </c>
    </row>
    <row r="198" s="25" customFormat="true" ht="16.9" hidden="false" customHeight="true" outlineLevel="0" collapsed="false">
      <c r="A198" s="21" t="s">
        <v>425</v>
      </c>
      <c r="B198" s="85" t="n">
        <v>0</v>
      </c>
      <c r="C198" s="86" t="n">
        <v>0</v>
      </c>
      <c r="D198" s="22" t="n">
        <v>0</v>
      </c>
      <c r="E198" s="86" t="n">
        <v>0</v>
      </c>
      <c r="F198" s="22" t="n">
        <v>0</v>
      </c>
      <c r="G198" s="86" t="n">
        <v>0</v>
      </c>
      <c r="H198" s="22" t="n">
        <v>5</v>
      </c>
      <c r="I198" s="86" t="n">
        <v>148</v>
      </c>
      <c r="J198" s="22" t="n">
        <v>0</v>
      </c>
      <c r="K198" s="87" t="n">
        <v>0</v>
      </c>
      <c r="L198" s="22" t="n">
        <v>5</v>
      </c>
      <c r="M198" s="86" t="n">
        <v>148</v>
      </c>
    </row>
  </sheetData>
  <mergeCells count="97">
    <mergeCell ref="B1:M1"/>
    <mergeCell ref="A3:A4"/>
    <mergeCell ref="B3:C3"/>
    <mergeCell ref="D3:E3"/>
    <mergeCell ref="F3:G3"/>
    <mergeCell ref="H3:I3"/>
    <mergeCell ref="J3:K3"/>
    <mergeCell ref="L3:M3"/>
    <mergeCell ref="A18:M18"/>
    <mergeCell ref="B36:M36"/>
    <mergeCell ref="A37:A38"/>
    <mergeCell ref="B37:C37"/>
    <mergeCell ref="D37:E37"/>
    <mergeCell ref="F37:G37"/>
    <mergeCell ref="H37:I37"/>
    <mergeCell ref="J37:K37"/>
    <mergeCell ref="L37:M37"/>
    <mergeCell ref="B51:M51"/>
    <mergeCell ref="A52:A53"/>
    <mergeCell ref="B52:C52"/>
    <mergeCell ref="D52:E52"/>
    <mergeCell ref="F52:G52"/>
    <mergeCell ref="H52:I52"/>
    <mergeCell ref="J52:K52"/>
    <mergeCell ref="L52:M52"/>
    <mergeCell ref="B66:M66"/>
    <mergeCell ref="A67:A68"/>
    <mergeCell ref="B67:C67"/>
    <mergeCell ref="D67:E67"/>
    <mergeCell ref="F67:G67"/>
    <mergeCell ref="H67:I67"/>
    <mergeCell ref="J67:K67"/>
    <mergeCell ref="L67:M67"/>
    <mergeCell ref="B77:M77"/>
    <mergeCell ref="A78:A79"/>
    <mergeCell ref="B78:C78"/>
    <mergeCell ref="D78:E78"/>
    <mergeCell ref="F78:G78"/>
    <mergeCell ref="H78:I78"/>
    <mergeCell ref="J78:K78"/>
    <mergeCell ref="L78:M78"/>
    <mergeCell ref="B88:M88"/>
    <mergeCell ref="A89:A90"/>
    <mergeCell ref="B89:C89"/>
    <mergeCell ref="D89:E89"/>
    <mergeCell ref="F89:G89"/>
    <mergeCell ref="H89:I89"/>
    <mergeCell ref="J89:K89"/>
    <mergeCell ref="L89:M89"/>
    <mergeCell ref="B114:M114"/>
    <mergeCell ref="A115:A116"/>
    <mergeCell ref="B115:C115"/>
    <mergeCell ref="D115:E115"/>
    <mergeCell ref="F115:G115"/>
    <mergeCell ref="H115:I115"/>
    <mergeCell ref="J115:K115"/>
    <mergeCell ref="L115:M115"/>
    <mergeCell ref="B132:M132"/>
    <mergeCell ref="A133:A134"/>
    <mergeCell ref="B133:C133"/>
    <mergeCell ref="D133:E133"/>
    <mergeCell ref="F133:G133"/>
    <mergeCell ref="H133:I133"/>
    <mergeCell ref="J133:K133"/>
    <mergeCell ref="L133:M133"/>
    <mergeCell ref="B151:M151"/>
    <mergeCell ref="A152:A153"/>
    <mergeCell ref="B152:C152"/>
    <mergeCell ref="D152:E152"/>
    <mergeCell ref="F152:G152"/>
    <mergeCell ref="H152:I152"/>
    <mergeCell ref="J152:K152"/>
    <mergeCell ref="L152:M152"/>
    <mergeCell ref="B161:M161"/>
    <mergeCell ref="A162:A163"/>
    <mergeCell ref="B162:C162"/>
    <mergeCell ref="D162:E162"/>
    <mergeCell ref="F162:G162"/>
    <mergeCell ref="H162:I162"/>
    <mergeCell ref="J162:K162"/>
    <mergeCell ref="L162:M162"/>
    <mergeCell ref="B173:M173"/>
    <mergeCell ref="A174:A175"/>
    <mergeCell ref="B174:C174"/>
    <mergeCell ref="D174:E174"/>
    <mergeCell ref="F174:G174"/>
    <mergeCell ref="H174:I174"/>
    <mergeCell ref="J174:K174"/>
    <mergeCell ref="L174:M174"/>
    <mergeCell ref="B194:M194"/>
    <mergeCell ref="A195:A196"/>
    <mergeCell ref="B195:C195"/>
    <mergeCell ref="D195:E195"/>
    <mergeCell ref="F195:G195"/>
    <mergeCell ref="H195:I195"/>
    <mergeCell ref="J195:K195"/>
    <mergeCell ref="L195:M19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7" man="true" max="16383" min="0"/>
    <brk id="113" man="true" max="16383" min="0"/>
    <brk id="131" man="true" max="16383" min="0"/>
    <brk id="150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8.99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11.28"/>
  </cols>
  <sheetData>
    <row r="1" s="25" customFormat="true" ht="43.15" hidden="false" customHeight="true" outlineLevel="0" collapsed="false">
      <c r="A1" s="11" t="s">
        <v>80</v>
      </c>
      <c r="B1" s="147" t="s">
        <v>520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25" customFormat="true" ht="10.5" hidden="false" customHeight="false" outlineLevel="0" collapsed="false"/>
    <row r="3" s="25" customFormat="true" ht="25.5" hidden="false" customHeight="true" outlineLevel="0" collapsed="false">
      <c r="A3" s="35" t="s">
        <v>220</v>
      </c>
      <c r="B3" s="148" t="s">
        <v>242</v>
      </c>
      <c r="C3" s="148"/>
      <c r="D3" s="148" t="s">
        <v>243</v>
      </c>
      <c r="E3" s="148"/>
      <c r="F3" s="148" t="s">
        <v>244</v>
      </c>
      <c r="G3" s="148"/>
      <c r="H3" s="148" t="s">
        <v>245</v>
      </c>
      <c r="I3" s="148"/>
      <c r="J3" s="148" t="s">
        <v>246</v>
      </c>
      <c r="K3" s="148"/>
      <c r="L3" s="149" t="s">
        <v>223</v>
      </c>
      <c r="M3" s="149"/>
    </row>
    <row r="4" s="25" customFormat="true" ht="25.9" hidden="false" customHeight="true" outlineLevel="0" collapsed="false">
      <c r="A4" s="35"/>
      <c r="B4" s="38" t="s">
        <v>226</v>
      </c>
      <c r="C4" s="16" t="s">
        <v>247</v>
      </c>
      <c r="D4" s="38" t="s">
        <v>226</v>
      </c>
      <c r="E4" s="16" t="s">
        <v>247</v>
      </c>
      <c r="F4" s="38" t="s">
        <v>226</v>
      </c>
      <c r="G4" s="16" t="s">
        <v>247</v>
      </c>
      <c r="H4" s="38" t="s">
        <v>226</v>
      </c>
      <c r="I4" s="16" t="s">
        <v>247</v>
      </c>
      <c r="J4" s="38" t="s">
        <v>226</v>
      </c>
      <c r="K4" s="16" t="s">
        <v>247</v>
      </c>
      <c r="L4" s="38" t="s">
        <v>248</v>
      </c>
      <c r="M4" s="16" t="s">
        <v>227</v>
      </c>
    </row>
    <row r="5" s="95" customFormat="true" ht="15" hidden="false" customHeight="true" outlineLevel="0" collapsed="false">
      <c r="A5" s="102" t="s">
        <v>230</v>
      </c>
      <c r="B5" s="56" t="n">
        <f aca="false">B44</f>
        <v>0</v>
      </c>
      <c r="C5" s="20" t="n">
        <f aca="false">C44</f>
        <v>0</v>
      </c>
      <c r="D5" s="56" t="n">
        <f aca="false">D44</f>
        <v>0</v>
      </c>
      <c r="E5" s="20" t="n">
        <f aca="false">E44</f>
        <v>0</v>
      </c>
      <c r="F5" s="56" t="n">
        <f aca="false">F44</f>
        <v>1</v>
      </c>
      <c r="G5" s="20" t="n">
        <f aca="false">G44</f>
        <v>24</v>
      </c>
      <c r="H5" s="56" t="n">
        <f aca="false">H44</f>
        <v>8</v>
      </c>
      <c r="I5" s="20" t="n">
        <f aca="false">I44</f>
        <v>262</v>
      </c>
      <c r="J5" s="56" t="n">
        <f aca="false">J44</f>
        <v>7</v>
      </c>
      <c r="K5" s="20" t="n">
        <f aca="false">K44</f>
        <v>272</v>
      </c>
      <c r="L5" s="18" t="n">
        <f aca="false">L44</f>
        <v>16</v>
      </c>
      <c r="M5" s="19" t="n">
        <f aca="false">M44</f>
        <v>558</v>
      </c>
    </row>
    <row r="6" s="95" customFormat="true" ht="15" hidden="false" customHeight="true" outlineLevel="0" collapsed="false">
      <c r="A6" s="102" t="s">
        <v>231</v>
      </c>
      <c r="B6" s="56" t="n">
        <f aca="false">B52</f>
        <v>0</v>
      </c>
      <c r="C6" s="20" t="n">
        <f aca="false">C52</f>
        <v>0</v>
      </c>
      <c r="D6" s="56" t="n">
        <f aca="false">D52</f>
        <v>3</v>
      </c>
      <c r="E6" s="20" t="n">
        <f aca="false">E52</f>
        <v>40</v>
      </c>
      <c r="F6" s="56" t="n">
        <f aca="false">F52</f>
        <v>12</v>
      </c>
      <c r="G6" s="20" t="n">
        <f aca="false">G52</f>
        <v>244</v>
      </c>
      <c r="H6" s="56" t="n">
        <f aca="false">H52</f>
        <v>7</v>
      </c>
      <c r="I6" s="20" t="n">
        <f aca="false">I52</f>
        <v>246</v>
      </c>
      <c r="J6" s="56" t="n">
        <f aca="false">J52</f>
        <v>2</v>
      </c>
      <c r="K6" s="20" t="n">
        <f aca="false">K52</f>
        <v>75</v>
      </c>
      <c r="L6" s="18" t="n">
        <f aca="false">L52</f>
        <v>24</v>
      </c>
      <c r="M6" s="19" t="n">
        <f aca="false">M52</f>
        <v>605</v>
      </c>
    </row>
    <row r="7" s="95" customFormat="true" ht="15" hidden="false" customHeight="true" outlineLevel="0" collapsed="false">
      <c r="A7" s="102" t="s">
        <v>232</v>
      </c>
      <c r="B7" s="56" t="n">
        <f aca="false">B60</f>
        <v>0</v>
      </c>
      <c r="C7" s="20" t="n">
        <f aca="false">C60</f>
        <v>0</v>
      </c>
      <c r="D7" s="56" t="n">
        <f aca="false">D60</f>
        <v>1</v>
      </c>
      <c r="E7" s="20" t="n">
        <f aca="false">E60</f>
        <v>15</v>
      </c>
      <c r="F7" s="56" t="n">
        <f aca="false">F60</f>
        <v>0</v>
      </c>
      <c r="G7" s="20" t="n">
        <f aca="false">G60</f>
        <v>0</v>
      </c>
      <c r="H7" s="56" t="n">
        <f aca="false">H60</f>
        <v>11</v>
      </c>
      <c r="I7" s="20" t="n">
        <f aca="false">I60</f>
        <v>357</v>
      </c>
      <c r="J7" s="56" t="n">
        <f aca="false">J60</f>
        <v>9</v>
      </c>
      <c r="K7" s="20" t="n">
        <f aca="false">K60</f>
        <v>333</v>
      </c>
      <c r="L7" s="18" t="n">
        <f aca="false">L60</f>
        <v>21</v>
      </c>
      <c r="M7" s="19" t="n">
        <f aca="false">M60</f>
        <v>705</v>
      </c>
    </row>
    <row r="8" s="95" customFormat="true" ht="15" hidden="false" customHeight="true" outlineLevel="0" collapsed="false">
      <c r="A8" s="102" t="s">
        <v>233</v>
      </c>
      <c r="B8" s="56" t="n">
        <f aca="false">B73</f>
        <v>0</v>
      </c>
      <c r="C8" s="20" t="n">
        <f aca="false">C73</f>
        <v>0</v>
      </c>
      <c r="D8" s="56" t="n">
        <f aca="false">D73</f>
        <v>0</v>
      </c>
      <c r="E8" s="20" t="n">
        <f aca="false">E73</f>
        <v>0</v>
      </c>
      <c r="F8" s="56" t="n">
        <f aca="false">F73</f>
        <v>1</v>
      </c>
      <c r="G8" s="20" t="n">
        <f aca="false">G73</f>
        <v>18</v>
      </c>
      <c r="H8" s="56" t="n">
        <f aca="false">H73</f>
        <v>17</v>
      </c>
      <c r="I8" s="20" t="n">
        <f aca="false">I73</f>
        <v>548</v>
      </c>
      <c r="J8" s="56" t="n">
        <f aca="false">J73</f>
        <v>5</v>
      </c>
      <c r="K8" s="20" t="n">
        <f aca="false">K73</f>
        <v>193</v>
      </c>
      <c r="L8" s="18" t="n">
        <f aca="false">L73</f>
        <v>23</v>
      </c>
      <c r="M8" s="19" t="n">
        <f aca="false">M73</f>
        <v>759</v>
      </c>
    </row>
    <row r="9" s="95" customFormat="true" ht="15" hidden="false" customHeight="true" outlineLevel="0" collapsed="false">
      <c r="A9" s="102" t="s">
        <v>234</v>
      </c>
      <c r="B9" s="56" t="n">
        <f aca="false">B87</f>
        <v>2</v>
      </c>
      <c r="C9" s="20" t="n">
        <f aca="false">C87</f>
        <v>12</v>
      </c>
      <c r="D9" s="56" t="n">
        <f aca="false">D87</f>
        <v>4</v>
      </c>
      <c r="E9" s="20" t="n">
        <f aca="false">E87</f>
        <v>60</v>
      </c>
      <c r="F9" s="56" t="n">
        <f aca="false">F87</f>
        <v>0</v>
      </c>
      <c r="G9" s="20" t="n">
        <f aca="false">G87</f>
        <v>0</v>
      </c>
      <c r="H9" s="56" t="n">
        <f aca="false">H87</f>
        <v>24</v>
      </c>
      <c r="I9" s="20" t="n">
        <f aca="false">I87</f>
        <v>747</v>
      </c>
      <c r="J9" s="56" t="n">
        <f aca="false">J87</f>
        <v>4</v>
      </c>
      <c r="K9" s="20" t="n">
        <f aca="false">K87</f>
        <v>85</v>
      </c>
      <c r="L9" s="18" t="n">
        <f aca="false">L87</f>
        <v>34</v>
      </c>
      <c r="M9" s="19" t="n">
        <f aca="false">M87</f>
        <v>904</v>
      </c>
    </row>
    <row r="10" s="95" customFormat="true" ht="15" hidden="false" customHeight="true" outlineLevel="0" collapsed="false">
      <c r="A10" s="102" t="s">
        <v>235</v>
      </c>
      <c r="B10" s="56" t="n">
        <f aca="false">B100</f>
        <v>1</v>
      </c>
      <c r="C10" s="20" t="n">
        <f aca="false">C100</f>
        <v>6</v>
      </c>
      <c r="D10" s="56" t="n">
        <f aca="false">D100</f>
        <v>2</v>
      </c>
      <c r="E10" s="20" t="n">
        <f aca="false">E100</f>
        <v>15</v>
      </c>
      <c r="F10" s="56" t="n">
        <f aca="false">F100</f>
        <v>1</v>
      </c>
      <c r="G10" s="20" t="n">
        <f aca="false">G100</f>
        <v>20</v>
      </c>
      <c r="H10" s="56" t="n">
        <f aca="false">H100</f>
        <v>40</v>
      </c>
      <c r="I10" s="20" t="n">
        <f aca="false">I100</f>
        <v>1255.5</v>
      </c>
      <c r="J10" s="56" t="n">
        <f aca="false">J100</f>
        <v>1</v>
      </c>
      <c r="K10" s="20" t="n">
        <f aca="false">K100</f>
        <v>40</v>
      </c>
      <c r="L10" s="18" t="n">
        <f aca="false">L100</f>
        <v>45</v>
      </c>
      <c r="M10" s="19" t="n">
        <f aca="false">M100</f>
        <v>1336.5</v>
      </c>
    </row>
    <row r="11" s="95" customFormat="true" ht="15" hidden="false" customHeight="true" outlineLevel="0" collapsed="false">
      <c r="A11" s="102" t="s">
        <v>236</v>
      </c>
      <c r="B11" s="56" t="n">
        <f aca="false">B110</f>
        <v>0</v>
      </c>
      <c r="C11" s="20" t="n">
        <f aca="false">C110</f>
        <v>0</v>
      </c>
      <c r="D11" s="56" t="n">
        <f aca="false">D110</f>
        <v>0</v>
      </c>
      <c r="E11" s="20" t="n">
        <f aca="false">E110</f>
        <v>0</v>
      </c>
      <c r="F11" s="56" t="n">
        <f aca="false">F110</f>
        <v>7</v>
      </c>
      <c r="G11" s="20" t="n">
        <f aca="false">G110</f>
        <v>145</v>
      </c>
      <c r="H11" s="56" t="n">
        <f aca="false">H110</f>
        <v>17</v>
      </c>
      <c r="I11" s="20" t="n">
        <f aca="false">I110</f>
        <v>551</v>
      </c>
      <c r="J11" s="56" t="n">
        <f aca="false">J110</f>
        <v>1</v>
      </c>
      <c r="K11" s="20" t="n">
        <f aca="false">K110</f>
        <v>40</v>
      </c>
      <c r="L11" s="18" t="n">
        <f aca="false">L110</f>
        <v>25</v>
      </c>
      <c r="M11" s="19" t="n">
        <f aca="false">M110</f>
        <v>736</v>
      </c>
    </row>
    <row r="12" s="95" customFormat="true" ht="15" hidden="false" customHeight="true" outlineLevel="0" collapsed="false">
      <c r="A12" s="102" t="s">
        <v>237</v>
      </c>
      <c r="B12" s="56" t="n">
        <f aca="false">B119</f>
        <v>0</v>
      </c>
      <c r="C12" s="20" t="n">
        <f aca="false">C119</f>
        <v>0</v>
      </c>
      <c r="D12" s="56" t="n">
        <f aca="false">D119</f>
        <v>1</v>
      </c>
      <c r="E12" s="20" t="n">
        <f aca="false">E119</f>
        <v>15</v>
      </c>
      <c r="F12" s="56" t="n">
        <f aca="false">F119</f>
        <v>3</v>
      </c>
      <c r="G12" s="20" t="n">
        <f aca="false">G119</f>
        <v>65</v>
      </c>
      <c r="H12" s="56" t="n">
        <f aca="false">H119</f>
        <v>7</v>
      </c>
      <c r="I12" s="20" t="n">
        <f aca="false">I119</f>
        <v>217</v>
      </c>
      <c r="J12" s="56" t="n">
        <f aca="false">J119</f>
        <v>2</v>
      </c>
      <c r="K12" s="20" t="n">
        <f aca="false">K119</f>
        <v>82.5</v>
      </c>
      <c r="L12" s="18" t="n">
        <f aca="false">L119</f>
        <v>13</v>
      </c>
      <c r="M12" s="19" t="n">
        <f aca="false">M119</f>
        <v>379.5</v>
      </c>
    </row>
    <row r="13" s="95" customFormat="true" ht="15" hidden="false" customHeight="true" outlineLevel="0" collapsed="false">
      <c r="A13" s="102" t="s">
        <v>238</v>
      </c>
      <c r="B13" s="56" t="n">
        <f aca="false">B126</f>
        <v>0</v>
      </c>
      <c r="C13" s="20" t="n">
        <f aca="false">C126</f>
        <v>0</v>
      </c>
      <c r="D13" s="56" t="n">
        <f aca="false">D126</f>
        <v>2</v>
      </c>
      <c r="E13" s="20" t="n">
        <f aca="false">E126</f>
        <v>30</v>
      </c>
      <c r="F13" s="56" t="n">
        <f aca="false">F126</f>
        <v>0</v>
      </c>
      <c r="G13" s="20" t="n">
        <f aca="false">G126</f>
        <v>0</v>
      </c>
      <c r="H13" s="56" t="n">
        <f aca="false">H126</f>
        <v>6</v>
      </c>
      <c r="I13" s="20" t="n">
        <f aca="false">I126</f>
        <v>177.833333333333</v>
      </c>
      <c r="J13" s="56" t="n">
        <f aca="false">J126</f>
        <v>4</v>
      </c>
      <c r="K13" s="20" t="n">
        <f aca="false">K126</f>
        <v>151.5</v>
      </c>
      <c r="L13" s="18" t="n">
        <f aca="false">L126</f>
        <v>12</v>
      </c>
      <c r="M13" s="19" t="n">
        <f aca="false">M126</f>
        <v>359.333333333333</v>
      </c>
    </row>
    <row r="14" s="95" customFormat="true" ht="24" hidden="false" customHeight="true" outlineLevel="0" collapsed="false">
      <c r="A14" s="11" t="s">
        <v>239</v>
      </c>
      <c r="B14" s="22" t="n">
        <f aca="false">SUM(B5:B13)</f>
        <v>3</v>
      </c>
      <c r="C14" s="23" t="n">
        <f aca="false">SUM(C5:C13)</f>
        <v>18</v>
      </c>
      <c r="D14" s="132" t="n">
        <f aca="false">SUM(D5:D13)</f>
        <v>13</v>
      </c>
      <c r="E14" s="23" t="n">
        <f aca="false">SUM(E5:E13)</f>
        <v>175</v>
      </c>
      <c r="F14" s="132" t="n">
        <f aca="false">SUM(F5:F13)</f>
        <v>25</v>
      </c>
      <c r="G14" s="23" t="n">
        <f aca="false">SUM(G5:G13)</f>
        <v>516</v>
      </c>
      <c r="H14" s="132" t="n">
        <f aca="false">SUM(H5:H13)</f>
        <v>137</v>
      </c>
      <c r="I14" s="23" t="n">
        <f aca="false">SUM(I5:I13)</f>
        <v>4361.33333333333</v>
      </c>
      <c r="J14" s="132" t="n">
        <f aca="false">SUM(J5:J13)</f>
        <v>35</v>
      </c>
      <c r="K14" s="23" t="n">
        <f aca="false">SUM(K5:K13)</f>
        <v>1272</v>
      </c>
      <c r="L14" s="132" t="n">
        <f aca="false">SUM(L5:L13)</f>
        <v>213</v>
      </c>
      <c r="M14" s="23" t="n">
        <f aca="false">SUM(M5:M13)</f>
        <v>6342.33333333333</v>
      </c>
    </row>
    <row r="15" customFormat="false" ht="12.75" hidden="false" customHeight="false" outlineLevel="0" collapsed="false">
      <c r="A15" s="8" t="s">
        <v>240</v>
      </c>
    </row>
    <row r="16" customFormat="false" ht="7.5" hidden="false" customHeight="true" outlineLevel="0" collapsed="false"/>
    <row r="17" customFormat="false" ht="12.75" hidden="false" customHeight="false" outlineLevel="0" collapsed="false">
      <c r="A17" s="25" t="s">
        <v>521</v>
      </c>
    </row>
    <row r="19" customFormat="false" ht="12.75" hidden="false" customHeight="false" outlineLevel="0" collapsed="false">
      <c r="G19" s="0" t="s">
        <v>248</v>
      </c>
    </row>
    <row r="20" customFormat="false" ht="12.75" hidden="false" customHeight="false" outlineLevel="0" collapsed="false">
      <c r="F20" s="102" t="s">
        <v>230</v>
      </c>
      <c r="G20" s="0" t="n">
        <v>16</v>
      </c>
    </row>
    <row r="21" customFormat="false" ht="12.75" hidden="false" customHeight="false" outlineLevel="0" collapsed="false">
      <c r="F21" s="102" t="s">
        <v>231</v>
      </c>
      <c r="G21" s="0" t="n">
        <v>24</v>
      </c>
    </row>
    <row r="22" customFormat="false" ht="12.75" hidden="false" customHeight="false" outlineLevel="0" collapsed="false">
      <c r="F22" s="102" t="s">
        <v>232</v>
      </c>
      <c r="G22" s="0" t="n">
        <v>21</v>
      </c>
    </row>
    <row r="23" customFormat="false" ht="12.75" hidden="false" customHeight="false" outlineLevel="0" collapsed="false">
      <c r="F23" s="102" t="s">
        <v>233</v>
      </c>
      <c r="G23" s="0" t="n">
        <v>23</v>
      </c>
    </row>
    <row r="24" s="25" customFormat="true" ht="24" hidden="false" customHeight="true" outlineLevel="0" collapsed="false">
      <c r="F24" s="102" t="s">
        <v>234</v>
      </c>
      <c r="G24" s="0" t="n">
        <v>34</v>
      </c>
    </row>
    <row r="25" s="25" customFormat="true" ht="12" hidden="false" customHeight="false" outlineLevel="0" collapsed="false">
      <c r="F25" s="102" t="s">
        <v>235</v>
      </c>
      <c r="G25" s="25" t="n">
        <v>45</v>
      </c>
    </row>
    <row r="26" customFormat="false" ht="12.75" hidden="false" customHeight="false" outlineLevel="0" collapsed="false">
      <c r="B26" s="113"/>
      <c r="C26" s="117"/>
      <c r="D26" s="113"/>
      <c r="F26" s="102" t="s">
        <v>236</v>
      </c>
      <c r="G26" s="25" t="n">
        <v>25</v>
      </c>
      <c r="H26" s="113"/>
      <c r="I26" s="117"/>
      <c r="J26" s="113"/>
      <c r="K26" s="117"/>
      <c r="L26" s="123"/>
      <c r="M26" s="123"/>
    </row>
    <row r="27" customFormat="false" ht="12.75" hidden="false" customHeight="false" outlineLevel="0" collapsed="false">
      <c r="A27" s="138"/>
      <c r="B27" s="113"/>
      <c r="C27" s="117"/>
      <c r="D27" s="113"/>
      <c r="F27" s="102" t="s">
        <v>237</v>
      </c>
      <c r="G27" s="113" t="n">
        <v>13</v>
      </c>
      <c r="H27" s="113"/>
      <c r="I27" s="117"/>
      <c r="J27" s="113"/>
      <c r="K27" s="117"/>
      <c r="L27" s="123"/>
      <c r="M27" s="123"/>
    </row>
    <row r="28" customFormat="false" ht="12.75" hidden="false" customHeight="false" outlineLevel="0" collapsed="false">
      <c r="A28" s="138"/>
      <c r="B28" s="113"/>
      <c r="C28" s="117"/>
      <c r="D28" s="113"/>
      <c r="E28" s="117"/>
      <c r="F28" s="102" t="s">
        <v>238</v>
      </c>
      <c r="G28" s="113" t="n">
        <v>12</v>
      </c>
      <c r="H28" s="113"/>
      <c r="I28" s="117"/>
      <c r="J28" s="113"/>
      <c r="K28" s="117"/>
      <c r="L28" s="123"/>
      <c r="M28" s="123"/>
    </row>
    <row r="29" customFormat="false" ht="12.75" hidden="false" customHeight="false" outlineLevel="0" collapsed="false">
      <c r="A29" s="138"/>
      <c r="B29" s="113"/>
      <c r="C29" s="117"/>
      <c r="D29" s="113"/>
      <c r="E29" s="117"/>
      <c r="F29" s="113"/>
      <c r="G29" s="117"/>
      <c r="H29" s="113"/>
      <c r="I29" s="117"/>
      <c r="J29" s="113"/>
      <c r="K29" s="117"/>
      <c r="L29" s="123"/>
      <c r="M29" s="123"/>
    </row>
    <row r="30" customFormat="false" ht="12.75" hidden="false" customHeight="false" outlineLevel="0" collapsed="false">
      <c r="A30" s="138"/>
      <c r="B30" s="113"/>
      <c r="C30" s="117"/>
      <c r="D30" s="113"/>
      <c r="E30" s="117"/>
      <c r="F30" s="113"/>
      <c r="G30" s="117"/>
      <c r="H30" s="113"/>
      <c r="I30" s="117"/>
      <c r="J30" s="113"/>
      <c r="K30" s="117"/>
      <c r="L30" s="123"/>
      <c r="M30" s="123"/>
    </row>
    <row r="31" customFormat="false" ht="12.75" hidden="false" customHeight="false" outlineLevel="0" collapsed="false">
      <c r="A31" s="138"/>
      <c r="B31" s="113"/>
      <c r="C31" s="117"/>
      <c r="D31" s="113"/>
      <c r="E31" s="117"/>
      <c r="F31" s="113"/>
      <c r="G31" s="117"/>
      <c r="H31" s="113"/>
      <c r="I31" s="117"/>
      <c r="J31" s="113"/>
      <c r="K31" s="117"/>
      <c r="L31" s="123"/>
      <c r="M31" s="123"/>
    </row>
    <row r="32" customFormat="false" ht="12.75" hidden="false" customHeight="false" outlineLevel="0" collapsed="false">
      <c r="A32" s="138"/>
      <c r="B32" s="113"/>
      <c r="C32" s="117"/>
      <c r="D32" s="113"/>
      <c r="E32" s="117"/>
      <c r="F32" s="113"/>
      <c r="G32" s="117"/>
      <c r="H32" s="113"/>
      <c r="I32" s="117"/>
      <c r="J32" s="113"/>
      <c r="K32" s="117"/>
      <c r="L32" s="123"/>
      <c r="M32" s="123"/>
    </row>
    <row r="33" customFormat="false" ht="12.75" hidden="false" customHeight="false" outlineLevel="0" collapsed="false">
      <c r="A33" s="138"/>
      <c r="B33" s="113"/>
      <c r="C33" s="117"/>
      <c r="D33" s="113"/>
      <c r="E33" s="117"/>
      <c r="F33" s="113"/>
      <c r="G33" s="117"/>
      <c r="H33" s="113"/>
      <c r="I33" s="117"/>
      <c r="J33" s="113"/>
      <c r="K33" s="117"/>
      <c r="L33" s="123"/>
      <c r="M33" s="123"/>
    </row>
    <row r="34" customFormat="false" ht="12.75" hidden="false" customHeight="false" outlineLevel="0" collapsed="false">
      <c r="A34" s="138"/>
      <c r="B34" s="113"/>
      <c r="C34" s="117"/>
      <c r="D34" s="113"/>
      <c r="E34" s="117"/>
      <c r="F34" s="113"/>
      <c r="G34" s="117"/>
      <c r="H34" s="113"/>
      <c r="I34" s="117"/>
      <c r="J34" s="113"/>
      <c r="K34" s="117"/>
      <c r="L34" s="123"/>
      <c r="M34" s="123"/>
    </row>
    <row r="35" customFormat="false" ht="12.75" hidden="false" customHeight="false" outlineLevel="0" collapsed="false">
      <c r="A35" s="138"/>
      <c r="B35" s="113"/>
      <c r="C35" s="117"/>
      <c r="D35" s="113"/>
      <c r="E35" s="117"/>
      <c r="F35" s="113"/>
      <c r="G35" s="117"/>
      <c r="H35" s="113"/>
      <c r="I35" s="117"/>
      <c r="J35" s="113"/>
      <c r="K35" s="117"/>
      <c r="L35" s="123"/>
      <c r="M35" s="123"/>
    </row>
    <row r="36" customFormat="false" ht="12.75" hidden="false" customHeight="false" outlineLevel="0" collapsed="false">
      <c r="A36" s="138"/>
      <c r="B36" s="113"/>
      <c r="C36" s="117"/>
      <c r="D36" s="113"/>
      <c r="E36" s="117"/>
      <c r="F36" s="113"/>
      <c r="G36" s="117"/>
      <c r="H36" s="113"/>
      <c r="I36" s="117"/>
      <c r="J36" s="113"/>
      <c r="K36" s="117"/>
      <c r="L36" s="123"/>
      <c r="M36" s="123"/>
    </row>
    <row r="37" customFormat="false" ht="12.75" hidden="false" customHeight="false" outlineLevel="0" collapsed="false">
      <c r="A37" s="99" t="s">
        <v>250</v>
      </c>
      <c r="B37" s="113"/>
      <c r="C37" s="117"/>
      <c r="D37" s="113"/>
      <c r="E37" s="117"/>
      <c r="F37" s="113"/>
      <c r="G37" s="117"/>
      <c r="H37" s="113"/>
      <c r="I37" s="117"/>
      <c r="J37" s="113"/>
      <c r="K37" s="117"/>
      <c r="L37" s="123"/>
      <c r="M37" s="123"/>
    </row>
    <row r="38" s="25" customFormat="true" ht="34.9" hidden="false" customHeight="true" outlineLevel="0" collapsed="false">
      <c r="A38" s="73" t="s">
        <v>82</v>
      </c>
      <c r="B38" s="147" t="s">
        <v>83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s="25" customFormat="true" ht="23.45" hidden="false" customHeight="true" outlineLevel="0" collapsed="false">
      <c r="A39" s="35" t="s">
        <v>256</v>
      </c>
      <c r="B39" s="148" t="s">
        <v>242</v>
      </c>
      <c r="C39" s="148"/>
      <c r="D39" s="148" t="s">
        <v>243</v>
      </c>
      <c r="E39" s="148"/>
      <c r="F39" s="148" t="s">
        <v>244</v>
      </c>
      <c r="G39" s="148"/>
      <c r="H39" s="148" t="s">
        <v>245</v>
      </c>
      <c r="I39" s="148"/>
      <c r="J39" s="148" t="s">
        <v>246</v>
      </c>
      <c r="K39" s="148"/>
      <c r="L39" s="149" t="s">
        <v>223</v>
      </c>
      <c r="M39" s="149"/>
    </row>
    <row r="40" s="25" customFormat="true" ht="29.45" hidden="false" customHeight="true" outlineLevel="0" collapsed="false">
      <c r="A40" s="35"/>
      <c r="B40" s="38" t="s">
        <v>226</v>
      </c>
      <c r="C40" s="16" t="s">
        <v>247</v>
      </c>
      <c r="D40" s="38" t="s">
        <v>226</v>
      </c>
      <c r="E40" s="16" t="s">
        <v>247</v>
      </c>
      <c r="F40" s="38" t="s">
        <v>226</v>
      </c>
      <c r="G40" s="16" t="s">
        <v>247</v>
      </c>
      <c r="H40" s="38" t="s">
        <v>226</v>
      </c>
      <c r="I40" s="16" t="s">
        <v>247</v>
      </c>
      <c r="J40" s="38" t="s">
        <v>226</v>
      </c>
      <c r="K40" s="16" t="s">
        <v>247</v>
      </c>
      <c r="L40" s="38" t="s">
        <v>248</v>
      </c>
      <c r="M40" s="16" t="s">
        <v>227</v>
      </c>
    </row>
    <row r="41" s="83" customFormat="true" ht="15" hidden="false" customHeight="true" outlineLevel="0" collapsed="false">
      <c r="A41" s="77" t="s">
        <v>522</v>
      </c>
      <c r="B41" s="78" t="n">
        <v>0</v>
      </c>
      <c r="C41" s="79" t="n">
        <v>0</v>
      </c>
      <c r="D41" s="80" t="n">
        <v>0</v>
      </c>
      <c r="E41" s="79" t="n">
        <v>0</v>
      </c>
      <c r="F41" s="80" t="n">
        <v>1</v>
      </c>
      <c r="G41" s="79" t="n">
        <v>24</v>
      </c>
      <c r="H41" s="80" t="n">
        <v>0</v>
      </c>
      <c r="I41" s="79" t="n">
        <v>0</v>
      </c>
      <c r="J41" s="80" t="n">
        <v>2</v>
      </c>
      <c r="K41" s="81" t="n">
        <v>76</v>
      </c>
      <c r="L41" s="42" t="n">
        <v>3</v>
      </c>
      <c r="M41" s="82" t="n">
        <v>100</v>
      </c>
    </row>
    <row r="42" s="83" customFormat="true" ht="27" hidden="false" customHeight="true" outlineLevel="0" collapsed="false">
      <c r="A42" s="77" t="s">
        <v>261</v>
      </c>
      <c r="B42" s="78" t="n">
        <v>0</v>
      </c>
      <c r="C42" s="79" t="n">
        <v>0</v>
      </c>
      <c r="D42" s="80" t="n">
        <v>0</v>
      </c>
      <c r="E42" s="79" t="n">
        <v>0</v>
      </c>
      <c r="F42" s="80" t="n">
        <v>0</v>
      </c>
      <c r="G42" s="79" t="n">
        <v>0</v>
      </c>
      <c r="H42" s="80" t="n">
        <v>2</v>
      </c>
      <c r="I42" s="79" t="n">
        <v>70</v>
      </c>
      <c r="J42" s="80" t="n">
        <v>0</v>
      </c>
      <c r="K42" s="81" t="n">
        <v>0</v>
      </c>
      <c r="L42" s="42" t="n">
        <v>2</v>
      </c>
      <c r="M42" s="82" t="n">
        <v>70</v>
      </c>
    </row>
    <row r="43" s="83" customFormat="true" ht="15" hidden="false" customHeight="true" outlineLevel="0" collapsed="false">
      <c r="A43" s="77" t="s">
        <v>230</v>
      </c>
      <c r="B43" s="78" t="n">
        <v>0</v>
      </c>
      <c r="C43" s="79" t="n">
        <v>0</v>
      </c>
      <c r="D43" s="80" t="n">
        <v>0</v>
      </c>
      <c r="E43" s="79" t="n">
        <v>0</v>
      </c>
      <c r="F43" s="80" t="n">
        <v>0</v>
      </c>
      <c r="G43" s="79" t="n">
        <v>0</v>
      </c>
      <c r="H43" s="80" t="n">
        <v>6</v>
      </c>
      <c r="I43" s="79" t="n">
        <v>192</v>
      </c>
      <c r="J43" s="80" t="n">
        <v>5</v>
      </c>
      <c r="K43" s="81" t="n">
        <v>196</v>
      </c>
      <c r="L43" s="42" t="n">
        <v>11</v>
      </c>
      <c r="M43" s="82" t="n">
        <v>388</v>
      </c>
    </row>
    <row r="44" s="25" customFormat="true" ht="24" hidden="false" customHeight="true" outlineLevel="0" collapsed="false">
      <c r="A44" s="84" t="s">
        <v>266</v>
      </c>
      <c r="B44" s="85" t="n">
        <f aca="false">SUM(B41:B43)</f>
        <v>0</v>
      </c>
      <c r="C44" s="86" t="n">
        <f aca="false">SUM(C41:C43)</f>
        <v>0</v>
      </c>
      <c r="D44" s="22" t="n">
        <f aca="false">SUM(D41:D43)</f>
        <v>0</v>
      </c>
      <c r="E44" s="86" t="n">
        <f aca="false">SUM(E41:E43)</f>
        <v>0</v>
      </c>
      <c r="F44" s="22" t="n">
        <f aca="false">SUM(F41:F43)</f>
        <v>1</v>
      </c>
      <c r="G44" s="86" t="n">
        <f aca="false">SUM(G41:G43)</f>
        <v>24</v>
      </c>
      <c r="H44" s="22" t="n">
        <f aca="false">SUM(H41:H43)</f>
        <v>8</v>
      </c>
      <c r="I44" s="86" t="n">
        <f aca="false">SUM(I41:I43)</f>
        <v>262</v>
      </c>
      <c r="J44" s="22" t="n">
        <f aca="false">SUM(J41:J43)</f>
        <v>7</v>
      </c>
      <c r="K44" s="87" t="n">
        <f aca="false">SUM(K41:K43)</f>
        <v>272</v>
      </c>
      <c r="L44" s="22" t="n">
        <f aca="false">SUM(L41:L43)</f>
        <v>16</v>
      </c>
      <c r="M44" s="86" t="n">
        <f aca="false">SUM(M41:M43)</f>
        <v>558</v>
      </c>
    </row>
    <row r="45" customFormat="false" ht="12.75" hidden="false" customHeight="false" outlineLevel="0" collapsed="false">
      <c r="A45" s="138"/>
      <c r="B45" s="113"/>
      <c r="C45" s="117"/>
      <c r="D45" s="113"/>
      <c r="E45" s="117"/>
      <c r="F45" s="113"/>
      <c r="G45" s="117"/>
      <c r="H45" s="113"/>
      <c r="I45" s="117"/>
      <c r="J45" s="113"/>
      <c r="K45" s="117"/>
      <c r="L45" s="123"/>
      <c r="M45" s="123"/>
    </row>
    <row r="46" s="25" customFormat="true" ht="34.9" hidden="false" customHeight="true" outlineLevel="0" collapsed="false">
      <c r="A46" s="73" t="s">
        <v>84</v>
      </c>
      <c r="B46" s="147" t="s">
        <v>85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</row>
    <row r="47" s="25" customFormat="true" ht="16.15" hidden="false" customHeight="true" outlineLevel="0" collapsed="false">
      <c r="A47" s="35" t="s">
        <v>256</v>
      </c>
      <c r="B47" s="148" t="s">
        <v>242</v>
      </c>
      <c r="C47" s="148"/>
      <c r="D47" s="148" t="s">
        <v>243</v>
      </c>
      <c r="E47" s="148"/>
      <c r="F47" s="148" t="s">
        <v>244</v>
      </c>
      <c r="G47" s="148"/>
      <c r="H47" s="148" t="s">
        <v>245</v>
      </c>
      <c r="I47" s="148"/>
      <c r="J47" s="148" t="s">
        <v>246</v>
      </c>
      <c r="K47" s="148"/>
      <c r="L47" s="149" t="s">
        <v>223</v>
      </c>
      <c r="M47" s="149"/>
    </row>
    <row r="48" s="25" customFormat="true" ht="21" hidden="false" customHeight="false" outlineLevel="0" collapsed="false">
      <c r="A48" s="35"/>
      <c r="B48" s="38" t="s">
        <v>226</v>
      </c>
      <c r="C48" s="16" t="s">
        <v>247</v>
      </c>
      <c r="D48" s="38" t="s">
        <v>226</v>
      </c>
      <c r="E48" s="16" t="s">
        <v>247</v>
      </c>
      <c r="F48" s="38" t="s">
        <v>226</v>
      </c>
      <c r="G48" s="16" t="s">
        <v>247</v>
      </c>
      <c r="H48" s="38" t="s">
        <v>226</v>
      </c>
      <c r="I48" s="16" t="s">
        <v>247</v>
      </c>
      <c r="J48" s="38" t="s">
        <v>226</v>
      </c>
      <c r="K48" s="16" t="s">
        <v>247</v>
      </c>
      <c r="L48" s="38" t="s">
        <v>248</v>
      </c>
      <c r="M48" s="16" t="s">
        <v>227</v>
      </c>
    </row>
    <row r="49" s="83" customFormat="true" ht="15" hidden="false" customHeight="true" outlineLevel="0" collapsed="false">
      <c r="A49" s="77" t="s">
        <v>437</v>
      </c>
      <c r="B49" s="78" t="n">
        <v>0</v>
      </c>
      <c r="C49" s="79" t="n">
        <v>0</v>
      </c>
      <c r="D49" s="80" t="n">
        <v>0</v>
      </c>
      <c r="E49" s="79" t="n">
        <v>0</v>
      </c>
      <c r="F49" s="80" t="n">
        <v>0</v>
      </c>
      <c r="G49" s="79" t="n">
        <v>0</v>
      </c>
      <c r="H49" s="80" t="n">
        <v>2</v>
      </c>
      <c r="I49" s="79" t="n">
        <v>72</v>
      </c>
      <c r="J49" s="80" t="n">
        <v>1</v>
      </c>
      <c r="K49" s="81" t="n">
        <v>38</v>
      </c>
      <c r="L49" s="42" t="n">
        <v>3</v>
      </c>
      <c r="M49" s="82" t="n">
        <v>110</v>
      </c>
    </row>
    <row r="50" s="83" customFormat="true" ht="15" hidden="false" customHeight="true" outlineLevel="0" collapsed="false">
      <c r="A50" s="77" t="s">
        <v>231</v>
      </c>
      <c r="B50" s="78" t="n">
        <v>0</v>
      </c>
      <c r="C50" s="79" t="n">
        <v>0</v>
      </c>
      <c r="D50" s="80" t="n">
        <v>3</v>
      </c>
      <c r="E50" s="79" t="n">
        <v>40</v>
      </c>
      <c r="F50" s="80" t="n">
        <v>11</v>
      </c>
      <c r="G50" s="79" t="n">
        <v>220</v>
      </c>
      <c r="H50" s="80" t="n">
        <v>2</v>
      </c>
      <c r="I50" s="79" t="n">
        <v>66</v>
      </c>
      <c r="J50" s="80" t="n">
        <v>1</v>
      </c>
      <c r="K50" s="81" t="n">
        <v>37</v>
      </c>
      <c r="L50" s="42" t="n">
        <v>17</v>
      </c>
      <c r="M50" s="82" t="n">
        <v>363</v>
      </c>
    </row>
    <row r="51" s="83" customFormat="true" ht="15" hidden="false" customHeight="true" outlineLevel="0" collapsed="false">
      <c r="A51" s="77" t="s">
        <v>279</v>
      </c>
      <c r="B51" s="78" t="n">
        <v>0</v>
      </c>
      <c r="C51" s="79" t="n">
        <v>0</v>
      </c>
      <c r="D51" s="80" t="n">
        <v>0</v>
      </c>
      <c r="E51" s="79" t="n">
        <v>0</v>
      </c>
      <c r="F51" s="80" t="n">
        <v>1</v>
      </c>
      <c r="G51" s="79" t="n">
        <v>24</v>
      </c>
      <c r="H51" s="80" t="n">
        <v>3</v>
      </c>
      <c r="I51" s="79" t="n">
        <v>108</v>
      </c>
      <c r="J51" s="80" t="n">
        <v>0</v>
      </c>
      <c r="K51" s="81" t="n">
        <v>0</v>
      </c>
      <c r="L51" s="42" t="n">
        <v>4</v>
      </c>
      <c r="M51" s="82" t="n">
        <v>132</v>
      </c>
    </row>
    <row r="52" s="25" customFormat="true" ht="24" hidden="false" customHeight="true" outlineLevel="0" collapsed="false">
      <c r="A52" s="84" t="s">
        <v>281</v>
      </c>
      <c r="B52" s="85" t="n">
        <v>0</v>
      </c>
      <c r="C52" s="86" t="n">
        <v>0</v>
      </c>
      <c r="D52" s="22" t="n">
        <v>3</v>
      </c>
      <c r="E52" s="86" t="n">
        <v>40</v>
      </c>
      <c r="F52" s="22" t="n">
        <v>12</v>
      </c>
      <c r="G52" s="86" t="n">
        <v>244</v>
      </c>
      <c r="H52" s="22" t="n">
        <v>7</v>
      </c>
      <c r="I52" s="86" t="n">
        <v>246</v>
      </c>
      <c r="J52" s="22" t="n">
        <v>2</v>
      </c>
      <c r="K52" s="87" t="n">
        <v>75</v>
      </c>
      <c r="L52" s="22" t="n">
        <v>24</v>
      </c>
      <c r="M52" s="86" t="n">
        <v>605</v>
      </c>
    </row>
    <row r="53" customFormat="false" ht="12.75" hidden="false" customHeight="false" outlineLevel="0" collapsed="false">
      <c r="M53" s="114"/>
    </row>
    <row r="54" customFormat="false" ht="17.45" hidden="false" customHeight="true" outlineLevel="0" collapsed="false">
      <c r="A54" s="138"/>
      <c r="B54" s="113"/>
      <c r="C54" s="117"/>
      <c r="D54" s="113"/>
      <c r="E54" s="117"/>
      <c r="F54" s="113"/>
      <c r="G54" s="117"/>
      <c r="H54" s="113"/>
      <c r="I54" s="117"/>
      <c r="J54" s="113"/>
      <c r="K54" s="117"/>
      <c r="L54" s="123"/>
      <c r="M54" s="123"/>
    </row>
    <row r="55" customFormat="false" ht="40.9" hidden="false" customHeight="true" outlineLevel="0" collapsed="false">
      <c r="A55" s="73" t="s">
        <v>86</v>
      </c>
      <c r="B55" s="147" t="s">
        <v>87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</row>
    <row r="56" customFormat="false" ht="27.6" hidden="false" customHeight="true" outlineLevel="0" collapsed="false">
      <c r="A56" s="35" t="s">
        <v>256</v>
      </c>
      <c r="B56" s="148" t="s">
        <v>242</v>
      </c>
      <c r="C56" s="148"/>
      <c r="D56" s="148" t="s">
        <v>243</v>
      </c>
      <c r="E56" s="148"/>
      <c r="F56" s="148" t="s">
        <v>244</v>
      </c>
      <c r="G56" s="148"/>
      <c r="H56" s="148" t="s">
        <v>245</v>
      </c>
      <c r="I56" s="148"/>
      <c r="J56" s="148" t="s">
        <v>246</v>
      </c>
      <c r="K56" s="148"/>
      <c r="L56" s="149" t="s">
        <v>223</v>
      </c>
      <c r="M56" s="149"/>
    </row>
    <row r="57" customFormat="false" ht="26.45" hidden="false" customHeight="true" outlineLevel="0" collapsed="false">
      <c r="A57" s="35"/>
      <c r="B57" s="38" t="s">
        <v>226</v>
      </c>
      <c r="C57" s="16" t="s">
        <v>247</v>
      </c>
      <c r="D57" s="38" t="s">
        <v>226</v>
      </c>
      <c r="E57" s="16" t="s">
        <v>247</v>
      </c>
      <c r="F57" s="38" t="s">
        <v>226</v>
      </c>
      <c r="G57" s="16" t="s">
        <v>247</v>
      </c>
      <c r="H57" s="38" t="s">
        <v>226</v>
      </c>
      <c r="I57" s="16" t="s">
        <v>247</v>
      </c>
      <c r="J57" s="38" t="s">
        <v>226</v>
      </c>
      <c r="K57" s="16" t="s">
        <v>247</v>
      </c>
      <c r="L57" s="38" t="s">
        <v>248</v>
      </c>
      <c r="M57" s="16" t="s">
        <v>227</v>
      </c>
    </row>
    <row r="58" s="83" customFormat="true" ht="15" hidden="false" customHeight="true" outlineLevel="0" collapsed="false">
      <c r="A58" s="77" t="s">
        <v>297</v>
      </c>
      <c r="B58" s="78" t="n">
        <v>0</v>
      </c>
      <c r="C58" s="79" t="n">
        <v>0</v>
      </c>
      <c r="D58" s="80" t="n">
        <v>0</v>
      </c>
      <c r="E58" s="79" t="n">
        <v>0</v>
      </c>
      <c r="F58" s="80" t="n">
        <v>0</v>
      </c>
      <c r="G58" s="79" t="n">
        <v>0</v>
      </c>
      <c r="H58" s="80" t="n">
        <v>7</v>
      </c>
      <c r="I58" s="79" t="n">
        <v>235</v>
      </c>
      <c r="J58" s="80" t="n">
        <v>0</v>
      </c>
      <c r="K58" s="81" t="n">
        <v>0</v>
      </c>
      <c r="L58" s="42" t="n">
        <v>7</v>
      </c>
      <c r="M58" s="82" t="n">
        <v>235</v>
      </c>
    </row>
    <row r="59" s="83" customFormat="true" ht="15" hidden="false" customHeight="true" outlineLevel="0" collapsed="false">
      <c r="A59" s="77" t="s">
        <v>303</v>
      </c>
      <c r="B59" s="78" t="n">
        <v>0</v>
      </c>
      <c r="C59" s="79" t="n">
        <v>0</v>
      </c>
      <c r="D59" s="80" t="n">
        <v>1</v>
      </c>
      <c r="E59" s="79" t="n">
        <v>15</v>
      </c>
      <c r="F59" s="80" t="n">
        <v>0</v>
      </c>
      <c r="G59" s="79" t="n">
        <v>0</v>
      </c>
      <c r="H59" s="80" t="n">
        <v>4</v>
      </c>
      <c r="I59" s="79" t="n">
        <v>122</v>
      </c>
      <c r="J59" s="80" t="n">
        <v>9</v>
      </c>
      <c r="K59" s="81" t="n">
        <v>333</v>
      </c>
      <c r="L59" s="42" t="n">
        <v>14</v>
      </c>
      <c r="M59" s="82" t="n">
        <v>470</v>
      </c>
    </row>
    <row r="60" s="25" customFormat="true" ht="24" hidden="false" customHeight="true" outlineLevel="0" collapsed="false">
      <c r="A60" s="84" t="s">
        <v>309</v>
      </c>
      <c r="B60" s="85" t="n">
        <v>0</v>
      </c>
      <c r="C60" s="86" t="n">
        <v>0</v>
      </c>
      <c r="D60" s="22" t="n">
        <v>1</v>
      </c>
      <c r="E60" s="86" t="n">
        <v>15</v>
      </c>
      <c r="F60" s="22" t="n">
        <v>0</v>
      </c>
      <c r="G60" s="86" t="n">
        <v>0</v>
      </c>
      <c r="H60" s="22" t="n">
        <v>11</v>
      </c>
      <c r="I60" s="86" t="n">
        <v>357</v>
      </c>
      <c r="J60" s="22" t="n">
        <v>9</v>
      </c>
      <c r="K60" s="87" t="n">
        <v>333</v>
      </c>
      <c r="L60" s="22" t="n">
        <v>21</v>
      </c>
      <c r="M60" s="86" t="n">
        <v>705</v>
      </c>
    </row>
    <row r="61" customFormat="false" ht="12.75" hidden="false" customHeight="false" outlineLevel="0" collapsed="false">
      <c r="A61" s="138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</row>
    <row r="63" customFormat="false" ht="40.9" hidden="false" customHeight="true" outlineLevel="0" collapsed="false">
      <c r="A63" s="73" t="s">
        <v>88</v>
      </c>
      <c r="B63" s="147" t="s">
        <v>89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</row>
    <row r="64" customFormat="false" ht="27.6" hidden="false" customHeight="true" outlineLevel="0" collapsed="false">
      <c r="A64" s="35" t="s">
        <v>256</v>
      </c>
      <c r="B64" s="148" t="s">
        <v>242</v>
      </c>
      <c r="C64" s="148"/>
      <c r="D64" s="148" t="s">
        <v>243</v>
      </c>
      <c r="E64" s="148"/>
      <c r="F64" s="148" t="s">
        <v>244</v>
      </c>
      <c r="G64" s="148"/>
      <c r="H64" s="148" t="s">
        <v>245</v>
      </c>
      <c r="I64" s="148"/>
      <c r="J64" s="148" t="s">
        <v>246</v>
      </c>
      <c r="K64" s="148"/>
      <c r="L64" s="149" t="s">
        <v>223</v>
      </c>
      <c r="M64" s="149"/>
    </row>
    <row r="65" customFormat="false" ht="26.45" hidden="false" customHeight="true" outlineLevel="0" collapsed="false">
      <c r="A65" s="35"/>
      <c r="B65" s="38" t="s">
        <v>226</v>
      </c>
      <c r="C65" s="16" t="s">
        <v>247</v>
      </c>
      <c r="D65" s="38" t="s">
        <v>226</v>
      </c>
      <c r="E65" s="16" t="s">
        <v>247</v>
      </c>
      <c r="F65" s="38" t="s">
        <v>226</v>
      </c>
      <c r="G65" s="16" t="s">
        <v>247</v>
      </c>
      <c r="H65" s="38" t="s">
        <v>226</v>
      </c>
      <c r="I65" s="16" t="s">
        <v>247</v>
      </c>
      <c r="J65" s="38" t="s">
        <v>226</v>
      </c>
      <c r="K65" s="16" t="s">
        <v>247</v>
      </c>
      <c r="L65" s="38" t="s">
        <v>248</v>
      </c>
      <c r="M65" s="16" t="s">
        <v>227</v>
      </c>
    </row>
    <row r="66" s="83" customFormat="true" ht="15" hidden="false" customHeight="true" outlineLevel="0" collapsed="false">
      <c r="A66" s="77" t="s">
        <v>449</v>
      </c>
      <c r="B66" s="78" t="n">
        <v>0</v>
      </c>
      <c r="C66" s="79" t="n">
        <v>0</v>
      </c>
      <c r="D66" s="80" t="n">
        <v>0</v>
      </c>
      <c r="E66" s="79" t="n">
        <v>0</v>
      </c>
      <c r="F66" s="80" t="n">
        <v>0</v>
      </c>
      <c r="G66" s="79" t="n">
        <v>0</v>
      </c>
      <c r="H66" s="80" t="n">
        <v>0</v>
      </c>
      <c r="I66" s="79" t="n">
        <v>0</v>
      </c>
      <c r="J66" s="80" t="n">
        <v>2</v>
      </c>
      <c r="K66" s="81" t="n">
        <v>75</v>
      </c>
      <c r="L66" s="42" t="n">
        <v>2</v>
      </c>
      <c r="M66" s="82" t="n">
        <v>75</v>
      </c>
    </row>
    <row r="67" s="83" customFormat="true" ht="15" hidden="false" customHeight="true" outlineLevel="0" collapsed="false">
      <c r="A67" s="77" t="s">
        <v>312</v>
      </c>
      <c r="B67" s="78" t="n">
        <v>0</v>
      </c>
      <c r="C67" s="79" t="n">
        <v>0</v>
      </c>
      <c r="D67" s="80" t="n">
        <v>0</v>
      </c>
      <c r="E67" s="79" t="n">
        <v>0</v>
      </c>
      <c r="F67" s="80" t="n">
        <v>0</v>
      </c>
      <c r="G67" s="79" t="n">
        <v>0</v>
      </c>
      <c r="H67" s="80" t="n">
        <v>2</v>
      </c>
      <c r="I67" s="79" t="n">
        <v>64</v>
      </c>
      <c r="J67" s="80" t="n">
        <v>0</v>
      </c>
      <c r="K67" s="81" t="n">
        <v>0</v>
      </c>
      <c r="L67" s="42" t="n">
        <v>2</v>
      </c>
      <c r="M67" s="82" t="n">
        <v>64</v>
      </c>
    </row>
    <row r="68" s="83" customFormat="true" ht="15" hidden="false" customHeight="true" outlineLevel="0" collapsed="false">
      <c r="A68" s="77" t="s">
        <v>316</v>
      </c>
      <c r="B68" s="78" t="n">
        <v>0</v>
      </c>
      <c r="C68" s="79" t="n">
        <v>0</v>
      </c>
      <c r="D68" s="80" t="n">
        <v>0</v>
      </c>
      <c r="E68" s="79" t="n">
        <v>0</v>
      </c>
      <c r="F68" s="80" t="n">
        <v>0</v>
      </c>
      <c r="G68" s="79" t="n">
        <v>0</v>
      </c>
      <c r="H68" s="80" t="n">
        <v>2</v>
      </c>
      <c r="I68" s="79" t="n">
        <v>64</v>
      </c>
      <c r="J68" s="80" t="n">
        <v>0</v>
      </c>
      <c r="K68" s="81" t="n">
        <v>0</v>
      </c>
      <c r="L68" s="42" t="n">
        <v>2</v>
      </c>
      <c r="M68" s="82" t="n">
        <v>64</v>
      </c>
    </row>
    <row r="69" s="83" customFormat="true" ht="15" hidden="false" customHeight="true" outlineLevel="0" collapsed="false">
      <c r="A69" s="77" t="s">
        <v>318</v>
      </c>
      <c r="B69" s="78" t="n">
        <v>0</v>
      </c>
      <c r="C69" s="79" t="n">
        <v>0</v>
      </c>
      <c r="D69" s="80" t="n">
        <v>0</v>
      </c>
      <c r="E69" s="79" t="n">
        <v>0</v>
      </c>
      <c r="F69" s="80" t="n">
        <v>1</v>
      </c>
      <c r="G69" s="79" t="n">
        <v>18</v>
      </c>
      <c r="H69" s="80" t="n">
        <v>5</v>
      </c>
      <c r="I69" s="79" t="n">
        <v>172</v>
      </c>
      <c r="J69" s="80" t="n">
        <v>0</v>
      </c>
      <c r="K69" s="81" t="n">
        <v>0</v>
      </c>
      <c r="L69" s="42" t="n">
        <v>6</v>
      </c>
      <c r="M69" s="82" t="n">
        <v>190</v>
      </c>
    </row>
    <row r="70" s="83" customFormat="true" ht="15" hidden="false" customHeight="true" outlineLevel="0" collapsed="false">
      <c r="A70" s="77" t="s">
        <v>233</v>
      </c>
      <c r="B70" s="78" t="n">
        <v>0</v>
      </c>
      <c r="C70" s="79" t="n">
        <v>0</v>
      </c>
      <c r="D70" s="80" t="n">
        <v>0</v>
      </c>
      <c r="E70" s="79" t="n">
        <v>0</v>
      </c>
      <c r="F70" s="80" t="n">
        <v>0</v>
      </c>
      <c r="G70" s="79" t="n">
        <v>0</v>
      </c>
      <c r="H70" s="80" t="n">
        <v>1</v>
      </c>
      <c r="I70" s="79" t="n">
        <v>25</v>
      </c>
      <c r="J70" s="80" t="n">
        <v>1</v>
      </c>
      <c r="K70" s="81" t="n">
        <v>38</v>
      </c>
      <c r="L70" s="42" t="n">
        <v>2</v>
      </c>
      <c r="M70" s="82" t="n">
        <v>63</v>
      </c>
    </row>
    <row r="71" s="83" customFormat="true" ht="15" hidden="false" customHeight="true" outlineLevel="0" collapsed="false">
      <c r="A71" s="77" t="s">
        <v>334</v>
      </c>
      <c r="B71" s="78" t="n">
        <v>0</v>
      </c>
      <c r="C71" s="79" t="n">
        <v>0</v>
      </c>
      <c r="D71" s="80" t="n">
        <v>0</v>
      </c>
      <c r="E71" s="79" t="n">
        <v>0</v>
      </c>
      <c r="F71" s="80" t="n">
        <v>0</v>
      </c>
      <c r="G71" s="79" t="n">
        <v>0</v>
      </c>
      <c r="H71" s="80" t="n">
        <v>3</v>
      </c>
      <c r="I71" s="79" t="n">
        <v>95</v>
      </c>
      <c r="J71" s="80" t="n">
        <v>2</v>
      </c>
      <c r="K71" s="81" t="n">
        <v>80</v>
      </c>
      <c r="L71" s="42" t="n">
        <v>5</v>
      </c>
      <c r="M71" s="82" t="n">
        <v>175</v>
      </c>
    </row>
    <row r="72" s="83" customFormat="true" ht="15" hidden="false" customHeight="true" outlineLevel="0" collapsed="false">
      <c r="A72" s="77" t="s">
        <v>337</v>
      </c>
      <c r="B72" s="78" t="n">
        <v>0</v>
      </c>
      <c r="C72" s="79" t="n">
        <v>0</v>
      </c>
      <c r="D72" s="80" t="n">
        <v>0</v>
      </c>
      <c r="E72" s="79" t="n">
        <v>0</v>
      </c>
      <c r="F72" s="80" t="n">
        <v>0</v>
      </c>
      <c r="G72" s="79" t="n">
        <v>0</v>
      </c>
      <c r="H72" s="80" t="n">
        <v>4</v>
      </c>
      <c r="I72" s="79" t="n">
        <v>128</v>
      </c>
      <c r="J72" s="80" t="n">
        <v>0</v>
      </c>
      <c r="K72" s="81" t="n">
        <v>0</v>
      </c>
      <c r="L72" s="42" t="n">
        <v>4</v>
      </c>
      <c r="M72" s="82" t="n">
        <v>128</v>
      </c>
    </row>
    <row r="73" s="25" customFormat="true" ht="24" hidden="false" customHeight="true" outlineLevel="0" collapsed="false">
      <c r="A73" s="84" t="s">
        <v>339</v>
      </c>
      <c r="B73" s="85" t="n">
        <v>0</v>
      </c>
      <c r="C73" s="86" t="n">
        <v>0</v>
      </c>
      <c r="D73" s="22" t="n">
        <v>0</v>
      </c>
      <c r="E73" s="86" t="n">
        <v>0</v>
      </c>
      <c r="F73" s="22" t="n">
        <v>1</v>
      </c>
      <c r="G73" s="86" t="n">
        <v>18</v>
      </c>
      <c r="H73" s="22" t="n">
        <v>17</v>
      </c>
      <c r="I73" s="86" t="n">
        <v>548</v>
      </c>
      <c r="J73" s="22" t="n">
        <v>5</v>
      </c>
      <c r="K73" s="87" t="n">
        <v>193</v>
      </c>
      <c r="L73" s="22" t="n">
        <v>23</v>
      </c>
      <c r="M73" s="86" t="n">
        <v>759</v>
      </c>
    </row>
    <row r="75" customFormat="false" ht="40.9" hidden="false" customHeight="true" outlineLevel="0" collapsed="false">
      <c r="A75" s="73" t="s">
        <v>90</v>
      </c>
      <c r="B75" s="147" t="s">
        <v>91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</row>
    <row r="76" customFormat="false" ht="29.45" hidden="false" customHeight="true" outlineLevel="0" collapsed="false">
      <c r="A76" s="35" t="s">
        <v>256</v>
      </c>
      <c r="B76" s="148" t="s">
        <v>242</v>
      </c>
      <c r="C76" s="148"/>
      <c r="D76" s="148" t="s">
        <v>243</v>
      </c>
      <c r="E76" s="148"/>
      <c r="F76" s="148" t="s">
        <v>244</v>
      </c>
      <c r="G76" s="148"/>
      <c r="H76" s="148" t="s">
        <v>245</v>
      </c>
      <c r="I76" s="148"/>
      <c r="J76" s="148" t="s">
        <v>246</v>
      </c>
      <c r="K76" s="148"/>
      <c r="L76" s="149" t="s">
        <v>223</v>
      </c>
      <c r="M76" s="149"/>
    </row>
    <row r="77" customFormat="false" ht="21" hidden="false" customHeight="false" outlineLevel="0" collapsed="false">
      <c r="A77" s="35"/>
      <c r="B77" s="38" t="s">
        <v>226</v>
      </c>
      <c r="C77" s="16" t="s">
        <v>247</v>
      </c>
      <c r="D77" s="38" t="s">
        <v>226</v>
      </c>
      <c r="E77" s="16" t="s">
        <v>247</v>
      </c>
      <c r="F77" s="38" t="s">
        <v>226</v>
      </c>
      <c r="G77" s="16" t="s">
        <v>247</v>
      </c>
      <c r="H77" s="38" t="s">
        <v>226</v>
      </c>
      <c r="I77" s="16" t="s">
        <v>247</v>
      </c>
      <c r="J77" s="38" t="s">
        <v>226</v>
      </c>
      <c r="K77" s="16" t="s">
        <v>247</v>
      </c>
      <c r="L77" s="38" t="s">
        <v>248</v>
      </c>
      <c r="M77" s="16" t="s">
        <v>227</v>
      </c>
    </row>
    <row r="78" s="83" customFormat="true" ht="15" hidden="false" customHeight="true" outlineLevel="0" collapsed="false">
      <c r="A78" s="77" t="s">
        <v>341</v>
      </c>
      <c r="B78" s="78" t="n">
        <v>0</v>
      </c>
      <c r="C78" s="79" t="n">
        <v>0</v>
      </c>
      <c r="D78" s="80" t="n">
        <v>0</v>
      </c>
      <c r="E78" s="79" t="n">
        <v>0</v>
      </c>
      <c r="F78" s="80" t="n">
        <v>0</v>
      </c>
      <c r="G78" s="79" t="n">
        <v>0</v>
      </c>
      <c r="H78" s="80" t="n">
        <v>4</v>
      </c>
      <c r="I78" s="79" t="n">
        <v>127</v>
      </c>
      <c r="J78" s="80" t="n">
        <v>0</v>
      </c>
      <c r="K78" s="81" t="n">
        <v>0</v>
      </c>
      <c r="L78" s="42" t="n">
        <v>4</v>
      </c>
      <c r="M78" s="82" t="n">
        <v>127</v>
      </c>
    </row>
    <row r="79" s="83" customFormat="true" ht="15" hidden="false" customHeight="true" outlineLevel="0" collapsed="false">
      <c r="A79" s="77" t="s">
        <v>234</v>
      </c>
      <c r="B79" s="78" t="n">
        <v>0</v>
      </c>
      <c r="C79" s="79" t="n">
        <v>0</v>
      </c>
      <c r="D79" s="80" t="n">
        <v>2</v>
      </c>
      <c r="E79" s="79" t="n">
        <v>30</v>
      </c>
      <c r="F79" s="80" t="n">
        <v>0</v>
      </c>
      <c r="G79" s="79" t="n">
        <v>0</v>
      </c>
      <c r="H79" s="80" t="n">
        <v>3</v>
      </c>
      <c r="I79" s="79" t="n">
        <v>90</v>
      </c>
      <c r="J79" s="80" t="n">
        <v>0</v>
      </c>
      <c r="K79" s="81" t="n">
        <v>0</v>
      </c>
      <c r="L79" s="42" t="n">
        <v>5</v>
      </c>
      <c r="M79" s="82" t="n">
        <v>120</v>
      </c>
    </row>
    <row r="80" s="83" customFormat="true" ht="15" hidden="false" customHeight="true" outlineLevel="0" collapsed="false">
      <c r="A80" s="77" t="s">
        <v>347</v>
      </c>
      <c r="B80" s="78" t="n">
        <v>0</v>
      </c>
      <c r="C80" s="79" t="n">
        <v>0</v>
      </c>
      <c r="D80" s="80" t="n">
        <v>0</v>
      </c>
      <c r="E80" s="79" t="n">
        <v>0</v>
      </c>
      <c r="F80" s="80" t="n">
        <v>0</v>
      </c>
      <c r="G80" s="79" t="n">
        <v>0</v>
      </c>
      <c r="H80" s="80" t="n">
        <v>2</v>
      </c>
      <c r="I80" s="79" t="n">
        <v>72</v>
      </c>
      <c r="J80" s="80" t="n">
        <v>0</v>
      </c>
      <c r="K80" s="81" t="n">
        <v>0</v>
      </c>
      <c r="L80" s="42" t="n">
        <v>2</v>
      </c>
      <c r="M80" s="82" t="n">
        <v>72</v>
      </c>
    </row>
    <row r="81" s="83" customFormat="true" ht="15" hidden="false" customHeight="true" outlineLevel="0" collapsed="false">
      <c r="A81" s="77" t="s">
        <v>349</v>
      </c>
      <c r="B81" s="78" t="n">
        <v>1</v>
      </c>
      <c r="C81" s="79" t="n">
        <v>6</v>
      </c>
      <c r="D81" s="80" t="n">
        <v>0</v>
      </c>
      <c r="E81" s="79" t="n">
        <v>0</v>
      </c>
      <c r="F81" s="80" t="n">
        <v>0</v>
      </c>
      <c r="G81" s="79" t="n">
        <v>0</v>
      </c>
      <c r="H81" s="80" t="n">
        <v>6</v>
      </c>
      <c r="I81" s="79" t="n">
        <v>175</v>
      </c>
      <c r="J81" s="80" t="n">
        <v>1</v>
      </c>
      <c r="K81" s="81" t="n">
        <v>40</v>
      </c>
      <c r="L81" s="42" t="n">
        <v>8</v>
      </c>
      <c r="M81" s="82" t="n">
        <v>221</v>
      </c>
    </row>
    <row r="82" s="83" customFormat="true" ht="15" hidden="false" customHeight="true" outlineLevel="0" collapsed="false">
      <c r="A82" s="77" t="s">
        <v>356</v>
      </c>
      <c r="B82" s="78" t="n">
        <v>0</v>
      </c>
      <c r="C82" s="79" t="n">
        <v>0</v>
      </c>
      <c r="D82" s="80" t="n">
        <v>0</v>
      </c>
      <c r="E82" s="79" t="n">
        <v>0</v>
      </c>
      <c r="F82" s="80" t="n">
        <v>0</v>
      </c>
      <c r="G82" s="79" t="n">
        <v>0</v>
      </c>
      <c r="H82" s="80" t="n">
        <v>2</v>
      </c>
      <c r="I82" s="79" t="n">
        <v>60</v>
      </c>
      <c r="J82" s="80" t="n">
        <v>0</v>
      </c>
      <c r="K82" s="81" t="n">
        <v>0</v>
      </c>
      <c r="L82" s="42" t="n">
        <v>2</v>
      </c>
      <c r="M82" s="82" t="n">
        <v>60</v>
      </c>
    </row>
    <row r="83" s="83" customFormat="true" ht="15" hidden="false" customHeight="true" outlineLevel="0" collapsed="false">
      <c r="A83" s="77" t="s">
        <v>358</v>
      </c>
      <c r="B83" s="78" t="n">
        <v>1</v>
      </c>
      <c r="C83" s="79" t="n">
        <v>6</v>
      </c>
      <c r="D83" s="80" t="n">
        <v>2</v>
      </c>
      <c r="E83" s="79" t="n">
        <v>30</v>
      </c>
      <c r="F83" s="80" t="n">
        <v>0</v>
      </c>
      <c r="G83" s="79" t="n">
        <v>0</v>
      </c>
      <c r="H83" s="80" t="n">
        <v>4</v>
      </c>
      <c r="I83" s="79" t="n">
        <v>131</v>
      </c>
      <c r="J83" s="80" t="n">
        <v>0</v>
      </c>
      <c r="K83" s="81" t="n">
        <v>0</v>
      </c>
      <c r="L83" s="42" t="n">
        <v>7</v>
      </c>
      <c r="M83" s="82" t="n">
        <v>167</v>
      </c>
    </row>
    <row r="84" s="83" customFormat="true" ht="15" hidden="false" customHeight="true" outlineLevel="0" collapsed="false">
      <c r="A84" s="77" t="s">
        <v>370</v>
      </c>
      <c r="B84" s="78" t="n">
        <v>0</v>
      </c>
      <c r="C84" s="79" t="n">
        <v>0</v>
      </c>
      <c r="D84" s="80" t="n">
        <v>0</v>
      </c>
      <c r="E84" s="79" t="n">
        <v>0</v>
      </c>
      <c r="F84" s="80" t="n">
        <v>0</v>
      </c>
      <c r="G84" s="79" t="n">
        <v>0</v>
      </c>
      <c r="H84" s="80" t="n">
        <v>2</v>
      </c>
      <c r="I84" s="79" t="n">
        <v>62</v>
      </c>
      <c r="J84" s="80" t="n">
        <v>0</v>
      </c>
      <c r="K84" s="81" t="n">
        <v>0</v>
      </c>
      <c r="L84" s="42" t="n">
        <v>2</v>
      </c>
      <c r="M84" s="82" t="n">
        <v>62</v>
      </c>
    </row>
    <row r="85" s="83" customFormat="true" ht="15" hidden="false" customHeight="true" outlineLevel="0" collapsed="false">
      <c r="A85" s="77" t="s">
        <v>374</v>
      </c>
      <c r="B85" s="78" t="n">
        <v>0</v>
      </c>
      <c r="C85" s="79" t="n">
        <v>0</v>
      </c>
      <c r="D85" s="80" t="n">
        <v>0</v>
      </c>
      <c r="E85" s="79" t="n">
        <v>0</v>
      </c>
      <c r="F85" s="80" t="n">
        <v>0</v>
      </c>
      <c r="G85" s="79" t="n">
        <v>0</v>
      </c>
      <c r="H85" s="80" t="n">
        <v>0</v>
      </c>
      <c r="I85" s="79" t="n">
        <v>0</v>
      </c>
      <c r="J85" s="80" t="n">
        <v>3</v>
      </c>
      <c r="K85" s="81" t="n">
        <v>45</v>
      </c>
      <c r="L85" s="42" t="n">
        <v>3</v>
      </c>
      <c r="M85" s="82" t="n">
        <v>45</v>
      </c>
    </row>
    <row r="86" s="83" customFormat="true" ht="15" hidden="false" customHeight="true" outlineLevel="0" collapsed="false">
      <c r="A86" s="77" t="s">
        <v>376</v>
      </c>
      <c r="B86" s="78" t="n">
        <v>0</v>
      </c>
      <c r="C86" s="79" t="n">
        <v>0</v>
      </c>
      <c r="D86" s="80" t="n">
        <v>0</v>
      </c>
      <c r="E86" s="79" t="n">
        <v>0</v>
      </c>
      <c r="F86" s="80" t="n">
        <v>0</v>
      </c>
      <c r="G86" s="79" t="n">
        <v>0</v>
      </c>
      <c r="H86" s="80" t="n">
        <v>1</v>
      </c>
      <c r="I86" s="79" t="n">
        <v>30</v>
      </c>
      <c r="J86" s="80" t="n">
        <v>0</v>
      </c>
      <c r="K86" s="81" t="n">
        <v>0</v>
      </c>
      <c r="L86" s="42" t="n">
        <v>1</v>
      </c>
      <c r="M86" s="82" t="n">
        <v>30</v>
      </c>
    </row>
    <row r="87" s="25" customFormat="true" ht="24" hidden="false" customHeight="true" outlineLevel="0" collapsed="false">
      <c r="A87" s="84" t="s">
        <v>378</v>
      </c>
      <c r="B87" s="85" t="n">
        <v>2</v>
      </c>
      <c r="C87" s="86" t="n">
        <v>12</v>
      </c>
      <c r="D87" s="22" t="n">
        <v>4</v>
      </c>
      <c r="E87" s="86" t="n">
        <v>60</v>
      </c>
      <c r="F87" s="22" t="n">
        <v>0</v>
      </c>
      <c r="G87" s="86" t="n">
        <v>0</v>
      </c>
      <c r="H87" s="22" t="n">
        <v>24</v>
      </c>
      <c r="I87" s="86" t="n">
        <v>747</v>
      </c>
      <c r="J87" s="22" t="n">
        <v>4</v>
      </c>
      <c r="K87" s="87" t="n">
        <v>85</v>
      </c>
      <c r="L87" s="22" t="n">
        <v>34</v>
      </c>
      <c r="M87" s="86" t="n">
        <v>904</v>
      </c>
    </row>
    <row r="90" customFormat="false" ht="40.9" hidden="false" customHeight="true" outlineLevel="0" collapsed="false">
      <c r="A90" s="73" t="s">
        <v>92</v>
      </c>
      <c r="B90" s="147" t="s">
        <v>93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29.45" hidden="false" customHeight="true" outlineLevel="0" collapsed="false">
      <c r="A91" s="35" t="s">
        <v>256</v>
      </c>
      <c r="B91" s="148" t="s">
        <v>242</v>
      </c>
      <c r="C91" s="148"/>
      <c r="D91" s="148" t="s">
        <v>243</v>
      </c>
      <c r="E91" s="148"/>
      <c r="F91" s="148" t="s">
        <v>244</v>
      </c>
      <c r="G91" s="148"/>
      <c r="H91" s="148" t="s">
        <v>245</v>
      </c>
      <c r="I91" s="148"/>
      <c r="J91" s="148" t="s">
        <v>246</v>
      </c>
      <c r="K91" s="148"/>
      <c r="L91" s="149" t="s">
        <v>223</v>
      </c>
      <c r="M91" s="149"/>
    </row>
    <row r="92" customFormat="false" ht="21" hidden="false" customHeight="false" outlineLevel="0" collapsed="false">
      <c r="A92" s="35"/>
      <c r="B92" s="38" t="s">
        <v>226</v>
      </c>
      <c r="C92" s="16" t="s">
        <v>247</v>
      </c>
      <c r="D92" s="38" t="s">
        <v>226</v>
      </c>
      <c r="E92" s="16" t="s">
        <v>247</v>
      </c>
      <c r="F92" s="38" t="s">
        <v>226</v>
      </c>
      <c r="G92" s="16" t="s">
        <v>247</v>
      </c>
      <c r="H92" s="38" t="s">
        <v>226</v>
      </c>
      <c r="I92" s="16" t="s">
        <v>247</v>
      </c>
      <c r="J92" s="38" t="s">
        <v>226</v>
      </c>
      <c r="K92" s="16" t="s">
        <v>247</v>
      </c>
      <c r="L92" s="38" t="s">
        <v>248</v>
      </c>
      <c r="M92" s="16" t="s">
        <v>227</v>
      </c>
    </row>
    <row r="93" s="83" customFormat="true" ht="15" hidden="false" customHeight="true" outlineLevel="0" collapsed="false">
      <c r="A93" s="77" t="s">
        <v>381</v>
      </c>
      <c r="B93" s="78" t="n">
        <v>0</v>
      </c>
      <c r="C93" s="79" t="n">
        <v>0</v>
      </c>
      <c r="D93" s="80" t="n">
        <v>0</v>
      </c>
      <c r="E93" s="79" t="n">
        <v>0</v>
      </c>
      <c r="F93" s="80" t="n">
        <v>1</v>
      </c>
      <c r="G93" s="79" t="n">
        <v>20</v>
      </c>
      <c r="H93" s="80" t="n">
        <v>3</v>
      </c>
      <c r="I93" s="79" t="n">
        <v>97.5</v>
      </c>
      <c r="J93" s="80" t="n">
        <v>0</v>
      </c>
      <c r="K93" s="81" t="n">
        <v>0</v>
      </c>
      <c r="L93" s="42" t="n">
        <v>4</v>
      </c>
      <c r="M93" s="82" t="n">
        <v>117.5</v>
      </c>
    </row>
    <row r="94" s="83" customFormat="true" ht="15" hidden="false" customHeight="true" outlineLevel="0" collapsed="false">
      <c r="A94" s="77" t="s">
        <v>382</v>
      </c>
      <c r="B94" s="78" t="n">
        <v>0</v>
      </c>
      <c r="C94" s="79" t="n">
        <v>0</v>
      </c>
      <c r="D94" s="80" t="n">
        <v>0</v>
      </c>
      <c r="E94" s="79" t="n">
        <v>0</v>
      </c>
      <c r="F94" s="80" t="n">
        <v>0</v>
      </c>
      <c r="G94" s="79" t="n">
        <v>0</v>
      </c>
      <c r="H94" s="80" t="n">
        <v>1</v>
      </c>
      <c r="I94" s="79" t="n">
        <v>32</v>
      </c>
      <c r="J94" s="80" t="n">
        <v>0</v>
      </c>
      <c r="K94" s="81" t="n">
        <v>0</v>
      </c>
      <c r="L94" s="42" t="n">
        <v>1</v>
      </c>
      <c r="M94" s="82" t="n">
        <v>32</v>
      </c>
    </row>
    <row r="95" s="83" customFormat="true" ht="15" hidden="false" customHeight="true" outlineLevel="0" collapsed="false">
      <c r="A95" s="77" t="s">
        <v>384</v>
      </c>
      <c r="B95" s="78" t="n">
        <v>0</v>
      </c>
      <c r="C95" s="79" t="n">
        <v>0</v>
      </c>
      <c r="D95" s="80" t="n">
        <v>2</v>
      </c>
      <c r="E95" s="79" t="n">
        <v>15</v>
      </c>
      <c r="F95" s="80" t="n">
        <v>0</v>
      </c>
      <c r="G95" s="79" t="n">
        <v>0</v>
      </c>
      <c r="H95" s="80" t="n">
        <v>4</v>
      </c>
      <c r="I95" s="79" t="n">
        <v>92</v>
      </c>
      <c r="J95" s="80" t="n">
        <v>0</v>
      </c>
      <c r="K95" s="81" t="n">
        <v>0</v>
      </c>
      <c r="L95" s="42" t="n">
        <v>6</v>
      </c>
      <c r="M95" s="82" t="n">
        <v>107</v>
      </c>
    </row>
    <row r="96" s="83" customFormat="true" ht="15" hidden="false" customHeight="true" outlineLevel="0" collapsed="false">
      <c r="A96" s="77" t="s">
        <v>235</v>
      </c>
      <c r="B96" s="78" t="n">
        <v>1</v>
      </c>
      <c r="C96" s="79" t="n">
        <v>6</v>
      </c>
      <c r="D96" s="80" t="n">
        <v>0</v>
      </c>
      <c r="E96" s="79" t="n">
        <v>0</v>
      </c>
      <c r="F96" s="80" t="n">
        <v>0</v>
      </c>
      <c r="G96" s="79" t="n">
        <v>0</v>
      </c>
      <c r="H96" s="80" t="n">
        <v>28</v>
      </c>
      <c r="I96" s="79" t="n">
        <v>907</v>
      </c>
      <c r="J96" s="80" t="n">
        <v>1</v>
      </c>
      <c r="K96" s="81" t="n">
        <v>40</v>
      </c>
      <c r="L96" s="42" t="n">
        <v>30</v>
      </c>
      <c r="M96" s="82" t="n">
        <v>953</v>
      </c>
    </row>
    <row r="97" s="83" customFormat="true" ht="15" hidden="false" customHeight="true" outlineLevel="0" collapsed="false">
      <c r="A97" s="77" t="s">
        <v>387</v>
      </c>
      <c r="B97" s="78" t="n">
        <v>0</v>
      </c>
      <c r="C97" s="79" t="n">
        <v>0</v>
      </c>
      <c r="D97" s="80" t="n">
        <v>0</v>
      </c>
      <c r="E97" s="79" t="n">
        <v>0</v>
      </c>
      <c r="F97" s="80" t="n">
        <v>0</v>
      </c>
      <c r="G97" s="79" t="n">
        <v>0</v>
      </c>
      <c r="H97" s="80" t="n">
        <v>2</v>
      </c>
      <c r="I97" s="79" t="n">
        <v>60</v>
      </c>
      <c r="J97" s="80" t="n">
        <v>0</v>
      </c>
      <c r="K97" s="81" t="n">
        <v>0</v>
      </c>
      <c r="L97" s="42" t="n">
        <v>2</v>
      </c>
      <c r="M97" s="82" t="n">
        <v>60</v>
      </c>
    </row>
    <row r="98" s="83" customFormat="true" ht="15" hidden="false" customHeight="true" outlineLevel="0" collapsed="false">
      <c r="A98" s="77" t="s">
        <v>392</v>
      </c>
      <c r="B98" s="78" t="n">
        <v>0</v>
      </c>
      <c r="C98" s="79" t="n">
        <v>0</v>
      </c>
      <c r="D98" s="80" t="n">
        <v>0</v>
      </c>
      <c r="E98" s="79" t="n">
        <v>0</v>
      </c>
      <c r="F98" s="80" t="n">
        <v>0</v>
      </c>
      <c r="G98" s="79" t="n">
        <v>0</v>
      </c>
      <c r="H98" s="80" t="n">
        <v>1</v>
      </c>
      <c r="I98" s="79" t="n">
        <v>35</v>
      </c>
      <c r="J98" s="80" t="n">
        <v>0</v>
      </c>
      <c r="K98" s="81" t="n">
        <v>0</v>
      </c>
      <c r="L98" s="42" t="n">
        <v>1</v>
      </c>
      <c r="M98" s="82" t="n">
        <v>35</v>
      </c>
    </row>
    <row r="99" s="83" customFormat="true" ht="15" hidden="false" customHeight="true" outlineLevel="0" collapsed="false">
      <c r="A99" s="77" t="s">
        <v>523</v>
      </c>
      <c r="B99" s="78" t="n">
        <v>0</v>
      </c>
      <c r="C99" s="79" t="n">
        <v>0</v>
      </c>
      <c r="D99" s="80" t="n">
        <v>0</v>
      </c>
      <c r="E99" s="79" t="n">
        <v>0</v>
      </c>
      <c r="F99" s="80" t="n">
        <v>0</v>
      </c>
      <c r="G99" s="79" t="n">
        <v>0</v>
      </c>
      <c r="H99" s="80" t="n">
        <v>1</v>
      </c>
      <c r="I99" s="79" t="n">
        <v>32</v>
      </c>
      <c r="J99" s="80" t="n">
        <v>0</v>
      </c>
      <c r="K99" s="81" t="n">
        <v>0</v>
      </c>
      <c r="L99" s="42" t="n">
        <v>1</v>
      </c>
      <c r="M99" s="82" t="n">
        <v>32</v>
      </c>
    </row>
    <row r="100" s="25" customFormat="true" ht="24" hidden="false" customHeight="true" outlineLevel="0" collapsed="false">
      <c r="A100" s="84" t="s">
        <v>393</v>
      </c>
      <c r="B100" s="85" t="n">
        <v>1</v>
      </c>
      <c r="C100" s="86" t="n">
        <v>6</v>
      </c>
      <c r="D100" s="22" t="n">
        <v>2</v>
      </c>
      <c r="E100" s="86" t="n">
        <v>15</v>
      </c>
      <c r="F100" s="22" t="n">
        <v>1</v>
      </c>
      <c r="G100" s="86" t="n">
        <v>20</v>
      </c>
      <c r="H100" s="22" t="n">
        <v>40</v>
      </c>
      <c r="I100" s="86" t="n">
        <v>1255.5</v>
      </c>
      <c r="J100" s="22" t="n">
        <v>1</v>
      </c>
      <c r="K100" s="87" t="n">
        <v>40</v>
      </c>
      <c r="L100" s="22" t="n">
        <v>45</v>
      </c>
      <c r="M100" s="86" t="n">
        <v>1336.5</v>
      </c>
    </row>
    <row r="102" customFormat="false" ht="40.9" hidden="false" customHeight="true" outlineLevel="0" collapsed="false">
      <c r="A102" s="73" t="s">
        <v>94</v>
      </c>
      <c r="B102" s="147" t="s">
        <v>95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29.45" hidden="false" customHeight="true" outlineLevel="0" collapsed="false">
      <c r="A103" s="35" t="s">
        <v>256</v>
      </c>
      <c r="B103" s="148" t="s">
        <v>242</v>
      </c>
      <c r="C103" s="148"/>
      <c r="D103" s="148" t="s">
        <v>243</v>
      </c>
      <c r="E103" s="148"/>
      <c r="F103" s="148" t="s">
        <v>244</v>
      </c>
      <c r="G103" s="148"/>
      <c r="H103" s="148" t="s">
        <v>245</v>
      </c>
      <c r="I103" s="148"/>
      <c r="J103" s="148" t="s">
        <v>246</v>
      </c>
      <c r="K103" s="148"/>
      <c r="L103" s="149" t="s">
        <v>223</v>
      </c>
      <c r="M103" s="149"/>
    </row>
    <row r="104" customFormat="false" ht="21" hidden="false" customHeight="false" outlineLevel="0" collapsed="false">
      <c r="A104" s="35"/>
      <c r="B104" s="38" t="s">
        <v>226</v>
      </c>
      <c r="C104" s="16" t="s">
        <v>247</v>
      </c>
      <c r="D104" s="38" t="s">
        <v>226</v>
      </c>
      <c r="E104" s="16" t="s">
        <v>247</v>
      </c>
      <c r="F104" s="38" t="s">
        <v>226</v>
      </c>
      <c r="G104" s="16" t="s">
        <v>247</v>
      </c>
      <c r="H104" s="38" t="s">
        <v>226</v>
      </c>
      <c r="I104" s="16" t="s">
        <v>247</v>
      </c>
      <c r="J104" s="38" t="s">
        <v>226</v>
      </c>
      <c r="K104" s="16" t="s">
        <v>247</v>
      </c>
      <c r="L104" s="38" t="s">
        <v>248</v>
      </c>
      <c r="M104" s="16" t="s">
        <v>227</v>
      </c>
    </row>
    <row r="105" s="83" customFormat="true" ht="15" hidden="false" customHeight="true" outlineLevel="0" collapsed="false">
      <c r="A105" s="77" t="s">
        <v>394</v>
      </c>
      <c r="B105" s="78" t="n">
        <v>0</v>
      </c>
      <c r="C105" s="79"/>
      <c r="D105" s="80" t="n">
        <v>0</v>
      </c>
      <c r="E105" s="79" t="n">
        <v>0</v>
      </c>
      <c r="F105" s="80" t="n">
        <v>0</v>
      </c>
      <c r="G105" s="79" t="n">
        <v>0</v>
      </c>
      <c r="H105" s="80" t="n">
        <v>2</v>
      </c>
      <c r="I105" s="79" t="n">
        <v>70</v>
      </c>
      <c r="J105" s="80" t="n">
        <v>0</v>
      </c>
      <c r="K105" s="81" t="n">
        <v>0</v>
      </c>
      <c r="L105" s="42" t="n">
        <v>2</v>
      </c>
      <c r="M105" s="82" t="n">
        <v>70</v>
      </c>
    </row>
    <row r="106" s="83" customFormat="true" ht="17.45" hidden="false" customHeight="true" outlineLevel="0" collapsed="false">
      <c r="A106" s="77" t="s">
        <v>397</v>
      </c>
      <c r="B106" s="78" t="n">
        <v>0</v>
      </c>
      <c r="C106" s="79"/>
      <c r="D106" s="80" t="n">
        <v>0</v>
      </c>
      <c r="E106" s="79" t="n">
        <v>0</v>
      </c>
      <c r="F106" s="80" t="n">
        <v>0</v>
      </c>
      <c r="G106" s="79" t="n">
        <v>0</v>
      </c>
      <c r="H106" s="80" t="n">
        <v>2</v>
      </c>
      <c r="I106" s="79" t="n">
        <v>66</v>
      </c>
      <c r="J106" s="80" t="n">
        <v>0</v>
      </c>
      <c r="K106" s="81" t="n">
        <v>0</v>
      </c>
      <c r="L106" s="42" t="n">
        <v>2</v>
      </c>
      <c r="M106" s="82" t="n">
        <v>66</v>
      </c>
    </row>
    <row r="107" s="83" customFormat="true" ht="17.45" hidden="false" customHeight="true" outlineLevel="0" collapsed="false">
      <c r="A107" s="77" t="s">
        <v>401</v>
      </c>
      <c r="B107" s="78" t="n">
        <v>0</v>
      </c>
      <c r="C107" s="79" t="n">
        <v>0</v>
      </c>
      <c r="D107" s="80" t="n">
        <v>0</v>
      </c>
      <c r="E107" s="79" t="n">
        <v>0</v>
      </c>
      <c r="F107" s="80" t="n">
        <v>2</v>
      </c>
      <c r="G107" s="79" t="n">
        <v>45</v>
      </c>
      <c r="H107" s="80" t="n">
        <v>11</v>
      </c>
      <c r="I107" s="79" t="n">
        <v>343</v>
      </c>
      <c r="J107" s="80" t="n">
        <v>1</v>
      </c>
      <c r="K107" s="81" t="n">
        <v>40</v>
      </c>
      <c r="L107" s="42" t="n">
        <v>14</v>
      </c>
      <c r="M107" s="82" t="n">
        <v>428</v>
      </c>
    </row>
    <row r="108" s="83" customFormat="true" ht="17.45" hidden="false" customHeight="true" outlineLevel="0" collapsed="false">
      <c r="A108" s="77" t="s">
        <v>402</v>
      </c>
      <c r="B108" s="78" t="n">
        <v>0</v>
      </c>
      <c r="C108" s="79"/>
      <c r="D108" s="80" t="n">
        <v>0</v>
      </c>
      <c r="E108" s="79" t="n">
        <v>0</v>
      </c>
      <c r="F108" s="80" t="n">
        <v>0</v>
      </c>
      <c r="G108" s="79" t="n">
        <v>0</v>
      </c>
      <c r="H108" s="80" t="n">
        <v>1</v>
      </c>
      <c r="I108" s="79" t="n">
        <v>36</v>
      </c>
      <c r="J108" s="80" t="n">
        <v>0</v>
      </c>
      <c r="K108" s="81" t="n">
        <v>0</v>
      </c>
      <c r="L108" s="42" t="n">
        <v>1</v>
      </c>
      <c r="M108" s="82" t="n">
        <v>36</v>
      </c>
    </row>
    <row r="109" s="83" customFormat="true" ht="17.45" hidden="false" customHeight="true" outlineLevel="0" collapsed="false">
      <c r="A109" s="77" t="s">
        <v>236</v>
      </c>
      <c r="B109" s="78" t="n">
        <v>0</v>
      </c>
      <c r="C109" s="79" t="n">
        <v>0</v>
      </c>
      <c r="D109" s="80" t="n">
        <v>0</v>
      </c>
      <c r="E109" s="79" t="n">
        <v>0</v>
      </c>
      <c r="F109" s="80" t="n">
        <v>5</v>
      </c>
      <c r="G109" s="79" t="n">
        <v>100</v>
      </c>
      <c r="H109" s="80" t="n">
        <v>1</v>
      </c>
      <c r="I109" s="79" t="n">
        <v>36</v>
      </c>
      <c r="J109" s="80" t="n">
        <v>0</v>
      </c>
      <c r="K109" s="81" t="n">
        <v>0</v>
      </c>
      <c r="L109" s="42" t="n">
        <v>6</v>
      </c>
      <c r="M109" s="82" t="n">
        <v>136</v>
      </c>
    </row>
    <row r="110" s="25" customFormat="true" ht="24" hidden="false" customHeight="true" outlineLevel="0" collapsed="false">
      <c r="A110" s="84" t="s">
        <v>405</v>
      </c>
      <c r="B110" s="85" t="n">
        <f aca="false">SUM(B105:B109)</f>
        <v>0</v>
      </c>
      <c r="C110" s="86" t="n">
        <f aca="false">SUM(C105:C109)</f>
        <v>0</v>
      </c>
      <c r="D110" s="22" t="n">
        <f aca="false">SUM(D105:D109)</f>
        <v>0</v>
      </c>
      <c r="E110" s="86" t="n">
        <f aca="false">SUM(E105:E109)</f>
        <v>0</v>
      </c>
      <c r="F110" s="22" t="n">
        <f aca="false">SUM(F105:F109)</f>
        <v>7</v>
      </c>
      <c r="G110" s="86" t="n">
        <f aca="false">SUM(G105:G109)</f>
        <v>145</v>
      </c>
      <c r="H110" s="22" t="n">
        <f aca="false">SUM(H105:H109)</f>
        <v>17</v>
      </c>
      <c r="I110" s="86" t="n">
        <f aca="false">SUM(I105:I109)</f>
        <v>551</v>
      </c>
      <c r="J110" s="22" t="n">
        <f aca="false">SUM(J105:J109)</f>
        <v>1</v>
      </c>
      <c r="K110" s="87" t="n">
        <f aca="false">SUM(K105:K109)</f>
        <v>40</v>
      </c>
      <c r="L110" s="22" t="n">
        <f aca="false">SUM(L105:L109)</f>
        <v>25</v>
      </c>
      <c r="M110" s="86" t="n">
        <f aca="false">SUM(M105:M109)</f>
        <v>736</v>
      </c>
    </row>
    <row r="113" customFormat="false" ht="40.9" hidden="false" customHeight="true" outlineLevel="0" collapsed="false">
      <c r="A113" s="73" t="s">
        <v>96</v>
      </c>
      <c r="B113" s="147" t="s">
        <v>97</v>
      </c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29.45" hidden="false" customHeight="true" outlineLevel="0" collapsed="false">
      <c r="A114" s="35" t="s">
        <v>256</v>
      </c>
      <c r="B114" s="148" t="s">
        <v>242</v>
      </c>
      <c r="C114" s="148"/>
      <c r="D114" s="148" t="s">
        <v>243</v>
      </c>
      <c r="E114" s="148"/>
      <c r="F114" s="148" t="s">
        <v>244</v>
      </c>
      <c r="G114" s="148"/>
      <c r="H114" s="148" t="s">
        <v>245</v>
      </c>
      <c r="I114" s="148"/>
      <c r="J114" s="148" t="s">
        <v>246</v>
      </c>
      <c r="K114" s="148"/>
      <c r="L114" s="149" t="s">
        <v>223</v>
      </c>
      <c r="M114" s="149"/>
    </row>
    <row r="115" customFormat="false" ht="21" hidden="false" customHeight="false" outlineLevel="0" collapsed="false">
      <c r="A115" s="35"/>
      <c r="B115" s="38" t="s">
        <v>226</v>
      </c>
      <c r="C115" s="16" t="s">
        <v>247</v>
      </c>
      <c r="D115" s="38" t="s">
        <v>226</v>
      </c>
      <c r="E115" s="16" t="s">
        <v>247</v>
      </c>
      <c r="F115" s="38" t="s">
        <v>226</v>
      </c>
      <c r="G115" s="16" t="s">
        <v>247</v>
      </c>
      <c r="H115" s="38" t="s">
        <v>226</v>
      </c>
      <c r="I115" s="16" t="s">
        <v>247</v>
      </c>
      <c r="J115" s="38" t="s">
        <v>226</v>
      </c>
      <c r="K115" s="16" t="s">
        <v>247</v>
      </c>
      <c r="L115" s="38" t="s">
        <v>248</v>
      </c>
      <c r="M115" s="16" t="s">
        <v>227</v>
      </c>
    </row>
    <row r="116" s="83" customFormat="true" ht="17.45" hidden="false" customHeight="true" outlineLevel="0" collapsed="false">
      <c r="A116" s="77" t="s">
        <v>410</v>
      </c>
      <c r="B116" s="78" t="n">
        <v>0</v>
      </c>
      <c r="C116" s="79" t="n">
        <v>0</v>
      </c>
      <c r="D116" s="80" t="n">
        <v>1</v>
      </c>
      <c r="E116" s="79" t="n">
        <v>15</v>
      </c>
      <c r="F116" s="80" t="n">
        <v>0</v>
      </c>
      <c r="G116" s="79" t="n">
        <v>0</v>
      </c>
      <c r="H116" s="80" t="n">
        <v>3</v>
      </c>
      <c r="I116" s="79" t="n">
        <v>86</v>
      </c>
      <c r="J116" s="80" t="n">
        <v>2</v>
      </c>
      <c r="K116" s="81" t="n">
        <v>82.5</v>
      </c>
      <c r="L116" s="42" t="n">
        <v>6</v>
      </c>
      <c r="M116" s="82" t="n">
        <v>183.5</v>
      </c>
    </row>
    <row r="117" s="83" customFormat="true" ht="17.45" hidden="false" customHeight="true" outlineLevel="0" collapsed="false">
      <c r="A117" s="77" t="s">
        <v>415</v>
      </c>
      <c r="B117" s="78" t="n">
        <v>0</v>
      </c>
      <c r="C117" s="79" t="n">
        <v>0</v>
      </c>
      <c r="D117" s="80" t="n">
        <v>0</v>
      </c>
      <c r="E117" s="79" t="n">
        <v>0</v>
      </c>
      <c r="F117" s="80" t="n">
        <v>2</v>
      </c>
      <c r="G117" s="79" t="n">
        <v>40</v>
      </c>
      <c r="H117" s="80" t="n">
        <v>2</v>
      </c>
      <c r="I117" s="79" t="n">
        <v>71</v>
      </c>
      <c r="J117" s="80" t="n">
        <v>0</v>
      </c>
      <c r="K117" s="81" t="n">
        <v>0</v>
      </c>
      <c r="L117" s="42" t="n">
        <v>4</v>
      </c>
      <c r="M117" s="82" t="n">
        <v>111</v>
      </c>
    </row>
    <row r="118" s="83" customFormat="true" ht="17.45" hidden="false" customHeight="true" outlineLevel="0" collapsed="false">
      <c r="A118" s="77" t="s">
        <v>524</v>
      </c>
      <c r="B118" s="78" t="n">
        <v>0</v>
      </c>
      <c r="C118" s="79" t="n">
        <v>0</v>
      </c>
      <c r="D118" s="80" t="n">
        <v>0</v>
      </c>
      <c r="E118" s="79" t="n">
        <v>0</v>
      </c>
      <c r="F118" s="80" t="n">
        <v>1</v>
      </c>
      <c r="G118" s="79" t="n">
        <v>25</v>
      </c>
      <c r="H118" s="80" t="n">
        <v>2</v>
      </c>
      <c r="I118" s="79" t="n">
        <v>60</v>
      </c>
      <c r="J118" s="80" t="n">
        <v>0</v>
      </c>
      <c r="K118" s="81" t="n">
        <v>0</v>
      </c>
      <c r="L118" s="42" t="n">
        <v>3</v>
      </c>
      <c r="M118" s="82" t="n">
        <v>85</v>
      </c>
    </row>
    <row r="119" s="25" customFormat="true" ht="24" hidden="false" customHeight="true" outlineLevel="0" collapsed="false">
      <c r="A119" s="84" t="s">
        <v>417</v>
      </c>
      <c r="B119" s="85" t="n">
        <f aca="false">SUM(B116:B118)</f>
        <v>0</v>
      </c>
      <c r="C119" s="86" t="n">
        <f aca="false">SUM(C116:C118)</f>
        <v>0</v>
      </c>
      <c r="D119" s="22" t="n">
        <f aca="false">SUM(D116:D118)</f>
        <v>1</v>
      </c>
      <c r="E119" s="86" t="n">
        <f aca="false">SUM(E116:E118)</f>
        <v>15</v>
      </c>
      <c r="F119" s="22" t="n">
        <f aca="false">SUM(F116:F118)</f>
        <v>3</v>
      </c>
      <c r="G119" s="86" t="n">
        <f aca="false">SUM(G116:G118)</f>
        <v>65</v>
      </c>
      <c r="H119" s="22" t="n">
        <f aca="false">SUM(H116:H118)</f>
        <v>7</v>
      </c>
      <c r="I119" s="86" t="n">
        <f aca="false">SUM(I116:I118)</f>
        <v>217</v>
      </c>
      <c r="J119" s="22" t="n">
        <f aca="false">SUM(J116:J118)</f>
        <v>2</v>
      </c>
      <c r="K119" s="87" t="n">
        <f aca="false">SUM(K116:K118)</f>
        <v>82.5</v>
      </c>
      <c r="L119" s="22" t="n">
        <f aca="false">SUM(L116:L118)</f>
        <v>13</v>
      </c>
      <c r="M119" s="86" t="n">
        <f aca="false">SUM(M116:M118)</f>
        <v>379.5</v>
      </c>
    </row>
    <row r="122" customFormat="false" ht="40.9" hidden="false" customHeight="true" outlineLevel="0" collapsed="false">
      <c r="A122" s="73" t="s">
        <v>98</v>
      </c>
      <c r="B122" s="147" t="s">
        <v>99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</row>
    <row r="123" customFormat="false" ht="29.45" hidden="false" customHeight="true" outlineLevel="0" collapsed="false">
      <c r="A123" s="35" t="s">
        <v>256</v>
      </c>
      <c r="B123" s="148" t="s">
        <v>242</v>
      </c>
      <c r="C123" s="148"/>
      <c r="D123" s="148" t="s">
        <v>243</v>
      </c>
      <c r="E123" s="148"/>
      <c r="F123" s="148" t="s">
        <v>244</v>
      </c>
      <c r="G123" s="148"/>
      <c r="H123" s="148" t="s">
        <v>245</v>
      </c>
      <c r="I123" s="148"/>
      <c r="J123" s="148" t="s">
        <v>246</v>
      </c>
      <c r="K123" s="148"/>
      <c r="L123" s="149" t="s">
        <v>223</v>
      </c>
      <c r="M123" s="149"/>
    </row>
    <row r="124" customFormat="false" ht="21" hidden="false" customHeight="false" outlineLevel="0" collapsed="false">
      <c r="A124" s="35"/>
      <c r="B124" s="38" t="s">
        <v>226</v>
      </c>
      <c r="C124" s="16" t="s">
        <v>247</v>
      </c>
      <c r="D124" s="38" t="s">
        <v>226</v>
      </c>
      <c r="E124" s="16" t="s">
        <v>247</v>
      </c>
      <c r="F124" s="38" t="s">
        <v>226</v>
      </c>
      <c r="G124" s="16" t="s">
        <v>247</v>
      </c>
      <c r="H124" s="38" t="s">
        <v>226</v>
      </c>
      <c r="I124" s="16" t="s">
        <v>247</v>
      </c>
      <c r="J124" s="38" t="s">
        <v>226</v>
      </c>
      <c r="K124" s="16" t="s">
        <v>247</v>
      </c>
      <c r="L124" s="38" t="s">
        <v>248</v>
      </c>
      <c r="M124" s="16" t="s">
        <v>227</v>
      </c>
    </row>
    <row r="125" s="83" customFormat="true" ht="17.45" hidden="false" customHeight="true" outlineLevel="0" collapsed="false">
      <c r="A125" s="77" t="s">
        <v>238</v>
      </c>
      <c r="B125" s="78" t="n">
        <v>0</v>
      </c>
      <c r="C125" s="79" t="n">
        <v>0</v>
      </c>
      <c r="D125" s="80" t="n">
        <v>2</v>
      </c>
      <c r="E125" s="79" t="n">
        <v>30</v>
      </c>
      <c r="F125" s="80" t="n">
        <v>0</v>
      </c>
      <c r="G125" s="79" t="n">
        <v>0</v>
      </c>
      <c r="H125" s="80" t="n">
        <v>6</v>
      </c>
      <c r="I125" s="79" t="n">
        <v>177.833333333333</v>
      </c>
      <c r="J125" s="80" t="n">
        <v>4</v>
      </c>
      <c r="K125" s="81" t="n">
        <v>151.5</v>
      </c>
      <c r="L125" s="42" t="n">
        <v>12</v>
      </c>
      <c r="M125" s="82" t="n">
        <v>359.333333333333</v>
      </c>
    </row>
    <row r="126" s="25" customFormat="true" ht="24" hidden="false" customHeight="true" outlineLevel="0" collapsed="false">
      <c r="A126" s="84" t="s">
        <v>425</v>
      </c>
      <c r="B126" s="85" t="n">
        <v>0</v>
      </c>
      <c r="C126" s="86" t="n">
        <v>0</v>
      </c>
      <c r="D126" s="22" t="n">
        <v>2</v>
      </c>
      <c r="E126" s="86" t="n">
        <v>30</v>
      </c>
      <c r="F126" s="22" t="n">
        <v>0</v>
      </c>
      <c r="G126" s="86" t="n">
        <v>0</v>
      </c>
      <c r="H126" s="22" t="n">
        <v>6</v>
      </c>
      <c r="I126" s="86" t="n">
        <v>177.833333333333</v>
      </c>
      <c r="J126" s="22" t="n">
        <v>4</v>
      </c>
      <c r="K126" s="87" t="n">
        <v>151.5</v>
      </c>
      <c r="L126" s="22" t="n">
        <v>12</v>
      </c>
      <c r="M126" s="86" t="n">
        <v>359.333333333333</v>
      </c>
    </row>
  </sheetData>
  <mergeCells count="80">
    <mergeCell ref="B1:M1"/>
    <mergeCell ref="A3:A4"/>
    <mergeCell ref="B3:C3"/>
    <mergeCell ref="D3:E3"/>
    <mergeCell ref="F3:G3"/>
    <mergeCell ref="H3:I3"/>
    <mergeCell ref="J3:K3"/>
    <mergeCell ref="L3:M3"/>
    <mergeCell ref="B38:M38"/>
    <mergeCell ref="A39:A40"/>
    <mergeCell ref="B39:C39"/>
    <mergeCell ref="D39:E39"/>
    <mergeCell ref="F39:G39"/>
    <mergeCell ref="H39:I39"/>
    <mergeCell ref="J39:K39"/>
    <mergeCell ref="L39:M39"/>
    <mergeCell ref="B46:M46"/>
    <mergeCell ref="A47:A48"/>
    <mergeCell ref="B47:C47"/>
    <mergeCell ref="D47:E47"/>
    <mergeCell ref="F47:G47"/>
    <mergeCell ref="H47:I47"/>
    <mergeCell ref="J47:K47"/>
    <mergeCell ref="L47:M47"/>
    <mergeCell ref="B55:M55"/>
    <mergeCell ref="A56:A57"/>
    <mergeCell ref="B56:C56"/>
    <mergeCell ref="D56:E56"/>
    <mergeCell ref="F56:G56"/>
    <mergeCell ref="H56:I56"/>
    <mergeCell ref="J56:K56"/>
    <mergeCell ref="L56:M56"/>
    <mergeCell ref="B63:M63"/>
    <mergeCell ref="A64:A65"/>
    <mergeCell ref="B64:C64"/>
    <mergeCell ref="D64:E64"/>
    <mergeCell ref="F64:G64"/>
    <mergeCell ref="H64:I64"/>
    <mergeCell ref="J64:K64"/>
    <mergeCell ref="L64:M64"/>
    <mergeCell ref="B75:M75"/>
    <mergeCell ref="A76:A77"/>
    <mergeCell ref="B76:C76"/>
    <mergeCell ref="D76:E76"/>
    <mergeCell ref="F76:G76"/>
    <mergeCell ref="H76:I76"/>
    <mergeCell ref="J76:K76"/>
    <mergeCell ref="L76:M76"/>
    <mergeCell ref="B90:M90"/>
    <mergeCell ref="A91:A92"/>
    <mergeCell ref="B91:C91"/>
    <mergeCell ref="D91:E91"/>
    <mergeCell ref="F91:G91"/>
    <mergeCell ref="H91:I91"/>
    <mergeCell ref="J91:K91"/>
    <mergeCell ref="L91:M91"/>
    <mergeCell ref="B102:M102"/>
    <mergeCell ref="A103:A104"/>
    <mergeCell ref="B103:C103"/>
    <mergeCell ref="D103:E103"/>
    <mergeCell ref="F103:G103"/>
    <mergeCell ref="H103:I103"/>
    <mergeCell ref="J103:K103"/>
    <mergeCell ref="L103:M103"/>
    <mergeCell ref="B113:M113"/>
    <mergeCell ref="A114:A115"/>
    <mergeCell ref="B114:C114"/>
    <mergeCell ref="D114:E114"/>
    <mergeCell ref="F114:G114"/>
    <mergeCell ref="H114:I114"/>
    <mergeCell ref="J114:K114"/>
    <mergeCell ref="L114:M114"/>
    <mergeCell ref="B122:M122"/>
    <mergeCell ref="A123:A124"/>
    <mergeCell ref="B123:C123"/>
    <mergeCell ref="D123:E123"/>
    <mergeCell ref="F123:G123"/>
    <mergeCell ref="H123:I123"/>
    <mergeCell ref="J123:K123"/>
    <mergeCell ref="L123:M12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6.41"/>
    <col collapsed="false" customWidth="true" hidden="false" outlineLevel="0" max="11" min="10" style="0" width="11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6" min="16" style="0" width="9.41"/>
  </cols>
  <sheetData>
    <row r="1" customFormat="false" ht="55.15" hidden="false" customHeight="true" outlineLevel="0" collapsed="false">
      <c r="A1" s="11" t="s">
        <v>101</v>
      </c>
      <c r="B1" s="12" t="s">
        <v>52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29"/>
      <c r="P1" s="29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15" hidden="false" customHeight="true" outlineLevel="0" collapsed="false">
      <c r="A3" s="150" t="s">
        <v>220</v>
      </c>
      <c r="B3" s="151" t="s">
        <v>526</v>
      </c>
      <c r="C3" s="152" t="s">
        <v>527</v>
      </c>
      <c r="D3" s="152"/>
      <c r="E3" s="152" t="s">
        <v>528</v>
      </c>
      <c r="F3" s="152"/>
      <c r="G3" s="152" t="s">
        <v>529</v>
      </c>
      <c r="H3" s="152"/>
      <c r="I3" s="152" t="s">
        <v>530</v>
      </c>
      <c r="J3" s="152"/>
      <c r="K3" s="152" t="s">
        <v>531</v>
      </c>
      <c r="L3" s="152"/>
      <c r="M3" s="153" t="s">
        <v>223</v>
      </c>
      <c r="N3" s="153"/>
      <c r="O3" s="1"/>
      <c r="P3" s="1"/>
    </row>
    <row r="4" customFormat="false" ht="38.45" hidden="false" customHeight="true" outlineLevel="0" collapsed="false">
      <c r="A4" s="150"/>
      <c r="B4" s="151"/>
      <c r="C4" s="154" t="s">
        <v>226</v>
      </c>
      <c r="D4" s="155" t="s">
        <v>247</v>
      </c>
      <c r="E4" s="154" t="s">
        <v>226</v>
      </c>
      <c r="F4" s="155" t="s">
        <v>247</v>
      </c>
      <c r="G4" s="154" t="s">
        <v>226</v>
      </c>
      <c r="H4" s="155" t="s">
        <v>247</v>
      </c>
      <c r="I4" s="154" t="s">
        <v>226</v>
      </c>
      <c r="J4" s="155" t="s">
        <v>247</v>
      </c>
      <c r="K4" s="154" t="s">
        <v>226</v>
      </c>
      <c r="L4" s="155" t="s">
        <v>247</v>
      </c>
      <c r="M4" s="154" t="s">
        <v>532</v>
      </c>
      <c r="N4" s="155" t="s">
        <v>482</v>
      </c>
      <c r="O4" s="1"/>
      <c r="P4" s="1"/>
    </row>
    <row r="5" customFormat="false" ht="15" hidden="false" customHeight="true" outlineLevel="0" collapsed="false">
      <c r="A5" s="156" t="s">
        <v>230</v>
      </c>
      <c r="B5" s="157" t="n">
        <v>11</v>
      </c>
      <c r="C5" s="157" t="n">
        <f aca="false">C55+C72+C88</f>
        <v>0</v>
      </c>
      <c r="D5" s="158" t="n">
        <f aca="false">D55+D72+D88</f>
        <v>0</v>
      </c>
      <c r="E5" s="157" t="n">
        <f aca="false">E55+E72+E88</f>
        <v>1</v>
      </c>
      <c r="F5" s="159" t="n">
        <f aca="false">F55+F72+F88</f>
        <v>15</v>
      </c>
      <c r="G5" s="157" t="n">
        <f aca="false">G55+G72+G88</f>
        <v>0</v>
      </c>
      <c r="H5" s="159" t="n">
        <f aca="false">H55+H72+H88</f>
        <v>0</v>
      </c>
      <c r="I5" s="157" t="n">
        <f aca="false">I55+I72+I88</f>
        <v>6</v>
      </c>
      <c r="J5" s="159" t="n">
        <f aca="false">J55+J72+J88</f>
        <v>192</v>
      </c>
      <c r="K5" s="157" t="n">
        <f aca="false">K55+K72+K88</f>
        <v>0</v>
      </c>
      <c r="L5" s="159" t="n">
        <f aca="false">L55+L72+L88</f>
        <v>0</v>
      </c>
      <c r="M5" s="160" t="n">
        <f aca="false">M55+M72+M88</f>
        <v>7</v>
      </c>
      <c r="N5" s="161" t="n">
        <f aca="false">N55+N72+N88</f>
        <v>207</v>
      </c>
    </row>
    <row r="6" customFormat="false" ht="15" hidden="false" customHeight="true" outlineLevel="0" collapsed="false">
      <c r="A6" s="162" t="s">
        <v>231</v>
      </c>
      <c r="B6" s="163" t="n">
        <v>19</v>
      </c>
      <c r="C6" s="163" t="n">
        <f aca="false">C56+C73+C89</f>
        <v>1</v>
      </c>
      <c r="D6" s="164" t="n">
        <f aca="false">D56+D73+D89</f>
        <v>1</v>
      </c>
      <c r="E6" s="163" t="n">
        <f aca="false">E56+E73+E89</f>
        <v>0</v>
      </c>
      <c r="F6" s="165" t="n">
        <f aca="false">F56+F73+F89</f>
        <v>0</v>
      </c>
      <c r="G6" s="163" t="n">
        <f aca="false">G56+G73+G89</f>
        <v>7</v>
      </c>
      <c r="H6" s="165" t="n">
        <f aca="false">H56+H73+H89</f>
        <v>138</v>
      </c>
      <c r="I6" s="163" t="n">
        <f aca="false">I56+I73+I89</f>
        <v>2</v>
      </c>
      <c r="J6" s="165" t="n">
        <f aca="false">J56+J73+J89</f>
        <v>35</v>
      </c>
      <c r="K6" s="163" t="n">
        <f aca="false">K56+K73+K89</f>
        <v>0</v>
      </c>
      <c r="L6" s="165" t="n">
        <f aca="false">L56+L73+L89</f>
        <v>0</v>
      </c>
      <c r="M6" s="166" t="n">
        <f aca="false">M56+M73+M89</f>
        <v>10</v>
      </c>
      <c r="N6" s="167" t="n">
        <f aca="false">N56+N73+N89</f>
        <v>174</v>
      </c>
    </row>
    <row r="7" customFormat="false" ht="15" hidden="false" customHeight="true" outlineLevel="0" collapsed="false">
      <c r="A7" s="162" t="s">
        <v>232</v>
      </c>
      <c r="B7" s="163" t="n">
        <v>13</v>
      </c>
      <c r="C7" s="163" t="n">
        <f aca="false">C57+C74+C90</f>
        <v>0</v>
      </c>
      <c r="D7" s="164" t="n">
        <f aca="false">D57+D74+D90</f>
        <v>0</v>
      </c>
      <c r="E7" s="163" t="n">
        <f aca="false">E57+E74+E90</f>
        <v>3</v>
      </c>
      <c r="F7" s="165" t="n">
        <f aca="false">F57+F74+F90</f>
        <v>41</v>
      </c>
      <c r="G7" s="163" t="n">
        <f aca="false">G57+G74+G90</f>
        <v>5</v>
      </c>
      <c r="H7" s="165" t="n">
        <f aca="false">H57+H74+H90</f>
        <v>97</v>
      </c>
      <c r="I7" s="163" t="n">
        <f aca="false">I57+I74+I90</f>
        <v>9</v>
      </c>
      <c r="J7" s="165" t="n">
        <f aca="false">J57+J74+J90</f>
        <v>288</v>
      </c>
      <c r="K7" s="163" t="n">
        <f aca="false">K57+K74+K90</f>
        <v>3</v>
      </c>
      <c r="L7" s="165" t="n">
        <f aca="false">L57+L74+L90</f>
        <v>111</v>
      </c>
      <c r="M7" s="166" t="n">
        <f aca="false">M57+M74+M90</f>
        <v>20</v>
      </c>
      <c r="N7" s="167" t="n">
        <f aca="false">N57+N74+N90</f>
        <v>537</v>
      </c>
    </row>
    <row r="8" customFormat="false" ht="15" hidden="false" customHeight="true" outlineLevel="0" collapsed="false">
      <c r="A8" s="162" t="s">
        <v>233</v>
      </c>
      <c r="B8" s="163" t="n">
        <v>51</v>
      </c>
      <c r="C8" s="163" t="n">
        <f aca="false">C58+C75+C91</f>
        <v>0</v>
      </c>
      <c r="D8" s="164" t="n">
        <f aca="false">D58+D75+D91</f>
        <v>0</v>
      </c>
      <c r="E8" s="163" t="n">
        <f aca="false">E58+E75+E91</f>
        <v>4</v>
      </c>
      <c r="F8" s="165" t="n">
        <f aca="false">F58+F75+F91</f>
        <v>46</v>
      </c>
      <c r="G8" s="163" t="n">
        <f aca="false">G58+G75+G91</f>
        <v>13</v>
      </c>
      <c r="H8" s="165" t="n">
        <f aca="false">H58+H75+H91</f>
        <v>267</v>
      </c>
      <c r="I8" s="163" t="n">
        <f aca="false">I58+I75+I91</f>
        <v>26</v>
      </c>
      <c r="J8" s="165" t="n">
        <f aca="false">J58+J75+J91</f>
        <v>805</v>
      </c>
      <c r="K8" s="163" t="n">
        <f aca="false">K58+K75+K91</f>
        <v>2</v>
      </c>
      <c r="L8" s="165" t="n">
        <f aca="false">L58+L75+L91</f>
        <v>75</v>
      </c>
      <c r="M8" s="166" t="n">
        <f aca="false">M58+M75+M91</f>
        <v>45</v>
      </c>
      <c r="N8" s="167" t="n">
        <f aca="false">N58+N75+N91</f>
        <v>1193</v>
      </c>
    </row>
    <row r="9" customFormat="false" ht="15" hidden="false" customHeight="true" outlineLevel="0" collapsed="false">
      <c r="A9" s="162" t="s">
        <v>234</v>
      </c>
      <c r="B9" s="163" t="n">
        <v>92</v>
      </c>
      <c r="C9" s="163" t="n">
        <f aca="false">C59+C76+C92</f>
        <v>0</v>
      </c>
      <c r="D9" s="164" t="n">
        <f aca="false">D59+D76+D92</f>
        <v>0</v>
      </c>
      <c r="E9" s="163" t="n">
        <f aca="false">E59+E76+E92</f>
        <v>40</v>
      </c>
      <c r="F9" s="165" t="n">
        <f aca="false">F59+F76+F92</f>
        <v>651</v>
      </c>
      <c r="G9" s="163" t="n">
        <f aca="false">G59+G76+G92</f>
        <v>9</v>
      </c>
      <c r="H9" s="165" t="n">
        <f aca="false">H59+H76+H92</f>
        <v>186.333333333333</v>
      </c>
      <c r="I9" s="163" t="n">
        <f aca="false">I59+I76+I92</f>
        <v>52</v>
      </c>
      <c r="J9" s="165" t="n">
        <f aca="false">J59+J76+J92</f>
        <v>1743.75</v>
      </c>
      <c r="K9" s="163" t="n">
        <f aca="false">K59+K76+K92</f>
        <v>0</v>
      </c>
      <c r="L9" s="165" t="n">
        <f aca="false">L59+L76+L92</f>
        <v>0</v>
      </c>
      <c r="M9" s="166" t="n">
        <f aca="false">M59+M76+M92</f>
        <v>101</v>
      </c>
      <c r="N9" s="167" t="n">
        <f aca="false">N59+N76+N92</f>
        <v>2581.48333333333</v>
      </c>
    </row>
    <row r="10" customFormat="false" ht="15" hidden="false" customHeight="true" outlineLevel="0" collapsed="false">
      <c r="A10" s="162" t="s">
        <v>235</v>
      </c>
      <c r="B10" s="163" t="n">
        <v>17</v>
      </c>
      <c r="C10" s="163" t="n">
        <f aca="false">C60+C77+C93</f>
        <v>0</v>
      </c>
      <c r="D10" s="164" t="n">
        <f aca="false">D60+D77+D93</f>
        <v>0</v>
      </c>
      <c r="E10" s="163" t="n">
        <f aca="false">E60+E77+E93</f>
        <v>3</v>
      </c>
      <c r="F10" s="165" t="n">
        <f aca="false">F60+F77+F93</f>
        <v>49</v>
      </c>
      <c r="G10" s="163" t="n">
        <f aca="false">G60+G77+G93</f>
        <v>10</v>
      </c>
      <c r="H10" s="165" t="n">
        <f aca="false">H60+H77+H93</f>
        <v>180</v>
      </c>
      <c r="I10" s="163" t="n">
        <f aca="false">I60+I77+I93</f>
        <v>2</v>
      </c>
      <c r="J10" s="165" t="n">
        <f aca="false">J60+J77+J93</f>
        <v>61</v>
      </c>
      <c r="K10" s="163" t="n">
        <f aca="false">K60+K77+K93</f>
        <v>0</v>
      </c>
      <c r="L10" s="165" t="n">
        <f aca="false">L60+L77+L93</f>
        <v>0</v>
      </c>
      <c r="M10" s="166" t="n">
        <f aca="false">M60+M77+M93</f>
        <v>15</v>
      </c>
      <c r="N10" s="167" t="n">
        <f aca="false">N60+N77+N93</f>
        <v>290</v>
      </c>
    </row>
    <row r="11" customFormat="false" ht="15" hidden="false" customHeight="true" outlineLevel="0" collapsed="false">
      <c r="A11" s="162" t="s">
        <v>236</v>
      </c>
      <c r="B11" s="163" t="n">
        <v>27</v>
      </c>
      <c r="C11" s="163" t="n">
        <f aca="false">C61+C78+C94</f>
        <v>0</v>
      </c>
      <c r="D11" s="164" t="n">
        <f aca="false">D61+D78+D94</f>
        <v>0</v>
      </c>
      <c r="E11" s="163" t="n">
        <f aca="false">E61+E78+E94</f>
        <v>4</v>
      </c>
      <c r="F11" s="165" t="n">
        <f aca="false">F61+F78+F94</f>
        <v>55</v>
      </c>
      <c r="G11" s="163" t="n">
        <f aca="false">G61+G78+G94</f>
        <v>5</v>
      </c>
      <c r="H11" s="165" t="n">
        <f aca="false">H61+H78+H94</f>
        <v>98</v>
      </c>
      <c r="I11" s="163" t="n">
        <f aca="false">I61+I78+I94</f>
        <v>5</v>
      </c>
      <c r="J11" s="165" t="n">
        <f aca="false">J61+J78+J94</f>
        <v>125</v>
      </c>
      <c r="K11" s="163" t="n">
        <f aca="false">K61+K78+K94</f>
        <v>0</v>
      </c>
      <c r="L11" s="165" t="n">
        <f aca="false">L61+L78+L94</f>
        <v>0</v>
      </c>
      <c r="M11" s="166" t="n">
        <f aca="false">M61+M78+M94</f>
        <v>14</v>
      </c>
      <c r="N11" s="167" t="n">
        <f aca="false">N61+N78+N94</f>
        <v>278</v>
      </c>
    </row>
    <row r="12" customFormat="false" ht="15" hidden="false" customHeight="true" outlineLevel="0" collapsed="false">
      <c r="A12" s="162" t="s">
        <v>417</v>
      </c>
      <c r="B12" s="163" t="n">
        <v>16</v>
      </c>
      <c r="C12" s="163" t="n">
        <f aca="false">C62+C79+C95</f>
        <v>0</v>
      </c>
      <c r="D12" s="164" t="n">
        <f aca="false">D62+D79+D95</f>
        <v>0</v>
      </c>
      <c r="E12" s="163" t="n">
        <f aca="false">E62+E79+E95</f>
        <v>3</v>
      </c>
      <c r="F12" s="165" t="n">
        <f aca="false">F62+F79+F95</f>
        <v>41</v>
      </c>
      <c r="G12" s="163" t="n">
        <f aca="false">G62+G79+G95</f>
        <v>3</v>
      </c>
      <c r="H12" s="165" t="n">
        <f aca="false">H62+H79+H95</f>
        <v>62.75</v>
      </c>
      <c r="I12" s="163" t="n">
        <f aca="false">I62+I79+I95</f>
        <v>2</v>
      </c>
      <c r="J12" s="165" t="n">
        <f aca="false">J62+J79+J95</f>
        <v>60</v>
      </c>
      <c r="K12" s="163" t="n">
        <f aca="false">K62+K79+K95</f>
        <v>0</v>
      </c>
      <c r="L12" s="165" t="n">
        <f aca="false">L62+L79+L95</f>
        <v>0</v>
      </c>
      <c r="M12" s="166" t="n">
        <f aca="false">M62+M79+M95</f>
        <v>8</v>
      </c>
      <c r="N12" s="167" t="n">
        <f aca="false">N62+N79+N95</f>
        <v>163.75</v>
      </c>
    </row>
    <row r="13" customFormat="false" ht="15" hidden="false" customHeight="true" outlineLevel="0" collapsed="false">
      <c r="A13" s="168" t="s">
        <v>238</v>
      </c>
      <c r="B13" s="169" t="n">
        <v>13</v>
      </c>
      <c r="C13" s="169" t="n">
        <f aca="false">C63+C80+C96</f>
        <v>0</v>
      </c>
      <c r="D13" s="170" t="n">
        <f aca="false">D63+D80+D96</f>
        <v>0</v>
      </c>
      <c r="E13" s="169" t="n">
        <f aca="false">E63+E80+E96</f>
        <v>1</v>
      </c>
      <c r="F13" s="171" t="n">
        <f aca="false">F63+F80+F96</f>
        <v>10</v>
      </c>
      <c r="G13" s="169" t="n">
        <f aca="false">G63+G80+G96</f>
        <v>5</v>
      </c>
      <c r="H13" s="171" t="n">
        <f aca="false">H63+H80+H96</f>
        <v>110</v>
      </c>
      <c r="I13" s="163" t="n">
        <f aca="false">I63+I80+I96</f>
        <v>6</v>
      </c>
      <c r="J13" s="165" t="n">
        <f aca="false">J63+J80+J96</f>
        <v>216</v>
      </c>
      <c r="K13" s="163" t="n">
        <f aca="false">K63+K80+K96</f>
        <v>0</v>
      </c>
      <c r="L13" s="165" t="n">
        <f aca="false">L63+L80+L96</f>
        <v>0</v>
      </c>
      <c r="M13" s="166" t="n">
        <f aca="false">M63+M80+M96</f>
        <v>12</v>
      </c>
      <c r="N13" s="167" t="n">
        <f aca="false">N63+N80+N96</f>
        <v>336</v>
      </c>
    </row>
    <row r="14" customFormat="false" ht="21.6" hidden="false" customHeight="true" outlineLevel="0" collapsed="false">
      <c r="A14" s="172" t="s">
        <v>239</v>
      </c>
      <c r="B14" s="173" t="n">
        <v>259</v>
      </c>
      <c r="C14" s="173" t="n">
        <f aca="false">SUM(C5:C13)</f>
        <v>1</v>
      </c>
      <c r="D14" s="174" t="n">
        <f aca="false">SUM(D5:D13)</f>
        <v>1</v>
      </c>
      <c r="E14" s="173" t="n">
        <f aca="false">SUM(E5:E13)</f>
        <v>59</v>
      </c>
      <c r="F14" s="175" t="n">
        <f aca="false">SUM(F5:F13)</f>
        <v>908</v>
      </c>
      <c r="G14" s="173" t="n">
        <f aca="false">SUM(G5:G13)</f>
        <v>57</v>
      </c>
      <c r="H14" s="175" t="n">
        <f aca="false">SUM(H5:H13)</f>
        <v>1139.08333333333</v>
      </c>
      <c r="I14" s="173" t="n">
        <f aca="false">SUM(I5:I13)</f>
        <v>110</v>
      </c>
      <c r="J14" s="175" t="n">
        <f aca="false">SUM(J5:J13)</f>
        <v>3525.75</v>
      </c>
      <c r="K14" s="173" t="n">
        <f aca="false">SUM(K5:K13)</f>
        <v>5</v>
      </c>
      <c r="L14" s="175" t="n">
        <f aca="false">SUM(L5:L13)</f>
        <v>186</v>
      </c>
      <c r="M14" s="173" t="n">
        <f aca="false">SUM(M5:M13)</f>
        <v>232</v>
      </c>
      <c r="N14" s="175" t="n">
        <f aca="false">SUM(N5:N13)</f>
        <v>5760.23333333333</v>
      </c>
      <c r="P14" s="176"/>
    </row>
    <row r="16" customFormat="false" ht="12.75" hidden="false" customHeight="false" outlineLevel="0" collapsed="false">
      <c r="A16" s="8" t="s">
        <v>240</v>
      </c>
    </row>
    <row r="20" customFormat="false" ht="18" hidden="false" customHeight="false" outlineLevel="0" collapsed="false">
      <c r="F20" s="154" t="s">
        <v>532</v>
      </c>
    </row>
    <row r="21" customFormat="false" ht="12.75" hidden="false" customHeight="false" outlineLevel="0" collapsed="false">
      <c r="E21" s="177" t="s">
        <v>230</v>
      </c>
      <c r="F21" s="0" t="n">
        <v>7</v>
      </c>
    </row>
    <row r="22" customFormat="false" ht="12.75" hidden="false" customHeight="false" outlineLevel="0" collapsed="false">
      <c r="E22" s="178" t="s">
        <v>231</v>
      </c>
      <c r="F22" s="0" t="n">
        <v>10</v>
      </c>
    </row>
    <row r="23" customFormat="false" ht="12.75" hidden="false" customHeight="false" outlineLevel="0" collapsed="false">
      <c r="E23" s="178" t="s">
        <v>232</v>
      </c>
      <c r="F23" s="0" t="n">
        <v>20</v>
      </c>
    </row>
    <row r="24" customFormat="false" ht="12.75" hidden="false" customHeight="false" outlineLevel="0" collapsed="false">
      <c r="E24" s="178" t="s">
        <v>233</v>
      </c>
      <c r="F24" s="0" t="n">
        <v>45</v>
      </c>
    </row>
    <row r="25" customFormat="false" ht="12.75" hidden="false" customHeight="false" outlineLevel="0" collapsed="false">
      <c r="E25" s="178" t="s">
        <v>234</v>
      </c>
      <c r="F25" s="0" t="n">
        <v>101</v>
      </c>
    </row>
    <row r="26" customFormat="false" ht="12.75" hidden="false" customHeight="false" outlineLevel="0" collapsed="false">
      <c r="E26" s="178" t="s">
        <v>235</v>
      </c>
      <c r="F26" s="0" t="n">
        <v>15</v>
      </c>
    </row>
    <row r="27" customFormat="false" ht="12.75" hidden="false" customHeight="false" outlineLevel="0" collapsed="false">
      <c r="E27" s="178" t="s">
        <v>236</v>
      </c>
      <c r="F27" s="0" t="n">
        <v>14</v>
      </c>
    </row>
    <row r="28" customFormat="false" ht="12.75" hidden="false" customHeight="false" outlineLevel="0" collapsed="false">
      <c r="E28" s="178" t="s">
        <v>417</v>
      </c>
      <c r="F28" s="0" t="n">
        <v>8</v>
      </c>
    </row>
    <row r="29" customFormat="false" ht="12.75" hidden="false" customHeight="false" outlineLevel="0" collapsed="false">
      <c r="E29" s="179" t="s">
        <v>238</v>
      </c>
      <c r="F29" s="0" t="n">
        <v>12</v>
      </c>
    </row>
    <row r="35" customFormat="false" ht="52.15" hidden="false" customHeight="true" outlineLevel="0" collapsed="false">
      <c r="A35" s="11" t="s">
        <v>103</v>
      </c>
      <c r="B35" s="12" t="s">
        <v>533</v>
      </c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28.15" hidden="false" customHeight="true" outlineLevel="0" collapsed="false">
      <c r="A37" s="150" t="s">
        <v>220</v>
      </c>
      <c r="B37" s="180" t="s">
        <v>534</v>
      </c>
      <c r="C37" s="180"/>
      <c r="D37" s="180"/>
      <c r="E37" s="180"/>
      <c r="F37" s="180"/>
      <c r="G37" s="180"/>
      <c r="H37" s="180"/>
      <c r="I37" s="180"/>
      <c r="J37" s="180"/>
      <c r="K37" s="180"/>
      <c r="L37" s="25"/>
      <c r="M37" s="25"/>
      <c r="N37" s="25"/>
    </row>
    <row r="38" customFormat="false" ht="32.45" hidden="false" customHeight="true" outlineLevel="0" collapsed="false">
      <c r="A38" s="150"/>
      <c r="B38" s="37" t="s">
        <v>535</v>
      </c>
      <c r="C38" s="37"/>
      <c r="D38" s="66" t="s">
        <v>536</v>
      </c>
      <c r="E38" s="66"/>
      <c r="F38" s="128" t="s">
        <v>537</v>
      </c>
      <c r="G38" s="128"/>
      <c r="H38" s="149" t="s">
        <v>538</v>
      </c>
      <c r="I38" s="149"/>
      <c r="J38" s="35" t="s">
        <v>223</v>
      </c>
      <c r="K38" s="35"/>
      <c r="L38" s="25"/>
      <c r="M38" s="25"/>
      <c r="N38" s="25"/>
    </row>
    <row r="39" customFormat="false" ht="34.9" hidden="false" customHeight="true" outlineLevel="0" collapsed="false">
      <c r="A39" s="150"/>
      <c r="B39" s="181" t="s">
        <v>539</v>
      </c>
      <c r="C39" s="182" t="s">
        <v>540</v>
      </c>
      <c r="D39" s="183" t="s">
        <v>539</v>
      </c>
      <c r="E39" s="184" t="s">
        <v>540</v>
      </c>
      <c r="F39" s="185" t="s">
        <v>539</v>
      </c>
      <c r="G39" s="186" t="s">
        <v>540</v>
      </c>
      <c r="H39" s="187" t="s">
        <v>539</v>
      </c>
      <c r="I39" s="188" t="s">
        <v>540</v>
      </c>
      <c r="J39" s="189" t="s">
        <v>539</v>
      </c>
      <c r="K39" s="190" t="s">
        <v>540</v>
      </c>
      <c r="L39" s="25"/>
      <c r="M39" s="25"/>
      <c r="N39" s="25"/>
    </row>
    <row r="40" customFormat="false" ht="12.75" hidden="false" customHeight="false" outlineLevel="0" collapsed="false">
      <c r="A40" s="191" t="s">
        <v>230</v>
      </c>
      <c r="B40" s="192" t="n">
        <v>5</v>
      </c>
      <c r="C40" s="193" t="n">
        <v>141</v>
      </c>
      <c r="D40" s="194" t="n">
        <v>0</v>
      </c>
      <c r="E40" s="195" t="n">
        <v>0</v>
      </c>
      <c r="F40" s="196" t="n">
        <v>2</v>
      </c>
      <c r="G40" s="197" t="n">
        <v>66</v>
      </c>
      <c r="H40" s="198" t="n">
        <v>0</v>
      </c>
      <c r="I40" s="199" t="n">
        <v>0</v>
      </c>
      <c r="J40" s="200" t="n">
        <f aca="false">B40+D40+F40+H40</f>
        <v>7</v>
      </c>
      <c r="K40" s="158" t="n">
        <f aca="false">C40+E40+G40+I40</f>
        <v>207</v>
      </c>
    </row>
    <row r="41" customFormat="false" ht="12.75" hidden="false" customHeight="false" outlineLevel="0" collapsed="false">
      <c r="A41" s="191" t="s">
        <v>231</v>
      </c>
      <c r="B41" s="201" t="n">
        <v>7</v>
      </c>
      <c r="C41" s="202" t="n">
        <v>133</v>
      </c>
      <c r="D41" s="203" t="n">
        <v>2</v>
      </c>
      <c r="E41" s="204" t="n">
        <v>21</v>
      </c>
      <c r="F41" s="205" t="n">
        <v>1</v>
      </c>
      <c r="G41" s="206" t="n">
        <v>20</v>
      </c>
      <c r="H41" s="207" t="n">
        <v>0</v>
      </c>
      <c r="I41" s="208" t="n">
        <v>0</v>
      </c>
      <c r="J41" s="209" t="n">
        <f aca="false">B41+D41+F41+H41</f>
        <v>10</v>
      </c>
      <c r="K41" s="164" t="n">
        <f aca="false">C41+E41+G41+I41</f>
        <v>174</v>
      </c>
    </row>
    <row r="42" customFormat="false" ht="12.75" hidden="false" customHeight="false" outlineLevel="0" collapsed="false">
      <c r="A42" s="191" t="s">
        <v>303</v>
      </c>
      <c r="B42" s="201" t="n">
        <v>11</v>
      </c>
      <c r="C42" s="202" t="n">
        <v>303</v>
      </c>
      <c r="D42" s="203" t="n">
        <v>4</v>
      </c>
      <c r="E42" s="204" t="n">
        <v>78</v>
      </c>
      <c r="F42" s="205" t="n">
        <v>5</v>
      </c>
      <c r="G42" s="206" t="n">
        <v>156</v>
      </c>
      <c r="H42" s="207" t="n">
        <v>0</v>
      </c>
      <c r="I42" s="208" t="n">
        <v>0</v>
      </c>
      <c r="J42" s="209" t="n">
        <f aca="false">B42+D42+F42+H42</f>
        <v>20</v>
      </c>
      <c r="K42" s="164" t="n">
        <f aca="false">C42+E42+G42+I42</f>
        <v>537</v>
      </c>
    </row>
    <row r="43" customFormat="false" ht="12.75" hidden="false" customHeight="false" outlineLevel="0" collapsed="false">
      <c r="A43" s="191" t="s">
        <v>233</v>
      </c>
      <c r="B43" s="201" t="n">
        <v>40</v>
      </c>
      <c r="C43" s="202" t="n">
        <v>1083</v>
      </c>
      <c r="D43" s="203" t="n">
        <v>4</v>
      </c>
      <c r="E43" s="204" t="n">
        <v>90</v>
      </c>
      <c r="F43" s="205" t="n">
        <v>1</v>
      </c>
      <c r="G43" s="206" t="n">
        <v>20</v>
      </c>
      <c r="H43" s="207" t="n">
        <v>0</v>
      </c>
      <c r="I43" s="208" t="n">
        <v>0</v>
      </c>
      <c r="J43" s="209" t="n">
        <f aca="false">B43+D43+F43+H43</f>
        <v>45</v>
      </c>
      <c r="K43" s="164" t="n">
        <f aca="false">C43+E43+G43+I43</f>
        <v>1193</v>
      </c>
    </row>
    <row r="44" customFormat="false" ht="12.75" hidden="false" customHeight="false" outlineLevel="0" collapsed="false">
      <c r="A44" s="191" t="s">
        <v>234</v>
      </c>
      <c r="B44" s="201" t="n">
        <v>96</v>
      </c>
      <c r="C44" s="202" t="n">
        <v>2476.48333333333</v>
      </c>
      <c r="D44" s="203" t="n">
        <v>2</v>
      </c>
      <c r="E44" s="204" t="n">
        <v>30</v>
      </c>
      <c r="F44" s="205" t="n">
        <v>3</v>
      </c>
      <c r="G44" s="206" t="n">
        <v>75</v>
      </c>
      <c r="H44" s="207" t="n">
        <v>0</v>
      </c>
      <c r="I44" s="208" t="n">
        <v>0</v>
      </c>
      <c r="J44" s="209" t="n">
        <f aca="false">B44+D44+F44+H44</f>
        <v>101</v>
      </c>
      <c r="K44" s="164" t="n">
        <f aca="false">C44+E44+G44+I44</f>
        <v>2581.48333333333</v>
      </c>
    </row>
    <row r="45" customFormat="false" ht="12.75" hidden="false" customHeight="false" outlineLevel="0" collapsed="false">
      <c r="A45" s="191" t="s">
        <v>235</v>
      </c>
      <c r="B45" s="201" t="n">
        <v>13</v>
      </c>
      <c r="C45" s="202" t="n">
        <v>270</v>
      </c>
      <c r="D45" s="203" t="n">
        <v>2</v>
      </c>
      <c r="E45" s="204" t="n">
        <v>20</v>
      </c>
      <c r="F45" s="205" t="n">
        <v>0</v>
      </c>
      <c r="G45" s="206" t="n">
        <v>0</v>
      </c>
      <c r="H45" s="207" t="n">
        <v>0</v>
      </c>
      <c r="I45" s="208" t="n">
        <v>0</v>
      </c>
      <c r="J45" s="209" t="n">
        <f aca="false">B45+D45+F45+H45</f>
        <v>15</v>
      </c>
      <c r="K45" s="164" t="n">
        <f aca="false">C45+E45+G45+I45</f>
        <v>290</v>
      </c>
    </row>
    <row r="46" customFormat="false" ht="12.75" hidden="false" customHeight="false" outlineLevel="0" collapsed="false">
      <c r="A46" s="191" t="s">
        <v>236</v>
      </c>
      <c r="B46" s="201" t="n">
        <v>9</v>
      </c>
      <c r="C46" s="202" t="n">
        <v>165</v>
      </c>
      <c r="D46" s="203" t="n">
        <v>2</v>
      </c>
      <c r="E46" s="204" t="n">
        <v>43</v>
      </c>
      <c r="F46" s="205" t="n">
        <v>3</v>
      </c>
      <c r="G46" s="206" t="n">
        <v>70</v>
      </c>
      <c r="H46" s="207" t="n">
        <v>0</v>
      </c>
      <c r="I46" s="208" t="n">
        <v>0</v>
      </c>
      <c r="J46" s="209" t="n">
        <f aca="false">B46+D46+F46+H46</f>
        <v>14</v>
      </c>
      <c r="K46" s="164" t="n">
        <f aca="false">C46+E46+G46+I46</f>
        <v>278</v>
      </c>
    </row>
    <row r="47" customFormat="false" ht="12.75" hidden="false" customHeight="false" outlineLevel="0" collapsed="false">
      <c r="A47" s="191" t="s">
        <v>237</v>
      </c>
      <c r="B47" s="201" t="n">
        <v>7</v>
      </c>
      <c r="C47" s="202" t="n">
        <v>138.75</v>
      </c>
      <c r="D47" s="203" t="n">
        <v>1</v>
      </c>
      <c r="E47" s="204" t="n">
        <v>25</v>
      </c>
      <c r="F47" s="205" t="n">
        <v>0</v>
      </c>
      <c r="G47" s="206" t="n">
        <v>0</v>
      </c>
      <c r="H47" s="207" t="n">
        <v>0</v>
      </c>
      <c r="I47" s="208" t="n">
        <v>0</v>
      </c>
      <c r="J47" s="209" t="n">
        <f aca="false">B47+D47+F47+H47</f>
        <v>8</v>
      </c>
      <c r="K47" s="164" t="n">
        <f aca="false">C47+E47+G47+I47</f>
        <v>163.75</v>
      </c>
    </row>
    <row r="48" customFormat="false" ht="12.75" hidden="false" customHeight="false" outlineLevel="0" collapsed="false">
      <c r="A48" s="210" t="s">
        <v>238</v>
      </c>
      <c r="B48" s="211" t="n">
        <v>12</v>
      </c>
      <c r="C48" s="212" t="n">
        <v>336</v>
      </c>
      <c r="D48" s="213" t="n">
        <v>0</v>
      </c>
      <c r="E48" s="214" t="n">
        <v>0</v>
      </c>
      <c r="F48" s="215" t="n">
        <v>0</v>
      </c>
      <c r="G48" s="216" t="n">
        <v>0</v>
      </c>
      <c r="H48" s="217" t="n">
        <v>0</v>
      </c>
      <c r="I48" s="218" t="n">
        <v>0</v>
      </c>
      <c r="J48" s="219" t="n">
        <f aca="false">B48+D48+F48+H48</f>
        <v>12</v>
      </c>
      <c r="K48" s="170" t="n">
        <f aca="false">C48+E48+G48+I48</f>
        <v>336</v>
      </c>
    </row>
    <row r="49" customFormat="false" ht="21.75" hidden="false" customHeight="true" outlineLevel="0" collapsed="false">
      <c r="A49" s="220" t="s">
        <v>239</v>
      </c>
      <c r="B49" s="221" t="n">
        <f aca="false">SUM(B40:B48)</f>
        <v>200</v>
      </c>
      <c r="C49" s="222" t="n">
        <v>5046.23333333333</v>
      </c>
      <c r="D49" s="223" t="n">
        <v>17</v>
      </c>
      <c r="E49" s="224" t="n">
        <v>307</v>
      </c>
      <c r="F49" s="225" t="n">
        <v>15</v>
      </c>
      <c r="G49" s="226" t="n">
        <v>407</v>
      </c>
      <c r="H49" s="227" t="n">
        <v>0</v>
      </c>
      <c r="I49" s="228" t="n">
        <v>0</v>
      </c>
      <c r="J49" s="173" t="n">
        <f aca="false">B49+D49+F49+H49</f>
        <v>232</v>
      </c>
      <c r="K49" s="174" t="n">
        <f aca="false">C49+E49+G49+I49</f>
        <v>5760.23333333333</v>
      </c>
      <c r="L49" s="229"/>
      <c r="M49" s="229"/>
      <c r="N49" s="229"/>
    </row>
    <row r="51" customFormat="false" ht="38.45" hidden="false" customHeight="true" outlineLevel="0" collapsed="false">
      <c r="A51" s="11" t="s">
        <v>105</v>
      </c>
      <c r="B51" s="12" t="s">
        <v>54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9.45" hidden="false" customHeight="true" outlineLevel="0" collapsed="false">
      <c r="A53" s="230" t="s">
        <v>220</v>
      </c>
      <c r="B53" s="151" t="s">
        <v>526</v>
      </c>
      <c r="C53" s="231" t="s">
        <v>527</v>
      </c>
      <c r="D53" s="231"/>
      <c r="E53" s="152" t="s">
        <v>528</v>
      </c>
      <c r="F53" s="152"/>
      <c r="G53" s="152" t="s">
        <v>542</v>
      </c>
      <c r="H53" s="152"/>
      <c r="I53" s="152" t="s">
        <v>530</v>
      </c>
      <c r="J53" s="152"/>
      <c r="K53" s="152" t="s">
        <v>531</v>
      </c>
      <c r="L53" s="152"/>
      <c r="M53" s="153" t="s">
        <v>223</v>
      </c>
      <c r="N53" s="153"/>
    </row>
    <row r="54" customFormat="false" ht="31.9" hidden="false" customHeight="true" outlineLevel="0" collapsed="false">
      <c r="A54" s="230"/>
      <c r="B54" s="151"/>
      <c r="C54" s="154" t="s">
        <v>226</v>
      </c>
      <c r="D54" s="155" t="s">
        <v>247</v>
      </c>
      <c r="E54" s="154" t="s">
        <v>226</v>
      </c>
      <c r="F54" s="155" t="s">
        <v>247</v>
      </c>
      <c r="G54" s="154" t="s">
        <v>226</v>
      </c>
      <c r="H54" s="155" t="s">
        <v>247</v>
      </c>
      <c r="I54" s="154" t="s">
        <v>226</v>
      </c>
      <c r="J54" s="155" t="s">
        <v>247</v>
      </c>
      <c r="K54" s="154" t="s">
        <v>226</v>
      </c>
      <c r="L54" s="155" t="s">
        <v>247</v>
      </c>
      <c r="M54" s="154" t="s">
        <v>532</v>
      </c>
      <c r="N54" s="155" t="s">
        <v>482</v>
      </c>
    </row>
    <row r="55" customFormat="false" ht="12.75" hidden="false" customHeight="false" outlineLevel="0" collapsed="false">
      <c r="A55" s="156" t="s">
        <v>230</v>
      </c>
      <c r="B55" s="157" t="n">
        <v>8</v>
      </c>
      <c r="C55" s="232" t="n">
        <v>0</v>
      </c>
      <c r="D55" s="158" t="n">
        <v>0</v>
      </c>
      <c r="E55" s="157" t="n">
        <v>1</v>
      </c>
      <c r="F55" s="159" t="n">
        <v>15</v>
      </c>
      <c r="G55" s="157" t="n">
        <v>0</v>
      </c>
      <c r="H55" s="159" t="n">
        <v>0</v>
      </c>
      <c r="I55" s="157" t="n">
        <v>4</v>
      </c>
      <c r="J55" s="159" t="n">
        <v>126</v>
      </c>
      <c r="K55" s="157" t="n">
        <v>0</v>
      </c>
      <c r="L55" s="159" t="n">
        <v>0</v>
      </c>
      <c r="M55" s="160" t="n">
        <v>5</v>
      </c>
      <c r="N55" s="161" t="n">
        <v>141</v>
      </c>
    </row>
    <row r="56" customFormat="false" ht="12.75" hidden="false" customHeight="false" outlineLevel="0" collapsed="false">
      <c r="A56" s="162" t="s">
        <v>231</v>
      </c>
      <c r="B56" s="163" t="n">
        <v>15</v>
      </c>
      <c r="C56" s="233" t="n">
        <v>0</v>
      </c>
      <c r="D56" s="164" t="n">
        <v>0</v>
      </c>
      <c r="E56" s="163" t="n">
        <v>0</v>
      </c>
      <c r="F56" s="165" t="n">
        <v>0</v>
      </c>
      <c r="G56" s="163" t="n">
        <v>5</v>
      </c>
      <c r="H56" s="165" t="n">
        <v>98</v>
      </c>
      <c r="I56" s="163" t="n">
        <v>2</v>
      </c>
      <c r="J56" s="165" t="n">
        <v>35</v>
      </c>
      <c r="K56" s="163" t="n">
        <v>0</v>
      </c>
      <c r="L56" s="165" t="n">
        <v>0</v>
      </c>
      <c r="M56" s="166" t="n">
        <v>7</v>
      </c>
      <c r="N56" s="167" t="n">
        <v>133</v>
      </c>
    </row>
    <row r="57" customFormat="false" ht="12.75" hidden="false" customHeight="false" outlineLevel="0" collapsed="false">
      <c r="A57" s="162" t="s">
        <v>303</v>
      </c>
      <c r="B57" s="163" t="n">
        <v>11</v>
      </c>
      <c r="C57" s="233" t="n">
        <v>0</v>
      </c>
      <c r="D57" s="164" t="n">
        <v>0</v>
      </c>
      <c r="E57" s="163" t="n">
        <v>2</v>
      </c>
      <c r="F57" s="165" t="n">
        <v>24</v>
      </c>
      <c r="G57" s="163" t="n">
        <v>1</v>
      </c>
      <c r="H57" s="165" t="n">
        <v>16</v>
      </c>
      <c r="I57" s="163" t="n">
        <v>8</v>
      </c>
      <c r="J57" s="165" t="n">
        <v>263</v>
      </c>
      <c r="K57" s="163" t="n">
        <v>0</v>
      </c>
      <c r="L57" s="165" t="n">
        <v>0</v>
      </c>
      <c r="M57" s="166" t="n">
        <v>11</v>
      </c>
      <c r="N57" s="167" t="n">
        <v>303</v>
      </c>
    </row>
    <row r="58" customFormat="false" ht="12.75" hidden="false" customHeight="false" outlineLevel="0" collapsed="false">
      <c r="A58" s="162" t="s">
        <v>233</v>
      </c>
      <c r="B58" s="163" t="n">
        <v>45</v>
      </c>
      <c r="C58" s="233" t="n">
        <v>0</v>
      </c>
      <c r="D58" s="164" t="n">
        <v>0</v>
      </c>
      <c r="E58" s="163" t="n">
        <v>4</v>
      </c>
      <c r="F58" s="165" t="n">
        <v>46</v>
      </c>
      <c r="G58" s="163" t="n">
        <v>10</v>
      </c>
      <c r="H58" s="165" t="n">
        <v>207</v>
      </c>
      <c r="I58" s="163" t="n">
        <v>24</v>
      </c>
      <c r="J58" s="165" t="n">
        <v>755</v>
      </c>
      <c r="K58" s="163" t="n">
        <v>2</v>
      </c>
      <c r="L58" s="165" t="n">
        <v>75</v>
      </c>
      <c r="M58" s="166" t="n">
        <v>40</v>
      </c>
      <c r="N58" s="167" t="n">
        <v>1083</v>
      </c>
    </row>
    <row r="59" customFormat="false" ht="12.75" hidden="false" customHeight="false" outlineLevel="0" collapsed="false">
      <c r="A59" s="162" t="s">
        <v>234</v>
      </c>
      <c r="B59" s="163" t="n">
        <v>84</v>
      </c>
      <c r="C59" s="233" t="n">
        <v>0</v>
      </c>
      <c r="D59" s="164" t="n">
        <v>0</v>
      </c>
      <c r="E59" s="163" t="n">
        <v>39</v>
      </c>
      <c r="F59" s="165" t="n">
        <v>641</v>
      </c>
      <c r="G59" s="163" t="n">
        <v>6</v>
      </c>
      <c r="H59" s="165" t="n">
        <v>126.333333333333</v>
      </c>
      <c r="I59" s="163" t="n">
        <v>51</v>
      </c>
      <c r="J59" s="165" t="n">
        <v>1708.75</v>
      </c>
      <c r="K59" s="163" t="n">
        <v>0</v>
      </c>
      <c r="L59" s="165" t="n">
        <v>0</v>
      </c>
      <c r="M59" s="166" t="n">
        <v>96</v>
      </c>
      <c r="N59" s="167" t="n">
        <v>2476.48333333333</v>
      </c>
    </row>
    <row r="60" customFormat="false" ht="12.75" hidden="false" customHeight="false" outlineLevel="0" collapsed="false">
      <c r="A60" s="162" t="s">
        <v>235</v>
      </c>
      <c r="B60" s="163" t="n">
        <v>15</v>
      </c>
      <c r="C60" s="233" t="n">
        <v>0</v>
      </c>
      <c r="D60" s="164" t="n">
        <v>0</v>
      </c>
      <c r="E60" s="163" t="n">
        <v>3</v>
      </c>
      <c r="F60" s="165" t="n">
        <v>49</v>
      </c>
      <c r="G60" s="163" t="n">
        <v>8</v>
      </c>
      <c r="H60" s="165" t="n">
        <v>160</v>
      </c>
      <c r="I60" s="163" t="n">
        <v>2</v>
      </c>
      <c r="J60" s="165" t="n">
        <v>61</v>
      </c>
      <c r="K60" s="163" t="n">
        <v>0</v>
      </c>
      <c r="L60" s="165" t="n">
        <v>0</v>
      </c>
      <c r="M60" s="166" t="n">
        <v>13</v>
      </c>
      <c r="N60" s="167" t="n">
        <v>270</v>
      </c>
    </row>
    <row r="61" customFormat="false" ht="12.75" hidden="false" customHeight="false" outlineLevel="0" collapsed="false">
      <c r="A61" s="162" t="s">
        <v>236</v>
      </c>
      <c r="B61" s="163" t="n">
        <v>17</v>
      </c>
      <c r="C61" s="233" t="n">
        <v>0</v>
      </c>
      <c r="D61" s="164" t="n">
        <v>0</v>
      </c>
      <c r="E61" s="163" t="n">
        <v>4</v>
      </c>
      <c r="F61" s="165" t="n">
        <v>55</v>
      </c>
      <c r="G61" s="163" t="n">
        <v>3</v>
      </c>
      <c r="H61" s="165" t="n">
        <v>60</v>
      </c>
      <c r="I61" s="163" t="n">
        <v>2</v>
      </c>
      <c r="J61" s="165" t="n">
        <v>50</v>
      </c>
      <c r="K61" s="163" t="n">
        <v>0</v>
      </c>
      <c r="L61" s="165" t="n">
        <v>0</v>
      </c>
      <c r="M61" s="166" t="n">
        <v>9</v>
      </c>
      <c r="N61" s="167" t="n">
        <v>165</v>
      </c>
    </row>
    <row r="62" customFormat="false" ht="12.75" hidden="false" customHeight="false" outlineLevel="0" collapsed="false">
      <c r="A62" s="162" t="s">
        <v>237</v>
      </c>
      <c r="B62" s="163" t="n">
        <v>13</v>
      </c>
      <c r="C62" s="233" t="n">
        <v>0</v>
      </c>
      <c r="D62" s="164" t="n">
        <v>0</v>
      </c>
      <c r="E62" s="163" t="n">
        <v>3</v>
      </c>
      <c r="F62" s="165" t="n">
        <v>41</v>
      </c>
      <c r="G62" s="163" t="n">
        <v>3</v>
      </c>
      <c r="H62" s="165" t="n">
        <v>62.75</v>
      </c>
      <c r="I62" s="163" t="n">
        <v>1</v>
      </c>
      <c r="J62" s="165" t="n">
        <v>35</v>
      </c>
      <c r="K62" s="163" t="n">
        <v>0</v>
      </c>
      <c r="L62" s="165" t="n">
        <v>0</v>
      </c>
      <c r="M62" s="166" t="n">
        <v>7</v>
      </c>
      <c r="N62" s="167" t="n">
        <v>138.75</v>
      </c>
    </row>
    <row r="63" customFormat="false" ht="12.75" hidden="false" customHeight="false" outlineLevel="0" collapsed="false">
      <c r="A63" s="168" t="s">
        <v>238</v>
      </c>
      <c r="B63" s="169" t="n">
        <v>13</v>
      </c>
      <c r="C63" s="234" t="n">
        <v>0</v>
      </c>
      <c r="D63" s="170" t="n">
        <v>0</v>
      </c>
      <c r="E63" s="169" t="n">
        <v>1</v>
      </c>
      <c r="F63" s="171" t="n">
        <v>10</v>
      </c>
      <c r="G63" s="169" t="n">
        <v>5</v>
      </c>
      <c r="H63" s="171" t="n">
        <v>110</v>
      </c>
      <c r="I63" s="163" t="n">
        <v>6</v>
      </c>
      <c r="J63" s="165" t="n">
        <v>216</v>
      </c>
      <c r="K63" s="163" t="n">
        <v>0</v>
      </c>
      <c r="L63" s="165" t="n">
        <v>0</v>
      </c>
      <c r="M63" s="166" t="n">
        <v>12</v>
      </c>
      <c r="N63" s="167" t="n">
        <v>336</v>
      </c>
    </row>
    <row r="64" customFormat="false" ht="21.6" hidden="false" customHeight="true" outlineLevel="0" collapsed="false">
      <c r="A64" s="172" t="s">
        <v>239</v>
      </c>
      <c r="B64" s="173" t="n">
        <f aca="false">SUM(B55:B63)</f>
        <v>221</v>
      </c>
      <c r="C64" s="235" t="n">
        <v>0</v>
      </c>
      <c r="D64" s="174" t="n">
        <v>0</v>
      </c>
      <c r="E64" s="173" t="n">
        <v>57</v>
      </c>
      <c r="F64" s="175" t="n">
        <v>881</v>
      </c>
      <c r="G64" s="173" t="n">
        <v>41</v>
      </c>
      <c r="H64" s="175" t="n">
        <v>840.083333333333</v>
      </c>
      <c r="I64" s="173" t="n">
        <v>100</v>
      </c>
      <c r="J64" s="175" t="n">
        <v>3249.75</v>
      </c>
      <c r="K64" s="173" t="n">
        <v>2</v>
      </c>
      <c r="L64" s="175" t="n">
        <v>75</v>
      </c>
      <c r="M64" s="173" t="n">
        <v>200</v>
      </c>
      <c r="N64" s="175" t="n">
        <v>5046.23333333333</v>
      </c>
      <c r="P64" s="176"/>
    </row>
    <row r="66" customFormat="false" ht="12.75" hidden="false" customHeight="false" outlineLevel="0" collapsed="false">
      <c r="A66" s="236" t="s">
        <v>543</v>
      </c>
    </row>
    <row r="68" customFormat="false" ht="36" hidden="false" customHeight="true" outlineLevel="0" collapsed="false">
      <c r="A68" s="11" t="s">
        <v>107</v>
      </c>
      <c r="B68" s="12" t="s">
        <v>544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35.45" hidden="false" customHeight="true" outlineLevel="0" collapsed="false">
      <c r="A70" s="150" t="s">
        <v>220</v>
      </c>
      <c r="B70" s="151" t="s">
        <v>526</v>
      </c>
      <c r="C70" s="152" t="s">
        <v>527</v>
      </c>
      <c r="D70" s="152"/>
      <c r="E70" s="152" t="s">
        <v>528</v>
      </c>
      <c r="F70" s="152"/>
      <c r="G70" s="152" t="s">
        <v>542</v>
      </c>
      <c r="H70" s="152"/>
      <c r="I70" s="152" t="s">
        <v>530</v>
      </c>
      <c r="J70" s="152"/>
      <c r="K70" s="152" t="s">
        <v>531</v>
      </c>
      <c r="L70" s="152"/>
      <c r="M70" s="153" t="s">
        <v>223</v>
      </c>
      <c r="N70" s="153"/>
    </row>
    <row r="71" customFormat="false" ht="39" hidden="false" customHeight="true" outlineLevel="0" collapsed="false">
      <c r="A71" s="150"/>
      <c r="B71" s="151"/>
      <c r="C71" s="154" t="s">
        <v>226</v>
      </c>
      <c r="D71" s="155" t="s">
        <v>247</v>
      </c>
      <c r="E71" s="154" t="s">
        <v>226</v>
      </c>
      <c r="F71" s="155" t="s">
        <v>247</v>
      </c>
      <c r="G71" s="154" t="s">
        <v>226</v>
      </c>
      <c r="H71" s="155" t="s">
        <v>247</v>
      </c>
      <c r="I71" s="154" t="s">
        <v>226</v>
      </c>
      <c r="J71" s="155" t="s">
        <v>247</v>
      </c>
      <c r="K71" s="154" t="s">
        <v>226</v>
      </c>
      <c r="L71" s="155" t="s">
        <v>247</v>
      </c>
      <c r="M71" s="154" t="s">
        <v>532</v>
      </c>
      <c r="N71" s="155" t="s">
        <v>482</v>
      </c>
    </row>
    <row r="72" customFormat="false" ht="12.75" hidden="false" customHeight="false" outlineLevel="0" collapsed="false">
      <c r="A72" s="156" t="s">
        <v>230</v>
      </c>
      <c r="B72" s="157" t="n">
        <v>0</v>
      </c>
      <c r="C72" s="232" t="n">
        <v>0</v>
      </c>
      <c r="D72" s="158" t="n">
        <v>0</v>
      </c>
      <c r="E72" s="157" t="n">
        <v>0</v>
      </c>
      <c r="F72" s="159" t="n">
        <v>0</v>
      </c>
      <c r="G72" s="157" t="n">
        <v>0</v>
      </c>
      <c r="H72" s="159" t="n">
        <v>0</v>
      </c>
      <c r="I72" s="157" t="n">
        <v>0</v>
      </c>
      <c r="J72" s="159" t="n">
        <v>0</v>
      </c>
      <c r="K72" s="157" t="n">
        <v>0</v>
      </c>
      <c r="L72" s="159" t="n">
        <v>0</v>
      </c>
      <c r="M72" s="160" t="n">
        <v>0</v>
      </c>
      <c r="N72" s="161" t="n">
        <v>0</v>
      </c>
    </row>
    <row r="73" customFormat="false" ht="12.75" hidden="false" customHeight="false" outlineLevel="0" collapsed="false">
      <c r="A73" s="162" t="s">
        <v>231</v>
      </c>
      <c r="B73" s="163" t="n">
        <v>3</v>
      </c>
      <c r="C73" s="233" t="n">
        <v>1</v>
      </c>
      <c r="D73" s="164" t="n">
        <v>1</v>
      </c>
      <c r="E73" s="163" t="n">
        <v>0</v>
      </c>
      <c r="F73" s="165" t="n">
        <v>0</v>
      </c>
      <c r="G73" s="163" t="n">
        <v>1</v>
      </c>
      <c r="H73" s="165" t="n">
        <v>20</v>
      </c>
      <c r="I73" s="163" t="n">
        <v>0</v>
      </c>
      <c r="J73" s="165" t="n">
        <v>0</v>
      </c>
      <c r="K73" s="163" t="n">
        <v>0</v>
      </c>
      <c r="L73" s="165" t="n">
        <v>0</v>
      </c>
      <c r="M73" s="166" t="n">
        <v>2</v>
      </c>
      <c r="N73" s="167" t="n">
        <v>21</v>
      </c>
    </row>
    <row r="74" customFormat="false" ht="12.75" hidden="false" customHeight="false" outlineLevel="0" collapsed="false">
      <c r="A74" s="162" t="s">
        <v>303</v>
      </c>
      <c r="B74" s="163" t="n">
        <v>0</v>
      </c>
      <c r="C74" s="233" t="n">
        <v>0</v>
      </c>
      <c r="D74" s="164" t="n">
        <v>0</v>
      </c>
      <c r="E74" s="163" t="n">
        <v>1</v>
      </c>
      <c r="F74" s="165" t="n">
        <v>17</v>
      </c>
      <c r="G74" s="163" t="n">
        <v>3</v>
      </c>
      <c r="H74" s="165" t="n">
        <v>61</v>
      </c>
      <c r="I74" s="163" t="n">
        <v>0</v>
      </c>
      <c r="J74" s="165" t="n">
        <v>0</v>
      </c>
      <c r="K74" s="163" t="n">
        <v>0</v>
      </c>
      <c r="L74" s="165" t="n">
        <v>0</v>
      </c>
      <c r="M74" s="166" t="n">
        <v>4</v>
      </c>
      <c r="N74" s="167" t="n">
        <v>78</v>
      </c>
    </row>
    <row r="75" customFormat="false" ht="12.75" hidden="false" customHeight="false" outlineLevel="0" collapsed="false">
      <c r="A75" s="162" t="s">
        <v>233</v>
      </c>
      <c r="B75" s="163" t="n">
        <v>5</v>
      </c>
      <c r="C75" s="233" t="n">
        <v>0</v>
      </c>
      <c r="D75" s="164" t="n">
        <v>0</v>
      </c>
      <c r="E75" s="163" t="n">
        <v>0</v>
      </c>
      <c r="F75" s="165" t="n">
        <v>0</v>
      </c>
      <c r="G75" s="163" t="n">
        <v>2</v>
      </c>
      <c r="H75" s="165" t="n">
        <v>40</v>
      </c>
      <c r="I75" s="163" t="n">
        <v>2</v>
      </c>
      <c r="J75" s="165" t="n">
        <v>50</v>
      </c>
      <c r="K75" s="163" t="n">
        <v>0</v>
      </c>
      <c r="L75" s="165" t="n">
        <v>0</v>
      </c>
      <c r="M75" s="166" t="n">
        <v>4</v>
      </c>
      <c r="N75" s="167" t="n">
        <v>90</v>
      </c>
    </row>
    <row r="76" customFormat="false" ht="12.75" hidden="false" customHeight="false" outlineLevel="0" collapsed="false">
      <c r="A76" s="162" t="s">
        <v>234</v>
      </c>
      <c r="B76" s="163" t="n">
        <v>4</v>
      </c>
      <c r="C76" s="233" t="n">
        <v>0</v>
      </c>
      <c r="D76" s="164" t="n">
        <v>0</v>
      </c>
      <c r="E76" s="163" t="n">
        <v>1</v>
      </c>
      <c r="F76" s="165" t="n">
        <v>10</v>
      </c>
      <c r="G76" s="163" t="n">
        <v>1</v>
      </c>
      <c r="H76" s="165" t="n">
        <v>20</v>
      </c>
      <c r="I76" s="163" t="n">
        <v>0</v>
      </c>
      <c r="J76" s="165" t="n">
        <v>0</v>
      </c>
      <c r="K76" s="163" t="n">
        <v>0</v>
      </c>
      <c r="L76" s="165" t="n">
        <v>0</v>
      </c>
      <c r="M76" s="166" t="n">
        <v>2</v>
      </c>
      <c r="N76" s="167" t="n">
        <v>30</v>
      </c>
    </row>
    <row r="77" customFormat="false" ht="12.75" hidden="false" customHeight="false" outlineLevel="0" collapsed="false">
      <c r="A77" s="162" t="s">
        <v>235</v>
      </c>
      <c r="B77" s="163" t="n">
        <v>2</v>
      </c>
      <c r="C77" s="233" t="n">
        <v>0</v>
      </c>
      <c r="D77" s="164" t="n">
        <v>0</v>
      </c>
      <c r="E77" s="163" t="n">
        <v>0</v>
      </c>
      <c r="F77" s="165" t="n">
        <v>0</v>
      </c>
      <c r="G77" s="163" t="n">
        <v>2</v>
      </c>
      <c r="H77" s="165" t="n">
        <v>20</v>
      </c>
      <c r="I77" s="163" t="n">
        <v>0</v>
      </c>
      <c r="J77" s="165" t="n">
        <v>0</v>
      </c>
      <c r="K77" s="163" t="n">
        <v>0</v>
      </c>
      <c r="L77" s="165" t="n">
        <v>0</v>
      </c>
      <c r="M77" s="166" t="n">
        <v>2</v>
      </c>
      <c r="N77" s="167" t="n">
        <v>20</v>
      </c>
    </row>
    <row r="78" customFormat="false" ht="12.75" hidden="false" customHeight="false" outlineLevel="0" collapsed="false">
      <c r="A78" s="162" t="s">
        <v>236</v>
      </c>
      <c r="B78" s="163" t="n">
        <v>4</v>
      </c>
      <c r="C78" s="233" t="n">
        <v>0</v>
      </c>
      <c r="D78" s="164" t="n">
        <v>0</v>
      </c>
      <c r="E78" s="163" t="n">
        <v>0</v>
      </c>
      <c r="F78" s="165" t="n">
        <v>0</v>
      </c>
      <c r="G78" s="163" t="n">
        <v>1</v>
      </c>
      <c r="H78" s="165" t="n">
        <v>18</v>
      </c>
      <c r="I78" s="163" t="n">
        <v>1</v>
      </c>
      <c r="J78" s="165" t="n">
        <v>25</v>
      </c>
      <c r="K78" s="163" t="n">
        <v>0</v>
      </c>
      <c r="L78" s="165" t="n">
        <v>0</v>
      </c>
      <c r="M78" s="166" t="n">
        <v>2</v>
      </c>
      <c r="N78" s="167" t="n">
        <v>43</v>
      </c>
    </row>
    <row r="79" customFormat="false" ht="12.75" hidden="false" customHeight="false" outlineLevel="0" collapsed="false">
      <c r="A79" s="162" t="s">
        <v>237</v>
      </c>
      <c r="B79" s="163" t="n">
        <v>3</v>
      </c>
      <c r="C79" s="233" t="n">
        <v>0</v>
      </c>
      <c r="D79" s="164" t="n">
        <v>0</v>
      </c>
      <c r="E79" s="163" t="n">
        <v>0</v>
      </c>
      <c r="F79" s="165" t="n">
        <v>0</v>
      </c>
      <c r="G79" s="163" t="n">
        <v>0</v>
      </c>
      <c r="H79" s="165" t="n">
        <v>0</v>
      </c>
      <c r="I79" s="163" t="n">
        <v>1</v>
      </c>
      <c r="J79" s="165" t="n">
        <v>25</v>
      </c>
      <c r="K79" s="163" t="n">
        <v>0</v>
      </c>
      <c r="L79" s="165" t="n">
        <v>0</v>
      </c>
      <c r="M79" s="166" t="n">
        <v>1</v>
      </c>
      <c r="N79" s="167" t="n">
        <v>25</v>
      </c>
    </row>
    <row r="80" customFormat="false" ht="12.75" hidden="false" customHeight="false" outlineLevel="0" collapsed="false">
      <c r="A80" s="168" t="s">
        <v>238</v>
      </c>
      <c r="B80" s="169" t="n">
        <v>0</v>
      </c>
      <c r="C80" s="234" t="n">
        <v>0</v>
      </c>
      <c r="D80" s="170" t="n">
        <v>0</v>
      </c>
      <c r="E80" s="169" t="n">
        <v>0</v>
      </c>
      <c r="F80" s="171" t="n">
        <v>0</v>
      </c>
      <c r="G80" s="169" t="n">
        <v>0</v>
      </c>
      <c r="H80" s="171" t="n">
        <v>0</v>
      </c>
      <c r="I80" s="163" t="n">
        <v>0</v>
      </c>
      <c r="J80" s="165" t="n">
        <v>0</v>
      </c>
      <c r="K80" s="163" t="n">
        <v>0</v>
      </c>
      <c r="L80" s="165" t="n">
        <v>0</v>
      </c>
      <c r="M80" s="166" t="n">
        <v>0</v>
      </c>
      <c r="N80" s="167" t="n">
        <v>0</v>
      </c>
    </row>
    <row r="81" customFormat="false" ht="24.6" hidden="false" customHeight="true" outlineLevel="0" collapsed="false">
      <c r="A81" s="172" t="s">
        <v>239</v>
      </c>
      <c r="B81" s="173" t="n">
        <f aca="false">SUM(B72:B80)</f>
        <v>21</v>
      </c>
      <c r="C81" s="235" t="n">
        <v>1</v>
      </c>
      <c r="D81" s="174" t="n">
        <v>1</v>
      </c>
      <c r="E81" s="173" t="n">
        <v>2</v>
      </c>
      <c r="F81" s="175" t="n">
        <v>27</v>
      </c>
      <c r="G81" s="173" t="n">
        <v>10</v>
      </c>
      <c r="H81" s="175" t="n">
        <v>179</v>
      </c>
      <c r="I81" s="173" t="n">
        <v>4</v>
      </c>
      <c r="J81" s="175" t="n">
        <v>100</v>
      </c>
      <c r="K81" s="173" t="n">
        <v>0</v>
      </c>
      <c r="L81" s="175" t="n">
        <v>0</v>
      </c>
      <c r="M81" s="173" t="n">
        <v>17</v>
      </c>
      <c r="N81" s="175" t="n">
        <v>307</v>
      </c>
    </row>
    <row r="84" customFormat="false" ht="30.75" hidden="false" customHeight="true" outlineLevel="0" collapsed="false">
      <c r="A84" s="11" t="s">
        <v>109</v>
      </c>
      <c r="B84" s="12" t="s">
        <v>545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27.6" hidden="false" customHeight="true" outlineLevel="0" collapsed="false">
      <c r="A86" s="150" t="s">
        <v>220</v>
      </c>
      <c r="B86" s="151" t="s">
        <v>526</v>
      </c>
      <c r="C86" s="152" t="s">
        <v>527</v>
      </c>
      <c r="D86" s="152"/>
      <c r="E86" s="152" t="s">
        <v>528</v>
      </c>
      <c r="F86" s="152"/>
      <c r="G86" s="152" t="s">
        <v>542</v>
      </c>
      <c r="H86" s="152"/>
      <c r="I86" s="152" t="s">
        <v>530</v>
      </c>
      <c r="J86" s="152"/>
      <c r="K86" s="152" t="s">
        <v>531</v>
      </c>
      <c r="L86" s="152"/>
      <c r="M86" s="153" t="s">
        <v>223</v>
      </c>
      <c r="N86" s="153"/>
    </row>
    <row r="87" customFormat="false" ht="34.15" hidden="false" customHeight="true" outlineLevel="0" collapsed="false">
      <c r="A87" s="150"/>
      <c r="B87" s="151"/>
      <c r="C87" s="154" t="s">
        <v>226</v>
      </c>
      <c r="D87" s="155" t="s">
        <v>247</v>
      </c>
      <c r="E87" s="154" t="s">
        <v>226</v>
      </c>
      <c r="F87" s="155" t="s">
        <v>247</v>
      </c>
      <c r="G87" s="154" t="s">
        <v>226</v>
      </c>
      <c r="H87" s="155" t="s">
        <v>247</v>
      </c>
      <c r="I87" s="154" t="s">
        <v>226</v>
      </c>
      <c r="J87" s="155" t="s">
        <v>247</v>
      </c>
      <c r="K87" s="154" t="s">
        <v>226</v>
      </c>
      <c r="L87" s="155" t="s">
        <v>247</v>
      </c>
      <c r="M87" s="154" t="s">
        <v>532</v>
      </c>
      <c r="N87" s="155" t="s">
        <v>482</v>
      </c>
    </row>
    <row r="88" customFormat="false" ht="12.75" hidden="false" customHeight="false" outlineLevel="0" collapsed="false">
      <c r="A88" s="162" t="s">
        <v>230</v>
      </c>
      <c r="B88" s="157" t="n">
        <v>3</v>
      </c>
      <c r="C88" s="233" t="n">
        <v>0</v>
      </c>
      <c r="D88" s="164" t="n">
        <v>0</v>
      </c>
      <c r="E88" s="163" t="n">
        <v>0</v>
      </c>
      <c r="F88" s="165" t="n">
        <v>0</v>
      </c>
      <c r="G88" s="163" t="n">
        <v>0</v>
      </c>
      <c r="H88" s="165" t="n">
        <v>0</v>
      </c>
      <c r="I88" s="163" t="n">
        <v>2</v>
      </c>
      <c r="J88" s="165" t="n">
        <v>66</v>
      </c>
      <c r="K88" s="163" t="n">
        <v>0</v>
      </c>
      <c r="L88" s="165" t="n">
        <v>0</v>
      </c>
      <c r="M88" s="166" t="n">
        <v>2</v>
      </c>
      <c r="N88" s="167" t="n">
        <v>66</v>
      </c>
    </row>
    <row r="89" customFormat="false" ht="12.75" hidden="false" customHeight="false" outlineLevel="0" collapsed="false">
      <c r="A89" s="162" t="s">
        <v>231</v>
      </c>
      <c r="B89" s="163" t="n">
        <v>1</v>
      </c>
      <c r="C89" s="233" t="n">
        <v>0</v>
      </c>
      <c r="D89" s="164" t="n">
        <v>0</v>
      </c>
      <c r="E89" s="163" t="n">
        <v>0</v>
      </c>
      <c r="F89" s="165" t="n">
        <v>0</v>
      </c>
      <c r="G89" s="163" t="n">
        <v>1</v>
      </c>
      <c r="H89" s="165" t="n">
        <v>20</v>
      </c>
      <c r="I89" s="163" t="n">
        <v>0</v>
      </c>
      <c r="J89" s="165" t="n">
        <v>0</v>
      </c>
      <c r="K89" s="163" t="n">
        <v>0</v>
      </c>
      <c r="L89" s="165" t="n">
        <v>0</v>
      </c>
      <c r="M89" s="166" t="n">
        <v>1</v>
      </c>
      <c r="N89" s="167" t="n">
        <v>20</v>
      </c>
    </row>
    <row r="90" customFormat="false" ht="12.75" hidden="false" customHeight="false" outlineLevel="0" collapsed="false">
      <c r="A90" s="162" t="s">
        <v>303</v>
      </c>
      <c r="B90" s="163" t="n">
        <v>2</v>
      </c>
      <c r="C90" s="233" t="n">
        <v>0</v>
      </c>
      <c r="D90" s="164" t="n">
        <v>0</v>
      </c>
      <c r="E90" s="163" t="n">
        <v>0</v>
      </c>
      <c r="F90" s="165" t="n">
        <v>0</v>
      </c>
      <c r="G90" s="163" t="n">
        <v>1</v>
      </c>
      <c r="H90" s="165" t="n">
        <v>20</v>
      </c>
      <c r="I90" s="163" t="n">
        <v>1</v>
      </c>
      <c r="J90" s="165" t="n">
        <v>25</v>
      </c>
      <c r="K90" s="163" t="n">
        <v>3</v>
      </c>
      <c r="L90" s="165" t="n">
        <v>111</v>
      </c>
      <c r="M90" s="166" t="n">
        <v>5</v>
      </c>
      <c r="N90" s="167" t="n">
        <v>156</v>
      </c>
    </row>
    <row r="91" customFormat="false" ht="12.75" hidden="false" customHeight="false" outlineLevel="0" collapsed="false">
      <c r="A91" s="162" t="s">
        <v>233</v>
      </c>
      <c r="B91" s="163" t="n">
        <v>1</v>
      </c>
      <c r="C91" s="233" t="n">
        <v>0</v>
      </c>
      <c r="D91" s="164" t="n">
        <v>0</v>
      </c>
      <c r="E91" s="163" t="n">
        <v>0</v>
      </c>
      <c r="F91" s="165" t="n">
        <v>0</v>
      </c>
      <c r="G91" s="163" t="n">
        <v>1</v>
      </c>
      <c r="H91" s="165" t="n">
        <v>20</v>
      </c>
      <c r="I91" s="163" t="n">
        <v>0</v>
      </c>
      <c r="J91" s="165" t="n">
        <v>0</v>
      </c>
      <c r="K91" s="163" t="n">
        <v>0</v>
      </c>
      <c r="L91" s="165" t="n">
        <v>0</v>
      </c>
      <c r="M91" s="166" t="n">
        <v>1</v>
      </c>
      <c r="N91" s="167" t="n">
        <v>20</v>
      </c>
    </row>
    <row r="92" customFormat="false" ht="12.75" hidden="false" customHeight="false" outlineLevel="0" collapsed="false">
      <c r="A92" s="162" t="s">
        <v>234</v>
      </c>
      <c r="B92" s="163" t="n">
        <v>4</v>
      </c>
      <c r="C92" s="233" t="n">
        <v>0</v>
      </c>
      <c r="D92" s="164" t="n">
        <v>0</v>
      </c>
      <c r="E92" s="163" t="n">
        <v>0</v>
      </c>
      <c r="F92" s="165" t="n">
        <v>0</v>
      </c>
      <c r="G92" s="163" t="n">
        <v>2</v>
      </c>
      <c r="H92" s="165" t="n">
        <v>40</v>
      </c>
      <c r="I92" s="163" t="n">
        <v>1</v>
      </c>
      <c r="J92" s="165" t="n">
        <v>35</v>
      </c>
      <c r="K92" s="163" t="n">
        <v>0</v>
      </c>
      <c r="L92" s="165" t="n">
        <v>0</v>
      </c>
      <c r="M92" s="166" t="n">
        <v>3</v>
      </c>
      <c r="N92" s="167" t="n">
        <v>75</v>
      </c>
    </row>
    <row r="93" customFormat="false" ht="12.75" hidden="false" customHeight="false" outlineLevel="0" collapsed="false">
      <c r="A93" s="162" t="s">
        <v>235</v>
      </c>
      <c r="B93" s="163" t="n">
        <v>0</v>
      </c>
      <c r="C93" s="233" t="n">
        <v>0</v>
      </c>
      <c r="D93" s="164" t="n">
        <v>0</v>
      </c>
      <c r="E93" s="163" t="n">
        <v>0</v>
      </c>
      <c r="F93" s="165" t="n">
        <v>0</v>
      </c>
      <c r="G93" s="163" t="n">
        <v>0</v>
      </c>
      <c r="H93" s="165" t="n">
        <v>0</v>
      </c>
      <c r="I93" s="163" t="n">
        <v>0</v>
      </c>
      <c r="J93" s="165" t="n">
        <v>0</v>
      </c>
      <c r="K93" s="163" t="n">
        <v>0</v>
      </c>
      <c r="L93" s="165" t="n">
        <v>0</v>
      </c>
      <c r="M93" s="166" t="n">
        <v>0</v>
      </c>
      <c r="N93" s="167" t="n">
        <v>0</v>
      </c>
    </row>
    <row r="94" customFormat="false" ht="12.75" hidden="false" customHeight="false" outlineLevel="0" collapsed="false">
      <c r="A94" s="162" t="s">
        <v>236</v>
      </c>
      <c r="B94" s="163" t="n">
        <v>6</v>
      </c>
      <c r="C94" s="233" t="n">
        <v>0</v>
      </c>
      <c r="D94" s="164" t="n">
        <v>0</v>
      </c>
      <c r="E94" s="163" t="n">
        <v>0</v>
      </c>
      <c r="F94" s="165" t="n">
        <v>0</v>
      </c>
      <c r="G94" s="163" t="n">
        <v>1</v>
      </c>
      <c r="H94" s="165" t="n">
        <v>20</v>
      </c>
      <c r="I94" s="163" t="n">
        <v>2</v>
      </c>
      <c r="J94" s="165" t="n">
        <v>50</v>
      </c>
      <c r="K94" s="163" t="n">
        <v>0</v>
      </c>
      <c r="L94" s="165" t="n">
        <v>0</v>
      </c>
      <c r="M94" s="166" t="n">
        <v>3</v>
      </c>
      <c r="N94" s="167" t="n">
        <v>70</v>
      </c>
    </row>
    <row r="95" customFormat="false" ht="12.75" hidden="false" customHeight="false" outlineLevel="0" collapsed="false">
      <c r="A95" s="162" t="s">
        <v>237</v>
      </c>
      <c r="B95" s="163" t="n">
        <v>0</v>
      </c>
      <c r="C95" s="233" t="n">
        <v>0</v>
      </c>
      <c r="D95" s="164" t="n">
        <v>0</v>
      </c>
      <c r="E95" s="163" t="n">
        <v>0</v>
      </c>
      <c r="F95" s="165" t="n">
        <v>0</v>
      </c>
      <c r="G95" s="163" t="n">
        <v>0</v>
      </c>
      <c r="H95" s="165" t="n">
        <v>0</v>
      </c>
      <c r="I95" s="163" t="n">
        <v>0</v>
      </c>
      <c r="J95" s="165" t="n">
        <v>0</v>
      </c>
      <c r="K95" s="163" t="n">
        <v>0</v>
      </c>
      <c r="L95" s="165" t="n">
        <v>0</v>
      </c>
      <c r="M95" s="166" t="n">
        <v>0</v>
      </c>
      <c r="N95" s="167" t="n">
        <v>0</v>
      </c>
    </row>
    <row r="96" customFormat="false" ht="15.6" hidden="false" customHeight="true" outlineLevel="0" collapsed="false">
      <c r="A96" s="162" t="s">
        <v>238</v>
      </c>
      <c r="B96" s="169" t="n">
        <v>0</v>
      </c>
      <c r="C96" s="233" t="n">
        <v>0</v>
      </c>
      <c r="D96" s="164" t="n">
        <v>0</v>
      </c>
      <c r="E96" s="163" t="n">
        <v>0</v>
      </c>
      <c r="F96" s="165" t="n">
        <v>0</v>
      </c>
      <c r="G96" s="163" t="n">
        <v>0</v>
      </c>
      <c r="H96" s="165" t="n">
        <v>0</v>
      </c>
      <c r="I96" s="163" t="n">
        <v>0</v>
      </c>
      <c r="J96" s="165" t="n">
        <v>0</v>
      </c>
      <c r="K96" s="163" t="n">
        <v>0</v>
      </c>
      <c r="L96" s="165" t="n">
        <v>0</v>
      </c>
      <c r="M96" s="166" t="n">
        <v>0</v>
      </c>
      <c r="N96" s="167" t="n">
        <v>0</v>
      </c>
    </row>
    <row r="97" customFormat="false" ht="24.6" hidden="false" customHeight="true" outlineLevel="0" collapsed="false">
      <c r="A97" s="172" t="s">
        <v>239</v>
      </c>
      <c r="B97" s="173" t="n">
        <f aca="false">SUM(B88:B96)</f>
        <v>17</v>
      </c>
      <c r="C97" s="235" t="n">
        <v>0</v>
      </c>
      <c r="D97" s="174" t="n">
        <v>0</v>
      </c>
      <c r="E97" s="173" t="n">
        <v>0</v>
      </c>
      <c r="F97" s="175" t="n">
        <v>0</v>
      </c>
      <c r="G97" s="173" t="n">
        <v>6</v>
      </c>
      <c r="H97" s="175" t="n">
        <v>120</v>
      </c>
      <c r="I97" s="173" t="n">
        <v>6</v>
      </c>
      <c r="J97" s="175" t="n">
        <v>176</v>
      </c>
      <c r="K97" s="173" t="n">
        <v>3</v>
      </c>
      <c r="L97" s="175" t="n">
        <v>111</v>
      </c>
      <c r="M97" s="173" t="n">
        <v>15</v>
      </c>
      <c r="N97" s="175" t="n">
        <v>407</v>
      </c>
    </row>
    <row r="101" customFormat="false" ht="12.75" hidden="false" customHeight="false" outlineLevel="0" collapsed="false">
      <c r="A101" s="237" t="s">
        <v>546</v>
      </c>
    </row>
  </sheetData>
  <mergeCells count="44">
    <mergeCell ref="B1:N1"/>
    <mergeCell ref="A3:A4"/>
    <mergeCell ref="B3:B4"/>
    <mergeCell ref="C3:D3"/>
    <mergeCell ref="E3:F3"/>
    <mergeCell ref="G3:H3"/>
    <mergeCell ref="I3:J3"/>
    <mergeCell ref="K3:L3"/>
    <mergeCell ref="M3:N3"/>
    <mergeCell ref="B35:K35"/>
    <mergeCell ref="A37:A39"/>
    <mergeCell ref="B37:K37"/>
    <mergeCell ref="B38:C38"/>
    <mergeCell ref="D38:E38"/>
    <mergeCell ref="F38:G38"/>
    <mergeCell ref="H38:I38"/>
    <mergeCell ref="J38:K38"/>
    <mergeCell ref="B51:N51"/>
    <mergeCell ref="A53:A54"/>
    <mergeCell ref="B53:B54"/>
    <mergeCell ref="C53:D53"/>
    <mergeCell ref="E53:F53"/>
    <mergeCell ref="G53:H53"/>
    <mergeCell ref="I53:J53"/>
    <mergeCell ref="K53:L53"/>
    <mergeCell ref="M53:N53"/>
    <mergeCell ref="B68:N68"/>
    <mergeCell ref="A70:A71"/>
    <mergeCell ref="B70:B71"/>
    <mergeCell ref="C70:D70"/>
    <mergeCell ref="E70:F70"/>
    <mergeCell ref="G70:H70"/>
    <mergeCell ref="I70:J70"/>
    <mergeCell ref="K70:L70"/>
    <mergeCell ref="M70:N70"/>
    <mergeCell ref="B84:N84"/>
    <mergeCell ref="A86:A87"/>
    <mergeCell ref="B86:B87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0.28"/>
    <col collapsed="false" customWidth="true" hidden="false" outlineLevel="0" max="7" min="7" style="0" width="12.28"/>
    <col collapsed="false" customWidth="true" hidden="false" outlineLevel="0" max="9" min="9" style="0" width="12.85"/>
    <col collapsed="false" customWidth="true" hidden="false" outlineLevel="0" max="11" min="11" style="0" width="10.56"/>
    <col collapsed="false" customWidth="true" hidden="false" outlineLevel="0" max="13" min="13" style="0" width="12.99"/>
    <col collapsed="false" customWidth="true" hidden="false" outlineLevel="0" max="19" min="14" style="0" width="8.99"/>
  </cols>
  <sheetData>
    <row r="1" s="25" customFormat="true" ht="49.5" hidden="false" customHeight="true" outlineLevel="0" collapsed="false">
      <c r="A1" s="11" t="s">
        <v>112</v>
      </c>
      <c r="B1" s="53" t="s">
        <v>54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238"/>
      <c r="O1" s="238"/>
    </row>
    <row r="2" s="138" customFormat="true" ht="9" hidden="false" customHeight="true" outlineLevel="0" collapsed="false">
      <c r="A2" s="239"/>
      <c r="N2" s="239"/>
      <c r="O2" s="239"/>
    </row>
    <row r="3" s="25" customFormat="true" ht="29.45" hidden="false" customHeight="true" outlineLevel="0" collapsed="false">
      <c r="A3" s="240" t="s">
        <v>220</v>
      </c>
      <c r="B3" s="36" t="s">
        <v>548</v>
      </c>
      <c r="C3" s="36"/>
      <c r="D3" s="36" t="s">
        <v>549</v>
      </c>
      <c r="E3" s="36"/>
      <c r="F3" s="36" t="s">
        <v>550</v>
      </c>
      <c r="G3" s="36"/>
      <c r="H3" s="36" t="s">
        <v>551</v>
      </c>
      <c r="I3" s="36"/>
      <c r="J3" s="36" t="s">
        <v>552</v>
      </c>
      <c r="K3" s="36"/>
      <c r="L3" s="37" t="s">
        <v>223</v>
      </c>
      <c r="M3" s="37"/>
      <c r="N3" s="241"/>
      <c r="O3" s="241"/>
    </row>
    <row r="4" s="243" customFormat="true" ht="29.45" hidden="false" customHeight="true" outlineLevel="0" collapsed="false">
      <c r="A4" s="240"/>
      <c r="B4" s="154" t="s">
        <v>226</v>
      </c>
      <c r="C4" s="155" t="s">
        <v>247</v>
      </c>
      <c r="D4" s="154" t="s">
        <v>226</v>
      </c>
      <c r="E4" s="155" t="s">
        <v>247</v>
      </c>
      <c r="F4" s="154" t="s">
        <v>226</v>
      </c>
      <c r="G4" s="155" t="s">
        <v>247</v>
      </c>
      <c r="H4" s="154" t="s">
        <v>226</v>
      </c>
      <c r="I4" s="155" t="s">
        <v>247</v>
      </c>
      <c r="J4" s="154" t="s">
        <v>226</v>
      </c>
      <c r="K4" s="155" t="s">
        <v>247</v>
      </c>
      <c r="L4" s="154" t="s">
        <v>553</v>
      </c>
      <c r="M4" s="155" t="s">
        <v>482</v>
      </c>
      <c r="N4" s="242"/>
      <c r="O4" s="242"/>
    </row>
    <row r="5" s="83" customFormat="true" ht="15" hidden="false" customHeight="true" outlineLevel="0" collapsed="false">
      <c r="A5" s="244" t="s">
        <v>230</v>
      </c>
      <c r="B5" s="245" t="n">
        <f aca="false">B23+B38</f>
        <v>1</v>
      </c>
      <c r="C5" s="246" t="n">
        <f aca="false">C23+C38</f>
        <v>6</v>
      </c>
      <c r="D5" s="247" t="n">
        <f aca="false">D23+D38</f>
        <v>4</v>
      </c>
      <c r="E5" s="246" t="n">
        <f aca="false">E23+E38</f>
        <v>55</v>
      </c>
      <c r="F5" s="247" t="n">
        <f aca="false">F23+F38</f>
        <v>4</v>
      </c>
      <c r="G5" s="246" t="n">
        <f aca="false">G23+G38</f>
        <v>82</v>
      </c>
      <c r="H5" s="247" t="n">
        <f aca="false">H23+H38</f>
        <v>59</v>
      </c>
      <c r="I5" s="246" t="n">
        <f aca="false">I23+I38</f>
        <v>1963</v>
      </c>
      <c r="J5" s="247" t="n">
        <f aca="false">J23+J38</f>
        <v>0</v>
      </c>
      <c r="K5" s="248" t="n">
        <f aca="false">K23+K38</f>
        <v>0</v>
      </c>
      <c r="L5" s="42" t="n">
        <f aca="false">L23+L38</f>
        <v>68</v>
      </c>
      <c r="M5" s="82" t="n">
        <f aca="false">M23+M38</f>
        <v>2106</v>
      </c>
    </row>
    <row r="6" s="83" customFormat="true" ht="15" hidden="false" customHeight="true" outlineLevel="0" collapsed="false">
      <c r="A6" s="244" t="s">
        <v>231</v>
      </c>
      <c r="B6" s="245" t="n">
        <f aca="false">B24+B39</f>
        <v>3</v>
      </c>
      <c r="C6" s="246" t="n">
        <f aca="false">C24+C39</f>
        <v>12</v>
      </c>
      <c r="D6" s="247" t="n">
        <f aca="false">D24+D39</f>
        <v>7</v>
      </c>
      <c r="E6" s="246" t="n">
        <f aca="false">E24+E39</f>
        <v>68.1</v>
      </c>
      <c r="F6" s="247" t="n">
        <f aca="false">F24+F39</f>
        <v>8</v>
      </c>
      <c r="G6" s="246" t="n">
        <f aca="false">G24+G39</f>
        <v>137</v>
      </c>
      <c r="H6" s="247" t="n">
        <f aca="false">H24+H39</f>
        <v>88</v>
      </c>
      <c r="I6" s="246" t="n">
        <f aca="false">I24+I39</f>
        <v>2994.2</v>
      </c>
      <c r="J6" s="247" t="n">
        <f aca="false">J24+J39</f>
        <v>19</v>
      </c>
      <c r="K6" s="248" t="n">
        <f aca="false">K24+K39</f>
        <v>549.516666666667</v>
      </c>
      <c r="L6" s="42" t="n">
        <f aca="false">L24+L39</f>
        <v>125</v>
      </c>
      <c r="M6" s="82" t="n">
        <f aca="false">M24+M39</f>
        <v>3760.81666666667</v>
      </c>
    </row>
    <row r="7" s="83" customFormat="true" ht="15" hidden="false" customHeight="true" outlineLevel="0" collapsed="false">
      <c r="A7" s="244" t="s">
        <v>303</v>
      </c>
      <c r="B7" s="245" t="n">
        <f aca="false">B25+B40</f>
        <v>2</v>
      </c>
      <c r="C7" s="246" t="n">
        <f aca="false">C25+C40</f>
        <v>10</v>
      </c>
      <c r="D7" s="247" t="n">
        <f aca="false">D25+D40</f>
        <v>32</v>
      </c>
      <c r="E7" s="246" t="n">
        <f aca="false">E25+E40</f>
        <v>462</v>
      </c>
      <c r="F7" s="247" t="n">
        <f aca="false">F25+F40</f>
        <v>49</v>
      </c>
      <c r="G7" s="246" t="n">
        <f aca="false">G25+G40</f>
        <v>1008</v>
      </c>
      <c r="H7" s="247" t="n">
        <f aca="false">H25+H40</f>
        <v>141</v>
      </c>
      <c r="I7" s="246" t="n">
        <f aca="false">I25+I40</f>
        <v>4935</v>
      </c>
      <c r="J7" s="247" t="n">
        <f aca="false">J25+J40</f>
        <v>4</v>
      </c>
      <c r="K7" s="248" t="n">
        <f aca="false">K25+K40</f>
        <v>146</v>
      </c>
      <c r="L7" s="42" t="n">
        <f aca="false">L25+L40</f>
        <v>228</v>
      </c>
      <c r="M7" s="82" t="n">
        <f aca="false">M25+M40</f>
        <v>6561</v>
      </c>
    </row>
    <row r="8" s="83" customFormat="true" ht="15" hidden="false" customHeight="true" outlineLevel="0" collapsed="false">
      <c r="A8" s="244" t="s">
        <v>233</v>
      </c>
      <c r="B8" s="245" t="n">
        <f aca="false">B26+B41</f>
        <v>5</v>
      </c>
      <c r="C8" s="246" t="n">
        <f aca="false">C26+C41</f>
        <v>16</v>
      </c>
      <c r="D8" s="247" t="n">
        <f aca="false">D26+D41</f>
        <v>22</v>
      </c>
      <c r="E8" s="246" t="n">
        <f aca="false">E26+E41</f>
        <v>293</v>
      </c>
      <c r="F8" s="247" t="n">
        <f aca="false">F26+F41</f>
        <v>27</v>
      </c>
      <c r="G8" s="246" t="n">
        <f aca="false">G26+G41</f>
        <v>518</v>
      </c>
      <c r="H8" s="247" t="n">
        <f aca="false">H26+H41</f>
        <v>218</v>
      </c>
      <c r="I8" s="246" t="n">
        <f aca="false">I26+I41</f>
        <v>7466</v>
      </c>
      <c r="J8" s="247" t="n">
        <f aca="false">J26+J41</f>
        <v>2</v>
      </c>
      <c r="K8" s="248" t="n">
        <f aca="false">K26+K41</f>
        <v>75.5</v>
      </c>
      <c r="L8" s="42" t="n">
        <f aca="false">L26+L41</f>
        <v>274</v>
      </c>
      <c r="M8" s="82" t="n">
        <f aca="false">M26+M41</f>
        <v>8368.5</v>
      </c>
    </row>
    <row r="9" s="83" customFormat="true" ht="15" hidden="false" customHeight="true" outlineLevel="0" collapsed="false">
      <c r="A9" s="244" t="s">
        <v>234</v>
      </c>
      <c r="B9" s="245" t="n">
        <f aca="false">B27+B42</f>
        <v>2</v>
      </c>
      <c r="C9" s="246" t="n">
        <f aca="false">C27+C42</f>
        <v>10</v>
      </c>
      <c r="D9" s="247" t="n">
        <f aca="false">D27+D42</f>
        <v>17</v>
      </c>
      <c r="E9" s="246" t="n">
        <f aca="false">E27+E42</f>
        <v>213.333333333333</v>
      </c>
      <c r="F9" s="247" t="n">
        <f aca="false">F27+F42</f>
        <v>52</v>
      </c>
      <c r="G9" s="246" t="n">
        <f aca="false">G27+G42</f>
        <v>1031.83333333333</v>
      </c>
      <c r="H9" s="247" t="n">
        <f aca="false">H27+H42</f>
        <v>469</v>
      </c>
      <c r="I9" s="246" t="n">
        <f aca="false">I27+I42</f>
        <v>16098.1666666667</v>
      </c>
      <c r="J9" s="247" t="n">
        <f aca="false">J27+J42</f>
        <v>8</v>
      </c>
      <c r="K9" s="248" t="n">
        <f aca="false">K27+K42</f>
        <v>316</v>
      </c>
      <c r="L9" s="42" t="n">
        <f aca="false">L27+L42</f>
        <v>548</v>
      </c>
      <c r="M9" s="82" t="n">
        <f aca="false">M27+M42</f>
        <v>17668.93</v>
      </c>
    </row>
    <row r="10" s="83" customFormat="true" ht="15" hidden="false" customHeight="true" outlineLevel="0" collapsed="false">
      <c r="A10" s="244" t="s">
        <v>235</v>
      </c>
      <c r="B10" s="245" t="n">
        <f aca="false">B28+B43</f>
        <v>2</v>
      </c>
      <c r="C10" s="246" t="n">
        <f aca="false">C28+C43</f>
        <v>12</v>
      </c>
      <c r="D10" s="247" t="n">
        <f aca="false">D28+D43</f>
        <v>4</v>
      </c>
      <c r="E10" s="246" t="n">
        <f aca="false">E28+E43</f>
        <v>51</v>
      </c>
      <c r="F10" s="247" t="n">
        <f aca="false">F28+F43</f>
        <v>12</v>
      </c>
      <c r="G10" s="246" t="n">
        <f aca="false">G28+G43</f>
        <v>216</v>
      </c>
      <c r="H10" s="247" t="n">
        <f aca="false">H28+H43</f>
        <v>82</v>
      </c>
      <c r="I10" s="246" t="n">
        <f aca="false">I28+I43</f>
        <v>2827.25</v>
      </c>
      <c r="J10" s="247" t="n">
        <f aca="false">J28+J43</f>
        <v>2</v>
      </c>
      <c r="K10" s="248" t="n">
        <f aca="false">K28+K43</f>
        <v>80</v>
      </c>
      <c r="L10" s="42" t="n">
        <f aca="false">L28+L43</f>
        <v>102</v>
      </c>
      <c r="M10" s="82" t="n">
        <f aca="false">M28+M43</f>
        <v>3186.25</v>
      </c>
    </row>
    <row r="11" s="83" customFormat="true" ht="15" hidden="false" customHeight="true" outlineLevel="0" collapsed="false">
      <c r="A11" s="244" t="s">
        <v>236</v>
      </c>
      <c r="B11" s="245" t="n">
        <f aca="false">B29+B44</f>
        <v>0</v>
      </c>
      <c r="C11" s="246" t="n">
        <f aca="false">C29+C44</f>
        <v>0</v>
      </c>
      <c r="D11" s="247" t="n">
        <f aca="false">D29+D44</f>
        <v>1</v>
      </c>
      <c r="E11" s="246" t="n">
        <f aca="false">E29+E44</f>
        <v>12</v>
      </c>
      <c r="F11" s="247" t="n">
        <f aca="false">F29+F44</f>
        <v>5</v>
      </c>
      <c r="G11" s="246" t="n">
        <f aca="false">G29+G44</f>
        <v>100.833333333333</v>
      </c>
      <c r="H11" s="247" t="n">
        <f aca="false">H29+H44</f>
        <v>74</v>
      </c>
      <c r="I11" s="246" t="n">
        <f aca="false">I29+I44</f>
        <v>2472.5</v>
      </c>
      <c r="J11" s="247" t="n">
        <f aca="false">J29+J44</f>
        <v>0</v>
      </c>
      <c r="K11" s="248" t="n">
        <f aca="false">K29+K44</f>
        <v>0</v>
      </c>
      <c r="L11" s="42" t="n">
        <f aca="false">L29+L44</f>
        <v>80</v>
      </c>
      <c r="M11" s="82" t="n">
        <f aca="false">M29+M44</f>
        <v>2585.33333333333</v>
      </c>
    </row>
    <row r="12" s="83" customFormat="true" ht="15" hidden="false" customHeight="true" outlineLevel="0" collapsed="false">
      <c r="A12" s="244" t="s">
        <v>237</v>
      </c>
      <c r="B12" s="245" t="n">
        <f aca="false">B30+B45</f>
        <v>0</v>
      </c>
      <c r="C12" s="246" t="n">
        <f aca="false">C30+C45</f>
        <v>0</v>
      </c>
      <c r="D12" s="247" t="n">
        <f aca="false">D30+D45</f>
        <v>2</v>
      </c>
      <c r="E12" s="246" t="n">
        <f aca="false">E30+E45</f>
        <v>25.75</v>
      </c>
      <c r="F12" s="247" t="n">
        <f aca="false">F30+F45</f>
        <v>12</v>
      </c>
      <c r="G12" s="246" t="n">
        <f aca="false">G30+G45</f>
        <v>241.5</v>
      </c>
      <c r="H12" s="247" t="n">
        <f aca="false">H30+H45</f>
        <v>99</v>
      </c>
      <c r="I12" s="246" t="n">
        <f aca="false">I30+I45</f>
        <v>3465.5</v>
      </c>
      <c r="J12" s="247" t="n">
        <f aca="false">J30+J45</f>
        <v>0</v>
      </c>
      <c r="K12" s="248" t="n">
        <f aca="false">K30+K45</f>
        <v>0</v>
      </c>
      <c r="L12" s="42" t="n">
        <f aca="false">L30+L45</f>
        <v>113</v>
      </c>
      <c r="M12" s="82" t="n">
        <f aca="false">M30+M45</f>
        <v>3732.75</v>
      </c>
    </row>
    <row r="13" s="83" customFormat="true" ht="15" hidden="false" customHeight="true" outlineLevel="0" collapsed="false">
      <c r="A13" s="244" t="s">
        <v>238</v>
      </c>
      <c r="B13" s="245" t="n">
        <f aca="false">B31+B46</f>
        <v>0</v>
      </c>
      <c r="C13" s="246" t="n">
        <f aca="false">C31+C46</f>
        <v>0</v>
      </c>
      <c r="D13" s="247" t="n">
        <f aca="false">D31+D46</f>
        <v>1</v>
      </c>
      <c r="E13" s="246" t="n">
        <f aca="false">E31+E46</f>
        <v>15</v>
      </c>
      <c r="F13" s="247" t="n">
        <f aca="false">F31+F46</f>
        <v>8</v>
      </c>
      <c r="G13" s="246" t="n">
        <f aca="false">G31+G46</f>
        <v>150.5</v>
      </c>
      <c r="H13" s="247" t="n">
        <f aca="false">H31+H46</f>
        <v>85</v>
      </c>
      <c r="I13" s="246" t="n">
        <f aca="false">I31+I46</f>
        <v>2891</v>
      </c>
      <c r="J13" s="247" t="n">
        <f aca="false">J31+J46</f>
        <v>3</v>
      </c>
      <c r="K13" s="248" t="n">
        <f aca="false">K31+K46</f>
        <v>75</v>
      </c>
      <c r="L13" s="42" t="n">
        <f aca="false">L31+L46</f>
        <v>97</v>
      </c>
      <c r="M13" s="82" t="n">
        <f aca="false">M31+M46</f>
        <v>3131.5</v>
      </c>
    </row>
    <row r="14" s="25" customFormat="true" ht="24" hidden="false" customHeight="true" outlineLevel="0" collapsed="false">
      <c r="A14" s="84" t="s">
        <v>239</v>
      </c>
      <c r="B14" s="85" t="n">
        <f aca="false">SUM(B5:B13)</f>
        <v>15</v>
      </c>
      <c r="C14" s="86" t="n">
        <f aca="false">SUM(C5:C13)</f>
        <v>66</v>
      </c>
      <c r="D14" s="22" t="n">
        <f aca="false">SUM(D5:D13)</f>
        <v>90</v>
      </c>
      <c r="E14" s="86" t="n">
        <f aca="false">SUM(E5:E13)</f>
        <v>1195.18333333333</v>
      </c>
      <c r="F14" s="22" t="n">
        <f aca="false">SUM(F5:F13)</f>
        <v>177</v>
      </c>
      <c r="G14" s="86" t="n">
        <f aca="false">SUM(G5:G13)</f>
        <v>3485.66666666667</v>
      </c>
      <c r="H14" s="22" t="n">
        <f aca="false">SUM(H5:H13)</f>
        <v>1315</v>
      </c>
      <c r="I14" s="86" t="n">
        <f aca="false">SUM(I5:I13)</f>
        <v>45112.6166666667</v>
      </c>
      <c r="J14" s="22" t="n">
        <f aca="false">SUM(J5:J13)</f>
        <v>38</v>
      </c>
      <c r="K14" s="87" t="n">
        <f aca="false">SUM(K5:K13)</f>
        <v>1242.01666666667</v>
      </c>
      <c r="L14" s="22" t="n">
        <f aca="false">SUM(L5:L13)</f>
        <v>1635</v>
      </c>
      <c r="M14" s="86" t="n">
        <f aca="false">SUM(M5:M13)</f>
        <v>51101.08</v>
      </c>
    </row>
    <row r="15" customFormat="false" ht="12.75" hidden="false" customHeight="false" outlineLevel="0" collapsed="false">
      <c r="A15" s="249"/>
    </row>
    <row r="16" customFormat="false" ht="12.75" hidden="false" customHeight="false" outlineLevel="0" collapsed="false">
      <c r="A16" s="8" t="s">
        <v>240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250" t="s">
        <v>554</v>
      </c>
    </row>
    <row r="20" s="25" customFormat="true" ht="43.15" hidden="false" customHeight="true" outlineLevel="0" collapsed="false">
      <c r="A20" s="11" t="s">
        <v>114</v>
      </c>
      <c r="B20" s="53" t="s">
        <v>555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238"/>
      <c r="O20" s="238"/>
    </row>
    <row r="21" s="25" customFormat="true" ht="29.45" hidden="false" customHeight="true" outlineLevel="0" collapsed="false">
      <c r="A21" s="240" t="s">
        <v>220</v>
      </c>
      <c r="B21" s="36" t="s">
        <v>548</v>
      </c>
      <c r="C21" s="36"/>
      <c r="D21" s="36" t="s">
        <v>549</v>
      </c>
      <c r="E21" s="36"/>
      <c r="F21" s="36" t="s">
        <v>550</v>
      </c>
      <c r="G21" s="36"/>
      <c r="H21" s="36" t="s">
        <v>551</v>
      </c>
      <c r="I21" s="36"/>
      <c r="J21" s="36" t="s">
        <v>552</v>
      </c>
      <c r="K21" s="36"/>
      <c r="L21" s="37" t="s">
        <v>223</v>
      </c>
      <c r="M21" s="37"/>
      <c r="N21" s="241"/>
      <c r="O21" s="241"/>
    </row>
    <row r="22" s="243" customFormat="true" ht="29.45" hidden="false" customHeight="true" outlineLevel="0" collapsed="false">
      <c r="A22" s="240"/>
      <c r="B22" s="154" t="s">
        <v>226</v>
      </c>
      <c r="C22" s="155" t="s">
        <v>247</v>
      </c>
      <c r="D22" s="154" t="s">
        <v>226</v>
      </c>
      <c r="E22" s="155" t="s">
        <v>247</v>
      </c>
      <c r="F22" s="154" t="s">
        <v>226</v>
      </c>
      <c r="G22" s="155" t="s">
        <v>247</v>
      </c>
      <c r="H22" s="154" t="s">
        <v>226</v>
      </c>
      <c r="I22" s="155" t="s">
        <v>247</v>
      </c>
      <c r="J22" s="154" t="s">
        <v>226</v>
      </c>
      <c r="K22" s="155" t="s">
        <v>247</v>
      </c>
      <c r="L22" s="154" t="s">
        <v>553</v>
      </c>
      <c r="M22" s="155" t="s">
        <v>482</v>
      </c>
      <c r="N22" s="242"/>
      <c r="O22" s="242"/>
    </row>
    <row r="23" s="83" customFormat="true" ht="15" hidden="false" customHeight="true" outlineLevel="0" collapsed="false">
      <c r="A23" s="77" t="s">
        <v>230</v>
      </c>
      <c r="B23" s="78" t="n">
        <f aca="false">B65</f>
        <v>1</v>
      </c>
      <c r="C23" s="79" t="n">
        <f aca="false">C65</f>
        <v>6</v>
      </c>
      <c r="D23" s="80" t="n">
        <f aca="false">D65</f>
        <v>4</v>
      </c>
      <c r="E23" s="79" t="n">
        <f aca="false">E65</f>
        <v>55</v>
      </c>
      <c r="F23" s="80" t="n">
        <f aca="false">F65</f>
        <v>4</v>
      </c>
      <c r="G23" s="79" t="n">
        <f aca="false">G65</f>
        <v>82</v>
      </c>
      <c r="H23" s="80" t="n">
        <f aca="false">H65</f>
        <v>43</v>
      </c>
      <c r="I23" s="79" t="n">
        <f aca="false">I65</f>
        <v>1456</v>
      </c>
      <c r="J23" s="80" t="n">
        <f aca="false">J65</f>
        <v>0</v>
      </c>
      <c r="K23" s="81" t="n">
        <f aca="false">K65</f>
        <v>0</v>
      </c>
      <c r="L23" s="42" t="n">
        <f aca="false">L65</f>
        <v>52</v>
      </c>
      <c r="M23" s="82" t="n">
        <f aca="false">M65</f>
        <v>1599</v>
      </c>
    </row>
    <row r="24" s="83" customFormat="true" ht="15" hidden="false" customHeight="true" outlineLevel="0" collapsed="false">
      <c r="A24" s="77" t="s">
        <v>231</v>
      </c>
      <c r="B24" s="78" t="n">
        <f aca="false">B86</f>
        <v>0</v>
      </c>
      <c r="C24" s="79" t="n">
        <f aca="false">C86</f>
        <v>0</v>
      </c>
      <c r="D24" s="80" t="n">
        <f aca="false">D86</f>
        <v>0</v>
      </c>
      <c r="E24" s="79" t="n">
        <f aca="false">E86</f>
        <v>0</v>
      </c>
      <c r="F24" s="80" t="n">
        <f aca="false">F86</f>
        <v>6</v>
      </c>
      <c r="G24" s="79" t="n">
        <f aca="false">G86</f>
        <v>101</v>
      </c>
      <c r="H24" s="80" t="n">
        <f aca="false">H86</f>
        <v>45</v>
      </c>
      <c r="I24" s="79" t="n">
        <f aca="false">I86</f>
        <v>1516.93333333333</v>
      </c>
      <c r="J24" s="80" t="n">
        <f aca="false">J86</f>
        <v>9</v>
      </c>
      <c r="K24" s="81" t="n">
        <f aca="false">K86</f>
        <v>330</v>
      </c>
      <c r="L24" s="42" t="n">
        <f aca="false">L86</f>
        <v>60</v>
      </c>
      <c r="M24" s="82" t="n">
        <f aca="false">M86</f>
        <v>1947.93333333333</v>
      </c>
    </row>
    <row r="25" s="83" customFormat="true" ht="15" hidden="false" customHeight="true" outlineLevel="0" collapsed="false">
      <c r="A25" s="77" t="s">
        <v>303</v>
      </c>
      <c r="B25" s="78" t="n">
        <f aca="false">B119</f>
        <v>0</v>
      </c>
      <c r="C25" s="79" t="n">
        <f aca="false">C119</f>
        <v>0</v>
      </c>
      <c r="D25" s="80" t="n">
        <f aca="false">D119</f>
        <v>25</v>
      </c>
      <c r="E25" s="79" t="n">
        <f aca="false">E119</f>
        <v>370</v>
      </c>
      <c r="F25" s="80" t="n">
        <f aca="false">F119</f>
        <v>40</v>
      </c>
      <c r="G25" s="79" t="n">
        <f aca="false">G119</f>
        <v>822</v>
      </c>
      <c r="H25" s="80" t="n">
        <f aca="false">H119</f>
        <v>123</v>
      </c>
      <c r="I25" s="79" t="n">
        <f aca="false">I119</f>
        <v>4338</v>
      </c>
      <c r="J25" s="80" t="n">
        <f aca="false">J119</f>
        <v>1</v>
      </c>
      <c r="K25" s="81" t="n">
        <f aca="false">K119</f>
        <v>36</v>
      </c>
      <c r="L25" s="42" t="n">
        <f aca="false">L119</f>
        <v>189</v>
      </c>
      <c r="M25" s="82" t="n">
        <f aca="false">M119</f>
        <v>5566</v>
      </c>
    </row>
    <row r="26" s="83" customFormat="true" ht="15" hidden="false" customHeight="true" outlineLevel="0" collapsed="false">
      <c r="A26" s="77" t="s">
        <v>233</v>
      </c>
      <c r="B26" s="78" t="n">
        <f aca="false">B155</f>
        <v>2</v>
      </c>
      <c r="C26" s="79" t="n">
        <f aca="false">C155</f>
        <v>10</v>
      </c>
      <c r="D26" s="80" t="n">
        <f aca="false">D155</f>
        <v>15</v>
      </c>
      <c r="E26" s="79" t="n">
        <f aca="false">E155</f>
        <v>214.666666666667</v>
      </c>
      <c r="F26" s="80" t="n">
        <f aca="false">F155</f>
        <v>26</v>
      </c>
      <c r="G26" s="79" t="n">
        <f aca="false">G155</f>
        <v>501</v>
      </c>
      <c r="H26" s="80" t="n">
        <f aca="false">H155</f>
        <v>172</v>
      </c>
      <c r="I26" s="79" t="n">
        <f aca="false">I155</f>
        <v>5979</v>
      </c>
      <c r="J26" s="80" t="n">
        <f aca="false">J155</f>
        <v>1</v>
      </c>
      <c r="K26" s="81" t="n">
        <f aca="false">K155</f>
        <v>37.5</v>
      </c>
      <c r="L26" s="42" t="n">
        <f aca="false">L155</f>
        <v>216</v>
      </c>
      <c r="M26" s="82" t="n">
        <f aca="false">M155</f>
        <v>6742.16666666667</v>
      </c>
    </row>
    <row r="27" s="83" customFormat="true" ht="15" hidden="false" customHeight="true" outlineLevel="0" collapsed="false">
      <c r="A27" s="77" t="s">
        <v>234</v>
      </c>
      <c r="B27" s="78" t="n">
        <f aca="false">B201</f>
        <v>0</v>
      </c>
      <c r="C27" s="79" t="n">
        <f aca="false">C201</f>
        <v>0</v>
      </c>
      <c r="D27" s="80" t="n">
        <f aca="false">D201</f>
        <v>2</v>
      </c>
      <c r="E27" s="79" t="n">
        <f aca="false">E201</f>
        <v>25</v>
      </c>
      <c r="F27" s="80" t="n">
        <f aca="false">F201</f>
        <v>46</v>
      </c>
      <c r="G27" s="79" t="n">
        <f aca="false">G201</f>
        <v>915.833333333333</v>
      </c>
      <c r="H27" s="80" t="n">
        <f aca="false">H201</f>
        <v>414</v>
      </c>
      <c r="I27" s="79" t="n">
        <f aca="false">I201</f>
        <v>14340.5</v>
      </c>
      <c r="J27" s="80" t="n">
        <f aca="false">J201</f>
        <v>8</v>
      </c>
      <c r="K27" s="81" t="n">
        <f aca="false">K201</f>
        <v>316</v>
      </c>
      <c r="L27" s="42" t="n">
        <f aca="false">L201</f>
        <v>470</v>
      </c>
      <c r="M27" s="82" t="n">
        <f aca="false">M201</f>
        <v>15597.3333333333</v>
      </c>
    </row>
    <row r="28" s="83" customFormat="true" ht="15" hidden="false" customHeight="true" outlineLevel="0" collapsed="false">
      <c r="A28" s="77" t="s">
        <v>235</v>
      </c>
      <c r="B28" s="78" t="n">
        <f aca="false">B221</f>
        <v>1</v>
      </c>
      <c r="C28" s="79" t="n">
        <f aca="false">C221</f>
        <v>6</v>
      </c>
      <c r="D28" s="80" t="n">
        <f aca="false">D221</f>
        <v>1</v>
      </c>
      <c r="E28" s="79" t="n">
        <f aca="false">E221</f>
        <v>14</v>
      </c>
      <c r="F28" s="80" t="n">
        <f aca="false">F221</f>
        <v>12</v>
      </c>
      <c r="G28" s="79" t="n">
        <f aca="false">G221</f>
        <v>216</v>
      </c>
      <c r="H28" s="80" t="n">
        <f aca="false">H221</f>
        <v>73</v>
      </c>
      <c r="I28" s="79" t="n">
        <f aca="false">I221</f>
        <v>2556</v>
      </c>
      <c r="J28" s="80" t="n">
        <f aca="false">J221</f>
        <v>1</v>
      </c>
      <c r="K28" s="81" t="n">
        <f aca="false">K221</f>
        <v>40</v>
      </c>
      <c r="L28" s="42" t="n">
        <f aca="false">L221</f>
        <v>88</v>
      </c>
      <c r="M28" s="82" t="n">
        <f aca="false">M221</f>
        <v>2832</v>
      </c>
    </row>
    <row r="29" s="83" customFormat="true" ht="15" hidden="false" customHeight="true" outlineLevel="0" collapsed="false">
      <c r="A29" s="77" t="s">
        <v>236</v>
      </c>
      <c r="B29" s="78" t="n">
        <f aca="false">B239</f>
        <v>0</v>
      </c>
      <c r="C29" s="79" t="n">
        <f aca="false">C239</f>
        <v>0</v>
      </c>
      <c r="D29" s="80" t="n">
        <f aca="false">D239</f>
        <v>0</v>
      </c>
      <c r="E29" s="79" t="n">
        <f aca="false">E239</f>
        <v>0</v>
      </c>
      <c r="F29" s="80" t="n">
        <f aca="false">F239</f>
        <v>2</v>
      </c>
      <c r="G29" s="79" t="n">
        <f aca="false">G239</f>
        <v>40</v>
      </c>
      <c r="H29" s="80" t="n">
        <f aca="false">H239</f>
        <v>30</v>
      </c>
      <c r="I29" s="79" t="n">
        <f aca="false">I239</f>
        <v>1045</v>
      </c>
      <c r="J29" s="80" t="n">
        <f aca="false">J239</f>
        <v>0</v>
      </c>
      <c r="K29" s="81" t="n">
        <f aca="false">K239</f>
        <v>0</v>
      </c>
      <c r="L29" s="42" t="n">
        <f aca="false">L239</f>
        <v>32</v>
      </c>
      <c r="M29" s="82" t="n">
        <f aca="false">M239</f>
        <v>1085</v>
      </c>
    </row>
    <row r="30" s="83" customFormat="true" ht="15" hidden="false" customHeight="true" outlineLevel="0" collapsed="false">
      <c r="A30" s="77" t="s">
        <v>237</v>
      </c>
      <c r="B30" s="78" t="n">
        <f aca="false">B256</f>
        <v>0</v>
      </c>
      <c r="C30" s="79" t="n">
        <f aca="false">C256</f>
        <v>0</v>
      </c>
      <c r="D30" s="80" t="n">
        <f aca="false">D256</f>
        <v>1</v>
      </c>
      <c r="E30" s="79" t="n">
        <f aca="false">E256</f>
        <v>17</v>
      </c>
      <c r="F30" s="80" t="n">
        <f aca="false">F256</f>
        <v>9</v>
      </c>
      <c r="G30" s="79" t="n">
        <f aca="false">G256</f>
        <v>182</v>
      </c>
      <c r="H30" s="80" t="n">
        <f aca="false">H256</f>
        <v>89</v>
      </c>
      <c r="I30" s="79" t="n">
        <f aca="false">I256</f>
        <v>3122.5</v>
      </c>
      <c r="J30" s="80" t="n">
        <f aca="false">J256</f>
        <v>0</v>
      </c>
      <c r="K30" s="81" t="n">
        <f aca="false">K256</f>
        <v>0</v>
      </c>
      <c r="L30" s="42" t="n">
        <f aca="false">L256</f>
        <v>99</v>
      </c>
      <c r="M30" s="82" t="n">
        <f aca="false">M256</f>
        <v>3321.5</v>
      </c>
    </row>
    <row r="31" s="83" customFormat="true" ht="15" hidden="false" customHeight="true" outlineLevel="0" collapsed="false">
      <c r="A31" s="77" t="s">
        <v>238</v>
      </c>
      <c r="B31" s="78" t="n">
        <f aca="false">B270</f>
        <v>0</v>
      </c>
      <c r="C31" s="79" t="n">
        <f aca="false">C270</f>
        <v>0</v>
      </c>
      <c r="D31" s="80" t="n">
        <f aca="false">D270</f>
        <v>1</v>
      </c>
      <c r="E31" s="79" t="n">
        <f aca="false">E270</f>
        <v>15</v>
      </c>
      <c r="F31" s="80" t="n">
        <f aca="false">F270</f>
        <v>6</v>
      </c>
      <c r="G31" s="79" t="n">
        <f aca="false">G270</f>
        <v>108</v>
      </c>
      <c r="H31" s="80" t="n">
        <f aca="false">H270</f>
        <v>83</v>
      </c>
      <c r="I31" s="79" t="n">
        <f aca="false">I270</f>
        <v>2826</v>
      </c>
      <c r="J31" s="80" t="n">
        <f aca="false">J270</f>
        <v>2</v>
      </c>
      <c r="K31" s="81" t="n">
        <f aca="false">K270</f>
        <v>38</v>
      </c>
      <c r="L31" s="42" t="n">
        <f aca="false">L270</f>
        <v>92</v>
      </c>
      <c r="M31" s="82" t="n">
        <f aca="false">M270</f>
        <v>2987</v>
      </c>
    </row>
    <row r="32" s="25" customFormat="true" ht="24" hidden="false" customHeight="true" outlineLevel="0" collapsed="false">
      <c r="A32" s="84" t="s">
        <v>239</v>
      </c>
      <c r="B32" s="85" t="n">
        <f aca="false">SUM(B23:B31)</f>
        <v>4</v>
      </c>
      <c r="C32" s="86" t="n">
        <f aca="false">SUM(C23:C31)</f>
        <v>22</v>
      </c>
      <c r="D32" s="22" t="n">
        <f aca="false">SUM(D23:D31)</f>
        <v>49</v>
      </c>
      <c r="E32" s="86" t="n">
        <f aca="false">SUM(E23:E31)</f>
        <v>710.666666666667</v>
      </c>
      <c r="F32" s="22" t="n">
        <f aca="false">SUM(F23:F31)</f>
        <v>151</v>
      </c>
      <c r="G32" s="86" t="n">
        <f aca="false">SUM(G23:G31)</f>
        <v>2967.83333333333</v>
      </c>
      <c r="H32" s="22" t="n">
        <f aca="false">SUM(H23:H31)</f>
        <v>1072</v>
      </c>
      <c r="I32" s="86" t="n">
        <f aca="false">SUM(I23:I31)</f>
        <v>37179.9333333333</v>
      </c>
      <c r="J32" s="22" t="n">
        <f aca="false">SUM(J23:J31)</f>
        <v>22</v>
      </c>
      <c r="K32" s="87" t="n">
        <f aca="false">SUM(K23:K31)</f>
        <v>797.5</v>
      </c>
      <c r="L32" s="22" t="n">
        <f aca="false">SUM(L23:L31)</f>
        <v>1298</v>
      </c>
      <c r="M32" s="86" t="n">
        <f aca="false">SUM(M23:M31)</f>
        <v>41677.9333333333</v>
      </c>
    </row>
    <row r="33" customFormat="false" ht="12.75" hidden="false" customHeight="false" outlineLevel="0" collapsed="false">
      <c r="A33" s="249"/>
    </row>
    <row r="35" s="25" customFormat="true" ht="36" hidden="false" customHeight="true" outlineLevel="0" collapsed="false">
      <c r="A35" s="11" t="s">
        <v>116</v>
      </c>
      <c r="B35" s="63" t="s">
        <v>11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238"/>
      <c r="O35" s="238"/>
    </row>
    <row r="36" s="25" customFormat="true" ht="34.15" hidden="false" customHeight="true" outlineLevel="0" collapsed="false">
      <c r="A36" s="240" t="s">
        <v>220</v>
      </c>
      <c r="B36" s="65" t="s">
        <v>556</v>
      </c>
      <c r="C36" s="65"/>
      <c r="D36" s="65" t="s">
        <v>557</v>
      </c>
      <c r="E36" s="65"/>
      <c r="F36" s="65" t="s">
        <v>558</v>
      </c>
      <c r="G36" s="65"/>
      <c r="H36" s="65" t="s">
        <v>559</v>
      </c>
      <c r="I36" s="65"/>
      <c r="J36" s="65" t="s">
        <v>560</v>
      </c>
      <c r="K36" s="65"/>
      <c r="L36" s="66" t="s">
        <v>223</v>
      </c>
      <c r="M36" s="66"/>
      <c r="N36" s="241"/>
      <c r="O36" s="241"/>
    </row>
    <row r="37" s="243" customFormat="true" ht="22.15" hidden="false" customHeight="true" outlineLevel="0" collapsed="false">
      <c r="A37" s="240"/>
      <c r="B37" s="251" t="s">
        <v>226</v>
      </c>
      <c r="C37" s="252" t="s">
        <v>247</v>
      </c>
      <c r="D37" s="251" t="s">
        <v>226</v>
      </c>
      <c r="E37" s="252" t="s">
        <v>247</v>
      </c>
      <c r="F37" s="251" t="s">
        <v>226</v>
      </c>
      <c r="G37" s="252" t="s">
        <v>247</v>
      </c>
      <c r="H37" s="251" t="s">
        <v>226</v>
      </c>
      <c r="I37" s="252" t="s">
        <v>247</v>
      </c>
      <c r="J37" s="251" t="s">
        <v>226</v>
      </c>
      <c r="K37" s="252" t="s">
        <v>247</v>
      </c>
      <c r="L37" s="251" t="s">
        <v>553</v>
      </c>
      <c r="M37" s="252" t="s">
        <v>482</v>
      </c>
      <c r="N37" s="242"/>
      <c r="O37" s="242"/>
      <c r="Q37" s="25"/>
      <c r="R37" s="25"/>
      <c r="S37" s="25"/>
    </row>
    <row r="38" s="83" customFormat="true" ht="15" hidden="false" customHeight="true" outlineLevel="0" collapsed="false">
      <c r="A38" s="77" t="s">
        <v>230</v>
      </c>
      <c r="B38" s="78" t="n">
        <v>0</v>
      </c>
      <c r="C38" s="79" t="n">
        <v>0</v>
      </c>
      <c r="D38" s="80" t="n">
        <v>0</v>
      </c>
      <c r="E38" s="79" t="n">
        <v>0</v>
      </c>
      <c r="F38" s="80" t="n">
        <v>0</v>
      </c>
      <c r="G38" s="79" t="n">
        <v>0</v>
      </c>
      <c r="H38" s="80" t="n">
        <v>16</v>
      </c>
      <c r="I38" s="79" t="n">
        <v>507</v>
      </c>
      <c r="J38" s="80" t="n">
        <v>0</v>
      </c>
      <c r="K38" s="81" t="n">
        <v>0</v>
      </c>
      <c r="L38" s="42" t="n">
        <v>16</v>
      </c>
      <c r="M38" s="82" t="n">
        <v>507</v>
      </c>
    </row>
    <row r="39" s="83" customFormat="true" ht="15" hidden="false" customHeight="true" outlineLevel="0" collapsed="false">
      <c r="A39" s="77" t="s">
        <v>231</v>
      </c>
      <c r="B39" s="78" t="n">
        <v>3</v>
      </c>
      <c r="C39" s="79" t="n">
        <v>12</v>
      </c>
      <c r="D39" s="80" t="n">
        <v>7</v>
      </c>
      <c r="E39" s="79" t="n">
        <v>68.1</v>
      </c>
      <c r="F39" s="80" t="n">
        <v>2</v>
      </c>
      <c r="G39" s="79" t="n">
        <v>36</v>
      </c>
      <c r="H39" s="80" t="n">
        <v>43</v>
      </c>
      <c r="I39" s="79" t="n">
        <v>1477.26666666667</v>
      </c>
      <c r="J39" s="80" t="n">
        <v>10</v>
      </c>
      <c r="K39" s="81" t="n">
        <v>219.516666666667</v>
      </c>
      <c r="L39" s="42" t="n">
        <v>65</v>
      </c>
      <c r="M39" s="82" t="n">
        <v>1812.88333333333</v>
      </c>
    </row>
    <row r="40" s="83" customFormat="true" ht="15" hidden="false" customHeight="true" outlineLevel="0" collapsed="false">
      <c r="A40" s="77" t="s">
        <v>303</v>
      </c>
      <c r="B40" s="78" t="n">
        <v>2</v>
      </c>
      <c r="C40" s="79" t="n">
        <v>10</v>
      </c>
      <c r="D40" s="80" t="n">
        <v>7</v>
      </c>
      <c r="E40" s="79" t="n">
        <v>92</v>
      </c>
      <c r="F40" s="80" t="n">
        <v>9</v>
      </c>
      <c r="G40" s="79" t="n">
        <v>186</v>
      </c>
      <c r="H40" s="80" t="n">
        <v>18</v>
      </c>
      <c r="I40" s="79" t="n">
        <v>597</v>
      </c>
      <c r="J40" s="80" t="n">
        <v>3</v>
      </c>
      <c r="K40" s="81" t="n">
        <v>110</v>
      </c>
      <c r="L40" s="42" t="n">
        <v>39</v>
      </c>
      <c r="M40" s="82" t="n">
        <v>995</v>
      </c>
    </row>
    <row r="41" s="83" customFormat="true" ht="15" hidden="false" customHeight="true" outlineLevel="0" collapsed="false">
      <c r="A41" s="77" t="s">
        <v>233</v>
      </c>
      <c r="B41" s="78" t="n">
        <v>3</v>
      </c>
      <c r="C41" s="79" t="n">
        <v>6</v>
      </c>
      <c r="D41" s="80" t="n">
        <v>7</v>
      </c>
      <c r="E41" s="79" t="n">
        <v>78.3333333333333</v>
      </c>
      <c r="F41" s="80" t="n">
        <v>1</v>
      </c>
      <c r="G41" s="79" t="n">
        <v>17</v>
      </c>
      <c r="H41" s="80" t="n">
        <v>46</v>
      </c>
      <c r="I41" s="79" t="n">
        <v>1487</v>
      </c>
      <c r="J41" s="80" t="n">
        <v>1</v>
      </c>
      <c r="K41" s="81" t="n">
        <v>38</v>
      </c>
      <c r="L41" s="42" t="n">
        <v>58</v>
      </c>
      <c r="M41" s="82" t="n">
        <v>1626.33333333333</v>
      </c>
    </row>
    <row r="42" s="83" customFormat="true" ht="15" hidden="false" customHeight="true" outlineLevel="0" collapsed="false">
      <c r="A42" s="77" t="s">
        <v>234</v>
      </c>
      <c r="B42" s="78" t="n">
        <v>2</v>
      </c>
      <c r="C42" s="79" t="n">
        <v>10</v>
      </c>
      <c r="D42" s="80" t="n">
        <v>15</v>
      </c>
      <c r="E42" s="79" t="n">
        <v>188.333333333333</v>
      </c>
      <c r="F42" s="80" t="n">
        <v>6</v>
      </c>
      <c r="G42" s="79" t="n">
        <v>116</v>
      </c>
      <c r="H42" s="80" t="n">
        <v>55</v>
      </c>
      <c r="I42" s="79" t="n">
        <v>1757.66666666667</v>
      </c>
      <c r="J42" s="80" t="n">
        <v>0</v>
      </c>
      <c r="K42" s="81" t="n">
        <v>0</v>
      </c>
      <c r="L42" s="42" t="n">
        <v>78</v>
      </c>
      <c r="M42" s="82" t="n">
        <v>2071.59666666667</v>
      </c>
    </row>
    <row r="43" s="83" customFormat="true" ht="15" hidden="false" customHeight="true" outlineLevel="0" collapsed="false">
      <c r="A43" s="77" t="s">
        <v>235</v>
      </c>
      <c r="B43" s="78" t="n">
        <v>1</v>
      </c>
      <c r="C43" s="79" t="n">
        <v>6</v>
      </c>
      <c r="D43" s="80" t="n">
        <v>3</v>
      </c>
      <c r="E43" s="79" t="n">
        <v>37</v>
      </c>
      <c r="F43" s="80" t="n">
        <v>0</v>
      </c>
      <c r="G43" s="79" t="n">
        <v>0</v>
      </c>
      <c r="H43" s="80" t="n">
        <v>9</v>
      </c>
      <c r="I43" s="79" t="n">
        <v>271.25</v>
      </c>
      <c r="J43" s="80" t="n">
        <v>1</v>
      </c>
      <c r="K43" s="81" t="n">
        <v>40</v>
      </c>
      <c r="L43" s="42" t="n">
        <v>14</v>
      </c>
      <c r="M43" s="82" t="n">
        <v>354.25</v>
      </c>
    </row>
    <row r="44" s="83" customFormat="true" ht="15" hidden="false" customHeight="true" outlineLevel="0" collapsed="false">
      <c r="A44" s="77" t="s">
        <v>236</v>
      </c>
      <c r="B44" s="78" t="n">
        <v>0</v>
      </c>
      <c r="C44" s="79" t="n">
        <v>0</v>
      </c>
      <c r="D44" s="80" t="n">
        <v>1</v>
      </c>
      <c r="E44" s="79" t="n">
        <v>12</v>
      </c>
      <c r="F44" s="80" t="n">
        <v>3</v>
      </c>
      <c r="G44" s="79" t="n">
        <v>60.8333333333333</v>
      </c>
      <c r="H44" s="80" t="n">
        <v>44</v>
      </c>
      <c r="I44" s="79" t="n">
        <v>1427.5</v>
      </c>
      <c r="J44" s="80" t="n">
        <v>0</v>
      </c>
      <c r="K44" s="81" t="n">
        <v>0</v>
      </c>
      <c r="L44" s="42" t="n">
        <v>48</v>
      </c>
      <c r="M44" s="82" t="n">
        <v>1500.33333333333</v>
      </c>
    </row>
    <row r="45" s="83" customFormat="true" ht="15" hidden="false" customHeight="true" outlineLevel="0" collapsed="false">
      <c r="A45" s="77" t="s">
        <v>237</v>
      </c>
      <c r="B45" s="78" t="n">
        <v>0</v>
      </c>
      <c r="C45" s="79" t="n">
        <v>0</v>
      </c>
      <c r="D45" s="80" t="n">
        <v>1</v>
      </c>
      <c r="E45" s="79" t="n">
        <v>8.75</v>
      </c>
      <c r="F45" s="80" t="n">
        <v>3</v>
      </c>
      <c r="G45" s="79" t="n">
        <v>59.5</v>
      </c>
      <c r="H45" s="80" t="n">
        <v>10</v>
      </c>
      <c r="I45" s="79" t="n">
        <v>343</v>
      </c>
      <c r="J45" s="80" t="n">
        <v>0</v>
      </c>
      <c r="K45" s="81" t="n">
        <v>0</v>
      </c>
      <c r="L45" s="42" t="n">
        <v>14</v>
      </c>
      <c r="M45" s="82" t="n">
        <v>411.25</v>
      </c>
    </row>
    <row r="46" s="83" customFormat="true" ht="15" hidden="false" customHeight="true" outlineLevel="0" collapsed="false">
      <c r="A46" s="77" t="s">
        <v>238</v>
      </c>
      <c r="B46" s="78" t="n">
        <v>0</v>
      </c>
      <c r="C46" s="79" t="n">
        <v>0</v>
      </c>
      <c r="D46" s="80" t="n">
        <v>0</v>
      </c>
      <c r="E46" s="79" t="n">
        <v>0</v>
      </c>
      <c r="F46" s="80" t="n">
        <v>2</v>
      </c>
      <c r="G46" s="79" t="n">
        <v>42.5</v>
      </c>
      <c r="H46" s="80" t="n">
        <v>2</v>
      </c>
      <c r="I46" s="79" t="n">
        <v>65</v>
      </c>
      <c r="J46" s="80" t="n">
        <v>1</v>
      </c>
      <c r="K46" s="81" t="n">
        <v>37</v>
      </c>
      <c r="L46" s="42" t="n">
        <v>5</v>
      </c>
      <c r="M46" s="82" t="n">
        <v>144.5</v>
      </c>
    </row>
    <row r="47" s="25" customFormat="true" ht="24" hidden="false" customHeight="true" outlineLevel="0" collapsed="false">
      <c r="A47" s="84" t="s">
        <v>239</v>
      </c>
      <c r="B47" s="85" t="n">
        <f aca="false">SUM(B38:B46)</f>
        <v>11</v>
      </c>
      <c r="C47" s="86" t="n">
        <f aca="false">SUM(C38:C46)</f>
        <v>44</v>
      </c>
      <c r="D47" s="22" t="n">
        <f aca="false">SUM(D38:D46)</f>
        <v>41</v>
      </c>
      <c r="E47" s="86" t="n">
        <f aca="false">SUM(E38:E46)</f>
        <v>484.516666666667</v>
      </c>
      <c r="F47" s="22" t="n">
        <f aca="false">SUM(F38:F46)</f>
        <v>26</v>
      </c>
      <c r="G47" s="86" t="n">
        <f aca="false">SUM(G38:G46)</f>
        <v>517.833333333333</v>
      </c>
      <c r="H47" s="22" t="n">
        <f aca="false">SUM(H38:H46)</f>
        <v>243</v>
      </c>
      <c r="I47" s="86" t="n">
        <f aca="false">SUM(I38:I46)</f>
        <v>7932.68333333333</v>
      </c>
      <c r="J47" s="22" t="n">
        <f aca="false">SUM(J38:J46)</f>
        <v>16</v>
      </c>
      <c r="K47" s="87" t="n">
        <f aca="false">SUM(K38:K46)</f>
        <v>444.516666666667</v>
      </c>
      <c r="L47" s="22" t="n">
        <f aca="false">SUM(L38:L46)</f>
        <v>337</v>
      </c>
      <c r="M47" s="86" t="n">
        <f aca="false">SUM(M38:M46)</f>
        <v>9423.14666666667</v>
      </c>
    </row>
    <row r="49" customFormat="false" ht="25.9" hidden="false" customHeight="true" outlineLevel="0" collapsed="false">
      <c r="A49" s="99" t="s">
        <v>250</v>
      </c>
      <c r="B49" s="253"/>
      <c r="C49" s="253"/>
      <c r="D49" s="253"/>
      <c r="E49" s="253"/>
      <c r="F49" s="253"/>
      <c r="G49" s="253"/>
    </row>
    <row r="52" s="25" customFormat="true" ht="33" hidden="false" customHeight="true" outlineLevel="0" collapsed="false">
      <c r="A52" s="11" t="s">
        <v>118</v>
      </c>
      <c r="B52" s="53" t="s">
        <v>119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238"/>
      <c r="O52" s="238"/>
    </row>
    <row r="53" s="25" customFormat="true" ht="27" hidden="false" customHeight="true" outlineLevel="0" collapsed="false">
      <c r="A53" s="240" t="s">
        <v>256</v>
      </c>
      <c r="B53" s="36" t="s">
        <v>548</v>
      </c>
      <c r="C53" s="36"/>
      <c r="D53" s="36" t="s">
        <v>549</v>
      </c>
      <c r="E53" s="36"/>
      <c r="F53" s="36" t="s">
        <v>550</v>
      </c>
      <c r="G53" s="36"/>
      <c r="H53" s="36" t="s">
        <v>551</v>
      </c>
      <c r="I53" s="36"/>
      <c r="J53" s="36" t="s">
        <v>552</v>
      </c>
      <c r="K53" s="36"/>
      <c r="L53" s="37" t="s">
        <v>223</v>
      </c>
      <c r="M53" s="3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243" customFormat="true" ht="30.6" hidden="false" customHeight="true" outlineLevel="0" collapsed="false">
      <c r="A54" s="240"/>
      <c r="B54" s="154" t="s">
        <v>226</v>
      </c>
      <c r="C54" s="155" t="s">
        <v>247</v>
      </c>
      <c r="D54" s="154" t="s">
        <v>226</v>
      </c>
      <c r="E54" s="155" t="s">
        <v>247</v>
      </c>
      <c r="F54" s="154" t="s">
        <v>226</v>
      </c>
      <c r="G54" s="155" t="s">
        <v>247</v>
      </c>
      <c r="H54" s="154" t="s">
        <v>226</v>
      </c>
      <c r="I54" s="155" t="s">
        <v>247</v>
      </c>
      <c r="J54" s="154" t="s">
        <v>226</v>
      </c>
      <c r="K54" s="155" t="s">
        <v>247</v>
      </c>
      <c r="L54" s="154" t="s">
        <v>553</v>
      </c>
      <c r="M54" s="155" t="s">
        <v>482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83" customFormat="true" ht="15" hidden="false" customHeight="true" outlineLevel="0" collapsed="false">
      <c r="A55" s="77" t="s">
        <v>257</v>
      </c>
      <c r="B55" s="78" t="n">
        <v>0</v>
      </c>
      <c r="C55" s="79" t="n">
        <v>0</v>
      </c>
      <c r="D55" s="80" t="n">
        <v>0</v>
      </c>
      <c r="E55" s="79" t="n">
        <v>0</v>
      </c>
      <c r="F55" s="80" t="n">
        <v>0</v>
      </c>
      <c r="G55" s="79" t="n">
        <v>0</v>
      </c>
      <c r="H55" s="80" t="n">
        <v>3</v>
      </c>
      <c r="I55" s="79" t="n">
        <v>70</v>
      </c>
      <c r="J55" s="80" t="n">
        <v>0</v>
      </c>
      <c r="K55" s="81" t="n">
        <v>0</v>
      </c>
      <c r="L55" s="42" t="n">
        <v>3</v>
      </c>
      <c r="M55" s="82" t="n">
        <v>70</v>
      </c>
    </row>
    <row r="56" s="83" customFormat="true" ht="15" hidden="false" customHeight="true" outlineLevel="0" collapsed="false">
      <c r="A56" s="77" t="s">
        <v>258</v>
      </c>
      <c r="B56" s="78" t="n">
        <v>0</v>
      </c>
      <c r="C56" s="79" t="n">
        <v>0</v>
      </c>
      <c r="D56" s="80" t="n">
        <v>2</v>
      </c>
      <c r="E56" s="79" t="n">
        <v>30</v>
      </c>
      <c r="F56" s="80" t="n">
        <v>0</v>
      </c>
      <c r="G56" s="79" t="n">
        <v>0</v>
      </c>
      <c r="H56" s="80" t="n">
        <v>1</v>
      </c>
      <c r="I56" s="79" t="n">
        <v>36</v>
      </c>
      <c r="J56" s="80" t="n">
        <v>0</v>
      </c>
      <c r="K56" s="81" t="n">
        <v>0</v>
      </c>
      <c r="L56" s="42" t="n">
        <v>3</v>
      </c>
      <c r="M56" s="82" t="n">
        <v>66</v>
      </c>
    </row>
    <row r="57" s="83" customFormat="true" ht="15" hidden="false" customHeight="true" outlineLevel="0" collapsed="false">
      <c r="A57" s="77" t="s">
        <v>259</v>
      </c>
      <c r="B57" s="78" t="n">
        <v>0</v>
      </c>
      <c r="C57" s="79" t="n">
        <v>0</v>
      </c>
      <c r="D57" s="80" t="n">
        <v>0</v>
      </c>
      <c r="E57" s="79" t="n">
        <v>0</v>
      </c>
      <c r="F57" s="80" t="n">
        <v>0</v>
      </c>
      <c r="G57" s="79" t="n">
        <v>0</v>
      </c>
      <c r="H57" s="80" t="n">
        <v>1</v>
      </c>
      <c r="I57" s="79" t="n">
        <v>36</v>
      </c>
      <c r="J57" s="80" t="n">
        <v>0</v>
      </c>
      <c r="K57" s="81" t="n">
        <v>0</v>
      </c>
      <c r="L57" s="42" t="n">
        <v>1</v>
      </c>
      <c r="M57" s="82" t="n">
        <v>36</v>
      </c>
    </row>
    <row r="58" s="83" customFormat="true" ht="15" hidden="false" customHeight="true" outlineLevel="0" collapsed="false">
      <c r="A58" s="77" t="s">
        <v>260</v>
      </c>
      <c r="B58" s="78" t="n">
        <v>0</v>
      </c>
      <c r="C58" s="79" t="n">
        <v>0</v>
      </c>
      <c r="D58" s="80" t="n">
        <v>0</v>
      </c>
      <c r="E58" s="79" t="n">
        <v>0</v>
      </c>
      <c r="F58" s="80" t="n">
        <v>0</v>
      </c>
      <c r="G58" s="79" t="n">
        <v>0</v>
      </c>
      <c r="H58" s="80" t="n">
        <v>2</v>
      </c>
      <c r="I58" s="79" t="n">
        <v>72</v>
      </c>
      <c r="J58" s="80" t="n">
        <v>0</v>
      </c>
      <c r="K58" s="81" t="n">
        <v>0</v>
      </c>
      <c r="L58" s="42" t="n">
        <v>2</v>
      </c>
      <c r="M58" s="82" t="n">
        <v>72</v>
      </c>
    </row>
    <row r="59" s="83" customFormat="true" ht="15" hidden="false" customHeight="true" outlineLevel="0" collapsed="false">
      <c r="A59" s="77" t="s">
        <v>261</v>
      </c>
      <c r="B59" s="78" t="n">
        <v>0</v>
      </c>
      <c r="C59" s="79" t="n">
        <v>0</v>
      </c>
      <c r="D59" s="80" t="n">
        <v>0</v>
      </c>
      <c r="E59" s="79" t="n">
        <v>0</v>
      </c>
      <c r="F59" s="80" t="n">
        <v>2</v>
      </c>
      <c r="G59" s="79" t="n">
        <v>36</v>
      </c>
      <c r="H59" s="80" t="n">
        <v>2</v>
      </c>
      <c r="I59" s="79" t="n">
        <v>72</v>
      </c>
      <c r="J59" s="80" t="n">
        <v>0</v>
      </c>
      <c r="K59" s="81" t="n">
        <v>0</v>
      </c>
      <c r="L59" s="42" t="n">
        <v>4</v>
      </c>
      <c r="M59" s="82" t="n">
        <v>108</v>
      </c>
    </row>
    <row r="60" s="83" customFormat="true" ht="15" hidden="false" customHeight="true" outlineLevel="0" collapsed="false">
      <c r="A60" s="77" t="s">
        <v>262</v>
      </c>
      <c r="B60" s="78" t="n">
        <v>0</v>
      </c>
      <c r="C60" s="79" t="n">
        <v>0</v>
      </c>
      <c r="D60" s="80" t="n">
        <v>0</v>
      </c>
      <c r="E60" s="79" t="n">
        <v>0</v>
      </c>
      <c r="F60" s="80" t="n">
        <v>0</v>
      </c>
      <c r="G60" s="79" t="n">
        <v>0</v>
      </c>
      <c r="H60" s="80" t="n">
        <v>1</v>
      </c>
      <c r="I60" s="79" t="n">
        <v>36</v>
      </c>
      <c r="J60" s="80" t="n">
        <v>0</v>
      </c>
      <c r="K60" s="81" t="n">
        <v>0</v>
      </c>
      <c r="L60" s="42" t="n">
        <v>1</v>
      </c>
      <c r="M60" s="82" t="n">
        <v>36</v>
      </c>
    </row>
    <row r="61" s="83" customFormat="true" ht="15" hidden="false" customHeight="true" outlineLevel="0" collapsed="false">
      <c r="A61" s="77" t="s">
        <v>263</v>
      </c>
      <c r="B61" s="78" t="n">
        <v>1</v>
      </c>
      <c r="C61" s="79" t="n">
        <v>6</v>
      </c>
      <c r="D61" s="80" t="n">
        <v>0</v>
      </c>
      <c r="E61" s="79" t="n">
        <v>0</v>
      </c>
      <c r="F61" s="80" t="n">
        <v>0</v>
      </c>
      <c r="G61" s="79" t="n">
        <v>0</v>
      </c>
      <c r="H61" s="80" t="n">
        <v>0</v>
      </c>
      <c r="I61" s="79" t="n">
        <v>0</v>
      </c>
      <c r="J61" s="80" t="n">
        <v>0</v>
      </c>
      <c r="K61" s="81" t="n">
        <v>0</v>
      </c>
      <c r="L61" s="42" t="n">
        <v>1</v>
      </c>
      <c r="M61" s="82" t="n">
        <v>6</v>
      </c>
    </row>
    <row r="62" s="83" customFormat="true" ht="15" hidden="false" customHeight="true" outlineLevel="0" collapsed="false">
      <c r="A62" s="77" t="s">
        <v>230</v>
      </c>
      <c r="B62" s="78" t="n">
        <v>0</v>
      </c>
      <c r="C62" s="79" t="n">
        <v>0</v>
      </c>
      <c r="D62" s="80" t="n">
        <v>2</v>
      </c>
      <c r="E62" s="79" t="n">
        <v>25</v>
      </c>
      <c r="F62" s="80" t="n">
        <v>0</v>
      </c>
      <c r="G62" s="79" t="n">
        <v>0</v>
      </c>
      <c r="H62" s="80" t="n">
        <v>28</v>
      </c>
      <c r="I62" s="79" t="n">
        <v>990</v>
      </c>
      <c r="J62" s="80" t="n">
        <v>0</v>
      </c>
      <c r="K62" s="81" t="n">
        <v>0</v>
      </c>
      <c r="L62" s="42" t="n">
        <v>30</v>
      </c>
      <c r="M62" s="82" t="n">
        <v>1015</v>
      </c>
    </row>
    <row r="63" s="83" customFormat="true" ht="15" hidden="false" customHeight="true" outlineLevel="0" collapsed="false">
      <c r="A63" s="77" t="s">
        <v>264</v>
      </c>
      <c r="B63" s="78" t="n">
        <v>0</v>
      </c>
      <c r="C63" s="79" t="n">
        <v>0</v>
      </c>
      <c r="D63" s="80" t="n">
        <v>0</v>
      </c>
      <c r="E63" s="79" t="n">
        <v>0</v>
      </c>
      <c r="F63" s="80" t="n">
        <v>0</v>
      </c>
      <c r="G63" s="79" t="n">
        <v>0</v>
      </c>
      <c r="H63" s="80" t="n">
        <v>2</v>
      </c>
      <c r="I63" s="79" t="n">
        <v>72</v>
      </c>
      <c r="J63" s="80" t="n">
        <v>0</v>
      </c>
      <c r="K63" s="81" t="n">
        <v>0</v>
      </c>
      <c r="L63" s="42" t="n">
        <v>2</v>
      </c>
      <c r="M63" s="82" t="n">
        <v>72</v>
      </c>
    </row>
    <row r="64" s="83" customFormat="true" ht="15" hidden="false" customHeight="true" outlineLevel="0" collapsed="false">
      <c r="A64" s="77" t="s">
        <v>265</v>
      </c>
      <c r="B64" s="78" t="n">
        <v>0</v>
      </c>
      <c r="C64" s="79" t="n">
        <v>0</v>
      </c>
      <c r="D64" s="80" t="n">
        <v>0</v>
      </c>
      <c r="E64" s="79" t="n">
        <v>0</v>
      </c>
      <c r="F64" s="80" t="n">
        <v>2</v>
      </c>
      <c r="G64" s="79" t="n">
        <v>46</v>
      </c>
      <c r="H64" s="80" t="n">
        <v>3</v>
      </c>
      <c r="I64" s="79" t="n">
        <v>72</v>
      </c>
      <c r="J64" s="80" t="n">
        <v>0</v>
      </c>
      <c r="K64" s="81" t="n">
        <v>0</v>
      </c>
      <c r="L64" s="42" t="n">
        <v>5</v>
      </c>
      <c r="M64" s="82" t="n">
        <v>118</v>
      </c>
    </row>
    <row r="65" s="25" customFormat="true" ht="24" hidden="false" customHeight="true" outlineLevel="0" collapsed="false">
      <c r="A65" s="84" t="s">
        <v>266</v>
      </c>
      <c r="B65" s="85" t="n">
        <v>1</v>
      </c>
      <c r="C65" s="86" t="n">
        <v>6</v>
      </c>
      <c r="D65" s="22" t="n">
        <v>4</v>
      </c>
      <c r="E65" s="86" t="n">
        <v>55</v>
      </c>
      <c r="F65" s="22" t="n">
        <v>4</v>
      </c>
      <c r="G65" s="86" t="n">
        <v>82</v>
      </c>
      <c r="H65" s="22" t="n">
        <v>43</v>
      </c>
      <c r="I65" s="86" t="n">
        <v>1456</v>
      </c>
      <c r="J65" s="22" t="n">
        <v>0</v>
      </c>
      <c r="K65" s="87" t="n">
        <v>0</v>
      </c>
      <c r="L65" s="22" t="n">
        <v>52</v>
      </c>
      <c r="M65" s="86" t="n">
        <v>1599</v>
      </c>
    </row>
    <row r="68" s="25" customFormat="true" ht="37.9" hidden="false" customHeight="true" outlineLevel="0" collapsed="false">
      <c r="A68" s="11" t="s">
        <v>120</v>
      </c>
      <c r="B68" s="53" t="s">
        <v>121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238"/>
      <c r="O68" s="238"/>
    </row>
    <row r="69" s="25" customFormat="true" ht="34.15" hidden="false" customHeight="true" outlineLevel="0" collapsed="false">
      <c r="A69" s="240" t="s">
        <v>256</v>
      </c>
      <c r="B69" s="36" t="s">
        <v>548</v>
      </c>
      <c r="C69" s="36"/>
      <c r="D69" s="36" t="s">
        <v>549</v>
      </c>
      <c r="E69" s="36"/>
      <c r="F69" s="36" t="s">
        <v>550</v>
      </c>
      <c r="G69" s="36"/>
      <c r="H69" s="36" t="s">
        <v>551</v>
      </c>
      <c r="I69" s="36"/>
      <c r="J69" s="36" t="s">
        <v>552</v>
      </c>
      <c r="K69" s="36"/>
      <c r="L69" s="37" t="s">
        <v>223</v>
      </c>
      <c r="M69" s="37"/>
      <c r="N69" s="241"/>
      <c r="O69" s="241"/>
      <c r="Q69" s="254"/>
      <c r="R69" s="254"/>
      <c r="S69" s="254"/>
    </row>
    <row r="70" s="243" customFormat="true" ht="39.6" hidden="false" customHeight="true" outlineLevel="0" collapsed="false">
      <c r="A70" s="240"/>
      <c r="B70" s="154" t="s">
        <v>226</v>
      </c>
      <c r="C70" s="155" t="s">
        <v>247</v>
      </c>
      <c r="D70" s="154" t="s">
        <v>226</v>
      </c>
      <c r="E70" s="155" t="s">
        <v>247</v>
      </c>
      <c r="F70" s="154" t="s">
        <v>226</v>
      </c>
      <c r="G70" s="155" t="s">
        <v>247</v>
      </c>
      <c r="H70" s="154" t="s">
        <v>226</v>
      </c>
      <c r="I70" s="155" t="s">
        <v>247</v>
      </c>
      <c r="J70" s="154" t="s">
        <v>226</v>
      </c>
      <c r="K70" s="155" t="s">
        <v>247</v>
      </c>
      <c r="L70" s="154" t="s">
        <v>553</v>
      </c>
      <c r="M70" s="155" t="s">
        <v>482</v>
      </c>
      <c r="N70" s="242"/>
      <c r="O70" s="242"/>
      <c r="Q70" s="254"/>
      <c r="R70" s="254"/>
      <c r="S70" s="254"/>
    </row>
    <row r="71" s="83" customFormat="true" ht="15" hidden="false" customHeight="true" outlineLevel="0" collapsed="false">
      <c r="A71" s="77" t="s">
        <v>267</v>
      </c>
      <c r="B71" s="78" t="n">
        <v>0</v>
      </c>
      <c r="C71" s="79" t="n">
        <v>0</v>
      </c>
      <c r="D71" s="80" t="n">
        <v>0</v>
      </c>
      <c r="E71" s="79" t="n">
        <v>0</v>
      </c>
      <c r="F71" s="80" t="n">
        <v>0</v>
      </c>
      <c r="G71" s="79" t="n">
        <v>0</v>
      </c>
      <c r="H71" s="80" t="n">
        <v>0</v>
      </c>
      <c r="I71" s="79" t="n">
        <v>0</v>
      </c>
      <c r="J71" s="80" t="n">
        <v>0</v>
      </c>
      <c r="K71" s="81" t="n">
        <v>0</v>
      </c>
      <c r="L71" s="42" t="n">
        <v>0</v>
      </c>
      <c r="M71" s="82" t="n">
        <v>0</v>
      </c>
    </row>
    <row r="72" s="83" customFormat="true" ht="15" hidden="false" customHeight="true" outlineLevel="0" collapsed="false">
      <c r="A72" s="77" t="s">
        <v>268</v>
      </c>
      <c r="B72" s="78" t="n">
        <v>0</v>
      </c>
      <c r="C72" s="79" t="n">
        <v>0</v>
      </c>
      <c r="D72" s="80" t="n">
        <v>0</v>
      </c>
      <c r="E72" s="79" t="n">
        <v>0</v>
      </c>
      <c r="F72" s="80" t="n">
        <v>1</v>
      </c>
      <c r="G72" s="79" t="n">
        <v>20</v>
      </c>
      <c r="H72" s="80" t="n">
        <v>2</v>
      </c>
      <c r="I72" s="79" t="n">
        <v>72</v>
      </c>
      <c r="J72" s="80" t="n">
        <v>0</v>
      </c>
      <c r="K72" s="81" t="n">
        <v>0</v>
      </c>
      <c r="L72" s="42" t="n">
        <v>3</v>
      </c>
      <c r="M72" s="82" t="n">
        <v>92</v>
      </c>
    </row>
    <row r="73" s="83" customFormat="true" ht="15" hidden="false" customHeight="true" outlineLevel="0" collapsed="false">
      <c r="A73" s="77" t="s">
        <v>269</v>
      </c>
      <c r="B73" s="78" t="n">
        <v>0</v>
      </c>
      <c r="C73" s="79" t="n">
        <v>0</v>
      </c>
      <c r="D73" s="80" t="n">
        <v>0</v>
      </c>
      <c r="E73" s="79" t="n">
        <v>0</v>
      </c>
      <c r="F73" s="80" t="n">
        <v>0</v>
      </c>
      <c r="G73" s="79" t="n">
        <v>0</v>
      </c>
      <c r="H73" s="80" t="n">
        <v>4</v>
      </c>
      <c r="I73" s="79" t="n">
        <v>144</v>
      </c>
      <c r="J73" s="80" t="n">
        <v>0</v>
      </c>
      <c r="K73" s="81" t="n">
        <v>0</v>
      </c>
      <c r="L73" s="42" t="n">
        <v>4</v>
      </c>
      <c r="M73" s="82" t="n">
        <v>144</v>
      </c>
    </row>
    <row r="74" s="83" customFormat="true" ht="15" hidden="false" customHeight="true" outlineLevel="0" collapsed="false">
      <c r="A74" s="77" t="s">
        <v>270</v>
      </c>
      <c r="B74" s="78" t="n">
        <v>0</v>
      </c>
      <c r="C74" s="79" t="n">
        <v>0</v>
      </c>
      <c r="D74" s="80" t="n">
        <v>0</v>
      </c>
      <c r="E74" s="79" t="n">
        <v>0</v>
      </c>
      <c r="F74" s="80" t="n">
        <v>0</v>
      </c>
      <c r="G74" s="79" t="n">
        <v>0</v>
      </c>
      <c r="H74" s="80" t="n">
        <v>3</v>
      </c>
      <c r="I74" s="79" t="n">
        <v>99</v>
      </c>
      <c r="J74" s="80" t="n">
        <v>0</v>
      </c>
      <c r="K74" s="81" t="n">
        <v>0</v>
      </c>
      <c r="L74" s="42" t="n">
        <v>3</v>
      </c>
      <c r="M74" s="82" t="n">
        <v>99</v>
      </c>
    </row>
    <row r="75" s="83" customFormat="true" ht="15" hidden="false" customHeight="true" outlineLevel="0" collapsed="false">
      <c r="A75" s="77" t="s">
        <v>271</v>
      </c>
      <c r="B75" s="78" t="n">
        <v>0</v>
      </c>
      <c r="C75" s="79" t="n">
        <v>0</v>
      </c>
      <c r="D75" s="80" t="n">
        <v>0</v>
      </c>
      <c r="E75" s="79" t="n">
        <v>0</v>
      </c>
      <c r="F75" s="80" t="n">
        <v>0</v>
      </c>
      <c r="G75" s="79" t="n">
        <v>0</v>
      </c>
      <c r="H75" s="80" t="n">
        <v>0</v>
      </c>
      <c r="I75" s="79" t="n">
        <v>0</v>
      </c>
      <c r="J75" s="80" t="n">
        <v>6</v>
      </c>
      <c r="K75" s="81" t="n">
        <v>222</v>
      </c>
      <c r="L75" s="42" t="n">
        <v>6</v>
      </c>
      <c r="M75" s="82" t="n">
        <v>222</v>
      </c>
    </row>
    <row r="76" s="83" customFormat="true" ht="15" hidden="false" customHeight="true" outlineLevel="0" collapsed="false">
      <c r="A76" s="77" t="s">
        <v>272</v>
      </c>
      <c r="B76" s="78" t="n">
        <v>0</v>
      </c>
      <c r="C76" s="79" t="n">
        <v>0</v>
      </c>
      <c r="D76" s="80" t="n">
        <v>0</v>
      </c>
      <c r="E76" s="79" t="n">
        <v>0</v>
      </c>
      <c r="F76" s="80" t="n">
        <v>0</v>
      </c>
      <c r="G76" s="79" t="n">
        <v>0</v>
      </c>
      <c r="H76" s="80" t="n">
        <v>1</v>
      </c>
      <c r="I76" s="79" t="n">
        <v>36</v>
      </c>
      <c r="J76" s="80" t="n">
        <v>0</v>
      </c>
      <c r="K76" s="81" t="n">
        <v>0</v>
      </c>
      <c r="L76" s="42" t="n">
        <v>1</v>
      </c>
      <c r="M76" s="82" t="n">
        <v>36</v>
      </c>
    </row>
    <row r="77" s="83" customFormat="true" ht="15" hidden="false" customHeight="true" outlineLevel="0" collapsed="false">
      <c r="A77" s="77" t="s">
        <v>273</v>
      </c>
      <c r="B77" s="78" t="n">
        <v>0</v>
      </c>
      <c r="C77" s="79" t="n">
        <v>0</v>
      </c>
      <c r="D77" s="80" t="n">
        <v>0</v>
      </c>
      <c r="E77" s="79" t="n">
        <v>0</v>
      </c>
      <c r="F77" s="80" t="n">
        <v>1</v>
      </c>
      <c r="G77" s="79" t="n">
        <v>22</v>
      </c>
      <c r="H77" s="80" t="n">
        <v>3</v>
      </c>
      <c r="I77" s="79" t="n">
        <v>101</v>
      </c>
      <c r="J77" s="80" t="n">
        <v>0</v>
      </c>
      <c r="K77" s="81" t="n">
        <v>0</v>
      </c>
      <c r="L77" s="42" t="n">
        <v>4</v>
      </c>
      <c r="M77" s="82" t="n">
        <v>123</v>
      </c>
    </row>
    <row r="78" s="83" customFormat="true" ht="15" hidden="false" customHeight="true" outlineLevel="0" collapsed="false">
      <c r="A78" s="77" t="s">
        <v>274</v>
      </c>
      <c r="B78" s="78" t="n">
        <v>0</v>
      </c>
      <c r="C78" s="79" t="n">
        <v>0</v>
      </c>
      <c r="D78" s="80" t="n">
        <v>0</v>
      </c>
      <c r="E78" s="79" t="n">
        <v>0</v>
      </c>
      <c r="F78" s="80" t="n">
        <v>2</v>
      </c>
      <c r="G78" s="79" t="n">
        <v>20</v>
      </c>
      <c r="H78" s="80" t="n">
        <v>0</v>
      </c>
      <c r="I78" s="79" t="n">
        <v>0</v>
      </c>
      <c r="J78" s="80" t="n">
        <v>0</v>
      </c>
      <c r="K78" s="81" t="n">
        <v>0</v>
      </c>
      <c r="L78" s="42" t="n">
        <v>2</v>
      </c>
      <c r="M78" s="82" t="n">
        <v>20</v>
      </c>
    </row>
    <row r="79" s="83" customFormat="true" ht="15" hidden="false" customHeight="true" outlineLevel="0" collapsed="false">
      <c r="A79" s="77" t="s">
        <v>275</v>
      </c>
      <c r="B79" s="78" t="n">
        <v>0</v>
      </c>
      <c r="C79" s="79" t="n">
        <v>0</v>
      </c>
      <c r="D79" s="80" t="n">
        <v>0</v>
      </c>
      <c r="E79" s="79" t="n">
        <v>0</v>
      </c>
      <c r="F79" s="80" t="n">
        <v>0</v>
      </c>
      <c r="G79" s="79" t="n">
        <v>0</v>
      </c>
      <c r="H79" s="80" t="n">
        <v>2</v>
      </c>
      <c r="I79" s="79" t="n">
        <v>34.9333333333333</v>
      </c>
      <c r="J79" s="80" t="n">
        <v>0</v>
      </c>
      <c r="K79" s="81" t="n">
        <v>0</v>
      </c>
      <c r="L79" s="42" t="n">
        <v>2</v>
      </c>
      <c r="M79" s="82" t="n">
        <v>34.9333333333333</v>
      </c>
    </row>
    <row r="80" s="83" customFormat="true" ht="15" hidden="false" customHeight="true" outlineLevel="0" collapsed="false">
      <c r="A80" s="77" t="s">
        <v>276</v>
      </c>
      <c r="B80" s="78" t="n">
        <v>0</v>
      </c>
      <c r="C80" s="79" t="n">
        <v>0</v>
      </c>
      <c r="D80" s="80" t="n">
        <v>0</v>
      </c>
      <c r="E80" s="79" t="n">
        <v>0</v>
      </c>
      <c r="F80" s="80" t="n">
        <v>0</v>
      </c>
      <c r="G80" s="79" t="n">
        <v>0</v>
      </c>
      <c r="H80" s="80" t="n">
        <v>1</v>
      </c>
      <c r="I80" s="79" t="n">
        <v>20</v>
      </c>
      <c r="J80" s="80" t="n">
        <v>0</v>
      </c>
      <c r="K80" s="81" t="n">
        <v>0</v>
      </c>
      <c r="L80" s="42" t="n">
        <v>1</v>
      </c>
      <c r="M80" s="82" t="n">
        <v>20</v>
      </c>
    </row>
    <row r="81" s="83" customFormat="true" ht="15" hidden="false" customHeight="true" outlineLevel="0" collapsed="false">
      <c r="A81" s="77" t="s">
        <v>277</v>
      </c>
      <c r="B81" s="78" t="n">
        <v>0</v>
      </c>
      <c r="C81" s="79" t="n">
        <v>0</v>
      </c>
      <c r="D81" s="80" t="n">
        <v>0</v>
      </c>
      <c r="E81" s="79" t="n">
        <v>0</v>
      </c>
      <c r="F81" s="80" t="n">
        <v>0</v>
      </c>
      <c r="G81" s="79" t="n">
        <v>0</v>
      </c>
      <c r="H81" s="80" t="n">
        <v>1</v>
      </c>
      <c r="I81" s="79" t="n">
        <v>36</v>
      </c>
      <c r="J81" s="80" t="n">
        <v>0</v>
      </c>
      <c r="K81" s="81" t="n">
        <v>0</v>
      </c>
      <c r="L81" s="42" t="n">
        <v>1</v>
      </c>
      <c r="M81" s="82" t="n">
        <v>36</v>
      </c>
    </row>
    <row r="82" s="83" customFormat="true" ht="15" hidden="false" customHeight="true" outlineLevel="0" collapsed="false">
      <c r="A82" s="77" t="s">
        <v>231</v>
      </c>
      <c r="B82" s="78" t="n">
        <v>0</v>
      </c>
      <c r="C82" s="79" t="n">
        <v>0</v>
      </c>
      <c r="D82" s="80" t="n">
        <v>0</v>
      </c>
      <c r="E82" s="79" t="n">
        <v>0</v>
      </c>
      <c r="F82" s="80" t="n">
        <v>2</v>
      </c>
      <c r="G82" s="79" t="n">
        <v>39</v>
      </c>
      <c r="H82" s="80" t="n">
        <v>16</v>
      </c>
      <c r="I82" s="79" t="n">
        <v>576</v>
      </c>
      <c r="J82" s="80" t="n">
        <v>3</v>
      </c>
      <c r="K82" s="81" t="n">
        <v>108</v>
      </c>
      <c r="L82" s="42" t="n">
        <v>21</v>
      </c>
      <c r="M82" s="82" t="n">
        <v>723</v>
      </c>
    </row>
    <row r="83" s="83" customFormat="true" ht="15" hidden="false" customHeight="true" outlineLevel="0" collapsed="false">
      <c r="A83" s="77" t="s">
        <v>278</v>
      </c>
      <c r="B83" s="78" t="n">
        <v>0</v>
      </c>
      <c r="C83" s="79" t="n">
        <v>0</v>
      </c>
      <c r="D83" s="80" t="n">
        <v>0</v>
      </c>
      <c r="E83" s="79" t="n">
        <v>0</v>
      </c>
      <c r="F83" s="80" t="n">
        <v>0</v>
      </c>
      <c r="G83" s="79" t="n">
        <v>0</v>
      </c>
      <c r="H83" s="80" t="n">
        <v>6</v>
      </c>
      <c r="I83" s="79" t="n">
        <v>216</v>
      </c>
      <c r="J83" s="80" t="n">
        <v>0</v>
      </c>
      <c r="K83" s="81" t="n">
        <v>0</v>
      </c>
      <c r="L83" s="42" t="n">
        <v>6</v>
      </c>
      <c r="M83" s="82" t="n">
        <v>216</v>
      </c>
    </row>
    <row r="84" s="83" customFormat="true" ht="15" hidden="false" customHeight="true" outlineLevel="0" collapsed="false">
      <c r="A84" s="77" t="s">
        <v>279</v>
      </c>
      <c r="B84" s="78" t="n">
        <v>0</v>
      </c>
      <c r="C84" s="79" t="n">
        <v>0</v>
      </c>
      <c r="D84" s="80" t="n">
        <v>0</v>
      </c>
      <c r="E84" s="79" t="n">
        <v>0</v>
      </c>
      <c r="F84" s="80" t="n">
        <v>0</v>
      </c>
      <c r="G84" s="79" t="n">
        <v>0</v>
      </c>
      <c r="H84" s="80" t="n">
        <v>2</v>
      </c>
      <c r="I84" s="79" t="n">
        <v>72</v>
      </c>
      <c r="J84" s="80" t="n">
        <v>0</v>
      </c>
      <c r="K84" s="81" t="n">
        <v>0</v>
      </c>
      <c r="L84" s="42" t="n">
        <v>2</v>
      </c>
      <c r="M84" s="82" t="n">
        <v>72</v>
      </c>
    </row>
    <row r="85" s="83" customFormat="true" ht="15" hidden="false" customHeight="true" outlineLevel="0" collapsed="false">
      <c r="A85" s="77" t="s">
        <v>280</v>
      </c>
      <c r="B85" s="78" t="n">
        <v>0</v>
      </c>
      <c r="C85" s="79" t="n">
        <v>0</v>
      </c>
      <c r="D85" s="80" t="n">
        <v>0</v>
      </c>
      <c r="E85" s="79" t="n">
        <v>0</v>
      </c>
      <c r="F85" s="80" t="n">
        <v>0</v>
      </c>
      <c r="G85" s="79" t="n">
        <v>0</v>
      </c>
      <c r="H85" s="80" t="n">
        <v>4</v>
      </c>
      <c r="I85" s="79" t="n">
        <v>110</v>
      </c>
      <c r="J85" s="80" t="n">
        <v>0</v>
      </c>
      <c r="K85" s="81" t="n">
        <v>0</v>
      </c>
      <c r="L85" s="42" t="n">
        <v>4</v>
      </c>
      <c r="M85" s="82" t="n">
        <v>110</v>
      </c>
    </row>
    <row r="86" s="25" customFormat="true" ht="24" hidden="false" customHeight="true" outlineLevel="0" collapsed="false">
      <c r="A86" s="84" t="s">
        <v>281</v>
      </c>
      <c r="B86" s="85" t="n">
        <v>0</v>
      </c>
      <c r="C86" s="86" t="n">
        <v>0</v>
      </c>
      <c r="D86" s="22" t="n">
        <v>0</v>
      </c>
      <c r="E86" s="86" t="n">
        <v>0</v>
      </c>
      <c r="F86" s="22" t="n">
        <v>6</v>
      </c>
      <c r="G86" s="86" t="n">
        <v>101</v>
      </c>
      <c r="H86" s="22" t="n">
        <v>45</v>
      </c>
      <c r="I86" s="86" t="n">
        <v>1516.93333333333</v>
      </c>
      <c r="J86" s="22" t="n">
        <v>9</v>
      </c>
      <c r="K86" s="87" t="n">
        <v>330</v>
      </c>
      <c r="L86" s="22" t="n">
        <v>60</v>
      </c>
      <c r="M86" s="86" t="n">
        <v>1947.93333333333</v>
      </c>
    </row>
    <row r="89" s="25" customFormat="true" ht="38.45" hidden="false" customHeight="true" outlineLevel="0" collapsed="false">
      <c r="A89" s="11" t="s">
        <v>122</v>
      </c>
      <c r="B89" s="53" t="s">
        <v>123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238"/>
      <c r="O89" s="238"/>
    </row>
    <row r="90" s="25" customFormat="true" ht="20.45" hidden="false" customHeight="true" outlineLevel="0" collapsed="false">
      <c r="A90" s="240" t="s">
        <v>256</v>
      </c>
      <c r="B90" s="36" t="s">
        <v>548</v>
      </c>
      <c r="C90" s="36"/>
      <c r="D90" s="36" t="s">
        <v>549</v>
      </c>
      <c r="E90" s="36"/>
      <c r="F90" s="36" t="s">
        <v>550</v>
      </c>
      <c r="G90" s="36"/>
      <c r="H90" s="36" t="s">
        <v>551</v>
      </c>
      <c r="I90" s="36"/>
      <c r="J90" s="36" t="s">
        <v>552</v>
      </c>
      <c r="K90" s="36"/>
      <c r="L90" s="37" t="s">
        <v>223</v>
      </c>
      <c r="M90" s="37"/>
      <c r="N90" s="241"/>
      <c r="O90" s="241"/>
    </row>
    <row r="91" s="243" customFormat="true" ht="36" hidden="false" customHeight="true" outlineLevel="0" collapsed="false">
      <c r="A91" s="240"/>
      <c r="B91" s="154" t="s">
        <v>226</v>
      </c>
      <c r="C91" s="155" t="s">
        <v>247</v>
      </c>
      <c r="D91" s="154" t="s">
        <v>226</v>
      </c>
      <c r="E91" s="155" t="s">
        <v>247</v>
      </c>
      <c r="F91" s="154" t="s">
        <v>226</v>
      </c>
      <c r="G91" s="155" t="s">
        <v>247</v>
      </c>
      <c r="H91" s="154" t="s">
        <v>226</v>
      </c>
      <c r="I91" s="155" t="s">
        <v>247</v>
      </c>
      <c r="J91" s="154" t="s">
        <v>226</v>
      </c>
      <c r="K91" s="155" t="s">
        <v>247</v>
      </c>
      <c r="L91" s="154" t="s">
        <v>553</v>
      </c>
      <c r="M91" s="155" t="s">
        <v>482</v>
      </c>
      <c r="N91" s="242"/>
      <c r="O91" s="242"/>
      <c r="P91" s="25"/>
      <c r="Q91" s="25"/>
      <c r="R91" s="25"/>
      <c r="S91" s="25"/>
    </row>
    <row r="92" s="83" customFormat="true" ht="15" hidden="false" customHeight="true" outlineLevel="0" collapsed="false">
      <c r="A92" s="77" t="s">
        <v>282</v>
      </c>
      <c r="B92" s="78" t="n">
        <v>0</v>
      </c>
      <c r="C92" s="79" t="n">
        <v>0</v>
      </c>
      <c r="D92" s="80" t="n">
        <v>0</v>
      </c>
      <c r="E92" s="79" t="n">
        <v>0</v>
      </c>
      <c r="F92" s="80" t="n">
        <v>0</v>
      </c>
      <c r="G92" s="79" t="n">
        <v>0</v>
      </c>
      <c r="H92" s="80" t="n">
        <v>3</v>
      </c>
      <c r="I92" s="79" t="n">
        <v>108</v>
      </c>
      <c r="J92" s="80" t="n">
        <v>0</v>
      </c>
      <c r="K92" s="81" t="n">
        <v>0</v>
      </c>
      <c r="L92" s="42" t="n">
        <v>3</v>
      </c>
      <c r="M92" s="82" t="n">
        <v>108</v>
      </c>
    </row>
    <row r="93" s="83" customFormat="true" ht="15" hidden="false" customHeight="true" outlineLevel="0" collapsed="false">
      <c r="A93" s="77" t="s">
        <v>283</v>
      </c>
      <c r="B93" s="78" t="n">
        <v>0</v>
      </c>
      <c r="C93" s="79" t="n">
        <v>0</v>
      </c>
      <c r="D93" s="80" t="n">
        <v>0</v>
      </c>
      <c r="E93" s="79" t="n">
        <v>0</v>
      </c>
      <c r="F93" s="80" t="n">
        <v>1</v>
      </c>
      <c r="G93" s="79" t="n">
        <v>18</v>
      </c>
      <c r="H93" s="80" t="n">
        <v>1</v>
      </c>
      <c r="I93" s="79" t="n">
        <v>36</v>
      </c>
      <c r="J93" s="80" t="n">
        <v>0</v>
      </c>
      <c r="K93" s="81" t="n">
        <v>0</v>
      </c>
      <c r="L93" s="42" t="n">
        <v>2</v>
      </c>
      <c r="M93" s="82" t="n">
        <v>54</v>
      </c>
    </row>
    <row r="94" s="83" customFormat="true" ht="15" hidden="false" customHeight="true" outlineLevel="0" collapsed="false">
      <c r="A94" s="77" t="s">
        <v>284</v>
      </c>
      <c r="B94" s="78" t="n">
        <v>0</v>
      </c>
      <c r="C94" s="79" t="n">
        <v>0</v>
      </c>
      <c r="D94" s="80" t="n">
        <v>0</v>
      </c>
      <c r="E94" s="79" t="n">
        <v>0</v>
      </c>
      <c r="F94" s="80" t="n">
        <v>0</v>
      </c>
      <c r="G94" s="79" t="n">
        <v>0</v>
      </c>
      <c r="H94" s="80" t="n">
        <v>0</v>
      </c>
      <c r="I94" s="79" t="n">
        <v>0</v>
      </c>
      <c r="J94" s="80" t="n">
        <v>0</v>
      </c>
      <c r="K94" s="81" t="n">
        <v>0</v>
      </c>
      <c r="L94" s="42" t="n">
        <v>0</v>
      </c>
      <c r="M94" s="82" t="n">
        <v>0</v>
      </c>
    </row>
    <row r="95" s="83" customFormat="true" ht="15" hidden="false" customHeight="true" outlineLevel="0" collapsed="false">
      <c r="A95" s="77" t="s">
        <v>285</v>
      </c>
      <c r="B95" s="78" t="n">
        <v>0</v>
      </c>
      <c r="C95" s="79" t="n">
        <v>0</v>
      </c>
      <c r="D95" s="80" t="n">
        <v>0</v>
      </c>
      <c r="E95" s="79" t="n">
        <v>0</v>
      </c>
      <c r="F95" s="80" t="n">
        <v>0</v>
      </c>
      <c r="G95" s="79" t="n">
        <v>0</v>
      </c>
      <c r="H95" s="80" t="n">
        <v>2</v>
      </c>
      <c r="I95" s="79" t="n">
        <v>72</v>
      </c>
      <c r="J95" s="80" t="n">
        <v>0</v>
      </c>
      <c r="K95" s="81" t="n">
        <v>0</v>
      </c>
      <c r="L95" s="42" t="n">
        <v>2</v>
      </c>
      <c r="M95" s="82" t="n">
        <v>72</v>
      </c>
    </row>
    <row r="96" s="83" customFormat="true" ht="15" hidden="false" customHeight="true" outlineLevel="0" collapsed="false">
      <c r="A96" s="77" t="s">
        <v>286</v>
      </c>
      <c r="B96" s="78" t="n">
        <v>0</v>
      </c>
      <c r="C96" s="79" t="n">
        <v>0</v>
      </c>
      <c r="D96" s="80" t="n">
        <v>0</v>
      </c>
      <c r="E96" s="79" t="n">
        <v>0</v>
      </c>
      <c r="F96" s="80" t="n">
        <v>1</v>
      </c>
      <c r="G96" s="79" t="n">
        <v>20</v>
      </c>
      <c r="H96" s="80" t="n">
        <v>3</v>
      </c>
      <c r="I96" s="79" t="n">
        <v>108</v>
      </c>
      <c r="J96" s="80" t="n">
        <v>0</v>
      </c>
      <c r="K96" s="81" t="n">
        <v>0</v>
      </c>
      <c r="L96" s="42" t="n">
        <v>4</v>
      </c>
      <c r="M96" s="82" t="n">
        <v>128</v>
      </c>
    </row>
    <row r="97" s="83" customFormat="true" ht="15" hidden="false" customHeight="true" outlineLevel="0" collapsed="false">
      <c r="A97" s="77" t="s">
        <v>287</v>
      </c>
      <c r="B97" s="78" t="n">
        <v>0</v>
      </c>
      <c r="C97" s="79" t="n">
        <v>0</v>
      </c>
      <c r="D97" s="80" t="n">
        <v>0</v>
      </c>
      <c r="E97" s="79" t="n">
        <v>0</v>
      </c>
      <c r="F97" s="80" t="n">
        <v>0</v>
      </c>
      <c r="G97" s="79" t="n">
        <v>0</v>
      </c>
      <c r="H97" s="80" t="n">
        <v>3</v>
      </c>
      <c r="I97" s="79" t="n">
        <v>108</v>
      </c>
      <c r="J97" s="80" t="n">
        <v>0</v>
      </c>
      <c r="K97" s="81" t="n">
        <v>0</v>
      </c>
      <c r="L97" s="42" t="n">
        <v>3</v>
      </c>
      <c r="M97" s="82" t="n">
        <v>108</v>
      </c>
    </row>
    <row r="98" s="83" customFormat="true" ht="15" hidden="false" customHeight="true" outlineLevel="0" collapsed="false">
      <c r="A98" s="77" t="s">
        <v>288</v>
      </c>
      <c r="B98" s="78" t="n">
        <v>0</v>
      </c>
      <c r="C98" s="79" t="n">
        <v>0</v>
      </c>
      <c r="D98" s="80" t="n">
        <v>0</v>
      </c>
      <c r="E98" s="79" t="n">
        <v>0</v>
      </c>
      <c r="F98" s="80" t="n">
        <v>0</v>
      </c>
      <c r="G98" s="79" t="n">
        <v>0</v>
      </c>
      <c r="H98" s="80" t="n">
        <v>3</v>
      </c>
      <c r="I98" s="79" t="n">
        <v>108</v>
      </c>
      <c r="J98" s="80" t="n">
        <v>0</v>
      </c>
      <c r="K98" s="81" t="n">
        <v>0</v>
      </c>
      <c r="L98" s="42" t="n">
        <v>3</v>
      </c>
      <c r="M98" s="82" t="n">
        <v>108</v>
      </c>
    </row>
    <row r="99" s="83" customFormat="true" ht="15" hidden="false" customHeight="true" outlineLevel="0" collapsed="false">
      <c r="A99" s="77" t="s">
        <v>289</v>
      </c>
      <c r="B99" s="78" t="n">
        <v>0</v>
      </c>
      <c r="C99" s="79" t="n">
        <v>0</v>
      </c>
      <c r="D99" s="80" t="n">
        <v>0</v>
      </c>
      <c r="E99" s="79" t="n">
        <v>0</v>
      </c>
      <c r="F99" s="80" t="n">
        <v>0</v>
      </c>
      <c r="G99" s="79" t="n">
        <v>0</v>
      </c>
      <c r="H99" s="80" t="n">
        <v>7</v>
      </c>
      <c r="I99" s="79" t="n">
        <v>241</v>
      </c>
      <c r="J99" s="80" t="n">
        <v>0</v>
      </c>
      <c r="K99" s="81" t="n">
        <v>0</v>
      </c>
      <c r="L99" s="42" t="n">
        <v>7</v>
      </c>
      <c r="M99" s="82" t="n">
        <v>241</v>
      </c>
    </row>
    <row r="100" s="83" customFormat="true" ht="15" hidden="false" customHeight="true" outlineLevel="0" collapsed="false">
      <c r="A100" s="77" t="s">
        <v>290</v>
      </c>
      <c r="B100" s="78" t="n">
        <v>0</v>
      </c>
      <c r="C100" s="79" t="n">
        <v>0</v>
      </c>
      <c r="D100" s="80" t="n">
        <v>1</v>
      </c>
      <c r="E100" s="79" t="n">
        <v>11</v>
      </c>
      <c r="F100" s="80" t="n">
        <v>1</v>
      </c>
      <c r="G100" s="79" t="n">
        <v>18</v>
      </c>
      <c r="H100" s="80" t="n">
        <v>7</v>
      </c>
      <c r="I100" s="79" t="n">
        <v>234</v>
      </c>
      <c r="J100" s="80" t="n">
        <v>0</v>
      </c>
      <c r="K100" s="81" t="n">
        <v>0</v>
      </c>
      <c r="L100" s="42" t="n">
        <v>9</v>
      </c>
      <c r="M100" s="82" t="n">
        <v>263</v>
      </c>
    </row>
    <row r="101" s="83" customFormat="true" ht="15" hidden="false" customHeight="true" outlineLevel="0" collapsed="false">
      <c r="A101" s="77" t="s">
        <v>291</v>
      </c>
      <c r="B101" s="78" t="n">
        <v>0</v>
      </c>
      <c r="C101" s="79" t="n">
        <v>0</v>
      </c>
      <c r="D101" s="80" t="n">
        <v>0</v>
      </c>
      <c r="E101" s="79" t="n">
        <v>0</v>
      </c>
      <c r="F101" s="80" t="n">
        <v>0</v>
      </c>
      <c r="G101" s="79" t="n">
        <v>0</v>
      </c>
      <c r="H101" s="80" t="n">
        <v>0</v>
      </c>
      <c r="I101" s="79" t="n">
        <v>0</v>
      </c>
      <c r="J101" s="80" t="n">
        <v>0</v>
      </c>
      <c r="K101" s="81" t="n">
        <v>0</v>
      </c>
      <c r="L101" s="42" t="n">
        <v>0</v>
      </c>
      <c r="M101" s="82" t="n">
        <v>0</v>
      </c>
    </row>
    <row r="102" s="83" customFormat="true" ht="15" hidden="false" customHeight="true" outlineLevel="0" collapsed="false">
      <c r="A102" s="77" t="s">
        <v>292</v>
      </c>
      <c r="B102" s="78" t="n">
        <v>0</v>
      </c>
      <c r="C102" s="79" t="n">
        <v>0</v>
      </c>
      <c r="D102" s="80" t="n">
        <v>0</v>
      </c>
      <c r="E102" s="79" t="n">
        <v>0</v>
      </c>
      <c r="F102" s="80" t="n">
        <v>1</v>
      </c>
      <c r="G102" s="79" t="n">
        <v>18</v>
      </c>
      <c r="H102" s="80" t="n">
        <v>0</v>
      </c>
      <c r="I102" s="79" t="n">
        <v>0</v>
      </c>
      <c r="J102" s="80" t="n">
        <v>0</v>
      </c>
      <c r="K102" s="81" t="n">
        <v>0</v>
      </c>
      <c r="L102" s="42" t="n">
        <v>1</v>
      </c>
      <c r="M102" s="82" t="n">
        <v>18</v>
      </c>
    </row>
    <row r="103" s="83" customFormat="true" ht="15" hidden="false" customHeight="true" outlineLevel="0" collapsed="false">
      <c r="A103" s="77" t="s">
        <v>293</v>
      </c>
      <c r="B103" s="78" t="n">
        <v>0</v>
      </c>
      <c r="C103" s="79" t="n">
        <v>0</v>
      </c>
      <c r="D103" s="80" t="n">
        <v>0</v>
      </c>
      <c r="E103" s="79" t="n">
        <v>0</v>
      </c>
      <c r="F103" s="80" t="n">
        <v>0</v>
      </c>
      <c r="G103" s="79" t="n">
        <v>0</v>
      </c>
      <c r="H103" s="80" t="n">
        <v>3</v>
      </c>
      <c r="I103" s="79" t="n">
        <v>108</v>
      </c>
      <c r="J103" s="80" t="n">
        <v>0</v>
      </c>
      <c r="K103" s="81" t="n">
        <v>0</v>
      </c>
      <c r="L103" s="42" t="n">
        <v>3</v>
      </c>
      <c r="M103" s="82" t="n">
        <v>108</v>
      </c>
    </row>
    <row r="104" s="83" customFormat="true" ht="15" hidden="false" customHeight="true" outlineLevel="0" collapsed="false">
      <c r="A104" s="77" t="s">
        <v>294</v>
      </c>
      <c r="B104" s="78" t="n">
        <v>0</v>
      </c>
      <c r="C104" s="79" t="n">
        <v>0</v>
      </c>
      <c r="D104" s="80" t="n">
        <v>0</v>
      </c>
      <c r="E104" s="79" t="n">
        <v>0</v>
      </c>
      <c r="F104" s="80" t="n">
        <v>1</v>
      </c>
      <c r="G104" s="79" t="n">
        <v>23</v>
      </c>
      <c r="H104" s="80" t="n">
        <v>10</v>
      </c>
      <c r="I104" s="79" t="n">
        <v>360</v>
      </c>
      <c r="J104" s="80" t="n">
        <v>0</v>
      </c>
      <c r="K104" s="81" t="n">
        <v>0</v>
      </c>
      <c r="L104" s="42" t="n">
        <v>11</v>
      </c>
      <c r="M104" s="82" t="n">
        <v>383</v>
      </c>
    </row>
    <row r="105" s="83" customFormat="true" ht="15" hidden="false" customHeight="true" outlineLevel="0" collapsed="false">
      <c r="A105" s="77" t="s">
        <v>295</v>
      </c>
      <c r="B105" s="78" t="n">
        <v>0</v>
      </c>
      <c r="C105" s="79" t="n">
        <v>0</v>
      </c>
      <c r="D105" s="80" t="n">
        <v>0</v>
      </c>
      <c r="E105" s="79" t="n">
        <v>0</v>
      </c>
      <c r="F105" s="80" t="n">
        <v>0</v>
      </c>
      <c r="G105" s="79" t="n">
        <v>0</v>
      </c>
      <c r="H105" s="80" t="n">
        <v>2</v>
      </c>
      <c r="I105" s="79" t="n">
        <v>72</v>
      </c>
      <c r="J105" s="80" t="n">
        <v>0</v>
      </c>
      <c r="K105" s="81" t="n">
        <v>0</v>
      </c>
      <c r="L105" s="42" t="n">
        <v>2</v>
      </c>
      <c r="M105" s="82" t="n">
        <v>72</v>
      </c>
    </row>
    <row r="106" s="83" customFormat="true" ht="15" hidden="false" customHeight="true" outlineLevel="0" collapsed="false">
      <c r="A106" s="77" t="s">
        <v>296</v>
      </c>
      <c r="B106" s="78" t="n">
        <v>0</v>
      </c>
      <c r="C106" s="79" t="n">
        <v>0</v>
      </c>
      <c r="D106" s="80" t="n">
        <v>0</v>
      </c>
      <c r="E106" s="79" t="n">
        <v>0</v>
      </c>
      <c r="F106" s="80" t="n">
        <v>0</v>
      </c>
      <c r="G106" s="79" t="n">
        <v>0</v>
      </c>
      <c r="H106" s="80" t="n">
        <v>2</v>
      </c>
      <c r="I106" s="79" t="n">
        <v>72</v>
      </c>
      <c r="J106" s="80" t="n">
        <v>0</v>
      </c>
      <c r="K106" s="81" t="n">
        <v>0</v>
      </c>
      <c r="L106" s="42" t="n">
        <v>2</v>
      </c>
      <c r="M106" s="82" t="n">
        <v>72</v>
      </c>
    </row>
    <row r="107" s="83" customFormat="true" ht="15" hidden="false" customHeight="true" outlineLevel="0" collapsed="false">
      <c r="A107" s="77" t="s">
        <v>297</v>
      </c>
      <c r="B107" s="78" t="n">
        <v>0</v>
      </c>
      <c r="C107" s="79" t="n">
        <v>0</v>
      </c>
      <c r="D107" s="80" t="n">
        <v>0</v>
      </c>
      <c r="E107" s="79" t="n">
        <v>0</v>
      </c>
      <c r="F107" s="80" t="n">
        <v>0</v>
      </c>
      <c r="G107" s="79" t="n">
        <v>0</v>
      </c>
      <c r="H107" s="80" t="n">
        <v>2</v>
      </c>
      <c r="I107" s="79" t="n">
        <v>61</v>
      </c>
      <c r="J107" s="80" t="n">
        <v>0</v>
      </c>
      <c r="K107" s="81" t="n">
        <v>0</v>
      </c>
      <c r="L107" s="42" t="n">
        <v>2</v>
      </c>
      <c r="M107" s="82" t="n">
        <v>61</v>
      </c>
    </row>
    <row r="108" s="83" customFormat="true" ht="15" hidden="false" customHeight="true" outlineLevel="0" collapsed="false">
      <c r="A108" s="77" t="s">
        <v>298</v>
      </c>
      <c r="B108" s="78" t="n">
        <v>0</v>
      </c>
      <c r="C108" s="79" t="n">
        <v>0</v>
      </c>
      <c r="D108" s="80" t="n">
        <v>0</v>
      </c>
      <c r="E108" s="79" t="n">
        <v>0</v>
      </c>
      <c r="F108" s="80" t="n">
        <v>1</v>
      </c>
      <c r="G108" s="79" t="n">
        <v>18</v>
      </c>
      <c r="H108" s="80" t="n">
        <v>2</v>
      </c>
      <c r="I108" s="79" t="n">
        <v>66</v>
      </c>
      <c r="J108" s="80" t="n">
        <v>0</v>
      </c>
      <c r="K108" s="81" t="n">
        <v>0</v>
      </c>
      <c r="L108" s="42" t="n">
        <v>3</v>
      </c>
      <c r="M108" s="82" t="n">
        <v>84</v>
      </c>
    </row>
    <row r="109" s="83" customFormat="true" ht="15" hidden="false" customHeight="true" outlineLevel="0" collapsed="false">
      <c r="A109" s="77" t="s">
        <v>299</v>
      </c>
      <c r="B109" s="78" t="n">
        <v>0</v>
      </c>
      <c r="C109" s="79" t="n">
        <v>0</v>
      </c>
      <c r="D109" s="80" t="n">
        <v>0</v>
      </c>
      <c r="E109" s="79" t="n">
        <v>0</v>
      </c>
      <c r="F109" s="80" t="n">
        <v>0</v>
      </c>
      <c r="G109" s="79" t="n">
        <v>0</v>
      </c>
      <c r="H109" s="80" t="n">
        <v>2</v>
      </c>
      <c r="I109" s="79" t="n">
        <v>72</v>
      </c>
      <c r="J109" s="80" t="n">
        <v>0</v>
      </c>
      <c r="K109" s="81" t="n">
        <v>0</v>
      </c>
      <c r="L109" s="42" t="n">
        <v>2</v>
      </c>
      <c r="M109" s="82" t="n">
        <v>72</v>
      </c>
    </row>
    <row r="110" s="83" customFormat="true" ht="15" hidden="false" customHeight="true" outlineLevel="0" collapsed="false">
      <c r="A110" s="77" t="s">
        <v>300</v>
      </c>
      <c r="B110" s="78" t="n">
        <v>0</v>
      </c>
      <c r="C110" s="79" t="n">
        <v>0</v>
      </c>
      <c r="D110" s="80" t="n">
        <v>0</v>
      </c>
      <c r="E110" s="79" t="n">
        <v>0</v>
      </c>
      <c r="F110" s="80" t="n">
        <v>2</v>
      </c>
      <c r="G110" s="79" t="n">
        <v>48</v>
      </c>
      <c r="H110" s="80" t="n">
        <v>2</v>
      </c>
      <c r="I110" s="79" t="n">
        <v>70</v>
      </c>
      <c r="J110" s="80" t="n">
        <v>1</v>
      </c>
      <c r="K110" s="81" t="n">
        <v>36</v>
      </c>
      <c r="L110" s="42" t="n">
        <v>5</v>
      </c>
      <c r="M110" s="82" t="n">
        <v>154</v>
      </c>
    </row>
    <row r="111" s="83" customFormat="true" ht="15" hidden="false" customHeight="true" outlineLevel="0" collapsed="false">
      <c r="A111" s="77" t="s">
        <v>301</v>
      </c>
      <c r="B111" s="78" t="n">
        <v>0</v>
      </c>
      <c r="C111" s="79" t="n">
        <v>0</v>
      </c>
      <c r="D111" s="80" t="n">
        <v>0</v>
      </c>
      <c r="E111" s="79" t="n">
        <v>0</v>
      </c>
      <c r="F111" s="80" t="n">
        <v>0</v>
      </c>
      <c r="G111" s="79" t="n">
        <v>0</v>
      </c>
      <c r="H111" s="80" t="n">
        <v>2</v>
      </c>
      <c r="I111" s="79" t="n">
        <v>55</v>
      </c>
      <c r="J111" s="80" t="n">
        <v>0</v>
      </c>
      <c r="K111" s="81" t="n">
        <v>0</v>
      </c>
      <c r="L111" s="42" t="n">
        <v>2</v>
      </c>
      <c r="M111" s="82" t="n">
        <v>55</v>
      </c>
    </row>
    <row r="112" s="83" customFormat="true" ht="15" hidden="false" customHeight="true" outlineLevel="0" collapsed="false">
      <c r="A112" s="77" t="s">
        <v>302</v>
      </c>
      <c r="B112" s="78" t="n">
        <v>0</v>
      </c>
      <c r="C112" s="79" t="n">
        <v>0</v>
      </c>
      <c r="D112" s="80" t="n">
        <v>0</v>
      </c>
      <c r="E112" s="79" t="n">
        <v>0</v>
      </c>
      <c r="F112" s="80" t="n">
        <v>0</v>
      </c>
      <c r="G112" s="79" t="n">
        <v>0</v>
      </c>
      <c r="H112" s="80" t="n">
        <v>3</v>
      </c>
      <c r="I112" s="79" t="n">
        <v>83</v>
      </c>
      <c r="J112" s="80" t="n">
        <v>0</v>
      </c>
      <c r="K112" s="81" t="n">
        <v>0</v>
      </c>
      <c r="L112" s="42" t="n">
        <v>3</v>
      </c>
      <c r="M112" s="82" t="n">
        <v>83</v>
      </c>
    </row>
    <row r="113" s="83" customFormat="true" ht="15" hidden="false" customHeight="true" outlineLevel="0" collapsed="false">
      <c r="A113" s="77" t="s">
        <v>303</v>
      </c>
      <c r="B113" s="78" t="n">
        <v>0</v>
      </c>
      <c r="C113" s="79" t="n">
        <v>0</v>
      </c>
      <c r="D113" s="80" t="n">
        <v>23</v>
      </c>
      <c r="E113" s="79" t="n">
        <v>345</v>
      </c>
      <c r="F113" s="80" t="n">
        <v>27</v>
      </c>
      <c r="G113" s="79" t="n">
        <v>565</v>
      </c>
      <c r="H113" s="80" t="n">
        <v>40</v>
      </c>
      <c r="I113" s="79" t="n">
        <v>1440</v>
      </c>
      <c r="J113" s="80" t="n">
        <v>0</v>
      </c>
      <c r="K113" s="81" t="n">
        <v>0</v>
      </c>
      <c r="L113" s="42" t="n">
        <v>90</v>
      </c>
      <c r="M113" s="82" t="n">
        <v>2350</v>
      </c>
    </row>
    <row r="114" s="83" customFormat="true" ht="15" hidden="false" customHeight="true" outlineLevel="0" collapsed="false">
      <c r="A114" s="77" t="s">
        <v>304</v>
      </c>
      <c r="B114" s="78" t="n">
        <v>0</v>
      </c>
      <c r="C114" s="79" t="n">
        <v>0</v>
      </c>
      <c r="D114" s="80" t="n">
        <v>0</v>
      </c>
      <c r="E114" s="79" t="n">
        <v>0</v>
      </c>
      <c r="F114" s="80" t="n">
        <v>0</v>
      </c>
      <c r="G114" s="79" t="n">
        <v>0</v>
      </c>
      <c r="H114" s="80" t="n">
        <v>3</v>
      </c>
      <c r="I114" s="79" t="n">
        <v>108</v>
      </c>
      <c r="J114" s="80" t="n">
        <v>0</v>
      </c>
      <c r="K114" s="81" t="n">
        <v>0</v>
      </c>
      <c r="L114" s="42" t="n">
        <v>3</v>
      </c>
      <c r="M114" s="82" t="n">
        <v>108</v>
      </c>
    </row>
    <row r="115" s="83" customFormat="true" ht="15" hidden="false" customHeight="true" outlineLevel="0" collapsed="false">
      <c r="A115" s="77" t="s">
        <v>305</v>
      </c>
      <c r="B115" s="78" t="n">
        <v>0</v>
      </c>
      <c r="C115" s="79" t="n">
        <v>0</v>
      </c>
      <c r="D115" s="80" t="n">
        <v>0</v>
      </c>
      <c r="E115" s="79" t="n">
        <v>0</v>
      </c>
      <c r="F115" s="80" t="n">
        <v>0</v>
      </c>
      <c r="G115" s="79" t="n">
        <v>0</v>
      </c>
      <c r="H115" s="80" t="n">
        <v>3</v>
      </c>
      <c r="I115" s="79" t="n">
        <v>108</v>
      </c>
      <c r="J115" s="80" t="n">
        <v>0</v>
      </c>
      <c r="K115" s="81" t="n">
        <v>0</v>
      </c>
      <c r="L115" s="42" t="n">
        <v>3</v>
      </c>
      <c r="M115" s="82" t="n">
        <v>108</v>
      </c>
    </row>
    <row r="116" s="83" customFormat="true" ht="15" hidden="false" customHeight="true" outlineLevel="0" collapsed="false">
      <c r="A116" s="77" t="s">
        <v>306</v>
      </c>
      <c r="B116" s="78" t="n">
        <v>0</v>
      </c>
      <c r="C116" s="79" t="n">
        <v>0</v>
      </c>
      <c r="D116" s="80" t="n">
        <v>0</v>
      </c>
      <c r="E116" s="79" t="n">
        <v>0</v>
      </c>
      <c r="F116" s="80" t="n">
        <v>0</v>
      </c>
      <c r="G116" s="79" t="n">
        <v>0</v>
      </c>
      <c r="H116" s="80" t="n">
        <v>5</v>
      </c>
      <c r="I116" s="79" t="n">
        <v>180</v>
      </c>
      <c r="J116" s="80" t="n">
        <v>0</v>
      </c>
      <c r="K116" s="81" t="n">
        <v>0</v>
      </c>
      <c r="L116" s="42" t="n">
        <v>5</v>
      </c>
      <c r="M116" s="82" t="n">
        <v>180</v>
      </c>
    </row>
    <row r="117" s="83" customFormat="true" ht="15" hidden="false" customHeight="true" outlineLevel="0" collapsed="false">
      <c r="A117" s="77" t="s">
        <v>307</v>
      </c>
      <c r="B117" s="78" t="n">
        <v>0</v>
      </c>
      <c r="C117" s="79" t="n">
        <v>0</v>
      </c>
      <c r="D117" s="80" t="n">
        <v>0</v>
      </c>
      <c r="E117" s="79" t="n">
        <v>0</v>
      </c>
      <c r="F117" s="80" t="n">
        <v>0</v>
      </c>
      <c r="G117" s="79" t="n">
        <v>0</v>
      </c>
      <c r="H117" s="80" t="n">
        <v>5</v>
      </c>
      <c r="I117" s="79" t="n">
        <v>180</v>
      </c>
      <c r="J117" s="80" t="n">
        <v>0</v>
      </c>
      <c r="K117" s="81" t="n">
        <v>0</v>
      </c>
      <c r="L117" s="42" t="n">
        <v>5</v>
      </c>
      <c r="M117" s="82" t="n">
        <v>180</v>
      </c>
    </row>
    <row r="118" s="83" customFormat="true" ht="15" hidden="false" customHeight="true" outlineLevel="0" collapsed="false">
      <c r="A118" s="77" t="s">
        <v>308</v>
      </c>
      <c r="B118" s="78" t="n">
        <v>0</v>
      </c>
      <c r="C118" s="79" t="n">
        <v>0</v>
      </c>
      <c r="D118" s="80" t="n">
        <v>1</v>
      </c>
      <c r="E118" s="79" t="n">
        <v>14</v>
      </c>
      <c r="F118" s="80" t="n">
        <v>5</v>
      </c>
      <c r="G118" s="79" t="n">
        <v>94</v>
      </c>
      <c r="H118" s="80" t="n">
        <v>8</v>
      </c>
      <c r="I118" s="79" t="n">
        <v>288</v>
      </c>
      <c r="J118" s="80" t="n">
        <v>0</v>
      </c>
      <c r="K118" s="81" t="n">
        <v>0</v>
      </c>
      <c r="L118" s="42" t="n">
        <v>14</v>
      </c>
      <c r="M118" s="82" t="n">
        <v>396</v>
      </c>
    </row>
    <row r="119" s="25" customFormat="true" ht="24" hidden="false" customHeight="true" outlineLevel="0" collapsed="false">
      <c r="A119" s="84" t="s">
        <v>309</v>
      </c>
      <c r="B119" s="85" t="n">
        <v>0</v>
      </c>
      <c r="C119" s="86" t="n">
        <v>0</v>
      </c>
      <c r="D119" s="22" t="n">
        <v>25</v>
      </c>
      <c r="E119" s="86" t="n">
        <v>370</v>
      </c>
      <c r="F119" s="22" t="n">
        <v>40</v>
      </c>
      <c r="G119" s="86" t="n">
        <v>822</v>
      </c>
      <c r="H119" s="22" t="n">
        <v>123</v>
      </c>
      <c r="I119" s="86" t="n">
        <v>4338</v>
      </c>
      <c r="J119" s="22" t="n">
        <v>1</v>
      </c>
      <c r="K119" s="87" t="n">
        <v>36</v>
      </c>
      <c r="L119" s="22" t="n">
        <v>189</v>
      </c>
      <c r="M119" s="86" t="n">
        <v>5566</v>
      </c>
    </row>
    <row r="122" s="25" customFormat="true" ht="40.9" hidden="false" customHeight="true" outlineLevel="0" collapsed="false">
      <c r="A122" s="11" t="s">
        <v>124</v>
      </c>
      <c r="B122" s="53" t="s">
        <v>125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238"/>
      <c r="O122" s="238"/>
    </row>
    <row r="123" s="25" customFormat="true" ht="23.45" hidden="false" customHeight="true" outlineLevel="0" collapsed="false">
      <c r="A123" s="240" t="s">
        <v>256</v>
      </c>
      <c r="B123" s="36" t="s">
        <v>548</v>
      </c>
      <c r="C123" s="36"/>
      <c r="D123" s="36" t="s">
        <v>549</v>
      </c>
      <c r="E123" s="36"/>
      <c r="F123" s="36" t="s">
        <v>550</v>
      </c>
      <c r="G123" s="36"/>
      <c r="H123" s="36" t="s">
        <v>551</v>
      </c>
      <c r="I123" s="36"/>
      <c r="J123" s="36" t="s">
        <v>552</v>
      </c>
      <c r="K123" s="36"/>
      <c r="L123" s="37" t="s">
        <v>223</v>
      </c>
      <c r="M123" s="37"/>
      <c r="N123" s="241"/>
      <c r="O123" s="241"/>
    </row>
    <row r="124" s="243" customFormat="true" ht="22.9" hidden="false" customHeight="true" outlineLevel="0" collapsed="false">
      <c r="A124" s="240"/>
      <c r="B124" s="154" t="s">
        <v>226</v>
      </c>
      <c r="C124" s="155" t="s">
        <v>247</v>
      </c>
      <c r="D124" s="154" t="s">
        <v>226</v>
      </c>
      <c r="E124" s="155" t="s">
        <v>247</v>
      </c>
      <c r="F124" s="154" t="s">
        <v>226</v>
      </c>
      <c r="G124" s="155" t="s">
        <v>247</v>
      </c>
      <c r="H124" s="154" t="s">
        <v>226</v>
      </c>
      <c r="I124" s="155" t="s">
        <v>247</v>
      </c>
      <c r="J124" s="154" t="s">
        <v>226</v>
      </c>
      <c r="K124" s="155" t="s">
        <v>247</v>
      </c>
      <c r="L124" s="154" t="s">
        <v>553</v>
      </c>
      <c r="M124" s="155" t="s">
        <v>482</v>
      </c>
      <c r="N124" s="242"/>
      <c r="O124" s="242"/>
      <c r="P124" s="25"/>
      <c r="Q124" s="25"/>
      <c r="R124" s="25"/>
      <c r="S124" s="25"/>
    </row>
    <row r="125" s="83" customFormat="true" ht="15" hidden="false" customHeight="true" outlineLevel="0" collapsed="false">
      <c r="A125" s="77" t="s">
        <v>310</v>
      </c>
      <c r="B125" s="78" t="n">
        <v>0</v>
      </c>
      <c r="C125" s="79" t="n">
        <v>0</v>
      </c>
      <c r="D125" s="80" t="n">
        <v>0</v>
      </c>
      <c r="E125" s="79" t="n">
        <v>0</v>
      </c>
      <c r="F125" s="80" t="n">
        <v>0</v>
      </c>
      <c r="G125" s="79" t="n">
        <v>0</v>
      </c>
      <c r="H125" s="80" t="n">
        <v>2</v>
      </c>
      <c r="I125" s="79" t="n">
        <v>66</v>
      </c>
      <c r="J125" s="80" t="n">
        <v>0</v>
      </c>
      <c r="K125" s="81" t="n">
        <v>0</v>
      </c>
      <c r="L125" s="42" t="n">
        <v>2</v>
      </c>
      <c r="M125" s="82" t="n">
        <v>66</v>
      </c>
    </row>
    <row r="126" s="83" customFormat="true" ht="15" hidden="false" customHeight="true" outlineLevel="0" collapsed="false">
      <c r="A126" s="77" t="s">
        <v>311</v>
      </c>
      <c r="B126" s="78" t="n">
        <v>0</v>
      </c>
      <c r="C126" s="79" t="n">
        <v>0</v>
      </c>
      <c r="D126" s="80" t="n">
        <v>0</v>
      </c>
      <c r="E126" s="79" t="n">
        <v>0</v>
      </c>
      <c r="F126" s="80" t="n">
        <v>0</v>
      </c>
      <c r="G126" s="79" t="n">
        <v>0</v>
      </c>
      <c r="H126" s="80" t="n">
        <v>4</v>
      </c>
      <c r="I126" s="79" t="n">
        <v>144</v>
      </c>
      <c r="J126" s="80" t="n">
        <v>0</v>
      </c>
      <c r="K126" s="81" t="n">
        <v>0</v>
      </c>
      <c r="L126" s="42" t="n">
        <v>4</v>
      </c>
      <c r="M126" s="82" t="n">
        <v>144</v>
      </c>
    </row>
    <row r="127" s="83" customFormat="true" ht="15" hidden="false" customHeight="true" outlineLevel="0" collapsed="false">
      <c r="A127" s="77" t="s">
        <v>312</v>
      </c>
      <c r="B127" s="78" t="n">
        <v>0</v>
      </c>
      <c r="C127" s="79" t="n">
        <v>0</v>
      </c>
      <c r="D127" s="80" t="n">
        <v>0</v>
      </c>
      <c r="E127" s="79" t="n">
        <v>0</v>
      </c>
      <c r="F127" s="80" t="n">
        <v>0</v>
      </c>
      <c r="G127" s="79" t="n">
        <v>0</v>
      </c>
      <c r="H127" s="80" t="n">
        <v>5</v>
      </c>
      <c r="I127" s="79" t="n">
        <v>180</v>
      </c>
      <c r="J127" s="80" t="n">
        <v>0</v>
      </c>
      <c r="K127" s="81" t="n">
        <v>0</v>
      </c>
      <c r="L127" s="42" t="n">
        <v>5</v>
      </c>
      <c r="M127" s="82" t="n">
        <v>180</v>
      </c>
    </row>
    <row r="128" s="83" customFormat="true" ht="15" hidden="false" customHeight="true" outlineLevel="0" collapsed="false">
      <c r="A128" s="77" t="s">
        <v>313</v>
      </c>
      <c r="B128" s="78" t="n">
        <v>0</v>
      </c>
      <c r="C128" s="79" t="n">
        <v>0</v>
      </c>
      <c r="D128" s="80" t="n">
        <v>0</v>
      </c>
      <c r="E128" s="79" t="n">
        <v>0</v>
      </c>
      <c r="F128" s="80" t="n">
        <v>2</v>
      </c>
      <c r="G128" s="79" t="n">
        <v>36</v>
      </c>
      <c r="H128" s="80" t="n">
        <v>13</v>
      </c>
      <c r="I128" s="79" t="n">
        <v>453.5</v>
      </c>
      <c r="J128" s="80" t="n">
        <v>0</v>
      </c>
      <c r="K128" s="81" t="n">
        <v>0</v>
      </c>
      <c r="L128" s="42" t="n">
        <v>15</v>
      </c>
      <c r="M128" s="82" t="n">
        <v>489.5</v>
      </c>
    </row>
    <row r="129" s="83" customFormat="true" ht="15" hidden="false" customHeight="true" outlineLevel="0" collapsed="false">
      <c r="A129" s="77" t="s">
        <v>314</v>
      </c>
      <c r="B129" s="78" t="n">
        <v>0</v>
      </c>
      <c r="C129" s="79" t="n">
        <v>0</v>
      </c>
      <c r="D129" s="80" t="n">
        <v>0</v>
      </c>
      <c r="E129" s="79" t="n">
        <v>0</v>
      </c>
      <c r="F129" s="80" t="n">
        <v>1</v>
      </c>
      <c r="G129" s="79" t="n">
        <v>18</v>
      </c>
      <c r="H129" s="80" t="n">
        <v>6</v>
      </c>
      <c r="I129" s="79" t="n">
        <v>200.5</v>
      </c>
      <c r="J129" s="80" t="n">
        <v>0</v>
      </c>
      <c r="K129" s="81" t="n">
        <v>0</v>
      </c>
      <c r="L129" s="42" t="n">
        <v>7</v>
      </c>
      <c r="M129" s="82" t="n">
        <v>218.5</v>
      </c>
    </row>
    <row r="130" s="83" customFormat="true" ht="15" hidden="false" customHeight="true" outlineLevel="0" collapsed="false">
      <c r="A130" s="77" t="s">
        <v>315</v>
      </c>
      <c r="B130" s="78" t="n">
        <v>0</v>
      </c>
      <c r="C130" s="79" t="n">
        <v>0</v>
      </c>
      <c r="D130" s="80" t="n">
        <v>0</v>
      </c>
      <c r="E130" s="79" t="n">
        <v>0</v>
      </c>
      <c r="F130" s="80" t="n">
        <v>1</v>
      </c>
      <c r="G130" s="79" t="n">
        <v>20</v>
      </c>
      <c r="H130" s="80" t="n">
        <v>3</v>
      </c>
      <c r="I130" s="79" t="n">
        <v>108</v>
      </c>
      <c r="J130" s="80" t="n">
        <v>0</v>
      </c>
      <c r="K130" s="81" t="n">
        <v>0</v>
      </c>
      <c r="L130" s="42" t="n">
        <v>4</v>
      </c>
      <c r="M130" s="82" t="n">
        <v>128</v>
      </c>
    </row>
    <row r="131" s="83" customFormat="true" ht="15" hidden="false" customHeight="true" outlineLevel="0" collapsed="false">
      <c r="A131" s="77" t="s">
        <v>316</v>
      </c>
      <c r="B131" s="78" t="n">
        <v>0</v>
      </c>
      <c r="C131" s="79" t="n">
        <v>0</v>
      </c>
      <c r="D131" s="80" t="n">
        <v>0</v>
      </c>
      <c r="E131" s="79" t="n">
        <v>0</v>
      </c>
      <c r="F131" s="80" t="n">
        <v>0</v>
      </c>
      <c r="G131" s="79" t="n">
        <v>0</v>
      </c>
      <c r="H131" s="80" t="n">
        <v>3</v>
      </c>
      <c r="I131" s="79" t="n">
        <v>108</v>
      </c>
      <c r="J131" s="80" t="n">
        <v>0</v>
      </c>
      <c r="K131" s="81" t="n">
        <v>0</v>
      </c>
      <c r="L131" s="42" t="n">
        <v>3</v>
      </c>
      <c r="M131" s="82" t="n">
        <v>108</v>
      </c>
    </row>
    <row r="132" s="83" customFormat="true" ht="15" hidden="false" customHeight="true" outlineLevel="0" collapsed="false">
      <c r="A132" s="77" t="s">
        <v>317</v>
      </c>
      <c r="B132" s="78" t="n">
        <v>0</v>
      </c>
      <c r="C132" s="79" t="n">
        <v>0</v>
      </c>
      <c r="D132" s="80" t="n">
        <v>0</v>
      </c>
      <c r="E132" s="79" t="n">
        <v>0</v>
      </c>
      <c r="F132" s="80" t="n">
        <v>0</v>
      </c>
      <c r="G132" s="79" t="n">
        <v>0</v>
      </c>
      <c r="H132" s="80" t="n">
        <v>0</v>
      </c>
      <c r="I132" s="79" t="n">
        <v>0</v>
      </c>
      <c r="J132" s="80" t="n">
        <v>0</v>
      </c>
      <c r="K132" s="81" t="n">
        <v>0</v>
      </c>
      <c r="L132" s="42" t="n">
        <v>0</v>
      </c>
      <c r="M132" s="82" t="n">
        <v>0</v>
      </c>
    </row>
    <row r="133" s="83" customFormat="true" ht="15" hidden="false" customHeight="true" outlineLevel="0" collapsed="false">
      <c r="A133" s="77" t="s">
        <v>318</v>
      </c>
      <c r="B133" s="78" t="n">
        <v>0</v>
      </c>
      <c r="C133" s="79" t="n">
        <v>0</v>
      </c>
      <c r="D133" s="80" t="n">
        <v>0</v>
      </c>
      <c r="E133" s="79" t="n">
        <v>0</v>
      </c>
      <c r="F133" s="80" t="n">
        <v>3</v>
      </c>
      <c r="G133" s="79" t="n">
        <v>60</v>
      </c>
      <c r="H133" s="80" t="n">
        <v>5</v>
      </c>
      <c r="I133" s="79" t="n">
        <v>180</v>
      </c>
      <c r="J133" s="80" t="n">
        <v>0</v>
      </c>
      <c r="K133" s="81" t="n">
        <v>0</v>
      </c>
      <c r="L133" s="42" t="n">
        <v>8</v>
      </c>
      <c r="M133" s="82" t="n">
        <v>240</v>
      </c>
    </row>
    <row r="134" s="83" customFormat="true" ht="15" hidden="false" customHeight="true" outlineLevel="0" collapsed="false">
      <c r="A134" s="77" t="s">
        <v>319</v>
      </c>
      <c r="B134" s="78" t="n">
        <v>0</v>
      </c>
      <c r="C134" s="79" t="n">
        <v>0</v>
      </c>
      <c r="D134" s="80" t="n">
        <v>0</v>
      </c>
      <c r="E134" s="79" t="n">
        <v>0</v>
      </c>
      <c r="F134" s="80" t="n">
        <v>0</v>
      </c>
      <c r="G134" s="79" t="n">
        <v>0</v>
      </c>
      <c r="H134" s="80" t="n">
        <v>2</v>
      </c>
      <c r="I134" s="79" t="n">
        <v>72</v>
      </c>
      <c r="J134" s="80" t="n">
        <v>0</v>
      </c>
      <c r="K134" s="81" t="n">
        <v>0</v>
      </c>
      <c r="L134" s="42" t="n">
        <v>2</v>
      </c>
      <c r="M134" s="82" t="n">
        <v>72</v>
      </c>
    </row>
    <row r="135" s="83" customFormat="true" ht="15" hidden="false" customHeight="true" outlineLevel="0" collapsed="false">
      <c r="A135" s="77" t="s">
        <v>320</v>
      </c>
      <c r="B135" s="78" t="n">
        <v>0</v>
      </c>
      <c r="C135" s="79" t="n">
        <v>0</v>
      </c>
      <c r="D135" s="80" t="n">
        <v>0</v>
      </c>
      <c r="E135" s="79" t="n">
        <v>0</v>
      </c>
      <c r="F135" s="80" t="n">
        <v>0</v>
      </c>
      <c r="G135" s="79" t="n">
        <v>0</v>
      </c>
      <c r="H135" s="80" t="n">
        <v>5</v>
      </c>
      <c r="I135" s="79" t="n">
        <v>180</v>
      </c>
      <c r="J135" s="80" t="n">
        <v>0</v>
      </c>
      <c r="K135" s="81" t="n">
        <v>0</v>
      </c>
      <c r="L135" s="42" t="n">
        <v>5</v>
      </c>
      <c r="M135" s="82" t="n">
        <v>180</v>
      </c>
    </row>
    <row r="136" s="83" customFormat="true" ht="15" hidden="false" customHeight="true" outlineLevel="0" collapsed="false">
      <c r="A136" s="77" t="s">
        <v>321</v>
      </c>
      <c r="B136" s="78" t="n">
        <v>0</v>
      </c>
      <c r="C136" s="79" t="n">
        <v>0</v>
      </c>
      <c r="D136" s="80" t="n">
        <v>0</v>
      </c>
      <c r="E136" s="79" t="n">
        <v>0</v>
      </c>
      <c r="F136" s="80" t="n">
        <v>0</v>
      </c>
      <c r="G136" s="79" t="n">
        <v>0</v>
      </c>
      <c r="H136" s="80" t="n">
        <v>1</v>
      </c>
      <c r="I136" s="79" t="n">
        <v>36</v>
      </c>
      <c r="J136" s="80" t="n">
        <v>0</v>
      </c>
      <c r="K136" s="81" t="n">
        <v>0</v>
      </c>
      <c r="L136" s="42" t="n">
        <v>1</v>
      </c>
      <c r="M136" s="82" t="n">
        <v>36</v>
      </c>
    </row>
    <row r="137" s="83" customFormat="true" ht="15" hidden="false" customHeight="true" outlineLevel="0" collapsed="false">
      <c r="A137" s="77" t="s">
        <v>322</v>
      </c>
      <c r="B137" s="78" t="n">
        <v>0</v>
      </c>
      <c r="C137" s="79" t="n">
        <v>0</v>
      </c>
      <c r="D137" s="80" t="n">
        <v>0</v>
      </c>
      <c r="E137" s="79" t="n">
        <v>0</v>
      </c>
      <c r="F137" s="80" t="n">
        <v>1</v>
      </c>
      <c r="G137" s="79" t="n">
        <v>20</v>
      </c>
      <c r="H137" s="80" t="n">
        <v>3</v>
      </c>
      <c r="I137" s="79" t="n">
        <v>108</v>
      </c>
      <c r="J137" s="80" t="n">
        <v>0</v>
      </c>
      <c r="K137" s="81" t="n">
        <v>0</v>
      </c>
      <c r="L137" s="42" t="n">
        <v>4</v>
      </c>
      <c r="M137" s="82" t="n">
        <v>128</v>
      </c>
    </row>
    <row r="138" s="83" customFormat="true" ht="15" hidden="false" customHeight="true" outlineLevel="0" collapsed="false">
      <c r="A138" s="77" t="s">
        <v>323</v>
      </c>
      <c r="B138" s="78" t="n">
        <v>0</v>
      </c>
      <c r="C138" s="79" t="n">
        <v>0</v>
      </c>
      <c r="D138" s="80" t="n">
        <v>0</v>
      </c>
      <c r="E138" s="79" t="n">
        <v>0</v>
      </c>
      <c r="F138" s="80" t="n">
        <v>0</v>
      </c>
      <c r="G138" s="79" t="n">
        <v>0</v>
      </c>
      <c r="H138" s="80" t="n">
        <v>4</v>
      </c>
      <c r="I138" s="79" t="n">
        <v>144</v>
      </c>
      <c r="J138" s="80" t="n">
        <v>0</v>
      </c>
      <c r="K138" s="81" t="n">
        <v>0</v>
      </c>
      <c r="L138" s="42" t="n">
        <v>4</v>
      </c>
      <c r="M138" s="82" t="n">
        <v>144</v>
      </c>
    </row>
    <row r="139" s="83" customFormat="true" ht="15" hidden="false" customHeight="true" outlineLevel="0" collapsed="false">
      <c r="A139" s="77" t="s">
        <v>324</v>
      </c>
      <c r="B139" s="78" t="n">
        <v>0</v>
      </c>
      <c r="C139" s="79" t="n">
        <v>0</v>
      </c>
      <c r="D139" s="80" t="n">
        <v>0</v>
      </c>
      <c r="E139" s="79" t="n">
        <v>0</v>
      </c>
      <c r="F139" s="80" t="n">
        <v>0</v>
      </c>
      <c r="G139" s="79" t="n">
        <v>0</v>
      </c>
      <c r="H139" s="80" t="n">
        <v>2</v>
      </c>
      <c r="I139" s="79" t="n">
        <v>72</v>
      </c>
      <c r="J139" s="80" t="n">
        <v>0</v>
      </c>
      <c r="K139" s="81" t="n">
        <v>0</v>
      </c>
      <c r="L139" s="42" t="n">
        <v>2</v>
      </c>
      <c r="M139" s="82" t="n">
        <v>72</v>
      </c>
    </row>
    <row r="140" s="83" customFormat="true" ht="15" hidden="false" customHeight="true" outlineLevel="0" collapsed="false">
      <c r="A140" s="77" t="s">
        <v>233</v>
      </c>
      <c r="B140" s="78" t="n">
        <v>0</v>
      </c>
      <c r="C140" s="79" t="n">
        <v>0</v>
      </c>
      <c r="D140" s="80" t="n">
        <v>14</v>
      </c>
      <c r="E140" s="79" t="n">
        <v>201.833333333333</v>
      </c>
      <c r="F140" s="80" t="n">
        <v>11</v>
      </c>
      <c r="G140" s="79" t="n">
        <v>209</v>
      </c>
      <c r="H140" s="80" t="n">
        <v>62</v>
      </c>
      <c r="I140" s="79" t="n">
        <v>2083</v>
      </c>
      <c r="J140" s="80" t="n">
        <v>0</v>
      </c>
      <c r="K140" s="81" t="n">
        <v>0</v>
      </c>
      <c r="L140" s="42" t="n">
        <v>87</v>
      </c>
      <c r="M140" s="82" t="n">
        <v>2493.83333333333</v>
      </c>
    </row>
    <row r="141" s="83" customFormat="true" ht="15" hidden="false" customHeight="true" outlineLevel="0" collapsed="false">
      <c r="A141" s="77" t="s">
        <v>325</v>
      </c>
      <c r="B141" s="78" t="n">
        <v>0</v>
      </c>
      <c r="C141" s="79" t="n">
        <v>0</v>
      </c>
      <c r="D141" s="80" t="n">
        <v>0</v>
      </c>
      <c r="E141" s="79" t="n">
        <v>0</v>
      </c>
      <c r="F141" s="80" t="n">
        <v>0</v>
      </c>
      <c r="G141" s="79" t="n">
        <v>0</v>
      </c>
      <c r="H141" s="80" t="n">
        <v>4</v>
      </c>
      <c r="I141" s="79" t="n">
        <v>140</v>
      </c>
      <c r="J141" s="80" t="n">
        <v>0</v>
      </c>
      <c r="K141" s="81" t="n">
        <v>0</v>
      </c>
      <c r="L141" s="42" t="n">
        <v>4</v>
      </c>
      <c r="M141" s="82" t="n">
        <v>140</v>
      </c>
    </row>
    <row r="142" s="83" customFormat="true" ht="15" hidden="false" customHeight="true" outlineLevel="0" collapsed="false">
      <c r="A142" s="77" t="s">
        <v>326</v>
      </c>
      <c r="B142" s="78" t="n">
        <v>0</v>
      </c>
      <c r="C142" s="79" t="n">
        <v>0</v>
      </c>
      <c r="D142" s="80" t="n">
        <v>0</v>
      </c>
      <c r="E142" s="79" t="n">
        <v>0</v>
      </c>
      <c r="F142" s="80" t="n">
        <v>0</v>
      </c>
      <c r="G142" s="79" t="n">
        <v>0</v>
      </c>
      <c r="H142" s="80" t="n">
        <v>1</v>
      </c>
      <c r="I142" s="79" t="n">
        <v>36</v>
      </c>
      <c r="J142" s="80" t="n">
        <v>0</v>
      </c>
      <c r="K142" s="81" t="n">
        <v>0</v>
      </c>
      <c r="L142" s="42" t="n">
        <v>1</v>
      </c>
      <c r="M142" s="82" t="n">
        <v>36</v>
      </c>
    </row>
    <row r="143" s="83" customFormat="true" ht="15" hidden="false" customHeight="true" outlineLevel="0" collapsed="false">
      <c r="A143" s="77" t="s">
        <v>327</v>
      </c>
      <c r="B143" s="78" t="n">
        <v>0</v>
      </c>
      <c r="C143" s="79" t="n">
        <v>0</v>
      </c>
      <c r="D143" s="80" t="n">
        <v>0</v>
      </c>
      <c r="E143" s="79" t="n">
        <v>0</v>
      </c>
      <c r="F143" s="80" t="n">
        <v>0</v>
      </c>
      <c r="G143" s="79" t="n">
        <v>0</v>
      </c>
      <c r="H143" s="80" t="n">
        <v>2</v>
      </c>
      <c r="I143" s="79" t="n">
        <v>72</v>
      </c>
      <c r="J143" s="80" t="n">
        <v>0</v>
      </c>
      <c r="K143" s="81" t="n">
        <v>0</v>
      </c>
      <c r="L143" s="42" t="n">
        <v>2</v>
      </c>
      <c r="M143" s="82" t="n">
        <v>72</v>
      </c>
    </row>
    <row r="144" s="83" customFormat="true" ht="15" hidden="false" customHeight="true" outlineLevel="0" collapsed="false">
      <c r="A144" s="77" t="s">
        <v>328</v>
      </c>
      <c r="B144" s="78" t="n">
        <v>0</v>
      </c>
      <c r="C144" s="79" t="n">
        <v>0</v>
      </c>
      <c r="D144" s="80" t="n">
        <v>0</v>
      </c>
      <c r="E144" s="79" t="n">
        <v>0</v>
      </c>
      <c r="F144" s="80" t="n">
        <v>0</v>
      </c>
      <c r="G144" s="79" t="n">
        <v>0</v>
      </c>
      <c r="H144" s="80" t="n">
        <v>1</v>
      </c>
      <c r="I144" s="79" t="n">
        <v>36</v>
      </c>
      <c r="J144" s="80" t="n">
        <v>0</v>
      </c>
      <c r="K144" s="81" t="n">
        <v>0</v>
      </c>
      <c r="L144" s="42" t="n">
        <v>1</v>
      </c>
      <c r="M144" s="82" t="n">
        <v>36</v>
      </c>
    </row>
    <row r="145" s="83" customFormat="true" ht="15" hidden="false" customHeight="true" outlineLevel="0" collapsed="false">
      <c r="A145" s="77" t="s">
        <v>329</v>
      </c>
      <c r="B145" s="78" t="n">
        <v>0</v>
      </c>
      <c r="C145" s="79" t="n">
        <v>0</v>
      </c>
      <c r="D145" s="80" t="n">
        <v>0</v>
      </c>
      <c r="E145" s="79" t="n">
        <v>0</v>
      </c>
      <c r="F145" s="80" t="n">
        <v>0</v>
      </c>
      <c r="G145" s="79" t="n">
        <v>0</v>
      </c>
      <c r="H145" s="80" t="n">
        <v>2</v>
      </c>
      <c r="I145" s="79" t="n">
        <v>70</v>
      </c>
      <c r="J145" s="80" t="n">
        <v>1</v>
      </c>
      <c r="K145" s="81" t="n">
        <v>37.5</v>
      </c>
      <c r="L145" s="42" t="n">
        <v>3</v>
      </c>
      <c r="M145" s="82" t="n">
        <v>107.5</v>
      </c>
    </row>
    <row r="146" s="83" customFormat="true" ht="15" hidden="false" customHeight="true" outlineLevel="0" collapsed="false">
      <c r="A146" s="77" t="s">
        <v>330</v>
      </c>
      <c r="B146" s="78" t="n">
        <v>0</v>
      </c>
      <c r="C146" s="79" t="n">
        <v>0</v>
      </c>
      <c r="D146" s="80" t="n">
        <v>0</v>
      </c>
      <c r="E146" s="79" t="n">
        <v>0</v>
      </c>
      <c r="F146" s="80" t="n">
        <v>0</v>
      </c>
      <c r="G146" s="79" t="n">
        <v>0</v>
      </c>
      <c r="H146" s="80" t="n">
        <v>2</v>
      </c>
      <c r="I146" s="79" t="n">
        <v>61</v>
      </c>
      <c r="J146" s="80" t="n">
        <v>0</v>
      </c>
      <c r="K146" s="81" t="n">
        <v>0</v>
      </c>
      <c r="L146" s="42" t="n">
        <v>2</v>
      </c>
      <c r="M146" s="82" t="n">
        <v>61</v>
      </c>
    </row>
    <row r="147" s="83" customFormat="true" ht="15" hidden="false" customHeight="true" outlineLevel="0" collapsed="false">
      <c r="A147" s="77" t="s">
        <v>331</v>
      </c>
      <c r="B147" s="78" t="n">
        <v>0</v>
      </c>
      <c r="C147" s="79" t="n">
        <v>0</v>
      </c>
      <c r="D147" s="80" t="n">
        <v>0</v>
      </c>
      <c r="E147" s="79" t="n">
        <v>0</v>
      </c>
      <c r="F147" s="80" t="n">
        <v>0</v>
      </c>
      <c r="G147" s="79" t="n">
        <v>0</v>
      </c>
      <c r="H147" s="80" t="n">
        <v>3</v>
      </c>
      <c r="I147" s="79" t="n">
        <v>108</v>
      </c>
      <c r="J147" s="80" t="n">
        <v>0</v>
      </c>
      <c r="K147" s="81" t="n">
        <v>0</v>
      </c>
      <c r="L147" s="42" t="n">
        <v>3</v>
      </c>
      <c r="M147" s="82" t="n">
        <v>108</v>
      </c>
    </row>
    <row r="148" s="83" customFormat="true" ht="15" hidden="false" customHeight="true" outlineLevel="0" collapsed="false">
      <c r="A148" s="77" t="s">
        <v>332</v>
      </c>
      <c r="B148" s="78" t="n">
        <v>2</v>
      </c>
      <c r="C148" s="79" t="n">
        <v>10</v>
      </c>
      <c r="D148" s="80" t="n">
        <v>0</v>
      </c>
      <c r="E148" s="79" t="n">
        <v>0</v>
      </c>
      <c r="F148" s="80" t="n">
        <v>1</v>
      </c>
      <c r="G148" s="79" t="n">
        <v>20</v>
      </c>
      <c r="H148" s="80" t="n">
        <v>0</v>
      </c>
      <c r="I148" s="79" t="n">
        <v>0</v>
      </c>
      <c r="J148" s="80" t="n">
        <v>0</v>
      </c>
      <c r="K148" s="81" t="n">
        <v>0</v>
      </c>
      <c r="L148" s="42" t="n">
        <v>3</v>
      </c>
      <c r="M148" s="82" t="n">
        <v>30</v>
      </c>
    </row>
    <row r="149" s="83" customFormat="true" ht="15" hidden="false" customHeight="true" outlineLevel="0" collapsed="false">
      <c r="A149" s="77" t="s">
        <v>333</v>
      </c>
      <c r="B149" s="78" t="n">
        <v>0</v>
      </c>
      <c r="C149" s="79" t="n">
        <v>0</v>
      </c>
      <c r="D149" s="80" t="n">
        <v>0</v>
      </c>
      <c r="E149" s="79" t="n">
        <v>0</v>
      </c>
      <c r="F149" s="80" t="n">
        <v>1</v>
      </c>
      <c r="G149" s="79" t="n">
        <v>18</v>
      </c>
      <c r="H149" s="80" t="n">
        <v>3</v>
      </c>
      <c r="I149" s="79" t="n">
        <v>108</v>
      </c>
      <c r="J149" s="80" t="n">
        <v>0</v>
      </c>
      <c r="K149" s="81" t="n">
        <v>0</v>
      </c>
      <c r="L149" s="42" t="n">
        <v>4</v>
      </c>
      <c r="M149" s="82" t="n">
        <v>126</v>
      </c>
    </row>
    <row r="150" s="83" customFormat="true" ht="15" hidden="false" customHeight="true" outlineLevel="0" collapsed="false">
      <c r="A150" s="77" t="s">
        <v>334</v>
      </c>
      <c r="B150" s="78" t="n">
        <v>0</v>
      </c>
      <c r="C150" s="79" t="n">
        <v>0</v>
      </c>
      <c r="D150" s="80" t="n">
        <v>0</v>
      </c>
      <c r="E150" s="79" t="n">
        <v>0</v>
      </c>
      <c r="F150" s="80" t="n">
        <v>3</v>
      </c>
      <c r="G150" s="79" t="n">
        <v>58</v>
      </c>
      <c r="H150" s="80" t="n">
        <v>12</v>
      </c>
      <c r="I150" s="79" t="n">
        <v>430</v>
      </c>
      <c r="J150" s="80" t="n">
        <v>0</v>
      </c>
      <c r="K150" s="81" t="n">
        <v>0</v>
      </c>
      <c r="L150" s="42" t="n">
        <v>15</v>
      </c>
      <c r="M150" s="82" t="n">
        <v>488</v>
      </c>
    </row>
    <row r="151" s="83" customFormat="true" ht="15" hidden="false" customHeight="true" outlineLevel="0" collapsed="false">
      <c r="A151" s="77" t="s">
        <v>335</v>
      </c>
      <c r="B151" s="78" t="n">
        <v>0</v>
      </c>
      <c r="C151" s="79" t="n">
        <v>0</v>
      </c>
      <c r="D151" s="80" t="n">
        <v>0</v>
      </c>
      <c r="E151" s="79" t="n">
        <v>0</v>
      </c>
      <c r="F151" s="80" t="n">
        <v>1</v>
      </c>
      <c r="G151" s="79" t="n">
        <v>24</v>
      </c>
      <c r="H151" s="80" t="n">
        <v>2</v>
      </c>
      <c r="I151" s="79" t="n">
        <v>69</v>
      </c>
      <c r="J151" s="80" t="n">
        <v>0</v>
      </c>
      <c r="K151" s="81" t="n">
        <v>0</v>
      </c>
      <c r="L151" s="42" t="n">
        <v>3</v>
      </c>
      <c r="M151" s="82" t="n">
        <v>93</v>
      </c>
    </row>
    <row r="152" s="83" customFormat="true" ht="15" hidden="false" customHeight="true" outlineLevel="0" collapsed="false">
      <c r="A152" s="77" t="s">
        <v>336</v>
      </c>
      <c r="B152" s="78" t="n">
        <v>0</v>
      </c>
      <c r="C152" s="79" t="n">
        <v>0</v>
      </c>
      <c r="D152" s="80" t="n">
        <v>0</v>
      </c>
      <c r="E152" s="79" t="n">
        <v>0</v>
      </c>
      <c r="F152" s="80" t="n">
        <v>0</v>
      </c>
      <c r="G152" s="79" t="n">
        <v>0</v>
      </c>
      <c r="H152" s="80" t="n">
        <v>6</v>
      </c>
      <c r="I152" s="79" t="n">
        <v>216</v>
      </c>
      <c r="J152" s="80" t="n">
        <v>0</v>
      </c>
      <c r="K152" s="81" t="n">
        <v>0</v>
      </c>
      <c r="L152" s="42" t="n">
        <v>6</v>
      </c>
      <c r="M152" s="82" t="n">
        <v>216</v>
      </c>
    </row>
    <row r="153" s="83" customFormat="true" ht="15" hidden="false" customHeight="true" outlineLevel="0" collapsed="false">
      <c r="A153" s="77" t="s">
        <v>337</v>
      </c>
      <c r="B153" s="78" t="n">
        <v>0</v>
      </c>
      <c r="C153" s="79" t="n">
        <v>0</v>
      </c>
      <c r="D153" s="80" t="n">
        <v>0</v>
      </c>
      <c r="E153" s="79" t="n">
        <v>0</v>
      </c>
      <c r="F153" s="80" t="n">
        <v>0</v>
      </c>
      <c r="G153" s="79" t="n">
        <v>0</v>
      </c>
      <c r="H153" s="80" t="n">
        <v>3</v>
      </c>
      <c r="I153" s="79" t="n">
        <v>102</v>
      </c>
      <c r="J153" s="80" t="n">
        <v>0</v>
      </c>
      <c r="K153" s="81" t="n">
        <v>0</v>
      </c>
      <c r="L153" s="42" t="n">
        <v>3</v>
      </c>
      <c r="M153" s="82" t="n">
        <v>102</v>
      </c>
    </row>
    <row r="154" s="83" customFormat="true" ht="15" hidden="false" customHeight="true" outlineLevel="0" collapsed="false">
      <c r="A154" s="77" t="s">
        <v>338</v>
      </c>
      <c r="B154" s="78" t="n">
        <v>0</v>
      </c>
      <c r="C154" s="79" t="n">
        <v>0</v>
      </c>
      <c r="D154" s="80" t="n">
        <v>1</v>
      </c>
      <c r="E154" s="79" t="n">
        <v>12.8333333333333</v>
      </c>
      <c r="F154" s="80" t="n">
        <v>1</v>
      </c>
      <c r="G154" s="79" t="n">
        <v>18</v>
      </c>
      <c r="H154" s="80" t="n">
        <v>11</v>
      </c>
      <c r="I154" s="79" t="n">
        <v>396</v>
      </c>
      <c r="J154" s="80" t="n">
        <v>0</v>
      </c>
      <c r="K154" s="81" t="n">
        <v>0</v>
      </c>
      <c r="L154" s="42" t="n">
        <v>13</v>
      </c>
      <c r="M154" s="82" t="n">
        <v>426.833333333333</v>
      </c>
    </row>
    <row r="155" s="25" customFormat="true" ht="24" hidden="false" customHeight="true" outlineLevel="0" collapsed="false">
      <c r="A155" s="84" t="s">
        <v>339</v>
      </c>
      <c r="B155" s="85" t="n">
        <v>2</v>
      </c>
      <c r="C155" s="86" t="n">
        <v>10</v>
      </c>
      <c r="D155" s="22" t="n">
        <v>15</v>
      </c>
      <c r="E155" s="86" t="n">
        <v>214.666666666667</v>
      </c>
      <c r="F155" s="22" t="n">
        <v>26</v>
      </c>
      <c r="G155" s="86" t="n">
        <v>501</v>
      </c>
      <c r="H155" s="22" t="n">
        <v>172</v>
      </c>
      <c r="I155" s="86" t="n">
        <v>5979</v>
      </c>
      <c r="J155" s="22" t="n">
        <v>1</v>
      </c>
      <c r="K155" s="87" t="n">
        <v>37.5</v>
      </c>
      <c r="L155" s="22" t="n">
        <v>216</v>
      </c>
      <c r="M155" s="86" t="n">
        <v>6742.16666666667</v>
      </c>
    </row>
    <row r="157" s="25" customFormat="true" ht="34.9" hidden="false" customHeight="true" outlineLevel="0" collapsed="false">
      <c r="A157" s="11" t="s">
        <v>126</v>
      </c>
      <c r="B157" s="53" t="s">
        <v>127</v>
      </c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s="25" customFormat="true" ht="20.45" hidden="false" customHeight="true" outlineLevel="0" collapsed="false">
      <c r="A158" s="240" t="s">
        <v>256</v>
      </c>
      <c r="B158" s="36" t="s">
        <v>548</v>
      </c>
      <c r="C158" s="36"/>
      <c r="D158" s="36" t="s">
        <v>549</v>
      </c>
      <c r="E158" s="36"/>
      <c r="F158" s="36" t="s">
        <v>550</v>
      </c>
      <c r="G158" s="36"/>
      <c r="H158" s="36" t="s">
        <v>551</v>
      </c>
      <c r="I158" s="36"/>
      <c r="J158" s="36" t="s">
        <v>552</v>
      </c>
      <c r="K158" s="36"/>
      <c r="L158" s="37" t="s">
        <v>223</v>
      </c>
      <c r="M158" s="37"/>
    </row>
    <row r="159" s="243" customFormat="true" ht="21.6" hidden="false" customHeight="true" outlineLevel="0" collapsed="false">
      <c r="A159" s="240"/>
      <c r="B159" s="154" t="s">
        <v>226</v>
      </c>
      <c r="C159" s="155" t="s">
        <v>247</v>
      </c>
      <c r="D159" s="154" t="s">
        <v>226</v>
      </c>
      <c r="E159" s="155" t="s">
        <v>247</v>
      </c>
      <c r="F159" s="154" t="s">
        <v>226</v>
      </c>
      <c r="G159" s="155" t="s">
        <v>247</v>
      </c>
      <c r="H159" s="154" t="s">
        <v>226</v>
      </c>
      <c r="I159" s="155" t="s">
        <v>247</v>
      </c>
      <c r="J159" s="154" t="s">
        <v>226</v>
      </c>
      <c r="K159" s="155" t="s">
        <v>247</v>
      </c>
      <c r="L159" s="154" t="s">
        <v>553</v>
      </c>
      <c r="M159" s="155" t="s">
        <v>482</v>
      </c>
    </row>
    <row r="160" s="83" customFormat="true" ht="15" hidden="false" customHeight="true" outlineLevel="0" collapsed="false">
      <c r="A160" s="77" t="s">
        <v>340</v>
      </c>
      <c r="B160" s="78" t="n">
        <v>0</v>
      </c>
      <c r="C160" s="79" t="n">
        <v>0</v>
      </c>
      <c r="D160" s="80" t="n">
        <v>0</v>
      </c>
      <c r="E160" s="79" t="n">
        <v>0</v>
      </c>
      <c r="F160" s="80" t="n">
        <v>0</v>
      </c>
      <c r="G160" s="79" t="n">
        <v>0</v>
      </c>
      <c r="H160" s="80" t="n">
        <v>4</v>
      </c>
      <c r="I160" s="79" t="n">
        <v>144</v>
      </c>
      <c r="J160" s="80" t="n">
        <v>0</v>
      </c>
      <c r="K160" s="81" t="n">
        <v>0</v>
      </c>
      <c r="L160" s="42" t="n">
        <v>4</v>
      </c>
      <c r="M160" s="82" t="n">
        <v>144</v>
      </c>
    </row>
    <row r="161" s="83" customFormat="true" ht="15" hidden="false" customHeight="true" outlineLevel="0" collapsed="false">
      <c r="A161" s="77" t="s">
        <v>341</v>
      </c>
      <c r="B161" s="78" t="n">
        <v>0</v>
      </c>
      <c r="C161" s="79" t="n">
        <v>0</v>
      </c>
      <c r="D161" s="80" t="n">
        <v>0</v>
      </c>
      <c r="E161" s="79" t="n">
        <v>0</v>
      </c>
      <c r="F161" s="80" t="n">
        <v>0</v>
      </c>
      <c r="G161" s="79" t="n">
        <v>0</v>
      </c>
      <c r="H161" s="80" t="n">
        <v>2</v>
      </c>
      <c r="I161" s="79" t="n">
        <v>70</v>
      </c>
      <c r="J161" s="80" t="n">
        <v>0</v>
      </c>
      <c r="K161" s="81" t="n">
        <v>0</v>
      </c>
      <c r="L161" s="42" t="n">
        <v>2</v>
      </c>
      <c r="M161" s="82" t="n">
        <v>70</v>
      </c>
    </row>
    <row r="162" s="83" customFormat="true" ht="15" hidden="false" customHeight="true" outlineLevel="0" collapsed="false">
      <c r="A162" s="77" t="s">
        <v>342</v>
      </c>
      <c r="B162" s="78" t="n">
        <v>0</v>
      </c>
      <c r="C162" s="79" t="n">
        <v>0</v>
      </c>
      <c r="D162" s="80" t="n">
        <v>0</v>
      </c>
      <c r="E162" s="79" t="n">
        <v>0</v>
      </c>
      <c r="F162" s="80" t="n">
        <v>3</v>
      </c>
      <c r="G162" s="79" t="n">
        <v>65</v>
      </c>
      <c r="H162" s="80" t="n">
        <v>2</v>
      </c>
      <c r="I162" s="79" t="n">
        <v>71</v>
      </c>
      <c r="J162" s="80" t="n">
        <v>0</v>
      </c>
      <c r="K162" s="81" t="n">
        <v>0</v>
      </c>
      <c r="L162" s="42" t="n">
        <v>5</v>
      </c>
      <c r="M162" s="82" t="n">
        <v>136</v>
      </c>
    </row>
    <row r="163" s="83" customFormat="true" ht="15" hidden="false" customHeight="true" outlineLevel="0" collapsed="false">
      <c r="A163" s="77" t="s">
        <v>343</v>
      </c>
      <c r="B163" s="78" t="n">
        <v>0</v>
      </c>
      <c r="C163" s="79" t="n">
        <v>0</v>
      </c>
      <c r="D163" s="80" t="n">
        <v>0</v>
      </c>
      <c r="E163" s="79" t="n">
        <v>0</v>
      </c>
      <c r="F163" s="80" t="n">
        <v>0</v>
      </c>
      <c r="G163" s="79" t="n">
        <v>0</v>
      </c>
      <c r="H163" s="80" t="n">
        <v>3</v>
      </c>
      <c r="I163" s="79" t="n">
        <v>108</v>
      </c>
      <c r="J163" s="80" t="n">
        <v>0</v>
      </c>
      <c r="K163" s="81" t="n">
        <v>0</v>
      </c>
      <c r="L163" s="42" t="n">
        <v>3</v>
      </c>
      <c r="M163" s="82" t="n">
        <v>108</v>
      </c>
    </row>
    <row r="164" s="83" customFormat="true" ht="15" hidden="false" customHeight="true" outlineLevel="0" collapsed="false">
      <c r="A164" s="77" t="s">
        <v>344</v>
      </c>
      <c r="B164" s="78" t="n">
        <v>0</v>
      </c>
      <c r="C164" s="79" t="n">
        <v>0</v>
      </c>
      <c r="D164" s="80" t="n">
        <v>0</v>
      </c>
      <c r="E164" s="79" t="n">
        <v>0</v>
      </c>
      <c r="F164" s="80" t="n">
        <v>0</v>
      </c>
      <c r="G164" s="79" t="n">
        <v>0</v>
      </c>
      <c r="H164" s="80" t="n">
        <v>3</v>
      </c>
      <c r="I164" s="79" t="n">
        <v>105</v>
      </c>
      <c r="J164" s="80" t="n">
        <v>0</v>
      </c>
      <c r="K164" s="81" t="n">
        <v>0</v>
      </c>
      <c r="L164" s="42" t="n">
        <v>3</v>
      </c>
      <c r="M164" s="82" t="n">
        <v>105</v>
      </c>
    </row>
    <row r="165" s="83" customFormat="true" ht="15" hidden="false" customHeight="true" outlineLevel="0" collapsed="false">
      <c r="A165" s="77" t="s">
        <v>234</v>
      </c>
      <c r="B165" s="78" t="n">
        <v>0</v>
      </c>
      <c r="C165" s="79" t="n">
        <v>0</v>
      </c>
      <c r="D165" s="80" t="n">
        <v>0</v>
      </c>
      <c r="E165" s="79" t="n">
        <v>0</v>
      </c>
      <c r="F165" s="80" t="n">
        <v>28</v>
      </c>
      <c r="G165" s="79" t="n">
        <v>525</v>
      </c>
      <c r="H165" s="80" t="n">
        <v>244</v>
      </c>
      <c r="I165" s="79" t="n">
        <v>8404</v>
      </c>
      <c r="J165" s="80" t="n">
        <v>0</v>
      </c>
      <c r="K165" s="81" t="n">
        <v>0</v>
      </c>
      <c r="L165" s="42" t="n">
        <v>272</v>
      </c>
      <c r="M165" s="82" t="n">
        <v>8929</v>
      </c>
    </row>
    <row r="166" s="83" customFormat="true" ht="15" hidden="false" customHeight="true" outlineLevel="0" collapsed="false">
      <c r="A166" s="77" t="s">
        <v>345</v>
      </c>
      <c r="B166" s="78" t="n">
        <v>0</v>
      </c>
      <c r="C166" s="79" t="n">
        <v>0</v>
      </c>
      <c r="D166" s="80" t="n">
        <v>0</v>
      </c>
      <c r="E166" s="79" t="n">
        <v>0</v>
      </c>
      <c r="F166" s="80" t="n">
        <v>0</v>
      </c>
      <c r="G166" s="79" t="n">
        <v>0</v>
      </c>
      <c r="H166" s="80" t="n">
        <v>1</v>
      </c>
      <c r="I166" s="79" t="n">
        <v>36</v>
      </c>
      <c r="J166" s="80" t="n">
        <v>0</v>
      </c>
      <c r="K166" s="81" t="n">
        <v>0</v>
      </c>
      <c r="L166" s="42" t="n">
        <v>1</v>
      </c>
      <c r="M166" s="82" t="n">
        <v>36</v>
      </c>
    </row>
    <row r="167" s="83" customFormat="true" ht="15" hidden="false" customHeight="true" outlineLevel="0" collapsed="false">
      <c r="A167" s="77" t="s">
        <v>346</v>
      </c>
      <c r="B167" s="78" t="n">
        <v>0</v>
      </c>
      <c r="C167" s="79" t="n">
        <v>0</v>
      </c>
      <c r="D167" s="80" t="n">
        <v>0</v>
      </c>
      <c r="E167" s="79" t="n">
        <v>0</v>
      </c>
      <c r="F167" s="80" t="n">
        <v>0</v>
      </c>
      <c r="G167" s="79" t="n">
        <v>0</v>
      </c>
      <c r="H167" s="80" t="n">
        <v>6</v>
      </c>
      <c r="I167" s="79" t="n">
        <v>195</v>
      </c>
      <c r="J167" s="80" t="n">
        <v>0</v>
      </c>
      <c r="K167" s="81" t="n">
        <v>0</v>
      </c>
      <c r="L167" s="42" t="n">
        <v>6</v>
      </c>
      <c r="M167" s="82" t="n">
        <v>195</v>
      </c>
    </row>
    <row r="168" s="83" customFormat="true" ht="15" hidden="false" customHeight="true" outlineLevel="0" collapsed="false">
      <c r="A168" s="77" t="s">
        <v>347</v>
      </c>
      <c r="B168" s="78" t="n">
        <v>0</v>
      </c>
      <c r="C168" s="79" t="n">
        <v>0</v>
      </c>
      <c r="D168" s="80" t="n">
        <v>0</v>
      </c>
      <c r="E168" s="79" t="n">
        <v>0</v>
      </c>
      <c r="F168" s="80" t="n">
        <v>0</v>
      </c>
      <c r="G168" s="79" t="n">
        <v>0</v>
      </c>
      <c r="H168" s="80" t="n">
        <v>5</v>
      </c>
      <c r="I168" s="79" t="n">
        <v>180</v>
      </c>
      <c r="J168" s="80" t="n">
        <v>0</v>
      </c>
      <c r="K168" s="81" t="n">
        <v>0</v>
      </c>
      <c r="L168" s="42" t="n">
        <v>5</v>
      </c>
      <c r="M168" s="82" t="n">
        <v>180</v>
      </c>
    </row>
    <row r="169" s="83" customFormat="true" ht="15" hidden="false" customHeight="true" outlineLevel="0" collapsed="false">
      <c r="A169" s="77" t="s">
        <v>348</v>
      </c>
      <c r="B169" s="78" t="n">
        <v>0</v>
      </c>
      <c r="C169" s="79" t="n">
        <v>0</v>
      </c>
      <c r="D169" s="80" t="n">
        <v>0</v>
      </c>
      <c r="E169" s="79" t="n">
        <v>0</v>
      </c>
      <c r="F169" s="80" t="n">
        <v>11</v>
      </c>
      <c r="G169" s="79" t="n">
        <v>240</v>
      </c>
      <c r="H169" s="80" t="n">
        <v>23</v>
      </c>
      <c r="I169" s="79" t="n">
        <v>800</v>
      </c>
      <c r="J169" s="80" t="n">
        <v>0</v>
      </c>
      <c r="K169" s="81" t="n">
        <v>0</v>
      </c>
      <c r="L169" s="42" t="n">
        <v>34</v>
      </c>
      <c r="M169" s="82" t="n">
        <v>1040</v>
      </c>
    </row>
    <row r="170" s="83" customFormat="true" ht="15" hidden="false" customHeight="true" outlineLevel="0" collapsed="false">
      <c r="A170" s="77" t="s">
        <v>349</v>
      </c>
      <c r="B170" s="78" t="n">
        <v>0</v>
      </c>
      <c r="C170" s="79" t="n">
        <v>0</v>
      </c>
      <c r="D170" s="80" t="n">
        <v>0</v>
      </c>
      <c r="E170" s="79" t="n">
        <v>0</v>
      </c>
      <c r="F170" s="80" t="n">
        <v>0</v>
      </c>
      <c r="G170" s="79" t="n">
        <v>0</v>
      </c>
      <c r="H170" s="80" t="n">
        <v>5</v>
      </c>
      <c r="I170" s="79" t="n">
        <v>175</v>
      </c>
      <c r="J170" s="80" t="n">
        <v>0</v>
      </c>
      <c r="K170" s="81" t="n">
        <v>0</v>
      </c>
      <c r="L170" s="42" t="n">
        <v>5</v>
      </c>
      <c r="M170" s="82" t="n">
        <v>175</v>
      </c>
    </row>
    <row r="171" s="83" customFormat="true" ht="15" hidden="false" customHeight="true" outlineLevel="0" collapsed="false">
      <c r="A171" s="77" t="s">
        <v>350</v>
      </c>
      <c r="B171" s="78" t="n">
        <v>0</v>
      </c>
      <c r="C171" s="79" t="n">
        <v>0</v>
      </c>
      <c r="D171" s="80" t="n">
        <v>0</v>
      </c>
      <c r="E171" s="79" t="n">
        <v>0</v>
      </c>
      <c r="F171" s="80" t="n">
        <v>0</v>
      </c>
      <c r="G171" s="79" t="n">
        <v>0</v>
      </c>
      <c r="H171" s="80" t="n">
        <v>5</v>
      </c>
      <c r="I171" s="79" t="n">
        <v>175</v>
      </c>
      <c r="J171" s="80" t="n">
        <v>0</v>
      </c>
      <c r="K171" s="81" t="n">
        <v>0</v>
      </c>
      <c r="L171" s="42" t="n">
        <v>5</v>
      </c>
      <c r="M171" s="82" t="n">
        <v>175</v>
      </c>
    </row>
    <row r="172" s="83" customFormat="true" ht="15" hidden="false" customHeight="true" outlineLevel="0" collapsed="false">
      <c r="A172" s="77" t="s">
        <v>351</v>
      </c>
      <c r="B172" s="78" t="n">
        <v>0</v>
      </c>
      <c r="C172" s="79" t="n">
        <v>0</v>
      </c>
      <c r="D172" s="80" t="n">
        <v>0</v>
      </c>
      <c r="E172" s="79" t="n">
        <v>0</v>
      </c>
      <c r="F172" s="80" t="n">
        <v>0</v>
      </c>
      <c r="G172" s="79" t="n">
        <v>0</v>
      </c>
      <c r="H172" s="80" t="n">
        <v>4</v>
      </c>
      <c r="I172" s="79" t="n">
        <v>133.5</v>
      </c>
      <c r="J172" s="80" t="n">
        <v>0</v>
      </c>
      <c r="K172" s="81" t="n">
        <v>0</v>
      </c>
      <c r="L172" s="42" t="n">
        <v>4</v>
      </c>
      <c r="M172" s="82" t="n">
        <v>133.5</v>
      </c>
    </row>
    <row r="173" s="83" customFormat="true" ht="15" hidden="false" customHeight="true" outlineLevel="0" collapsed="false">
      <c r="A173" s="77" t="s">
        <v>352</v>
      </c>
      <c r="B173" s="78" t="n">
        <v>0</v>
      </c>
      <c r="C173" s="79" t="n">
        <v>0</v>
      </c>
      <c r="D173" s="80" t="n">
        <v>0</v>
      </c>
      <c r="E173" s="79" t="n">
        <v>0</v>
      </c>
      <c r="F173" s="80" t="n">
        <v>1</v>
      </c>
      <c r="G173" s="79" t="n">
        <v>22.8333333333333</v>
      </c>
      <c r="H173" s="80" t="n">
        <v>2</v>
      </c>
      <c r="I173" s="79" t="n">
        <v>70</v>
      </c>
      <c r="J173" s="80" t="n">
        <v>0</v>
      </c>
      <c r="K173" s="81" t="n">
        <v>0</v>
      </c>
      <c r="L173" s="42" t="n">
        <v>3</v>
      </c>
      <c r="M173" s="82" t="n">
        <v>92.8333333333333</v>
      </c>
    </row>
    <row r="174" s="83" customFormat="true" ht="15" hidden="false" customHeight="true" outlineLevel="0" collapsed="false">
      <c r="A174" s="77" t="s">
        <v>353</v>
      </c>
      <c r="B174" s="78" t="n">
        <v>0</v>
      </c>
      <c r="C174" s="79" t="n">
        <v>0</v>
      </c>
      <c r="D174" s="80" t="n">
        <v>0</v>
      </c>
      <c r="E174" s="79" t="n">
        <v>0</v>
      </c>
      <c r="F174" s="80" t="n">
        <v>0</v>
      </c>
      <c r="G174" s="79" t="n">
        <v>0</v>
      </c>
      <c r="H174" s="80" t="n">
        <v>1</v>
      </c>
      <c r="I174" s="79" t="n">
        <v>35</v>
      </c>
      <c r="J174" s="80" t="n">
        <v>0</v>
      </c>
      <c r="K174" s="81" t="n">
        <v>0</v>
      </c>
      <c r="L174" s="42" t="n">
        <v>1</v>
      </c>
      <c r="M174" s="82" t="n">
        <v>35</v>
      </c>
    </row>
    <row r="175" s="83" customFormat="true" ht="15" hidden="false" customHeight="true" outlineLevel="0" collapsed="false">
      <c r="A175" s="77" t="s">
        <v>354</v>
      </c>
      <c r="B175" s="78" t="n">
        <v>0</v>
      </c>
      <c r="C175" s="79" t="n">
        <v>0</v>
      </c>
      <c r="D175" s="80" t="n">
        <v>0</v>
      </c>
      <c r="E175" s="79" t="n">
        <v>0</v>
      </c>
      <c r="F175" s="80" t="n">
        <v>0</v>
      </c>
      <c r="G175" s="79" t="n">
        <v>0</v>
      </c>
      <c r="H175" s="80" t="n">
        <v>0</v>
      </c>
      <c r="I175" s="79" t="n">
        <v>0</v>
      </c>
      <c r="J175" s="80" t="n">
        <v>1</v>
      </c>
      <c r="K175" s="81" t="n">
        <v>36</v>
      </c>
      <c r="L175" s="42" t="n">
        <v>1</v>
      </c>
      <c r="M175" s="82" t="n">
        <v>36</v>
      </c>
    </row>
    <row r="176" s="83" customFormat="true" ht="15" hidden="false" customHeight="true" outlineLevel="0" collapsed="false">
      <c r="A176" s="77" t="s">
        <v>355</v>
      </c>
      <c r="B176" s="78" t="n">
        <v>0</v>
      </c>
      <c r="C176" s="79" t="n">
        <v>0</v>
      </c>
      <c r="D176" s="80" t="n">
        <v>0</v>
      </c>
      <c r="E176" s="79" t="n">
        <v>0</v>
      </c>
      <c r="F176" s="80" t="n">
        <v>0</v>
      </c>
      <c r="G176" s="79" t="n">
        <v>0</v>
      </c>
      <c r="H176" s="80" t="n">
        <v>2</v>
      </c>
      <c r="I176" s="79" t="n">
        <v>70</v>
      </c>
      <c r="J176" s="80" t="n">
        <v>0</v>
      </c>
      <c r="K176" s="81" t="n">
        <v>0</v>
      </c>
      <c r="L176" s="42" t="n">
        <v>2</v>
      </c>
      <c r="M176" s="82" t="n">
        <v>70</v>
      </c>
    </row>
    <row r="177" s="83" customFormat="true" ht="15" hidden="false" customHeight="true" outlineLevel="0" collapsed="false">
      <c r="A177" s="77" t="s">
        <v>356</v>
      </c>
      <c r="B177" s="78" t="n">
        <v>0</v>
      </c>
      <c r="C177" s="79" t="n">
        <v>0</v>
      </c>
      <c r="D177" s="80" t="n">
        <v>0</v>
      </c>
      <c r="E177" s="79" t="n">
        <v>0</v>
      </c>
      <c r="F177" s="80" t="n">
        <v>0</v>
      </c>
      <c r="G177" s="79" t="n">
        <v>0</v>
      </c>
      <c r="H177" s="80" t="n">
        <v>3</v>
      </c>
      <c r="I177" s="79" t="n">
        <v>105</v>
      </c>
      <c r="J177" s="80" t="n">
        <v>0</v>
      </c>
      <c r="K177" s="81" t="n">
        <v>0</v>
      </c>
      <c r="L177" s="42" t="n">
        <v>3</v>
      </c>
      <c r="M177" s="82" t="n">
        <v>105</v>
      </c>
    </row>
    <row r="178" s="83" customFormat="true" ht="15" hidden="false" customHeight="true" outlineLevel="0" collapsed="false">
      <c r="A178" s="77" t="s">
        <v>357</v>
      </c>
      <c r="B178" s="78" t="n">
        <v>0</v>
      </c>
      <c r="C178" s="79" t="n">
        <v>0</v>
      </c>
      <c r="D178" s="80" t="n">
        <v>0</v>
      </c>
      <c r="E178" s="79" t="n">
        <v>0</v>
      </c>
      <c r="F178" s="80" t="n">
        <v>0</v>
      </c>
      <c r="G178" s="79" t="n">
        <v>0</v>
      </c>
      <c r="H178" s="80" t="n">
        <v>0</v>
      </c>
      <c r="I178" s="79" t="n">
        <v>0</v>
      </c>
      <c r="J178" s="80" t="n">
        <v>0</v>
      </c>
      <c r="K178" s="81" t="n">
        <v>0</v>
      </c>
      <c r="L178" s="42" t="n">
        <v>0</v>
      </c>
      <c r="M178" s="82" t="n">
        <v>0</v>
      </c>
    </row>
    <row r="179" s="83" customFormat="true" ht="15" hidden="false" customHeight="true" outlineLevel="0" collapsed="false">
      <c r="A179" s="77" t="s">
        <v>358</v>
      </c>
      <c r="B179" s="78" t="n">
        <v>0</v>
      </c>
      <c r="C179" s="79" t="n">
        <v>0</v>
      </c>
      <c r="D179" s="80" t="n">
        <v>0</v>
      </c>
      <c r="E179" s="79" t="n">
        <v>0</v>
      </c>
      <c r="F179" s="80" t="n">
        <v>0</v>
      </c>
      <c r="G179" s="79" t="n">
        <v>0</v>
      </c>
      <c r="H179" s="80" t="n">
        <v>20</v>
      </c>
      <c r="I179" s="79" t="n">
        <v>720</v>
      </c>
      <c r="J179" s="80" t="n">
        <v>0</v>
      </c>
      <c r="K179" s="81" t="n">
        <v>0</v>
      </c>
      <c r="L179" s="42" t="n">
        <v>20</v>
      </c>
      <c r="M179" s="82" t="n">
        <v>720</v>
      </c>
    </row>
    <row r="180" s="83" customFormat="true" ht="15" hidden="false" customHeight="true" outlineLevel="0" collapsed="false">
      <c r="A180" s="77" t="s">
        <v>359</v>
      </c>
      <c r="B180" s="78" t="n">
        <v>0</v>
      </c>
      <c r="C180" s="79" t="n">
        <v>0</v>
      </c>
      <c r="D180" s="80" t="n">
        <v>0</v>
      </c>
      <c r="E180" s="79" t="n">
        <v>0</v>
      </c>
      <c r="F180" s="80" t="n">
        <v>2</v>
      </c>
      <c r="G180" s="79" t="n">
        <v>42</v>
      </c>
      <c r="H180" s="80" t="n">
        <v>5</v>
      </c>
      <c r="I180" s="79" t="n">
        <v>174</v>
      </c>
      <c r="J180" s="80" t="n">
        <v>0</v>
      </c>
      <c r="K180" s="81" t="n">
        <v>0</v>
      </c>
      <c r="L180" s="42" t="n">
        <v>7</v>
      </c>
      <c r="M180" s="82" t="n">
        <v>216</v>
      </c>
    </row>
    <row r="181" s="83" customFormat="true" ht="15" hidden="false" customHeight="true" outlineLevel="0" collapsed="false">
      <c r="A181" s="77" t="s">
        <v>360</v>
      </c>
      <c r="B181" s="78" t="n">
        <v>0</v>
      </c>
      <c r="C181" s="79" t="n">
        <v>0</v>
      </c>
      <c r="D181" s="80" t="n">
        <v>0</v>
      </c>
      <c r="E181" s="79" t="n">
        <v>0</v>
      </c>
      <c r="F181" s="80" t="n">
        <v>0</v>
      </c>
      <c r="G181" s="79" t="n">
        <v>0</v>
      </c>
      <c r="H181" s="80" t="n">
        <v>5</v>
      </c>
      <c r="I181" s="79" t="n">
        <v>175</v>
      </c>
      <c r="J181" s="80" t="n">
        <v>0</v>
      </c>
      <c r="K181" s="81" t="n">
        <v>0</v>
      </c>
      <c r="L181" s="42" t="n">
        <v>5</v>
      </c>
      <c r="M181" s="82" t="n">
        <v>175</v>
      </c>
    </row>
    <row r="182" s="83" customFormat="true" ht="15" hidden="false" customHeight="true" outlineLevel="0" collapsed="false">
      <c r="A182" s="77" t="s">
        <v>361</v>
      </c>
      <c r="B182" s="78" t="n">
        <v>0</v>
      </c>
      <c r="C182" s="79" t="n">
        <v>0</v>
      </c>
      <c r="D182" s="80" t="n">
        <v>1</v>
      </c>
      <c r="E182" s="79" t="n">
        <v>15</v>
      </c>
      <c r="F182" s="80" t="n">
        <v>0</v>
      </c>
      <c r="G182" s="79" t="n">
        <v>0</v>
      </c>
      <c r="H182" s="80" t="n">
        <v>3</v>
      </c>
      <c r="I182" s="79" t="n">
        <v>97</v>
      </c>
      <c r="J182" s="80" t="n">
        <v>0</v>
      </c>
      <c r="K182" s="81" t="n">
        <v>0</v>
      </c>
      <c r="L182" s="42" t="n">
        <v>4</v>
      </c>
      <c r="M182" s="82" t="n">
        <v>112</v>
      </c>
    </row>
    <row r="183" s="83" customFormat="true" ht="15" hidden="false" customHeight="true" outlineLevel="0" collapsed="false">
      <c r="A183" s="77" t="s">
        <v>362</v>
      </c>
      <c r="B183" s="78" t="n">
        <v>0</v>
      </c>
      <c r="C183" s="79" t="n">
        <v>0</v>
      </c>
      <c r="D183" s="80" t="n">
        <v>0</v>
      </c>
      <c r="E183" s="79" t="n">
        <v>0</v>
      </c>
      <c r="F183" s="80" t="n">
        <v>0</v>
      </c>
      <c r="G183" s="79" t="n">
        <v>0</v>
      </c>
      <c r="H183" s="80" t="n">
        <v>5</v>
      </c>
      <c r="I183" s="79" t="n">
        <v>169</v>
      </c>
      <c r="J183" s="80" t="n">
        <v>0</v>
      </c>
      <c r="K183" s="81" t="n">
        <v>0</v>
      </c>
      <c r="L183" s="42" t="n">
        <v>5</v>
      </c>
      <c r="M183" s="82" t="n">
        <v>169</v>
      </c>
    </row>
    <row r="184" s="83" customFormat="true" ht="15" hidden="false" customHeight="true" outlineLevel="0" collapsed="false">
      <c r="A184" s="77" t="s">
        <v>363</v>
      </c>
      <c r="B184" s="78" t="n">
        <v>0</v>
      </c>
      <c r="C184" s="79" t="n">
        <v>0</v>
      </c>
      <c r="D184" s="80" t="n">
        <v>0</v>
      </c>
      <c r="E184" s="79" t="n">
        <v>0</v>
      </c>
      <c r="F184" s="80" t="n">
        <v>0</v>
      </c>
      <c r="G184" s="79" t="n">
        <v>0</v>
      </c>
      <c r="H184" s="80" t="n">
        <v>3</v>
      </c>
      <c r="I184" s="79" t="n">
        <v>108</v>
      </c>
      <c r="J184" s="80" t="n">
        <v>0</v>
      </c>
      <c r="K184" s="81" t="n">
        <v>0</v>
      </c>
      <c r="L184" s="42" t="n">
        <v>3</v>
      </c>
      <c r="M184" s="82" t="n">
        <v>108</v>
      </c>
    </row>
    <row r="185" s="83" customFormat="true" ht="15" hidden="false" customHeight="true" outlineLevel="0" collapsed="false">
      <c r="A185" s="77" t="s">
        <v>364</v>
      </c>
      <c r="B185" s="78" t="n">
        <v>0</v>
      </c>
      <c r="C185" s="79" t="n">
        <v>0</v>
      </c>
      <c r="D185" s="80" t="n">
        <v>1</v>
      </c>
      <c r="E185" s="79" t="n">
        <v>10</v>
      </c>
      <c r="F185" s="80" t="n">
        <v>0</v>
      </c>
      <c r="G185" s="79" t="n">
        <v>0</v>
      </c>
      <c r="H185" s="80" t="n">
        <v>0</v>
      </c>
      <c r="I185" s="79" t="n">
        <v>0</v>
      </c>
      <c r="J185" s="80" t="n">
        <v>2</v>
      </c>
      <c r="K185" s="81" t="n">
        <v>36</v>
      </c>
      <c r="L185" s="42" t="n">
        <v>3</v>
      </c>
      <c r="M185" s="82" t="n">
        <v>46</v>
      </c>
    </row>
    <row r="186" s="83" customFormat="true" ht="15" hidden="false" customHeight="true" outlineLevel="0" collapsed="false">
      <c r="A186" s="77" t="s">
        <v>365</v>
      </c>
      <c r="B186" s="78" t="n">
        <v>0</v>
      </c>
      <c r="C186" s="79" t="n">
        <v>0</v>
      </c>
      <c r="D186" s="80" t="n">
        <v>0</v>
      </c>
      <c r="E186" s="79" t="n">
        <v>0</v>
      </c>
      <c r="F186" s="80" t="n">
        <v>0</v>
      </c>
      <c r="G186" s="79" t="n">
        <v>0</v>
      </c>
      <c r="H186" s="80" t="n">
        <v>0</v>
      </c>
      <c r="I186" s="79" t="n">
        <v>0</v>
      </c>
      <c r="J186" s="80" t="n">
        <v>1</v>
      </c>
      <c r="K186" s="81" t="n">
        <v>36</v>
      </c>
      <c r="L186" s="42" t="n">
        <v>1</v>
      </c>
      <c r="M186" s="82" t="n">
        <v>36</v>
      </c>
    </row>
    <row r="187" s="83" customFormat="true" ht="15" hidden="false" customHeight="true" outlineLevel="0" collapsed="false">
      <c r="A187" s="77" t="s">
        <v>366</v>
      </c>
      <c r="B187" s="78" t="n">
        <v>0</v>
      </c>
      <c r="C187" s="79" t="n">
        <v>0</v>
      </c>
      <c r="D187" s="80" t="n">
        <v>0</v>
      </c>
      <c r="E187" s="79" t="n">
        <v>0</v>
      </c>
      <c r="F187" s="80" t="n">
        <v>0</v>
      </c>
      <c r="G187" s="79" t="n">
        <v>0</v>
      </c>
      <c r="H187" s="80" t="n">
        <v>6</v>
      </c>
      <c r="I187" s="79" t="n">
        <v>216</v>
      </c>
      <c r="J187" s="80" t="n">
        <v>0</v>
      </c>
      <c r="K187" s="81" t="n">
        <v>0</v>
      </c>
      <c r="L187" s="42" t="n">
        <v>6</v>
      </c>
      <c r="M187" s="82" t="n">
        <v>216</v>
      </c>
    </row>
    <row r="188" s="83" customFormat="true" ht="15" hidden="false" customHeight="true" outlineLevel="0" collapsed="false">
      <c r="A188" s="77" t="s">
        <v>367</v>
      </c>
      <c r="B188" s="78" t="n">
        <v>0</v>
      </c>
      <c r="C188" s="79" t="n">
        <v>0</v>
      </c>
      <c r="D188" s="80" t="n">
        <v>0</v>
      </c>
      <c r="E188" s="79" t="n">
        <v>0</v>
      </c>
      <c r="F188" s="80" t="n">
        <v>0</v>
      </c>
      <c r="G188" s="79" t="n">
        <v>0</v>
      </c>
      <c r="H188" s="80" t="n">
        <v>0</v>
      </c>
      <c r="I188" s="79" t="n">
        <v>0</v>
      </c>
      <c r="J188" s="80" t="n">
        <v>4</v>
      </c>
      <c r="K188" s="81" t="n">
        <v>208</v>
      </c>
      <c r="L188" s="42" t="n">
        <v>4</v>
      </c>
      <c r="M188" s="82" t="n">
        <v>208</v>
      </c>
    </row>
    <row r="189" s="25" customFormat="true" ht="20.45" hidden="false" customHeight="true" outlineLevel="0" collapsed="false">
      <c r="A189" s="240" t="s">
        <v>256</v>
      </c>
      <c r="B189" s="36" t="s">
        <v>548</v>
      </c>
      <c r="C189" s="36"/>
      <c r="D189" s="36" t="s">
        <v>549</v>
      </c>
      <c r="E189" s="36"/>
      <c r="F189" s="36" t="s">
        <v>550</v>
      </c>
      <c r="G189" s="36"/>
      <c r="H189" s="36" t="s">
        <v>551</v>
      </c>
      <c r="I189" s="36"/>
      <c r="J189" s="36" t="s">
        <v>552</v>
      </c>
      <c r="K189" s="36"/>
      <c r="L189" s="37" t="s">
        <v>223</v>
      </c>
      <c r="M189" s="37"/>
    </row>
    <row r="190" s="243" customFormat="true" ht="21.6" hidden="false" customHeight="true" outlineLevel="0" collapsed="false">
      <c r="A190" s="240"/>
      <c r="B190" s="154" t="s">
        <v>226</v>
      </c>
      <c r="C190" s="155" t="s">
        <v>247</v>
      </c>
      <c r="D190" s="154" t="s">
        <v>226</v>
      </c>
      <c r="E190" s="155" t="s">
        <v>247</v>
      </c>
      <c r="F190" s="154" t="s">
        <v>226</v>
      </c>
      <c r="G190" s="155" t="s">
        <v>247</v>
      </c>
      <c r="H190" s="154" t="s">
        <v>226</v>
      </c>
      <c r="I190" s="155" t="s">
        <v>247</v>
      </c>
      <c r="J190" s="154" t="s">
        <v>226</v>
      </c>
      <c r="K190" s="155" t="s">
        <v>247</v>
      </c>
      <c r="L190" s="154" t="s">
        <v>553</v>
      </c>
      <c r="M190" s="155" t="s">
        <v>482</v>
      </c>
    </row>
    <row r="191" s="83" customFormat="true" ht="15" hidden="false" customHeight="true" outlineLevel="0" collapsed="false">
      <c r="A191" s="77" t="s">
        <v>368</v>
      </c>
      <c r="B191" s="78" t="n">
        <v>0</v>
      </c>
      <c r="C191" s="79" t="n">
        <v>0</v>
      </c>
      <c r="D191" s="80" t="n">
        <v>0</v>
      </c>
      <c r="E191" s="79" t="n">
        <v>0</v>
      </c>
      <c r="F191" s="80" t="n">
        <v>0</v>
      </c>
      <c r="G191" s="79" t="n">
        <v>0</v>
      </c>
      <c r="H191" s="80" t="n">
        <v>2</v>
      </c>
      <c r="I191" s="79" t="n">
        <v>72</v>
      </c>
      <c r="J191" s="80" t="n">
        <v>0</v>
      </c>
      <c r="K191" s="81" t="n">
        <v>0</v>
      </c>
      <c r="L191" s="42" t="n">
        <v>2</v>
      </c>
      <c r="M191" s="82" t="n">
        <v>72</v>
      </c>
    </row>
    <row r="192" s="83" customFormat="true" ht="15" hidden="false" customHeight="true" outlineLevel="0" collapsed="false">
      <c r="A192" s="77" t="s">
        <v>369</v>
      </c>
      <c r="B192" s="78" t="n">
        <v>0</v>
      </c>
      <c r="C192" s="79" t="n">
        <v>0</v>
      </c>
      <c r="D192" s="80" t="n">
        <v>0</v>
      </c>
      <c r="E192" s="79" t="n">
        <v>0</v>
      </c>
      <c r="F192" s="80" t="n">
        <v>0</v>
      </c>
      <c r="G192" s="79" t="n">
        <v>0</v>
      </c>
      <c r="H192" s="80" t="n">
        <v>3</v>
      </c>
      <c r="I192" s="79" t="n">
        <v>105</v>
      </c>
      <c r="J192" s="80" t="n">
        <v>0</v>
      </c>
      <c r="K192" s="81" t="n">
        <v>0</v>
      </c>
      <c r="L192" s="42" t="n">
        <v>3</v>
      </c>
      <c r="M192" s="82" t="n">
        <v>105</v>
      </c>
    </row>
    <row r="193" s="83" customFormat="true" ht="15" hidden="false" customHeight="true" outlineLevel="0" collapsed="false">
      <c r="A193" s="77" t="s">
        <v>370</v>
      </c>
      <c r="B193" s="78" t="n">
        <v>0</v>
      </c>
      <c r="C193" s="79" t="n">
        <v>0</v>
      </c>
      <c r="D193" s="80" t="n">
        <v>0</v>
      </c>
      <c r="E193" s="79" t="n">
        <v>0</v>
      </c>
      <c r="F193" s="80" t="n">
        <v>0</v>
      </c>
      <c r="G193" s="79" t="n">
        <v>0</v>
      </c>
      <c r="H193" s="80" t="n">
        <v>2</v>
      </c>
      <c r="I193" s="79" t="n">
        <v>70</v>
      </c>
      <c r="J193" s="80" t="n">
        <v>0</v>
      </c>
      <c r="K193" s="81" t="n">
        <v>0</v>
      </c>
      <c r="L193" s="42" t="n">
        <v>2</v>
      </c>
      <c r="M193" s="82" t="n">
        <v>70</v>
      </c>
    </row>
    <row r="194" s="83" customFormat="true" ht="15" hidden="false" customHeight="true" outlineLevel="0" collapsed="false">
      <c r="A194" s="77" t="s">
        <v>371</v>
      </c>
      <c r="B194" s="78" t="n">
        <v>0</v>
      </c>
      <c r="C194" s="79" t="n">
        <v>0</v>
      </c>
      <c r="D194" s="80" t="n">
        <v>0</v>
      </c>
      <c r="E194" s="79" t="n">
        <v>0</v>
      </c>
      <c r="F194" s="80" t="n">
        <v>0</v>
      </c>
      <c r="G194" s="79" t="n">
        <v>0</v>
      </c>
      <c r="H194" s="80" t="n">
        <v>14</v>
      </c>
      <c r="I194" s="79" t="n">
        <v>496</v>
      </c>
      <c r="J194" s="80" t="n">
        <v>0</v>
      </c>
      <c r="K194" s="81" t="n">
        <v>0</v>
      </c>
      <c r="L194" s="42" t="n">
        <v>14</v>
      </c>
      <c r="M194" s="82" t="n">
        <v>496</v>
      </c>
    </row>
    <row r="195" s="83" customFormat="true" ht="15" hidden="false" customHeight="true" outlineLevel="0" collapsed="false">
      <c r="A195" s="77" t="s">
        <v>372</v>
      </c>
      <c r="B195" s="78" t="n">
        <v>0</v>
      </c>
      <c r="C195" s="79" t="n">
        <v>0</v>
      </c>
      <c r="D195" s="80" t="n">
        <v>0</v>
      </c>
      <c r="E195" s="79" t="n">
        <v>0</v>
      </c>
      <c r="F195" s="80" t="n">
        <v>0</v>
      </c>
      <c r="G195" s="79" t="n">
        <v>0</v>
      </c>
      <c r="H195" s="80" t="n">
        <v>8</v>
      </c>
      <c r="I195" s="79" t="n">
        <v>257</v>
      </c>
      <c r="J195" s="80" t="n">
        <v>0</v>
      </c>
      <c r="K195" s="81" t="n">
        <v>0</v>
      </c>
      <c r="L195" s="42" t="n">
        <v>8</v>
      </c>
      <c r="M195" s="82" t="n">
        <v>257</v>
      </c>
    </row>
    <row r="196" s="83" customFormat="true" ht="15" hidden="false" customHeight="true" outlineLevel="0" collapsed="false">
      <c r="A196" s="77" t="s">
        <v>373</v>
      </c>
      <c r="B196" s="78" t="n">
        <v>0</v>
      </c>
      <c r="C196" s="79" t="n">
        <v>0</v>
      </c>
      <c r="D196" s="80" t="n">
        <v>0</v>
      </c>
      <c r="E196" s="79" t="n">
        <v>0</v>
      </c>
      <c r="F196" s="80" t="n">
        <v>0</v>
      </c>
      <c r="G196" s="79" t="n">
        <v>0</v>
      </c>
      <c r="H196" s="80" t="n">
        <v>2</v>
      </c>
      <c r="I196" s="79" t="n">
        <v>70</v>
      </c>
      <c r="J196" s="80" t="n">
        <v>0</v>
      </c>
      <c r="K196" s="81" t="n">
        <v>0</v>
      </c>
      <c r="L196" s="42" t="n">
        <v>2</v>
      </c>
      <c r="M196" s="82" t="n">
        <v>70</v>
      </c>
    </row>
    <row r="197" s="83" customFormat="true" ht="15" hidden="false" customHeight="true" outlineLevel="0" collapsed="false">
      <c r="A197" s="77" t="s">
        <v>374</v>
      </c>
      <c r="B197" s="78" t="n">
        <v>0</v>
      </c>
      <c r="C197" s="79" t="n">
        <v>0</v>
      </c>
      <c r="D197" s="80" t="n">
        <v>0</v>
      </c>
      <c r="E197" s="79" t="n">
        <v>0</v>
      </c>
      <c r="F197" s="80" t="n">
        <v>0</v>
      </c>
      <c r="G197" s="79" t="n">
        <v>0</v>
      </c>
      <c r="H197" s="80" t="n">
        <v>5</v>
      </c>
      <c r="I197" s="79" t="n">
        <v>174</v>
      </c>
      <c r="J197" s="80" t="n">
        <v>0</v>
      </c>
      <c r="K197" s="81" t="n">
        <v>0</v>
      </c>
      <c r="L197" s="42" t="n">
        <v>5</v>
      </c>
      <c r="M197" s="82" t="n">
        <v>174</v>
      </c>
    </row>
    <row r="198" s="83" customFormat="true" ht="15" hidden="false" customHeight="true" outlineLevel="0" collapsed="false">
      <c r="A198" s="77" t="s">
        <v>375</v>
      </c>
      <c r="B198" s="78" t="n">
        <v>0</v>
      </c>
      <c r="C198" s="79" t="n">
        <v>0</v>
      </c>
      <c r="D198" s="80" t="n">
        <v>0</v>
      </c>
      <c r="E198" s="79" t="n">
        <v>0</v>
      </c>
      <c r="F198" s="80" t="n">
        <v>1</v>
      </c>
      <c r="G198" s="79" t="n">
        <v>21</v>
      </c>
      <c r="H198" s="80" t="n">
        <v>4</v>
      </c>
      <c r="I198" s="79" t="n">
        <v>141</v>
      </c>
      <c r="J198" s="80" t="n">
        <v>0</v>
      </c>
      <c r="K198" s="81" t="n">
        <v>0</v>
      </c>
      <c r="L198" s="42" t="n">
        <v>5</v>
      </c>
      <c r="M198" s="82" t="n">
        <v>162</v>
      </c>
    </row>
    <row r="199" s="83" customFormat="true" ht="15" hidden="false" customHeight="true" outlineLevel="0" collapsed="false">
      <c r="A199" s="77" t="s">
        <v>376</v>
      </c>
      <c r="B199" s="78" t="n">
        <v>0</v>
      </c>
      <c r="C199" s="79" t="n">
        <v>0</v>
      </c>
      <c r="D199" s="80" t="n">
        <v>0</v>
      </c>
      <c r="E199" s="79" t="n">
        <v>0</v>
      </c>
      <c r="F199" s="80" t="n">
        <v>0</v>
      </c>
      <c r="G199" s="79" t="n">
        <v>0</v>
      </c>
      <c r="H199" s="80" t="n">
        <v>2</v>
      </c>
      <c r="I199" s="79" t="n">
        <v>70</v>
      </c>
      <c r="J199" s="80" t="n">
        <v>0</v>
      </c>
      <c r="K199" s="81" t="n">
        <v>0</v>
      </c>
      <c r="L199" s="42" t="n">
        <v>2</v>
      </c>
      <c r="M199" s="82" t="n">
        <v>70</v>
      </c>
    </row>
    <row r="200" s="83" customFormat="true" ht="15" hidden="false" customHeight="true" outlineLevel="0" collapsed="false">
      <c r="A200" s="77" t="s">
        <v>377</v>
      </c>
      <c r="B200" s="78" t="n">
        <v>0</v>
      </c>
      <c r="C200" s="79" t="n">
        <v>0</v>
      </c>
      <c r="D200" s="80" t="n">
        <v>0</v>
      </c>
      <c r="E200" s="79" t="n">
        <v>0</v>
      </c>
      <c r="F200" s="80" t="n">
        <v>0</v>
      </c>
      <c r="G200" s="79" t="n">
        <v>0</v>
      </c>
      <c r="H200" s="80" t="n">
        <v>10</v>
      </c>
      <c r="I200" s="79" t="n">
        <v>350</v>
      </c>
      <c r="J200" s="80" t="n">
        <v>0</v>
      </c>
      <c r="K200" s="81" t="n">
        <v>0</v>
      </c>
      <c r="L200" s="42" t="n">
        <v>10</v>
      </c>
      <c r="M200" s="82" t="n">
        <v>350</v>
      </c>
    </row>
    <row r="201" s="25" customFormat="true" ht="24" hidden="false" customHeight="true" outlineLevel="0" collapsed="false">
      <c r="A201" s="84" t="s">
        <v>378</v>
      </c>
      <c r="B201" s="85" t="n">
        <v>0</v>
      </c>
      <c r="C201" s="86" t="n">
        <v>0</v>
      </c>
      <c r="D201" s="22" t="n">
        <v>2</v>
      </c>
      <c r="E201" s="86" t="n">
        <v>25</v>
      </c>
      <c r="F201" s="22" t="n">
        <v>46</v>
      </c>
      <c r="G201" s="86" t="n">
        <v>915.833333333333</v>
      </c>
      <c r="H201" s="22" t="n">
        <v>414</v>
      </c>
      <c r="I201" s="86" t="n">
        <v>14340.5</v>
      </c>
      <c r="J201" s="22" t="n">
        <v>8</v>
      </c>
      <c r="K201" s="87" t="n">
        <v>316</v>
      </c>
      <c r="L201" s="22" t="n">
        <v>470</v>
      </c>
      <c r="M201" s="86" t="n">
        <v>15597.3333333333</v>
      </c>
    </row>
    <row r="203" s="25" customFormat="true" ht="34.9" hidden="false" customHeight="true" outlineLevel="0" collapsed="false">
      <c r="A203" s="11" t="s">
        <v>128</v>
      </c>
      <c r="B203" s="53" t="s">
        <v>129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s="25" customFormat="true" ht="20.45" hidden="false" customHeight="true" outlineLevel="0" collapsed="false">
      <c r="A204" s="240" t="s">
        <v>256</v>
      </c>
      <c r="B204" s="36" t="s">
        <v>548</v>
      </c>
      <c r="C204" s="36"/>
      <c r="D204" s="36" t="s">
        <v>549</v>
      </c>
      <c r="E204" s="36"/>
      <c r="F204" s="36" t="s">
        <v>550</v>
      </c>
      <c r="G204" s="36"/>
      <c r="H204" s="36" t="s">
        <v>551</v>
      </c>
      <c r="I204" s="36"/>
      <c r="J204" s="36" t="s">
        <v>552</v>
      </c>
      <c r="K204" s="36"/>
      <c r="L204" s="37" t="s">
        <v>223</v>
      </c>
      <c r="M204" s="37"/>
    </row>
    <row r="205" s="243" customFormat="true" ht="25.9" hidden="false" customHeight="true" outlineLevel="0" collapsed="false">
      <c r="A205" s="240"/>
      <c r="B205" s="154" t="s">
        <v>226</v>
      </c>
      <c r="C205" s="155" t="s">
        <v>247</v>
      </c>
      <c r="D205" s="154" t="s">
        <v>226</v>
      </c>
      <c r="E205" s="155" t="s">
        <v>247</v>
      </c>
      <c r="F205" s="154" t="s">
        <v>226</v>
      </c>
      <c r="G205" s="155" t="s">
        <v>247</v>
      </c>
      <c r="H205" s="154" t="s">
        <v>226</v>
      </c>
      <c r="I205" s="155" t="s">
        <v>247</v>
      </c>
      <c r="J205" s="154" t="s">
        <v>226</v>
      </c>
      <c r="K205" s="155" t="s">
        <v>247</v>
      </c>
      <c r="L205" s="154" t="s">
        <v>553</v>
      </c>
      <c r="M205" s="155" t="s">
        <v>482</v>
      </c>
    </row>
    <row r="206" s="83" customFormat="true" ht="15" hidden="false" customHeight="true" outlineLevel="0" collapsed="false">
      <c r="A206" s="77" t="s">
        <v>379</v>
      </c>
      <c r="B206" s="78" t="n">
        <v>0</v>
      </c>
      <c r="C206" s="79" t="n">
        <v>0</v>
      </c>
      <c r="D206" s="80" t="n">
        <v>0</v>
      </c>
      <c r="E206" s="79" t="n">
        <v>0</v>
      </c>
      <c r="F206" s="80" t="n">
        <v>2</v>
      </c>
      <c r="G206" s="79" t="n">
        <v>36</v>
      </c>
      <c r="H206" s="80" t="n">
        <v>1</v>
      </c>
      <c r="I206" s="79" t="n">
        <v>36</v>
      </c>
      <c r="J206" s="80" t="n">
        <v>0</v>
      </c>
      <c r="K206" s="81" t="n">
        <v>0</v>
      </c>
      <c r="L206" s="42" t="n">
        <v>3</v>
      </c>
      <c r="M206" s="82" t="n">
        <v>72</v>
      </c>
    </row>
    <row r="207" s="83" customFormat="true" ht="15" hidden="false" customHeight="true" outlineLevel="0" collapsed="false">
      <c r="A207" s="77" t="s">
        <v>380</v>
      </c>
      <c r="B207" s="78" t="n">
        <v>0</v>
      </c>
      <c r="C207" s="79" t="n">
        <v>0</v>
      </c>
      <c r="D207" s="80" t="n">
        <v>0</v>
      </c>
      <c r="E207" s="79" t="n">
        <v>0</v>
      </c>
      <c r="F207" s="80" t="n">
        <v>0</v>
      </c>
      <c r="G207" s="79" t="n">
        <v>0</v>
      </c>
      <c r="H207" s="80" t="n">
        <v>3</v>
      </c>
      <c r="I207" s="79" t="n">
        <v>108</v>
      </c>
      <c r="J207" s="80" t="n">
        <v>0</v>
      </c>
      <c r="K207" s="81" t="n">
        <v>0</v>
      </c>
      <c r="L207" s="42" t="n">
        <v>3</v>
      </c>
      <c r="M207" s="82" t="n">
        <v>108</v>
      </c>
    </row>
    <row r="208" s="83" customFormat="true" ht="15" hidden="false" customHeight="true" outlineLevel="0" collapsed="false">
      <c r="A208" s="77" t="s">
        <v>381</v>
      </c>
      <c r="B208" s="78" t="n">
        <v>0</v>
      </c>
      <c r="C208" s="79" t="n">
        <v>0</v>
      </c>
      <c r="D208" s="80" t="n">
        <v>0</v>
      </c>
      <c r="E208" s="79" t="n">
        <v>0</v>
      </c>
      <c r="F208" s="80" t="n">
        <v>1</v>
      </c>
      <c r="G208" s="79" t="n">
        <v>18</v>
      </c>
      <c r="H208" s="80" t="n">
        <v>5</v>
      </c>
      <c r="I208" s="79" t="n">
        <v>180</v>
      </c>
      <c r="J208" s="80" t="n">
        <v>0</v>
      </c>
      <c r="K208" s="81" t="n">
        <v>0</v>
      </c>
      <c r="L208" s="42" t="n">
        <v>6</v>
      </c>
      <c r="M208" s="82" t="n">
        <v>198</v>
      </c>
    </row>
    <row r="209" s="83" customFormat="true" ht="15" hidden="false" customHeight="true" outlineLevel="0" collapsed="false">
      <c r="A209" s="77" t="s">
        <v>382</v>
      </c>
      <c r="B209" s="78" t="n">
        <v>0</v>
      </c>
      <c r="C209" s="79" t="n">
        <v>0</v>
      </c>
      <c r="D209" s="80" t="n">
        <v>0</v>
      </c>
      <c r="E209" s="79" t="n">
        <v>0</v>
      </c>
      <c r="F209" s="80" t="n">
        <v>0</v>
      </c>
      <c r="G209" s="79" t="n">
        <v>0</v>
      </c>
      <c r="H209" s="80" t="n">
        <v>17</v>
      </c>
      <c r="I209" s="79" t="n">
        <v>612</v>
      </c>
      <c r="J209" s="80" t="n">
        <v>0</v>
      </c>
      <c r="K209" s="81" t="n">
        <v>0</v>
      </c>
      <c r="L209" s="42" t="n">
        <v>17</v>
      </c>
      <c r="M209" s="82" t="n">
        <v>612</v>
      </c>
    </row>
    <row r="210" s="83" customFormat="true" ht="15" hidden="false" customHeight="true" outlineLevel="0" collapsed="false">
      <c r="A210" s="77" t="s">
        <v>383</v>
      </c>
      <c r="B210" s="78" t="n">
        <v>0</v>
      </c>
      <c r="C210" s="79" t="n">
        <v>0</v>
      </c>
      <c r="D210" s="80" t="n">
        <v>0</v>
      </c>
      <c r="E210" s="79" t="n">
        <v>0</v>
      </c>
      <c r="F210" s="80" t="n">
        <v>0</v>
      </c>
      <c r="G210" s="79" t="n">
        <v>0</v>
      </c>
      <c r="H210" s="80" t="n">
        <v>0</v>
      </c>
      <c r="I210" s="79" t="n">
        <v>0</v>
      </c>
      <c r="J210" s="80" t="n">
        <v>1</v>
      </c>
      <c r="K210" s="81" t="n">
        <v>40</v>
      </c>
      <c r="L210" s="42" t="n">
        <v>1</v>
      </c>
      <c r="M210" s="82" t="n">
        <v>40</v>
      </c>
    </row>
    <row r="211" s="83" customFormat="true" ht="15" hidden="false" customHeight="true" outlineLevel="0" collapsed="false">
      <c r="A211" s="77" t="s">
        <v>384</v>
      </c>
      <c r="B211" s="78" t="n">
        <v>1</v>
      </c>
      <c r="C211" s="79" t="n">
        <v>6</v>
      </c>
      <c r="D211" s="80" t="n">
        <v>1</v>
      </c>
      <c r="E211" s="79" t="n">
        <v>14</v>
      </c>
      <c r="F211" s="80" t="n">
        <v>0</v>
      </c>
      <c r="G211" s="79" t="n">
        <v>0</v>
      </c>
      <c r="H211" s="80" t="n">
        <v>1</v>
      </c>
      <c r="I211" s="79" t="n">
        <v>36</v>
      </c>
      <c r="J211" s="80" t="n">
        <v>0</v>
      </c>
      <c r="K211" s="81" t="n">
        <v>0</v>
      </c>
      <c r="L211" s="42" t="n">
        <v>3</v>
      </c>
      <c r="M211" s="82" t="n">
        <v>56</v>
      </c>
    </row>
    <row r="212" s="83" customFormat="true" ht="15" hidden="false" customHeight="true" outlineLevel="0" collapsed="false">
      <c r="A212" s="77" t="s">
        <v>235</v>
      </c>
      <c r="B212" s="78" t="n">
        <v>0</v>
      </c>
      <c r="C212" s="79" t="n">
        <v>0</v>
      </c>
      <c r="D212" s="80" t="n">
        <v>0</v>
      </c>
      <c r="E212" s="79" t="n">
        <v>0</v>
      </c>
      <c r="F212" s="80" t="n">
        <v>8</v>
      </c>
      <c r="G212" s="79" t="n">
        <v>144</v>
      </c>
      <c r="H212" s="80" t="n">
        <v>34</v>
      </c>
      <c r="I212" s="79" t="n">
        <v>1224</v>
      </c>
      <c r="J212" s="80" t="n">
        <v>0</v>
      </c>
      <c r="K212" s="81" t="n">
        <v>0</v>
      </c>
      <c r="L212" s="42" t="n">
        <v>42</v>
      </c>
      <c r="M212" s="82" t="n">
        <v>1368</v>
      </c>
    </row>
    <row r="213" s="83" customFormat="true" ht="15" hidden="false" customHeight="true" outlineLevel="0" collapsed="false">
      <c r="A213" s="77" t="s">
        <v>385</v>
      </c>
      <c r="B213" s="78" t="n">
        <v>0</v>
      </c>
      <c r="C213" s="79" t="n">
        <v>0</v>
      </c>
      <c r="D213" s="80" t="n">
        <v>0</v>
      </c>
      <c r="E213" s="79" t="n">
        <v>0</v>
      </c>
      <c r="F213" s="80" t="n">
        <v>1</v>
      </c>
      <c r="G213" s="79" t="n">
        <v>18</v>
      </c>
      <c r="H213" s="80" t="n">
        <v>0</v>
      </c>
      <c r="I213" s="79" t="n">
        <v>0</v>
      </c>
      <c r="J213" s="80" t="n">
        <v>0</v>
      </c>
      <c r="K213" s="81" t="n">
        <v>0</v>
      </c>
      <c r="L213" s="42" t="n">
        <v>1</v>
      </c>
      <c r="M213" s="82" t="n">
        <v>18</v>
      </c>
    </row>
    <row r="214" s="83" customFormat="true" ht="15" hidden="false" customHeight="true" outlineLevel="0" collapsed="false">
      <c r="A214" s="77" t="s">
        <v>386</v>
      </c>
      <c r="B214" s="78" t="n">
        <v>0</v>
      </c>
      <c r="C214" s="79" t="n">
        <v>0</v>
      </c>
      <c r="D214" s="80" t="n">
        <v>0</v>
      </c>
      <c r="E214" s="79" t="n">
        <v>0</v>
      </c>
      <c r="F214" s="80" t="n">
        <v>0</v>
      </c>
      <c r="G214" s="79" t="n">
        <v>0</v>
      </c>
      <c r="H214" s="80" t="n">
        <v>1</v>
      </c>
      <c r="I214" s="79" t="n">
        <v>36</v>
      </c>
      <c r="J214" s="80" t="n">
        <v>0</v>
      </c>
      <c r="K214" s="81" t="n">
        <v>0</v>
      </c>
      <c r="L214" s="42" t="n">
        <v>1</v>
      </c>
      <c r="M214" s="82" t="n">
        <v>36</v>
      </c>
    </row>
    <row r="215" s="83" customFormat="true" ht="15" hidden="false" customHeight="true" outlineLevel="0" collapsed="false">
      <c r="A215" s="77" t="s">
        <v>387</v>
      </c>
      <c r="B215" s="78" t="n">
        <v>0</v>
      </c>
      <c r="C215" s="79" t="n">
        <v>0</v>
      </c>
      <c r="D215" s="80" t="n">
        <v>0</v>
      </c>
      <c r="E215" s="79" t="n">
        <v>0</v>
      </c>
      <c r="F215" s="80" t="n">
        <v>0</v>
      </c>
      <c r="G215" s="79" t="n">
        <v>0</v>
      </c>
      <c r="H215" s="80" t="n">
        <v>2</v>
      </c>
      <c r="I215" s="79" t="n">
        <v>72</v>
      </c>
      <c r="J215" s="80" t="n">
        <v>0</v>
      </c>
      <c r="K215" s="81" t="n">
        <v>0</v>
      </c>
      <c r="L215" s="42" t="n">
        <v>2</v>
      </c>
      <c r="M215" s="82" t="n">
        <v>72</v>
      </c>
    </row>
    <row r="216" s="83" customFormat="true" ht="15" hidden="false" customHeight="true" outlineLevel="0" collapsed="false">
      <c r="A216" s="77" t="s">
        <v>388</v>
      </c>
      <c r="B216" s="78" t="n">
        <v>0</v>
      </c>
      <c r="C216" s="79" t="n">
        <v>0</v>
      </c>
      <c r="D216" s="80" t="n">
        <v>0</v>
      </c>
      <c r="E216" s="79" t="n">
        <v>0</v>
      </c>
      <c r="F216" s="80" t="n">
        <v>0</v>
      </c>
      <c r="G216" s="79" t="n">
        <v>0</v>
      </c>
      <c r="H216" s="80" t="n">
        <v>1</v>
      </c>
      <c r="I216" s="79" t="n">
        <v>36</v>
      </c>
      <c r="J216" s="80" t="n">
        <v>0</v>
      </c>
      <c r="K216" s="81" t="n">
        <v>0</v>
      </c>
      <c r="L216" s="42" t="n">
        <v>1</v>
      </c>
      <c r="M216" s="82" t="n">
        <v>36</v>
      </c>
    </row>
    <row r="217" s="83" customFormat="true" ht="15" hidden="false" customHeight="true" outlineLevel="0" collapsed="false">
      <c r="A217" s="77" t="s">
        <v>389</v>
      </c>
      <c r="B217" s="78" t="n">
        <v>0</v>
      </c>
      <c r="C217" s="79" t="n">
        <v>0</v>
      </c>
      <c r="D217" s="80" t="n">
        <v>0</v>
      </c>
      <c r="E217" s="79" t="n">
        <v>0</v>
      </c>
      <c r="F217" s="80" t="n">
        <v>0</v>
      </c>
      <c r="G217" s="79" t="n">
        <v>0</v>
      </c>
      <c r="H217" s="80" t="n">
        <v>3</v>
      </c>
      <c r="I217" s="79" t="n">
        <v>108</v>
      </c>
      <c r="J217" s="80" t="n">
        <v>0</v>
      </c>
      <c r="K217" s="81" t="n">
        <v>0</v>
      </c>
      <c r="L217" s="42" t="n">
        <v>3</v>
      </c>
      <c r="M217" s="82" t="n">
        <v>108</v>
      </c>
    </row>
    <row r="218" s="83" customFormat="true" ht="15" hidden="false" customHeight="true" outlineLevel="0" collapsed="false">
      <c r="A218" s="77" t="s">
        <v>390</v>
      </c>
      <c r="B218" s="78" t="n">
        <v>0</v>
      </c>
      <c r="C218" s="79" t="n">
        <v>0</v>
      </c>
      <c r="D218" s="80" t="n">
        <v>0</v>
      </c>
      <c r="E218" s="79" t="n">
        <v>0</v>
      </c>
      <c r="F218" s="80" t="n">
        <v>0</v>
      </c>
      <c r="G218" s="79" t="n">
        <v>0</v>
      </c>
      <c r="H218" s="80" t="n">
        <v>0</v>
      </c>
      <c r="I218" s="79" t="n">
        <v>0</v>
      </c>
      <c r="J218" s="80" t="n">
        <v>0</v>
      </c>
      <c r="K218" s="81" t="n">
        <v>0</v>
      </c>
      <c r="L218" s="42" t="n">
        <v>0</v>
      </c>
      <c r="M218" s="82" t="n">
        <v>0</v>
      </c>
    </row>
    <row r="219" s="83" customFormat="true" ht="15" hidden="false" customHeight="true" outlineLevel="0" collapsed="false">
      <c r="A219" s="77" t="s">
        <v>391</v>
      </c>
      <c r="B219" s="78" t="n">
        <v>0</v>
      </c>
      <c r="C219" s="79" t="n">
        <v>0</v>
      </c>
      <c r="D219" s="80" t="n">
        <v>0</v>
      </c>
      <c r="E219" s="79" t="n">
        <v>0</v>
      </c>
      <c r="F219" s="80" t="n">
        <v>0</v>
      </c>
      <c r="G219" s="79" t="n">
        <v>0</v>
      </c>
      <c r="H219" s="80" t="n">
        <v>3</v>
      </c>
      <c r="I219" s="79" t="n">
        <v>36</v>
      </c>
      <c r="J219" s="80" t="n">
        <v>0</v>
      </c>
      <c r="K219" s="81" t="n">
        <v>0</v>
      </c>
      <c r="L219" s="42" t="n">
        <v>3</v>
      </c>
      <c r="M219" s="82" t="n">
        <v>36</v>
      </c>
    </row>
    <row r="220" s="83" customFormat="true" ht="15" hidden="false" customHeight="true" outlineLevel="0" collapsed="false">
      <c r="A220" s="77" t="s">
        <v>392</v>
      </c>
      <c r="B220" s="78" t="n">
        <v>0</v>
      </c>
      <c r="C220" s="79" t="n">
        <v>0</v>
      </c>
      <c r="D220" s="80" t="n">
        <v>0</v>
      </c>
      <c r="E220" s="79" t="n">
        <v>0</v>
      </c>
      <c r="F220" s="80" t="n">
        <v>0</v>
      </c>
      <c r="G220" s="79" t="n">
        <v>0</v>
      </c>
      <c r="H220" s="80" t="n">
        <v>2</v>
      </c>
      <c r="I220" s="79" t="n">
        <v>72</v>
      </c>
      <c r="J220" s="80" t="n">
        <v>0</v>
      </c>
      <c r="K220" s="81" t="n">
        <v>0</v>
      </c>
      <c r="L220" s="42" t="n">
        <v>2</v>
      </c>
      <c r="M220" s="82" t="n">
        <v>72</v>
      </c>
    </row>
    <row r="221" s="25" customFormat="true" ht="24" hidden="false" customHeight="true" outlineLevel="0" collapsed="false">
      <c r="A221" s="84" t="s">
        <v>393</v>
      </c>
      <c r="B221" s="85" t="n">
        <v>1</v>
      </c>
      <c r="C221" s="86" t="n">
        <v>6</v>
      </c>
      <c r="D221" s="22" t="n">
        <v>1</v>
      </c>
      <c r="E221" s="86" t="n">
        <v>14</v>
      </c>
      <c r="F221" s="22" t="n">
        <v>12</v>
      </c>
      <c r="G221" s="86" t="n">
        <v>216</v>
      </c>
      <c r="H221" s="22" t="n">
        <v>73</v>
      </c>
      <c r="I221" s="86" t="n">
        <v>2556</v>
      </c>
      <c r="J221" s="22" t="n">
        <v>1</v>
      </c>
      <c r="K221" s="87" t="n">
        <v>40</v>
      </c>
      <c r="L221" s="22" t="n">
        <v>88</v>
      </c>
      <c r="M221" s="86" t="n">
        <v>2832</v>
      </c>
    </row>
    <row r="224" s="25" customFormat="true" ht="34.9" hidden="false" customHeight="true" outlineLevel="0" collapsed="false">
      <c r="A224" s="11" t="s">
        <v>130</v>
      </c>
      <c r="B224" s="53" t="s">
        <v>131</v>
      </c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s="25" customFormat="true" ht="20.45" hidden="false" customHeight="true" outlineLevel="0" collapsed="false">
      <c r="A225" s="240" t="s">
        <v>256</v>
      </c>
      <c r="B225" s="36" t="s">
        <v>548</v>
      </c>
      <c r="C225" s="36"/>
      <c r="D225" s="36" t="s">
        <v>549</v>
      </c>
      <c r="E225" s="36"/>
      <c r="F225" s="36" t="s">
        <v>550</v>
      </c>
      <c r="G225" s="36"/>
      <c r="H225" s="36" t="s">
        <v>551</v>
      </c>
      <c r="I225" s="36"/>
      <c r="J225" s="36" t="s">
        <v>552</v>
      </c>
      <c r="K225" s="36"/>
      <c r="L225" s="37" t="s">
        <v>223</v>
      </c>
      <c r="M225" s="37"/>
    </row>
    <row r="226" s="243" customFormat="true" ht="21.6" hidden="false" customHeight="true" outlineLevel="0" collapsed="false">
      <c r="A226" s="240"/>
      <c r="B226" s="154" t="s">
        <v>226</v>
      </c>
      <c r="C226" s="155" t="s">
        <v>247</v>
      </c>
      <c r="D226" s="154" t="s">
        <v>226</v>
      </c>
      <c r="E226" s="155" t="s">
        <v>247</v>
      </c>
      <c r="F226" s="154" t="s">
        <v>226</v>
      </c>
      <c r="G226" s="155" t="s">
        <v>247</v>
      </c>
      <c r="H226" s="154" t="s">
        <v>226</v>
      </c>
      <c r="I226" s="155" t="s">
        <v>247</v>
      </c>
      <c r="J226" s="154" t="s">
        <v>226</v>
      </c>
      <c r="K226" s="155" t="s">
        <v>247</v>
      </c>
      <c r="L226" s="154" t="s">
        <v>553</v>
      </c>
      <c r="M226" s="155" t="s">
        <v>482</v>
      </c>
    </row>
    <row r="227" s="83" customFormat="true" ht="15" hidden="false" customHeight="true" outlineLevel="0" collapsed="false">
      <c r="A227" s="77" t="s">
        <v>394</v>
      </c>
      <c r="B227" s="78" t="n">
        <v>0</v>
      </c>
      <c r="C227" s="79" t="n">
        <v>0</v>
      </c>
      <c r="D227" s="80" t="n">
        <v>0</v>
      </c>
      <c r="E227" s="79" t="n">
        <v>0</v>
      </c>
      <c r="F227" s="80" t="n">
        <v>0</v>
      </c>
      <c r="G227" s="79" t="n">
        <v>0</v>
      </c>
      <c r="H227" s="80" t="n">
        <v>5</v>
      </c>
      <c r="I227" s="79" t="n">
        <v>169</v>
      </c>
      <c r="J227" s="80" t="n">
        <v>0</v>
      </c>
      <c r="K227" s="81" t="n">
        <v>0</v>
      </c>
      <c r="L227" s="42" t="n">
        <v>5</v>
      </c>
      <c r="M227" s="82" t="n">
        <v>169</v>
      </c>
    </row>
    <row r="228" s="83" customFormat="true" ht="15" hidden="false" customHeight="true" outlineLevel="0" collapsed="false">
      <c r="A228" s="77" t="s">
        <v>395</v>
      </c>
      <c r="B228" s="78" t="n">
        <v>0</v>
      </c>
      <c r="C228" s="79" t="n">
        <v>0</v>
      </c>
      <c r="D228" s="80" t="n">
        <v>0</v>
      </c>
      <c r="E228" s="79" t="n">
        <v>0</v>
      </c>
      <c r="F228" s="80" t="n">
        <v>2</v>
      </c>
      <c r="G228" s="79" t="n">
        <v>40</v>
      </c>
      <c r="H228" s="80" t="n">
        <v>5</v>
      </c>
      <c r="I228" s="79" t="n">
        <v>180</v>
      </c>
      <c r="J228" s="80" t="n">
        <v>0</v>
      </c>
      <c r="K228" s="81" t="n">
        <v>0</v>
      </c>
      <c r="L228" s="42" t="n">
        <v>7</v>
      </c>
      <c r="M228" s="82" t="n">
        <v>220</v>
      </c>
    </row>
    <row r="229" s="83" customFormat="true" ht="15" hidden="false" customHeight="true" outlineLevel="0" collapsed="false">
      <c r="A229" s="77" t="s">
        <v>396</v>
      </c>
      <c r="B229" s="78" t="n">
        <v>0</v>
      </c>
      <c r="C229" s="79" t="n">
        <v>0</v>
      </c>
      <c r="D229" s="80" t="n">
        <v>0</v>
      </c>
      <c r="E229" s="79" t="n">
        <v>0</v>
      </c>
      <c r="F229" s="80" t="n">
        <v>0</v>
      </c>
      <c r="G229" s="79" t="n">
        <v>0</v>
      </c>
      <c r="H229" s="80" t="n">
        <v>0</v>
      </c>
      <c r="I229" s="79" t="n">
        <v>0</v>
      </c>
      <c r="J229" s="80" t="n">
        <v>0</v>
      </c>
      <c r="K229" s="81" t="n">
        <v>0</v>
      </c>
      <c r="L229" s="42" t="n">
        <v>0</v>
      </c>
      <c r="M229" s="82" t="n">
        <v>0</v>
      </c>
    </row>
    <row r="230" s="83" customFormat="true" ht="15" hidden="false" customHeight="true" outlineLevel="0" collapsed="false">
      <c r="A230" s="77" t="s">
        <v>397</v>
      </c>
      <c r="B230" s="78" t="n">
        <v>0</v>
      </c>
      <c r="C230" s="79" t="n">
        <v>0</v>
      </c>
      <c r="D230" s="80" t="n">
        <v>0</v>
      </c>
      <c r="E230" s="79" t="n">
        <v>0</v>
      </c>
      <c r="F230" s="80" t="n">
        <v>0</v>
      </c>
      <c r="G230" s="79" t="n">
        <v>0</v>
      </c>
      <c r="H230" s="80" t="n">
        <v>3</v>
      </c>
      <c r="I230" s="79" t="n">
        <v>108</v>
      </c>
      <c r="J230" s="80" t="n">
        <v>0</v>
      </c>
      <c r="K230" s="81" t="n">
        <v>0</v>
      </c>
      <c r="L230" s="42" t="n">
        <v>3</v>
      </c>
      <c r="M230" s="82" t="n">
        <v>108</v>
      </c>
    </row>
    <row r="231" s="83" customFormat="true" ht="15" hidden="false" customHeight="true" outlineLevel="0" collapsed="false">
      <c r="A231" s="77" t="s">
        <v>398</v>
      </c>
      <c r="B231" s="78" t="n">
        <v>0</v>
      </c>
      <c r="C231" s="79" t="n">
        <v>0</v>
      </c>
      <c r="D231" s="80" t="n">
        <v>0</v>
      </c>
      <c r="E231" s="79" t="n">
        <v>0</v>
      </c>
      <c r="F231" s="80" t="n">
        <v>0</v>
      </c>
      <c r="G231" s="79" t="n">
        <v>0</v>
      </c>
      <c r="H231" s="80" t="n">
        <v>4</v>
      </c>
      <c r="I231" s="79" t="n">
        <v>133</v>
      </c>
      <c r="J231" s="80" t="n">
        <v>0</v>
      </c>
      <c r="K231" s="81" t="n">
        <v>0</v>
      </c>
      <c r="L231" s="42" t="n">
        <v>4</v>
      </c>
      <c r="M231" s="82" t="n">
        <v>133</v>
      </c>
    </row>
    <row r="232" s="83" customFormat="true" ht="15" hidden="false" customHeight="true" outlineLevel="0" collapsed="false">
      <c r="A232" s="77" t="s">
        <v>399</v>
      </c>
      <c r="B232" s="78" t="n">
        <v>0</v>
      </c>
      <c r="C232" s="79" t="n">
        <v>0</v>
      </c>
      <c r="D232" s="80" t="n">
        <v>0</v>
      </c>
      <c r="E232" s="79" t="n">
        <v>0</v>
      </c>
      <c r="F232" s="80" t="n">
        <v>0</v>
      </c>
      <c r="G232" s="79" t="n">
        <v>0</v>
      </c>
      <c r="H232" s="80" t="n">
        <v>0</v>
      </c>
      <c r="I232" s="79" t="n">
        <v>0</v>
      </c>
      <c r="J232" s="80" t="n">
        <v>0</v>
      </c>
      <c r="K232" s="81" t="n">
        <v>0</v>
      </c>
      <c r="L232" s="42" t="n">
        <v>0</v>
      </c>
      <c r="M232" s="82" t="n">
        <v>0</v>
      </c>
    </row>
    <row r="233" s="83" customFormat="true" ht="15" hidden="false" customHeight="true" outlineLevel="0" collapsed="false">
      <c r="A233" s="77" t="s">
        <v>400</v>
      </c>
      <c r="B233" s="78" t="n">
        <v>0</v>
      </c>
      <c r="C233" s="79" t="n">
        <v>0</v>
      </c>
      <c r="D233" s="80" t="n">
        <v>0</v>
      </c>
      <c r="E233" s="79" t="n">
        <v>0</v>
      </c>
      <c r="F233" s="80" t="n">
        <v>0</v>
      </c>
      <c r="G233" s="79" t="n">
        <v>0</v>
      </c>
      <c r="H233" s="80" t="n">
        <v>3</v>
      </c>
      <c r="I233" s="79" t="n">
        <v>108</v>
      </c>
      <c r="J233" s="80" t="n">
        <v>0</v>
      </c>
      <c r="K233" s="81" t="n">
        <v>0</v>
      </c>
      <c r="L233" s="42" t="n">
        <v>3</v>
      </c>
      <c r="M233" s="82" t="n">
        <v>108</v>
      </c>
    </row>
    <row r="234" s="83" customFormat="true" ht="15" hidden="false" customHeight="true" outlineLevel="0" collapsed="false">
      <c r="A234" s="77" t="s">
        <v>401</v>
      </c>
      <c r="B234" s="78" t="n">
        <v>0</v>
      </c>
      <c r="C234" s="79" t="n">
        <v>0</v>
      </c>
      <c r="D234" s="80" t="n">
        <v>0</v>
      </c>
      <c r="E234" s="79" t="n">
        <v>0</v>
      </c>
      <c r="F234" s="80" t="n">
        <v>0</v>
      </c>
      <c r="G234" s="79" t="n">
        <v>0</v>
      </c>
      <c r="H234" s="80" t="n">
        <v>4</v>
      </c>
      <c r="I234" s="79" t="n">
        <v>132</v>
      </c>
      <c r="J234" s="80" t="n">
        <v>0</v>
      </c>
      <c r="K234" s="81" t="n">
        <v>0</v>
      </c>
      <c r="L234" s="42" t="n">
        <v>4</v>
      </c>
      <c r="M234" s="82" t="n">
        <v>132</v>
      </c>
    </row>
    <row r="235" s="83" customFormat="true" ht="15" hidden="false" customHeight="true" outlineLevel="0" collapsed="false">
      <c r="A235" s="77" t="s">
        <v>402</v>
      </c>
      <c r="B235" s="78" t="n">
        <v>0</v>
      </c>
      <c r="C235" s="79" t="n">
        <v>0</v>
      </c>
      <c r="D235" s="80" t="n">
        <v>0</v>
      </c>
      <c r="E235" s="79" t="n">
        <v>0</v>
      </c>
      <c r="F235" s="80" t="n">
        <v>0</v>
      </c>
      <c r="G235" s="79" t="n">
        <v>0</v>
      </c>
      <c r="H235" s="80" t="n">
        <v>4</v>
      </c>
      <c r="I235" s="79" t="n">
        <v>144</v>
      </c>
      <c r="J235" s="80" t="n">
        <v>0</v>
      </c>
      <c r="K235" s="81" t="n">
        <v>0</v>
      </c>
      <c r="L235" s="42" t="n">
        <v>4</v>
      </c>
      <c r="M235" s="82" t="n">
        <v>144</v>
      </c>
    </row>
    <row r="236" s="83" customFormat="true" ht="15" hidden="false" customHeight="true" outlineLevel="0" collapsed="false">
      <c r="A236" s="77" t="s">
        <v>236</v>
      </c>
      <c r="B236" s="78" t="n">
        <v>0</v>
      </c>
      <c r="C236" s="79" t="n">
        <v>0</v>
      </c>
      <c r="D236" s="80" t="n">
        <v>0</v>
      </c>
      <c r="E236" s="79" t="n">
        <v>0</v>
      </c>
      <c r="F236" s="80" t="n">
        <v>0</v>
      </c>
      <c r="G236" s="79" t="n">
        <v>0</v>
      </c>
      <c r="H236" s="80" t="n">
        <v>0</v>
      </c>
      <c r="I236" s="79" t="n">
        <v>0</v>
      </c>
      <c r="J236" s="80" t="n">
        <v>0</v>
      </c>
      <c r="K236" s="81" t="n">
        <v>0</v>
      </c>
      <c r="L236" s="42" t="n">
        <v>0</v>
      </c>
      <c r="M236" s="82" t="n">
        <v>0</v>
      </c>
    </row>
    <row r="237" s="83" customFormat="true" ht="15" hidden="false" customHeight="true" outlineLevel="0" collapsed="false">
      <c r="A237" s="77" t="s">
        <v>403</v>
      </c>
      <c r="B237" s="78" t="n">
        <v>0</v>
      </c>
      <c r="C237" s="79" t="n">
        <v>0</v>
      </c>
      <c r="D237" s="80" t="n">
        <v>0</v>
      </c>
      <c r="E237" s="79" t="n">
        <v>0</v>
      </c>
      <c r="F237" s="80" t="n">
        <v>0</v>
      </c>
      <c r="G237" s="79" t="n">
        <v>0</v>
      </c>
      <c r="H237" s="80" t="n">
        <v>1</v>
      </c>
      <c r="I237" s="79" t="n">
        <v>36</v>
      </c>
      <c r="J237" s="80" t="n">
        <v>0</v>
      </c>
      <c r="K237" s="81" t="n">
        <v>0</v>
      </c>
      <c r="L237" s="42" t="n">
        <v>1</v>
      </c>
      <c r="M237" s="82" t="n">
        <v>36</v>
      </c>
    </row>
    <row r="238" s="83" customFormat="true" ht="15" hidden="false" customHeight="true" outlineLevel="0" collapsed="false">
      <c r="A238" s="77" t="s">
        <v>404</v>
      </c>
      <c r="B238" s="78" t="n">
        <v>0</v>
      </c>
      <c r="C238" s="79" t="n">
        <v>0</v>
      </c>
      <c r="D238" s="80" t="n">
        <v>0</v>
      </c>
      <c r="E238" s="79" t="n">
        <v>0</v>
      </c>
      <c r="F238" s="80" t="n">
        <v>0</v>
      </c>
      <c r="G238" s="79" t="n">
        <v>0</v>
      </c>
      <c r="H238" s="80" t="n">
        <v>1</v>
      </c>
      <c r="I238" s="79" t="n">
        <v>35</v>
      </c>
      <c r="J238" s="80" t="n">
        <v>0</v>
      </c>
      <c r="K238" s="81" t="n">
        <v>0</v>
      </c>
      <c r="L238" s="42" t="n">
        <v>1</v>
      </c>
      <c r="M238" s="82" t="n">
        <v>35</v>
      </c>
    </row>
    <row r="239" s="25" customFormat="true" ht="24" hidden="false" customHeight="true" outlineLevel="0" collapsed="false">
      <c r="A239" s="84" t="s">
        <v>405</v>
      </c>
      <c r="B239" s="85" t="n">
        <v>0</v>
      </c>
      <c r="C239" s="86" t="n">
        <v>0</v>
      </c>
      <c r="D239" s="22" t="n">
        <v>0</v>
      </c>
      <c r="E239" s="86" t="n">
        <v>0</v>
      </c>
      <c r="F239" s="22" t="n">
        <v>2</v>
      </c>
      <c r="G239" s="86" t="n">
        <v>40</v>
      </c>
      <c r="H239" s="22" t="n">
        <v>30</v>
      </c>
      <c r="I239" s="86" t="n">
        <v>1045</v>
      </c>
      <c r="J239" s="22" t="n">
        <v>0</v>
      </c>
      <c r="K239" s="87" t="n">
        <v>0</v>
      </c>
      <c r="L239" s="22" t="n">
        <v>32</v>
      </c>
      <c r="M239" s="86" t="n">
        <v>1085</v>
      </c>
    </row>
    <row r="242" s="25" customFormat="true" ht="38.45" hidden="false" customHeight="true" outlineLevel="0" collapsed="false">
      <c r="A242" s="11" t="s">
        <v>132</v>
      </c>
      <c r="B242" s="53" t="s">
        <v>133</v>
      </c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s="25" customFormat="true" ht="18.6" hidden="false" customHeight="true" outlineLevel="0" collapsed="false">
      <c r="A243" s="240" t="s">
        <v>256</v>
      </c>
      <c r="B243" s="36" t="s">
        <v>548</v>
      </c>
      <c r="C243" s="36"/>
      <c r="D243" s="36" t="s">
        <v>549</v>
      </c>
      <c r="E243" s="36"/>
      <c r="F243" s="36" t="s">
        <v>550</v>
      </c>
      <c r="G243" s="36"/>
      <c r="H243" s="36" t="s">
        <v>551</v>
      </c>
      <c r="I243" s="36"/>
      <c r="J243" s="36" t="s">
        <v>552</v>
      </c>
      <c r="K243" s="36"/>
      <c r="L243" s="37" t="s">
        <v>223</v>
      </c>
      <c r="M243" s="37"/>
    </row>
    <row r="244" s="243" customFormat="true" ht="30.6" hidden="false" customHeight="true" outlineLevel="0" collapsed="false">
      <c r="A244" s="240"/>
      <c r="B244" s="154" t="s">
        <v>226</v>
      </c>
      <c r="C244" s="155" t="s">
        <v>247</v>
      </c>
      <c r="D244" s="154" t="s">
        <v>226</v>
      </c>
      <c r="E244" s="155" t="s">
        <v>247</v>
      </c>
      <c r="F244" s="154" t="s">
        <v>226</v>
      </c>
      <c r="G244" s="155" t="s">
        <v>247</v>
      </c>
      <c r="H244" s="154" t="s">
        <v>226</v>
      </c>
      <c r="I244" s="155" t="s">
        <v>247</v>
      </c>
      <c r="J244" s="154" t="s">
        <v>226</v>
      </c>
      <c r="K244" s="155" t="s">
        <v>247</v>
      </c>
      <c r="L244" s="154" t="s">
        <v>553</v>
      </c>
      <c r="M244" s="155" t="s">
        <v>482</v>
      </c>
    </row>
    <row r="245" s="83" customFormat="true" ht="15" hidden="false" customHeight="true" outlineLevel="0" collapsed="false">
      <c r="A245" s="77" t="s">
        <v>406</v>
      </c>
      <c r="B245" s="78" t="n">
        <v>0</v>
      </c>
      <c r="C245" s="79" t="n">
        <v>0</v>
      </c>
      <c r="D245" s="80" t="n">
        <v>0</v>
      </c>
      <c r="E245" s="79" t="n">
        <v>0</v>
      </c>
      <c r="F245" s="80" t="n">
        <v>0</v>
      </c>
      <c r="G245" s="79" t="n">
        <v>0</v>
      </c>
      <c r="H245" s="80" t="n">
        <v>2</v>
      </c>
      <c r="I245" s="79" t="n">
        <v>15</v>
      </c>
      <c r="J245" s="80" t="n">
        <v>0</v>
      </c>
      <c r="K245" s="81" t="n">
        <v>0</v>
      </c>
      <c r="L245" s="42" t="n">
        <v>2</v>
      </c>
      <c r="M245" s="82" t="n">
        <v>15</v>
      </c>
    </row>
    <row r="246" s="83" customFormat="true" ht="30" hidden="false" customHeight="true" outlineLevel="0" collapsed="false">
      <c r="A246" s="77" t="s">
        <v>407</v>
      </c>
      <c r="B246" s="78" t="n">
        <v>0</v>
      </c>
      <c r="C246" s="79" t="n">
        <v>0</v>
      </c>
      <c r="D246" s="80" t="n">
        <v>0</v>
      </c>
      <c r="E246" s="79" t="n">
        <v>0</v>
      </c>
      <c r="F246" s="80" t="n">
        <v>0</v>
      </c>
      <c r="G246" s="79" t="n">
        <v>0</v>
      </c>
      <c r="H246" s="80" t="n">
        <v>2</v>
      </c>
      <c r="I246" s="79" t="n">
        <v>72</v>
      </c>
      <c r="J246" s="80" t="n">
        <v>0</v>
      </c>
      <c r="K246" s="81" t="n">
        <v>0</v>
      </c>
      <c r="L246" s="42" t="n">
        <v>2</v>
      </c>
      <c r="M246" s="82" t="n">
        <v>72</v>
      </c>
    </row>
    <row r="247" s="83" customFormat="true" ht="15" hidden="false" customHeight="true" outlineLevel="0" collapsed="false">
      <c r="A247" s="77" t="s">
        <v>408</v>
      </c>
      <c r="B247" s="78" t="n">
        <v>0</v>
      </c>
      <c r="C247" s="79" t="n">
        <v>0</v>
      </c>
      <c r="D247" s="80" t="n">
        <v>0</v>
      </c>
      <c r="E247" s="79" t="n">
        <v>0</v>
      </c>
      <c r="F247" s="80" t="n">
        <v>1</v>
      </c>
      <c r="G247" s="79" t="n">
        <v>24</v>
      </c>
      <c r="H247" s="80" t="n">
        <v>26</v>
      </c>
      <c r="I247" s="79" t="n">
        <v>936</v>
      </c>
      <c r="J247" s="80" t="n">
        <v>0</v>
      </c>
      <c r="K247" s="81" t="n">
        <v>0</v>
      </c>
      <c r="L247" s="42" t="n">
        <v>27</v>
      </c>
      <c r="M247" s="82" t="n">
        <v>960</v>
      </c>
    </row>
    <row r="248" s="83" customFormat="true" ht="15" hidden="false" customHeight="true" outlineLevel="0" collapsed="false">
      <c r="A248" s="77" t="s">
        <v>409</v>
      </c>
      <c r="B248" s="78" t="n">
        <v>0</v>
      </c>
      <c r="C248" s="79" t="n">
        <v>0</v>
      </c>
      <c r="D248" s="80" t="n">
        <v>0</v>
      </c>
      <c r="E248" s="79" t="n">
        <v>0</v>
      </c>
      <c r="F248" s="80" t="n">
        <v>0</v>
      </c>
      <c r="G248" s="79" t="n">
        <v>0</v>
      </c>
      <c r="H248" s="80" t="n">
        <v>4</v>
      </c>
      <c r="I248" s="79" t="n">
        <v>144</v>
      </c>
      <c r="J248" s="80" t="n">
        <v>0</v>
      </c>
      <c r="K248" s="81" t="n">
        <v>0</v>
      </c>
      <c r="L248" s="42" t="n">
        <v>4</v>
      </c>
      <c r="M248" s="82" t="n">
        <v>144</v>
      </c>
    </row>
    <row r="249" s="83" customFormat="true" ht="15" hidden="false" customHeight="true" outlineLevel="0" collapsed="false">
      <c r="A249" s="77" t="s">
        <v>410</v>
      </c>
      <c r="B249" s="78" t="n">
        <v>0</v>
      </c>
      <c r="C249" s="79" t="n">
        <v>0</v>
      </c>
      <c r="D249" s="80" t="n">
        <v>0</v>
      </c>
      <c r="E249" s="79" t="n">
        <v>0</v>
      </c>
      <c r="F249" s="80" t="n">
        <v>8</v>
      </c>
      <c r="G249" s="79" t="n">
        <v>158</v>
      </c>
      <c r="H249" s="80" t="n">
        <v>42</v>
      </c>
      <c r="I249" s="79" t="n">
        <v>1497.5</v>
      </c>
      <c r="J249" s="80" t="n">
        <v>0</v>
      </c>
      <c r="K249" s="81" t="n">
        <v>0</v>
      </c>
      <c r="L249" s="42" t="n">
        <v>50</v>
      </c>
      <c r="M249" s="82" t="n">
        <v>1655.5</v>
      </c>
    </row>
    <row r="250" s="83" customFormat="true" ht="15" hidden="false" customHeight="true" outlineLevel="0" collapsed="false">
      <c r="A250" s="77" t="s">
        <v>411</v>
      </c>
      <c r="B250" s="78" t="n">
        <v>0</v>
      </c>
      <c r="C250" s="79" t="n">
        <v>0</v>
      </c>
      <c r="D250" s="80" t="n">
        <v>0</v>
      </c>
      <c r="E250" s="79" t="n">
        <v>0</v>
      </c>
      <c r="F250" s="80" t="n">
        <v>0</v>
      </c>
      <c r="G250" s="79" t="n">
        <v>0</v>
      </c>
      <c r="H250" s="80" t="n">
        <v>0</v>
      </c>
      <c r="I250" s="79" t="n">
        <v>0</v>
      </c>
      <c r="J250" s="80" t="n">
        <v>0</v>
      </c>
      <c r="K250" s="81" t="n">
        <v>0</v>
      </c>
      <c r="L250" s="42" t="n">
        <v>0</v>
      </c>
      <c r="M250" s="82" t="n">
        <v>0</v>
      </c>
    </row>
    <row r="251" s="83" customFormat="true" ht="15" hidden="false" customHeight="true" outlineLevel="0" collapsed="false">
      <c r="A251" s="77" t="s">
        <v>412</v>
      </c>
      <c r="B251" s="78" t="n">
        <v>0</v>
      </c>
      <c r="C251" s="79" t="n">
        <v>0</v>
      </c>
      <c r="D251" s="80" t="n">
        <v>0</v>
      </c>
      <c r="E251" s="79" t="n">
        <v>0</v>
      </c>
      <c r="F251" s="80" t="n">
        <v>0</v>
      </c>
      <c r="G251" s="79" t="n">
        <v>0</v>
      </c>
      <c r="H251" s="80" t="n">
        <v>2</v>
      </c>
      <c r="I251" s="79" t="n">
        <v>72</v>
      </c>
      <c r="J251" s="80" t="n">
        <v>0</v>
      </c>
      <c r="K251" s="81" t="n">
        <v>0</v>
      </c>
      <c r="L251" s="42" t="n">
        <v>2</v>
      </c>
      <c r="M251" s="82" t="n">
        <v>72</v>
      </c>
    </row>
    <row r="252" s="83" customFormat="true" ht="15" hidden="false" customHeight="true" outlineLevel="0" collapsed="false">
      <c r="A252" s="77" t="s">
        <v>413</v>
      </c>
      <c r="B252" s="78" t="n">
        <v>0</v>
      </c>
      <c r="C252" s="79" t="n">
        <v>0</v>
      </c>
      <c r="D252" s="80" t="n">
        <v>0</v>
      </c>
      <c r="E252" s="79" t="n">
        <v>0</v>
      </c>
      <c r="F252" s="80" t="n">
        <v>0</v>
      </c>
      <c r="G252" s="79" t="n">
        <v>0</v>
      </c>
      <c r="H252" s="80" t="n">
        <v>3</v>
      </c>
      <c r="I252" s="79" t="n">
        <v>108</v>
      </c>
      <c r="J252" s="80" t="n">
        <v>0</v>
      </c>
      <c r="K252" s="81" t="n">
        <v>0</v>
      </c>
      <c r="L252" s="42" t="n">
        <v>3</v>
      </c>
      <c r="M252" s="82" t="n">
        <v>108</v>
      </c>
    </row>
    <row r="253" s="83" customFormat="true" ht="15" hidden="false" customHeight="true" outlineLevel="0" collapsed="false">
      <c r="A253" s="77" t="s">
        <v>414</v>
      </c>
      <c r="B253" s="78" t="n">
        <v>0</v>
      </c>
      <c r="C253" s="79" t="n">
        <v>0</v>
      </c>
      <c r="D253" s="80" t="n">
        <v>0</v>
      </c>
      <c r="E253" s="79" t="n">
        <v>0</v>
      </c>
      <c r="F253" s="80" t="n">
        <v>0</v>
      </c>
      <c r="G253" s="79" t="n">
        <v>0</v>
      </c>
      <c r="H253" s="80" t="n">
        <v>1</v>
      </c>
      <c r="I253" s="79" t="n">
        <v>36</v>
      </c>
      <c r="J253" s="80" t="n">
        <v>0</v>
      </c>
      <c r="K253" s="81" t="n">
        <v>0</v>
      </c>
      <c r="L253" s="42" t="n">
        <v>1</v>
      </c>
      <c r="M253" s="82" t="n">
        <v>36</v>
      </c>
    </row>
    <row r="254" s="83" customFormat="true" ht="15" hidden="false" customHeight="true" outlineLevel="0" collapsed="false">
      <c r="A254" s="77" t="s">
        <v>415</v>
      </c>
      <c r="B254" s="78" t="n">
        <v>0</v>
      </c>
      <c r="C254" s="79" t="n">
        <v>0</v>
      </c>
      <c r="D254" s="80" t="n">
        <v>1</v>
      </c>
      <c r="E254" s="79" t="n">
        <v>17</v>
      </c>
      <c r="F254" s="80" t="n">
        <v>0</v>
      </c>
      <c r="G254" s="79" t="n">
        <v>0</v>
      </c>
      <c r="H254" s="80" t="n">
        <v>4</v>
      </c>
      <c r="I254" s="79" t="n">
        <v>134</v>
      </c>
      <c r="J254" s="80" t="n">
        <v>0</v>
      </c>
      <c r="K254" s="81" t="n">
        <v>0</v>
      </c>
      <c r="L254" s="42" t="n">
        <v>5</v>
      </c>
      <c r="M254" s="82" t="n">
        <v>151</v>
      </c>
    </row>
    <row r="255" s="83" customFormat="true" ht="15" hidden="false" customHeight="true" outlineLevel="0" collapsed="false">
      <c r="A255" s="77" t="s">
        <v>416</v>
      </c>
      <c r="B255" s="78" t="n">
        <v>0</v>
      </c>
      <c r="C255" s="79" t="n">
        <v>0</v>
      </c>
      <c r="D255" s="80" t="n">
        <v>0</v>
      </c>
      <c r="E255" s="79" t="n">
        <v>0</v>
      </c>
      <c r="F255" s="80" t="n">
        <v>0</v>
      </c>
      <c r="G255" s="79" t="n">
        <v>0</v>
      </c>
      <c r="H255" s="80" t="n">
        <v>3</v>
      </c>
      <c r="I255" s="79" t="n">
        <v>108</v>
      </c>
      <c r="J255" s="80" t="n">
        <v>0</v>
      </c>
      <c r="K255" s="81" t="n">
        <v>0</v>
      </c>
      <c r="L255" s="42" t="n">
        <v>3</v>
      </c>
      <c r="M255" s="82" t="n">
        <v>108</v>
      </c>
    </row>
    <row r="256" s="25" customFormat="true" ht="24" hidden="false" customHeight="true" outlineLevel="0" collapsed="false">
      <c r="A256" s="84" t="s">
        <v>417</v>
      </c>
      <c r="B256" s="85" t="n">
        <v>0</v>
      </c>
      <c r="C256" s="86" t="n">
        <v>0</v>
      </c>
      <c r="D256" s="22" t="n">
        <v>1</v>
      </c>
      <c r="E256" s="86" t="n">
        <v>17</v>
      </c>
      <c r="F256" s="22" t="n">
        <v>9</v>
      </c>
      <c r="G256" s="86" t="n">
        <v>182</v>
      </c>
      <c r="H256" s="22" t="n">
        <v>89</v>
      </c>
      <c r="I256" s="86" t="n">
        <v>3122.5</v>
      </c>
      <c r="J256" s="22" t="n">
        <v>0</v>
      </c>
      <c r="K256" s="87" t="n">
        <v>0</v>
      </c>
      <c r="L256" s="22" t="n">
        <v>99</v>
      </c>
      <c r="M256" s="86" t="n">
        <v>3321.5</v>
      </c>
    </row>
    <row r="259" s="25" customFormat="true" ht="40.9" hidden="false" customHeight="true" outlineLevel="0" collapsed="false">
      <c r="A259" s="11" t="s">
        <v>134</v>
      </c>
      <c r="B259" s="53" t="s">
        <v>135</v>
      </c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s="25" customFormat="true" ht="22.9" hidden="false" customHeight="true" outlineLevel="0" collapsed="false">
      <c r="A260" s="240" t="s">
        <v>256</v>
      </c>
      <c r="B260" s="36" t="s">
        <v>548</v>
      </c>
      <c r="C260" s="36"/>
      <c r="D260" s="36" t="s">
        <v>549</v>
      </c>
      <c r="E260" s="36"/>
      <c r="F260" s="36" t="s">
        <v>550</v>
      </c>
      <c r="G260" s="36"/>
      <c r="H260" s="36" t="s">
        <v>551</v>
      </c>
      <c r="I260" s="36"/>
      <c r="J260" s="36" t="s">
        <v>552</v>
      </c>
      <c r="K260" s="36"/>
      <c r="L260" s="37" t="s">
        <v>223</v>
      </c>
      <c r="M260" s="37"/>
    </row>
    <row r="261" s="243" customFormat="true" ht="21.6" hidden="false" customHeight="true" outlineLevel="0" collapsed="false">
      <c r="A261" s="240"/>
      <c r="B261" s="154" t="s">
        <v>226</v>
      </c>
      <c r="C261" s="155" t="s">
        <v>247</v>
      </c>
      <c r="D261" s="154" t="s">
        <v>226</v>
      </c>
      <c r="E261" s="155" t="s">
        <v>247</v>
      </c>
      <c r="F261" s="154" t="s">
        <v>226</v>
      </c>
      <c r="G261" s="155" t="s">
        <v>247</v>
      </c>
      <c r="H261" s="154" t="s">
        <v>226</v>
      </c>
      <c r="I261" s="155" t="s">
        <v>247</v>
      </c>
      <c r="J261" s="154" t="s">
        <v>226</v>
      </c>
      <c r="K261" s="155" t="s">
        <v>247</v>
      </c>
      <c r="L261" s="154" t="s">
        <v>553</v>
      </c>
      <c r="M261" s="155" t="s">
        <v>482</v>
      </c>
    </row>
    <row r="262" s="83" customFormat="true" ht="15" hidden="false" customHeight="true" outlineLevel="0" collapsed="false">
      <c r="A262" s="77" t="s">
        <v>418</v>
      </c>
      <c r="B262" s="78" t="n">
        <v>0</v>
      </c>
      <c r="C262" s="79" t="n">
        <v>0</v>
      </c>
      <c r="D262" s="80" t="n">
        <v>0</v>
      </c>
      <c r="E262" s="79" t="n">
        <v>0</v>
      </c>
      <c r="F262" s="80" t="n">
        <v>0</v>
      </c>
      <c r="G262" s="79" t="n">
        <v>0</v>
      </c>
      <c r="H262" s="80" t="n">
        <v>4</v>
      </c>
      <c r="I262" s="79" t="n">
        <v>144</v>
      </c>
      <c r="J262" s="80" t="n">
        <v>0</v>
      </c>
      <c r="K262" s="81" t="n">
        <v>0</v>
      </c>
      <c r="L262" s="42" t="n">
        <v>4</v>
      </c>
      <c r="M262" s="82" t="n">
        <v>144</v>
      </c>
    </row>
    <row r="263" s="83" customFormat="true" ht="15" hidden="false" customHeight="true" outlineLevel="0" collapsed="false">
      <c r="A263" s="77" t="s">
        <v>419</v>
      </c>
      <c r="B263" s="78" t="n">
        <v>0</v>
      </c>
      <c r="C263" s="79" t="n">
        <v>0</v>
      </c>
      <c r="D263" s="80" t="n">
        <v>0</v>
      </c>
      <c r="E263" s="79" t="n">
        <v>0</v>
      </c>
      <c r="F263" s="80" t="n">
        <v>1</v>
      </c>
      <c r="G263" s="79" t="n">
        <v>18</v>
      </c>
      <c r="H263" s="80" t="n">
        <v>5</v>
      </c>
      <c r="I263" s="79" t="n">
        <v>180</v>
      </c>
      <c r="J263" s="80" t="n">
        <v>0</v>
      </c>
      <c r="K263" s="81" t="n">
        <v>0</v>
      </c>
      <c r="L263" s="42" t="n">
        <v>6</v>
      </c>
      <c r="M263" s="82" t="n">
        <v>198</v>
      </c>
    </row>
    <row r="264" s="83" customFormat="true" ht="15" hidden="false" customHeight="true" outlineLevel="0" collapsed="false">
      <c r="A264" s="77" t="s">
        <v>420</v>
      </c>
      <c r="B264" s="78" t="n">
        <v>0</v>
      </c>
      <c r="C264" s="79" t="n">
        <v>0</v>
      </c>
      <c r="D264" s="80" t="n">
        <v>0</v>
      </c>
      <c r="E264" s="79" t="n">
        <v>0</v>
      </c>
      <c r="F264" s="80" t="n">
        <v>0</v>
      </c>
      <c r="G264" s="79" t="n">
        <v>0</v>
      </c>
      <c r="H264" s="80" t="n">
        <v>6</v>
      </c>
      <c r="I264" s="79" t="n">
        <v>216</v>
      </c>
      <c r="J264" s="80" t="n">
        <v>0</v>
      </c>
      <c r="K264" s="81" t="n">
        <v>0</v>
      </c>
      <c r="L264" s="42" t="n">
        <v>6</v>
      </c>
      <c r="M264" s="82" t="n">
        <v>216</v>
      </c>
    </row>
    <row r="265" s="83" customFormat="true" ht="15" hidden="false" customHeight="true" outlineLevel="0" collapsed="false">
      <c r="A265" s="77" t="s">
        <v>421</v>
      </c>
      <c r="B265" s="78" t="n">
        <v>0</v>
      </c>
      <c r="C265" s="79" t="n">
        <v>0</v>
      </c>
      <c r="D265" s="80" t="n">
        <v>0</v>
      </c>
      <c r="E265" s="79" t="n">
        <v>0</v>
      </c>
      <c r="F265" s="80" t="n">
        <v>0</v>
      </c>
      <c r="G265" s="79" t="n">
        <v>0</v>
      </c>
      <c r="H265" s="80" t="n">
        <v>0</v>
      </c>
      <c r="I265" s="79" t="n">
        <v>0</v>
      </c>
      <c r="J265" s="80" t="n">
        <v>2</v>
      </c>
      <c r="K265" s="81" t="n">
        <v>38</v>
      </c>
      <c r="L265" s="42" t="n">
        <v>2</v>
      </c>
      <c r="M265" s="82" t="n">
        <v>38</v>
      </c>
    </row>
    <row r="266" s="83" customFormat="true" ht="15" hidden="false" customHeight="true" outlineLevel="0" collapsed="false">
      <c r="A266" s="77" t="s">
        <v>422</v>
      </c>
      <c r="B266" s="78" t="n">
        <v>0</v>
      </c>
      <c r="C266" s="79" t="n">
        <v>0</v>
      </c>
      <c r="D266" s="80" t="n">
        <v>1</v>
      </c>
      <c r="E266" s="79" t="n">
        <v>15</v>
      </c>
      <c r="F266" s="80" t="n">
        <v>3</v>
      </c>
      <c r="G266" s="79" t="n">
        <v>54</v>
      </c>
      <c r="H266" s="80" t="n">
        <v>20</v>
      </c>
      <c r="I266" s="79" t="n">
        <v>565</v>
      </c>
      <c r="J266" s="80" t="n">
        <v>0</v>
      </c>
      <c r="K266" s="81" t="n">
        <v>0</v>
      </c>
      <c r="L266" s="42" t="n">
        <v>24</v>
      </c>
      <c r="M266" s="82" t="n">
        <v>634</v>
      </c>
    </row>
    <row r="267" s="83" customFormat="true" ht="15" hidden="false" customHeight="true" outlineLevel="0" collapsed="false">
      <c r="A267" s="77" t="s">
        <v>238</v>
      </c>
      <c r="B267" s="78" t="n">
        <v>0</v>
      </c>
      <c r="C267" s="79" t="n">
        <v>0</v>
      </c>
      <c r="D267" s="80" t="n">
        <v>0</v>
      </c>
      <c r="E267" s="79" t="n">
        <v>0</v>
      </c>
      <c r="F267" s="80" t="n">
        <v>2</v>
      </c>
      <c r="G267" s="79" t="n">
        <v>36</v>
      </c>
      <c r="H267" s="80" t="n">
        <v>41</v>
      </c>
      <c r="I267" s="79" t="n">
        <v>1476</v>
      </c>
      <c r="J267" s="80" t="n">
        <v>0</v>
      </c>
      <c r="K267" s="81" t="n">
        <v>0</v>
      </c>
      <c r="L267" s="42" t="n">
        <v>43</v>
      </c>
      <c r="M267" s="82" t="n">
        <v>1512</v>
      </c>
    </row>
    <row r="268" s="83" customFormat="true" ht="25.15" hidden="false" customHeight="true" outlineLevel="0" collapsed="false">
      <c r="A268" s="77" t="s">
        <v>423</v>
      </c>
      <c r="B268" s="78" t="n">
        <v>0</v>
      </c>
      <c r="C268" s="79" t="n">
        <v>0</v>
      </c>
      <c r="D268" s="80" t="n">
        <v>0</v>
      </c>
      <c r="E268" s="79" t="n">
        <v>0</v>
      </c>
      <c r="F268" s="80" t="n">
        <v>0</v>
      </c>
      <c r="G268" s="79" t="n">
        <v>0</v>
      </c>
      <c r="H268" s="80" t="n">
        <v>5</v>
      </c>
      <c r="I268" s="79" t="n">
        <v>175</v>
      </c>
      <c r="J268" s="80" t="n">
        <v>0</v>
      </c>
      <c r="K268" s="81" t="n">
        <v>0</v>
      </c>
      <c r="L268" s="42" t="n">
        <v>5</v>
      </c>
      <c r="M268" s="82" t="n">
        <v>175</v>
      </c>
    </row>
    <row r="269" s="83" customFormat="true" ht="15" hidden="false" customHeight="true" outlineLevel="0" collapsed="false">
      <c r="A269" s="77" t="s">
        <v>424</v>
      </c>
      <c r="B269" s="78" t="n">
        <v>0</v>
      </c>
      <c r="C269" s="79" t="n">
        <v>0</v>
      </c>
      <c r="D269" s="80" t="n">
        <v>0</v>
      </c>
      <c r="E269" s="79" t="n">
        <v>0</v>
      </c>
      <c r="F269" s="80" t="n">
        <v>0</v>
      </c>
      <c r="G269" s="79" t="n">
        <v>0</v>
      </c>
      <c r="H269" s="80" t="n">
        <v>2</v>
      </c>
      <c r="I269" s="79" t="n">
        <v>70</v>
      </c>
      <c r="J269" s="80" t="n">
        <v>0</v>
      </c>
      <c r="K269" s="81" t="n">
        <v>0</v>
      </c>
      <c r="L269" s="42" t="n">
        <v>2</v>
      </c>
      <c r="M269" s="82" t="n">
        <v>70</v>
      </c>
    </row>
    <row r="270" s="25" customFormat="true" ht="24" hidden="false" customHeight="true" outlineLevel="0" collapsed="false">
      <c r="A270" s="84" t="s">
        <v>425</v>
      </c>
      <c r="B270" s="85" t="n">
        <v>0</v>
      </c>
      <c r="C270" s="86" t="n">
        <v>0</v>
      </c>
      <c r="D270" s="22" t="n">
        <v>1</v>
      </c>
      <c r="E270" s="86" t="n">
        <v>15</v>
      </c>
      <c r="F270" s="22" t="n">
        <v>6</v>
      </c>
      <c r="G270" s="86" t="n">
        <v>108</v>
      </c>
      <c r="H270" s="22" t="n">
        <v>83</v>
      </c>
      <c r="I270" s="86" t="n">
        <v>2826</v>
      </c>
      <c r="J270" s="22" t="n">
        <v>2</v>
      </c>
      <c r="K270" s="87" t="n">
        <v>38</v>
      </c>
      <c r="L270" s="22" t="n">
        <v>92</v>
      </c>
      <c r="M270" s="86" t="n">
        <v>2987</v>
      </c>
    </row>
  </sheetData>
  <mergeCells count="103">
    <mergeCell ref="B1:M1"/>
    <mergeCell ref="A3:A4"/>
    <mergeCell ref="B3:C3"/>
    <mergeCell ref="D3:E3"/>
    <mergeCell ref="F3:G3"/>
    <mergeCell ref="H3:I3"/>
    <mergeCell ref="J3:K3"/>
    <mergeCell ref="L3:M3"/>
    <mergeCell ref="B20:M20"/>
    <mergeCell ref="A21:A22"/>
    <mergeCell ref="B21:C21"/>
    <mergeCell ref="D21:E21"/>
    <mergeCell ref="F21:G21"/>
    <mergeCell ref="H21:I21"/>
    <mergeCell ref="J21:K21"/>
    <mergeCell ref="L21:M21"/>
    <mergeCell ref="B35:M35"/>
    <mergeCell ref="A36:A37"/>
    <mergeCell ref="B36:C36"/>
    <mergeCell ref="D36:E36"/>
    <mergeCell ref="F36:G36"/>
    <mergeCell ref="H36:I36"/>
    <mergeCell ref="J36:K36"/>
    <mergeCell ref="L36:M36"/>
    <mergeCell ref="B52:M52"/>
    <mergeCell ref="A53:A54"/>
    <mergeCell ref="B53:C53"/>
    <mergeCell ref="D53:E53"/>
    <mergeCell ref="F53:G53"/>
    <mergeCell ref="H53:I53"/>
    <mergeCell ref="J53:K53"/>
    <mergeCell ref="L53:M53"/>
    <mergeCell ref="B68:M68"/>
    <mergeCell ref="A69:A70"/>
    <mergeCell ref="B69:C69"/>
    <mergeCell ref="D69:E69"/>
    <mergeCell ref="F69:G69"/>
    <mergeCell ref="H69:I69"/>
    <mergeCell ref="J69:K69"/>
    <mergeCell ref="L69:M69"/>
    <mergeCell ref="B89:M89"/>
    <mergeCell ref="A90:A91"/>
    <mergeCell ref="B90:C90"/>
    <mergeCell ref="D90:E90"/>
    <mergeCell ref="F90:G90"/>
    <mergeCell ref="H90:I90"/>
    <mergeCell ref="J90:K90"/>
    <mergeCell ref="L90:M90"/>
    <mergeCell ref="B122:M122"/>
    <mergeCell ref="A123:A124"/>
    <mergeCell ref="B123:C123"/>
    <mergeCell ref="D123:E123"/>
    <mergeCell ref="F123:G123"/>
    <mergeCell ref="H123:I123"/>
    <mergeCell ref="J123:K123"/>
    <mergeCell ref="L123:M123"/>
    <mergeCell ref="B157:M157"/>
    <mergeCell ref="A158:A159"/>
    <mergeCell ref="B158:C158"/>
    <mergeCell ref="D158:E158"/>
    <mergeCell ref="F158:G158"/>
    <mergeCell ref="H158:I158"/>
    <mergeCell ref="J158:K158"/>
    <mergeCell ref="L158:M158"/>
    <mergeCell ref="A189:A190"/>
    <mergeCell ref="B189:C189"/>
    <mergeCell ref="D189:E189"/>
    <mergeCell ref="F189:G189"/>
    <mergeCell ref="H189:I189"/>
    <mergeCell ref="J189:K189"/>
    <mergeCell ref="L189:M189"/>
    <mergeCell ref="B203:M203"/>
    <mergeCell ref="A204:A205"/>
    <mergeCell ref="B204:C204"/>
    <mergeCell ref="D204:E204"/>
    <mergeCell ref="F204:G204"/>
    <mergeCell ref="H204:I204"/>
    <mergeCell ref="J204:K204"/>
    <mergeCell ref="L204:M204"/>
    <mergeCell ref="B224:M224"/>
    <mergeCell ref="A225:A226"/>
    <mergeCell ref="B225:C225"/>
    <mergeCell ref="D225:E225"/>
    <mergeCell ref="F225:G225"/>
    <mergeCell ref="H225:I225"/>
    <mergeCell ref="J225:K225"/>
    <mergeCell ref="L225:M225"/>
    <mergeCell ref="B242:M242"/>
    <mergeCell ref="A243:A244"/>
    <mergeCell ref="B243:C243"/>
    <mergeCell ref="D243:E243"/>
    <mergeCell ref="F243:G243"/>
    <mergeCell ref="H243:I243"/>
    <mergeCell ref="J243:K243"/>
    <mergeCell ref="L243:M243"/>
    <mergeCell ref="B259:M259"/>
    <mergeCell ref="A260:A261"/>
    <mergeCell ref="B260:C260"/>
    <mergeCell ref="D260:E260"/>
    <mergeCell ref="F260:G260"/>
    <mergeCell ref="H260:I260"/>
    <mergeCell ref="J260:K260"/>
    <mergeCell ref="L260:M2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67" man="true" max="16383" min="0"/>
    <brk id="88" man="true" max="16383" min="0"/>
    <brk id="188" man="true" max="16383" min="0"/>
    <brk id="2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2" style="0" width="8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2" min="10" style="0" width="8.99"/>
    <col collapsed="false" customWidth="true" hidden="false" outlineLevel="0" max="13" min="13" style="0" width="12.85"/>
  </cols>
  <sheetData>
    <row r="1" s="25" customFormat="true" ht="49.15" hidden="false" customHeight="true" outlineLevel="0" collapsed="false">
      <c r="A1" s="11" t="s">
        <v>136</v>
      </c>
      <c r="B1" s="12" t="s">
        <v>5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38" customFormat="true" ht="12.75" hidden="false" customHeight="false" outlineLevel="0" collapsed="false"/>
    <row r="3" s="25" customFormat="true" ht="30" hidden="false" customHeight="true" outlineLevel="0" collapsed="false">
      <c r="A3" s="35" t="s">
        <v>220</v>
      </c>
      <c r="B3" s="36" t="s">
        <v>548</v>
      </c>
      <c r="C3" s="36"/>
      <c r="D3" s="36" t="s">
        <v>549</v>
      </c>
      <c r="E3" s="36"/>
      <c r="F3" s="36" t="s">
        <v>550</v>
      </c>
      <c r="G3" s="36"/>
      <c r="H3" s="36" t="s">
        <v>551</v>
      </c>
      <c r="I3" s="36"/>
      <c r="J3" s="36" t="s">
        <v>552</v>
      </c>
      <c r="K3" s="36"/>
      <c r="L3" s="16" t="s">
        <v>223</v>
      </c>
      <c r="M3" s="16"/>
    </row>
    <row r="4" s="243" customFormat="true" ht="22.9" hidden="false" customHeight="true" outlineLevel="0" collapsed="false">
      <c r="A4" s="35"/>
      <c r="B4" s="154" t="s">
        <v>226</v>
      </c>
      <c r="C4" s="155" t="s">
        <v>247</v>
      </c>
      <c r="D4" s="154" t="s">
        <v>226</v>
      </c>
      <c r="E4" s="155" t="s">
        <v>247</v>
      </c>
      <c r="F4" s="154" t="s">
        <v>226</v>
      </c>
      <c r="G4" s="155" t="s">
        <v>247</v>
      </c>
      <c r="H4" s="154" t="s">
        <v>226</v>
      </c>
      <c r="I4" s="155" t="s">
        <v>247</v>
      </c>
      <c r="J4" s="154" t="s">
        <v>226</v>
      </c>
      <c r="K4" s="155" t="s">
        <v>247</v>
      </c>
      <c r="L4" s="154" t="s">
        <v>553</v>
      </c>
      <c r="M4" s="155" t="s">
        <v>482</v>
      </c>
      <c r="O4" s="25"/>
    </row>
    <row r="5" s="138" customFormat="true" ht="18.6" hidden="false" customHeight="true" outlineLevel="0" collapsed="false">
      <c r="A5" s="255" t="s">
        <v>230</v>
      </c>
      <c r="B5" s="256" t="n">
        <f aca="false">B22+B36</f>
        <v>1</v>
      </c>
      <c r="C5" s="256" t="n">
        <f aca="false">C22+C36</f>
        <v>5</v>
      </c>
      <c r="D5" s="256" t="n">
        <f aca="false">D22+D36</f>
        <v>2</v>
      </c>
      <c r="E5" s="256" t="n">
        <f aca="false">E22+E36</f>
        <v>23</v>
      </c>
      <c r="F5" s="256" t="n">
        <f aca="false">F22+F36</f>
        <v>3</v>
      </c>
      <c r="G5" s="256" t="n">
        <f aca="false">G22+G36</f>
        <v>56</v>
      </c>
      <c r="H5" s="256" t="n">
        <f aca="false">H22+H36</f>
        <v>5</v>
      </c>
      <c r="I5" s="256" t="n">
        <f aca="false">I22+I36</f>
        <v>140</v>
      </c>
      <c r="J5" s="256" t="n">
        <f aca="false">J22+J36</f>
        <v>0</v>
      </c>
      <c r="K5" s="256" t="n">
        <f aca="false">K22+K36</f>
        <v>0</v>
      </c>
      <c r="L5" s="256" t="n">
        <f aca="false">B5+D5+F5+H5+J5</f>
        <v>11</v>
      </c>
      <c r="M5" s="257" t="n">
        <f aca="false">C5+E5+G5+I5+K5</f>
        <v>224</v>
      </c>
      <c r="O5" s="258"/>
    </row>
    <row r="6" s="138" customFormat="true" ht="18.6" hidden="false" customHeight="true" outlineLevel="0" collapsed="false">
      <c r="A6" s="255" t="s">
        <v>231</v>
      </c>
      <c r="B6" s="256" t="n">
        <f aca="false">B23+B37</f>
        <v>1</v>
      </c>
      <c r="C6" s="256" t="n">
        <f aca="false">C23+C37</f>
        <v>1</v>
      </c>
      <c r="D6" s="256" t="n">
        <f aca="false">D23+D37</f>
        <v>1</v>
      </c>
      <c r="E6" s="256" t="n">
        <f aca="false">E23+E37</f>
        <v>15</v>
      </c>
      <c r="F6" s="256" t="n">
        <f aca="false">F23+F37</f>
        <v>5</v>
      </c>
      <c r="G6" s="256" t="n">
        <f aca="false">G23+G37</f>
        <v>76</v>
      </c>
      <c r="H6" s="256" t="n">
        <f aca="false">H23+H37</f>
        <v>10</v>
      </c>
      <c r="I6" s="256" t="n">
        <f aca="false">I23+I37</f>
        <v>321.833333333333</v>
      </c>
      <c r="J6" s="256" t="n">
        <f aca="false">J23+J37</f>
        <v>22</v>
      </c>
      <c r="K6" s="256" t="n">
        <f aca="false">K23+K37</f>
        <v>836</v>
      </c>
      <c r="L6" s="256" t="n">
        <f aca="false">B6+D6+F6+H6+J6</f>
        <v>39</v>
      </c>
      <c r="M6" s="257" t="n">
        <f aca="false">C6+E6+G6+I6+K6</f>
        <v>1249.83333333333</v>
      </c>
      <c r="O6" s="258"/>
    </row>
    <row r="7" s="138" customFormat="true" ht="18.6" hidden="false" customHeight="true" outlineLevel="0" collapsed="false">
      <c r="A7" s="255" t="s">
        <v>303</v>
      </c>
      <c r="B7" s="256" t="n">
        <f aca="false">B24+B38</f>
        <v>1</v>
      </c>
      <c r="C7" s="256" t="n">
        <f aca="false">C24+C38</f>
        <v>6</v>
      </c>
      <c r="D7" s="256" t="n">
        <f aca="false">D24+D38</f>
        <v>9</v>
      </c>
      <c r="E7" s="256" t="n">
        <f aca="false">E24+E38</f>
        <v>87.5</v>
      </c>
      <c r="F7" s="256" t="n">
        <f aca="false">F24+F38</f>
        <v>20</v>
      </c>
      <c r="G7" s="256" t="n">
        <f aca="false">G24+G38</f>
        <v>314.833333333333</v>
      </c>
      <c r="H7" s="256" t="n">
        <f aca="false">H24+H38</f>
        <v>29</v>
      </c>
      <c r="I7" s="256" t="n">
        <f aca="false">I24+I38</f>
        <v>879</v>
      </c>
      <c r="J7" s="256" t="n">
        <f aca="false">J24+J38</f>
        <v>11</v>
      </c>
      <c r="K7" s="256" t="n">
        <f aca="false">K24+K38</f>
        <v>264</v>
      </c>
      <c r="L7" s="256" t="n">
        <f aca="false">B7+D7+F7+H7+J7</f>
        <v>70</v>
      </c>
      <c r="M7" s="257" t="n">
        <f aca="false">C7+E7+G7+I7+K7</f>
        <v>1551.33333333333</v>
      </c>
      <c r="O7" s="258"/>
    </row>
    <row r="8" s="138" customFormat="true" ht="18.6" hidden="false" customHeight="true" outlineLevel="0" collapsed="false">
      <c r="A8" s="255" t="s">
        <v>233</v>
      </c>
      <c r="B8" s="256" t="n">
        <f aca="false">B25+B39</f>
        <v>1</v>
      </c>
      <c r="C8" s="256" t="n">
        <f aca="false">C25+C39</f>
        <v>4</v>
      </c>
      <c r="D8" s="256" t="n">
        <f aca="false">D25+D39</f>
        <v>7</v>
      </c>
      <c r="E8" s="256" t="n">
        <f aca="false">E25+E39</f>
        <v>80</v>
      </c>
      <c r="F8" s="256" t="n">
        <f aca="false">F25+F39</f>
        <v>15</v>
      </c>
      <c r="G8" s="256" t="n">
        <f aca="false">G25+G39</f>
        <v>312</v>
      </c>
      <c r="H8" s="256" t="n">
        <f aca="false">H25+H39</f>
        <v>34</v>
      </c>
      <c r="I8" s="256" t="n">
        <f aca="false">I25+I39</f>
        <v>948</v>
      </c>
      <c r="J8" s="256" t="n">
        <f aca="false">J25+J39</f>
        <v>5</v>
      </c>
      <c r="K8" s="256" t="n">
        <f aca="false">K25+K39</f>
        <v>192</v>
      </c>
      <c r="L8" s="256" t="n">
        <f aca="false">B8+D8+F8+H8+J8</f>
        <v>62</v>
      </c>
      <c r="M8" s="257" t="n">
        <f aca="false">C8+E8+G8+I8+K8</f>
        <v>1536</v>
      </c>
      <c r="O8" s="258"/>
    </row>
    <row r="9" s="138" customFormat="true" ht="18.6" hidden="false" customHeight="true" outlineLevel="0" collapsed="false">
      <c r="A9" s="255" t="s">
        <v>234</v>
      </c>
      <c r="B9" s="256" t="n">
        <f aca="false">B26+B40</f>
        <v>0</v>
      </c>
      <c r="C9" s="256" t="n">
        <f aca="false">C26+C40</f>
        <v>0</v>
      </c>
      <c r="D9" s="256" t="n">
        <f aca="false">D26+D40</f>
        <v>5</v>
      </c>
      <c r="E9" s="256" t="n">
        <f aca="false">E26+E40</f>
        <v>66</v>
      </c>
      <c r="F9" s="256" t="n">
        <f aca="false">F26+F40</f>
        <v>8</v>
      </c>
      <c r="G9" s="256" t="n">
        <f aca="false">G26+G40</f>
        <v>158</v>
      </c>
      <c r="H9" s="256" t="n">
        <f aca="false">H26+H40</f>
        <v>60</v>
      </c>
      <c r="I9" s="256" t="n">
        <f aca="false">I26+I40</f>
        <v>2016.41666666667</v>
      </c>
      <c r="J9" s="256" t="n">
        <f aca="false">J26+J40</f>
        <v>11</v>
      </c>
      <c r="K9" s="256" t="n">
        <f aca="false">K26+K40</f>
        <v>416.5</v>
      </c>
      <c r="L9" s="256" t="n">
        <f aca="false">B9+D9+F9+H9+J9</f>
        <v>84</v>
      </c>
      <c r="M9" s="257" t="n">
        <f aca="false">C9+E9+G9+I9+K9</f>
        <v>2656.91666666667</v>
      </c>
      <c r="O9" s="258"/>
    </row>
    <row r="10" s="138" customFormat="true" ht="18.6" hidden="false" customHeight="true" outlineLevel="0" collapsed="false">
      <c r="A10" s="255" t="s">
        <v>235</v>
      </c>
      <c r="B10" s="256" t="n">
        <f aca="false">B27+B41</f>
        <v>0</v>
      </c>
      <c r="C10" s="256" t="n">
        <f aca="false">C27+C41</f>
        <v>0</v>
      </c>
      <c r="D10" s="256" t="n">
        <f aca="false">D27+D41</f>
        <v>2</v>
      </c>
      <c r="E10" s="256" t="n">
        <f aca="false">E27+E41</f>
        <v>15</v>
      </c>
      <c r="F10" s="256" t="n">
        <f aca="false">F27+F41</f>
        <v>1</v>
      </c>
      <c r="G10" s="256" t="n">
        <f aca="false">G27+G41</f>
        <v>18</v>
      </c>
      <c r="H10" s="256" t="n">
        <f aca="false">H27+H41</f>
        <v>6</v>
      </c>
      <c r="I10" s="256" t="n">
        <f aca="false">I27+I41</f>
        <v>182.5</v>
      </c>
      <c r="J10" s="256" t="n">
        <f aca="false">J27+J41</f>
        <v>0</v>
      </c>
      <c r="K10" s="256" t="n">
        <f aca="false">K27+K41</f>
        <v>0</v>
      </c>
      <c r="L10" s="256" t="n">
        <f aca="false">B10+D10+F10+H10+J10</f>
        <v>9</v>
      </c>
      <c r="M10" s="257" t="n">
        <f aca="false">C10+E10+G10+I10+K10</f>
        <v>215.5</v>
      </c>
      <c r="O10" s="258"/>
    </row>
    <row r="11" s="138" customFormat="true" ht="18.6" hidden="false" customHeight="true" outlineLevel="0" collapsed="false">
      <c r="A11" s="255" t="s">
        <v>236</v>
      </c>
      <c r="B11" s="256" t="n">
        <f aca="false">B28+B42</f>
        <v>1</v>
      </c>
      <c r="C11" s="256" t="n">
        <f aca="false">C28+C42</f>
        <v>5</v>
      </c>
      <c r="D11" s="256" t="n">
        <f aca="false">D28+D42</f>
        <v>1</v>
      </c>
      <c r="E11" s="256" t="n">
        <f aca="false">E28+E42</f>
        <v>15</v>
      </c>
      <c r="F11" s="256" t="n">
        <f aca="false">F28+F42</f>
        <v>2</v>
      </c>
      <c r="G11" s="256" t="n">
        <f aca="false">G28+G42</f>
        <v>40</v>
      </c>
      <c r="H11" s="256" t="n">
        <f aca="false">H28+H42</f>
        <v>34</v>
      </c>
      <c r="I11" s="256" t="n">
        <f aca="false">I28+I42</f>
        <v>1192</v>
      </c>
      <c r="J11" s="256" t="n">
        <f aca="false">J28+J42</f>
        <v>1</v>
      </c>
      <c r="K11" s="256" t="n">
        <f aca="false">K28+K42</f>
        <v>35</v>
      </c>
      <c r="L11" s="256" t="n">
        <f aca="false">B11+D11+F11+H11+J11</f>
        <v>39</v>
      </c>
      <c r="M11" s="257" t="n">
        <f aca="false">C11+E11+G11+I11+K11</f>
        <v>1287</v>
      </c>
      <c r="O11" s="258"/>
    </row>
    <row r="12" s="138" customFormat="true" ht="18.6" hidden="false" customHeight="true" outlineLevel="0" collapsed="false">
      <c r="A12" s="255" t="s">
        <v>237</v>
      </c>
      <c r="B12" s="256" t="n">
        <f aca="false">B29+B43</f>
        <v>1</v>
      </c>
      <c r="C12" s="256" t="n">
        <f aca="false">C29+C43</f>
        <v>6</v>
      </c>
      <c r="D12" s="256" t="n">
        <f aca="false">D29+D43</f>
        <v>1</v>
      </c>
      <c r="E12" s="256" t="n">
        <f aca="false">E29+E43</f>
        <v>15</v>
      </c>
      <c r="F12" s="256" t="n">
        <f aca="false">F29+F43</f>
        <v>0</v>
      </c>
      <c r="G12" s="256" t="n">
        <f aca="false">G29+G43</f>
        <v>0</v>
      </c>
      <c r="H12" s="256" t="n">
        <f aca="false">H29+H43</f>
        <v>15</v>
      </c>
      <c r="I12" s="256" t="n">
        <f aca="false">I29+I43</f>
        <v>370.333333333333</v>
      </c>
      <c r="J12" s="256" t="n">
        <f aca="false">J29+J43</f>
        <v>7</v>
      </c>
      <c r="K12" s="256" t="n">
        <f aca="false">K29+K43</f>
        <v>263</v>
      </c>
      <c r="L12" s="256" t="n">
        <f aca="false">B12+D12+F12+H12+J12</f>
        <v>24</v>
      </c>
      <c r="M12" s="257" t="n">
        <f aca="false">C12+E12+G12+I12+K12</f>
        <v>654.333333333333</v>
      </c>
      <c r="O12" s="258"/>
    </row>
    <row r="13" s="138" customFormat="true" ht="18.6" hidden="false" customHeight="true" outlineLevel="0" collapsed="false">
      <c r="A13" s="255" t="s">
        <v>238</v>
      </c>
      <c r="B13" s="259" t="n">
        <f aca="false">B30+B44</f>
        <v>0</v>
      </c>
      <c r="C13" s="259" t="n">
        <f aca="false">C30+C44</f>
        <v>0</v>
      </c>
      <c r="D13" s="259" t="n">
        <f aca="false">D30+D44</f>
        <v>0</v>
      </c>
      <c r="E13" s="259" t="n">
        <f aca="false">E30+E44</f>
        <v>0</v>
      </c>
      <c r="F13" s="259" t="n">
        <f aca="false">F30+F44</f>
        <v>1</v>
      </c>
      <c r="G13" s="259" t="n">
        <f aca="false">G30+G44</f>
        <v>20</v>
      </c>
      <c r="H13" s="259" t="n">
        <f aca="false">H30+H44</f>
        <v>11</v>
      </c>
      <c r="I13" s="259" t="n">
        <f aca="false">I30+I44</f>
        <v>349.25</v>
      </c>
      <c r="J13" s="259" t="n">
        <f aca="false">J30+J44</f>
        <v>0</v>
      </c>
      <c r="K13" s="259" t="n">
        <f aca="false">K30+K44</f>
        <v>0</v>
      </c>
      <c r="L13" s="256" t="n">
        <f aca="false">B13+D13+F13+H13+J13</f>
        <v>12</v>
      </c>
      <c r="M13" s="257" t="n">
        <f aca="false">C13+E13+G13+I13+K13</f>
        <v>369.25</v>
      </c>
      <c r="O13" s="258"/>
    </row>
    <row r="14" s="262" customFormat="true" ht="18.6" hidden="false" customHeight="true" outlineLevel="0" collapsed="false">
      <c r="A14" s="260" t="s">
        <v>239</v>
      </c>
      <c r="B14" s="261" t="n">
        <f aca="false">SUM(B5:B13)</f>
        <v>6</v>
      </c>
      <c r="C14" s="261" t="n">
        <f aca="false">SUM(C5:C13)</f>
        <v>27</v>
      </c>
      <c r="D14" s="261" t="n">
        <f aca="false">SUM(D5:D13)</f>
        <v>28</v>
      </c>
      <c r="E14" s="261" t="n">
        <f aca="false">SUM(E5:E13)</f>
        <v>316.5</v>
      </c>
      <c r="F14" s="261" t="n">
        <f aca="false">SUM(F5:F13)</f>
        <v>55</v>
      </c>
      <c r="G14" s="261" t="n">
        <f aca="false">SUM(G5:G13)</f>
        <v>994.833333333333</v>
      </c>
      <c r="H14" s="261" t="n">
        <f aca="false">SUM(H5:H13)</f>
        <v>204</v>
      </c>
      <c r="I14" s="261" t="n">
        <f aca="false">SUM(I5:I13)</f>
        <v>6399.33333333333</v>
      </c>
      <c r="J14" s="261" t="n">
        <f aca="false">SUM(J5:J13)</f>
        <v>57</v>
      </c>
      <c r="K14" s="261" t="n">
        <f aca="false">SUM(K5:K13)</f>
        <v>2006.5</v>
      </c>
      <c r="L14" s="256" t="n">
        <f aca="false">B14+D14+F14+H14+J14</f>
        <v>350</v>
      </c>
      <c r="M14" s="257" t="n">
        <f aca="false">C14+E14+G14+I14+K14</f>
        <v>9744.16666666667</v>
      </c>
      <c r="O14" s="258"/>
    </row>
    <row r="15" s="138" customFormat="true" ht="12.75" hidden="false" customHeight="false" outlineLevel="0" collapsed="false">
      <c r="A15" s="249"/>
      <c r="O15" s="25"/>
    </row>
    <row r="16" s="25" customFormat="true" ht="12.75" hidden="false" customHeight="false" outlineLevel="0" collapsed="false">
      <c r="A16" s="8" t="s">
        <v>240</v>
      </c>
      <c r="H16" s="0"/>
    </row>
    <row r="17" s="138" customFormat="true" ht="12.75" hidden="false" customHeight="false" outlineLevel="0" collapsed="false">
      <c r="A17" s="250" t="s">
        <v>562</v>
      </c>
    </row>
    <row r="19" s="25" customFormat="true" ht="49.15" hidden="false" customHeight="true" outlineLevel="0" collapsed="false">
      <c r="A19" s="11" t="s">
        <v>138</v>
      </c>
      <c r="B19" s="12" t="s">
        <v>56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25" customFormat="true" ht="29.45" hidden="false" customHeight="true" outlineLevel="0" collapsed="false">
      <c r="A20" s="240" t="s">
        <v>220</v>
      </c>
      <c r="B20" s="36" t="s">
        <v>548</v>
      </c>
      <c r="C20" s="36"/>
      <c r="D20" s="36" t="s">
        <v>549</v>
      </c>
      <c r="E20" s="36"/>
      <c r="F20" s="36" t="s">
        <v>550</v>
      </c>
      <c r="G20" s="36"/>
      <c r="H20" s="36" t="s">
        <v>551</v>
      </c>
      <c r="I20" s="36"/>
      <c r="J20" s="36" t="s">
        <v>552</v>
      </c>
      <c r="K20" s="36"/>
      <c r="L20" s="37" t="s">
        <v>223</v>
      </c>
      <c r="M20" s="37"/>
      <c r="N20" s="241"/>
      <c r="O20" s="241"/>
    </row>
    <row r="21" s="243" customFormat="true" ht="29.45" hidden="false" customHeight="true" outlineLevel="0" collapsed="false">
      <c r="A21" s="240"/>
      <c r="B21" s="154" t="s">
        <v>226</v>
      </c>
      <c r="C21" s="155" t="s">
        <v>247</v>
      </c>
      <c r="D21" s="154" t="s">
        <v>226</v>
      </c>
      <c r="E21" s="155" t="s">
        <v>247</v>
      </c>
      <c r="F21" s="154" t="s">
        <v>226</v>
      </c>
      <c r="G21" s="155" t="s">
        <v>247</v>
      </c>
      <c r="H21" s="154" t="s">
        <v>226</v>
      </c>
      <c r="I21" s="155" t="s">
        <v>247</v>
      </c>
      <c r="J21" s="154" t="s">
        <v>226</v>
      </c>
      <c r="K21" s="155" t="s">
        <v>247</v>
      </c>
      <c r="L21" s="154" t="s">
        <v>553</v>
      </c>
      <c r="M21" s="155" t="s">
        <v>482</v>
      </c>
      <c r="N21" s="242"/>
      <c r="O21" s="242"/>
    </row>
    <row r="22" s="83" customFormat="true" ht="15" hidden="false" customHeight="true" outlineLevel="0" collapsed="false">
      <c r="A22" s="77" t="s">
        <v>230</v>
      </c>
      <c r="B22" s="78" t="n">
        <f aca="false">B58</f>
        <v>0</v>
      </c>
      <c r="C22" s="79" t="n">
        <f aca="false">C58</f>
        <v>0</v>
      </c>
      <c r="D22" s="80" t="n">
        <f aca="false">D58</f>
        <v>0</v>
      </c>
      <c r="E22" s="79" t="n">
        <f aca="false">E58</f>
        <v>0</v>
      </c>
      <c r="F22" s="80" t="n">
        <f aca="false">F58</f>
        <v>3</v>
      </c>
      <c r="G22" s="79" t="n">
        <f aca="false">G58</f>
        <v>56</v>
      </c>
      <c r="H22" s="80" t="n">
        <f aca="false">H58</f>
        <v>4</v>
      </c>
      <c r="I22" s="79" t="n">
        <f aca="false">I58</f>
        <v>113</v>
      </c>
      <c r="J22" s="80" t="n">
        <f aca="false">J58</f>
        <v>0</v>
      </c>
      <c r="K22" s="81" t="n">
        <f aca="false">K58</f>
        <v>0</v>
      </c>
      <c r="L22" s="42" t="n">
        <f aca="false">L58</f>
        <v>7</v>
      </c>
      <c r="M22" s="82" t="n">
        <f aca="false">M58</f>
        <v>169</v>
      </c>
    </row>
    <row r="23" s="83" customFormat="true" ht="15" hidden="false" customHeight="true" outlineLevel="0" collapsed="false">
      <c r="A23" s="77" t="s">
        <v>231</v>
      </c>
      <c r="B23" s="78" t="n">
        <f aca="false">B72</f>
        <v>0</v>
      </c>
      <c r="C23" s="79" t="n">
        <f aca="false">C72</f>
        <v>0</v>
      </c>
      <c r="D23" s="80" t="n">
        <f aca="false">D72</f>
        <v>1</v>
      </c>
      <c r="E23" s="79" t="n">
        <f aca="false">E72</f>
        <v>15</v>
      </c>
      <c r="F23" s="80" t="n">
        <f aca="false">F72</f>
        <v>3</v>
      </c>
      <c r="G23" s="79" t="n">
        <f aca="false">G72</f>
        <v>58</v>
      </c>
      <c r="H23" s="80" t="n">
        <f aca="false">H72</f>
        <v>5</v>
      </c>
      <c r="I23" s="79" t="n">
        <f aca="false">I72</f>
        <v>153.833333333333</v>
      </c>
      <c r="J23" s="80" t="n">
        <f aca="false">J72</f>
        <v>22</v>
      </c>
      <c r="K23" s="81" t="n">
        <f aca="false">K72</f>
        <v>836</v>
      </c>
      <c r="L23" s="42" t="n">
        <f aca="false">L72</f>
        <v>31</v>
      </c>
      <c r="M23" s="82" t="n">
        <f aca="false">M72</f>
        <v>1062.83333333333</v>
      </c>
    </row>
    <row r="24" s="83" customFormat="true" ht="15" hidden="false" customHeight="true" outlineLevel="0" collapsed="false">
      <c r="A24" s="77" t="s">
        <v>303</v>
      </c>
      <c r="B24" s="78" t="n">
        <f aca="false">B89</f>
        <v>1</v>
      </c>
      <c r="C24" s="79" t="n">
        <f aca="false">C89</f>
        <v>6</v>
      </c>
      <c r="D24" s="80" t="n">
        <f aca="false">D89</f>
        <v>8</v>
      </c>
      <c r="E24" s="79" t="n">
        <f aca="false">E89</f>
        <v>79.5</v>
      </c>
      <c r="F24" s="80" t="n">
        <f aca="false">F89</f>
        <v>20</v>
      </c>
      <c r="G24" s="79" t="n">
        <f aca="false">G89</f>
        <v>314.833333333333</v>
      </c>
      <c r="H24" s="80" t="n">
        <f aca="false">H89</f>
        <v>29</v>
      </c>
      <c r="I24" s="79" t="n">
        <f aca="false">I89</f>
        <v>879</v>
      </c>
      <c r="J24" s="80" t="n">
        <f aca="false">J89</f>
        <v>11</v>
      </c>
      <c r="K24" s="81" t="n">
        <f aca="false">K89</f>
        <v>264</v>
      </c>
      <c r="L24" s="42" t="n">
        <f aca="false">L89</f>
        <v>69</v>
      </c>
      <c r="M24" s="82" t="n">
        <f aca="false">M89</f>
        <v>1543.33333333333</v>
      </c>
    </row>
    <row r="25" s="83" customFormat="true" ht="15" hidden="false" customHeight="true" outlineLevel="0" collapsed="false">
      <c r="A25" s="77" t="s">
        <v>233</v>
      </c>
      <c r="B25" s="78" t="n">
        <f aca="false">B105</f>
        <v>0</v>
      </c>
      <c r="C25" s="79" t="n">
        <f aca="false">C105</f>
        <v>0</v>
      </c>
      <c r="D25" s="80" t="n">
        <f aca="false">D105</f>
        <v>6</v>
      </c>
      <c r="E25" s="79" t="n">
        <f aca="false">E105</f>
        <v>70</v>
      </c>
      <c r="F25" s="80" t="n">
        <f aca="false">F105</f>
        <v>15</v>
      </c>
      <c r="G25" s="79" t="n">
        <f aca="false">G105</f>
        <v>312</v>
      </c>
      <c r="H25" s="80" t="n">
        <f aca="false">H105</f>
        <v>33</v>
      </c>
      <c r="I25" s="79" t="n">
        <f aca="false">I105</f>
        <v>918</v>
      </c>
      <c r="J25" s="80" t="n">
        <f aca="false">J105</f>
        <v>4</v>
      </c>
      <c r="K25" s="81" t="n">
        <f aca="false">K105</f>
        <v>154</v>
      </c>
      <c r="L25" s="42" t="n">
        <f aca="false">L105</f>
        <v>58</v>
      </c>
      <c r="M25" s="82" t="n">
        <f aca="false">M105</f>
        <v>1454</v>
      </c>
    </row>
    <row r="26" s="83" customFormat="true" ht="15" hidden="false" customHeight="true" outlineLevel="0" collapsed="false">
      <c r="A26" s="77" t="s">
        <v>234</v>
      </c>
      <c r="B26" s="78" t="n">
        <f aca="false">B128</f>
        <v>0</v>
      </c>
      <c r="C26" s="79" t="n">
        <f aca="false">C128</f>
        <v>0</v>
      </c>
      <c r="D26" s="80" t="n">
        <f aca="false">D128</f>
        <v>5</v>
      </c>
      <c r="E26" s="79" t="n">
        <f aca="false">E128</f>
        <v>66</v>
      </c>
      <c r="F26" s="80" t="n">
        <f aca="false">F128</f>
        <v>8</v>
      </c>
      <c r="G26" s="79" t="n">
        <f aca="false">G128</f>
        <v>158</v>
      </c>
      <c r="H26" s="80" t="n">
        <f aca="false">H128</f>
        <v>54</v>
      </c>
      <c r="I26" s="79" t="n">
        <f aca="false">I128</f>
        <v>1800.41666666667</v>
      </c>
      <c r="J26" s="80" t="n">
        <f aca="false">J128</f>
        <v>11</v>
      </c>
      <c r="K26" s="81" t="n">
        <f aca="false">K128</f>
        <v>416.5</v>
      </c>
      <c r="L26" s="42" t="n">
        <f aca="false">L128</f>
        <v>78</v>
      </c>
      <c r="M26" s="82" t="n">
        <f aca="false">M128</f>
        <v>2440.91666666667</v>
      </c>
    </row>
    <row r="27" s="83" customFormat="true" ht="15" hidden="false" customHeight="true" outlineLevel="0" collapsed="false">
      <c r="A27" s="77" t="s">
        <v>235</v>
      </c>
      <c r="B27" s="78" t="n">
        <f aca="false">B138</f>
        <v>0</v>
      </c>
      <c r="C27" s="79" t="n">
        <f aca="false">C138</f>
        <v>0</v>
      </c>
      <c r="D27" s="80" t="n">
        <f aca="false">D138</f>
        <v>0</v>
      </c>
      <c r="E27" s="79" t="n">
        <f aca="false">E138</f>
        <v>0</v>
      </c>
      <c r="F27" s="80" t="n">
        <f aca="false">F138</f>
        <v>1</v>
      </c>
      <c r="G27" s="79" t="n">
        <f aca="false">G138</f>
        <v>18</v>
      </c>
      <c r="H27" s="80" t="n">
        <f aca="false">H138</f>
        <v>6</v>
      </c>
      <c r="I27" s="79" t="n">
        <f aca="false">I138</f>
        <v>182.5</v>
      </c>
      <c r="J27" s="80" t="n">
        <f aca="false">J138</f>
        <v>0</v>
      </c>
      <c r="K27" s="81" t="n">
        <f aca="false">K138</f>
        <v>0</v>
      </c>
      <c r="L27" s="42" t="n">
        <f aca="false">L138</f>
        <v>7</v>
      </c>
      <c r="M27" s="82" t="n">
        <f aca="false">M138</f>
        <v>200.5</v>
      </c>
    </row>
    <row r="28" s="83" customFormat="true" ht="15" hidden="false" customHeight="true" outlineLevel="0" collapsed="false">
      <c r="A28" s="77" t="s">
        <v>236</v>
      </c>
      <c r="B28" s="78" t="n">
        <f aca="false">B150</f>
        <v>1</v>
      </c>
      <c r="C28" s="79" t="n">
        <f aca="false">C150</f>
        <v>5</v>
      </c>
      <c r="D28" s="80" t="n">
        <f aca="false">D150</f>
        <v>0</v>
      </c>
      <c r="E28" s="79" t="n">
        <f aca="false">E150</f>
        <v>0</v>
      </c>
      <c r="F28" s="80" t="n">
        <f aca="false">F150</f>
        <v>1</v>
      </c>
      <c r="G28" s="79" t="n">
        <f aca="false">G150</f>
        <v>20</v>
      </c>
      <c r="H28" s="80" t="n">
        <f aca="false">H150</f>
        <v>34</v>
      </c>
      <c r="I28" s="79" t="n">
        <f aca="false">I150</f>
        <v>1192</v>
      </c>
      <c r="J28" s="80" t="n">
        <f aca="false">J150</f>
        <v>1</v>
      </c>
      <c r="K28" s="81" t="n">
        <f aca="false">K150</f>
        <v>35</v>
      </c>
      <c r="L28" s="42" t="n">
        <f aca="false">L150</f>
        <v>37</v>
      </c>
      <c r="M28" s="82" t="n">
        <f aca="false">M150</f>
        <v>1252</v>
      </c>
    </row>
    <row r="29" s="83" customFormat="true" ht="15" hidden="false" customHeight="true" outlineLevel="0" collapsed="false">
      <c r="A29" s="77" t="s">
        <v>237</v>
      </c>
      <c r="B29" s="78" t="n">
        <f aca="false">B166</f>
        <v>1</v>
      </c>
      <c r="C29" s="79" t="n">
        <f aca="false">C166</f>
        <v>6</v>
      </c>
      <c r="D29" s="80" t="n">
        <f aca="false">D166</f>
        <v>1</v>
      </c>
      <c r="E29" s="79" t="n">
        <f aca="false">E166</f>
        <v>15</v>
      </c>
      <c r="F29" s="80" t="n">
        <f aca="false">F166</f>
        <v>0</v>
      </c>
      <c r="G29" s="79" t="n">
        <f aca="false">G166</f>
        <v>0</v>
      </c>
      <c r="H29" s="80" t="n">
        <f aca="false">H166</f>
        <v>15</v>
      </c>
      <c r="I29" s="79" t="n">
        <f aca="false">I166</f>
        <v>370.333333333333</v>
      </c>
      <c r="J29" s="80" t="n">
        <f aca="false">J166</f>
        <v>7</v>
      </c>
      <c r="K29" s="81" t="n">
        <f aca="false">K166</f>
        <v>263</v>
      </c>
      <c r="L29" s="42" t="n">
        <f aca="false">L166</f>
        <v>24</v>
      </c>
      <c r="M29" s="82" t="n">
        <f aca="false">M166</f>
        <v>654.333333333333</v>
      </c>
    </row>
    <row r="30" s="83" customFormat="true" ht="15" hidden="false" customHeight="true" outlineLevel="0" collapsed="false">
      <c r="A30" s="77" t="s">
        <v>238</v>
      </c>
      <c r="B30" s="78" t="n">
        <f aca="false">B177</f>
        <v>0</v>
      </c>
      <c r="C30" s="79" t="n">
        <f aca="false">C177</f>
        <v>0</v>
      </c>
      <c r="D30" s="80" t="n">
        <f aca="false">D177</f>
        <v>0</v>
      </c>
      <c r="E30" s="79" t="n">
        <f aca="false">E177</f>
        <v>0</v>
      </c>
      <c r="F30" s="80" t="n">
        <f aca="false">F177</f>
        <v>1</v>
      </c>
      <c r="G30" s="79" t="n">
        <f aca="false">G177</f>
        <v>20</v>
      </c>
      <c r="H30" s="80" t="n">
        <f aca="false">H177</f>
        <v>10</v>
      </c>
      <c r="I30" s="79" t="n">
        <f aca="false">I177</f>
        <v>313.25</v>
      </c>
      <c r="J30" s="80" t="n">
        <f aca="false">J177</f>
        <v>0</v>
      </c>
      <c r="K30" s="81" t="n">
        <f aca="false">K177</f>
        <v>0</v>
      </c>
      <c r="L30" s="42" t="n">
        <f aca="false">L177</f>
        <v>11</v>
      </c>
      <c r="M30" s="82" t="n">
        <f aca="false">M177</f>
        <v>333.25</v>
      </c>
    </row>
    <row r="31" s="25" customFormat="true" ht="24" hidden="false" customHeight="true" outlineLevel="0" collapsed="false">
      <c r="A31" s="84" t="s">
        <v>239</v>
      </c>
      <c r="B31" s="85" t="n">
        <f aca="false">SUM(B22:B30)</f>
        <v>3</v>
      </c>
      <c r="C31" s="86" t="n">
        <f aca="false">SUM(C22:C30)</f>
        <v>17</v>
      </c>
      <c r="D31" s="22" t="n">
        <f aca="false">SUM(D22:D30)</f>
        <v>21</v>
      </c>
      <c r="E31" s="86" t="n">
        <f aca="false">SUM(E22:E30)</f>
        <v>245.5</v>
      </c>
      <c r="F31" s="22" t="n">
        <f aca="false">SUM(F22:F30)</f>
        <v>52</v>
      </c>
      <c r="G31" s="86" t="n">
        <f aca="false">SUM(G22:G30)</f>
        <v>956.833333333333</v>
      </c>
      <c r="H31" s="22" t="n">
        <f aca="false">SUM(H22:H30)</f>
        <v>190</v>
      </c>
      <c r="I31" s="86" t="n">
        <f aca="false">SUM(I22:I30)</f>
        <v>5922.33333333333</v>
      </c>
      <c r="J31" s="22" t="n">
        <f aca="false">SUM(J22:J30)</f>
        <v>56</v>
      </c>
      <c r="K31" s="87" t="n">
        <f aca="false">SUM(K22:K30)</f>
        <v>1968.5</v>
      </c>
      <c r="L31" s="22" t="n">
        <f aca="false">SUM(L22:L30)</f>
        <v>322</v>
      </c>
      <c r="M31" s="86" t="n">
        <f aca="false">SUM(M22:M30)</f>
        <v>9110.16666666667</v>
      </c>
    </row>
    <row r="33" s="25" customFormat="true" ht="56.45" hidden="false" customHeight="true" outlineLevel="0" collapsed="false">
      <c r="A33" s="11" t="s">
        <v>140</v>
      </c>
      <c r="B33" s="263" t="s">
        <v>141</v>
      </c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</row>
    <row r="34" s="25" customFormat="true" ht="33.6" hidden="false" customHeight="true" outlineLevel="0" collapsed="false">
      <c r="A34" s="35" t="s">
        <v>220</v>
      </c>
      <c r="B34" s="65" t="s">
        <v>556</v>
      </c>
      <c r="C34" s="65"/>
      <c r="D34" s="65" t="s">
        <v>557</v>
      </c>
      <c r="E34" s="65"/>
      <c r="F34" s="65" t="s">
        <v>558</v>
      </c>
      <c r="G34" s="65"/>
      <c r="H34" s="65" t="s">
        <v>559</v>
      </c>
      <c r="I34" s="65"/>
      <c r="J34" s="65" t="s">
        <v>560</v>
      </c>
      <c r="K34" s="65"/>
      <c r="L34" s="66" t="s">
        <v>223</v>
      </c>
      <c r="M34" s="66"/>
    </row>
    <row r="35" s="243" customFormat="true" ht="21.6" hidden="false" customHeight="true" outlineLevel="0" collapsed="false">
      <c r="A35" s="35"/>
      <c r="B35" s="251" t="s">
        <v>226</v>
      </c>
      <c r="C35" s="252" t="s">
        <v>247</v>
      </c>
      <c r="D35" s="251" t="s">
        <v>226</v>
      </c>
      <c r="E35" s="252" t="s">
        <v>247</v>
      </c>
      <c r="F35" s="251" t="s">
        <v>226</v>
      </c>
      <c r="G35" s="252" t="s">
        <v>247</v>
      </c>
      <c r="H35" s="251" t="s">
        <v>226</v>
      </c>
      <c r="I35" s="252" t="s">
        <v>247</v>
      </c>
      <c r="J35" s="251" t="s">
        <v>226</v>
      </c>
      <c r="K35" s="252" t="s">
        <v>247</v>
      </c>
      <c r="L35" s="251" t="s">
        <v>553</v>
      </c>
      <c r="M35" s="252" t="s">
        <v>482</v>
      </c>
    </row>
    <row r="36" s="83" customFormat="true" ht="15" hidden="false" customHeight="true" outlineLevel="0" collapsed="false">
      <c r="A36" s="77" t="s">
        <v>230</v>
      </c>
      <c r="B36" s="78" t="n">
        <v>1</v>
      </c>
      <c r="C36" s="79" t="n">
        <v>5</v>
      </c>
      <c r="D36" s="80" t="n">
        <v>2</v>
      </c>
      <c r="E36" s="79" t="n">
        <v>23</v>
      </c>
      <c r="F36" s="80" t="n">
        <v>0</v>
      </c>
      <c r="G36" s="79" t="n">
        <v>0</v>
      </c>
      <c r="H36" s="80" t="n">
        <v>1</v>
      </c>
      <c r="I36" s="79" t="n">
        <v>27</v>
      </c>
      <c r="J36" s="80" t="n">
        <v>0</v>
      </c>
      <c r="K36" s="81" t="n">
        <v>0</v>
      </c>
      <c r="L36" s="42" t="n">
        <v>4</v>
      </c>
      <c r="M36" s="82" t="n">
        <v>55</v>
      </c>
    </row>
    <row r="37" s="83" customFormat="true" ht="15" hidden="false" customHeight="true" outlineLevel="0" collapsed="false">
      <c r="A37" s="77" t="s">
        <v>231</v>
      </c>
      <c r="B37" s="78" t="n">
        <v>1</v>
      </c>
      <c r="C37" s="79" t="n">
        <v>1</v>
      </c>
      <c r="D37" s="80" t="n">
        <v>0</v>
      </c>
      <c r="E37" s="79" t="n">
        <v>0</v>
      </c>
      <c r="F37" s="80" t="n">
        <v>2</v>
      </c>
      <c r="G37" s="79" t="n">
        <v>18</v>
      </c>
      <c r="H37" s="80" t="n">
        <v>5</v>
      </c>
      <c r="I37" s="79" t="n">
        <v>168</v>
      </c>
      <c r="J37" s="80" t="n">
        <v>0</v>
      </c>
      <c r="K37" s="81" t="n">
        <v>0</v>
      </c>
      <c r="L37" s="42" t="n">
        <v>8</v>
      </c>
      <c r="M37" s="82" t="n">
        <v>187</v>
      </c>
    </row>
    <row r="38" s="83" customFormat="true" ht="15" hidden="false" customHeight="true" outlineLevel="0" collapsed="false">
      <c r="A38" s="77" t="s">
        <v>303</v>
      </c>
      <c r="B38" s="78" t="n">
        <v>0</v>
      </c>
      <c r="C38" s="79" t="n">
        <v>0</v>
      </c>
      <c r="D38" s="80" t="n">
        <v>1</v>
      </c>
      <c r="E38" s="79" t="n">
        <v>8</v>
      </c>
      <c r="F38" s="80" t="n">
        <v>0</v>
      </c>
      <c r="G38" s="79" t="n">
        <v>0</v>
      </c>
      <c r="H38" s="80" t="n">
        <v>0</v>
      </c>
      <c r="I38" s="79" t="n">
        <v>0</v>
      </c>
      <c r="J38" s="80" t="n">
        <v>0</v>
      </c>
      <c r="K38" s="81" t="n">
        <v>0</v>
      </c>
      <c r="L38" s="42" t="n">
        <v>1</v>
      </c>
      <c r="M38" s="82" t="n">
        <v>8</v>
      </c>
    </row>
    <row r="39" s="83" customFormat="true" ht="15" hidden="false" customHeight="true" outlineLevel="0" collapsed="false">
      <c r="A39" s="77" t="s">
        <v>233</v>
      </c>
      <c r="B39" s="78" t="n">
        <v>1</v>
      </c>
      <c r="C39" s="79" t="n">
        <v>4</v>
      </c>
      <c r="D39" s="80" t="n">
        <v>1</v>
      </c>
      <c r="E39" s="79" t="n">
        <v>10</v>
      </c>
      <c r="F39" s="80" t="n">
        <v>0</v>
      </c>
      <c r="G39" s="79" t="n">
        <v>0</v>
      </c>
      <c r="H39" s="80" t="n">
        <v>1</v>
      </c>
      <c r="I39" s="79" t="n">
        <v>30</v>
      </c>
      <c r="J39" s="80" t="n">
        <v>1</v>
      </c>
      <c r="K39" s="81" t="n">
        <v>38</v>
      </c>
      <c r="L39" s="42" t="n">
        <v>4</v>
      </c>
      <c r="M39" s="82" t="n">
        <v>82</v>
      </c>
    </row>
    <row r="40" s="83" customFormat="true" ht="15" hidden="false" customHeight="true" outlineLevel="0" collapsed="false">
      <c r="A40" s="77" t="s">
        <v>234</v>
      </c>
      <c r="B40" s="78" t="n">
        <v>0</v>
      </c>
      <c r="C40" s="79" t="n">
        <v>0</v>
      </c>
      <c r="D40" s="80" t="n">
        <v>0</v>
      </c>
      <c r="E40" s="79" t="n">
        <v>0</v>
      </c>
      <c r="F40" s="80" t="n">
        <v>0</v>
      </c>
      <c r="G40" s="79" t="n">
        <v>0</v>
      </c>
      <c r="H40" s="80" t="n">
        <v>6</v>
      </c>
      <c r="I40" s="79" t="n">
        <v>216</v>
      </c>
      <c r="J40" s="80" t="n">
        <v>0</v>
      </c>
      <c r="K40" s="81" t="n">
        <v>0</v>
      </c>
      <c r="L40" s="42" t="n">
        <v>6</v>
      </c>
      <c r="M40" s="82" t="n">
        <v>216</v>
      </c>
    </row>
    <row r="41" s="83" customFormat="true" ht="15" hidden="false" customHeight="true" outlineLevel="0" collapsed="false">
      <c r="A41" s="77" t="s">
        <v>235</v>
      </c>
      <c r="B41" s="78" t="n">
        <v>0</v>
      </c>
      <c r="C41" s="79" t="n">
        <v>0</v>
      </c>
      <c r="D41" s="80" t="n">
        <v>2</v>
      </c>
      <c r="E41" s="79" t="n">
        <v>15</v>
      </c>
      <c r="F41" s="80" t="n">
        <v>0</v>
      </c>
      <c r="G41" s="79" t="n">
        <v>0</v>
      </c>
      <c r="H41" s="80" t="n">
        <v>0</v>
      </c>
      <c r="I41" s="79" t="n">
        <v>0</v>
      </c>
      <c r="J41" s="80" t="n">
        <v>0</v>
      </c>
      <c r="K41" s="81" t="n">
        <v>0</v>
      </c>
      <c r="L41" s="42" t="n">
        <v>2</v>
      </c>
      <c r="M41" s="82" t="n">
        <v>15</v>
      </c>
    </row>
    <row r="42" s="83" customFormat="true" ht="15" hidden="false" customHeight="true" outlineLevel="0" collapsed="false">
      <c r="A42" s="77" t="s">
        <v>236</v>
      </c>
      <c r="B42" s="78" t="n">
        <v>0</v>
      </c>
      <c r="C42" s="79" t="n">
        <v>0</v>
      </c>
      <c r="D42" s="80" t="n">
        <v>1</v>
      </c>
      <c r="E42" s="79" t="n">
        <v>15</v>
      </c>
      <c r="F42" s="80" t="n">
        <v>1</v>
      </c>
      <c r="G42" s="79" t="n">
        <v>20</v>
      </c>
      <c r="H42" s="80" t="n">
        <v>0</v>
      </c>
      <c r="I42" s="79" t="n">
        <v>0</v>
      </c>
      <c r="J42" s="80" t="n">
        <v>0</v>
      </c>
      <c r="K42" s="81" t="n">
        <v>0</v>
      </c>
      <c r="L42" s="42" t="n">
        <v>2</v>
      </c>
      <c r="M42" s="82" t="n">
        <v>35</v>
      </c>
    </row>
    <row r="43" s="83" customFormat="true" ht="15" hidden="false" customHeight="true" outlineLevel="0" collapsed="false">
      <c r="A43" s="77" t="s">
        <v>237</v>
      </c>
      <c r="B43" s="78" t="n">
        <v>0</v>
      </c>
      <c r="C43" s="79" t="n">
        <v>0</v>
      </c>
      <c r="D43" s="80" t="n">
        <v>0</v>
      </c>
      <c r="E43" s="79" t="n">
        <v>0</v>
      </c>
      <c r="F43" s="80" t="n">
        <v>0</v>
      </c>
      <c r="G43" s="79" t="n">
        <v>0</v>
      </c>
      <c r="H43" s="80" t="n">
        <v>0</v>
      </c>
      <c r="I43" s="79" t="n">
        <v>0</v>
      </c>
      <c r="J43" s="80" t="n">
        <v>0</v>
      </c>
      <c r="K43" s="81" t="n">
        <v>0</v>
      </c>
      <c r="L43" s="42" t="n">
        <v>0</v>
      </c>
      <c r="M43" s="82" t="n">
        <v>0</v>
      </c>
    </row>
    <row r="44" s="83" customFormat="true" ht="15" hidden="false" customHeight="true" outlineLevel="0" collapsed="false">
      <c r="A44" s="77" t="s">
        <v>238</v>
      </c>
      <c r="B44" s="78" t="n">
        <v>0</v>
      </c>
      <c r="C44" s="79" t="n">
        <v>0</v>
      </c>
      <c r="D44" s="80" t="n">
        <v>0</v>
      </c>
      <c r="E44" s="79" t="n">
        <v>0</v>
      </c>
      <c r="F44" s="80" t="n">
        <v>0</v>
      </c>
      <c r="G44" s="79" t="n">
        <v>0</v>
      </c>
      <c r="H44" s="80" t="n">
        <v>1</v>
      </c>
      <c r="I44" s="79" t="n">
        <v>36</v>
      </c>
      <c r="J44" s="80" t="n">
        <v>0</v>
      </c>
      <c r="K44" s="81" t="n">
        <v>0</v>
      </c>
      <c r="L44" s="42" t="n">
        <v>1</v>
      </c>
      <c r="M44" s="82" t="n">
        <v>36</v>
      </c>
    </row>
    <row r="45" s="25" customFormat="true" ht="24" hidden="false" customHeight="true" outlineLevel="0" collapsed="false">
      <c r="A45" s="84" t="s">
        <v>239</v>
      </c>
      <c r="B45" s="85" t="n">
        <f aca="false">SUM(B36:B44)</f>
        <v>3</v>
      </c>
      <c r="C45" s="86" t="n">
        <f aca="false">SUM(C36:C44)</f>
        <v>10</v>
      </c>
      <c r="D45" s="22" t="n">
        <f aca="false">SUM(D36:D44)</f>
        <v>7</v>
      </c>
      <c r="E45" s="86" t="n">
        <f aca="false">SUM(E36:E44)</f>
        <v>71</v>
      </c>
      <c r="F45" s="22" t="n">
        <f aca="false">SUM(F36:F44)</f>
        <v>3</v>
      </c>
      <c r="G45" s="86" t="n">
        <f aca="false">SUM(G36:G44)</f>
        <v>38</v>
      </c>
      <c r="H45" s="22" t="n">
        <f aca="false">SUM(H36:H44)</f>
        <v>14</v>
      </c>
      <c r="I45" s="86" t="n">
        <f aca="false">SUM(I36:I44)</f>
        <v>477</v>
      </c>
      <c r="J45" s="22" t="n">
        <f aca="false">SUM(J36:J44)</f>
        <v>1</v>
      </c>
      <c r="K45" s="87" t="n">
        <f aca="false">SUM(K36:K44)</f>
        <v>38</v>
      </c>
      <c r="L45" s="22" t="n">
        <f aca="false">SUM(L36:L44)</f>
        <v>28</v>
      </c>
      <c r="M45" s="86" t="n">
        <f aca="false">SUM(M36:M44)</f>
        <v>634</v>
      </c>
    </row>
    <row r="46" s="138" customFormat="true" ht="12.75" hidden="false" customHeight="false" outlineLevel="0" collapsed="false"/>
    <row r="47" s="138" customFormat="true" ht="12.75" hidden="false" customHeight="false" outlineLevel="0" collapsed="false">
      <c r="A47" s="99" t="s">
        <v>250</v>
      </c>
    </row>
    <row r="48" s="25" customFormat="true" ht="35.45" hidden="false" customHeight="true" outlineLevel="0" collapsed="false">
      <c r="A48" s="73" t="s">
        <v>142</v>
      </c>
      <c r="B48" s="263" t="s">
        <v>143</v>
      </c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</row>
    <row r="49" s="25" customFormat="true" ht="27" hidden="false" customHeight="true" outlineLevel="0" collapsed="false">
      <c r="A49" s="35" t="s">
        <v>256</v>
      </c>
      <c r="B49" s="36" t="s">
        <v>548</v>
      </c>
      <c r="C49" s="36"/>
      <c r="D49" s="36" t="s">
        <v>549</v>
      </c>
      <c r="E49" s="36"/>
      <c r="F49" s="36" t="s">
        <v>550</v>
      </c>
      <c r="G49" s="36"/>
      <c r="H49" s="36" t="s">
        <v>551</v>
      </c>
      <c r="I49" s="36"/>
      <c r="J49" s="36" t="s">
        <v>552</v>
      </c>
      <c r="K49" s="36"/>
      <c r="L49" s="16" t="s">
        <v>223</v>
      </c>
      <c r="M49" s="16"/>
    </row>
    <row r="50" s="25" customFormat="true" ht="28.15" hidden="false" customHeight="true" outlineLevel="0" collapsed="false">
      <c r="A50" s="35"/>
      <c r="B50" s="38" t="s">
        <v>226</v>
      </c>
      <c r="C50" s="16" t="s">
        <v>247</v>
      </c>
      <c r="D50" s="38" t="s">
        <v>226</v>
      </c>
      <c r="E50" s="16" t="s">
        <v>247</v>
      </c>
      <c r="F50" s="38" t="s">
        <v>226</v>
      </c>
      <c r="G50" s="16" t="s">
        <v>247</v>
      </c>
      <c r="H50" s="38" t="s">
        <v>226</v>
      </c>
      <c r="I50" s="16" t="s">
        <v>247</v>
      </c>
      <c r="J50" s="38" t="s">
        <v>226</v>
      </c>
      <c r="K50" s="16" t="s">
        <v>247</v>
      </c>
      <c r="L50" s="38" t="s">
        <v>553</v>
      </c>
      <c r="M50" s="16" t="s">
        <v>482</v>
      </c>
    </row>
    <row r="51" s="83" customFormat="true" ht="15" hidden="false" customHeight="true" outlineLevel="0" collapsed="false">
      <c r="A51" s="77" t="s">
        <v>431</v>
      </c>
      <c r="B51" s="78" t="n">
        <v>0</v>
      </c>
      <c r="C51" s="79" t="n">
        <v>0</v>
      </c>
      <c r="D51" s="80" t="n">
        <v>0</v>
      </c>
      <c r="E51" s="79" t="n">
        <v>0</v>
      </c>
      <c r="F51" s="80" t="n">
        <v>0</v>
      </c>
      <c r="G51" s="79" t="n">
        <v>0</v>
      </c>
      <c r="H51" s="80" t="n">
        <v>0</v>
      </c>
      <c r="I51" s="79" t="n">
        <v>0</v>
      </c>
      <c r="J51" s="80" t="n">
        <v>0</v>
      </c>
      <c r="K51" s="81" t="n">
        <v>0</v>
      </c>
      <c r="L51" s="42" t="n">
        <v>0</v>
      </c>
      <c r="M51" s="82" t="n">
        <v>0</v>
      </c>
    </row>
    <row r="52" s="83" customFormat="true" ht="15" hidden="false" customHeight="true" outlineLevel="0" collapsed="false">
      <c r="A52" s="77" t="s">
        <v>432</v>
      </c>
      <c r="B52" s="78" t="n">
        <v>0</v>
      </c>
      <c r="C52" s="79" t="n">
        <v>0</v>
      </c>
      <c r="D52" s="80" t="n">
        <v>0</v>
      </c>
      <c r="E52" s="79" t="n">
        <v>0</v>
      </c>
      <c r="F52" s="80" t="n">
        <v>1</v>
      </c>
      <c r="G52" s="79" t="n">
        <v>18</v>
      </c>
      <c r="H52" s="80" t="n">
        <v>1</v>
      </c>
      <c r="I52" s="79" t="n">
        <v>30</v>
      </c>
      <c r="J52" s="80" t="n">
        <v>0</v>
      </c>
      <c r="K52" s="81" t="n">
        <v>0</v>
      </c>
      <c r="L52" s="42" t="n">
        <v>2</v>
      </c>
      <c r="M52" s="82" t="n">
        <v>48</v>
      </c>
    </row>
    <row r="53" s="83" customFormat="true" ht="15" hidden="false" customHeight="true" outlineLevel="0" collapsed="false">
      <c r="A53" s="77" t="s">
        <v>433</v>
      </c>
      <c r="B53" s="78" t="n">
        <v>0</v>
      </c>
      <c r="C53" s="79" t="n">
        <v>0</v>
      </c>
      <c r="D53" s="80" t="n">
        <v>0</v>
      </c>
      <c r="E53" s="79" t="n">
        <v>0</v>
      </c>
      <c r="F53" s="80" t="n">
        <v>0</v>
      </c>
      <c r="G53" s="79" t="n">
        <v>0</v>
      </c>
      <c r="H53" s="80" t="n">
        <v>1</v>
      </c>
      <c r="I53" s="79" t="n">
        <v>30</v>
      </c>
      <c r="J53" s="80" t="n">
        <v>0</v>
      </c>
      <c r="K53" s="81" t="n">
        <v>0</v>
      </c>
      <c r="L53" s="42" t="n">
        <v>1</v>
      </c>
      <c r="M53" s="82" t="n">
        <v>30</v>
      </c>
    </row>
    <row r="54" s="83" customFormat="true" ht="15" hidden="false" customHeight="true" outlineLevel="0" collapsed="false">
      <c r="A54" s="77" t="s">
        <v>230</v>
      </c>
      <c r="B54" s="78" t="n">
        <v>0</v>
      </c>
      <c r="C54" s="79" t="n">
        <v>0</v>
      </c>
      <c r="D54" s="80" t="n">
        <v>0</v>
      </c>
      <c r="E54" s="79" t="n">
        <v>0</v>
      </c>
      <c r="F54" s="80" t="n">
        <v>0</v>
      </c>
      <c r="G54" s="79" t="n">
        <v>0</v>
      </c>
      <c r="H54" s="80" t="n">
        <v>1</v>
      </c>
      <c r="I54" s="79" t="n">
        <v>28</v>
      </c>
      <c r="J54" s="80" t="n">
        <v>0</v>
      </c>
      <c r="K54" s="81" t="n">
        <v>0</v>
      </c>
      <c r="L54" s="42" t="n">
        <v>1</v>
      </c>
      <c r="M54" s="82" t="n">
        <v>28</v>
      </c>
    </row>
    <row r="55" s="83" customFormat="true" ht="15" hidden="false" customHeight="true" outlineLevel="0" collapsed="false">
      <c r="A55" s="77" t="s">
        <v>434</v>
      </c>
      <c r="B55" s="78" t="n">
        <v>0</v>
      </c>
      <c r="C55" s="79" t="n">
        <v>0</v>
      </c>
      <c r="D55" s="80" t="n">
        <v>0</v>
      </c>
      <c r="E55" s="79" t="n">
        <v>0</v>
      </c>
      <c r="F55" s="80" t="n">
        <v>2</v>
      </c>
      <c r="G55" s="79" t="n">
        <v>38</v>
      </c>
      <c r="H55" s="80" t="n">
        <v>0</v>
      </c>
      <c r="I55" s="79" t="n">
        <v>0</v>
      </c>
      <c r="J55" s="80" t="n">
        <v>0</v>
      </c>
      <c r="K55" s="81" t="n">
        <v>0</v>
      </c>
      <c r="L55" s="42" t="n">
        <v>2</v>
      </c>
      <c r="M55" s="82" t="n">
        <v>38</v>
      </c>
    </row>
    <row r="56" s="83" customFormat="true" ht="15" hidden="false" customHeight="true" outlineLevel="0" collapsed="false">
      <c r="A56" s="77" t="s">
        <v>435</v>
      </c>
      <c r="B56" s="78" t="n">
        <v>0</v>
      </c>
      <c r="C56" s="79" t="n">
        <v>0</v>
      </c>
      <c r="D56" s="80" t="n">
        <v>0</v>
      </c>
      <c r="E56" s="79" t="n">
        <v>0</v>
      </c>
      <c r="F56" s="80" t="n">
        <v>0</v>
      </c>
      <c r="G56" s="79" t="n">
        <v>0</v>
      </c>
      <c r="H56" s="80" t="n">
        <v>0</v>
      </c>
      <c r="I56" s="79" t="n">
        <v>0</v>
      </c>
      <c r="J56" s="80" t="n">
        <v>0</v>
      </c>
      <c r="K56" s="81" t="n">
        <v>0</v>
      </c>
      <c r="L56" s="42" t="n">
        <v>0</v>
      </c>
      <c r="M56" s="82" t="n">
        <v>0</v>
      </c>
    </row>
    <row r="57" s="83" customFormat="true" ht="15" hidden="false" customHeight="true" outlineLevel="0" collapsed="false">
      <c r="A57" s="77" t="s">
        <v>436</v>
      </c>
      <c r="B57" s="78" t="n">
        <v>0</v>
      </c>
      <c r="C57" s="79" t="n">
        <v>0</v>
      </c>
      <c r="D57" s="80" t="n">
        <v>0</v>
      </c>
      <c r="E57" s="79" t="n">
        <v>0</v>
      </c>
      <c r="F57" s="80" t="n">
        <v>0</v>
      </c>
      <c r="G57" s="79" t="n">
        <v>0</v>
      </c>
      <c r="H57" s="80" t="n">
        <v>1</v>
      </c>
      <c r="I57" s="79" t="n">
        <v>25</v>
      </c>
      <c r="J57" s="80" t="n">
        <v>0</v>
      </c>
      <c r="K57" s="81" t="n">
        <v>0</v>
      </c>
      <c r="L57" s="42" t="n">
        <v>1</v>
      </c>
      <c r="M57" s="82" t="n">
        <v>25</v>
      </c>
    </row>
    <row r="58" s="25" customFormat="true" ht="24" hidden="false" customHeight="true" outlineLevel="0" collapsed="false">
      <c r="A58" s="84" t="s">
        <v>266</v>
      </c>
      <c r="B58" s="85" t="n">
        <v>0</v>
      </c>
      <c r="C58" s="86" t="n">
        <v>0</v>
      </c>
      <c r="D58" s="22" t="n">
        <v>0</v>
      </c>
      <c r="E58" s="86" t="n">
        <v>0</v>
      </c>
      <c r="F58" s="22" t="n">
        <v>3</v>
      </c>
      <c r="G58" s="86" t="n">
        <v>56</v>
      </c>
      <c r="H58" s="22" t="n">
        <v>4</v>
      </c>
      <c r="I58" s="86" t="n">
        <v>113</v>
      </c>
      <c r="J58" s="22" t="n">
        <v>0</v>
      </c>
      <c r="K58" s="87" t="n">
        <v>0</v>
      </c>
      <c r="L58" s="22" t="n">
        <v>7</v>
      </c>
      <c r="M58" s="86" t="n">
        <v>169</v>
      </c>
    </row>
    <row r="61" s="25" customFormat="true" ht="35.45" hidden="false" customHeight="true" outlineLevel="0" collapsed="false">
      <c r="A61" s="73" t="s">
        <v>144</v>
      </c>
      <c r="B61" s="263" t="s">
        <v>145</v>
      </c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</row>
    <row r="62" s="25" customFormat="true" ht="27" hidden="false" customHeight="true" outlineLevel="0" collapsed="false">
      <c r="A62" s="35" t="s">
        <v>256</v>
      </c>
      <c r="B62" s="36" t="s">
        <v>548</v>
      </c>
      <c r="C62" s="36"/>
      <c r="D62" s="36" t="s">
        <v>549</v>
      </c>
      <c r="E62" s="36"/>
      <c r="F62" s="36" t="s">
        <v>550</v>
      </c>
      <c r="G62" s="36"/>
      <c r="H62" s="36" t="s">
        <v>551</v>
      </c>
      <c r="I62" s="36"/>
      <c r="J62" s="36" t="s">
        <v>552</v>
      </c>
      <c r="K62" s="36"/>
      <c r="L62" s="16" t="s">
        <v>223</v>
      </c>
      <c r="M62" s="16"/>
    </row>
    <row r="63" s="25" customFormat="true" ht="28.15" hidden="false" customHeight="true" outlineLevel="0" collapsed="false">
      <c r="A63" s="35"/>
      <c r="B63" s="38" t="s">
        <v>226</v>
      </c>
      <c r="C63" s="16" t="s">
        <v>247</v>
      </c>
      <c r="D63" s="38" t="s">
        <v>226</v>
      </c>
      <c r="E63" s="16" t="s">
        <v>247</v>
      </c>
      <c r="F63" s="38" t="s">
        <v>226</v>
      </c>
      <c r="G63" s="16" t="s">
        <v>247</v>
      </c>
      <c r="H63" s="38" t="s">
        <v>226</v>
      </c>
      <c r="I63" s="16" t="s">
        <v>247</v>
      </c>
      <c r="J63" s="38" t="s">
        <v>226</v>
      </c>
      <c r="K63" s="16" t="s">
        <v>247</v>
      </c>
      <c r="L63" s="38" t="s">
        <v>553</v>
      </c>
      <c r="M63" s="16" t="s">
        <v>482</v>
      </c>
    </row>
    <row r="64" s="83" customFormat="true" ht="15" hidden="false" customHeight="true" outlineLevel="0" collapsed="false">
      <c r="A64" s="77" t="s">
        <v>437</v>
      </c>
      <c r="B64" s="78" t="n">
        <v>0</v>
      </c>
      <c r="C64" s="79" t="n">
        <v>0</v>
      </c>
      <c r="D64" s="80" t="n">
        <v>0</v>
      </c>
      <c r="E64" s="79" t="n">
        <v>0</v>
      </c>
      <c r="F64" s="80" t="n">
        <v>0</v>
      </c>
      <c r="G64" s="79" t="n">
        <v>0</v>
      </c>
      <c r="H64" s="80" t="n">
        <v>0</v>
      </c>
      <c r="I64" s="79" t="n">
        <v>0</v>
      </c>
      <c r="J64" s="80" t="n">
        <v>0</v>
      </c>
      <c r="K64" s="81" t="n">
        <v>0</v>
      </c>
      <c r="L64" s="42" t="n">
        <v>0</v>
      </c>
      <c r="M64" s="82" t="n">
        <v>0</v>
      </c>
    </row>
    <row r="65" s="83" customFormat="true" ht="15" hidden="false" customHeight="true" outlineLevel="0" collapsed="false">
      <c r="A65" s="77" t="s">
        <v>271</v>
      </c>
      <c r="B65" s="78" t="n">
        <v>0</v>
      </c>
      <c r="C65" s="79" t="n">
        <v>0</v>
      </c>
      <c r="D65" s="80" t="n">
        <v>0</v>
      </c>
      <c r="E65" s="79" t="n">
        <v>0</v>
      </c>
      <c r="F65" s="80" t="n">
        <v>0</v>
      </c>
      <c r="G65" s="79" t="n">
        <v>0</v>
      </c>
      <c r="H65" s="80" t="n">
        <v>1</v>
      </c>
      <c r="I65" s="79" t="n">
        <v>30.8333333333333</v>
      </c>
      <c r="J65" s="80" t="n">
        <v>0</v>
      </c>
      <c r="K65" s="81" t="n">
        <v>0</v>
      </c>
      <c r="L65" s="42" t="n">
        <v>1</v>
      </c>
      <c r="M65" s="82" t="n">
        <v>30.8333333333333</v>
      </c>
    </row>
    <row r="66" s="83" customFormat="true" ht="15" hidden="false" customHeight="true" outlineLevel="0" collapsed="false">
      <c r="A66" s="77" t="s">
        <v>274</v>
      </c>
      <c r="B66" s="78" t="n">
        <v>0</v>
      </c>
      <c r="C66" s="79" t="n">
        <v>0</v>
      </c>
      <c r="D66" s="80" t="n">
        <v>0</v>
      </c>
      <c r="E66" s="79" t="n">
        <v>0</v>
      </c>
      <c r="F66" s="80" t="n">
        <v>0</v>
      </c>
      <c r="G66" s="79" t="n">
        <v>0</v>
      </c>
      <c r="H66" s="80" t="n">
        <v>0</v>
      </c>
      <c r="I66" s="79" t="n">
        <v>0</v>
      </c>
      <c r="J66" s="80" t="n">
        <v>0</v>
      </c>
      <c r="K66" s="81" t="n">
        <v>0</v>
      </c>
      <c r="L66" s="42" t="n">
        <v>0</v>
      </c>
      <c r="M66" s="82" t="n">
        <v>0</v>
      </c>
    </row>
    <row r="67" s="83" customFormat="true" ht="15" hidden="false" customHeight="true" outlineLevel="0" collapsed="false">
      <c r="A67" s="77" t="s">
        <v>438</v>
      </c>
      <c r="B67" s="78" t="n">
        <v>0</v>
      </c>
      <c r="C67" s="79" t="n">
        <v>0</v>
      </c>
      <c r="D67" s="80" t="n">
        <v>1</v>
      </c>
      <c r="E67" s="79" t="n">
        <v>15</v>
      </c>
      <c r="F67" s="80" t="n">
        <v>0</v>
      </c>
      <c r="G67" s="79" t="n">
        <v>0</v>
      </c>
      <c r="H67" s="80" t="n">
        <v>0</v>
      </c>
      <c r="I67" s="79" t="n">
        <v>0</v>
      </c>
      <c r="J67" s="80" t="n">
        <v>0</v>
      </c>
      <c r="K67" s="81" t="n">
        <v>0</v>
      </c>
      <c r="L67" s="42" t="n">
        <v>1</v>
      </c>
      <c r="M67" s="82" t="n">
        <v>15</v>
      </c>
    </row>
    <row r="68" s="83" customFormat="true" ht="15" hidden="false" customHeight="true" outlineLevel="0" collapsed="false">
      <c r="A68" s="77" t="s">
        <v>277</v>
      </c>
      <c r="B68" s="78" t="n">
        <v>0</v>
      </c>
      <c r="C68" s="79" t="n">
        <v>0</v>
      </c>
      <c r="D68" s="80" t="n">
        <v>0</v>
      </c>
      <c r="E68" s="79" t="n">
        <v>0</v>
      </c>
      <c r="F68" s="80" t="n">
        <v>0</v>
      </c>
      <c r="G68" s="79" t="n">
        <v>0</v>
      </c>
      <c r="H68" s="80" t="n">
        <v>0</v>
      </c>
      <c r="I68" s="79" t="n">
        <v>0</v>
      </c>
      <c r="J68" s="80" t="n">
        <v>2</v>
      </c>
      <c r="K68" s="81" t="n">
        <v>76</v>
      </c>
      <c r="L68" s="42" t="n">
        <v>2</v>
      </c>
      <c r="M68" s="82" t="n">
        <v>76</v>
      </c>
    </row>
    <row r="69" s="83" customFormat="true" ht="15" hidden="false" customHeight="true" outlineLevel="0" collapsed="false">
      <c r="A69" s="77" t="s">
        <v>231</v>
      </c>
      <c r="B69" s="78" t="n">
        <v>0</v>
      </c>
      <c r="C69" s="79" t="n">
        <v>0</v>
      </c>
      <c r="D69" s="80" t="n">
        <v>0</v>
      </c>
      <c r="E69" s="79" t="n">
        <v>0</v>
      </c>
      <c r="F69" s="80" t="n">
        <v>1</v>
      </c>
      <c r="G69" s="79" t="n">
        <v>20</v>
      </c>
      <c r="H69" s="80" t="n">
        <v>2</v>
      </c>
      <c r="I69" s="79" t="n">
        <v>55</v>
      </c>
      <c r="J69" s="80" t="n">
        <v>19</v>
      </c>
      <c r="K69" s="81" t="n">
        <v>722</v>
      </c>
      <c r="L69" s="42" t="n">
        <v>22</v>
      </c>
      <c r="M69" s="82" t="n">
        <v>797</v>
      </c>
    </row>
    <row r="70" s="83" customFormat="true" ht="15" hidden="false" customHeight="true" outlineLevel="0" collapsed="false">
      <c r="A70" s="77" t="s">
        <v>439</v>
      </c>
      <c r="B70" s="78" t="n">
        <v>0</v>
      </c>
      <c r="C70" s="79" t="n">
        <v>0</v>
      </c>
      <c r="D70" s="80" t="n">
        <v>0</v>
      </c>
      <c r="E70" s="79" t="n">
        <v>0</v>
      </c>
      <c r="F70" s="80" t="n">
        <v>1</v>
      </c>
      <c r="G70" s="79" t="n">
        <v>20</v>
      </c>
      <c r="H70" s="80" t="n">
        <v>0</v>
      </c>
      <c r="I70" s="79" t="n">
        <v>0</v>
      </c>
      <c r="J70" s="80" t="n">
        <v>1</v>
      </c>
      <c r="K70" s="81" t="n">
        <v>38</v>
      </c>
      <c r="L70" s="42" t="n">
        <v>2</v>
      </c>
      <c r="M70" s="82" t="n">
        <v>58</v>
      </c>
    </row>
    <row r="71" s="83" customFormat="true" ht="15" hidden="false" customHeight="true" outlineLevel="0" collapsed="false">
      <c r="A71" s="77" t="s">
        <v>440</v>
      </c>
      <c r="B71" s="78" t="n">
        <v>0</v>
      </c>
      <c r="C71" s="79" t="n">
        <v>0</v>
      </c>
      <c r="D71" s="80" t="n">
        <v>0</v>
      </c>
      <c r="E71" s="79" t="n">
        <v>0</v>
      </c>
      <c r="F71" s="80" t="n">
        <v>1</v>
      </c>
      <c r="G71" s="79" t="n">
        <v>18</v>
      </c>
      <c r="H71" s="80" t="n">
        <v>2</v>
      </c>
      <c r="I71" s="79" t="n">
        <v>68</v>
      </c>
      <c r="J71" s="80" t="n">
        <v>0</v>
      </c>
      <c r="K71" s="81" t="n">
        <v>0</v>
      </c>
      <c r="L71" s="42" t="n">
        <v>3</v>
      </c>
      <c r="M71" s="82" t="n">
        <v>86</v>
      </c>
    </row>
    <row r="72" s="25" customFormat="true" ht="24" hidden="false" customHeight="true" outlineLevel="0" collapsed="false">
      <c r="A72" s="84" t="s">
        <v>281</v>
      </c>
      <c r="B72" s="85" t="n">
        <v>0</v>
      </c>
      <c r="C72" s="86" t="n">
        <v>0</v>
      </c>
      <c r="D72" s="22" t="n">
        <v>1</v>
      </c>
      <c r="E72" s="86" t="n">
        <v>15</v>
      </c>
      <c r="F72" s="22" t="n">
        <v>3</v>
      </c>
      <c r="G72" s="86" t="n">
        <v>58</v>
      </c>
      <c r="H72" s="22" t="n">
        <v>5</v>
      </c>
      <c r="I72" s="86" t="n">
        <v>153.833333333333</v>
      </c>
      <c r="J72" s="22" t="n">
        <v>22</v>
      </c>
      <c r="K72" s="87" t="n">
        <v>836</v>
      </c>
      <c r="L72" s="22" t="n">
        <v>31</v>
      </c>
      <c r="M72" s="86" t="n">
        <v>1062.83333333333</v>
      </c>
    </row>
    <row r="75" s="25" customFormat="true" ht="35.45" hidden="false" customHeight="true" outlineLevel="0" collapsed="false">
      <c r="A75" s="73" t="s">
        <v>146</v>
      </c>
      <c r="B75" s="263" t="s">
        <v>147</v>
      </c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</row>
    <row r="76" s="25" customFormat="true" ht="27" hidden="false" customHeight="true" outlineLevel="0" collapsed="false">
      <c r="A76" s="35" t="s">
        <v>256</v>
      </c>
      <c r="B76" s="36" t="s">
        <v>548</v>
      </c>
      <c r="C76" s="36"/>
      <c r="D76" s="36" t="s">
        <v>549</v>
      </c>
      <c r="E76" s="36"/>
      <c r="F76" s="36" t="s">
        <v>550</v>
      </c>
      <c r="G76" s="36"/>
      <c r="H76" s="36" t="s">
        <v>551</v>
      </c>
      <c r="I76" s="36"/>
      <c r="J76" s="36" t="s">
        <v>552</v>
      </c>
      <c r="K76" s="36"/>
      <c r="L76" s="16" t="s">
        <v>223</v>
      </c>
      <c r="M76" s="16"/>
    </row>
    <row r="77" s="25" customFormat="true" ht="28.15" hidden="false" customHeight="true" outlineLevel="0" collapsed="false">
      <c r="A77" s="35"/>
      <c r="B77" s="38" t="s">
        <v>226</v>
      </c>
      <c r="C77" s="16" t="s">
        <v>247</v>
      </c>
      <c r="D77" s="38" t="s">
        <v>226</v>
      </c>
      <c r="E77" s="16" t="s">
        <v>247</v>
      </c>
      <c r="F77" s="38" t="s">
        <v>226</v>
      </c>
      <c r="G77" s="16" t="s">
        <v>247</v>
      </c>
      <c r="H77" s="38" t="s">
        <v>226</v>
      </c>
      <c r="I77" s="16" t="s">
        <v>247</v>
      </c>
      <c r="J77" s="38" t="s">
        <v>226</v>
      </c>
      <c r="K77" s="16" t="s">
        <v>247</v>
      </c>
      <c r="L77" s="38" t="s">
        <v>553</v>
      </c>
      <c r="M77" s="16" t="s">
        <v>482</v>
      </c>
    </row>
    <row r="78" s="83" customFormat="true" ht="15" hidden="false" customHeight="true" outlineLevel="0" collapsed="false">
      <c r="A78" s="77" t="s">
        <v>441</v>
      </c>
      <c r="B78" s="78" t="n">
        <v>0</v>
      </c>
      <c r="C78" s="79" t="n">
        <v>0</v>
      </c>
      <c r="D78" s="80" t="n">
        <v>0</v>
      </c>
      <c r="E78" s="79" t="n">
        <v>0</v>
      </c>
      <c r="F78" s="80" t="n">
        <v>0</v>
      </c>
      <c r="G78" s="79" t="n">
        <v>0</v>
      </c>
      <c r="H78" s="80" t="n">
        <v>1</v>
      </c>
      <c r="I78" s="79" t="n">
        <v>36</v>
      </c>
      <c r="J78" s="80" t="n">
        <v>0</v>
      </c>
      <c r="K78" s="81" t="n">
        <v>0</v>
      </c>
      <c r="L78" s="42" t="n">
        <v>1</v>
      </c>
      <c r="M78" s="82" t="n">
        <v>36</v>
      </c>
    </row>
    <row r="79" s="83" customFormat="true" ht="15" hidden="false" customHeight="true" outlineLevel="0" collapsed="false">
      <c r="A79" s="77" t="s">
        <v>442</v>
      </c>
      <c r="B79" s="78" t="n">
        <v>0</v>
      </c>
      <c r="C79" s="79" t="n">
        <v>0</v>
      </c>
      <c r="D79" s="80" t="n">
        <v>0</v>
      </c>
      <c r="E79" s="79" t="n">
        <v>0</v>
      </c>
      <c r="F79" s="80" t="n">
        <v>0</v>
      </c>
      <c r="G79" s="79" t="n">
        <v>0</v>
      </c>
      <c r="H79" s="80" t="n">
        <v>1</v>
      </c>
      <c r="I79" s="79" t="n">
        <v>23</v>
      </c>
      <c r="J79" s="80" t="n">
        <v>0</v>
      </c>
      <c r="K79" s="81" t="n">
        <v>0</v>
      </c>
      <c r="L79" s="42" t="n">
        <v>1</v>
      </c>
      <c r="M79" s="82" t="n">
        <v>23</v>
      </c>
    </row>
    <row r="80" s="83" customFormat="true" ht="15" hidden="false" customHeight="true" outlineLevel="0" collapsed="false">
      <c r="A80" s="77" t="s">
        <v>443</v>
      </c>
      <c r="B80" s="78" t="n">
        <v>0</v>
      </c>
      <c r="C80" s="79" t="n">
        <v>0</v>
      </c>
      <c r="D80" s="80" t="n">
        <v>0</v>
      </c>
      <c r="E80" s="79" t="n">
        <v>0</v>
      </c>
      <c r="F80" s="80" t="n">
        <v>0</v>
      </c>
      <c r="G80" s="79" t="n">
        <v>0</v>
      </c>
      <c r="H80" s="80" t="n">
        <v>1</v>
      </c>
      <c r="I80" s="79" t="n">
        <v>0</v>
      </c>
      <c r="J80" s="80" t="n">
        <v>0</v>
      </c>
      <c r="K80" s="81" t="n">
        <v>0</v>
      </c>
      <c r="L80" s="42" t="n">
        <v>1</v>
      </c>
      <c r="M80" s="82" t="n">
        <v>0</v>
      </c>
    </row>
    <row r="81" s="83" customFormat="true" ht="15" hidden="false" customHeight="true" outlineLevel="0" collapsed="false">
      <c r="A81" s="77" t="s">
        <v>294</v>
      </c>
      <c r="B81" s="78" t="n">
        <v>1</v>
      </c>
      <c r="C81" s="79" t="n">
        <v>6</v>
      </c>
      <c r="D81" s="80" t="n">
        <v>1</v>
      </c>
      <c r="E81" s="79" t="n">
        <v>15.5</v>
      </c>
      <c r="F81" s="80" t="n">
        <v>0</v>
      </c>
      <c r="G81" s="79" t="n">
        <v>0</v>
      </c>
      <c r="H81" s="80" t="n">
        <v>2</v>
      </c>
      <c r="I81" s="79" t="n">
        <v>57.5</v>
      </c>
      <c r="J81" s="80" t="n">
        <v>0</v>
      </c>
      <c r="K81" s="81" t="n">
        <v>0</v>
      </c>
      <c r="L81" s="42" t="n">
        <v>4</v>
      </c>
      <c r="M81" s="82" t="n">
        <v>79</v>
      </c>
    </row>
    <row r="82" s="83" customFormat="true" ht="15" hidden="false" customHeight="true" outlineLevel="0" collapsed="false">
      <c r="A82" s="77" t="s">
        <v>444</v>
      </c>
      <c r="B82" s="78" t="n">
        <v>0</v>
      </c>
      <c r="C82" s="79" t="n">
        <v>0</v>
      </c>
      <c r="D82" s="80" t="n">
        <v>0</v>
      </c>
      <c r="E82" s="79" t="n">
        <v>0</v>
      </c>
      <c r="F82" s="80" t="n">
        <v>0</v>
      </c>
      <c r="G82" s="79" t="n">
        <v>0</v>
      </c>
      <c r="H82" s="80" t="n">
        <v>1</v>
      </c>
      <c r="I82" s="79" t="n">
        <v>35</v>
      </c>
      <c r="J82" s="80" t="n">
        <v>0</v>
      </c>
      <c r="K82" s="81" t="n">
        <v>0</v>
      </c>
      <c r="L82" s="42" t="n">
        <v>1</v>
      </c>
      <c r="M82" s="82" t="n">
        <v>35</v>
      </c>
    </row>
    <row r="83" s="83" customFormat="true" ht="15" hidden="false" customHeight="true" outlineLevel="0" collapsed="false">
      <c r="A83" s="77" t="s">
        <v>445</v>
      </c>
      <c r="B83" s="78" t="n">
        <v>0</v>
      </c>
      <c r="C83" s="79" t="n">
        <v>0</v>
      </c>
      <c r="D83" s="80" t="n">
        <v>0</v>
      </c>
      <c r="E83" s="79" t="n">
        <v>0</v>
      </c>
      <c r="F83" s="80" t="n">
        <v>1</v>
      </c>
      <c r="G83" s="79" t="n">
        <v>23</v>
      </c>
      <c r="H83" s="80" t="n">
        <v>0</v>
      </c>
      <c r="I83" s="79" t="n">
        <v>0</v>
      </c>
      <c r="J83" s="80" t="n">
        <v>0</v>
      </c>
      <c r="K83" s="81" t="n">
        <v>0</v>
      </c>
      <c r="L83" s="42" t="n">
        <v>1</v>
      </c>
      <c r="M83" s="82" t="n">
        <v>23</v>
      </c>
    </row>
    <row r="84" s="83" customFormat="true" ht="15" hidden="false" customHeight="true" outlineLevel="0" collapsed="false">
      <c r="A84" s="77" t="s">
        <v>303</v>
      </c>
      <c r="B84" s="78" t="n">
        <v>0</v>
      </c>
      <c r="C84" s="79" t="n">
        <v>0</v>
      </c>
      <c r="D84" s="80" t="n">
        <v>4</v>
      </c>
      <c r="E84" s="79" t="n">
        <v>26</v>
      </c>
      <c r="F84" s="80" t="n">
        <v>18</v>
      </c>
      <c r="G84" s="79" t="n">
        <v>271.333333333333</v>
      </c>
      <c r="H84" s="80" t="n">
        <v>21</v>
      </c>
      <c r="I84" s="79" t="n">
        <v>676.5</v>
      </c>
      <c r="J84" s="80" t="n">
        <v>8</v>
      </c>
      <c r="K84" s="81" t="n">
        <v>150</v>
      </c>
      <c r="L84" s="42" t="n">
        <v>51</v>
      </c>
      <c r="M84" s="82" t="n">
        <v>1123.83333333333</v>
      </c>
    </row>
    <row r="85" s="83" customFormat="true" ht="15" hidden="false" customHeight="true" outlineLevel="0" collapsed="false">
      <c r="A85" s="77" t="s">
        <v>446</v>
      </c>
      <c r="B85" s="78" t="n">
        <v>0</v>
      </c>
      <c r="C85" s="79" t="n">
        <v>0</v>
      </c>
      <c r="D85" s="80" t="n">
        <v>0</v>
      </c>
      <c r="E85" s="79" t="n">
        <v>0</v>
      </c>
      <c r="F85" s="80" t="n">
        <v>0</v>
      </c>
      <c r="G85" s="79" t="n">
        <v>0</v>
      </c>
      <c r="H85" s="80" t="n">
        <v>0</v>
      </c>
      <c r="I85" s="79" t="n">
        <v>0</v>
      </c>
      <c r="J85" s="80" t="n">
        <v>3</v>
      </c>
      <c r="K85" s="81" t="n">
        <v>114</v>
      </c>
      <c r="L85" s="42" t="n">
        <v>3</v>
      </c>
      <c r="M85" s="82" t="n">
        <v>114</v>
      </c>
    </row>
    <row r="86" s="83" customFormat="true" ht="15" hidden="false" customHeight="true" outlineLevel="0" collapsed="false">
      <c r="A86" s="77" t="s">
        <v>447</v>
      </c>
      <c r="B86" s="78" t="n">
        <v>0</v>
      </c>
      <c r="C86" s="79" t="n">
        <v>0</v>
      </c>
      <c r="D86" s="80" t="n">
        <v>2</v>
      </c>
      <c r="E86" s="79" t="n">
        <v>30</v>
      </c>
      <c r="F86" s="80" t="n">
        <v>0</v>
      </c>
      <c r="G86" s="79" t="n">
        <v>0</v>
      </c>
      <c r="H86" s="80" t="n">
        <v>0</v>
      </c>
      <c r="I86" s="79" t="n">
        <v>0</v>
      </c>
      <c r="J86" s="80" t="n">
        <v>0</v>
      </c>
      <c r="K86" s="81" t="n">
        <v>0</v>
      </c>
      <c r="L86" s="42" t="n">
        <v>2</v>
      </c>
      <c r="M86" s="82" t="n">
        <v>30</v>
      </c>
    </row>
    <row r="87" s="83" customFormat="true" ht="15" hidden="false" customHeight="true" outlineLevel="0" collapsed="false">
      <c r="A87" s="77" t="s">
        <v>305</v>
      </c>
      <c r="B87" s="78" t="n">
        <v>0</v>
      </c>
      <c r="C87" s="79" t="n">
        <v>0</v>
      </c>
      <c r="D87" s="80" t="n">
        <v>1</v>
      </c>
      <c r="E87" s="79" t="n">
        <v>8</v>
      </c>
      <c r="F87" s="80" t="n">
        <v>0</v>
      </c>
      <c r="G87" s="79" t="n">
        <v>0</v>
      </c>
      <c r="H87" s="80" t="n">
        <v>2</v>
      </c>
      <c r="I87" s="79" t="n">
        <v>51</v>
      </c>
      <c r="J87" s="80" t="n">
        <v>0</v>
      </c>
      <c r="K87" s="81" t="n">
        <v>0</v>
      </c>
      <c r="L87" s="42" t="n">
        <v>3</v>
      </c>
      <c r="M87" s="82" t="n">
        <v>59</v>
      </c>
    </row>
    <row r="88" s="83" customFormat="true" ht="15" hidden="false" customHeight="true" outlineLevel="0" collapsed="false">
      <c r="A88" s="77" t="s">
        <v>448</v>
      </c>
      <c r="B88" s="78" t="n">
        <v>0</v>
      </c>
      <c r="C88" s="79" t="n">
        <v>0</v>
      </c>
      <c r="D88" s="80" t="n">
        <v>0</v>
      </c>
      <c r="E88" s="79" t="n">
        <v>0</v>
      </c>
      <c r="F88" s="80" t="n">
        <v>1</v>
      </c>
      <c r="G88" s="79" t="n">
        <v>20.5</v>
      </c>
      <c r="H88" s="80" t="n">
        <v>0</v>
      </c>
      <c r="I88" s="79" t="n">
        <v>0</v>
      </c>
      <c r="J88" s="80" t="n">
        <v>0</v>
      </c>
      <c r="K88" s="81" t="n">
        <v>0</v>
      </c>
      <c r="L88" s="42" t="n">
        <v>1</v>
      </c>
      <c r="M88" s="82" t="n">
        <v>20.5</v>
      </c>
    </row>
    <row r="89" s="25" customFormat="true" ht="27" hidden="false" customHeight="true" outlineLevel="0" collapsed="false">
      <c r="A89" s="84" t="s">
        <v>309</v>
      </c>
      <c r="B89" s="85" t="n">
        <v>1</v>
      </c>
      <c r="C89" s="86" t="n">
        <v>6</v>
      </c>
      <c r="D89" s="22" t="n">
        <v>8</v>
      </c>
      <c r="E89" s="86" t="n">
        <v>79.5</v>
      </c>
      <c r="F89" s="22" t="n">
        <v>20</v>
      </c>
      <c r="G89" s="86" t="n">
        <v>314.833333333333</v>
      </c>
      <c r="H89" s="22" t="n">
        <v>29</v>
      </c>
      <c r="I89" s="86" t="n">
        <v>879</v>
      </c>
      <c r="J89" s="22" t="n">
        <v>11</v>
      </c>
      <c r="K89" s="87" t="n">
        <v>264</v>
      </c>
      <c r="L89" s="22" t="n">
        <v>69</v>
      </c>
      <c r="M89" s="86" t="n">
        <v>1543.33333333333</v>
      </c>
    </row>
    <row r="92" s="25" customFormat="true" ht="35.45" hidden="false" customHeight="true" outlineLevel="0" collapsed="false">
      <c r="A92" s="73" t="s">
        <v>148</v>
      </c>
      <c r="B92" s="263" t="s">
        <v>149</v>
      </c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</row>
    <row r="93" s="25" customFormat="true" ht="27" hidden="false" customHeight="true" outlineLevel="0" collapsed="false">
      <c r="A93" s="35" t="s">
        <v>256</v>
      </c>
      <c r="B93" s="36" t="s">
        <v>548</v>
      </c>
      <c r="C93" s="36"/>
      <c r="D93" s="36" t="s">
        <v>549</v>
      </c>
      <c r="E93" s="36"/>
      <c r="F93" s="36" t="s">
        <v>550</v>
      </c>
      <c r="G93" s="36"/>
      <c r="H93" s="36" t="s">
        <v>551</v>
      </c>
      <c r="I93" s="36"/>
      <c r="J93" s="36" t="s">
        <v>552</v>
      </c>
      <c r="K93" s="36"/>
      <c r="L93" s="16" t="s">
        <v>223</v>
      </c>
      <c r="M93" s="16"/>
    </row>
    <row r="94" s="25" customFormat="true" ht="28.15" hidden="false" customHeight="true" outlineLevel="0" collapsed="false">
      <c r="A94" s="35"/>
      <c r="B94" s="38" t="s">
        <v>226</v>
      </c>
      <c r="C94" s="16" t="s">
        <v>247</v>
      </c>
      <c r="D94" s="38" t="s">
        <v>226</v>
      </c>
      <c r="E94" s="16" t="s">
        <v>247</v>
      </c>
      <c r="F94" s="38" t="s">
        <v>226</v>
      </c>
      <c r="G94" s="16" t="s">
        <v>247</v>
      </c>
      <c r="H94" s="38" t="s">
        <v>226</v>
      </c>
      <c r="I94" s="16" t="s">
        <v>247</v>
      </c>
      <c r="J94" s="38" t="s">
        <v>226</v>
      </c>
      <c r="K94" s="16" t="s">
        <v>247</v>
      </c>
      <c r="L94" s="38" t="s">
        <v>553</v>
      </c>
      <c r="M94" s="16" t="s">
        <v>482</v>
      </c>
    </row>
    <row r="95" s="83" customFormat="true" ht="15" hidden="false" customHeight="true" outlineLevel="0" collapsed="false">
      <c r="A95" s="77" t="s">
        <v>449</v>
      </c>
      <c r="B95" s="78" t="n">
        <v>0</v>
      </c>
      <c r="C95" s="79" t="n">
        <v>0</v>
      </c>
      <c r="D95" s="80" t="n">
        <v>0</v>
      </c>
      <c r="E95" s="79" t="n">
        <v>0</v>
      </c>
      <c r="F95" s="80" t="n">
        <v>0</v>
      </c>
      <c r="G95" s="79" t="n">
        <v>0</v>
      </c>
      <c r="H95" s="80" t="n">
        <v>1</v>
      </c>
      <c r="I95" s="79" t="n">
        <v>26</v>
      </c>
      <c r="J95" s="80" t="n">
        <v>0</v>
      </c>
      <c r="K95" s="81" t="n">
        <v>0</v>
      </c>
      <c r="L95" s="42" t="n">
        <v>1</v>
      </c>
      <c r="M95" s="82" t="n">
        <v>26</v>
      </c>
    </row>
    <row r="96" s="83" customFormat="true" ht="15" hidden="false" customHeight="true" outlineLevel="0" collapsed="false">
      <c r="A96" s="77" t="s">
        <v>319</v>
      </c>
      <c r="B96" s="78" t="n">
        <v>0</v>
      </c>
      <c r="C96" s="79" t="n">
        <v>0</v>
      </c>
      <c r="D96" s="80" t="n">
        <v>0</v>
      </c>
      <c r="E96" s="79" t="n">
        <v>0</v>
      </c>
      <c r="F96" s="80" t="n">
        <v>0</v>
      </c>
      <c r="G96" s="79" t="n">
        <v>0</v>
      </c>
      <c r="H96" s="80" t="n">
        <v>3</v>
      </c>
      <c r="I96" s="79" t="n">
        <v>75</v>
      </c>
      <c r="J96" s="80" t="n">
        <v>0</v>
      </c>
      <c r="K96" s="81" t="n">
        <v>0</v>
      </c>
      <c r="L96" s="42" t="n">
        <v>3</v>
      </c>
      <c r="M96" s="82" t="n">
        <v>75</v>
      </c>
    </row>
    <row r="97" s="83" customFormat="true" ht="15" hidden="false" customHeight="true" outlineLevel="0" collapsed="false">
      <c r="A97" s="77" t="s">
        <v>320</v>
      </c>
      <c r="B97" s="78" t="n">
        <v>0</v>
      </c>
      <c r="C97" s="79" t="n">
        <v>0</v>
      </c>
      <c r="D97" s="80" t="n">
        <v>0</v>
      </c>
      <c r="E97" s="79" t="n">
        <v>0</v>
      </c>
      <c r="F97" s="80" t="n">
        <v>2</v>
      </c>
      <c r="G97" s="79" t="n">
        <v>44</v>
      </c>
      <c r="H97" s="80" t="n">
        <v>2</v>
      </c>
      <c r="I97" s="79" t="n">
        <v>61</v>
      </c>
      <c r="J97" s="80" t="n">
        <v>0</v>
      </c>
      <c r="K97" s="81" t="n">
        <v>0</v>
      </c>
      <c r="L97" s="42" t="n">
        <v>4</v>
      </c>
      <c r="M97" s="82" t="n">
        <v>105</v>
      </c>
    </row>
    <row r="98" s="83" customFormat="true" ht="15" hidden="false" customHeight="true" outlineLevel="0" collapsed="false">
      <c r="A98" s="77" t="s">
        <v>322</v>
      </c>
      <c r="B98" s="78" t="n">
        <v>0</v>
      </c>
      <c r="C98" s="79" t="n">
        <v>0</v>
      </c>
      <c r="D98" s="80" t="n">
        <v>0</v>
      </c>
      <c r="E98" s="79" t="n">
        <v>0</v>
      </c>
      <c r="F98" s="80" t="n">
        <v>1</v>
      </c>
      <c r="G98" s="79" t="n">
        <v>20</v>
      </c>
      <c r="H98" s="80" t="n">
        <v>0</v>
      </c>
      <c r="I98" s="79" t="n">
        <v>0</v>
      </c>
      <c r="J98" s="80" t="n">
        <v>2</v>
      </c>
      <c r="K98" s="81" t="n">
        <v>76</v>
      </c>
      <c r="L98" s="42" t="n">
        <v>3</v>
      </c>
      <c r="M98" s="82" t="n">
        <v>96</v>
      </c>
    </row>
    <row r="99" s="83" customFormat="true" ht="15" hidden="false" customHeight="true" outlineLevel="0" collapsed="false">
      <c r="A99" s="77" t="s">
        <v>324</v>
      </c>
      <c r="B99" s="78" t="n">
        <v>0</v>
      </c>
      <c r="C99" s="79" t="n">
        <v>0</v>
      </c>
      <c r="D99" s="80" t="n">
        <v>0</v>
      </c>
      <c r="E99" s="79" t="n">
        <v>0</v>
      </c>
      <c r="F99" s="80" t="n">
        <v>0</v>
      </c>
      <c r="G99" s="79" t="n">
        <v>0</v>
      </c>
      <c r="H99" s="80" t="n">
        <v>4</v>
      </c>
      <c r="I99" s="79" t="n">
        <v>100</v>
      </c>
      <c r="J99" s="80" t="n">
        <v>0</v>
      </c>
      <c r="K99" s="81" t="n">
        <v>0</v>
      </c>
      <c r="L99" s="42" t="n">
        <v>4</v>
      </c>
      <c r="M99" s="82" t="n">
        <v>100</v>
      </c>
    </row>
    <row r="100" s="83" customFormat="true" ht="15" hidden="false" customHeight="true" outlineLevel="0" collapsed="false">
      <c r="A100" s="77" t="s">
        <v>233</v>
      </c>
      <c r="B100" s="78" t="n">
        <v>0</v>
      </c>
      <c r="C100" s="79" t="n">
        <v>0</v>
      </c>
      <c r="D100" s="80" t="n">
        <v>6</v>
      </c>
      <c r="E100" s="79" t="n">
        <v>70</v>
      </c>
      <c r="F100" s="80" t="n">
        <v>10</v>
      </c>
      <c r="G100" s="79" t="n">
        <v>208</v>
      </c>
      <c r="H100" s="80" t="n">
        <v>16</v>
      </c>
      <c r="I100" s="79" t="n">
        <v>479</v>
      </c>
      <c r="J100" s="80" t="n">
        <v>2</v>
      </c>
      <c r="K100" s="81" t="n">
        <v>78</v>
      </c>
      <c r="L100" s="42" t="n">
        <v>34</v>
      </c>
      <c r="M100" s="82" t="n">
        <v>835</v>
      </c>
    </row>
    <row r="101" s="83" customFormat="true" ht="15" hidden="false" customHeight="true" outlineLevel="0" collapsed="false">
      <c r="A101" s="77" t="s">
        <v>325</v>
      </c>
      <c r="B101" s="78" t="n">
        <v>0</v>
      </c>
      <c r="C101" s="79" t="n">
        <v>0</v>
      </c>
      <c r="D101" s="80" t="n">
        <v>0</v>
      </c>
      <c r="E101" s="79" t="n">
        <v>0</v>
      </c>
      <c r="F101" s="80" t="n">
        <v>0</v>
      </c>
      <c r="G101" s="79" t="n">
        <v>0</v>
      </c>
      <c r="H101" s="80" t="n">
        <v>2</v>
      </c>
      <c r="I101" s="79" t="n">
        <v>51</v>
      </c>
      <c r="J101" s="80" t="n">
        <v>0</v>
      </c>
      <c r="K101" s="81" t="n">
        <v>0</v>
      </c>
      <c r="L101" s="42" t="n">
        <v>2</v>
      </c>
      <c r="M101" s="82" t="n">
        <v>51</v>
      </c>
    </row>
    <row r="102" s="83" customFormat="true" ht="15" hidden="false" customHeight="true" outlineLevel="0" collapsed="false">
      <c r="A102" s="77" t="s">
        <v>327</v>
      </c>
      <c r="B102" s="78" t="n">
        <v>0</v>
      </c>
      <c r="C102" s="79" t="n">
        <v>0</v>
      </c>
      <c r="D102" s="80" t="n">
        <v>0</v>
      </c>
      <c r="E102" s="79" t="n">
        <v>0</v>
      </c>
      <c r="F102" s="80" t="n">
        <v>1</v>
      </c>
      <c r="G102" s="79" t="n">
        <v>20</v>
      </c>
      <c r="H102" s="80" t="n">
        <v>1</v>
      </c>
      <c r="I102" s="79" t="n">
        <v>35</v>
      </c>
      <c r="J102" s="80" t="n">
        <v>0</v>
      </c>
      <c r="K102" s="81" t="n">
        <v>0</v>
      </c>
      <c r="L102" s="42" t="n">
        <v>2</v>
      </c>
      <c r="M102" s="82" t="n">
        <v>55</v>
      </c>
    </row>
    <row r="103" s="83" customFormat="true" ht="15" hidden="false" customHeight="true" outlineLevel="0" collapsed="false">
      <c r="A103" s="77" t="s">
        <v>450</v>
      </c>
      <c r="B103" s="78" t="n">
        <v>0</v>
      </c>
      <c r="C103" s="79" t="n">
        <v>0</v>
      </c>
      <c r="D103" s="80" t="n">
        <v>0</v>
      </c>
      <c r="E103" s="79" t="n">
        <v>0</v>
      </c>
      <c r="F103" s="80" t="n">
        <v>0</v>
      </c>
      <c r="G103" s="79" t="n">
        <v>0</v>
      </c>
      <c r="H103" s="80" t="n">
        <v>2</v>
      </c>
      <c r="I103" s="79" t="n">
        <v>30</v>
      </c>
      <c r="J103" s="80" t="n">
        <v>0</v>
      </c>
      <c r="K103" s="81" t="n">
        <v>0</v>
      </c>
      <c r="L103" s="42" t="n">
        <v>2</v>
      </c>
      <c r="M103" s="82" t="n">
        <v>30</v>
      </c>
    </row>
    <row r="104" s="83" customFormat="true" ht="15" hidden="false" customHeight="true" outlineLevel="0" collapsed="false">
      <c r="A104" s="77" t="s">
        <v>336</v>
      </c>
      <c r="B104" s="78" t="n">
        <v>0</v>
      </c>
      <c r="C104" s="79" t="n">
        <v>0</v>
      </c>
      <c r="D104" s="80" t="n">
        <v>0</v>
      </c>
      <c r="E104" s="79" t="n">
        <v>0</v>
      </c>
      <c r="F104" s="80" t="n">
        <v>1</v>
      </c>
      <c r="G104" s="79" t="n">
        <v>20</v>
      </c>
      <c r="H104" s="80" t="n">
        <v>2</v>
      </c>
      <c r="I104" s="79" t="n">
        <v>61</v>
      </c>
      <c r="J104" s="80" t="n">
        <v>0</v>
      </c>
      <c r="K104" s="81" t="n">
        <v>0</v>
      </c>
      <c r="L104" s="42" t="n">
        <v>3</v>
      </c>
      <c r="M104" s="82" t="n">
        <v>81</v>
      </c>
    </row>
    <row r="105" s="25" customFormat="true" ht="27" hidden="false" customHeight="true" outlineLevel="0" collapsed="false">
      <c r="A105" s="84" t="s">
        <v>339</v>
      </c>
      <c r="B105" s="85" t="n">
        <v>0</v>
      </c>
      <c r="C105" s="86" t="n">
        <v>0</v>
      </c>
      <c r="D105" s="22" t="n">
        <v>6</v>
      </c>
      <c r="E105" s="86" t="n">
        <v>70</v>
      </c>
      <c r="F105" s="22" t="n">
        <v>15</v>
      </c>
      <c r="G105" s="86" t="n">
        <v>312</v>
      </c>
      <c r="H105" s="22" t="n">
        <v>33</v>
      </c>
      <c r="I105" s="86" t="n">
        <v>918</v>
      </c>
      <c r="J105" s="22" t="n">
        <v>4</v>
      </c>
      <c r="K105" s="87" t="n">
        <v>154</v>
      </c>
      <c r="L105" s="22" t="n">
        <v>58</v>
      </c>
      <c r="M105" s="86" t="n">
        <v>1454</v>
      </c>
    </row>
    <row r="107" s="25" customFormat="true" ht="35.45" hidden="false" customHeight="true" outlineLevel="0" collapsed="false">
      <c r="A107" s="73" t="s">
        <v>150</v>
      </c>
      <c r="B107" s="263" t="s">
        <v>151</v>
      </c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</row>
    <row r="108" s="25" customFormat="true" ht="27" hidden="false" customHeight="true" outlineLevel="0" collapsed="false">
      <c r="A108" s="35" t="s">
        <v>256</v>
      </c>
      <c r="B108" s="36" t="s">
        <v>548</v>
      </c>
      <c r="C108" s="36"/>
      <c r="D108" s="36" t="s">
        <v>549</v>
      </c>
      <c r="E108" s="36"/>
      <c r="F108" s="36" t="s">
        <v>550</v>
      </c>
      <c r="G108" s="36"/>
      <c r="H108" s="36" t="s">
        <v>551</v>
      </c>
      <c r="I108" s="36"/>
      <c r="J108" s="36" t="s">
        <v>552</v>
      </c>
      <c r="K108" s="36"/>
      <c r="L108" s="16" t="s">
        <v>223</v>
      </c>
      <c r="M108" s="16"/>
    </row>
    <row r="109" s="25" customFormat="true" ht="28.15" hidden="false" customHeight="true" outlineLevel="0" collapsed="false">
      <c r="A109" s="35"/>
      <c r="B109" s="38" t="s">
        <v>226</v>
      </c>
      <c r="C109" s="16" t="s">
        <v>247</v>
      </c>
      <c r="D109" s="38" t="s">
        <v>226</v>
      </c>
      <c r="E109" s="16" t="s">
        <v>247</v>
      </c>
      <c r="F109" s="38" t="s">
        <v>226</v>
      </c>
      <c r="G109" s="16" t="s">
        <v>247</v>
      </c>
      <c r="H109" s="38" t="s">
        <v>226</v>
      </c>
      <c r="I109" s="16" t="s">
        <v>247</v>
      </c>
      <c r="J109" s="38" t="s">
        <v>226</v>
      </c>
      <c r="K109" s="16" t="s">
        <v>247</v>
      </c>
      <c r="L109" s="38" t="s">
        <v>553</v>
      </c>
      <c r="M109" s="16" t="s">
        <v>482</v>
      </c>
    </row>
    <row r="110" s="83" customFormat="true" ht="15" hidden="false" customHeight="true" outlineLevel="0" collapsed="false">
      <c r="A110" s="77" t="s">
        <v>340</v>
      </c>
      <c r="B110" s="78" t="n">
        <v>0</v>
      </c>
      <c r="C110" s="79" t="n">
        <v>0</v>
      </c>
      <c r="D110" s="80" t="n">
        <v>0</v>
      </c>
      <c r="E110" s="79" t="n">
        <v>0</v>
      </c>
      <c r="F110" s="80" t="n">
        <v>0</v>
      </c>
      <c r="G110" s="79" t="n">
        <v>0</v>
      </c>
      <c r="H110" s="80" t="n">
        <v>4</v>
      </c>
      <c r="I110" s="79" t="n">
        <v>144</v>
      </c>
      <c r="J110" s="80" t="n">
        <v>0</v>
      </c>
      <c r="K110" s="81" t="n">
        <v>0</v>
      </c>
      <c r="L110" s="42" t="n">
        <v>4</v>
      </c>
      <c r="M110" s="82" t="n">
        <v>144</v>
      </c>
    </row>
    <row r="111" s="83" customFormat="true" ht="15" hidden="false" customHeight="true" outlineLevel="0" collapsed="false">
      <c r="A111" s="77" t="s">
        <v>341</v>
      </c>
      <c r="B111" s="78" t="n">
        <v>0</v>
      </c>
      <c r="C111" s="79" t="n">
        <v>0</v>
      </c>
      <c r="D111" s="80" t="n">
        <v>0</v>
      </c>
      <c r="E111" s="79" t="n">
        <v>0</v>
      </c>
      <c r="F111" s="80" t="n">
        <v>0</v>
      </c>
      <c r="G111" s="79" t="n">
        <v>0</v>
      </c>
      <c r="H111" s="80" t="n">
        <v>5</v>
      </c>
      <c r="I111" s="79" t="n">
        <v>180</v>
      </c>
      <c r="J111" s="80" t="n">
        <v>0</v>
      </c>
      <c r="K111" s="81" t="n">
        <v>0</v>
      </c>
      <c r="L111" s="42" t="n">
        <v>5</v>
      </c>
      <c r="M111" s="82" t="n">
        <v>180</v>
      </c>
    </row>
    <row r="112" s="83" customFormat="true" ht="15" hidden="false" customHeight="true" outlineLevel="0" collapsed="false">
      <c r="A112" s="77" t="s">
        <v>234</v>
      </c>
      <c r="B112" s="78" t="n">
        <v>0</v>
      </c>
      <c r="C112" s="79" t="n">
        <v>0</v>
      </c>
      <c r="D112" s="80" t="n">
        <v>1</v>
      </c>
      <c r="E112" s="79" t="n">
        <v>14</v>
      </c>
      <c r="F112" s="80" t="n">
        <v>4</v>
      </c>
      <c r="G112" s="79" t="n">
        <v>78</v>
      </c>
      <c r="H112" s="80" t="n">
        <v>8</v>
      </c>
      <c r="I112" s="79" t="n">
        <v>278</v>
      </c>
      <c r="J112" s="80" t="n">
        <v>3</v>
      </c>
      <c r="K112" s="81" t="n">
        <v>114</v>
      </c>
      <c r="L112" s="42" t="n">
        <v>16</v>
      </c>
      <c r="M112" s="82" t="n">
        <v>484</v>
      </c>
    </row>
    <row r="113" s="83" customFormat="true" ht="15" hidden="false" customHeight="true" outlineLevel="0" collapsed="false">
      <c r="A113" s="77" t="s">
        <v>346</v>
      </c>
      <c r="B113" s="78" t="n">
        <v>0</v>
      </c>
      <c r="C113" s="79" t="n">
        <v>0</v>
      </c>
      <c r="D113" s="80" t="n">
        <v>0</v>
      </c>
      <c r="E113" s="79" t="n">
        <v>0</v>
      </c>
      <c r="F113" s="80" t="n">
        <v>0</v>
      </c>
      <c r="G113" s="79" t="n">
        <v>0</v>
      </c>
      <c r="H113" s="80" t="n">
        <v>3</v>
      </c>
      <c r="I113" s="79" t="n">
        <v>108</v>
      </c>
      <c r="J113" s="80" t="n">
        <v>0</v>
      </c>
      <c r="K113" s="81" t="n">
        <v>0</v>
      </c>
      <c r="L113" s="42" t="n">
        <v>3</v>
      </c>
      <c r="M113" s="82" t="n">
        <v>108</v>
      </c>
    </row>
    <row r="114" s="83" customFormat="true" ht="15" hidden="false" customHeight="true" outlineLevel="0" collapsed="false">
      <c r="A114" s="77" t="s">
        <v>347</v>
      </c>
      <c r="B114" s="78" t="n">
        <v>0</v>
      </c>
      <c r="C114" s="79" t="n">
        <v>0</v>
      </c>
      <c r="D114" s="80" t="n">
        <v>0</v>
      </c>
      <c r="E114" s="79" t="n">
        <v>0</v>
      </c>
      <c r="F114" s="80" t="n">
        <v>0</v>
      </c>
      <c r="G114" s="79" t="n">
        <v>0</v>
      </c>
      <c r="H114" s="80" t="n">
        <v>4</v>
      </c>
      <c r="I114" s="79" t="n">
        <v>133</v>
      </c>
      <c r="J114" s="80" t="n">
        <v>0</v>
      </c>
      <c r="K114" s="81" t="n">
        <v>0</v>
      </c>
      <c r="L114" s="42" t="n">
        <v>4</v>
      </c>
      <c r="M114" s="82" t="n">
        <v>133</v>
      </c>
    </row>
    <row r="115" s="83" customFormat="true" ht="15" hidden="false" customHeight="true" outlineLevel="0" collapsed="false">
      <c r="A115" s="77" t="s">
        <v>451</v>
      </c>
      <c r="B115" s="78" t="n">
        <v>0</v>
      </c>
      <c r="C115" s="79" t="n">
        <v>0</v>
      </c>
      <c r="D115" s="80" t="n">
        <v>1</v>
      </c>
      <c r="E115" s="79" t="n">
        <v>7</v>
      </c>
      <c r="F115" s="80" t="n">
        <v>0</v>
      </c>
      <c r="G115" s="79" t="n">
        <v>0</v>
      </c>
      <c r="H115" s="80" t="n">
        <v>1</v>
      </c>
      <c r="I115" s="79" t="n">
        <v>33</v>
      </c>
      <c r="J115" s="80" t="n">
        <v>0</v>
      </c>
      <c r="K115" s="81" t="n">
        <v>0</v>
      </c>
      <c r="L115" s="42" t="n">
        <v>2</v>
      </c>
      <c r="M115" s="82" t="n">
        <v>40</v>
      </c>
    </row>
    <row r="116" s="83" customFormat="true" ht="15" hidden="false" customHeight="true" outlineLevel="0" collapsed="false">
      <c r="A116" s="77" t="s">
        <v>452</v>
      </c>
      <c r="B116" s="78" t="n">
        <v>0</v>
      </c>
      <c r="C116" s="79" t="n">
        <v>0</v>
      </c>
      <c r="D116" s="80" t="n">
        <v>0</v>
      </c>
      <c r="E116" s="79" t="n">
        <v>0</v>
      </c>
      <c r="F116" s="80" t="n">
        <v>1</v>
      </c>
      <c r="G116" s="79" t="n">
        <v>20</v>
      </c>
      <c r="H116" s="80" t="n">
        <v>3</v>
      </c>
      <c r="I116" s="79" t="n">
        <v>80</v>
      </c>
      <c r="J116" s="80" t="n">
        <v>0</v>
      </c>
      <c r="K116" s="81" t="n">
        <v>0</v>
      </c>
      <c r="L116" s="42" t="n">
        <v>4</v>
      </c>
      <c r="M116" s="82" t="n">
        <v>100</v>
      </c>
    </row>
    <row r="117" s="83" customFormat="true" ht="15" hidden="false" customHeight="true" outlineLevel="0" collapsed="false">
      <c r="A117" s="77" t="s">
        <v>453</v>
      </c>
      <c r="B117" s="78" t="n">
        <v>0</v>
      </c>
      <c r="C117" s="79" t="n">
        <v>0</v>
      </c>
      <c r="D117" s="80" t="n">
        <v>0</v>
      </c>
      <c r="E117" s="79" t="n">
        <v>0</v>
      </c>
      <c r="F117" s="80" t="n">
        <v>0</v>
      </c>
      <c r="G117" s="79" t="n">
        <v>0</v>
      </c>
      <c r="H117" s="80" t="n">
        <v>2</v>
      </c>
      <c r="I117" s="79" t="n">
        <v>54</v>
      </c>
      <c r="J117" s="80" t="n">
        <v>0</v>
      </c>
      <c r="K117" s="81" t="n">
        <v>0</v>
      </c>
      <c r="L117" s="42" t="n">
        <v>2</v>
      </c>
      <c r="M117" s="82" t="n">
        <v>54</v>
      </c>
    </row>
    <row r="118" s="83" customFormat="true" ht="15" hidden="false" customHeight="true" outlineLevel="0" collapsed="false">
      <c r="A118" s="77" t="s">
        <v>454</v>
      </c>
      <c r="B118" s="78" t="n">
        <v>0</v>
      </c>
      <c r="C118" s="79" t="n">
        <v>0</v>
      </c>
      <c r="D118" s="80" t="n">
        <v>2</v>
      </c>
      <c r="E118" s="79" t="n">
        <v>30</v>
      </c>
      <c r="F118" s="80" t="n">
        <v>0</v>
      </c>
      <c r="G118" s="79" t="n">
        <v>0</v>
      </c>
      <c r="H118" s="80" t="n">
        <v>0</v>
      </c>
      <c r="I118" s="79" t="n">
        <v>0</v>
      </c>
      <c r="J118" s="80" t="n">
        <v>0</v>
      </c>
      <c r="K118" s="81" t="n">
        <v>0</v>
      </c>
      <c r="L118" s="42" t="n">
        <v>2</v>
      </c>
      <c r="M118" s="82" t="n">
        <v>30</v>
      </c>
    </row>
    <row r="119" s="83" customFormat="true" ht="15" hidden="false" customHeight="true" outlineLevel="0" collapsed="false">
      <c r="A119" s="77" t="s">
        <v>353</v>
      </c>
      <c r="B119" s="78" t="n">
        <v>0</v>
      </c>
      <c r="C119" s="79" t="n">
        <v>0</v>
      </c>
      <c r="D119" s="80" t="n">
        <v>0</v>
      </c>
      <c r="E119" s="79" t="n">
        <v>0</v>
      </c>
      <c r="F119" s="80" t="n">
        <v>0</v>
      </c>
      <c r="G119" s="79" t="n">
        <v>0</v>
      </c>
      <c r="H119" s="80" t="n">
        <v>3</v>
      </c>
      <c r="I119" s="79" t="n">
        <v>86.4166666666667</v>
      </c>
      <c r="J119" s="80" t="n">
        <v>0</v>
      </c>
      <c r="K119" s="81" t="n">
        <v>0</v>
      </c>
      <c r="L119" s="42" t="n">
        <v>3</v>
      </c>
      <c r="M119" s="82" t="n">
        <v>86.4166666666667</v>
      </c>
    </row>
    <row r="120" s="83" customFormat="true" ht="15" hidden="false" customHeight="true" outlineLevel="0" collapsed="false">
      <c r="A120" s="77" t="s">
        <v>455</v>
      </c>
      <c r="B120" s="78" t="n">
        <v>0</v>
      </c>
      <c r="C120" s="79" t="n">
        <v>0</v>
      </c>
      <c r="D120" s="80" t="n">
        <v>0</v>
      </c>
      <c r="E120" s="79" t="n">
        <v>0</v>
      </c>
      <c r="F120" s="80" t="n">
        <v>0</v>
      </c>
      <c r="G120" s="79" t="n">
        <v>0</v>
      </c>
      <c r="H120" s="80" t="n">
        <v>3</v>
      </c>
      <c r="I120" s="79" t="n">
        <v>90</v>
      </c>
      <c r="J120" s="80" t="n">
        <v>0</v>
      </c>
      <c r="K120" s="81" t="n">
        <v>0</v>
      </c>
      <c r="L120" s="42" t="n">
        <v>3</v>
      </c>
      <c r="M120" s="82" t="n">
        <v>90</v>
      </c>
    </row>
    <row r="121" s="83" customFormat="true" ht="15" hidden="false" customHeight="true" outlineLevel="0" collapsed="false">
      <c r="A121" s="77" t="s">
        <v>456</v>
      </c>
      <c r="B121" s="78" t="n">
        <v>0</v>
      </c>
      <c r="C121" s="79" t="n">
        <v>0</v>
      </c>
      <c r="D121" s="80" t="n">
        <v>0</v>
      </c>
      <c r="E121" s="79" t="n">
        <v>0</v>
      </c>
      <c r="F121" s="80" t="n">
        <v>0</v>
      </c>
      <c r="G121" s="79" t="n">
        <v>0</v>
      </c>
      <c r="H121" s="80" t="n">
        <v>1</v>
      </c>
      <c r="I121" s="79" t="n">
        <v>31</v>
      </c>
      <c r="J121" s="80" t="n">
        <v>0</v>
      </c>
      <c r="K121" s="81" t="n">
        <v>0</v>
      </c>
      <c r="L121" s="42" t="n">
        <v>1</v>
      </c>
      <c r="M121" s="82" t="n">
        <v>31</v>
      </c>
    </row>
    <row r="122" s="83" customFormat="true" ht="15" hidden="false" customHeight="true" outlineLevel="0" collapsed="false">
      <c r="A122" s="77" t="s">
        <v>457</v>
      </c>
      <c r="B122" s="78" t="n">
        <v>0</v>
      </c>
      <c r="C122" s="79" t="n">
        <v>0</v>
      </c>
      <c r="D122" s="80" t="n">
        <v>0</v>
      </c>
      <c r="E122" s="79" t="n">
        <v>0</v>
      </c>
      <c r="F122" s="80" t="n">
        <v>0</v>
      </c>
      <c r="G122" s="79" t="n">
        <v>0</v>
      </c>
      <c r="H122" s="80" t="n">
        <v>3</v>
      </c>
      <c r="I122" s="79" t="n">
        <v>102</v>
      </c>
      <c r="J122" s="80" t="n">
        <v>0</v>
      </c>
      <c r="K122" s="81" t="n">
        <v>0</v>
      </c>
      <c r="L122" s="42" t="n">
        <v>3</v>
      </c>
      <c r="M122" s="82" t="n">
        <v>102</v>
      </c>
    </row>
    <row r="123" s="83" customFormat="true" ht="15" hidden="false" customHeight="true" outlineLevel="0" collapsed="false">
      <c r="A123" s="77" t="s">
        <v>458</v>
      </c>
      <c r="B123" s="78" t="n">
        <v>0</v>
      </c>
      <c r="C123" s="79" t="n">
        <v>0</v>
      </c>
      <c r="D123" s="80" t="n">
        <v>0</v>
      </c>
      <c r="E123" s="79" t="n">
        <v>0</v>
      </c>
      <c r="F123" s="80" t="n">
        <v>1</v>
      </c>
      <c r="G123" s="79" t="n">
        <v>20</v>
      </c>
      <c r="H123" s="80" t="n">
        <v>1</v>
      </c>
      <c r="I123" s="79" t="n">
        <v>36</v>
      </c>
      <c r="J123" s="80" t="n">
        <v>5</v>
      </c>
      <c r="K123" s="81" t="n">
        <v>180</v>
      </c>
      <c r="L123" s="42" t="n">
        <v>7</v>
      </c>
      <c r="M123" s="82" t="n">
        <v>236</v>
      </c>
    </row>
    <row r="124" s="83" customFormat="true" ht="15" hidden="false" customHeight="true" outlineLevel="0" collapsed="false">
      <c r="A124" s="77" t="s">
        <v>459</v>
      </c>
      <c r="B124" s="78" t="n">
        <v>0</v>
      </c>
      <c r="C124" s="79" t="n">
        <v>0</v>
      </c>
      <c r="D124" s="80" t="n">
        <v>0</v>
      </c>
      <c r="E124" s="79" t="n">
        <v>0</v>
      </c>
      <c r="F124" s="80" t="n">
        <v>0</v>
      </c>
      <c r="G124" s="79" t="n">
        <v>0</v>
      </c>
      <c r="H124" s="80" t="n">
        <v>0</v>
      </c>
      <c r="I124" s="79" t="n">
        <v>0</v>
      </c>
      <c r="J124" s="80" t="n">
        <v>3</v>
      </c>
      <c r="K124" s="81" t="n">
        <v>122.5</v>
      </c>
      <c r="L124" s="42" t="n">
        <v>3</v>
      </c>
      <c r="M124" s="82" t="n">
        <v>122.5</v>
      </c>
    </row>
    <row r="125" s="83" customFormat="true" ht="15" hidden="false" customHeight="true" outlineLevel="0" collapsed="false">
      <c r="A125" s="77" t="s">
        <v>460</v>
      </c>
      <c r="B125" s="78" t="n">
        <v>0</v>
      </c>
      <c r="C125" s="79" t="n">
        <v>0</v>
      </c>
      <c r="D125" s="80" t="n">
        <v>0</v>
      </c>
      <c r="E125" s="79" t="n">
        <v>0</v>
      </c>
      <c r="F125" s="80" t="n">
        <v>2</v>
      </c>
      <c r="G125" s="79" t="n">
        <v>40</v>
      </c>
      <c r="H125" s="80" t="n">
        <v>4</v>
      </c>
      <c r="I125" s="79" t="n">
        <v>135</v>
      </c>
      <c r="J125" s="80" t="n">
        <v>0</v>
      </c>
      <c r="K125" s="81" t="n">
        <v>0</v>
      </c>
      <c r="L125" s="42" t="n">
        <v>6</v>
      </c>
      <c r="M125" s="82" t="n">
        <v>175</v>
      </c>
    </row>
    <row r="126" s="83" customFormat="true" ht="15" hidden="false" customHeight="true" outlineLevel="0" collapsed="false">
      <c r="A126" s="77" t="s">
        <v>366</v>
      </c>
      <c r="B126" s="78" t="n">
        <v>0</v>
      </c>
      <c r="C126" s="79" t="n">
        <v>0</v>
      </c>
      <c r="D126" s="80" t="n">
        <v>0</v>
      </c>
      <c r="E126" s="79" t="n">
        <v>0</v>
      </c>
      <c r="F126" s="80" t="n">
        <v>0</v>
      </c>
      <c r="G126" s="79" t="n">
        <v>0</v>
      </c>
      <c r="H126" s="80" t="n">
        <v>7</v>
      </c>
      <c r="I126" s="79" t="n">
        <v>250</v>
      </c>
      <c r="J126" s="80" t="n">
        <v>0</v>
      </c>
      <c r="K126" s="81" t="n">
        <v>0</v>
      </c>
      <c r="L126" s="42" t="n">
        <v>7</v>
      </c>
      <c r="M126" s="82" t="n">
        <v>250</v>
      </c>
    </row>
    <row r="127" s="83" customFormat="true" ht="15" hidden="false" customHeight="true" outlineLevel="0" collapsed="false">
      <c r="A127" s="77" t="s">
        <v>375</v>
      </c>
      <c r="B127" s="78" t="n">
        <v>0</v>
      </c>
      <c r="C127" s="79" t="n">
        <v>0</v>
      </c>
      <c r="D127" s="80" t="n">
        <v>1</v>
      </c>
      <c r="E127" s="79" t="n">
        <v>15</v>
      </c>
      <c r="F127" s="80" t="n">
        <v>0</v>
      </c>
      <c r="G127" s="79" t="n">
        <v>0</v>
      </c>
      <c r="H127" s="80" t="n">
        <v>2</v>
      </c>
      <c r="I127" s="79" t="n">
        <v>60</v>
      </c>
      <c r="J127" s="80" t="n">
        <v>0</v>
      </c>
      <c r="K127" s="81" t="n">
        <v>0</v>
      </c>
      <c r="L127" s="42" t="n">
        <v>3</v>
      </c>
      <c r="M127" s="82" t="n">
        <v>75</v>
      </c>
    </row>
    <row r="128" s="25" customFormat="true" ht="27" hidden="false" customHeight="true" outlineLevel="0" collapsed="false">
      <c r="A128" s="84" t="s">
        <v>378</v>
      </c>
      <c r="B128" s="85" t="n">
        <v>0</v>
      </c>
      <c r="C128" s="86" t="n">
        <v>0</v>
      </c>
      <c r="D128" s="22" t="n">
        <v>5</v>
      </c>
      <c r="E128" s="86" t="n">
        <v>66</v>
      </c>
      <c r="F128" s="22" t="n">
        <v>8</v>
      </c>
      <c r="G128" s="86" t="n">
        <v>158</v>
      </c>
      <c r="H128" s="22" t="n">
        <v>54</v>
      </c>
      <c r="I128" s="86" t="n">
        <v>1800.41666666667</v>
      </c>
      <c r="J128" s="22" t="n">
        <v>11</v>
      </c>
      <c r="K128" s="87" t="n">
        <v>416.5</v>
      </c>
      <c r="L128" s="22" t="n">
        <v>78</v>
      </c>
      <c r="M128" s="86" t="n">
        <v>2440.91666666667</v>
      </c>
    </row>
    <row r="131" s="25" customFormat="true" ht="35.45" hidden="false" customHeight="true" outlineLevel="0" collapsed="false">
      <c r="A131" s="73" t="s">
        <v>152</v>
      </c>
      <c r="B131" s="263" t="s">
        <v>153</v>
      </c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</row>
    <row r="132" s="25" customFormat="true" ht="27" hidden="false" customHeight="true" outlineLevel="0" collapsed="false">
      <c r="A132" s="35" t="s">
        <v>256</v>
      </c>
      <c r="B132" s="36" t="s">
        <v>548</v>
      </c>
      <c r="C132" s="36"/>
      <c r="D132" s="36" t="s">
        <v>549</v>
      </c>
      <c r="E132" s="36"/>
      <c r="F132" s="36" t="s">
        <v>550</v>
      </c>
      <c r="G132" s="36"/>
      <c r="H132" s="36" t="s">
        <v>551</v>
      </c>
      <c r="I132" s="36"/>
      <c r="J132" s="36" t="s">
        <v>552</v>
      </c>
      <c r="K132" s="36"/>
      <c r="L132" s="16" t="s">
        <v>223</v>
      </c>
      <c r="M132" s="16"/>
    </row>
    <row r="133" s="25" customFormat="true" ht="28.15" hidden="false" customHeight="true" outlineLevel="0" collapsed="false">
      <c r="A133" s="35"/>
      <c r="B133" s="38" t="s">
        <v>226</v>
      </c>
      <c r="C133" s="16" t="s">
        <v>247</v>
      </c>
      <c r="D133" s="38" t="s">
        <v>226</v>
      </c>
      <c r="E133" s="16" t="s">
        <v>247</v>
      </c>
      <c r="F133" s="38" t="s">
        <v>226</v>
      </c>
      <c r="G133" s="16" t="s">
        <v>247</v>
      </c>
      <c r="H133" s="38" t="s">
        <v>226</v>
      </c>
      <c r="I133" s="16" t="s">
        <v>247</v>
      </c>
      <c r="J133" s="38" t="s">
        <v>226</v>
      </c>
      <c r="K133" s="16" t="s">
        <v>247</v>
      </c>
      <c r="L133" s="38" t="s">
        <v>553</v>
      </c>
      <c r="M133" s="16" t="s">
        <v>482</v>
      </c>
    </row>
    <row r="134" s="83" customFormat="true" ht="15" hidden="false" customHeight="true" outlineLevel="0" collapsed="false">
      <c r="A134" s="77" t="s">
        <v>379</v>
      </c>
      <c r="B134" s="78" t="n">
        <v>0</v>
      </c>
      <c r="C134" s="79" t="n">
        <v>0</v>
      </c>
      <c r="D134" s="80" t="n">
        <v>0</v>
      </c>
      <c r="E134" s="79" t="n">
        <v>0</v>
      </c>
      <c r="F134" s="80" t="n">
        <v>0</v>
      </c>
      <c r="G134" s="79" t="n">
        <v>0</v>
      </c>
      <c r="H134" s="80" t="n">
        <v>2</v>
      </c>
      <c r="I134" s="79" t="n">
        <v>55</v>
      </c>
      <c r="J134" s="80" t="n">
        <v>0</v>
      </c>
      <c r="K134" s="81" t="n">
        <v>0</v>
      </c>
      <c r="L134" s="42" t="n">
        <v>2</v>
      </c>
      <c r="M134" s="82" t="n">
        <v>55</v>
      </c>
    </row>
    <row r="135" s="83" customFormat="true" ht="15" hidden="false" customHeight="true" outlineLevel="0" collapsed="false">
      <c r="A135" s="77" t="s">
        <v>461</v>
      </c>
      <c r="B135" s="78" t="n">
        <v>0</v>
      </c>
      <c r="C135" s="79" t="n">
        <v>0</v>
      </c>
      <c r="D135" s="80" t="n">
        <v>0</v>
      </c>
      <c r="E135" s="79" t="n">
        <v>0</v>
      </c>
      <c r="F135" s="80" t="n">
        <v>1</v>
      </c>
      <c r="G135" s="79" t="n">
        <v>18</v>
      </c>
      <c r="H135" s="80" t="n">
        <v>0</v>
      </c>
      <c r="I135" s="79" t="n">
        <v>0</v>
      </c>
      <c r="J135" s="80" t="n">
        <v>0</v>
      </c>
      <c r="K135" s="81" t="n">
        <v>0</v>
      </c>
      <c r="L135" s="42" t="n">
        <v>1</v>
      </c>
      <c r="M135" s="82" t="n">
        <v>18</v>
      </c>
    </row>
    <row r="136" s="83" customFormat="true" ht="15" hidden="false" customHeight="true" outlineLevel="0" collapsed="false">
      <c r="A136" s="77" t="s">
        <v>462</v>
      </c>
      <c r="B136" s="78" t="n">
        <v>0</v>
      </c>
      <c r="C136" s="79" t="n">
        <v>0</v>
      </c>
      <c r="D136" s="80" t="n">
        <v>0</v>
      </c>
      <c r="E136" s="79" t="n">
        <v>0</v>
      </c>
      <c r="F136" s="80" t="n">
        <v>0</v>
      </c>
      <c r="G136" s="79" t="n">
        <v>0</v>
      </c>
      <c r="H136" s="80" t="n">
        <v>0</v>
      </c>
      <c r="I136" s="79" t="n">
        <v>0</v>
      </c>
      <c r="J136" s="80" t="n">
        <v>0</v>
      </c>
      <c r="K136" s="81" t="n">
        <v>0</v>
      </c>
      <c r="L136" s="42" t="n">
        <v>0</v>
      </c>
      <c r="M136" s="82" t="n">
        <v>0</v>
      </c>
    </row>
    <row r="137" s="83" customFormat="true" ht="15" hidden="false" customHeight="true" outlineLevel="0" collapsed="false">
      <c r="A137" s="77" t="s">
        <v>463</v>
      </c>
      <c r="B137" s="78" t="n">
        <v>0</v>
      </c>
      <c r="C137" s="79" t="n">
        <v>0</v>
      </c>
      <c r="D137" s="80" t="n">
        <v>0</v>
      </c>
      <c r="E137" s="79" t="n">
        <v>0</v>
      </c>
      <c r="F137" s="80" t="n">
        <v>0</v>
      </c>
      <c r="G137" s="79" t="n">
        <v>0</v>
      </c>
      <c r="H137" s="80" t="n">
        <v>4</v>
      </c>
      <c r="I137" s="79" t="n">
        <v>127.5</v>
      </c>
      <c r="J137" s="80" t="n">
        <v>0</v>
      </c>
      <c r="K137" s="81" t="n">
        <v>0</v>
      </c>
      <c r="L137" s="42" t="n">
        <v>4</v>
      </c>
      <c r="M137" s="82" t="n">
        <v>127.5</v>
      </c>
    </row>
    <row r="138" s="25" customFormat="true" ht="27" hidden="false" customHeight="true" outlineLevel="0" collapsed="false">
      <c r="A138" s="84" t="s">
        <v>393</v>
      </c>
      <c r="B138" s="85" t="n">
        <v>0</v>
      </c>
      <c r="C138" s="86" t="n">
        <v>0</v>
      </c>
      <c r="D138" s="22" t="n">
        <v>0</v>
      </c>
      <c r="E138" s="86" t="n">
        <v>0</v>
      </c>
      <c r="F138" s="22" t="n">
        <v>1</v>
      </c>
      <c r="G138" s="86" t="n">
        <v>18</v>
      </c>
      <c r="H138" s="22" t="n">
        <v>6</v>
      </c>
      <c r="I138" s="86" t="n">
        <v>182.5</v>
      </c>
      <c r="J138" s="22" t="n">
        <v>0</v>
      </c>
      <c r="K138" s="87" t="n">
        <v>0</v>
      </c>
      <c r="L138" s="22" t="n">
        <v>7</v>
      </c>
      <c r="M138" s="86" t="n">
        <v>200.5</v>
      </c>
    </row>
    <row r="141" s="25" customFormat="true" ht="35.45" hidden="false" customHeight="true" outlineLevel="0" collapsed="false">
      <c r="A141" s="73" t="s">
        <v>154</v>
      </c>
      <c r="B141" s="263" t="s">
        <v>155</v>
      </c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</row>
    <row r="142" s="25" customFormat="true" ht="27" hidden="false" customHeight="true" outlineLevel="0" collapsed="false">
      <c r="A142" s="35" t="s">
        <v>256</v>
      </c>
      <c r="B142" s="36" t="s">
        <v>548</v>
      </c>
      <c r="C142" s="36"/>
      <c r="D142" s="36" t="s">
        <v>549</v>
      </c>
      <c r="E142" s="36"/>
      <c r="F142" s="36" t="s">
        <v>550</v>
      </c>
      <c r="G142" s="36"/>
      <c r="H142" s="36" t="s">
        <v>551</v>
      </c>
      <c r="I142" s="36"/>
      <c r="J142" s="36" t="s">
        <v>552</v>
      </c>
      <c r="K142" s="36"/>
      <c r="L142" s="16" t="s">
        <v>223</v>
      </c>
      <c r="M142" s="16"/>
    </row>
    <row r="143" s="25" customFormat="true" ht="28.15" hidden="false" customHeight="true" outlineLevel="0" collapsed="false">
      <c r="A143" s="35"/>
      <c r="B143" s="38" t="s">
        <v>226</v>
      </c>
      <c r="C143" s="16" t="s">
        <v>247</v>
      </c>
      <c r="D143" s="38" t="s">
        <v>226</v>
      </c>
      <c r="E143" s="16" t="s">
        <v>247</v>
      </c>
      <c r="F143" s="38" t="s">
        <v>226</v>
      </c>
      <c r="G143" s="16" t="s">
        <v>247</v>
      </c>
      <c r="H143" s="38" t="s">
        <v>226</v>
      </c>
      <c r="I143" s="16" t="s">
        <v>247</v>
      </c>
      <c r="J143" s="38" t="s">
        <v>226</v>
      </c>
      <c r="K143" s="16" t="s">
        <v>247</v>
      </c>
      <c r="L143" s="38" t="s">
        <v>553</v>
      </c>
      <c r="M143" s="16" t="s">
        <v>482</v>
      </c>
    </row>
    <row r="144" s="83" customFormat="true" ht="15" hidden="false" customHeight="true" outlineLevel="0" collapsed="false">
      <c r="A144" s="77" t="s">
        <v>464</v>
      </c>
      <c r="B144" s="78" t="n">
        <v>0</v>
      </c>
      <c r="C144" s="79" t="n">
        <v>0</v>
      </c>
      <c r="D144" s="80" t="n">
        <v>0</v>
      </c>
      <c r="E144" s="79" t="n">
        <v>0</v>
      </c>
      <c r="F144" s="80" t="n">
        <v>0</v>
      </c>
      <c r="G144" s="79" t="n">
        <v>0</v>
      </c>
      <c r="H144" s="80" t="n">
        <v>4</v>
      </c>
      <c r="I144" s="79" t="n">
        <v>144</v>
      </c>
      <c r="J144" s="80" t="n">
        <v>0</v>
      </c>
      <c r="K144" s="81" t="n">
        <v>0</v>
      </c>
      <c r="L144" s="42" t="n">
        <v>4</v>
      </c>
      <c r="M144" s="82" t="n">
        <v>144</v>
      </c>
    </row>
    <row r="145" s="83" customFormat="true" ht="15" hidden="false" customHeight="true" outlineLevel="0" collapsed="false">
      <c r="A145" s="77" t="s">
        <v>465</v>
      </c>
      <c r="B145" s="78" t="n">
        <v>0</v>
      </c>
      <c r="C145" s="79" t="n">
        <v>0</v>
      </c>
      <c r="D145" s="80" t="n">
        <v>0</v>
      </c>
      <c r="E145" s="79" t="n">
        <v>0</v>
      </c>
      <c r="F145" s="80" t="n">
        <v>0</v>
      </c>
      <c r="G145" s="79" t="n">
        <v>0</v>
      </c>
      <c r="H145" s="80" t="n">
        <v>8</v>
      </c>
      <c r="I145" s="79" t="n">
        <v>288</v>
      </c>
      <c r="J145" s="80" t="n">
        <v>0</v>
      </c>
      <c r="K145" s="81" t="n">
        <v>0</v>
      </c>
      <c r="L145" s="42" t="n">
        <v>8</v>
      </c>
      <c r="M145" s="82" t="n">
        <v>288</v>
      </c>
    </row>
    <row r="146" s="83" customFormat="true" ht="15" hidden="false" customHeight="true" outlineLevel="0" collapsed="false">
      <c r="A146" s="77" t="s">
        <v>401</v>
      </c>
      <c r="B146" s="78" t="n">
        <v>0</v>
      </c>
      <c r="C146" s="79" t="n">
        <v>0</v>
      </c>
      <c r="D146" s="80" t="n">
        <v>0</v>
      </c>
      <c r="E146" s="79" t="n">
        <v>0</v>
      </c>
      <c r="F146" s="80" t="n">
        <v>0</v>
      </c>
      <c r="G146" s="79" t="n">
        <v>0</v>
      </c>
      <c r="H146" s="80" t="n">
        <v>8</v>
      </c>
      <c r="I146" s="79" t="n">
        <v>288</v>
      </c>
      <c r="J146" s="80" t="n">
        <v>0</v>
      </c>
      <c r="K146" s="81" t="n">
        <v>0</v>
      </c>
      <c r="L146" s="42" t="n">
        <v>8</v>
      </c>
      <c r="M146" s="82" t="n">
        <v>288</v>
      </c>
    </row>
    <row r="147" s="83" customFormat="true" ht="15" hidden="false" customHeight="true" outlineLevel="0" collapsed="false">
      <c r="A147" s="77" t="s">
        <v>236</v>
      </c>
      <c r="B147" s="78" t="n">
        <v>1</v>
      </c>
      <c r="C147" s="79" t="n">
        <v>5</v>
      </c>
      <c r="D147" s="80" t="n">
        <v>0</v>
      </c>
      <c r="E147" s="79" t="n">
        <v>0</v>
      </c>
      <c r="F147" s="80" t="n">
        <v>0</v>
      </c>
      <c r="G147" s="79" t="n">
        <v>0</v>
      </c>
      <c r="H147" s="80" t="n">
        <v>12</v>
      </c>
      <c r="I147" s="79" t="n">
        <v>400</v>
      </c>
      <c r="J147" s="80" t="n">
        <v>0</v>
      </c>
      <c r="K147" s="81" t="n">
        <v>0</v>
      </c>
      <c r="L147" s="42" t="n">
        <v>13</v>
      </c>
      <c r="M147" s="82" t="n">
        <v>405</v>
      </c>
    </row>
    <row r="148" s="83" customFormat="true" ht="15" hidden="false" customHeight="true" outlineLevel="0" collapsed="false">
      <c r="A148" s="77" t="s">
        <v>466</v>
      </c>
      <c r="B148" s="78" t="n">
        <v>0</v>
      </c>
      <c r="C148" s="79" t="n">
        <v>0</v>
      </c>
      <c r="D148" s="80" t="n">
        <v>0</v>
      </c>
      <c r="E148" s="79" t="n">
        <v>0</v>
      </c>
      <c r="F148" s="80" t="n">
        <v>0</v>
      </c>
      <c r="G148" s="79" t="n">
        <v>0</v>
      </c>
      <c r="H148" s="80" t="n">
        <v>0</v>
      </c>
      <c r="I148" s="79" t="n">
        <v>0</v>
      </c>
      <c r="J148" s="80" t="n">
        <v>1</v>
      </c>
      <c r="K148" s="81" t="n">
        <v>35</v>
      </c>
      <c r="L148" s="42" t="n">
        <v>1</v>
      </c>
      <c r="M148" s="82" t="n">
        <v>35</v>
      </c>
    </row>
    <row r="149" s="83" customFormat="true" ht="15" hidden="false" customHeight="true" outlineLevel="0" collapsed="false">
      <c r="A149" s="77" t="s">
        <v>467</v>
      </c>
      <c r="B149" s="78" t="n">
        <v>0</v>
      </c>
      <c r="C149" s="79" t="n">
        <v>0</v>
      </c>
      <c r="D149" s="80" t="n">
        <v>0</v>
      </c>
      <c r="E149" s="79" t="n">
        <v>0</v>
      </c>
      <c r="F149" s="80" t="n">
        <v>1</v>
      </c>
      <c r="G149" s="79" t="n">
        <v>20</v>
      </c>
      <c r="H149" s="80" t="n">
        <v>2</v>
      </c>
      <c r="I149" s="79" t="n">
        <v>72</v>
      </c>
      <c r="J149" s="80" t="n">
        <v>0</v>
      </c>
      <c r="K149" s="81" t="n">
        <v>0</v>
      </c>
      <c r="L149" s="42" t="n">
        <v>3</v>
      </c>
      <c r="M149" s="82" t="n">
        <v>92</v>
      </c>
    </row>
    <row r="150" s="25" customFormat="true" ht="27" hidden="false" customHeight="true" outlineLevel="0" collapsed="false">
      <c r="A150" s="84" t="s">
        <v>405</v>
      </c>
      <c r="B150" s="85" t="n">
        <v>1</v>
      </c>
      <c r="C150" s="86" t="n">
        <v>5</v>
      </c>
      <c r="D150" s="22" t="n">
        <v>0</v>
      </c>
      <c r="E150" s="86" t="n">
        <v>0</v>
      </c>
      <c r="F150" s="22" t="n">
        <v>1</v>
      </c>
      <c r="G150" s="86" t="n">
        <v>20</v>
      </c>
      <c r="H150" s="22" t="n">
        <v>34</v>
      </c>
      <c r="I150" s="86" t="n">
        <v>1192</v>
      </c>
      <c r="J150" s="22" t="n">
        <v>1</v>
      </c>
      <c r="K150" s="87" t="n">
        <v>35</v>
      </c>
      <c r="L150" s="22" t="n">
        <v>37</v>
      </c>
      <c r="M150" s="86" t="n">
        <v>1252</v>
      </c>
    </row>
    <row r="152" s="25" customFormat="true" ht="35.45" hidden="false" customHeight="true" outlineLevel="0" collapsed="false">
      <c r="A152" s="73" t="s">
        <v>156</v>
      </c>
      <c r="B152" s="263" t="s">
        <v>157</v>
      </c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</row>
    <row r="153" s="25" customFormat="true" ht="27" hidden="false" customHeight="true" outlineLevel="0" collapsed="false">
      <c r="A153" s="35" t="s">
        <v>256</v>
      </c>
      <c r="B153" s="36" t="s">
        <v>548</v>
      </c>
      <c r="C153" s="36"/>
      <c r="D153" s="36" t="s">
        <v>549</v>
      </c>
      <c r="E153" s="36"/>
      <c r="F153" s="36" t="s">
        <v>550</v>
      </c>
      <c r="G153" s="36"/>
      <c r="H153" s="36" t="s">
        <v>551</v>
      </c>
      <c r="I153" s="36"/>
      <c r="J153" s="36" t="s">
        <v>552</v>
      </c>
      <c r="K153" s="36"/>
      <c r="L153" s="16" t="s">
        <v>223</v>
      </c>
      <c r="M153" s="16"/>
    </row>
    <row r="154" s="25" customFormat="true" ht="28.15" hidden="false" customHeight="true" outlineLevel="0" collapsed="false">
      <c r="A154" s="35"/>
      <c r="B154" s="38" t="s">
        <v>226</v>
      </c>
      <c r="C154" s="16" t="s">
        <v>247</v>
      </c>
      <c r="D154" s="38" t="s">
        <v>226</v>
      </c>
      <c r="E154" s="16" t="s">
        <v>247</v>
      </c>
      <c r="F154" s="38" t="s">
        <v>226</v>
      </c>
      <c r="G154" s="16" t="s">
        <v>247</v>
      </c>
      <c r="H154" s="38" t="s">
        <v>226</v>
      </c>
      <c r="I154" s="16" t="s">
        <v>247</v>
      </c>
      <c r="J154" s="38" t="s">
        <v>226</v>
      </c>
      <c r="K154" s="16" t="s">
        <v>247</v>
      </c>
      <c r="L154" s="38" t="s">
        <v>553</v>
      </c>
      <c r="M154" s="16" t="s">
        <v>482</v>
      </c>
    </row>
    <row r="155" s="83" customFormat="true" ht="15" hidden="false" customHeight="true" outlineLevel="0" collapsed="false">
      <c r="A155" s="77" t="s">
        <v>468</v>
      </c>
      <c r="B155" s="78" t="n">
        <v>0</v>
      </c>
      <c r="C155" s="79" t="n">
        <v>0</v>
      </c>
      <c r="D155" s="80" t="n">
        <v>1</v>
      </c>
      <c r="E155" s="79" t="n">
        <v>15</v>
      </c>
      <c r="F155" s="80" t="n">
        <v>0</v>
      </c>
      <c r="G155" s="79" t="n">
        <v>0</v>
      </c>
      <c r="H155" s="80" t="n">
        <v>0</v>
      </c>
      <c r="I155" s="79" t="n">
        <v>0</v>
      </c>
      <c r="J155" s="80" t="n">
        <v>0</v>
      </c>
      <c r="K155" s="81" t="n">
        <v>0</v>
      </c>
      <c r="L155" s="42" t="n">
        <v>1</v>
      </c>
      <c r="M155" s="82" t="n">
        <v>15</v>
      </c>
    </row>
    <row r="156" s="83" customFormat="true" ht="15" hidden="false" customHeight="true" outlineLevel="0" collapsed="false">
      <c r="A156" s="77" t="s">
        <v>408</v>
      </c>
      <c r="B156" s="78" t="n">
        <v>0</v>
      </c>
      <c r="C156" s="79" t="n">
        <v>0</v>
      </c>
      <c r="D156" s="80" t="n">
        <v>0</v>
      </c>
      <c r="E156" s="79" t="n">
        <v>0</v>
      </c>
      <c r="F156" s="80" t="n">
        <v>0</v>
      </c>
      <c r="G156" s="79" t="n">
        <v>0</v>
      </c>
      <c r="H156" s="80" t="n">
        <v>1</v>
      </c>
      <c r="I156" s="79" t="n">
        <v>35</v>
      </c>
      <c r="J156" s="80" t="n">
        <v>1</v>
      </c>
      <c r="K156" s="81" t="n">
        <v>35</v>
      </c>
      <c r="L156" s="42" t="n">
        <v>2</v>
      </c>
      <c r="M156" s="82" t="n">
        <v>70</v>
      </c>
    </row>
    <row r="157" s="83" customFormat="true" ht="15" hidden="false" customHeight="true" outlineLevel="0" collapsed="false">
      <c r="A157" s="77" t="s">
        <v>410</v>
      </c>
      <c r="B157" s="78" t="n">
        <v>0</v>
      </c>
      <c r="C157" s="79" t="n">
        <v>0</v>
      </c>
      <c r="D157" s="80" t="n">
        <v>0</v>
      </c>
      <c r="E157" s="79" t="n">
        <v>0</v>
      </c>
      <c r="F157" s="80" t="n">
        <v>0</v>
      </c>
      <c r="G157" s="79" t="n">
        <v>0</v>
      </c>
      <c r="H157" s="80" t="n">
        <v>1</v>
      </c>
      <c r="I157" s="79" t="n">
        <v>35.5</v>
      </c>
      <c r="J157" s="80" t="n">
        <v>5</v>
      </c>
      <c r="K157" s="81" t="n">
        <v>190</v>
      </c>
      <c r="L157" s="42" t="n">
        <v>6</v>
      </c>
      <c r="M157" s="82" t="n">
        <v>225.5</v>
      </c>
    </row>
    <row r="158" s="83" customFormat="true" ht="15" hidden="false" customHeight="true" outlineLevel="0" collapsed="false">
      <c r="A158" s="77" t="s">
        <v>411</v>
      </c>
      <c r="B158" s="78" t="n">
        <v>0</v>
      </c>
      <c r="C158" s="79" t="n">
        <v>0</v>
      </c>
      <c r="D158" s="80" t="n">
        <v>0</v>
      </c>
      <c r="E158" s="79" t="n">
        <v>0</v>
      </c>
      <c r="F158" s="80" t="n">
        <v>0</v>
      </c>
      <c r="G158" s="79" t="n">
        <v>0</v>
      </c>
      <c r="H158" s="80" t="n">
        <v>1</v>
      </c>
      <c r="I158" s="79" t="n">
        <v>27.8333333333333</v>
      </c>
      <c r="J158" s="80" t="n">
        <v>0</v>
      </c>
      <c r="K158" s="81" t="n">
        <v>0</v>
      </c>
      <c r="L158" s="42" t="n">
        <v>1</v>
      </c>
      <c r="M158" s="82" t="n">
        <v>27.8333333333333</v>
      </c>
    </row>
    <row r="159" s="83" customFormat="true" ht="15" hidden="false" customHeight="true" outlineLevel="0" collapsed="false">
      <c r="A159" s="77" t="s">
        <v>469</v>
      </c>
      <c r="B159" s="78" t="n">
        <v>0</v>
      </c>
      <c r="C159" s="79" t="n">
        <v>0</v>
      </c>
      <c r="D159" s="80" t="n">
        <v>0</v>
      </c>
      <c r="E159" s="79" t="n">
        <v>0</v>
      </c>
      <c r="F159" s="80" t="n">
        <v>0</v>
      </c>
      <c r="G159" s="79" t="n">
        <v>0</v>
      </c>
      <c r="H159" s="80" t="n">
        <v>3</v>
      </c>
      <c r="I159" s="79" t="n">
        <v>100</v>
      </c>
      <c r="J159" s="80" t="n">
        <v>0</v>
      </c>
      <c r="K159" s="81" t="n">
        <v>0</v>
      </c>
      <c r="L159" s="42" t="n">
        <v>3</v>
      </c>
      <c r="M159" s="82" t="n">
        <v>100</v>
      </c>
    </row>
    <row r="160" s="83" customFormat="true" ht="15" hidden="false" customHeight="true" outlineLevel="0" collapsed="false">
      <c r="A160" s="77" t="s">
        <v>470</v>
      </c>
      <c r="B160" s="78" t="n">
        <v>0</v>
      </c>
      <c r="C160" s="79" t="n">
        <v>0</v>
      </c>
      <c r="D160" s="80" t="n">
        <v>0</v>
      </c>
      <c r="E160" s="79" t="n">
        <v>0</v>
      </c>
      <c r="F160" s="80" t="n">
        <v>0</v>
      </c>
      <c r="G160" s="79" t="n">
        <v>0</v>
      </c>
      <c r="H160" s="80" t="n">
        <v>1</v>
      </c>
      <c r="I160" s="79" t="n">
        <v>30</v>
      </c>
      <c r="J160" s="80" t="n">
        <v>0</v>
      </c>
      <c r="K160" s="81" t="n">
        <v>0</v>
      </c>
      <c r="L160" s="42" t="n">
        <v>1</v>
      </c>
      <c r="M160" s="82" t="n">
        <v>30</v>
      </c>
    </row>
    <row r="161" s="83" customFormat="true" ht="15" hidden="false" customHeight="true" outlineLevel="0" collapsed="false">
      <c r="A161" s="77" t="s">
        <v>471</v>
      </c>
      <c r="B161" s="78" t="n">
        <v>0</v>
      </c>
      <c r="C161" s="79" t="n">
        <v>0</v>
      </c>
      <c r="D161" s="80" t="n">
        <v>0</v>
      </c>
      <c r="E161" s="79" t="n">
        <v>0</v>
      </c>
      <c r="F161" s="80" t="n">
        <v>0</v>
      </c>
      <c r="G161" s="79" t="n">
        <v>0</v>
      </c>
      <c r="H161" s="80" t="n">
        <v>2</v>
      </c>
      <c r="I161" s="79" t="n">
        <v>72</v>
      </c>
      <c r="J161" s="80" t="n">
        <v>0</v>
      </c>
      <c r="K161" s="81" t="n">
        <v>0</v>
      </c>
      <c r="L161" s="42" t="n">
        <v>2</v>
      </c>
      <c r="M161" s="82" t="n">
        <v>72</v>
      </c>
    </row>
    <row r="162" s="83" customFormat="true" ht="15" hidden="false" customHeight="true" outlineLevel="0" collapsed="false">
      <c r="A162" s="77" t="s">
        <v>472</v>
      </c>
      <c r="B162" s="78" t="n">
        <v>0</v>
      </c>
      <c r="C162" s="79" t="n">
        <v>0</v>
      </c>
      <c r="D162" s="80" t="n">
        <v>0</v>
      </c>
      <c r="E162" s="79" t="n">
        <v>0</v>
      </c>
      <c r="F162" s="80" t="n">
        <v>0</v>
      </c>
      <c r="G162" s="79" t="n">
        <v>0</v>
      </c>
      <c r="H162" s="80" t="n">
        <v>0</v>
      </c>
      <c r="I162" s="79" t="n">
        <v>0</v>
      </c>
      <c r="J162" s="80" t="n">
        <v>1</v>
      </c>
      <c r="K162" s="81" t="n">
        <v>38</v>
      </c>
      <c r="L162" s="42" t="n">
        <v>1</v>
      </c>
      <c r="M162" s="82" t="n">
        <v>38</v>
      </c>
    </row>
    <row r="163" s="83" customFormat="true" ht="15" hidden="false" customHeight="true" outlineLevel="0" collapsed="false">
      <c r="A163" s="77" t="s">
        <v>473</v>
      </c>
      <c r="B163" s="78" t="n">
        <v>0</v>
      </c>
      <c r="C163" s="79" t="n">
        <v>0</v>
      </c>
      <c r="D163" s="80" t="n">
        <v>0</v>
      </c>
      <c r="E163" s="79" t="n">
        <v>0</v>
      </c>
      <c r="F163" s="80" t="n">
        <v>0</v>
      </c>
      <c r="G163" s="79" t="n">
        <v>0</v>
      </c>
      <c r="H163" s="80" t="n">
        <v>1</v>
      </c>
      <c r="I163" s="79" t="n">
        <v>35</v>
      </c>
      <c r="J163" s="80" t="n">
        <v>0</v>
      </c>
      <c r="K163" s="81" t="n">
        <v>0</v>
      </c>
      <c r="L163" s="42" t="n">
        <v>1</v>
      </c>
      <c r="M163" s="82" t="n">
        <v>35</v>
      </c>
    </row>
    <row r="164" s="83" customFormat="true" ht="15" hidden="false" customHeight="true" outlineLevel="0" collapsed="false">
      <c r="A164" s="77" t="s">
        <v>474</v>
      </c>
      <c r="B164" s="78" t="n">
        <v>0</v>
      </c>
      <c r="C164" s="79" t="n">
        <v>0</v>
      </c>
      <c r="D164" s="80" t="n">
        <v>0</v>
      </c>
      <c r="E164" s="79" t="n">
        <v>0</v>
      </c>
      <c r="F164" s="80" t="n">
        <v>0</v>
      </c>
      <c r="G164" s="79" t="n">
        <v>0</v>
      </c>
      <c r="H164" s="80" t="n">
        <v>5</v>
      </c>
      <c r="I164" s="79" t="n">
        <v>35</v>
      </c>
      <c r="J164" s="80" t="n">
        <v>0</v>
      </c>
      <c r="K164" s="81" t="n">
        <v>0</v>
      </c>
      <c r="L164" s="42" t="n">
        <v>5</v>
      </c>
      <c r="M164" s="82" t="n">
        <v>35</v>
      </c>
    </row>
    <row r="165" s="83" customFormat="true" ht="15" hidden="false" customHeight="true" outlineLevel="0" collapsed="false">
      <c r="A165" s="77" t="s">
        <v>475</v>
      </c>
      <c r="B165" s="78" t="n">
        <v>1</v>
      </c>
      <c r="C165" s="79" t="n">
        <v>6</v>
      </c>
      <c r="D165" s="80" t="n">
        <v>0</v>
      </c>
      <c r="E165" s="79" t="n">
        <v>0</v>
      </c>
      <c r="F165" s="80" t="n">
        <v>0</v>
      </c>
      <c r="G165" s="79" t="n">
        <v>0</v>
      </c>
      <c r="H165" s="80" t="n">
        <v>0</v>
      </c>
      <c r="I165" s="79" t="n">
        <v>0</v>
      </c>
      <c r="J165" s="80" t="n">
        <v>0</v>
      </c>
      <c r="K165" s="81" t="n">
        <v>0</v>
      </c>
      <c r="L165" s="42" t="n">
        <v>1</v>
      </c>
      <c r="M165" s="82" t="n">
        <v>6</v>
      </c>
    </row>
    <row r="166" s="25" customFormat="true" ht="27" hidden="false" customHeight="true" outlineLevel="0" collapsed="false">
      <c r="A166" s="84" t="s">
        <v>417</v>
      </c>
      <c r="B166" s="85" t="n">
        <v>1</v>
      </c>
      <c r="C166" s="86" t="n">
        <v>6</v>
      </c>
      <c r="D166" s="22" t="n">
        <v>1</v>
      </c>
      <c r="E166" s="86" t="n">
        <v>15</v>
      </c>
      <c r="F166" s="22" t="n">
        <v>0</v>
      </c>
      <c r="G166" s="86" t="n">
        <v>0</v>
      </c>
      <c r="H166" s="22" t="n">
        <v>15</v>
      </c>
      <c r="I166" s="86" t="n">
        <v>370.333333333333</v>
      </c>
      <c r="J166" s="22" t="n">
        <v>7</v>
      </c>
      <c r="K166" s="87" t="n">
        <v>263</v>
      </c>
      <c r="L166" s="22" t="n">
        <v>24</v>
      </c>
      <c r="M166" s="86" t="n">
        <v>654.333333333333</v>
      </c>
    </row>
    <row r="169" s="25" customFormat="true" ht="35.45" hidden="false" customHeight="true" outlineLevel="0" collapsed="false">
      <c r="A169" s="73" t="s">
        <v>158</v>
      </c>
      <c r="B169" s="263" t="s">
        <v>159</v>
      </c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</row>
    <row r="170" s="25" customFormat="true" ht="27" hidden="false" customHeight="true" outlineLevel="0" collapsed="false">
      <c r="A170" s="35" t="s">
        <v>256</v>
      </c>
      <c r="B170" s="36" t="s">
        <v>548</v>
      </c>
      <c r="C170" s="36"/>
      <c r="D170" s="36" t="s">
        <v>549</v>
      </c>
      <c r="E170" s="36"/>
      <c r="F170" s="36" t="s">
        <v>550</v>
      </c>
      <c r="G170" s="36"/>
      <c r="H170" s="36" t="s">
        <v>551</v>
      </c>
      <c r="I170" s="36"/>
      <c r="J170" s="36" t="s">
        <v>552</v>
      </c>
      <c r="K170" s="36"/>
      <c r="L170" s="16" t="s">
        <v>223</v>
      </c>
      <c r="M170" s="16"/>
    </row>
    <row r="171" s="25" customFormat="true" ht="28.15" hidden="false" customHeight="true" outlineLevel="0" collapsed="false">
      <c r="A171" s="35"/>
      <c r="B171" s="38" t="s">
        <v>226</v>
      </c>
      <c r="C171" s="16" t="s">
        <v>247</v>
      </c>
      <c r="D171" s="38" t="s">
        <v>226</v>
      </c>
      <c r="E171" s="16" t="s">
        <v>247</v>
      </c>
      <c r="F171" s="38" t="s">
        <v>226</v>
      </c>
      <c r="G171" s="16" t="s">
        <v>247</v>
      </c>
      <c r="H171" s="38" t="s">
        <v>226</v>
      </c>
      <c r="I171" s="16" t="s">
        <v>247</v>
      </c>
      <c r="J171" s="38" t="s">
        <v>226</v>
      </c>
      <c r="K171" s="16" t="s">
        <v>247</v>
      </c>
      <c r="L171" s="38" t="s">
        <v>553</v>
      </c>
      <c r="M171" s="16" t="s">
        <v>482</v>
      </c>
    </row>
    <row r="172" s="83" customFormat="true" ht="15" hidden="false" customHeight="true" outlineLevel="0" collapsed="false">
      <c r="A172" s="77" t="s">
        <v>418</v>
      </c>
      <c r="B172" s="78" t="n">
        <v>0</v>
      </c>
      <c r="C172" s="79" t="n">
        <v>0</v>
      </c>
      <c r="D172" s="80" t="n">
        <v>0</v>
      </c>
      <c r="E172" s="79" t="n">
        <v>0</v>
      </c>
      <c r="F172" s="80" t="n">
        <v>0</v>
      </c>
      <c r="G172" s="79" t="n">
        <v>0</v>
      </c>
      <c r="H172" s="80" t="n">
        <v>2</v>
      </c>
      <c r="I172" s="79" t="n">
        <v>55</v>
      </c>
      <c r="J172" s="80" t="n">
        <v>0</v>
      </c>
      <c r="K172" s="81" t="n">
        <v>0</v>
      </c>
      <c r="L172" s="42" t="n">
        <v>2</v>
      </c>
      <c r="M172" s="82" t="n">
        <v>55</v>
      </c>
    </row>
    <row r="173" s="83" customFormat="true" ht="15" hidden="false" customHeight="true" outlineLevel="0" collapsed="false">
      <c r="A173" s="77" t="s">
        <v>477</v>
      </c>
      <c r="B173" s="78" t="n">
        <v>0</v>
      </c>
      <c r="C173" s="79" t="n">
        <v>0</v>
      </c>
      <c r="D173" s="80" t="n">
        <v>0</v>
      </c>
      <c r="E173" s="79" t="n">
        <v>0</v>
      </c>
      <c r="F173" s="80" t="n">
        <v>1</v>
      </c>
      <c r="G173" s="79" t="n">
        <v>20</v>
      </c>
      <c r="H173" s="80" t="n">
        <v>1</v>
      </c>
      <c r="I173" s="79" t="n">
        <v>25</v>
      </c>
      <c r="J173" s="80" t="n">
        <v>0</v>
      </c>
      <c r="K173" s="81" t="n">
        <v>0</v>
      </c>
      <c r="L173" s="42" t="n">
        <v>2</v>
      </c>
      <c r="M173" s="82" t="n">
        <v>45</v>
      </c>
    </row>
    <row r="174" s="83" customFormat="true" ht="15" hidden="false" customHeight="true" outlineLevel="0" collapsed="false">
      <c r="A174" s="77" t="s">
        <v>478</v>
      </c>
      <c r="B174" s="78" t="n">
        <v>0</v>
      </c>
      <c r="C174" s="79" t="n">
        <v>0</v>
      </c>
      <c r="D174" s="80" t="n">
        <v>0</v>
      </c>
      <c r="E174" s="79" t="n">
        <v>0</v>
      </c>
      <c r="F174" s="80" t="n">
        <v>0</v>
      </c>
      <c r="G174" s="79" t="n">
        <v>0</v>
      </c>
      <c r="H174" s="80" t="n">
        <v>2</v>
      </c>
      <c r="I174" s="79" t="n">
        <v>63.25</v>
      </c>
      <c r="J174" s="80" t="n">
        <v>0</v>
      </c>
      <c r="K174" s="81" t="n">
        <v>0</v>
      </c>
      <c r="L174" s="42" t="n">
        <v>2</v>
      </c>
      <c r="M174" s="82" t="n">
        <v>63.25</v>
      </c>
    </row>
    <row r="175" s="83" customFormat="true" ht="15" hidden="false" customHeight="true" outlineLevel="0" collapsed="false">
      <c r="A175" s="77" t="s">
        <v>479</v>
      </c>
      <c r="B175" s="78" t="n">
        <v>0</v>
      </c>
      <c r="C175" s="79" t="n">
        <v>0</v>
      </c>
      <c r="D175" s="80" t="n">
        <v>0</v>
      </c>
      <c r="E175" s="79" t="n">
        <v>0</v>
      </c>
      <c r="F175" s="80" t="n">
        <v>0</v>
      </c>
      <c r="G175" s="79" t="n">
        <v>0</v>
      </c>
      <c r="H175" s="80" t="n">
        <v>1</v>
      </c>
      <c r="I175" s="79" t="n">
        <v>30</v>
      </c>
      <c r="J175" s="80" t="n">
        <v>0</v>
      </c>
      <c r="K175" s="81" t="n">
        <v>0</v>
      </c>
      <c r="L175" s="42" t="n">
        <v>1</v>
      </c>
      <c r="M175" s="82" t="n">
        <v>30</v>
      </c>
    </row>
    <row r="176" s="83" customFormat="true" ht="27" hidden="false" customHeight="true" outlineLevel="0" collapsed="false">
      <c r="A176" s="77" t="s">
        <v>480</v>
      </c>
      <c r="B176" s="78" t="n">
        <v>0</v>
      </c>
      <c r="C176" s="79" t="n">
        <v>0</v>
      </c>
      <c r="D176" s="80" t="n">
        <v>0</v>
      </c>
      <c r="E176" s="79" t="n">
        <v>0</v>
      </c>
      <c r="F176" s="80" t="n">
        <v>0</v>
      </c>
      <c r="G176" s="79" t="n">
        <v>0</v>
      </c>
      <c r="H176" s="80" t="n">
        <v>4</v>
      </c>
      <c r="I176" s="79" t="n">
        <v>140</v>
      </c>
      <c r="J176" s="80" t="n">
        <v>0</v>
      </c>
      <c r="K176" s="81" t="n">
        <v>0</v>
      </c>
      <c r="L176" s="42" t="n">
        <v>4</v>
      </c>
      <c r="M176" s="82" t="n">
        <v>140</v>
      </c>
    </row>
    <row r="177" s="25" customFormat="true" ht="27" hidden="false" customHeight="true" outlineLevel="0" collapsed="false">
      <c r="A177" s="84" t="s">
        <v>425</v>
      </c>
      <c r="B177" s="85" t="n">
        <v>0</v>
      </c>
      <c r="C177" s="86" t="n">
        <v>0</v>
      </c>
      <c r="D177" s="22" t="n">
        <v>0</v>
      </c>
      <c r="E177" s="86" t="n">
        <v>0</v>
      </c>
      <c r="F177" s="22" t="n">
        <v>1</v>
      </c>
      <c r="G177" s="86" t="n">
        <v>20</v>
      </c>
      <c r="H177" s="22" t="n">
        <v>10</v>
      </c>
      <c r="I177" s="86" t="n">
        <v>313.25</v>
      </c>
      <c r="J177" s="22" t="n">
        <v>0</v>
      </c>
      <c r="K177" s="87" t="n">
        <v>0</v>
      </c>
      <c r="L177" s="22" t="n">
        <v>11</v>
      </c>
      <c r="M177" s="86" t="n">
        <v>333.25</v>
      </c>
    </row>
  </sheetData>
  <mergeCells count="96">
    <mergeCell ref="B1:M1"/>
    <mergeCell ref="A3:A4"/>
    <mergeCell ref="B3:C3"/>
    <mergeCell ref="D3:E3"/>
    <mergeCell ref="F3:G3"/>
    <mergeCell ref="H3:I3"/>
    <mergeCell ref="J3:K3"/>
    <mergeCell ref="L3:M3"/>
    <mergeCell ref="B19:M19"/>
    <mergeCell ref="A20:A21"/>
    <mergeCell ref="B20:C20"/>
    <mergeCell ref="D20:E20"/>
    <mergeCell ref="F20:G20"/>
    <mergeCell ref="H20:I20"/>
    <mergeCell ref="J20:K20"/>
    <mergeCell ref="L20:M20"/>
    <mergeCell ref="B33:M33"/>
    <mergeCell ref="A34:A35"/>
    <mergeCell ref="B34:C34"/>
    <mergeCell ref="D34:E34"/>
    <mergeCell ref="F34:G34"/>
    <mergeCell ref="H34:I34"/>
    <mergeCell ref="J34:K34"/>
    <mergeCell ref="L34:M34"/>
    <mergeCell ref="B48:M48"/>
    <mergeCell ref="A49:A50"/>
    <mergeCell ref="B49:C49"/>
    <mergeCell ref="D49:E49"/>
    <mergeCell ref="F49:G49"/>
    <mergeCell ref="H49:I49"/>
    <mergeCell ref="J49:K49"/>
    <mergeCell ref="L49:M49"/>
    <mergeCell ref="B61:M61"/>
    <mergeCell ref="A62:A63"/>
    <mergeCell ref="B62:C62"/>
    <mergeCell ref="D62:E62"/>
    <mergeCell ref="F62:G62"/>
    <mergeCell ref="H62:I62"/>
    <mergeCell ref="J62:K62"/>
    <mergeCell ref="L62:M62"/>
    <mergeCell ref="B75:M75"/>
    <mergeCell ref="A76:A77"/>
    <mergeCell ref="B76:C76"/>
    <mergeCell ref="D76:E76"/>
    <mergeCell ref="F76:G76"/>
    <mergeCell ref="H76:I76"/>
    <mergeCell ref="J76:K76"/>
    <mergeCell ref="L76:M76"/>
    <mergeCell ref="B92:M92"/>
    <mergeCell ref="A93:A94"/>
    <mergeCell ref="B93:C93"/>
    <mergeCell ref="D93:E93"/>
    <mergeCell ref="F93:G93"/>
    <mergeCell ref="H93:I93"/>
    <mergeCell ref="J93:K93"/>
    <mergeCell ref="L93:M93"/>
    <mergeCell ref="B107:M107"/>
    <mergeCell ref="A108:A109"/>
    <mergeCell ref="B108:C108"/>
    <mergeCell ref="D108:E108"/>
    <mergeCell ref="F108:G108"/>
    <mergeCell ref="H108:I108"/>
    <mergeCell ref="J108:K108"/>
    <mergeCell ref="L108:M108"/>
    <mergeCell ref="B131:M131"/>
    <mergeCell ref="A132:A133"/>
    <mergeCell ref="B132:C132"/>
    <mergeCell ref="D132:E132"/>
    <mergeCell ref="F132:G132"/>
    <mergeCell ref="H132:I132"/>
    <mergeCell ref="J132:K132"/>
    <mergeCell ref="L132:M132"/>
    <mergeCell ref="B141:M141"/>
    <mergeCell ref="A142:A143"/>
    <mergeCell ref="B142:C142"/>
    <mergeCell ref="D142:E142"/>
    <mergeCell ref="F142:G142"/>
    <mergeCell ref="H142:I142"/>
    <mergeCell ref="J142:K142"/>
    <mergeCell ref="L142:M142"/>
    <mergeCell ref="B152:M152"/>
    <mergeCell ref="A153:A154"/>
    <mergeCell ref="B153:C153"/>
    <mergeCell ref="D153:E153"/>
    <mergeCell ref="F153:G153"/>
    <mergeCell ref="H153:I153"/>
    <mergeCell ref="J153:K153"/>
    <mergeCell ref="L153:M153"/>
    <mergeCell ref="B169:M169"/>
    <mergeCell ref="A170:A171"/>
    <mergeCell ref="B170:C170"/>
    <mergeCell ref="D170:E170"/>
    <mergeCell ref="F170:G170"/>
    <mergeCell ref="H170:I170"/>
    <mergeCell ref="J170:K170"/>
    <mergeCell ref="L170:M1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74" man="true" max="16383" min="0"/>
    <brk id="13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42:48Z</dcterms:created>
  <dc:creator>orsini_n</dc:creator>
  <dc:description/>
  <dc:language>en-US</dc:language>
  <cp:lastModifiedBy>Mazzacurati_R</cp:lastModifiedBy>
  <cp:lastPrinted>2009-06-05T14:54:54Z</cp:lastPrinted>
  <dcterms:modified xsi:type="dcterms:W3CDTF">2013-07-23T08:14:27Z</dcterms:modified>
  <cp:revision>0</cp:revision>
  <dc:subject/>
  <dc:title/>
</cp:coreProperties>
</file>