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Indice tavole" sheetId="1" state="visible" r:id="rId2"/>
    <sheet name="Tavola 03_01" sheetId="2" state="visible" r:id="rId3"/>
    <sheet name="Tavole 03_02  03_03  03_04" sheetId="3" state="visible" r:id="rId4"/>
    <sheet name="Tavole 03_05  03_06  03_07" sheetId="4" state="visible" r:id="rId5"/>
    <sheet name="Tavole 03_08  03_09  03_10" sheetId="5" state="visible" r:id="rId6"/>
    <sheet name="Tavole 03_11  03_12  03_13" sheetId="6" state="visible" r:id="rId7"/>
    <sheet name="Tavole 03_14  03_15" sheetId="7" state="visible" r:id="rId8"/>
    <sheet name="Tavole 03_19  03_20  03_21" sheetId="8" state="visible" r:id="rId9"/>
    <sheet name="Tavole 03_22  03_23  03_24" sheetId="9" state="visible" r:id="rId10"/>
    <sheet name="Tavole 03_25  03_26  03_27" sheetId="10" state="visible" r:id="rId11"/>
    <sheet name="Tavole 03_28  03_29  03_30" sheetId="11" state="visible" r:id="rId12"/>
    <sheet name="Tavole 03_31  32  33  34  35 " sheetId="12" state="visible" r:id="rId13"/>
  </sheets>
  <externalReferences>
    <externalReference r:id="rId14"/>
  </externalReferences>
  <definedNames>
    <definedName function="false" hidden="false" localSheetId="0" name="_xlnm.Print_Area" vbProcedure="false">'Indice tavole'!$A$1:$B$124</definedName>
    <definedName function="false" hidden="false" localSheetId="1" name="_xlnm.Print_Area" vbProcedure="false">'Tavola 03_01'!$A$1:$M$29</definedName>
    <definedName function="false" hidden="false" localSheetId="2" name="_xlnm.Print_Area" vbProcedure="false">'Tavole 03_02  03_03  03_04'!$A$1:$M$279</definedName>
    <definedName function="false" hidden="false" localSheetId="3" name="_xlnm.Print_Area" vbProcedure="false">'Tavole 03_05  03_06  03_07'!$A$1:$M$203</definedName>
    <definedName function="false" hidden="false" localSheetId="4" name="_xlnm.Print_Area" vbProcedure="false">'Tavole 03_08  03_09  03_10'!$A$1:$M$201</definedName>
    <definedName function="false" hidden="false" localSheetId="5" name="_xlnm.Print_Area" vbProcedure="false">'Tavole 03_11  03_12  03_13'!$A$1:$M$169</definedName>
    <definedName function="false" hidden="false" localSheetId="6" name="_xlnm.Print_Area" vbProcedure="false">'Tavole 03_14  03_15'!$A$1:$N$110</definedName>
    <definedName function="false" hidden="false" localSheetId="7" name="_xlnm.Print_Area" vbProcedure="false">'Tavole 03_19  03_20  03_21'!$A$1:$M$272</definedName>
    <definedName function="false" hidden="false" localSheetId="8" name="_xlnm.Print_Area" vbProcedure="false">'Tavole 03_22  03_23  03_24'!$A$1:$M$204</definedName>
    <definedName function="false" hidden="false" localSheetId="9" name="_xlnm.Print_Area" vbProcedure="false">'Tavole 03_25  03_26  03_27'!$A$1:$M$204</definedName>
    <definedName function="false" hidden="false" localSheetId="10" name="_xlnm.Print_Area" vbProcedure="false">'Tavole 03_28  03_29  03_30'!$A$1:$M$168</definedName>
    <definedName function="false" hidden="false" localSheetId="11" name="_xlnm.Print_Area" vbProcedure="false">'Tavole 03_31  32  33  34  35 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607">
  <si>
    <t xml:space="preserve">1. Condizione dell'infanzia</t>
  </si>
  <si>
    <t xml:space="preserve">Dati relativi al personale operante nei nidi d'infanzia, micro-nidi e sezioni di nido aggregate a scuole dell'infanzia</t>
  </si>
  <si>
    <t xml:space="preserve">Titoli delle tavole contenute in ciascun foglio</t>
  </si>
  <si>
    <t xml:space="preserve">Personale educativo</t>
  </si>
  <si>
    <t xml:space="preserve">Tavola 03.01</t>
  </si>
  <si>
    <t xml:space="preserve">Personale educativo dipendente dall'ente pubblico e da altro soggetto operante nei nidi d'infanzia (*) a gestione pubblica e privata, distribuiti per provincia in Emilia-Romagna - a.s. 2007/2008</t>
  </si>
  <si>
    <t xml:space="preserve">Tavola 03.02</t>
  </si>
  <si>
    <t xml:space="preserve">Personale educativo dipendente dall'ente pubblico e da altro soggetto, suddiviso per articolazione oraria operante, nei nidi d'infanzia distribuiti per provincia in Emilia-Romagna - a.s. 2007/2008</t>
  </si>
  <si>
    <t xml:space="preserve">Tavola 03.03</t>
  </si>
  <si>
    <t xml:space="preserve">Personale educativo dipendente dall'ente pubblico suddiviso per articolazione oraria operante nei nidi d'infanzia distribuiti per provincia e per Comune in Emilia-Romagna - a.s. 2007/2008</t>
  </si>
  <si>
    <t xml:space="preserve">Tavola 03.04</t>
  </si>
  <si>
    <t xml:space="preserve">Personale educativo di altro soggetto operante nei nidi d'infanzia pubblici distribuiti per provincia in Emilia-Romagna - a.s. 2007/2008</t>
  </si>
  <si>
    <t xml:space="preserve">Tavola 03.03.01</t>
  </si>
  <si>
    <t xml:space="preserve">Personale educativo dipendente dall'ente pubblico operante nei nidi d'infanzia in Provincia di Piacenza - a.s. 2007/2008</t>
  </si>
  <si>
    <t xml:space="preserve">Tavola 03.03.02</t>
  </si>
  <si>
    <t xml:space="preserve">Personale educativo dipendente dall'ente pubblico operante nei nidi d'infanzia in Provincia di Parma - a.s. 2007/2008</t>
  </si>
  <si>
    <t xml:space="preserve">Tavola 03.03.03</t>
  </si>
  <si>
    <t xml:space="preserve">Personale educativo dipendente dall'ente pubblico operante nei nidi d'infanzia in Provincia di Reggio Emilia - a.s. 2007/2008</t>
  </si>
  <si>
    <t xml:space="preserve">Tavola 03.03.04</t>
  </si>
  <si>
    <t xml:space="preserve">Personale educativo dipendente dall'ente pubblico operante nei nidi d'infanzia in Provincia di Modena - a.s. 2007/2008</t>
  </si>
  <si>
    <t xml:space="preserve">Tavola 03.03.05</t>
  </si>
  <si>
    <t xml:space="preserve">Personale educativo dipendente dall'ente pubblico operante nei nidi d'infanzia in Provincia di Bologna - a.s. 2007/2008</t>
  </si>
  <si>
    <t xml:space="preserve">Tavola 03.03.06</t>
  </si>
  <si>
    <t xml:space="preserve">Personale educativo dipendente dall'ente pubblico operante nei nidi d'infanzia in Provincia di Ferrara - a.s. 2007/2008</t>
  </si>
  <si>
    <t xml:space="preserve">Tavola 03.03.07</t>
  </si>
  <si>
    <t xml:space="preserve">Personale educativo dipendente dall'ente pubblico operante nei nidi d'infanzia in Provincia di Ravenna - a.s. 2007/2008</t>
  </si>
  <si>
    <t xml:space="preserve">Tavola 03.03.08</t>
  </si>
  <si>
    <t xml:space="preserve">Personale educativo dipendente dall'ente pubblico operante nei nidi d'infanzia in Provincia di Forlì - Cesena - a.s. 2007/2008</t>
  </si>
  <si>
    <t xml:space="preserve">Tavola 03.03.09</t>
  </si>
  <si>
    <t xml:space="preserve">Personale educativo dipendente dall'ente pubblico operante nei nidi d'infanzia in Provincia di Rimini - a.s. 2007/2008</t>
  </si>
  <si>
    <t xml:space="preserve">Tavola 03.05</t>
  </si>
  <si>
    <t xml:space="preserve">Personale educativo dipendente dal gestore e da altro soggetto operante nei nidi d'infanzia (*) a gestione pubblica indiretta, distribuiti per provincia in Emilia-Romagna - a.s. 2007/2008</t>
  </si>
  <si>
    <t xml:space="preserve">Tavola 03.06</t>
  </si>
  <si>
    <t xml:space="preserve">Personale educativo dipendente dal gestore operante nei nidi d'infanzia a gestione pubblica indiretta, distribuiti per provincia e per Comune in Emilia-Romagna - a.s. 2007/2008</t>
  </si>
  <si>
    <t xml:space="preserve">Tavola 03.07</t>
  </si>
  <si>
    <t xml:space="preserve">Personale educativo di altro soggetto operante nei nidi d'infanzia a gestione pubblica indiretta, distribuiti per provincia in Emilia-Romagna - a.s. 2007/2008</t>
  </si>
  <si>
    <t xml:space="preserve">Tavola 03.06.01</t>
  </si>
  <si>
    <t xml:space="preserve">Personale educativo dipendente dal gestore operante nei nidi d'infanzia a gestione pubblica indiretta nei nidi d'infanzia in Provincia di Piacenza - a.s. 2007/2008</t>
  </si>
  <si>
    <t xml:space="preserve">Tavola 03.06.02</t>
  </si>
  <si>
    <t xml:space="preserve">Personale educativo dipendente dal gestore operante nei nidi d'infanzia a gestione pubblica indiretta nei nidi d'infanzia in Provincia di Parma - a.s. 2007/2008</t>
  </si>
  <si>
    <t xml:space="preserve">Tavola 03.06.03</t>
  </si>
  <si>
    <t xml:space="preserve">Personale educativo dipendente dal gestore operante nei nidi d'infanzia a gestione pubblica indiretta nei nidi d'infanzia in Provincia di Reggio Emilia - a.s. 2007/2008</t>
  </si>
  <si>
    <t xml:space="preserve">Tavola 03.06.04</t>
  </si>
  <si>
    <t xml:space="preserve">Personale educativo dipendente dal gestore operante nei nidi d'infanzia a gestione pubblica indiretta nei nidi d'infanzia in Provincia di Modena - a.s. 2007/2008</t>
  </si>
  <si>
    <t xml:space="preserve">Tavola 03.06.05</t>
  </si>
  <si>
    <t xml:space="preserve">Personale educativo dipendente dal gestore operante nei nidi d'infanzia a gestione pubblica indiretta nei nidi d'infanzia in Provincia di Bologna - a.s. 2007/2008</t>
  </si>
  <si>
    <t xml:space="preserve">Tavola 03.06.06</t>
  </si>
  <si>
    <t xml:space="preserve">Personale educativo dipendente dal gestore operante nei nidi d'infanzia a gestione pubblica indiretta nei nidi d'infanzia in Provincia di Ferrara - a.s. 2007/2008</t>
  </si>
  <si>
    <t xml:space="preserve">Tavola 03.06.07</t>
  </si>
  <si>
    <t xml:space="preserve">Personale educativo dipendente dal gestore operante nei nidi d'infanzia a gestione pubblica indiretta nei nidi d'infanzia in Provincia di Ravenna - a.s. 2007/2008</t>
  </si>
  <si>
    <t xml:space="preserve">Tavola 03.06.08</t>
  </si>
  <si>
    <t xml:space="preserve">Personale educativo dipendente dal gestore operante nei nidi d'infanzia a gestione pubblica indiretta nei nidi d'infanzia in Provincia di Forlì-Cesena - a.s. 2007/2008</t>
  </si>
  <si>
    <t xml:space="preserve">Tavola 03.06.09</t>
  </si>
  <si>
    <t xml:space="preserve">Personale educativo dipendente dal gestore operante nei nidi d'infanzia a gestione pubblica indiretta nei nidi d'infanzia in Provincia di Rimini - a.s. 2007/2008</t>
  </si>
  <si>
    <t xml:space="preserve">Tavola 03.08</t>
  </si>
  <si>
    <t xml:space="preserve">Personale educativo dipendente dal gestore e da altro soggetto operante nei nidi d'infanzia (*) a gestione privata in convenzione con ente pubblico, distribuiti per provincia in Emilia-Romagna - a.s. 2007/2008</t>
  </si>
  <si>
    <t xml:space="preserve">Tavola 03.09</t>
  </si>
  <si>
    <t xml:space="preserve">Personale educativo dipendente dal gestore operante nei nidi d'infanzia a gestione privata in convenzione con ente pubblico, distribuiti per provincia e per comune in Emilia-Romagna - a.s. 2007/2008</t>
  </si>
  <si>
    <t xml:space="preserve">Tavola 03.10</t>
  </si>
  <si>
    <t xml:space="preserve">Personale educativo dipendente da altro soggetto operante nei nidi d'infanzia a gestione privata in convenzione con ente pubblico, distribuiti per provincia in Emilia-Romagna - a.s. 2007/2008</t>
  </si>
  <si>
    <t xml:space="preserve">Tavola 03.09.01</t>
  </si>
  <si>
    <t xml:space="preserve">Personale educativo dipendente dal gestore operante nei nidi d'infanzia a gestione privata in convenzione con ente pubblico in Provincia di Piacenza - a.s. 2007/2008</t>
  </si>
  <si>
    <t xml:space="preserve">Tavola 03.09.02</t>
  </si>
  <si>
    <t xml:space="preserve">Personale educativo dipendente dal gestore operante nei nidi d'infanzia a gestione privata in convenzione con ente pubblico in Provincia di Parma - a.s. 2007/2008</t>
  </si>
  <si>
    <t xml:space="preserve">Tavola 03.09.03</t>
  </si>
  <si>
    <t xml:space="preserve">Personale educativo dipendente dal gestore operante nei nidi d'infanzia a gestione privata in convenzione con ente pubblico in Provincia di Reggio Emilia - a.s. 2007/2008</t>
  </si>
  <si>
    <t xml:space="preserve">Tavola 03.09.04</t>
  </si>
  <si>
    <t xml:space="preserve">Personale educativo dipendente dal gestore operante nei nidi d'infanzia a gestione privata in convenzione con ente pubblico in Provincia di Modena - a.s. 2007/2008</t>
  </si>
  <si>
    <t xml:space="preserve">Tavola 03.09.05</t>
  </si>
  <si>
    <t xml:space="preserve">Personale educativo dipendente dal gestore operante nei nidi d'infanzia a gestione privata in convenzione con ente pubblico in Provincia di Bologna - a.s. 2007/2008</t>
  </si>
  <si>
    <t xml:space="preserve">Tavola 03.09.06</t>
  </si>
  <si>
    <t xml:space="preserve">Personale educativo dipendente dal gestore operante nei nidi d'infanzia a gestione privata in convenzione con ente pubblico in Provincia di Ferrara - a.s. 2007/2008</t>
  </si>
  <si>
    <t xml:space="preserve">Tavola 03.09.07</t>
  </si>
  <si>
    <t xml:space="preserve">Personale educativo dipendente dal gestore operante nei nidi d'infanzia a gestione privata in convenzione con ente pubblico in Provincia di Ravenna - a.s. 2007/2008</t>
  </si>
  <si>
    <t xml:space="preserve">Tavola 03.09.08</t>
  </si>
  <si>
    <t xml:space="preserve">Personale educativo dipendente dal gestore operante nei nidi d'infanzia a gestione privata in convenzione con ente pubblico in Provincia di Forlì-Cesena - a.s. 2007/2008</t>
  </si>
  <si>
    <t xml:space="preserve">Tavola 03.09.09</t>
  </si>
  <si>
    <t xml:space="preserve">Personale educativo dipendente dal gestore operante nei nidi d'infanzia a gestione privata in convenzione con ente pubblico in Provincia di Rimini - a.s. 2007/2008</t>
  </si>
  <si>
    <t xml:space="preserve">Tavola 03.11</t>
  </si>
  <si>
    <r>
      <rPr>
        <b val="true"/>
        <sz val="9"/>
        <rFont val="Verdana"/>
        <family val="2"/>
      </rPr>
      <t xml:space="preserve">Personale educativo dipendente dal gestore operante nei nidi d'infanzia (*)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e per comune in Emilia-Romagna - a.s. 2007/2008</t>
    </r>
  </si>
  <si>
    <t xml:space="preserve">Tavola 03.12</t>
  </si>
  <si>
    <t xml:space="preserve">Tavola 03.13</t>
  </si>
  <si>
    <t xml:space="preserve">Personale educativo dipendente da altro soggetto operante nei nidi d'infanzia a gestione privata, distribuiti per provincia in Emilia-Romagna - a.s. 2007/2008</t>
  </si>
  <si>
    <t xml:space="preserve">Tavola 03.12.01</t>
  </si>
  <si>
    <t xml:space="preserve">Personale educativo dipendente dal gestore operante nei nidi d'infanzia a gestione privata in Provincia di Piacenza - a.s. 2007/2008</t>
  </si>
  <si>
    <t xml:space="preserve">Tavola 03.12.02</t>
  </si>
  <si>
    <t xml:space="preserve">Personale educativo dipendente dal gestore operante nei nidi d'infanzia a gestione privata in Provincia di Parma - a.s. 2007/2008</t>
  </si>
  <si>
    <t xml:space="preserve">Tavola 03.12.03</t>
  </si>
  <si>
    <t xml:space="preserve">Personale educativo dipendente dal gestore operante nei nidi d'infanzia a gestione privata in Provincia di Reggio Emilia - a.s. 2007/2008</t>
  </si>
  <si>
    <t xml:space="preserve">Tavola 03.12.04</t>
  </si>
  <si>
    <t xml:space="preserve">Personale educativo dipendente dal gestore operante nei nidi d'infanzia a gestione privata in Provincia di Modena - a.s. 2007/2008</t>
  </si>
  <si>
    <t xml:space="preserve">Tavola 03.12.05</t>
  </si>
  <si>
    <t xml:space="preserve">Personale educativo dipendente dal gestore operante nei nidi d'infanzia a gestione privata in Provincia di Bologna - a.s. 2007/2008</t>
  </si>
  <si>
    <t xml:space="preserve">Tavola 03.12.06</t>
  </si>
  <si>
    <t xml:space="preserve">Personale educativo dipendente dal gestore operante nei nidi d'infanzia a gestione privata in Provincia di Ferrara - a.s. 2007/2008</t>
  </si>
  <si>
    <t xml:space="preserve">Tavola 03.12.07</t>
  </si>
  <si>
    <t xml:space="preserve">Personale educativo dipendente dal gestore operante nei nidi d'infanzia a gestione privata in Provincia di Ravenna - a.s. 2007/2008</t>
  </si>
  <si>
    <t xml:space="preserve">Tavola 03.12.08</t>
  </si>
  <si>
    <t xml:space="preserve">Personale educativo dipendente dal gestore operante nei nidi d'infanzia a gestione privata in Provincia di Forlì-Cesena - a.s. 2007/2008</t>
  </si>
  <si>
    <t xml:space="preserve">Tavola 03.12.09</t>
  </si>
  <si>
    <t xml:space="preserve">Personale educativo dipendente dal gestore operante nei nidi d'infanzia a gestione privata in Provincia di Rimini - a.s. 2007/2008</t>
  </si>
  <si>
    <t xml:space="preserve">Personale educativo di sostegno</t>
  </si>
  <si>
    <t xml:space="preserve">Tavola 03.14</t>
  </si>
  <si>
    <t xml:space="preserve">Personale educativo di sostegno dipendente dal gestore e da altro soggetto operante nei nidi d'infanzia (*) a gestione pubblica e privata, distribuiti per provincia in Emilia-Romagna - a.s. 2007/2008</t>
  </si>
  <si>
    <t xml:space="preserve">Tavola 03.15</t>
  </si>
  <si>
    <t xml:space="preserve">Personale educativo di sostegno indicato in base alla tipologia di gestione dei nidi d'infanzia in Emilia-Romagna - a.s. 2007/2008</t>
  </si>
  <si>
    <t xml:space="preserve">Tavola 03.14.01</t>
  </si>
  <si>
    <t xml:space="preserve">Personale educativo di sostegno dipendente dal gestore e da altro soggetto operante nei nidi d'infanzia a gestione pubblica, distribuiti per provincia in Emilia-Romagna - a.s. 2007/2008</t>
  </si>
  <si>
    <t xml:space="preserve">Tavola 03.14.02</t>
  </si>
  <si>
    <t xml:space="preserve">Personale educativo di sostegno dipendente dal gestore e da altro soggetto operante nei nidi d'infanzia a gestione pubblica indiretta, distribuiti per provincia in Emilia-Romagna - a.s. 2007/2008</t>
  </si>
  <si>
    <t xml:space="preserve">Tavola 03.14.03</t>
  </si>
  <si>
    <t xml:space="preserve">Personale educativo di sostegno dipendente dal gestore e da altro soggetto operante nei nidi d'infanzia (*) a gestione privata in convenzione, distribuiti per provincia in Emilia-Romagna - a.s. 2007/2008</t>
  </si>
  <si>
    <t xml:space="preserve">Tavola 03.14.04</t>
  </si>
  <si>
    <t xml:space="preserve">Non è presente personale educativo di sostegno nei nidi d'infanzia (*) a gestione privata in Emilia-Romagna - a.s. 2007/2008</t>
  </si>
  <si>
    <t xml:space="preserve">Personale addetto ai servizi generali</t>
  </si>
  <si>
    <t xml:space="preserve">Tavola 03.19</t>
  </si>
  <si>
    <t xml:space="preserve">Personale addetto ai servizi generali dipendente dal gestore e da altro soggetto operante nei nidi d'infanzia (*) a gestione pubblica, distribuiti per provincia e per Comune in Emilia-Romagna - a.s. 2007/2008</t>
  </si>
  <si>
    <t xml:space="preserve">Tavola 03.20</t>
  </si>
  <si>
    <t xml:space="preserve">Personale addetto ai servizi generali dipendente dal soggetto gestore operante nei nidi d'infanzia (*) a gestione pubblica, distribuiti per provincia e per Comune in Emilia-Romagna - a.s. 2007/2008</t>
  </si>
  <si>
    <t xml:space="preserve">Tavola 03.21</t>
  </si>
  <si>
    <t xml:space="preserve">Personale addetto ai servizi generali dipendente da altro soggetto operante nei nidi d'infanzia (*) a gestione pubblica, distribuiti per provincia in Emilia-Romagna - a.s. 2007/2008</t>
  </si>
  <si>
    <t xml:space="preserve">Tavola 03.20.01</t>
  </si>
  <si>
    <t xml:space="preserve">Personale addetto ai servizi generali dipendente dal gestore operante nei nidi d'infanzia a gestione pubblica in Provincia di Piacenza - a.s. 2007/2008</t>
  </si>
  <si>
    <t xml:space="preserve">Tavola 03.20.02</t>
  </si>
  <si>
    <t xml:space="preserve">Personale addetto ai servizi generali dipendente dal gestore operante nei nidi d'infanzia a gestione pubblica in Provincia di Parma - a.s. 2007/2008</t>
  </si>
  <si>
    <t xml:space="preserve">Tavola 03.20.03</t>
  </si>
  <si>
    <t xml:space="preserve">Personale addetto ai servizi generali dipendente dal gestore operante nei nidi d'infanzia a gestione pubblica in Provincia di Reggio Emilia - a.s. 2007/2008</t>
  </si>
  <si>
    <t xml:space="preserve">Tavola 03.20.04</t>
  </si>
  <si>
    <t xml:space="preserve">Personale addetto ai servizi generali dipendente dal gestore operante nei nidi d'infanzia a gestione pubblica in Provincia di Modena - a.s. 2007/2008</t>
  </si>
  <si>
    <t xml:space="preserve">Tavola 03.20.05</t>
  </si>
  <si>
    <t xml:space="preserve">Personale addetto ai servizi generali dipendente dal gestore operante nei nidi d'infanzia a gestione pubblica in Provincia di Bologna - a.s. 2007/2008</t>
  </si>
  <si>
    <t xml:space="preserve">Tavola 03.20.06</t>
  </si>
  <si>
    <t xml:space="preserve">Personale addetto ai servizi generali dipendente dal gestore operante nei nidi d'infanzia a gestione pubblica in Provincia di Ferrara - a.s. 2007/2008</t>
  </si>
  <si>
    <t xml:space="preserve">Tavola 03.20.07</t>
  </si>
  <si>
    <t xml:space="preserve">Personale addetto ai servizi generali dipendente dal gestore operante nei nidi d'infanzia a gestione pubblica in Provincia di Ravenna - a.s. 2007/2008</t>
  </si>
  <si>
    <t xml:space="preserve">Tavola 03.20.08</t>
  </si>
  <si>
    <t xml:space="preserve">Personale addetto ai servizi generali dipendente dal gestore operante nei nidi d'infanzia a gestione pubblica in Provincia di Forlì - Cesena - a.s. 2007/2008</t>
  </si>
  <si>
    <t xml:space="preserve">Tavola 03.20.09</t>
  </si>
  <si>
    <t xml:space="preserve">Personale addetto ai servizi generali dipendente dal gestore operante nei nidi d'infanzia a gestione pubblica in Provincia di Rimini - a.s. 2007/2008</t>
  </si>
  <si>
    <t xml:space="preserve">Tavola 03.22</t>
  </si>
  <si>
    <t xml:space="preserve">Personale addetto ai servizi generali dipendente dal gestore e da altro soggetto operante nei nidi d'infanzia (*) a gestione pubblica indiretta, distribuiti per provincia e per Comune in Emilia-Romagna - a.s. 2007/2008</t>
  </si>
  <si>
    <t xml:space="preserve">Tavola 03.23</t>
  </si>
  <si>
    <t xml:space="preserve">Personale addetto ai servizi generali dipendente dal soggetto gestore operante nei nidi d'infanzia (*) a gestione pubblica indiretta, distribuiti per provincia in Emilia-Romagna - a.s. 2007/2008</t>
  </si>
  <si>
    <t xml:space="preserve">Tavola 03.24</t>
  </si>
  <si>
    <t xml:space="preserve">Personale addetto ai servizi generali dipendente da altro soggetto operante nei nidi d'infanzia (*) a gestione pubblica indiretta, distribuiti per provincia in Emilia-Romagna - a.s. 2007/2008</t>
  </si>
  <si>
    <t xml:space="preserve">Tavola 03.23.01</t>
  </si>
  <si>
    <t xml:space="preserve">Personale addetto ai servizi generali dipendente dal gestore nei nidi d'infanzia a gestione pubblica indiretta in Provincia di Piacenza - a.s. 2007/2008</t>
  </si>
  <si>
    <t xml:space="preserve">Tavola 03.23.02</t>
  </si>
  <si>
    <t xml:space="preserve">Personale addetto ai servizi generali dipendente dal gestore nei nidi d'infanzia a gestione pubblica indiretta in Provincia di Parma - a.s. 2007/2008</t>
  </si>
  <si>
    <t xml:space="preserve">Tavola 03.23.03</t>
  </si>
  <si>
    <t xml:space="preserve">Personale addetto ai servizi generali dipendente dal gestore nei nidi d'infanzia a gestione pubblica indiretta in Provincia di Reggio Emilia - a.s. 2007/2008</t>
  </si>
  <si>
    <t xml:space="preserve">Tavola 03.23.04</t>
  </si>
  <si>
    <t xml:space="preserve">Personale addetto ai servizi generali dipendente dal gestore nei nidi d'infanzia a gestione pubblica indiretta in Provincia di Modena - a.s. 2007/2008</t>
  </si>
  <si>
    <t xml:space="preserve">Tavola 03.23.05</t>
  </si>
  <si>
    <t xml:space="preserve">Personale addetto ai servizi generali dipendente dal gestore nei nidi d'infanzia a gestione pubblica indiretta in Provincia di Bologna - a.s. 2007/2008</t>
  </si>
  <si>
    <t xml:space="preserve">Tavola 03.23.06</t>
  </si>
  <si>
    <t xml:space="preserve">Personale addetto ai servizi generali dipendente dal gestore nei nidi d'infanzia a gestione pubblica indiretta in Provincia di Ferrara - a.s. 2007/2008</t>
  </si>
  <si>
    <t xml:space="preserve">Tavola 03.23.07</t>
  </si>
  <si>
    <t xml:space="preserve">Personale addetto ai servizi generali dipendente dal gestore nei nidi d'infanzia a gestione pubblica indiretta in Provincia di Ravenna - a.s. 2007/2008</t>
  </si>
  <si>
    <t xml:space="preserve">Tavola 03.23.08</t>
  </si>
  <si>
    <t xml:space="preserve">Personale addetto ai servizi generali dipendente dal gestore nei nidi d'infanzia a gestione pubblica indiretta in Provincia di Forlì - Cesena - a.s. 2007/2008</t>
  </si>
  <si>
    <t xml:space="preserve">Tavola 03.23.09</t>
  </si>
  <si>
    <t xml:space="preserve">Personale addetto ai servizi generali dipendente dal gestore nei nidi d'infanzia a gestione pubblica indiretta in Provincia di Rimini - a.s. 2007/2008</t>
  </si>
  <si>
    <t xml:space="preserve">Tavola 03.25</t>
  </si>
  <si>
    <t xml:space="preserve">Personale addetto ai servizi generali dipendente dal gestore e da altro soggetto operante nei nidi d'infanzia (*) a gestione privata convenzionata con ente pubblico, distribuiti per provincia e per Comune in Emilia-Romagna - a.s. 2007/2008</t>
  </si>
  <si>
    <t xml:space="preserve">Tavola 03.26</t>
  </si>
  <si>
    <t xml:space="preserve">Personale addetto ai servizi generali dipendente dal soggetto gestore operante nei nidi d'infanzia (*) a gestione  privata convenzionata con ente pubblico, distribuiti per provincia in Emilia-Romagna - a.s. 2007/2008</t>
  </si>
  <si>
    <t xml:space="preserve">Tavola 03.27</t>
  </si>
  <si>
    <t xml:space="preserve">Tavola 03.26.01</t>
  </si>
  <si>
    <t xml:space="preserve">Personale addetto ai servizi generali dipendente dal gestore operante nei nidi d'infanzia a gestione privata convenzionata con ente pubblico in Provincia di Piacenza - a.s. 2007/2008</t>
  </si>
  <si>
    <t xml:space="preserve">Tavola 03.26.02</t>
  </si>
  <si>
    <t xml:space="preserve">Personale addetto ai servizi generali dipendente dal gestore operante nei nidi d'infanzia a gestione privata convenzionata con ente pubblico in Provincia di Parma - a.s. 2007/2008</t>
  </si>
  <si>
    <t xml:space="preserve">Tavola 03.26.03</t>
  </si>
  <si>
    <t xml:space="preserve">Personale addetto ai servizi generali dipendente dal gestore operante nei nidi d'infanzia a gestione privata convenzionata con ente pubblico in Provincia di Reggio Emilia - a.s. 2007/2008</t>
  </si>
  <si>
    <t xml:space="preserve">Tavola 03.26.04</t>
  </si>
  <si>
    <t xml:space="preserve">Personale addetto ai servizi generali dipendente dal gestore operante nei nidi d'infanzia a gestione privata convenzionata con ente pubblico in Provincia di Modena - a.s. 2007/2008</t>
  </si>
  <si>
    <t xml:space="preserve">Tavola 03.26.05</t>
  </si>
  <si>
    <t xml:space="preserve">Personale addetto ai servizi generali dipendente dal gestore operante nei nidi d'infanzia a gestione privata convenzionata con ente pubblico in Provincia di Bologna - a.s. 2007/2008</t>
  </si>
  <si>
    <t xml:space="preserve">Tavola 03.26.06</t>
  </si>
  <si>
    <t xml:space="preserve">Personale addetto ai servizi generali dipendente dal gestore operante nei nidi d'infanzia a gestione privata convenzionata con ente pubblico in Provincia di Ferrara - a.s. 2007/2008</t>
  </si>
  <si>
    <t xml:space="preserve">Tavola 03.26.07</t>
  </si>
  <si>
    <t xml:space="preserve">Personale addetto ai servizi generali dipendente dal gestore operante nei nidi d'infanzia a gestione privata convenzionata con ente pubblico in Provincia di Ravenna - a.s. 2007/2008</t>
  </si>
  <si>
    <t xml:space="preserve">Tavola 03.26.08</t>
  </si>
  <si>
    <t xml:space="preserve">Personale addetto ai servizi generali dipendente dal gestore operante nei nidi d'infanzia a gestione privata convenzionata con ente pubblico in Provincia di Forlì - Cesena - a.s. 2007/2008</t>
  </si>
  <si>
    <t xml:space="preserve">Tavola 03.26.09</t>
  </si>
  <si>
    <t xml:space="preserve">Personale addetto ai servizi generali dipendente dal gestore operante nei nidi d'infanzia a gestione privata convenzionata con ente pubblico in Provincia di Rimini - a.s. 2007/2008</t>
  </si>
  <si>
    <t xml:space="preserve">Tavola 03.28</t>
  </si>
  <si>
    <t xml:space="preserve">Personale addetto ai servizi generali dipendente dal gestore e da altro soggetto operante nei nidi d'infanzia (*) a gestione privata, distribuiti per provincia e per Comune in Emilia-Romagna - a.s. 2007/2008</t>
  </si>
  <si>
    <t xml:space="preserve">Tavola 03.29</t>
  </si>
  <si>
    <t xml:space="preserve">Personale addetto ai servizi generali dipendente dal soggetto gestore operante nei nidi d'infanzia (*) a gestione privata, distribuiti per provincia in Emilia-Romagna - a.s. 2007/2008</t>
  </si>
  <si>
    <t xml:space="preserve">Tavola 03.30</t>
  </si>
  <si>
    <t xml:space="preserve">Personale addetto ai servizi generali dipendente da altro soggetto operante nei nidi d'infanzia (*) a gestione privata, distribuiti per provincia in Emilia-Romagna - a.s. 2007/2008</t>
  </si>
  <si>
    <t xml:space="preserve">Tavola 03.29.01</t>
  </si>
  <si>
    <t xml:space="preserve">Personale addetto ai servizi generali dipendente dal gestore operante nei nidi d'infanzia a gestione privata in Provincia di Piacenza - a.s. 2007/2008</t>
  </si>
  <si>
    <t xml:space="preserve">Tavola 03.29.02</t>
  </si>
  <si>
    <t xml:space="preserve">Personale addetto ai servizi generali dipendente dal gestore operante nei nidi d'infanzia a gestione privata in Provincia di Parma - a.s. 2007/2008</t>
  </si>
  <si>
    <t xml:space="preserve">Tavola 03.29.03</t>
  </si>
  <si>
    <t xml:space="preserve">Personale addetto ai servizi generali dipendente dal gestore operante nei nidi d'infanzia a gestione privata in Provincia di Reggio Emilia - a.s. 2007/2008</t>
  </si>
  <si>
    <t xml:space="preserve">Tavola 03.29.04</t>
  </si>
  <si>
    <t xml:space="preserve">Personale addetto ai servizi generali dipendente dal gestore operante nei nidi d'infanzia a gestione privata in Provincia di Modena - a.s. 2007/2008</t>
  </si>
  <si>
    <t xml:space="preserve">Tavola 03.29.05</t>
  </si>
  <si>
    <t xml:space="preserve">Personale addetto ai servizi generali dipendente dal gestore operante nei nidi d'infanzia a gestione privata in Provincia di Bologna - a.s. 2007/2008</t>
  </si>
  <si>
    <t xml:space="preserve">Tavola 03.29.06</t>
  </si>
  <si>
    <t xml:space="preserve">Personale addetto ai servizi generali dipendente dal gestore operante nei nidi d'infanzia a gestione privata in Provincia di Ferrara - a.s. 2007/2008</t>
  </si>
  <si>
    <t xml:space="preserve">Tavola 03.29.07</t>
  </si>
  <si>
    <t xml:space="preserve">Personale addetto ai servizi generali dipendente dal gestore operante nei nidi d'infanzia a gestione privata in Provincia di Ravenna - a.s. 2007/2008</t>
  </si>
  <si>
    <t xml:space="preserve">Tavola 03.29.08</t>
  </si>
  <si>
    <t xml:space="preserve">Personale addetto ai servizi generali dipendente dal gestore operante nei nidi d'infanzia a gestione privata in Provincia di Forlì-Cesena - a.s. 2007/2008</t>
  </si>
  <si>
    <t xml:space="preserve">Tavola 03.29.09</t>
  </si>
  <si>
    <t xml:space="preserve">Personale addetto ai servizi generali dipendente dal gestore operante nei nidi d'infanzia a gestione privata in Provincia di Rimini - a.s. 2007/2008</t>
  </si>
  <si>
    <t xml:space="preserve">Altro personale: Operatori servizio civile, volontari, tirocinanti e stagisti</t>
  </si>
  <si>
    <t xml:space="preserve">Tavola 03.31</t>
  </si>
  <si>
    <t xml:space="preserve">Personale non dipendente operante nei nidi d'infanzia* pubblici e privati distribuiti per provincia in Emilia-Romagna - a.s. 2007/2008</t>
  </si>
  <si>
    <t xml:space="preserve">Tavola 03.32</t>
  </si>
  <si>
    <t xml:space="preserve">Personale non dipendente operante nei nidi d'infanzia* pubblici distribuiti per provincia in Emilia-Romagna - a.s. 2007/2008</t>
  </si>
  <si>
    <t xml:space="preserve">Tavola 03.33</t>
  </si>
  <si>
    <t xml:space="preserve">Personale non dipendente operante nei nidi d'infanzia a gestione indiretta pubblica, distribuiti per provincia in Emilia-Romagna - a.s. 2007/2008</t>
  </si>
  <si>
    <t xml:space="preserve">Tavola 03.34</t>
  </si>
  <si>
    <t xml:space="preserve">Personale non dipendente operante nei nidi d'infanzia a gestione privata in convenzione con ente pubblico, distribuiti per provincia in Emilia-Romagna - a.s. 2007/2008</t>
  </si>
  <si>
    <t xml:space="preserve">Tavola 03.35</t>
  </si>
  <si>
    <t xml:space="preserve">Personale non dipendente nei nidi d'infanzia a gestione privata, distribuiti per provincia in Emilia-Romagna - a.s. 2007/2008</t>
  </si>
  <si>
    <t xml:space="preserve">Personale educativo dipendente dal gestore e da altro soggetto operante nei nidi d'infanzia (*) a gestione pubblica e privata per provincia in Emilia-Romagna - a.s. 2007/2008</t>
  </si>
  <si>
    <t xml:space="preserve">Province</t>
  </si>
  <si>
    <t xml:space="preserve">Educatori 0-6 ore</t>
  </si>
  <si>
    <t xml:space="preserve">Educatori 7-17 ore</t>
  </si>
  <si>
    <t xml:space="preserve">Educatori 18-24 ore</t>
  </si>
  <si>
    <t xml:space="preserve">Educatori 25-36 ore</t>
  </si>
  <si>
    <t xml:space="preserve">Educatori oltre 36 ore</t>
  </si>
  <si>
    <t xml:space="preserve">V.A.</t>
  </si>
  <si>
    <t xml:space="preserve">N.</t>
  </si>
  <si>
    <t xml:space="preserve">ore</t>
  </si>
  <si>
    <t xml:space="preserve">Totale educatori</t>
  </si>
  <si>
    <t xml:space="preserve">Totale ore prestat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(*) nidi d'infanzia, micro-nidi e sezione/i di nido aggregata/e a scuola dell'infanzia o a altre strutture educative/scolastiche</t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 Nella tavola che aggrega tutti i valori sul personale le ore effettuate sono state trasformate in sessantesimi.</t>
  </si>
  <si>
    <t xml:space="preserve">Fonti: Software regionale di immissione dati da parte dei Comuni sede di servizi - Regione Emilia-Romagna. Elaborazioni: Servizio Politiche Familiari, Infanzia e Adolescenza</t>
  </si>
  <si>
    <t xml:space="preserve">Personale educativo dipendente dall'ente pubblico e da altro soggetto operante nei nidi d'infanzia (*) a gestione diretta pubblica, distribuiti per provincia e per comune in Emilia-Romagna - a.s. 2007/2008</t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 Nella tavola che aggrega tutti i valori sul personale le ore effettuate sono state trasformate in sessantesimi. Le tavole sottostanti riportano dati orari espressi in centesimi ai fini dei conteggi.</t>
  </si>
  <si>
    <t xml:space="preserve">Fonti: Software regionale di immissione dati da parte dei Comuni sede di nidi - Regione Emilia-Romagna. Elaborazioni: Servizio Politiche Familiari, Infanzia e Adolescenza</t>
  </si>
  <si>
    <r>
      <rPr>
        <b val="true"/>
        <sz val="9"/>
        <rFont val="Verdana"/>
        <family val="2"/>
      </rPr>
      <t xml:space="preserve">Personale educativo </t>
    </r>
    <r>
      <rPr>
        <b val="true"/>
        <u val="single"/>
        <sz val="9"/>
        <rFont val="Verdana"/>
        <family val="2"/>
      </rPr>
      <t xml:space="preserve">dipendente dall'ente pubblico</t>
    </r>
    <r>
      <rPr>
        <b val="true"/>
        <sz val="9"/>
        <rFont val="Verdana"/>
        <family val="2"/>
      </rPr>
      <t xml:space="preserve"> suddiviso per articolazione oraria operante nei nidi d'infanzia distribuiti per provincia in Emilia-Romagna - a.s. 2007/2008</t>
    </r>
  </si>
  <si>
    <r>
      <rPr>
        <b val="true"/>
        <sz val="9"/>
        <rFont val="Verdana"/>
        <family val="2"/>
      </rPr>
      <t xml:space="preserve">Personale educativo </t>
    </r>
    <r>
      <rPr>
        <b val="true"/>
        <u val="single"/>
        <sz val="9"/>
        <rFont val="Verdana"/>
        <family val="2"/>
      </rPr>
      <t xml:space="preserve">di altro soggetto</t>
    </r>
    <r>
      <rPr>
        <b val="true"/>
        <sz val="9"/>
        <rFont val="Verdana"/>
        <family val="2"/>
      </rPr>
      <t xml:space="preserve"> operante nei nidi d'infanzia pubblici distribuiti per provincia in Emilia-Romagna - a.s. 2007/2008</t>
    </r>
  </si>
  <si>
    <t xml:space="preserve">Educatori altro soggetto 0-6 ore</t>
  </si>
  <si>
    <t xml:space="preserve">Educatori  altro soggetto 7-17 ore</t>
  </si>
  <si>
    <t xml:space="preserve">Educatori altro soggetto 18-24 ore</t>
  </si>
  <si>
    <t xml:space="preserve">Educatori altro soggetto 25-36 ore</t>
  </si>
  <si>
    <t xml:space="preserve">Educatori altro soggetto oltre 36 ore</t>
  </si>
  <si>
    <t xml:space="preserve">Comuni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Pontenure</t>
  </si>
  <si>
    <t xml:space="preserve">Rottofreno</t>
  </si>
  <si>
    <t xml:space="preserve">Provincia Piacenza</t>
  </si>
  <si>
    <t xml:space="preserve">Busseto</t>
  </si>
  <si>
    <t xml:space="preserve">Collecchi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Montechiarugolo</t>
  </si>
  <si>
    <t xml:space="preserve">Neviano Degli Arduini</t>
  </si>
  <si>
    <t xml:space="preserve">Noceto</t>
  </si>
  <si>
    <t xml:space="preserve">Salsomaggiore Terme</t>
  </si>
  <si>
    <t xml:space="preserve">Sorbolo</t>
  </si>
  <si>
    <t xml:space="preserve">Tizzano Val Parma</t>
  </si>
  <si>
    <t xml:space="preserve">Traversetolo</t>
  </si>
  <si>
    <t xml:space="preserve">Provincia di Parma</t>
  </si>
  <si>
    <t xml:space="preserve">Langhirano e Traversetolo  sono IPAB</t>
  </si>
  <si>
    <t xml:space="preserve">Albinea</t>
  </si>
  <si>
    <t xml:space="preserve">Bagnolo In P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Provincia di Reggio Emi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Maranell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</t>
  </si>
  <si>
    <t xml:space="preserve">Provincia di Mode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naso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edicina</t>
  </si>
  <si>
    <t xml:space="preserve">Minerbio</t>
  </si>
  <si>
    <t xml:space="preserve">Molinella</t>
  </si>
  <si>
    <t xml:space="preserve">Monterenzio</t>
  </si>
  <si>
    <t xml:space="preserve">Monteveglio</t>
  </si>
  <si>
    <t xml:space="preserve">Mordano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Goro</t>
  </si>
  <si>
    <t xml:space="preserve">Massa Fiscaglia</t>
  </si>
  <si>
    <t xml:space="preserve">Mesola</t>
  </si>
  <si>
    <t xml:space="preserve">Migliarino</t>
  </si>
  <si>
    <t xml:space="preserve">Mirabell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Alfonsine</t>
  </si>
  <si>
    <t xml:space="preserve">Bagnacavallo</t>
  </si>
  <si>
    <t xml:space="preserve">Casola Valsenio</t>
  </si>
  <si>
    <t xml:space="preserve">Cervia</t>
  </si>
  <si>
    <t xml:space="preserve">Conselice</t>
  </si>
  <si>
    <t xml:space="preserve">Cotignol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Provincia di Ravenna</t>
  </si>
  <si>
    <t xml:space="preserve">Personale educativo dipendente dall'ente pubblico operante nei nidi d'infanzia in Provincia di Forlì-Cesena - a.s. 2007/2008</t>
  </si>
  <si>
    <t xml:space="preserve">Bagno di Romagna</t>
  </si>
  <si>
    <t xml:space="preserve">Castrocaro Terme e Terra del Sole</t>
  </si>
  <si>
    <t xml:space="preserve">Cesena</t>
  </si>
  <si>
    <t xml:space="preserve">Cesenatico</t>
  </si>
  <si>
    <t xml:space="preserve">Forlì</t>
  </si>
  <si>
    <t xml:space="preserve">Forlimpopoli</t>
  </si>
  <si>
    <t xml:space="preserve">Gambettola</t>
  </si>
  <si>
    <t xml:space="preserve">Gatteo</t>
  </si>
  <si>
    <t xml:space="preserve">Meldola</t>
  </si>
  <si>
    <t xml:space="preserve">San Mauro Pascoli</t>
  </si>
  <si>
    <t xml:space="preserve">Savignano Sul Rubicone</t>
  </si>
  <si>
    <t xml:space="preserve">Provincia di Forlì-Cesena</t>
  </si>
  <si>
    <t xml:space="preserve">Bellaria-Igea Marina</t>
  </si>
  <si>
    <t xml:space="preserve">Cattolica</t>
  </si>
  <si>
    <t xml:space="preserve">Misano Adriatico</t>
  </si>
  <si>
    <t xml:space="preserve">Riccione</t>
  </si>
  <si>
    <t xml:space="preserve">Santarcangelo Di Romagna</t>
  </si>
  <si>
    <t xml:space="preserve">Verucchio</t>
  </si>
  <si>
    <t xml:space="preserve">Provincia di Rimini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gestione pubblica indiretta, distribuiti per provincia e per comune in Emilia-Romagna - a.s. 2006/2007</t>
    </r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i nidi d'infanzia a gestione pubblica indiretta, distribuiti per provincia e per comune in Emilia-Romagna - a.s. 2007/2008</t>
    </r>
  </si>
  <si>
    <r>
      <rPr>
        <b val="true"/>
        <sz val="9"/>
        <rFont val="Verdana"/>
        <family val="2"/>
      </rPr>
      <t xml:space="preserve">Personale educativo di </t>
    </r>
    <r>
      <rPr>
        <b val="true"/>
        <u val="single"/>
        <sz val="9"/>
        <rFont val="Verdana"/>
        <family val="2"/>
      </rPr>
      <t xml:space="preserve">altro soggetto</t>
    </r>
    <r>
      <rPr>
        <b val="true"/>
        <sz val="9"/>
        <rFont val="Verdana"/>
        <family val="2"/>
      </rPr>
      <t xml:space="preserve"> operante nei nidi d'infanzia a gestione privata e titolarità pubblica, distribuiti per provincia in Emilia-Romagna - a.s. 2006/2007</t>
    </r>
  </si>
  <si>
    <t xml:space="preserve">Personale educativo dipendente dal gestore operante nei nidi d'infanzia a a gestione pubblica indiretta nei nidi d'infanzia in Provincia di Piacenza - a.s. 2007/2008</t>
  </si>
  <si>
    <t xml:space="preserve">Agazzano</t>
  </si>
  <si>
    <t xml:space="preserve">Calendasco</t>
  </si>
  <si>
    <t xml:space="preserve">Lugagnano Val D'Arda</t>
  </si>
  <si>
    <t xml:space="preserve">Monticelli d'Ongina</t>
  </si>
  <si>
    <t xml:space="preserve">Podenzano</t>
  </si>
  <si>
    <t xml:space="preserve">Rivergaro</t>
  </si>
  <si>
    <t xml:space="preserve">Sarmato</t>
  </si>
  <si>
    <t xml:space="preserve">Borgo Val di Taro</t>
  </si>
  <si>
    <t xml:space="preserve">Colorno</t>
  </si>
  <si>
    <t xml:space="preserve">Lesignano De' Bagni</t>
  </si>
  <si>
    <t xml:space="preserve">Polesine Parmense</t>
  </si>
  <si>
    <t xml:space="preserve">Sissa</t>
  </si>
  <si>
    <t xml:space="preserve">Torrile</t>
  </si>
  <si>
    <t xml:space="preserve">Bibbiano</t>
  </si>
  <si>
    <t xml:space="preserve">Busana</t>
  </si>
  <si>
    <t xml:space="preserve">Carpineti</t>
  </si>
  <si>
    <t xml:space="preserve">Gattatico</t>
  </si>
  <si>
    <t xml:space="preserve">Ramiseto</t>
  </si>
  <si>
    <t xml:space="preserve">Reggio nell'Emilia</t>
  </si>
  <si>
    <t xml:space="preserve">Rio Saliceto</t>
  </si>
  <si>
    <t xml:space="preserve">Rolo</t>
  </si>
  <si>
    <t xml:space="preserve">Villa Minozzo</t>
  </si>
  <si>
    <t xml:space="preserve">Bastiglia</t>
  </si>
  <si>
    <t xml:space="preserve">Pavullo Nel Frignano</t>
  </si>
  <si>
    <t xml:space="preserve">Pievepelago</t>
  </si>
  <si>
    <t xml:space="preserve">Prignano sulla Secchia</t>
  </si>
  <si>
    <t xml:space="preserve">Serramazzoni</t>
  </si>
  <si>
    <t xml:space="preserve">Casalecchio di Reno</t>
  </si>
  <si>
    <t xml:space="preserve">Casalfiumanese</t>
  </si>
  <si>
    <t xml:space="preserve">Castello D'Argile</t>
  </si>
  <si>
    <t xml:space="preserve">Castello Di Serravalle</t>
  </si>
  <si>
    <t xml:space="preserve">Castiglione dei Pepoli</t>
  </si>
  <si>
    <t xml:space="preserve">Gaggio Montano</t>
  </si>
  <si>
    <t xml:space="preserve">Loiano</t>
  </si>
  <si>
    <t xml:space="preserve">Marzabotto</t>
  </si>
  <si>
    <t xml:space="preserve">Monte San Pietro</t>
  </si>
  <si>
    <t xml:space="preserve">Monzuno</t>
  </si>
  <si>
    <t xml:space="preserve">Ozzano Dell'Emilia</t>
  </si>
  <si>
    <t xml:space="preserve">Comacchio</t>
  </si>
  <si>
    <t xml:space="preserve">Formignana</t>
  </si>
  <si>
    <t xml:space="preserve">Migliaro</t>
  </si>
  <si>
    <t xml:space="preserve">Poggio Renatico</t>
  </si>
  <si>
    <t xml:space="preserve">Castel Bolognese</t>
  </si>
  <si>
    <t xml:space="preserve">Faenza</t>
  </si>
  <si>
    <t xml:space="preserve">Sant'Agata Sul Santerno</t>
  </si>
  <si>
    <t xml:space="preserve">Solarolo</t>
  </si>
  <si>
    <t xml:space="preserve">Bertinoro</t>
  </si>
  <si>
    <t xml:space="preserve">Longiano</t>
  </si>
  <si>
    <t xml:space="preserve">Mercato Saraceno</t>
  </si>
  <si>
    <t xml:space="preserve">Modigliana</t>
  </si>
  <si>
    <t xml:space="preserve">Portico e San Benedetto</t>
  </si>
  <si>
    <t xml:space="preserve">Predappio</t>
  </si>
  <si>
    <t xml:space="preserve">Premilcuore</t>
  </si>
  <si>
    <t xml:space="preserve">Santa Sofia</t>
  </si>
  <si>
    <t xml:space="preserve">Savignano sul Rubicone</t>
  </si>
  <si>
    <t xml:space="preserve">Tredozio</t>
  </si>
  <si>
    <t xml:space="preserve">Coriano</t>
  </si>
  <si>
    <t xml:space="preserve">Montescudo</t>
  </si>
  <si>
    <t xml:space="preserve">Morciano Di Romagna</t>
  </si>
  <si>
    <t xml:space="preserve">Poggio Berni</t>
  </si>
  <si>
    <t xml:space="preserve">San Giovanni In Marignano</t>
  </si>
  <si>
    <r>
      <rPr>
        <b val="true"/>
        <sz val="9"/>
        <rFont val="Verdana"/>
        <family val="2"/>
      </rPr>
      <t xml:space="preserve">Personale educativo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ente pubblico, distribuiti per provincia in Emilia-Romagna - a.s. 2007/2008</t>
    </r>
  </si>
  <si>
    <t xml:space="preserve">Ore prestate</t>
  </si>
  <si>
    <t xml:space="preserve">Bologna: non indicate le ore effettuate da educatori non dipendenti dal soggetto gestore</t>
  </si>
  <si>
    <r>
      <rPr>
        <b val="true"/>
        <sz val="9"/>
        <rFont val="Verdana"/>
        <family val="2"/>
      </rPr>
      <t xml:space="preserve">Personale educativo </t>
    </r>
    <r>
      <rPr>
        <b val="true"/>
        <u val="single"/>
        <sz val="9"/>
        <rFont val="Verdana"/>
        <family val="2"/>
      </rPr>
      <t xml:space="preserve">dipendente dal gestore</t>
    </r>
    <r>
      <rPr>
        <b val="true"/>
        <sz val="9"/>
        <rFont val="Verdana"/>
        <family val="2"/>
      </rPr>
      <t xml:space="preserve"> operante nei nidi d'infanzia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 con ente pubblico, distribuiti per provincia e per comune in Emilia-Romagna - a.s. 2007/2008</t>
    </r>
  </si>
  <si>
    <t xml:space="preserve">Educatori</t>
  </si>
  <si>
    <r>
      <rPr>
        <b val="true"/>
        <sz val="9"/>
        <rFont val="Verdana"/>
        <family val="2"/>
      </rPr>
      <t xml:space="preserve">Personale educativo </t>
    </r>
    <r>
      <rPr>
        <b val="true"/>
        <u val="single"/>
        <sz val="9"/>
        <rFont val="Verdana"/>
        <family val="2"/>
      </rPr>
      <t xml:space="preserve">dipendente da altro soggetto</t>
    </r>
    <r>
      <rPr>
        <b val="true"/>
        <sz val="9"/>
        <rFont val="Verdana"/>
        <family val="2"/>
      </rPr>
      <t xml:space="preserve"> operante nei nidi d'infanzia a gestione privata in convenzione con ente pubblico, distribuiti per provincia in Emilia-Romagna - a.s. 2007/2008</t>
    </r>
  </si>
  <si>
    <t xml:space="preserve">n.r.</t>
  </si>
  <si>
    <t xml:space="preserve">Bologna: non indicate le ore effettuate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Piacenza - a.s. 2007/2008</t>
    </r>
  </si>
  <si>
    <t xml:space="preserve">Besenzone</t>
  </si>
  <si>
    <t xml:space="preserve">Gossolengo</t>
  </si>
  <si>
    <t xml:space="preserve">Gragnano Trebbiense</t>
  </si>
  <si>
    <t xml:space="preserve">Ponte Dell'Olio</t>
  </si>
  <si>
    <t xml:space="preserve">San Giorgio Piacentin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Parma - a.s. 2007/2008</t>
    </r>
  </si>
  <si>
    <t xml:space="preserve">Bedonia</t>
  </si>
  <si>
    <t xml:space="preserve">Mezzani</t>
  </si>
  <si>
    <t xml:space="preserve">Sala Baganza</t>
  </si>
  <si>
    <t xml:space="preserve">Varano De' Melegari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eggio Emilia - a.s. 2007/2008</t>
    </r>
  </si>
  <si>
    <t xml:space="preserve">Bagnolo in Piano</t>
  </si>
  <si>
    <t xml:space="preserve">Canossa</t>
  </si>
  <si>
    <t xml:space="preserve">Casina</t>
  </si>
  <si>
    <t xml:space="preserve">San Polo D'Enza</t>
  </si>
  <si>
    <t xml:space="preserve">Toano</t>
  </si>
  <si>
    <t xml:space="preserve">Vezzano Sul Crostol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Modena - a.s. 2007/2008</t>
    </r>
  </si>
  <si>
    <t xml:space="preserve">Guiglia</t>
  </si>
  <si>
    <t xml:space="preserve">Marano sul Panaro</t>
  </si>
  <si>
    <t xml:space="preserve">Zocc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Bologna - a.s. 2007/2008</t>
    </r>
  </si>
  <si>
    <t xml:space="preserve">Granarolo Dell'Emilia</t>
  </si>
  <si>
    <t xml:space="preserve">San Giovanni In Persiceto</t>
  </si>
  <si>
    <t xml:space="preserve">Savign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Ferrara - a.s. 2007/2008</t>
    </r>
  </si>
  <si>
    <t xml:space="preserve">Ro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avenna - a.s. 2007/2008</t>
    </r>
  </si>
  <si>
    <t xml:space="preserve">Bagnara Di Romagna</t>
  </si>
  <si>
    <t xml:space="preserve">Brisighell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Forlì-Cesena - a.s. 2007/2008</t>
    </r>
  </si>
  <si>
    <t xml:space="preserve">Borghi</t>
  </si>
  <si>
    <t xml:space="preserve">Castrocaro Terme E Terra Del Sole</t>
  </si>
  <si>
    <t xml:space="preserve">Civitella Di Romagna</t>
  </si>
  <si>
    <t xml:space="preserve">Galeata</t>
  </si>
  <si>
    <t xml:space="preserve">Montiano</t>
  </si>
  <si>
    <t xml:space="preserve">Rocca San Casciano</t>
  </si>
  <si>
    <t xml:space="preserve">Sarsina</t>
  </si>
  <si>
    <r>
      <rPr>
        <b val="true"/>
        <sz val="8"/>
        <rFont val="Verdana"/>
        <family val="2"/>
      </rPr>
      <t xml:space="preserve">Personale educativo dipendente dal gestore operante nei nidi d'infanzia a </t>
    </r>
    <r>
      <rPr>
        <b val="true"/>
        <u val="single"/>
        <sz val="8"/>
        <rFont val="Verdana"/>
        <family val="2"/>
      </rPr>
      <t xml:space="preserve">gestione privata in convenzione</t>
    </r>
    <r>
      <rPr>
        <b val="true"/>
        <sz val="8"/>
        <rFont val="Verdana"/>
        <family val="2"/>
      </rPr>
      <t xml:space="preserve"> con ente pubblico in Provincia di Rimini - a.s. 2007/2008</t>
    </r>
  </si>
  <si>
    <r>
      <rPr>
        <b val="true"/>
        <sz val="8"/>
        <rFont val="Verdana"/>
        <family val="2"/>
      </rPr>
      <t xml:space="preserve">Personale educativo dipendente dal gestore operante nei nidi d'infanzia (*) a </t>
    </r>
    <r>
      <rPr>
        <b val="true"/>
        <u val="single"/>
        <sz val="8"/>
        <rFont val="Verdana"/>
        <family val="2"/>
      </rPr>
      <t xml:space="preserve">gestione privata</t>
    </r>
    <r>
      <rPr>
        <b val="true"/>
        <sz val="8"/>
        <rFont val="Verdana"/>
        <family val="2"/>
      </rPr>
      <t xml:space="preserve">, distribuiti per provincia e per comune in Emilia-Romagna - a.s. 2007/2008</t>
    </r>
  </si>
  <si>
    <t xml:space="preserve">Jolanda di Savoia</t>
  </si>
  <si>
    <t xml:space="preserve">Masi Torello</t>
  </si>
  <si>
    <t xml:space="preserve">Ostellato</t>
  </si>
  <si>
    <t xml:space="preserve">Voghiera</t>
  </si>
  <si>
    <t xml:space="preserve">Bagno Di Romagna</t>
  </si>
  <si>
    <t xml:space="preserve">Sogliano Al Rubicone</t>
  </si>
  <si>
    <t xml:space="preserve">Morciano di Romagna</t>
  </si>
  <si>
    <t xml:space="preserve">San Giovanni in Marignano</t>
  </si>
  <si>
    <t xml:space="preserve">Santarcangelo di Romagna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e da altro soggetto </t>
    </r>
    <r>
      <rPr>
        <b val="true"/>
        <sz val="9"/>
        <rFont val="Verdana"/>
        <family val="2"/>
      </rPr>
      <t xml:space="preserve">operante nei nidi d'infanzia (*) a </t>
    </r>
    <r>
      <rPr>
        <b val="true"/>
        <u val="single"/>
        <sz val="9"/>
        <rFont val="Verdana"/>
        <family val="2"/>
      </rPr>
      <t xml:space="preserve">gestione pubblica e privata</t>
    </r>
    <r>
      <rPr>
        <b val="true"/>
        <sz val="9"/>
        <rFont val="Verdana"/>
        <family val="2"/>
      </rPr>
      <t xml:space="preserve">, distribuiti per provincia in Emilia-Romagna - a.s. 2007/2008</t>
    </r>
  </si>
  <si>
    <t xml:space="preserve">Bambini disabili</t>
  </si>
  <si>
    <t xml:space="preserve">Educatori di sostegno 0-6 ore</t>
  </si>
  <si>
    <t xml:space="preserve">Educatori di sostegno 7-17 ore</t>
  </si>
  <si>
    <t xml:space="preserve">Educatori gestore di sostegno18-24 ore</t>
  </si>
  <si>
    <t xml:space="preserve">Educatori di sostegno 25-36 ore</t>
  </si>
  <si>
    <t xml:space="preserve">Educatori di sostegno oltre 36 ore</t>
  </si>
  <si>
    <t xml:space="preserve">Educatori di sostegno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indicato in base alla tipologia di gestione dei nidi d'infanzia in Emilia-Romagna - a.s. 2007/2008</t>
    </r>
  </si>
  <si>
    <t xml:space="preserve">Educatori di sostegno nei nidi d'infanzia</t>
  </si>
  <si>
    <t xml:space="preserve">pubblici</t>
  </si>
  <si>
    <t xml:space="preserve">pubblici a gestione indiretta</t>
  </si>
  <si>
    <t xml:space="preserve">privati in convenzione con ente pubblico</t>
  </si>
  <si>
    <t xml:space="preserve">privati</t>
  </si>
  <si>
    <t xml:space="preserve">n. educatori</t>
  </si>
  <si>
    <t xml:space="preserve">n. ore</t>
  </si>
  <si>
    <r>
      <rPr>
        <b val="true"/>
        <sz val="9"/>
        <rFont val="Verdana"/>
        <family val="2"/>
      </rPr>
      <t xml:space="preserve">Personale </t>
    </r>
    <r>
      <rPr>
        <b val="true"/>
        <u val="single"/>
        <sz val="9"/>
        <rFont val="Verdana"/>
        <family val="2"/>
      </rPr>
      <t xml:space="preserve">educativo di sostegno</t>
    </r>
    <r>
      <rPr>
        <b val="true"/>
        <sz val="9"/>
        <rFont val="Verdana"/>
        <family val="2"/>
      </rPr>
      <t xml:space="preserve">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in Emilia-Romagna - a.s. 2007/2008</t>
    </r>
  </si>
  <si>
    <t xml:space="preserve">Educatori gestore di sostegno 18-24 ore</t>
  </si>
  <si>
    <t xml:space="preserve">In Comune di Castel San Pietro Terme l'educatore di sostengo è entrato a gennaio 2008, di conseguenza non rientra tra i conteggi riportati</t>
  </si>
  <si>
    <r>
      <rPr>
        <b val="true"/>
        <sz val="9"/>
        <rFont val="Verdana"/>
        <family val="2"/>
      </rPr>
      <t xml:space="preserve">Personale educativo di sostegno dipendente dal gestore e da altro soggetto operante nei nidi d'infanzia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in Emilia-Romagna - a.s. 2007/2008</t>
    </r>
  </si>
  <si>
    <r>
      <rPr>
        <b val="true"/>
        <sz val="9"/>
        <rFont val="Verdana"/>
        <family val="2"/>
      </rPr>
      <t xml:space="preserve">Personale educativo di sostegno dipendente dal gestore e da altro soggetto operante nei nidi d'infanzia (*) a </t>
    </r>
    <r>
      <rPr>
        <b val="true"/>
        <u val="single"/>
        <sz val="9"/>
        <rFont val="Verdana"/>
        <family val="2"/>
      </rPr>
      <t xml:space="preserve">gestione privata in convenzione</t>
    </r>
    <r>
      <rPr>
        <b val="true"/>
        <sz val="9"/>
        <rFont val="Verdana"/>
        <family val="2"/>
      </rPr>
      <t xml:space="preserve">, distribuiti per provincia in Emilia-Romagna - a.s. 2007/2008</t>
    </r>
  </si>
  <si>
    <r>
      <rPr>
        <b val="true"/>
        <sz val="9"/>
        <rFont val="Verdana"/>
        <family val="2"/>
      </rPr>
      <t xml:space="preserve">Non è presente personale educativo di sostegno nei nidi d'infanzia (*)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 in Emilia-Romagna - a.s. 2007/2008</t>
    </r>
  </si>
  <si>
    <r>
      <rPr>
        <b val="true"/>
        <sz val="9"/>
        <rFont val="Verdana"/>
        <family val="2"/>
      </rPr>
      <t xml:space="preserve">Personale addetto ai servizi generali </t>
    </r>
    <r>
      <rPr>
        <b val="true"/>
        <u val="single"/>
        <sz val="9"/>
        <rFont val="Verdana"/>
        <family val="2"/>
      </rPr>
      <t xml:space="preserve">dipendente dal 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</t>
    </r>
    <r>
      <rPr>
        <b val="true"/>
        <sz val="9"/>
        <rFont val="Verdana"/>
        <family val="2"/>
      </rPr>
      <t xml:space="preserve">, distribuiti per provincia e per Comune in Emilia-Romagna - a.s. 2007/2008</t>
    </r>
  </si>
  <si>
    <t xml:space="preserve">Addetti 0-6 ore</t>
  </si>
  <si>
    <t xml:space="preserve">Addetti 7-17 ore</t>
  </si>
  <si>
    <t xml:space="preserve">Addetti 18-24 ore</t>
  </si>
  <si>
    <t xml:space="preserve">Addetti 25-36 ore</t>
  </si>
  <si>
    <t xml:space="preserve">Addetti oltre 36 ore</t>
  </si>
  <si>
    <t xml:space="preserve">Totale addetti</t>
  </si>
  <si>
    <t xml:space="preserve">Addetti ai servizi generali: ausiliari, cuochi, aiuto cuochi, addetti pulizie, collaboratori amministrativi…</t>
  </si>
  <si>
    <t xml:space="preserve">Personale addetto ai servizi generali dipendente dal gestore operante nei nidi d'infanzia (*) a gestione pubblica, distribuiti per provincia e per Comune in Emilia-Romagna - a.s. 2007/2008</t>
  </si>
  <si>
    <r>
      <rPr>
        <b val="true"/>
        <sz val="9"/>
        <rFont val="Verdana"/>
        <family val="2"/>
      </rPr>
      <t xml:space="preserve">Personale addetto ai servizi generali dipendente da </t>
    </r>
    <r>
      <rPr>
        <b val="true"/>
        <u val="single"/>
        <sz val="9"/>
        <rFont val="Verdana"/>
        <family val="2"/>
      </rPr>
      <t xml:space="preserve">altro soggetto</t>
    </r>
    <r>
      <rPr>
        <b val="true"/>
        <sz val="9"/>
        <rFont val="Verdana"/>
        <family val="2"/>
      </rPr>
      <t xml:space="preserve"> operante nei nidi d'infanzia (*) a gestione pubblica, distribuiti per provincia in Emilia-Romagna - a.s. 2007/2008</t>
    </r>
  </si>
  <si>
    <t xml:space="preserve">Addetti altro soggetto 0-6 ore</t>
  </si>
  <si>
    <t xml:space="preserve">Addetti altro soggetto 7-17 ore</t>
  </si>
  <si>
    <t xml:space="preserve">Addetti altro soggetto 18-24 ore</t>
  </si>
  <si>
    <t xml:space="preserve">Addetti altro soggetto 25-36 ore</t>
  </si>
  <si>
    <t xml:space="preserve">Addetti oltre 36 ore altro soggetto</t>
  </si>
  <si>
    <t xml:space="preserve">Personale addetto ai servizi generali dipendente dal gestore operante nei nidi d'infanzia a gestione pubblica in Provincia di Forlì-Cesena - a.s. 2007/2008</t>
  </si>
  <si>
    <r>
      <rPr>
        <b val="true"/>
        <sz val="9"/>
        <rFont val="Verdana"/>
        <family val="2"/>
      </rPr>
      <t xml:space="preserve">Personale addetto ai servizi generali dipendente </t>
    </r>
    <r>
      <rPr>
        <b val="true"/>
        <u val="single"/>
        <sz val="9"/>
        <rFont val="Verdana"/>
        <family val="2"/>
      </rPr>
      <t xml:space="preserve">dal 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e per Comune in Emilia-Romagna - a.s. 2007/2008</t>
    </r>
  </si>
  <si>
    <t xml:space="preserve">Addetti ai servizi generali: ausiliari, cuochi, aiuto cuochi, addetti pulizie, collaboratori</t>
  </si>
  <si>
    <r>
      <rPr>
        <b val="true"/>
        <sz val="9"/>
        <rFont val="Verdana"/>
        <family val="2"/>
      </rPr>
      <t xml:space="preserve">Personale addetto ai servizi generali dipendente </t>
    </r>
    <r>
      <rPr>
        <b val="true"/>
        <u val="single"/>
        <sz val="9"/>
        <rFont val="Verdana"/>
        <family val="2"/>
      </rPr>
      <t xml:space="preserve">dal gestore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ubblica indiretta</t>
    </r>
    <r>
      <rPr>
        <b val="true"/>
        <sz val="9"/>
        <rFont val="Verdana"/>
        <family val="2"/>
      </rPr>
      <t xml:space="preserve">, distribuiti per provincia e per Comune in Emilia-Romagna - a.s. 2007/2008</t>
    </r>
  </si>
  <si>
    <t xml:space="preserve">Personale addetto ai servizi generali dipendente dal gestore nei nidi d'infanzia a gestione pubblica indiretta in Provincia di Forlì-Cesena - a.s. 2007/2008</t>
  </si>
  <si>
    <r>
      <rPr>
        <b val="true"/>
        <sz val="9"/>
        <rFont val="Verdana"/>
        <family val="2"/>
      </rPr>
      <t xml:space="preserve">Personale addetto ai servizi generali dipendente dal </t>
    </r>
    <r>
      <rPr>
        <b val="true"/>
        <u val="single"/>
        <sz val="9"/>
        <rFont val="Verdana"/>
        <family val="2"/>
      </rPr>
      <t xml:space="preserve">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convenzionata</t>
    </r>
    <r>
      <rPr>
        <b val="true"/>
        <sz val="9"/>
        <rFont val="Verdana"/>
        <family val="2"/>
      </rPr>
      <t xml:space="preserve"> con ente pubblico, distribuiti per provincia e per Comune in Emilia-Romagna - a.s. 2007/2008</t>
    </r>
  </si>
  <si>
    <r>
      <rPr>
        <b val="true"/>
        <sz val="9"/>
        <rFont val="Verdana"/>
        <family val="2"/>
      </rPr>
      <t xml:space="preserve">Personale addetto ai servizi generali dipendente dal </t>
    </r>
    <r>
      <rPr>
        <b val="true"/>
        <u val="single"/>
        <sz val="9"/>
        <rFont val="Verdana"/>
        <family val="2"/>
      </rPr>
      <t xml:space="preserve">gestore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 convenzionata</t>
    </r>
    <r>
      <rPr>
        <b val="true"/>
        <sz val="9"/>
        <rFont val="Verdana"/>
        <family val="2"/>
      </rPr>
      <t xml:space="preserve"> con ente pubblico, distribuiti per provincia e per Comune in Emilia-Romagna - a.s. 2007/2008</t>
    </r>
  </si>
  <si>
    <r>
      <rPr>
        <b val="true"/>
        <sz val="9"/>
        <rFont val="Verdana"/>
        <family val="2"/>
      </rPr>
      <t xml:space="preserve">Personale addetto ai servizi generali </t>
    </r>
    <r>
      <rPr>
        <b val="true"/>
        <u val="single"/>
        <sz val="9"/>
        <rFont val="Verdana"/>
        <family val="2"/>
      </rPr>
      <t xml:space="preserve">dipendente da altro soggetto</t>
    </r>
    <r>
      <rPr>
        <b val="true"/>
        <sz val="9"/>
        <rFont val="Verdana"/>
        <family val="2"/>
      </rPr>
      <t xml:space="preserve"> operante nei nidi d'infanzia (*) a gestione  privata convenzionata con ente pubblico, distribuiti per provincia in Emilia-Romagna - a.s. 2007/2008</t>
    </r>
  </si>
  <si>
    <t xml:space="preserve">Quattro Castella: si riporta la nota scritta per due servizi. Il personale ausiliario lavora sia per la struttura oggetto dell'indagine che nel resto della scuola (dell'infanzia, a cui è aggregata).</t>
  </si>
  <si>
    <t xml:space="preserve">Personale addetto ai servizi generali dipendente dal gestore operante nei nidi d'infanzia a gestione privata convenzionata con ente pubblico in Provincia di Forlì-Cesena - a.s. 2007/2008</t>
  </si>
  <si>
    <r>
      <rPr>
        <b val="true"/>
        <sz val="9"/>
        <rFont val="Verdana"/>
        <family val="2"/>
      </rPr>
      <t xml:space="preserve">Personale addetto ai servizi generali </t>
    </r>
    <r>
      <rPr>
        <b val="true"/>
        <u val="single"/>
        <sz val="9"/>
        <rFont val="Verdana"/>
        <family val="2"/>
      </rPr>
      <t xml:space="preserve">dipendente dal gestore e da altro soggetto</t>
    </r>
    <r>
      <rPr>
        <b val="true"/>
        <sz val="9"/>
        <rFont val="Verdana"/>
        <family val="2"/>
      </rPr>
      <t xml:space="preserve"> operante nei nidi d'infanzia (*)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e per Comune in Emilia-Romagna - a.s. 2007/2008</t>
    </r>
  </si>
  <si>
    <t xml:space="preserve">Personale addetto ai servizi generali dipendente dal gestore operante nei nidi d'infanzia (*) a gestione privata, distribuiti per provincia e per Comune in Emilia-Romagna - a.s. 2007/2008</t>
  </si>
  <si>
    <r>
      <rPr>
        <b val="true"/>
        <sz val="9"/>
        <rFont val="Verdana"/>
        <family val="2"/>
      </rPr>
      <t xml:space="preserve">Personale addetto ai servizi generali </t>
    </r>
    <r>
      <rPr>
        <b val="true"/>
        <u val="single"/>
        <sz val="9"/>
        <rFont val="Verdana"/>
        <family val="2"/>
      </rPr>
      <t xml:space="preserve">dipendente da altro soggetto</t>
    </r>
    <r>
      <rPr>
        <b val="true"/>
        <sz val="9"/>
        <rFont val="Verdana"/>
        <family val="2"/>
      </rPr>
      <t xml:space="preserve"> operante nei nidi d'infanzia (*) a gestione privata, distribuiti per provincia in Emilia-Romagna - a.s. 2007/2008</t>
    </r>
  </si>
  <si>
    <r>
      <rPr>
        <b val="true"/>
        <sz val="9"/>
        <rFont val="Verdana"/>
        <family val="2"/>
      </rPr>
      <t xml:space="preserve">Altro personale operante nei nidi d'infanzia* </t>
    </r>
    <r>
      <rPr>
        <b val="true"/>
        <u val="single"/>
        <sz val="9"/>
        <rFont val="Verdana"/>
        <family val="2"/>
      </rPr>
      <t xml:space="preserve">pubblici e privati</t>
    </r>
    <r>
      <rPr>
        <b val="true"/>
        <sz val="9"/>
        <rFont val="Verdana"/>
        <family val="2"/>
      </rPr>
      <t xml:space="preserve"> distribuiti per provincia in Emilia-Romagna - a.s. 2007/2008</t>
    </r>
  </si>
  <si>
    <t xml:space="preserve">Operatori servizio civile</t>
  </si>
  <si>
    <t xml:space="preserve">Volontari</t>
  </si>
  <si>
    <t xml:space="preserve">Tirocinanti e stagisti</t>
  </si>
  <si>
    <t xml:space="preserve">% sul totale regionale</t>
  </si>
  <si>
    <r>
      <rPr>
        <b val="true"/>
        <sz val="9"/>
        <rFont val="Verdana"/>
        <family val="2"/>
      </rPr>
      <t xml:space="preserve">Personale non dipendente operante nei </t>
    </r>
    <r>
      <rPr>
        <b val="true"/>
        <u val="single"/>
        <sz val="9"/>
        <rFont val="Verdana"/>
        <family val="2"/>
      </rPr>
      <t xml:space="preserve">nidi d'infanzia* pubblici</t>
    </r>
    <r>
      <rPr>
        <b val="true"/>
        <sz val="9"/>
        <rFont val="Verdana"/>
        <family val="2"/>
      </rPr>
      <t xml:space="preserve"> distribuiti per provincia in Emilia-Romagna - a.s. 2007/2008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indiretta pubblica</t>
    </r>
    <r>
      <rPr>
        <b val="true"/>
        <sz val="9"/>
        <rFont val="Verdana"/>
        <family val="2"/>
      </rPr>
      <t xml:space="preserve">, distribuiti per provincia in Emilia-Romagna - a.s. 2007/2008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privata in convenzione con ente pubblico</t>
    </r>
    <r>
      <rPr>
        <b val="true"/>
        <sz val="9"/>
        <rFont val="Verdana"/>
        <family val="2"/>
      </rPr>
      <t xml:space="preserve">, distribuiti per provincia in Emilia-Romagna - a.s. 2007/2008</t>
    </r>
  </si>
  <si>
    <r>
      <rPr>
        <b val="true"/>
        <sz val="9"/>
        <rFont val="Verdana"/>
        <family val="2"/>
      </rPr>
      <t xml:space="preserve">Personale non dipendente operante nei nidi d'infanzia a </t>
    </r>
    <r>
      <rPr>
        <b val="true"/>
        <u val="single"/>
        <sz val="9"/>
        <rFont val="Verdana"/>
        <family val="2"/>
      </rPr>
      <t xml:space="preserve">gestione privata</t>
    </r>
    <r>
      <rPr>
        <b val="true"/>
        <sz val="9"/>
        <rFont val="Verdana"/>
        <family val="2"/>
      </rPr>
      <t xml:space="preserve">, distribuiti per provincia in Emilia-Romagna - a.s. 2007/20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0_);_(* \(#,##0.00\);_(* \-??_);_(@_)"/>
    <numFmt numFmtId="169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u val="single"/>
      <sz val="9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7"/>
      <name val="Verdana"/>
      <family val="2"/>
    </font>
    <font>
      <sz val="8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8"/>
      <name val="Verdana"/>
      <family val="2"/>
    </font>
    <font>
      <sz val="7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5"/>
      <color rgb="FF000000"/>
      <name val="Verdana"/>
      <family val="2"/>
    </font>
    <font>
      <b val="true"/>
      <sz val="9.5"/>
      <color rgb="FF000000"/>
      <name val="Arial"/>
      <family val="2"/>
    </font>
    <font>
      <sz val="6.5"/>
      <color rgb="FFFFFFFF"/>
      <name val="Arial"/>
      <family val="2"/>
    </font>
    <font>
      <sz val="4.5"/>
      <color rgb="FFFFFFFF"/>
      <name val="Arial"/>
      <family val="2"/>
    </font>
    <font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tro personale non dipendente dai gestori operante nei nidi d'infanzia a.s. 2007/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86033656799"/>
          <c:y val="0.168864396772289"/>
          <c:w val="0.952155754821275"/>
          <c:h val="0.7417831135603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[1]tavv 03_31  32  33  34  35'!$C$20</c:f>
              <c:strCache>
                <c:ptCount val="1"/>
                <c:pt idx="0">
                  <c:v>Operatori servizio civi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[1]tavv 03_31  32  33  34  35'!$C$21:$C$2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tavv 03_31  32  33  34  35'!$D$20</c:f>
              <c:strCache>
                <c:ptCount val="1"/>
                <c:pt idx="0">
                  <c:v>Volontar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[1]tavv 03_31  32  33  34  35'!$D$21:$D$29</c:f>
              <c:numCache>
                <c:formatCode>General</c:formatCode>
                <c:ptCount val="9"/>
                <c:pt idx="0">
                  <c:v>10</c:v>
                </c:pt>
                <c:pt idx="1">
                  <c:v>7</c:v>
                </c:pt>
                <c:pt idx="2">
                  <c:v>46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  <c:pt idx="6">
                  <c:v>20</c:v>
                </c:pt>
                <c:pt idx="7">
                  <c:v>14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tavv 03_31  32  33  34  35'!$E$20</c:f>
              <c:strCache>
                <c:ptCount val="1"/>
                <c:pt idx="0">
                  <c:v>Tirocinanti e stagist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vv 03_31  32  33  34  35'!$B$21:$B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[1]tavv 03_31  32  33  34  35'!$E$21:$E$29</c:f>
              <c:numCache>
                <c:formatCode>General</c:formatCode>
                <c:ptCount val="9"/>
                <c:pt idx="0">
                  <c:v>24</c:v>
                </c:pt>
                <c:pt idx="1">
                  <c:v>85</c:v>
                </c:pt>
                <c:pt idx="2">
                  <c:v>25</c:v>
                </c:pt>
                <c:pt idx="3">
                  <c:v>31</c:v>
                </c:pt>
                <c:pt idx="4">
                  <c:v>84</c:v>
                </c:pt>
                <c:pt idx="5">
                  <c:v>11</c:v>
                </c:pt>
                <c:pt idx="6">
                  <c:v>15</c:v>
                </c:pt>
                <c:pt idx="7">
                  <c:v>39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69112036"/>
        <c:axId val="42068256"/>
      </c:barChart>
      <c:catAx>
        <c:axId val="6911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068256"/>
        <c:crossesAt val="0"/>
        <c:auto val="1"/>
        <c:lblAlgn val="ctr"/>
        <c:lblOffset val="100"/>
        <c:noMultiLvlLbl val="0"/>
      </c:catAx>
      <c:valAx>
        <c:axId val="4206825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112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23326372681"/>
          <c:y val="0.916650265695729"/>
          <c:w val="0.723682594275887"/>
          <c:h val="0.05205668175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6</xdr:col>
      <xdr:colOff>72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3619800"/>
        <a:ext cx="5861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rsini_n/Documenti/OSSERVATORIO/tavole%202006_2007/NIDI/Personale%20nidi%202006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tavole"/>
      <sheetName val="tavola 03_01"/>
      <sheetName val="Tavv 03_02   03_03  03_04"/>
      <sheetName val="Tavv 03_05   03_06   03_07"/>
      <sheetName val="Tavv 03_08    03_09   03_10"/>
      <sheetName val="Tavola 03_12"/>
      <sheetName val="Tavv 03_14    03-15"/>
      <sheetName val="Tavv 03_ 19  03_20   03_21"/>
      <sheetName val="Tavv 03_22  03_23  03_24"/>
      <sheetName val="Tavv 03_25  03_26  03_27"/>
      <sheetName val="Tavv 03_28  03_29  03_30"/>
      <sheetName val="tavv 03_31  32  33  34  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7.28"/>
  </cols>
  <sheetData>
    <row r="1" customFormat="false" ht="33.7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</row>
    <row r="3" customFormat="false" ht="12.75" hidden="false" customHeight="true" outlineLevel="0" collapsed="false">
      <c r="A3" s="4" t="s">
        <v>2</v>
      </c>
      <c r="B3" s="4"/>
    </row>
    <row r="4" customFormat="false" ht="32.25" hidden="false" customHeight="true" outlineLevel="0" collapsed="false">
      <c r="A4" s="5" t="s">
        <v>3</v>
      </c>
      <c r="B4" s="5"/>
    </row>
    <row r="5" customFormat="false" ht="71.25" hidden="false" customHeight="true" outlineLevel="0" collapsed="false">
      <c r="A5" s="6" t="s">
        <v>4</v>
      </c>
      <c r="B5" s="7" t="s">
        <v>5</v>
      </c>
    </row>
    <row r="6" customFormat="false" ht="55.5" hidden="false" customHeight="true" outlineLevel="0" collapsed="false">
      <c r="A6" s="6" t="s">
        <v>6</v>
      </c>
      <c r="B6" s="7" t="s">
        <v>7</v>
      </c>
    </row>
    <row r="7" customFormat="false" ht="55.5" hidden="false" customHeight="true" outlineLevel="0" collapsed="false">
      <c r="A7" s="6" t="s">
        <v>8</v>
      </c>
      <c r="B7" s="7" t="s">
        <v>9</v>
      </c>
    </row>
    <row r="8" customFormat="false" ht="57" hidden="false" customHeight="true" outlineLevel="0" collapsed="false">
      <c r="A8" s="6" t="s">
        <v>10</v>
      </c>
      <c r="B8" s="7" t="s">
        <v>11</v>
      </c>
    </row>
    <row r="9" customFormat="false" ht="33.75" hidden="false" customHeight="true" outlineLevel="0" collapsed="false">
      <c r="A9" s="8" t="s">
        <v>12</v>
      </c>
      <c r="B9" s="9" t="s">
        <v>13</v>
      </c>
    </row>
    <row r="10" customFormat="false" ht="33.75" hidden="false" customHeight="true" outlineLevel="0" collapsed="false">
      <c r="A10" s="8" t="s">
        <v>14</v>
      </c>
      <c r="B10" s="9" t="s">
        <v>15</v>
      </c>
    </row>
    <row r="11" customFormat="false" ht="33.75" hidden="false" customHeight="true" outlineLevel="0" collapsed="false">
      <c r="A11" s="8" t="s">
        <v>16</v>
      </c>
      <c r="B11" s="9" t="s">
        <v>17</v>
      </c>
    </row>
    <row r="12" customFormat="false" ht="33.75" hidden="false" customHeight="true" outlineLevel="0" collapsed="false">
      <c r="A12" s="8" t="s">
        <v>18</v>
      </c>
      <c r="B12" s="9" t="s">
        <v>19</v>
      </c>
    </row>
    <row r="13" customFormat="false" ht="33.75" hidden="false" customHeight="true" outlineLevel="0" collapsed="false">
      <c r="A13" s="8" t="s">
        <v>20</v>
      </c>
      <c r="B13" s="9" t="s">
        <v>21</v>
      </c>
    </row>
    <row r="14" customFormat="false" ht="33.75" hidden="false" customHeight="true" outlineLevel="0" collapsed="false">
      <c r="A14" s="8" t="s">
        <v>22</v>
      </c>
      <c r="B14" s="9" t="s">
        <v>23</v>
      </c>
    </row>
    <row r="15" customFormat="false" ht="33.75" hidden="false" customHeight="true" outlineLevel="0" collapsed="false">
      <c r="A15" s="8" t="s">
        <v>24</v>
      </c>
      <c r="B15" s="9" t="s">
        <v>25</v>
      </c>
    </row>
    <row r="16" customFormat="false" ht="33.75" hidden="false" customHeight="true" outlineLevel="0" collapsed="false">
      <c r="A16" s="8" t="s">
        <v>26</v>
      </c>
      <c r="B16" s="9" t="s">
        <v>27</v>
      </c>
    </row>
    <row r="17" customFormat="false" ht="33.75" hidden="false" customHeight="true" outlineLevel="0" collapsed="false">
      <c r="A17" s="8" t="s">
        <v>28</v>
      </c>
      <c r="B17" s="9" t="s">
        <v>29</v>
      </c>
    </row>
    <row r="19" customFormat="false" ht="51" hidden="false" customHeight="true" outlineLevel="0" collapsed="false">
      <c r="A19" s="6" t="s">
        <v>30</v>
      </c>
      <c r="B19" s="7" t="s">
        <v>31</v>
      </c>
    </row>
    <row r="20" customFormat="false" ht="51" hidden="false" customHeight="true" outlineLevel="0" collapsed="false">
      <c r="A20" s="6" t="s">
        <v>32</v>
      </c>
      <c r="B20" s="7" t="s">
        <v>33</v>
      </c>
    </row>
    <row r="21" customFormat="false" ht="51" hidden="false" customHeight="true" outlineLevel="0" collapsed="false">
      <c r="A21" s="6" t="s">
        <v>34</v>
      </c>
      <c r="B21" s="7" t="s">
        <v>35</v>
      </c>
    </row>
    <row r="22" customFormat="false" ht="42" hidden="false" customHeight="true" outlineLevel="0" collapsed="false">
      <c r="A22" s="8" t="s">
        <v>36</v>
      </c>
      <c r="B22" s="9" t="s">
        <v>37</v>
      </c>
    </row>
    <row r="23" customFormat="false" ht="42" hidden="false" customHeight="true" outlineLevel="0" collapsed="false">
      <c r="A23" s="8" t="s">
        <v>38</v>
      </c>
      <c r="B23" s="9" t="s">
        <v>39</v>
      </c>
    </row>
    <row r="24" customFormat="false" ht="42" hidden="false" customHeight="true" outlineLevel="0" collapsed="false">
      <c r="A24" s="8" t="s">
        <v>40</v>
      </c>
      <c r="B24" s="9" t="s">
        <v>41</v>
      </c>
    </row>
    <row r="25" customFormat="false" ht="42" hidden="false" customHeight="true" outlineLevel="0" collapsed="false">
      <c r="A25" s="8" t="s">
        <v>42</v>
      </c>
      <c r="B25" s="9" t="s">
        <v>43</v>
      </c>
    </row>
    <row r="26" customFormat="false" ht="42" hidden="false" customHeight="true" outlineLevel="0" collapsed="false">
      <c r="A26" s="8" t="s">
        <v>44</v>
      </c>
      <c r="B26" s="9" t="s">
        <v>45</v>
      </c>
    </row>
    <row r="27" customFormat="false" ht="42" hidden="false" customHeight="true" outlineLevel="0" collapsed="false">
      <c r="A27" s="8" t="s">
        <v>46</v>
      </c>
      <c r="B27" s="9" t="s">
        <v>47</v>
      </c>
    </row>
    <row r="28" customFormat="false" ht="42" hidden="false" customHeight="true" outlineLevel="0" collapsed="false">
      <c r="A28" s="8" t="s">
        <v>48</v>
      </c>
      <c r="B28" s="9" t="s">
        <v>49</v>
      </c>
    </row>
    <row r="29" customFormat="false" ht="42" hidden="false" customHeight="true" outlineLevel="0" collapsed="false">
      <c r="A29" s="8" t="s">
        <v>50</v>
      </c>
      <c r="B29" s="9" t="s">
        <v>51</v>
      </c>
    </row>
    <row r="30" customFormat="false" ht="42" hidden="false" customHeight="true" outlineLevel="0" collapsed="false">
      <c r="A30" s="8" t="s">
        <v>52</v>
      </c>
      <c r="B30" s="9" t="s">
        <v>53</v>
      </c>
    </row>
    <row r="32" customFormat="false" ht="66" hidden="false" customHeight="true" outlineLevel="0" collapsed="false">
      <c r="A32" s="6" t="s">
        <v>54</v>
      </c>
      <c r="B32" s="7" t="s">
        <v>55</v>
      </c>
    </row>
    <row r="33" customFormat="false" ht="66" hidden="false" customHeight="true" outlineLevel="0" collapsed="false">
      <c r="A33" s="6" t="s">
        <v>56</v>
      </c>
      <c r="B33" s="7" t="s">
        <v>57</v>
      </c>
    </row>
    <row r="34" customFormat="false" ht="66" hidden="false" customHeight="true" outlineLevel="0" collapsed="false">
      <c r="A34" s="6" t="s">
        <v>58</v>
      </c>
      <c r="B34" s="7" t="s">
        <v>59</v>
      </c>
    </row>
    <row r="35" customFormat="false" ht="42" hidden="false" customHeight="true" outlineLevel="0" collapsed="false">
      <c r="A35" s="8" t="s">
        <v>60</v>
      </c>
      <c r="B35" s="9" t="s">
        <v>61</v>
      </c>
    </row>
    <row r="36" customFormat="false" ht="42" hidden="false" customHeight="true" outlineLevel="0" collapsed="false">
      <c r="A36" s="8" t="s">
        <v>62</v>
      </c>
      <c r="B36" s="9" t="s">
        <v>63</v>
      </c>
    </row>
    <row r="37" customFormat="false" ht="42" hidden="false" customHeight="true" outlineLevel="0" collapsed="false">
      <c r="A37" s="8" t="s">
        <v>64</v>
      </c>
      <c r="B37" s="9" t="s">
        <v>65</v>
      </c>
    </row>
    <row r="38" customFormat="false" ht="42" hidden="false" customHeight="true" outlineLevel="0" collapsed="false">
      <c r="A38" s="8" t="s">
        <v>66</v>
      </c>
      <c r="B38" s="9" t="s">
        <v>67</v>
      </c>
    </row>
    <row r="39" customFormat="false" ht="42" hidden="false" customHeight="true" outlineLevel="0" collapsed="false">
      <c r="A39" s="8" t="s">
        <v>68</v>
      </c>
      <c r="B39" s="9" t="s">
        <v>69</v>
      </c>
    </row>
    <row r="40" customFormat="false" ht="42" hidden="false" customHeight="true" outlineLevel="0" collapsed="false">
      <c r="A40" s="8" t="s">
        <v>70</v>
      </c>
      <c r="B40" s="9" t="s">
        <v>71</v>
      </c>
    </row>
    <row r="41" customFormat="false" ht="42" hidden="false" customHeight="true" outlineLevel="0" collapsed="false">
      <c r="A41" s="8" t="s">
        <v>72</v>
      </c>
      <c r="B41" s="9" t="s">
        <v>73</v>
      </c>
    </row>
    <row r="42" customFormat="false" ht="42" hidden="false" customHeight="true" outlineLevel="0" collapsed="false">
      <c r="A42" s="8" t="s">
        <v>74</v>
      </c>
      <c r="B42" s="9" t="s">
        <v>75</v>
      </c>
    </row>
    <row r="43" customFormat="false" ht="42" hidden="false" customHeight="true" outlineLevel="0" collapsed="false">
      <c r="A43" s="8" t="s">
        <v>76</v>
      </c>
      <c r="B43" s="9" t="s">
        <v>77</v>
      </c>
    </row>
    <row r="45" customFormat="false" ht="50.25" hidden="false" customHeight="true" outlineLevel="0" collapsed="false">
      <c r="A45" s="6" t="s">
        <v>78</v>
      </c>
      <c r="B45" s="7" t="s">
        <v>79</v>
      </c>
    </row>
    <row r="46" customFormat="false" ht="50.25" hidden="false" customHeight="true" outlineLevel="0" collapsed="false">
      <c r="A46" s="6" t="s">
        <v>80</v>
      </c>
      <c r="B46" s="7" t="s">
        <v>79</v>
      </c>
    </row>
    <row r="47" customFormat="false" ht="50.25" hidden="false" customHeight="true" outlineLevel="0" collapsed="false">
      <c r="A47" s="6" t="s">
        <v>81</v>
      </c>
      <c r="B47" s="7" t="s">
        <v>82</v>
      </c>
    </row>
    <row r="48" customFormat="false" ht="42.75" hidden="false" customHeight="true" outlineLevel="0" collapsed="false">
      <c r="A48" s="8" t="s">
        <v>83</v>
      </c>
      <c r="B48" s="9" t="s">
        <v>84</v>
      </c>
    </row>
    <row r="49" customFormat="false" ht="42.75" hidden="false" customHeight="true" outlineLevel="0" collapsed="false">
      <c r="A49" s="8" t="s">
        <v>85</v>
      </c>
      <c r="B49" s="9" t="s">
        <v>86</v>
      </c>
    </row>
    <row r="50" customFormat="false" ht="42.75" hidden="false" customHeight="true" outlineLevel="0" collapsed="false">
      <c r="A50" s="8" t="s">
        <v>87</v>
      </c>
      <c r="B50" s="9" t="s">
        <v>88</v>
      </c>
    </row>
    <row r="51" customFormat="false" ht="42.75" hidden="false" customHeight="true" outlineLevel="0" collapsed="false">
      <c r="A51" s="8" t="s">
        <v>89</v>
      </c>
      <c r="B51" s="9" t="s">
        <v>90</v>
      </c>
    </row>
    <row r="52" customFormat="false" ht="42.75" hidden="false" customHeight="true" outlineLevel="0" collapsed="false">
      <c r="A52" s="8" t="s">
        <v>91</v>
      </c>
      <c r="B52" s="9" t="s">
        <v>92</v>
      </c>
    </row>
    <row r="53" customFormat="false" ht="42.75" hidden="false" customHeight="true" outlineLevel="0" collapsed="false">
      <c r="A53" s="8" t="s">
        <v>93</v>
      </c>
      <c r="B53" s="9" t="s">
        <v>94</v>
      </c>
    </row>
    <row r="54" customFormat="false" ht="42.75" hidden="false" customHeight="true" outlineLevel="0" collapsed="false">
      <c r="A54" s="8" t="s">
        <v>95</v>
      </c>
      <c r="B54" s="9" t="s">
        <v>96</v>
      </c>
    </row>
    <row r="55" customFormat="false" ht="42.75" hidden="false" customHeight="true" outlineLevel="0" collapsed="false">
      <c r="A55" s="8" t="s">
        <v>97</v>
      </c>
      <c r="B55" s="9" t="s">
        <v>98</v>
      </c>
    </row>
    <row r="56" customFormat="false" ht="42.75" hidden="false" customHeight="true" outlineLevel="0" collapsed="false">
      <c r="A56" s="8" t="s">
        <v>99</v>
      </c>
      <c r="B56" s="9" t="s">
        <v>100</v>
      </c>
    </row>
    <row r="58" customFormat="false" ht="33.75" hidden="false" customHeight="true" outlineLevel="0" collapsed="false">
      <c r="A58" s="5" t="s">
        <v>101</v>
      </c>
      <c r="B58" s="5"/>
    </row>
    <row r="59" customFormat="false" ht="51.75" hidden="false" customHeight="true" outlineLevel="0" collapsed="false">
      <c r="A59" s="6" t="s">
        <v>102</v>
      </c>
      <c r="B59" s="7" t="s">
        <v>103</v>
      </c>
    </row>
    <row r="60" customFormat="false" ht="52.5" hidden="false" customHeight="true" outlineLevel="0" collapsed="false">
      <c r="A60" s="6" t="s">
        <v>104</v>
      </c>
      <c r="B60" s="7" t="s">
        <v>105</v>
      </c>
    </row>
    <row r="61" customFormat="false" ht="62.25" hidden="false" customHeight="true" outlineLevel="0" collapsed="false">
      <c r="A61" s="6" t="s">
        <v>106</v>
      </c>
      <c r="B61" s="7" t="s">
        <v>107</v>
      </c>
    </row>
    <row r="62" customFormat="false" ht="57.75" hidden="false" customHeight="true" outlineLevel="0" collapsed="false">
      <c r="A62" s="6" t="s">
        <v>108</v>
      </c>
      <c r="B62" s="7" t="s">
        <v>109</v>
      </c>
    </row>
    <row r="63" customFormat="false" ht="61.5" hidden="false" customHeight="true" outlineLevel="0" collapsed="false">
      <c r="A63" s="6" t="s">
        <v>110</v>
      </c>
      <c r="B63" s="7" t="s">
        <v>111</v>
      </c>
    </row>
    <row r="64" customFormat="false" ht="61.5" hidden="false" customHeight="true" outlineLevel="0" collapsed="false">
      <c r="A64" s="6" t="s">
        <v>112</v>
      </c>
      <c r="B64" s="7" t="s">
        <v>113</v>
      </c>
    </row>
    <row r="65" customFormat="false" ht="12.75" hidden="false" customHeight="false" outlineLevel="0" collapsed="false">
      <c r="A65" s="6"/>
    </row>
    <row r="66" customFormat="false" ht="33" hidden="false" customHeight="true" outlineLevel="0" collapsed="false">
      <c r="A66" s="5" t="s">
        <v>114</v>
      </c>
      <c r="B66" s="5"/>
    </row>
    <row r="67" customFormat="false" ht="61.5" hidden="false" customHeight="true" outlineLevel="0" collapsed="false">
      <c r="A67" s="6" t="s">
        <v>115</v>
      </c>
      <c r="B67" s="7" t="s">
        <v>116</v>
      </c>
    </row>
    <row r="68" customFormat="false" ht="61.5" hidden="false" customHeight="true" outlineLevel="0" collapsed="false">
      <c r="A68" s="6" t="s">
        <v>117</v>
      </c>
      <c r="B68" s="7" t="s">
        <v>118</v>
      </c>
    </row>
    <row r="69" customFormat="false" ht="61.5" hidden="false" customHeight="true" outlineLevel="0" collapsed="false">
      <c r="A69" s="6" t="s">
        <v>119</v>
      </c>
      <c r="B69" s="7" t="s">
        <v>120</v>
      </c>
    </row>
    <row r="70" customFormat="false" ht="46.5" hidden="false" customHeight="true" outlineLevel="0" collapsed="false">
      <c r="A70" s="8" t="s">
        <v>121</v>
      </c>
      <c r="B70" s="9" t="s">
        <v>122</v>
      </c>
    </row>
    <row r="71" customFormat="false" ht="46.5" hidden="false" customHeight="true" outlineLevel="0" collapsed="false">
      <c r="A71" s="8" t="s">
        <v>123</v>
      </c>
      <c r="B71" s="9" t="s">
        <v>124</v>
      </c>
    </row>
    <row r="72" customFormat="false" ht="46.5" hidden="false" customHeight="true" outlineLevel="0" collapsed="false">
      <c r="A72" s="8" t="s">
        <v>125</v>
      </c>
      <c r="B72" s="9" t="s">
        <v>126</v>
      </c>
    </row>
    <row r="73" customFormat="false" ht="46.5" hidden="false" customHeight="true" outlineLevel="0" collapsed="false">
      <c r="A73" s="8" t="s">
        <v>127</v>
      </c>
      <c r="B73" s="9" t="s">
        <v>128</v>
      </c>
    </row>
    <row r="74" customFormat="false" ht="46.5" hidden="false" customHeight="true" outlineLevel="0" collapsed="false">
      <c r="A74" s="8" t="s">
        <v>129</v>
      </c>
      <c r="B74" s="9" t="s">
        <v>130</v>
      </c>
    </row>
    <row r="75" customFormat="false" ht="46.5" hidden="false" customHeight="true" outlineLevel="0" collapsed="false">
      <c r="A75" s="8" t="s">
        <v>131</v>
      </c>
      <c r="B75" s="9" t="s">
        <v>132</v>
      </c>
    </row>
    <row r="76" customFormat="false" ht="46.5" hidden="false" customHeight="true" outlineLevel="0" collapsed="false">
      <c r="A76" s="8" t="s">
        <v>133</v>
      </c>
      <c r="B76" s="9" t="s">
        <v>134</v>
      </c>
    </row>
    <row r="77" customFormat="false" ht="46.5" hidden="false" customHeight="true" outlineLevel="0" collapsed="false">
      <c r="A77" s="8" t="s">
        <v>135</v>
      </c>
      <c r="B77" s="9" t="s">
        <v>136</v>
      </c>
    </row>
    <row r="78" customFormat="false" ht="46.5" hidden="false" customHeight="true" outlineLevel="0" collapsed="false">
      <c r="A78" s="8" t="s">
        <v>137</v>
      </c>
      <c r="B78" s="9" t="s">
        <v>138</v>
      </c>
    </row>
    <row r="80" customFormat="false" ht="64.5" hidden="false" customHeight="true" outlineLevel="0" collapsed="false">
      <c r="A80" s="6" t="s">
        <v>139</v>
      </c>
      <c r="B80" s="7" t="s">
        <v>140</v>
      </c>
    </row>
    <row r="81" customFormat="false" ht="64.5" hidden="false" customHeight="true" outlineLevel="0" collapsed="false">
      <c r="A81" s="6" t="s">
        <v>141</v>
      </c>
      <c r="B81" s="7" t="s">
        <v>142</v>
      </c>
    </row>
    <row r="82" customFormat="false" ht="64.5" hidden="false" customHeight="true" outlineLevel="0" collapsed="false">
      <c r="A82" s="6" t="s">
        <v>143</v>
      </c>
      <c r="B82" s="7" t="s">
        <v>144</v>
      </c>
    </row>
    <row r="83" customFormat="false" ht="46.5" hidden="false" customHeight="true" outlineLevel="0" collapsed="false">
      <c r="A83" s="8" t="s">
        <v>145</v>
      </c>
      <c r="B83" s="9" t="s">
        <v>146</v>
      </c>
    </row>
    <row r="84" customFormat="false" ht="46.5" hidden="false" customHeight="true" outlineLevel="0" collapsed="false">
      <c r="A84" s="8" t="s">
        <v>147</v>
      </c>
      <c r="B84" s="9" t="s">
        <v>148</v>
      </c>
    </row>
    <row r="85" customFormat="false" ht="46.5" hidden="false" customHeight="true" outlineLevel="0" collapsed="false">
      <c r="A85" s="8" t="s">
        <v>149</v>
      </c>
      <c r="B85" s="9" t="s">
        <v>150</v>
      </c>
    </row>
    <row r="86" customFormat="false" ht="46.5" hidden="false" customHeight="true" outlineLevel="0" collapsed="false">
      <c r="A86" s="8" t="s">
        <v>151</v>
      </c>
      <c r="B86" s="9" t="s">
        <v>152</v>
      </c>
    </row>
    <row r="87" customFormat="false" ht="46.5" hidden="false" customHeight="true" outlineLevel="0" collapsed="false">
      <c r="A87" s="8" t="s">
        <v>153</v>
      </c>
      <c r="B87" s="9" t="s">
        <v>154</v>
      </c>
    </row>
    <row r="88" customFormat="false" ht="46.5" hidden="false" customHeight="true" outlineLevel="0" collapsed="false">
      <c r="A88" s="8" t="s">
        <v>155</v>
      </c>
      <c r="B88" s="9" t="s">
        <v>156</v>
      </c>
    </row>
    <row r="89" customFormat="false" ht="46.5" hidden="false" customHeight="true" outlineLevel="0" collapsed="false">
      <c r="A89" s="8" t="s">
        <v>157</v>
      </c>
      <c r="B89" s="9" t="s">
        <v>158</v>
      </c>
    </row>
    <row r="90" customFormat="false" ht="46.5" hidden="false" customHeight="true" outlineLevel="0" collapsed="false">
      <c r="A90" s="8" t="s">
        <v>159</v>
      </c>
      <c r="B90" s="9" t="s">
        <v>160</v>
      </c>
    </row>
    <row r="91" customFormat="false" ht="46.5" hidden="false" customHeight="true" outlineLevel="0" collapsed="false">
      <c r="A91" s="8" t="s">
        <v>161</v>
      </c>
      <c r="B91" s="9" t="s">
        <v>162</v>
      </c>
    </row>
    <row r="93" customFormat="false" ht="66" hidden="false" customHeight="true" outlineLevel="0" collapsed="false">
      <c r="A93" s="6" t="s">
        <v>163</v>
      </c>
      <c r="B93" s="7" t="s">
        <v>164</v>
      </c>
    </row>
    <row r="94" customFormat="false" ht="66" hidden="false" customHeight="true" outlineLevel="0" collapsed="false">
      <c r="A94" s="6" t="s">
        <v>165</v>
      </c>
      <c r="B94" s="7" t="s">
        <v>166</v>
      </c>
    </row>
    <row r="95" customFormat="false" ht="56.25" hidden="false" customHeight="false" outlineLevel="0" collapsed="false">
      <c r="A95" s="6" t="s">
        <v>167</v>
      </c>
      <c r="B95" s="7" t="s">
        <v>166</v>
      </c>
    </row>
    <row r="96" customFormat="false" ht="53.25" hidden="false" customHeight="true" outlineLevel="0" collapsed="false">
      <c r="A96" s="8" t="s">
        <v>168</v>
      </c>
      <c r="B96" s="9" t="s">
        <v>169</v>
      </c>
    </row>
    <row r="97" customFormat="false" ht="53.25" hidden="false" customHeight="true" outlineLevel="0" collapsed="false">
      <c r="A97" s="8" t="s">
        <v>170</v>
      </c>
      <c r="B97" s="9" t="s">
        <v>171</v>
      </c>
    </row>
    <row r="98" customFormat="false" ht="53.25" hidden="false" customHeight="true" outlineLevel="0" collapsed="false">
      <c r="A98" s="8" t="s">
        <v>172</v>
      </c>
      <c r="B98" s="9" t="s">
        <v>173</v>
      </c>
    </row>
    <row r="99" customFormat="false" ht="53.25" hidden="false" customHeight="true" outlineLevel="0" collapsed="false">
      <c r="A99" s="8" t="s">
        <v>174</v>
      </c>
      <c r="B99" s="9" t="s">
        <v>175</v>
      </c>
    </row>
    <row r="100" customFormat="false" ht="53.25" hidden="false" customHeight="true" outlineLevel="0" collapsed="false">
      <c r="A100" s="8" t="s">
        <v>176</v>
      </c>
      <c r="B100" s="9" t="s">
        <v>177</v>
      </c>
    </row>
    <row r="101" customFormat="false" ht="53.25" hidden="false" customHeight="true" outlineLevel="0" collapsed="false">
      <c r="A101" s="8" t="s">
        <v>178</v>
      </c>
      <c r="B101" s="9" t="s">
        <v>179</v>
      </c>
    </row>
    <row r="102" customFormat="false" ht="53.25" hidden="false" customHeight="true" outlineLevel="0" collapsed="false">
      <c r="A102" s="8" t="s">
        <v>180</v>
      </c>
      <c r="B102" s="9" t="s">
        <v>181</v>
      </c>
    </row>
    <row r="103" customFormat="false" ht="53.25" hidden="false" customHeight="true" outlineLevel="0" collapsed="false">
      <c r="A103" s="8" t="s">
        <v>182</v>
      </c>
      <c r="B103" s="9" t="s">
        <v>183</v>
      </c>
    </row>
    <row r="104" customFormat="false" ht="53.25" hidden="false" customHeight="true" outlineLevel="0" collapsed="false">
      <c r="A104" s="8" t="s">
        <v>184</v>
      </c>
      <c r="B104" s="9" t="s">
        <v>185</v>
      </c>
    </row>
    <row r="106" customFormat="false" ht="56.25" hidden="false" customHeight="true" outlineLevel="0" collapsed="false">
      <c r="A106" s="6" t="s">
        <v>186</v>
      </c>
      <c r="B106" s="7" t="s">
        <v>187</v>
      </c>
    </row>
    <row r="107" customFormat="false" ht="64.5" hidden="false" customHeight="true" outlineLevel="0" collapsed="false">
      <c r="A107" s="6" t="s">
        <v>188</v>
      </c>
      <c r="B107" s="7" t="s">
        <v>189</v>
      </c>
    </row>
    <row r="108" customFormat="false" ht="57" hidden="false" customHeight="true" outlineLevel="0" collapsed="false">
      <c r="A108" s="6" t="s">
        <v>190</v>
      </c>
      <c r="B108" s="7" t="s">
        <v>191</v>
      </c>
    </row>
    <row r="109" customFormat="false" ht="46.5" hidden="false" customHeight="true" outlineLevel="0" collapsed="false">
      <c r="A109" s="8" t="s">
        <v>192</v>
      </c>
      <c r="B109" s="9" t="s">
        <v>193</v>
      </c>
    </row>
    <row r="110" customFormat="false" ht="46.5" hidden="false" customHeight="true" outlineLevel="0" collapsed="false">
      <c r="A110" s="8" t="s">
        <v>194</v>
      </c>
      <c r="B110" s="9" t="s">
        <v>195</v>
      </c>
    </row>
    <row r="111" customFormat="false" ht="46.5" hidden="false" customHeight="true" outlineLevel="0" collapsed="false">
      <c r="A111" s="8" t="s">
        <v>196</v>
      </c>
      <c r="B111" s="9" t="s">
        <v>197</v>
      </c>
    </row>
    <row r="112" customFormat="false" ht="46.5" hidden="false" customHeight="true" outlineLevel="0" collapsed="false">
      <c r="A112" s="8" t="s">
        <v>198</v>
      </c>
      <c r="B112" s="9" t="s">
        <v>199</v>
      </c>
    </row>
    <row r="113" customFormat="false" ht="46.5" hidden="false" customHeight="true" outlineLevel="0" collapsed="false">
      <c r="A113" s="8" t="s">
        <v>200</v>
      </c>
      <c r="B113" s="9" t="s">
        <v>201</v>
      </c>
    </row>
    <row r="114" customFormat="false" ht="46.5" hidden="false" customHeight="true" outlineLevel="0" collapsed="false">
      <c r="A114" s="8" t="s">
        <v>202</v>
      </c>
      <c r="B114" s="9" t="s">
        <v>203</v>
      </c>
    </row>
    <row r="115" customFormat="false" ht="46.5" hidden="false" customHeight="true" outlineLevel="0" collapsed="false">
      <c r="A115" s="8" t="s">
        <v>204</v>
      </c>
      <c r="B115" s="9" t="s">
        <v>205</v>
      </c>
    </row>
    <row r="116" customFormat="false" ht="46.5" hidden="false" customHeight="true" outlineLevel="0" collapsed="false">
      <c r="A116" s="8" t="s">
        <v>206</v>
      </c>
      <c r="B116" s="9" t="s">
        <v>207</v>
      </c>
    </row>
    <row r="117" customFormat="false" ht="46.5" hidden="false" customHeight="true" outlineLevel="0" collapsed="false">
      <c r="A117" s="8" t="s">
        <v>208</v>
      </c>
      <c r="B117" s="9" t="s">
        <v>209</v>
      </c>
    </row>
    <row r="119" customFormat="false" ht="45" hidden="false" customHeight="true" outlineLevel="0" collapsed="false">
      <c r="A119" s="5" t="s">
        <v>210</v>
      </c>
      <c r="B119" s="5"/>
    </row>
    <row r="120" customFormat="false" ht="54" hidden="false" customHeight="true" outlineLevel="0" collapsed="false">
      <c r="A120" s="6" t="s">
        <v>211</v>
      </c>
      <c r="B120" s="7" t="s">
        <v>212</v>
      </c>
    </row>
    <row r="121" customFormat="false" ht="54" hidden="false" customHeight="true" outlineLevel="0" collapsed="false">
      <c r="A121" s="6" t="s">
        <v>213</v>
      </c>
      <c r="B121" s="7" t="s">
        <v>214</v>
      </c>
    </row>
    <row r="122" customFormat="false" ht="54" hidden="false" customHeight="true" outlineLevel="0" collapsed="false">
      <c r="A122" s="6" t="s">
        <v>215</v>
      </c>
      <c r="B122" s="7" t="s">
        <v>216</v>
      </c>
    </row>
    <row r="123" customFormat="false" ht="54" hidden="false" customHeight="true" outlineLevel="0" collapsed="false">
      <c r="A123" s="6" t="s">
        <v>217</v>
      </c>
      <c r="B123" s="7" t="s">
        <v>218</v>
      </c>
    </row>
    <row r="124" customFormat="false" ht="54" hidden="false" customHeight="true" outlineLevel="0" collapsed="false">
      <c r="A124" s="6" t="s">
        <v>219</v>
      </c>
      <c r="B124" s="7" t="s">
        <v>220</v>
      </c>
    </row>
  </sheetData>
  <mergeCells count="7">
    <mergeCell ref="A1:B1"/>
    <mergeCell ref="A2:B2"/>
    <mergeCell ref="A3:B3"/>
    <mergeCell ref="A4:B4"/>
    <mergeCell ref="A58:B58"/>
    <mergeCell ref="A66:B66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8.99"/>
    <col collapsed="false" customWidth="true" hidden="false" outlineLevel="0" max="2" min="2" style="24" width="6.13"/>
    <col collapsed="false" customWidth="true" hidden="false" outlineLevel="0" max="3" min="3" style="24" width="9.41"/>
    <col collapsed="false" customWidth="true" hidden="false" outlineLevel="0" max="4" min="4" style="24" width="6.41"/>
    <col collapsed="false" customWidth="true" hidden="false" outlineLevel="0" max="5" min="5" style="24" width="11.42"/>
    <col collapsed="false" customWidth="true" hidden="false" outlineLevel="0" max="6" min="6" style="24" width="5.41"/>
    <col collapsed="false" customWidth="true" hidden="false" outlineLevel="0" max="7" min="7" style="24" width="11.42"/>
    <col collapsed="false" customWidth="true" hidden="false" outlineLevel="0" max="8" min="8" style="24" width="6.41"/>
    <col collapsed="false" customWidth="true" hidden="false" outlineLevel="0" max="9" min="9" style="24" width="11.56"/>
    <col collapsed="false" customWidth="true" hidden="false" outlineLevel="0" max="10" min="10" style="24" width="5.41"/>
    <col collapsed="false" customWidth="true" hidden="false" outlineLevel="0" max="11" min="11" style="24" width="11.42"/>
    <col collapsed="false" customWidth="true" hidden="false" outlineLevel="0" max="12" min="12" style="24" width="9.28"/>
    <col collapsed="false" customWidth="true" hidden="false" outlineLevel="0" max="13" min="13" style="24" width="11.42"/>
    <col collapsed="false" customWidth="false" hidden="false" outlineLevel="0" max="257" min="14" style="24" width="9.14"/>
  </cols>
  <sheetData>
    <row r="1" s="12" customFormat="true" ht="42" hidden="false" customHeight="true" outlineLevel="0" collapsed="false">
      <c r="A1" s="10" t="s">
        <v>163</v>
      </c>
      <c r="B1" s="116" t="s">
        <v>59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2" customFormat="true" ht="35.25" hidden="false" customHeight="true" outlineLevel="0" collapsed="false">
      <c r="A2" s="135" t="s">
        <v>222</v>
      </c>
      <c r="B2" s="14" t="s">
        <v>571</v>
      </c>
      <c r="C2" s="14"/>
      <c r="D2" s="14" t="s">
        <v>572</v>
      </c>
      <c r="E2" s="14"/>
      <c r="F2" s="14" t="s">
        <v>573</v>
      </c>
      <c r="G2" s="14"/>
      <c r="H2" s="14" t="s">
        <v>574</v>
      </c>
      <c r="I2" s="14"/>
      <c r="J2" s="14" t="s">
        <v>575</v>
      </c>
      <c r="K2" s="14"/>
      <c r="L2" s="17" t="s">
        <v>228</v>
      </c>
      <c r="M2" s="17"/>
    </row>
    <row r="3" s="138" customFormat="true" ht="19.9" hidden="false" customHeight="true" outlineLevel="0" collapsed="false">
      <c r="A3" s="135"/>
      <c r="B3" s="102" t="s">
        <v>229</v>
      </c>
      <c r="C3" s="103" t="s">
        <v>230</v>
      </c>
      <c r="D3" s="102" t="s">
        <v>229</v>
      </c>
      <c r="E3" s="103" t="s">
        <v>230</v>
      </c>
      <c r="F3" s="102" t="s">
        <v>229</v>
      </c>
      <c r="G3" s="103" t="s">
        <v>230</v>
      </c>
      <c r="H3" s="102" t="s">
        <v>229</v>
      </c>
      <c r="I3" s="103" t="s">
        <v>230</v>
      </c>
      <c r="J3" s="102" t="s">
        <v>229</v>
      </c>
      <c r="K3" s="103" t="s">
        <v>230</v>
      </c>
      <c r="L3" s="145" t="s">
        <v>576</v>
      </c>
      <c r="M3" s="146" t="s">
        <v>491</v>
      </c>
      <c r="N3" s="12"/>
    </row>
    <row r="4" customFormat="false" ht="12.75" hidden="false" customHeight="false" outlineLevel="0" collapsed="false">
      <c r="A4" s="18" t="s">
        <v>233</v>
      </c>
      <c r="B4" s="19" t="n">
        <f aca="false">B35+B51</f>
        <v>2</v>
      </c>
      <c r="C4" s="20" t="n">
        <v>12</v>
      </c>
      <c r="D4" s="19" t="n">
        <f aca="false">D35+D51</f>
        <v>6</v>
      </c>
      <c r="E4" s="20" t="n">
        <v>83</v>
      </c>
      <c r="F4" s="19" t="n">
        <f aca="false">F35+F51</f>
        <v>6</v>
      </c>
      <c r="G4" s="20" t="n">
        <v>114</v>
      </c>
      <c r="H4" s="19" t="n">
        <f aca="false">H35+H51</f>
        <v>13</v>
      </c>
      <c r="I4" s="20" t="n">
        <v>366</v>
      </c>
      <c r="J4" s="21" t="n">
        <f aca="false">J35+J51</f>
        <v>4</v>
      </c>
      <c r="K4" s="22" t="n">
        <v>152.3</v>
      </c>
      <c r="L4" s="19" t="n">
        <f aca="false">L35+L51</f>
        <v>31</v>
      </c>
      <c r="M4" s="23" t="n">
        <v>727.3</v>
      </c>
    </row>
    <row r="5" customFormat="false" ht="12.75" hidden="false" customHeight="false" outlineLevel="0" collapsed="false">
      <c r="A5" s="18" t="s">
        <v>234</v>
      </c>
      <c r="B5" s="19" t="n">
        <f aca="false">B36+B52</f>
        <v>2</v>
      </c>
      <c r="C5" s="20" t="n">
        <v>12</v>
      </c>
      <c r="D5" s="19" t="n">
        <f aca="false">D36+D52</f>
        <v>4</v>
      </c>
      <c r="E5" s="20" t="n">
        <v>33</v>
      </c>
      <c r="F5" s="19" t="n">
        <f aca="false">F36+F52</f>
        <v>4</v>
      </c>
      <c r="G5" s="20" t="n">
        <v>83</v>
      </c>
      <c r="H5" s="19" t="n">
        <f aca="false">H36+H52</f>
        <v>5</v>
      </c>
      <c r="I5" s="20" t="n">
        <v>104.5</v>
      </c>
      <c r="J5" s="21" t="n">
        <f aca="false">J36+J52</f>
        <v>5</v>
      </c>
      <c r="K5" s="22" t="n">
        <v>190</v>
      </c>
      <c r="L5" s="19" t="n">
        <f aca="false">L36+L52</f>
        <v>20</v>
      </c>
      <c r="M5" s="23" t="n">
        <v>410.5</v>
      </c>
    </row>
    <row r="6" customFormat="false" ht="12.75" hidden="false" customHeight="false" outlineLevel="0" collapsed="false">
      <c r="A6" s="18" t="s">
        <v>235</v>
      </c>
      <c r="B6" s="19" t="n">
        <f aca="false">B37+B53</f>
        <v>9</v>
      </c>
      <c r="C6" s="20" t="n">
        <v>29</v>
      </c>
      <c r="D6" s="19" t="n">
        <f aca="false">D37+D53</f>
        <v>21</v>
      </c>
      <c r="E6" s="20" t="n">
        <v>274</v>
      </c>
      <c r="F6" s="19" t="n">
        <f aca="false">F37+F53</f>
        <v>32</v>
      </c>
      <c r="G6" s="20" t="n">
        <v>137</v>
      </c>
      <c r="H6" s="19" t="n">
        <f aca="false">H37+H53</f>
        <v>62</v>
      </c>
      <c r="I6" s="20" t="n">
        <v>603.3</v>
      </c>
      <c r="J6" s="21" t="n">
        <f aca="false">J37+J53</f>
        <v>6</v>
      </c>
      <c r="K6" s="22" t="n">
        <v>189</v>
      </c>
      <c r="L6" s="19" t="n">
        <f aca="false">L37+L53</f>
        <v>130</v>
      </c>
      <c r="M6" s="23" t="n">
        <v>1232.3</v>
      </c>
    </row>
    <row r="7" customFormat="false" ht="12.75" hidden="false" customHeight="false" outlineLevel="0" collapsed="false">
      <c r="A7" s="18" t="s">
        <v>236</v>
      </c>
      <c r="B7" s="19" t="n">
        <f aca="false">B38+B54</f>
        <v>4</v>
      </c>
      <c r="C7" s="20" t="n">
        <v>20</v>
      </c>
      <c r="D7" s="19" t="n">
        <f aca="false">D38+D54</f>
        <v>13</v>
      </c>
      <c r="E7" s="20" t="n">
        <v>146</v>
      </c>
      <c r="F7" s="19" t="n">
        <f aca="false">F38+F54</f>
        <v>6</v>
      </c>
      <c r="G7" s="20" t="n">
        <v>118</v>
      </c>
      <c r="H7" s="19" t="n">
        <f aca="false">H38+H54</f>
        <v>12</v>
      </c>
      <c r="I7" s="20" t="n">
        <v>351</v>
      </c>
      <c r="J7" s="21" t="n">
        <f aca="false">J38+J54</f>
        <v>13</v>
      </c>
      <c r="K7" s="22" t="n">
        <v>497</v>
      </c>
      <c r="L7" s="19" t="n">
        <f aca="false">L38+L54</f>
        <v>48</v>
      </c>
      <c r="M7" s="23" t="n">
        <v>1117</v>
      </c>
    </row>
    <row r="8" customFormat="false" ht="12.75" hidden="false" customHeight="false" outlineLevel="0" collapsed="false">
      <c r="A8" s="18" t="s">
        <v>237</v>
      </c>
      <c r="B8" s="19" t="n">
        <f aca="false">B39+B55</f>
        <v>9</v>
      </c>
      <c r="C8" s="20" t="n">
        <v>33</v>
      </c>
      <c r="D8" s="19" t="n">
        <f aca="false">D39+D55</f>
        <v>13</v>
      </c>
      <c r="E8" s="20" t="n">
        <v>158</v>
      </c>
      <c r="F8" s="19" t="n">
        <f aca="false">F39+F55</f>
        <v>10</v>
      </c>
      <c r="G8" s="20" t="n">
        <v>194.498</v>
      </c>
      <c r="H8" s="19" t="n">
        <f aca="false">H39+H55</f>
        <v>45</v>
      </c>
      <c r="I8" s="20" t="n">
        <v>1213.498</v>
      </c>
      <c r="J8" s="21" t="n">
        <f aca="false">J39+J55</f>
        <v>16</v>
      </c>
      <c r="K8" s="22" t="n">
        <v>563.198</v>
      </c>
      <c r="L8" s="19" t="n">
        <f aca="false">L39+L55</f>
        <v>93</v>
      </c>
      <c r="M8" s="23" t="n">
        <v>2162.4458</v>
      </c>
    </row>
    <row r="9" customFormat="false" ht="12.75" hidden="false" customHeight="false" outlineLevel="0" collapsed="false">
      <c r="A9" s="18" t="s">
        <v>238</v>
      </c>
      <c r="B9" s="19" t="n">
        <f aca="false">B40+B56</f>
        <v>0</v>
      </c>
      <c r="C9" s="20" t="n">
        <v>0</v>
      </c>
      <c r="D9" s="19" t="n">
        <f aca="false">D40+D56</f>
        <v>3</v>
      </c>
      <c r="E9" s="20" t="n">
        <v>32.3</v>
      </c>
      <c r="F9" s="19" t="n">
        <f aca="false">F40+F56</f>
        <v>3</v>
      </c>
      <c r="G9" s="20" t="n">
        <v>60</v>
      </c>
      <c r="H9" s="19" t="n">
        <f aca="false">H40+H56</f>
        <v>8</v>
      </c>
      <c r="I9" s="20" t="n">
        <v>247.3</v>
      </c>
      <c r="J9" s="21" t="n">
        <f aca="false">J40+J56</f>
        <v>1</v>
      </c>
      <c r="K9" s="22" t="n">
        <v>40</v>
      </c>
      <c r="L9" s="19" t="n">
        <f aca="false">L40+L56</f>
        <v>15</v>
      </c>
      <c r="M9" s="23" t="n">
        <v>380</v>
      </c>
    </row>
    <row r="10" customFormat="false" ht="12.75" hidden="false" customHeight="false" outlineLevel="0" collapsed="false">
      <c r="A10" s="18" t="s">
        <v>239</v>
      </c>
      <c r="B10" s="19" t="n">
        <f aca="false">B41+B57</f>
        <v>6</v>
      </c>
      <c r="C10" s="20" t="n">
        <v>26.15</v>
      </c>
      <c r="D10" s="19" t="n">
        <f aca="false">D41+D57</f>
        <v>8</v>
      </c>
      <c r="E10" s="20" t="n">
        <v>105</v>
      </c>
      <c r="F10" s="19" t="n">
        <f aca="false">F41+F57</f>
        <v>6</v>
      </c>
      <c r="G10" s="20" t="n">
        <v>121</v>
      </c>
      <c r="H10" s="19" t="n">
        <f aca="false">H41+H57</f>
        <v>32</v>
      </c>
      <c r="I10" s="20" t="n">
        <v>893.3</v>
      </c>
      <c r="J10" s="21" t="n">
        <f aca="false">J41+J57</f>
        <v>6</v>
      </c>
      <c r="K10" s="22" t="n">
        <v>232</v>
      </c>
      <c r="L10" s="19" t="n">
        <f aca="false">L41+L57</f>
        <v>58</v>
      </c>
      <c r="M10" s="23" t="n">
        <v>1377.45</v>
      </c>
    </row>
    <row r="11" customFormat="false" ht="12.75" hidden="false" customHeight="false" outlineLevel="0" collapsed="false">
      <c r="A11" s="18" t="s">
        <v>240</v>
      </c>
      <c r="B11" s="19" t="n">
        <f aca="false">B42+B58</f>
        <v>5</v>
      </c>
      <c r="C11" s="20" t="n">
        <v>24</v>
      </c>
      <c r="D11" s="19" t="n">
        <f aca="false">D42+D58</f>
        <v>41</v>
      </c>
      <c r="E11" s="20" t="n">
        <v>425.4</v>
      </c>
      <c r="F11" s="19" t="n">
        <f aca="false">F42+F58</f>
        <v>9</v>
      </c>
      <c r="G11" s="20" t="n">
        <v>176</v>
      </c>
      <c r="H11" s="19" t="n">
        <f aca="false">H42+H58</f>
        <v>18</v>
      </c>
      <c r="I11" s="20" t="n">
        <v>464.5</v>
      </c>
      <c r="J11" s="21" t="n">
        <f aca="false">J42+J58</f>
        <v>4</v>
      </c>
      <c r="K11" s="22" t="n">
        <v>150.498</v>
      </c>
      <c r="L11" s="19" t="n">
        <f aca="false">L42+L58</f>
        <v>77</v>
      </c>
      <c r="M11" s="23" t="n">
        <v>1241.198</v>
      </c>
    </row>
    <row r="12" customFormat="false" ht="12.75" hidden="false" customHeight="false" outlineLevel="0" collapsed="false">
      <c r="A12" s="18" t="s">
        <v>241</v>
      </c>
      <c r="B12" s="19" t="n">
        <f aca="false">B43+B59</f>
        <v>0</v>
      </c>
      <c r="C12" s="20" t="n">
        <v>0</v>
      </c>
      <c r="D12" s="19" t="n">
        <f aca="false">D43+D59</f>
        <v>0</v>
      </c>
      <c r="E12" s="20" t="n">
        <v>0</v>
      </c>
      <c r="F12" s="19" t="n">
        <f aca="false">F43+F59</f>
        <v>0</v>
      </c>
      <c r="G12" s="20" t="n">
        <v>0</v>
      </c>
      <c r="H12" s="19" t="n">
        <f aca="false">H43+H59</f>
        <v>3</v>
      </c>
      <c r="I12" s="20" t="n">
        <v>61</v>
      </c>
      <c r="J12" s="21" t="n">
        <f aca="false">J43+J59</f>
        <v>0</v>
      </c>
      <c r="K12" s="22" t="n">
        <v>0</v>
      </c>
      <c r="L12" s="19" t="n">
        <f aca="false">L43+L59</f>
        <v>3</v>
      </c>
      <c r="M12" s="23" t="n">
        <v>61</v>
      </c>
    </row>
    <row r="13" s="29" customFormat="true" ht="27.75" hidden="false" customHeight="true" outlineLevel="0" collapsed="false">
      <c r="A13" s="25" t="s">
        <v>242</v>
      </c>
      <c r="B13" s="26" t="n">
        <f aca="false">SUM(B4:B12)</f>
        <v>37</v>
      </c>
      <c r="C13" s="27" t="n">
        <v>156.15</v>
      </c>
      <c r="D13" s="26" t="n">
        <f aca="false">SUM(D4:D12)</f>
        <v>109</v>
      </c>
      <c r="E13" s="27" t="n">
        <v>1257.1</v>
      </c>
      <c r="F13" s="26" t="n">
        <f aca="false">SUM(F4:F12)</f>
        <v>76</v>
      </c>
      <c r="G13" s="27" t="n">
        <v>1003.498</v>
      </c>
      <c r="H13" s="26" t="n">
        <f aca="false">SUM(H4:H12)</f>
        <v>198</v>
      </c>
      <c r="I13" s="27" t="n">
        <v>4306</v>
      </c>
      <c r="J13" s="26" t="n">
        <f aca="false">SUM(J4:J12)</f>
        <v>55</v>
      </c>
      <c r="K13" s="27" t="n">
        <v>2014.396</v>
      </c>
      <c r="L13" s="26" t="n">
        <f aca="false">SUM(L4:L12)</f>
        <v>475</v>
      </c>
      <c r="M13" s="28" t="n">
        <v>8710.3938</v>
      </c>
    </row>
    <row r="15" customFormat="false" ht="12.75" hidden="false" customHeight="false" outlineLevel="0" collapsed="false">
      <c r="A15" s="30" t="s">
        <v>24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9" t="s">
        <v>587</v>
      </c>
    </row>
    <row r="18" customFormat="false" ht="41.45" hidden="false" customHeight="true" outlineLevel="0" collapsed="false">
      <c r="A18" s="32" t="s">
        <v>24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30" customFormat="false" ht="12.75" hidden="false" customHeight="false" outlineLevel="0" collapsed="false">
      <c r="A30" s="33" t="s">
        <v>24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s="12" customFormat="true" ht="37.9" hidden="false" customHeight="true" outlineLevel="0" collapsed="false">
      <c r="A32" s="10" t="s">
        <v>165</v>
      </c>
      <c r="B32" s="116" t="s">
        <v>59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s="12" customFormat="true" ht="34.15" hidden="false" customHeight="true" outlineLevel="0" collapsed="false">
      <c r="A33" s="135" t="s">
        <v>222</v>
      </c>
      <c r="B33" s="14" t="s">
        <v>571</v>
      </c>
      <c r="C33" s="14"/>
      <c r="D33" s="14" t="s">
        <v>572</v>
      </c>
      <c r="E33" s="14"/>
      <c r="F33" s="14" t="s">
        <v>573</v>
      </c>
      <c r="G33" s="14"/>
      <c r="H33" s="14" t="s">
        <v>574</v>
      </c>
      <c r="I33" s="14"/>
      <c r="J33" s="14" t="s">
        <v>575</v>
      </c>
      <c r="K33" s="14"/>
      <c r="L33" s="17" t="s">
        <v>228</v>
      </c>
      <c r="M33" s="17"/>
    </row>
    <row r="34" s="138" customFormat="true" ht="20.25" hidden="false" customHeight="true" outlineLevel="0" collapsed="false">
      <c r="A34" s="135"/>
      <c r="B34" s="102" t="s">
        <v>229</v>
      </c>
      <c r="C34" s="103" t="s">
        <v>230</v>
      </c>
      <c r="D34" s="102" t="s">
        <v>229</v>
      </c>
      <c r="E34" s="103" t="s">
        <v>230</v>
      </c>
      <c r="F34" s="102" t="s">
        <v>229</v>
      </c>
      <c r="G34" s="103" t="s">
        <v>230</v>
      </c>
      <c r="H34" s="102" t="s">
        <v>229</v>
      </c>
      <c r="I34" s="103" t="s">
        <v>230</v>
      </c>
      <c r="J34" s="102" t="s">
        <v>229</v>
      </c>
      <c r="K34" s="103" t="s">
        <v>230</v>
      </c>
      <c r="L34" s="102" t="s">
        <v>576</v>
      </c>
      <c r="M34" s="103" t="s">
        <v>491</v>
      </c>
      <c r="N34" s="12"/>
    </row>
    <row r="35" customFormat="false" ht="12.75" hidden="false" customHeight="false" outlineLevel="0" collapsed="false">
      <c r="A35" s="18" t="s">
        <v>233</v>
      </c>
      <c r="B35" s="37" t="n">
        <v>2</v>
      </c>
      <c r="C35" s="38" t="n">
        <v>12</v>
      </c>
      <c r="D35" s="37" t="n">
        <v>5</v>
      </c>
      <c r="E35" s="38" t="n">
        <v>68</v>
      </c>
      <c r="F35" s="37" t="n">
        <v>5</v>
      </c>
      <c r="G35" s="38" t="n">
        <v>90</v>
      </c>
      <c r="H35" s="37" t="n">
        <v>11</v>
      </c>
      <c r="I35" s="38" t="n">
        <v>313.5</v>
      </c>
      <c r="J35" s="39" t="n">
        <v>4</v>
      </c>
      <c r="K35" s="40" t="n">
        <v>152.5</v>
      </c>
      <c r="L35" s="147" t="n">
        <v>27</v>
      </c>
      <c r="M35" s="148" t="n">
        <v>636</v>
      </c>
    </row>
    <row r="36" customFormat="false" ht="12.75" hidden="false" customHeight="false" outlineLevel="0" collapsed="false">
      <c r="A36" s="18" t="s">
        <v>234</v>
      </c>
      <c r="B36" s="37" t="n">
        <v>2</v>
      </c>
      <c r="C36" s="38" t="n">
        <v>12</v>
      </c>
      <c r="D36" s="37" t="n">
        <v>4</v>
      </c>
      <c r="E36" s="38" t="n">
        <v>33</v>
      </c>
      <c r="F36" s="37" t="n">
        <v>4</v>
      </c>
      <c r="G36" s="38" t="n">
        <v>83</v>
      </c>
      <c r="H36" s="37" t="n">
        <v>5</v>
      </c>
      <c r="I36" s="38" t="n">
        <v>104.833333333333</v>
      </c>
      <c r="J36" s="39" t="n">
        <v>5</v>
      </c>
      <c r="K36" s="40" t="n">
        <v>190</v>
      </c>
      <c r="L36" s="19" t="n">
        <v>20</v>
      </c>
      <c r="M36" s="23" t="n">
        <v>410.833333333333</v>
      </c>
    </row>
    <row r="37" customFormat="false" ht="12.75" hidden="false" customHeight="false" outlineLevel="0" collapsed="false">
      <c r="A37" s="18" t="s">
        <v>235</v>
      </c>
      <c r="B37" s="37" t="n">
        <v>6</v>
      </c>
      <c r="C37" s="38" t="n">
        <v>23</v>
      </c>
      <c r="D37" s="37" t="n">
        <v>19</v>
      </c>
      <c r="E37" s="38" t="n">
        <v>257</v>
      </c>
      <c r="F37" s="37" t="n">
        <v>31</v>
      </c>
      <c r="G37" s="38" t="n">
        <v>121</v>
      </c>
      <c r="H37" s="37" t="n">
        <v>62</v>
      </c>
      <c r="I37" s="38" t="n">
        <v>603.5</v>
      </c>
      <c r="J37" s="39" t="n">
        <v>6</v>
      </c>
      <c r="K37" s="40" t="n">
        <v>189</v>
      </c>
      <c r="L37" s="19" t="n">
        <v>124</v>
      </c>
      <c r="M37" s="23" t="n">
        <v>1193.5</v>
      </c>
    </row>
    <row r="38" customFormat="false" ht="12.75" hidden="false" customHeight="false" outlineLevel="0" collapsed="false">
      <c r="A38" s="18" t="s">
        <v>236</v>
      </c>
      <c r="B38" s="37" t="n">
        <v>4</v>
      </c>
      <c r="C38" s="38" t="n">
        <v>20</v>
      </c>
      <c r="D38" s="37" t="n">
        <v>13</v>
      </c>
      <c r="E38" s="38" t="n">
        <v>146</v>
      </c>
      <c r="F38" s="37" t="n">
        <v>6</v>
      </c>
      <c r="G38" s="38" t="n">
        <v>118</v>
      </c>
      <c r="H38" s="37" t="n">
        <v>12</v>
      </c>
      <c r="I38" s="38" t="n">
        <v>351</v>
      </c>
      <c r="J38" s="39" t="n">
        <v>13</v>
      </c>
      <c r="K38" s="40" t="n">
        <v>497</v>
      </c>
      <c r="L38" s="19" t="n">
        <v>48</v>
      </c>
      <c r="M38" s="23" t="n">
        <v>1117</v>
      </c>
    </row>
    <row r="39" customFormat="false" ht="12.75" hidden="false" customHeight="false" outlineLevel="0" collapsed="false">
      <c r="A39" s="18" t="s">
        <v>237</v>
      </c>
      <c r="B39" s="37" t="n">
        <v>5</v>
      </c>
      <c r="C39" s="38" t="n">
        <v>28</v>
      </c>
      <c r="D39" s="37" t="n">
        <v>12</v>
      </c>
      <c r="E39" s="38" t="n">
        <v>148</v>
      </c>
      <c r="F39" s="37" t="n">
        <v>10</v>
      </c>
      <c r="G39" s="38" t="n">
        <v>194.83</v>
      </c>
      <c r="H39" s="37" t="n">
        <v>44</v>
      </c>
      <c r="I39" s="38" t="n">
        <v>1186</v>
      </c>
      <c r="J39" s="39" t="n">
        <v>16</v>
      </c>
      <c r="K39" s="40" t="n">
        <v>563.33</v>
      </c>
      <c r="L39" s="19" t="n">
        <v>87</v>
      </c>
      <c r="M39" s="23" t="n">
        <v>2119.913</v>
      </c>
    </row>
    <row r="40" customFormat="false" ht="12.75" hidden="false" customHeight="false" outlineLevel="0" collapsed="false">
      <c r="A40" s="18" t="s">
        <v>238</v>
      </c>
      <c r="B40" s="37" t="n">
        <v>0</v>
      </c>
      <c r="C40" s="38" t="n">
        <v>0</v>
      </c>
      <c r="D40" s="37" t="n">
        <v>0</v>
      </c>
      <c r="E40" s="38" t="n">
        <v>0</v>
      </c>
      <c r="F40" s="37" t="n">
        <v>3</v>
      </c>
      <c r="G40" s="38" t="n">
        <v>60</v>
      </c>
      <c r="H40" s="37" t="n">
        <v>8</v>
      </c>
      <c r="I40" s="38" t="n">
        <v>247.5</v>
      </c>
      <c r="J40" s="39" t="n">
        <v>1</v>
      </c>
      <c r="K40" s="40" t="n">
        <v>40</v>
      </c>
      <c r="L40" s="19" t="n">
        <v>12</v>
      </c>
      <c r="M40" s="23" t="n">
        <v>347.5</v>
      </c>
    </row>
    <row r="41" customFormat="false" ht="12.75" hidden="false" customHeight="false" outlineLevel="0" collapsed="false">
      <c r="A41" s="18" t="s">
        <v>239</v>
      </c>
      <c r="B41" s="37" t="n">
        <v>6</v>
      </c>
      <c r="C41" s="38" t="n">
        <v>26.25</v>
      </c>
      <c r="D41" s="37" t="n">
        <v>8</v>
      </c>
      <c r="E41" s="38" t="n">
        <v>105</v>
      </c>
      <c r="F41" s="37" t="n">
        <v>6</v>
      </c>
      <c r="G41" s="38" t="n">
        <v>121</v>
      </c>
      <c r="H41" s="37" t="n">
        <v>32</v>
      </c>
      <c r="I41" s="38" t="n">
        <v>893.5</v>
      </c>
      <c r="J41" s="39" t="n">
        <v>6</v>
      </c>
      <c r="K41" s="40" t="n">
        <v>232</v>
      </c>
      <c r="L41" s="19" t="n">
        <v>58</v>
      </c>
      <c r="M41" s="23" t="n">
        <v>1377.75</v>
      </c>
    </row>
    <row r="42" customFormat="false" ht="12.75" hidden="false" customHeight="false" outlineLevel="0" collapsed="false">
      <c r="A42" s="18" t="s">
        <v>240</v>
      </c>
      <c r="B42" s="37" t="n">
        <v>5</v>
      </c>
      <c r="C42" s="38" t="n">
        <v>24</v>
      </c>
      <c r="D42" s="37" t="n">
        <v>39</v>
      </c>
      <c r="E42" s="38" t="n">
        <v>395.666666666667</v>
      </c>
      <c r="F42" s="37" t="n">
        <v>9</v>
      </c>
      <c r="G42" s="38" t="n">
        <v>176</v>
      </c>
      <c r="H42" s="37" t="n">
        <v>18</v>
      </c>
      <c r="I42" s="38" t="n">
        <v>464.833333333333</v>
      </c>
      <c r="J42" s="39" t="n">
        <v>4</v>
      </c>
      <c r="K42" s="40" t="n">
        <v>150.83</v>
      </c>
      <c r="L42" s="19" t="n">
        <v>75</v>
      </c>
      <c r="M42" s="23" t="n">
        <v>1211.33</v>
      </c>
    </row>
    <row r="43" customFormat="false" ht="12.75" hidden="false" customHeight="false" outlineLevel="0" collapsed="false">
      <c r="A43" s="75" t="s">
        <v>241</v>
      </c>
      <c r="B43" s="76" t="n">
        <v>0</v>
      </c>
      <c r="C43" s="77" t="n">
        <v>0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3</v>
      </c>
      <c r="I43" s="38" t="n">
        <v>61</v>
      </c>
      <c r="J43" s="39" t="n">
        <v>0</v>
      </c>
      <c r="K43" s="40" t="n">
        <v>0</v>
      </c>
      <c r="L43" s="78" t="n">
        <v>3</v>
      </c>
      <c r="M43" s="79" t="n">
        <v>61</v>
      </c>
    </row>
    <row r="44" s="29" customFormat="true" ht="27.75" hidden="false" customHeight="true" outlineLevel="0" collapsed="false">
      <c r="A44" s="25" t="s">
        <v>242</v>
      </c>
      <c r="B44" s="26" t="n">
        <v>30</v>
      </c>
      <c r="C44" s="27" t="n">
        <v>145.25</v>
      </c>
      <c r="D44" s="26" t="n">
        <v>100</v>
      </c>
      <c r="E44" s="27" t="n">
        <v>1152.66666666667</v>
      </c>
      <c r="F44" s="26" t="n">
        <v>74</v>
      </c>
      <c r="G44" s="27" t="n">
        <v>963.83</v>
      </c>
      <c r="H44" s="26" t="n">
        <v>195</v>
      </c>
      <c r="I44" s="27" t="n">
        <v>4225.66666666667</v>
      </c>
      <c r="J44" s="26" t="n">
        <v>55</v>
      </c>
      <c r="K44" s="27" t="n">
        <v>2014.66</v>
      </c>
      <c r="L44" s="26" t="n">
        <v>454</v>
      </c>
      <c r="M44" s="28" t="n">
        <v>8474.82633333333</v>
      </c>
    </row>
    <row r="48" s="12" customFormat="true" ht="52.5" hidden="false" customHeight="true" outlineLevel="0" collapsed="false">
      <c r="A48" s="10" t="s">
        <v>167</v>
      </c>
      <c r="B48" s="116" t="s">
        <v>592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s="12" customFormat="true" ht="31.15" hidden="false" customHeight="true" outlineLevel="0" collapsed="false">
      <c r="A49" s="135" t="s">
        <v>222</v>
      </c>
      <c r="B49" s="42" t="s">
        <v>580</v>
      </c>
      <c r="C49" s="42"/>
      <c r="D49" s="42" t="s">
        <v>581</v>
      </c>
      <c r="E49" s="42"/>
      <c r="F49" s="42" t="s">
        <v>582</v>
      </c>
      <c r="G49" s="42"/>
      <c r="H49" s="42" t="s">
        <v>583</v>
      </c>
      <c r="I49" s="42"/>
      <c r="J49" s="42" t="s">
        <v>584</v>
      </c>
      <c r="K49" s="42"/>
      <c r="L49" s="43" t="s">
        <v>228</v>
      </c>
      <c r="M49" s="43"/>
    </row>
    <row r="50" s="138" customFormat="true" ht="15.75" hidden="false" customHeight="true" outlineLevel="0" collapsed="false">
      <c r="A50" s="135"/>
      <c r="B50" s="140" t="s">
        <v>229</v>
      </c>
      <c r="C50" s="141" t="s">
        <v>230</v>
      </c>
      <c r="D50" s="140" t="s">
        <v>229</v>
      </c>
      <c r="E50" s="141" t="s">
        <v>230</v>
      </c>
      <c r="F50" s="140" t="s">
        <v>229</v>
      </c>
      <c r="G50" s="141" t="s">
        <v>230</v>
      </c>
      <c r="H50" s="140" t="s">
        <v>229</v>
      </c>
      <c r="I50" s="141" t="s">
        <v>230</v>
      </c>
      <c r="J50" s="140" t="s">
        <v>229</v>
      </c>
      <c r="K50" s="141" t="s">
        <v>230</v>
      </c>
      <c r="L50" s="140" t="s">
        <v>576</v>
      </c>
      <c r="M50" s="141" t="s">
        <v>491</v>
      </c>
      <c r="O50" s="12"/>
      <c r="P50" s="12"/>
      <c r="Q50" s="12"/>
    </row>
    <row r="51" customFormat="false" ht="12.75" hidden="false" customHeight="false" outlineLevel="0" collapsed="false">
      <c r="A51" s="18" t="s">
        <v>233</v>
      </c>
      <c r="B51" s="37" t="n">
        <v>0</v>
      </c>
      <c r="C51" s="38" t="n">
        <v>0</v>
      </c>
      <c r="D51" s="37" t="n">
        <v>1</v>
      </c>
      <c r="E51" s="38" t="n">
        <v>15</v>
      </c>
      <c r="F51" s="37" t="n">
        <v>1</v>
      </c>
      <c r="G51" s="38" t="n">
        <v>24</v>
      </c>
      <c r="H51" s="37" t="n">
        <v>2</v>
      </c>
      <c r="I51" s="38" t="n">
        <v>52.5</v>
      </c>
      <c r="J51" s="39" t="n">
        <v>0</v>
      </c>
      <c r="K51" s="40" t="n">
        <v>0</v>
      </c>
      <c r="L51" s="19" t="n">
        <v>4</v>
      </c>
      <c r="M51" s="23" t="n">
        <v>91.5</v>
      </c>
    </row>
    <row r="52" customFormat="false" ht="12.75" hidden="false" customHeight="false" outlineLevel="0" collapsed="false">
      <c r="A52" s="18" t="s">
        <v>234</v>
      </c>
      <c r="B52" s="37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39" t="n">
        <v>0</v>
      </c>
      <c r="K52" s="40" t="n">
        <v>0</v>
      </c>
      <c r="L52" s="19" t="n">
        <v>0</v>
      </c>
      <c r="M52" s="23" t="n">
        <v>0</v>
      </c>
    </row>
    <row r="53" customFormat="false" ht="12.75" hidden="false" customHeight="false" outlineLevel="0" collapsed="false">
      <c r="A53" s="18" t="s">
        <v>235</v>
      </c>
      <c r="B53" s="37" t="n">
        <v>3</v>
      </c>
      <c r="C53" s="38" t="n">
        <v>6</v>
      </c>
      <c r="D53" s="37" t="n">
        <v>2</v>
      </c>
      <c r="E53" s="38" t="n">
        <v>17</v>
      </c>
      <c r="F53" s="37" t="n">
        <v>1</v>
      </c>
      <c r="G53" s="38" t="n">
        <v>16</v>
      </c>
      <c r="H53" s="37" t="n">
        <v>0</v>
      </c>
      <c r="I53" s="38" t="n">
        <v>0</v>
      </c>
      <c r="J53" s="39" t="n">
        <v>0</v>
      </c>
      <c r="K53" s="40" t="n">
        <v>0</v>
      </c>
      <c r="L53" s="19" t="n">
        <v>6</v>
      </c>
      <c r="M53" s="23" t="n">
        <v>39</v>
      </c>
    </row>
    <row r="54" customFormat="false" ht="12.75" hidden="false" customHeight="false" outlineLevel="0" collapsed="false">
      <c r="A54" s="18" t="s">
        <v>236</v>
      </c>
      <c r="B54" s="37" t="n">
        <v>0</v>
      </c>
      <c r="C54" s="38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0</v>
      </c>
      <c r="K54" s="40" t="n">
        <v>0</v>
      </c>
      <c r="L54" s="19" t="n">
        <v>0</v>
      </c>
      <c r="M54" s="23" t="n">
        <v>0</v>
      </c>
    </row>
    <row r="55" customFormat="false" ht="12.75" hidden="false" customHeight="false" outlineLevel="0" collapsed="false">
      <c r="A55" s="18" t="s">
        <v>237</v>
      </c>
      <c r="B55" s="37" t="n">
        <v>4</v>
      </c>
      <c r="C55" s="38" t="n">
        <v>5</v>
      </c>
      <c r="D55" s="37" t="n">
        <v>1</v>
      </c>
      <c r="E55" s="38" t="n">
        <v>10</v>
      </c>
      <c r="F55" s="37" t="n">
        <v>0</v>
      </c>
      <c r="G55" s="38" t="n">
        <v>0</v>
      </c>
      <c r="H55" s="37" t="n">
        <v>1</v>
      </c>
      <c r="I55" s="38" t="n">
        <v>27.83</v>
      </c>
      <c r="J55" s="39" t="n">
        <v>0</v>
      </c>
      <c r="K55" s="40" t="n">
        <v>0</v>
      </c>
      <c r="L55" s="19" t="n">
        <v>6</v>
      </c>
      <c r="M55" s="23" t="n">
        <v>42.83</v>
      </c>
    </row>
    <row r="56" customFormat="false" ht="12.75" hidden="false" customHeight="false" outlineLevel="0" collapsed="false">
      <c r="A56" s="18" t="s">
        <v>238</v>
      </c>
      <c r="B56" s="37" t="n">
        <v>0</v>
      </c>
      <c r="C56" s="38" t="n">
        <v>0</v>
      </c>
      <c r="D56" s="37" t="n">
        <v>3</v>
      </c>
      <c r="E56" s="38" t="n">
        <v>32.5</v>
      </c>
      <c r="F56" s="37" t="n">
        <v>0</v>
      </c>
      <c r="G56" s="38" t="n">
        <v>0</v>
      </c>
      <c r="H56" s="37" t="n">
        <v>0</v>
      </c>
      <c r="I56" s="38" t="n">
        <v>0</v>
      </c>
      <c r="J56" s="39" t="n">
        <v>0</v>
      </c>
      <c r="K56" s="40" t="n">
        <v>0</v>
      </c>
      <c r="L56" s="19" t="n">
        <v>3</v>
      </c>
      <c r="M56" s="23" t="n">
        <v>32.5</v>
      </c>
    </row>
    <row r="57" customFormat="false" ht="12.75" hidden="false" customHeight="false" outlineLevel="0" collapsed="false">
      <c r="A57" s="18" t="s">
        <v>239</v>
      </c>
      <c r="B57" s="37" t="n">
        <v>0</v>
      </c>
      <c r="C57" s="38" t="n">
        <v>0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0</v>
      </c>
      <c r="I57" s="38" t="n">
        <v>0</v>
      </c>
      <c r="J57" s="39" t="n">
        <v>0</v>
      </c>
      <c r="K57" s="40" t="n">
        <v>0</v>
      </c>
      <c r="L57" s="19" t="n">
        <v>0</v>
      </c>
      <c r="M57" s="23" t="n">
        <v>0</v>
      </c>
    </row>
    <row r="58" customFormat="false" ht="12.75" hidden="false" customHeight="false" outlineLevel="0" collapsed="false">
      <c r="A58" s="18" t="s">
        <v>240</v>
      </c>
      <c r="B58" s="37" t="n">
        <v>0</v>
      </c>
      <c r="C58" s="38" t="n">
        <v>0</v>
      </c>
      <c r="D58" s="37" t="n">
        <v>2</v>
      </c>
      <c r="E58" s="38" t="n">
        <v>30</v>
      </c>
      <c r="F58" s="37" t="n">
        <v>0</v>
      </c>
      <c r="G58" s="38" t="n">
        <v>0</v>
      </c>
      <c r="H58" s="37" t="n">
        <v>0</v>
      </c>
      <c r="I58" s="38" t="n">
        <v>0</v>
      </c>
      <c r="J58" s="39" t="n">
        <v>0</v>
      </c>
      <c r="K58" s="40" t="n">
        <v>0</v>
      </c>
      <c r="L58" s="19" t="n">
        <v>2</v>
      </c>
      <c r="M58" s="23" t="n">
        <v>30</v>
      </c>
    </row>
    <row r="59" customFormat="false" ht="12.75" hidden="false" customHeight="false" outlineLevel="0" collapsed="false">
      <c r="A59" s="75" t="s">
        <v>241</v>
      </c>
      <c r="B59" s="76" t="n">
        <v>0</v>
      </c>
      <c r="C59" s="77" t="n">
        <v>0</v>
      </c>
      <c r="D59" s="37" t="n">
        <v>0</v>
      </c>
      <c r="E59" s="38" t="n">
        <v>0</v>
      </c>
      <c r="F59" s="37" t="n">
        <v>0</v>
      </c>
      <c r="G59" s="38" t="n">
        <v>0</v>
      </c>
      <c r="H59" s="37" t="n">
        <v>0</v>
      </c>
      <c r="I59" s="38" t="n">
        <v>0</v>
      </c>
      <c r="J59" s="39" t="n">
        <v>0</v>
      </c>
      <c r="K59" s="40" t="n">
        <v>0</v>
      </c>
      <c r="L59" s="78" t="n">
        <v>0</v>
      </c>
      <c r="M59" s="79" t="n">
        <v>0</v>
      </c>
    </row>
    <row r="60" s="29" customFormat="true" ht="27.75" hidden="false" customHeight="true" outlineLevel="0" collapsed="false">
      <c r="A60" s="25" t="s">
        <v>242</v>
      </c>
      <c r="B60" s="26" t="n">
        <v>7</v>
      </c>
      <c r="C60" s="27" t="n">
        <v>11</v>
      </c>
      <c r="D60" s="26" t="n">
        <v>9</v>
      </c>
      <c r="E60" s="27" t="n">
        <v>104.5</v>
      </c>
      <c r="F60" s="26" t="n">
        <v>2</v>
      </c>
      <c r="G60" s="27" t="n">
        <v>40</v>
      </c>
      <c r="H60" s="26" t="n">
        <v>3</v>
      </c>
      <c r="I60" s="27" t="n">
        <v>80.33</v>
      </c>
      <c r="J60" s="26" t="n">
        <v>0</v>
      </c>
      <c r="K60" s="27" t="n">
        <v>0</v>
      </c>
      <c r="L60" s="26" t="n">
        <v>21</v>
      </c>
      <c r="M60" s="28" t="n">
        <v>235.83</v>
      </c>
    </row>
    <row r="63" s="12" customFormat="true" ht="35.45" hidden="false" customHeight="true" outlineLevel="0" collapsed="false">
      <c r="A63" s="44" t="s">
        <v>168</v>
      </c>
      <c r="B63" s="144" t="s">
        <v>169</v>
      </c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</row>
    <row r="64" s="12" customFormat="true" ht="27" hidden="false" customHeight="true" outlineLevel="0" collapsed="false">
      <c r="A64" s="135" t="s">
        <v>256</v>
      </c>
      <c r="B64" s="14" t="s">
        <v>571</v>
      </c>
      <c r="C64" s="14"/>
      <c r="D64" s="14" t="s">
        <v>572</v>
      </c>
      <c r="E64" s="14"/>
      <c r="F64" s="14" t="s">
        <v>573</v>
      </c>
      <c r="G64" s="14"/>
      <c r="H64" s="14" t="s">
        <v>574</v>
      </c>
      <c r="I64" s="14"/>
      <c r="J64" s="14" t="s">
        <v>575</v>
      </c>
      <c r="K64" s="14"/>
      <c r="L64" s="17" t="s">
        <v>228</v>
      </c>
      <c r="M64" s="17"/>
    </row>
    <row r="65" s="12" customFormat="true" ht="28.15" hidden="false" customHeight="true" outlineLevel="0" collapsed="false">
      <c r="A65" s="135"/>
      <c r="B65" s="16" t="s">
        <v>229</v>
      </c>
      <c r="C65" s="17" t="s">
        <v>230</v>
      </c>
      <c r="D65" s="16" t="s">
        <v>229</v>
      </c>
      <c r="E65" s="17" t="s">
        <v>230</v>
      </c>
      <c r="F65" s="16" t="s">
        <v>229</v>
      </c>
      <c r="G65" s="17" t="s">
        <v>230</v>
      </c>
      <c r="H65" s="16" t="s">
        <v>229</v>
      </c>
      <c r="I65" s="17" t="s">
        <v>230</v>
      </c>
      <c r="J65" s="16" t="s">
        <v>229</v>
      </c>
      <c r="K65" s="17" t="s">
        <v>230</v>
      </c>
      <c r="L65" s="16" t="s">
        <v>576</v>
      </c>
      <c r="M65" s="17" t="s">
        <v>491</v>
      </c>
    </row>
    <row r="66" s="56" customFormat="true" ht="13.15" hidden="false" customHeight="true" outlineLevel="0" collapsed="false">
      <c r="A66" s="49" t="s">
        <v>499</v>
      </c>
      <c r="B66" s="50" t="n">
        <v>0</v>
      </c>
      <c r="C66" s="51" t="n">
        <v>0</v>
      </c>
      <c r="D66" s="50" t="n">
        <v>1</v>
      </c>
      <c r="E66" s="51" t="n">
        <v>13</v>
      </c>
      <c r="F66" s="50" t="n">
        <v>0</v>
      </c>
      <c r="G66" s="51" t="n">
        <v>0</v>
      </c>
      <c r="H66" s="50" t="n">
        <v>0</v>
      </c>
      <c r="I66" s="51" t="n">
        <v>0</v>
      </c>
      <c r="J66" s="52" t="n">
        <v>0</v>
      </c>
      <c r="K66" s="53" t="n">
        <v>0</v>
      </c>
      <c r="L66" s="54" t="n">
        <v>1</v>
      </c>
      <c r="M66" s="55" t="n">
        <v>13</v>
      </c>
    </row>
    <row r="67" s="56" customFormat="true" ht="13.15" hidden="false" customHeight="true" outlineLevel="0" collapsed="false">
      <c r="A67" s="49" t="s">
        <v>261</v>
      </c>
      <c r="B67" s="50" t="n">
        <v>0</v>
      </c>
      <c r="C67" s="51" t="n">
        <v>0</v>
      </c>
      <c r="D67" s="50" t="n">
        <v>2</v>
      </c>
      <c r="E67" s="51" t="n">
        <v>24</v>
      </c>
      <c r="F67" s="50" t="n">
        <v>0</v>
      </c>
      <c r="G67" s="51" t="n">
        <v>0</v>
      </c>
      <c r="H67" s="50" t="n">
        <v>0</v>
      </c>
      <c r="I67" s="51" t="n">
        <v>0</v>
      </c>
      <c r="J67" s="52" t="n">
        <v>0</v>
      </c>
      <c r="K67" s="53" t="n">
        <v>0</v>
      </c>
      <c r="L67" s="54" t="n">
        <v>2</v>
      </c>
      <c r="M67" s="55" t="n">
        <v>24</v>
      </c>
    </row>
    <row r="68" s="56" customFormat="true" ht="13.15" hidden="false" customHeight="true" outlineLevel="0" collapsed="false">
      <c r="A68" s="49" t="s">
        <v>500</v>
      </c>
      <c r="B68" s="50" t="n">
        <v>0</v>
      </c>
      <c r="C68" s="51" t="n">
        <v>0</v>
      </c>
      <c r="D68" s="50" t="n">
        <v>0</v>
      </c>
      <c r="E68" s="51" t="n">
        <v>0</v>
      </c>
      <c r="F68" s="50" t="n">
        <v>0</v>
      </c>
      <c r="G68" s="51" t="n">
        <v>0</v>
      </c>
      <c r="H68" s="50" t="n">
        <v>1</v>
      </c>
      <c r="I68" s="51" t="n">
        <v>25</v>
      </c>
      <c r="J68" s="52" t="n">
        <v>0</v>
      </c>
      <c r="K68" s="53" t="n">
        <v>0</v>
      </c>
      <c r="L68" s="54" t="n">
        <v>1</v>
      </c>
      <c r="M68" s="55" t="n">
        <v>25</v>
      </c>
    </row>
    <row r="69" s="56" customFormat="true" ht="13.15" hidden="false" customHeight="true" outlineLevel="0" collapsed="false">
      <c r="A69" s="49" t="s">
        <v>501</v>
      </c>
      <c r="B69" s="50" t="n">
        <v>0</v>
      </c>
      <c r="C69" s="51" t="n">
        <v>0</v>
      </c>
      <c r="D69" s="50" t="n">
        <v>0</v>
      </c>
      <c r="E69" s="51" t="n">
        <v>0</v>
      </c>
      <c r="F69" s="50" t="n">
        <v>2</v>
      </c>
      <c r="G69" s="51" t="n">
        <v>30</v>
      </c>
      <c r="H69" s="50" t="n">
        <v>4</v>
      </c>
      <c r="I69" s="51" t="n">
        <v>124</v>
      </c>
      <c r="J69" s="52" t="n">
        <v>0</v>
      </c>
      <c r="K69" s="53" t="n">
        <v>0</v>
      </c>
      <c r="L69" s="54" t="n">
        <v>6</v>
      </c>
      <c r="M69" s="55" t="n">
        <v>154</v>
      </c>
    </row>
    <row r="70" s="56" customFormat="true" ht="13.15" hidden="false" customHeight="true" outlineLevel="0" collapsed="false">
      <c r="A70" s="49" t="s">
        <v>233</v>
      </c>
      <c r="B70" s="50" t="n">
        <v>0</v>
      </c>
      <c r="C70" s="51" t="n">
        <v>0</v>
      </c>
      <c r="D70" s="50" t="n">
        <v>2</v>
      </c>
      <c r="E70" s="51" t="n">
        <v>31</v>
      </c>
      <c r="F70" s="50" t="n">
        <v>3</v>
      </c>
      <c r="G70" s="51" t="n">
        <v>60</v>
      </c>
      <c r="H70" s="50" t="n">
        <v>5</v>
      </c>
      <c r="I70" s="51" t="n">
        <v>139.5</v>
      </c>
      <c r="J70" s="52" t="n">
        <v>4</v>
      </c>
      <c r="K70" s="53" t="n">
        <v>152.5</v>
      </c>
      <c r="L70" s="54" t="n">
        <v>14</v>
      </c>
      <c r="M70" s="55" t="n">
        <v>383</v>
      </c>
    </row>
    <row r="71" s="56" customFormat="true" ht="13.15" hidden="false" customHeight="true" outlineLevel="0" collapsed="false">
      <c r="A71" s="49" t="s">
        <v>502</v>
      </c>
      <c r="B71" s="50" t="n">
        <v>0</v>
      </c>
      <c r="C71" s="51" t="n">
        <v>0</v>
      </c>
      <c r="D71" s="50" t="n">
        <v>0</v>
      </c>
      <c r="E71" s="51" t="n">
        <v>0</v>
      </c>
      <c r="F71" s="50" t="n">
        <v>0</v>
      </c>
      <c r="G71" s="51" t="n">
        <v>0</v>
      </c>
      <c r="H71" s="50" t="n">
        <v>1</v>
      </c>
      <c r="I71" s="51" t="n">
        <v>25</v>
      </c>
      <c r="J71" s="52" t="n">
        <v>0</v>
      </c>
      <c r="K71" s="53" t="n">
        <v>0</v>
      </c>
      <c r="L71" s="54" t="n">
        <v>1</v>
      </c>
      <c r="M71" s="55" t="n">
        <v>25</v>
      </c>
    </row>
    <row r="72" s="56" customFormat="true" ht="13.15" hidden="false" customHeight="true" outlineLevel="0" collapsed="false">
      <c r="A72" s="49" t="s">
        <v>263</v>
      </c>
      <c r="B72" s="50" t="n">
        <v>2</v>
      </c>
      <c r="C72" s="51" t="n">
        <v>12</v>
      </c>
      <c r="D72" s="50" t="n">
        <v>0</v>
      </c>
      <c r="E72" s="51" t="n">
        <v>0</v>
      </c>
      <c r="F72" s="50" t="n">
        <v>0</v>
      </c>
      <c r="G72" s="51" t="n">
        <v>0</v>
      </c>
      <c r="H72" s="50" t="n">
        <v>0</v>
      </c>
      <c r="I72" s="51" t="n">
        <v>0</v>
      </c>
      <c r="J72" s="52" t="n">
        <v>0</v>
      </c>
      <c r="K72" s="53" t="n">
        <v>0</v>
      </c>
      <c r="L72" s="54" t="n">
        <v>2</v>
      </c>
      <c r="M72" s="55" t="n">
        <v>12</v>
      </c>
    </row>
    <row r="73" s="56" customFormat="true" ht="21.75" hidden="false" customHeight="true" outlineLevel="0" collapsed="false">
      <c r="A73" s="49" t="s">
        <v>503</v>
      </c>
      <c r="B73" s="50" t="n">
        <v>0</v>
      </c>
      <c r="C73" s="51" t="n">
        <v>0</v>
      </c>
      <c r="D73" s="50" t="n">
        <v>0</v>
      </c>
      <c r="E73" s="51" t="n">
        <v>0</v>
      </c>
      <c r="F73" s="50" t="n">
        <v>0</v>
      </c>
      <c r="G73" s="51" t="n">
        <v>0</v>
      </c>
      <c r="H73" s="50" t="n">
        <v>0</v>
      </c>
      <c r="I73" s="51" t="n">
        <v>0</v>
      </c>
      <c r="J73" s="52" t="n">
        <v>0</v>
      </c>
      <c r="K73" s="53" t="n">
        <v>0</v>
      </c>
      <c r="L73" s="54" t="n">
        <v>0</v>
      </c>
      <c r="M73" s="55" t="n">
        <v>0</v>
      </c>
    </row>
    <row r="74" customFormat="false" ht="29.45" hidden="false" customHeight="true" outlineLevel="0" collapsed="false">
      <c r="A74" s="63" t="s">
        <v>265</v>
      </c>
      <c r="B74" s="64" t="n">
        <v>2</v>
      </c>
      <c r="C74" s="65" t="n">
        <v>12</v>
      </c>
      <c r="D74" s="64" t="n">
        <v>5</v>
      </c>
      <c r="E74" s="65" t="n">
        <v>68</v>
      </c>
      <c r="F74" s="64" t="n">
        <v>5</v>
      </c>
      <c r="G74" s="65" t="n">
        <v>90</v>
      </c>
      <c r="H74" s="64" t="n">
        <v>11</v>
      </c>
      <c r="I74" s="65" t="n">
        <v>313.5</v>
      </c>
      <c r="J74" s="66" t="n">
        <v>4</v>
      </c>
      <c r="K74" s="65" t="n">
        <v>152.5</v>
      </c>
      <c r="L74" s="64" t="n">
        <v>27</v>
      </c>
      <c r="M74" s="67" t="n">
        <v>636</v>
      </c>
    </row>
    <row r="77" s="12" customFormat="true" ht="35.45" hidden="false" customHeight="true" outlineLevel="0" collapsed="false">
      <c r="A77" s="44" t="s">
        <v>170</v>
      </c>
      <c r="B77" s="144" t="s">
        <v>171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</row>
    <row r="78" s="12" customFormat="true" ht="27" hidden="false" customHeight="true" outlineLevel="0" collapsed="false">
      <c r="A78" s="135" t="s">
        <v>256</v>
      </c>
      <c r="B78" s="14" t="s">
        <v>571</v>
      </c>
      <c r="C78" s="14"/>
      <c r="D78" s="14" t="s">
        <v>572</v>
      </c>
      <c r="E78" s="14"/>
      <c r="F78" s="14" t="s">
        <v>573</v>
      </c>
      <c r="G78" s="14"/>
      <c r="H78" s="14" t="s">
        <v>574</v>
      </c>
      <c r="I78" s="14"/>
      <c r="J78" s="14" t="s">
        <v>575</v>
      </c>
      <c r="K78" s="14"/>
      <c r="L78" s="17" t="s">
        <v>228</v>
      </c>
      <c r="M78" s="17"/>
    </row>
    <row r="79" s="12" customFormat="true" ht="28.15" hidden="false" customHeight="true" outlineLevel="0" collapsed="false">
      <c r="A79" s="135"/>
      <c r="B79" s="16" t="s">
        <v>229</v>
      </c>
      <c r="C79" s="17" t="s">
        <v>230</v>
      </c>
      <c r="D79" s="16" t="s">
        <v>229</v>
      </c>
      <c r="E79" s="17" t="s">
        <v>230</v>
      </c>
      <c r="F79" s="16" t="s">
        <v>229</v>
      </c>
      <c r="G79" s="17" t="s">
        <v>230</v>
      </c>
      <c r="H79" s="16" t="s">
        <v>229</v>
      </c>
      <c r="I79" s="17" t="s">
        <v>230</v>
      </c>
      <c r="J79" s="16" t="s">
        <v>229</v>
      </c>
      <c r="K79" s="17" t="s">
        <v>230</v>
      </c>
      <c r="L79" s="16" t="s">
        <v>576</v>
      </c>
      <c r="M79" s="17" t="s">
        <v>491</v>
      </c>
    </row>
    <row r="80" s="56" customFormat="true" ht="13.15" hidden="false" customHeight="true" outlineLevel="0" collapsed="false">
      <c r="A80" s="49" t="s">
        <v>505</v>
      </c>
      <c r="B80" s="50" t="n">
        <v>0</v>
      </c>
      <c r="C80" s="51" t="n">
        <v>0</v>
      </c>
      <c r="D80" s="50" t="n">
        <v>0</v>
      </c>
      <c r="E80" s="51" t="n">
        <v>0</v>
      </c>
      <c r="F80" s="50" t="n">
        <v>0</v>
      </c>
      <c r="G80" s="51" t="n">
        <v>0</v>
      </c>
      <c r="H80" s="50" t="n">
        <v>1</v>
      </c>
      <c r="I80" s="51" t="n">
        <v>30</v>
      </c>
      <c r="J80" s="52" t="n">
        <v>0</v>
      </c>
      <c r="K80" s="53" t="n">
        <v>0</v>
      </c>
      <c r="L80" s="54" t="n">
        <v>1</v>
      </c>
      <c r="M80" s="55" t="n">
        <v>30</v>
      </c>
    </row>
    <row r="81" s="56" customFormat="true" ht="13.15" hidden="false" customHeight="true" outlineLevel="0" collapsed="false">
      <c r="A81" s="49" t="s">
        <v>506</v>
      </c>
      <c r="B81" s="50" t="n">
        <v>2</v>
      </c>
      <c r="C81" s="51" t="n">
        <v>12</v>
      </c>
      <c r="D81" s="50" t="n">
        <v>0</v>
      </c>
      <c r="E81" s="51" t="n">
        <v>0</v>
      </c>
      <c r="F81" s="50" t="n">
        <v>0</v>
      </c>
      <c r="G81" s="51" t="n">
        <v>0</v>
      </c>
      <c r="H81" s="50" t="n">
        <v>0</v>
      </c>
      <c r="I81" s="51" t="n">
        <v>0</v>
      </c>
      <c r="J81" s="52" t="n">
        <v>0</v>
      </c>
      <c r="K81" s="53" t="n">
        <v>0</v>
      </c>
      <c r="L81" s="54" t="n">
        <v>2</v>
      </c>
      <c r="M81" s="55" t="n">
        <v>0</v>
      </c>
    </row>
    <row r="82" s="56" customFormat="true" ht="13.15" hidden="false" customHeight="true" outlineLevel="0" collapsed="false">
      <c r="A82" s="49" t="s">
        <v>234</v>
      </c>
      <c r="B82" s="50" t="n">
        <v>0</v>
      </c>
      <c r="C82" s="51" t="n">
        <v>0</v>
      </c>
      <c r="D82" s="50" t="n">
        <v>2</v>
      </c>
      <c r="E82" s="51" t="n">
        <v>23</v>
      </c>
      <c r="F82" s="50" t="n">
        <v>3</v>
      </c>
      <c r="G82" s="51" t="n">
        <v>63</v>
      </c>
      <c r="H82" s="50" t="n">
        <v>1</v>
      </c>
      <c r="I82" s="51" t="n">
        <v>12</v>
      </c>
      <c r="J82" s="52" t="n">
        <v>5</v>
      </c>
      <c r="K82" s="53" t="n">
        <v>190</v>
      </c>
      <c r="L82" s="54" t="n">
        <v>11</v>
      </c>
      <c r="M82" s="55" t="n">
        <v>288</v>
      </c>
    </row>
    <row r="83" s="56" customFormat="true" ht="13.15" hidden="false" customHeight="true" outlineLevel="0" collapsed="false">
      <c r="A83" s="49" t="s">
        <v>507</v>
      </c>
      <c r="B83" s="50" t="n">
        <v>0</v>
      </c>
      <c r="C83" s="51" t="n">
        <v>0</v>
      </c>
      <c r="D83" s="50" t="n">
        <v>0</v>
      </c>
      <c r="E83" s="51" t="n">
        <v>0</v>
      </c>
      <c r="F83" s="50" t="n">
        <v>0</v>
      </c>
      <c r="G83" s="51" t="n">
        <v>0</v>
      </c>
      <c r="H83" s="50" t="n">
        <v>0</v>
      </c>
      <c r="I83" s="51" t="n">
        <v>0</v>
      </c>
      <c r="J83" s="52" t="n">
        <v>0</v>
      </c>
      <c r="K83" s="53" t="n">
        <v>0</v>
      </c>
      <c r="L83" s="54" t="n">
        <v>0</v>
      </c>
      <c r="M83" s="55" t="n">
        <v>0</v>
      </c>
    </row>
    <row r="84" s="56" customFormat="true" ht="13.15" hidden="false" customHeight="true" outlineLevel="0" collapsed="false">
      <c r="A84" s="49" t="s">
        <v>276</v>
      </c>
      <c r="B84" s="50" t="n">
        <v>0</v>
      </c>
      <c r="C84" s="51" t="n">
        <v>0</v>
      </c>
      <c r="D84" s="50" t="n">
        <v>0</v>
      </c>
      <c r="E84" s="51" t="n">
        <v>0</v>
      </c>
      <c r="F84" s="50" t="n">
        <v>0</v>
      </c>
      <c r="G84" s="51" t="n">
        <v>0</v>
      </c>
      <c r="H84" s="50" t="n">
        <v>3</v>
      </c>
      <c r="I84" s="51" t="n">
        <v>62.8333333333333</v>
      </c>
      <c r="J84" s="52" t="n">
        <v>0</v>
      </c>
      <c r="K84" s="53" t="n">
        <v>0</v>
      </c>
      <c r="L84" s="54" t="n">
        <v>3</v>
      </c>
      <c r="M84" s="55" t="n">
        <v>62.8333333333333</v>
      </c>
    </row>
    <row r="85" s="56" customFormat="true" ht="13.15" hidden="false" customHeight="true" outlineLevel="0" collapsed="false">
      <c r="A85" s="49" t="s">
        <v>508</v>
      </c>
      <c r="B85" s="50" t="n">
        <v>0</v>
      </c>
      <c r="C85" s="51" t="n">
        <v>0</v>
      </c>
      <c r="D85" s="50" t="n">
        <v>2</v>
      </c>
      <c r="E85" s="51" t="n">
        <v>10</v>
      </c>
      <c r="F85" s="50" t="n">
        <v>1</v>
      </c>
      <c r="G85" s="51" t="n">
        <v>20</v>
      </c>
      <c r="H85" s="50" t="n">
        <v>0</v>
      </c>
      <c r="I85" s="51" t="n">
        <v>0</v>
      </c>
      <c r="J85" s="52" t="n">
        <v>0</v>
      </c>
      <c r="K85" s="53" t="n">
        <v>0</v>
      </c>
      <c r="L85" s="54" t="n">
        <v>3</v>
      </c>
      <c r="M85" s="55" t="n">
        <v>30</v>
      </c>
    </row>
    <row r="86" customFormat="false" ht="29.45" hidden="false" customHeight="true" outlineLevel="0" collapsed="false">
      <c r="A86" s="63" t="s">
        <v>280</v>
      </c>
      <c r="B86" s="64" t="n">
        <v>2</v>
      </c>
      <c r="C86" s="65" t="n">
        <v>12</v>
      </c>
      <c r="D86" s="64" t="n">
        <v>4</v>
      </c>
      <c r="E86" s="65" t="n">
        <v>33</v>
      </c>
      <c r="F86" s="64" t="n">
        <v>4</v>
      </c>
      <c r="G86" s="65" t="n">
        <v>83</v>
      </c>
      <c r="H86" s="64" t="n">
        <v>5</v>
      </c>
      <c r="I86" s="65" t="n">
        <v>104.833333333333</v>
      </c>
      <c r="J86" s="66" t="n">
        <v>5</v>
      </c>
      <c r="K86" s="65" t="n">
        <v>190</v>
      </c>
      <c r="L86" s="64" t="n">
        <v>20</v>
      </c>
      <c r="M86" s="67" t="n">
        <v>410.833333333333</v>
      </c>
    </row>
    <row r="89" s="12" customFormat="true" ht="35.45" hidden="false" customHeight="true" outlineLevel="0" collapsed="false">
      <c r="A89" s="44" t="s">
        <v>172</v>
      </c>
      <c r="B89" s="144" t="s">
        <v>173</v>
      </c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</row>
    <row r="90" s="12" customFormat="true" ht="27" hidden="false" customHeight="true" outlineLevel="0" collapsed="false">
      <c r="A90" s="135" t="s">
        <v>256</v>
      </c>
      <c r="B90" s="14" t="s">
        <v>571</v>
      </c>
      <c r="C90" s="14"/>
      <c r="D90" s="14" t="s">
        <v>572</v>
      </c>
      <c r="E90" s="14"/>
      <c r="F90" s="14" t="s">
        <v>573</v>
      </c>
      <c r="G90" s="14"/>
      <c r="H90" s="14" t="s">
        <v>574</v>
      </c>
      <c r="I90" s="14"/>
      <c r="J90" s="14" t="s">
        <v>575</v>
      </c>
      <c r="K90" s="14"/>
      <c r="L90" s="17" t="s">
        <v>228</v>
      </c>
      <c r="M90" s="17"/>
    </row>
    <row r="91" s="12" customFormat="true" ht="28.15" hidden="false" customHeight="true" outlineLevel="0" collapsed="false">
      <c r="A91" s="135"/>
      <c r="B91" s="16" t="s">
        <v>229</v>
      </c>
      <c r="C91" s="17" t="s">
        <v>230</v>
      </c>
      <c r="D91" s="16" t="s">
        <v>229</v>
      </c>
      <c r="E91" s="17" t="s">
        <v>230</v>
      </c>
      <c r="F91" s="16" t="s">
        <v>229</v>
      </c>
      <c r="G91" s="17" t="s">
        <v>230</v>
      </c>
      <c r="H91" s="16" t="s">
        <v>229</v>
      </c>
      <c r="I91" s="17" t="s">
        <v>230</v>
      </c>
      <c r="J91" s="16" t="s">
        <v>229</v>
      </c>
      <c r="K91" s="17" t="s">
        <v>230</v>
      </c>
      <c r="L91" s="16" t="s">
        <v>576</v>
      </c>
      <c r="M91" s="17" t="s">
        <v>491</v>
      </c>
    </row>
    <row r="92" s="56" customFormat="true" ht="13.15" hidden="false" customHeight="true" outlineLevel="0" collapsed="false">
      <c r="A92" s="49" t="s">
        <v>510</v>
      </c>
      <c r="B92" s="50" t="n">
        <v>0</v>
      </c>
      <c r="C92" s="51" t="n">
        <v>0</v>
      </c>
      <c r="D92" s="50" t="n">
        <v>0</v>
      </c>
      <c r="E92" s="51" t="n">
        <v>0</v>
      </c>
      <c r="F92" s="50" t="n">
        <v>0</v>
      </c>
      <c r="G92" s="51" t="n">
        <v>0</v>
      </c>
      <c r="H92" s="50" t="n">
        <v>0</v>
      </c>
      <c r="I92" s="51" t="n">
        <v>0</v>
      </c>
      <c r="J92" s="52" t="n">
        <v>1</v>
      </c>
      <c r="K92" s="53" t="n">
        <v>38</v>
      </c>
      <c r="L92" s="54" t="n">
        <v>1</v>
      </c>
      <c r="M92" s="55" t="n">
        <v>38</v>
      </c>
    </row>
    <row r="93" s="56" customFormat="true" ht="13.15" hidden="false" customHeight="true" outlineLevel="0" collapsed="false">
      <c r="A93" s="49" t="s">
        <v>442</v>
      </c>
      <c r="B93" s="50" t="n">
        <v>0</v>
      </c>
      <c r="C93" s="51" t="n">
        <v>0</v>
      </c>
      <c r="D93" s="50" t="n">
        <v>3</v>
      </c>
      <c r="E93" s="51" t="n">
        <v>42</v>
      </c>
      <c r="F93" s="50" t="n">
        <v>0</v>
      </c>
      <c r="G93" s="51" t="n">
        <v>0</v>
      </c>
      <c r="H93" s="50" t="n">
        <v>0</v>
      </c>
      <c r="I93" s="51" t="n">
        <v>0</v>
      </c>
      <c r="J93" s="52" t="n">
        <v>0</v>
      </c>
      <c r="K93" s="53" t="n">
        <v>0</v>
      </c>
      <c r="L93" s="54" t="n">
        <v>3</v>
      </c>
      <c r="M93" s="55" t="n">
        <v>42</v>
      </c>
    </row>
    <row r="94" s="56" customFormat="true" ht="13.15" hidden="false" customHeight="true" outlineLevel="0" collapsed="false">
      <c r="A94" s="49" t="s">
        <v>287</v>
      </c>
      <c r="B94" s="50" t="n">
        <v>0</v>
      </c>
      <c r="C94" s="51" t="n">
        <v>0</v>
      </c>
      <c r="D94" s="50" t="n">
        <v>1</v>
      </c>
      <c r="E94" s="51" t="n">
        <v>10</v>
      </c>
      <c r="F94" s="50" t="n">
        <v>0</v>
      </c>
      <c r="G94" s="51" t="n">
        <v>0</v>
      </c>
      <c r="H94" s="50" t="n">
        <v>0</v>
      </c>
      <c r="I94" s="51" t="n">
        <v>0</v>
      </c>
      <c r="J94" s="52" t="n">
        <v>0</v>
      </c>
      <c r="K94" s="53" t="n">
        <v>0</v>
      </c>
      <c r="L94" s="54" t="n">
        <v>1</v>
      </c>
      <c r="M94" s="55" t="n">
        <v>10</v>
      </c>
    </row>
    <row r="95" s="56" customFormat="true" ht="13.15" hidden="false" customHeight="true" outlineLevel="0" collapsed="false">
      <c r="A95" s="49" t="s">
        <v>288</v>
      </c>
      <c r="B95" s="50" t="n">
        <v>3</v>
      </c>
      <c r="C95" s="51" t="n">
        <v>10</v>
      </c>
      <c r="D95" s="50" t="n">
        <v>0</v>
      </c>
      <c r="E95" s="51" t="n">
        <v>0</v>
      </c>
      <c r="F95" s="50" t="n">
        <v>0</v>
      </c>
      <c r="G95" s="51" t="n">
        <v>0</v>
      </c>
      <c r="H95" s="50" t="n">
        <v>0</v>
      </c>
      <c r="I95" s="51" t="n">
        <v>0</v>
      </c>
      <c r="J95" s="52" t="n">
        <v>0</v>
      </c>
      <c r="K95" s="53" t="n">
        <v>0</v>
      </c>
      <c r="L95" s="54" t="n">
        <v>3</v>
      </c>
      <c r="M95" s="55" t="n">
        <v>10</v>
      </c>
    </row>
    <row r="96" s="56" customFormat="true" ht="13.15" hidden="false" customHeight="true" outlineLevel="0" collapsed="false">
      <c r="A96" s="49" t="s">
        <v>511</v>
      </c>
      <c r="B96" s="50" t="n">
        <v>0</v>
      </c>
      <c r="C96" s="51" t="n">
        <v>0</v>
      </c>
      <c r="D96" s="50" t="n">
        <v>0</v>
      </c>
      <c r="E96" s="51" t="n">
        <v>0</v>
      </c>
      <c r="F96" s="50" t="n">
        <v>0</v>
      </c>
      <c r="G96" s="51" t="n">
        <v>0</v>
      </c>
      <c r="H96" s="50" t="n">
        <v>3</v>
      </c>
      <c r="I96" s="51" t="n">
        <v>36</v>
      </c>
      <c r="J96" s="52" t="n">
        <v>0</v>
      </c>
      <c r="K96" s="53" t="n">
        <v>0</v>
      </c>
      <c r="L96" s="54" t="n">
        <v>3</v>
      </c>
      <c r="M96" s="55" t="n">
        <v>36</v>
      </c>
    </row>
    <row r="97" s="56" customFormat="true" ht="13.15" hidden="false" customHeight="true" outlineLevel="0" collapsed="false">
      <c r="A97" s="49" t="s">
        <v>289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3</v>
      </c>
      <c r="I97" s="51" t="n">
        <v>44.8333333333333</v>
      </c>
      <c r="J97" s="52" t="n">
        <v>0</v>
      </c>
      <c r="K97" s="53" t="n">
        <v>0</v>
      </c>
      <c r="L97" s="54" t="n">
        <v>3</v>
      </c>
      <c r="M97" s="55" t="n">
        <v>44.8333333333333</v>
      </c>
    </row>
    <row r="98" s="56" customFormat="true" ht="13.15" hidden="false" customHeight="true" outlineLevel="0" collapsed="false">
      <c r="A98" s="49" t="s">
        <v>512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25</v>
      </c>
      <c r="G98" s="51" t="n">
        <v>25</v>
      </c>
      <c r="H98" s="50" t="n">
        <v>37</v>
      </c>
      <c r="I98" s="51" t="n">
        <v>37</v>
      </c>
      <c r="J98" s="52" t="n">
        <v>0</v>
      </c>
      <c r="K98" s="53" t="n">
        <v>0</v>
      </c>
      <c r="L98" s="54" t="n">
        <v>62</v>
      </c>
      <c r="M98" s="55" t="n">
        <v>62</v>
      </c>
    </row>
    <row r="99" s="56" customFormat="true" ht="13.15" hidden="false" customHeight="true" outlineLevel="0" collapsed="false">
      <c r="A99" s="49" t="s">
        <v>291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0</v>
      </c>
      <c r="G99" s="51" t="n">
        <v>0</v>
      </c>
      <c r="H99" s="50" t="n">
        <v>4</v>
      </c>
      <c r="I99" s="51" t="n">
        <v>95</v>
      </c>
      <c r="J99" s="52" t="n">
        <v>0</v>
      </c>
      <c r="K99" s="53" t="n">
        <v>0</v>
      </c>
      <c r="L99" s="54" t="n">
        <v>4</v>
      </c>
      <c r="M99" s="55" t="n">
        <v>95</v>
      </c>
    </row>
    <row r="100" s="56" customFormat="true" ht="13.15" hidden="false" customHeight="true" outlineLevel="0" collapsed="false">
      <c r="A100" s="49" t="s">
        <v>292</v>
      </c>
      <c r="B100" s="50" t="n">
        <v>1</v>
      </c>
      <c r="C100" s="51" t="n">
        <v>5</v>
      </c>
      <c r="D100" s="50" t="n">
        <v>0</v>
      </c>
      <c r="E100" s="51" t="n">
        <v>0</v>
      </c>
      <c r="F100" s="50" t="n">
        <v>0</v>
      </c>
      <c r="G100" s="51" t="n">
        <v>0</v>
      </c>
      <c r="H100" s="50" t="n">
        <v>0</v>
      </c>
      <c r="I100" s="51" t="n">
        <v>0</v>
      </c>
      <c r="J100" s="52" t="n">
        <v>0</v>
      </c>
      <c r="K100" s="53" t="n">
        <v>0</v>
      </c>
      <c r="L100" s="54" t="n">
        <v>1</v>
      </c>
      <c r="M100" s="55" t="n">
        <v>5</v>
      </c>
    </row>
    <row r="101" s="56" customFormat="true" ht="13.15" hidden="false" customHeight="true" outlineLevel="0" collapsed="false">
      <c r="A101" s="49" t="s">
        <v>294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0</v>
      </c>
      <c r="G101" s="51" t="n">
        <v>0</v>
      </c>
      <c r="H101" s="50" t="n">
        <v>2</v>
      </c>
      <c r="I101" s="51" t="n">
        <v>45</v>
      </c>
      <c r="J101" s="52" t="n">
        <v>0</v>
      </c>
      <c r="K101" s="53" t="n">
        <v>0</v>
      </c>
      <c r="L101" s="54" t="n">
        <v>2</v>
      </c>
      <c r="M101" s="55" t="n">
        <v>45</v>
      </c>
    </row>
    <row r="102" s="56" customFormat="true" ht="13.15" hidden="false" customHeight="true" outlineLevel="0" collapsed="false">
      <c r="A102" s="49" t="s">
        <v>445</v>
      </c>
      <c r="B102" s="50" t="n">
        <v>0</v>
      </c>
      <c r="C102" s="51" t="n">
        <v>0</v>
      </c>
      <c r="D102" s="50" t="n">
        <v>0</v>
      </c>
      <c r="E102" s="51" t="n">
        <v>0</v>
      </c>
      <c r="F102" s="50" t="n">
        <v>0</v>
      </c>
      <c r="G102" s="51" t="n">
        <v>0</v>
      </c>
      <c r="H102" s="50" t="n">
        <v>2</v>
      </c>
      <c r="I102" s="51" t="n">
        <v>72</v>
      </c>
      <c r="J102" s="52" t="n">
        <v>0</v>
      </c>
      <c r="K102" s="53" t="n">
        <v>0</v>
      </c>
      <c r="L102" s="54" t="n">
        <v>2</v>
      </c>
      <c r="M102" s="55" t="n">
        <v>72</v>
      </c>
    </row>
    <row r="103" s="56" customFormat="true" ht="13.15" hidden="false" customHeight="true" outlineLevel="0" collapsed="false">
      <c r="A103" s="49" t="s">
        <v>300</v>
      </c>
      <c r="B103" s="50" t="n">
        <v>0</v>
      </c>
      <c r="C103" s="51" t="n">
        <v>0</v>
      </c>
      <c r="D103" s="50" t="n">
        <v>0</v>
      </c>
      <c r="E103" s="51" t="n">
        <v>0</v>
      </c>
      <c r="F103" s="50" t="n">
        <v>0</v>
      </c>
      <c r="G103" s="51" t="n">
        <v>0</v>
      </c>
      <c r="H103" s="50" t="n">
        <v>1</v>
      </c>
      <c r="I103" s="51" t="n">
        <v>26</v>
      </c>
      <c r="J103" s="52" t="n">
        <v>0</v>
      </c>
      <c r="K103" s="53" t="n">
        <v>0</v>
      </c>
      <c r="L103" s="54" t="n">
        <v>1</v>
      </c>
      <c r="M103" s="55" t="n">
        <v>26</v>
      </c>
    </row>
    <row r="104" s="56" customFormat="true" ht="13.15" hidden="false" customHeight="true" outlineLevel="0" collapsed="false">
      <c r="A104" s="49" t="s">
        <v>302</v>
      </c>
      <c r="B104" s="50" t="n">
        <v>0</v>
      </c>
      <c r="C104" s="51" t="n">
        <v>0</v>
      </c>
      <c r="D104" s="50" t="n">
        <v>6</v>
      </c>
      <c r="E104" s="51" t="n">
        <v>84</v>
      </c>
      <c r="F104" s="50" t="n">
        <v>0</v>
      </c>
      <c r="G104" s="51" t="n">
        <v>0</v>
      </c>
      <c r="H104" s="50" t="n">
        <v>1</v>
      </c>
      <c r="I104" s="51" t="n">
        <v>35</v>
      </c>
      <c r="J104" s="52" t="n">
        <v>0</v>
      </c>
      <c r="K104" s="53" t="n">
        <v>0</v>
      </c>
      <c r="L104" s="54" t="n">
        <v>7</v>
      </c>
      <c r="M104" s="55" t="n">
        <v>119</v>
      </c>
    </row>
    <row r="105" s="56" customFormat="true" ht="13.15" hidden="false" customHeight="true" outlineLevel="0" collapsed="false">
      <c r="A105" s="49" t="s">
        <v>303</v>
      </c>
      <c r="B105" s="50" t="n">
        <v>2</v>
      </c>
      <c r="C105" s="51" t="n">
        <v>8</v>
      </c>
      <c r="D105" s="50" t="n">
        <v>2</v>
      </c>
      <c r="E105" s="51" t="n">
        <v>30</v>
      </c>
      <c r="F105" s="50" t="n">
        <v>1</v>
      </c>
      <c r="G105" s="51" t="n">
        <v>22</v>
      </c>
      <c r="H105" s="50" t="n">
        <v>4</v>
      </c>
      <c r="I105" s="51" t="n">
        <v>140</v>
      </c>
      <c r="J105" s="52" t="n">
        <v>3</v>
      </c>
      <c r="K105" s="53" t="n">
        <v>111</v>
      </c>
      <c r="L105" s="54" t="n">
        <v>12</v>
      </c>
      <c r="M105" s="55" t="n">
        <v>311</v>
      </c>
    </row>
    <row r="106" s="56" customFormat="true" ht="13.15" hidden="false" customHeight="true" outlineLevel="0" collapsed="false">
      <c r="A106" s="49" t="s">
        <v>304</v>
      </c>
      <c r="B106" s="50" t="n">
        <v>0</v>
      </c>
      <c r="C106" s="51" t="n">
        <v>0</v>
      </c>
      <c r="D106" s="50" t="n">
        <v>2</v>
      </c>
      <c r="E106" s="51" t="n">
        <v>25</v>
      </c>
      <c r="F106" s="50" t="n">
        <v>0</v>
      </c>
      <c r="G106" s="51" t="n">
        <v>0</v>
      </c>
      <c r="H106" s="50" t="n">
        <v>3</v>
      </c>
      <c r="I106" s="51" t="n">
        <v>15</v>
      </c>
      <c r="J106" s="52" t="n">
        <v>0</v>
      </c>
      <c r="K106" s="53" t="n">
        <v>0</v>
      </c>
      <c r="L106" s="54" t="n">
        <v>5</v>
      </c>
      <c r="M106" s="55" t="n">
        <v>40</v>
      </c>
    </row>
    <row r="107" s="56" customFormat="true" ht="13.15" hidden="false" customHeight="true" outlineLevel="0" collapsed="false">
      <c r="A107" s="49" t="s">
        <v>449</v>
      </c>
      <c r="B107" s="50" t="n">
        <v>0</v>
      </c>
      <c r="C107" s="51" t="n">
        <v>0</v>
      </c>
      <c r="D107" s="50" t="n">
        <v>0</v>
      </c>
      <c r="E107" s="51" t="n">
        <v>0</v>
      </c>
      <c r="F107" s="50" t="n">
        <v>2</v>
      </c>
      <c r="G107" s="51" t="n">
        <v>20</v>
      </c>
      <c r="H107" s="50" t="n">
        <v>0</v>
      </c>
      <c r="I107" s="51" t="n">
        <v>0</v>
      </c>
      <c r="J107" s="52" t="n">
        <v>0</v>
      </c>
      <c r="K107" s="53" t="n">
        <v>0</v>
      </c>
      <c r="L107" s="54" t="n">
        <v>2</v>
      </c>
      <c r="M107" s="55" t="n">
        <v>20</v>
      </c>
    </row>
    <row r="108" s="56" customFormat="true" ht="13.15" hidden="false" customHeight="true" outlineLevel="0" collapsed="false">
      <c r="A108" s="49" t="s">
        <v>513</v>
      </c>
      <c r="B108" s="50" t="n">
        <v>0</v>
      </c>
      <c r="C108" s="51" t="n">
        <v>0</v>
      </c>
      <c r="D108" s="50" t="n">
        <v>0</v>
      </c>
      <c r="E108" s="51" t="n">
        <v>0</v>
      </c>
      <c r="F108" s="50" t="n">
        <v>0</v>
      </c>
      <c r="G108" s="51" t="n">
        <v>0</v>
      </c>
      <c r="H108" s="50" t="n">
        <v>1</v>
      </c>
      <c r="I108" s="51" t="n">
        <v>28</v>
      </c>
      <c r="J108" s="52" t="n">
        <v>0</v>
      </c>
      <c r="K108" s="53" t="n">
        <v>0</v>
      </c>
      <c r="L108" s="54" t="n">
        <v>1</v>
      </c>
      <c r="M108" s="55" t="n">
        <v>28</v>
      </c>
    </row>
    <row r="109" s="56" customFormat="true" ht="13.15" hidden="false" customHeight="true" outlineLevel="0" collapsed="false">
      <c r="A109" s="49" t="s">
        <v>308</v>
      </c>
      <c r="B109" s="50" t="n">
        <v>0</v>
      </c>
      <c r="C109" s="51" t="n">
        <v>0</v>
      </c>
      <c r="D109" s="50" t="n">
        <v>2</v>
      </c>
      <c r="E109" s="51" t="n">
        <v>17</v>
      </c>
      <c r="F109" s="50" t="n">
        <v>0</v>
      </c>
      <c r="G109" s="51" t="n">
        <v>0</v>
      </c>
      <c r="H109" s="50" t="n">
        <v>0</v>
      </c>
      <c r="I109" s="51" t="n">
        <v>0</v>
      </c>
      <c r="J109" s="52" t="n">
        <v>0</v>
      </c>
      <c r="K109" s="53" t="n">
        <v>0</v>
      </c>
      <c r="L109" s="54" t="n">
        <v>2</v>
      </c>
      <c r="M109" s="55" t="n">
        <v>17</v>
      </c>
    </row>
    <row r="110" s="56" customFormat="true" ht="13.15" hidden="false" customHeight="true" outlineLevel="0" collapsed="false">
      <c r="A110" s="49" t="s">
        <v>514</v>
      </c>
      <c r="B110" s="50" t="n">
        <v>0</v>
      </c>
      <c r="C110" s="51" t="n">
        <v>0</v>
      </c>
      <c r="D110" s="50" t="n">
        <v>1</v>
      </c>
      <c r="E110" s="51" t="n">
        <v>15</v>
      </c>
      <c r="F110" s="50" t="n">
        <v>0</v>
      </c>
      <c r="G110" s="51" t="n">
        <v>0</v>
      </c>
      <c r="H110" s="50" t="n">
        <v>1</v>
      </c>
      <c r="I110" s="51" t="n">
        <v>30</v>
      </c>
      <c r="J110" s="52" t="n">
        <v>0</v>
      </c>
      <c r="K110" s="53" t="n">
        <v>0</v>
      </c>
      <c r="L110" s="54" t="n">
        <v>2</v>
      </c>
      <c r="M110" s="55" t="n">
        <v>45</v>
      </c>
    </row>
    <row r="111" s="56" customFormat="true" ht="13.15" hidden="false" customHeight="true" outlineLevel="0" collapsed="false">
      <c r="A111" s="49" t="s">
        <v>515</v>
      </c>
      <c r="B111" s="50" t="n">
        <v>0</v>
      </c>
      <c r="C111" s="51" t="n">
        <v>0</v>
      </c>
      <c r="D111" s="50" t="n">
        <v>2</v>
      </c>
      <c r="E111" s="51" t="n">
        <v>34</v>
      </c>
      <c r="F111" s="50" t="n">
        <v>3</v>
      </c>
      <c r="G111" s="51" t="n">
        <v>54</v>
      </c>
      <c r="H111" s="50" t="n">
        <v>0</v>
      </c>
      <c r="I111" s="51" t="n">
        <v>0</v>
      </c>
      <c r="J111" s="52" t="n">
        <v>2</v>
      </c>
      <c r="K111" s="53" t="n">
        <v>40</v>
      </c>
      <c r="L111" s="54" t="n">
        <v>7</v>
      </c>
      <c r="M111" s="55" t="n">
        <v>128</v>
      </c>
    </row>
    <row r="112" customFormat="false" ht="29.45" hidden="false" customHeight="true" outlineLevel="0" collapsed="false">
      <c r="A112" s="63" t="s">
        <v>309</v>
      </c>
      <c r="B112" s="64" t="n">
        <v>6</v>
      </c>
      <c r="C112" s="65" t="n">
        <v>23</v>
      </c>
      <c r="D112" s="64" t="n">
        <v>19</v>
      </c>
      <c r="E112" s="65" t="n">
        <v>257</v>
      </c>
      <c r="F112" s="64" t="n">
        <v>31</v>
      </c>
      <c r="G112" s="65" t="n">
        <v>121</v>
      </c>
      <c r="H112" s="64" t="n">
        <v>62</v>
      </c>
      <c r="I112" s="65" t="n">
        <v>603.5</v>
      </c>
      <c r="J112" s="66" t="n">
        <v>6</v>
      </c>
      <c r="K112" s="65" t="n">
        <v>189</v>
      </c>
      <c r="L112" s="64" t="n">
        <v>124</v>
      </c>
      <c r="M112" s="67" t="n">
        <v>1193.5</v>
      </c>
    </row>
    <row r="114" customFormat="false" ht="12.75" hidden="false" customHeight="false" outlineLevel="0" collapsed="false">
      <c r="A114" s="149" t="s">
        <v>593</v>
      </c>
    </row>
    <row r="116" s="12" customFormat="true" ht="35.45" hidden="false" customHeight="true" outlineLevel="0" collapsed="false">
      <c r="A116" s="44" t="s">
        <v>174</v>
      </c>
      <c r="B116" s="144" t="s">
        <v>175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</row>
    <row r="117" s="12" customFormat="true" ht="27" hidden="false" customHeight="true" outlineLevel="0" collapsed="false">
      <c r="A117" s="135" t="s">
        <v>256</v>
      </c>
      <c r="B117" s="14" t="s">
        <v>571</v>
      </c>
      <c r="C117" s="14"/>
      <c r="D117" s="14" t="s">
        <v>572</v>
      </c>
      <c r="E117" s="14"/>
      <c r="F117" s="14" t="s">
        <v>573</v>
      </c>
      <c r="G117" s="14"/>
      <c r="H117" s="14" t="s">
        <v>574</v>
      </c>
      <c r="I117" s="14"/>
      <c r="J117" s="14" t="s">
        <v>575</v>
      </c>
      <c r="K117" s="14"/>
      <c r="L117" s="17" t="s">
        <v>228</v>
      </c>
      <c r="M117" s="17"/>
    </row>
    <row r="118" s="12" customFormat="true" ht="28.15" hidden="false" customHeight="true" outlineLevel="0" collapsed="false">
      <c r="A118" s="135"/>
      <c r="B118" s="16" t="s">
        <v>229</v>
      </c>
      <c r="C118" s="17" t="s">
        <v>230</v>
      </c>
      <c r="D118" s="16" t="s">
        <v>229</v>
      </c>
      <c r="E118" s="17" t="s">
        <v>230</v>
      </c>
      <c r="F118" s="16" t="s">
        <v>229</v>
      </c>
      <c r="G118" s="17" t="s">
        <v>230</v>
      </c>
      <c r="H118" s="16" t="s">
        <v>229</v>
      </c>
      <c r="I118" s="17" t="s">
        <v>230</v>
      </c>
      <c r="J118" s="16" t="s">
        <v>229</v>
      </c>
      <c r="K118" s="17" t="s">
        <v>230</v>
      </c>
      <c r="L118" s="16" t="s">
        <v>576</v>
      </c>
      <c r="M118" s="17" t="s">
        <v>491</v>
      </c>
    </row>
    <row r="119" s="56" customFormat="true" ht="13.15" hidden="false" customHeight="true" outlineLevel="0" collapsed="false">
      <c r="A119" s="49" t="s">
        <v>312</v>
      </c>
      <c r="B119" s="50" t="n">
        <v>0</v>
      </c>
      <c r="C119" s="51" t="n">
        <v>0</v>
      </c>
      <c r="D119" s="50" t="n">
        <v>1</v>
      </c>
      <c r="E119" s="51" t="n">
        <v>15</v>
      </c>
      <c r="F119" s="50" t="n">
        <v>2</v>
      </c>
      <c r="G119" s="51" t="n">
        <v>38</v>
      </c>
      <c r="H119" s="50" t="n">
        <v>3</v>
      </c>
      <c r="I119" s="51" t="n">
        <v>84</v>
      </c>
      <c r="J119" s="52" t="n">
        <v>4</v>
      </c>
      <c r="K119" s="53" t="n">
        <v>152</v>
      </c>
      <c r="L119" s="54" t="n">
        <v>10</v>
      </c>
      <c r="M119" s="55" t="n">
        <v>289</v>
      </c>
    </row>
    <row r="120" s="56" customFormat="true" ht="13.15" hidden="false" customHeight="true" outlineLevel="0" collapsed="false">
      <c r="A120" s="49" t="s">
        <v>313</v>
      </c>
      <c r="B120" s="50" t="n">
        <v>4</v>
      </c>
      <c r="C120" s="51" t="n">
        <v>20</v>
      </c>
      <c r="D120" s="50" t="n">
        <v>3</v>
      </c>
      <c r="E120" s="51" t="n">
        <v>40</v>
      </c>
      <c r="F120" s="50" t="n">
        <v>1</v>
      </c>
      <c r="G120" s="51" t="n">
        <v>20</v>
      </c>
      <c r="H120" s="50" t="n">
        <v>0</v>
      </c>
      <c r="I120" s="51" t="n">
        <v>0</v>
      </c>
      <c r="J120" s="52" t="n">
        <v>2</v>
      </c>
      <c r="K120" s="53" t="n">
        <v>74</v>
      </c>
      <c r="L120" s="54" t="n">
        <v>10</v>
      </c>
      <c r="M120" s="55" t="n">
        <v>154</v>
      </c>
    </row>
    <row r="121" s="56" customFormat="true" ht="13.15" hidden="false" customHeight="true" outlineLevel="0" collapsed="false">
      <c r="A121" s="49" t="s">
        <v>319</v>
      </c>
      <c r="B121" s="50" t="n">
        <v>0</v>
      </c>
      <c r="C121" s="51" t="n">
        <v>0</v>
      </c>
      <c r="D121" s="50" t="n">
        <v>0</v>
      </c>
      <c r="E121" s="51" t="n">
        <v>0</v>
      </c>
      <c r="F121" s="50" t="n">
        <v>1</v>
      </c>
      <c r="G121" s="51" t="n">
        <v>20</v>
      </c>
      <c r="H121" s="50" t="n">
        <v>0</v>
      </c>
      <c r="I121" s="51" t="n">
        <v>0</v>
      </c>
      <c r="J121" s="52" t="n">
        <v>0</v>
      </c>
      <c r="K121" s="53" t="n">
        <v>0</v>
      </c>
      <c r="L121" s="54" t="n">
        <v>1</v>
      </c>
      <c r="M121" s="55" t="n">
        <v>20</v>
      </c>
    </row>
    <row r="122" s="56" customFormat="true" ht="13.15" hidden="false" customHeight="true" outlineLevel="0" collapsed="false">
      <c r="A122" s="49" t="s">
        <v>320</v>
      </c>
      <c r="B122" s="50" t="n">
        <v>0</v>
      </c>
      <c r="C122" s="51" t="n">
        <v>0</v>
      </c>
      <c r="D122" s="50" t="n">
        <v>0</v>
      </c>
      <c r="E122" s="51" t="n">
        <v>0</v>
      </c>
      <c r="F122" s="50" t="n">
        <v>0</v>
      </c>
      <c r="G122" s="51" t="n">
        <v>0</v>
      </c>
      <c r="H122" s="50" t="n">
        <v>1</v>
      </c>
      <c r="I122" s="51" t="n">
        <v>25</v>
      </c>
      <c r="J122" s="52" t="n">
        <v>1</v>
      </c>
      <c r="K122" s="53" t="n">
        <v>40</v>
      </c>
      <c r="L122" s="54" t="n">
        <v>2</v>
      </c>
      <c r="M122" s="55" t="n">
        <v>65</v>
      </c>
    </row>
    <row r="123" s="56" customFormat="true" ht="13.15" hidden="false" customHeight="true" outlineLevel="0" collapsed="false">
      <c r="A123" s="49" t="s">
        <v>517</v>
      </c>
      <c r="B123" s="50" t="n">
        <v>0</v>
      </c>
      <c r="C123" s="51" t="n">
        <v>0</v>
      </c>
      <c r="D123" s="50" t="n">
        <v>1</v>
      </c>
      <c r="E123" s="51" t="n">
        <v>10</v>
      </c>
      <c r="F123" s="50" t="n">
        <v>0</v>
      </c>
      <c r="G123" s="51" t="n">
        <v>0</v>
      </c>
      <c r="H123" s="50" t="n">
        <v>0</v>
      </c>
      <c r="I123" s="51" t="n">
        <v>0</v>
      </c>
      <c r="J123" s="52" t="n">
        <v>0</v>
      </c>
      <c r="K123" s="53" t="n">
        <v>0</v>
      </c>
      <c r="L123" s="54" t="n">
        <v>1</v>
      </c>
      <c r="M123" s="55" t="n">
        <v>10</v>
      </c>
    </row>
    <row r="124" s="56" customFormat="true" ht="13.15" hidden="false" customHeight="true" outlineLevel="0" collapsed="false">
      <c r="A124" s="49" t="s">
        <v>518</v>
      </c>
      <c r="B124" s="50" t="n">
        <v>0</v>
      </c>
      <c r="C124" s="51" t="n">
        <v>0</v>
      </c>
      <c r="D124" s="50" t="n">
        <v>0</v>
      </c>
      <c r="E124" s="51" t="n">
        <v>0</v>
      </c>
      <c r="F124" s="50" t="n">
        <v>0</v>
      </c>
      <c r="G124" s="51" t="n">
        <v>0</v>
      </c>
      <c r="H124" s="50" t="n">
        <v>1</v>
      </c>
      <c r="I124" s="51" t="n">
        <v>25</v>
      </c>
      <c r="J124" s="52" t="n">
        <v>0</v>
      </c>
      <c r="K124" s="53" t="n">
        <v>0</v>
      </c>
      <c r="L124" s="54" t="n">
        <v>1</v>
      </c>
      <c r="M124" s="55" t="n">
        <v>25</v>
      </c>
    </row>
    <row r="125" s="56" customFormat="true" ht="13.15" hidden="false" customHeight="true" outlineLevel="0" collapsed="false">
      <c r="A125" s="49" t="s">
        <v>236</v>
      </c>
      <c r="B125" s="50" t="n">
        <v>0</v>
      </c>
      <c r="C125" s="51" t="n">
        <v>0</v>
      </c>
      <c r="D125" s="50" t="n">
        <v>4</v>
      </c>
      <c r="E125" s="51" t="n">
        <v>30</v>
      </c>
      <c r="F125" s="50" t="n">
        <v>1</v>
      </c>
      <c r="G125" s="51" t="n">
        <v>20</v>
      </c>
      <c r="H125" s="50" t="n">
        <v>4</v>
      </c>
      <c r="I125" s="51" t="n">
        <v>127</v>
      </c>
      <c r="J125" s="52" t="n">
        <v>2</v>
      </c>
      <c r="K125" s="53" t="n">
        <v>74</v>
      </c>
      <c r="L125" s="54" t="n">
        <v>11</v>
      </c>
      <c r="M125" s="55" t="n">
        <v>251</v>
      </c>
    </row>
    <row r="126" s="56" customFormat="true" ht="13.15" hidden="false" customHeight="true" outlineLevel="0" collapsed="false">
      <c r="A126" s="49" t="s">
        <v>331</v>
      </c>
      <c r="B126" s="50" t="n">
        <v>0</v>
      </c>
      <c r="C126" s="51" t="n">
        <v>0</v>
      </c>
      <c r="D126" s="50" t="n">
        <v>0</v>
      </c>
      <c r="E126" s="51" t="n">
        <v>0</v>
      </c>
      <c r="F126" s="50" t="n">
        <v>0</v>
      </c>
      <c r="G126" s="51" t="n">
        <v>0</v>
      </c>
      <c r="H126" s="50" t="n">
        <v>1</v>
      </c>
      <c r="I126" s="51" t="n">
        <v>30</v>
      </c>
      <c r="J126" s="52" t="n">
        <v>1</v>
      </c>
      <c r="K126" s="53" t="n">
        <v>37</v>
      </c>
      <c r="L126" s="54" t="n">
        <v>2</v>
      </c>
      <c r="M126" s="55" t="n">
        <v>67</v>
      </c>
    </row>
    <row r="127" s="56" customFormat="true" ht="13.15" hidden="false" customHeight="true" outlineLevel="0" collapsed="false">
      <c r="A127" s="49" t="s">
        <v>333</v>
      </c>
      <c r="B127" s="50" t="n">
        <v>0</v>
      </c>
      <c r="C127" s="51" t="n">
        <v>0</v>
      </c>
      <c r="D127" s="50" t="n">
        <v>1</v>
      </c>
      <c r="E127" s="51" t="n">
        <v>10</v>
      </c>
      <c r="F127" s="50" t="n">
        <v>1</v>
      </c>
      <c r="G127" s="51" t="n">
        <v>20</v>
      </c>
      <c r="H127" s="50" t="n">
        <v>2</v>
      </c>
      <c r="I127" s="51" t="n">
        <v>60</v>
      </c>
      <c r="J127" s="52" t="n">
        <v>3</v>
      </c>
      <c r="K127" s="53" t="n">
        <v>120</v>
      </c>
      <c r="L127" s="54" t="n">
        <v>7</v>
      </c>
      <c r="M127" s="55" t="n">
        <v>210</v>
      </c>
    </row>
    <row r="128" s="56" customFormat="true" ht="13.15" hidden="false" customHeight="true" outlineLevel="0" collapsed="false">
      <c r="A128" s="49" t="s">
        <v>334</v>
      </c>
      <c r="B128" s="50" t="n">
        <v>0</v>
      </c>
      <c r="C128" s="51" t="n">
        <v>0</v>
      </c>
      <c r="D128" s="50" t="n">
        <v>1</v>
      </c>
      <c r="E128" s="51" t="n">
        <v>11</v>
      </c>
      <c r="F128" s="50" t="n">
        <v>0</v>
      </c>
      <c r="G128" s="51" t="n">
        <v>0</v>
      </c>
      <c r="H128" s="50" t="n">
        <v>0</v>
      </c>
      <c r="I128" s="51" t="n">
        <v>0</v>
      </c>
      <c r="J128" s="52" t="n">
        <v>0</v>
      </c>
      <c r="K128" s="53" t="n">
        <v>0</v>
      </c>
      <c r="L128" s="54" t="n">
        <v>1</v>
      </c>
      <c r="M128" s="55" t="n">
        <v>11</v>
      </c>
    </row>
    <row r="129" s="56" customFormat="true" ht="13.15" hidden="false" customHeight="true" outlineLevel="0" collapsed="false">
      <c r="A129" s="49" t="s">
        <v>337</v>
      </c>
      <c r="B129" s="50" t="n">
        <v>0</v>
      </c>
      <c r="C129" s="51" t="n">
        <v>0</v>
      </c>
      <c r="D129" s="50" t="n">
        <v>1</v>
      </c>
      <c r="E129" s="51" t="n">
        <v>15</v>
      </c>
      <c r="F129" s="50" t="n">
        <v>0</v>
      </c>
      <c r="G129" s="51" t="n">
        <v>0</v>
      </c>
      <c r="H129" s="50" t="n">
        <v>0</v>
      </c>
      <c r="I129" s="51" t="n">
        <v>0</v>
      </c>
      <c r="J129" s="52" t="n">
        <v>0</v>
      </c>
      <c r="K129" s="53" t="n">
        <v>0</v>
      </c>
      <c r="L129" s="54" t="n">
        <v>1</v>
      </c>
      <c r="M129" s="55" t="n">
        <v>0</v>
      </c>
    </row>
    <row r="130" s="56" customFormat="true" ht="13.15" hidden="false" customHeight="true" outlineLevel="0" collapsed="false">
      <c r="A130" s="49" t="s">
        <v>519</v>
      </c>
      <c r="B130" s="50" t="n">
        <v>0</v>
      </c>
      <c r="C130" s="51" t="n">
        <v>0</v>
      </c>
      <c r="D130" s="50" t="n">
        <v>1</v>
      </c>
      <c r="E130" s="51" t="n">
        <v>15</v>
      </c>
      <c r="F130" s="50" t="n">
        <v>0</v>
      </c>
      <c r="G130" s="51" t="n">
        <v>0</v>
      </c>
      <c r="H130" s="50" t="n">
        <v>0</v>
      </c>
      <c r="I130" s="51" t="n">
        <v>0</v>
      </c>
      <c r="J130" s="52" t="n">
        <v>0</v>
      </c>
      <c r="K130" s="53" t="n">
        <v>0</v>
      </c>
      <c r="L130" s="54" t="n">
        <v>1</v>
      </c>
      <c r="M130" s="55" t="n">
        <v>15</v>
      </c>
    </row>
    <row r="131" customFormat="false" ht="29.45" hidden="false" customHeight="true" outlineLevel="0" collapsed="false">
      <c r="A131" s="63" t="s">
        <v>338</v>
      </c>
      <c r="B131" s="64" t="n">
        <v>4</v>
      </c>
      <c r="C131" s="65" t="n">
        <v>20</v>
      </c>
      <c r="D131" s="64" t="n">
        <v>13</v>
      </c>
      <c r="E131" s="65" t="n">
        <v>146</v>
      </c>
      <c r="F131" s="64" t="n">
        <v>6</v>
      </c>
      <c r="G131" s="65" t="n">
        <v>118</v>
      </c>
      <c r="H131" s="64" t="n">
        <v>12</v>
      </c>
      <c r="I131" s="65" t="n">
        <v>351</v>
      </c>
      <c r="J131" s="66" t="n">
        <v>13</v>
      </c>
      <c r="K131" s="65" t="n">
        <v>497</v>
      </c>
      <c r="L131" s="64" t="n">
        <v>48</v>
      </c>
      <c r="M131" s="67" t="n">
        <v>1117</v>
      </c>
    </row>
    <row r="134" s="12" customFormat="true" ht="35.45" hidden="false" customHeight="true" outlineLevel="0" collapsed="false">
      <c r="A134" s="44" t="s">
        <v>176</v>
      </c>
      <c r="B134" s="144" t="s">
        <v>177</v>
      </c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</row>
    <row r="135" s="12" customFormat="true" ht="27" hidden="false" customHeight="true" outlineLevel="0" collapsed="false">
      <c r="A135" s="135" t="s">
        <v>256</v>
      </c>
      <c r="B135" s="14" t="s">
        <v>571</v>
      </c>
      <c r="C135" s="14"/>
      <c r="D135" s="14" t="s">
        <v>572</v>
      </c>
      <c r="E135" s="14"/>
      <c r="F135" s="14" t="s">
        <v>573</v>
      </c>
      <c r="G135" s="14"/>
      <c r="H135" s="14" t="s">
        <v>574</v>
      </c>
      <c r="I135" s="14"/>
      <c r="J135" s="14" t="s">
        <v>575</v>
      </c>
      <c r="K135" s="14"/>
      <c r="L135" s="17" t="s">
        <v>228</v>
      </c>
      <c r="M135" s="17"/>
    </row>
    <row r="136" s="12" customFormat="true" ht="28.15" hidden="false" customHeight="true" outlineLevel="0" collapsed="false">
      <c r="A136" s="135"/>
      <c r="B136" s="16" t="s">
        <v>229</v>
      </c>
      <c r="C136" s="17" t="s">
        <v>230</v>
      </c>
      <c r="D136" s="16" t="s">
        <v>229</v>
      </c>
      <c r="E136" s="17" t="s">
        <v>230</v>
      </c>
      <c r="F136" s="16" t="s">
        <v>229</v>
      </c>
      <c r="G136" s="17" t="s">
        <v>230</v>
      </c>
      <c r="H136" s="16" t="s">
        <v>229</v>
      </c>
      <c r="I136" s="17" t="s">
        <v>230</v>
      </c>
      <c r="J136" s="16" t="s">
        <v>229</v>
      </c>
      <c r="K136" s="17" t="s">
        <v>230</v>
      </c>
      <c r="L136" s="16" t="s">
        <v>576</v>
      </c>
      <c r="M136" s="17" t="s">
        <v>491</v>
      </c>
    </row>
    <row r="137" s="56" customFormat="true" ht="13.15" hidden="false" customHeight="true" outlineLevel="0" collapsed="false">
      <c r="A137" s="49" t="s">
        <v>340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0</v>
      </c>
      <c r="G137" s="51" t="n">
        <v>0</v>
      </c>
      <c r="H137" s="50" t="n">
        <v>1</v>
      </c>
      <c r="I137" s="51" t="n">
        <v>18</v>
      </c>
      <c r="J137" s="52" t="n">
        <v>1</v>
      </c>
      <c r="K137" s="53" t="n">
        <v>37.83</v>
      </c>
      <c r="L137" s="54" t="n">
        <v>2</v>
      </c>
      <c r="M137" s="55" t="n">
        <v>55.583</v>
      </c>
    </row>
    <row r="138" s="56" customFormat="true" ht="13.15" hidden="false" customHeight="true" outlineLevel="0" collapsed="false">
      <c r="A138" s="49" t="s">
        <v>237</v>
      </c>
      <c r="B138" s="50" t="n">
        <v>0</v>
      </c>
      <c r="C138" s="51" t="n">
        <v>0</v>
      </c>
      <c r="D138" s="50" t="n">
        <v>6</v>
      </c>
      <c r="E138" s="51" t="n">
        <v>63.5</v>
      </c>
      <c r="F138" s="50" t="n">
        <v>5</v>
      </c>
      <c r="G138" s="51" t="n">
        <v>100.83</v>
      </c>
      <c r="H138" s="50" t="n">
        <v>20</v>
      </c>
      <c r="I138" s="51" t="n">
        <v>576</v>
      </c>
      <c r="J138" s="52" t="n">
        <v>11</v>
      </c>
      <c r="K138" s="53" t="n">
        <v>377</v>
      </c>
      <c r="L138" s="54" t="n">
        <v>42</v>
      </c>
      <c r="M138" s="55" t="n">
        <v>1117.33</v>
      </c>
    </row>
    <row r="139" s="56" customFormat="true" ht="22.5" hidden="false" customHeight="true" outlineLevel="0" collapsed="false">
      <c r="A139" s="49" t="s">
        <v>349</v>
      </c>
      <c r="B139" s="50" t="n">
        <v>0</v>
      </c>
      <c r="C139" s="51" t="n">
        <v>0</v>
      </c>
      <c r="D139" s="50" t="n">
        <v>0</v>
      </c>
      <c r="E139" s="51" t="n">
        <v>0</v>
      </c>
      <c r="F139" s="50" t="n">
        <v>0</v>
      </c>
      <c r="G139" s="51" t="n">
        <v>0</v>
      </c>
      <c r="H139" s="50" t="n">
        <v>3</v>
      </c>
      <c r="I139" s="51" t="n">
        <v>98</v>
      </c>
      <c r="J139" s="52" t="n">
        <v>2</v>
      </c>
      <c r="K139" s="53" t="n">
        <v>76</v>
      </c>
      <c r="L139" s="54" t="n">
        <v>5</v>
      </c>
      <c r="M139" s="55" t="n">
        <v>174</v>
      </c>
    </row>
    <row r="140" s="56" customFormat="true" ht="13.15" hidden="false" customHeight="true" outlineLevel="0" collapsed="false">
      <c r="A140" s="49" t="s">
        <v>350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0</v>
      </c>
      <c r="G140" s="51" t="n">
        <v>0</v>
      </c>
      <c r="H140" s="50" t="n">
        <v>2</v>
      </c>
      <c r="I140" s="51" t="n">
        <v>50</v>
      </c>
      <c r="J140" s="52" t="n">
        <v>0</v>
      </c>
      <c r="K140" s="53" t="n">
        <v>0</v>
      </c>
      <c r="L140" s="54" t="n">
        <v>2</v>
      </c>
      <c r="M140" s="55" t="n">
        <v>50</v>
      </c>
    </row>
    <row r="141" s="56" customFormat="true" ht="13.15" hidden="false" customHeight="true" outlineLevel="0" collapsed="false">
      <c r="A141" s="49" t="s">
        <v>521</v>
      </c>
      <c r="B141" s="50" t="n">
        <v>0</v>
      </c>
      <c r="C141" s="51" t="n">
        <v>0</v>
      </c>
      <c r="D141" s="50" t="n">
        <v>0</v>
      </c>
      <c r="E141" s="51" t="n">
        <v>0</v>
      </c>
      <c r="F141" s="50" t="n">
        <v>1</v>
      </c>
      <c r="G141" s="51" t="n">
        <v>20</v>
      </c>
      <c r="H141" s="50" t="n">
        <v>3</v>
      </c>
      <c r="I141" s="51" t="n">
        <v>90</v>
      </c>
      <c r="J141" s="52" t="n">
        <v>0</v>
      </c>
      <c r="K141" s="53" t="n">
        <v>0</v>
      </c>
      <c r="L141" s="54" t="n">
        <v>4</v>
      </c>
      <c r="M141" s="55" t="n">
        <v>110</v>
      </c>
    </row>
    <row r="142" s="56" customFormat="true" ht="13.15" hidden="false" customHeight="true" outlineLevel="0" collapsed="false">
      <c r="A142" s="49" t="s">
        <v>356</v>
      </c>
      <c r="B142" s="50" t="n">
        <v>0</v>
      </c>
      <c r="C142" s="51" t="n">
        <v>0</v>
      </c>
      <c r="D142" s="50" t="n">
        <v>0</v>
      </c>
      <c r="E142" s="51" t="n">
        <v>0</v>
      </c>
      <c r="F142" s="50" t="n">
        <v>1</v>
      </c>
      <c r="G142" s="51" t="n">
        <v>15</v>
      </c>
      <c r="H142" s="50" t="n">
        <v>0</v>
      </c>
      <c r="I142" s="51" t="n">
        <v>0</v>
      </c>
      <c r="J142" s="52" t="n">
        <v>0</v>
      </c>
      <c r="K142" s="53" t="n">
        <v>0</v>
      </c>
      <c r="L142" s="54" t="n">
        <v>1</v>
      </c>
      <c r="M142" s="55" t="n">
        <v>15</v>
      </c>
    </row>
    <row r="143" s="56" customFormat="true" ht="13.15" hidden="false" customHeight="true" outlineLevel="0" collapsed="false">
      <c r="A143" s="49" t="s">
        <v>357</v>
      </c>
      <c r="B143" s="50" t="n">
        <v>0</v>
      </c>
      <c r="C143" s="51" t="n">
        <v>0</v>
      </c>
      <c r="D143" s="50" t="n">
        <v>0</v>
      </c>
      <c r="E143" s="51" t="n">
        <v>0</v>
      </c>
      <c r="F143" s="50" t="n">
        <v>0</v>
      </c>
      <c r="G143" s="51" t="n">
        <v>0</v>
      </c>
      <c r="H143" s="50" t="n">
        <v>6</v>
      </c>
      <c r="I143" s="51" t="n">
        <v>138</v>
      </c>
      <c r="J143" s="52" t="n">
        <v>1</v>
      </c>
      <c r="K143" s="53" t="n">
        <v>35</v>
      </c>
      <c r="L143" s="54" t="n">
        <v>7</v>
      </c>
      <c r="M143" s="55" t="n">
        <v>173</v>
      </c>
    </row>
    <row r="144" s="56" customFormat="true" ht="13.15" hidden="false" customHeight="true" outlineLevel="0" collapsed="false">
      <c r="A144" s="49" t="s">
        <v>359</v>
      </c>
      <c r="B144" s="50" t="n">
        <v>0</v>
      </c>
      <c r="C144" s="51" t="n">
        <v>0</v>
      </c>
      <c r="D144" s="50" t="n">
        <v>3</v>
      </c>
      <c r="E144" s="51" t="n">
        <v>49.5</v>
      </c>
      <c r="F144" s="50" t="n">
        <v>0</v>
      </c>
      <c r="G144" s="51" t="n">
        <v>0</v>
      </c>
      <c r="H144" s="50" t="n">
        <v>0</v>
      </c>
      <c r="I144" s="51" t="n">
        <v>0</v>
      </c>
      <c r="J144" s="52" t="n">
        <v>0</v>
      </c>
      <c r="K144" s="53" t="n">
        <v>0</v>
      </c>
      <c r="L144" s="54" t="n">
        <v>3</v>
      </c>
      <c r="M144" s="55" t="n">
        <v>49.5</v>
      </c>
    </row>
    <row r="145" s="56" customFormat="true" ht="13.15" hidden="false" customHeight="true" outlineLevel="0" collapsed="false">
      <c r="A145" s="49" t="s">
        <v>361</v>
      </c>
      <c r="B145" s="50" t="n">
        <v>0</v>
      </c>
      <c r="C145" s="51" t="n">
        <v>0</v>
      </c>
      <c r="D145" s="50" t="n">
        <v>1</v>
      </c>
      <c r="E145" s="51" t="n">
        <v>13</v>
      </c>
      <c r="F145" s="50" t="n">
        <v>2</v>
      </c>
      <c r="G145" s="51" t="n">
        <v>39</v>
      </c>
      <c r="H145" s="50" t="n">
        <v>2</v>
      </c>
      <c r="I145" s="51" t="n">
        <v>57</v>
      </c>
      <c r="J145" s="52" t="n">
        <v>0</v>
      </c>
      <c r="K145" s="53" t="n">
        <v>0</v>
      </c>
      <c r="L145" s="54" t="n">
        <v>5</v>
      </c>
      <c r="M145" s="55" t="n">
        <v>109</v>
      </c>
    </row>
    <row r="146" s="56" customFormat="true" ht="13.15" hidden="false" customHeight="true" outlineLevel="0" collapsed="false">
      <c r="A146" s="49" t="s">
        <v>365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0</v>
      </c>
      <c r="I146" s="51" t="n">
        <v>0</v>
      </c>
      <c r="J146" s="52" t="n">
        <v>0</v>
      </c>
      <c r="K146" s="53" t="n">
        <v>0</v>
      </c>
      <c r="L146" s="54" t="n">
        <v>0</v>
      </c>
      <c r="M146" s="55" t="n">
        <v>0</v>
      </c>
    </row>
    <row r="147" s="56" customFormat="true" ht="22.5" hidden="false" customHeight="true" outlineLevel="0" collapsed="false">
      <c r="A147" s="49" t="s">
        <v>522</v>
      </c>
      <c r="B147" s="50" t="n">
        <v>2</v>
      </c>
      <c r="C147" s="51" t="n">
        <v>10</v>
      </c>
      <c r="D147" s="50" t="n">
        <v>0</v>
      </c>
      <c r="E147" s="51" t="n">
        <v>0</v>
      </c>
      <c r="F147" s="50" t="n">
        <v>0</v>
      </c>
      <c r="G147" s="51" t="n">
        <v>0</v>
      </c>
      <c r="H147" s="50" t="n">
        <v>0</v>
      </c>
      <c r="I147" s="51" t="n">
        <v>0</v>
      </c>
      <c r="J147" s="52" t="n">
        <v>0</v>
      </c>
      <c r="K147" s="53" t="n">
        <v>0</v>
      </c>
      <c r="L147" s="54" t="n">
        <v>2</v>
      </c>
      <c r="M147" s="55" t="n">
        <v>10</v>
      </c>
    </row>
    <row r="148" s="56" customFormat="true" ht="22.5" hidden="false" customHeight="true" outlineLevel="0" collapsed="false">
      <c r="A148" s="49" t="s">
        <v>371</v>
      </c>
      <c r="B148" s="50" t="n">
        <v>0</v>
      </c>
      <c r="C148" s="51" t="n">
        <v>0</v>
      </c>
      <c r="D148" s="50" t="n">
        <v>1</v>
      </c>
      <c r="E148" s="51" t="n">
        <v>12</v>
      </c>
      <c r="F148" s="50" t="n">
        <v>1</v>
      </c>
      <c r="G148" s="51" t="n">
        <v>20</v>
      </c>
      <c r="H148" s="50" t="n">
        <v>4</v>
      </c>
      <c r="I148" s="51" t="n">
        <v>64</v>
      </c>
      <c r="J148" s="52" t="n">
        <v>0</v>
      </c>
      <c r="K148" s="53" t="n">
        <v>0</v>
      </c>
      <c r="L148" s="54" t="n">
        <v>6</v>
      </c>
      <c r="M148" s="55" t="n">
        <v>96</v>
      </c>
    </row>
    <row r="149" s="56" customFormat="true" ht="13.15" hidden="false" customHeight="true" outlineLevel="0" collapsed="false">
      <c r="A149" s="49" t="s">
        <v>374</v>
      </c>
      <c r="B149" s="50" t="n">
        <v>3</v>
      </c>
      <c r="C149" s="51" t="n">
        <v>18</v>
      </c>
      <c r="D149" s="50" t="n">
        <v>0</v>
      </c>
      <c r="E149" s="51" t="n">
        <v>0</v>
      </c>
      <c r="F149" s="50" t="n">
        <v>0</v>
      </c>
      <c r="G149" s="51" t="n">
        <v>0</v>
      </c>
      <c r="H149" s="50" t="n">
        <v>0</v>
      </c>
      <c r="I149" s="51" t="n">
        <v>0</v>
      </c>
      <c r="J149" s="52" t="n">
        <v>0</v>
      </c>
      <c r="K149" s="53" t="n">
        <v>0</v>
      </c>
      <c r="L149" s="54" t="n">
        <v>3</v>
      </c>
      <c r="M149" s="55" t="n">
        <v>18</v>
      </c>
    </row>
    <row r="150" s="56" customFormat="true" ht="13.15" hidden="false" customHeight="true" outlineLevel="0" collapsed="false">
      <c r="A150" s="49" t="s">
        <v>523</v>
      </c>
      <c r="B150" s="50" t="n">
        <v>0</v>
      </c>
      <c r="C150" s="51" t="n">
        <v>0</v>
      </c>
      <c r="D150" s="50" t="n">
        <v>0</v>
      </c>
      <c r="E150" s="51" t="n">
        <v>0</v>
      </c>
      <c r="F150" s="50" t="n">
        <v>0</v>
      </c>
      <c r="G150" s="51" t="n">
        <v>0</v>
      </c>
      <c r="H150" s="50" t="n">
        <v>1</v>
      </c>
      <c r="I150" s="51" t="n">
        <v>30</v>
      </c>
      <c r="J150" s="52" t="n">
        <v>0</v>
      </c>
      <c r="K150" s="53" t="n">
        <v>0</v>
      </c>
      <c r="L150" s="54" t="n">
        <v>1</v>
      </c>
      <c r="M150" s="55" t="n">
        <v>30</v>
      </c>
    </row>
    <row r="151" s="56" customFormat="true" ht="13.15" hidden="false" customHeight="true" outlineLevel="0" collapsed="false">
      <c r="A151" s="49" t="s">
        <v>375</v>
      </c>
      <c r="B151" s="50" t="n">
        <v>0</v>
      </c>
      <c r="C151" s="51" t="n">
        <v>0</v>
      </c>
      <c r="D151" s="50" t="n">
        <v>1</v>
      </c>
      <c r="E151" s="51" t="n">
        <v>10</v>
      </c>
      <c r="F151" s="50" t="n">
        <v>0</v>
      </c>
      <c r="G151" s="51" t="n">
        <v>0</v>
      </c>
      <c r="H151" s="50" t="n">
        <v>0</v>
      </c>
      <c r="I151" s="51" t="n">
        <v>0</v>
      </c>
      <c r="J151" s="52" t="n">
        <v>1</v>
      </c>
      <c r="K151" s="53" t="n">
        <v>37.5</v>
      </c>
      <c r="L151" s="54" t="n">
        <v>2</v>
      </c>
      <c r="M151" s="55" t="n">
        <v>47.5</v>
      </c>
    </row>
    <row r="152" s="56" customFormat="true" ht="13.15" hidden="false" customHeight="true" outlineLevel="0" collapsed="false">
      <c r="A152" s="49" t="s">
        <v>376</v>
      </c>
      <c r="B152" s="50" t="n">
        <v>0</v>
      </c>
      <c r="C152" s="51" t="n">
        <v>0</v>
      </c>
      <c r="D152" s="50" t="n">
        <v>0</v>
      </c>
      <c r="E152" s="51" t="n">
        <v>0</v>
      </c>
      <c r="F152" s="50" t="n">
        <v>0</v>
      </c>
      <c r="G152" s="51" t="n">
        <v>0</v>
      </c>
      <c r="H152" s="50" t="n">
        <v>2</v>
      </c>
      <c r="I152" s="51" t="n">
        <v>65</v>
      </c>
      <c r="J152" s="52" t="n">
        <v>0</v>
      </c>
      <c r="K152" s="53" t="n">
        <v>0</v>
      </c>
      <c r="L152" s="54" t="n">
        <v>2</v>
      </c>
      <c r="M152" s="55" t="n">
        <v>65</v>
      </c>
    </row>
    <row r="153" customFormat="false" ht="29.45" hidden="false" customHeight="true" outlineLevel="0" collapsed="false">
      <c r="A153" s="63" t="s">
        <v>377</v>
      </c>
      <c r="B153" s="64" t="n">
        <v>5</v>
      </c>
      <c r="C153" s="65" t="n">
        <v>28</v>
      </c>
      <c r="D153" s="64" t="n">
        <v>12</v>
      </c>
      <c r="E153" s="65" t="n">
        <v>148</v>
      </c>
      <c r="F153" s="64" t="n">
        <v>10</v>
      </c>
      <c r="G153" s="65" t="n">
        <v>194.83</v>
      </c>
      <c r="H153" s="64" t="n">
        <v>44</v>
      </c>
      <c r="I153" s="65" t="n">
        <v>1186</v>
      </c>
      <c r="J153" s="66" t="n">
        <v>16</v>
      </c>
      <c r="K153" s="65" t="n">
        <v>563.33</v>
      </c>
      <c r="L153" s="64" t="n">
        <v>87</v>
      </c>
      <c r="M153" s="67" t="n">
        <v>2119.913</v>
      </c>
    </row>
    <row r="156" s="12" customFormat="true" ht="35.45" hidden="false" customHeight="true" outlineLevel="0" collapsed="false">
      <c r="A156" s="44" t="s">
        <v>178</v>
      </c>
      <c r="B156" s="144" t="s">
        <v>179</v>
      </c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</row>
    <row r="157" s="12" customFormat="true" ht="27" hidden="false" customHeight="true" outlineLevel="0" collapsed="false">
      <c r="A157" s="135" t="s">
        <v>256</v>
      </c>
      <c r="B157" s="14" t="s">
        <v>571</v>
      </c>
      <c r="C157" s="14"/>
      <c r="D157" s="14" t="s">
        <v>572</v>
      </c>
      <c r="E157" s="14"/>
      <c r="F157" s="14" t="s">
        <v>573</v>
      </c>
      <c r="G157" s="14"/>
      <c r="H157" s="14" t="s">
        <v>574</v>
      </c>
      <c r="I157" s="14"/>
      <c r="J157" s="14" t="s">
        <v>575</v>
      </c>
      <c r="K157" s="14"/>
      <c r="L157" s="17" t="s">
        <v>228</v>
      </c>
      <c r="M157" s="17"/>
    </row>
    <row r="158" s="12" customFormat="true" ht="28.15" hidden="false" customHeight="true" outlineLevel="0" collapsed="false">
      <c r="A158" s="135"/>
      <c r="B158" s="16" t="s">
        <v>229</v>
      </c>
      <c r="C158" s="17" t="s">
        <v>230</v>
      </c>
      <c r="D158" s="16" t="s">
        <v>229</v>
      </c>
      <c r="E158" s="17" t="s">
        <v>230</v>
      </c>
      <c r="F158" s="16" t="s">
        <v>229</v>
      </c>
      <c r="G158" s="17" t="s">
        <v>230</v>
      </c>
      <c r="H158" s="16" t="s">
        <v>229</v>
      </c>
      <c r="I158" s="17" t="s">
        <v>230</v>
      </c>
      <c r="J158" s="16" t="s">
        <v>229</v>
      </c>
      <c r="K158" s="17" t="s">
        <v>230</v>
      </c>
      <c r="L158" s="16" t="s">
        <v>576</v>
      </c>
      <c r="M158" s="17" t="s">
        <v>491</v>
      </c>
    </row>
    <row r="159" s="56" customFormat="true" ht="13.15" hidden="false" customHeight="true" outlineLevel="0" collapsed="false">
      <c r="A159" s="49" t="s">
        <v>238</v>
      </c>
      <c r="B159" s="50" t="n">
        <v>0</v>
      </c>
      <c r="C159" s="51" t="n">
        <v>0</v>
      </c>
      <c r="D159" s="50" t="n">
        <v>0</v>
      </c>
      <c r="E159" s="51" t="n">
        <v>0</v>
      </c>
      <c r="F159" s="50" t="n">
        <v>0</v>
      </c>
      <c r="G159" s="51" t="n">
        <v>0</v>
      </c>
      <c r="H159" s="50" t="n">
        <v>5</v>
      </c>
      <c r="I159" s="51" t="n">
        <v>145</v>
      </c>
      <c r="J159" s="52" t="n">
        <v>0</v>
      </c>
      <c r="K159" s="53" t="n">
        <v>0</v>
      </c>
      <c r="L159" s="54" t="n">
        <v>5</v>
      </c>
      <c r="M159" s="55" t="n">
        <v>145</v>
      </c>
    </row>
    <row r="160" s="56" customFormat="true" ht="13.15" hidden="false" customHeight="true" outlineLevel="0" collapsed="false">
      <c r="A160" s="49" t="s">
        <v>387</v>
      </c>
      <c r="B160" s="50" t="n">
        <v>0</v>
      </c>
      <c r="C160" s="51" t="n">
        <v>0</v>
      </c>
      <c r="D160" s="50" t="n">
        <v>0</v>
      </c>
      <c r="E160" s="51" t="n">
        <v>0</v>
      </c>
      <c r="F160" s="50" t="n">
        <v>0</v>
      </c>
      <c r="G160" s="51" t="n">
        <v>0</v>
      </c>
      <c r="H160" s="50" t="n">
        <v>0</v>
      </c>
      <c r="I160" s="51" t="n">
        <v>0</v>
      </c>
      <c r="J160" s="52" t="n">
        <v>1</v>
      </c>
      <c r="K160" s="53" t="n">
        <v>40</v>
      </c>
      <c r="L160" s="54" t="n">
        <v>1</v>
      </c>
      <c r="M160" s="55" t="n">
        <v>40</v>
      </c>
    </row>
    <row r="161" s="56" customFormat="true" ht="13.15" hidden="false" customHeight="true" outlineLevel="0" collapsed="false">
      <c r="A161" s="49" t="s">
        <v>470</v>
      </c>
      <c r="B161" s="50" t="n">
        <v>0</v>
      </c>
      <c r="C161" s="51" t="n">
        <v>0</v>
      </c>
      <c r="D161" s="50" t="n">
        <v>0</v>
      </c>
      <c r="E161" s="51" t="n">
        <v>0</v>
      </c>
      <c r="F161" s="50" t="n">
        <v>0</v>
      </c>
      <c r="G161" s="51" t="n">
        <v>0</v>
      </c>
      <c r="H161" s="50" t="n">
        <v>2</v>
      </c>
      <c r="I161" s="51" t="n">
        <v>70</v>
      </c>
      <c r="J161" s="52" t="n">
        <v>0</v>
      </c>
      <c r="K161" s="53" t="n">
        <v>0</v>
      </c>
      <c r="L161" s="54" t="n">
        <v>2</v>
      </c>
      <c r="M161" s="55" t="n">
        <v>70</v>
      </c>
    </row>
    <row r="162" s="56" customFormat="true" ht="13.15" hidden="false" customHeight="true" outlineLevel="0" collapsed="false">
      <c r="A162" s="49" t="s">
        <v>389</v>
      </c>
      <c r="B162" s="50" t="n">
        <v>0</v>
      </c>
      <c r="C162" s="51" t="n">
        <v>0</v>
      </c>
      <c r="D162" s="50" t="n">
        <v>0</v>
      </c>
      <c r="E162" s="51" t="n">
        <v>0</v>
      </c>
      <c r="F162" s="50" t="n">
        <v>2</v>
      </c>
      <c r="G162" s="51" t="n">
        <v>40</v>
      </c>
      <c r="H162" s="50" t="n">
        <v>1</v>
      </c>
      <c r="I162" s="51" t="n">
        <v>32.5</v>
      </c>
      <c r="J162" s="52" t="n">
        <v>0</v>
      </c>
      <c r="K162" s="53" t="n">
        <v>0</v>
      </c>
      <c r="L162" s="54" t="n">
        <v>3</v>
      </c>
      <c r="M162" s="55" t="n">
        <v>72.5</v>
      </c>
    </row>
    <row r="163" s="56" customFormat="true" ht="13.15" hidden="false" customHeight="true" outlineLevel="0" collapsed="false">
      <c r="A163" s="49" t="s">
        <v>525</v>
      </c>
      <c r="B163" s="50" t="n">
        <v>0</v>
      </c>
      <c r="C163" s="51" t="n">
        <v>0</v>
      </c>
      <c r="D163" s="50" t="n">
        <v>0</v>
      </c>
      <c r="E163" s="51" t="n">
        <v>0</v>
      </c>
      <c r="F163" s="50" t="n">
        <v>1</v>
      </c>
      <c r="G163" s="51" t="n">
        <v>20</v>
      </c>
      <c r="H163" s="50" t="n">
        <v>0</v>
      </c>
      <c r="I163" s="51" t="n">
        <v>0</v>
      </c>
      <c r="J163" s="52" t="n">
        <v>0</v>
      </c>
      <c r="K163" s="53" t="n">
        <v>0</v>
      </c>
      <c r="L163" s="54" t="n">
        <v>1</v>
      </c>
      <c r="M163" s="55" t="n">
        <v>20</v>
      </c>
    </row>
    <row r="164" customFormat="false" ht="29.45" hidden="false" customHeight="true" outlineLevel="0" collapsed="false">
      <c r="A164" s="63" t="s">
        <v>392</v>
      </c>
      <c r="B164" s="64" t="n">
        <v>0</v>
      </c>
      <c r="C164" s="65" t="n">
        <v>0</v>
      </c>
      <c r="D164" s="64" t="n">
        <v>0</v>
      </c>
      <c r="E164" s="65" t="n">
        <v>0</v>
      </c>
      <c r="F164" s="64" t="n">
        <v>3</v>
      </c>
      <c r="G164" s="65" t="n">
        <v>60</v>
      </c>
      <c r="H164" s="64" t="n">
        <v>8</v>
      </c>
      <c r="I164" s="65" t="n">
        <v>247.5</v>
      </c>
      <c r="J164" s="66" t="n">
        <v>1</v>
      </c>
      <c r="K164" s="65" t="n">
        <v>40</v>
      </c>
      <c r="L164" s="64" t="n">
        <v>12</v>
      </c>
      <c r="M164" s="67" t="n">
        <v>347.5</v>
      </c>
    </row>
    <row r="167" s="12" customFormat="true" ht="35.45" hidden="false" customHeight="true" outlineLevel="0" collapsed="false">
      <c r="A167" s="44" t="s">
        <v>180</v>
      </c>
      <c r="B167" s="144" t="s">
        <v>181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</row>
    <row r="168" s="12" customFormat="true" ht="27" hidden="false" customHeight="true" outlineLevel="0" collapsed="false">
      <c r="A168" s="135" t="s">
        <v>256</v>
      </c>
      <c r="B168" s="14" t="s">
        <v>571</v>
      </c>
      <c r="C168" s="14"/>
      <c r="D168" s="14" t="s">
        <v>572</v>
      </c>
      <c r="E168" s="14"/>
      <c r="F168" s="14" t="s">
        <v>573</v>
      </c>
      <c r="G168" s="14"/>
      <c r="H168" s="14" t="s">
        <v>574</v>
      </c>
      <c r="I168" s="14"/>
      <c r="J168" s="14" t="s">
        <v>575</v>
      </c>
      <c r="K168" s="14"/>
      <c r="L168" s="17" t="s">
        <v>228</v>
      </c>
      <c r="M168" s="17"/>
    </row>
    <row r="169" s="12" customFormat="true" ht="28.15" hidden="false" customHeight="true" outlineLevel="0" collapsed="false">
      <c r="A169" s="135"/>
      <c r="B169" s="16" t="s">
        <v>229</v>
      </c>
      <c r="C169" s="17" t="s">
        <v>230</v>
      </c>
      <c r="D169" s="16" t="s">
        <v>229</v>
      </c>
      <c r="E169" s="17" t="s">
        <v>230</v>
      </c>
      <c r="F169" s="16" t="s">
        <v>229</v>
      </c>
      <c r="G169" s="17" t="s">
        <v>230</v>
      </c>
      <c r="H169" s="16" t="s">
        <v>229</v>
      </c>
      <c r="I169" s="17" t="s">
        <v>230</v>
      </c>
      <c r="J169" s="16" t="s">
        <v>229</v>
      </c>
      <c r="K169" s="17" t="s">
        <v>230</v>
      </c>
      <c r="L169" s="16" t="s">
        <v>576</v>
      </c>
      <c r="M169" s="17" t="s">
        <v>491</v>
      </c>
    </row>
    <row r="170" s="56" customFormat="true" ht="13.15" hidden="false" customHeight="true" outlineLevel="0" collapsed="false">
      <c r="A170" s="49" t="s">
        <v>527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2</v>
      </c>
      <c r="I170" s="51" t="n">
        <v>20</v>
      </c>
      <c r="J170" s="52" t="n">
        <v>0</v>
      </c>
      <c r="K170" s="53" t="n">
        <v>0</v>
      </c>
      <c r="L170" s="54" t="n">
        <v>2</v>
      </c>
      <c r="M170" s="55" t="n">
        <v>20</v>
      </c>
    </row>
    <row r="171" s="56" customFormat="true" ht="13.15" hidden="false" customHeight="true" outlineLevel="0" collapsed="false">
      <c r="A171" s="49" t="s">
        <v>528</v>
      </c>
      <c r="B171" s="50" t="n">
        <v>0</v>
      </c>
      <c r="C171" s="51" t="n">
        <v>0</v>
      </c>
      <c r="D171" s="50" t="n">
        <v>0</v>
      </c>
      <c r="E171" s="51" t="n">
        <v>0</v>
      </c>
      <c r="F171" s="50" t="n">
        <v>1</v>
      </c>
      <c r="G171" s="51" t="n">
        <v>19</v>
      </c>
      <c r="H171" s="50" t="n">
        <v>1</v>
      </c>
      <c r="I171" s="51" t="n">
        <v>35</v>
      </c>
      <c r="J171" s="52" t="n">
        <v>0</v>
      </c>
      <c r="K171" s="53" t="n">
        <v>0</v>
      </c>
      <c r="L171" s="54" t="n">
        <v>2</v>
      </c>
      <c r="M171" s="55" t="n">
        <v>54</v>
      </c>
    </row>
    <row r="172" s="56" customFormat="true" ht="13.15" hidden="false" customHeight="true" outlineLevel="0" collapsed="false">
      <c r="A172" s="49" t="s">
        <v>396</v>
      </c>
      <c r="B172" s="50" t="n">
        <v>0</v>
      </c>
      <c r="C172" s="51" t="n">
        <v>0</v>
      </c>
      <c r="D172" s="50" t="n">
        <v>0</v>
      </c>
      <c r="E172" s="51" t="n">
        <v>0</v>
      </c>
      <c r="F172" s="50" t="n">
        <v>0</v>
      </c>
      <c r="G172" s="51" t="n">
        <v>0</v>
      </c>
      <c r="H172" s="50" t="n">
        <v>4</v>
      </c>
      <c r="I172" s="51" t="n">
        <v>120</v>
      </c>
      <c r="J172" s="52" t="n">
        <v>0</v>
      </c>
      <c r="K172" s="53" t="n">
        <v>0</v>
      </c>
      <c r="L172" s="54" t="n">
        <v>4</v>
      </c>
      <c r="M172" s="55" t="n">
        <v>120</v>
      </c>
    </row>
    <row r="173" s="56" customFormat="true" ht="13.15" hidden="false" customHeight="true" outlineLevel="0" collapsed="false">
      <c r="A173" s="49" t="s">
        <v>398</v>
      </c>
      <c r="B173" s="50" t="n">
        <v>0</v>
      </c>
      <c r="C173" s="51" t="n">
        <v>0</v>
      </c>
      <c r="D173" s="50" t="n">
        <v>2</v>
      </c>
      <c r="E173" s="51" t="n">
        <v>25</v>
      </c>
      <c r="F173" s="50" t="n">
        <v>0</v>
      </c>
      <c r="G173" s="51" t="n">
        <v>0</v>
      </c>
      <c r="H173" s="50" t="n">
        <v>0</v>
      </c>
      <c r="I173" s="51" t="n">
        <v>0</v>
      </c>
      <c r="J173" s="52" t="n">
        <v>0</v>
      </c>
      <c r="K173" s="53" t="n">
        <v>0</v>
      </c>
      <c r="L173" s="54" t="n">
        <v>2</v>
      </c>
      <c r="M173" s="55" t="n">
        <v>25</v>
      </c>
    </row>
    <row r="174" s="56" customFormat="true" ht="13.15" hidden="false" customHeight="true" outlineLevel="0" collapsed="false">
      <c r="A174" s="49" t="s">
        <v>472</v>
      </c>
      <c r="B174" s="50" t="n">
        <v>2</v>
      </c>
      <c r="C174" s="51" t="n">
        <v>6.25</v>
      </c>
      <c r="D174" s="50" t="n">
        <v>2</v>
      </c>
      <c r="E174" s="51" t="n">
        <v>27</v>
      </c>
      <c r="F174" s="50" t="n">
        <v>1</v>
      </c>
      <c r="G174" s="51" t="n">
        <v>18</v>
      </c>
      <c r="H174" s="50" t="n">
        <v>7</v>
      </c>
      <c r="I174" s="51" t="n">
        <v>209</v>
      </c>
      <c r="J174" s="52" t="n">
        <v>0</v>
      </c>
      <c r="K174" s="53" t="n">
        <v>0</v>
      </c>
      <c r="L174" s="54" t="n">
        <v>12</v>
      </c>
      <c r="M174" s="55" t="n">
        <v>260.25</v>
      </c>
    </row>
    <row r="175" s="56" customFormat="true" ht="13.15" hidden="false" customHeight="true" outlineLevel="0" collapsed="false">
      <c r="A175" s="49" t="s">
        <v>239</v>
      </c>
      <c r="B175" s="50" t="n">
        <v>3</v>
      </c>
      <c r="C175" s="51" t="n">
        <v>15</v>
      </c>
      <c r="D175" s="50" t="n">
        <v>3</v>
      </c>
      <c r="E175" s="51" t="n">
        <v>43</v>
      </c>
      <c r="F175" s="50" t="n">
        <v>4</v>
      </c>
      <c r="G175" s="51" t="n">
        <v>84</v>
      </c>
      <c r="H175" s="50" t="n">
        <v>13</v>
      </c>
      <c r="I175" s="51" t="n">
        <v>419.5</v>
      </c>
      <c r="J175" s="52" t="n">
        <v>5</v>
      </c>
      <c r="K175" s="53" t="n">
        <v>195</v>
      </c>
      <c r="L175" s="54" t="n">
        <v>28</v>
      </c>
      <c r="M175" s="55" t="n">
        <v>756.5</v>
      </c>
    </row>
    <row r="176" s="56" customFormat="true" ht="13.15" hidden="false" customHeight="true" outlineLevel="0" collapsed="false">
      <c r="A176" s="49" t="s">
        <v>403</v>
      </c>
      <c r="B176" s="50" t="n">
        <v>1</v>
      </c>
      <c r="C176" s="51" t="n">
        <v>5</v>
      </c>
      <c r="D176" s="50" t="n">
        <v>1</v>
      </c>
      <c r="E176" s="51" t="n">
        <v>10</v>
      </c>
      <c r="F176" s="50" t="n">
        <v>0</v>
      </c>
      <c r="G176" s="51" t="n">
        <v>0</v>
      </c>
      <c r="H176" s="50" t="n">
        <v>5</v>
      </c>
      <c r="I176" s="51" t="n">
        <v>90</v>
      </c>
      <c r="J176" s="52" t="n">
        <v>1</v>
      </c>
      <c r="K176" s="53" t="n">
        <v>37</v>
      </c>
      <c r="L176" s="54" t="n">
        <v>8</v>
      </c>
      <c r="M176" s="55" t="n">
        <v>142</v>
      </c>
    </row>
    <row r="177" customFormat="false" ht="29.45" hidden="false" customHeight="true" outlineLevel="0" collapsed="false">
      <c r="A177" s="63" t="s">
        <v>404</v>
      </c>
      <c r="B177" s="64" t="n">
        <v>6</v>
      </c>
      <c r="C177" s="65" t="n">
        <v>26.25</v>
      </c>
      <c r="D177" s="64" t="n">
        <v>8</v>
      </c>
      <c r="E177" s="65" t="n">
        <v>105</v>
      </c>
      <c r="F177" s="64" t="n">
        <v>6</v>
      </c>
      <c r="G177" s="65" t="n">
        <v>121</v>
      </c>
      <c r="H177" s="64" t="n">
        <v>32</v>
      </c>
      <c r="I177" s="65" t="n">
        <v>893.5</v>
      </c>
      <c r="J177" s="66" t="n">
        <v>6</v>
      </c>
      <c r="K177" s="65" t="n">
        <v>232</v>
      </c>
      <c r="L177" s="64" t="n">
        <v>58</v>
      </c>
      <c r="M177" s="67" t="n">
        <v>1377.75</v>
      </c>
    </row>
    <row r="180" s="12" customFormat="true" ht="35.45" hidden="false" customHeight="true" outlineLevel="0" collapsed="false">
      <c r="A180" s="44" t="s">
        <v>182</v>
      </c>
      <c r="B180" s="144" t="s">
        <v>594</v>
      </c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</row>
    <row r="181" s="12" customFormat="true" ht="27" hidden="false" customHeight="true" outlineLevel="0" collapsed="false">
      <c r="A181" s="135" t="s">
        <v>256</v>
      </c>
      <c r="B181" s="14" t="s">
        <v>571</v>
      </c>
      <c r="C181" s="14"/>
      <c r="D181" s="14" t="s">
        <v>572</v>
      </c>
      <c r="E181" s="14"/>
      <c r="F181" s="14" t="s">
        <v>573</v>
      </c>
      <c r="G181" s="14"/>
      <c r="H181" s="14" t="s">
        <v>574</v>
      </c>
      <c r="I181" s="14"/>
      <c r="J181" s="14" t="s">
        <v>575</v>
      </c>
      <c r="K181" s="14"/>
      <c r="L181" s="17" t="s">
        <v>228</v>
      </c>
      <c r="M181" s="17"/>
    </row>
    <row r="182" s="12" customFormat="true" ht="28.15" hidden="false" customHeight="true" outlineLevel="0" collapsed="false">
      <c r="A182" s="135"/>
      <c r="B182" s="16" t="s">
        <v>229</v>
      </c>
      <c r="C182" s="17" t="s">
        <v>230</v>
      </c>
      <c r="D182" s="16" t="s">
        <v>229</v>
      </c>
      <c r="E182" s="17" t="s">
        <v>230</v>
      </c>
      <c r="F182" s="16" t="s">
        <v>229</v>
      </c>
      <c r="G182" s="17" t="s">
        <v>230</v>
      </c>
      <c r="H182" s="16" t="s">
        <v>229</v>
      </c>
      <c r="I182" s="17" t="s">
        <v>230</v>
      </c>
      <c r="J182" s="16" t="s">
        <v>229</v>
      </c>
      <c r="K182" s="17" t="s">
        <v>230</v>
      </c>
      <c r="L182" s="16" t="s">
        <v>576</v>
      </c>
      <c r="M182" s="17" t="s">
        <v>491</v>
      </c>
    </row>
    <row r="183" s="56" customFormat="true" ht="13.15" hidden="false" customHeight="true" outlineLevel="0" collapsed="false">
      <c r="A183" s="49" t="s">
        <v>475</v>
      </c>
      <c r="B183" s="50" t="n">
        <v>0</v>
      </c>
      <c r="C183" s="51" t="n">
        <v>0</v>
      </c>
      <c r="D183" s="50" t="n">
        <v>3</v>
      </c>
      <c r="E183" s="51" t="n">
        <v>37.8333333333333</v>
      </c>
      <c r="F183" s="50" t="n">
        <v>0</v>
      </c>
      <c r="G183" s="51" t="n">
        <v>0</v>
      </c>
      <c r="H183" s="50" t="n">
        <v>0</v>
      </c>
      <c r="I183" s="51" t="n">
        <v>0</v>
      </c>
      <c r="J183" s="52" t="n">
        <v>0</v>
      </c>
      <c r="K183" s="53" t="n">
        <v>0</v>
      </c>
      <c r="L183" s="54" t="n">
        <v>3</v>
      </c>
      <c r="M183" s="55" t="n">
        <v>37.8333333333333</v>
      </c>
    </row>
    <row r="184" s="56" customFormat="true" ht="13.15" hidden="false" customHeight="true" outlineLevel="0" collapsed="false">
      <c r="A184" s="49" t="s">
        <v>530</v>
      </c>
      <c r="B184" s="50" t="n">
        <v>0</v>
      </c>
      <c r="C184" s="51" t="n">
        <v>0</v>
      </c>
      <c r="D184" s="50" t="n">
        <v>0</v>
      </c>
      <c r="E184" s="51" t="n">
        <v>0</v>
      </c>
      <c r="F184" s="50" t="n">
        <v>0</v>
      </c>
      <c r="G184" s="51" t="n">
        <v>0</v>
      </c>
      <c r="H184" s="50" t="n">
        <v>0</v>
      </c>
      <c r="I184" s="51" t="n">
        <v>0</v>
      </c>
      <c r="J184" s="52" t="n">
        <v>0</v>
      </c>
      <c r="K184" s="53" t="n">
        <v>0</v>
      </c>
      <c r="L184" s="54" t="n">
        <v>0</v>
      </c>
      <c r="M184" s="55" t="n">
        <v>0</v>
      </c>
    </row>
    <row r="185" s="56" customFormat="true" ht="30.75" hidden="false" customHeight="true" outlineLevel="0" collapsed="false">
      <c r="A185" s="49" t="s">
        <v>531</v>
      </c>
      <c r="B185" s="50" t="n">
        <v>0</v>
      </c>
      <c r="C185" s="51" t="n">
        <v>0</v>
      </c>
      <c r="D185" s="50" t="n">
        <v>3</v>
      </c>
      <c r="E185" s="51" t="n">
        <v>35</v>
      </c>
      <c r="F185" s="50" t="n">
        <v>0</v>
      </c>
      <c r="G185" s="51" t="n">
        <v>0</v>
      </c>
      <c r="H185" s="50" t="n">
        <v>0</v>
      </c>
      <c r="I185" s="51" t="n">
        <v>0</v>
      </c>
      <c r="J185" s="52" t="n">
        <v>0</v>
      </c>
      <c r="K185" s="53" t="n">
        <v>0</v>
      </c>
      <c r="L185" s="54" t="n">
        <v>3</v>
      </c>
      <c r="M185" s="55" t="n">
        <v>35</v>
      </c>
    </row>
    <row r="186" s="56" customFormat="true" ht="13.15" hidden="false" customHeight="true" outlineLevel="0" collapsed="false">
      <c r="A186" s="49" t="s">
        <v>408</v>
      </c>
      <c r="B186" s="50" t="n">
        <v>0</v>
      </c>
      <c r="C186" s="51" t="n">
        <v>0</v>
      </c>
      <c r="D186" s="50" t="n">
        <v>5</v>
      </c>
      <c r="E186" s="51" t="n">
        <v>52.8333333333333</v>
      </c>
      <c r="F186" s="50" t="n">
        <v>3</v>
      </c>
      <c r="G186" s="51" t="n">
        <v>60</v>
      </c>
      <c r="H186" s="50" t="n">
        <v>3</v>
      </c>
      <c r="I186" s="51" t="n">
        <v>96.8333333333333</v>
      </c>
      <c r="J186" s="52" t="n">
        <v>1</v>
      </c>
      <c r="K186" s="53" t="n">
        <v>36.83</v>
      </c>
      <c r="L186" s="54" t="n">
        <v>12</v>
      </c>
      <c r="M186" s="55" t="n">
        <v>246.496666666667</v>
      </c>
    </row>
    <row r="187" s="56" customFormat="true" ht="13.15" hidden="false" customHeight="true" outlineLevel="0" collapsed="false">
      <c r="A187" s="49" t="s">
        <v>409</v>
      </c>
      <c r="B187" s="50" t="n">
        <v>0</v>
      </c>
      <c r="C187" s="51" t="n">
        <v>0</v>
      </c>
      <c r="D187" s="50" t="n">
        <v>2</v>
      </c>
      <c r="E187" s="51" t="n">
        <v>20</v>
      </c>
      <c r="F187" s="50" t="n">
        <v>2</v>
      </c>
      <c r="G187" s="51" t="n">
        <v>36</v>
      </c>
      <c r="H187" s="50" t="n">
        <v>2</v>
      </c>
      <c r="I187" s="51" t="n">
        <v>71</v>
      </c>
      <c r="J187" s="52" t="n">
        <v>0</v>
      </c>
      <c r="K187" s="53" t="n">
        <v>0</v>
      </c>
      <c r="L187" s="54" t="n">
        <v>6</v>
      </c>
      <c r="M187" s="55" t="n">
        <v>127</v>
      </c>
    </row>
    <row r="188" s="56" customFormat="true" ht="13.15" hidden="false" customHeight="true" outlineLevel="0" collapsed="false">
      <c r="A188" s="49" t="s">
        <v>532</v>
      </c>
      <c r="B188" s="50" t="n">
        <v>0</v>
      </c>
      <c r="C188" s="51" t="n">
        <v>0</v>
      </c>
      <c r="D188" s="50" t="n">
        <v>1</v>
      </c>
      <c r="E188" s="51" t="n">
        <v>10</v>
      </c>
      <c r="F188" s="50" t="n">
        <v>0</v>
      </c>
      <c r="G188" s="51" t="n">
        <v>0</v>
      </c>
      <c r="H188" s="50" t="n">
        <v>0</v>
      </c>
      <c r="I188" s="51" t="n">
        <v>0</v>
      </c>
      <c r="J188" s="52" t="n">
        <v>0</v>
      </c>
      <c r="K188" s="53" t="n">
        <v>0</v>
      </c>
      <c r="L188" s="54" t="n">
        <v>1</v>
      </c>
      <c r="M188" s="55" t="n">
        <v>10</v>
      </c>
    </row>
    <row r="189" s="56" customFormat="true" ht="13.15" hidden="false" customHeight="true" outlineLevel="0" collapsed="false">
      <c r="A189" s="49" t="s">
        <v>410</v>
      </c>
      <c r="B189" s="50" t="n">
        <v>5</v>
      </c>
      <c r="C189" s="51" t="n">
        <v>24</v>
      </c>
      <c r="D189" s="50" t="n">
        <v>17</v>
      </c>
      <c r="E189" s="51" t="n">
        <v>148</v>
      </c>
      <c r="F189" s="50" t="n">
        <v>3</v>
      </c>
      <c r="G189" s="51" t="n">
        <v>60</v>
      </c>
      <c r="H189" s="50" t="n">
        <v>6</v>
      </c>
      <c r="I189" s="51" t="n">
        <v>162</v>
      </c>
      <c r="J189" s="52" t="n">
        <v>3</v>
      </c>
      <c r="K189" s="53" t="n">
        <v>114</v>
      </c>
      <c r="L189" s="54" t="n">
        <v>34</v>
      </c>
      <c r="M189" s="55" t="n">
        <v>508</v>
      </c>
    </row>
    <row r="190" s="56" customFormat="true" ht="13.15" hidden="false" customHeight="true" outlineLevel="0" collapsed="false">
      <c r="A190" s="49" t="s">
        <v>411</v>
      </c>
      <c r="B190" s="50" t="n">
        <v>0</v>
      </c>
      <c r="C190" s="51" t="n">
        <v>0</v>
      </c>
      <c r="D190" s="50" t="n">
        <v>4</v>
      </c>
      <c r="E190" s="51" t="n">
        <v>50</v>
      </c>
      <c r="F190" s="50" t="n">
        <v>0</v>
      </c>
      <c r="G190" s="51" t="n">
        <v>0</v>
      </c>
      <c r="H190" s="50" t="n">
        <v>0</v>
      </c>
      <c r="I190" s="51" t="n">
        <v>0</v>
      </c>
      <c r="J190" s="52" t="n">
        <v>0</v>
      </c>
      <c r="K190" s="53" t="n">
        <v>0</v>
      </c>
      <c r="L190" s="54" t="n">
        <v>4</v>
      </c>
      <c r="M190" s="55" t="n">
        <v>50</v>
      </c>
    </row>
    <row r="191" s="56" customFormat="true" ht="13.15" hidden="false" customHeight="true" outlineLevel="0" collapsed="false">
      <c r="A191" s="49" t="s">
        <v>533</v>
      </c>
      <c r="B191" s="50" t="n">
        <v>0</v>
      </c>
      <c r="C191" s="51" t="n">
        <v>0</v>
      </c>
      <c r="D191" s="50" t="n">
        <v>0</v>
      </c>
      <c r="E191" s="51" t="n">
        <v>0</v>
      </c>
      <c r="F191" s="50" t="n">
        <v>0</v>
      </c>
      <c r="G191" s="51" t="n">
        <v>0</v>
      </c>
      <c r="H191" s="50" t="n">
        <v>2</v>
      </c>
      <c r="I191" s="51" t="n">
        <v>35</v>
      </c>
      <c r="J191" s="52" t="n">
        <v>0</v>
      </c>
      <c r="K191" s="53" t="n">
        <v>0</v>
      </c>
      <c r="L191" s="54" t="n">
        <v>2</v>
      </c>
      <c r="M191" s="55" t="n">
        <v>35</v>
      </c>
    </row>
    <row r="192" s="56" customFormat="true" ht="13.15" hidden="false" customHeight="true" outlineLevel="0" collapsed="false">
      <c r="A192" s="49" t="s">
        <v>413</v>
      </c>
      <c r="B192" s="50" t="n">
        <v>0</v>
      </c>
      <c r="C192" s="51" t="n">
        <v>0</v>
      </c>
      <c r="D192" s="50" t="n">
        <v>2</v>
      </c>
      <c r="E192" s="51" t="n">
        <v>20</v>
      </c>
      <c r="F192" s="50" t="n">
        <v>0</v>
      </c>
      <c r="G192" s="51" t="n">
        <v>0</v>
      </c>
      <c r="H192" s="50" t="n">
        <v>0</v>
      </c>
      <c r="I192" s="51" t="n">
        <v>0</v>
      </c>
      <c r="J192" s="52" t="n">
        <v>0</v>
      </c>
      <c r="K192" s="53" t="n">
        <v>0</v>
      </c>
      <c r="L192" s="54" t="n">
        <v>2</v>
      </c>
      <c r="M192" s="55" t="n">
        <v>20</v>
      </c>
    </row>
    <row r="193" s="56" customFormat="true" ht="13.15" hidden="false" customHeight="true" outlineLevel="0" collapsed="false">
      <c r="A193" s="49" t="s">
        <v>414</v>
      </c>
      <c r="B193" s="50" t="n">
        <v>0</v>
      </c>
      <c r="C193" s="51" t="n">
        <v>0</v>
      </c>
      <c r="D193" s="50" t="n">
        <v>1</v>
      </c>
      <c r="E193" s="51" t="n">
        <v>7</v>
      </c>
      <c r="F193" s="50" t="n">
        <v>0</v>
      </c>
      <c r="G193" s="51" t="n">
        <v>0</v>
      </c>
      <c r="H193" s="50" t="n">
        <v>3</v>
      </c>
      <c r="I193" s="51" t="n">
        <v>75</v>
      </c>
      <c r="J193" s="52" t="n">
        <v>0</v>
      </c>
      <c r="K193" s="53" t="n">
        <v>0</v>
      </c>
      <c r="L193" s="54" t="n">
        <v>4</v>
      </c>
      <c r="M193" s="55" t="n">
        <v>82</v>
      </c>
    </row>
    <row r="194" s="56" customFormat="true" ht="13.15" hidden="false" customHeight="true" outlineLevel="0" collapsed="false">
      <c r="A194" s="49" t="s">
        <v>534</v>
      </c>
      <c r="B194" s="50" t="n">
        <v>0</v>
      </c>
      <c r="C194" s="51" t="n">
        <v>0</v>
      </c>
      <c r="D194" s="50" t="n">
        <v>0</v>
      </c>
      <c r="E194" s="51" t="n">
        <v>0</v>
      </c>
      <c r="F194" s="50" t="n">
        <v>1</v>
      </c>
      <c r="G194" s="51" t="n">
        <v>20</v>
      </c>
      <c r="H194" s="50" t="n">
        <v>0</v>
      </c>
      <c r="I194" s="51" t="n">
        <v>0</v>
      </c>
      <c r="J194" s="52" t="n">
        <v>0</v>
      </c>
      <c r="K194" s="53" t="n">
        <v>0</v>
      </c>
      <c r="L194" s="54" t="n">
        <v>1</v>
      </c>
      <c r="M194" s="55" t="n">
        <v>20</v>
      </c>
    </row>
    <row r="195" s="56" customFormat="true" ht="13.15" hidden="false" customHeight="true" outlineLevel="0" collapsed="false">
      <c r="A195" s="49" t="s">
        <v>535</v>
      </c>
      <c r="B195" s="50" t="n">
        <v>0</v>
      </c>
      <c r="C195" s="51" t="n">
        <v>0</v>
      </c>
      <c r="D195" s="50" t="n">
        <v>1</v>
      </c>
      <c r="E195" s="51" t="n">
        <v>15</v>
      </c>
      <c r="F195" s="50" t="n">
        <v>0</v>
      </c>
      <c r="G195" s="51" t="n">
        <v>0</v>
      </c>
      <c r="H195" s="50" t="n">
        <v>0</v>
      </c>
      <c r="I195" s="51" t="n">
        <v>0</v>
      </c>
      <c r="J195" s="52" t="n">
        <v>0</v>
      </c>
      <c r="K195" s="53" t="n">
        <v>0</v>
      </c>
      <c r="L195" s="54" t="n">
        <v>1</v>
      </c>
      <c r="M195" s="55" t="n">
        <v>15</v>
      </c>
    </row>
    <row r="196" s="56" customFormat="true" ht="13.15" hidden="false" customHeight="true" outlineLevel="0" collapsed="false">
      <c r="A196" s="49" t="s">
        <v>536</v>
      </c>
      <c r="B196" s="50" t="n">
        <v>0</v>
      </c>
      <c r="C196" s="51" t="n">
        <v>0</v>
      </c>
      <c r="D196" s="50" t="n">
        <v>0</v>
      </c>
      <c r="E196" s="51" t="n">
        <v>0</v>
      </c>
      <c r="F196" s="50" t="n">
        <v>0</v>
      </c>
      <c r="G196" s="51" t="n">
        <v>0</v>
      </c>
      <c r="H196" s="50" t="n">
        <v>2</v>
      </c>
      <c r="I196" s="51" t="n">
        <v>25</v>
      </c>
      <c r="J196" s="52" t="n">
        <v>0</v>
      </c>
      <c r="K196" s="53" t="n">
        <v>0</v>
      </c>
      <c r="L196" s="54" t="n">
        <v>2</v>
      </c>
      <c r="M196" s="55" t="n">
        <v>25</v>
      </c>
    </row>
    <row r="197" customFormat="false" ht="29.45" hidden="false" customHeight="true" outlineLevel="0" collapsed="false">
      <c r="A197" s="63" t="s">
        <v>417</v>
      </c>
      <c r="B197" s="64" t="n">
        <v>5</v>
      </c>
      <c r="C197" s="65" t="n">
        <v>24</v>
      </c>
      <c r="D197" s="64" t="n">
        <v>39</v>
      </c>
      <c r="E197" s="65" t="n">
        <v>395.666666666667</v>
      </c>
      <c r="F197" s="64" t="n">
        <v>9</v>
      </c>
      <c r="G197" s="65" t="n">
        <v>176</v>
      </c>
      <c r="H197" s="64" t="n">
        <v>18</v>
      </c>
      <c r="I197" s="65" t="n">
        <v>464.833333333333</v>
      </c>
      <c r="J197" s="66" t="n">
        <v>4</v>
      </c>
      <c r="K197" s="65" t="n">
        <v>150.83</v>
      </c>
      <c r="L197" s="64" t="n">
        <v>75</v>
      </c>
      <c r="M197" s="67" t="n">
        <v>1211.33</v>
      </c>
    </row>
    <row r="200" s="12" customFormat="true" ht="35.45" hidden="false" customHeight="true" outlineLevel="0" collapsed="false">
      <c r="A200" s="44" t="s">
        <v>184</v>
      </c>
      <c r="B200" s="144" t="s">
        <v>185</v>
      </c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</row>
    <row r="201" s="12" customFormat="true" ht="27" hidden="false" customHeight="true" outlineLevel="0" collapsed="false">
      <c r="A201" s="135" t="s">
        <v>256</v>
      </c>
      <c r="B201" s="14" t="s">
        <v>571</v>
      </c>
      <c r="C201" s="14"/>
      <c r="D201" s="14" t="s">
        <v>572</v>
      </c>
      <c r="E201" s="14"/>
      <c r="F201" s="14" t="s">
        <v>573</v>
      </c>
      <c r="G201" s="14"/>
      <c r="H201" s="14" t="s">
        <v>574</v>
      </c>
      <c r="I201" s="14"/>
      <c r="J201" s="14" t="s">
        <v>575</v>
      </c>
      <c r="K201" s="14"/>
      <c r="L201" s="17" t="s">
        <v>228</v>
      </c>
      <c r="M201" s="17"/>
    </row>
    <row r="202" s="12" customFormat="true" ht="28.15" hidden="false" customHeight="true" outlineLevel="0" collapsed="false">
      <c r="A202" s="135"/>
      <c r="B202" s="16" t="s">
        <v>229</v>
      </c>
      <c r="C202" s="17" t="s">
        <v>230</v>
      </c>
      <c r="D202" s="16" t="s">
        <v>229</v>
      </c>
      <c r="E202" s="17" t="s">
        <v>230</v>
      </c>
      <c r="F202" s="16" t="s">
        <v>229</v>
      </c>
      <c r="G202" s="17" t="s">
        <v>230</v>
      </c>
      <c r="H202" s="16" t="s">
        <v>229</v>
      </c>
      <c r="I202" s="17" t="s">
        <v>230</v>
      </c>
      <c r="J202" s="16" t="s">
        <v>229</v>
      </c>
      <c r="K202" s="17" t="s">
        <v>230</v>
      </c>
      <c r="L202" s="16" t="s">
        <v>576</v>
      </c>
      <c r="M202" s="17" t="s">
        <v>491</v>
      </c>
    </row>
    <row r="203" s="56" customFormat="true" ht="13.15" hidden="false" customHeight="true" outlineLevel="0" collapsed="false">
      <c r="A203" s="49" t="s">
        <v>241</v>
      </c>
      <c r="B203" s="50" t="n">
        <v>0</v>
      </c>
      <c r="C203" s="51" t="n">
        <v>0</v>
      </c>
      <c r="D203" s="50" t="n">
        <v>0</v>
      </c>
      <c r="E203" s="51" t="n">
        <v>0</v>
      </c>
      <c r="F203" s="50" t="n">
        <v>0</v>
      </c>
      <c r="G203" s="51" t="n">
        <v>0</v>
      </c>
      <c r="H203" s="50" t="n">
        <v>3</v>
      </c>
      <c r="I203" s="51" t="n">
        <v>61</v>
      </c>
      <c r="J203" s="52" t="n">
        <v>0</v>
      </c>
      <c r="K203" s="53" t="n">
        <v>0</v>
      </c>
      <c r="L203" s="54" t="n">
        <v>3</v>
      </c>
      <c r="M203" s="55" t="n">
        <v>61</v>
      </c>
    </row>
    <row r="204" customFormat="false" ht="29.45" hidden="false" customHeight="true" outlineLevel="0" collapsed="false">
      <c r="A204" s="63" t="s">
        <v>424</v>
      </c>
      <c r="B204" s="64" t="n">
        <v>0</v>
      </c>
      <c r="C204" s="65" t="n">
        <v>0</v>
      </c>
      <c r="D204" s="64" t="n">
        <v>0</v>
      </c>
      <c r="E204" s="65" t="n">
        <v>0</v>
      </c>
      <c r="F204" s="64" t="n">
        <v>0</v>
      </c>
      <c r="G204" s="65" t="n">
        <v>0</v>
      </c>
      <c r="H204" s="64" t="n">
        <v>3</v>
      </c>
      <c r="I204" s="65" t="n">
        <v>61</v>
      </c>
      <c r="J204" s="66" t="n">
        <v>0</v>
      </c>
      <c r="K204" s="65" t="n">
        <v>0</v>
      </c>
      <c r="L204" s="64" t="n">
        <v>3</v>
      </c>
      <c r="M204" s="67" t="n">
        <v>61</v>
      </c>
    </row>
  </sheetData>
  <mergeCells count="97">
    <mergeCell ref="B1:M1"/>
    <mergeCell ref="A2:A3"/>
    <mergeCell ref="B2:C2"/>
    <mergeCell ref="D2:E2"/>
    <mergeCell ref="F2:G2"/>
    <mergeCell ref="H2:I2"/>
    <mergeCell ref="J2:K2"/>
    <mergeCell ref="L2:M2"/>
    <mergeCell ref="A18:M18"/>
    <mergeCell ref="B32:M32"/>
    <mergeCell ref="A33:A34"/>
    <mergeCell ref="B33:C33"/>
    <mergeCell ref="D33:E33"/>
    <mergeCell ref="F33:G33"/>
    <mergeCell ref="H33:I33"/>
    <mergeCell ref="J33:K33"/>
    <mergeCell ref="L33:M33"/>
    <mergeCell ref="B48:M48"/>
    <mergeCell ref="A49:A50"/>
    <mergeCell ref="B49:C49"/>
    <mergeCell ref="D49:E49"/>
    <mergeCell ref="F49:G49"/>
    <mergeCell ref="H49:I49"/>
    <mergeCell ref="J49:K49"/>
    <mergeCell ref="L49:M49"/>
    <mergeCell ref="B63:M63"/>
    <mergeCell ref="A64:A65"/>
    <mergeCell ref="B64:C64"/>
    <mergeCell ref="D64:E64"/>
    <mergeCell ref="F64:G64"/>
    <mergeCell ref="H64:I64"/>
    <mergeCell ref="J64:K64"/>
    <mergeCell ref="L64:M64"/>
    <mergeCell ref="B77:M77"/>
    <mergeCell ref="A78:A79"/>
    <mergeCell ref="B78:C78"/>
    <mergeCell ref="D78:E78"/>
    <mergeCell ref="F78:G78"/>
    <mergeCell ref="H78:I78"/>
    <mergeCell ref="J78:K78"/>
    <mergeCell ref="L78:M78"/>
    <mergeCell ref="B89:M89"/>
    <mergeCell ref="A90:A91"/>
    <mergeCell ref="B90:C90"/>
    <mergeCell ref="D90:E90"/>
    <mergeCell ref="F90:G90"/>
    <mergeCell ref="H90:I90"/>
    <mergeCell ref="J90:K90"/>
    <mergeCell ref="L90:M90"/>
    <mergeCell ref="B116:M116"/>
    <mergeCell ref="A117:A118"/>
    <mergeCell ref="B117:C117"/>
    <mergeCell ref="D117:E117"/>
    <mergeCell ref="F117:G117"/>
    <mergeCell ref="H117:I117"/>
    <mergeCell ref="J117:K117"/>
    <mergeCell ref="L117:M117"/>
    <mergeCell ref="B134:M134"/>
    <mergeCell ref="A135:A136"/>
    <mergeCell ref="B135:C135"/>
    <mergeCell ref="D135:E135"/>
    <mergeCell ref="F135:G135"/>
    <mergeCell ref="H135:I135"/>
    <mergeCell ref="J135:K135"/>
    <mergeCell ref="L135:M135"/>
    <mergeCell ref="B156:M156"/>
    <mergeCell ref="A157:A158"/>
    <mergeCell ref="B157:C157"/>
    <mergeCell ref="D157:E157"/>
    <mergeCell ref="F157:G157"/>
    <mergeCell ref="H157:I157"/>
    <mergeCell ref="J157:K157"/>
    <mergeCell ref="L157:M157"/>
    <mergeCell ref="B167:M167"/>
    <mergeCell ref="A168:A169"/>
    <mergeCell ref="B168:C168"/>
    <mergeCell ref="D168:E168"/>
    <mergeCell ref="F168:G168"/>
    <mergeCell ref="H168:I168"/>
    <mergeCell ref="J168:K168"/>
    <mergeCell ref="L168:M168"/>
    <mergeCell ref="B180:M180"/>
    <mergeCell ref="A181:A182"/>
    <mergeCell ref="B181:C181"/>
    <mergeCell ref="D181:E181"/>
    <mergeCell ref="F181:G181"/>
    <mergeCell ref="H181:I181"/>
    <mergeCell ref="J181:K181"/>
    <mergeCell ref="L181:M181"/>
    <mergeCell ref="B200:M200"/>
    <mergeCell ref="A201:A202"/>
    <mergeCell ref="B201:C201"/>
    <mergeCell ref="D201:E201"/>
    <mergeCell ref="F201:G201"/>
    <mergeCell ref="H201:I201"/>
    <mergeCell ref="J201:K201"/>
    <mergeCell ref="L201:M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5" man="true" max="16383" min="0"/>
    <brk id="133" man="true" max="16383" min="0"/>
    <brk id="155" man="true" max="16383" min="0"/>
    <brk id="1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6.56"/>
    <col collapsed="false" customWidth="true" hidden="false" outlineLevel="0" max="3" min="3" style="24" width="9.28"/>
    <col collapsed="false" customWidth="true" hidden="false" outlineLevel="0" max="4" min="4" style="24" width="5.56"/>
    <col collapsed="false" customWidth="true" hidden="false" outlineLevel="0" max="5" min="5" style="24" width="9.99"/>
    <col collapsed="false" customWidth="true" hidden="false" outlineLevel="0" max="6" min="6" style="24" width="5.41"/>
    <col collapsed="false" customWidth="true" hidden="false" outlineLevel="0" max="7" min="7" style="24" width="11.85"/>
    <col collapsed="false" customWidth="true" hidden="false" outlineLevel="0" max="8" min="8" style="24" width="5.41"/>
    <col collapsed="false" customWidth="true" hidden="false" outlineLevel="0" max="9" min="9" style="24" width="12.42"/>
    <col collapsed="false" customWidth="true" hidden="false" outlineLevel="0" max="10" min="10" style="24" width="5.71"/>
    <col collapsed="false" customWidth="true" hidden="false" outlineLevel="0" max="11" min="11" style="24" width="9.7"/>
    <col collapsed="false" customWidth="true" hidden="false" outlineLevel="0" max="12" min="12" style="24" width="9.28"/>
    <col collapsed="false" customWidth="true" hidden="false" outlineLevel="0" max="13" min="13" style="24" width="11.56"/>
    <col collapsed="false" customWidth="false" hidden="false" outlineLevel="0" max="257" min="14" style="24" width="9.14"/>
  </cols>
  <sheetData>
    <row r="1" s="12" customFormat="true" ht="43.15" hidden="false" customHeight="true" outlineLevel="0" collapsed="false">
      <c r="A1" s="10" t="s">
        <v>186</v>
      </c>
      <c r="B1" s="116" t="s">
        <v>59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51" customFormat="true" ht="22.9" hidden="false" customHeight="true" outlineLevel="0" collapsed="false">
      <c r="A2" s="135" t="s">
        <v>222</v>
      </c>
      <c r="B2" s="150" t="s">
        <v>571</v>
      </c>
      <c r="C2" s="150"/>
      <c r="D2" s="150" t="s">
        <v>572</v>
      </c>
      <c r="E2" s="150"/>
      <c r="F2" s="150" t="s">
        <v>573</v>
      </c>
      <c r="G2" s="150"/>
      <c r="H2" s="150" t="s">
        <v>574</v>
      </c>
      <c r="I2" s="150"/>
      <c r="J2" s="150" t="s">
        <v>575</v>
      </c>
      <c r="K2" s="150"/>
      <c r="L2" s="101" t="s">
        <v>228</v>
      </c>
      <c r="M2" s="101"/>
    </row>
    <row r="3" s="138" customFormat="true" ht="19.9" hidden="false" customHeight="true" outlineLevel="0" collapsed="false">
      <c r="A3" s="135"/>
      <c r="B3" s="102" t="s">
        <v>229</v>
      </c>
      <c r="C3" s="103" t="s">
        <v>230</v>
      </c>
      <c r="D3" s="102" t="s">
        <v>229</v>
      </c>
      <c r="E3" s="103" t="s">
        <v>230</v>
      </c>
      <c r="F3" s="102" t="s">
        <v>229</v>
      </c>
      <c r="G3" s="103" t="s">
        <v>230</v>
      </c>
      <c r="H3" s="102" t="s">
        <v>229</v>
      </c>
      <c r="I3" s="103" t="s">
        <v>230</v>
      </c>
      <c r="J3" s="102" t="s">
        <v>229</v>
      </c>
      <c r="K3" s="103" t="s">
        <v>230</v>
      </c>
      <c r="L3" s="102" t="s">
        <v>576</v>
      </c>
      <c r="M3" s="103" t="s">
        <v>491</v>
      </c>
    </row>
    <row r="4" customFormat="false" ht="12.75" hidden="false" customHeight="false" outlineLevel="0" collapsed="false">
      <c r="A4" s="18" t="s">
        <v>233</v>
      </c>
      <c r="B4" s="19" t="n">
        <f aca="false">B37+B52</f>
        <v>0</v>
      </c>
      <c r="C4" s="20" t="n">
        <v>0</v>
      </c>
      <c r="D4" s="19" t="n">
        <f aca="false">D37+D52</f>
        <v>1</v>
      </c>
      <c r="E4" s="20" t="n">
        <v>10</v>
      </c>
      <c r="F4" s="19" t="n">
        <f aca="false">F37+F52</f>
        <v>0</v>
      </c>
      <c r="G4" s="20" t="n">
        <v>0</v>
      </c>
      <c r="H4" s="19" t="n">
        <f aca="false">H37+H52</f>
        <v>6</v>
      </c>
      <c r="I4" s="20" t="n">
        <v>142.3</v>
      </c>
      <c r="J4" s="21" t="n">
        <f aca="false">J37+J52</f>
        <v>0</v>
      </c>
      <c r="K4" s="22" t="n">
        <v>0</v>
      </c>
      <c r="L4" s="19" t="n">
        <f aca="false">L37+L52</f>
        <v>7</v>
      </c>
      <c r="M4" s="23" t="n">
        <v>152.3</v>
      </c>
    </row>
    <row r="5" customFormat="false" ht="12.75" hidden="false" customHeight="false" outlineLevel="0" collapsed="false">
      <c r="A5" s="18" t="s">
        <v>234</v>
      </c>
      <c r="B5" s="19" t="n">
        <f aca="false">B38+B53</f>
        <v>0</v>
      </c>
      <c r="C5" s="20" t="n">
        <v>0</v>
      </c>
      <c r="D5" s="19" t="n">
        <f aca="false">D38+D53</f>
        <v>2</v>
      </c>
      <c r="E5" s="20" t="n">
        <v>20</v>
      </c>
      <c r="F5" s="19" t="n">
        <f aca="false">F38+F53</f>
        <v>2</v>
      </c>
      <c r="G5" s="20" t="n">
        <v>48</v>
      </c>
      <c r="H5" s="19" t="n">
        <f aca="false">H38+H53</f>
        <v>5</v>
      </c>
      <c r="I5" s="20" t="n">
        <v>153</v>
      </c>
      <c r="J5" s="21" t="n">
        <f aca="false">J38+J53</f>
        <v>0</v>
      </c>
      <c r="K5" s="22" t="n">
        <v>0</v>
      </c>
      <c r="L5" s="19" t="n">
        <f aca="false">L38+L53</f>
        <v>9</v>
      </c>
      <c r="M5" s="23" t="n">
        <v>221</v>
      </c>
    </row>
    <row r="6" customFormat="false" ht="12.75" hidden="false" customHeight="false" outlineLevel="0" collapsed="false">
      <c r="A6" s="18" t="s">
        <v>303</v>
      </c>
      <c r="B6" s="19" t="n">
        <f aca="false">B39+B54</f>
        <v>0</v>
      </c>
      <c r="C6" s="20" t="n">
        <v>0</v>
      </c>
      <c r="D6" s="19" t="n">
        <f aca="false">D39+D54</f>
        <v>0</v>
      </c>
      <c r="E6" s="20" t="n">
        <v>0</v>
      </c>
      <c r="F6" s="19" t="n">
        <f aca="false">F39+F54</f>
        <v>6</v>
      </c>
      <c r="G6" s="20" t="n">
        <v>125</v>
      </c>
      <c r="H6" s="19" t="n">
        <f aca="false">H39+H54</f>
        <v>2</v>
      </c>
      <c r="I6" s="20" t="n">
        <v>10</v>
      </c>
      <c r="J6" s="21" t="n">
        <f aca="false">J39+J54</f>
        <v>2</v>
      </c>
      <c r="K6" s="22" t="n">
        <v>74</v>
      </c>
      <c r="L6" s="19" t="n">
        <f aca="false">L39+L54</f>
        <v>10</v>
      </c>
      <c r="M6" s="23" t="n">
        <v>161</v>
      </c>
    </row>
    <row r="7" customFormat="false" ht="12.75" hidden="false" customHeight="false" outlineLevel="0" collapsed="false">
      <c r="A7" s="18" t="s">
        <v>236</v>
      </c>
      <c r="B7" s="19" t="n">
        <f aca="false">B40+B55</f>
        <v>2</v>
      </c>
      <c r="C7" s="20" t="n">
        <v>10</v>
      </c>
      <c r="D7" s="19" t="n">
        <f aca="false">D40+D55</f>
        <v>1</v>
      </c>
      <c r="E7" s="20" t="n">
        <v>15</v>
      </c>
      <c r="F7" s="19" t="n">
        <f aca="false">F40+F55</f>
        <v>6</v>
      </c>
      <c r="G7" s="20" t="n">
        <v>120.3</v>
      </c>
      <c r="H7" s="19" t="n">
        <f aca="false">H40+H55</f>
        <v>14</v>
      </c>
      <c r="I7" s="20" t="n">
        <v>375</v>
      </c>
      <c r="J7" s="21" t="n">
        <f aca="false">J40+J55</f>
        <v>3</v>
      </c>
      <c r="K7" s="22" t="n">
        <v>111</v>
      </c>
      <c r="L7" s="19" t="n">
        <f aca="false">L40+L55</f>
        <v>26</v>
      </c>
      <c r="M7" s="23" t="n">
        <v>631.3</v>
      </c>
    </row>
    <row r="8" customFormat="false" ht="12.75" hidden="false" customHeight="false" outlineLevel="0" collapsed="false">
      <c r="A8" s="18" t="s">
        <v>237</v>
      </c>
      <c r="B8" s="19" t="n">
        <f aca="false">B41+B56</f>
        <v>0</v>
      </c>
      <c r="C8" s="20" t="n">
        <v>0</v>
      </c>
      <c r="D8" s="19" t="n">
        <f aca="false">D41+D56</f>
        <v>2</v>
      </c>
      <c r="E8" s="20" t="n">
        <v>20</v>
      </c>
      <c r="F8" s="19" t="n">
        <f aca="false">F41+F56</f>
        <v>10</v>
      </c>
      <c r="G8" s="20" t="n">
        <v>123.57</v>
      </c>
      <c r="H8" s="19" t="n">
        <f aca="false">H41+H56</f>
        <v>14</v>
      </c>
      <c r="I8" s="20" t="n">
        <v>359.06</v>
      </c>
      <c r="J8" s="21" t="n">
        <f aca="false">J41+J56</f>
        <v>4</v>
      </c>
      <c r="K8" s="22" t="n">
        <v>123.45</v>
      </c>
      <c r="L8" s="19" t="n">
        <f aca="false">L41+L56</f>
        <v>30</v>
      </c>
      <c r="M8" s="23" t="n">
        <v>626.48</v>
      </c>
    </row>
    <row r="9" customFormat="false" ht="12.75" hidden="false" customHeight="false" outlineLevel="0" collapsed="false">
      <c r="A9" s="18" t="s">
        <v>238</v>
      </c>
      <c r="B9" s="19" t="n">
        <f aca="false">B42+B57</f>
        <v>1</v>
      </c>
      <c r="C9" s="20" t="n">
        <v>6</v>
      </c>
      <c r="D9" s="19" t="n">
        <f aca="false">D42+D57</f>
        <v>7</v>
      </c>
      <c r="E9" s="20" t="n">
        <v>83.3</v>
      </c>
      <c r="F9" s="19" t="n">
        <f aca="false">F42+F57</f>
        <v>10</v>
      </c>
      <c r="G9" s="20" t="n">
        <v>197</v>
      </c>
      <c r="H9" s="19" t="n">
        <f aca="false">H42+H57</f>
        <v>19</v>
      </c>
      <c r="I9" s="20" t="n">
        <v>524</v>
      </c>
      <c r="J9" s="21" t="n">
        <f aca="false">J42+J57</f>
        <v>6</v>
      </c>
      <c r="K9" s="22" t="n">
        <v>229</v>
      </c>
      <c r="L9" s="19" t="n">
        <f aca="false">L42+L57</f>
        <v>43</v>
      </c>
      <c r="M9" s="23" t="n">
        <v>1039.18</v>
      </c>
    </row>
    <row r="10" customFormat="false" ht="12.75" hidden="false" customHeight="false" outlineLevel="0" collapsed="false">
      <c r="A10" s="18" t="s">
        <v>239</v>
      </c>
      <c r="B10" s="19" t="n">
        <f aca="false">B43+B58</f>
        <v>0</v>
      </c>
      <c r="C10" s="20" t="n">
        <v>0</v>
      </c>
      <c r="D10" s="19" t="n">
        <f aca="false">D43+D58</f>
        <v>7</v>
      </c>
      <c r="E10" s="20" t="n">
        <v>76</v>
      </c>
      <c r="F10" s="19" t="n">
        <f aca="false">F43+F58</f>
        <v>4</v>
      </c>
      <c r="G10" s="20" t="n">
        <v>58.25</v>
      </c>
      <c r="H10" s="19" t="n">
        <f aca="false">H43+H58</f>
        <v>7</v>
      </c>
      <c r="I10" s="20" t="n">
        <v>175</v>
      </c>
      <c r="J10" s="21" t="n">
        <f aca="false">J43+J58</f>
        <v>10</v>
      </c>
      <c r="K10" s="22" t="n">
        <v>307</v>
      </c>
      <c r="L10" s="19" t="n">
        <f aca="false">L43+L58</f>
        <v>28</v>
      </c>
      <c r="M10" s="23" t="n">
        <v>616.25</v>
      </c>
    </row>
    <row r="11" customFormat="false" ht="12.75" hidden="false" customHeight="false" outlineLevel="0" collapsed="false">
      <c r="A11" s="18" t="s">
        <v>240</v>
      </c>
      <c r="B11" s="19" t="n">
        <f aca="false">B44+B59</f>
        <v>1</v>
      </c>
      <c r="C11" s="20" t="n">
        <v>3</v>
      </c>
      <c r="D11" s="19" t="n">
        <f aca="false">D44+D59</f>
        <v>3</v>
      </c>
      <c r="E11" s="20" t="n">
        <v>24</v>
      </c>
      <c r="F11" s="19" t="n">
        <f aca="false">F44+F59</f>
        <v>3</v>
      </c>
      <c r="G11" s="20" t="n">
        <v>40</v>
      </c>
      <c r="H11" s="19" t="n">
        <f aca="false">H44+H59</f>
        <v>2</v>
      </c>
      <c r="I11" s="20" t="n">
        <v>53</v>
      </c>
      <c r="J11" s="21" t="n">
        <f aca="false">J44+J59</f>
        <v>0</v>
      </c>
      <c r="K11" s="22" t="n">
        <v>0</v>
      </c>
      <c r="L11" s="19" t="n">
        <f aca="false">L44+L59</f>
        <v>9</v>
      </c>
      <c r="M11" s="23" t="n">
        <v>120</v>
      </c>
    </row>
    <row r="12" customFormat="false" ht="12.75" hidden="false" customHeight="false" outlineLevel="0" collapsed="false">
      <c r="A12" s="18" t="s">
        <v>241</v>
      </c>
      <c r="B12" s="19" t="n">
        <f aca="false">B45+B60</f>
        <v>1</v>
      </c>
      <c r="C12" s="20" t="n">
        <v>5</v>
      </c>
      <c r="D12" s="19" t="n">
        <f aca="false">D45+D60</f>
        <v>7</v>
      </c>
      <c r="E12" s="20" t="n">
        <v>73</v>
      </c>
      <c r="F12" s="19" t="n">
        <f aca="false">F45+F60</f>
        <v>1</v>
      </c>
      <c r="G12" s="20" t="n">
        <v>20</v>
      </c>
      <c r="H12" s="19" t="n">
        <f aca="false">H45+H60</f>
        <v>5</v>
      </c>
      <c r="I12" s="20" t="n">
        <v>141.148</v>
      </c>
      <c r="J12" s="21" t="n">
        <f aca="false">J45+J60</f>
        <v>1</v>
      </c>
      <c r="K12" s="22" t="n">
        <v>37.498</v>
      </c>
      <c r="L12" s="19" t="n">
        <f aca="false">L45+L60</f>
        <v>15</v>
      </c>
      <c r="M12" s="23" t="n">
        <v>267.046</v>
      </c>
    </row>
    <row r="13" s="29" customFormat="true" ht="27.75" hidden="false" customHeight="true" outlineLevel="0" collapsed="false">
      <c r="A13" s="25" t="s">
        <v>242</v>
      </c>
      <c r="B13" s="26" t="n">
        <f aca="false">SUM(B4:B12)</f>
        <v>5</v>
      </c>
      <c r="C13" s="27" t="n">
        <v>24</v>
      </c>
      <c r="D13" s="26" t="n">
        <f aca="false">SUM(D4:D12)</f>
        <v>30</v>
      </c>
      <c r="E13" s="27" t="n">
        <v>321.3</v>
      </c>
      <c r="F13" s="26" t="n">
        <f aca="false">SUM(F4:F12)</f>
        <v>42</v>
      </c>
      <c r="G13" s="27" t="n">
        <v>732.52</v>
      </c>
      <c r="H13" s="26" t="n">
        <f aca="false">SUM(H4:H12)</f>
        <v>74</v>
      </c>
      <c r="I13" s="27" t="n">
        <v>1932.508</v>
      </c>
      <c r="J13" s="26" t="n">
        <f aca="false">SUM(J4:J12)</f>
        <v>26</v>
      </c>
      <c r="K13" s="27" t="n">
        <v>882.348</v>
      </c>
      <c r="L13" s="26" t="n">
        <f aca="false">SUM(L4:L12)</f>
        <v>177</v>
      </c>
      <c r="M13" s="28" t="n">
        <v>3835.356</v>
      </c>
    </row>
    <row r="14" customFormat="false" ht="12.75" hidden="false" customHeight="false" outlineLevel="0" collapsed="false">
      <c r="A14" s="152"/>
    </row>
    <row r="15" customFormat="false" ht="12.75" hidden="false" customHeight="false" outlineLevel="0" collapsed="false">
      <c r="A15" s="30" t="s">
        <v>24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9" t="s">
        <v>587</v>
      </c>
    </row>
    <row r="17" customFormat="false" ht="41.45" hidden="false" customHeight="true" outlineLevel="0" collapsed="false">
      <c r="A17" s="32" t="s">
        <v>2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7"/>
    </row>
    <row r="30" customFormat="false" ht="12.75" hidden="false" customHeight="false" outlineLevel="0" collapsed="false">
      <c r="A30" s="97"/>
    </row>
    <row r="31" customFormat="false" ht="12.75" hidden="false" customHeight="false" outlineLevel="0" collapsed="false">
      <c r="A31" s="97"/>
    </row>
    <row r="33" customFormat="false" ht="12.75" hidden="false" customHeight="false" outlineLevel="0" collapsed="false">
      <c r="A33" s="33" t="s">
        <v>248</v>
      </c>
    </row>
    <row r="34" s="12" customFormat="true" ht="43.15" hidden="false" customHeight="true" outlineLevel="0" collapsed="false">
      <c r="A34" s="10" t="s">
        <v>188</v>
      </c>
      <c r="B34" s="116" t="s">
        <v>596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s="12" customFormat="true" ht="22.9" hidden="false" customHeight="true" outlineLevel="0" collapsed="false">
      <c r="A35" s="135" t="s">
        <v>222</v>
      </c>
      <c r="B35" s="14" t="s">
        <v>571</v>
      </c>
      <c r="C35" s="14"/>
      <c r="D35" s="14" t="s">
        <v>572</v>
      </c>
      <c r="E35" s="14"/>
      <c r="F35" s="14" t="s">
        <v>573</v>
      </c>
      <c r="G35" s="14"/>
      <c r="H35" s="14" t="s">
        <v>574</v>
      </c>
      <c r="I35" s="14"/>
      <c r="J35" s="14" t="s">
        <v>575</v>
      </c>
      <c r="K35" s="14"/>
      <c r="L35" s="17" t="s">
        <v>228</v>
      </c>
      <c r="M35" s="17"/>
    </row>
    <row r="36" s="138" customFormat="true" ht="19.9" hidden="false" customHeight="true" outlineLevel="0" collapsed="false">
      <c r="A36" s="135"/>
      <c r="B36" s="102" t="s">
        <v>229</v>
      </c>
      <c r="C36" s="103" t="s">
        <v>230</v>
      </c>
      <c r="D36" s="102" t="s">
        <v>229</v>
      </c>
      <c r="E36" s="103" t="s">
        <v>230</v>
      </c>
      <c r="F36" s="102" t="s">
        <v>229</v>
      </c>
      <c r="G36" s="103" t="s">
        <v>230</v>
      </c>
      <c r="H36" s="102" t="s">
        <v>229</v>
      </c>
      <c r="I36" s="103" t="s">
        <v>230</v>
      </c>
      <c r="J36" s="102" t="s">
        <v>229</v>
      </c>
      <c r="K36" s="103" t="s">
        <v>230</v>
      </c>
      <c r="L36" s="102" t="s">
        <v>576</v>
      </c>
      <c r="M36" s="103" t="s">
        <v>491</v>
      </c>
    </row>
    <row r="37" customFormat="false" ht="12.75" hidden="false" customHeight="false" outlineLevel="0" collapsed="false">
      <c r="A37" s="18" t="s">
        <v>233</v>
      </c>
      <c r="B37" s="37" t="n">
        <f aca="false">B68</f>
        <v>0</v>
      </c>
      <c r="C37" s="38" t="n">
        <f aca="false">C68</f>
        <v>0</v>
      </c>
      <c r="D37" s="37" t="n">
        <f aca="false">D68</f>
        <v>1</v>
      </c>
      <c r="E37" s="38" t="n">
        <f aca="false">E68</f>
        <v>10</v>
      </c>
      <c r="F37" s="37" t="n">
        <f aca="false">F68</f>
        <v>0</v>
      </c>
      <c r="G37" s="38" t="n">
        <f aca="false">G68</f>
        <v>0</v>
      </c>
      <c r="H37" s="37" t="n">
        <f aca="false">H68</f>
        <v>6</v>
      </c>
      <c r="I37" s="38" t="n">
        <f aca="false">I68</f>
        <v>142.5</v>
      </c>
      <c r="J37" s="39" t="n">
        <f aca="false">J68</f>
        <v>0</v>
      </c>
      <c r="K37" s="40" t="n">
        <f aca="false">K68</f>
        <v>0</v>
      </c>
      <c r="L37" s="19" t="n">
        <f aca="false">L68</f>
        <v>7</v>
      </c>
      <c r="M37" s="23" t="n">
        <f aca="false">M68</f>
        <v>152.5</v>
      </c>
    </row>
    <row r="38" customFormat="false" ht="12.75" hidden="false" customHeight="false" outlineLevel="0" collapsed="false">
      <c r="A38" s="18" t="s">
        <v>234</v>
      </c>
      <c r="B38" s="37" t="n">
        <f aca="false">B79</f>
        <v>0</v>
      </c>
      <c r="C38" s="38" t="n">
        <f aca="false">C79</f>
        <v>0</v>
      </c>
      <c r="D38" s="37" t="n">
        <f aca="false">D79</f>
        <v>2</v>
      </c>
      <c r="E38" s="38" t="n">
        <f aca="false">E79</f>
        <v>20</v>
      </c>
      <c r="F38" s="37" t="n">
        <f aca="false">F79</f>
        <v>2</v>
      </c>
      <c r="G38" s="38" t="n">
        <f aca="false">G79</f>
        <v>48</v>
      </c>
      <c r="H38" s="37" t="n">
        <f aca="false">H79</f>
        <v>5</v>
      </c>
      <c r="I38" s="38" t="n">
        <f aca="false">I79</f>
        <v>153</v>
      </c>
      <c r="J38" s="39" t="n">
        <f aca="false">J79</f>
        <v>0</v>
      </c>
      <c r="K38" s="40" t="n">
        <f aca="false">K79</f>
        <v>0</v>
      </c>
      <c r="L38" s="19" t="n">
        <f aca="false">L79</f>
        <v>9</v>
      </c>
      <c r="M38" s="23" t="n">
        <f aca="false">M79</f>
        <v>221</v>
      </c>
    </row>
    <row r="39" customFormat="false" ht="12.75" hidden="false" customHeight="false" outlineLevel="0" collapsed="false">
      <c r="A39" s="18" t="s">
        <v>303</v>
      </c>
      <c r="B39" s="37" t="n">
        <f aca="false">B89</f>
        <v>0</v>
      </c>
      <c r="C39" s="38" t="n">
        <f aca="false">C89</f>
        <v>0</v>
      </c>
      <c r="D39" s="37" t="n">
        <f aca="false">D89</f>
        <v>0</v>
      </c>
      <c r="E39" s="38" t="n">
        <f aca="false">E89</f>
        <v>0</v>
      </c>
      <c r="F39" s="37" t="n">
        <f aca="false">F89</f>
        <v>6</v>
      </c>
      <c r="G39" s="38" t="n">
        <f aca="false">G89</f>
        <v>125</v>
      </c>
      <c r="H39" s="37" t="n">
        <f aca="false">H89</f>
        <v>2</v>
      </c>
      <c r="I39" s="38" t="n">
        <f aca="false">I89</f>
        <v>10</v>
      </c>
      <c r="J39" s="39" t="n">
        <f aca="false">J89</f>
        <v>2</v>
      </c>
      <c r="K39" s="40" t="n">
        <f aca="false">K89</f>
        <v>74</v>
      </c>
      <c r="L39" s="19" t="n">
        <f aca="false">L89</f>
        <v>10</v>
      </c>
      <c r="M39" s="23" t="n">
        <f aca="false">M89</f>
        <v>161</v>
      </c>
    </row>
    <row r="40" customFormat="false" ht="12.75" hidden="false" customHeight="false" outlineLevel="0" collapsed="false">
      <c r="A40" s="18" t="s">
        <v>236</v>
      </c>
      <c r="B40" s="37" t="n">
        <f aca="false">B103</f>
        <v>2</v>
      </c>
      <c r="C40" s="38" t="n">
        <f aca="false">C103</f>
        <v>10</v>
      </c>
      <c r="D40" s="37" t="n">
        <f aca="false">D103</f>
        <v>1</v>
      </c>
      <c r="E40" s="38" t="n">
        <f aca="false">E103</f>
        <v>15</v>
      </c>
      <c r="F40" s="37" t="n">
        <f aca="false">F103</f>
        <v>6</v>
      </c>
      <c r="G40" s="38" t="n">
        <f aca="false">G103</f>
        <v>120.5</v>
      </c>
      <c r="H40" s="37" t="n">
        <f aca="false">H103</f>
        <v>14</v>
      </c>
      <c r="I40" s="38" t="n">
        <f aca="false">I103</f>
        <v>375</v>
      </c>
      <c r="J40" s="39" t="n">
        <f aca="false">J103</f>
        <v>3</v>
      </c>
      <c r="K40" s="40" t="n">
        <f aca="false">K103</f>
        <v>111</v>
      </c>
      <c r="L40" s="19" t="n">
        <f aca="false">L103</f>
        <v>26</v>
      </c>
      <c r="M40" s="23" t="n">
        <f aca="false">M103</f>
        <v>631.5</v>
      </c>
    </row>
    <row r="41" customFormat="false" ht="12.75" hidden="false" customHeight="false" outlineLevel="0" collapsed="false">
      <c r="A41" s="18" t="s">
        <v>237</v>
      </c>
      <c r="B41" s="37" t="n">
        <f aca="false">B119</f>
        <v>0</v>
      </c>
      <c r="C41" s="38" t="n">
        <f aca="false">C119</f>
        <v>0</v>
      </c>
      <c r="D41" s="37" t="n">
        <f aca="false">D119</f>
        <v>1</v>
      </c>
      <c r="E41" s="38" t="n">
        <f aca="false">E119</f>
        <v>10</v>
      </c>
      <c r="F41" s="37" t="n">
        <f aca="false">F119</f>
        <v>8</v>
      </c>
      <c r="G41" s="38" t="n">
        <f aca="false">G119</f>
        <v>103.95</v>
      </c>
      <c r="H41" s="37" t="n">
        <f aca="false">H119</f>
        <v>14</v>
      </c>
      <c r="I41" s="38" t="n">
        <f aca="false">I119</f>
        <v>359.1</v>
      </c>
      <c r="J41" s="39" t="n">
        <f aca="false">J119</f>
        <v>4</v>
      </c>
      <c r="K41" s="40" t="n">
        <f aca="false">K119</f>
        <v>123.75</v>
      </c>
      <c r="L41" s="19" t="n">
        <f aca="false">L119</f>
        <v>27</v>
      </c>
      <c r="M41" s="23" t="n">
        <f aca="false">M119</f>
        <v>596.8</v>
      </c>
    </row>
    <row r="42" customFormat="false" ht="12.75" hidden="false" customHeight="false" outlineLevel="0" collapsed="false">
      <c r="A42" s="18" t="s">
        <v>238</v>
      </c>
      <c r="B42" s="37" t="n">
        <f aca="false">B137</f>
        <v>1</v>
      </c>
      <c r="C42" s="38" t="n">
        <f aca="false">C137</f>
        <v>6</v>
      </c>
      <c r="D42" s="37" t="n">
        <f aca="false">D137</f>
        <v>7</v>
      </c>
      <c r="E42" s="38" t="n">
        <f aca="false">E137</f>
        <v>83.5</v>
      </c>
      <c r="F42" s="37" t="n">
        <f aca="false">F137</f>
        <v>10</v>
      </c>
      <c r="G42" s="38" t="n">
        <f aca="false">G137</f>
        <v>197</v>
      </c>
      <c r="H42" s="37" t="n">
        <f aca="false">H137</f>
        <v>19</v>
      </c>
      <c r="I42" s="38" t="n">
        <f aca="false">I137</f>
        <v>524</v>
      </c>
      <c r="J42" s="39" t="n">
        <f aca="false">J137</f>
        <v>6</v>
      </c>
      <c r="K42" s="40" t="n">
        <f aca="false">K137</f>
        <v>229</v>
      </c>
      <c r="L42" s="19" t="n">
        <f aca="false">L137</f>
        <v>43</v>
      </c>
      <c r="M42" s="23" t="n">
        <f aca="false">M137</f>
        <v>1039.3</v>
      </c>
    </row>
    <row r="43" customFormat="false" ht="12.75" hidden="false" customHeight="false" outlineLevel="0" collapsed="false">
      <c r="A43" s="18" t="s">
        <v>239</v>
      </c>
      <c r="B43" s="37" t="n">
        <f aca="false">B148</f>
        <v>0</v>
      </c>
      <c r="C43" s="38" t="n">
        <f aca="false">C148</f>
        <v>0</v>
      </c>
      <c r="D43" s="37" t="n">
        <f aca="false">D148</f>
        <v>7</v>
      </c>
      <c r="E43" s="38" t="n">
        <f aca="false">E148</f>
        <v>76</v>
      </c>
      <c r="F43" s="37" t="n">
        <f aca="false">F148</f>
        <v>2</v>
      </c>
      <c r="G43" s="38" t="n">
        <f aca="false">G148</f>
        <v>38.4166666666667</v>
      </c>
      <c r="H43" s="37" t="n">
        <f aca="false">H148</f>
        <v>7</v>
      </c>
      <c r="I43" s="38" t="n">
        <f aca="false">I148</f>
        <v>175</v>
      </c>
      <c r="J43" s="39" t="n">
        <f aca="false">J148</f>
        <v>10</v>
      </c>
      <c r="K43" s="40" t="n">
        <f aca="false">K148</f>
        <v>307</v>
      </c>
      <c r="L43" s="19" t="n">
        <f aca="false">L148</f>
        <v>26</v>
      </c>
      <c r="M43" s="23" t="n">
        <f aca="false">M148</f>
        <v>596.416666666667</v>
      </c>
    </row>
    <row r="44" customFormat="false" ht="12.75" hidden="false" customHeight="false" outlineLevel="0" collapsed="false">
      <c r="A44" s="18" t="s">
        <v>240</v>
      </c>
      <c r="B44" s="37" t="n">
        <f aca="false">B158</f>
        <v>1</v>
      </c>
      <c r="C44" s="38" t="n">
        <f aca="false">C158</f>
        <v>3</v>
      </c>
      <c r="D44" s="37" t="n">
        <f aca="false">D158</f>
        <v>3</v>
      </c>
      <c r="E44" s="38" t="n">
        <f aca="false">E158</f>
        <v>24</v>
      </c>
      <c r="F44" s="37" t="n">
        <f aca="false">F158</f>
        <v>3</v>
      </c>
      <c r="G44" s="38" t="n">
        <f aca="false">G158</f>
        <v>40</v>
      </c>
      <c r="H44" s="37" t="n">
        <f aca="false">H158</f>
        <v>2</v>
      </c>
      <c r="I44" s="38" t="n">
        <f aca="false">I158</f>
        <v>53</v>
      </c>
      <c r="J44" s="39" t="n">
        <f aca="false">J158</f>
        <v>0</v>
      </c>
      <c r="K44" s="40" t="n">
        <f aca="false">K158</f>
        <v>0</v>
      </c>
      <c r="L44" s="19" t="n">
        <f aca="false">L158</f>
        <v>9</v>
      </c>
      <c r="M44" s="23" t="n">
        <f aca="false">M158</f>
        <v>120</v>
      </c>
    </row>
    <row r="45" customFormat="false" ht="12.75" hidden="false" customHeight="false" outlineLevel="0" collapsed="false">
      <c r="A45" s="75" t="s">
        <v>241</v>
      </c>
      <c r="B45" s="76" t="n">
        <f aca="false">B168</f>
        <v>1</v>
      </c>
      <c r="C45" s="77" t="n">
        <f aca="false">C168</f>
        <v>5</v>
      </c>
      <c r="D45" s="37" t="n">
        <f aca="false">D168</f>
        <v>5</v>
      </c>
      <c r="E45" s="38" t="n">
        <f aca="false">E168</f>
        <v>48</v>
      </c>
      <c r="F45" s="37" t="n">
        <f aca="false">F168</f>
        <v>1</v>
      </c>
      <c r="G45" s="38" t="n">
        <f aca="false">G168</f>
        <v>20</v>
      </c>
      <c r="H45" s="37" t="n">
        <f aca="false">H168</f>
        <v>5</v>
      </c>
      <c r="I45" s="38" t="n">
        <f aca="false">I168</f>
        <v>141.246666666667</v>
      </c>
      <c r="J45" s="39" t="n">
        <f aca="false">J168</f>
        <v>1</v>
      </c>
      <c r="K45" s="40" t="n">
        <f aca="false">K168</f>
        <v>37.83</v>
      </c>
      <c r="L45" s="78" t="n">
        <f aca="false">L168</f>
        <v>13</v>
      </c>
      <c r="M45" s="79" t="n">
        <f aca="false">M168</f>
        <v>242.076666666667</v>
      </c>
    </row>
    <row r="46" s="29" customFormat="true" ht="27.75" hidden="false" customHeight="true" outlineLevel="0" collapsed="false">
      <c r="A46" s="25" t="s">
        <v>242</v>
      </c>
      <c r="B46" s="26" t="n">
        <f aca="false">SUM(B37:B45)</f>
        <v>5</v>
      </c>
      <c r="C46" s="27" t="n">
        <f aca="false">SUM(C37:C45)</f>
        <v>24</v>
      </c>
      <c r="D46" s="26" t="n">
        <f aca="false">SUM(D37:D45)</f>
        <v>27</v>
      </c>
      <c r="E46" s="27" t="n">
        <f aca="false">SUM(E37:E45)</f>
        <v>286.5</v>
      </c>
      <c r="F46" s="26" t="n">
        <f aca="false">SUM(F37:F45)</f>
        <v>38</v>
      </c>
      <c r="G46" s="27" t="n">
        <f aca="false">SUM(G37:G45)</f>
        <v>692.866666666667</v>
      </c>
      <c r="H46" s="26" t="n">
        <f aca="false">SUM(H37:H45)</f>
        <v>74</v>
      </c>
      <c r="I46" s="27" t="n">
        <f aca="false">SUM(I37:I45)</f>
        <v>1932.84666666667</v>
      </c>
      <c r="J46" s="26" t="n">
        <f aca="false">SUM(J37:J45)</f>
        <v>26</v>
      </c>
      <c r="K46" s="27" t="n">
        <f aca="false">SUM(K37:K45)</f>
        <v>882.58</v>
      </c>
      <c r="L46" s="26" t="n">
        <f aca="false">SUM(L37:L45)</f>
        <v>170</v>
      </c>
      <c r="M46" s="28" t="n">
        <f aca="false">SUM(M37:M45)</f>
        <v>3760.59333333333</v>
      </c>
    </row>
    <row r="49" customFormat="false" ht="42.75" hidden="false" customHeight="true" outlineLevel="0" collapsed="false">
      <c r="A49" s="10" t="s">
        <v>190</v>
      </c>
      <c r="B49" s="116" t="s">
        <v>597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30.75" hidden="false" customHeight="true" outlineLevel="0" collapsed="false">
      <c r="A50" s="135" t="s">
        <v>222</v>
      </c>
      <c r="B50" s="42" t="s">
        <v>580</v>
      </c>
      <c r="C50" s="42"/>
      <c r="D50" s="42" t="s">
        <v>581</v>
      </c>
      <c r="E50" s="42"/>
      <c r="F50" s="42" t="s">
        <v>582</v>
      </c>
      <c r="G50" s="42"/>
      <c r="H50" s="42" t="s">
        <v>583</v>
      </c>
      <c r="I50" s="42"/>
      <c r="J50" s="42" t="s">
        <v>584</v>
      </c>
      <c r="K50" s="42"/>
      <c r="L50" s="43" t="s">
        <v>228</v>
      </c>
      <c r="M50" s="43"/>
    </row>
    <row r="51" customFormat="false" ht="12.75" hidden="false" customHeight="false" outlineLevel="0" collapsed="false">
      <c r="A51" s="135"/>
      <c r="B51" s="140" t="s">
        <v>229</v>
      </c>
      <c r="C51" s="141" t="s">
        <v>230</v>
      </c>
      <c r="D51" s="140" t="s">
        <v>229</v>
      </c>
      <c r="E51" s="141" t="s">
        <v>230</v>
      </c>
      <c r="F51" s="140" t="s">
        <v>229</v>
      </c>
      <c r="G51" s="141" t="s">
        <v>230</v>
      </c>
      <c r="H51" s="140" t="s">
        <v>229</v>
      </c>
      <c r="I51" s="141" t="s">
        <v>230</v>
      </c>
      <c r="J51" s="140" t="s">
        <v>229</v>
      </c>
      <c r="K51" s="141" t="s">
        <v>230</v>
      </c>
      <c r="L51" s="140" t="s">
        <v>576</v>
      </c>
      <c r="M51" s="141" t="s">
        <v>491</v>
      </c>
    </row>
    <row r="52" customFormat="false" ht="12.75" hidden="false" customHeight="false" outlineLevel="0" collapsed="false">
      <c r="A52" s="18" t="s">
        <v>233</v>
      </c>
      <c r="B52" s="37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39" t="n">
        <v>0</v>
      </c>
      <c r="K52" s="40" t="n">
        <v>0</v>
      </c>
      <c r="L52" s="19" t="n">
        <v>0</v>
      </c>
      <c r="M52" s="23" t="n">
        <v>0</v>
      </c>
    </row>
    <row r="53" customFormat="false" ht="12.75" hidden="false" customHeight="false" outlineLevel="0" collapsed="false">
      <c r="A53" s="18" t="s">
        <v>234</v>
      </c>
      <c r="B53" s="37" t="n">
        <v>0</v>
      </c>
      <c r="C53" s="38" t="n">
        <v>0</v>
      </c>
      <c r="D53" s="37" t="n">
        <v>0</v>
      </c>
      <c r="E53" s="38" t="n">
        <v>0</v>
      </c>
      <c r="F53" s="37" t="n">
        <v>0</v>
      </c>
      <c r="G53" s="38" t="n">
        <v>0</v>
      </c>
      <c r="H53" s="37" t="n">
        <v>0</v>
      </c>
      <c r="I53" s="38" t="n">
        <v>0</v>
      </c>
      <c r="J53" s="39" t="n">
        <v>0</v>
      </c>
      <c r="K53" s="40" t="n">
        <v>0</v>
      </c>
      <c r="L53" s="19" t="n">
        <v>0</v>
      </c>
      <c r="M53" s="23" t="n">
        <v>0</v>
      </c>
    </row>
    <row r="54" customFormat="false" ht="12.75" hidden="false" customHeight="false" outlineLevel="0" collapsed="false">
      <c r="A54" s="18" t="s">
        <v>303</v>
      </c>
      <c r="B54" s="37" t="n">
        <v>0</v>
      </c>
      <c r="C54" s="38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0</v>
      </c>
      <c r="K54" s="40" t="n">
        <v>0</v>
      </c>
      <c r="L54" s="19" t="n">
        <v>0</v>
      </c>
      <c r="M54" s="23" t="n">
        <v>0</v>
      </c>
    </row>
    <row r="55" customFormat="false" ht="12.75" hidden="false" customHeight="false" outlineLevel="0" collapsed="false">
      <c r="A55" s="18" t="s">
        <v>236</v>
      </c>
      <c r="B55" s="37" t="n">
        <v>0</v>
      </c>
      <c r="C55" s="38" t="n">
        <v>0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0</v>
      </c>
      <c r="I55" s="38" t="n">
        <v>0</v>
      </c>
      <c r="J55" s="39" t="n">
        <v>0</v>
      </c>
      <c r="K55" s="40" t="n">
        <v>0</v>
      </c>
      <c r="L55" s="19" t="n">
        <v>0</v>
      </c>
      <c r="M55" s="23" t="n">
        <v>0</v>
      </c>
    </row>
    <row r="56" customFormat="false" ht="12.75" hidden="false" customHeight="false" outlineLevel="0" collapsed="false">
      <c r="A56" s="18" t="s">
        <v>237</v>
      </c>
      <c r="B56" s="37" t="n">
        <v>0</v>
      </c>
      <c r="C56" s="38" t="n">
        <v>0</v>
      </c>
      <c r="D56" s="37" t="n">
        <v>1</v>
      </c>
      <c r="E56" s="38" t="n">
        <v>10</v>
      </c>
      <c r="F56" s="37" t="n">
        <v>2</v>
      </c>
      <c r="G56" s="38" t="n">
        <v>20</v>
      </c>
      <c r="H56" s="37" t="n">
        <v>0</v>
      </c>
      <c r="I56" s="38" t="n">
        <v>0</v>
      </c>
      <c r="J56" s="39" t="n">
        <v>0</v>
      </c>
      <c r="K56" s="40" t="n">
        <v>0</v>
      </c>
      <c r="L56" s="19" t="n">
        <v>3</v>
      </c>
      <c r="M56" s="23" t="n">
        <v>30</v>
      </c>
    </row>
    <row r="57" customFormat="false" ht="12.75" hidden="false" customHeight="false" outlineLevel="0" collapsed="false">
      <c r="A57" s="18" t="s">
        <v>238</v>
      </c>
      <c r="B57" s="37" t="n">
        <v>0</v>
      </c>
      <c r="C57" s="38" t="n">
        <v>0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0</v>
      </c>
      <c r="I57" s="38" t="n">
        <v>0</v>
      </c>
      <c r="J57" s="39" t="n">
        <v>0</v>
      </c>
      <c r="K57" s="40" t="n">
        <v>0</v>
      </c>
      <c r="L57" s="19" t="n">
        <v>0</v>
      </c>
      <c r="M57" s="23" t="n">
        <v>0</v>
      </c>
    </row>
    <row r="58" customFormat="false" ht="12.75" hidden="false" customHeight="false" outlineLevel="0" collapsed="false">
      <c r="A58" s="18" t="s">
        <v>239</v>
      </c>
      <c r="B58" s="37" t="n">
        <v>0</v>
      </c>
      <c r="C58" s="38" t="n">
        <v>0</v>
      </c>
      <c r="D58" s="37" t="n">
        <v>0</v>
      </c>
      <c r="E58" s="38" t="n">
        <v>0</v>
      </c>
      <c r="F58" s="37" t="n">
        <v>2</v>
      </c>
      <c r="G58" s="38" t="n">
        <v>20</v>
      </c>
      <c r="H58" s="37" t="n">
        <v>0</v>
      </c>
      <c r="I58" s="38" t="n">
        <v>0</v>
      </c>
      <c r="J58" s="39" t="n">
        <v>0</v>
      </c>
      <c r="K58" s="40" t="n">
        <v>0</v>
      </c>
      <c r="L58" s="19" t="n">
        <v>2</v>
      </c>
      <c r="M58" s="23" t="n">
        <v>20</v>
      </c>
    </row>
    <row r="59" customFormat="false" ht="12.75" hidden="false" customHeight="false" outlineLevel="0" collapsed="false">
      <c r="A59" s="18" t="s">
        <v>240</v>
      </c>
      <c r="B59" s="37" t="n">
        <v>0</v>
      </c>
      <c r="C59" s="38" t="n">
        <v>0</v>
      </c>
      <c r="D59" s="37" t="n">
        <v>0</v>
      </c>
      <c r="E59" s="38" t="n">
        <v>0</v>
      </c>
      <c r="F59" s="37" t="n">
        <v>0</v>
      </c>
      <c r="G59" s="38" t="n">
        <v>0</v>
      </c>
      <c r="H59" s="37" t="n">
        <v>0</v>
      </c>
      <c r="I59" s="38" t="n">
        <v>0</v>
      </c>
      <c r="J59" s="39" t="n">
        <v>0</v>
      </c>
      <c r="K59" s="40" t="n">
        <v>0</v>
      </c>
      <c r="L59" s="19" t="n">
        <v>0</v>
      </c>
      <c r="M59" s="23" t="n">
        <v>0</v>
      </c>
    </row>
    <row r="60" customFormat="false" ht="12.75" hidden="false" customHeight="false" outlineLevel="0" collapsed="false">
      <c r="A60" s="75" t="s">
        <v>241</v>
      </c>
      <c r="B60" s="76" t="n">
        <v>0</v>
      </c>
      <c r="C60" s="77" t="n">
        <v>0</v>
      </c>
      <c r="D60" s="37" t="n">
        <v>2</v>
      </c>
      <c r="E60" s="38" t="n">
        <v>25</v>
      </c>
      <c r="F60" s="37" t="n">
        <v>0</v>
      </c>
      <c r="G60" s="38" t="n">
        <v>0</v>
      </c>
      <c r="H60" s="37" t="n">
        <v>0</v>
      </c>
      <c r="I60" s="38" t="n">
        <v>0</v>
      </c>
      <c r="J60" s="39" t="n">
        <v>0</v>
      </c>
      <c r="K60" s="40" t="n">
        <v>0</v>
      </c>
      <c r="L60" s="78" t="n">
        <v>2</v>
      </c>
      <c r="M60" s="79" t="n">
        <v>25</v>
      </c>
    </row>
    <row r="61" s="29" customFormat="true" ht="27.75" hidden="false" customHeight="true" outlineLevel="0" collapsed="false">
      <c r="A61" s="25" t="s">
        <v>242</v>
      </c>
      <c r="B61" s="26" t="n">
        <f aca="false">SUM(B52:B60)</f>
        <v>0</v>
      </c>
      <c r="C61" s="27" t="n">
        <f aca="false">SUM(C52:C60)</f>
        <v>0</v>
      </c>
      <c r="D61" s="26" t="n">
        <f aca="false">SUM(D52:D60)</f>
        <v>3</v>
      </c>
      <c r="E61" s="27" t="n">
        <f aca="false">SUM(E52:E60)</f>
        <v>35</v>
      </c>
      <c r="F61" s="26" t="n">
        <f aca="false">SUM(F52:F60)</f>
        <v>4</v>
      </c>
      <c r="G61" s="27" t="n">
        <f aca="false">SUM(G52:G60)</f>
        <v>40</v>
      </c>
      <c r="H61" s="26" t="n">
        <f aca="false">SUM(H52:H60)</f>
        <v>0</v>
      </c>
      <c r="I61" s="27" t="n">
        <f aca="false">SUM(I52:I60)</f>
        <v>0</v>
      </c>
      <c r="J61" s="26" t="n">
        <f aca="false">SUM(J52:J60)</f>
        <v>0</v>
      </c>
      <c r="K61" s="27" t="n">
        <f aca="false">SUM(K52:K60)</f>
        <v>0</v>
      </c>
      <c r="L61" s="26" t="n">
        <f aca="false">SUM(L52:L60)</f>
        <v>7</v>
      </c>
      <c r="M61" s="28" t="n">
        <f aca="false">SUM(M52:M60)</f>
        <v>75</v>
      </c>
    </row>
    <row r="64" s="12" customFormat="true" ht="43.15" hidden="false" customHeight="true" outlineLevel="0" collapsed="false">
      <c r="A64" s="44" t="s">
        <v>192</v>
      </c>
      <c r="B64" s="144" t="s">
        <v>193</v>
      </c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</row>
    <row r="65" s="31" customFormat="true" ht="18" hidden="false" customHeight="true" outlineLevel="0" collapsed="false">
      <c r="A65" s="153" t="s">
        <v>256</v>
      </c>
      <c r="B65" s="14" t="s">
        <v>571</v>
      </c>
      <c r="C65" s="14"/>
      <c r="D65" s="14" t="s">
        <v>572</v>
      </c>
      <c r="E65" s="14"/>
      <c r="F65" s="14" t="s">
        <v>573</v>
      </c>
      <c r="G65" s="14"/>
      <c r="H65" s="14" t="s">
        <v>574</v>
      </c>
      <c r="I65" s="14"/>
      <c r="J65" s="14" t="s">
        <v>575</v>
      </c>
      <c r="K65" s="14"/>
      <c r="L65" s="17" t="s">
        <v>228</v>
      </c>
      <c r="M65" s="17"/>
    </row>
    <row r="66" s="31" customFormat="true" ht="28.15" hidden="false" customHeight="true" outlineLevel="0" collapsed="false">
      <c r="A66" s="153"/>
      <c r="B66" s="102" t="s">
        <v>229</v>
      </c>
      <c r="C66" s="103" t="s">
        <v>230</v>
      </c>
      <c r="D66" s="102" t="s">
        <v>229</v>
      </c>
      <c r="E66" s="103" t="s">
        <v>230</v>
      </c>
      <c r="F66" s="102" t="s">
        <v>229</v>
      </c>
      <c r="G66" s="103" t="s">
        <v>230</v>
      </c>
      <c r="H66" s="102" t="s">
        <v>229</v>
      </c>
      <c r="I66" s="103" t="s">
        <v>230</v>
      </c>
      <c r="J66" s="102" t="s">
        <v>229</v>
      </c>
      <c r="K66" s="103" t="s">
        <v>230</v>
      </c>
      <c r="L66" s="102" t="s">
        <v>576</v>
      </c>
      <c r="M66" s="103" t="s">
        <v>491</v>
      </c>
    </row>
    <row r="67" s="56" customFormat="true" ht="13.15" hidden="false" customHeight="true" outlineLevel="0" collapsed="false">
      <c r="A67" s="49" t="s">
        <v>233</v>
      </c>
      <c r="B67" s="50" t="n">
        <v>0</v>
      </c>
      <c r="C67" s="51" t="n">
        <v>0</v>
      </c>
      <c r="D67" s="50" t="n">
        <v>1</v>
      </c>
      <c r="E67" s="51" t="n">
        <v>10</v>
      </c>
      <c r="F67" s="50" t="n">
        <v>0</v>
      </c>
      <c r="G67" s="51" t="n">
        <v>0</v>
      </c>
      <c r="H67" s="50" t="n">
        <v>6</v>
      </c>
      <c r="I67" s="51" t="n">
        <v>142.5</v>
      </c>
      <c r="J67" s="52" t="n">
        <v>0</v>
      </c>
      <c r="K67" s="53" t="n">
        <v>0</v>
      </c>
      <c r="L67" s="54" t="n">
        <v>7</v>
      </c>
      <c r="M67" s="55" t="n">
        <v>152.5</v>
      </c>
    </row>
    <row r="68" customFormat="false" ht="29.45" hidden="false" customHeight="true" outlineLevel="0" collapsed="false">
      <c r="A68" s="63" t="s">
        <v>265</v>
      </c>
      <c r="B68" s="64" t="n">
        <v>0</v>
      </c>
      <c r="C68" s="65" t="n">
        <v>0</v>
      </c>
      <c r="D68" s="64" t="n">
        <v>1</v>
      </c>
      <c r="E68" s="65" t="n">
        <v>10</v>
      </c>
      <c r="F68" s="64" t="n">
        <v>0</v>
      </c>
      <c r="G68" s="65" t="n">
        <v>0</v>
      </c>
      <c r="H68" s="64" t="n">
        <v>6</v>
      </c>
      <c r="I68" s="65" t="n">
        <v>142.5</v>
      </c>
      <c r="J68" s="66" t="n">
        <v>0</v>
      </c>
      <c r="K68" s="65" t="n">
        <v>0</v>
      </c>
      <c r="L68" s="64" t="n">
        <v>7</v>
      </c>
      <c r="M68" s="67" t="n">
        <v>152.5</v>
      </c>
    </row>
    <row r="71" s="12" customFormat="true" ht="43.15" hidden="false" customHeight="true" outlineLevel="0" collapsed="false">
      <c r="A71" s="44" t="s">
        <v>194</v>
      </c>
      <c r="B71" s="144" t="s">
        <v>195</v>
      </c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</row>
    <row r="72" s="31" customFormat="true" ht="19.5" hidden="false" customHeight="true" outlineLevel="0" collapsed="false">
      <c r="A72" s="153" t="s">
        <v>256</v>
      </c>
      <c r="B72" s="14" t="s">
        <v>571</v>
      </c>
      <c r="C72" s="14"/>
      <c r="D72" s="14" t="s">
        <v>572</v>
      </c>
      <c r="E72" s="14"/>
      <c r="F72" s="14" t="s">
        <v>573</v>
      </c>
      <c r="G72" s="14"/>
      <c r="H72" s="14" t="s">
        <v>574</v>
      </c>
      <c r="I72" s="14"/>
      <c r="J72" s="14" t="s">
        <v>575</v>
      </c>
      <c r="K72" s="14"/>
      <c r="L72" s="17" t="s">
        <v>228</v>
      </c>
      <c r="M72" s="17"/>
    </row>
    <row r="73" customFormat="false" ht="18" hidden="false" customHeight="true" outlineLevel="0" collapsed="false">
      <c r="A73" s="153"/>
      <c r="B73" s="102" t="s">
        <v>229</v>
      </c>
      <c r="C73" s="103" t="s">
        <v>230</v>
      </c>
      <c r="D73" s="102" t="s">
        <v>229</v>
      </c>
      <c r="E73" s="103" t="s">
        <v>230</v>
      </c>
      <c r="F73" s="102" t="s">
        <v>229</v>
      </c>
      <c r="G73" s="103" t="s">
        <v>230</v>
      </c>
      <c r="H73" s="102" t="s">
        <v>229</v>
      </c>
      <c r="I73" s="103" t="s">
        <v>230</v>
      </c>
      <c r="J73" s="102" t="s">
        <v>229</v>
      </c>
      <c r="K73" s="103" t="s">
        <v>230</v>
      </c>
      <c r="L73" s="102" t="s">
        <v>576</v>
      </c>
      <c r="M73" s="103" t="s">
        <v>491</v>
      </c>
    </row>
    <row r="74" s="56" customFormat="true" ht="13.15" hidden="false" customHeight="true" outlineLevel="0" collapsed="false">
      <c r="A74" s="49" t="s">
        <v>437</v>
      </c>
      <c r="B74" s="50" t="n">
        <v>0</v>
      </c>
      <c r="C74" s="51" t="n">
        <v>0</v>
      </c>
      <c r="D74" s="50" t="n">
        <v>0</v>
      </c>
      <c r="E74" s="51" t="n">
        <v>0</v>
      </c>
      <c r="F74" s="50" t="n">
        <v>0</v>
      </c>
      <c r="G74" s="51" t="n">
        <v>0</v>
      </c>
      <c r="H74" s="50" t="n">
        <v>1</v>
      </c>
      <c r="I74" s="51" t="n">
        <v>30</v>
      </c>
      <c r="J74" s="52" t="n">
        <v>0</v>
      </c>
      <c r="K74" s="53" t="n">
        <v>0</v>
      </c>
      <c r="L74" s="54" t="n">
        <v>1</v>
      </c>
      <c r="M74" s="55" t="n">
        <v>30</v>
      </c>
    </row>
    <row r="75" s="56" customFormat="true" ht="13.15" hidden="false" customHeight="true" outlineLevel="0" collapsed="false">
      <c r="A75" s="49" t="s">
        <v>269</v>
      </c>
      <c r="B75" s="50" t="n">
        <v>0</v>
      </c>
      <c r="C75" s="51" t="n">
        <v>0</v>
      </c>
      <c r="D75" s="50" t="n">
        <v>1</v>
      </c>
      <c r="E75" s="51" t="n">
        <v>10</v>
      </c>
      <c r="F75" s="50" t="n">
        <v>0</v>
      </c>
      <c r="G75" s="51" t="n">
        <v>0</v>
      </c>
      <c r="H75" s="50" t="n">
        <v>0</v>
      </c>
      <c r="I75" s="51" t="n">
        <v>0</v>
      </c>
      <c r="J75" s="52" t="n">
        <v>0</v>
      </c>
      <c r="K75" s="53" t="n">
        <v>0</v>
      </c>
      <c r="L75" s="54" t="n">
        <v>1</v>
      </c>
      <c r="M75" s="55" t="n">
        <v>10</v>
      </c>
    </row>
    <row r="76" s="56" customFormat="true" ht="13.15" hidden="false" customHeight="true" outlineLevel="0" collapsed="false">
      <c r="A76" s="49" t="s">
        <v>506</v>
      </c>
      <c r="B76" s="50" t="n">
        <v>0</v>
      </c>
      <c r="C76" s="51" t="n">
        <v>0</v>
      </c>
      <c r="D76" s="50" t="n">
        <v>1</v>
      </c>
      <c r="E76" s="51" t="n">
        <v>10</v>
      </c>
      <c r="F76" s="50" t="n">
        <v>0</v>
      </c>
      <c r="G76" s="51" t="n">
        <v>0</v>
      </c>
      <c r="H76" s="50" t="n">
        <v>1</v>
      </c>
      <c r="I76" s="51" t="n">
        <v>30</v>
      </c>
      <c r="J76" s="52" t="n">
        <v>0</v>
      </c>
      <c r="K76" s="53" t="n">
        <v>0</v>
      </c>
      <c r="L76" s="54" t="n">
        <v>2</v>
      </c>
      <c r="M76" s="55" t="n">
        <v>40</v>
      </c>
    </row>
    <row r="77" s="56" customFormat="true" ht="13.15" hidden="false" customHeight="true" outlineLevel="0" collapsed="false">
      <c r="A77" s="49" t="s">
        <v>234</v>
      </c>
      <c r="B77" s="50" t="n">
        <v>0</v>
      </c>
      <c r="C77" s="51" t="n">
        <v>0</v>
      </c>
      <c r="D77" s="50" t="n">
        <v>0</v>
      </c>
      <c r="E77" s="51" t="n">
        <v>0</v>
      </c>
      <c r="F77" s="50" t="n">
        <v>1</v>
      </c>
      <c r="G77" s="51" t="n">
        <v>24</v>
      </c>
      <c r="H77" s="50" t="n">
        <v>2</v>
      </c>
      <c r="I77" s="51" t="n">
        <v>61</v>
      </c>
      <c r="J77" s="52" t="n">
        <v>0</v>
      </c>
      <c r="K77" s="53" t="n">
        <v>0</v>
      </c>
      <c r="L77" s="54" t="n">
        <v>3</v>
      </c>
      <c r="M77" s="55" t="n">
        <v>85</v>
      </c>
    </row>
    <row r="78" s="56" customFormat="true" ht="13.15" hidden="false" customHeight="true" outlineLevel="0" collapsed="false">
      <c r="A78" s="49" t="s">
        <v>277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1</v>
      </c>
      <c r="G78" s="51" t="n">
        <v>24</v>
      </c>
      <c r="H78" s="50" t="n">
        <v>1</v>
      </c>
      <c r="I78" s="51" t="n">
        <v>32</v>
      </c>
      <c r="J78" s="52" t="n">
        <v>0</v>
      </c>
      <c r="K78" s="53" t="n">
        <v>0</v>
      </c>
      <c r="L78" s="54" t="n">
        <v>2</v>
      </c>
      <c r="M78" s="55" t="n">
        <v>56</v>
      </c>
    </row>
    <row r="79" customFormat="false" ht="29.45" hidden="false" customHeight="true" outlineLevel="0" collapsed="false">
      <c r="A79" s="63" t="s">
        <v>280</v>
      </c>
      <c r="B79" s="64" t="n">
        <v>0</v>
      </c>
      <c r="C79" s="65" t="n">
        <v>0</v>
      </c>
      <c r="D79" s="64" t="n">
        <v>2</v>
      </c>
      <c r="E79" s="65" t="n">
        <v>20</v>
      </c>
      <c r="F79" s="64" t="n">
        <v>2</v>
      </c>
      <c r="G79" s="65" t="n">
        <v>48</v>
      </c>
      <c r="H79" s="64" t="n">
        <v>5</v>
      </c>
      <c r="I79" s="65" t="n">
        <v>153</v>
      </c>
      <c r="J79" s="66" t="n">
        <v>0</v>
      </c>
      <c r="K79" s="65" t="n">
        <v>0</v>
      </c>
      <c r="L79" s="64" t="n">
        <v>9</v>
      </c>
      <c r="M79" s="67" t="n">
        <v>221</v>
      </c>
    </row>
    <row r="82" s="12" customFormat="true" ht="43.15" hidden="false" customHeight="true" outlineLevel="0" collapsed="false">
      <c r="A82" s="44" t="s">
        <v>196</v>
      </c>
      <c r="B82" s="144" t="s">
        <v>197</v>
      </c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</row>
    <row r="83" s="31" customFormat="true" ht="19.5" hidden="false" customHeight="true" outlineLevel="0" collapsed="false">
      <c r="A83" s="153" t="s">
        <v>256</v>
      </c>
      <c r="B83" s="14" t="s">
        <v>571</v>
      </c>
      <c r="C83" s="14"/>
      <c r="D83" s="14" t="s">
        <v>572</v>
      </c>
      <c r="E83" s="14"/>
      <c r="F83" s="14" t="s">
        <v>573</v>
      </c>
      <c r="G83" s="14"/>
      <c r="H83" s="14" t="s">
        <v>574</v>
      </c>
      <c r="I83" s="14"/>
      <c r="J83" s="14" t="s">
        <v>575</v>
      </c>
      <c r="K83" s="14"/>
      <c r="L83" s="17" t="s">
        <v>228</v>
      </c>
      <c r="M83" s="17"/>
    </row>
    <row r="84" customFormat="false" ht="18" hidden="false" customHeight="true" outlineLevel="0" collapsed="false">
      <c r="A84" s="153"/>
      <c r="B84" s="102" t="s">
        <v>229</v>
      </c>
      <c r="C84" s="103" t="s">
        <v>230</v>
      </c>
      <c r="D84" s="102" t="s">
        <v>229</v>
      </c>
      <c r="E84" s="103" t="s">
        <v>230</v>
      </c>
      <c r="F84" s="102" t="s">
        <v>229</v>
      </c>
      <c r="G84" s="103" t="s">
        <v>230</v>
      </c>
      <c r="H84" s="102" t="s">
        <v>229</v>
      </c>
      <c r="I84" s="103" t="s">
        <v>230</v>
      </c>
      <c r="J84" s="102" t="s">
        <v>229</v>
      </c>
      <c r="K84" s="103" t="s">
        <v>230</v>
      </c>
      <c r="L84" s="102" t="s">
        <v>576</v>
      </c>
      <c r="M84" s="103" t="s">
        <v>491</v>
      </c>
    </row>
    <row r="85" s="56" customFormat="true" ht="13.15" hidden="false" customHeight="true" outlineLevel="0" collapsed="false">
      <c r="A85" s="49" t="s">
        <v>283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0</v>
      </c>
      <c r="G85" s="51" t="n">
        <v>0</v>
      </c>
      <c r="H85" s="50" t="n">
        <v>0</v>
      </c>
      <c r="I85" s="51" t="n">
        <v>0</v>
      </c>
      <c r="J85" s="52" t="n">
        <v>0</v>
      </c>
      <c r="K85" s="53" t="n">
        <v>0</v>
      </c>
      <c r="L85" s="54" t="n">
        <v>0</v>
      </c>
      <c r="M85" s="55" t="n">
        <v>0</v>
      </c>
    </row>
    <row r="86" s="56" customFormat="true" ht="13.15" hidden="false" customHeight="true" outlineLevel="0" collapsed="false">
      <c r="A86" s="49" t="s">
        <v>295</v>
      </c>
      <c r="B86" s="50" t="n">
        <v>0</v>
      </c>
      <c r="C86" s="51" t="n">
        <v>0</v>
      </c>
      <c r="D86" s="50" t="n">
        <v>0</v>
      </c>
      <c r="E86" s="51" t="n">
        <v>0</v>
      </c>
      <c r="F86" s="50" t="n">
        <v>2</v>
      </c>
      <c r="G86" s="51" t="n">
        <v>48</v>
      </c>
      <c r="H86" s="50" t="n">
        <v>0</v>
      </c>
      <c r="I86" s="51" t="n">
        <v>0</v>
      </c>
      <c r="J86" s="52" t="n">
        <v>0</v>
      </c>
      <c r="K86" s="53" t="n">
        <v>0</v>
      </c>
      <c r="L86" s="54" t="n">
        <v>2</v>
      </c>
      <c r="M86" s="55" t="n">
        <v>0</v>
      </c>
    </row>
    <row r="87" s="56" customFormat="true" ht="13.15" hidden="false" customHeight="true" outlineLevel="0" collapsed="false">
      <c r="A87" s="49" t="s">
        <v>297</v>
      </c>
      <c r="B87" s="50" t="n">
        <v>0</v>
      </c>
      <c r="C87" s="51" t="n">
        <v>0</v>
      </c>
      <c r="D87" s="50" t="n">
        <v>0</v>
      </c>
      <c r="E87" s="51" t="n">
        <v>0</v>
      </c>
      <c r="F87" s="50" t="n">
        <v>4</v>
      </c>
      <c r="G87" s="51" t="n">
        <v>77</v>
      </c>
      <c r="H87" s="50" t="n">
        <v>2</v>
      </c>
      <c r="I87" s="51" t="n">
        <v>10</v>
      </c>
      <c r="J87" s="52" t="n">
        <v>0</v>
      </c>
      <c r="K87" s="53" t="n">
        <v>0</v>
      </c>
      <c r="L87" s="54" t="n">
        <v>6</v>
      </c>
      <c r="M87" s="55" t="n">
        <v>87</v>
      </c>
    </row>
    <row r="88" s="56" customFormat="true" ht="13.15" hidden="false" customHeight="true" outlineLevel="0" collapsed="false">
      <c r="A88" s="49" t="s">
        <v>303</v>
      </c>
      <c r="B88" s="50" t="n">
        <v>0</v>
      </c>
      <c r="C88" s="51" t="n">
        <v>0</v>
      </c>
      <c r="D88" s="50" t="n">
        <v>0</v>
      </c>
      <c r="E88" s="51" t="n">
        <v>0</v>
      </c>
      <c r="F88" s="50" t="n">
        <v>0</v>
      </c>
      <c r="G88" s="51" t="n">
        <v>0</v>
      </c>
      <c r="H88" s="50" t="n">
        <v>0</v>
      </c>
      <c r="I88" s="51" t="n">
        <v>0</v>
      </c>
      <c r="J88" s="52" t="n">
        <v>2</v>
      </c>
      <c r="K88" s="53" t="n">
        <v>74</v>
      </c>
      <c r="L88" s="54" t="n">
        <v>2</v>
      </c>
      <c r="M88" s="55" t="n">
        <v>74</v>
      </c>
    </row>
    <row r="89" customFormat="false" ht="29.45" hidden="false" customHeight="true" outlineLevel="0" collapsed="false">
      <c r="A89" s="63" t="s">
        <v>309</v>
      </c>
      <c r="B89" s="64" t="n">
        <v>0</v>
      </c>
      <c r="C89" s="65" t="n">
        <v>0</v>
      </c>
      <c r="D89" s="64" t="n">
        <v>0</v>
      </c>
      <c r="E89" s="65" t="n">
        <v>0</v>
      </c>
      <c r="F89" s="64" t="n">
        <v>6</v>
      </c>
      <c r="G89" s="65" t="n">
        <v>125</v>
      </c>
      <c r="H89" s="64" t="n">
        <v>2</v>
      </c>
      <c r="I89" s="65" t="n">
        <v>10</v>
      </c>
      <c r="J89" s="66" t="n">
        <v>2</v>
      </c>
      <c r="K89" s="65" t="n">
        <v>74</v>
      </c>
      <c r="L89" s="64" t="n">
        <v>10</v>
      </c>
      <c r="M89" s="67" t="n">
        <v>161</v>
      </c>
    </row>
    <row r="92" s="12" customFormat="true" ht="43.15" hidden="false" customHeight="true" outlineLevel="0" collapsed="false">
      <c r="A92" s="44" t="s">
        <v>198</v>
      </c>
      <c r="B92" s="144" t="s">
        <v>199</v>
      </c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</row>
    <row r="93" s="31" customFormat="true" ht="19.5" hidden="false" customHeight="true" outlineLevel="0" collapsed="false">
      <c r="A93" s="153" t="s">
        <v>256</v>
      </c>
      <c r="B93" s="14" t="s">
        <v>571</v>
      </c>
      <c r="C93" s="14"/>
      <c r="D93" s="14" t="s">
        <v>572</v>
      </c>
      <c r="E93" s="14"/>
      <c r="F93" s="14" t="s">
        <v>573</v>
      </c>
      <c r="G93" s="14"/>
      <c r="H93" s="14" t="s">
        <v>574</v>
      </c>
      <c r="I93" s="14"/>
      <c r="J93" s="14" t="s">
        <v>575</v>
      </c>
      <c r="K93" s="14"/>
      <c r="L93" s="17" t="s">
        <v>228</v>
      </c>
      <c r="M93" s="17"/>
    </row>
    <row r="94" customFormat="false" ht="18" hidden="false" customHeight="true" outlineLevel="0" collapsed="false">
      <c r="A94" s="153"/>
      <c r="B94" s="102" t="s">
        <v>229</v>
      </c>
      <c r="C94" s="103" t="s">
        <v>230</v>
      </c>
      <c r="D94" s="102" t="s">
        <v>229</v>
      </c>
      <c r="E94" s="103" t="s">
        <v>230</v>
      </c>
      <c r="F94" s="102" t="s">
        <v>229</v>
      </c>
      <c r="G94" s="103" t="s">
        <v>230</v>
      </c>
      <c r="H94" s="102" t="s">
        <v>229</v>
      </c>
      <c r="I94" s="103" t="s">
        <v>230</v>
      </c>
      <c r="J94" s="102" t="s">
        <v>229</v>
      </c>
      <c r="K94" s="103" t="s">
        <v>230</v>
      </c>
      <c r="L94" s="102" t="s">
        <v>576</v>
      </c>
      <c r="M94" s="103" t="s">
        <v>491</v>
      </c>
    </row>
    <row r="95" s="56" customFormat="true" ht="13.15" hidden="false" customHeight="true" outlineLevel="0" collapsed="false">
      <c r="A95" s="49" t="s">
        <v>451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0</v>
      </c>
      <c r="G95" s="51" t="n">
        <v>0</v>
      </c>
      <c r="H95" s="50" t="n">
        <v>1</v>
      </c>
      <c r="I95" s="51" t="n">
        <v>20</v>
      </c>
      <c r="J95" s="52" t="n">
        <v>0</v>
      </c>
      <c r="K95" s="53" t="n">
        <v>0</v>
      </c>
      <c r="L95" s="54" t="n">
        <v>1</v>
      </c>
      <c r="M95" s="55" t="n">
        <v>20</v>
      </c>
    </row>
    <row r="96" s="56" customFormat="true" ht="13.15" hidden="false" customHeight="true" outlineLevel="0" collapsed="false">
      <c r="A96" s="49" t="s">
        <v>310</v>
      </c>
      <c r="B96" s="50" t="n">
        <v>0</v>
      </c>
      <c r="C96" s="51" t="n">
        <v>0</v>
      </c>
      <c r="D96" s="50" t="n">
        <v>0</v>
      </c>
      <c r="E96" s="51" t="n">
        <v>0</v>
      </c>
      <c r="F96" s="50" t="n">
        <v>0</v>
      </c>
      <c r="G96" s="51" t="n">
        <v>0</v>
      </c>
      <c r="H96" s="50" t="n">
        <v>1</v>
      </c>
      <c r="I96" s="51" t="n">
        <v>36</v>
      </c>
      <c r="J96" s="52" t="n">
        <v>0</v>
      </c>
      <c r="K96" s="53" t="n">
        <v>0</v>
      </c>
      <c r="L96" s="54" t="n">
        <v>1</v>
      </c>
      <c r="M96" s="55" t="n">
        <v>36</v>
      </c>
    </row>
    <row r="97" s="56" customFormat="true" ht="13.15" hidden="false" customHeight="true" outlineLevel="0" collapsed="false">
      <c r="A97" s="49" t="s">
        <v>312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3</v>
      </c>
      <c r="I97" s="51" t="n">
        <v>40</v>
      </c>
      <c r="J97" s="52" t="n">
        <v>0</v>
      </c>
      <c r="K97" s="53" t="n">
        <v>0</v>
      </c>
      <c r="L97" s="54" t="n">
        <v>3</v>
      </c>
      <c r="M97" s="55" t="n">
        <v>40</v>
      </c>
    </row>
    <row r="98" s="56" customFormat="true" ht="13.15" hidden="false" customHeight="true" outlineLevel="0" collapsed="false">
      <c r="A98" s="49" t="s">
        <v>316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1</v>
      </c>
      <c r="G98" s="51" t="n">
        <v>22</v>
      </c>
      <c r="H98" s="50" t="n">
        <v>1</v>
      </c>
      <c r="I98" s="51" t="n">
        <v>26</v>
      </c>
      <c r="J98" s="52" t="n">
        <v>0</v>
      </c>
      <c r="K98" s="53" t="n">
        <v>0</v>
      </c>
      <c r="L98" s="54" t="n">
        <v>2</v>
      </c>
      <c r="M98" s="55" t="n">
        <v>48</v>
      </c>
    </row>
    <row r="99" s="56" customFormat="true" ht="13.15" hidden="false" customHeight="true" outlineLevel="0" collapsed="false">
      <c r="A99" s="49" t="s">
        <v>318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1</v>
      </c>
      <c r="G99" s="51" t="n">
        <v>18.5</v>
      </c>
      <c r="H99" s="50" t="n">
        <v>3</v>
      </c>
      <c r="I99" s="51" t="n">
        <v>85</v>
      </c>
      <c r="J99" s="52" t="n">
        <v>1</v>
      </c>
      <c r="K99" s="53" t="n">
        <v>37</v>
      </c>
      <c r="L99" s="54" t="n">
        <v>5</v>
      </c>
      <c r="M99" s="55" t="n">
        <v>140.5</v>
      </c>
    </row>
    <row r="100" s="56" customFormat="true" ht="13.15" hidden="false" customHeight="true" outlineLevel="0" collapsed="false">
      <c r="A100" s="49" t="s">
        <v>236</v>
      </c>
      <c r="B100" s="50" t="n">
        <v>2</v>
      </c>
      <c r="C100" s="51" t="n">
        <v>10</v>
      </c>
      <c r="D100" s="50" t="n">
        <v>1</v>
      </c>
      <c r="E100" s="51" t="n">
        <v>15</v>
      </c>
      <c r="F100" s="50" t="n">
        <v>3</v>
      </c>
      <c r="G100" s="51" t="n">
        <v>60</v>
      </c>
      <c r="H100" s="50" t="n">
        <v>5</v>
      </c>
      <c r="I100" s="51" t="n">
        <v>168</v>
      </c>
      <c r="J100" s="52" t="n">
        <v>0</v>
      </c>
      <c r="K100" s="53" t="n">
        <v>0</v>
      </c>
      <c r="L100" s="54" t="n">
        <v>11</v>
      </c>
      <c r="M100" s="55" t="n">
        <v>253</v>
      </c>
    </row>
    <row r="101" s="56" customFormat="true" ht="13.15" hidden="false" customHeight="true" outlineLevel="0" collapsed="false">
      <c r="A101" s="49" t="s">
        <v>333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1</v>
      </c>
      <c r="G101" s="51" t="n">
        <v>20</v>
      </c>
      <c r="H101" s="50" t="n">
        <v>0</v>
      </c>
      <c r="I101" s="51" t="n">
        <v>0</v>
      </c>
      <c r="J101" s="52" t="n">
        <v>0</v>
      </c>
      <c r="K101" s="53" t="n">
        <v>0</v>
      </c>
      <c r="L101" s="54" t="n">
        <v>1</v>
      </c>
      <c r="M101" s="55" t="n">
        <v>20</v>
      </c>
    </row>
    <row r="102" s="56" customFormat="true" ht="13.15" hidden="false" customHeight="true" outlineLevel="0" collapsed="false">
      <c r="A102" s="49" t="s">
        <v>336</v>
      </c>
      <c r="B102" s="50" t="n">
        <v>0</v>
      </c>
      <c r="C102" s="51" t="n">
        <v>0</v>
      </c>
      <c r="D102" s="50" t="n">
        <v>0</v>
      </c>
      <c r="E102" s="51" t="n">
        <v>0</v>
      </c>
      <c r="F102" s="50" t="n">
        <v>0</v>
      </c>
      <c r="G102" s="51" t="n">
        <v>0</v>
      </c>
      <c r="H102" s="50" t="n">
        <v>0</v>
      </c>
      <c r="I102" s="51" t="n">
        <v>0</v>
      </c>
      <c r="J102" s="52" t="n">
        <v>2</v>
      </c>
      <c r="K102" s="53" t="n">
        <v>74</v>
      </c>
      <c r="L102" s="54" t="n">
        <v>2</v>
      </c>
      <c r="M102" s="55" t="n">
        <v>74</v>
      </c>
    </row>
    <row r="103" customFormat="false" ht="29.45" hidden="false" customHeight="true" outlineLevel="0" collapsed="false">
      <c r="A103" s="63" t="s">
        <v>338</v>
      </c>
      <c r="B103" s="64" t="n">
        <v>2</v>
      </c>
      <c r="C103" s="65" t="n">
        <v>10</v>
      </c>
      <c r="D103" s="64" t="n">
        <v>1</v>
      </c>
      <c r="E103" s="65" t="n">
        <v>15</v>
      </c>
      <c r="F103" s="64" t="n">
        <v>6</v>
      </c>
      <c r="G103" s="65" t="n">
        <v>120.5</v>
      </c>
      <c r="H103" s="64" t="n">
        <v>14</v>
      </c>
      <c r="I103" s="65" t="n">
        <v>375</v>
      </c>
      <c r="J103" s="66" t="n">
        <v>3</v>
      </c>
      <c r="K103" s="65" t="n">
        <v>111</v>
      </c>
      <c r="L103" s="64" t="n">
        <v>26</v>
      </c>
      <c r="M103" s="67" t="n">
        <v>631.5</v>
      </c>
    </row>
    <row r="106" s="12" customFormat="true" ht="43.15" hidden="false" customHeight="true" outlineLevel="0" collapsed="false">
      <c r="A106" s="44" t="s">
        <v>200</v>
      </c>
      <c r="B106" s="144" t="s">
        <v>201</v>
      </c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</row>
    <row r="107" s="31" customFormat="true" ht="19.5" hidden="false" customHeight="true" outlineLevel="0" collapsed="false">
      <c r="A107" s="153" t="s">
        <v>256</v>
      </c>
      <c r="B107" s="14" t="s">
        <v>571</v>
      </c>
      <c r="C107" s="14"/>
      <c r="D107" s="14" t="s">
        <v>572</v>
      </c>
      <c r="E107" s="14"/>
      <c r="F107" s="14" t="s">
        <v>573</v>
      </c>
      <c r="G107" s="14"/>
      <c r="H107" s="14" t="s">
        <v>574</v>
      </c>
      <c r="I107" s="14"/>
      <c r="J107" s="14" t="s">
        <v>575</v>
      </c>
      <c r="K107" s="14"/>
      <c r="L107" s="17" t="s">
        <v>228</v>
      </c>
      <c r="M107" s="17"/>
    </row>
    <row r="108" customFormat="false" ht="18" hidden="false" customHeight="true" outlineLevel="0" collapsed="false">
      <c r="A108" s="153"/>
      <c r="B108" s="102" t="s">
        <v>229</v>
      </c>
      <c r="C108" s="103" t="s">
        <v>230</v>
      </c>
      <c r="D108" s="102" t="s">
        <v>229</v>
      </c>
      <c r="E108" s="103" t="s">
        <v>230</v>
      </c>
      <c r="F108" s="102" t="s">
        <v>229</v>
      </c>
      <c r="G108" s="103" t="s">
        <v>230</v>
      </c>
      <c r="H108" s="102" t="s">
        <v>229</v>
      </c>
      <c r="I108" s="103" t="s">
        <v>230</v>
      </c>
      <c r="J108" s="102" t="s">
        <v>229</v>
      </c>
      <c r="K108" s="103" t="s">
        <v>230</v>
      </c>
      <c r="L108" s="102" t="s">
        <v>576</v>
      </c>
      <c r="M108" s="103" t="s">
        <v>491</v>
      </c>
    </row>
    <row r="109" s="56" customFormat="true" ht="13.15" hidden="false" customHeight="true" outlineLevel="0" collapsed="false">
      <c r="A109" s="49" t="s">
        <v>237</v>
      </c>
      <c r="B109" s="50" t="n">
        <v>0</v>
      </c>
      <c r="C109" s="51" t="n">
        <v>0</v>
      </c>
      <c r="D109" s="50" t="n">
        <v>0</v>
      </c>
      <c r="E109" s="51" t="n">
        <v>0</v>
      </c>
      <c r="F109" s="50" t="n">
        <v>3</v>
      </c>
      <c r="G109" s="51" t="n">
        <v>60</v>
      </c>
      <c r="H109" s="50" t="n">
        <v>3</v>
      </c>
      <c r="I109" s="51" t="n">
        <v>91</v>
      </c>
      <c r="J109" s="52" t="n">
        <v>0</v>
      </c>
      <c r="K109" s="53" t="n">
        <v>0</v>
      </c>
      <c r="L109" s="54" t="n">
        <v>6</v>
      </c>
      <c r="M109" s="55" t="n">
        <v>151</v>
      </c>
    </row>
    <row r="110" s="56" customFormat="true" ht="13.15" hidden="false" customHeight="true" outlineLevel="0" collapsed="false">
      <c r="A110" s="49" t="s">
        <v>346</v>
      </c>
      <c r="B110" s="50" t="n">
        <v>0</v>
      </c>
      <c r="C110" s="51" t="n">
        <v>0</v>
      </c>
      <c r="D110" s="50" t="n">
        <v>0</v>
      </c>
      <c r="E110" s="51" t="n">
        <v>0</v>
      </c>
      <c r="F110" s="50" t="n">
        <v>1</v>
      </c>
      <c r="G110" s="51" t="n">
        <v>20</v>
      </c>
      <c r="H110" s="50" t="n">
        <v>0</v>
      </c>
      <c r="I110" s="51" t="n">
        <v>0</v>
      </c>
      <c r="J110" s="52" t="n">
        <v>0</v>
      </c>
      <c r="K110" s="53" t="n">
        <v>0</v>
      </c>
      <c r="L110" s="54" t="n">
        <v>1</v>
      </c>
      <c r="M110" s="55" t="n">
        <v>20</v>
      </c>
    </row>
    <row r="111" s="56" customFormat="true" ht="13.15" hidden="false" customHeight="true" outlineLevel="0" collapsed="false">
      <c r="A111" s="49" t="s">
        <v>348</v>
      </c>
      <c r="B111" s="50" t="n">
        <v>0</v>
      </c>
      <c r="C111" s="51" t="n">
        <v>0</v>
      </c>
      <c r="D111" s="50" t="n">
        <v>0</v>
      </c>
      <c r="E111" s="51" t="n">
        <v>0</v>
      </c>
      <c r="F111" s="50" t="n">
        <v>0</v>
      </c>
      <c r="G111" s="51" t="n">
        <v>0</v>
      </c>
      <c r="H111" s="50" t="n">
        <v>3</v>
      </c>
      <c r="I111" s="51" t="n">
        <v>85</v>
      </c>
      <c r="J111" s="52" t="n">
        <v>1</v>
      </c>
      <c r="K111" s="53" t="n">
        <v>40</v>
      </c>
      <c r="L111" s="54" t="n">
        <v>4</v>
      </c>
      <c r="M111" s="55" t="n">
        <v>125</v>
      </c>
    </row>
    <row r="112" s="56" customFormat="true" ht="13.15" hidden="false" customHeight="true" outlineLevel="0" collapsed="false">
      <c r="A112" s="49" t="s">
        <v>521</v>
      </c>
      <c r="B112" s="50" t="n">
        <v>0</v>
      </c>
      <c r="C112" s="51" t="n">
        <v>0</v>
      </c>
      <c r="D112" s="50" t="n">
        <v>0</v>
      </c>
      <c r="E112" s="51" t="n">
        <v>0</v>
      </c>
      <c r="F112" s="50" t="n">
        <v>0</v>
      </c>
      <c r="G112" s="51" t="n">
        <v>0</v>
      </c>
      <c r="H112" s="50" t="n">
        <v>2</v>
      </c>
      <c r="I112" s="51" t="n">
        <v>60</v>
      </c>
      <c r="J112" s="52" t="n">
        <v>0</v>
      </c>
      <c r="K112" s="53" t="n">
        <v>0</v>
      </c>
      <c r="L112" s="54" t="n">
        <v>2</v>
      </c>
      <c r="M112" s="55" t="n">
        <v>60</v>
      </c>
    </row>
    <row r="113" s="56" customFormat="true" ht="13.15" hidden="false" customHeight="true" outlineLevel="0" collapsed="false">
      <c r="A113" s="49" t="s">
        <v>357</v>
      </c>
      <c r="B113" s="50" t="n">
        <v>0</v>
      </c>
      <c r="C113" s="51" t="n">
        <v>0</v>
      </c>
      <c r="D113" s="50" t="n">
        <v>1</v>
      </c>
      <c r="E113" s="51" t="n">
        <v>10</v>
      </c>
      <c r="F113" s="50" t="n">
        <v>0</v>
      </c>
      <c r="G113" s="51" t="n">
        <v>0</v>
      </c>
      <c r="H113" s="50" t="n">
        <v>0</v>
      </c>
      <c r="I113" s="51" t="n">
        <v>0</v>
      </c>
      <c r="J113" s="52" t="n">
        <v>0</v>
      </c>
      <c r="K113" s="53" t="n">
        <v>0</v>
      </c>
      <c r="L113" s="54" t="n">
        <v>1</v>
      </c>
      <c r="M113" s="55" t="n">
        <v>10</v>
      </c>
    </row>
    <row r="114" s="56" customFormat="true" ht="13.15" hidden="false" customHeight="true" outlineLevel="0" collapsed="false">
      <c r="A114" s="49" t="s">
        <v>358</v>
      </c>
      <c r="B114" s="50" t="n">
        <v>0</v>
      </c>
      <c r="C114" s="51" t="n">
        <v>0</v>
      </c>
      <c r="D114" s="50" t="n">
        <v>0</v>
      </c>
      <c r="E114" s="51" t="n">
        <v>0</v>
      </c>
      <c r="F114" s="50" t="n">
        <v>0</v>
      </c>
      <c r="G114" s="51" t="n">
        <v>0</v>
      </c>
      <c r="H114" s="50" t="n">
        <v>1</v>
      </c>
      <c r="I114" s="51" t="n">
        <v>31</v>
      </c>
      <c r="J114" s="52" t="n">
        <v>0</v>
      </c>
      <c r="K114" s="53" t="n">
        <v>0</v>
      </c>
      <c r="L114" s="54" t="n">
        <v>1</v>
      </c>
      <c r="M114" s="55" t="n">
        <v>31</v>
      </c>
    </row>
    <row r="115" s="56" customFormat="true" ht="13.15" hidden="false" customHeight="true" outlineLevel="0" collapsed="false">
      <c r="A115" s="49" t="s">
        <v>369</v>
      </c>
      <c r="B115" s="50" t="n">
        <v>0</v>
      </c>
      <c r="C115" s="51" t="n">
        <v>0</v>
      </c>
      <c r="D115" s="50" t="n">
        <v>0</v>
      </c>
      <c r="E115" s="51" t="n">
        <v>0</v>
      </c>
      <c r="F115" s="50" t="n">
        <v>3</v>
      </c>
      <c r="G115" s="51" t="n">
        <v>20</v>
      </c>
      <c r="H115" s="50" t="n">
        <v>0</v>
      </c>
      <c r="I115" s="51" t="n">
        <v>0</v>
      </c>
      <c r="J115" s="52" t="n">
        <v>0</v>
      </c>
      <c r="K115" s="53" t="n">
        <v>0</v>
      </c>
      <c r="L115" s="54" t="n">
        <v>3</v>
      </c>
      <c r="M115" s="55" t="n">
        <v>20</v>
      </c>
    </row>
    <row r="116" s="56" customFormat="true" ht="24.75" hidden="false" customHeight="true" outlineLevel="0" collapsed="false">
      <c r="A116" s="49" t="s">
        <v>522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1</v>
      </c>
      <c r="G116" s="51" t="n">
        <v>3.95</v>
      </c>
      <c r="H116" s="50" t="n">
        <v>4</v>
      </c>
      <c r="I116" s="51" t="n">
        <v>67.1</v>
      </c>
      <c r="J116" s="52" t="n">
        <v>3</v>
      </c>
      <c r="K116" s="53" t="n">
        <v>83.75</v>
      </c>
      <c r="L116" s="54" t="n">
        <v>8</v>
      </c>
      <c r="M116" s="55" t="n">
        <v>154.8</v>
      </c>
    </row>
    <row r="117" s="56" customFormat="true" ht="12.75" hidden="false" customHeight="true" outlineLevel="0" collapsed="false">
      <c r="A117" s="49" t="s">
        <v>373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0</v>
      </c>
      <c r="I117" s="51" t="n">
        <v>0</v>
      </c>
      <c r="J117" s="52" t="n">
        <v>0</v>
      </c>
      <c r="K117" s="53" t="n">
        <v>0</v>
      </c>
      <c r="L117" s="54" t="n">
        <v>0</v>
      </c>
      <c r="M117" s="55" t="n">
        <v>0</v>
      </c>
    </row>
    <row r="118" s="56" customFormat="true" ht="13.15" hidden="false" customHeight="true" outlineLevel="0" collapsed="false">
      <c r="A118" s="49" t="s">
        <v>374</v>
      </c>
      <c r="B118" s="50" t="n">
        <v>0</v>
      </c>
      <c r="C118" s="51" t="n">
        <v>0</v>
      </c>
      <c r="D118" s="50" t="n">
        <v>0</v>
      </c>
      <c r="E118" s="51" t="n">
        <v>0</v>
      </c>
      <c r="F118" s="50" t="n">
        <v>0</v>
      </c>
      <c r="G118" s="51" t="n">
        <v>0</v>
      </c>
      <c r="H118" s="50" t="n">
        <v>1</v>
      </c>
      <c r="I118" s="51" t="n">
        <v>25</v>
      </c>
      <c r="J118" s="52" t="n">
        <v>0</v>
      </c>
      <c r="K118" s="53" t="n">
        <v>0</v>
      </c>
      <c r="L118" s="54" t="n">
        <v>1</v>
      </c>
      <c r="M118" s="55" t="n">
        <v>25</v>
      </c>
    </row>
    <row r="119" customFormat="false" ht="29.45" hidden="false" customHeight="true" outlineLevel="0" collapsed="false">
      <c r="A119" s="63" t="s">
        <v>377</v>
      </c>
      <c r="B119" s="64" t="n">
        <v>0</v>
      </c>
      <c r="C119" s="65" t="n">
        <v>0</v>
      </c>
      <c r="D119" s="64" t="n">
        <v>1</v>
      </c>
      <c r="E119" s="65" t="n">
        <v>10</v>
      </c>
      <c r="F119" s="64" t="n">
        <v>8</v>
      </c>
      <c r="G119" s="65" t="n">
        <v>103.95</v>
      </c>
      <c r="H119" s="64" t="n">
        <v>14</v>
      </c>
      <c r="I119" s="65" t="n">
        <v>359.1</v>
      </c>
      <c r="J119" s="66" t="n">
        <v>4</v>
      </c>
      <c r="K119" s="65" t="n">
        <v>123.75</v>
      </c>
      <c r="L119" s="64" t="n">
        <v>27</v>
      </c>
      <c r="M119" s="67" t="n">
        <v>596.8</v>
      </c>
    </row>
    <row r="122" s="12" customFormat="true" ht="43.15" hidden="false" customHeight="true" outlineLevel="0" collapsed="false">
      <c r="A122" s="44" t="s">
        <v>202</v>
      </c>
      <c r="B122" s="144" t="s">
        <v>203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</row>
    <row r="123" s="31" customFormat="true" ht="30" hidden="false" customHeight="true" outlineLevel="0" collapsed="false">
      <c r="A123" s="153" t="s">
        <v>256</v>
      </c>
      <c r="B123" s="14" t="s">
        <v>571</v>
      </c>
      <c r="C123" s="14"/>
      <c r="D123" s="14" t="s">
        <v>572</v>
      </c>
      <c r="E123" s="14"/>
      <c r="F123" s="14" t="s">
        <v>573</v>
      </c>
      <c r="G123" s="14"/>
      <c r="H123" s="14" t="s">
        <v>574</v>
      </c>
      <c r="I123" s="14"/>
      <c r="J123" s="14" t="s">
        <v>575</v>
      </c>
      <c r="K123" s="14"/>
      <c r="L123" s="17" t="s">
        <v>228</v>
      </c>
      <c r="M123" s="17"/>
    </row>
    <row r="124" customFormat="false" ht="18" hidden="false" customHeight="true" outlineLevel="0" collapsed="false">
      <c r="A124" s="153"/>
      <c r="B124" s="102" t="s">
        <v>229</v>
      </c>
      <c r="C124" s="103" t="s">
        <v>230</v>
      </c>
      <c r="D124" s="102" t="s">
        <v>229</v>
      </c>
      <c r="E124" s="103" t="s">
        <v>230</v>
      </c>
      <c r="F124" s="102" t="s">
        <v>229</v>
      </c>
      <c r="G124" s="103" t="s">
        <v>230</v>
      </c>
      <c r="H124" s="102" t="s">
        <v>229</v>
      </c>
      <c r="I124" s="103" t="s">
        <v>230</v>
      </c>
      <c r="J124" s="102" t="s">
        <v>229</v>
      </c>
      <c r="K124" s="103" t="s">
        <v>230</v>
      </c>
      <c r="L124" s="102" t="s">
        <v>576</v>
      </c>
      <c r="M124" s="103" t="s">
        <v>491</v>
      </c>
    </row>
    <row r="125" s="56" customFormat="true" ht="13.15" hidden="false" customHeight="true" outlineLevel="0" collapsed="false">
      <c r="A125" s="49" t="s">
        <v>378</v>
      </c>
      <c r="B125" s="50" t="n">
        <v>0</v>
      </c>
      <c r="C125" s="51" t="n">
        <v>0</v>
      </c>
      <c r="D125" s="50" t="n">
        <v>0</v>
      </c>
      <c r="E125" s="51" t="n">
        <v>0</v>
      </c>
      <c r="F125" s="50" t="n">
        <v>1</v>
      </c>
      <c r="G125" s="51" t="n">
        <v>20</v>
      </c>
      <c r="H125" s="50" t="n">
        <v>0</v>
      </c>
      <c r="I125" s="51" t="n">
        <v>0</v>
      </c>
      <c r="J125" s="52" t="n">
        <v>0</v>
      </c>
      <c r="K125" s="53" t="n">
        <v>0</v>
      </c>
      <c r="L125" s="54" t="n">
        <v>1</v>
      </c>
      <c r="M125" s="55" t="n">
        <v>20</v>
      </c>
    </row>
    <row r="126" s="56" customFormat="true" ht="13.15" hidden="false" customHeight="true" outlineLevel="0" collapsed="false">
      <c r="A126" s="49" t="s">
        <v>380</v>
      </c>
      <c r="B126" s="50" t="n">
        <v>0</v>
      </c>
      <c r="C126" s="51" t="n">
        <v>0</v>
      </c>
      <c r="D126" s="50" t="n">
        <v>1</v>
      </c>
      <c r="E126" s="51" t="n">
        <v>12.5</v>
      </c>
      <c r="F126" s="50" t="n">
        <v>1</v>
      </c>
      <c r="G126" s="51" t="n">
        <v>18</v>
      </c>
      <c r="H126" s="50" t="n">
        <v>1</v>
      </c>
      <c r="I126" s="51" t="n">
        <v>30</v>
      </c>
      <c r="J126" s="52" t="n">
        <v>2</v>
      </c>
      <c r="K126" s="53" t="n">
        <v>80</v>
      </c>
      <c r="L126" s="54" t="n">
        <v>5</v>
      </c>
      <c r="M126" s="55" t="n">
        <v>140.3</v>
      </c>
    </row>
    <row r="127" s="56" customFormat="true" ht="13.15" hidden="false" customHeight="true" outlineLevel="0" collapsed="false">
      <c r="A127" s="49" t="s">
        <v>381</v>
      </c>
      <c r="B127" s="50" t="n">
        <v>0</v>
      </c>
      <c r="C127" s="51" t="n">
        <v>0</v>
      </c>
      <c r="D127" s="50" t="n">
        <v>0</v>
      </c>
      <c r="E127" s="51" t="n">
        <v>0</v>
      </c>
      <c r="F127" s="50" t="n">
        <v>1</v>
      </c>
      <c r="G127" s="51" t="n">
        <v>18</v>
      </c>
      <c r="H127" s="50" t="n">
        <v>0</v>
      </c>
      <c r="I127" s="51" t="n">
        <v>0</v>
      </c>
      <c r="J127" s="52" t="n">
        <v>1</v>
      </c>
      <c r="K127" s="53" t="n">
        <v>37</v>
      </c>
      <c r="L127" s="54" t="n">
        <v>2</v>
      </c>
      <c r="M127" s="55" t="n">
        <v>55</v>
      </c>
    </row>
    <row r="128" s="56" customFormat="true" ht="13.15" hidden="false" customHeight="true" outlineLevel="0" collapsed="false">
      <c r="A128" s="49" t="s">
        <v>383</v>
      </c>
      <c r="B128" s="50" t="n">
        <v>0</v>
      </c>
      <c r="C128" s="51" t="n">
        <v>0</v>
      </c>
      <c r="D128" s="50" t="n">
        <v>0</v>
      </c>
      <c r="E128" s="51" t="n">
        <v>0</v>
      </c>
      <c r="F128" s="50" t="n">
        <v>3</v>
      </c>
      <c r="G128" s="51" t="n">
        <v>58</v>
      </c>
      <c r="H128" s="50" t="n">
        <v>4</v>
      </c>
      <c r="I128" s="51" t="n">
        <v>96</v>
      </c>
      <c r="J128" s="52" t="n">
        <v>0</v>
      </c>
      <c r="K128" s="53" t="n">
        <v>0</v>
      </c>
      <c r="L128" s="54" t="n">
        <v>7</v>
      </c>
      <c r="M128" s="55" t="n">
        <v>154</v>
      </c>
    </row>
    <row r="129" s="56" customFormat="true" ht="13.15" hidden="false" customHeight="true" outlineLevel="0" collapsed="false">
      <c r="A129" s="49" t="s">
        <v>238</v>
      </c>
      <c r="B129" s="50" t="n">
        <v>0</v>
      </c>
      <c r="C129" s="51" t="n">
        <v>0</v>
      </c>
      <c r="D129" s="50" t="n">
        <v>3</v>
      </c>
      <c r="E129" s="51" t="n">
        <v>33</v>
      </c>
      <c r="F129" s="50" t="n">
        <v>1</v>
      </c>
      <c r="G129" s="51" t="n">
        <v>20</v>
      </c>
      <c r="H129" s="50" t="n">
        <v>11</v>
      </c>
      <c r="I129" s="51" t="n">
        <v>308</v>
      </c>
      <c r="J129" s="52" t="n">
        <v>2</v>
      </c>
      <c r="K129" s="53" t="n">
        <v>75</v>
      </c>
      <c r="L129" s="54" t="n">
        <v>17</v>
      </c>
      <c r="M129" s="55" t="n">
        <v>436</v>
      </c>
    </row>
    <row r="130" s="56" customFormat="true" ht="13.15" hidden="false" customHeight="true" outlineLevel="0" collapsed="false">
      <c r="A130" s="49" t="s">
        <v>539</v>
      </c>
      <c r="B130" s="50" t="n">
        <v>0</v>
      </c>
      <c r="C130" s="51" t="n">
        <v>0</v>
      </c>
      <c r="D130" s="50" t="n">
        <v>0</v>
      </c>
      <c r="E130" s="51" t="n">
        <v>0</v>
      </c>
      <c r="F130" s="50" t="n">
        <v>0</v>
      </c>
      <c r="G130" s="51" t="n">
        <v>0</v>
      </c>
      <c r="H130" s="50" t="n">
        <v>1</v>
      </c>
      <c r="I130" s="51" t="n">
        <v>30</v>
      </c>
      <c r="J130" s="52" t="n">
        <v>0</v>
      </c>
      <c r="K130" s="53" t="n">
        <v>0</v>
      </c>
      <c r="L130" s="54" t="n">
        <v>1</v>
      </c>
      <c r="M130" s="55" t="n">
        <v>30</v>
      </c>
    </row>
    <row r="131" s="56" customFormat="true" ht="13.15" hidden="false" customHeight="true" outlineLevel="0" collapsed="false">
      <c r="A131" s="49" t="s">
        <v>540</v>
      </c>
      <c r="B131" s="50" t="n">
        <v>0</v>
      </c>
      <c r="C131" s="51" t="n">
        <v>0</v>
      </c>
      <c r="D131" s="50" t="n">
        <v>1</v>
      </c>
      <c r="E131" s="51" t="n">
        <v>15</v>
      </c>
      <c r="F131" s="50" t="n">
        <v>0</v>
      </c>
      <c r="G131" s="51" t="n">
        <v>0</v>
      </c>
      <c r="H131" s="50" t="n">
        <v>1</v>
      </c>
      <c r="I131" s="51" t="n">
        <v>25</v>
      </c>
      <c r="J131" s="52" t="n">
        <v>0</v>
      </c>
      <c r="K131" s="53" t="n">
        <v>0</v>
      </c>
      <c r="L131" s="54" t="n">
        <v>2</v>
      </c>
      <c r="M131" s="55" t="n">
        <v>40</v>
      </c>
    </row>
    <row r="132" s="56" customFormat="true" ht="13.15" hidden="false" customHeight="true" outlineLevel="0" collapsed="false">
      <c r="A132" s="49" t="s">
        <v>386</v>
      </c>
      <c r="B132" s="50" t="n">
        <v>0</v>
      </c>
      <c r="C132" s="51" t="n">
        <v>0</v>
      </c>
      <c r="D132" s="50" t="n">
        <v>0</v>
      </c>
      <c r="E132" s="51" t="n">
        <v>0</v>
      </c>
      <c r="F132" s="50" t="n">
        <v>1</v>
      </c>
      <c r="G132" s="51" t="n">
        <v>20</v>
      </c>
      <c r="H132" s="50" t="n">
        <v>0</v>
      </c>
      <c r="I132" s="51" t="n">
        <v>0</v>
      </c>
      <c r="J132" s="52" t="n">
        <v>0</v>
      </c>
      <c r="K132" s="53" t="n">
        <v>0</v>
      </c>
      <c r="L132" s="54" t="n">
        <v>1</v>
      </c>
      <c r="M132" s="55" t="n">
        <v>20</v>
      </c>
    </row>
    <row r="133" s="56" customFormat="true" ht="13.15" hidden="false" customHeight="true" outlineLevel="0" collapsed="false">
      <c r="A133" s="49" t="s">
        <v>541</v>
      </c>
      <c r="B133" s="50" t="n">
        <v>0</v>
      </c>
      <c r="C133" s="51" t="n">
        <v>0</v>
      </c>
      <c r="D133" s="50" t="n">
        <v>0</v>
      </c>
      <c r="E133" s="51" t="n">
        <v>0</v>
      </c>
      <c r="F133" s="50" t="n">
        <v>1</v>
      </c>
      <c r="G133" s="51" t="n">
        <v>20</v>
      </c>
      <c r="H133" s="50" t="n">
        <v>0</v>
      </c>
      <c r="I133" s="51" t="n">
        <v>0</v>
      </c>
      <c r="J133" s="52" t="n">
        <v>0</v>
      </c>
      <c r="K133" s="53" t="n">
        <v>0</v>
      </c>
      <c r="L133" s="54" t="n">
        <v>1</v>
      </c>
      <c r="M133" s="55" t="n">
        <v>20</v>
      </c>
    </row>
    <row r="134" s="56" customFormat="true" ht="13.15" hidden="false" customHeight="true" outlineLevel="0" collapsed="false">
      <c r="A134" s="49" t="s">
        <v>389</v>
      </c>
      <c r="B134" s="50" t="n">
        <v>0</v>
      </c>
      <c r="C134" s="51" t="n">
        <v>0</v>
      </c>
      <c r="D134" s="50" t="n">
        <v>1</v>
      </c>
      <c r="E134" s="51" t="n">
        <v>13</v>
      </c>
      <c r="F134" s="50" t="n">
        <v>0</v>
      </c>
      <c r="G134" s="51" t="n">
        <v>0</v>
      </c>
      <c r="H134" s="50" t="n">
        <v>0</v>
      </c>
      <c r="I134" s="51" t="n">
        <v>0</v>
      </c>
      <c r="J134" s="52" t="n">
        <v>1</v>
      </c>
      <c r="K134" s="53" t="n">
        <v>37</v>
      </c>
      <c r="L134" s="54" t="n">
        <v>2</v>
      </c>
      <c r="M134" s="55" t="n">
        <v>50</v>
      </c>
    </row>
    <row r="135" s="56" customFormat="true" ht="13.15" hidden="false" customHeight="true" outlineLevel="0" collapsed="false">
      <c r="A135" s="49" t="s">
        <v>391</v>
      </c>
      <c r="B135" s="50" t="n">
        <v>0</v>
      </c>
      <c r="C135" s="51" t="n">
        <v>0</v>
      </c>
      <c r="D135" s="50" t="n">
        <v>0</v>
      </c>
      <c r="E135" s="51" t="n">
        <v>0</v>
      </c>
      <c r="F135" s="50" t="n">
        <v>1</v>
      </c>
      <c r="G135" s="51" t="n">
        <v>23</v>
      </c>
      <c r="H135" s="50" t="n">
        <v>1</v>
      </c>
      <c r="I135" s="51" t="n">
        <v>35</v>
      </c>
      <c r="J135" s="52" t="n">
        <v>0</v>
      </c>
      <c r="K135" s="53" t="n">
        <v>0</v>
      </c>
      <c r="L135" s="54" t="n">
        <v>2</v>
      </c>
      <c r="M135" s="55" t="n">
        <v>58</v>
      </c>
    </row>
    <row r="136" s="56" customFormat="true" ht="13.15" hidden="false" customHeight="true" outlineLevel="0" collapsed="false">
      <c r="A136" s="49" t="s">
        <v>542</v>
      </c>
      <c r="B136" s="50" t="n">
        <v>1</v>
      </c>
      <c r="C136" s="51" t="n">
        <v>6</v>
      </c>
      <c r="D136" s="50" t="n">
        <v>1</v>
      </c>
      <c r="E136" s="51" t="n">
        <v>10</v>
      </c>
      <c r="F136" s="50" t="n">
        <v>0</v>
      </c>
      <c r="G136" s="51" t="n">
        <v>0</v>
      </c>
      <c r="H136" s="50" t="n">
        <v>0</v>
      </c>
      <c r="I136" s="51" t="n">
        <v>0</v>
      </c>
      <c r="J136" s="52" t="n">
        <v>0</v>
      </c>
      <c r="K136" s="53" t="n">
        <v>0</v>
      </c>
      <c r="L136" s="54" t="n">
        <v>2</v>
      </c>
      <c r="M136" s="55" t="n">
        <v>16</v>
      </c>
    </row>
    <row r="137" customFormat="false" ht="29.45" hidden="false" customHeight="true" outlineLevel="0" collapsed="false">
      <c r="A137" s="63" t="s">
        <v>392</v>
      </c>
      <c r="B137" s="64" t="n">
        <v>1</v>
      </c>
      <c r="C137" s="65" t="n">
        <v>6</v>
      </c>
      <c r="D137" s="64" t="n">
        <v>7</v>
      </c>
      <c r="E137" s="65" t="n">
        <v>83.5</v>
      </c>
      <c r="F137" s="64" t="n">
        <v>10</v>
      </c>
      <c r="G137" s="65" t="n">
        <v>197</v>
      </c>
      <c r="H137" s="64" t="n">
        <v>19</v>
      </c>
      <c r="I137" s="65" t="n">
        <v>524</v>
      </c>
      <c r="J137" s="66" t="n">
        <v>6</v>
      </c>
      <c r="K137" s="65" t="n">
        <v>229</v>
      </c>
      <c r="L137" s="64" t="n">
        <v>43</v>
      </c>
      <c r="M137" s="67" t="n">
        <v>1039.3</v>
      </c>
    </row>
    <row r="140" s="12" customFormat="true" ht="43.15" hidden="false" customHeight="true" outlineLevel="0" collapsed="false">
      <c r="A140" s="44" t="s">
        <v>204</v>
      </c>
      <c r="B140" s="144" t="s">
        <v>205</v>
      </c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</row>
    <row r="141" s="31" customFormat="true" ht="30" hidden="false" customHeight="true" outlineLevel="0" collapsed="false">
      <c r="A141" s="153" t="s">
        <v>256</v>
      </c>
      <c r="B141" s="14" t="s">
        <v>571</v>
      </c>
      <c r="C141" s="14"/>
      <c r="D141" s="14" t="s">
        <v>572</v>
      </c>
      <c r="E141" s="14"/>
      <c r="F141" s="14" t="s">
        <v>573</v>
      </c>
      <c r="G141" s="14"/>
      <c r="H141" s="14" t="s">
        <v>574</v>
      </c>
      <c r="I141" s="14"/>
      <c r="J141" s="14" t="s">
        <v>575</v>
      </c>
      <c r="K141" s="14"/>
      <c r="L141" s="17" t="s">
        <v>228</v>
      </c>
      <c r="M141" s="17"/>
    </row>
    <row r="142" customFormat="false" ht="18" hidden="false" customHeight="true" outlineLevel="0" collapsed="false">
      <c r="A142" s="153"/>
      <c r="B142" s="102" t="s">
        <v>229</v>
      </c>
      <c r="C142" s="103" t="s">
        <v>230</v>
      </c>
      <c r="D142" s="102" t="s">
        <v>229</v>
      </c>
      <c r="E142" s="103" t="s">
        <v>230</v>
      </c>
      <c r="F142" s="102" t="s">
        <v>229</v>
      </c>
      <c r="G142" s="103" t="s">
        <v>230</v>
      </c>
      <c r="H142" s="102" t="s">
        <v>229</v>
      </c>
      <c r="I142" s="103" t="s">
        <v>230</v>
      </c>
      <c r="J142" s="102" t="s">
        <v>229</v>
      </c>
      <c r="K142" s="103" t="s">
        <v>230</v>
      </c>
      <c r="L142" s="102" t="s">
        <v>576</v>
      </c>
      <c r="M142" s="103" t="s">
        <v>491</v>
      </c>
    </row>
    <row r="143" s="56" customFormat="true" ht="13.15" hidden="false" customHeight="true" outlineLevel="0" collapsed="false">
      <c r="A143" s="49" t="s">
        <v>393</v>
      </c>
      <c r="B143" s="50" t="n">
        <v>0</v>
      </c>
      <c r="C143" s="51" t="n">
        <v>0</v>
      </c>
      <c r="D143" s="50" t="n">
        <v>4</v>
      </c>
      <c r="E143" s="51" t="n">
        <v>36</v>
      </c>
      <c r="F143" s="50" t="n">
        <v>0</v>
      </c>
      <c r="G143" s="51" t="n">
        <v>0</v>
      </c>
      <c r="H143" s="50" t="n">
        <v>0</v>
      </c>
      <c r="I143" s="51" t="n">
        <v>0</v>
      </c>
      <c r="J143" s="52" t="n">
        <v>0</v>
      </c>
      <c r="K143" s="53" t="n">
        <v>0</v>
      </c>
      <c r="L143" s="54" t="n">
        <v>4</v>
      </c>
      <c r="M143" s="55" t="n">
        <v>36</v>
      </c>
    </row>
    <row r="144" s="56" customFormat="true" ht="13.15" hidden="false" customHeight="true" outlineLevel="0" collapsed="false">
      <c r="A144" s="49" t="s">
        <v>394</v>
      </c>
      <c r="B144" s="50" t="n">
        <v>0</v>
      </c>
      <c r="C144" s="51" t="n">
        <v>0</v>
      </c>
      <c r="D144" s="50" t="n">
        <v>1</v>
      </c>
      <c r="E144" s="51" t="n">
        <v>10</v>
      </c>
      <c r="F144" s="50" t="n">
        <v>0</v>
      </c>
      <c r="G144" s="51" t="n">
        <v>0</v>
      </c>
      <c r="H144" s="50" t="n">
        <v>0</v>
      </c>
      <c r="I144" s="51" t="n">
        <v>0</v>
      </c>
      <c r="J144" s="52" t="n">
        <v>1</v>
      </c>
      <c r="K144" s="53" t="n">
        <v>37</v>
      </c>
      <c r="L144" s="54" t="n">
        <v>2</v>
      </c>
      <c r="M144" s="55" t="n">
        <v>47</v>
      </c>
    </row>
    <row r="145" s="56" customFormat="true" ht="13.15" hidden="false" customHeight="true" outlineLevel="0" collapsed="false">
      <c r="A145" s="49" t="s">
        <v>400</v>
      </c>
      <c r="B145" s="50" t="n">
        <v>0</v>
      </c>
      <c r="C145" s="51" t="n">
        <v>0</v>
      </c>
      <c r="D145" s="50" t="n">
        <v>2</v>
      </c>
      <c r="E145" s="51" t="n">
        <v>30</v>
      </c>
      <c r="F145" s="50" t="n">
        <v>2</v>
      </c>
      <c r="G145" s="51" t="n">
        <v>38.4166666666667</v>
      </c>
      <c r="H145" s="50" t="n">
        <v>3</v>
      </c>
      <c r="I145" s="51" t="n">
        <v>90</v>
      </c>
      <c r="J145" s="52" t="n">
        <v>7</v>
      </c>
      <c r="K145" s="53" t="n">
        <v>190</v>
      </c>
      <c r="L145" s="54" t="n">
        <v>14</v>
      </c>
      <c r="M145" s="55" t="n">
        <v>348.416666666667</v>
      </c>
    </row>
    <row r="146" s="56" customFormat="true" ht="13.15" hidden="false" customHeight="true" outlineLevel="0" collapsed="false">
      <c r="A146" s="49" t="s">
        <v>401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4</v>
      </c>
      <c r="I146" s="51" t="n">
        <v>85</v>
      </c>
      <c r="J146" s="52" t="n">
        <v>0</v>
      </c>
      <c r="K146" s="53" t="n">
        <v>0</v>
      </c>
      <c r="L146" s="54" t="n">
        <v>4</v>
      </c>
      <c r="M146" s="55" t="n">
        <v>85</v>
      </c>
    </row>
    <row r="147" s="56" customFormat="true" ht="13.15" hidden="false" customHeight="true" outlineLevel="0" collapsed="false">
      <c r="A147" s="49" t="s">
        <v>239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0</v>
      </c>
      <c r="G147" s="51" t="n">
        <v>0</v>
      </c>
      <c r="H147" s="50" t="n">
        <v>0</v>
      </c>
      <c r="I147" s="51" t="n">
        <v>0</v>
      </c>
      <c r="J147" s="52" t="n">
        <v>2</v>
      </c>
      <c r="K147" s="53" t="n">
        <v>80</v>
      </c>
      <c r="L147" s="54" t="n">
        <v>2</v>
      </c>
      <c r="M147" s="55" t="n">
        <v>80</v>
      </c>
    </row>
    <row r="148" customFormat="false" ht="29.45" hidden="false" customHeight="true" outlineLevel="0" collapsed="false">
      <c r="A148" s="63" t="s">
        <v>404</v>
      </c>
      <c r="B148" s="64" t="n">
        <v>0</v>
      </c>
      <c r="C148" s="65" t="n">
        <v>0</v>
      </c>
      <c r="D148" s="64" t="n">
        <v>7</v>
      </c>
      <c r="E148" s="65" t="n">
        <v>76</v>
      </c>
      <c r="F148" s="64" t="n">
        <v>2</v>
      </c>
      <c r="G148" s="65" t="n">
        <v>38.4166666666667</v>
      </c>
      <c r="H148" s="64" t="n">
        <v>7</v>
      </c>
      <c r="I148" s="65" t="n">
        <v>175</v>
      </c>
      <c r="J148" s="66" t="n">
        <v>10</v>
      </c>
      <c r="K148" s="65" t="n">
        <v>307</v>
      </c>
      <c r="L148" s="64" t="n">
        <v>26</v>
      </c>
      <c r="M148" s="67" t="n">
        <v>596.416666666667</v>
      </c>
    </row>
    <row r="151" s="12" customFormat="true" ht="43.15" hidden="false" customHeight="true" outlineLevel="0" collapsed="false">
      <c r="A151" s="44" t="s">
        <v>206</v>
      </c>
      <c r="B151" s="144" t="s">
        <v>207</v>
      </c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</row>
    <row r="152" s="31" customFormat="true" ht="30" hidden="false" customHeight="true" outlineLevel="0" collapsed="false">
      <c r="A152" s="153" t="s">
        <v>256</v>
      </c>
      <c r="B152" s="14" t="s">
        <v>571</v>
      </c>
      <c r="C152" s="14"/>
      <c r="D152" s="14" t="s">
        <v>572</v>
      </c>
      <c r="E152" s="14"/>
      <c r="F152" s="14" t="s">
        <v>573</v>
      </c>
      <c r="G152" s="14"/>
      <c r="H152" s="14" t="s">
        <v>574</v>
      </c>
      <c r="I152" s="14"/>
      <c r="J152" s="14" t="s">
        <v>575</v>
      </c>
      <c r="K152" s="14"/>
      <c r="L152" s="17" t="s">
        <v>228</v>
      </c>
      <c r="M152" s="17"/>
    </row>
    <row r="153" customFormat="false" ht="18" hidden="false" customHeight="true" outlineLevel="0" collapsed="false">
      <c r="A153" s="153"/>
      <c r="B153" s="102" t="s">
        <v>229</v>
      </c>
      <c r="C153" s="103" t="s">
        <v>230</v>
      </c>
      <c r="D153" s="102" t="s">
        <v>229</v>
      </c>
      <c r="E153" s="103" t="s">
        <v>230</v>
      </c>
      <c r="F153" s="102" t="s">
        <v>229</v>
      </c>
      <c r="G153" s="103" t="s">
        <v>230</v>
      </c>
      <c r="H153" s="102" t="s">
        <v>229</v>
      </c>
      <c r="I153" s="103" t="s">
        <v>230</v>
      </c>
      <c r="J153" s="102" t="s">
        <v>229</v>
      </c>
      <c r="K153" s="103" t="s">
        <v>230</v>
      </c>
      <c r="L153" s="102" t="s">
        <v>576</v>
      </c>
      <c r="M153" s="103" t="s">
        <v>491</v>
      </c>
    </row>
    <row r="154" s="56" customFormat="true" ht="13.15" hidden="false" customHeight="true" outlineLevel="0" collapsed="false">
      <c r="A154" s="49" t="s">
        <v>543</v>
      </c>
      <c r="B154" s="50" t="n">
        <v>0</v>
      </c>
      <c r="C154" s="51" t="n">
        <v>0</v>
      </c>
      <c r="D154" s="50" t="n">
        <v>3</v>
      </c>
      <c r="E154" s="51" t="n">
        <v>24</v>
      </c>
      <c r="F154" s="50" t="n">
        <v>0</v>
      </c>
      <c r="G154" s="51" t="n">
        <v>0</v>
      </c>
      <c r="H154" s="50" t="n">
        <v>0</v>
      </c>
      <c r="I154" s="51" t="n">
        <v>0</v>
      </c>
      <c r="J154" s="52" t="n">
        <v>0</v>
      </c>
      <c r="K154" s="53" t="n">
        <v>0</v>
      </c>
      <c r="L154" s="54" t="n">
        <v>3</v>
      </c>
      <c r="M154" s="55" t="n">
        <v>24</v>
      </c>
    </row>
    <row r="155" s="56" customFormat="true" ht="13.15" hidden="false" customHeight="true" outlineLevel="0" collapsed="false">
      <c r="A155" s="49" t="s">
        <v>410</v>
      </c>
      <c r="B155" s="50" t="n">
        <v>0</v>
      </c>
      <c r="C155" s="51" t="n">
        <v>0</v>
      </c>
      <c r="D155" s="50" t="n">
        <v>0</v>
      </c>
      <c r="E155" s="51" t="n">
        <v>0</v>
      </c>
      <c r="F155" s="50" t="n">
        <v>1</v>
      </c>
      <c r="G155" s="51" t="n">
        <v>20</v>
      </c>
      <c r="H155" s="50" t="n">
        <v>2</v>
      </c>
      <c r="I155" s="51" t="n">
        <v>53</v>
      </c>
      <c r="J155" s="52" t="n">
        <v>0</v>
      </c>
      <c r="K155" s="53" t="n">
        <v>0</v>
      </c>
      <c r="L155" s="54" t="n">
        <v>3</v>
      </c>
      <c r="M155" s="55" t="n">
        <v>73</v>
      </c>
    </row>
    <row r="156" s="56" customFormat="true" ht="13.15" hidden="false" customHeight="true" outlineLevel="0" collapsed="false">
      <c r="A156" s="49" t="s">
        <v>415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2</v>
      </c>
      <c r="G156" s="51" t="n">
        <v>20</v>
      </c>
      <c r="H156" s="50" t="n">
        <v>0</v>
      </c>
      <c r="I156" s="51" t="n">
        <v>0</v>
      </c>
      <c r="J156" s="52" t="n">
        <v>0</v>
      </c>
      <c r="K156" s="53" t="n">
        <v>0</v>
      </c>
      <c r="L156" s="54" t="n">
        <v>2</v>
      </c>
      <c r="M156" s="55" t="n">
        <v>20</v>
      </c>
    </row>
    <row r="157" s="56" customFormat="true" ht="13.15" hidden="false" customHeight="true" outlineLevel="0" collapsed="false">
      <c r="A157" s="49" t="s">
        <v>544</v>
      </c>
      <c r="B157" s="50" t="n">
        <v>1</v>
      </c>
      <c r="C157" s="51" t="n">
        <v>3</v>
      </c>
      <c r="D157" s="50" t="n">
        <v>0</v>
      </c>
      <c r="E157" s="51" t="n">
        <v>0</v>
      </c>
      <c r="F157" s="50" t="n">
        <v>0</v>
      </c>
      <c r="G157" s="51" t="n">
        <v>0</v>
      </c>
      <c r="H157" s="50" t="n">
        <v>0</v>
      </c>
      <c r="I157" s="51" t="n">
        <v>0</v>
      </c>
      <c r="J157" s="52" t="n">
        <v>0</v>
      </c>
      <c r="K157" s="53" t="n">
        <v>0</v>
      </c>
      <c r="L157" s="54" t="n">
        <v>1</v>
      </c>
      <c r="M157" s="55" t="n">
        <v>3</v>
      </c>
    </row>
    <row r="158" customFormat="false" ht="29.45" hidden="false" customHeight="true" outlineLevel="0" collapsed="false">
      <c r="A158" s="63" t="s">
        <v>417</v>
      </c>
      <c r="B158" s="64" t="n">
        <v>1</v>
      </c>
      <c r="C158" s="65" t="n">
        <v>3</v>
      </c>
      <c r="D158" s="64" t="n">
        <v>3</v>
      </c>
      <c r="E158" s="65" t="n">
        <v>24</v>
      </c>
      <c r="F158" s="64" t="n">
        <v>3</v>
      </c>
      <c r="G158" s="65" t="n">
        <v>40</v>
      </c>
      <c r="H158" s="64" t="n">
        <v>2</v>
      </c>
      <c r="I158" s="65" t="n">
        <v>53</v>
      </c>
      <c r="J158" s="66" t="n">
        <v>0</v>
      </c>
      <c r="K158" s="65" t="n">
        <v>0</v>
      </c>
      <c r="L158" s="64" t="n">
        <v>9</v>
      </c>
      <c r="M158" s="67" t="n">
        <v>120</v>
      </c>
    </row>
    <row r="161" s="12" customFormat="true" ht="43.15" hidden="false" customHeight="true" outlineLevel="0" collapsed="false">
      <c r="A161" s="44" t="s">
        <v>208</v>
      </c>
      <c r="B161" s="144" t="s">
        <v>209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</row>
    <row r="162" s="31" customFormat="true" ht="30" hidden="false" customHeight="true" outlineLevel="0" collapsed="false">
      <c r="A162" s="153" t="s">
        <v>256</v>
      </c>
      <c r="B162" s="14" t="s">
        <v>571</v>
      </c>
      <c r="C162" s="14"/>
      <c r="D162" s="14" t="s">
        <v>572</v>
      </c>
      <c r="E162" s="14"/>
      <c r="F162" s="14" t="s">
        <v>573</v>
      </c>
      <c r="G162" s="14"/>
      <c r="H162" s="14" t="s">
        <v>574</v>
      </c>
      <c r="I162" s="14"/>
      <c r="J162" s="14" t="s">
        <v>575</v>
      </c>
      <c r="K162" s="14"/>
      <c r="L162" s="17" t="s">
        <v>228</v>
      </c>
      <c r="M162" s="17"/>
    </row>
    <row r="163" customFormat="false" ht="18" hidden="false" customHeight="true" outlineLevel="0" collapsed="false">
      <c r="A163" s="153"/>
      <c r="B163" s="102" t="s">
        <v>229</v>
      </c>
      <c r="C163" s="103" t="s">
        <v>230</v>
      </c>
      <c r="D163" s="102" t="s">
        <v>229</v>
      </c>
      <c r="E163" s="103" t="s">
        <v>230</v>
      </c>
      <c r="F163" s="102" t="s">
        <v>229</v>
      </c>
      <c r="G163" s="103" t="s">
        <v>230</v>
      </c>
      <c r="H163" s="102" t="s">
        <v>229</v>
      </c>
      <c r="I163" s="103" t="s">
        <v>230</v>
      </c>
      <c r="J163" s="102" t="s">
        <v>229</v>
      </c>
      <c r="K163" s="103" t="s">
        <v>230</v>
      </c>
      <c r="L163" s="102" t="s">
        <v>576</v>
      </c>
      <c r="M163" s="103" t="s">
        <v>491</v>
      </c>
    </row>
    <row r="164" s="56" customFormat="true" ht="13.15" hidden="false" customHeight="true" outlineLevel="0" collapsed="false">
      <c r="A164" s="49" t="s">
        <v>545</v>
      </c>
      <c r="B164" s="50" t="n">
        <v>0</v>
      </c>
      <c r="C164" s="51" t="n">
        <v>0</v>
      </c>
      <c r="D164" s="50" t="n">
        <v>0</v>
      </c>
      <c r="E164" s="51" t="n">
        <v>0</v>
      </c>
      <c r="F164" s="50" t="n">
        <v>0</v>
      </c>
      <c r="G164" s="51" t="n">
        <v>0</v>
      </c>
      <c r="H164" s="50" t="n">
        <v>0</v>
      </c>
      <c r="I164" s="51" t="n">
        <v>0</v>
      </c>
      <c r="J164" s="52" t="n">
        <v>0</v>
      </c>
      <c r="K164" s="53" t="n">
        <v>0</v>
      </c>
      <c r="L164" s="54" t="n">
        <v>0</v>
      </c>
      <c r="M164" s="55" t="n">
        <v>0</v>
      </c>
    </row>
    <row r="165" s="56" customFormat="true" ht="13.15" hidden="false" customHeight="true" outlineLevel="0" collapsed="false">
      <c r="A165" s="49" t="s">
        <v>241</v>
      </c>
      <c r="B165" s="50" t="n">
        <v>1</v>
      </c>
      <c r="C165" s="51" t="n">
        <v>5</v>
      </c>
      <c r="D165" s="50" t="n">
        <v>4</v>
      </c>
      <c r="E165" s="51" t="n">
        <v>38</v>
      </c>
      <c r="F165" s="50" t="n">
        <v>1</v>
      </c>
      <c r="G165" s="51" t="n">
        <v>20</v>
      </c>
      <c r="H165" s="50" t="n">
        <v>4</v>
      </c>
      <c r="I165" s="51" t="n">
        <v>113.83</v>
      </c>
      <c r="J165" s="52" t="n">
        <v>0</v>
      </c>
      <c r="K165" s="53" t="n">
        <v>0</v>
      </c>
      <c r="L165" s="54" t="n">
        <v>10</v>
      </c>
      <c r="M165" s="55" t="n">
        <v>176.83</v>
      </c>
    </row>
    <row r="166" s="56" customFormat="true" ht="21.75" hidden="false" customHeight="true" outlineLevel="0" collapsed="false">
      <c r="A166" s="49" t="s">
        <v>546</v>
      </c>
      <c r="B166" s="50" t="n">
        <v>0</v>
      </c>
      <c r="C166" s="51" t="n">
        <v>0</v>
      </c>
      <c r="D166" s="50" t="n">
        <v>1</v>
      </c>
      <c r="E166" s="51" t="n">
        <v>10</v>
      </c>
      <c r="F166" s="50" t="n">
        <v>0</v>
      </c>
      <c r="G166" s="51" t="n">
        <v>0</v>
      </c>
      <c r="H166" s="50" t="n">
        <v>1</v>
      </c>
      <c r="I166" s="51" t="n">
        <v>27.4166666666667</v>
      </c>
      <c r="J166" s="52" t="n">
        <v>0</v>
      </c>
      <c r="K166" s="53" t="n">
        <v>0</v>
      </c>
      <c r="L166" s="54" t="n">
        <v>2</v>
      </c>
      <c r="M166" s="55" t="n">
        <v>27.4166666666667</v>
      </c>
    </row>
    <row r="167" s="56" customFormat="true" ht="27.75" hidden="false" customHeight="true" outlineLevel="0" collapsed="false">
      <c r="A167" s="49" t="s">
        <v>547</v>
      </c>
      <c r="B167" s="50" t="n">
        <v>0</v>
      </c>
      <c r="C167" s="51" t="n">
        <v>0</v>
      </c>
      <c r="D167" s="50" t="n">
        <v>0</v>
      </c>
      <c r="E167" s="51" t="n">
        <v>0</v>
      </c>
      <c r="F167" s="50" t="n">
        <v>0</v>
      </c>
      <c r="G167" s="51" t="n">
        <v>0</v>
      </c>
      <c r="H167" s="50" t="n">
        <v>0</v>
      </c>
      <c r="I167" s="51" t="n">
        <v>0</v>
      </c>
      <c r="J167" s="52" t="n">
        <v>1</v>
      </c>
      <c r="K167" s="53" t="n">
        <v>37.83</v>
      </c>
      <c r="L167" s="54" t="n">
        <v>1</v>
      </c>
      <c r="M167" s="55" t="n">
        <v>37.83</v>
      </c>
    </row>
    <row r="168" customFormat="false" ht="29.45" hidden="false" customHeight="true" outlineLevel="0" collapsed="false">
      <c r="A168" s="63" t="s">
        <v>424</v>
      </c>
      <c r="B168" s="64" t="n">
        <v>1</v>
      </c>
      <c r="C168" s="65" t="n">
        <v>5</v>
      </c>
      <c r="D168" s="64" t="n">
        <v>5</v>
      </c>
      <c r="E168" s="65" t="n">
        <v>48</v>
      </c>
      <c r="F168" s="64" t="n">
        <v>1</v>
      </c>
      <c r="G168" s="65" t="n">
        <v>20</v>
      </c>
      <c r="H168" s="64" t="n">
        <v>5</v>
      </c>
      <c r="I168" s="65" t="n">
        <v>141.246666666667</v>
      </c>
      <c r="J168" s="66" t="n">
        <v>1</v>
      </c>
      <c r="K168" s="65" t="n">
        <v>37.83</v>
      </c>
      <c r="L168" s="64" t="n">
        <v>13</v>
      </c>
      <c r="M168" s="67" t="n">
        <v>242.076666666667</v>
      </c>
    </row>
  </sheetData>
  <mergeCells count="97">
    <mergeCell ref="B1:M1"/>
    <mergeCell ref="A2:A3"/>
    <mergeCell ref="B2:C2"/>
    <mergeCell ref="D2:E2"/>
    <mergeCell ref="F2:G2"/>
    <mergeCell ref="H2:I2"/>
    <mergeCell ref="J2:K2"/>
    <mergeCell ref="L2:M2"/>
    <mergeCell ref="A17:M17"/>
    <mergeCell ref="B34:M34"/>
    <mergeCell ref="A35:A36"/>
    <mergeCell ref="B35:C35"/>
    <mergeCell ref="D35:E35"/>
    <mergeCell ref="F35:G35"/>
    <mergeCell ref="H35:I35"/>
    <mergeCell ref="J35:K35"/>
    <mergeCell ref="L35:M35"/>
    <mergeCell ref="B49:M49"/>
    <mergeCell ref="A50:A51"/>
    <mergeCell ref="B50:C50"/>
    <mergeCell ref="D50:E50"/>
    <mergeCell ref="F50:G50"/>
    <mergeCell ref="H50:I50"/>
    <mergeCell ref="J50:K50"/>
    <mergeCell ref="L50:M50"/>
    <mergeCell ref="B64:M64"/>
    <mergeCell ref="A65:A66"/>
    <mergeCell ref="B65:C65"/>
    <mergeCell ref="D65:E65"/>
    <mergeCell ref="F65:G65"/>
    <mergeCell ref="H65:I65"/>
    <mergeCell ref="J65:K65"/>
    <mergeCell ref="L65:M65"/>
    <mergeCell ref="B71:M71"/>
    <mergeCell ref="A72:A73"/>
    <mergeCell ref="B72:C72"/>
    <mergeCell ref="D72:E72"/>
    <mergeCell ref="F72:G72"/>
    <mergeCell ref="H72:I72"/>
    <mergeCell ref="J72:K72"/>
    <mergeCell ref="L72:M72"/>
    <mergeCell ref="B82:M82"/>
    <mergeCell ref="A83:A84"/>
    <mergeCell ref="B83:C83"/>
    <mergeCell ref="D83:E83"/>
    <mergeCell ref="F83:G83"/>
    <mergeCell ref="H83:I83"/>
    <mergeCell ref="J83:K83"/>
    <mergeCell ref="L83:M83"/>
    <mergeCell ref="B92:M92"/>
    <mergeCell ref="A93:A94"/>
    <mergeCell ref="B93:C93"/>
    <mergeCell ref="D93:E93"/>
    <mergeCell ref="F93:G93"/>
    <mergeCell ref="H93:I93"/>
    <mergeCell ref="J93:K93"/>
    <mergeCell ref="L93:M93"/>
    <mergeCell ref="B106:M106"/>
    <mergeCell ref="A107:A108"/>
    <mergeCell ref="B107:C107"/>
    <mergeCell ref="D107:E107"/>
    <mergeCell ref="F107:G107"/>
    <mergeCell ref="H107:I107"/>
    <mergeCell ref="J107:K107"/>
    <mergeCell ref="L107:M107"/>
    <mergeCell ref="B122:M122"/>
    <mergeCell ref="A123:A124"/>
    <mergeCell ref="B123:C123"/>
    <mergeCell ref="D123:E123"/>
    <mergeCell ref="F123:G123"/>
    <mergeCell ref="H123:I123"/>
    <mergeCell ref="J123:K123"/>
    <mergeCell ref="L123:M123"/>
    <mergeCell ref="B140:M140"/>
    <mergeCell ref="A141:A142"/>
    <mergeCell ref="B141:C141"/>
    <mergeCell ref="D141:E141"/>
    <mergeCell ref="F141:G141"/>
    <mergeCell ref="H141:I141"/>
    <mergeCell ref="J141:K141"/>
    <mergeCell ref="L141:M141"/>
    <mergeCell ref="B151:M151"/>
    <mergeCell ref="A152:A153"/>
    <mergeCell ref="B152:C152"/>
    <mergeCell ref="D152:E152"/>
    <mergeCell ref="F152:G152"/>
    <mergeCell ref="H152:I152"/>
    <mergeCell ref="J152:K152"/>
    <mergeCell ref="L152:M152"/>
    <mergeCell ref="B161:M161"/>
    <mergeCell ref="A162:A163"/>
    <mergeCell ref="B162:C162"/>
    <mergeCell ref="D162:E162"/>
    <mergeCell ref="F162:G162"/>
    <mergeCell ref="H162:I162"/>
    <mergeCell ref="J162:K162"/>
    <mergeCell ref="L162:M16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1.42"/>
  </cols>
  <sheetData>
    <row r="1" s="154" customFormat="true" ht="46.15" hidden="false" customHeight="true" outlineLevel="0" collapsed="false">
      <c r="A1" s="10" t="s">
        <v>211</v>
      </c>
      <c r="B1" s="116" t="s">
        <v>598</v>
      </c>
      <c r="C1" s="116"/>
      <c r="D1" s="116"/>
      <c r="E1" s="116"/>
      <c r="F1" s="116"/>
    </row>
    <row r="2" s="154" customFormat="true" ht="11.25" hidden="false" customHeight="false" outlineLevel="0" collapsed="false"/>
    <row r="3" s="154" customFormat="true" ht="46.9" hidden="false" customHeight="true" outlineLevel="0" collapsed="false">
      <c r="A3" s="25" t="s">
        <v>222</v>
      </c>
      <c r="B3" s="155" t="s">
        <v>599</v>
      </c>
      <c r="C3" s="156" t="s">
        <v>600</v>
      </c>
      <c r="D3" s="156" t="s">
        <v>601</v>
      </c>
      <c r="E3" s="156" t="s">
        <v>228</v>
      </c>
      <c r="F3" s="157" t="s">
        <v>602</v>
      </c>
    </row>
    <row r="4" customFormat="false" ht="15" hidden="false" customHeight="true" outlineLevel="0" collapsed="false">
      <c r="A4" s="158" t="s">
        <v>233</v>
      </c>
      <c r="B4" s="159" t="n">
        <f aca="false">B48+B64+B80+B96</f>
        <v>0</v>
      </c>
      <c r="C4" s="159" t="n">
        <f aca="false">C48+C64+C80+C96</f>
        <v>18</v>
      </c>
      <c r="D4" s="159" t="n">
        <f aca="false">D48+D64+D80+D96</f>
        <v>23</v>
      </c>
      <c r="E4" s="147" t="n">
        <f aca="false">SUM(B4:D4)</f>
        <v>41</v>
      </c>
      <c r="F4" s="160" t="n">
        <f aca="false">E4/$E$13*100</f>
        <v>7.09342560553633</v>
      </c>
    </row>
    <row r="5" customFormat="false" ht="15" hidden="false" customHeight="true" outlineLevel="0" collapsed="false">
      <c r="A5" s="158" t="s">
        <v>234</v>
      </c>
      <c r="B5" s="159" t="n">
        <f aca="false">B49+B65+B81+B97</f>
        <v>2</v>
      </c>
      <c r="C5" s="159" t="n">
        <f aca="false">C49+C65+C81+C97</f>
        <v>8</v>
      </c>
      <c r="D5" s="159" t="n">
        <f aca="false">D49+D65+D81+D97</f>
        <v>171</v>
      </c>
      <c r="E5" s="147" t="n">
        <f aca="false">SUM(B5:D5)</f>
        <v>181</v>
      </c>
      <c r="F5" s="160" t="n">
        <f aca="false">E5/$E$13*100</f>
        <v>31.3148788927336</v>
      </c>
    </row>
    <row r="6" customFormat="false" ht="15" hidden="false" customHeight="true" outlineLevel="0" collapsed="false">
      <c r="A6" s="158" t="s">
        <v>235</v>
      </c>
      <c r="B6" s="159" t="n">
        <f aca="false">B50+B66+B82+B98</f>
        <v>1</v>
      </c>
      <c r="C6" s="159" t="n">
        <f aca="false">C50+C66+C82+C98</f>
        <v>49</v>
      </c>
      <c r="D6" s="159" t="n">
        <f aca="false">D50+D66+D82+D98</f>
        <v>21</v>
      </c>
      <c r="E6" s="147" t="n">
        <f aca="false">SUM(B6:D6)</f>
        <v>71</v>
      </c>
      <c r="F6" s="160" t="n">
        <f aca="false">E6/$E$13*100</f>
        <v>12.2837370242215</v>
      </c>
    </row>
    <row r="7" customFormat="false" ht="15" hidden="false" customHeight="true" outlineLevel="0" collapsed="false">
      <c r="A7" s="158" t="s">
        <v>236</v>
      </c>
      <c r="B7" s="159" t="n">
        <f aca="false">B51+B67+B83+B99</f>
        <v>3</v>
      </c>
      <c r="C7" s="159" t="n">
        <f aca="false">C51+C67+C83+C99</f>
        <v>17</v>
      </c>
      <c r="D7" s="159" t="n">
        <f aca="false">D51+D67+D83+D99</f>
        <v>29</v>
      </c>
      <c r="E7" s="147" t="n">
        <f aca="false">SUM(B7:D7)</f>
        <v>49</v>
      </c>
      <c r="F7" s="160" t="n">
        <f aca="false">E7/$E$13*100</f>
        <v>8.47750865051903</v>
      </c>
    </row>
    <row r="8" customFormat="false" ht="15" hidden="false" customHeight="true" outlineLevel="0" collapsed="false">
      <c r="A8" s="158" t="s">
        <v>237</v>
      </c>
      <c r="B8" s="159" t="n">
        <f aca="false">B52+B68+B84+B100</f>
        <v>11</v>
      </c>
      <c r="C8" s="159" t="n">
        <f aca="false">C52+C68+C84+C100</f>
        <v>9</v>
      </c>
      <c r="D8" s="159" t="n">
        <f aca="false">D52+D68+D84+D100</f>
        <v>72</v>
      </c>
      <c r="E8" s="147" t="n">
        <f aca="false">SUM(B8:D8)</f>
        <v>92</v>
      </c>
      <c r="F8" s="160" t="n">
        <f aca="false">E8/$E$13*100</f>
        <v>15.916955017301</v>
      </c>
    </row>
    <row r="9" customFormat="false" ht="15" hidden="false" customHeight="true" outlineLevel="0" collapsed="false">
      <c r="A9" s="158" t="s">
        <v>238</v>
      </c>
      <c r="B9" s="159" t="n">
        <f aca="false">B53+B69+B85+B101</f>
        <v>1</v>
      </c>
      <c r="C9" s="159" t="n">
        <f aca="false">C53+C69+C85+C101</f>
        <v>10</v>
      </c>
      <c r="D9" s="159" t="n">
        <f aca="false">D53+D69+D85+D101</f>
        <v>10</v>
      </c>
      <c r="E9" s="147" t="n">
        <f aca="false">SUM(B9:D9)</f>
        <v>21</v>
      </c>
      <c r="F9" s="160" t="n">
        <f aca="false">E9/$E$13*100</f>
        <v>3.63321799307959</v>
      </c>
    </row>
    <row r="10" customFormat="false" ht="15" hidden="false" customHeight="true" outlineLevel="0" collapsed="false">
      <c r="A10" s="158" t="s">
        <v>239</v>
      </c>
      <c r="B10" s="159" t="n">
        <f aca="false">B54+B70+B86+B102</f>
        <v>0</v>
      </c>
      <c r="C10" s="159" t="n">
        <f aca="false">C54+C70+C86+C102</f>
        <v>20</v>
      </c>
      <c r="D10" s="159" t="n">
        <f aca="false">D54+D70+D86+D102</f>
        <v>23</v>
      </c>
      <c r="E10" s="147" t="n">
        <f aca="false">SUM(B10:D10)</f>
        <v>43</v>
      </c>
      <c r="F10" s="160" t="n">
        <f aca="false">E10/$E$13*100</f>
        <v>7.43944636678201</v>
      </c>
    </row>
    <row r="11" customFormat="false" ht="15" hidden="false" customHeight="true" outlineLevel="0" collapsed="false">
      <c r="A11" s="158" t="s">
        <v>240</v>
      </c>
      <c r="B11" s="159" t="n">
        <f aca="false">B55+B71+B87+B103</f>
        <v>8</v>
      </c>
      <c r="C11" s="159" t="n">
        <f aca="false">C55+C71+C87+C103</f>
        <v>16</v>
      </c>
      <c r="D11" s="159" t="n">
        <f aca="false">D55+D71+D87+D103</f>
        <v>41</v>
      </c>
      <c r="E11" s="147" t="n">
        <f aca="false">SUM(B11:D11)</f>
        <v>65</v>
      </c>
      <c r="F11" s="160" t="n">
        <f aca="false">E11/$E$13*100</f>
        <v>11.2456747404844</v>
      </c>
    </row>
    <row r="12" customFormat="false" ht="15" hidden="false" customHeight="true" outlineLevel="0" collapsed="false">
      <c r="A12" s="158" t="s">
        <v>241</v>
      </c>
      <c r="B12" s="159" t="n">
        <f aca="false">B56+B72+B88+B104</f>
        <v>1</v>
      </c>
      <c r="C12" s="159" t="n">
        <f aca="false">C56+C72+C88+C104</f>
        <v>2</v>
      </c>
      <c r="D12" s="159" t="n">
        <f aca="false">D56+D72+D88+D104</f>
        <v>12</v>
      </c>
      <c r="E12" s="147" t="n">
        <f aca="false">SUM(B12:D12)</f>
        <v>15</v>
      </c>
      <c r="F12" s="160" t="n">
        <f aca="false">E12/$E$13*100</f>
        <v>2.59515570934256</v>
      </c>
    </row>
    <row r="13" customFormat="false" ht="15" hidden="false" customHeight="true" outlineLevel="0" collapsed="false">
      <c r="A13" s="25" t="s">
        <v>242</v>
      </c>
      <c r="B13" s="161" t="n">
        <f aca="false">SUM(B4:B12)</f>
        <v>27</v>
      </c>
      <c r="C13" s="161" t="n">
        <f aca="false">SUM(C4:C12)</f>
        <v>149</v>
      </c>
      <c r="D13" s="161" t="n">
        <f aca="false">SUM(D4:D12)</f>
        <v>402</v>
      </c>
      <c r="E13" s="161" t="n">
        <f aca="false">SUM(B13:D13)</f>
        <v>578</v>
      </c>
      <c r="F13" s="162" t="n">
        <f aca="false">E13/$E$13*100</f>
        <v>100</v>
      </c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30" t="s">
        <v>243</v>
      </c>
    </row>
    <row r="16" customFormat="false" ht="12.75" hidden="false" customHeight="false" outlineLevel="0" collapsed="false">
      <c r="B16" s="163"/>
      <c r="C16" s="163"/>
      <c r="D16" s="163"/>
    </row>
    <row r="17" customFormat="false" ht="12.75" hidden="false" customHeight="false" outlineLevel="0" collapsed="false">
      <c r="B17" s="163"/>
      <c r="C17" s="163"/>
      <c r="D17" s="163"/>
    </row>
    <row r="18" customFormat="false" ht="12.75" hidden="false" customHeight="false" outlineLevel="0" collapsed="false">
      <c r="B18" s="163"/>
      <c r="C18" s="163"/>
      <c r="D18" s="163"/>
    </row>
    <row r="19" customFormat="false" ht="12.75" hidden="false" customHeight="false" outlineLevel="0" collapsed="false">
      <c r="B19" s="163"/>
      <c r="C19" s="163"/>
      <c r="D19" s="163"/>
    </row>
    <row r="20" customFormat="false" ht="16.5" hidden="false" customHeight="false" outlineLevel="0" collapsed="false">
      <c r="B20" s="163"/>
      <c r="C20" s="164" t="s">
        <v>599</v>
      </c>
      <c r="D20" s="165" t="s">
        <v>600</v>
      </c>
      <c r="E20" s="165" t="s">
        <v>601</v>
      </c>
    </row>
    <row r="21" customFormat="false" ht="12.75" hidden="false" customHeight="false" outlineLevel="0" collapsed="false">
      <c r="B21" s="166" t="s">
        <v>233</v>
      </c>
      <c r="C21" s="163" t="n">
        <v>0</v>
      </c>
      <c r="D21" s="163" t="n">
        <v>18</v>
      </c>
      <c r="E21" s="163" t="n">
        <v>23</v>
      </c>
    </row>
    <row r="22" customFormat="false" ht="12.75" hidden="false" customHeight="false" outlineLevel="0" collapsed="false">
      <c r="B22" s="166" t="s">
        <v>234</v>
      </c>
      <c r="C22" s="163" t="n">
        <v>2</v>
      </c>
      <c r="D22" s="163" t="n">
        <v>8</v>
      </c>
      <c r="E22" s="0" t="n">
        <v>171</v>
      </c>
    </row>
    <row r="23" customFormat="false" ht="12.75" hidden="false" customHeight="false" outlineLevel="0" collapsed="false">
      <c r="B23" s="166" t="s">
        <v>235</v>
      </c>
      <c r="C23" s="163" t="n">
        <v>1</v>
      </c>
      <c r="D23" s="163" t="n">
        <v>49</v>
      </c>
      <c r="E23" s="0" t="n">
        <v>21</v>
      </c>
    </row>
    <row r="24" customFormat="false" ht="12.75" hidden="false" customHeight="false" outlineLevel="0" collapsed="false">
      <c r="B24" s="166" t="s">
        <v>236</v>
      </c>
      <c r="C24" s="163" t="n">
        <v>3</v>
      </c>
      <c r="D24" s="163" t="n">
        <v>17</v>
      </c>
      <c r="E24" s="0" t="n">
        <v>29</v>
      </c>
    </row>
    <row r="25" customFormat="false" ht="12.75" hidden="false" customHeight="false" outlineLevel="0" collapsed="false">
      <c r="B25" s="166" t="s">
        <v>237</v>
      </c>
      <c r="C25" s="163" t="n">
        <v>11</v>
      </c>
      <c r="D25" s="163" t="n">
        <v>9</v>
      </c>
      <c r="E25" s="0" t="n">
        <v>72</v>
      </c>
    </row>
    <row r="26" customFormat="false" ht="12.75" hidden="false" customHeight="false" outlineLevel="0" collapsed="false">
      <c r="B26" s="166" t="s">
        <v>238</v>
      </c>
      <c r="C26" s="163" t="n">
        <v>1</v>
      </c>
      <c r="D26" s="163" t="n">
        <v>10</v>
      </c>
      <c r="E26" s="0" t="n">
        <v>10</v>
      </c>
    </row>
    <row r="27" customFormat="false" ht="12.75" hidden="false" customHeight="false" outlineLevel="0" collapsed="false">
      <c r="B27" s="166" t="s">
        <v>239</v>
      </c>
      <c r="C27" s="163" t="n">
        <v>0</v>
      </c>
      <c r="D27" s="163" t="n">
        <v>20</v>
      </c>
      <c r="E27" s="0" t="n">
        <v>23</v>
      </c>
    </row>
    <row r="28" customFormat="false" ht="12.75" hidden="false" customHeight="false" outlineLevel="0" collapsed="false">
      <c r="B28" s="166" t="s">
        <v>240</v>
      </c>
      <c r="C28" s="163" t="n">
        <v>8</v>
      </c>
      <c r="D28" s="163" t="n">
        <v>16</v>
      </c>
      <c r="E28" s="0" t="n">
        <v>41</v>
      </c>
    </row>
    <row r="29" customFormat="false" ht="12.75" hidden="false" customHeight="false" outlineLevel="0" collapsed="false">
      <c r="B29" s="166" t="s">
        <v>241</v>
      </c>
      <c r="C29" s="163" t="n">
        <v>1</v>
      </c>
      <c r="D29" s="163" t="n">
        <v>2</v>
      </c>
      <c r="E29" s="0" t="n">
        <v>12</v>
      </c>
    </row>
    <row r="30" customFormat="false" ht="12.75" hidden="false" customHeight="false" outlineLevel="0" collapsed="false">
      <c r="B30" s="163"/>
      <c r="C30" s="163"/>
      <c r="D30" s="163"/>
    </row>
    <row r="31" customFormat="false" ht="12.75" hidden="false" customHeight="false" outlineLevel="0" collapsed="false">
      <c r="B31" s="163"/>
      <c r="C31" s="163"/>
      <c r="D31" s="163"/>
    </row>
    <row r="32" customFormat="false" ht="12.75" hidden="false" customHeight="false" outlineLevel="0" collapsed="false">
      <c r="B32" s="163"/>
      <c r="C32" s="163"/>
      <c r="D32" s="163"/>
    </row>
    <row r="33" customFormat="false" ht="12.75" hidden="false" customHeight="false" outlineLevel="0" collapsed="false">
      <c r="B33" s="163"/>
      <c r="C33" s="163"/>
      <c r="D33" s="163"/>
    </row>
    <row r="34" customFormat="false" ht="12.75" hidden="false" customHeight="false" outlineLevel="0" collapsed="false">
      <c r="B34" s="163"/>
      <c r="C34" s="163"/>
      <c r="D34" s="163"/>
    </row>
    <row r="35" customFormat="false" ht="12.75" hidden="false" customHeight="false" outlineLevel="0" collapsed="false">
      <c r="B35" s="163"/>
      <c r="C35" s="163"/>
      <c r="D35" s="163"/>
    </row>
    <row r="36" customFormat="false" ht="12.75" hidden="false" customHeight="false" outlineLevel="0" collapsed="false">
      <c r="B36" s="163"/>
      <c r="C36" s="163"/>
      <c r="D36" s="163"/>
    </row>
    <row r="37" customFormat="false" ht="12.75" hidden="false" customHeight="false" outlineLevel="0" collapsed="false">
      <c r="B37" s="163"/>
      <c r="C37" s="163"/>
      <c r="D37" s="163"/>
    </row>
    <row r="43" customFormat="false" ht="23.25" hidden="false" customHeight="true" outlineLevel="0" collapsed="false">
      <c r="A43" s="167" t="s">
        <v>248</v>
      </c>
      <c r="B43" s="167"/>
      <c r="C43" s="167"/>
      <c r="D43" s="167"/>
      <c r="E43" s="167"/>
      <c r="F43" s="167"/>
    </row>
    <row r="45" s="154" customFormat="true" ht="66" hidden="false" customHeight="true" outlineLevel="0" collapsed="false">
      <c r="A45" s="10" t="s">
        <v>213</v>
      </c>
      <c r="B45" s="168" t="s">
        <v>603</v>
      </c>
      <c r="C45" s="168"/>
      <c r="D45" s="168"/>
      <c r="G45" s="0"/>
      <c r="H45" s="0"/>
      <c r="I45" s="0"/>
    </row>
    <row r="46" s="154" customFormat="true" ht="12.75" hidden="false" customHeight="false" outlineLevel="0" collapsed="false">
      <c r="G46" s="0"/>
      <c r="H46" s="0"/>
      <c r="I46" s="0"/>
    </row>
    <row r="47" s="154" customFormat="true" ht="27.75" hidden="false" customHeight="true" outlineLevel="0" collapsed="false">
      <c r="A47" s="25" t="s">
        <v>222</v>
      </c>
      <c r="B47" s="155" t="s">
        <v>599</v>
      </c>
      <c r="C47" s="156" t="s">
        <v>600</v>
      </c>
      <c r="D47" s="156" t="s">
        <v>601</v>
      </c>
      <c r="G47" s="0"/>
      <c r="H47" s="0"/>
      <c r="I47" s="0"/>
    </row>
    <row r="48" s="154" customFormat="true" ht="15" hidden="false" customHeight="true" outlineLevel="0" collapsed="false">
      <c r="A48" s="158" t="s">
        <v>233</v>
      </c>
      <c r="B48" s="159" t="n">
        <v>0</v>
      </c>
      <c r="C48" s="159" t="n">
        <v>6</v>
      </c>
      <c r="D48" s="159" t="n">
        <v>14</v>
      </c>
    </row>
    <row r="49" s="154" customFormat="true" ht="15" hidden="false" customHeight="true" outlineLevel="0" collapsed="false">
      <c r="A49" s="158" t="s">
        <v>234</v>
      </c>
      <c r="B49" s="159" t="n">
        <v>0</v>
      </c>
      <c r="C49" s="159" t="n">
        <v>0</v>
      </c>
      <c r="D49" s="159" t="n">
        <v>166</v>
      </c>
    </row>
    <row r="50" s="154" customFormat="true" ht="15" hidden="false" customHeight="true" outlineLevel="0" collapsed="false">
      <c r="A50" s="158" t="s">
        <v>235</v>
      </c>
      <c r="B50" s="159" t="n">
        <v>0</v>
      </c>
      <c r="C50" s="159" t="n">
        <v>9</v>
      </c>
      <c r="D50" s="159" t="n">
        <v>10</v>
      </c>
    </row>
    <row r="51" s="154" customFormat="true" ht="15" hidden="false" customHeight="true" outlineLevel="0" collapsed="false">
      <c r="A51" s="158" t="s">
        <v>236</v>
      </c>
      <c r="B51" s="159" t="n">
        <v>2</v>
      </c>
      <c r="C51" s="159" t="n">
        <v>0</v>
      </c>
      <c r="D51" s="159" t="n">
        <v>15</v>
      </c>
    </row>
    <row r="52" s="154" customFormat="true" ht="15" hidden="false" customHeight="true" outlineLevel="0" collapsed="false">
      <c r="A52" s="158" t="s">
        <v>237</v>
      </c>
      <c r="B52" s="159" t="n">
        <v>2</v>
      </c>
      <c r="C52" s="159" t="n">
        <v>0</v>
      </c>
      <c r="D52" s="159" t="n">
        <v>38</v>
      </c>
    </row>
    <row r="53" s="154" customFormat="true" ht="15" hidden="false" customHeight="true" outlineLevel="0" collapsed="false">
      <c r="A53" s="158" t="s">
        <v>238</v>
      </c>
      <c r="B53" s="159" t="n">
        <v>0</v>
      </c>
      <c r="C53" s="159" t="n">
        <v>0</v>
      </c>
      <c r="D53" s="159" t="n">
        <v>4</v>
      </c>
    </row>
    <row r="54" s="154" customFormat="true" ht="15" hidden="false" customHeight="true" outlineLevel="0" collapsed="false">
      <c r="A54" s="158" t="s">
        <v>239</v>
      </c>
      <c r="B54" s="159" t="n">
        <v>0</v>
      </c>
      <c r="C54" s="159" t="n">
        <v>1</v>
      </c>
      <c r="D54" s="159" t="n">
        <v>14</v>
      </c>
    </row>
    <row r="55" s="154" customFormat="true" ht="15" hidden="false" customHeight="true" outlineLevel="0" collapsed="false">
      <c r="A55" s="158" t="s">
        <v>240</v>
      </c>
      <c r="B55" s="159" t="n">
        <v>4</v>
      </c>
      <c r="C55" s="159" t="n">
        <v>2</v>
      </c>
      <c r="D55" s="159" t="n">
        <v>18</v>
      </c>
    </row>
    <row r="56" s="154" customFormat="true" ht="15" hidden="false" customHeight="true" outlineLevel="0" collapsed="false">
      <c r="A56" s="158" t="s">
        <v>241</v>
      </c>
      <c r="B56" s="159" t="n">
        <v>1</v>
      </c>
      <c r="C56" s="159" t="n">
        <v>2</v>
      </c>
      <c r="D56" s="159" t="n">
        <v>3</v>
      </c>
    </row>
    <row r="57" s="154" customFormat="true" ht="15" hidden="false" customHeight="true" outlineLevel="0" collapsed="false">
      <c r="A57" s="25" t="s">
        <v>242</v>
      </c>
      <c r="B57" s="161" t="n">
        <v>9</v>
      </c>
      <c r="C57" s="161" t="n">
        <v>20</v>
      </c>
      <c r="D57" s="161" t="n">
        <v>282</v>
      </c>
    </row>
    <row r="61" s="154" customFormat="true" ht="88.15" hidden="false" customHeight="true" outlineLevel="0" collapsed="false">
      <c r="A61" s="10" t="s">
        <v>215</v>
      </c>
      <c r="B61" s="168" t="s">
        <v>604</v>
      </c>
      <c r="C61" s="168"/>
      <c r="D61" s="168"/>
    </row>
    <row r="62" s="154" customFormat="true" ht="11.25" hidden="false" customHeight="false" outlineLevel="0" collapsed="false">
      <c r="B62" s="12"/>
      <c r="C62" s="12"/>
      <c r="D62" s="12"/>
    </row>
    <row r="63" s="154" customFormat="true" ht="22.5" hidden="false" customHeight="false" outlineLevel="0" collapsed="false">
      <c r="A63" s="25" t="s">
        <v>222</v>
      </c>
      <c r="B63" s="156" t="s">
        <v>599</v>
      </c>
      <c r="C63" s="156" t="s">
        <v>600</v>
      </c>
      <c r="D63" s="156" t="s">
        <v>601</v>
      </c>
    </row>
    <row r="64" s="154" customFormat="true" ht="15" hidden="false" customHeight="true" outlineLevel="0" collapsed="false">
      <c r="A64" s="158" t="s">
        <v>233</v>
      </c>
      <c r="B64" s="159" t="n">
        <v>0</v>
      </c>
      <c r="C64" s="159" t="n">
        <v>3</v>
      </c>
      <c r="D64" s="169" t="n">
        <v>2</v>
      </c>
    </row>
    <row r="65" s="154" customFormat="true" ht="15" hidden="false" customHeight="true" outlineLevel="0" collapsed="false">
      <c r="A65" s="158" t="s">
        <v>234</v>
      </c>
      <c r="B65" s="159" t="n">
        <v>0</v>
      </c>
      <c r="C65" s="159" t="n">
        <v>1</v>
      </c>
      <c r="D65" s="169" t="n">
        <v>2</v>
      </c>
    </row>
    <row r="66" s="154" customFormat="true" ht="15" hidden="false" customHeight="true" outlineLevel="0" collapsed="false">
      <c r="A66" s="158" t="s">
        <v>235</v>
      </c>
      <c r="B66" s="159" t="n">
        <v>0</v>
      </c>
      <c r="C66" s="159" t="n">
        <v>3</v>
      </c>
      <c r="D66" s="169" t="n">
        <v>3</v>
      </c>
    </row>
    <row r="67" s="154" customFormat="true" ht="15" hidden="false" customHeight="true" outlineLevel="0" collapsed="false">
      <c r="A67" s="158" t="s">
        <v>236</v>
      </c>
      <c r="B67" s="159" t="n">
        <v>1</v>
      </c>
      <c r="C67" s="159" t="n">
        <v>2</v>
      </c>
      <c r="D67" s="169" t="n">
        <v>7</v>
      </c>
    </row>
    <row r="68" s="154" customFormat="true" ht="15" hidden="false" customHeight="true" outlineLevel="0" collapsed="false">
      <c r="A68" s="158" t="s">
        <v>237</v>
      </c>
      <c r="B68" s="159" t="n">
        <v>5</v>
      </c>
      <c r="C68" s="159" t="n">
        <v>0</v>
      </c>
      <c r="D68" s="169" t="n">
        <v>9</v>
      </c>
    </row>
    <row r="69" s="154" customFormat="true" ht="15" hidden="false" customHeight="true" outlineLevel="0" collapsed="false">
      <c r="A69" s="158" t="s">
        <v>238</v>
      </c>
      <c r="B69" s="159" t="n">
        <v>0</v>
      </c>
      <c r="C69" s="159" t="n">
        <v>0</v>
      </c>
      <c r="D69" s="169" t="n">
        <v>0</v>
      </c>
    </row>
    <row r="70" s="154" customFormat="true" ht="15" hidden="false" customHeight="true" outlineLevel="0" collapsed="false">
      <c r="A70" s="158" t="s">
        <v>239</v>
      </c>
      <c r="B70" s="159" t="n">
        <v>0</v>
      </c>
      <c r="C70" s="159" t="n">
        <v>0</v>
      </c>
      <c r="D70" s="169" t="n">
        <v>1</v>
      </c>
    </row>
    <row r="71" s="154" customFormat="true" ht="15" hidden="false" customHeight="true" outlineLevel="0" collapsed="false">
      <c r="A71" s="158" t="s">
        <v>240</v>
      </c>
      <c r="B71" s="159" t="n">
        <v>3</v>
      </c>
      <c r="C71" s="159" t="n">
        <v>3</v>
      </c>
      <c r="D71" s="169" t="n">
        <v>6</v>
      </c>
    </row>
    <row r="72" s="154" customFormat="true" ht="15" hidden="false" customHeight="true" outlineLevel="0" collapsed="false">
      <c r="A72" s="158" t="s">
        <v>241</v>
      </c>
      <c r="B72" s="159" t="n">
        <v>0</v>
      </c>
      <c r="C72" s="159" t="n">
        <v>0</v>
      </c>
      <c r="D72" s="169" t="n">
        <v>2</v>
      </c>
    </row>
    <row r="73" s="154" customFormat="true" ht="15" hidden="false" customHeight="true" outlineLevel="0" collapsed="false">
      <c r="A73" s="25" t="s">
        <v>242</v>
      </c>
      <c r="B73" s="161" t="n">
        <v>9</v>
      </c>
      <c r="C73" s="161" t="n">
        <v>12</v>
      </c>
      <c r="D73" s="161" t="n">
        <v>32</v>
      </c>
    </row>
    <row r="77" s="154" customFormat="true" ht="87.6" hidden="false" customHeight="true" outlineLevel="0" collapsed="false">
      <c r="A77" s="10" t="s">
        <v>217</v>
      </c>
      <c r="B77" s="168" t="s">
        <v>605</v>
      </c>
      <c r="C77" s="168"/>
      <c r="D77" s="168"/>
    </row>
    <row r="78" s="154" customFormat="true" ht="11.25" hidden="false" customHeight="false" outlineLevel="0" collapsed="false"/>
    <row r="79" s="154" customFormat="true" ht="31.5" hidden="false" customHeight="true" outlineLevel="0" collapsed="false">
      <c r="A79" s="25" t="s">
        <v>222</v>
      </c>
      <c r="B79" s="155" t="s">
        <v>599</v>
      </c>
      <c r="C79" s="156" t="s">
        <v>600</v>
      </c>
      <c r="D79" s="156" t="s">
        <v>601</v>
      </c>
    </row>
    <row r="80" s="154" customFormat="true" ht="15" hidden="false" customHeight="true" outlineLevel="0" collapsed="false">
      <c r="A80" s="158" t="s">
        <v>233</v>
      </c>
      <c r="B80" s="159" t="n">
        <v>0</v>
      </c>
      <c r="C80" s="159" t="n">
        <v>8</v>
      </c>
      <c r="D80" s="159" t="n">
        <v>6</v>
      </c>
    </row>
    <row r="81" s="154" customFormat="true" ht="15" hidden="false" customHeight="true" outlineLevel="0" collapsed="false">
      <c r="A81" s="158" t="s">
        <v>234</v>
      </c>
      <c r="B81" s="159" t="n">
        <v>2</v>
      </c>
      <c r="C81" s="159" t="n">
        <v>3</v>
      </c>
      <c r="D81" s="159" t="n">
        <v>3</v>
      </c>
    </row>
    <row r="82" s="154" customFormat="true" ht="15" hidden="false" customHeight="true" outlineLevel="0" collapsed="false">
      <c r="A82" s="158" t="s">
        <v>235</v>
      </c>
      <c r="B82" s="159" t="n">
        <v>1</v>
      </c>
      <c r="C82" s="159" t="n">
        <v>32</v>
      </c>
      <c r="D82" s="159" t="n">
        <v>8</v>
      </c>
    </row>
    <row r="83" s="154" customFormat="true" ht="15" hidden="false" customHeight="true" outlineLevel="0" collapsed="false">
      <c r="A83" s="158" t="s">
        <v>236</v>
      </c>
      <c r="B83" s="159" t="n">
        <v>0</v>
      </c>
      <c r="C83" s="159" t="n">
        <v>10</v>
      </c>
      <c r="D83" s="159" t="n">
        <v>7</v>
      </c>
    </row>
    <row r="84" s="154" customFormat="true" ht="15" hidden="false" customHeight="true" outlineLevel="0" collapsed="false">
      <c r="A84" s="158" t="s">
        <v>237</v>
      </c>
      <c r="B84" s="159" t="n">
        <v>4</v>
      </c>
      <c r="C84" s="159" t="n">
        <v>5</v>
      </c>
      <c r="D84" s="159" t="n">
        <v>24</v>
      </c>
    </row>
    <row r="85" s="154" customFormat="true" ht="15" hidden="false" customHeight="true" outlineLevel="0" collapsed="false">
      <c r="A85" s="158" t="s">
        <v>238</v>
      </c>
      <c r="B85" s="159" t="n">
        <v>0</v>
      </c>
      <c r="C85" s="159" t="n">
        <v>0</v>
      </c>
      <c r="D85" s="159" t="n">
        <v>2</v>
      </c>
    </row>
    <row r="86" s="154" customFormat="true" ht="15" hidden="false" customHeight="true" outlineLevel="0" collapsed="false">
      <c r="A86" s="158" t="s">
        <v>239</v>
      </c>
      <c r="B86" s="159" t="n">
        <v>0</v>
      </c>
      <c r="C86" s="159" t="n">
        <v>15</v>
      </c>
      <c r="D86" s="159" t="n">
        <v>2</v>
      </c>
    </row>
    <row r="87" s="154" customFormat="true" ht="15" hidden="false" customHeight="true" outlineLevel="0" collapsed="false">
      <c r="A87" s="158" t="s">
        <v>240</v>
      </c>
      <c r="B87" s="159" t="n">
        <v>0</v>
      </c>
      <c r="C87" s="159" t="n">
        <v>11</v>
      </c>
      <c r="D87" s="159" t="n">
        <v>11</v>
      </c>
    </row>
    <row r="88" s="154" customFormat="true" ht="15" hidden="false" customHeight="true" outlineLevel="0" collapsed="false">
      <c r="A88" s="158" t="s">
        <v>241</v>
      </c>
      <c r="B88" s="159" t="n">
        <v>0</v>
      </c>
      <c r="C88" s="159" t="n">
        <v>0</v>
      </c>
      <c r="D88" s="159" t="n">
        <v>2</v>
      </c>
    </row>
    <row r="89" s="154" customFormat="true" ht="15" hidden="false" customHeight="true" outlineLevel="0" collapsed="false">
      <c r="A89" s="25" t="s">
        <v>242</v>
      </c>
      <c r="B89" s="161" t="n">
        <v>7</v>
      </c>
      <c r="C89" s="161" t="n">
        <v>84</v>
      </c>
      <c r="D89" s="161" t="n">
        <v>65</v>
      </c>
    </row>
    <row r="93" s="154" customFormat="true" ht="67.9" hidden="false" customHeight="true" outlineLevel="0" collapsed="false">
      <c r="A93" s="10" t="s">
        <v>219</v>
      </c>
      <c r="B93" s="168" t="s">
        <v>606</v>
      </c>
      <c r="C93" s="168"/>
      <c r="D93" s="168"/>
    </row>
    <row r="94" s="154" customFormat="true" ht="11.25" hidden="false" customHeight="false" outlineLevel="0" collapsed="false"/>
    <row r="95" s="154" customFormat="true" ht="28.5" hidden="false" customHeight="true" outlineLevel="0" collapsed="false">
      <c r="A95" s="25" t="s">
        <v>222</v>
      </c>
      <c r="B95" s="155" t="s">
        <v>599</v>
      </c>
      <c r="C95" s="156" t="s">
        <v>600</v>
      </c>
      <c r="D95" s="156" t="s">
        <v>601</v>
      </c>
    </row>
    <row r="96" s="154" customFormat="true" ht="15" hidden="false" customHeight="true" outlineLevel="0" collapsed="false">
      <c r="A96" s="158" t="s">
        <v>233</v>
      </c>
      <c r="B96" s="159" t="n">
        <v>0</v>
      </c>
      <c r="C96" s="159" t="n">
        <v>1</v>
      </c>
      <c r="D96" s="159" t="n">
        <v>1</v>
      </c>
    </row>
    <row r="97" s="154" customFormat="true" ht="15" hidden="false" customHeight="true" outlineLevel="0" collapsed="false">
      <c r="A97" s="158" t="s">
        <v>234</v>
      </c>
      <c r="B97" s="159" t="n">
        <v>0</v>
      </c>
      <c r="C97" s="159" t="n">
        <v>4</v>
      </c>
      <c r="D97" s="159" t="n">
        <v>0</v>
      </c>
    </row>
    <row r="98" s="154" customFormat="true" ht="15" hidden="false" customHeight="true" outlineLevel="0" collapsed="false">
      <c r="A98" s="158" t="s">
        <v>235</v>
      </c>
      <c r="B98" s="159" t="n">
        <v>0</v>
      </c>
      <c r="C98" s="159" t="n">
        <v>5</v>
      </c>
      <c r="D98" s="159" t="n">
        <v>0</v>
      </c>
    </row>
    <row r="99" s="154" customFormat="true" ht="15" hidden="false" customHeight="true" outlineLevel="0" collapsed="false">
      <c r="A99" s="158" t="s">
        <v>236</v>
      </c>
      <c r="B99" s="159" t="n">
        <v>0</v>
      </c>
      <c r="C99" s="159" t="n">
        <v>5</v>
      </c>
      <c r="D99" s="159" t="n">
        <v>0</v>
      </c>
    </row>
    <row r="100" s="154" customFormat="true" ht="15" hidden="false" customHeight="true" outlineLevel="0" collapsed="false">
      <c r="A100" s="158" t="s">
        <v>237</v>
      </c>
      <c r="B100" s="159" t="n">
        <v>0</v>
      </c>
      <c r="C100" s="159" t="n">
        <v>4</v>
      </c>
      <c r="D100" s="159" t="n">
        <v>1</v>
      </c>
    </row>
    <row r="101" s="154" customFormat="true" ht="15" hidden="false" customHeight="true" outlineLevel="0" collapsed="false">
      <c r="A101" s="158" t="s">
        <v>238</v>
      </c>
      <c r="B101" s="159" t="n">
        <v>1</v>
      </c>
      <c r="C101" s="159" t="n">
        <v>10</v>
      </c>
      <c r="D101" s="159" t="n">
        <v>4</v>
      </c>
    </row>
    <row r="102" s="154" customFormat="true" ht="15" hidden="false" customHeight="true" outlineLevel="0" collapsed="false">
      <c r="A102" s="158" t="s">
        <v>239</v>
      </c>
      <c r="B102" s="159" t="n">
        <v>0</v>
      </c>
      <c r="C102" s="159" t="n">
        <v>4</v>
      </c>
      <c r="D102" s="159" t="n">
        <v>6</v>
      </c>
    </row>
    <row r="103" s="154" customFormat="true" ht="15" hidden="false" customHeight="true" outlineLevel="0" collapsed="false">
      <c r="A103" s="158" t="s">
        <v>240</v>
      </c>
      <c r="B103" s="159" t="n">
        <v>1</v>
      </c>
      <c r="C103" s="159" t="n">
        <v>0</v>
      </c>
      <c r="D103" s="159" t="n">
        <v>6</v>
      </c>
    </row>
    <row r="104" s="154" customFormat="true" ht="15" hidden="false" customHeight="true" outlineLevel="0" collapsed="false">
      <c r="A104" s="158" t="s">
        <v>241</v>
      </c>
      <c r="B104" s="159" t="n">
        <v>0</v>
      </c>
      <c r="C104" s="159" t="n">
        <v>0</v>
      </c>
      <c r="D104" s="159" t="n">
        <v>5</v>
      </c>
    </row>
    <row r="105" s="154" customFormat="true" ht="15" hidden="false" customHeight="true" outlineLevel="0" collapsed="false">
      <c r="A105" s="25" t="s">
        <v>242</v>
      </c>
      <c r="B105" s="161" t="n">
        <v>2</v>
      </c>
      <c r="C105" s="161" t="n">
        <v>33</v>
      </c>
      <c r="D105" s="161" t="n">
        <v>23</v>
      </c>
    </row>
    <row r="106" customFormat="false" ht="12.75" hidden="false" customHeight="false" outlineLevel="0" collapsed="false">
      <c r="B106" s="163"/>
      <c r="C106" s="163"/>
      <c r="D106" s="163"/>
    </row>
    <row r="107" customFormat="false" ht="12.75" hidden="false" customHeight="false" outlineLevel="0" collapsed="false">
      <c r="B107" s="163"/>
      <c r="C107" s="163"/>
      <c r="D107" s="163"/>
    </row>
  </sheetData>
  <mergeCells count="6">
    <mergeCell ref="B1:F1"/>
    <mergeCell ref="A43:F43"/>
    <mergeCell ref="B45:D45"/>
    <mergeCell ref="B61:D61"/>
    <mergeCell ref="B77:D77"/>
    <mergeCell ref="B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0" min="10" style="0" width="6.28"/>
    <col collapsed="false" customWidth="true" hidden="false" outlineLevel="0" max="11" min="11" style="0" width="12.56"/>
    <col collapsed="false" customWidth="true" hidden="false" outlineLevel="0" max="13" min="13" style="0" width="13.99"/>
  </cols>
  <sheetData>
    <row r="1" s="12" customFormat="true" ht="41.25" hidden="false" customHeight="true" outlineLevel="0" collapsed="false">
      <c r="A1" s="10" t="s">
        <v>4</v>
      </c>
      <c r="B1" s="11" t="s">
        <v>2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s="12" customFormat="true" ht="22.9" hidden="false" customHeight="true" outlineLevel="0" collapsed="false">
      <c r="A3" s="13" t="s">
        <v>222</v>
      </c>
      <c r="B3" s="14" t="s">
        <v>223</v>
      </c>
      <c r="C3" s="14"/>
      <c r="D3" s="14" t="s">
        <v>224</v>
      </c>
      <c r="E3" s="14"/>
      <c r="F3" s="14" t="s">
        <v>225</v>
      </c>
      <c r="G3" s="14"/>
      <c r="H3" s="14" t="s">
        <v>226</v>
      </c>
      <c r="I3" s="14"/>
      <c r="J3" s="14" t="s">
        <v>227</v>
      </c>
      <c r="K3" s="14"/>
      <c r="L3" s="15" t="s">
        <v>228</v>
      </c>
      <c r="M3" s="15"/>
    </row>
    <row r="4" s="12" customFormat="true" ht="26.45" hidden="false" customHeight="true" outlineLevel="0" collapsed="false">
      <c r="A4" s="13"/>
      <c r="B4" s="16" t="s">
        <v>229</v>
      </c>
      <c r="C4" s="17" t="s">
        <v>230</v>
      </c>
      <c r="D4" s="16" t="s">
        <v>229</v>
      </c>
      <c r="E4" s="17" t="s">
        <v>230</v>
      </c>
      <c r="F4" s="16" t="s">
        <v>229</v>
      </c>
      <c r="G4" s="17" t="s">
        <v>230</v>
      </c>
      <c r="H4" s="16" t="s">
        <v>229</v>
      </c>
      <c r="I4" s="17" t="s">
        <v>230</v>
      </c>
      <c r="J4" s="16" t="s">
        <v>229</v>
      </c>
      <c r="K4" s="17" t="s">
        <v>230</v>
      </c>
      <c r="L4" s="16" t="s">
        <v>231</v>
      </c>
      <c r="M4" s="17" t="s">
        <v>232</v>
      </c>
    </row>
    <row r="5" s="24" customFormat="true" ht="12.75" hidden="false" customHeight="false" outlineLevel="0" collapsed="false">
      <c r="A5" s="18" t="s">
        <v>233</v>
      </c>
      <c r="B5" s="19" t="n">
        <v>2</v>
      </c>
      <c r="C5" s="20" t="n">
        <v>11</v>
      </c>
      <c r="D5" s="19" t="n">
        <v>28</v>
      </c>
      <c r="E5" s="20" t="n">
        <v>320.5</v>
      </c>
      <c r="F5" s="19" t="n">
        <v>7</v>
      </c>
      <c r="G5" s="20" t="n">
        <v>147.25</v>
      </c>
      <c r="H5" s="19" t="n">
        <v>158</v>
      </c>
      <c r="I5" s="20" t="n">
        <v>5514.3</v>
      </c>
      <c r="J5" s="21" t="n">
        <v>47</v>
      </c>
      <c r="K5" s="22" t="n">
        <v>1803.3</v>
      </c>
      <c r="L5" s="19" t="n">
        <v>242</v>
      </c>
      <c r="M5" s="23" t="n">
        <v>7816.15</v>
      </c>
    </row>
    <row r="6" s="24" customFormat="true" ht="12.75" hidden="false" customHeight="false" outlineLevel="0" collapsed="false">
      <c r="A6" s="18" t="s">
        <v>234</v>
      </c>
      <c r="B6" s="19" t="n">
        <v>2</v>
      </c>
      <c r="C6" s="20" t="n">
        <v>10.3</v>
      </c>
      <c r="D6" s="19" t="n">
        <v>17</v>
      </c>
      <c r="E6" s="20" t="n">
        <v>212.3</v>
      </c>
      <c r="F6" s="19" t="n">
        <v>55</v>
      </c>
      <c r="G6" s="20" t="n">
        <v>1091.52</v>
      </c>
      <c r="H6" s="19" t="n">
        <v>245</v>
      </c>
      <c r="I6" s="20" t="n">
        <v>8461.52</v>
      </c>
      <c r="J6" s="21" t="n">
        <v>120</v>
      </c>
      <c r="K6" s="22" t="n">
        <v>4547.4</v>
      </c>
      <c r="L6" s="19" t="n">
        <v>439</v>
      </c>
      <c r="M6" s="23" t="n">
        <v>14324.24</v>
      </c>
    </row>
    <row r="7" s="24" customFormat="true" ht="12.75" hidden="false" customHeight="false" outlineLevel="0" collapsed="false">
      <c r="A7" s="18" t="s">
        <v>235</v>
      </c>
      <c r="B7" s="19" t="n">
        <v>4</v>
      </c>
      <c r="C7" s="20" t="n">
        <v>12</v>
      </c>
      <c r="D7" s="19" t="n">
        <v>46</v>
      </c>
      <c r="E7" s="20" t="n">
        <v>591.57</v>
      </c>
      <c r="F7" s="19" t="n">
        <v>71</v>
      </c>
      <c r="G7" s="20" t="n">
        <v>1510.12</v>
      </c>
      <c r="H7" s="19" t="n">
        <v>539</v>
      </c>
      <c r="I7" s="20" t="n">
        <v>17849.33</v>
      </c>
      <c r="J7" s="21" t="n">
        <v>63</v>
      </c>
      <c r="K7" s="22" t="n">
        <v>2386</v>
      </c>
      <c r="L7" s="19" t="n">
        <v>723</v>
      </c>
      <c r="M7" s="23" t="n">
        <v>22102.3</v>
      </c>
    </row>
    <row r="8" s="24" customFormat="true" ht="12.75" hidden="false" customHeight="false" outlineLevel="0" collapsed="false">
      <c r="A8" s="18" t="s">
        <v>236</v>
      </c>
      <c r="B8" s="19" t="n">
        <v>3</v>
      </c>
      <c r="C8" s="20" t="n">
        <v>8.15</v>
      </c>
      <c r="D8" s="19" t="n">
        <v>65</v>
      </c>
      <c r="E8" s="20" t="n">
        <v>765.448</v>
      </c>
      <c r="F8" s="19" t="n">
        <v>70</v>
      </c>
      <c r="G8" s="20" t="n">
        <v>1452.3</v>
      </c>
      <c r="H8" s="19" t="n">
        <v>685</v>
      </c>
      <c r="I8" s="20" t="n">
        <v>22803.178</v>
      </c>
      <c r="J8" s="21" t="n">
        <v>99</v>
      </c>
      <c r="K8" s="22" t="n">
        <v>3761</v>
      </c>
      <c r="L8" s="19" t="n">
        <v>922</v>
      </c>
      <c r="M8" s="23" t="n">
        <v>28703.476</v>
      </c>
    </row>
    <row r="9" s="24" customFormat="true" ht="12.75" hidden="false" customHeight="false" outlineLevel="0" collapsed="false">
      <c r="A9" s="18" t="s">
        <v>237</v>
      </c>
      <c r="B9" s="19" t="n">
        <v>13</v>
      </c>
      <c r="C9" s="20" t="n">
        <v>37</v>
      </c>
      <c r="D9" s="19" t="n">
        <v>157</v>
      </c>
      <c r="E9" s="20" t="n">
        <v>2444.1</v>
      </c>
      <c r="F9" s="19" t="n">
        <v>101</v>
      </c>
      <c r="G9" s="20" t="n">
        <v>2057.3</v>
      </c>
      <c r="H9" s="19" t="n">
        <v>1168</v>
      </c>
      <c r="I9" s="20" t="n">
        <v>39070.436</v>
      </c>
      <c r="J9" s="21" t="n">
        <v>93</v>
      </c>
      <c r="K9" s="22" t="n">
        <v>3362.38</v>
      </c>
      <c r="L9" s="19" t="n">
        <v>1532</v>
      </c>
      <c r="M9" s="23" t="n">
        <v>46970.254</v>
      </c>
    </row>
    <row r="10" s="24" customFormat="true" ht="12.75" hidden="false" customHeight="false" outlineLevel="0" collapsed="false">
      <c r="A10" s="18" t="s">
        <v>238</v>
      </c>
      <c r="B10" s="19" t="n">
        <v>1</v>
      </c>
      <c r="C10" s="20" t="n">
        <v>6</v>
      </c>
      <c r="D10" s="19" t="n">
        <v>11</v>
      </c>
      <c r="E10" s="20" t="n">
        <v>139</v>
      </c>
      <c r="F10" s="19" t="n">
        <v>15</v>
      </c>
      <c r="G10" s="20" t="n">
        <v>312</v>
      </c>
      <c r="H10" s="19" t="n">
        <v>317</v>
      </c>
      <c r="I10" s="20" t="n">
        <v>11089.3</v>
      </c>
      <c r="J10" s="21" t="n">
        <v>30</v>
      </c>
      <c r="K10" s="22" t="n">
        <v>1131.3</v>
      </c>
      <c r="L10" s="19" t="n">
        <v>374</v>
      </c>
      <c r="M10" s="23" t="n">
        <v>12678</v>
      </c>
    </row>
    <row r="11" s="24" customFormat="true" ht="12.75" hidden="false" customHeight="false" outlineLevel="0" collapsed="false">
      <c r="A11" s="18" t="s">
        <v>239</v>
      </c>
      <c r="B11" s="19" t="n">
        <v>0</v>
      </c>
      <c r="C11" s="20" t="n">
        <v>0</v>
      </c>
      <c r="D11" s="19" t="n">
        <v>10</v>
      </c>
      <c r="E11" s="20" t="n">
        <v>139</v>
      </c>
      <c r="F11" s="19" t="n">
        <v>9</v>
      </c>
      <c r="G11" s="20" t="n">
        <v>194</v>
      </c>
      <c r="H11" s="19" t="n">
        <v>337</v>
      </c>
      <c r="I11" s="20" t="n">
        <v>11479</v>
      </c>
      <c r="J11" s="21" t="n">
        <v>33</v>
      </c>
      <c r="K11" s="22" t="n">
        <v>1206</v>
      </c>
      <c r="L11" s="19" t="n">
        <v>388</v>
      </c>
      <c r="M11" s="23" t="n">
        <v>13003</v>
      </c>
    </row>
    <row r="12" s="24" customFormat="true" ht="12.75" hidden="false" customHeight="false" outlineLevel="0" collapsed="false">
      <c r="A12" s="18" t="s">
        <v>240</v>
      </c>
      <c r="B12" s="19" t="n">
        <v>1</v>
      </c>
      <c r="C12" s="20" t="n">
        <v>5</v>
      </c>
      <c r="D12" s="19" t="n">
        <v>35</v>
      </c>
      <c r="E12" s="20" t="n">
        <v>399</v>
      </c>
      <c r="F12" s="19" t="n">
        <v>66</v>
      </c>
      <c r="G12" s="20" t="n">
        <v>1382.48</v>
      </c>
      <c r="H12" s="19" t="n">
        <v>301</v>
      </c>
      <c r="I12" s="20" t="n">
        <v>9980</v>
      </c>
      <c r="J12" s="21" t="n">
        <v>31</v>
      </c>
      <c r="K12" s="22" t="n">
        <v>1179.24</v>
      </c>
      <c r="L12" s="19" t="n">
        <v>434</v>
      </c>
      <c r="M12" s="23" t="n">
        <v>12946.51</v>
      </c>
    </row>
    <row r="13" s="24" customFormat="true" ht="12.75" hidden="false" customHeight="false" outlineLevel="0" collapsed="false">
      <c r="A13" s="18" t="s">
        <v>241</v>
      </c>
      <c r="B13" s="19" t="n">
        <v>0</v>
      </c>
      <c r="C13" s="20" t="n">
        <v>0</v>
      </c>
      <c r="D13" s="19" t="n">
        <v>0</v>
      </c>
      <c r="E13" s="20" t="n">
        <v>0</v>
      </c>
      <c r="F13" s="19" t="n">
        <v>12</v>
      </c>
      <c r="G13" s="20" t="n">
        <v>238.4</v>
      </c>
      <c r="H13" s="19" t="n">
        <v>221</v>
      </c>
      <c r="I13" s="20" t="n">
        <v>7615.3</v>
      </c>
      <c r="J13" s="21" t="n">
        <v>8</v>
      </c>
      <c r="K13" s="22" t="n">
        <v>307.09</v>
      </c>
      <c r="L13" s="19" t="n">
        <v>241</v>
      </c>
      <c r="M13" s="23" t="n">
        <v>8161.198</v>
      </c>
    </row>
    <row r="14" s="29" customFormat="true" ht="27.75" hidden="false" customHeight="true" outlineLevel="0" collapsed="false">
      <c r="A14" s="25" t="s">
        <v>242</v>
      </c>
      <c r="B14" s="26" t="n">
        <v>26</v>
      </c>
      <c r="C14" s="27" t="n">
        <v>89.45</v>
      </c>
      <c r="D14" s="26" t="n">
        <v>369</v>
      </c>
      <c r="E14" s="27" t="n">
        <v>5012.118</v>
      </c>
      <c r="F14" s="26" t="n">
        <v>406</v>
      </c>
      <c r="G14" s="27" t="n">
        <v>8386.57</v>
      </c>
      <c r="H14" s="26" t="n">
        <v>3971</v>
      </c>
      <c r="I14" s="27" t="n">
        <v>133863.564</v>
      </c>
      <c r="J14" s="26" t="n">
        <v>524</v>
      </c>
      <c r="K14" s="27" t="n">
        <v>19684.51</v>
      </c>
      <c r="L14" s="26" t="n">
        <v>5295</v>
      </c>
      <c r="M14" s="28" t="n">
        <v>166706.328</v>
      </c>
    </row>
    <row r="17" customFormat="false" ht="12.75" hidden="false" customHeight="false" outlineLevel="0" collapsed="false">
      <c r="A17" s="30" t="s">
        <v>243</v>
      </c>
    </row>
    <row r="18" customFormat="false" ht="9" hidden="false" customHeight="true" outlineLevel="0" collapsed="false">
      <c r="A18" s="31"/>
    </row>
    <row r="19" customFormat="false" ht="41.45" hidden="false" customHeight="true" outlineLevel="0" collapsed="false">
      <c r="A19" s="32" t="s">
        <v>24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8" customFormat="false" ht="12.75" hidden="false" customHeight="false" outlineLevel="0" collapsed="false">
      <c r="A28" s="33" t="s">
        <v>245</v>
      </c>
    </row>
  </sheetData>
  <mergeCells count="9">
    <mergeCell ref="B1:M1"/>
    <mergeCell ref="A3:A4"/>
    <mergeCell ref="B3:C3"/>
    <mergeCell ref="D3:E3"/>
    <mergeCell ref="F3:G3"/>
    <mergeCell ref="H3:I3"/>
    <mergeCell ref="J3:K3"/>
    <mergeCell ref="L3:M3"/>
    <mergeCell ref="A19:M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5.41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14.14"/>
  </cols>
  <sheetData>
    <row r="1" s="12" customFormat="true" ht="41.25" hidden="false" customHeight="true" outlineLevel="0" collapsed="false">
      <c r="A1" s="10" t="s">
        <v>6</v>
      </c>
      <c r="B1" s="11" t="s">
        <v>24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s="12" customFormat="true" ht="22.9" hidden="false" customHeight="true" outlineLevel="0" collapsed="false">
      <c r="A3" s="13" t="s">
        <v>222</v>
      </c>
      <c r="B3" s="14" t="s">
        <v>223</v>
      </c>
      <c r="C3" s="14"/>
      <c r="D3" s="14" t="s">
        <v>224</v>
      </c>
      <c r="E3" s="14"/>
      <c r="F3" s="14" t="s">
        <v>225</v>
      </c>
      <c r="G3" s="14"/>
      <c r="H3" s="14" t="s">
        <v>226</v>
      </c>
      <c r="I3" s="14"/>
      <c r="J3" s="14" t="s">
        <v>227</v>
      </c>
      <c r="K3" s="14"/>
      <c r="L3" s="34" t="s">
        <v>228</v>
      </c>
      <c r="M3" s="34"/>
    </row>
    <row r="4" s="12" customFormat="true" ht="26.45" hidden="false" customHeight="true" outlineLevel="0" collapsed="false">
      <c r="A4" s="13"/>
      <c r="B4" s="16" t="s">
        <v>229</v>
      </c>
      <c r="C4" s="17" t="s">
        <v>230</v>
      </c>
      <c r="D4" s="16" t="s">
        <v>229</v>
      </c>
      <c r="E4" s="17" t="s">
        <v>230</v>
      </c>
      <c r="F4" s="16" t="s">
        <v>229</v>
      </c>
      <c r="G4" s="17" t="s">
        <v>230</v>
      </c>
      <c r="H4" s="16" t="s">
        <v>229</v>
      </c>
      <c r="I4" s="17" t="s">
        <v>230</v>
      </c>
      <c r="J4" s="16" t="s">
        <v>229</v>
      </c>
      <c r="K4" s="17" t="s">
        <v>230</v>
      </c>
      <c r="L4" s="16" t="s">
        <v>231</v>
      </c>
      <c r="M4" s="17" t="s">
        <v>232</v>
      </c>
    </row>
    <row r="5" s="24" customFormat="true" ht="12.75" hidden="false" customHeight="false" outlineLevel="0" collapsed="false">
      <c r="A5" s="18" t="s">
        <v>233</v>
      </c>
      <c r="B5" s="19" t="n">
        <f aca="false">B35+B49</f>
        <v>0</v>
      </c>
      <c r="C5" s="20" t="n">
        <v>0</v>
      </c>
      <c r="D5" s="19" t="n">
        <f aca="false">D35+D49</f>
        <v>16</v>
      </c>
      <c r="E5" s="20" t="n">
        <v>202</v>
      </c>
      <c r="F5" s="19" t="n">
        <f aca="false">F35+F49</f>
        <v>1</v>
      </c>
      <c r="G5" s="20" t="n">
        <v>24</v>
      </c>
      <c r="H5" s="19" t="n">
        <f aca="false">H35+H49</f>
        <v>113</v>
      </c>
      <c r="I5" s="20" t="n">
        <v>4013</v>
      </c>
      <c r="J5" s="21" t="n">
        <f aca="false">J35+J49</f>
        <v>0</v>
      </c>
      <c r="K5" s="22" t="n">
        <f aca="false">K35+K49</f>
        <v>0</v>
      </c>
      <c r="L5" s="19" t="n">
        <f aca="false">L35+L49</f>
        <v>130</v>
      </c>
      <c r="M5" s="23" t="n">
        <v>4239</v>
      </c>
    </row>
    <row r="6" s="24" customFormat="true" ht="12.75" hidden="false" customHeight="false" outlineLevel="0" collapsed="false">
      <c r="A6" s="18" t="s">
        <v>234</v>
      </c>
      <c r="B6" s="19" t="n">
        <f aca="false">B36+B50</f>
        <v>2</v>
      </c>
      <c r="C6" s="20" t="n">
        <v>10.3</v>
      </c>
      <c r="D6" s="19" t="n">
        <f aca="false">D36+D50</f>
        <v>7</v>
      </c>
      <c r="E6" s="20" t="n">
        <v>81.3</v>
      </c>
      <c r="F6" s="19" t="n">
        <f aca="false">F36+F50</f>
        <v>29</v>
      </c>
      <c r="G6" s="20" t="n">
        <v>542</v>
      </c>
      <c r="H6" s="19" t="n">
        <f aca="false">H36+H50</f>
        <v>208</v>
      </c>
      <c r="I6" s="20" t="n">
        <v>7264</v>
      </c>
      <c r="J6" s="21" t="n">
        <f aca="false">J36+J50</f>
        <v>12</v>
      </c>
      <c r="K6" s="22" t="n">
        <f aca="false">K36+K50</f>
        <v>448</v>
      </c>
      <c r="L6" s="19" t="n">
        <f aca="false">L36+L50</f>
        <v>258</v>
      </c>
      <c r="M6" s="23" t="n">
        <v>8346</v>
      </c>
    </row>
    <row r="7" s="24" customFormat="true" ht="12.75" hidden="false" customHeight="false" outlineLevel="0" collapsed="false">
      <c r="A7" s="18" t="s">
        <v>235</v>
      </c>
      <c r="B7" s="19" t="n">
        <f aca="false">B37+B51</f>
        <v>0</v>
      </c>
      <c r="C7" s="20" t="n">
        <v>0</v>
      </c>
      <c r="D7" s="19" t="n">
        <f aca="false">D37+D51</f>
        <v>33</v>
      </c>
      <c r="E7" s="20" t="n">
        <v>388.57</v>
      </c>
      <c r="F7" s="19" t="n">
        <f aca="false">F37+F51</f>
        <v>52</v>
      </c>
      <c r="G7" s="20" t="n">
        <v>1105</v>
      </c>
      <c r="H7" s="19" t="n">
        <f aca="false">H37+H51</f>
        <v>401</v>
      </c>
      <c r="I7" s="20" t="n">
        <v>13218.48</v>
      </c>
      <c r="J7" s="21" t="n">
        <f aca="false">J37+J51</f>
        <v>2</v>
      </c>
      <c r="K7" s="22" t="n">
        <f aca="false">K37+K51</f>
        <v>76</v>
      </c>
      <c r="L7" s="19" t="n">
        <f aca="false">L37+L51</f>
        <v>488</v>
      </c>
      <c r="M7" s="23" t="n">
        <v>14578.45</v>
      </c>
    </row>
    <row r="8" s="24" customFormat="true" ht="12.75" hidden="false" customHeight="false" outlineLevel="0" collapsed="false">
      <c r="A8" s="18" t="s">
        <v>236</v>
      </c>
      <c r="B8" s="19" t="n">
        <f aca="false">B38+B52</f>
        <v>2</v>
      </c>
      <c r="C8" s="20" t="n">
        <v>4.15</v>
      </c>
      <c r="D8" s="19" t="n">
        <f aca="false">D38+D52</f>
        <v>50</v>
      </c>
      <c r="E8" s="20" t="n">
        <v>588.05</v>
      </c>
      <c r="F8" s="19" t="n">
        <f aca="false">F38+F52</f>
        <v>46</v>
      </c>
      <c r="G8" s="20" t="n">
        <v>959</v>
      </c>
      <c r="H8" s="19" t="n">
        <f aca="false">H38+H52</f>
        <v>464</v>
      </c>
      <c r="I8" s="20" t="n">
        <v>15615.58</v>
      </c>
      <c r="J8" s="21" t="n">
        <f aca="false">J38+J52</f>
        <v>4</v>
      </c>
      <c r="K8" s="22" t="n">
        <f aca="false">K38+K52</f>
        <v>144</v>
      </c>
      <c r="L8" s="19" t="n">
        <f aca="false">L38+L52</f>
        <v>566</v>
      </c>
      <c r="M8" s="23" t="n">
        <v>17294.18</v>
      </c>
    </row>
    <row r="9" s="24" customFormat="true" ht="12.75" hidden="false" customHeight="false" outlineLevel="0" collapsed="false">
      <c r="A9" s="18" t="s">
        <v>237</v>
      </c>
      <c r="B9" s="19" t="n">
        <f aca="false">B39+B53</f>
        <v>2</v>
      </c>
      <c r="C9" s="20" t="n">
        <v>7</v>
      </c>
      <c r="D9" s="19" t="n">
        <f aca="false">D39+D53</f>
        <v>134</v>
      </c>
      <c r="E9" s="20" t="n">
        <v>2105.2</v>
      </c>
      <c r="F9" s="19" t="n">
        <f aca="false">F39+F53</f>
        <v>70</v>
      </c>
      <c r="G9" s="20" t="n">
        <v>1415.3</v>
      </c>
      <c r="H9" s="19" t="n">
        <f aca="false">H39+H53</f>
        <v>911</v>
      </c>
      <c r="I9" s="20" t="n">
        <v>30825.576</v>
      </c>
      <c r="J9" s="21" t="n">
        <f aca="false">J39+J53</f>
        <v>15</v>
      </c>
      <c r="K9" s="22" t="n">
        <f aca="false">K39+K53</f>
        <v>558</v>
      </c>
      <c r="L9" s="19" t="n">
        <f aca="false">L39+L53</f>
        <v>1132</v>
      </c>
      <c r="M9" s="23" t="n">
        <v>34909.474</v>
      </c>
    </row>
    <row r="10" s="24" customFormat="true" ht="12.75" hidden="false" customHeight="false" outlineLevel="0" collapsed="false">
      <c r="A10" s="18" t="s">
        <v>238</v>
      </c>
      <c r="B10" s="19" t="n">
        <f aca="false">B40+B54</f>
        <v>1</v>
      </c>
      <c r="C10" s="20" t="n">
        <v>6</v>
      </c>
      <c r="D10" s="19" t="n">
        <f aca="false">D40+D54</f>
        <v>7</v>
      </c>
      <c r="E10" s="20" t="n">
        <v>79</v>
      </c>
      <c r="F10" s="19" t="n">
        <f aca="false">F40+F54</f>
        <v>2</v>
      </c>
      <c r="G10" s="20" t="n">
        <v>40</v>
      </c>
      <c r="H10" s="19" t="n">
        <f aca="false">H40+H54</f>
        <v>238</v>
      </c>
      <c r="I10" s="20" t="n">
        <v>8528.3</v>
      </c>
      <c r="J10" s="21" t="n">
        <f aca="false">J40+J54</f>
        <v>16</v>
      </c>
      <c r="K10" s="22" t="n">
        <f aca="false">K40+K54</f>
        <v>608</v>
      </c>
      <c r="L10" s="19" t="n">
        <f aca="false">L40+L54</f>
        <v>264</v>
      </c>
      <c r="M10" s="23" t="n">
        <v>9261.3</v>
      </c>
    </row>
    <row r="11" s="24" customFormat="true" ht="12.75" hidden="false" customHeight="false" outlineLevel="0" collapsed="false">
      <c r="A11" s="18" t="s">
        <v>239</v>
      </c>
      <c r="B11" s="19" t="n">
        <f aca="false">B41+B55</f>
        <v>0</v>
      </c>
      <c r="C11" s="20" t="n">
        <v>0</v>
      </c>
      <c r="D11" s="19" t="n">
        <f aca="false">D41+D55</f>
        <v>1</v>
      </c>
      <c r="E11" s="20" t="n">
        <v>15</v>
      </c>
      <c r="F11" s="19" t="n">
        <f aca="false">F41+F55</f>
        <v>4</v>
      </c>
      <c r="G11" s="20" t="n">
        <v>96</v>
      </c>
      <c r="H11" s="19" t="n">
        <f aca="false">H41+H55</f>
        <v>163</v>
      </c>
      <c r="I11" s="20" t="n">
        <v>5712</v>
      </c>
      <c r="J11" s="21" t="n">
        <f aca="false">J41+J55</f>
        <v>3</v>
      </c>
      <c r="K11" s="22" t="n">
        <f aca="false">K41+K55</f>
        <v>114</v>
      </c>
      <c r="L11" s="19" t="n">
        <f aca="false">L41+L55</f>
        <v>170</v>
      </c>
      <c r="M11" s="23" t="n">
        <v>5922</v>
      </c>
    </row>
    <row r="12" s="24" customFormat="true" ht="12.75" hidden="false" customHeight="false" outlineLevel="0" collapsed="false">
      <c r="A12" s="18" t="s">
        <v>240</v>
      </c>
      <c r="B12" s="19" t="n">
        <f aca="false">B42+B56</f>
        <v>0</v>
      </c>
      <c r="C12" s="20" t="n">
        <v>0</v>
      </c>
      <c r="D12" s="19" t="n">
        <f aca="false">D42+D56</f>
        <v>12</v>
      </c>
      <c r="E12" s="20" t="n">
        <v>147</v>
      </c>
      <c r="F12" s="19" t="n">
        <f aca="false">F42+F56</f>
        <v>27</v>
      </c>
      <c r="G12" s="20" t="n">
        <v>542.3</v>
      </c>
      <c r="H12" s="19" t="n">
        <f aca="false">H42+H56</f>
        <v>172</v>
      </c>
      <c r="I12" s="20" t="n">
        <v>5901.3</v>
      </c>
      <c r="J12" s="21" t="n">
        <f aca="false">J42+J56</f>
        <v>0</v>
      </c>
      <c r="K12" s="22" t="n">
        <f aca="false">K42+K56</f>
        <v>0</v>
      </c>
      <c r="L12" s="19" t="n">
        <f aca="false">L42+L56</f>
        <v>211</v>
      </c>
      <c r="M12" s="23" t="n">
        <v>6591</v>
      </c>
    </row>
    <row r="13" s="24" customFormat="true" ht="12.75" hidden="false" customHeight="false" outlineLevel="0" collapsed="false">
      <c r="A13" s="18" t="s">
        <v>241</v>
      </c>
      <c r="B13" s="19" t="n">
        <f aca="false">B43+B57</f>
        <v>0</v>
      </c>
      <c r="C13" s="20" t="n">
        <v>0</v>
      </c>
      <c r="D13" s="19" t="n">
        <f aca="false">D43+D57</f>
        <v>0</v>
      </c>
      <c r="E13" s="20" t="n">
        <v>0</v>
      </c>
      <c r="F13" s="19" t="n">
        <f aca="false">F43+F57</f>
        <v>11</v>
      </c>
      <c r="G13" s="20" t="n">
        <v>218.4</v>
      </c>
      <c r="H13" s="19" t="n">
        <f aca="false">H43+H57</f>
        <v>172</v>
      </c>
      <c r="I13" s="20" t="n">
        <v>6086</v>
      </c>
      <c r="J13" s="21" t="n">
        <f aca="false">J43+J57</f>
        <v>0</v>
      </c>
      <c r="K13" s="22" t="n">
        <f aca="false">K43+K57</f>
        <v>0</v>
      </c>
      <c r="L13" s="19" t="n">
        <f aca="false">L43+L57</f>
        <v>183</v>
      </c>
      <c r="M13" s="23" t="n">
        <v>6304.408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7</v>
      </c>
      <c r="C14" s="27" t="n">
        <v>27.45</v>
      </c>
      <c r="D14" s="26" t="n">
        <f aca="false">SUM(D5:D13)</f>
        <v>260</v>
      </c>
      <c r="E14" s="27" t="n">
        <v>3606.52</v>
      </c>
      <c r="F14" s="26" t="n">
        <f aca="false">SUM(F5:F13)</f>
        <v>242</v>
      </c>
      <c r="G14" s="27" t="n">
        <v>4942.4</v>
      </c>
      <c r="H14" s="26" t="n">
        <f aca="false">SUM(H5:H13)</f>
        <v>2842</v>
      </c>
      <c r="I14" s="27" t="n">
        <v>97165.436</v>
      </c>
      <c r="J14" s="26" t="n">
        <f aca="false">SUM(J5:J13)</f>
        <v>52</v>
      </c>
      <c r="K14" s="27" t="n">
        <f aca="false">SUM(K5:K13)</f>
        <v>1948</v>
      </c>
      <c r="L14" s="26" t="n">
        <f aca="false">SUM(L5:L13)</f>
        <v>3402</v>
      </c>
      <c r="M14" s="28" t="n">
        <v>107447.012</v>
      </c>
    </row>
    <row r="16" customFormat="false" ht="12.75" hidden="false" customHeight="false" outlineLevel="0" collapsed="false">
      <c r="A16" s="30" t="s">
        <v>243</v>
      </c>
    </row>
    <row r="17" customFormat="false" ht="9" hidden="false" customHeight="true" outlineLevel="0" collapsed="false">
      <c r="A17" s="31"/>
    </row>
    <row r="18" customFormat="false" ht="41.45" hidden="false" customHeight="true" outlineLevel="0" collapsed="false">
      <c r="A18" s="32" t="s">
        <v>24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31" s="12" customFormat="true" ht="12.75" hidden="false" customHeight="false" outlineLevel="0" collapsed="false">
      <c r="A31" s="33" t="s">
        <v>248</v>
      </c>
      <c r="H31" s="24"/>
    </row>
    <row r="32" s="36" customFormat="true" ht="34.9" hidden="false" customHeight="true" outlineLevel="0" collapsed="false">
      <c r="A32" s="10" t="s">
        <v>8</v>
      </c>
      <c r="B32" s="35" t="s">
        <v>24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12" customFormat="true" ht="22.9" hidden="false" customHeight="true" outlineLevel="0" collapsed="false">
      <c r="A33" s="13" t="s">
        <v>222</v>
      </c>
      <c r="B33" s="14" t="s">
        <v>223</v>
      </c>
      <c r="C33" s="14"/>
      <c r="D33" s="14" t="s">
        <v>224</v>
      </c>
      <c r="E33" s="14"/>
      <c r="F33" s="14" t="s">
        <v>225</v>
      </c>
      <c r="G33" s="14"/>
      <c r="H33" s="14" t="s">
        <v>226</v>
      </c>
      <c r="I33" s="14"/>
      <c r="J33" s="14" t="s">
        <v>227</v>
      </c>
      <c r="K33" s="14"/>
      <c r="L33" s="34" t="s">
        <v>228</v>
      </c>
      <c r="M33" s="34"/>
    </row>
    <row r="34" s="12" customFormat="true" ht="29.45" hidden="false" customHeight="true" outlineLevel="0" collapsed="false">
      <c r="A34" s="13"/>
      <c r="B34" s="16" t="s">
        <v>229</v>
      </c>
      <c r="C34" s="17" t="s">
        <v>230</v>
      </c>
      <c r="D34" s="16" t="s">
        <v>229</v>
      </c>
      <c r="E34" s="17" t="s">
        <v>230</v>
      </c>
      <c r="F34" s="16" t="s">
        <v>229</v>
      </c>
      <c r="G34" s="17" t="s">
        <v>230</v>
      </c>
      <c r="H34" s="16" t="s">
        <v>229</v>
      </c>
      <c r="I34" s="17" t="s">
        <v>230</v>
      </c>
      <c r="J34" s="16" t="s">
        <v>229</v>
      </c>
      <c r="K34" s="17" t="s">
        <v>230</v>
      </c>
      <c r="L34" s="16" t="s">
        <v>231</v>
      </c>
      <c r="M34" s="17" t="s">
        <v>232</v>
      </c>
    </row>
    <row r="35" s="24" customFormat="true" ht="12.75" hidden="false" customHeight="false" outlineLevel="0" collapsed="false">
      <c r="A35" s="18" t="s">
        <v>233</v>
      </c>
      <c r="B35" s="37" t="n">
        <f aca="false">B73</f>
        <v>0</v>
      </c>
      <c r="C35" s="38" t="n">
        <f aca="false">C73</f>
        <v>0</v>
      </c>
      <c r="D35" s="37" t="n">
        <f aca="false">D73</f>
        <v>2</v>
      </c>
      <c r="E35" s="38" t="n">
        <f aca="false">E73</f>
        <v>30</v>
      </c>
      <c r="F35" s="37" t="n">
        <f aca="false">F73</f>
        <v>1</v>
      </c>
      <c r="G35" s="38" t="n">
        <f aca="false">G73</f>
        <v>24</v>
      </c>
      <c r="H35" s="37" t="n">
        <f aca="false">H73</f>
        <v>105</v>
      </c>
      <c r="I35" s="38" t="n">
        <f aca="false">I73</f>
        <v>3731</v>
      </c>
      <c r="J35" s="39" t="n">
        <f aca="false">J73</f>
        <v>0</v>
      </c>
      <c r="K35" s="40" t="n">
        <f aca="false">K73</f>
        <v>0</v>
      </c>
      <c r="L35" s="19" t="n">
        <f aca="false">L73</f>
        <v>108</v>
      </c>
      <c r="M35" s="23" t="n">
        <f aca="false">M73</f>
        <v>3785</v>
      </c>
    </row>
    <row r="36" s="24" customFormat="true" ht="12.75" hidden="false" customHeight="false" outlineLevel="0" collapsed="false">
      <c r="A36" s="18" t="s">
        <v>234</v>
      </c>
      <c r="B36" s="37" t="n">
        <f aca="false">B94</f>
        <v>0</v>
      </c>
      <c r="C36" s="38" t="n">
        <f aca="false">C94</f>
        <v>0</v>
      </c>
      <c r="D36" s="37" t="n">
        <f aca="false">D94</f>
        <v>1</v>
      </c>
      <c r="E36" s="38" t="n">
        <f aca="false">E94</f>
        <v>11</v>
      </c>
      <c r="F36" s="37" t="n">
        <f aca="false">F94</f>
        <v>29</v>
      </c>
      <c r="G36" s="38" t="n">
        <f aca="false">G94</f>
        <v>542</v>
      </c>
      <c r="H36" s="37" t="n">
        <f aca="false">H94</f>
        <v>186</v>
      </c>
      <c r="I36" s="38" t="n">
        <f aca="false">I94</f>
        <v>6522</v>
      </c>
      <c r="J36" s="39" t="n">
        <f aca="false">J94</f>
        <v>4</v>
      </c>
      <c r="K36" s="40" t="n">
        <f aca="false">K94</f>
        <v>144</v>
      </c>
      <c r="L36" s="19" t="n">
        <f aca="false">L94</f>
        <v>220</v>
      </c>
      <c r="M36" s="23" t="n">
        <f aca="false">M94</f>
        <v>7219</v>
      </c>
    </row>
    <row r="37" s="24" customFormat="true" ht="12.75" hidden="false" customHeight="false" outlineLevel="0" collapsed="false">
      <c r="A37" s="18" t="s">
        <v>235</v>
      </c>
      <c r="B37" s="37" t="n">
        <f aca="false">B128</f>
        <v>0</v>
      </c>
      <c r="C37" s="38" t="n">
        <f aca="false">C128</f>
        <v>0</v>
      </c>
      <c r="D37" s="37" t="n">
        <f aca="false">D128</f>
        <v>13</v>
      </c>
      <c r="E37" s="38" t="n">
        <f aca="false">E128</f>
        <v>159</v>
      </c>
      <c r="F37" s="37" t="n">
        <f aca="false">F128</f>
        <v>40</v>
      </c>
      <c r="G37" s="38" t="n">
        <f aca="false">G128</f>
        <v>855</v>
      </c>
      <c r="H37" s="37" t="n">
        <f aca="false">H128</f>
        <v>349</v>
      </c>
      <c r="I37" s="38" t="n">
        <f aca="false">I128</f>
        <v>11514.5</v>
      </c>
      <c r="J37" s="39" t="n">
        <f aca="false">J128</f>
        <v>0</v>
      </c>
      <c r="K37" s="40" t="n">
        <f aca="false">K128</f>
        <v>0</v>
      </c>
      <c r="L37" s="19" t="n">
        <f aca="false">L128</f>
        <v>402</v>
      </c>
      <c r="M37" s="23" t="n">
        <f aca="false">M128</f>
        <v>12318.5</v>
      </c>
    </row>
    <row r="38" s="24" customFormat="true" ht="12.75" hidden="false" customHeight="false" outlineLevel="0" collapsed="false">
      <c r="A38" s="18" t="s">
        <v>236</v>
      </c>
      <c r="B38" s="37" t="n">
        <f aca="false">B163</f>
        <v>0</v>
      </c>
      <c r="C38" s="38" t="n">
        <f aca="false">C163</f>
        <v>0</v>
      </c>
      <c r="D38" s="37" t="n">
        <f aca="false">D163</f>
        <v>33</v>
      </c>
      <c r="E38" s="38" t="n">
        <f aca="false">E163</f>
        <v>395</v>
      </c>
      <c r="F38" s="37" t="n">
        <f aca="false">F163</f>
        <v>41</v>
      </c>
      <c r="G38" s="38" t="n">
        <f aca="false">G163</f>
        <v>858</v>
      </c>
      <c r="H38" s="37" t="n">
        <f aca="false">H163</f>
        <v>450</v>
      </c>
      <c r="I38" s="38" t="n">
        <f aca="false">I163</f>
        <v>15131.9666666667</v>
      </c>
      <c r="J38" s="39" t="n">
        <f aca="false">J163</f>
        <v>4</v>
      </c>
      <c r="K38" s="40" t="n">
        <f aca="false">K163</f>
        <v>144</v>
      </c>
      <c r="L38" s="19" t="n">
        <f aca="false">L163</f>
        <v>528</v>
      </c>
      <c r="M38" s="23" t="n">
        <f aca="false">M163</f>
        <v>16528.9666666667</v>
      </c>
    </row>
    <row r="39" s="24" customFormat="true" ht="12.75" hidden="false" customHeight="false" outlineLevel="0" collapsed="false">
      <c r="A39" s="18" t="s">
        <v>237</v>
      </c>
      <c r="B39" s="37" t="n">
        <f aca="false">B210</f>
        <v>0</v>
      </c>
      <c r="C39" s="38" t="n">
        <f aca="false">C210</f>
        <v>0</v>
      </c>
      <c r="D39" s="37" t="n">
        <f aca="false">D210</f>
        <v>112</v>
      </c>
      <c r="E39" s="38" t="n">
        <f aca="false">E210</f>
        <v>1852.83333333333</v>
      </c>
      <c r="F39" s="37" t="n">
        <f aca="false">F210</f>
        <v>61</v>
      </c>
      <c r="G39" s="38" t="n">
        <f aca="false">G210</f>
        <v>1234.5</v>
      </c>
      <c r="H39" s="37" t="n">
        <f aca="false">H210</f>
        <v>795</v>
      </c>
      <c r="I39" s="38" t="n">
        <f aca="false">I210</f>
        <v>27023.13</v>
      </c>
      <c r="J39" s="39" t="n">
        <f aca="false">J210</f>
        <v>14</v>
      </c>
      <c r="K39" s="40" t="n">
        <f aca="false">K210</f>
        <v>520</v>
      </c>
      <c r="L39" s="19" t="n">
        <f aca="false">L210</f>
        <v>982</v>
      </c>
      <c r="M39" s="23" t="n">
        <f aca="false">M210</f>
        <v>30630.46</v>
      </c>
    </row>
    <row r="40" s="24" customFormat="true" ht="12.75" hidden="false" customHeight="false" outlineLevel="0" collapsed="false">
      <c r="A40" s="18" t="s">
        <v>238</v>
      </c>
      <c r="B40" s="37" t="n">
        <f aca="false">B231</f>
        <v>0</v>
      </c>
      <c r="C40" s="38" t="n">
        <f aca="false">C231</f>
        <v>0</v>
      </c>
      <c r="D40" s="37" t="n">
        <f aca="false">D231</f>
        <v>4</v>
      </c>
      <c r="E40" s="38" t="n">
        <f aca="false">E231</f>
        <v>45</v>
      </c>
      <c r="F40" s="37" t="n">
        <f aca="false">F231</f>
        <v>2</v>
      </c>
      <c r="G40" s="38" t="n">
        <f aca="false">G231</f>
        <v>40</v>
      </c>
      <c r="H40" s="37" t="n">
        <f aca="false">H231</f>
        <v>237</v>
      </c>
      <c r="I40" s="38" t="n">
        <f aca="false">I231</f>
        <v>8493.5</v>
      </c>
      <c r="J40" s="39" t="n">
        <f aca="false">J231</f>
        <v>16</v>
      </c>
      <c r="K40" s="40" t="n">
        <f aca="false">K231</f>
        <v>608</v>
      </c>
      <c r="L40" s="19" t="n">
        <f aca="false">L231</f>
        <v>259</v>
      </c>
      <c r="M40" s="23" t="n">
        <f aca="false">M231</f>
        <v>9186.5</v>
      </c>
    </row>
    <row r="41" s="24" customFormat="true" ht="12.75" hidden="false" customHeight="false" outlineLevel="0" collapsed="false">
      <c r="A41" s="18" t="s">
        <v>239</v>
      </c>
      <c r="B41" s="37" t="n">
        <f aca="false">B249</f>
        <v>0</v>
      </c>
      <c r="C41" s="38" t="n">
        <f aca="false">C249</f>
        <v>0</v>
      </c>
      <c r="D41" s="37" t="n">
        <f aca="false">D249</f>
        <v>0</v>
      </c>
      <c r="E41" s="38" t="n">
        <f aca="false">E249</f>
        <v>0</v>
      </c>
      <c r="F41" s="37" t="n">
        <f aca="false">F249</f>
        <v>4</v>
      </c>
      <c r="G41" s="38" t="n">
        <f aca="false">G249</f>
        <v>96</v>
      </c>
      <c r="H41" s="37" t="n">
        <f aca="false">H249</f>
        <v>124</v>
      </c>
      <c r="I41" s="38" t="n">
        <f aca="false">I249</f>
        <v>4398.5</v>
      </c>
      <c r="J41" s="39" t="n">
        <f aca="false">J249</f>
        <v>3</v>
      </c>
      <c r="K41" s="40" t="n">
        <f aca="false">K249</f>
        <v>114</v>
      </c>
      <c r="L41" s="19" t="n">
        <f aca="false">L249</f>
        <v>131</v>
      </c>
      <c r="M41" s="23" t="n">
        <f aca="false">M249</f>
        <v>4608.5</v>
      </c>
    </row>
    <row r="42" s="24" customFormat="true" ht="12.75" hidden="false" customHeight="false" outlineLevel="0" collapsed="false">
      <c r="A42" s="18" t="s">
        <v>240</v>
      </c>
      <c r="B42" s="37" t="n">
        <f aca="false">B266</f>
        <v>0</v>
      </c>
      <c r="C42" s="38" t="n">
        <f aca="false">C266</f>
        <v>0</v>
      </c>
      <c r="D42" s="37" t="n">
        <f aca="false">D266</f>
        <v>8</v>
      </c>
      <c r="E42" s="38" t="n">
        <f aca="false">E266</f>
        <v>92</v>
      </c>
      <c r="F42" s="37" t="n">
        <f aca="false">F266</f>
        <v>17</v>
      </c>
      <c r="G42" s="38" t="n">
        <f aca="false">G266</f>
        <v>350</v>
      </c>
      <c r="H42" s="37" t="n">
        <f aca="false">H266</f>
        <v>164</v>
      </c>
      <c r="I42" s="38" t="n">
        <f aca="false">I266</f>
        <v>5613.5</v>
      </c>
      <c r="J42" s="39" t="n">
        <f aca="false">J266</f>
        <v>0</v>
      </c>
      <c r="K42" s="40" t="n">
        <f aca="false">K266</f>
        <v>0</v>
      </c>
      <c r="L42" s="19" t="n">
        <f aca="false">L266</f>
        <v>189</v>
      </c>
      <c r="M42" s="23" t="n">
        <f aca="false">M266</f>
        <v>6055.5</v>
      </c>
    </row>
    <row r="43" s="24" customFormat="true" ht="12.75" hidden="false" customHeight="false" outlineLevel="0" collapsed="false">
      <c r="A43" s="18" t="s">
        <v>241</v>
      </c>
      <c r="B43" s="37" t="n">
        <f aca="false">B279</f>
        <v>0</v>
      </c>
      <c r="C43" s="38" t="n">
        <f aca="false">C279</f>
        <v>0</v>
      </c>
      <c r="D43" s="37" t="n">
        <f aca="false">D279</f>
        <v>0</v>
      </c>
      <c r="E43" s="38" t="n">
        <f aca="false">E279</f>
        <v>0</v>
      </c>
      <c r="F43" s="37" t="n">
        <f aca="false">F279</f>
        <v>11</v>
      </c>
      <c r="G43" s="38" t="n">
        <f aca="false">G279</f>
        <v>218.666666666667</v>
      </c>
      <c r="H43" s="37" t="n">
        <f aca="false">H279</f>
        <v>166</v>
      </c>
      <c r="I43" s="38" t="n">
        <f aca="false">I279</f>
        <v>5877</v>
      </c>
      <c r="J43" s="39" t="n">
        <f aca="false">J279</f>
        <v>0</v>
      </c>
      <c r="K43" s="40" t="n">
        <f aca="false">K279</f>
        <v>0</v>
      </c>
      <c r="L43" s="19" t="n">
        <f aca="false">L279</f>
        <v>177</v>
      </c>
      <c r="M43" s="23" t="n">
        <f aca="false">M279</f>
        <v>6095.68</v>
      </c>
    </row>
    <row r="44" s="29" customFormat="true" ht="27.75" hidden="false" customHeight="true" outlineLevel="0" collapsed="false">
      <c r="A44" s="25" t="s">
        <v>242</v>
      </c>
      <c r="B44" s="26" t="n">
        <f aca="false">SUM(B35:B43)</f>
        <v>0</v>
      </c>
      <c r="C44" s="27" t="n">
        <f aca="false">SUM(C35:C43)</f>
        <v>0</v>
      </c>
      <c r="D44" s="26" t="n">
        <f aca="false">SUM(D35:D43)</f>
        <v>173</v>
      </c>
      <c r="E44" s="27" t="n">
        <f aca="false">SUM(E35:E43)</f>
        <v>2584.83333333333</v>
      </c>
      <c r="F44" s="26" t="n">
        <f aca="false">SUM(F35:F43)</f>
        <v>206</v>
      </c>
      <c r="G44" s="27" t="n">
        <f aca="false">SUM(G35:G43)</f>
        <v>4218.16666666667</v>
      </c>
      <c r="H44" s="26" t="n">
        <f aca="false">SUM(H35:H43)</f>
        <v>2576</v>
      </c>
      <c r="I44" s="27" t="n">
        <f aca="false">SUM(I35:I43)</f>
        <v>88305.0966666667</v>
      </c>
      <c r="J44" s="26" t="n">
        <f aca="false">SUM(J35:J43)</f>
        <v>41</v>
      </c>
      <c r="K44" s="27" t="n">
        <f aca="false">SUM(K35:K43)</f>
        <v>1530</v>
      </c>
      <c r="L44" s="26" t="n">
        <f aca="false">SUM(L35:L43)</f>
        <v>2996</v>
      </c>
      <c r="M44" s="28" t="n">
        <f aca="false">SUM(M35:M43)</f>
        <v>96428.1066666667</v>
      </c>
    </row>
    <row r="45" customFormat="false" ht="12.75" hidden="false" customHeight="false" outlineLevel="0" collapsed="false">
      <c r="A45" s="12"/>
    </row>
    <row r="46" s="36" customFormat="true" ht="33" hidden="false" customHeight="true" outlineLevel="0" collapsed="false">
      <c r="A46" s="10" t="s">
        <v>10</v>
      </c>
      <c r="B46" s="41" t="s">
        <v>25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12" customFormat="true" ht="34.9" hidden="false" customHeight="true" outlineLevel="0" collapsed="false">
      <c r="A47" s="13" t="s">
        <v>222</v>
      </c>
      <c r="B47" s="42" t="s">
        <v>251</v>
      </c>
      <c r="C47" s="42"/>
      <c r="D47" s="42" t="s">
        <v>252</v>
      </c>
      <c r="E47" s="42"/>
      <c r="F47" s="42" t="s">
        <v>253</v>
      </c>
      <c r="G47" s="42"/>
      <c r="H47" s="42" t="s">
        <v>254</v>
      </c>
      <c r="I47" s="42"/>
      <c r="J47" s="42" t="s">
        <v>255</v>
      </c>
      <c r="K47" s="42"/>
      <c r="L47" s="43" t="s">
        <v>228</v>
      </c>
      <c r="M47" s="43"/>
    </row>
    <row r="48" s="12" customFormat="true" ht="29.45" hidden="false" customHeight="true" outlineLevel="0" collapsed="false">
      <c r="A48" s="13"/>
      <c r="B48" s="16" t="s">
        <v>229</v>
      </c>
      <c r="C48" s="17" t="s">
        <v>230</v>
      </c>
      <c r="D48" s="16" t="s">
        <v>229</v>
      </c>
      <c r="E48" s="17" t="s">
        <v>230</v>
      </c>
      <c r="F48" s="16" t="s">
        <v>229</v>
      </c>
      <c r="G48" s="17" t="s">
        <v>230</v>
      </c>
      <c r="H48" s="16" t="s">
        <v>229</v>
      </c>
      <c r="I48" s="17" t="s">
        <v>230</v>
      </c>
      <c r="J48" s="16" t="s">
        <v>229</v>
      </c>
      <c r="K48" s="17" t="s">
        <v>230</v>
      </c>
      <c r="L48" s="16" t="s">
        <v>231</v>
      </c>
      <c r="M48" s="17" t="s">
        <v>232</v>
      </c>
    </row>
    <row r="49" s="24" customFormat="true" ht="12.75" hidden="false" customHeight="false" outlineLevel="0" collapsed="false">
      <c r="A49" s="18" t="s">
        <v>233</v>
      </c>
      <c r="B49" s="37" t="n">
        <v>0</v>
      </c>
      <c r="C49" s="38" t="n">
        <v>0</v>
      </c>
      <c r="D49" s="37" t="n">
        <v>14</v>
      </c>
      <c r="E49" s="38" t="n">
        <v>172</v>
      </c>
      <c r="F49" s="37" t="n">
        <v>0</v>
      </c>
      <c r="G49" s="38" t="n">
        <v>0</v>
      </c>
      <c r="H49" s="37" t="n">
        <v>8</v>
      </c>
      <c r="I49" s="38" t="n">
        <v>282</v>
      </c>
      <c r="J49" s="39" t="n">
        <v>0</v>
      </c>
      <c r="K49" s="40" t="n">
        <v>0</v>
      </c>
      <c r="L49" s="19" t="n">
        <v>22</v>
      </c>
      <c r="M49" s="23" t="n">
        <v>454</v>
      </c>
    </row>
    <row r="50" s="24" customFormat="true" ht="12.75" hidden="false" customHeight="false" outlineLevel="0" collapsed="false">
      <c r="A50" s="18" t="s">
        <v>234</v>
      </c>
      <c r="B50" s="37" t="n">
        <v>2</v>
      </c>
      <c r="C50" s="38" t="n">
        <v>10.5</v>
      </c>
      <c r="D50" s="37" t="n">
        <v>6</v>
      </c>
      <c r="E50" s="38" t="n">
        <v>70.5</v>
      </c>
      <c r="F50" s="37" t="n">
        <v>0</v>
      </c>
      <c r="G50" s="38" t="n">
        <v>0</v>
      </c>
      <c r="H50" s="37" t="n">
        <v>22</v>
      </c>
      <c r="I50" s="38" t="n">
        <v>742</v>
      </c>
      <c r="J50" s="39" t="n">
        <v>8</v>
      </c>
      <c r="K50" s="40" t="n">
        <v>304</v>
      </c>
      <c r="L50" s="19" t="n">
        <v>38</v>
      </c>
      <c r="M50" s="23" t="n">
        <v>1127</v>
      </c>
    </row>
    <row r="51" s="24" customFormat="true" ht="12.75" hidden="false" customHeight="false" outlineLevel="0" collapsed="false">
      <c r="A51" s="18" t="s">
        <v>235</v>
      </c>
      <c r="B51" s="37" t="n">
        <v>0</v>
      </c>
      <c r="C51" s="38" t="n">
        <v>0</v>
      </c>
      <c r="D51" s="37" t="n">
        <v>20</v>
      </c>
      <c r="E51" s="38" t="n">
        <v>229.95</v>
      </c>
      <c r="F51" s="37" t="n">
        <v>12</v>
      </c>
      <c r="G51" s="38" t="n">
        <v>250</v>
      </c>
      <c r="H51" s="37" t="n">
        <v>52</v>
      </c>
      <c r="I51" s="38" t="n">
        <v>1704.3</v>
      </c>
      <c r="J51" s="39" t="n">
        <v>2</v>
      </c>
      <c r="K51" s="40" t="n">
        <v>76</v>
      </c>
      <c r="L51" s="19" t="n">
        <v>86</v>
      </c>
      <c r="M51" s="23" t="n">
        <v>2260.25</v>
      </c>
    </row>
    <row r="52" s="24" customFormat="true" ht="12.75" hidden="false" customHeight="false" outlineLevel="0" collapsed="false">
      <c r="A52" s="18" t="s">
        <v>236</v>
      </c>
      <c r="B52" s="37" t="n">
        <v>2</v>
      </c>
      <c r="C52" s="38" t="n">
        <v>4.25</v>
      </c>
      <c r="D52" s="37" t="n">
        <v>17</v>
      </c>
      <c r="E52" s="38" t="n">
        <v>193.083333333333</v>
      </c>
      <c r="F52" s="37" t="n">
        <v>5</v>
      </c>
      <c r="G52" s="38" t="n">
        <v>101</v>
      </c>
      <c r="H52" s="37" t="n">
        <v>14</v>
      </c>
      <c r="I52" s="38" t="n">
        <v>484</v>
      </c>
      <c r="J52" s="39" t="n">
        <v>0</v>
      </c>
      <c r="K52" s="40" t="n">
        <v>0</v>
      </c>
      <c r="L52" s="19" t="n">
        <v>38</v>
      </c>
      <c r="M52" s="23" t="n">
        <v>765.333333333333</v>
      </c>
    </row>
    <row r="53" s="24" customFormat="true" ht="12.75" hidden="false" customHeight="false" outlineLevel="0" collapsed="false">
      <c r="A53" s="18" t="s">
        <v>237</v>
      </c>
      <c r="B53" s="37" t="n">
        <v>2</v>
      </c>
      <c r="C53" s="38" t="n">
        <v>7</v>
      </c>
      <c r="D53" s="37" t="n">
        <v>22</v>
      </c>
      <c r="E53" s="38" t="n">
        <v>252.5</v>
      </c>
      <c r="F53" s="37" t="n">
        <v>9</v>
      </c>
      <c r="G53" s="38" t="n">
        <v>181</v>
      </c>
      <c r="H53" s="37" t="n">
        <v>116</v>
      </c>
      <c r="I53" s="38" t="n">
        <v>3802.83</v>
      </c>
      <c r="J53" s="39" t="n">
        <v>1</v>
      </c>
      <c r="K53" s="40" t="n">
        <v>38</v>
      </c>
      <c r="L53" s="19" t="n">
        <v>150</v>
      </c>
      <c r="M53" s="23" t="n">
        <v>4279.33</v>
      </c>
    </row>
    <row r="54" s="24" customFormat="true" ht="12.75" hidden="false" customHeight="false" outlineLevel="0" collapsed="false">
      <c r="A54" s="18" t="s">
        <v>238</v>
      </c>
      <c r="B54" s="37" t="n">
        <v>1</v>
      </c>
      <c r="C54" s="38" t="n">
        <v>6</v>
      </c>
      <c r="D54" s="37" t="n">
        <v>3</v>
      </c>
      <c r="E54" s="38" t="n">
        <v>34</v>
      </c>
      <c r="F54" s="37" t="n">
        <v>0</v>
      </c>
      <c r="G54" s="38" t="n">
        <v>0</v>
      </c>
      <c r="H54" s="37" t="n">
        <v>1</v>
      </c>
      <c r="I54" s="38" t="n">
        <v>35</v>
      </c>
      <c r="J54" s="39" t="n">
        <v>0</v>
      </c>
      <c r="K54" s="40" t="n">
        <v>0</v>
      </c>
      <c r="L54" s="19" t="n">
        <v>5</v>
      </c>
      <c r="M54" s="23" t="n">
        <v>75</v>
      </c>
    </row>
    <row r="55" s="24" customFormat="true" ht="12.75" hidden="false" customHeight="false" outlineLevel="0" collapsed="false">
      <c r="A55" s="18" t="s">
        <v>239</v>
      </c>
      <c r="B55" s="37" t="n">
        <v>0</v>
      </c>
      <c r="C55" s="38" t="n">
        <v>0</v>
      </c>
      <c r="D55" s="37" t="n">
        <v>1</v>
      </c>
      <c r="E55" s="38" t="n">
        <v>15</v>
      </c>
      <c r="F55" s="37" t="n">
        <v>0</v>
      </c>
      <c r="G55" s="38" t="n">
        <v>0</v>
      </c>
      <c r="H55" s="37" t="n">
        <v>39</v>
      </c>
      <c r="I55" s="38" t="n">
        <v>1313.5</v>
      </c>
      <c r="J55" s="39" t="n">
        <v>0</v>
      </c>
      <c r="K55" s="40" t="n">
        <v>0</v>
      </c>
      <c r="L55" s="19" t="n">
        <v>39</v>
      </c>
      <c r="M55" s="23" t="n">
        <v>1313.5</v>
      </c>
    </row>
    <row r="56" s="24" customFormat="true" ht="12.75" hidden="false" customHeight="false" outlineLevel="0" collapsed="false">
      <c r="A56" s="18" t="s">
        <v>240</v>
      </c>
      <c r="B56" s="37" t="n">
        <v>0</v>
      </c>
      <c r="C56" s="38" t="n">
        <v>0</v>
      </c>
      <c r="D56" s="37" t="n">
        <v>4</v>
      </c>
      <c r="E56" s="38" t="n">
        <v>55</v>
      </c>
      <c r="F56" s="37" t="n">
        <v>10</v>
      </c>
      <c r="G56" s="38" t="n">
        <v>192.5</v>
      </c>
      <c r="H56" s="37" t="n">
        <v>8</v>
      </c>
      <c r="I56" s="38" t="n">
        <v>288</v>
      </c>
      <c r="J56" s="39" t="n">
        <v>0</v>
      </c>
      <c r="K56" s="40" t="n">
        <v>0</v>
      </c>
      <c r="L56" s="19" t="n">
        <v>22</v>
      </c>
      <c r="M56" s="23" t="n">
        <v>535.5</v>
      </c>
    </row>
    <row r="57" s="24" customFormat="true" ht="12.75" hidden="false" customHeight="false" outlineLevel="0" collapsed="false">
      <c r="A57" s="18" t="s">
        <v>241</v>
      </c>
      <c r="B57" s="37" t="n">
        <v>0</v>
      </c>
      <c r="C57" s="38" t="n">
        <v>0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6</v>
      </c>
      <c r="I57" s="38" t="n">
        <v>209</v>
      </c>
      <c r="J57" s="39" t="n">
        <v>0</v>
      </c>
      <c r="K57" s="40" t="n">
        <v>0</v>
      </c>
      <c r="L57" s="19" t="n">
        <v>6</v>
      </c>
      <c r="M57" s="23" t="n">
        <v>209</v>
      </c>
    </row>
    <row r="58" s="29" customFormat="true" ht="27.75" hidden="false" customHeight="true" outlineLevel="0" collapsed="false">
      <c r="A58" s="25" t="s">
        <v>242</v>
      </c>
      <c r="B58" s="26" t="n">
        <v>7</v>
      </c>
      <c r="C58" s="27" t="n">
        <v>27.75</v>
      </c>
      <c r="D58" s="26" t="n">
        <v>87</v>
      </c>
      <c r="E58" s="27" t="n">
        <v>1022.03333333333</v>
      </c>
      <c r="F58" s="26" t="n">
        <v>36</v>
      </c>
      <c r="G58" s="27" t="n">
        <v>724.5</v>
      </c>
      <c r="H58" s="26" t="n">
        <v>266</v>
      </c>
      <c r="I58" s="27" t="n">
        <v>8860.63</v>
      </c>
      <c r="J58" s="26" t="n">
        <v>11</v>
      </c>
      <c r="K58" s="27" t="n">
        <v>418</v>
      </c>
      <c r="L58" s="26" t="n">
        <v>406</v>
      </c>
      <c r="M58" s="28" t="n">
        <v>11018.9133333333</v>
      </c>
    </row>
    <row r="61" s="12" customFormat="true" ht="28.15" hidden="false" customHeight="true" outlineLevel="0" collapsed="false">
      <c r="A61" s="44" t="s">
        <v>12</v>
      </c>
      <c r="B61" s="45" t="s">
        <v>1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/>
    </row>
    <row r="62" s="12" customFormat="true" ht="22.9" hidden="false" customHeight="true" outlineLevel="0" collapsed="false">
      <c r="A62" s="13" t="s">
        <v>256</v>
      </c>
      <c r="B62" s="14" t="s">
        <v>223</v>
      </c>
      <c r="C62" s="14"/>
      <c r="D62" s="14" t="s">
        <v>224</v>
      </c>
      <c r="E62" s="14"/>
      <c r="F62" s="14" t="s">
        <v>225</v>
      </c>
      <c r="G62" s="14"/>
      <c r="H62" s="14" t="s">
        <v>226</v>
      </c>
      <c r="I62" s="14"/>
      <c r="J62" s="14" t="s">
        <v>227</v>
      </c>
      <c r="K62" s="14"/>
      <c r="L62" s="34" t="s">
        <v>228</v>
      </c>
      <c r="M62" s="34"/>
    </row>
    <row r="63" s="12" customFormat="true" ht="29.45" hidden="false" customHeight="true" outlineLevel="0" collapsed="false">
      <c r="A63" s="13"/>
      <c r="B63" s="16" t="s">
        <v>229</v>
      </c>
      <c r="C63" s="17" t="s">
        <v>230</v>
      </c>
      <c r="D63" s="16" t="s">
        <v>229</v>
      </c>
      <c r="E63" s="17" t="s">
        <v>230</v>
      </c>
      <c r="F63" s="16" t="s">
        <v>229</v>
      </c>
      <c r="G63" s="17" t="s">
        <v>230</v>
      </c>
      <c r="H63" s="16" t="s">
        <v>229</v>
      </c>
      <c r="I63" s="17" t="s">
        <v>230</v>
      </c>
      <c r="J63" s="48" t="s">
        <v>229</v>
      </c>
      <c r="K63" s="17" t="s">
        <v>230</v>
      </c>
      <c r="L63" s="16" t="s">
        <v>231</v>
      </c>
      <c r="M63" s="17" t="s">
        <v>232</v>
      </c>
    </row>
    <row r="64" s="56" customFormat="true" ht="13.15" hidden="false" customHeight="true" outlineLevel="0" collapsed="false">
      <c r="A64" s="49" t="s">
        <v>257</v>
      </c>
      <c r="B64" s="50" t="n">
        <v>0</v>
      </c>
      <c r="C64" s="51" t="n">
        <v>0</v>
      </c>
      <c r="D64" s="50" t="n">
        <v>0</v>
      </c>
      <c r="E64" s="51" t="n">
        <v>0</v>
      </c>
      <c r="F64" s="50" t="n">
        <v>1</v>
      </c>
      <c r="G64" s="51" t="n">
        <v>24</v>
      </c>
      <c r="H64" s="50" t="n">
        <v>3</v>
      </c>
      <c r="I64" s="51" t="n">
        <v>106</v>
      </c>
      <c r="J64" s="52" t="n">
        <v>0</v>
      </c>
      <c r="K64" s="53" t="n">
        <v>0</v>
      </c>
      <c r="L64" s="54" t="n">
        <v>4</v>
      </c>
      <c r="M64" s="55" t="n">
        <v>130</v>
      </c>
    </row>
    <row r="65" s="56" customFormat="true" ht="13.15" hidden="false" customHeight="true" outlineLevel="0" collapsed="false">
      <c r="A65" s="49" t="s">
        <v>258</v>
      </c>
      <c r="B65" s="50" t="n">
        <v>0</v>
      </c>
      <c r="C65" s="51" t="n">
        <v>0</v>
      </c>
      <c r="D65" s="50" t="n">
        <v>2</v>
      </c>
      <c r="E65" s="51" t="n">
        <v>30</v>
      </c>
      <c r="F65" s="50" t="n">
        <v>0</v>
      </c>
      <c r="G65" s="51" t="n">
        <v>0</v>
      </c>
      <c r="H65" s="50" t="n">
        <v>5</v>
      </c>
      <c r="I65" s="51" t="n">
        <v>169</v>
      </c>
      <c r="J65" s="52" t="n">
        <v>0</v>
      </c>
      <c r="K65" s="53" t="n">
        <v>0</v>
      </c>
      <c r="L65" s="54" t="n">
        <v>7</v>
      </c>
      <c r="M65" s="55" t="n">
        <v>199</v>
      </c>
    </row>
    <row r="66" s="56" customFormat="true" ht="13.15" hidden="false" customHeight="true" outlineLevel="0" collapsed="false">
      <c r="A66" s="49" t="s">
        <v>259</v>
      </c>
      <c r="B66" s="50" t="n">
        <v>0</v>
      </c>
      <c r="C66" s="51" t="n">
        <v>0</v>
      </c>
      <c r="D66" s="50" t="n">
        <v>0</v>
      </c>
      <c r="E66" s="51" t="n">
        <v>0</v>
      </c>
      <c r="F66" s="50" t="n">
        <v>0</v>
      </c>
      <c r="G66" s="51" t="n">
        <v>0</v>
      </c>
      <c r="H66" s="50" t="n">
        <v>2</v>
      </c>
      <c r="I66" s="51" t="n">
        <v>72</v>
      </c>
      <c r="J66" s="52" t="n">
        <v>0</v>
      </c>
      <c r="K66" s="53" t="n">
        <v>0</v>
      </c>
      <c r="L66" s="54" t="n">
        <v>2</v>
      </c>
      <c r="M66" s="55" t="n">
        <v>72</v>
      </c>
    </row>
    <row r="67" s="56" customFormat="true" ht="13.15" hidden="false" customHeight="true" outlineLevel="0" collapsed="false">
      <c r="A67" s="49" t="s">
        <v>260</v>
      </c>
      <c r="B67" s="50" t="n">
        <v>0</v>
      </c>
      <c r="C67" s="51" t="n">
        <v>0</v>
      </c>
      <c r="D67" s="50" t="n">
        <v>0</v>
      </c>
      <c r="E67" s="51" t="n">
        <v>0</v>
      </c>
      <c r="F67" s="50" t="n">
        <v>0</v>
      </c>
      <c r="G67" s="51" t="n">
        <v>0</v>
      </c>
      <c r="H67" s="50" t="n">
        <v>6</v>
      </c>
      <c r="I67" s="51" t="n">
        <v>210</v>
      </c>
      <c r="J67" s="52" t="n">
        <v>0</v>
      </c>
      <c r="K67" s="53" t="n">
        <v>0</v>
      </c>
      <c r="L67" s="54" t="n">
        <v>6</v>
      </c>
      <c r="M67" s="55" t="n">
        <v>210</v>
      </c>
    </row>
    <row r="68" s="56" customFormat="true" ht="13.15" hidden="false" customHeight="true" outlineLevel="0" collapsed="false">
      <c r="A68" s="49" t="s">
        <v>261</v>
      </c>
      <c r="B68" s="50" t="n">
        <v>0</v>
      </c>
      <c r="C68" s="51" t="n">
        <v>0</v>
      </c>
      <c r="D68" s="50" t="n">
        <v>0</v>
      </c>
      <c r="E68" s="51" t="n">
        <v>0</v>
      </c>
      <c r="F68" s="50" t="n">
        <v>0</v>
      </c>
      <c r="G68" s="51" t="n">
        <v>0</v>
      </c>
      <c r="H68" s="50" t="n">
        <v>3</v>
      </c>
      <c r="I68" s="51" t="n">
        <v>108</v>
      </c>
      <c r="J68" s="52" t="n">
        <v>0</v>
      </c>
      <c r="K68" s="53" t="n">
        <v>0</v>
      </c>
      <c r="L68" s="54" t="n">
        <v>3</v>
      </c>
      <c r="M68" s="55" t="n">
        <v>108</v>
      </c>
    </row>
    <row r="69" s="56" customFormat="true" ht="13.15" hidden="false" customHeight="true" outlineLevel="0" collapsed="false">
      <c r="A69" s="49" t="s">
        <v>262</v>
      </c>
      <c r="B69" s="50" t="n">
        <v>0</v>
      </c>
      <c r="C69" s="51" t="n">
        <v>0</v>
      </c>
      <c r="D69" s="50" t="n">
        <v>0</v>
      </c>
      <c r="E69" s="51" t="n">
        <v>0</v>
      </c>
      <c r="F69" s="50" t="n">
        <v>0</v>
      </c>
      <c r="G69" s="51" t="n">
        <v>0</v>
      </c>
      <c r="H69" s="50" t="n">
        <v>5</v>
      </c>
      <c r="I69" s="51" t="n">
        <v>150</v>
      </c>
      <c r="J69" s="52" t="n">
        <v>0</v>
      </c>
      <c r="K69" s="53" t="n">
        <v>0</v>
      </c>
      <c r="L69" s="54" t="n">
        <v>5</v>
      </c>
      <c r="M69" s="55" t="n">
        <v>150</v>
      </c>
    </row>
    <row r="70" s="56" customFormat="true" ht="13.15" hidden="false" customHeight="true" outlineLevel="0" collapsed="false">
      <c r="A70" s="49" t="s">
        <v>233</v>
      </c>
      <c r="B70" s="50" t="n">
        <v>0</v>
      </c>
      <c r="C70" s="51" t="n">
        <v>0</v>
      </c>
      <c r="D70" s="50" t="n">
        <v>0</v>
      </c>
      <c r="E70" s="51" t="n">
        <v>0</v>
      </c>
      <c r="F70" s="50" t="n">
        <v>0</v>
      </c>
      <c r="G70" s="51" t="n">
        <v>0</v>
      </c>
      <c r="H70" s="50" t="n">
        <v>72</v>
      </c>
      <c r="I70" s="51" t="n">
        <v>2592</v>
      </c>
      <c r="J70" s="52" t="n">
        <v>0</v>
      </c>
      <c r="K70" s="53" t="n">
        <v>0</v>
      </c>
      <c r="L70" s="54" t="n">
        <v>72</v>
      </c>
      <c r="M70" s="55" t="n">
        <v>2592</v>
      </c>
    </row>
    <row r="71" s="56" customFormat="true" ht="13.15" hidden="false" customHeight="true" outlineLevel="0" collapsed="false">
      <c r="A71" s="49" t="s">
        <v>263</v>
      </c>
      <c r="B71" s="50" t="n">
        <v>0</v>
      </c>
      <c r="C71" s="51" t="n">
        <v>0</v>
      </c>
      <c r="D71" s="50" t="n">
        <v>0</v>
      </c>
      <c r="E71" s="51" t="n">
        <v>0</v>
      </c>
      <c r="F71" s="50" t="n">
        <v>0</v>
      </c>
      <c r="G71" s="51" t="n">
        <v>0</v>
      </c>
      <c r="H71" s="50" t="n">
        <v>3</v>
      </c>
      <c r="I71" s="51" t="n">
        <v>108</v>
      </c>
      <c r="J71" s="52" t="n">
        <v>0</v>
      </c>
      <c r="K71" s="53" t="n">
        <v>0</v>
      </c>
      <c r="L71" s="54" t="n">
        <v>3</v>
      </c>
      <c r="M71" s="55" t="n">
        <v>108</v>
      </c>
    </row>
    <row r="72" s="56" customFormat="true" ht="13.15" hidden="false" customHeight="true" outlineLevel="0" collapsed="false">
      <c r="A72" s="49" t="s">
        <v>264</v>
      </c>
      <c r="B72" s="57" t="n">
        <v>0</v>
      </c>
      <c r="C72" s="58" t="n">
        <v>0</v>
      </c>
      <c r="D72" s="57" t="n">
        <v>0</v>
      </c>
      <c r="E72" s="58" t="n">
        <v>0</v>
      </c>
      <c r="F72" s="57" t="n">
        <v>0</v>
      </c>
      <c r="G72" s="58" t="n">
        <v>0</v>
      </c>
      <c r="H72" s="57" t="n">
        <v>6</v>
      </c>
      <c r="I72" s="58" t="n">
        <v>216</v>
      </c>
      <c r="J72" s="59" t="n">
        <v>0</v>
      </c>
      <c r="K72" s="60" t="n">
        <v>0</v>
      </c>
      <c r="L72" s="61" t="n">
        <v>6</v>
      </c>
      <c r="M72" s="62" t="n">
        <v>216</v>
      </c>
    </row>
    <row r="73" customFormat="false" ht="29.45" hidden="false" customHeight="true" outlineLevel="0" collapsed="false">
      <c r="A73" s="63" t="s">
        <v>265</v>
      </c>
      <c r="B73" s="64" t="n">
        <v>0</v>
      </c>
      <c r="C73" s="65" t="n">
        <v>0</v>
      </c>
      <c r="D73" s="64" t="n">
        <v>2</v>
      </c>
      <c r="E73" s="65" t="n">
        <v>30</v>
      </c>
      <c r="F73" s="64" t="n">
        <v>1</v>
      </c>
      <c r="G73" s="65" t="n">
        <v>24</v>
      </c>
      <c r="H73" s="64" t="n">
        <v>105</v>
      </c>
      <c r="I73" s="65" t="n">
        <v>3731</v>
      </c>
      <c r="J73" s="66" t="n">
        <v>0</v>
      </c>
      <c r="K73" s="65" t="n">
        <v>0</v>
      </c>
      <c r="L73" s="64" t="n">
        <v>108</v>
      </c>
      <c r="M73" s="67" t="n">
        <v>3785</v>
      </c>
    </row>
    <row r="76" s="12" customFormat="true" ht="28.5" hidden="false" customHeight="true" outlineLevel="0" collapsed="false">
      <c r="A76" s="44" t="s">
        <v>14</v>
      </c>
      <c r="B76" s="45" t="s">
        <v>15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</row>
    <row r="77" s="12" customFormat="true" ht="27.75" hidden="false" customHeight="true" outlineLevel="0" collapsed="false">
      <c r="A77" s="13" t="s">
        <v>256</v>
      </c>
      <c r="B77" s="14" t="s">
        <v>223</v>
      </c>
      <c r="C77" s="14"/>
      <c r="D77" s="14" t="s">
        <v>224</v>
      </c>
      <c r="E77" s="14"/>
      <c r="F77" s="14" t="s">
        <v>225</v>
      </c>
      <c r="G77" s="14"/>
      <c r="H77" s="14" t="s">
        <v>226</v>
      </c>
      <c r="I77" s="14"/>
      <c r="J77" s="14" t="s">
        <v>227</v>
      </c>
      <c r="K77" s="14"/>
      <c r="L77" s="34" t="s">
        <v>228</v>
      </c>
      <c r="M77" s="34"/>
    </row>
    <row r="78" s="12" customFormat="true" ht="29.45" hidden="false" customHeight="true" outlineLevel="0" collapsed="false">
      <c r="A78" s="13"/>
      <c r="B78" s="16" t="s">
        <v>229</v>
      </c>
      <c r="C78" s="17" t="s">
        <v>230</v>
      </c>
      <c r="D78" s="16" t="s">
        <v>229</v>
      </c>
      <c r="E78" s="17" t="s">
        <v>230</v>
      </c>
      <c r="F78" s="16" t="s">
        <v>229</v>
      </c>
      <c r="G78" s="17" t="s">
        <v>230</v>
      </c>
      <c r="H78" s="16" t="s">
        <v>229</v>
      </c>
      <c r="I78" s="17" t="s">
        <v>230</v>
      </c>
      <c r="J78" s="16" t="s">
        <v>229</v>
      </c>
      <c r="K78" s="17" t="s">
        <v>230</v>
      </c>
      <c r="L78" s="16" t="s">
        <v>231</v>
      </c>
      <c r="M78" s="17" t="s">
        <v>232</v>
      </c>
    </row>
    <row r="79" s="56" customFormat="true" ht="13.15" hidden="false" customHeight="true" outlineLevel="0" collapsed="false">
      <c r="A79" s="49" t="s">
        <v>266</v>
      </c>
      <c r="B79" s="50" t="n">
        <v>0</v>
      </c>
      <c r="C79" s="51" t="n">
        <v>0</v>
      </c>
      <c r="D79" s="50" t="n">
        <v>0</v>
      </c>
      <c r="E79" s="51" t="n">
        <v>0</v>
      </c>
      <c r="F79" s="50" t="n">
        <v>0</v>
      </c>
      <c r="G79" s="51" t="n">
        <v>0</v>
      </c>
      <c r="H79" s="50" t="n">
        <v>4</v>
      </c>
      <c r="I79" s="51" t="n">
        <v>136</v>
      </c>
      <c r="J79" s="52" t="n">
        <v>0</v>
      </c>
      <c r="K79" s="53" t="n">
        <v>0</v>
      </c>
      <c r="L79" s="54" t="n">
        <v>4</v>
      </c>
      <c r="M79" s="55" t="n">
        <v>136</v>
      </c>
    </row>
    <row r="80" s="56" customFormat="true" ht="13.15" hidden="false" customHeight="true" outlineLevel="0" collapsed="false">
      <c r="A80" s="49" t="s">
        <v>267</v>
      </c>
      <c r="B80" s="50" t="n">
        <v>0</v>
      </c>
      <c r="C80" s="51" t="n">
        <v>0</v>
      </c>
      <c r="D80" s="50" t="n">
        <v>0</v>
      </c>
      <c r="E80" s="51" t="n">
        <v>0</v>
      </c>
      <c r="F80" s="50" t="n">
        <v>0</v>
      </c>
      <c r="G80" s="51" t="n">
        <v>0</v>
      </c>
      <c r="H80" s="50" t="n">
        <v>12</v>
      </c>
      <c r="I80" s="51" t="n">
        <v>432</v>
      </c>
      <c r="J80" s="52" t="n">
        <v>0</v>
      </c>
      <c r="K80" s="53" t="n">
        <v>0</v>
      </c>
      <c r="L80" s="54" t="n">
        <v>12</v>
      </c>
      <c r="M80" s="55" t="n">
        <v>432</v>
      </c>
    </row>
    <row r="81" s="56" customFormat="true" ht="13.15" hidden="false" customHeight="true" outlineLevel="0" collapsed="false">
      <c r="A81" s="49" t="s">
        <v>268</v>
      </c>
      <c r="B81" s="50" t="n">
        <v>0</v>
      </c>
      <c r="C81" s="51" t="n">
        <v>0</v>
      </c>
      <c r="D81" s="50" t="n">
        <v>0</v>
      </c>
      <c r="E81" s="51" t="n">
        <v>0</v>
      </c>
      <c r="F81" s="50" t="n">
        <v>1</v>
      </c>
      <c r="G81" s="51" t="n">
        <v>18</v>
      </c>
      <c r="H81" s="50" t="n">
        <v>5</v>
      </c>
      <c r="I81" s="51" t="n">
        <v>180</v>
      </c>
      <c r="J81" s="52" t="n">
        <v>0</v>
      </c>
      <c r="K81" s="53" t="n">
        <v>0</v>
      </c>
      <c r="L81" s="54" t="n">
        <v>6</v>
      </c>
      <c r="M81" s="55" t="n">
        <v>198</v>
      </c>
    </row>
    <row r="82" s="56" customFormat="true" ht="13.15" hidden="false" customHeight="true" outlineLevel="0" collapsed="false">
      <c r="A82" s="49" t="s">
        <v>269</v>
      </c>
      <c r="B82" s="50" t="n">
        <v>0</v>
      </c>
      <c r="C82" s="51" t="n">
        <v>0</v>
      </c>
      <c r="D82" s="50" t="n">
        <v>0</v>
      </c>
      <c r="E82" s="51" t="n">
        <v>0</v>
      </c>
      <c r="F82" s="50" t="n">
        <v>0</v>
      </c>
      <c r="G82" s="51" t="n">
        <v>0</v>
      </c>
      <c r="H82" s="50" t="n">
        <v>10</v>
      </c>
      <c r="I82" s="51" t="n">
        <v>345</v>
      </c>
      <c r="J82" s="52" t="n">
        <v>0</v>
      </c>
      <c r="K82" s="53" t="n">
        <v>0</v>
      </c>
      <c r="L82" s="54" t="n">
        <v>10</v>
      </c>
      <c r="M82" s="55" t="n">
        <v>345</v>
      </c>
    </row>
    <row r="83" s="56" customFormat="true" ht="13.15" hidden="false" customHeight="true" outlineLevel="0" collapsed="false">
      <c r="A83" s="49" t="s">
        <v>270</v>
      </c>
      <c r="B83" s="50" t="n">
        <v>0</v>
      </c>
      <c r="C83" s="51" t="n">
        <v>0</v>
      </c>
      <c r="D83" s="50" t="n">
        <v>0</v>
      </c>
      <c r="E83" s="51" t="n">
        <v>0</v>
      </c>
      <c r="F83" s="50" t="n">
        <v>0</v>
      </c>
      <c r="G83" s="51" t="n">
        <v>0</v>
      </c>
      <c r="H83" s="50" t="n">
        <v>0</v>
      </c>
      <c r="I83" s="51" t="n">
        <v>0</v>
      </c>
      <c r="J83" s="52" t="n">
        <v>4</v>
      </c>
      <c r="K83" s="53" t="n">
        <v>144</v>
      </c>
      <c r="L83" s="54" t="n">
        <v>4</v>
      </c>
      <c r="M83" s="55" t="n">
        <v>144</v>
      </c>
    </row>
    <row r="84" s="56" customFormat="true" ht="13.15" hidden="false" customHeight="true" outlineLevel="0" collapsed="false">
      <c r="A84" s="49" t="s">
        <v>271</v>
      </c>
      <c r="B84" s="50" t="n">
        <v>0</v>
      </c>
      <c r="C84" s="51" t="n">
        <v>0</v>
      </c>
      <c r="D84" s="50" t="n">
        <v>0</v>
      </c>
      <c r="E84" s="51" t="n">
        <v>0</v>
      </c>
      <c r="F84" s="50" t="n">
        <v>1</v>
      </c>
      <c r="G84" s="51" t="n">
        <v>24</v>
      </c>
      <c r="H84" s="50" t="n">
        <v>5</v>
      </c>
      <c r="I84" s="51" t="n">
        <v>180</v>
      </c>
      <c r="J84" s="52" t="n">
        <v>0</v>
      </c>
      <c r="K84" s="53" t="n">
        <v>0</v>
      </c>
      <c r="L84" s="54" t="n">
        <v>6</v>
      </c>
      <c r="M84" s="55" t="n">
        <v>204</v>
      </c>
    </row>
    <row r="85" s="56" customFormat="true" ht="13.15" hidden="false" customHeight="true" outlineLevel="0" collapsed="false">
      <c r="A85" s="49" t="s">
        <v>272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0</v>
      </c>
      <c r="G85" s="51" t="n">
        <v>0</v>
      </c>
      <c r="H85" s="50" t="n">
        <v>1</v>
      </c>
      <c r="I85" s="51" t="n">
        <v>32</v>
      </c>
      <c r="J85" s="52" t="n">
        <v>0</v>
      </c>
      <c r="K85" s="53" t="n">
        <v>0</v>
      </c>
      <c r="L85" s="54" t="n">
        <v>1</v>
      </c>
      <c r="M85" s="55" t="n">
        <v>32</v>
      </c>
    </row>
    <row r="86" s="56" customFormat="true" ht="13.15" hidden="false" customHeight="true" outlineLevel="0" collapsed="false">
      <c r="A86" s="49" t="s">
        <v>273</v>
      </c>
      <c r="B86" s="50" t="n">
        <v>0</v>
      </c>
      <c r="C86" s="51" t="n">
        <v>0</v>
      </c>
      <c r="D86" s="50" t="n">
        <v>0</v>
      </c>
      <c r="E86" s="51" t="n">
        <v>0</v>
      </c>
      <c r="F86" s="50" t="n">
        <v>1</v>
      </c>
      <c r="G86" s="51" t="n">
        <v>18</v>
      </c>
      <c r="H86" s="50" t="n">
        <v>1</v>
      </c>
      <c r="I86" s="51" t="n">
        <v>36</v>
      </c>
      <c r="J86" s="52" t="n">
        <v>0</v>
      </c>
      <c r="K86" s="53" t="n">
        <v>0</v>
      </c>
      <c r="L86" s="54" t="n">
        <v>2</v>
      </c>
      <c r="M86" s="55" t="n">
        <v>54</v>
      </c>
    </row>
    <row r="87" s="56" customFormat="true" ht="13.15" hidden="false" customHeight="true" outlineLevel="0" collapsed="false">
      <c r="A87" s="49" t="s">
        <v>274</v>
      </c>
      <c r="B87" s="50" t="n">
        <v>0</v>
      </c>
      <c r="C87" s="51" t="n">
        <v>0</v>
      </c>
      <c r="D87" s="50" t="n">
        <v>0</v>
      </c>
      <c r="E87" s="51" t="n">
        <v>0</v>
      </c>
      <c r="F87" s="50" t="n">
        <v>0</v>
      </c>
      <c r="G87" s="51" t="n">
        <v>0</v>
      </c>
      <c r="H87" s="50" t="n">
        <v>2</v>
      </c>
      <c r="I87" s="51" t="n">
        <v>60</v>
      </c>
      <c r="J87" s="52" t="n">
        <v>0</v>
      </c>
      <c r="K87" s="53" t="n">
        <v>0</v>
      </c>
      <c r="L87" s="54" t="n">
        <v>2</v>
      </c>
      <c r="M87" s="55" t="n">
        <v>60</v>
      </c>
    </row>
    <row r="88" s="56" customFormat="true" ht="13.15" hidden="false" customHeight="true" outlineLevel="0" collapsed="false">
      <c r="A88" s="49" t="s">
        <v>275</v>
      </c>
      <c r="B88" s="50" t="n">
        <v>0</v>
      </c>
      <c r="C88" s="51" t="n">
        <v>0</v>
      </c>
      <c r="D88" s="50" t="n">
        <v>0</v>
      </c>
      <c r="E88" s="51" t="n">
        <v>0</v>
      </c>
      <c r="F88" s="50" t="n">
        <v>0</v>
      </c>
      <c r="G88" s="51" t="n">
        <v>0</v>
      </c>
      <c r="H88" s="50" t="n">
        <v>6</v>
      </c>
      <c r="I88" s="51" t="n">
        <v>216</v>
      </c>
      <c r="J88" s="52" t="n">
        <v>0</v>
      </c>
      <c r="K88" s="53" t="n">
        <v>0</v>
      </c>
      <c r="L88" s="54" t="n">
        <v>6</v>
      </c>
      <c r="M88" s="55" t="n">
        <v>216</v>
      </c>
    </row>
    <row r="89" s="56" customFormat="true" ht="13.15" hidden="false" customHeight="true" outlineLevel="0" collapsed="false">
      <c r="A89" s="49" t="s">
        <v>234</v>
      </c>
      <c r="B89" s="50" t="n">
        <v>0</v>
      </c>
      <c r="C89" s="51" t="n">
        <v>0</v>
      </c>
      <c r="D89" s="50" t="n">
        <v>0</v>
      </c>
      <c r="E89" s="51" t="n">
        <v>0</v>
      </c>
      <c r="F89" s="50" t="n">
        <v>25</v>
      </c>
      <c r="G89" s="51" t="n">
        <v>462</v>
      </c>
      <c r="H89" s="50" t="n">
        <v>121</v>
      </c>
      <c r="I89" s="51" t="n">
        <v>4235</v>
      </c>
      <c r="J89" s="52" t="n">
        <v>0</v>
      </c>
      <c r="K89" s="53" t="n">
        <v>0</v>
      </c>
      <c r="L89" s="54" t="n">
        <v>146</v>
      </c>
      <c r="M89" s="55" t="n">
        <v>4697</v>
      </c>
    </row>
    <row r="90" s="56" customFormat="true" ht="13.15" hidden="false" customHeight="true" outlineLevel="0" collapsed="false">
      <c r="A90" s="49" t="s">
        <v>276</v>
      </c>
      <c r="B90" s="50" t="n">
        <v>0</v>
      </c>
      <c r="C90" s="51" t="n">
        <v>0</v>
      </c>
      <c r="D90" s="50" t="n">
        <v>0</v>
      </c>
      <c r="E90" s="51" t="n">
        <v>0</v>
      </c>
      <c r="F90" s="50" t="n">
        <v>0</v>
      </c>
      <c r="G90" s="51" t="n">
        <v>0</v>
      </c>
      <c r="H90" s="50" t="n">
        <v>10</v>
      </c>
      <c r="I90" s="51" t="n">
        <v>360</v>
      </c>
      <c r="J90" s="52" t="n">
        <v>0</v>
      </c>
      <c r="K90" s="53" t="n">
        <v>0</v>
      </c>
      <c r="L90" s="54" t="n">
        <v>10</v>
      </c>
      <c r="M90" s="55" t="n">
        <v>360</v>
      </c>
    </row>
    <row r="91" s="56" customFormat="true" ht="13.15" hidden="false" customHeight="true" outlineLevel="0" collapsed="false">
      <c r="A91" s="49" t="s">
        <v>277</v>
      </c>
      <c r="B91" s="50" t="n">
        <v>0</v>
      </c>
      <c r="C91" s="51" t="n">
        <v>0</v>
      </c>
      <c r="D91" s="50" t="n">
        <v>1</v>
      </c>
      <c r="E91" s="51" t="n">
        <v>11</v>
      </c>
      <c r="F91" s="50" t="n">
        <v>0</v>
      </c>
      <c r="G91" s="51" t="n">
        <v>0</v>
      </c>
      <c r="H91" s="50" t="n">
        <v>4</v>
      </c>
      <c r="I91" s="51" t="n">
        <v>144</v>
      </c>
      <c r="J91" s="52" t="n">
        <v>0</v>
      </c>
      <c r="K91" s="53" t="n">
        <v>0</v>
      </c>
      <c r="L91" s="54" t="n">
        <v>5</v>
      </c>
      <c r="M91" s="55" t="n">
        <v>155</v>
      </c>
    </row>
    <row r="92" s="56" customFormat="true" ht="13.15" hidden="false" customHeight="true" outlineLevel="0" collapsed="false">
      <c r="A92" s="49" t="s">
        <v>278</v>
      </c>
      <c r="B92" s="50" t="n">
        <v>0</v>
      </c>
      <c r="C92" s="51" t="n">
        <v>0</v>
      </c>
      <c r="D92" s="50" t="n">
        <v>0</v>
      </c>
      <c r="E92" s="51" t="n">
        <v>0</v>
      </c>
      <c r="F92" s="50" t="n">
        <v>1</v>
      </c>
      <c r="G92" s="51" t="n">
        <v>20</v>
      </c>
      <c r="H92" s="50" t="n">
        <v>0</v>
      </c>
      <c r="I92" s="51" t="n">
        <v>0</v>
      </c>
      <c r="J92" s="52" t="n">
        <v>0</v>
      </c>
      <c r="K92" s="53" t="n">
        <v>0</v>
      </c>
      <c r="L92" s="54" t="n">
        <v>1</v>
      </c>
      <c r="M92" s="55" t="n">
        <v>20</v>
      </c>
    </row>
    <row r="93" s="56" customFormat="true" ht="13.15" hidden="false" customHeight="true" outlineLevel="0" collapsed="false">
      <c r="A93" s="49" t="s">
        <v>279</v>
      </c>
      <c r="B93" s="50" t="n">
        <v>0</v>
      </c>
      <c r="C93" s="51" t="n">
        <v>0</v>
      </c>
      <c r="D93" s="50" t="n">
        <v>0</v>
      </c>
      <c r="E93" s="51" t="n">
        <v>0</v>
      </c>
      <c r="F93" s="50" t="n">
        <v>0</v>
      </c>
      <c r="G93" s="51" t="n">
        <v>0</v>
      </c>
      <c r="H93" s="50" t="n">
        <v>5</v>
      </c>
      <c r="I93" s="51" t="n">
        <v>166</v>
      </c>
      <c r="J93" s="52" t="n">
        <v>0</v>
      </c>
      <c r="K93" s="53" t="n">
        <v>0</v>
      </c>
      <c r="L93" s="54" t="n">
        <v>5</v>
      </c>
      <c r="M93" s="55" t="n">
        <v>166</v>
      </c>
    </row>
    <row r="94" customFormat="false" ht="29.45" hidden="false" customHeight="true" outlineLevel="0" collapsed="false">
      <c r="A94" s="63" t="s">
        <v>280</v>
      </c>
      <c r="B94" s="64" t="n">
        <v>0</v>
      </c>
      <c r="C94" s="65" t="n">
        <v>0</v>
      </c>
      <c r="D94" s="64" t="n">
        <v>1</v>
      </c>
      <c r="E94" s="65" t="n">
        <v>11</v>
      </c>
      <c r="F94" s="64" t="n">
        <v>29</v>
      </c>
      <c r="G94" s="65" t="n">
        <v>542</v>
      </c>
      <c r="H94" s="64" t="n">
        <v>186</v>
      </c>
      <c r="I94" s="65" t="n">
        <v>6522</v>
      </c>
      <c r="J94" s="66" t="n">
        <v>4</v>
      </c>
      <c r="K94" s="65" t="n">
        <v>144</v>
      </c>
      <c r="L94" s="64" t="n">
        <v>220</v>
      </c>
      <c r="M94" s="67" t="n">
        <v>7219</v>
      </c>
    </row>
    <row r="96" customFormat="false" ht="12.75" hidden="false" customHeight="false" outlineLevel="0" collapsed="false">
      <c r="A96" s="68" t="s">
        <v>281</v>
      </c>
    </row>
    <row r="98" s="12" customFormat="true" ht="28.5" hidden="false" customHeight="true" outlineLevel="0" collapsed="false">
      <c r="A98" s="44" t="s">
        <v>16</v>
      </c>
      <c r="B98" s="45" t="s">
        <v>17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</row>
    <row r="99" s="12" customFormat="true" ht="22.9" hidden="false" customHeight="true" outlineLevel="0" collapsed="false">
      <c r="A99" s="13" t="s">
        <v>256</v>
      </c>
      <c r="B99" s="14" t="s">
        <v>223</v>
      </c>
      <c r="C99" s="14"/>
      <c r="D99" s="14" t="s">
        <v>224</v>
      </c>
      <c r="E99" s="14"/>
      <c r="F99" s="14" t="s">
        <v>225</v>
      </c>
      <c r="G99" s="14"/>
      <c r="H99" s="14" t="s">
        <v>226</v>
      </c>
      <c r="I99" s="14"/>
      <c r="J99" s="14" t="s">
        <v>227</v>
      </c>
      <c r="K99" s="14"/>
      <c r="L99" s="34" t="s">
        <v>228</v>
      </c>
      <c r="M99" s="34"/>
    </row>
    <row r="100" s="12" customFormat="true" ht="29.45" hidden="false" customHeight="true" outlineLevel="0" collapsed="false">
      <c r="A100" s="13"/>
      <c r="B100" s="16" t="s">
        <v>229</v>
      </c>
      <c r="C100" s="17" t="s">
        <v>230</v>
      </c>
      <c r="D100" s="16" t="s">
        <v>229</v>
      </c>
      <c r="E100" s="17" t="s">
        <v>230</v>
      </c>
      <c r="F100" s="16" t="s">
        <v>229</v>
      </c>
      <c r="G100" s="17" t="s">
        <v>230</v>
      </c>
      <c r="H100" s="16" t="s">
        <v>229</v>
      </c>
      <c r="I100" s="17" t="s">
        <v>230</v>
      </c>
      <c r="J100" s="16" t="s">
        <v>229</v>
      </c>
      <c r="K100" s="17" t="s">
        <v>230</v>
      </c>
      <c r="L100" s="16" t="s">
        <v>231</v>
      </c>
      <c r="M100" s="17" t="s">
        <v>232</v>
      </c>
    </row>
    <row r="101" s="56" customFormat="true" ht="13.15" hidden="false" customHeight="true" outlineLevel="0" collapsed="false">
      <c r="A101" s="49" t="s">
        <v>282</v>
      </c>
      <c r="B101" s="50" t="n">
        <v>0</v>
      </c>
      <c r="C101" s="51" t="n">
        <v>0</v>
      </c>
      <c r="D101" s="50" t="n">
        <v>1</v>
      </c>
      <c r="E101" s="51" t="n">
        <v>12</v>
      </c>
      <c r="F101" s="50" t="n">
        <v>0</v>
      </c>
      <c r="G101" s="51" t="n">
        <v>0</v>
      </c>
      <c r="H101" s="50" t="n">
        <v>8</v>
      </c>
      <c r="I101" s="51" t="n">
        <v>234</v>
      </c>
      <c r="J101" s="52" t="n">
        <v>0</v>
      </c>
      <c r="K101" s="53" t="n">
        <v>0</v>
      </c>
      <c r="L101" s="54" t="n">
        <v>9</v>
      </c>
      <c r="M101" s="55" t="n">
        <v>246</v>
      </c>
    </row>
    <row r="102" s="56" customFormat="true" ht="13.15" hidden="false" customHeight="true" outlineLevel="0" collapsed="false">
      <c r="A102" s="49" t="s">
        <v>283</v>
      </c>
      <c r="B102" s="50" t="n">
        <v>0</v>
      </c>
      <c r="C102" s="51" t="n">
        <v>0</v>
      </c>
      <c r="D102" s="50" t="n">
        <v>0</v>
      </c>
      <c r="E102" s="51" t="n">
        <v>0</v>
      </c>
      <c r="F102" s="50" t="n">
        <v>1</v>
      </c>
      <c r="G102" s="51" t="n">
        <v>20</v>
      </c>
      <c r="H102" s="50" t="n">
        <v>4</v>
      </c>
      <c r="I102" s="51" t="n">
        <v>144</v>
      </c>
      <c r="J102" s="52" t="n">
        <v>0</v>
      </c>
      <c r="K102" s="53" t="n">
        <v>0</v>
      </c>
      <c r="L102" s="54" t="n">
        <v>5</v>
      </c>
      <c r="M102" s="55" t="n">
        <v>164</v>
      </c>
    </row>
    <row r="103" s="56" customFormat="true" ht="13.15" hidden="false" customHeight="true" outlineLevel="0" collapsed="false">
      <c r="A103" s="49" t="s">
        <v>284</v>
      </c>
      <c r="B103" s="50" t="n">
        <v>0</v>
      </c>
      <c r="C103" s="51" t="n">
        <v>0</v>
      </c>
      <c r="D103" s="50" t="n">
        <v>0</v>
      </c>
      <c r="E103" s="51" t="n">
        <v>0</v>
      </c>
      <c r="F103" s="50" t="n">
        <v>1</v>
      </c>
      <c r="G103" s="51" t="n">
        <v>24</v>
      </c>
      <c r="H103" s="50" t="n">
        <v>3</v>
      </c>
      <c r="I103" s="51" t="n">
        <v>105</v>
      </c>
      <c r="J103" s="52" t="n">
        <v>0</v>
      </c>
      <c r="K103" s="53" t="n">
        <v>0</v>
      </c>
      <c r="L103" s="54" t="n">
        <v>4</v>
      </c>
      <c r="M103" s="55" t="n">
        <v>129</v>
      </c>
    </row>
    <row r="104" s="56" customFormat="true" ht="13.15" hidden="false" customHeight="true" outlineLevel="0" collapsed="false">
      <c r="A104" s="49" t="s">
        <v>285</v>
      </c>
      <c r="B104" s="50" t="n">
        <v>0</v>
      </c>
      <c r="C104" s="51" t="n">
        <v>0</v>
      </c>
      <c r="D104" s="50" t="n">
        <v>0</v>
      </c>
      <c r="E104" s="51" t="n">
        <v>0</v>
      </c>
      <c r="F104" s="50" t="n">
        <v>1</v>
      </c>
      <c r="G104" s="51" t="n">
        <v>24</v>
      </c>
      <c r="H104" s="50" t="n">
        <v>3</v>
      </c>
      <c r="I104" s="51" t="n">
        <v>105</v>
      </c>
      <c r="J104" s="52" t="n">
        <v>0</v>
      </c>
      <c r="K104" s="53" t="n">
        <v>0</v>
      </c>
      <c r="L104" s="54" t="n">
        <v>4</v>
      </c>
      <c r="M104" s="55" t="n">
        <v>129</v>
      </c>
    </row>
    <row r="105" s="56" customFormat="true" ht="13.15" hidden="false" customHeight="true" outlineLevel="0" collapsed="false">
      <c r="A105" s="49" t="s">
        <v>286</v>
      </c>
      <c r="B105" s="50" t="n">
        <v>0</v>
      </c>
      <c r="C105" s="51" t="n">
        <v>0</v>
      </c>
      <c r="D105" s="50" t="n">
        <v>0</v>
      </c>
      <c r="E105" s="51" t="n">
        <v>0</v>
      </c>
      <c r="F105" s="50" t="n">
        <v>0</v>
      </c>
      <c r="G105" s="51" t="n">
        <v>0</v>
      </c>
      <c r="H105" s="50" t="n">
        <v>8</v>
      </c>
      <c r="I105" s="51" t="n">
        <v>270</v>
      </c>
      <c r="J105" s="52" t="n">
        <v>0</v>
      </c>
      <c r="K105" s="53" t="n">
        <v>0</v>
      </c>
      <c r="L105" s="54" t="n">
        <v>8</v>
      </c>
      <c r="M105" s="55" t="n">
        <v>270</v>
      </c>
    </row>
    <row r="106" s="56" customFormat="true" ht="13.15" hidden="false" customHeight="true" outlineLevel="0" collapsed="false">
      <c r="A106" s="49" t="s">
        <v>287</v>
      </c>
      <c r="B106" s="50" t="n">
        <v>0</v>
      </c>
      <c r="C106" s="51" t="n">
        <v>0</v>
      </c>
      <c r="D106" s="50" t="n">
        <v>0</v>
      </c>
      <c r="E106" s="51" t="n">
        <v>0</v>
      </c>
      <c r="F106" s="50" t="n">
        <v>2</v>
      </c>
      <c r="G106" s="51" t="n">
        <v>38</v>
      </c>
      <c r="H106" s="50" t="n">
        <v>6</v>
      </c>
      <c r="I106" s="51" t="n">
        <v>210</v>
      </c>
      <c r="J106" s="52" t="n">
        <v>0</v>
      </c>
      <c r="K106" s="53" t="n">
        <v>0</v>
      </c>
      <c r="L106" s="54" t="n">
        <v>8</v>
      </c>
      <c r="M106" s="55" t="n">
        <v>38</v>
      </c>
    </row>
    <row r="107" s="56" customFormat="true" ht="13.15" hidden="false" customHeight="true" outlineLevel="0" collapsed="false">
      <c r="A107" s="49" t="s">
        <v>288</v>
      </c>
      <c r="B107" s="50" t="n">
        <v>0</v>
      </c>
      <c r="C107" s="51" t="n">
        <v>0</v>
      </c>
      <c r="D107" s="50" t="n">
        <v>0</v>
      </c>
      <c r="E107" s="51" t="n">
        <v>0</v>
      </c>
      <c r="F107" s="50" t="n">
        <v>2</v>
      </c>
      <c r="G107" s="51" t="n">
        <v>42</v>
      </c>
      <c r="H107" s="50" t="n">
        <v>4</v>
      </c>
      <c r="I107" s="51" t="n">
        <v>138</v>
      </c>
      <c r="J107" s="52" t="n">
        <v>0</v>
      </c>
      <c r="K107" s="53" t="n">
        <v>0</v>
      </c>
      <c r="L107" s="54" t="n">
        <v>6</v>
      </c>
      <c r="M107" s="55" t="n">
        <v>180</v>
      </c>
    </row>
    <row r="108" s="56" customFormat="true" ht="13.15" hidden="false" customHeight="true" outlineLevel="0" collapsed="false">
      <c r="A108" s="49" t="s">
        <v>289</v>
      </c>
      <c r="B108" s="50" t="n">
        <v>0</v>
      </c>
      <c r="C108" s="51" t="n">
        <v>0</v>
      </c>
      <c r="D108" s="50" t="n">
        <v>0</v>
      </c>
      <c r="E108" s="51" t="n">
        <v>0</v>
      </c>
      <c r="F108" s="50" t="n">
        <v>0</v>
      </c>
      <c r="G108" s="51" t="n">
        <v>0</v>
      </c>
      <c r="H108" s="50" t="n">
        <v>19</v>
      </c>
      <c r="I108" s="51" t="n">
        <v>668</v>
      </c>
      <c r="J108" s="52" t="n">
        <v>0</v>
      </c>
      <c r="K108" s="53" t="n">
        <v>0</v>
      </c>
      <c r="L108" s="54" t="n">
        <v>19</v>
      </c>
      <c r="M108" s="55" t="n">
        <v>668</v>
      </c>
    </row>
    <row r="109" s="56" customFormat="true" ht="13.15" hidden="false" customHeight="true" outlineLevel="0" collapsed="false">
      <c r="A109" s="49" t="s">
        <v>290</v>
      </c>
      <c r="B109" s="50" t="n">
        <v>0</v>
      </c>
      <c r="C109" s="51" t="n">
        <v>0</v>
      </c>
      <c r="D109" s="50" t="n">
        <v>1</v>
      </c>
      <c r="E109" s="51" t="n">
        <v>10</v>
      </c>
      <c r="F109" s="50" t="n">
        <v>1</v>
      </c>
      <c r="G109" s="51" t="n">
        <v>21</v>
      </c>
      <c r="H109" s="50" t="n">
        <v>17</v>
      </c>
      <c r="I109" s="51" t="n">
        <v>551</v>
      </c>
      <c r="J109" s="52" t="n">
        <v>0</v>
      </c>
      <c r="K109" s="53" t="n">
        <v>0</v>
      </c>
      <c r="L109" s="54" t="n">
        <v>19</v>
      </c>
      <c r="M109" s="55" t="n">
        <v>582</v>
      </c>
    </row>
    <row r="110" s="56" customFormat="true" ht="13.15" hidden="false" customHeight="true" outlineLevel="0" collapsed="false">
      <c r="A110" s="49" t="s">
        <v>291</v>
      </c>
      <c r="B110" s="50" t="n">
        <v>0</v>
      </c>
      <c r="C110" s="51" t="n">
        <v>0</v>
      </c>
      <c r="D110" s="50" t="n">
        <v>0</v>
      </c>
      <c r="E110" s="51" t="n">
        <v>0</v>
      </c>
      <c r="F110" s="50" t="n">
        <v>1</v>
      </c>
      <c r="G110" s="51" t="n">
        <v>18</v>
      </c>
      <c r="H110" s="50" t="n">
        <v>0</v>
      </c>
      <c r="I110" s="51" t="n">
        <v>0</v>
      </c>
      <c r="J110" s="52" t="n">
        <v>0</v>
      </c>
      <c r="K110" s="53" t="n">
        <v>0</v>
      </c>
      <c r="L110" s="54" t="n">
        <v>1</v>
      </c>
      <c r="M110" s="55" t="n">
        <v>18</v>
      </c>
    </row>
    <row r="111" s="56" customFormat="true" ht="13.15" hidden="false" customHeight="true" outlineLevel="0" collapsed="false">
      <c r="A111" s="49" t="s">
        <v>292</v>
      </c>
      <c r="B111" s="50" t="n">
        <v>0</v>
      </c>
      <c r="C111" s="51" t="n">
        <v>0</v>
      </c>
      <c r="D111" s="50" t="n">
        <v>0</v>
      </c>
      <c r="E111" s="51" t="n">
        <v>0</v>
      </c>
      <c r="F111" s="50" t="n">
        <v>0</v>
      </c>
      <c r="G111" s="51" t="n">
        <v>0</v>
      </c>
      <c r="H111" s="50" t="n">
        <v>4</v>
      </c>
      <c r="I111" s="51" t="n">
        <v>140</v>
      </c>
      <c r="J111" s="52" t="n">
        <v>0</v>
      </c>
      <c r="K111" s="53" t="n">
        <v>0</v>
      </c>
      <c r="L111" s="54" t="n">
        <v>4</v>
      </c>
      <c r="M111" s="55" t="n">
        <v>140</v>
      </c>
    </row>
    <row r="112" s="56" customFormat="true" ht="13.15" hidden="false" customHeight="true" outlineLevel="0" collapsed="false">
      <c r="A112" s="49" t="s">
        <v>293</v>
      </c>
      <c r="B112" s="50" t="n">
        <v>0</v>
      </c>
      <c r="C112" s="51" t="n">
        <v>0</v>
      </c>
      <c r="D112" s="50" t="n">
        <v>0</v>
      </c>
      <c r="E112" s="51" t="n">
        <v>0</v>
      </c>
      <c r="F112" s="50" t="n">
        <v>1</v>
      </c>
      <c r="G112" s="51" t="n">
        <v>24</v>
      </c>
      <c r="H112" s="50" t="n">
        <v>6</v>
      </c>
      <c r="I112" s="51" t="n">
        <v>229.5</v>
      </c>
      <c r="J112" s="52" t="n">
        <v>0</v>
      </c>
      <c r="K112" s="53" t="n">
        <v>0</v>
      </c>
      <c r="L112" s="54" t="n">
        <v>7</v>
      </c>
      <c r="M112" s="55" t="n">
        <v>229.5</v>
      </c>
    </row>
    <row r="113" s="56" customFormat="true" ht="13.15" hidden="false" customHeight="true" outlineLevel="0" collapsed="false">
      <c r="A113" s="49" t="s">
        <v>294</v>
      </c>
      <c r="B113" s="50" t="n">
        <v>0</v>
      </c>
      <c r="C113" s="51" t="n">
        <v>0</v>
      </c>
      <c r="D113" s="50" t="n">
        <v>0</v>
      </c>
      <c r="E113" s="51" t="n">
        <v>0</v>
      </c>
      <c r="F113" s="50" t="n">
        <v>3</v>
      </c>
      <c r="G113" s="51" t="n">
        <v>72</v>
      </c>
      <c r="H113" s="50" t="n">
        <v>20</v>
      </c>
      <c r="I113" s="51" t="n">
        <v>720</v>
      </c>
      <c r="J113" s="52" t="n">
        <v>0</v>
      </c>
      <c r="K113" s="53" t="n">
        <v>0</v>
      </c>
      <c r="L113" s="54" t="n">
        <v>23</v>
      </c>
      <c r="M113" s="55" t="n">
        <v>792</v>
      </c>
    </row>
    <row r="114" s="56" customFormat="true" ht="13.15" hidden="false" customHeight="true" outlineLevel="0" collapsed="false">
      <c r="A114" s="49" t="s">
        <v>295</v>
      </c>
      <c r="B114" s="50" t="n">
        <v>0</v>
      </c>
      <c r="C114" s="51" t="n">
        <v>0</v>
      </c>
      <c r="D114" s="50" t="n">
        <v>0</v>
      </c>
      <c r="E114" s="51" t="n">
        <v>0</v>
      </c>
      <c r="F114" s="50" t="n">
        <v>0</v>
      </c>
      <c r="G114" s="51" t="n">
        <v>0</v>
      </c>
      <c r="H114" s="50" t="n">
        <v>4</v>
      </c>
      <c r="I114" s="51" t="n">
        <v>140</v>
      </c>
      <c r="J114" s="52" t="n">
        <v>0</v>
      </c>
      <c r="K114" s="53" t="n">
        <v>0</v>
      </c>
      <c r="L114" s="54" t="n">
        <v>4</v>
      </c>
      <c r="M114" s="55" t="n">
        <v>140</v>
      </c>
    </row>
    <row r="115" s="56" customFormat="true" ht="13.15" hidden="false" customHeight="true" outlineLevel="0" collapsed="false">
      <c r="A115" s="49" t="s">
        <v>296</v>
      </c>
      <c r="B115" s="50" t="n">
        <v>0</v>
      </c>
      <c r="C115" s="51" t="n">
        <v>0</v>
      </c>
      <c r="D115" s="50" t="n">
        <v>0</v>
      </c>
      <c r="E115" s="51" t="n">
        <v>0</v>
      </c>
      <c r="F115" s="50" t="n">
        <v>0</v>
      </c>
      <c r="G115" s="51" t="n">
        <v>0</v>
      </c>
      <c r="H115" s="50" t="n">
        <v>5</v>
      </c>
      <c r="I115" s="51" t="n">
        <v>171</v>
      </c>
      <c r="J115" s="52" t="n">
        <v>0</v>
      </c>
      <c r="K115" s="53" t="n">
        <v>0</v>
      </c>
      <c r="L115" s="54" t="n">
        <v>5</v>
      </c>
      <c r="M115" s="55" t="n">
        <v>171</v>
      </c>
    </row>
    <row r="116" s="56" customFormat="true" ht="13.15" hidden="false" customHeight="true" outlineLevel="0" collapsed="false">
      <c r="A116" s="49" t="s">
        <v>297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0</v>
      </c>
      <c r="G116" s="51" t="n">
        <v>0</v>
      </c>
      <c r="H116" s="50" t="n">
        <v>7</v>
      </c>
      <c r="I116" s="51" t="n">
        <v>218</v>
      </c>
      <c r="J116" s="52" t="n">
        <v>0</v>
      </c>
      <c r="K116" s="53" t="n">
        <v>0</v>
      </c>
      <c r="L116" s="54" t="n">
        <v>7</v>
      </c>
      <c r="M116" s="55" t="n">
        <v>218</v>
      </c>
    </row>
    <row r="117" s="56" customFormat="true" ht="13.15" hidden="false" customHeight="true" outlineLevel="0" collapsed="false">
      <c r="A117" s="49" t="s">
        <v>298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5</v>
      </c>
      <c r="I117" s="51" t="n">
        <v>178</v>
      </c>
      <c r="J117" s="52" t="n">
        <v>0</v>
      </c>
      <c r="K117" s="53" t="n">
        <v>0</v>
      </c>
      <c r="L117" s="54" t="n">
        <v>5</v>
      </c>
      <c r="M117" s="55" t="n">
        <v>178</v>
      </c>
    </row>
    <row r="118" s="56" customFormat="true" ht="13.15" hidden="false" customHeight="true" outlineLevel="0" collapsed="false">
      <c r="A118" s="49" t="s">
        <v>299</v>
      </c>
      <c r="B118" s="50" t="n">
        <v>0</v>
      </c>
      <c r="C118" s="51" t="n">
        <v>0</v>
      </c>
      <c r="D118" s="50" t="n">
        <v>2</v>
      </c>
      <c r="E118" s="51" t="n">
        <v>22</v>
      </c>
      <c r="F118" s="50" t="n">
        <v>0</v>
      </c>
      <c r="G118" s="51" t="n">
        <v>0</v>
      </c>
      <c r="H118" s="50" t="n">
        <v>9</v>
      </c>
      <c r="I118" s="51" t="n">
        <v>324</v>
      </c>
      <c r="J118" s="52" t="n">
        <v>0</v>
      </c>
      <c r="K118" s="53" t="n">
        <v>0</v>
      </c>
      <c r="L118" s="54" t="n">
        <v>11</v>
      </c>
      <c r="M118" s="55" t="n">
        <v>346</v>
      </c>
    </row>
    <row r="119" s="56" customFormat="true" ht="13.15" hidden="false" customHeight="true" outlineLevel="0" collapsed="false">
      <c r="A119" s="49" t="s">
        <v>300</v>
      </c>
      <c r="B119" s="50" t="n">
        <v>0</v>
      </c>
      <c r="C119" s="51" t="n">
        <v>0</v>
      </c>
      <c r="D119" s="50" t="n">
        <v>0</v>
      </c>
      <c r="E119" s="51" t="n">
        <v>0</v>
      </c>
      <c r="F119" s="50" t="n">
        <v>6</v>
      </c>
      <c r="G119" s="51" t="n">
        <v>144</v>
      </c>
      <c r="H119" s="50" t="n">
        <v>5</v>
      </c>
      <c r="I119" s="51" t="n">
        <v>175</v>
      </c>
      <c r="J119" s="52" t="n">
        <v>0</v>
      </c>
      <c r="K119" s="53" t="n">
        <v>0</v>
      </c>
      <c r="L119" s="54" t="n">
        <v>11</v>
      </c>
      <c r="M119" s="55" t="n">
        <v>319</v>
      </c>
    </row>
    <row r="120" s="56" customFormat="true" ht="13.15" hidden="false" customHeight="true" outlineLevel="0" collapsed="false">
      <c r="A120" s="49" t="s">
        <v>301</v>
      </c>
      <c r="B120" s="50" t="n">
        <v>0</v>
      </c>
      <c r="C120" s="51" t="n">
        <v>0</v>
      </c>
      <c r="D120" s="50" t="n">
        <v>0</v>
      </c>
      <c r="E120" s="51" t="n">
        <v>0</v>
      </c>
      <c r="F120" s="50" t="n">
        <v>1</v>
      </c>
      <c r="G120" s="51" t="n">
        <v>24</v>
      </c>
      <c r="H120" s="50" t="n">
        <v>5</v>
      </c>
      <c r="I120" s="51" t="n">
        <v>165</v>
      </c>
      <c r="J120" s="52" t="n">
        <v>0</v>
      </c>
      <c r="K120" s="53" t="n">
        <v>0</v>
      </c>
      <c r="L120" s="54" t="n">
        <v>6</v>
      </c>
      <c r="M120" s="55" t="n">
        <v>189</v>
      </c>
    </row>
    <row r="121" s="56" customFormat="true" ht="13.15" hidden="false" customHeight="true" outlineLevel="0" collapsed="false">
      <c r="A121" s="49" t="s">
        <v>302</v>
      </c>
      <c r="B121" s="50" t="n">
        <v>0</v>
      </c>
      <c r="C121" s="51" t="n">
        <v>0</v>
      </c>
      <c r="D121" s="50" t="n">
        <v>0</v>
      </c>
      <c r="E121" s="51" t="n">
        <v>0</v>
      </c>
      <c r="F121" s="50" t="n">
        <v>0</v>
      </c>
      <c r="G121" s="51" t="n">
        <v>0</v>
      </c>
      <c r="H121" s="50" t="n">
        <v>10</v>
      </c>
      <c r="I121" s="51" t="n">
        <v>360</v>
      </c>
      <c r="J121" s="52" t="n">
        <v>0</v>
      </c>
      <c r="K121" s="53" t="n">
        <v>0</v>
      </c>
      <c r="L121" s="54" t="n">
        <v>10</v>
      </c>
      <c r="M121" s="55" t="n">
        <v>360</v>
      </c>
    </row>
    <row r="122" s="56" customFormat="true" ht="13.15" hidden="false" customHeight="true" outlineLevel="0" collapsed="false">
      <c r="A122" s="49" t="s">
        <v>303</v>
      </c>
      <c r="B122" s="50" t="n">
        <v>0</v>
      </c>
      <c r="C122" s="51" t="n">
        <v>0</v>
      </c>
      <c r="D122" s="50" t="n">
        <v>5</v>
      </c>
      <c r="E122" s="51" t="n">
        <v>63</v>
      </c>
      <c r="F122" s="50" t="n">
        <v>10</v>
      </c>
      <c r="G122" s="51" t="n">
        <v>190</v>
      </c>
      <c r="H122" s="50" t="n">
        <v>149</v>
      </c>
      <c r="I122" s="51" t="n">
        <v>4662</v>
      </c>
      <c r="J122" s="52" t="n">
        <v>0</v>
      </c>
      <c r="K122" s="53" t="n">
        <v>0</v>
      </c>
      <c r="L122" s="54" t="n">
        <v>164</v>
      </c>
      <c r="M122" s="55" t="n">
        <v>4915</v>
      </c>
    </row>
    <row r="123" s="56" customFormat="true" ht="13.15" hidden="false" customHeight="true" outlineLevel="0" collapsed="false">
      <c r="A123" s="49" t="s">
        <v>304</v>
      </c>
      <c r="B123" s="50" t="n">
        <v>0</v>
      </c>
      <c r="C123" s="51" t="n">
        <v>0</v>
      </c>
      <c r="D123" s="50" t="n">
        <v>0</v>
      </c>
      <c r="E123" s="51" t="n">
        <v>0</v>
      </c>
      <c r="F123" s="50" t="n">
        <v>3</v>
      </c>
      <c r="G123" s="51" t="n">
        <v>66</v>
      </c>
      <c r="H123" s="50" t="n">
        <v>5</v>
      </c>
      <c r="I123" s="51" t="n">
        <v>175</v>
      </c>
      <c r="J123" s="52" t="n">
        <v>0</v>
      </c>
      <c r="K123" s="53" t="n">
        <v>0</v>
      </c>
      <c r="L123" s="54" t="n">
        <v>8</v>
      </c>
      <c r="M123" s="55" t="n">
        <v>241</v>
      </c>
    </row>
    <row r="124" s="56" customFormat="true" ht="13.15" hidden="false" customHeight="true" outlineLevel="0" collapsed="false">
      <c r="A124" s="49" t="s">
        <v>305</v>
      </c>
      <c r="B124" s="50" t="n">
        <v>0</v>
      </c>
      <c r="C124" s="51" t="n">
        <v>0</v>
      </c>
      <c r="D124" s="50" t="n">
        <v>0</v>
      </c>
      <c r="E124" s="51" t="n">
        <v>0</v>
      </c>
      <c r="F124" s="50" t="n">
        <v>1</v>
      </c>
      <c r="G124" s="51" t="n">
        <v>20</v>
      </c>
      <c r="H124" s="50" t="n">
        <v>4</v>
      </c>
      <c r="I124" s="51" t="n">
        <v>138</v>
      </c>
      <c r="J124" s="52" t="n">
        <v>0</v>
      </c>
      <c r="K124" s="53" t="n">
        <v>0</v>
      </c>
      <c r="L124" s="54" t="n">
        <v>5</v>
      </c>
      <c r="M124" s="55" t="n">
        <v>158</v>
      </c>
    </row>
    <row r="125" s="56" customFormat="true" ht="13.15" hidden="false" customHeight="true" outlineLevel="0" collapsed="false">
      <c r="A125" s="49" t="s">
        <v>306</v>
      </c>
      <c r="B125" s="50" t="n">
        <v>0</v>
      </c>
      <c r="C125" s="51" t="n">
        <v>0</v>
      </c>
      <c r="D125" s="50" t="n">
        <v>0</v>
      </c>
      <c r="E125" s="51" t="n">
        <v>0</v>
      </c>
      <c r="F125" s="50" t="n">
        <v>1</v>
      </c>
      <c r="G125" s="51" t="n">
        <v>18</v>
      </c>
      <c r="H125" s="50" t="n">
        <v>11</v>
      </c>
      <c r="I125" s="51" t="n">
        <v>380</v>
      </c>
      <c r="J125" s="52" t="n">
        <v>0</v>
      </c>
      <c r="K125" s="53" t="n">
        <v>0</v>
      </c>
      <c r="L125" s="54" t="n">
        <v>12</v>
      </c>
      <c r="M125" s="55" t="n">
        <v>398</v>
      </c>
    </row>
    <row r="126" s="56" customFormat="true" ht="13.15" hidden="false" customHeight="true" outlineLevel="0" collapsed="false">
      <c r="A126" s="49" t="s">
        <v>307</v>
      </c>
      <c r="B126" s="50" t="n">
        <v>0</v>
      </c>
      <c r="C126" s="51" t="n">
        <v>0</v>
      </c>
      <c r="D126" s="50" t="n">
        <v>0</v>
      </c>
      <c r="E126" s="51" t="n">
        <v>0</v>
      </c>
      <c r="F126" s="50" t="n">
        <v>5</v>
      </c>
      <c r="G126" s="51" t="n">
        <v>110</v>
      </c>
      <c r="H126" s="50" t="n">
        <v>8</v>
      </c>
      <c r="I126" s="51" t="n">
        <v>288</v>
      </c>
      <c r="J126" s="52" t="n">
        <v>0</v>
      </c>
      <c r="K126" s="53" t="n">
        <v>0</v>
      </c>
      <c r="L126" s="54" t="n">
        <v>13</v>
      </c>
      <c r="M126" s="55" t="n">
        <v>398</v>
      </c>
    </row>
    <row r="127" s="56" customFormat="true" ht="13.15" hidden="false" customHeight="true" outlineLevel="0" collapsed="false">
      <c r="A127" s="49" t="s">
        <v>308</v>
      </c>
      <c r="B127" s="50" t="n">
        <v>0</v>
      </c>
      <c r="C127" s="51" t="n">
        <v>0</v>
      </c>
      <c r="D127" s="50" t="n">
        <v>4</v>
      </c>
      <c r="E127" s="51" t="n">
        <v>52</v>
      </c>
      <c r="F127" s="50" t="n">
        <v>0</v>
      </c>
      <c r="G127" s="51" t="n">
        <v>0</v>
      </c>
      <c r="H127" s="50" t="n">
        <v>20</v>
      </c>
      <c r="I127" s="51" t="n">
        <v>650</v>
      </c>
      <c r="J127" s="52" t="n">
        <v>0</v>
      </c>
      <c r="K127" s="53" t="n">
        <v>0</v>
      </c>
      <c r="L127" s="54" t="n">
        <v>24</v>
      </c>
      <c r="M127" s="55" t="n">
        <v>702</v>
      </c>
    </row>
    <row r="128" customFormat="false" ht="29.45" hidden="false" customHeight="true" outlineLevel="0" collapsed="false">
      <c r="A128" s="63" t="s">
        <v>309</v>
      </c>
      <c r="B128" s="64" t="n">
        <v>0</v>
      </c>
      <c r="C128" s="65" t="n">
        <v>0</v>
      </c>
      <c r="D128" s="64" t="n">
        <v>13</v>
      </c>
      <c r="E128" s="65" t="n">
        <v>159</v>
      </c>
      <c r="F128" s="64" t="n">
        <v>40</v>
      </c>
      <c r="G128" s="65" t="n">
        <v>855</v>
      </c>
      <c r="H128" s="64" t="n">
        <v>349</v>
      </c>
      <c r="I128" s="65" t="n">
        <v>11514.5</v>
      </c>
      <c r="J128" s="66" t="n">
        <v>0</v>
      </c>
      <c r="K128" s="65" t="n">
        <v>0</v>
      </c>
      <c r="L128" s="64" t="n">
        <v>402</v>
      </c>
      <c r="M128" s="67" t="n">
        <v>12318.5</v>
      </c>
    </row>
    <row r="131" customFormat="false" ht="32.25" hidden="false" customHeight="true" outlineLevel="0" collapsed="false">
      <c r="A131" s="44" t="s">
        <v>18</v>
      </c>
      <c r="B131" s="45" t="s">
        <v>19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/>
    </row>
    <row r="132" customFormat="false" ht="24" hidden="false" customHeight="true" outlineLevel="0" collapsed="false">
      <c r="A132" s="13" t="s">
        <v>256</v>
      </c>
      <c r="B132" s="14" t="s">
        <v>223</v>
      </c>
      <c r="C132" s="14"/>
      <c r="D132" s="14" t="s">
        <v>224</v>
      </c>
      <c r="E132" s="14"/>
      <c r="F132" s="14" t="s">
        <v>225</v>
      </c>
      <c r="G132" s="14"/>
      <c r="H132" s="14" t="s">
        <v>226</v>
      </c>
      <c r="I132" s="14"/>
      <c r="J132" s="14" t="s">
        <v>227</v>
      </c>
      <c r="K132" s="14"/>
      <c r="L132" s="34" t="s">
        <v>228</v>
      </c>
      <c r="M132" s="34"/>
    </row>
    <row r="133" customFormat="false" ht="30" hidden="false" customHeight="true" outlineLevel="0" collapsed="false">
      <c r="A133" s="13"/>
      <c r="B133" s="16" t="s">
        <v>229</v>
      </c>
      <c r="C133" s="17" t="s">
        <v>230</v>
      </c>
      <c r="D133" s="16" t="s">
        <v>229</v>
      </c>
      <c r="E133" s="17" t="s">
        <v>230</v>
      </c>
      <c r="F133" s="16" t="s">
        <v>229</v>
      </c>
      <c r="G133" s="17" t="s">
        <v>230</v>
      </c>
      <c r="H133" s="16" t="s">
        <v>229</v>
      </c>
      <c r="I133" s="17" t="s">
        <v>230</v>
      </c>
      <c r="J133" s="16" t="s">
        <v>229</v>
      </c>
      <c r="K133" s="17" t="s">
        <v>230</v>
      </c>
      <c r="L133" s="16" t="s">
        <v>231</v>
      </c>
      <c r="M133" s="17" t="s">
        <v>232</v>
      </c>
    </row>
    <row r="134" s="56" customFormat="true" ht="13.15" hidden="false" customHeight="true" outlineLevel="0" collapsed="false">
      <c r="A134" s="49" t="s">
        <v>310</v>
      </c>
      <c r="B134" s="50" t="n">
        <v>0</v>
      </c>
      <c r="C134" s="51" t="n">
        <v>0</v>
      </c>
      <c r="D134" s="50" t="n">
        <v>1</v>
      </c>
      <c r="E134" s="51" t="n">
        <v>15</v>
      </c>
      <c r="F134" s="50" t="n">
        <v>0</v>
      </c>
      <c r="G134" s="51" t="n">
        <v>0</v>
      </c>
      <c r="H134" s="50" t="n">
        <v>6</v>
      </c>
      <c r="I134" s="51" t="n">
        <v>210</v>
      </c>
      <c r="J134" s="52" t="n">
        <v>0</v>
      </c>
      <c r="K134" s="53" t="n">
        <v>0</v>
      </c>
      <c r="L134" s="54" t="n">
        <v>7</v>
      </c>
      <c r="M134" s="55" t="n">
        <v>225</v>
      </c>
    </row>
    <row r="135" s="56" customFormat="true" ht="13.15" hidden="false" customHeight="true" outlineLevel="0" collapsed="false">
      <c r="A135" s="49" t="s">
        <v>311</v>
      </c>
      <c r="B135" s="50" t="n">
        <v>0</v>
      </c>
      <c r="C135" s="51" t="n">
        <v>0</v>
      </c>
      <c r="D135" s="50" t="n">
        <v>0</v>
      </c>
      <c r="E135" s="51" t="n">
        <v>0</v>
      </c>
      <c r="F135" s="50" t="n">
        <v>2</v>
      </c>
      <c r="G135" s="51" t="n">
        <v>48</v>
      </c>
      <c r="H135" s="50" t="n">
        <v>6</v>
      </c>
      <c r="I135" s="51" t="n">
        <v>216</v>
      </c>
      <c r="J135" s="52" t="n">
        <v>0</v>
      </c>
      <c r="K135" s="53" t="n">
        <v>0</v>
      </c>
      <c r="L135" s="54" t="n">
        <v>8</v>
      </c>
      <c r="M135" s="55" t="n">
        <v>264</v>
      </c>
    </row>
    <row r="136" s="56" customFormat="true" ht="13.15" hidden="false" customHeight="true" outlineLevel="0" collapsed="false">
      <c r="A136" s="49" t="s">
        <v>312</v>
      </c>
      <c r="B136" s="50" t="n">
        <v>0</v>
      </c>
      <c r="C136" s="51" t="n">
        <v>0</v>
      </c>
      <c r="D136" s="50" t="n">
        <v>1</v>
      </c>
      <c r="E136" s="51" t="n">
        <v>12</v>
      </c>
      <c r="F136" s="50" t="n">
        <v>8</v>
      </c>
      <c r="G136" s="51" t="n">
        <v>192</v>
      </c>
      <c r="H136" s="50" t="n">
        <v>44</v>
      </c>
      <c r="I136" s="51" t="n">
        <v>1566</v>
      </c>
      <c r="J136" s="52" t="n">
        <v>0</v>
      </c>
      <c r="K136" s="53" t="n">
        <v>0</v>
      </c>
      <c r="L136" s="54" t="n">
        <v>53</v>
      </c>
      <c r="M136" s="55" t="n">
        <v>1770</v>
      </c>
    </row>
    <row r="137" s="56" customFormat="true" ht="13.15" hidden="false" customHeight="true" outlineLevel="0" collapsed="false">
      <c r="A137" s="49" t="s">
        <v>313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0</v>
      </c>
      <c r="G137" s="51" t="n">
        <v>0</v>
      </c>
      <c r="H137" s="50" t="n">
        <v>28</v>
      </c>
      <c r="I137" s="51" t="n">
        <v>946.3</v>
      </c>
      <c r="J137" s="52" t="n">
        <v>0</v>
      </c>
      <c r="K137" s="53" t="n">
        <v>0</v>
      </c>
      <c r="L137" s="54" t="n">
        <v>28</v>
      </c>
      <c r="M137" s="55" t="n">
        <v>946.3</v>
      </c>
    </row>
    <row r="138" s="56" customFormat="true" ht="13.15" hidden="false" customHeight="true" outlineLevel="0" collapsed="false">
      <c r="A138" s="49" t="s">
        <v>314</v>
      </c>
      <c r="B138" s="50" t="n">
        <v>0</v>
      </c>
      <c r="C138" s="51" t="n">
        <v>0</v>
      </c>
      <c r="D138" s="50" t="n">
        <v>1</v>
      </c>
      <c r="E138" s="51" t="n">
        <v>12</v>
      </c>
      <c r="F138" s="50" t="n">
        <v>0</v>
      </c>
      <c r="G138" s="51" t="n">
        <v>0</v>
      </c>
      <c r="H138" s="50" t="n">
        <v>12</v>
      </c>
      <c r="I138" s="51" t="n">
        <v>367.5</v>
      </c>
      <c r="J138" s="52" t="n">
        <v>0</v>
      </c>
      <c r="K138" s="53" t="n">
        <v>0</v>
      </c>
      <c r="L138" s="54" t="n">
        <v>13</v>
      </c>
      <c r="M138" s="55" t="n">
        <v>379.5</v>
      </c>
    </row>
    <row r="139" s="56" customFormat="true" ht="13.15" hidden="false" customHeight="true" outlineLevel="0" collapsed="false">
      <c r="A139" s="49" t="s">
        <v>315</v>
      </c>
      <c r="B139" s="50" t="n">
        <v>0</v>
      </c>
      <c r="C139" s="51" t="n">
        <v>0</v>
      </c>
      <c r="D139" s="50" t="n">
        <v>1</v>
      </c>
      <c r="E139" s="51" t="n">
        <v>12</v>
      </c>
      <c r="F139" s="50" t="n">
        <v>0</v>
      </c>
      <c r="G139" s="51" t="n">
        <v>0</v>
      </c>
      <c r="H139" s="50" t="n">
        <v>10</v>
      </c>
      <c r="I139" s="51" t="n">
        <v>357.833333333333</v>
      </c>
      <c r="J139" s="52" t="n">
        <v>0</v>
      </c>
      <c r="K139" s="53" t="n">
        <v>0</v>
      </c>
      <c r="L139" s="54" t="n">
        <v>11</v>
      </c>
      <c r="M139" s="55" t="n">
        <v>369.833333333333</v>
      </c>
    </row>
    <row r="140" s="56" customFormat="true" ht="13.15" hidden="false" customHeight="true" outlineLevel="0" collapsed="false">
      <c r="A140" s="49" t="s">
        <v>316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0</v>
      </c>
      <c r="G140" s="51" t="n">
        <v>0</v>
      </c>
      <c r="H140" s="50" t="n">
        <v>8</v>
      </c>
      <c r="I140" s="51" t="n">
        <v>277</v>
      </c>
      <c r="J140" s="52" t="n">
        <v>0</v>
      </c>
      <c r="K140" s="53" t="n">
        <v>0</v>
      </c>
      <c r="L140" s="54" t="n">
        <v>8</v>
      </c>
      <c r="M140" s="55" t="n">
        <v>277</v>
      </c>
    </row>
    <row r="141" s="56" customFormat="true" ht="13.15" hidden="false" customHeight="true" outlineLevel="0" collapsed="false">
      <c r="A141" s="49" t="s">
        <v>317</v>
      </c>
      <c r="B141" s="50" t="n">
        <v>0</v>
      </c>
      <c r="C141" s="51" t="n">
        <v>0</v>
      </c>
      <c r="D141" s="50" t="n">
        <v>0</v>
      </c>
      <c r="E141" s="51" t="n">
        <v>0</v>
      </c>
      <c r="F141" s="50" t="n">
        <v>1</v>
      </c>
      <c r="G141" s="51" t="n">
        <v>24</v>
      </c>
      <c r="H141" s="50" t="n">
        <v>8</v>
      </c>
      <c r="I141" s="51" t="n">
        <v>280</v>
      </c>
      <c r="J141" s="52" t="n">
        <v>0</v>
      </c>
      <c r="K141" s="53" t="n">
        <v>0</v>
      </c>
      <c r="L141" s="54" t="n">
        <v>9</v>
      </c>
      <c r="M141" s="55" t="n">
        <v>304</v>
      </c>
    </row>
    <row r="142" s="56" customFormat="true" ht="13.15" hidden="false" customHeight="true" outlineLevel="0" collapsed="false">
      <c r="A142" s="49" t="s">
        <v>318</v>
      </c>
      <c r="B142" s="50" t="n">
        <v>0</v>
      </c>
      <c r="C142" s="51" t="n">
        <v>0</v>
      </c>
      <c r="D142" s="50" t="n">
        <v>0</v>
      </c>
      <c r="E142" s="51" t="n">
        <v>0</v>
      </c>
      <c r="F142" s="50" t="n">
        <v>2</v>
      </c>
      <c r="G142" s="51" t="n">
        <v>36</v>
      </c>
      <c r="H142" s="50" t="n">
        <v>11</v>
      </c>
      <c r="I142" s="51" t="n">
        <v>387</v>
      </c>
      <c r="J142" s="52" t="n">
        <v>0</v>
      </c>
      <c r="K142" s="53" t="n">
        <v>0</v>
      </c>
      <c r="L142" s="54" t="n">
        <v>13</v>
      </c>
      <c r="M142" s="55" t="n">
        <v>423</v>
      </c>
    </row>
    <row r="143" s="56" customFormat="true" ht="13.15" hidden="false" customHeight="true" outlineLevel="0" collapsed="false">
      <c r="A143" s="49" t="s">
        <v>319</v>
      </c>
      <c r="B143" s="50" t="n">
        <v>0</v>
      </c>
      <c r="C143" s="51" t="n">
        <v>0</v>
      </c>
      <c r="D143" s="50" t="n">
        <v>0</v>
      </c>
      <c r="E143" s="51" t="n">
        <v>0</v>
      </c>
      <c r="F143" s="50" t="n">
        <v>0</v>
      </c>
      <c r="G143" s="51" t="n">
        <v>0</v>
      </c>
      <c r="H143" s="50" t="n">
        <v>6</v>
      </c>
      <c r="I143" s="51" t="n">
        <v>216</v>
      </c>
      <c r="J143" s="52" t="n">
        <v>0</v>
      </c>
      <c r="K143" s="53" t="n">
        <v>0</v>
      </c>
      <c r="L143" s="54" t="n">
        <v>6</v>
      </c>
      <c r="M143" s="55" t="n">
        <v>216</v>
      </c>
    </row>
    <row r="144" s="56" customFormat="true" ht="13.15" hidden="false" customHeight="true" outlineLevel="0" collapsed="false">
      <c r="A144" s="49" t="s">
        <v>320</v>
      </c>
      <c r="B144" s="50" t="n">
        <v>0</v>
      </c>
      <c r="C144" s="51" t="n">
        <v>0</v>
      </c>
      <c r="D144" s="50" t="n">
        <v>0</v>
      </c>
      <c r="E144" s="51" t="n">
        <v>0</v>
      </c>
      <c r="F144" s="50" t="n">
        <v>0</v>
      </c>
      <c r="G144" s="51" t="n">
        <v>0</v>
      </c>
      <c r="H144" s="50" t="n">
        <v>12</v>
      </c>
      <c r="I144" s="51" t="n">
        <v>383</v>
      </c>
      <c r="J144" s="52" t="n">
        <v>0</v>
      </c>
      <c r="K144" s="53" t="n">
        <v>0</v>
      </c>
      <c r="L144" s="54" t="n">
        <v>12</v>
      </c>
      <c r="M144" s="55" t="n">
        <v>383</v>
      </c>
    </row>
    <row r="145" s="56" customFormat="true" ht="13.15" hidden="false" customHeight="true" outlineLevel="0" collapsed="false">
      <c r="A145" s="49" t="s">
        <v>321</v>
      </c>
      <c r="B145" s="50" t="n">
        <v>0</v>
      </c>
      <c r="C145" s="51" t="n">
        <v>0</v>
      </c>
      <c r="D145" s="50" t="n">
        <v>0</v>
      </c>
      <c r="E145" s="51" t="n">
        <v>0</v>
      </c>
      <c r="F145" s="50" t="n">
        <v>0</v>
      </c>
      <c r="G145" s="51" t="n">
        <v>0</v>
      </c>
      <c r="H145" s="50" t="n">
        <v>1</v>
      </c>
      <c r="I145" s="51" t="n">
        <v>25</v>
      </c>
      <c r="J145" s="52" t="n">
        <v>0</v>
      </c>
      <c r="K145" s="53" t="n">
        <v>0</v>
      </c>
      <c r="L145" s="54" t="n">
        <v>1</v>
      </c>
      <c r="M145" s="55" t="n">
        <v>25</v>
      </c>
    </row>
    <row r="146" s="56" customFormat="true" ht="13.15" hidden="false" customHeight="true" outlineLevel="0" collapsed="false">
      <c r="A146" s="49" t="s">
        <v>322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7</v>
      </c>
      <c r="I146" s="51" t="n">
        <v>252</v>
      </c>
      <c r="J146" s="52" t="n">
        <v>0</v>
      </c>
      <c r="K146" s="53" t="n">
        <v>0</v>
      </c>
      <c r="L146" s="54" t="n">
        <v>7</v>
      </c>
      <c r="M146" s="55" t="n">
        <v>252</v>
      </c>
    </row>
    <row r="147" s="56" customFormat="true" ht="13.15" hidden="false" customHeight="true" outlineLevel="0" collapsed="false">
      <c r="A147" s="49" t="s">
        <v>323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2</v>
      </c>
      <c r="G147" s="51" t="n">
        <v>36</v>
      </c>
      <c r="H147" s="50" t="n">
        <v>9</v>
      </c>
      <c r="I147" s="51" t="n">
        <v>324</v>
      </c>
      <c r="J147" s="52" t="n">
        <v>0</v>
      </c>
      <c r="K147" s="53" t="n">
        <v>0</v>
      </c>
      <c r="L147" s="54" t="n">
        <v>11</v>
      </c>
      <c r="M147" s="55" t="n">
        <v>360</v>
      </c>
    </row>
    <row r="148" s="56" customFormat="true" ht="13.15" hidden="false" customHeight="true" outlineLevel="0" collapsed="false">
      <c r="A148" s="49" t="s">
        <v>324</v>
      </c>
      <c r="B148" s="50" t="n">
        <v>0</v>
      </c>
      <c r="C148" s="51" t="n">
        <v>0</v>
      </c>
      <c r="D148" s="50" t="n">
        <v>0</v>
      </c>
      <c r="E148" s="51" t="n">
        <v>0</v>
      </c>
      <c r="F148" s="50" t="n">
        <v>1</v>
      </c>
      <c r="G148" s="51" t="n">
        <v>22</v>
      </c>
      <c r="H148" s="50" t="n">
        <v>12</v>
      </c>
      <c r="I148" s="51" t="n">
        <v>366</v>
      </c>
      <c r="J148" s="52" t="n">
        <v>0</v>
      </c>
      <c r="K148" s="53" t="n">
        <v>0</v>
      </c>
      <c r="L148" s="54" t="n">
        <v>13</v>
      </c>
      <c r="M148" s="55" t="n">
        <v>388</v>
      </c>
    </row>
    <row r="149" s="56" customFormat="true" ht="13.15" hidden="false" customHeight="true" outlineLevel="0" collapsed="false">
      <c r="A149" s="49" t="s">
        <v>236</v>
      </c>
      <c r="B149" s="50" t="n">
        <v>0</v>
      </c>
      <c r="C149" s="51" t="n">
        <v>0</v>
      </c>
      <c r="D149" s="50" t="n">
        <v>25</v>
      </c>
      <c r="E149" s="51" t="n">
        <v>293</v>
      </c>
      <c r="F149" s="50" t="n">
        <v>20</v>
      </c>
      <c r="G149" s="51" t="n">
        <v>408</v>
      </c>
      <c r="H149" s="50" t="n">
        <v>142</v>
      </c>
      <c r="I149" s="51" t="n">
        <v>4687</v>
      </c>
      <c r="J149" s="52" t="n">
        <v>0</v>
      </c>
      <c r="K149" s="53" t="n">
        <v>0</v>
      </c>
      <c r="L149" s="54" t="n">
        <v>187</v>
      </c>
      <c r="M149" s="55" t="n">
        <v>5388</v>
      </c>
    </row>
    <row r="150" s="56" customFormat="true" ht="13.15" hidden="false" customHeight="true" outlineLevel="0" collapsed="false">
      <c r="A150" s="49" t="s">
        <v>325</v>
      </c>
      <c r="B150" s="50" t="n">
        <v>0</v>
      </c>
      <c r="C150" s="51" t="n">
        <v>0</v>
      </c>
      <c r="D150" s="50" t="n">
        <v>0</v>
      </c>
      <c r="E150" s="51" t="n">
        <v>0</v>
      </c>
      <c r="F150" s="50" t="n">
        <v>0</v>
      </c>
      <c r="G150" s="51" t="n">
        <v>0</v>
      </c>
      <c r="H150" s="50" t="n">
        <v>10</v>
      </c>
      <c r="I150" s="51" t="n">
        <v>331.3</v>
      </c>
      <c r="J150" s="52" t="n">
        <v>0</v>
      </c>
      <c r="K150" s="53" t="n">
        <v>0</v>
      </c>
      <c r="L150" s="54" t="n">
        <v>10</v>
      </c>
      <c r="M150" s="55" t="n">
        <v>331.3</v>
      </c>
    </row>
    <row r="151" s="56" customFormat="true" ht="13.15" hidden="false" customHeight="true" outlineLevel="0" collapsed="false">
      <c r="A151" s="49" t="s">
        <v>326</v>
      </c>
      <c r="B151" s="50" t="n">
        <v>0</v>
      </c>
      <c r="C151" s="51" t="n">
        <v>0</v>
      </c>
      <c r="D151" s="50" t="n">
        <v>0</v>
      </c>
      <c r="E151" s="51" t="n">
        <v>0</v>
      </c>
      <c r="F151" s="50" t="n">
        <v>0</v>
      </c>
      <c r="G151" s="51" t="n">
        <v>0</v>
      </c>
      <c r="H151" s="50" t="n">
        <v>10</v>
      </c>
      <c r="I151" s="51" t="n">
        <v>360</v>
      </c>
      <c r="J151" s="52" t="n">
        <v>0</v>
      </c>
      <c r="K151" s="53" t="n">
        <v>0</v>
      </c>
      <c r="L151" s="54" t="n">
        <v>10</v>
      </c>
      <c r="M151" s="55" t="n">
        <v>360</v>
      </c>
    </row>
    <row r="152" s="56" customFormat="true" ht="13.15" hidden="false" customHeight="true" outlineLevel="0" collapsed="false">
      <c r="A152" s="49" t="s">
        <v>327</v>
      </c>
      <c r="B152" s="50" t="n">
        <v>0</v>
      </c>
      <c r="C152" s="51" t="n">
        <v>0</v>
      </c>
      <c r="D152" s="50" t="n">
        <v>0</v>
      </c>
      <c r="E152" s="51" t="n">
        <v>0</v>
      </c>
      <c r="F152" s="50" t="n">
        <v>0</v>
      </c>
      <c r="G152" s="51" t="n">
        <v>0</v>
      </c>
      <c r="H152" s="50" t="n">
        <v>10</v>
      </c>
      <c r="I152" s="51" t="n">
        <v>360</v>
      </c>
      <c r="J152" s="52" t="n">
        <v>0</v>
      </c>
      <c r="K152" s="53" t="n">
        <v>0</v>
      </c>
      <c r="L152" s="54" t="n">
        <v>10</v>
      </c>
      <c r="M152" s="55" t="n">
        <v>360</v>
      </c>
    </row>
    <row r="153" s="56" customFormat="true" ht="13.15" hidden="false" customHeight="true" outlineLevel="0" collapsed="false">
      <c r="A153" s="49" t="s">
        <v>328</v>
      </c>
      <c r="B153" s="50" t="n">
        <v>0</v>
      </c>
      <c r="C153" s="51" t="n">
        <v>0</v>
      </c>
      <c r="D153" s="50" t="n">
        <v>0</v>
      </c>
      <c r="E153" s="51" t="n">
        <v>0</v>
      </c>
      <c r="F153" s="50" t="n">
        <v>0</v>
      </c>
      <c r="G153" s="51" t="n">
        <v>0</v>
      </c>
      <c r="H153" s="50" t="n">
        <v>7</v>
      </c>
      <c r="I153" s="51" t="n">
        <v>238</v>
      </c>
      <c r="J153" s="52" t="n">
        <v>0</v>
      </c>
      <c r="K153" s="53" t="n">
        <v>0</v>
      </c>
      <c r="L153" s="54" t="n">
        <v>7</v>
      </c>
      <c r="M153" s="55" t="n">
        <v>238</v>
      </c>
    </row>
    <row r="154" s="56" customFormat="true" ht="13.15" hidden="false" customHeight="true" outlineLevel="0" collapsed="false">
      <c r="A154" s="49" t="s">
        <v>329</v>
      </c>
      <c r="B154" s="50" t="n">
        <v>0</v>
      </c>
      <c r="C154" s="51" t="n">
        <v>0</v>
      </c>
      <c r="D154" s="50" t="n">
        <v>0</v>
      </c>
      <c r="E154" s="51" t="n">
        <v>0</v>
      </c>
      <c r="F154" s="50" t="n">
        <v>0</v>
      </c>
      <c r="G154" s="51" t="n">
        <v>0</v>
      </c>
      <c r="H154" s="50" t="n">
        <v>8</v>
      </c>
      <c r="I154" s="51" t="n">
        <v>260</v>
      </c>
      <c r="J154" s="52" t="n">
        <v>0</v>
      </c>
      <c r="K154" s="53" t="n">
        <v>0</v>
      </c>
      <c r="L154" s="54" t="n">
        <v>8</v>
      </c>
      <c r="M154" s="55" t="n">
        <v>260</v>
      </c>
    </row>
    <row r="155" s="56" customFormat="true" ht="13.15" hidden="false" customHeight="true" outlineLevel="0" collapsed="false">
      <c r="A155" s="49" t="s">
        <v>330</v>
      </c>
      <c r="B155" s="50" t="n">
        <v>0</v>
      </c>
      <c r="C155" s="51" t="n">
        <v>0</v>
      </c>
      <c r="D155" s="50" t="n">
        <v>0</v>
      </c>
      <c r="E155" s="51" t="n">
        <v>0</v>
      </c>
      <c r="F155" s="50" t="n">
        <v>0</v>
      </c>
      <c r="G155" s="51" t="n">
        <v>0</v>
      </c>
      <c r="H155" s="50" t="n">
        <v>9</v>
      </c>
      <c r="I155" s="51" t="n">
        <v>324</v>
      </c>
      <c r="J155" s="52" t="n">
        <v>0</v>
      </c>
      <c r="K155" s="53" t="n">
        <v>0</v>
      </c>
      <c r="L155" s="54" t="n">
        <v>9</v>
      </c>
      <c r="M155" s="55" t="n">
        <v>324</v>
      </c>
    </row>
    <row r="156" s="56" customFormat="true" ht="13.15" hidden="false" customHeight="true" outlineLevel="0" collapsed="false">
      <c r="A156" s="49" t="s">
        <v>331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0</v>
      </c>
      <c r="G156" s="51" t="n">
        <v>0</v>
      </c>
      <c r="H156" s="50" t="n">
        <v>2</v>
      </c>
      <c r="I156" s="51" t="n">
        <v>68</v>
      </c>
      <c r="J156" s="52" t="n">
        <v>0</v>
      </c>
      <c r="K156" s="53" t="n">
        <v>0</v>
      </c>
      <c r="L156" s="54" t="n">
        <v>2</v>
      </c>
      <c r="M156" s="55" t="n">
        <v>68</v>
      </c>
    </row>
    <row r="157" s="56" customFormat="true" ht="13.15" hidden="false" customHeight="true" outlineLevel="0" collapsed="false">
      <c r="A157" s="49" t="s">
        <v>332</v>
      </c>
      <c r="B157" s="50" t="n">
        <v>0</v>
      </c>
      <c r="C157" s="51" t="n">
        <v>0</v>
      </c>
      <c r="D157" s="50" t="n">
        <v>0</v>
      </c>
      <c r="E157" s="51" t="n">
        <v>0</v>
      </c>
      <c r="F157" s="50" t="n">
        <v>0</v>
      </c>
      <c r="G157" s="51" t="n">
        <v>0</v>
      </c>
      <c r="H157" s="50" t="n">
        <v>8</v>
      </c>
      <c r="I157" s="51" t="n">
        <v>270</v>
      </c>
      <c r="J157" s="52" t="n">
        <v>0</v>
      </c>
      <c r="K157" s="53" t="n">
        <v>0</v>
      </c>
      <c r="L157" s="54" t="n">
        <v>8</v>
      </c>
      <c r="M157" s="55" t="n">
        <v>270</v>
      </c>
    </row>
    <row r="158" s="56" customFormat="true" ht="13.15" hidden="false" customHeight="true" outlineLevel="0" collapsed="false">
      <c r="A158" s="49" t="s">
        <v>333</v>
      </c>
      <c r="B158" s="50" t="n">
        <v>0</v>
      </c>
      <c r="C158" s="51" t="n">
        <v>0</v>
      </c>
      <c r="D158" s="50" t="n">
        <v>0</v>
      </c>
      <c r="E158" s="51" t="n">
        <v>0</v>
      </c>
      <c r="F158" s="50" t="n">
        <v>3</v>
      </c>
      <c r="G158" s="51" t="n">
        <v>54</v>
      </c>
      <c r="H158" s="50" t="n">
        <v>10</v>
      </c>
      <c r="I158" s="51" t="n">
        <v>296</v>
      </c>
      <c r="J158" s="52" t="n">
        <v>4</v>
      </c>
      <c r="K158" s="53" t="n">
        <v>144</v>
      </c>
      <c r="L158" s="54" t="n">
        <v>17</v>
      </c>
      <c r="M158" s="55" t="n">
        <v>494</v>
      </c>
    </row>
    <row r="159" s="56" customFormat="true" ht="13.15" hidden="false" customHeight="true" outlineLevel="0" collapsed="false">
      <c r="A159" s="49" t="s">
        <v>334</v>
      </c>
      <c r="B159" s="50" t="n">
        <v>0</v>
      </c>
      <c r="C159" s="51" t="n">
        <v>0</v>
      </c>
      <c r="D159" s="50" t="n">
        <v>0</v>
      </c>
      <c r="E159" s="51" t="n">
        <v>0</v>
      </c>
      <c r="F159" s="50" t="n">
        <v>0</v>
      </c>
      <c r="G159" s="51" t="n">
        <v>0</v>
      </c>
      <c r="H159" s="50" t="n">
        <v>6</v>
      </c>
      <c r="I159" s="51" t="n">
        <v>213</v>
      </c>
      <c r="J159" s="52" t="n">
        <v>0</v>
      </c>
      <c r="K159" s="53" t="n">
        <v>0</v>
      </c>
      <c r="L159" s="54" t="n">
        <v>6</v>
      </c>
      <c r="M159" s="55" t="n">
        <v>213</v>
      </c>
    </row>
    <row r="160" s="56" customFormat="true" ht="13.15" hidden="false" customHeight="true" outlineLevel="0" collapsed="false">
      <c r="A160" s="49" t="s">
        <v>335</v>
      </c>
      <c r="B160" s="50" t="n">
        <v>0</v>
      </c>
      <c r="C160" s="51" t="n">
        <v>0</v>
      </c>
      <c r="D160" s="50" t="n">
        <v>0</v>
      </c>
      <c r="E160" s="51" t="n">
        <v>0</v>
      </c>
      <c r="F160" s="50" t="n">
        <v>0</v>
      </c>
      <c r="G160" s="51" t="n">
        <v>0</v>
      </c>
      <c r="H160" s="50" t="n">
        <v>18</v>
      </c>
      <c r="I160" s="51" t="n">
        <v>648</v>
      </c>
      <c r="J160" s="52" t="n">
        <v>0</v>
      </c>
      <c r="K160" s="53" t="n">
        <v>0</v>
      </c>
      <c r="L160" s="54" t="n">
        <v>18</v>
      </c>
      <c r="M160" s="55" t="n">
        <v>648</v>
      </c>
    </row>
    <row r="161" s="56" customFormat="true" ht="13.15" hidden="false" customHeight="true" outlineLevel="0" collapsed="false">
      <c r="A161" s="49" t="s">
        <v>336</v>
      </c>
      <c r="B161" s="50" t="n">
        <v>0</v>
      </c>
      <c r="C161" s="51" t="n">
        <v>0</v>
      </c>
      <c r="D161" s="50" t="n">
        <v>1</v>
      </c>
      <c r="E161" s="51" t="n">
        <v>12</v>
      </c>
      <c r="F161" s="50" t="n">
        <v>0</v>
      </c>
      <c r="G161" s="51" t="n">
        <v>0</v>
      </c>
      <c r="H161" s="50" t="n">
        <v>6</v>
      </c>
      <c r="I161" s="51" t="n">
        <v>177.2</v>
      </c>
      <c r="J161" s="52" t="n">
        <v>0</v>
      </c>
      <c r="K161" s="53" t="n">
        <v>0</v>
      </c>
      <c r="L161" s="54" t="n">
        <v>7</v>
      </c>
      <c r="M161" s="55" t="n">
        <v>189.2</v>
      </c>
    </row>
    <row r="162" s="56" customFormat="true" ht="13.15" hidden="false" customHeight="true" outlineLevel="0" collapsed="false">
      <c r="A162" s="49" t="s">
        <v>337</v>
      </c>
      <c r="B162" s="50" t="n">
        <v>0</v>
      </c>
      <c r="C162" s="51" t="n">
        <v>0</v>
      </c>
      <c r="D162" s="50" t="n">
        <v>3</v>
      </c>
      <c r="E162" s="51" t="n">
        <v>39</v>
      </c>
      <c r="F162" s="50" t="n">
        <v>2</v>
      </c>
      <c r="G162" s="51" t="n">
        <v>38</v>
      </c>
      <c r="H162" s="50" t="n">
        <v>24</v>
      </c>
      <c r="I162" s="51" t="n">
        <v>725.833333333333</v>
      </c>
      <c r="J162" s="52" t="n">
        <v>0</v>
      </c>
      <c r="K162" s="53" t="n">
        <v>0</v>
      </c>
      <c r="L162" s="54" t="n">
        <v>29</v>
      </c>
      <c r="M162" s="55" t="n">
        <v>802.833333333333</v>
      </c>
    </row>
    <row r="163" customFormat="false" ht="29.45" hidden="false" customHeight="true" outlineLevel="0" collapsed="false">
      <c r="A163" s="63" t="s">
        <v>338</v>
      </c>
      <c r="B163" s="64" t="n">
        <v>0</v>
      </c>
      <c r="C163" s="65" t="n">
        <v>0</v>
      </c>
      <c r="D163" s="64" t="n">
        <v>33</v>
      </c>
      <c r="E163" s="65" t="n">
        <v>395</v>
      </c>
      <c r="F163" s="64" t="n">
        <v>41</v>
      </c>
      <c r="G163" s="65" t="n">
        <v>858</v>
      </c>
      <c r="H163" s="64" t="n">
        <v>450</v>
      </c>
      <c r="I163" s="65" t="n">
        <v>15131.9666666667</v>
      </c>
      <c r="J163" s="66" t="n">
        <v>4</v>
      </c>
      <c r="K163" s="65" t="n">
        <v>144</v>
      </c>
      <c r="L163" s="64" t="n">
        <v>528</v>
      </c>
      <c r="M163" s="67" t="n">
        <v>16528.9666666667</v>
      </c>
    </row>
    <row r="166" customFormat="false" ht="32.25" hidden="false" customHeight="true" outlineLevel="0" collapsed="false">
      <c r="A166" s="44" t="s">
        <v>20</v>
      </c>
      <c r="B166" s="45" t="s">
        <v>21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7"/>
    </row>
    <row r="167" customFormat="false" ht="30.75" hidden="false" customHeight="true" outlineLevel="0" collapsed="false">
      <c r="A167" s="13" t="s">
        <v>256</v>
      </c>
      <c r="B167" s="14" t="s">
        <v>223</v>
      </c>
      <c r="C167" s="14"/>
      <c r="D167" s="14" t="s">
        <v>224</v>
      </c>
      <c r="E167" s="14"/>
      <c r="F167" s="14" t="s">
        <v>225</v>
      </c>
      <c r="G167" s="14"/>
      <c r="H167" s="14" t="s">
        <v>226</v>
      </c>
      <c r="I167" s="14"/>
      <c r="J167" s="14" t="s">
        <v>227</v>
      </c>
      <c r="K167" s="14"/>
      <c r="L167" s="34" t="s">
        <v>228</v>
      </c>
      <c r="M167" s="34"/>
    </row>
    <row r="168" customFormat="false" ht="30" hidden="false" customHeight="true" outlineLevel="0" collapsed="false">
      <c r="A168" s="13"/>
      <c r="B168" s="16" t="s">
        <v>229</v>
      </c>
      <c r="C168" s="17" t="s">
        <v>230</v>
      </c>
      <c r="D168" s="16" t="s">
        <v>229</v>
      </c>
      <c r="E168" s="17" t="s">
        <v>230</v>
      </c>
      <c r="F168" s="16" t="s">
        <v>229</v>
      </c>
      <c r="G168" s="17" t="s">
        <v>230</v>
      </c>
      <c r="H168" s="16" t="s">
        <v>229</v>
      </c>
      <c r="I168" s="17" t="s">
        <v>230</v>
      </c>
      <c r="J168" s="16" t="s">
        <v>229</v>
      </c>
      <c r="K168" s="17" t="s">
        <v>230</v>
      </c>
      <c r="L168" s="16" t="s">
        <v>231</v>
      </c>
      <c r="M168" s="17" t="s">
        <v>232</v>
      </c>
    </row>
    <row r="169" s="56" customFormat="true" ht="13.15" hidden="false" customHeight="true" outlineLevel="0" collapsed="false">
      <c r="A169" s="49" t="s">
        <v>339</v>
      </c>
      <c r="B169" s="50" t="n">
        <v>0</v>
      </c>
      <c r="C169" s="51" t="n">
        <v>0</v>
      </c>
      <c r="D169" s="50" t="n">
        <v>2</v>
      </c>
      <c r="E169" s="51" t="n">
        <v>32.5</v>
      </c>
      <c r="F169" s="50" t="n">
        <v>3</v>
      </c>
      <c r="G169" s="51" t="n">
        <v>53</v>
      </c>
      <c r="H169" s="50" t="n">
        <v>9</v>
      </c>
      <c r="I169" s="51" t="n">
        <v>294</v>
      </c>
      <c r="J169" s="52" t="n">
        <v>0</v>
      </c>
      <c r="K169" s="53" t="n">
        <v>0</v>
      </c>
      <c r="L169" s="54" t="n">
        <v>14</v>
      </c>
      <c r="M169" s="55" t="n">
        <v>379.5</v>
      </c>
    </row>
    <row r="170" s="56" customFormat="true" ht="13.15" hidden="false" customHeight="true" outlineLevel="0" collapsed="false">
      <c r="A170" s="49" t="s">
        <v>340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3</v>
      </c>
      <c r="I170" s="51" t="n">
        <v>108</v>
      </c>
      <c r="J170" s="52" t="n">
        <v>0</v>
      </c>
      <c r="K170" s="53" t="n">
        <v>0</v>
      </c>
      <c r="L170" s="54" t="n">
        <v>3</v>
      </c>
      <c r="M170" s="55" t="n">
        <v>108</v>
      </c>
    </row>
    <row r="171" s="56" customFormat="true" ht="13.15" hidden="false" customHeight="true" outlineLevel="0" collapsed="false">
      <c r="A171" s="49" t="s">
        <v>341</v>
      </c>
      <c r="B171" s="50" t="n">
        <v>0</v>
      </c>
      <c r="C171" s="51" t="n">
        <v>0</v>
      </c>
      <c r="D171" s="50" t="n">
        <v>0</v>
      </c>
      <c r="E171" s="51" t="n">
        <v>0</v>
      </c>
      <c r="F171" s="50" t="n">
        <v>0</v>
      </c>
      <c r="G171" s="51" t="n">
        <v>0</v>
      </c>
      <c r="H171" s="50" t="n">
        <v>5</v>
      </c>
      <c r="I171" s="51" t="n">
        <v>162.83</v>
      </c>
      <c r="J171" s="52" t="n">
        <v>0</v>
      </c>
      <c r="K171" s="53" t="n">
        <v>0</v>
      </c>
      <c r="L171" s="54" t="n">
        <v>5</v>
      </c>
      <c r="M171" s="55" t="n">
        <v>162.83</v>
      </c>
    </row>
    <row r="172" s="56" customFormat="true" ht="13.15" hidden="false" customHeight="true" outlineLevel="0" collapsed="false">
      <c r="A172" s="49" t="s">
        <v>342</v>
      </c>
      <c r="B172" s="50" t="n">
        <v>0</v>
      </c>
      <c r="C172" s="51" t="n">
        <v>0</v>
      </c>
      <c r="D172" s="50" t="n">
        <v>1</v>
      </c>
      <c r="E172" s="51" t="n">
        <v>17</v>
      </c>
      <c r="F172" s="50" t="n">
        <v>0</v>
      </c>
      <c r="G172" s="51" t="n">
        <v>0</v>
      </c>
      <c r="H172" s="50" t="n">
        <v>4</v>
      </c>
      <c r="I172" s="51" t="n">
        <v>140</v>
      </c>
      <c r="J172" s="52" t="n">
        <v>0</v>
      </c>
      <c r="K172" s="53" t="n">
        <v>0</v>
      </c>
      <c r="L172" s="54" t="n">
        <v>5</v>
      </c>
      <c r="M172" s="55" t="n">
        <v>157</v>
      </c>
    </row>
    <row r="173" s="56" customFormat="true" ht="13.15" hidden="false" customHeight="true" outlineLevel="0" collapsed="false">
      <c r="A173" s="49" t="s">
        <v>343</v>
      </c>
      <c r="B173" s="50" t="n">
        <v>0</v>
      </c>
      <c r="C173" s="51" t="n">
        <v>0</v>
      </c>
      <c r="D173" s="50" t="n">
        <v>0</v>
      </c>
      <c r="E173" s="51" t="n">
        <v>0</v>
      </c>
      <c r="F173" s="50" t="n">
        <v>0</v>
      </c>
      <c r="G173" s="51" t="n">
        <v>0</v>
      </c>
      <c r="H173" s="50" t="n">
        <v>3</v>
      </c>
      <c r="I173" s="51" t="n">
        <v>108</v>
      </c>
      <c r="J173" s="52" t="n">
        <v>0</v>
      </c>
      <c r="K173" s="53" t="n">
        <v>0</v>
      </c>
      <c r="L173" s="54" t="n">
        <v>3</v>
      </c>
      <c r="M173" s="55" t="n">
        <v>108</v>
      </c>
    </row>
    <row r="174" s="56" customFormat="true" ht="13.15" hidden="false" customHeight="true" outlineLevel="0" collapsed="false">
      <c r="A174" s="49" t="s">
        <v>237</v>
      </c>
      <c r="B174" s="50" t="n">
        <v>0</v>
      </c>
      <c r="C174" s="51" t="n">
        <v>0</v>
      </c>
      <c r="D174" s="50" t="n">
        <v>97</v>
      </c>
      <c r="E174" s="51" t="n">
        <v>1626.5</v>
      </c>
      <c r="F174" s="50" t="n">
        <v>12</v>
      </c>
      <c r="G174" s="51" t="n">
        <v>268</v>
      </c>
      <c r="H174" s="50" t="n">
        <v>417</v>
      </c>
      <c r="I174" s="51" t="n">
        <v>14176</v>
      </c>
      <c r="J174" s="52" t="n">
        <v>0</v>
      </c>
      <c r="K174" s="53" t="n">
        <v>0</v>
      </c>
      <c r="L174" s="54" t="n">
        <v>526</v>
      </c>
      <c r="M174" s="55" t="n">
        <v>16070.5</v>
      </c>
    </row>
    <row r="175" s="56" customFormat="true" ht="13.15" hidden="false" customHeight="true" outlineLevel="0" collapsed="false">
      <c r="A175" s="49" t="s">
        <v>344</v>
      </c>
      <c r="B175" s="50" t="n">
        <v>0</v>
      </c>
      <c r="C175" s="51" t="n">
        <v>0</v>
      </c>
      <c r="D175" s="50" t="n">
        <v>0</v>
      </c>
      <c r="E175" s="51" t="n">
        <v>0</v>
      </c>
      <c r="F175" s="50" t="n">
        <v>0</v>
      </c>
      <c r="G175" s="51" t="n">
        <v>0</v>
      </c>
      <c r="H175" s="50" t="n">
        <v>4</v>
      </c>
      <c r="I175" s="51" t="n">
        <v>130</v>
      </c>
      <c r="J175" s="52" t="n">
        <v>0</v>
      </c>
      <c r="K175" s="53" t="n">
        <v>0</v>
      </c>
      <c r="L175" s="54" t="n">
        <v>4</v>
      </c>
      <c r="M175" s="55" t="n">
        <v>130</v>
      </c>
    </row>
    <row r="176" s="56" customFormat="true" ht="13.15" hidden="false" customHeight="true" outlineLevel="0" collapsed="false">
      <c r="A176" s="49" t="s">
        <v>345</v>
      </c>
      <c r="B176" s="50" t="n">
        <v>0</v>
      </c>
      <c r="C176" s="51" t="n">
        <v>0</v>
      </c>
      <c r="D176" s="50" t="n">
        <v>0</v>
      </c>
      <c r="E176" s="51" t="n">
        <v>0</v>
      </c>
      <c r="F176" s="50" t="n">
        <v>0</v>
      </c>
      <c r="G176" s="51" t="n">
        <v>0</v>
      </c>
      <c r="H176" s="50" t="n">
        <v>3</v>
      </c>
      <c r="I176" s="51" t="n">
        <v>108</v>
      </c>
      <c r="J176" s="52" t="n">
        <v>0</v>
      </c>
      <c r="K176" s="53" t="n">
        <v>0</v>
      </c>
      <c r="L176" s="54" t="n">
        <v>3</v>
      </c>
      <c r="M176" s="55" t="n">
        <v>108</v>
      </c>
    </row>
    <row r="177" s="56" customFormat="true" ht="13.15" hidden="false" customHeight="true" outlineLevel="0" collapsed="false">
      <c r="A177" s="49" t="s">
        <v>346</v>
      </c>
      <c r="B177" s="50" t="n">
        <v>0</v>
      </c>
      <c r="C177" s="51" t="n">
        <v>0</v>
      </c>
      <c r="D177" s="50" t="n">
        <v>0</v>
      </c>
      <c r="E177" s="51" t="n">
        <v>0</v>
      </c>
      <c r="F177" s="50" t="n">
        <v>2</v>
      </c>
      <c r="G177" s="51" t="n">
        <v>36</v>
      </c>
      <c r="H177" s="50" t="n">
        <v>10</v>
      </c>
      <c r="I177" s="51" t="n">
        <v>338</v>
      </c>
      <c r="J177" s="52" t="n">
        <v>0</v>
      </c>
      <c r="K177" s="53" t="n">
        <v>0</v>
      </c>
      <c r="L177" s="54" t="n">
        <v>12</v>
      </c>
      <c r="M177" s="55" t="n">
        <v>374</v>
      </c>
    </row>
    <row r="178" s="56" customFormat="true" ht="13.15" hidden="false" customHeight="true" outlineLevel="0" collapsed="false">
      <c r="A178" s="49" t="s">
        <v>347</v>
      </c>
      <c r="B178" s="50" t="n">
        <v>0</v>
      </c>
      <c r="C178" s="51" t="n">
        <v>0</v>
      </c>
      <c r="D178" s="50" t="n">
        <v>0</v>
      </c>
      <c r="E178" s="51" t="n">
        <v>0</v>
      </c>
      <c r="F178" s="50" t="n">
        <v>13</v>
      </c>
      <c r="G178" s="51" t="n">
        <v>276</v>
      </c>
      <c r="H178" s="50" t="n">
        <v>46</v>
      </c>
      <c r="I178" s="51" t="n">
        <v>1564</v>
      </c>
      <c r="J178" s="52" t="n">
        <v>0</v>
      </c>
      <c r="K178" s="53" t="n">
        <v>0</v>
      </c>
      <c r="L178" s="54" t="n">
        <v>59</v>
      </c>
      <c r="M178" s="55" t="n">
        <v>1840</v>
      </c>
    </row>
    <row r="179" s="56" customFormat="true" ht="13.15" hidden="false" customHeight="true" outlineLevel="0" collapsed="false">
      <c r="A179" s="49" t="s">
        <v>348</v>
      </c>
      <c r="B179" s="50" t="n">
        <v>0</v>
      </c>
      <c r="C179" s="51" t="n">
        <v>0</v>
      </c>
      <c r="D179" s="50" t="n">
        <v>0</v>
      </c>
      <c r="E179" s="51" t="n">
        <v>0</v>
      </c>
      <c r="F179" s="50" t="n">
        <v>0</v>
      </c>
      <c r="G179" s="51" t="n">
        <v>0</v>
      </c>
      <c r="H179" s="50" t="n">
        <v>11</v>
      </c>
      <c r="I179" s="51" t="n">
        <v>385</v>
      </c>
      <c r="J179" s="52" t="n">
        <v>0</v>
      </c>
      <c r="K179" s="53" t="n">
        <v>0</v>
      </c>
      <c r="L179" s="54" t="n">
        <v>11</v>
      </c>
      <c r="M179" s="55" t="n">
        <v>385</v>
      </c>
    </row>
    <row r="180" s="56" customFormat="true" ht="13.15" hidden="false" customHeight="true" outlineLevel="0" collapsed="false">
      <c r="A180" s="49" t="s">
        <v>349</v>
      </c>
      <c r="B180" s="50" t="n">
        <v>0</v>
      </c>
      <c r="C180" s="51" t="n">
        <v>0</v>
      </c>
      <c r="D180" s="50" t="n">
        <v>2</v>
      </c>
      <c r="E180" s="51" t="n">
        <v>34</v>
      </c>
      <c r="F180" s="50" t="n">
        <v>0</v>
      </c>
      <c r="G180" s="51" t="n">
        <v>0</v>
      </c>
      <c r="H180" s="50" t="n">
        <v>20</v>
      </c>
      <c r="I180" s="51" t="n">
        <v>700</v>
      </c>
      <c r="J180" s="52" t="n">
        <v>0</v>
      </c>
      <c r="K180" s="53" t="n">
        <v>0</v>
      </c>
      <c r="L180" s="54" t="n">
        <v>22</v>
      </c>
      <c r="M180" s="55" t="n">
        <v>734</v>
      </c>
    </row>
    <row r="181" s="56" customFormat="true" ht="13.15" hidden="false" customHeight="true" outlineLevel="0" collapsed="false">
      <c r="A181" s="49" t="s">
        <v>350</v>
      </c>
      <c r="B181" s="50" t="n">
        <v>0</v>
      </c>
      <c r="C181" s="51" t="n">
        <v>0</v>
      </c>
      <c r="D181" s="50" t="n">
        <v>0</v>
      </c>
      <c r="E181" s="51" t="n">
        <v>0</v>
      </c>
      <c r="F181" s="50" t="n">
        <v>0</v>
      </c>
      <c r="G181" s="51" t="n">
        <v>0</v>
      </c>
      <c r="H181" s="50" t="n">
        <v>12</v>
      </c>
      <c r="I181" s="51" t="n">
        <v>414</v>
      </c>
      <c r="J181" s="52" t="n">
        <v>0</v>
      </c>
      <c r="K181" s="53" t="n">
        <v>0</v>
      </c>
      <c r="L181" s="54" t="n">
        <v>12</v>
      </c>
      <c r="M181" s="55" t="n">
        <v>414</v>
      </c>
    </row>
    <row r="182" s="56" customFormat="true" ht="13.15" hidden="false" customHeight="true" outlineLevel="0" collapsed="false">
      <c r="A182" s="49" t="s">
        <v>351</v>
      </c>
      <c r="B182" s="50" t="n">
        <v>0</v>
      </c>
      <c r="C182" s="51" t="n">
        <v>0</v>
      </c>
      <c r="D182" s="50" t="n">
        <v>0</v>
      </c>
      <c r="E182" s="51" t="n">
        <v>0</v>
      </c>
      <c r="F182" s="50" t="n">
        <v>0</v>
      </c>
      <c r="G182" s="51" t="n">
        <v>0</v>
      </c>
      <c r="H182" s="50" t="n">
        <v>7</v>
      </c>
      <c r="I182" s="51" t="n">
        <v>235</v>
      </c>
      <c r="J182" s="52" t="n">
        <v>0</v>
      </c>
      <c r="K182" s="53" t="n">
        <v>0</v>
      </c>
      <c r="L182" s="54" t="n">
        <v>7</v>
      </c>
      <c r="M182" s="55" t="n">
        <v>235</v>
      </c>
    </row>
    <row r="183" s="56" customFormat="true" ht="13.15" hidden="false" customHeight="true" outlineLevel="0" collapsed="false">
      <c r="A183" s="49" t="s">
        <v>352</v>
      </c>
      <c r="B183" s="50" t="n">
        <v>0</v>
      </c>
      <c r="C183" s="51" t="n">
        <v>0</v>
      </c>
      <c r="D183" s="50" t="n">
        <v>0</v>
      </c>
      <c r="E183" s="51" t="n">
        <v>0</v>
      </c>
      <c r="F183" s="50" t="n">
        <v>3</v>
      </c>
      <c r="G183" s="51" t="n">
        <v>54</v>
      </c>
      <c r="H183" s="50" t="n">
        <v>2</v>
      </c>
      <c r="I183" s="51" t="n">
        <v>70</v>
      </c>
      <c r="J183" s="52" t="n">
        <v>0</v>
      </c>
      <c r="K183" s="53" t="n">
        <v>0</v>
      </c>
      <c r="L183" s="54" t="n">
        <v>5</v>
      </c>
      <c r="M183" s="55" t="n">
        <v>124</v>
      </c>
    </row>
    <row r="184" s="56" customFormat="true" ht="13.15" hidden="false" customHeight="true" outlineLevel="0" collapsed="false">
      <c r="A184" s="49" t="s">
        <v>353</v>
      </c>
      <c r="B184" s="50" t="n">
        <v>0</v>
      </c>
      <c r="C184" s="51" t="n">
        <v>0</v>
      </c>
      <c r="D184" s="50" t="n">
        <v>0</v>
      </c>
      <c r="E184" s="51" t="n">
        <v>0</v>
      </c>
      <c r="F184" s="50" t="n">
        <v>1</v>
      </c>
      <c r="G184" s="51" t="n">
        <v>20</v>
      </c>
      <c r="H184" s="50" t="n">
        <v>1</v>
      </c>
      <c r="I184" s="51" t="n">
        <v>25</v>
      </c>
      <c r="J184" s="52" t="n">
        <v>4</v>
      </c>
      <c r="K184" s="53" t="n">
        <v>140</v>
      </c>
      <c r="L184" s="54" t="n">
        <v>6</v>
      </c>
      <c r="M184" s="55" t="n">
        <v>185</v>
      </c>
    </row>
    <row r="185" s="56" customFormat="true" ht="13.15" hidden="false" customHeight="true" outlineLevel="0" collapsed="false">
      <c r="A185" s="49" t="s">
        <v>354</v>
      </c>
      <c r="B185" s="50" t="n">
        <v>0</v>
      </c>
      <c r="C185" s="51" t="n">
        <v>0</v>
      </c>
      <c r="D185" s="50" t="n">
        <v>0</v>
      </c>
      <c r="E185" s="51" t="n">
        <v>0</v>
      </c>
      <c r="F185" s="50" t="n">
        <v>0</v>
      </c>
      <c r="G185" s="51" t="n">
        <v>0</v>
      </c>
      <c r="H185" s="50" t="n">
        <v>4</v>
      </c>
      <c r="I185" s="51" t="n">
        <v>140</v>
      </c>
      <c r="J185" s="52" t="n">
        <v>0</v>
      </c>
      <c r="K185" s="53" t="n">
        <v>0</v>
      </c>
      <c r="L185" s="54" t="n">
        <v>4</v>
      </c>
      <c r="M185" s="55" t="n">
        <v>140</v>
      </c>
    </row>
    <row r="186" s="56" customFormat="true" ht="13.15" hidden="false" customHeight="true" outlineLevel="0" collapsed="false">
      <c r="A186" s="49" t="s">
        <v>355</v>
      </c>
      <c r="B186" s="50" t="n">
        <v>0</v>
      </c>
      <c r="C186" s="51" t="n">
        <v>0</v>
      </c>
      <c r="D186" s="50" t="n">
        <v>3</v>
      </c>
      <c r="E186" s="51" t="n">
        <v>37.8333333333333</v>
      </c>
      <c r="F186" s="50" t="n">
        <v>1</v>
      </c>
      <c r="G186" s="51" t="n">
        <v>20</v>
      </c>
      <c r="H186" s="50" t="n">
        <v>9</v>
      </c>
      <c r="I186" s="51" t="n">
        <v>310</v>
      </c>
      <c r="J186" s="52" t="n">
        <v>0</v>
      </c>
      <c r="K186" s="53" t="n">
        <v>0</v>
      </c>
      <c r="L186" s="54" t="n">
        <v>13</v>
      </c>
      <c r="M186" s="55" t="n">
        <v>367.83</v>
      </c>
    </row>
    <row r="187" s="56" customFormat="true" ht="13.15" hidden="false" customHeight="true" outlineLevel="0" collapsed="false">
      <c r="A187" s="49" t="s">
        <v>356</v>
      </c>
      <c r="B187" s="50" t="n">
        <v>0</v>
      </c>
      <c r="C187" s="51" t="n">
        <v>0</v>
      </c>
      <c r="D187" s="50" t="n">
        <v>0</v>
      </c>
      <c r="E187" s="51" t="n">
        <v>0</v>
      </c>
      <c r="F187" s="50" t="n">
        <v>0</v>
      </c>
      <c r="G187" s="51" t="n">
        <v>0</v>
      </c>
      <c r="H187" s="50" t="n">
        <v>2</v>
      </c>
      <c r="I187" s="51" t="n">
        <v>36</v>
      </c>
      <c r="J187" s="52" t="n">
        <v>0</v>
      </c>
      <c r="K187" s="53" t="n">
        <v>0</v>
      </c>
      <c r="L187" s="54" t="n">
        <v>2</v>
      </c>
      <c r="M187" s="55" t="n">
        <v>36</v>
      </c>
    </row>
    <row r="188" s="56" customFormat="true" ht="13.15" hidden="false" customHeight="true" outlineLevel="0" collapsed="false">
      <c r="A188" s="49" t="s">
        <v>357</v>
      </c>
      <c r="B188" s="50" t="n">
        <v>0</v>
      </c>
      <c r="C188" s="51" t="n">
        <v>0</v>
      </c>
      <c r="D188" s="50" t="n">
        <v>3</v>
      </c>
      <c r="E188" s="51" t="n">
        <v>45</v>
      </c>
      <c r="F188" s="50" t="n">
        <v>1</v>
      </c>
      <c r="G188" s="51" t="n">
        <v>20</v>
      </c>
      <c r="H188" s="50" t="n">
        <v>65</v>
      </c>
      <c r="I188" s="51" t="n">
        <v>2330</v>
      </c>
      <c r="J188" s="52" t="n">
        <v>0</v>
      </c>
      <c r="K188" s="53" t="n">
        <v>0</v>
      </c>
      <c r="L188" s="54" t="n">
        <v>69</v>
      </c>
      <c r="M188" s="55" t="n">
        <v>2395</v>
      </c>
    </row>
    <row r="189" s="56" customFormat="true" ht="13.15" hidden="false" customHeight="true" outlineLevel="0" collapsed="false">
      <c r="A189" s="49" t="s">
        <v>358</v>
      </c>
      <c r="B189" s="50" t="n">
        <v>0</v>
      </c>
      <c r="C189" s="51" t="n">
        <v>0</v>
      </c>
      <c r="D189" s="50" t="n">
        <v>0</v>
      </c>
      <c r="E189" s="51" t="n">
        <v>0</v>
      </c>
      <c r="F189" s="50" t="n">
        <v>1</v>
      </c>
      <c r="G189" s="51" t="n">
        <v>18</v>
      </c>
      <c r="H189" s="50" t="n">
        <v>7</v>
      </c>
      <c r="I189" s="51" t="n">
        <v>252</v>
      </c>
      <c r="J189" s="52" t="n">
        <v>0</v>
      </c>
      <c r="K189" s="53" t="n">
        <v>0</v>
      </c>
      <c r="L189" s="54" t="n">
        <v>8</v>
      </c>
      <c r="M189" s="55" t="n">
        <v>270</v>
      </c>
    </row>
    <row r="190" s="56" customFormat="true" ht="13.15" hidden="false" customHeight="true" outlineLevel="0" collapsed="false">
      <c r="A190" s="49" t="s">
        <v>359</v>
      </c>
      <c r="B190" s="50" t="n">
        <v>0</v>
      </c>
      <c r="C190" s="51" t="n">
        <v>0</v>
      </c>
      <c r="D190" s="50" t="n">
        <v>0</v>
      </c>
      <c r="E190" s="51" t="n">
        <v>0</v>
      </c>
      <c r="F190" s="50" t="n">
        <v>0</v>
      </c>
      <c r="G190" s="51" t="n">
        <v>0</v>
      </c>
      <c r="H190" s="50" t="n">
        <v>9</v>
      </c>
      <c r="I190" s="51" t="n">
        <v>304.3</v>
      </c>
      <c r="J190" s="52" t="n">
        <v>0</v>
      </c>
      <c r="K190" s="53" t="n">
        <v>0</v>
      </c>
      <c r="L190" s="54" t="n">
        <v>9</v>
      </c>
      <c r="M190" s="55" t="n">
        <v>304.3</v>
      </c>
    </row>
    <row r="191" s="56" customFormat="true" ht="13.15" hidden="false" customHeight="true" outlineLevel="0" collapsed="false">
      <c r="A191" s="49" t="s">
        <v>360</v>
      </c>
      <c r="B191" s="50" t="n">
        <v>0</v>
      </c>
      <c r="C191" s="51" t="n">
        <v>0</v>
      </c>
      <c r="D191" s="50" t="n">
        <v>0</v>
      </c>
      <c r="E191" s="51" t="n">
        <v>0</v>
      </c>
      <c r="F191" s="50" t="n">
        <v>0</v>
      </c>
      <c r="G191" s="51" t="n">
        <v>0</v>
      </c>
      <c r="H191" s="50" t="n">
        <v>8</v>
      </c>
      <c r="I191" s="51" t="n">
        <v>271</v>
      </c>
      <c r="J191" s="52" t="n">
        <v>0</v>
      </c>
      <c r="K191" s="53" t="n">
        <v>0</v>
      </c>
      <c r="L191" s="54" t="n">
        <v>8</v>
      </c>
      <c r="M191" s="55" t="n">
        <v>271</v>
      </c>
    </row>
    <row r="192" s="56" customFormat="true" ht="13.15" hidden="false" customHeight="true" outlineLevel="0" collapsed="false">
      <c r="A192" s="49" t="s">
        <v>361</v>
      </c>
      <c r="B192" s="50" t="n">
        <v>0</v>
      </c>
      <c r="C192" s="51" t="n">
        <v>0</v>
      </c>
      <c r="D192" s="50" t="n">
        <v>0</v>
      </c>
      <c r="E192" s="51" t="n">
        <v>0</v>
      </c>
      <c r="F192" s="50" t="n">
        <v>2</v>
      </c>
      <c r="G192" s="51" t="n">
        <v>36</v>
      </c>
      <c r="H192" s="50" t="n">
        <v>6</v>
      </c>
      <c r="I192" s="51" t="n">
        <v>216</v>
      </c>
      <c r="J192" s="52" t="n">
        <v>0</v>
      </c>
      <c r="K192" s="53" t="n">
        <v>0</v>
      </c>
      <c r="L192" s="54" t="n">
        <v>8</v>
      </c>
      <c r="M192" s="55" t="n">
        <v>252</v>
      </c>
    </row>
    <row r="193" s="56" customFormat="true" ht="13.15" hidden="false" customHeight="true" outlineLevel="0" collapsed="false">
      <c r="A193" s="49" t="s">
        <v>362</v>
      </c>
      <c r="B193" s="50" t="n">
        <v>0</v>
      </c>
      <c r="C193" s="51" t="n">
        <v>0</v>
      </c>
      <c r="D193" s="50" t="n">
        <v>0</v>
      </c>
      <c r="E193" s="51" t="n">
        <v>0</v>
      </c>
      <c r="F193" s="50" t="n">
        <v>1</v>
      </c>
      <c r="G193" s="51" t="n">
        <v>18</v>
      </c>
      <c r="H193" s="50" t="n">
        <v>0</v>
      </c>
      <c r="I193" s="51" t="n">
        <v>0</v>
      </c>
      <c r="J193" s="52" t="n">
        <v>0</v>
      </c>
      <c r="K193" s="53" t="n">
        <v>0</v>
      </c>
      <c r="L193" s="54" t="n">
        <v>1</v>
      </c>
      <c r="M193" s="55" t="n">
        <v>18</v>
      </c>
    </row>
    <row r="194" s="56" customFormat="true" ht="13.15" hidden="false" customHeight="true" outlineLevel="0" collapsed="false">
      <c r="A194" s="49" t="s">
        <v>363</v>
      </c>
      <c r="B194" s="50" t="n">
        <v>0</v>
      </c>
      <c r="C194" s="51" t="n">
        <v>0</v>
      </c>
      <c r="D194" s="50" t="n">
        <v>0</v>
      </c>
      <c r="E194" s="51" t="n">
        <v>0</v>
      </c>
      <c r="F194" s="50" t="n">
        <v>0</v>
      </c>
      <c r="G194" s="51" t="n">
        <v>0</v>
      </c>
      <c r="H194" s="50" t="n">
        <v>5</v>
      </c>
      <c r="I194" s="51" t="n">
        <v>35</v>
      </c>
      <c r="J194" s="52" t="n">
        <v>0</v>
      </c>
      <c r="K194" s="53" t="n">
        <v>0</v>
      </c>
      <c r="L194" s="54" t="n">
        <v>5</v>
      </c>
      <c r="M194" s="55" t="n">
        <v>35</v>
      </c>
    </row>
    <row r="195" s="56" customFormat="true" ht="13.15" hidden="false" customHeight="true" outlineLevel="0" collapsed="false">
      <c r="A195" s="49" t="s">
        <v>364</v>
      </c>
      <c r="B195" s="50" t="n">
        <v>0</v>
      </c>
      <c r="C195" s="51" t="n">
        <v>0</v>
      </c>
      <c r="D195" s="50" t="n">
        <v>0</v>
      </c>
      <c r="E195" s="51" t="n">
        <v>0</v>
      </c>
      <c r="F195" s="50" t="n">
        <v>1</v>
      </c>
      <c r="G195" s="51" t="n">
        <v>24</v>
      </c>
      <c r="H195" s="50" t="n">
        <v>3</v>
      </c>
      <c r="I195" s="51" t="n">
        <v>105</v>
      </c>
      <c r="J195" s="52" t="n">
        <v>0</v>
      </c>
      <c r="K195" s="53" t="n">
        <v>0</v>
      </c>
      <c r="L195" s="54" t="n">
        <v>4</v>
      </c>
      <c r="M195" s="55" t="n">
        <v>129</v>
      </c>
    </row>
    <row r="196" s="56" customFormat="true" ht="13.15" hidden="false" customHeight="true" outlineLevel="0" collapsed="false">
      <c r="A196" s="49" t="s">
        <v>365</v>
      </c>
      <c r="B196" s="50" t="n">
        <v>0</v>
      </c>
      <c r="C196" s="51" t="n">
        <v>0</v>
      </c>
      <c r="D196" s="50" t="n">
        <v>0</v>
      </c>
      <c r="E196" s="51" t="n">
        <v>0</v>
      </c>
      <c r="F196" s="50" t="n">
        <v>0</v>
      </c>
      <c r="G196" s="51" t="n">
        <v>0</v>
      </c>
      <c r="H196" s="50" t="n">
        <v>8</v>
      </c>
      <c r="I196" s="51" t="n">
        <v>280</v>
      </c>
      <c r="J196" s="52" t="n">
        <v>0</v>
      </c>
      <c r="K196" s="53" t="n">
        <v>0</v>
      </c>
      <c r="L196" s="54" t="n">
        <v>8</v>
      </c>
      <c r="M196" s="55" t="n">
        <v>280</v>
      </c>
    </row>
    <row r="197" s="56" customFormat="true" ht="13.15" hidden="false" customHeight="true" outlineLevel="0" collapsed="false">
      <c r="A197" s="49" t="s">
        <v>366</v>
      </c>
      <c r="B197" s="50" t="n">
        <v>0</v>
      </c>
      <c r="C197" s="51" t="n">
        <v>0</v>
      </c>
      <c r="D197" s="50" t="n">
        <v>0</v>
      </c>
      <c r="E197" s="51" t="n">
        <v>0</v>
      </c>
      <c r="F197" s="50" t="n">
        <v>0</v>
      </c>
      <c r="G197" s="51" t="n">
        <v>0</v>
      </c>
      <c r="H197" s="50" t="n">
        <v>5</v>
      </c>
      <c r="I197" s="51" t="n">
        <v>180</v>
      </c>
      <c r="J197" s="52" t="n">
        <v>0</v>
      </c>
      <c r="K197" s="53" t="n">
        <v>0</v>
      </c>
      <c r="L197" s="54" t="n">
        <v>5</v>
      </c>
      <c r="M197" s="55" t="n">
        <v>180</v>
      </c>
    </row>
    <row r="198" s="56" customFormat="true" ht="13.15" hidden="false" customHeight="true" outlineLevel="0" collapsed="false">
      <c r="A198" s="49" t="s">
        <v>367</v>
      </c>
      <c r="B198" s="50" t="n">
        <v>0</v>
      </c>
      <c r="C198" s="51" t="n">
        <v>0</v>
      </c>
      <c r="D198" s="50" t="n">
        <v>0</v>
      </c>
      <c r="E198" s="51" t="n">
        <v>0</v>
      </c>
      <c r="F198" s="50" t="n">
        <v>0</v>
      </c>
      <c r="G198" s="51" t="n">
        <v>0</v>
      </c>
      <c r="H198" s="50" t="n">
        <v>4</v>
      </c>
      <c r="I198" s="51" t="n">
        <v>141</v>
      </c>
      <c r="J198" s="52" t="n">
        <v>0</v>
      </c>
      <c r="K198" s="53" t="n">
        <v>0</v>
      </c>
      <c r="L198" s="54" t="n">
        <v>4</v>
      </c>
      <c r="M198" s="55" t="n">
        <v>141</v>
      </c>
    </row>
    <row r="199" s="56" customFormat="true" ht="13.15" hidden="false" customHeight="true" outlineLevel="0" collapsed="false">
      <c r="A199" s="49" t="s">
        <v>368</v>
      </c>
      <c r="B199" s="50" t="n">
        <v>0</v>
      </c>
      <c r="C199" s="51" t="n">
        <v>0</v>
      </c>
      <c r="D199" s="50" t="n">
        <v>0</v>
      </c>
      <c r="E199" s="51" t="n">
        <v>0</v>
      </c>
      <c r="F199" s="50" t="n">
        <v>2</v>
      </c>
      <c r="G199" s="51" t="n">
        <v>36</v>
      </c>
      <c r="H199" s="50" t="n">
        <v>5</v>
      </c>
      <c r="I199" s="51" t="n">
        <v>172</v>
      </c>
      <c r="J199" s="52" t="n">
        <v>0</v>
      </c>
      <c r="K199" s="53" t="n">
        <v>0</v>
      </c>
      <c r="L199" s="54" t="n">
        <v>7</v>
      </c>
      <c r="M199" s="55" t="n">
        <v>208</v>
      </c>
    </row>
    <row r="200" s="56" customFormat="true" ht="13.15" hidden="false" customHeight="true" outlineLevel="0" collapsed="false">
      <c r="A200" s="49" t="s">
        <v>369</v>
      </c>
      <c r="B200" s="50" t="n">
        <v>0</v>
      </c>
      <c r="C200" s="51" t="n">
        <v>0</v>
      </c>
      <c r="D200" s="50" t="n">
        <v>0</v>
      </c>
      <c r="E200" s="51" t="n">
        <v>0</v>
      </c>
      <c r="F200" s="50" t="n">
        <v>0</v>
      </c>
      <c r="G200" s="51" t="n">
        <v>0</v>
      </c>
      <c r="H200" s="50" t="n">
        <v>3</v>
      </c>
      <c r="I200" s="51" t="n">
        <v>105</v>
      </c>
      <c r="J200" s="52" t="n">
        <v>0</v>
      </c>
      <c r="K200" s="53" t="n">
        <v>0</v>
      </c>
      <c r="L200" s="54" t="n">
        <v>3</v>
      </c>
      <c r="M200" s="55" t="n">
        <v>105</v>
      </c>
    </row>
    <row r="201" customFormat="false" ht="30.75" hidden="false" customHeight="true" outlineLevel="0" collapsed="false">
      <c r="A201" s="13" t="s">
        <v>256</v>
      </c>
      <c r="B201" s="14" t="s">
        <v>223</v>
      </c>
      <c r="C201" s="14"/>
      <c r="D201" s="14" t="s">
        <v>224</v>
      </c>
      <c r="E201" s="14"/>
      <c r="F201" s="14" t="s">
        <v>225</v>
      </c>
      <c r="G201" s="14"/>
      <c r="H201" s="14" t="s">
        <v>226</v>
      </c>
      <c r="I201" s="14"/>
      <c r="J201" s="14" t="s">
        <v>227</v>
      </c>
      <c r="K201" s="14"/>
      <c r="L201" s="34" t="s">
        <v>228</v>
      </c>
      <c r="M201" s="34"/>
    </row>
    <row r="202" customFormat="false" ht="30" hidden="false" customHeight="true" outlineLevel="0" collapsed="false">
      <c r="A202" s="13"/>
      <c r="B202" s="16" t="s">
        <v>229</v>
      </c>
      <c r="C202" s="17" t="s">
        <v>230</v>
      </c>
      <c r="D202" s="16" t="s">
        <v>229</v>
      </c>
      <c r="E202" s="17" t="s">
        <v>230</v>
      </c>
      <c r="F202" s="16" t="s">
        <v>229</v>
      </c>
      <c r="G202" s="17" t="s">
        <v>230</v>
      </c>
      <c r="H202" s="16" t="s">
        <v>229</v>
      </c>
      <c r="I202" s="17" t="s">
        <v>230</v>
      </c>
      <c r="J202" s="16" t="s">
        <v>229</v>
      </c>
      <c r="K202" s="17" t="s">
        <v>230</v>
      </c>
      <c r="L202" s="16" t="s">
        <v>231</v>
      </c>
      <c r="M202" s="17" t="s">
        <v>232</v>
      </c>
    </row>
    <row r="203" s="56" customFormat="true" ht="27.75" hidden="false" customHeight="true" outlineLevel="0" collapsed="false">
      <c r="A203" s="49" t="s">
        <v>370</v>
      </c>
      <c r="B203" s="50" t="n">
        <v>0</v>
      </c>
      <c r="C203" s="51" t="n">
        <v>0</v>
      </c>
      <c r="D203" s="50" t="n">
        <v>0</v>
      </c>
      <c r="E203" s="51" t="n">
        <v>0</v>
      </c>
      <c r="F203" s="50" t="n">
        <v>2</v>
      </c>
      <c r="G203" s="51" t="n">
        <v>48</v>
      </c>
      <c r="H203" s="50" t="n">
        <v>29</v>
      </c>
      <c r="I203" s="51" t="n">
        <v>1032</v>
      </c>
      <c r="J203" s="52" t="n">
        <v>0</v>
      </c>
      <c r="K203" s="53" t="n">
        <v>0</v>
      </c>
      <c r="L203" s="54" t="n">
        <v>31</v>
      </c>
      <c r="M203" s="55" t="n">
        <v>1080</v>
      </c>
    </row>
    <row r="204" s="56" customFormat="true" ht="13.15" hidden="false" customHeight="true" outlineLevel="0" collapsed="false">
      <c r="A204" s="49" t="s">
        <v>371</v>
      </c>
      <c r="B204" s="50" t="n">
        <v>0</v>
      </c>
      <c r="C204" s="51" t="n">
        <v>0</v>
      </c>
      <c r="D204" s="50" t="n">
        <v>2</v>
      </c>
      <c r="E204" s="51" t="n">
        <v>30</v>
      </c>
      <c r="F204" s="50" t="n">
        <v>8</v>
      </c>
      <c r="G204" s="51" t="n">
        <v>159.5</v>
      </c>
      <c r="H204" s="50" t="n">
        <v>16</v>
      </c>
      <c r="I204" s="51" t="n">
        <v>505.5</v>
      </c>
      <c r="J204" s="52" t="n">
        <v>10</v>
      </c>
      <c r="K204" s="53" t="n">
        <v>380</v>
      </c>
      <c r="L204" s="54" t="n">
        <v>36</v>
      </c>
      <c r="M204" s="55" t="n">
        <v>1075</v>
      </c>
    </row>
    <row r="205" s="56" customFormat="true" ht="13.15" hidden="false" customHeight="true" outlineLevel="0" collapsed="false">
      <c r="A205" s="49" t="s">
        <v>372</v>
      </c>
      <c r="B205" s="50" t="n">
        <v>0</v>
      </c>
      <c r="C205" s="51" t="n">
        <v>0</v>
      </c>
      <c r="D205" s="50" t="n">
        <v>0</v>
      </c>
      <c r="E205" s="51" t="n">
        <v>0</v>
      </c>
      <c r="F205" s="50" t="n">
        <v>0</v>
      </c>
      <c r="G205" s="51" t="n">
        <v>0</v>
      </c>
      <c r="H205" s="50" t="n">
        <v>8</v>
      </c>
      <c r="I205" s="51" t="n">
        <v>270</v>
      </c>
      <c r="J205" s="52" t="n">
        <v>0</v>
      </c>
      <c r="K205" s="53" t="n">
        <v>0</v>
      </c>
      <c r="L205" s="54" t="n">
        <v>8</v>
      </c>
      <c r="M205" s="55" t="n">
        <v>270</v>
      </c>
    </row>
    <row r="206" s="56" customFormat="true" ht="13.15" hidden="false" customHeight="true" outlineLevel="0" collapsed="false">
      <c r="A206" s="49" t="s">
        <v>373</v>
      </c>
      <c r="B206" s="50" t="n">
        <v>0</v>
      </c>
      <c r="C206" s="51" t="n">
        <v>0</v>
      </c>
      <c r="D206" s="50" t="n">
        <v>2</v>
      </c>
      <c r="E206" s="51" t="n">
        <v>30</v>
      </c>
      <c r="F206" s="50" t="n">
        <v>1</v>
      </c>
      <c r="G206" s="51" t="n">
        <v>21</v>
      </c>
      <c r="H206" s="50" t="n">
        <v>9</v>
      </c>
      <c r="I206" s="51" t="n">
        <v>315.5</v>
      </c>
      <c r="J206" s="52" t="n">
        <v>0</v>
      </c>
      <c r="K206" s="53" t="n">
        <v>0</v>
      </c>
      <c r="L206" s="54" t="n">
        <v>12</v>
      </c>
      <c r="M206" s="55" t="n">
        <v>366.5</v>
      </c>
    </row>
    <row r="207" s="56" customFormat="true" ht="13.15" hidden="false" customHeight="true" outlineLevel="0" collapsed="false">
      <c r="A207" s="49" t="s">
        <v>374</v>
      </c>
      <c r="B207" s="50" t="n">
        <v>0</v>
      </c>
      <c r="C207" s="51" t="n">
        <v>0</v>
      </c>
      <c r="D207" s="50" t="n">
        <v>0</v>
      </c>
      <c r="E207" s="51" t="n">
        <v>0</v>
      </c>
      <c r="F207" s="50" t="n">
        <v>0</v>
      </c>
      <c r="G207" s="51" t="n">
        <v>0</v>
      </c>
      <c r="H207" s="50" t="n">
        <v>9</v>
      </c>
      <c r="I207" s="51" t="n">
        <v>315</v>
      </c>
      <c r="J207" s="52" t="n">
        <v>0</v>
      </c>
      <c r="K207" s="53" t="n">
        <v>0</v>
      </c>
      <c r="L207" s="54" t="n">
        <v>9</v>
      </c>
      <c r="M207" s="55" t="n">
        <v>315</v>
      </c>
    </row>
    <row r="208" s="56" customFormat="true" ht="13.15" hidden="false" customHeight="true" outlineLevel="0" collapsed="false">
      <c r="A208" s="49" t="s">
        <v>375</v>
      </c>
      <c r="B208" s="50" t="n">
        <v>0</v>
      </c>
      <c r="C208" s="51" t="n">
        <v>0</v>
      </c>
      <c r="D208" s="50" t="n">
        <v>0</v>
      </c>
      <c r="E208" s="51" t="n">
        <v>0</v>
      </c>
      <c r="F208" s="50" t="n">
        <v>0</v>
      </c>
      <c r="G208" s="51" t="n">
        <v>0</v>
      </c>
      <c r="H208" s="50" t="n">
        <v>6</v>
      </c>
      <c r="I208" s="51" t="n">
        <v>210</v>
      </c>
      <c r="J208" s="52" t="n">
        <v>0</v>
      </c>
      <c r="K208" s="53" t="n">
        <v>0</v>
      </c>
      <c r="L208" s="54" t="n">
        <v>6</v>
      </c>
      <c r="M208" s="55" t="n">
        <v>210</v>
      </c>
    </row>
    <row r="209" s="56" customFormat="true" ht="13.15" hidden="false" customHeight="true" outlineLevel="0" collapsed="false">
      <c r="A209" s="49" t="s">
        <v>376</v>
      </c>
      <c r="B209" s="50" t="n">
        <v>0</v>
      </c>
      <c r="C209" s="51" t="n">
        <v>0</v>
      </c>
      <c r="D209" s="50" t="n">
        <v>0</v>
      </c>
      <c r="E209" s="51" t="n">
        <v>0</v>
      </c>
      <c r="F209" s="50" t="n">
        <v>7</v>
      </c>
      <c r="G209" s="51" t="n">
        <v>127</v>
      </c>
      <c r="H209" s="50" t="n">
        <v>18</v>
      </c>
      <c r="I209" s="51" t="n">
        <v>540</v>
      </c>
      <c r="J209" s="52" t="n">
        <v>0</v>
      </c>
      <c r="K209" s="53" t="n">
        <v>0</v>
      </c>
      <c r="L209" s="54" t="n">
        <v>25</v>
      </c>
      <c r="M209" s="55" t="n">
        <v>667</v>
      </c>
    </row>
    <row r="210" customFormat="false" ht="29.45" hidden="false" customHeight="true" outlineLevel="0" collapsed="false">
      <c r="A210" s="63" t="s">
        <v>377</v>
      </c>
      <c r="B210" s="64" t="n">
        <v>0</v>
      </c>
      <c r="C210" s="65" t="n">
        <v>0</v>
      </c>
      <c r="D210" s="64" t="n">
        <v>112</v>
      </c>
      <c r="E210" s="65" t="n">
        <v>1852.83333333333</v>
      </c>
      <c r="F210" s="64" t="n">
        <v>61</v>
      </c>
      <c r="G210" s="65" t="n">
        <v>1234.5</v>
      </c>
      <c r="H210" s="64" t="n">
        <v>795</v>
      </c>
      <c r="I210" s="65" t="n">
        <v>27023.13</v>
      </c>
      <c r="J210" s="66" t="n">
        <v>14</v>
      </c>
      <c r="K210" s="65" t="n">
        <v>520</v>
      </c>
      <c r="L210" s="64" t="n">
        <v>982</v>
      </c>
      <c r="M210" s="67" t="n">
        <v>30630.46</v>
      </c>
    </row>
    <row r="213" customFormat="false" ht="32.25" hidden="false" customHeight="true" outlineLevel="0" collapsed="false">
      <c r="A213" s="44" t="s">
        <v>22</v>
      </c>
      <c r="B213" s="45" t="s">
        <v>23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7"/>
    </row>
    <row r="214" customFormat="false" ht="29.25" hidden="false" customHeight="true" outlineLevel="0" collapsed="false">
      <c r="A214" s="13" t="s">
        <v>256</v>
      </c>
      <c r="B214" s="14" t="s">
        <v>223</v>
      </c>
      <c r="C214" s="14"/>
      <c r="D214" s="14" t="s">
        <v>224</v>
      </c>
      <c r="E214" s="14"/>
      <c r="F214" s="14" t="s">
        <v>225</v>
      </c>
      <c r="G214" s="14"/>
      <c r="H214" s="14" t="s">
        <v>226</v>
      </c>
      <c r="I214" s="14"/>
      <c r="J214" s="14" t="s">
        <v>227</v>
      </c>
      <c r="K214" s="14"/>
      <c r="L214" s="34" t="s">
        <v>228</v>
      </c>
      <c r="M214" s="34"/>
    </row>
    <row r="215" customFormat="false" ht="30" hidden="false" customHeight="true" outlineLevel="0" collapsed="false">
      <c r="A215" s="13"/>
      <c r="B215" s="16" t="s">
        <v>229</v>
      </c>
      <c r="C215" s="17" t="s">
        <v>230</v>
      </c>
      <c r="D215" s="16" t="s">
        <v>229</v>
      </c>
      <c r="E215" s="17" t="s">
        <v>230</v>
      </c>
      <c r="F215" s="16" t="s">
        <v>229</v>
      </c>
      <c r="G215" s="17" t="s">
        <v>230</v>
      </c>
      <c r="H215" s="16" t="s">
        <v>229</v>
      </c>
      <c r="I215" s="17" t="s">
        <v>230</v>
      </c>
      <c r="J215" s="16" t="s">
        <v>229</v>
      </c>
      <c r="K215" s="17" t="s">
        <v>230</v>
      </c>
      <c r="L215" s="16" t="s">
        <v>231</v>
      </c>
      <c r="M215" s="17" t="s">
        <v>232</v>
      </c>
    </row>
    <row r="216" s="56" customFormat="true" ht="13.15" hidden="false" customHeight="true" outlineLevel="0" collapsed="false">
      <c r="A216" s="49" t="s">
        <v>378</v>
      </c>
      <c r="B216" s="50" t="n">
        <v>0</v>
      </c>
      <c r="C216" s="51" t="n">
        <v>0</v>
      </c>
      <c r="D216" s="50" t="n">
        <v>0</v>
      </c>
      <c r="E216" s="51" t="n">
        <v>0</v>
      </c>
      <c r="F216" s="50" t="n">
        <v>0</v>
      </c>
      <c r="G216" s="51" t="n">
        <v>0</v>
      </c>
      <c r="H216" s="50" t="n">
        <v>6</v>
      </c>
      <c r="I216" s="51" t="n">
        <v>210</v>
      </c>
      <c r="J216" s="52" t="n">
        <v>0</v>
      </c>
      <c r="K216" s="53" t="n">
        <v>0</v>
      </c>
      <c r="L216" s="54" t="n">
        <v>6</v>
      </c>
      <c r="M216" s="55" t="n">
        <v>210</v>
      </c>
    </row>
    <row r="217" s="56" customFormat="true" ht="13.15" hidden="false" customHeight="true" outlineLevel="0" collapsed="false">
      <c r="A217" s="49" t="s">
        <v>379</v>
      </c>
      <c r="B217" s="50" t="n">
        <v>0</v>
      </c>
      <c r="C217" s="51" t="n">
        <v>0</v>
      </c>
      <c r="D217" s="50" t="n">
        <v>0</v>
      </c>
      <c r="E217" s="51" t="n">
        <v>0</v>
      </c>
      <c r="F217" s="50" t="n">
        <v>0</v>
      </c>
      <c r="G217" s="51" t="n">
        <v>0</v>
      </c>
      <c r="H217" s="50" t="n">
        <v>4</v>
      </c>
      <c r="I217" s="51" t="n">
        <v>144</v>
      </c>
      <c r="J217" s="52" t="n">
        <v>0</v>
      </c>
      <c r="K217" s="53" t="n">
        <v>0</v>
      </c>
      <c r="L217" s="54" t="n">
        <v>4</v>
      </c>
      <c r="M217" s="55" t="n">
        <v>144</v>
      </c>
    </row>
    <row r="218" s="56" customFormat="true" ht="13.15" hidden="false" customHeight="true" outlineLevel="0" collapsed="false">
      <c r="A218" s="49" t="s">
        <v>380</v>
      </c>
      <c r="B218" s="50" t="n">
        <v>0</v>
      </c>
      <c r="C218" s="51" t="n">
        <v>0</v>
      </c>
      <c r="D218" s="50" t="n">
        <v>0</v>
      </c>
      <c r="E218" s="51" t="n">
        <v>0</v>
      </c>
      <c r="F218" s="50" t="n">
        <v>2</v>
      </c>
      <c r="G218" s="51" t="n">
        <v>40</v>
      </c>
      <c r="H218" s="50" t="n">
        <v>7</v>
      </c>
      <c r="I218" s="51" t="n">
        <v>252</v>
      </c>
      <c r="J218" s="52" t="n">
        <v>0</v>
      </c>
      <c r="K218" s="53" t="n">
        <v>0</v>
      </c>
      <c r="L218" s="54" t="n">
        <v>9</v>
      </c>
      <c r="M218" s="55" t="n">
        <v>292</v>
      </c>
    </row>
    <row r="219" s="56" customFormat="true" ht="13.15" hidden="false" customHeight="true" outlineLevel="0" collapsed="false">
      <c r="A219" s="49" t="s">
        <v>381</v>
      </c>
      <c r="B219" s="50" t="n">
        <v>0</v>
      </c>
      <c r="C219" s="51" t="n">
        <v>0</v>
      </c>
      <c r="D219" s="50" t="n">
        <v>3</v>
      </c>
      <c r="E219" s="51" t="n">
        <v>30</v>
      </c>
      <c r="F219" s="50" t="n">
        <v>0</v>
      </c>
      <c r="G219" s="51" t="n">
        <v>0</v>
      </c>
      <c r="H219" s="50" t="n">
        <v>14</v>
      </c>
      <c r="I219" s="51" t="n">
        <v>504</v>
      </c>
      <c r="J219" s="52" t="n">
        <v>16</v>
      </c>
      <c r="K219" s="53" t="n">
        <v>608</v>
      </c>
      <c r="L219" s="54" t="n">
        <v>33</v>
      </c>
      <c r="M219" s="55" t="n">
        <v>1142</v>
      </c>
    </row>
    <row r="220" s="56" customFormat="true" ht="13.15" hidden="false" customHeight="true" outlineLevel="0" collapsed="false">
      <c r="A220" s="49" t="s">
        <v>382</v>
      </c>
      <c r="B220" s="50" t="n">
        <v>0</v>
      </c>
      <c r="C220" s="51" t="n">
        <v>0</v>
      </c>
      <c r="D220" s="50" t="n">
        <v>0</v>
      </c>
      <c r="E220" s="51" t="n">
        <v>0</v>
      </c>
      <c r="F220" s="50" t="n">
        <v>0</v>
      </c>
      <c r="G220" s="51" t="n">
        <v>0</v>
      </c>
      <c r="H220" s="50" t="n">
        <v>6</v>
      </c>
      <c r="I220" s="51" t="n">
        <v>216</v>
      </c>
      <c r="J220" s="52" t="n">
        <v>0</v>
      </c>
      <c r="K220" s="53" t="n">
        <v>0</v>
      </c>
      <c r="L220" s="54" t="n">
        <v>6</v>
      </c>
      <c r="M220" s="55" t="n">
        <v>216</v>
      </c>
    </row>
    <row r="221" s="56" customFormat="true" ht="13.15" hidden="false" customHeight="true" outlineLevel="0" collapsed="false">
      <c r="A221" s="49" t="s">
        <v>383</v>
      </c>
      <c r="B221" s="50" t="n">
        <v>0</v>
      </c>
      <c r="C221" s="51" t="n">
        <v>0</v>
      </c>
      <c r="D221" s="50" t="n">
        <v>1</v>
      </c>
      <c r="E221" s="51" t="n">
        <v>15</v>
      </c>
      <c r="F221" s="50" t="n">
        <v>0</v>
      </c>
      <c r="G221" s="51" t="n">
        <v>0</v>
      </c>
      <c r="H221" s="50" t="n">
        <v>12</v>
      </c>
      <c r="I221" s="51" t="n">
        <v>417</v>
      </c>
      <c r="J221" s="52" t="n">
        <v>0</v>
      </c>
      <c r="K221" s="53" t="n">
        <v>0</v>
      </c>
      <c r="L221" s="54" t="n">
        <v>13</v>
      </c>
      <c r="M221" s="55" t="n">
        <v>432</v>
      </c>
    </row>
    <row r="222" s="56" customFormat="true" ht="13.15" hidden="false" customHeight="true" outlineLevel="0" collapsed="false">
      <c r="A222" s="49" t="s">
        <v>238</v>
      </c>
      <c r="B222" s="50" t="n">
        <v>0</v>
      </c>
      <c r="C222" s="51" t="n">
        <v>0</v>
      </c>
      <c r="D222" s="50" t="n">
        <v>0</v>
      </c>
      <c r="E222" s="51" t="n">
        <v>0</v>
      </c>
      <c r="F222" s="50" t="n">
        <v>0</v>
      </c>
      <c r="G222" s="51" t="n">
        <v>0</v>
      </c>
      <c r="H222" s="50" t="n">
        <v>147</v>
      </c>
      <c r="I222" s="51" t="n">
        <v>5292</v>
      </c>
      <c r="J222" s="52" t="n">
        <v>0</v>
      </c>
      <c r="K222" s="53" t="n">
        <v>0</v>
      </c>
      <c r="L222" s="54" t="n">
        <v>147</v>
      </c>
      <c r="M222" s="55" t="n">
        <v>5292</v>
      </c>
    </row>
    <row r="223" s="56" customFormat="true" ht="13.15" hidden="false" customHeight="true" outlineLevel="0" collapsed="false">
      <c r="A223" s="49" t="s">
        <v>384</v>
      </c>
      <c r="B223" s="50" t="n">
        <v>0</v>
      </c>
      <c r="C223" s="51" t="n">
        <v>0</v>
      </c>
      <c r="D223" s="50" t="n">
        <v>0</v>
      </c>
      <c r="E223" s="51" t="n">
        <v>0</v>
      </c>
      <c r="F223" s="50" t="n">
        <v>0</v>
      </c>
      <c r="G223" s="51" t="n">
        <v>0</v>
      </c>
      <c r="H223" s="50" t="n">
        <v>3</v>
      </c>
      <c r="I223" s="51" t="n">
        <v>108</v>
      </c>
      <c r="J223" s="52" t="n">
        <v>0</v>
      </c>
      <c r="K223" s="53" t="n">
        <v>0</v>
      </c>
      <c r="L223" s="54" t="n">
        <v>3</v>
      </c>
      <c r="M223" s="55" t="n">
        <v>108</v>
      </c>
    </row>
    <row r="224" s="56" customFormat="true" ht="13.15" hidden="false" customHeight="true" outlineLevel="0" collapsed="false">
      <c r="A224" s="49" t="s">
        <v>385</v>
      </c>
      <c r="B224" s="50" t="n">
        <v>0</v>
      </c>
      <c r="C224" s="51" t="n">
        <v>0</v>
      </c>
      <c r="D224" s="50" t="n">
        <v>0</v>
      </c>
      <c r="E224" s="51" t="n">
        <v>0</v>
      </c>
      <c r="F224" s="50" t="n">
        <v>0</v>
      </c>
      <c r="G224" s="51" t="n">
        <v>0</v>
      </c>
      <c r="H224" s="50" t="n">
        <v>4</v>
      </c>
      <c r="I224" s="51" t="n">
        <v>140</v>
      </c>
      <c r="J224" s="52" t="n">
        <v>0</v>
      </c>
      <c r="K224" s="53" t="n">
        <v>0</v>
      </c>
      <c r="L224" s="54" t="n">
        <v>4</v>
      </c>
      <c r="M224" s="55" t="n">
        <v>140</v>
      </c>
    </row>
    <row r="225" s="56" customFormat="true" ht="13.15" hidden="false" customHeight="true" outlineLevel="0" collapsed="false">
      <c r="A225" s="49" t="s">
        <v>386</v>
      </c>
      <c r="B225" s="50" t="n">
        <v>0</v>
      </c>
      <c r="C225" s="51" t="n">
        <v>0</v>
      </c>
      <c r="D225" s="50" t="n">
        <v>0</v>
      </c>
      <c r="E225" s="51" t="n">
        <v>0</v>
      </c>
      <c r="F225" s="50" t="n">
        <v>0</v>
      </c>
      <c r="G225" s="51" t="n">
        <v>0</v>
      </c>
      <c r="H225" s="50" t="n">
        <v>3</v>
      </c>
      <c r="I225" s="51" t="n">
        <v>108</v>
      </c>
      <c r="J225" s="52" t="n">
        <v>0</v>
      </c>
      <c r="K225" s="53" t="n">
        <v>0</v>
      </c>
      <c r="L225" s="54" t="n">
        <v>3</v>
      </c>
      <c r="M225" s="55" t="n">
        <v>108</v>
      </c>
    </row>
    <row r="226" s="56" customFormat="true" ht="13.15" hidden="false" customHeight="true" outlineLevel="0" collapsed="false">
      <c r="A226" s="49" t="s">
        <v>387</v>
      </c>
      <c r="B226" s="50" t="n">
        <v>0</v>
      </c>
      <c r="C226" s="51" t="n">
        <v>0</v>
      </c>
      <c r="D226" s="50" t="n">
        <v>0</v>
      </c>
      <c r="E226" s="51" t="n">
        <v>0</v>
      </c>
      <c r="F226" s="50" t="n">
        <v>0</v>
      </c>
      <c r="G226" s="51" t="n">
        <v>0</v>
      </c>
      <c r="H226" s="50" t="n">
        <v>6</v>
      </c>
      <c r="I226" s="51" t="n">
        <v>216</v>
      </c>
      <c r="J226" s="52" t="n">
        <v>0</v>
      </c>
      <c r="K226" s="53" t="n">
        <v>0</v>
      </c>
      <c r="L226" s="54" t="n">
        <v>6</v>
      </c>
      <c r="M226" s="55" t="n">
        <v>216</v>
      </c>
    </row>
    <row r="227" s="56" customFormat="true" ht="13.15" hidden="false" customHeight="true" outlineLevel="0" collapsed="false">
      <c r="A227" s="49" t="s">
        <v>388</v>
      </c>
      <c r="B227" s="50" t="n">
        <v>0</v>
      </c>
      <c r="C227" s="51" t="n">
        <v>0</v>
      </c>
      <c r="D227" s="50" t="n">
        <v>0</v>
      </c>
      <c r="E227" s="51" t="n">
        <v>0</v>
      </c>
      <c r="F227" s="50" t="n">
        <v>0</v>
      </c>
      <c r="G227" s="51" t="n">
        <v>0</v>
      </c>
      <c r="H227" s="50" t="n">
        <v>5</v>
      </c>
      <c r="I227" s="51" t="n">
        <v>180</v>
      </c>
      <c r="J227" s="52" t="n">
        <v>0</v>
      </c>
      <c r="K227" s="53" t="n">
        <v>0</v>
      </c>
      <c r="L227" s="54" t="n">
        <v>5</v>
      </c>
      <c r="M227" s="55" t="n">
        <v>180</v>
      </c>
    </row>
    <row r="228" s="56" customFormat="true" ht="13.15" hidden="false" customHeight="true" outlineLevel="0" collapsed="false">
      <c r="A228" s="49" t="s">
        <v>389</v>
      </c>
      <c r="B228" s="50" t="n">
        <v>0</v>
      </c>
      <c r="C228" s="51" t="n">
        <v>0</v>
      </c>
      <c r="D228" s="50" t="n">
        <v>0</v>
      </c>
      <c r="E228" s="51" t="n">
        <v>0</v>
      </c>
      <c r="F228" s="50" t="n">
        <v>0</v>
      </c>
      <c r="G228" s="51" t="n">
        <v>0</v>
      </c>
      <c r="H228" s="50" t="n">
        <v>9</v>
      </c>
      <c r="I228" s="51" t="n">
        <v>316.5</v>
      </c>
      <c r="J228" s="52" t="n">
        <v>0</v>
      </c>
      <c r="K228" s="53" t="n">
        <v>0</v>
      </c>
      <c r="L228" s="54" t="n">
        <v>9</v>
      </c>
      <c r="M228" s="55" t="n">
        <v>316.5</v>
      </c>
    </row>
    <row r="229" s="56" customFormat="true" ht="13.15" hidden="false" customHeight="true" outlineLevel="0" collapsed="false">
      <c r="A229" s="49" t="s">
        <v>390</v>
      </c>
      <c r="B229" s="50" t="n">
        <v>0</v>
      </c>
      <c r="C229" s="51" t="n">
        <v>0</v>
      </c>
      <c r="D229" s="50" t="n">
        <v>0</v>
      </c>
      <c r="E229" s="51" t="n">
        <v>0</v>
      </c>
      <c r="F229" s="50" t="n">
        <v>0</v>
      </c>
      <c r="G229" s="51" t="n">
        <v>0</v>
      </c>
      <c r="H229" s="50" t="n">
        <v>6</v>
      </c>
      <c r="I229" s="51" t="n">
        <v>210</v>
      </c>
      <c r="J229" s="52" t="n">
        <v>0</v>
      </c>
      <c r="K229" s="53" t="n">
        <v>0</v>
      </c>
      <c r="L229" s="54" t="n">
        <v>6</v>
      </c>
      <c r="M229" s="55" t="n">
        <v>210</v>
      </c>
    </row>
    <row r="230" s="56" customFormat="true" ht="13.15" hidden="false" customHeight="true" outlineLevel="0" collapsed="false">
      <c r="A230" s="49" t="s">
        <v>391</v>
      </c>
      <c r="B230" s="50" t="n">
        <v>0</v>
      </c>
      <c r="C230" s="51" t="n">
        <v>0</v>
      </c>
      <c r="D230" s="50" t="n">
        <v>0</v>
      </c>
      <c r="E230" s="51" t="n">
        <v>0</v>
      </c>
      <c r="F230" s="50" t="n">
        <v>0</v>
      </c>
      <c r="G230" s="51" t="n">
        <v>0</v>
      </c>
      <c r="H230" s="50" t="n">
        <v>5</v>
      </c>
      <c r="I230" s="51" t="n">
        <v>180</v>
      </c>
      <c r="J230" s="52" t="n">
        <v>0</v>
      </c>
      <c r="K230" s="53" t="n">
        <v>0</v>
      </c>
      <c r="L230" s="54" t="n">
        <v>5</v>
      </c>
      <c r="M230" s="55" t="n">
        <v>180</v>
      </c>
    </row>
    <row r="231" customFormat="false" ht="29.45" hidden="false" customHeight="true" outlineLevel="0" collapsed="false">
      <c r="A231" s="63" t="s">
        <v>392</v>
      </c>
      <c r="B231" s="64" t="n">
        <v>0</v>
      </c>
      <c r="C231" s="65" t="n">
        <v>0</v>
      </c>
      <c r="D231" s="64" t="n">
        <v>4</v>
      </c>
      <c r="E231" s="65" t="n">
        <v>45</v>
      </c>
      <c r="F231" s="64" t="n">
        <v>2</v>
      </c>
      <c r="G231" s="65" t="n">
        <v>40</v>
      </c>
      <c r="H231" s="64" t="n">
        <v>237</v>
      </c>
      <c r="I231" s="65" t="n">
        <v>8493.5</v>
      </c>
      <c r="J231" s="66" t="n">
        <v>16</v>
      </c>
      <c r="K231" s="65" t="n">
        <v>608</v>
      </c>
      <c r="L231" s="64" t="n">
        <v>259</v>
      </c>
      <c r="M231" s="67" t="n">
        <v>9186.5</v>
      </c>
    </row>
    <row r="234" customFormat="false" ht="32.25" hidden="false" customHeight="true" outlineLevel="0" collapsed="false">
      <c r="A234" s="44" t="s">
        <v>24</v>
      </c>
      <c r="B234" s="45" t="s">
        <v>25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7"/>
    </row>
    <row r="235" customFormat="false" ht="30" hidden="false" customHeight="true" outlineLevel="0" collapsed="false">
      <c r="A235" s="13" t="s">
        <v>256</v>
      </c>
      <c r="B235" s="14" t="s">
        <v>223</v>
      </c>
      <c r="C235" s="14"/>
      <c r="D235" s="14" t="s">
        <v>224</v>
      </c>
      <c r="E235" s="14"/>
      <c r="F235" s="14" t="s">
        <v>225</v>
      </c>
      <c r="G235" s="14"/>
      <c r="H235" s="14" t="s">
        <v>226</v>
      </c>
      <c r="I235" s="14"/>
      <c r="J235" s="14" t="s">
        <v>227</v>
      </c>
      <c r="K235" s="14"/>
      <c r="L235" s="34" t="s">
        <v>228</v>
      </c>
      <c r="M235" s="34"/>
    </row>
    <row r="236" customFormat="false" ht="30" hidden="false" customHeight="true" outlineLevel="0" collapsed="false">
      <c r="A236" s="13"/>
      <c r="B236" s="16" t="s">
        <v>229</v>
      </c>
      <c r="C236" s="17" t="s">
        <v>230</v>
      </c>
      <c r="D236" s="16" t="s">
        <v>229</v>
      </c>
      <c r="E236" s="17" t="s">
        <v>230</v>
      </c>
      <c r="F236" s="16" t="s">
        <v>229</v>
      </c>
      <c r="G236" s="17" t="s">
        <v>230</v>
      </c>
      <c r="H236" s="16" t="s">
        <v>229</v>
      </c>
      <c r="I236" s="17" t="s">
        <v>230</v>
      </c>
      <c r="J236" s="16" t="s">
        <v>229</v>
      </c>
      <c r="K236" s="17" t="s">
        <v>230</v>
      </c>
      <c r="L236" s="16" t="s">
        <v>231</v>
      </c>
      <c r="M236" s="17" t="s">
        <v>232</v>
      </c>
    </row>
    <row r="237" s="56" customFormat="true" ht="13.15" hidden="false" customHeight="true" outlineLevel="0" collapsed="false">
      <c r="A237" s="49" t="s">
        <v>393</v>
      </c>
      <c r="B237" s="50" t="n">
        <v>0</v>
      </c>
      <c r="C237" s="51" t="n">
        <v>0</v>
      </c>
      <c r="D237" s="50" t="n">
        <v>0</v>
      </c>
      <c r="E237" s="51" t="n">
        <v>0</v>
      </c>
      <c r="F237" s="50" t="n">
        <v>0</v>
      </c>
      <c r="G237" s="51" t="n">
        <v>0</v>
      </c>
      <c r="H237" s="50" t="n">
        <v>8</v>
      </c>
      <c r="I237" s="51" t="n">
        <v>288</v>
      </c>
      <c r="J237" s="52" t="n">
        <v>0</v>
      </c>
      <c r="K237" s="53" t="n">
        <v>0</v>
      </c>
      <c r="L237" s="54" t="n">
        <v>8</v>
      </c>
      <c r="M237" s="55" t="n">
        <v>288</v>
      </c>
    </row>
    <row r="238" s="56" customFormat="true" ht="13.15" hidden="false" customHeight="true" outlineLevel="0" collapsed="false">
      <c r="A238" s="49" t="s">
        <v>394</v>
      </c>
      <c r="B238" s="50" t="n">
        <v>0</v>
      </c>
      <c r="C238" s="51" t="n">
        <v>0</v>
      </c>
      <c r="D238" s="50" t="n">
        <v>0</v>
      </c>
      <c r="E238" s="51" t="n">
        <v>0</v>
      </c>
      <c r="F238" s="50" t="n">
        <v>0</v>
      </c>
      <c r="G238" s="51" t="n">
        <v>0</v>
      </c>
      <c r="H238" s="50" t="n">
        <v>6</v>
      </c>
      <c r="I238" s="51" t="n">
        <v>216</v>
      </c>
      <c r="J238" s="52" t="n">
        <v>0</v>
      </c>
      <c r="K238" s="53" t="n">
        <v>0</v>
      </c>
      <c r="L238" s="54" t="n">
        <v>6</v>
      </c>
      <c r="M238" s="55" t="n">
        <v>216</v>
      </c>
    </row>
    <row r="239" s="56" customFormat="true" ht="13.15" hidden="false" customHeight="true" outlineLevel="0" collapsed="false">
      <c r="A239" s="49" t="s">
        <v>395</v>
      </c>
      <c r="B239" s="50" t="n">
        <v>0</v>
      </c>
      <c r="C239" s="51" t="n">
        <v>0</v>
      </c>
      <c r="D239" s="50" t="n">
        <v>0</v>
      </c>
      <c r="E239" s="51" t="n">
        <v>0</v>
      </c>
      <c r="F239" s="50" t="n">
        <v>0</v>
      </c>
      <c r="G239" s="51" t="n">
        <v>0</v>
      </c>
      <c r="H239" s="50" t="n">
        <v>2</v>
      </c>
      <c r="I239" s="51" t="n">
        <v>62</v>
      </c>
      <c r="J239" s="52" t="n">
        <v>0</v>
      </c>
      <c r="K239" s="53" t="n">
        <v>0</v>
      </c>
      <c r="L239" s="54" t="n">
        <v>2</v>
      </c>
      <c r="M239" s="55" t="n">
        <v>62</v>
      </c>
    </row>
    <row r="240" s="56" customFormat="true" ht="13.15" hidden="false" customHeight="true" outlineLevel="0" collapsed="false">
      <c r="A240" s="49" t="s">
        <v>396</v>
      </c>
      <c r="B240" s="50" t="n">
        <v>0</v>
      </c>
      <c r="C240" s="51" t="n">
        <v>0</v>
      </c>
      <c r="D240" s="50" t="n">
        <v>0</v>
      </c>
      <c r="E240" s="51" t="n">
        <v>0</v>
      </c>
      <c r="F240" s="50" t="n">
        <v>0</v>
      </c>
      <c r="G240" s="51" t="n">
        <v>0</v>
      </c>
      <c r="H240" s="50" t="n">
        <v>5</v>
      </c>
      <c r="I240" s="51" t="n">
        <v>180</v>
      </c>
      <c r="J240" s="52" t="n">
        <v>0</v>
      </c>
      <c r="K240" s="53" t="n">
        <v>0</v>
      </c>
      <c r="L240" s="54" t="n">
        <v>5</v>
      </c>
      <c r="M240" s="55" t="n">
        <v>180</v>
      </c>
    </row>
    <row r="241" s="56" customFormat="true" ht="13.15" hidden="false" customHeight="true" outlineLevel="0" collapsed="false">
      <c r="A241" s="49" t="s">
        <v>397</v>
      </c>
      <c r="B241" s="50" t="n">
        <v>0</v>
      </c>
      <c r="C241" s="51" t="n">
        <v>0</v>
      </c>
      <c r="D241" s="50" t="n">
        <v>0</v>
      </c>
      <c r="E241" s="51" t="n">
        <v>0</v>
      </c>
      <c r="F241" s="50" t="n">
        <v>0</v>
      </c>
      <c r="G241" s="51" t="n">
        <v>0</v>
      </c>
      <c r="H241" s="50" t="n">
        <v>4</v>
      </c>
      <c r="I241" s="51" t="n">
        <v>140</v>
      </c>
      <c r="J241" s="52" t="n">
        <v>0</v>
      </c>
      <c r="K241" s="53" t="n">
        <v>0</v>
      </c>
      <c r="L241" s="54" t="n">
        <v>4</v>
      </c>
      <c r="M241" s="55" t="n">
        <v>140</v>
      </c>
    </row>
    <row r="242" s="56" customFormat="true" ht="13.15" hidden="false" customHeight="true" outlineLevel="0" collapsed="false">
      <c r="A242" s="49" t="s">
        <v>398</v>
      </c>
      <c r="B242" s="50" t="n">
        <v>0</v>
      </c>
      <c r="C242" s="51" t="n">
        <v>0</v>
      </c>
      <c r="D242" s="50" t="n">
        <v>0</v>
      </c>
      <c r="E242" s="51" t="n">
        <v>0</v>
      </c>
      <c r="F242" s="50" t="n">
        <v>0</v>
      </c>
      <c r="G242" s="51" t="n">
        <v>0</v>
      </c>
      <c r="H242" s="50" t="n">
        <v>4</v>
      </c>
      <c r="I242" s="51" t="n">
        <v>140.5</v>
      </c>
      <c r="J242" s="52" t="n">
        <v>0</v>
      </c>
      <c r="K242" s="53" t="n">
        <v>0</v>
      </c>
      <c r="L242" s="54" t="n">
        <v>4</v>
      </c>
      <c r="M242" s="55" t="n">
        <v>140.5</v>
      </c>
    </row>
    <row r="243" s="56" customFormat="true" ht="13.15" hidden="false" customHeight="true" outlineLevel="0" collapsed="false">
      <c r="A243" s="49" t="s">
        <v>399</v>
      </c>
      <c r="B243" s="50" t="n">
        <v>0</v>
      </c>
      <c r="C243" s="51" t="n">
        <v>0</v>
      </c>
      <c r="D243" s="50" t="n">
        <v>0</v>
      </c>
      <c r="E243" s="51" t="n">
        <v>0</v>
      </c>
      <c r="F243" s="50" t="n">
        <v>0</v>
      </c>
      <c r="G243" s="51" t="n">
        <v>0</v>
      </c>
      <c r="H243" s="50" t="n">
        <v>6</v>
      </c>
      <c r="I243" s="51" t="n">
        <v>216</v>
      </c>
      <c r="J243" s="52" t="n">
        <v>0</v>
      </c>
      <c r="K243" s="53" t="n">
        <v>0</v>
      </c>
      <c r="L243" s="54" t="n">
        <v>6</v>
      </c>
      <c r="M243" s="55" t="n">
        <v>216</v>
      </c>
    </row>
    <row r="244" s="56" customFormat="true" ht="13.15" hidden="false" customHeight="true" outlineLevel="0" collapsed="false">
      <c r="A244" s="49" t="s">
        <v>400</v>
      </c>
      <c r="B244" s="50" t="n">
        <v>0</v>
      </c>
      <c r="C244" s="51" t="n">
        <v>0</v>
      </c>
      <c r="D244" s="50" t="n">
        <v>0</v>
      </c>
      <c r="E244" s="51" t="n">
        <v>0</v>
      </c>
      <c r="F244" s="50" t="n">
        <v>0</v>
      </c>
      <c r="G244" s="51" t="n">
        <v>0</v>
      </c>
      <c r="H244" s="50" t="n">
        <v>7</v>
      </c>
      <c r="I244" s="51" t="n">
        <v>245</v>
      </c>
      <c r="J244" s="52" t="n">
        <v>0</v>
      </c>
      <c r="K244" s="53" t="n">
        <v>0</v>
      </c>
      <c r="L244" s="54" t="n">
        <v>7</v>
      </c>
      <c r="M244" s="55" t="n">
        <v>245</v>
      </c>
    </row>
    <row r="245" s="56" customFormat="true" ht="13.15" hidden="false" customHeight="true" outlineLevel="0" collapsed="false">
      <c r="A245" s="49" t="s">
        <v>401</v>
      </c>
      <c r="B245" s="50" t="n">
        <v>0</v>
      </c>
      <c r="C245" s="51" t="n">
        <v>0</v>
      </c>
      <c r="D245" s="50" t="n">
        <v>0</v>
      </c>
      <c r="E245" s="51" t="n">
        <v>0</v>
      </c>
      <c r="F245" s="50" t="n">
        <v>0</v>
      </c>
      <c r="G245" s="51" t="n">
        <v>0</v>
      </c>
      <c r="H245" s="50" t="n">
        <v>4</v>
      </c>
      <c r="I245" s="51" t="n">
        <v>138</v>
      </c>
      <c r="J245" s="52" t="n">
        <v>0</v>
      </c>
      <c r="K245" s="53" t="n">
        <v>0</v>
      </c>
      <c r="L245" s="54" t="n">
        <v>4</v>
      </c>
      <c r="M245" s="55" t="n">
        <v>138</v>
      </c>
    </row>
    <row r="246" s="56" customFormat="true" ht="13.15" hidden="false" customHeight="true" outlineLevel="0" collapsed="false">
      <c r="A246" s="49" t="s">
        <v>239</v>
      </c>
      <c r="B246" s="50" t="n">
        <v>0</v>
      </c>
      <c r="C246" s="51" t="n">
        <v>0</v>
      </c>
      <c r="D246" s="50" t="n">
        <v>0</v>
      </c>
      <c r="E246" s="51" t="n">
        <v>0</v>
      </c>
      <c r="F246" s="50" t="n">
        <v>4</v>
      </c>
      <c r="G246" s="51" t="n">
        <v>96</v>
      </c>
      <c r="H246" s="50" t="n">
        <v>74</v>
      </c>
      <c r="I246" s="51" t="n">
        <v>2640</v>
      </c>
      <c r="J246" s="52" t="n">
        <v>0</v>
      </c>
      <c r="K246" s="53" t="n">
        <v>0</v>
      </c>
      <c r="L246" s="54" t="n">
        <v>78</v>
      </c>
      <c r="M246" s="55" t="n">
        <v>2736</v>
      </c>
    </row>
    <row r="247" s="56" customFormat="true" ht="13.15" hidden="false" customHeight="true" outlineLevel="0" collapsed="false">
      <c r="A247" s="49" t="s">
        <v>402</v>
      </c>
      <c r="B247" s="50" t="n">
        <v>0</v>
      </c>
      <c r="C247" s="51" t="n">
        <v>0</v>
      </c>
      <c r="D247" s="50" t="n">
        <v>0</v>
      </c>
      <c r="E247" s="51" t="n">
        <v>0</v>
      </c>
      <c r="F247" s="50" t="n">
        <v>0</v>
      </c>
      <c r="G247" s="51" t="n">
        <v>0</v>
      </c>
      <c r="H247" s="50" t="n">
        <v>1</v>
      </c>
      <c r="I247" s="51" t="n">
        <v>28</v>
      </c>
      <c r="J247" s="52" t="n">
        <v>3</v>
      </c>
      <c r="K247" s="53" t="n">
        <v>114</v>
      </c>
      <c r="L247" s="54" t="n">
        <v>4</v>
      </c>
      <c r="M247" s="55" t="n">
        <v>142</v>
      </c>
    </row>
    <row r="248" s="56" customFormat="true" ht="13.15" hidden="false" customHeight="true" outlineLevel="0" collapsed="false">
      <c r="A248" s="49" t="s">
        <v>403</v>
      </c>
      <c r="B248" s="50" t="n">
        <v>0</v>
      </c>
      <c r="C248" s="51" t="n">
        <v>0</v>
      </c>
      <c r="D248" s="50" t="n">
        <v>0</v>
      </c>
      <c r="E248" s="51" t="n">
        <v>0</v>
      </c>
      <c r="F248" s="50" t="n">
        <v>0</v>
      </c>
      <c r="G248" s="51" t="n">
        <v>0</v>
      </c>
      <c r="H248" s="50" t="n">
        <v>3</v>
      </c>
      <c r="I248" s="51" t="n">
        <v>105</v>
      </c>
      <c r="J248" s="52" t="n">
        <v>0</v>
      </c>
      <c r="K248" s="53" t="n">
        <v>0</v>
      </c>
      <c r="L248" s="54" t="n">
        <v>3</v>
      </c>
      <c r="M248" s="55" t="n">
        <v>105</v>
      </c>
    </row>
    <row r="249" customFormat="false" ht="29.45" hidden="false" customHeight="true" outlineLevel="0" collapsed="false">
      <c r="A249" s="63" t="s">
        <v>404</v>
      </c>
      <c r="B249" s="64" t="n">
        <v>0</v>
      </c>
      <c r="C249" s="65" t="n">
        <v>0</v>
      </c>
      <c r="D249" s="64" t="n">
        <v>0</v>
      </c>
      <c r="E249" s="65" t="n">
        <v>0</v>
      </c>
      <c r="F249" s="64" t="n">
        <v>4</v>
      </c>
      <c r="G249" s="65" t="n">
        <v>96</v>
      </c>
      <c r="H249" s="64" t="n">
        <v>124</v>
      </c>
      <c r="I249" s="65" t="n">
        <v>4398.5</v>
      </c>
      <c r="J249" s="66" t="n">
        <v>3</v>
      </c>
      <c r="K249" s="65" t="n">
        <v>114</v>
      </c>
      <c r="L249" s="64" t="n">
        <v>131</v>
      </c>
      <c r="M249" s="67" t="n">
        <v>4608.5</v>
      </c>
    </row>
    <row r="252" customFormat="false" ht="32.25" hidden="false" customHeight="true" outlineLevel="0" collapsed="false">
      <c r="A252" s="44" t="s">
        <v>26</v>
      </c>
      <c r="B252" s="45" t="s">
        <v>405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7"/>
    </row>
    <row r="253" customFormat="false" ht="39" hidden="false" customHeight="true" outlineLevel="0" collapsed="false">
      <c r="A253" s="13" t="s">
        <v>256</v>
      </c>
      <c r="B253" s="14" t="s">
        <v>223</v>
      </c>
      <c r="C253" s="14"/>
      <c r="D253" s="14" t="s">
        <v>224</v>
      </c>
      <c r="E253" s="14"/>
      <c r="F253" s="14" t="s">
        <v>225</v>
      </c>
      <c r="G253" s="14"/>
      <c r="H253" s="14" t="s">
        <v>226</v>
      </c>
      <c r="I253" s="14"/>
      <c r="J253" s="14" t="s">
        <v>227</v>
      </c>
      <c r="K253" s="14"/>
      <c r="L253" s="34" t="s">
        <v>228</v>
      </c>
      <c r="M253" s="34"/>
    </row>
    <row r="254" customFormat="false" ht="30" hidden="false" customHeight="true" outlineLevel="0" collapsed="false">
      <c r="A254" s="13"/>
      <c r="B254" s="16" t="s">
        <v>229</v>
      </c>
      <c r="C254" s="17" t="s">
        <v>230</v>
      </c>
      <c r="D254" s="16" t="s">
        <v>229</v>
      </c>
      <c r="E254" s="17" t="s">
        <v>230</v>
      </c>
      <c r="F254" s="16" t="s">
        <v>229</v>
      </c>
      <c r="G254" s="17" t="s">
        <v>230</v>
      </c>
      <c r="H254" s="16" t="s">
        <v>229</v>
      </c>
      <c r="I254" s="17" t="s">
        <v>230</v>
      </c>
      <c r="J254" s="16" t="s">
        <v>229</v>
      </c>
      <c r="K254" s="17" t="s">
        <v>230</v>
      </c>
      <c r="L254" s="16" t="s">
        <v>231</v>
      </c>
      <c r="M254" s="17" t="s">
        <v>232</v>
      </c>
    </row>
    <row r="255" s="56" customFormat="true" ht="13.15" hidden="false" customHeight="true" outlineLevel="0" collapsed="false">
      <c r="A255" s="49" t="s">
        <v>406</v>
      </c>
      <c r="B255" s="50" t="n">
        <v>0</v>
      </c>
      <c r="C255" s="51" t="n">
        <v>0</v>
      </c>
      <c r="D255" s="50" t="n">
        <v>0</v>
      </c>
      <c r="E255" s="51" t="n">
        <v>0</v>
      </c>
      <c r="F255" s="50" t="n">
        <v>2</v>
      </c>
      <c r="G255" s="51" t="n">
        <v>35</v>
      </c>
      <c r="H255" s="50" t="n">
        <v>2</v>
      </c>
      <c r="I255" s="51" t="n">
        <v>60</v>
      </c>
      <c r="J255" s="52" t="n">
        <v>0</v>
      </c>
      <c r="K255" s="53" t="n">
        <v>0</v>
      </c>
      <c r="L255" s="54" t="n">
        <v>4</v>
      </c>
      <c r="M255" s="55" t="n">
        <v>95</v>
      </c>
    </row>
    <row r="256" s="56" customFormat="true" ht="24" hidden="false" customHeight="true" outlineLevel="0" collapsed="false">
      <c r="A256" s="49" t="s">
        <v>407</v>
      </c>
      <c r="B256" s="50" t="n">
        <v>0</v>
      </c>
      <c r="C256" s="51" t="n">
        <v>0</v>
      </c>
      <c r="D256" s="50" t="n">
        <v>0</v>
      </c>
      <c r="E256" s="51" t="n">
        <v>0</v>
      </c>
      <c r="F256" s="50" t="n">
        <v>0</v>
      </c>
      <c r="G256" s="51" t="n">
        <v>0</v>
      </c>
      <c r="H256" s="50" t="n">
        <v>4</v>
      </c>
      <c r="I256" s="51" t="n">
        <v>132</v>
      </c>
      <c r="J256" s="52" t="n">
        <v>0</v>
      </c>
      <c r="K256" s="53" t="n">
        <v>0</v>
      </c>
      <c r="L256" s="54" t="n">
        <v>4</v>
      </c>
      <c r="M256" s="55" t="n">
        <v>132</v>
      </c>
    </row>
    <row r="257" s="56" customFormat="true" ht="13.15" hidden="false" customHeight="true" outlineLevel="0" collapsed="false">
      <c r="A257" s="49" t="s">
        <v>408</v>
      </c>
      <c r="B257" s="50" t="n">
        <v>0</v>
      </c>
      <c r="C257" s="51" t="n">
        <v>0</v>
      </c>
      <c r="D257" s="50" t="n">
        <v>7</v>
      </c>
      <c r="E257" s="51" t="n">
        <v>75</v>
      </c>
      <c r="F257" s="50" t="n">
        <v>8</v>
      </c>
      <c r="G257" s="51" t="n">
        <v>180</v>
      </c>
      <c r="H257" s="50" t="n">
        <v>53</v>
      </c>
      <c r="I257" s="51" t="n">
        <v>1836</v>
      </c>
      <c r="J257" s="52" t="n">
        <v>0</v>
      </c>
      <c r="K257" s="53" t="n">
        <v>0</v>
      </c>
      <c r="L257" s="54" t="n">
        <v>68</v>
      </c>
      <c r="M257" s="55" t="n">
        <v>2091</v>
      </c>
    </row>
    <row r="258" s="56" customFormat="true" ht="13.15" hidden="false" customHeight="true" outlineLevel="0" collapsed="false">
      <c r="A258" s="49" t="s">
        <v>409</v>
      </c>
      <c r="B258" s="50" t="n">
        <v>0</v>
      </c>
      <c r="C258" s="51" t="n">
        <v>0</v>
      </c>
      <c r="D258" s="50" t="n">
        <v>0</v>
      </c>
      <c r="E258" s="51" t="n">
        <v>0</v>
      </c>
      <c r="F258" s="50" t="n">
        <v>2</v>
      </c>
      <c r="G258" s="51" t="n">
        <v>36</v>
      </c>
      <c r="H258" s="50" t="n">
        <v>5</v>
      </c>
      <c r="I258" s="51" t="n">
        <v>180</v>
      </c>
      <c r="J258" s="52" t="n">
        <v>0</v>
      </c>
      <c r="K258" s="53" t="n">
        <v>0</v>
      </c>
      <c r="L258" s="54" t="n">
        <v>7</v>
      </c>
      <c r="M258" s="55" t="n">
        <v>216</v>
      </c>
    </row>
    <row r="259" s="56" customFormat="true" ht="13.15" hidden="false" customHeight="true" outlineLevel="0" collapsed="false">
      <c r="A259" s="49" t="s">
        <v>410</v>
      </c>
      <c r="B259" s="50" t="n">
        <v>0</v>
      </c>
      <c r="C259" s="51" t="n">
        <v>0</v>
      </c>
      <c r="D259" s="50" t="n">
        <v>1</v>
      </c>
      <c r="E259" s="51" t="n">
        <v>17</v>
      </c>
      <c r="F259" s="50" t="n">
        <v>0</v>
      </c>
      <c r="G259" s="51" t="n">
        <v>0</v>
      </c>
      <c r="H259" s="50" t="n">
        <v>69</v>
      </c>
      <c r="I259" s="51" t="n">
        <v>2336</v>
      </c>
      <c r="J259" s="52" t="n">
        <v>0</v>
      </c>
      <c r="K259" s="53" t="n">
        <v>0</v>
      </c>
      <c r="L259" s="54" t="n">
        <v>70</v>
      </c>
      <c r="M259" s="55" t="n">
        <v>2353</v>
      </c>
    </row>
    <row r="260" s="56" customFormat="true" ht="13.15" hidden="false" customHeight="true" outlineLevel="0" collapsed="false">
      <c r="A260" s="49" t="s">
        <v>411</v>
      </c>
      <c r="B260" s="50" t="n">
        <v>0</v>
      </c>
      <c r="C260" s="51" t="n">
        <v>0</v>
      </c>
      <c r="D260" s="50" t="n">
        <v>0</v>
      </c>
      <c r="E260" s="51" t="n">
        <v>0</v>
      </c>
      <c r="F260" s="50" t="n">
        <v>0</v>
      </c>
      <c r="G260" s="51" t="n">
        <v>0</v>
      </c>
      <c r="H260" s="50" t="n">
        <v>6</v>
      </c>
      <c r="I260" s="51" t="n">
        <v>180</v>
      </c>
      <c r="J260" s="52" t="n">
        <v>0</v>
      </c>
      <c r="K260" s="53" t="n">
        <v>0</v>
      </c>
      <c r="L260" s="54" t="n">
        <v>6</v>
      </c>
      <c r="M260" s="55" t="n">
        <v>180</v>
      </c>
    </row>
    <row r="261" s="56" customFormat="true" ht="13.15" hidden="false" customHeight="true" outlineLevel="0" collapsed="false">
      <c r="A261" s="49" t="s">
        <v>412</v>
      </c>
      <c r="B261" s="50" t="n">
        <v>0</v>
      </c>
      <c r="C261" s="51" t="n">
        <v>0</v>
      </c>
      <c r="D261" s="50" t="n">
        <v>0</v>
      </c>
      <c r="E261" s="51" t="n">
        <v>0</v>
      </c>
      <c r="F261" s="50" t="n">
        <v>0</v>
      </c>
      <c r="G261" s="51" t="n">
        <v>0</v>
      </c>
      <c r="H261" s="50" t="n">
        <v>2</v>
      </c>
      <c r="I261" s="51" t="n">
        <v>72</v>
      </c>
      <c r="J261" s="52" t="n">
        <v>0</v>
      </c>
      <c r="K261" s="53" t="n">
        <v>0</v>
      </c>
      <c r="L261" s="54" t="n">
        <v>2</v>
      </c>
      <c r="M261" s="55" t="n">
        <v>72</v>
      </c>
    </row>
    <row r="262" s="56" customFormat="true" ht="13.15" hidden="false" customHeight="true" outlineLevel="0" collapsed="false">
      <c r="A262" s="49" t="s">
        <v>413</v>
      </c>
      <c r="B262" s="50" t="n">
        <v>0</v>
      </c>
      <c r="C262" s="51" t="n">
        <v>0</v>
      </c>
      <c r="D262" s="50" t="n">
        <v>0</v>
      </c>
      <c r="E262" s="51" t="n">
        <v>0</v>
      </c>
      <c r="F262" s="50" t="n">
        <v>0</v>
      </c>
      <c r="G262" s="51" t="n">
        <v>0</v>
      </c>
      <c r="H262" s="50" t="n">
        <v>3</v>
      </c>
      <c r="I262" s="51" t="n">
        <v>103.5</v>
      </c>
      <c r="J262" s="52" t="n">
        <v>0</v>
      </c>
      <c r="K262" s="53" t="n">
        <v>0</v>
      </c>
      <c r="L262" s="54" t="n">
        <v>3</v>
      </c>
      <c r="M262" s="55" t="n">
        <v>103.5</v>
      </c>
    </row>
    <row r="263" s="56" customFormat="true" ht="13.15" hidden="false" customHeight="true" outlineLevel="0" collapsed="false">
      <c r="A263" s="49" t="s">
        <v>414</v>
      </c>
      <c r="B263" s="50" t="n">
        <v>0</v>
      </c>
      <c r="C263" s="51" t="n">
        <v>0</v>
      </c>
      <c r="D263" s="50" t="n">
        <v>0</v>
      </c>
      <c r="E263" s="51" t="n">
        <v>0</v>
      </c>
      <c r="F263" s="50" t="n">
        <v>0</v>
      </c>
      <c r="G263" s="51" t="n">
        <v>0</v>
      </c>
      <c r="H263" s="50" t="n">
        <v>6</v>
      </c>
      <c r="I263" s="51" t="n">
        <v>216</v>
      </c>
      <c r="J263" s="52" t="n">
        <v>0</v>
      </c>
      <c r="K263" s="53" t="n">
        <v>0</v>
      </c>
      <c r="L263" s="54" t="n">
        <v>6</v>
      </c>
      <c r="M263" s="55" t="n">
        <v>216</v>
      </c>
    </row>
    <row r="264" s="56" customFormat="true" ht="13.15" hidden="false" customHeight="true" outlineLevel="0" collapsed="false">
      <c r="A264" s="49" t="s">
        <v>415</v>
      </c>
      <c r="B264" s="50" t="n">
        <v>0</v>
      </c>
      <c r="C264" s="51" t="n">
        <v>0</v>
      </c>
      <c r="D264" s="50" t="n">
        <v>0</v>
      </c>
      <c r="E264" s="51" t="n">
        <v>0</v>
      </c>
      <c r="F264" s="50" t="n">
        <v>2</v>
      </c>
      <c r="G264" s="51" t="n">
        <v>45</v>
      </c>
      <c r="H264" s="50" t="n">
        <v>4</v>
      </c>
      <c r="I264" s="51" t="n">
        <v>138</v>
      </c>
      <c r="J264" s="52" t="n">
        <v>0</v>
      </c>
      <c r="K264" s="53" t="n">
        <v>0</v>
      </c>
      <c r="L264" s="54" t="n">
        <v>6</v>
      </c>
      <c r="M264" s="55" t="n">
        <v>183</v>
      </c>
    </row>
    <row r="265" s="56" customFormat="true" ht="17.25" hidden="false" customHeight="true" outlineLevel="0" collapsed="false">
      <c r="A265" s="49" t="s">
        <v>416</v>
      </c>
      <c r="B265" s="50" t="n">
        <v>0</v>
      </c>
      <c r="C265" s="51" t="n">
        <v>0</v>
      </c>
      <c r="D265" s="50" t="n">
        <v>0</v>
      </c>
      <c r="E265" s="51" t="n">
        <v>0</v>
      </c>
      <c r="F265" s="50" t="n">
        <v>3</v>
      </c>
      <c r="G265" s="51" t="n">
        <v>54</v>
      </c>
      <c r="H265" s="50" t="n">
        <v>10</v>
      </c>
      <c r="I265" s="51" t="n">
        <v>360</v>
      </c>
      <c r="J265" s="52" t="n">
        <v>0</v>
      </c>
      <c r="K265" s="53" t="n">
        <v>0</v>
      </c>
      <c r="L265" s="54" t="n">
        <v>13</v>
      </c>
      <c r="M265" s="55" t="n">
        <v>414</v>
      </c>
    </row>
    <row r="266" customFormat="false" ht="29.45" hidden="false" customHeight="true" outlineLevel="0" collapsed="false">
      <c r="A266" s="63" t="s">
        <v>417</v>
      </c>
      <c r="B266" s="64" t="n">
        <v>0</v>
      </c>
      <c r="C266" s="65" t="n">
        <v>0</v>
      </c>
      <c r="D266" s="64" t="n">
        <v>8</v>
      </c>
      <c r="E266" s="65" t="n">
        <v>92</v>
      </c>
      <c r="F266" s="64" t="n">
        <v>17</v>
      </c>
      <c r="G266" s="65" t="n">
        <v>350</v>
      </c>
      <c r="H266" s="64" t="n">
        <v>164</v>
      </c>
      <c r="I266" s="65" t="n">
        <v>5613.5</v>
      </c>
      <c r="J266" s="66" t="n">
        <v>0</v>
      </c>
      <c r="K266" s="65" t="n">
        <v>0</v>
      </c>
      <c r="L266" s="64" t="n">
        <v>189</v>
      </c>
      <c r="M266" s="67" t="n">
        <v>6055.5</v>
      </c>
    </row>
    <row r="269" customFormat="false" ht="32.25" hidden="false" customHeight="true" outlineLevel="0" collapsed="false">
      <c r="A269" s="44" t="s">
        <v>28</v>
      </c>
      <c r="B269" s="45" t="s">
        <v>29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7"/>
    </row>
    <row r="270" customFormat="false" ht="33.75" hidden="false" customHeight="true" outlineLevel="0" collapsed="false">
      <c r="A270" s="13" t="s">
        <v>256</v>
      </c>
      <c r="B270" s="14" t="s">
        <v>223</v>
      </c>
      <c r="C270" s="14"/>
      <c r="D270" s="14" t="s">
        <v>224</v>
      </c>
      <c r="E270" s="14"/>
      <c r="F270" s="14" t="s">
        <v>225</v>
      </c>
      <c r="G270" s="14"/>
      <c r="H270" s="14" t="s">
        <v>226</v>
      </c>
      <c r="I270" s="14"/>
      <c r="J270" s="14" t="s">
        <v>227</v>
      </c>
      <c r="K270" s="14"/>
      <c r="L270" s="34" t="s">
        <v>228</v>
      </c>
      <c r="M270" s="34"/>
    </row>
    <row r="271" customFormat="false" ht="30" hidden="false" customHeight="true" outlineLevel="0" collapsed="false">
      <c r="A271" s="13"/>
      <c r="B271" s="16" t="s">
        <v>229</v>
      </c>
      <c r="C271" s="17" t="s">
        <v>230</v>
      </c>
      <c r="D271" s="16" t="s">
        <v>229</v>
      </c>
      <c r="E271" s="17" t="s">
        <v>230</v>
      </c>
      <c r="F271" s="16" t="s">
        <v>229</v>
      </c>
      <c r="G271" s="17" t="s">
        <v>230</v>
      </c>
      <c r="H271" s="16" t="s">
        <v>229</v>
      </c>
      <c r="I271" s="17" t="s">
        <v>230</v>
      </c>
      <c r="J271" s="16" t="s">
        <v>229</v>
      </c>
      <c r="K271" s="17" t="s">
        <v>230</v>
      </c>
      <c r="L271" s="16" t="s">
        <v>231</v>
      </c>
      <c r="M271" s="17" t="s">
        <v>232</v>
      </c>
    </row>
    <row r="272" s="56" customFormat="true" ht="13.15" hidden="false" customHeight="true" outlineLevel="0" collapsed="false">
      <c r="A272" s="49" t="s">
        <v>418</v>
      </c>
      <c r="B272" s="50" t="n">
        <v>0</v>
      </c>
      <c r="C272" s="51" t="n">
        <v>0</v>
      </c>
      <c r="D272" s="50" t="n">
        <v>0</v>
      </c>
      <c r="E272" s="51" t="n">
        <v>0</v>
      </c>
      <c r="F272" s="50" t="n">
        <v>0</v>
      </c>
      <c r="G272" s="51" t="n">
        <v>0</v>
      </c>
      <c r="H272" s="50" t="n">
        <v>12</v>
      </c>
      <c r="I272" s="51" t="n">
        <v>432</v>
      </c>
      <c r="J272" s="52" t="n">
        <v>0</v>
      </c>
      <c r="K272" s="53" t="n">
        <v>0</v>
      </c>
      <c r="L272" s="54" t="n">
        <v>12</v>
      </c>
      <c r="M272" s="55" t="n">
        <v>432</v>
      </c>
    </row>
    <row r="273" s="56" customFormat="true" ht="13.15" hidden="false" customHeight="true" outlineLevel="0" collapsed="false">
      <c r="A273" s="49" t="s">
        <v>419</v>
      </c>
      <c r="B273" s="50" t="n">
        <v>0</v>
      </c>
      <c r="C273" s="51" t="n">
        <v>0</v>
      </c>
      <c r="D273" s="50" t="n">
        <v>0</v>
      </c>
      <c r="E273" s="51" t="n">
        <v>0</v>
      </c>
      <c r="F273" s="50" t="n">
        <v>0</v>
      </c>
      <c r="G273" s="51" t="n">
        <v>0</v>
      </c>
      <c r="H273" s="50" t="n">
        <v>14</v>
      </c>
      <c r="I273" s="51" t="n">
        <v>504</v>
      </c>
      <c r="J273" s="52" t="n">
        <v>0</v>
      </c>
      <c r="K273" s="53" t="n">
        <v>0</v>
      </c>
      <c r="L273" s="54" t="n">
        <v>14</v>
      </c>
      <c r="M273" s="55" t="n">
        <v>504</v>
      </c>
    </row>
    <row r="274" s="56" customFormat="true" ht="13.15" hidden="false" customHeight="true" outlineLevel="0" collapsed="false">
      <c r="A274" s="49" t="s">
        <v>420</v>
      </c>
      <c r="B274" s="50" t="n">
        <v>0</v>
      </c>
      <c r="C274" s="51" t="n">
        <v>0</v>
      </c>
      <c r="D274" s="50" t="n">
        <v>0</v>
      </c>
      <c r="E274" s="51" t="n">
        <v>0</v>
      </c>
      <c r="F274" s="50" t="n">
        <v>4</v>
      </c>
      <c r="G274" s="51" t="n">
        <v>72</v>
      </c>
      <c r="H274" s="50" t="n">
        <v>10</v>
      </c>
      <c r="I274" s="51" t="n">
        <v>306</v>
      </c>
      <c r="J274" s="52" t="n">
        <v>0</v>
      </c>
      <c r="K274" s="53" t="n">
        <v>0</v>
      </c>
      <c r="L274" s="54" t="n">
        <v>14</v>
      </c>
      <c r="M274" s="55" t="n">
        <v>378</v>
      </c>
    </row>
    <row r="275" s="56" customFormat="true" ht="13.15" hidden="false" customHeight="true" outlineLevel="0" collapsed="false">
      <c r="A275" s="49" t="s">
        <v>421</v>
      </c>
      <c r="B275" s="50" t="n">
        <v>0</v>
      </c>
      <c r="C275" s="51" t="n">
        <v>0</v>
      </c>
      <c r="D275" s="50" t="n">
        <v>0</v>
      </c>
      <c r="E275" s="51" t="n">
        <v>0</v>
      </c>
      <c r="F275" s="50" t="n">
        <v>0</v>
      </c>
      <c r="G275" s="51" t="n">
        <v>0</v>
      </c>
      <c r="H275" s="50" t="n">
        <v>41</v>
      </c>
      <c r="I275" s="51" t="n">
        <v>1436</v>
      </c>
      <c r="J275" s="52" t="n">
        <v>0</v>
      </c>
      <c r="K275" s="53" t="n">
        <v>0</v>
      </c>
      <c r="L275" s="54" t="n">
        <v>41</v>
      </c>
      <c r="M275" s="55" t="n">
        <v>1436</v>
      </c>
    </row>
    <row r="276" s="56" customFormat="true" ht="13.15" hidden="false" customHeight="true" outlineLevel="0" collapsed="false">
      <c r="A276" s="49" t="s">
        <v>241</v>
      </c>
      <c r="B276" s="50" t="n">
        <v>0</v>
      </c>
      <c r="C276" s="51" t="n">
        <v>0</v>
      </c>
      <c r="D276" s="50" t="n">
        <v>0</v>
      </c>
      <c r="E276" s="51" t="n">
        <v>0</v>
      </c>
      <c r="F276" s="50" t="n">
        <v>2</v>
      </c>
      <c r="G276" s="51" t="n">
        <v>36</v>
      </c>
      <c r="H276" s="50" t="n">
        <v>80</v>
      </c>
      <c r="I276" s="51" t="n">
        <v>2880</v>
      </c>
      <c r="J276" s="52" t="n">
        <v>0</v>
      </c>
      <c r="K276" s="53" t="n">
        <v>0</v>
      </c>
      <c r="L276" s="54" t="n">
        <v>82</v>
      </c>
      <c r="M276" s="55" t="n">
        <v>2916</v>
      </c>
    </row>
    <row r="277" s="56" customFormat="true" ht="27" hidden="false" customHeight="true" outlineLevel="0" collapsed="false">
      <c r="A277" s="49" t="s">
        <v>422</v>
      </c>
      <c r="B277" s="50" t="n">
        <v>0</v>
      </c>
      <c r="C277" s="51" t="n">
        <v>0</v>
      </c>
      <c r="D277" s="50" t="n">
        <v>0</v>
      </c>
      <c r="E277" s="51" t="n">
        <v>0</v>
      </c>
      <c r="F277" s="50" t="n">
        <v>3</v>
      </c>
      <c r="G277" s="51" t="n">
        <v>63</v>
      </c>
      <c r="H277" s="50" t="n">
        <v>5</v>
      </c>
      <c r="I277" s="51" t="n">
        <v>175</v>
      </c>
      <c r="J277" s="52" t="n">
        <v>0</v>
      </c>
      <c r="K277" s="53" t="n">
        <v>0</v>
      </c>
      <c r="L277" s="54" t="n">
        <v>8</v>
      </c>
      <c r="M277" s="55" t="n">
        <v>238</v>
      </c>
    </row>
    <row r="278" s="56" customFormat="true" ht="13.15" hidden="false" customHeight="true" outlineLevel="0" collapsed="false">
      <c r="A278" s="49" t="s">
        <v>423</v>
      </c>
      <c r="B278" s="50" t="n">
        <v>0</v>
      </c>
      <c r="C278" s="51" t="n">
        <v>0</v>
      </c>
      <c r="D278" s="50" t="n">
        <v>0</v>
      </c>
      <c r="E278" s="51" t="n">
        <v>0</v>
      </c>
      <c r="F278" s="50" t="n">
        <v>2</v>
      </c>
      <c r="G278" s="51" t="n">
        <v>47.6666666666667</v>
      </c>
      <c r="H278" s="50" t="n">
        <v>4</v>
      </c>
      <c r="I278" s="51" t="n">
        <v>144</v>
      </c>
      <c r="J278" s="52" t="n">
        <v>0</v>
      </c>
      <c r="K278" s="53" t="n">
        <v>0</v>
      </c>
      <c r="L278" s="54" t="n">
        <v>6</v>
      </c>
      <c r="M278" s="55" t="n">
        <v>191.68</v>
      </c>
    </row>
    <row r="279" customFormat="false" ht="29.45" hidden="false" customHeight="true" outlineLevel="0" collapsed="false">
      <c r="A279" s="63" t="s">
        <v>424</v>
      </c>
      <c r="B279" s="64" t="n">
        <v>0</v>
      </c>
      <c r="C279" s="65" t="n">
        <v>0</v>
      </c>
      <c r="D279" s="64" t="n">
        <v>0</v>
      </c>
      <c r="E279" s="65" t="n">
        <v>0</v>
      </c>
      <c r="F279" s="64" t="n">
        <v>11</v>
      </c>
      <c r="G279" s="65" t="n">
        <v>218.666666666667</v>
      </c>
      <c r="H279" s="64" t="n">
        <v>166</v>
      </c>
      <c r="I279" s="65" t="n">
        <v>5877</v>
      </c>
      <c r="J279" s="66" t="n">
        <v>0</v>
      </c>
      <c r="K279" s="65" t="n">
        <v>0</v>
      </c>
      <c r="L279" s="64" t="n">
        <v>177</v>
      </c>
      <c r="M279" s="67" t="n">
        <v>6095.68</v>
      </c>
    </row>
  </sheetData>
  <mergeCells count="95">
    <mergeCell ref="B1:M1"/>
    <mergeCell ref="A3:A4"/>
    <mergeCell ref="B3:C3"/>
    <mergeCell ref="D3:E3"/>
    <mergeCell ref="F3:G3"/>
    <mergeCell ref="H3:I3"/>
    <mergeCell ref="J3:K3"/>
    <mergeCell ref="L3:M3"/>
    <mergeCell ref="A18:M18"/>
    <mergeCell ref="B32:M32"/>
    <mergeCell ref="A33:A34"/>
    <mergeCell ref="B33:C33"/>
    <mergeCell ref="D33:E33"/>
    <mergeCell ref="F33:G33"/>
    <mergeCell ref="H33:I33"/>
    <mergeCell ref="J33:K33"/>
    <mergeCell ref="L33:M33"/>
    <mergeCell ref="B46:M46"/>
    <mergeCell ref="A47:A48"/>
    <mergeCell ref="B47:C47"/>
    <mergeCell ref="D47:E47"/>
    <mergeCell ref="F47:G47"/>
    <mergeCell ref="H47:I47"/>
    <mergeCell ref="J47:K47"/>
    <mergeCell ref="L47:M47"/>
    <mergeCell ref="A62:A63"/>
    <mergeCell ref="B62:C62"/>
    <mergeCell ref="D62:E62"/>
    <mergeCell ref="F62:G62"/>
    <mergeCell ref="H62:I62"/>
    <mergeCell ref="J62:K62"/>
    <mergeCell ref="L62:M62"/>
    <mergeCell ref="A77:A78"/>
    <mergeCell ref="B77:C77"/>
    <mergeCell ref="D77:E77"/>
    <mergeCell ref="F77:G77"/>
    <mergeCell ref="H77:I77"/>
    <mergeCell ref="J77:K77"/>
    <mergeCell ref="L77:M77"/>
    <mergeCell ref="A99:A100"/>
    <mergeCell ref="B99:C99"/>
    <mergeCell ref="D99:E99"/>
    <mergeCell ref="F99:G99"/>
    <mergeCell ref="H99:I99"/>
    <mergeCell ref="J99:K99"/>
    <mergeCell ref="L99:M99"/>
    <mergeCell ref="A132:A133"/>
    <mergeCell ref="B132:C132"/>
    <mergeCell ref="D132:E132"/>
    <mergeCell ref="F132:G132"/>
    <mergeCell ref="H132:I132"/>
    <mergeCell ref="J132:K132"/>
    <mergeCell ref="L132:M132"/>
    <mergeCell ref="A167:A168"/>
    <mergeCell ref="B167:C167"/>
    <mergeCell ref="D167:E167"/>
    <mergeCell ref="F167:G167"/>
    <mergeCell ref="H167:I167"/>
    <mergeCell ref="J167:K167"/>
    <mergeCell ref="L167:M167"/>
    <mergeCell ref="A201:A202"/>
    <mergeCell ref="B201:C201"/>
    <mergeCell ref="D201:E201"/>
    <mergeCell ref="F201:G201"/>
    <mergeCell ref="H201:I201"/>
    <mergeCell ref="J201:K201"/>
    <mergeCell ref="L201:M201"/>
    <mergeCell ref="A214:A215"/>
    <mergeCell ref="B214:C214"/>
    <mergeCell ref="D214:E214"/>
    <mergeCell ref="F214:G214"/>
    <mergeCell ref="H214:I214"/>
    <mergeCell ref="J214:K214"/>
    <mergeCell ref="L214:M214"/>
    <mergeCell ref="A235:A236"/>
    <mergeCell ref="B235:C235"/>
    <mergeCell ref="D235:E235"/>
    <mergeCell ref="F235:G235"/>
    <mergeCell ref="H235:I235"/>
    <mergeCell ref="J235:K235"/>
    <mergeCell ref="L235:M235"/>
    <mergeCell ref="A253:A254"/>
    <mergeCell ref="B253:C253"/>
    <mergeCell ref="D253:E253"/>
    <mergeCell ref="F253:G253"/>
    <mergeCell ref="H253:I253"/>
    <mergeCell ref="J253:K253"/>
    <mergeCell ref="L253:M253"/>
    <mergeCell ref="A270:A271"/>
    <mergeCell ref="B270:C270"/>
    <mergeCell ref="D270:E270"/>
    <mergeCell ref="F270:G270"/>
    <mergeCell ref="H270:I270"/>
    <mergeCell ref="J270:K270"/>
    <mergeCell ref="L270:M27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97" man="true" max="16383" min="0"/>
    <brk id="130" man="true" max="16383" min="0"/>
    <brk id="212" man="true" max="16383" min="0"/>
    <brk id="233" man="true" max="16383" min="0"/>
    <brk id="251" man="true" max="16383" min="0"/>
    <brk id="2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3" activeCellId="0" sqref="A1:M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99"/>
    <col collapsed="false" customWidth="true" hidden="false" outlineLevel="0" max="2" min="2" style="24" width="6.13"/>
    <col collapsed="false" customWidth="true" hidden="false" outlineLevel="0" max="3" min="3" style="24" width="13.99"/>
    <col collapsed="false" customWidth="true" hidden="false" outlineLevel="0" max="4" min="4" style="24" width="5.41"/>
    <col collapsed="false" customWidth="true" hidden="false" outlineLevel="0" max="5" min="5" style="24" width="11.42"/>
    <col collapsed="false" customWidth="true" hidden="false" outlineLevel="0" max="6" min="6" style="24" width="5.13"/>
    <col collapsed="false" customWidth="true" hidden="false" outlineLevel="0" max="7" min="7" style="24" width="12.85"/>
    <col collapsed="false" customWidth="true" hidden="false" outlineLevel="0" max="8" min="8" style="24" width="6.56"/>
    <col collapsed="false" customWidth="true" hidden="false" outlineLevel="0" max="9" min="9" style="24" width="12.7"/>
    <col collapsed="false" customWidth="true" hidden="false" outlineLevel="0" max="10" min="10" style="24" width="9.28"/>
    <col collapsed="false" customWidth="true" hidden="false" outlineLevel="0" max="11" min="11" style="24" width="12.7"/>
    <col collapsed="false" customWidth="true" hidden="false" outlineLevel="0" max="12" min="12" style="24" width="9.28"/>
    <col collapsed="false" customWidth="true" hidden="false" outlineLevel="0" max="13" min="13" style="24" width="12.7"/>
    <col collapsed="false" customWidth="false" hidden="false" outlineLevel="0" max="257" min="14" style="24" width="9.14"/>
  </cols>
  <sheetData>
    <row r="1" s="12" customFormat="true" ht="56.45" hidden="false" customHeight="true" outlineLevel="0" collapsed="false">
      <c r="A1" s="10" t="s">
        <v>30</v>
      </c>
      <c r="B1" s="69" t="s">
        <v>425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12" customFormat="true" ht="6.75" hidden="false" customHeight="true" outlineLevel="0" collapsed="false"/>
    <row r="3" s="12" customFormat="true" ht="30" hidden="false" customHeight="true" outlineLevel="0" collapsed="false">
      <c r="A3" s="13" t="s">
        <v>222</v>
      </c>
      <c r="B3" s="70" t="s">
        <v>223</v>
      </c>
      <c r="C3" s="70"/>
      <c r="D3" s="70" t="s">
        <v>224</v>
      </c>
      <c r="E3" s="70"/>
      <c r="F3" s="70" t="s">
        <v>225</v>
      </c>
      <c r="G3" s="70"/>
      <c r="H3" s="70" t="s">
        <v>226</v>
      </c>
      <c r="I3" s="70"/>
      <c r="J3" s="70" t="s">
        <v>227</v>
      </c>
      <c r="K3" s="70"/>
      <c r="L3" s="71" t="s">
        <v>228</v>
      </c>
      <c r="M3" s="71"/>
    </row>
    <row r="4" s="12" customFormat="true" ht="30" hidden="false" customHeight="true" outlineLevel="0" collapsed="false">
      <c r="A4" s="13"/>
      <c r="B4" s="16" t="s">
        <v>229</v>
      </c>
      <c r="C4" s="17" t="s">
        <v>230</v>
      </c>
      <c r="D4" s="16" t="s">
        <v>229</v>
      </c>
      <c r="E4" s="17" t="s">
        <v>230</v>
      </c>
      <c r="F4" s="16" t="s">
        <v>229</v>
      </c>
      <c r="G4" s="17" t="s">
        <v>230</v>
      </c>
      <c r="H4" s="16" t="s">
        <v>229</v>
      </c>
      <c r="I4" s="17" t="s">
        <v>230</v>
      </c>
      <c r="J4" s="16" t="s">
        <v>229</v>
      </c>
      <c r="K4" s="17" t="s">
        <v>230</v>
      </c>
      <c r="L4" s="16" t="s">
        <v>231</v>
      </c>
      <c r="M4" s="17" t="s">
        <v>232</v>
      </c>
    </row>
    <row r="5" customFormat="false" ht="12.75" hidden="false" customHeight="false" outlineLevel="0" collapsed="false">
      <c r="A5" s="18" t="s">
        <v>233</v>
      </c>
      <c r="B5" s="19" t="n">
        <f aca="false">B32+B46</f>
        <v>0</v>
      </c>
      <c r="C5" s="20" t="n">
        <f aca="false">C32+C46</f>
        <v>0</v>
      </c>
      <c r="D5" s="19" t="n">
        <f aca="false">D32+D46</f>
        <v>5</v>
      </c>
      <c r="E5" s="20" t="n">
        <v>44.5</v>
      </c>
      <c r="F5" s="19" t="n">
        <f aca="false">F32+F46</f>
        <v>3</v>
      </c>
      <c r="G5" s="20" t="n">
        <v>60</v>
      </c>
      <c r="H5" s="19" t="n">
        <f aca="false">H32+H46</f>
        <v>14</v>
      </c>
      <c r="I5" s="20" t="n">
        <v>495</v>
      </c>
      <c r="J5" s="21" t="n">
        <f aca="false">J32+J46</f>
        <v>12</v>
      </c>
      <c r="K5" s="22" t="n">
        <v>460</v>
      </c>
      <c r="L5" s="19" t="n">
        <f aca="false">L32+L46</f>
        <v>34</v>
      </c>
      <c r="M5" s="23" t="n">
        <v>1059.5</v>
      </c>
    </row>
    <row r="6" customFormat="false" ht="12.75" hidden="false" customHeight="false" outlineLevel="0" collapsed="false">
      <c r="A6" s="18" t="s">
        <v>234</v>
      </c>
      <c r="B6" s="19" t="n">
        <f aca="false">B33+B47</f>
        <v>0</v>
      </c>
      <c r="C6" s="20" t="n">
        <f aca="false">C33+C47</f>
        <v>0</v>
      </c>
      <c r="D6" s="19" t="n">
        <f aca="false">D33+D47</f>
        <v>5</v>
      </c>
      <c r="E6" s="20" t="n">
        <v>66</v>
      </c>
      <c r="F6" s="19" t="n">
        <f aca="false">F33+F47</f>
        <v>13</v>
      </c>
      <c r="G6" s="20" t="n">
        <v>256.52</v>
      </c>
      <c r="H6" s="19" t="n">
        <f aca="false">H33+H47</f>
        <v>9</v>
      </c>
      <c r="I6" s="20" t="n">
        <v>290.52</v>
      </c>
      <c r="J6" s="21" t="n">
        <f aca="false">J33+J47</f>
        <v>85</v>
      </c>
      <c r="K6" s="22" t="n">
        <v>3227.52</v>
      </c>
      <c r="L6" s="19" t="n">
        <f aca="false">L33+L47</f>
        <v>112</v>
      </c>
      <c r="M6" s="23" t="n">
        <v>3841.36</v>
      </c>
    </row>
    <row r="7" customFormat="false" ht="12.75" hidden="false" customHeight="false" outlineLevel="0" collapsed="false">
      <c r="A7" s="18" t="s">
        <v>235</v>
      </c>
      <c r="B7" s="19" t="n">
        <f aca="false">B34+B48</f>
        <v>0</v>
      </c>
      <c r="C7" s="20" t="n">
        <f aca="false">C34+C48</f>
        <v>0</v>
      </c>
      <c r="D7" s="19" t="n">
        <f aca="false">D34+D48</f>
        <v>4</v>
      </c>
      <c r="E7" s="20" t="n">
        <v>61</v>
      </c>
      <c r="F7" s="19" t="n">
        <f aca="false">F34+F48</f>
        <v>7</v>
      </c>
      <c r="G7" s="20" t="n">
        <v>149.12</v>
      </c>
      <c r="H7" s="19" t="n">
        <f aca="false">H34+H48</f>
        <v>79</v>
      </c>
      <c r="I7" s="20" t="n">
        <v>2700.15</v>
      </c>
      <c r="J7" s="21" t="n">
        <f aca="false">J34+J48</f>
        <v>45</v>
      </c>
      <c r="K7" s="22" t="n">
        <v>1700</v>
      </c>
      <c r="L7" s="19" t="n">
        <f aca="false">L34+L48</f>
        <v>135</v>
      </c>
      <c r="M7" s="23" t="n">
        <v>4611.15</v>
      </c>
    </row>
    <row r="8" customFormat="false" ht="12.75" hidden="false" customHeight="false" outlineLevel="0" collapsed="false">
      <c r="A8" s="18" t="s">
        <v>236</v>
      </c>
      <c r="B8" s="19" t="n">
        <f aca="false">B35+B49</f>
        <v>0</v>
      </c>
      <c r="C8" s="20" t="n">
        <f aca="false">C35+C49</f>
        <v>0</v>
      </c>
      <c r="D8" s="19" t="n">
        <f aca="false">D35+D49</f>
        <v>13</v>
      </c>
      <c r="E8" s="20" t="n">
        <v>145.398</v>
      </c>
      <c r="F8" s="19" t="n">
        <f aca="false">F35+F49</f>
        <v>11</v>
      </c>
      <c r="G8" s="20" t="n">
        <v>235.3</v>
      </c>
      <c r="H8" s="19" t="n">
        <f aca="false">H35+H49</f>
        <v>104</v>
      </c>
      <c r="I8" s="20" t="n">
        <v>3335.198</v>
      </c>
      <c r="J8" s="21" t="n">
        <f aca="false">J35+J49</f>
        <v>78</v>
      </c>
      <c r="K8" s="22" t="n">
        <v>2953</v>
      </c>
      <c r="L8" s="19" t="n">
        <f aca="false">L35+L49</f>
        <v>206</v>
      </c>
      <c r="M8" s="23" t="n">
        <v>6669.296</v>
      </c>
    </row>
    <row r="9" customFormat="false" ht="12.75" hidden="false" customHeight="false" outlineLevel="0" collapsed="false">
      <c r="A9" s="18" t="s">
        <v>237</v>
      </c>
      <c r="B9" s="19" t="n">
        <f aca="false">B36+B50</f>
        <v>0</v>
      </c>
      <c r="C9" s="20" t="n">
        <f aca="false">C36+C50</f>
        <v>0</v>
      </c>
      <c r="D9" s="19" t="n">
        <f aca="false">D36+D50</f>
        <v>5</v>
      </c>
      <c r="E9" s="20" t="n">
        <v>81.5</v>
      </c>
      <c r="F9" s="19" t="n">
        <f aca="false">F36+F50</f>
        <v>16</v>
      </c>
      <c r="G9" s="20" t="n">
        <v>321</v>
      </c>
      <c r="H9" s="19" t="n">
        <f aca="false">H36+H50</f>
        <v>117</v>
      </c>
      <c r="I9" s="20" t="n">
        <v>3947.38</v>
      </c>
      <c r="J9" s="21" t="n">
        <f aca="false">J36+J50</f>
        <v>46</v>
      </c>
      <c r="K9" s="22" t="n">
        <v>1710</v>
      </c>
      <c r="L9" s="19" t="n">
        <f aca="false">L36+L50</f>
        <v>184</v>
      </c>
      <c r="M9" s="23" t="n">
        <v>6060.28</v>
      </c>
    </row>
    <row r="10" customFormat="false" ht="12.75" hidden="false" customHeight="false" outlineLevel="0" collapsed="false">
      <c r="A10" s="18" t="s">
        <v>238</v>
      </c>
      <c r="B10" s="19" t="n">
        <f aca="false">B37+B51</f>
        <v>0</v>
      </c>
      <c r="C10" s="20" t="n">
        <f aca="false">C37+C51</f>
        <v>0</v>
      </c>
      <c r="D10" s="19" t="n">
        <f aca="false">D37+D51</f>
        <v>0</v>
      </c>
      <c r="E10" s="20" t="n">
        <v>0</v>
      </c>
      <c r="F10" s="19" t="n">
        <f aca="false">F37+F51</f>
        <v>7</v>
      </c>
      <c r="G10" s="20" t="n">
        <v>150</v>
      </c>
      <c r="H10" s="19" t="n">
        <f aca="false">H37+H51</f>
        <v>16</v>
      </c>
      <c r="I10" s="20" t="n">
        <v>554</v>
      </c>
      <c r="J10" s="21" t="n">
        <f aca="false">J37+J51</f>
        <v>0</v>
      </c>
      <c r="K10" s="22" t="n">
        <v>0</v>
      </c>
      <c r="L10" s="19" t="n">
        <f aca="false">L37+L51</f>
        <v>23</v>
      </c>
      <c r="M10" s="23" t="n">
        <v>704</v>
      </c>
    </row>
    <row r="11" customFormat="false" ht="12.75" hidden="false" customHeight="false" outlineLevel="0" collapsed="false">
      <c r="A11" s="18" t="s">
        <v>239</v>
      </c>
      <c r="B11" s="19" t="n">
        <f aca="false">B38+B52</f>
        <v>0</v>
      </c>
      <c r="C11" s="20" t="n">
        <f aca="false">C38+C52</f>
        <v>0</v>
      </c>
      <c r="D11" s="19" t="n">
        <f aca="false">D38+D52</f>
        <v>2</v>
      </c>
      <c r="E11" s="20" t="n">
        <v>29</v>
      </c>
      <c r="F11" s="19" t="n">
        <f aca="false">F38+F52</f>
        <v>0</v>
      </c>
      <c r="G11" s="20" t="n">
        <v>0</v>
      </c>
      <c r="H11" s="19" t="n">
        <f aca="false">H38+H52</f>
        <v>86</v>
      </c>
      <c r="I11" s="20" t="n">
        <v>3055</v>
      </c>
      <c r="J11" s="21" t="n">
        <f aca="false">J38+J52</f>
        <v>2</v>
      </c>
      <c r="K11" s="22" t="n">
        <v>78</v>
      </c>
      <c r="L11" s="19" t="n">
        <f aca="false">L38+L52</f>
        <v>90</v>
      </c>
      <c r="M11" s="23" t="n">
        <v>3162</v>
      </c>
    </row>
    <row r="12" customFormat="false" ht="12.75" hidden="false" customHeight="false" outlineLevel="0" collapsed="false">
      <c r="A12" s="18" t="s">
        <v>240</v>
      </c>
      <c r="B12" s="19" t="n">
        <f aca="false">B39+B53</f>
        <v>0</v>
      </c>
      <c r="C12" s="20" t="n">
        <f aca="false">C39+C53</f>
        <v>0</v>
      </c>
      <c r="D12" s="19" t="n">
        <f aca="false">D39+D53</f>
        <v>2</v>
      </c>
      <c r="E12" s="20" t="n">
        <v>22</v>
      </c>
      <c r="F12" s="19" t="n">
        <f aca="false">F39+F53</f>
        <v>4</v>
      </c>
      <c r="G12" s="20" t="n">
        <v>88</v>
      </c>
      <c r="H12" s="19" t="n">
        <f aca="false">H39+H53</f>
        <v>58</v>
      </c>
      <c r="I12" s="20" t="n">
        <v>1901.45</v>
      </c>
      <c r="J12" s="21" t="n">
        <f aca="false">J39+J53</f>
        <v>11</v>
      </c>
      <c r="K12" s="22" t="n">
        <v>424.09</v>
      </c>
      <c r="L12" s="19" t="n">
        <f aca="false">L39+L53</f>
        <v>75</v>
      </c>
      <c r="M12" s="23" t="n">
        <v>2436.18</v>
      </c>
    </row>
    <row r="13" customFormat="false" ht="12.75" hidden="false" customHeight="false" outlineLevel="0" collapsed="false">
      <c r="A13" s="18" t="s">
        <v>241</v>
      </c>
      <c r="B13" s="19" t="n">
        <f aca="false">B40+B54</f>
        <v>0</v>
      </c>
      <c r="C13" s="20" t="n">
        <f aca="false">C40+C54</f>
        <v>0</v>
      </c>
      <c r="D13" s="19" t="n">
        <f aca="false">D40+D54</f>
        <v>0</v>
      </c>
      <c r="E13" s="20" t="n">
        <v>0</v>
      </c>
      <c r="F13" s="19" t="n">
        <f aca="false">F40+F54</f>
        <v>0</v>
      </c>
      <c r="G13" s="20" t="n">
        <v>0</v>
      </c>
      <c r="H13" s="19" t="n">
        <f aca="false">H40+H54</f>
        <v>23</v>
      </c>
      <c r="I13" s="20" t="n">
        <v>724</v>
      </c>
      <c r="J13" s="21" t="n">
        <f aca="false">J40+J54</f>
        <v>4</v>
      </c>
      <c r="K13" s="22" t="n">
        <v>150</v>
      </c>
      <c r="L13" s="19" t="n">
        <f aca="false">L40+L54</f>
        <v>27</v>
      </c>
      <c r="M13" s="23" t="n">
        <v>874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0</v>
      </c>
      <c r="C14" s="27" t="n">
        <f aca="false">SUM(C5:C13)</f>
        <v>0</v>
      </c>
      <c r="D14" s="26" t="n">
        <f aca="false">SUM(D5:D13)</f>
        <v>36</v>
      </c>
      <c r="E14" s="27" t="n">
        <v>450.198</v>
      </c>
      <c r="F14" s="26" t="n">
        <f aca="false">SUM(F5:F13)</f>
        <v>61</v>
      </c>
      <c r="G14" s="27" t="n">
        <v>1260.34</v>
      </c>
      <c r="H14" s="26" t="n">
        <f aca="false">SUM(H5:H13)</f>
        <v>506</v>
      </c>
      <c r="I14" s="27" t="n">
        <v>17003.498</v>
      </c>
      <c r="J14" s="26" t="n">
        <f aca="false">SUM(J5:J13)</f>
        <v>283</v>
      </c>
      <c r="K14" s="27" t="n">
        <v>10703.01</v>
      </c>
      <c r="L14" s="26" t="n">
        <f aca="false">SUM(L5:L13)</f>
        <v>886</v>
      </c>
      <c r="M14" s="28" t="n">
        <v>29418.566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30" t="s">
        <v>24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45" hidden="false" customHeight="true" outlineLevel="0" collapsed="false">
      <c r="A17" s="32" t="s">
        <v>2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6" s="12" customFormat="true" ht="12.75" hidden="false" customHeight="false" outlineLevel="0" collapsed="false">
      <c r="H26" s="24"/>
    </row>
    <row r="28" customFormat="false" ht="12.75" hidden="false" customHeight="false" outlineLevel="0" collapsed="false">
      <c r="A28" s="33" t="s">
        <v>248</v>
      </c>
    </row>
    <row r="29" s="12" customFormat="true" ht="28.5" hidden="false" customHeight="true" outlineLevel="0" collapsed="false">
      <c r="A29" s="10" t="s">
        <v>32</v>
      </c>
      <c r="B29" s="72" t="s">
        <v>42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s="12" customFormat="true" ht="26.25" hidden="false" customHeight="true" outlineLevel="0" collapsed="false">
      <c r="A30" s="13" t="s">
        <v>222</v>
      </c>
      <c r="B30" s="14" t="s">
        <v>223</v>
      </c>
      <c r="C30" s="14"/>
      <c r="D30" s="14" t="s">
        <v>224</v>
      </c>
      <c r="E30" s="14"/>
      <c r="F30" s="14" t="s">
        <v>225</v>
      </c>
      <c r="G30" s="14"/>
      <c r="H30" s="14" t="s">
        <v>226</v>
      </c>
      <c r="I30" s="14"/>
      <c r="J30" s="14" t="s">
        <v>227</v>
      </c>
      <c r="K30" s="14"/>
      <c r="L30" s="34" t="s">
        <v>228</v>
      </c>
      <c r="M30" s="34"/>
    </row>
    <row r="31" s="12" customFormat="true" ht="30" hidden="false" customHeight="true" outlineLevel="0" collapsed="false">
      <c r="A31" s="13"/>
      <c r="B31" s="16" t="s">
        <v>229</v>
      </c>
      <c r="C31" s="17" t="s">
        <v>230</v>
      </c>
      <c r="D31" s="16" t="s">
        <v>229</v>
      </c>
      <c r="E31" s="17" t="s">
        <v>230</v>
      </c>
      <c r="F31" s="16" t="s">
        <v>229</v>
      </c>
      <c r="G31" s="17" t="s">
        <v>230</v>
      </c>
      <c r="H31" s="16" t="s">
        <v>229</v>
      </c>
      <c r="I31" s="17" t="s">
        <v>230</v>
      </c>
      <c r="J31" s="16" t="s">
        <v>229</v>
      </c>
      <c r="K31" s="17" t="s">
        <v>230</v>
      </c>
      <c r="L31" s="16" t="s">
        <v>231</v>
      </c>
      <c r="M31" s="17" t="s">
        <v>232</v>
      </c>
    </row>
    <row r="32" customFormat="false" ht="12.75" hidden="false" customHeight="false" outlineLevel="0" collapsed="false">
      <c r="A32" s="18" t="s">
        <v>233</v>
      </c>
      <c r="B32" s="37" t="n">
        <f aca="false">B69</f>
        <v>0</v>
      </c>
      <c r="C32" s="38" t="n">
        <f aca="false">C69</f>
        <v>0</v>
      </c>
      <c r="D32" s="37" t="n">
        <f aca="false">D69</f>
        <v>5</v>
      </c>
      <c r="E32" s="38" t="n">
        <f aca="false">E69</f>
        <v>44.8333333333333</v>
      </c>
      <c r="F32" s="37" t="n">
        <f aca="false">F69</f>
        <v>3</v>
      </c>
      <c r="G32" s="38" t="n">
        <f aca="false">G69</f>
        <v>60</v>
      </c>
      <c r="H32" s="37" t="n">
        <f aca="false">H69</f>
        <v>11</v>
      </c>
      <c r="I32" s="38" t="n">
        <f aca="false">I69</f>
        <v>387</v>
      </c>
      <c r="J32" s="39" t="n">
        <f aca="false">J69</f>
        <v>12</v>
      </c>
      <c r="K32" s="40" t="n">
        <f aca="false">K69</f>
        <v>460</v>
      </c>
      <c r="L32" s="19" t="n">
        <f aca="false">L69</f>
        <v>31</v>
      </c>
      <c r="M32" s="23" t="n">
        <f aca="false">M69</f>
        <v>951.833333333333</v>
      </c>
    </row>
    <row r="33" customFormat="false" ht="12.75" hidden="false" customHeight="false" outlineLevel="0" collapsed="false">
      <c r="A33" s="18" t="s">
        <v>234</v>
      </c>
      <c r="B33" s="37" t="n">
        <f aca="false">B86</f>
        <v>0</v>
      </c>
      <c r="C33" s="38" t="n">
        <f aca="false">C86</f>
        <v>0</v>
      </c>
      <c r="D33" s="37" t="n">
        <f aca="false">D86</f>
        <v>5</v>
      </c>
      <c r="E33" s="38" t="n">
        <f aca="false">E86</f>
        <v>66</v>
      </c>
      <c r="F33" s="37" t="n">
        <f aca="false">F86</f>
        <v>13</v>
      </c>
      <c r="G33" s="38" t="n">
        <f aca="false">G86</f>
        <v>256.866666666667</v>
      </c>
      <c r="H33" s="37" t="n">
        <f aca="false">H86</f>
        <v>8</v>
      </c>
      <c r="I33" s="38" t="n">
        <f aca="false">I86</f>
        <v>254.866666666667</v>
      </c>
      <c r="J33" s="39" t="n">
        <f aca="false">J86</f>
        <v>85</v>
      </c>
      <c r="K33" s="40" t="n">
        <f aca="false">K86</f>
        <v>3227.86666666667</v>
      </c>
      <c r="L33" s="19" t="n">
        <f aca="false">L86</f>
        <v>111</v>
      </c>
      <c r="M33" s="23" t="n">
        <f aca="false">M86</f>
        <v>3805.6</v>
      </c>
    </row>
    <row r="34" customFormat="false" ht="12.75" hidden="false" customHeight="false" outlineLevel="0" collapsed="false">
      <c r="A34" s="18" t="s">
        <v>235</v>
      </c>
      <c r="B34" s="37" t="n">
        <f aca="false">B103</f>
        <v>0</v>
      </c>
      <c r="C34" s="38" t="n">
        <f aca="false">C103</f>
        <v>0</v>
      </c>
      <c r="D34" s="37" t="n">
        <f aca="false">D103</f>
        <v>4</v>
      </c>
      <c r="E34" s="38" t="n">
        <f aca="false">E103</f>
        <v>61</v>
      </c>
      <c r="F34" s="37" t="n">
        <f aca="false">F103</f>
        <v>7</v>
      </c>
      <c r="G34" s="38" t="n">
        <f aca="false">G103</f>
        <v>149.2</v>
      </c>
      <c r="H34" s="37" t="n">
        <f aca="false">H103</f>
        <v>79</v>
      </c>
      <c r="I34" s="38" t="n">
        <f aca="false">I103</f>
        <v>2700.25</v>
      </c>
      <c r="J34" s="39" t="n">
        <f aca="false">J103</f>
        <v>41</v>
      </c>
      <c r="K34" s="40" t="n">
        <f aca="false">K103</f>
        <v>1548</v>
      </c>
      <c r="L34" s="19" t="n">
        <f aca="false">L103</f>
        <v>131</v>
      </c>
      <c r="M34" s="23" t="n">
        <f aca="false">M103</f>
        <v>4459.25</v>
      </c>
    </row>
    <row r="35" customFormat="false" ht="12.75" hidden="false" customHeight="false" outlineLevel="0" collapsed="false">
      <c r="A35" s="18" t="s">
        <v>236</v>
      </c>
      <c r="B35" s="37" t="n">
        <f aca="false">B122</f>
        <v>0</v>
      </c>
      <c r="C35" s="38" t="n">
        <f aca="false">C122</f>
        <v>0</v>
      </c>
      <c r="D35" s="37" t="n">
        <f aca="false">D122</f>
        <v>13</v>
      </c>
      <c r="E35" s="38" t="n">
        <f aca="false">E122</f>
        <v>145.663333333333</v>
      </c>
      <c r="F35" s="37" t="n">
        <f aca="false">F122</f>
        <v>11</v>
      </c>
      <c r="G35" s="38" t="n">
        <f aca="false">G122</f>
        <v>235.5</v>
      </c>
      <c r="H35" s="37" t="n">
        <f aca="false">H122</f>
        <v>97</v>
      </c>
      <c r="I35" s="38" t="n">
        <f aca="false">I122</f>
        <v>3087.33</v>
      </c>
      <c r="J35" s="39" t="n">
        <f aca="false">J122</f>
        <v>78</v>
      </c>
      <c r="K35" s="40" t="n">
        <f aca="false">K122</f>
        <v>2953</v>
      </c>
      <c r="L35" s="19" t="n">
        <f aca="false">L122</f>
        <v>199</v>
      </c>
      <c r="M35" s="23" t="n">
        <f aca="false">M122</f>
        <v>6421.49333333333</v>
      </c>
    </row>
    <row r="36" customFormat="false" ht="12.75" hidden="false" customHeight="false" outlineLevel="0" collapsed="false">
      <c r="A36" s="18" t="s">
        <v>237</v>
      </c>
      <c r="B36" s="37" t="n">
        <f aca="false">B148</f>
        <v>0</v>
      </c>
      <c r="C36" s="38" t="n">
        <f aca="false">C148</f>
        <v>0</v>
      </c>
      <c r="D36" s="37" t="n">
        <f aca="false">D148</f>
        <v>5</v>
      </c>
      <c r="E36" s="38" t="n">
        <f aca="false">E148</f>
        <v>81.8333333333333</v>
      </c>
      <c r="F36" s="37" t="n">
        <f aca="false">F148</f>
        <v>16</v>
      </c>
      <c r="G36" s="38" t="n">
        <f aca="false">G148</f>
        <v>321</v>
      </c>
      <c r="H36" s="37" t="n">
        <f aca="false">H148</f>
        <v>116</v>
      </c>
      <c r="I36" s="38" t="n">
        <f aca="false">I148</f>
        <v>3911.63333333333</v>
      </c>
      <c r="J36" s="39" t="n">
        <f aca="false">J148</f>
        <v>46</v>
      </c>
      <c r="K36" s="40" t="n">
        <f aca="false">K148</f>
        <v>1710</v>
      </c>
      <c r="L36" s="19" t="n">
        <f aca="false">L148</f>
        <v>183</v>
      </c>
      <c r="M36" s="23" t="n">
        <f aca="false">M148</f>
        <v>6024.46666666667</v>
      </c>
    </row>
    <row r="37" customFormat="false" ht="12.75" hidden="false" customHeight="false" outlineLevel="0" collapsed="false">
      <c r="A37" s="18" t="s">
        <v>238</v>
      </c>
      <c r="B37" s="37" t="n">
        <f aca="false">B159</f>
        <v>0</v>
      </c>
      <c r="C37" s="38" t="n">
        <f aca="false">C159</f>
        <v>0</v>
      </c>
      <c r="D37" s="37" t="n">
        <f aca="false">D159</f>
        <v>0</v>
      </c>
      <c r="E37" s="38" t="n">
        <f aca="false">E159</f>
        <v>0</v>
      </c>
      <c r="F37" s="37" t="n">
        <f aca="false">F159</f>
        <v>7</v>
      </c>
      <c r="G37" s="38" t="n">
        <f aca="false">G159</f>
        <v>150</v>
      </c>
      <c r="H37" s="37" t="n">
        <f aca="false">H159</f>
        <v>16</v>
      </c>
      <c r="I37" s="38" t="n">
        <f aca="false">I159</f>
        <v>554</v>
      </c>
      <c r="J37" s="39" t="n">
        <f aca="false">J159</f>
        <v>0</v>
      </c>
      <c r="K37" s="40" t="n">
        <f aca="false">K159</f>
        <v>0</v>
      </c>
      <c r="L37" s="19" t="n">
        <f aca="false">L159</f>
        <v>23</v>
      </c>
      <c r="M37" s="23" t="n">
        <f aca="false">M159</f>
        <v>704</v>
      </c>
    </row>
    <row r="38" customFormat="false" ht="12.75" hidden="false" customHeight="false" outlineLevel="0" collapsed="false">
      <c r="A38" s="18" t="s">
        <v>239</v>
      </c>
      <c r="B38" s="37" t="n">
        <f aca="false">B172</f>
        <v>0</v>
      </c>
      <c r="C38" s="38" t="n">
        <f aca="false">C172</f>
        <v>0</v>
      </c>
      <c r="D38" s="37" t="n">
        <f aca="false">D172</f>
        <v>2</v>
      </c>
      <c r="E38" s="38" t="n">
        <f aca="false">E172</f>
        <v>29</v>
      </c>
      <c r="F38" s="37" t="n">
        <f aca="false">F172</f>
        <v>0</v>
      </c>
      <c r="G38" s="38" t="n">
        <f aca="false">G172</f>
        <v>0</v>
      </c>
      <c r="H38" s="37" t="n">
        <f aca="false">H172</f>
        <v>83</v>
      </c>
      <c r="I38" s="38" t="n">
        <f aca="false">I172</f>
        <v>2947</v>
      </c>
      <c r="J38" s="39" t="n">
        <f aca="false">J172</f>
        <v>2</v>
      </c>
      <c r="K38" s="40" t="n">
        <f aca="false">K172</f>
        <v>78</v>
      </c>
      <c r="L38" s="19" t="n">
        <f aca="false">L172</f>
        <v>87</v>
      </c>
      <c r="M38" s="23" t="n">
        <f aca="false">M172</f>
        <v>3054</v>
      </c>
    </row>
    <row r="39" customFormat="false" ht="12.75" hidden="false" customHeight="false" outlineLevel="0" collapsed="false">
      <c r="A39" s="18" t="s">
        <v>240</v>
      </c>
      <c r="B39" s="37" t="n">
        <f aca="false">B191</f>
        <v>0</v>
      </c>
      <c r="C39" s="38" t="n">
        <f aca="false">C191</f>
        <v>0</v>
      </c>
      <c r="D39" s="37" t="n">
        <f aca="false">D191</f>
        <v>2</v>
      </c>
      <c r="E39" s="38" t="n">
        <f aca="false">E191</f>
        <v>22</v>
      </c>
      <c r="F39" s="37" t="n">
        <f aca="false">F191</f>
        <v>4</v>
      </c>
      <c r="G39" s="38" t="n">
        <f aca="false">G191</f>
        <v>88</v>
      </c>
      <c r="H39" s="37" t="n">
        <f aca="false">H191</f>
        <v>58</v>
      </c>
      <c r="I39" s="38" t="n">
        <f aca="false">I191</f>
        <v>1901.75</v>
      </c>
      <c r="J39" s="39" t="n">
        <f aca="false">J191</f>
        <v>11</v>
      </c>
      <c r="K39" s="40" t="n">
        <f aca="false">K191</f>
        <v>424.15</v>
      </c>
      <c r="L39" s="19" t="n">
        <f aca="false">L191</f>
        <v>75</v>
      </c>
      <c r="M39" s="23" t="n">
        <f aca="false">M191</f>
        <v>2436.3</v>
      </c>
    </row>
    <row r="40" customFormat="false" ht="12.75" hidden="false" customHeight="false" outlineLevel="0" collapsed="false">
      <c r="A40" s="18" t="s">
        <v>241</v>
      </c>
      <c r="B40" s="37" t="n">
        <f aca="false">B203</f>
        <v>0</v>
      </c>
      <c r="C40" s="38" t="n">
        <f aca="false">C203</f>
        <v>0</v>
      </c>
      <c r="D40" s="37" t="n">
        <f aca="false">D203</f>
        <v>0</v>
      </c>
      <c r="E40" s="38" t="n">
        <f aca="false">E203</f>
        <v>0</v>
      </c>
      <c r="F40" s="37" t="n">
        <f aca="false">F203</f>
        <v>0</v>
      </c>
      <c r="G40" s="38" t="n">
        <f aca="false">G203</f>
        <v>0</v>
      </c>
      <c r="H40" s="37" t="n">
        <f aca="false">H203</f>
        <v>22</v>
      </c>
      <c r="I40" s="38" t="n">
        <f aca="false">I203</f>
        <v>691</v>
      </c>
      <c r="J40" s="39" t="n">
        <f aca="false">J203</f>
        <v>4</v>
      </c>
      <c r="K40" s="40" t="n">
        <f aca="false">K203</f>
        <v>150</v>
      </c>
      <c r="L40" s="19" t="n">
        <f aca="false">L203</f>
        <v>26</v>
      </c>
      <c r="M40" s="23" t="n">
        <f aca="false">M203</f>
        <v>841</v>
      </c>
    </row>
    <row r="41" s="29" customFormat="true" ht="27.75" hidden="false" customHeight="true" outlineLevel="0" collapsed="false">
      <c r="A41" s="25" t="s">
        <v>242</v>
      </c>
      <c r="B41" s="26" t="n">
        <f aca="false">SUM(B32:B40)</f>
        <v>0</v>
      </c>
      <c r="C41" s="27" t="n">
        <f aca="false">SUM(C32:C40)</f>
        <v>0</v>
      </c>
      <c r="D41" s="26" t="n">
        <f aca="false">SUM(D32:D40)</f>
        <v>36</v>
      </c>
      <c r="E41" s="27" t="n">
        <f aca="false">SUM(E32:E40)</f>
        <v>450.33</v>
      </c>
      <c r="F41" s="26" t="n">
        <f aca="false">SUM(F32:F40)</f>
        <v>61</v>
      </c>
      <c r="G41" s="27" t="n">
        <f aca="false">SUM(G32:G40)</f>
        <v>1260.56666666667</v>
      </c>
      <c r="H41" s="26" t="n">
        <f aca="false">SUM(H32:H40)</f>
        <v>490</v>
      </c>
      <c r="I41" s="27" t="n">
        <f aca="false">SUM(I32:I40)</f>
        <v>16434.83</v>
      </c>
      <c r="J41" s="26" t="n">
        <f aca="false">SUM(J32:J40)</f>
        <v>279</v>
      </c>
      <c r="K41" s="27" t="n">
        <f aca="false">SUM(K32:K40)</f>
        <v>10551.0166666667</v>
      </c>
      <c r="L41" s="26" t="n">
        <f aca="false">SUM(L32:L40)</f>
        <v>866</v>
      </c>
      <c r="M41" s="28" t="n">
        <f aca="false">SUM(M32:M40)</f>
        <v>28697.9433333333</v>
      </c>
    </row>
    <row r="43" s="12" customFormat="true" ht="42" hidden="false" customHeight="true" outlineLevel="0" collapsed="false">
      <c r="A43" s="10" t="s">
        <v>34</v>
      </c>
      <c r="B43" s="73" t="s">
        <v>427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s="12" customFormat="true" ht="30.75" hidden="false" customHeight="true" outlineLevel="0" collapsed="false">
      <c r="A44" s="13" t="s">
        <v>222</v>
      </c>
      <c r="B44" s="74" t="s">
        <v>251</v>
      </c>
      <c r="C44" s="74"/>
      <c r="D44" s="42" t="s">
        <v>252</v>
      </c>
      <c r="E44" s="42"/>
      <c r="F44" s="42" t="s">
        <v>253</v>
      </c>
      <c r="G44" s="42"/>
      <c r="H44" s="42" t="s">
        <v>254</v>
      </c>
      <c r="I44" s="42"/>
      <c r="J44" s="42" t="s">
        <v>255</v>
      </c>
      <c r="K44" s="42"/>
      <c r="L44" s="43" t="s">
        <v>228</v>
      </c>
      <c r="M44" s="43"/>
    </row>
    <row r="45" s="12" customFormat="true" ht="29.45" hidden="false" customHeight="true" outlineLevel="0" collapsed="false">
      <c r="A45" s="13"/>
      <c r="B45" s="16" t="s">
        <v>229</v>
      </c>
      <c r="C45" s="17" t="s">
        <v>230</v>
      </c>
      <c r="D45" s="16" t="s">
        <v>229</v>
      </c>
      <c r="E45" s="17" t="s">
        <v>230</v>
      </c>
      <c r="F45" s="16" t="s">
        <v>229</v>
      </c>
      <c r="G45" s="17" t="s">
        <v>230</v>
      </c>
      <c r="H45" s="16" t="s">
        <v>229</v>
      </c>
      <c r="I45" s="17" t="s">
        <v>230</v>
      </c>
      <c r="J45" s="16" t="s">
        <v>229</v>
      </c>
      <c r="K45" s="17" t="s">
        <v>230</v>
      </c>
      <c r="L45" s="16" t="s">
        <v>231</v>
      </c>
      <c r="M45" s="17" t="s">
        <v>232</v>
      </c>
    </row>
    <row r="46" customFormat="false" ht="12.75" hidden="false" customHeight="false" outlineLevel="0" collapsed="false">
      <c r="A46" s="18" t="s">
        <v>233</v>
      </c>
      <c r="B46" s="37" t="n">
        <v>0</v>
      </c>
      <c r="C46" s="38" t="n">
        <v>0</v>
      </c>
      <c r="D46" s="37" t="n">
        <v>0</v>
      </c>
      <c r="E46" s="38" t="n">
        <v>0</v>
      </c>
      <c r="F46" s="37" t="n">
        <v>0</v>
      </c>
      <c r="G46" s="38" t="n">
        <v>0</v>
      </c>
      <c r="H46" s="37" t="n">
        <v>3</v>
      </c>
      <c r="I46" s="38" t="n">
        <v>108</v>
      </c>
      <c r="J46" s="39" t="n">
        <v>0</v>
      </c>
      <c r="K46" s="40" t="n">
        <v>0</v>
      </c>
      <c r="L46" s="19" t="n">
        <v>3</v>
      </c>
      <c r="M46" s="23" t="n">
        <v>108</v>
      </c>
    </row>
    <row r="47" customFormat="false" ht="12.75" hidden="false" customHeight="false" outlineLevel="0" collapsed="false">
      <c r="A47" s="18" t="s">
        <v>234</v>
      </c>
      <c r="B47" s="37" t="n">
        <v>0</v>
      </c>
      <c r="C47" s="38" t="n">
        <v>0</v>
      </c>
      <c r="D47" s="37" t="n">
        <v>0</v>
      </c>
      <c r="E47" s="38" t="n">
        <v>0</v>
      </c>
      <c r="F47" s="37" t="n">
        <v>0</v>
      </c>
      <c r="G47" s="38" t="n">
        <v>0</v>
      </c>
      <c r="H47" s="37" t="n">
        <v>1</v>
      </c>
      <c r="I47" s="38" t="n">
        <v>36</v>
      </c>
      <c r="J47" s="39" t="n">
        <v>0</v>
      </c>
      <c r="K47" s="40" t="n">
        <v>0</v>
      </c>
      <c r="L47" s="19" t="n">
        <v>1</v>
      </c>
      <c r="M47" s="23" t="n">
        <v>36</v>
      </c>
    </row>
    <row r="48" customFormat="false" ht="12.75" hidden="false" customHeight="false" outlineLevel="0" collapsed="false">
      <c r="A48" s="18" t="s">
        <v>235</v>
      </c>
      <c r="B48" s="37" t="n">
        <v>0</v>
      </c>
      <c r="C48" s="38" t="n">
        <v>0</v>
      </c>
      <c r="D48" s="37" t="n">
        <v>0</v>
      </c>
      <c r="E48" s="38" t="n">
        <v>0</v>
      </c>
      <c r="F48" s="37" t="n">
        <v>0</v>
      </c>
      <c r="G48" s="38" t="n">
        <v>0</v>
      </c>
      <c r="H48" s="37" t="n">
        <v>0</v>
      </c>
      <c r="I48" s="38" t="n">
        <v>0</v>
      </c>
      <c r="J48" s="39" t="n">
        <v>4</v>
      </c>
      <c r="K48" s="40" t="n">
        <v>152</v>
      </c>
      <c r="L48" s="19" t="n">
        <v>4</v>
      </c>
      <c r="M48" s="23" t="n">
        <v>152</v>
      </c>
    </row>
    <row r="49" customFormat="false" ht="12.75" hidden="false" customHeight="false" outlineLevel="0" collapsed="false">
      <c r="A49" s="18" t="s">
        <v>236</v>
      </c>
      <c r="B49" s="37" t="n">
        <v>0</v>
      </c>
      <c r="C49" s="38" t="n">
        <v>0</v>
      </c>
      <c r="D49" s="37" t="n">
        <v>0</v>
      </c>
      <c r="E49" s="38" t="n">
        <v>0</v>
      </c>
      <c r="F49" s="37" t="n">
        <v>0</v>
      </c>
      <c r="G49" s="38" t="n">
        <v>0</v>
      </c>
      <c r="H49" s="37" t="n">
        <v>7</v>
      </c>
      <c r="I49" s="38" t="n">
        <v>248</v>
      </c>
      <c r="J49" s="39" t="n">
        <v>0</v>
      </c>
      <c r="K49" s="40" t="n">
        <v>0</v>
      </c>
      <c r="L49" s="19" t="n">
        <v>7</v>
      </c>
      <c r="M49" s="23" t="n">
        <v>248</v>
      </c>
    </row>
    <row r="50" customFormat="false" ht="12.75" hidden="false" customHeight="false" outlineLevel="0" collapsed="false">
      <c r="A50" s="18" t="s">
        <v>237</v>
      </c>
      <c r="B50" s="37" t="n">
        <v>0</v>
      </c>
      <c r="C50" s="38" t="n">
        <v>0</v>
      </c>
      <c r="D50" s="37" t="n">
        <v>0</v>
      </c>
      <c r="E50" s="38" t="n">
        <v>0</v>
      </c>
      <c r="F50" s="37" t="n">
        <v>0</v>
      </c>
      <c r="G50" s="38" t="n">
        <v>0</v>
      </c>
      <c r="H50" s="37" t="n">
        <v>1</v>
      </c>
      <c r="I50" s="38" t="n">
        <v>36</v>
      </c>
      <c r="J50" s="39" t="n">
        <v>0</v>
      </c>
      <c r="K50" s="40" t="n">
        <v>0</v>
      </c>
      <c r="L50" s="19" t="n">
        <v>1</v>
      </c>
      <c r="M50" s="23" t="n">
        <v>36</v>
      </c>
    </row>
    <row r="51" customFormat="false" ht="12.75" hidden="false" customHeight="false" outlineLevel="0" collapsed="false">
      <c r="A51" s="18" t="s">
        <v>238</v>
      </c>
      <c r="B51" s="37" t="n">
        <v>0</v>
      </c>
      <c r="C51" s="38" t="n">
        <v>0</v>
      </c>
      <c r="D51" s="37" t="n">
        <v>0</v>
      </c>
      <c r="E51" s="38" t="n">
        <v>0</v>
      </c>
      <c r="F51" s="37" t="n">
        <v>0</v>
      </c>
      <c r="G51" s="38" t="n">
        <v>0</v>
      </c>
      <c r="H51" s="37" t="n">
        <v>0</v>
      </c>
      <c r="I51" s="38" t="n">
        <v>0</v>
      </c>
      <c r="J51" s="39" t="n">
        <v>0</v>
      </c>
      <c r="K51" s="40" t="n">
        <v>0</v>
      </c>
      <c r="L51" s="19" t="n">
        <v>0</v>
      </c>
      <c r="M51" s="23" t="n">
        <v>0</v>
      </c>
    </row>
    <row r="52" customFormat="false" ht="12.75" hidden="false" customHeight="false" outlineLevel="0" collapsed="false">
      <c r="A52" s="18" t="s">
        <v>239</v>
      </c>
      <c r="B52" s="37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3</v>
      </c>
      <c r="I52" s="38" t="n">
        <v>108</v>
      </c>
      <c r="J52" s="39" t="n">
        <v>0</v>
      </c>
      <c r="K52" s="40" t="n">
        <v>0</v>
      </c>
      <c r="L52" s="19" t="n">
        <v>3</v>
      </c>
      <c r="M52" s="23" t="n">
        <v>108</v>
      </c>
    </row>
    <row r="53" customFormat="false" ht="12.75" hidden="false" customHeight="false" outlineLevel="0" collapsed="false">
      <c r="A53" s="18" t="s">
        <v>240</v>
      </c>
      <c r="B53" s="37" t="n">
        <v>0</v>
      </c>
      <c r="C53" s="38" t="n">
        <v>0</v>
      </c>
      <c r="D53" s="37" t="n">
        <v>0</v>
      </c>
      <c r="E53" s="38" t="n">
        <v>0</v>
      </c>
      <c r="F53" s="37" t="n">
        <v>0</v>
      </c>
      <c r="G53" s="38" t="n">
        <v>0</v>
      </c>
      <c r="H53" s="37" t="n">
        <v>0</v>
      </c>
      <c r="I53" s="38" t="n">
        <v>0</v>
      </c>
      <c r="J53" s="39" t="n">
        <v>0</v>
      </c>
      <c r="K53" s="40" t="n">
        <v>0</v>
      </c>
      <c r="L53" s="19" t="n">
        <v>0</v>
      </c>
      <c r="M53" s="23" t="n">
        <v>0</v>
      </c>
    </row>
    <row r="54" customFormat="false" ht="12.75" hidden="false" customHeight="false" outlineLevel="0" collapsed="false">
      <c r="A54" s="75" t="s">
        <v>241</v>
      </c>
      <c r="B54" s="76" t="n">
        <v>0</v>
      </c>
      <c r="C54" s="77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1</v>
      </c>
      <c r="I54" s="38" t="n">
        <v>33</v>
      </c>
      <c r="J54" s="39" t="n">
        <v>0</v>
      </c>
      <c r="K54" s="40" t="n">
        <v>0</v>
      </c>
      <c r="L54" s="78" t="n">
        <v>1</v>
      </c>
      <c r="M54" s="79" t="n">
        <v>33</v>
      </c>
    </row>
    <row r="55" s="29" customFormat="true" ht="27.75" hidden="false" customHeight="true" outlineLevel="0" collapsed="false">
      <c r="A55" s="25" t="s">
        <v>242</v>
      </c>
      <c r="B55" s="26" t="n">
        <v>0</v>
      </c>
      <c r="C55" s="27" t="n">
        <v>0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16</v>
      </c>
      <c r="I55" s="27" t="n">
        <v>569</v>
      </c>
      <c r="J55" s="26" t="n">
        <v>4</v>
      </c>
      <c r="K55" s="27" t="n">
        <v>152</v>
      </c>
      <c r="L55" s="26" t="n">
        <v>20</v>
      </c>
      <c r="M55" s="28" t="n">
        <v>721</v>
      </c>
    </row>
    <row r="58" s="12" customFormat="true" ht="40.15" hidden="false" customHeight="true" outlineLevel="0" collapsed="false">
      <c r="A58" s="44" t="s">
        <v>36</v>
      </c>
      <c r="B58" s="80" t="s">
        <v>42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s="12" customFormat="true" ht="22.9" hidden="false" customHeight="true" outlineLevel="0" collapsed="false">
      <c r="A59" s="13" t="s">
        <v>256</v>
      </c>
      <c r="B59" s="14" t="s">
        <v>223</v>
      </c>
      <c r="C59" s="14"/>
      <c r="D59" s="14" t="s">
        <v>224</v>
      </c>
      <c r="E59" s="14"/>
      <c r="F59" s="14" t="s">
        <v>225</v>
      </c>
      <c r="G59" s="14"/>
      <c r="H59" s="14" t="s">
        <v>226</v>
      </c>
      <c r="I59" s="14"/>
      <c r="J59" s="14" t="s">
        <v>227</v>
      </c>
      <c r="K59" s="14"/>
      <c r="L59" s="34" t="s">
        <v>228</v>
      </c>
      <c r="M59" s="34"/>
    </row>
    <row r="60" s="12" customFormat="true" ht="29.45" hidden="false" customHeight="true" outlineLevel="0" collapsed="false">
      <c r="A60" s="13"/>
      <c r="B60" s="16" t="s">
        <v>229</v>
      </c>
      <c r="C60" s="17" t="s">
        <v>230</v>
      </c>
      <c r="D60" s="16" t="s">
        <v>229</v>
      </c>
      <c r="E60" s="17" t="s">
        <v>230</v>
      </c>
      <c r="F60" s="16" t="s">
        <v>229</v>
      </c>
      <c r="G60" s="17" t="s">
        <v>230</v>
      </c>
      <c r="H60" s="16" t="s">
        <v>229</v>
      </c>
      <c r="I60" s="17" t="s">
        <v>230</v>
      </c>
      <c r="J60" s="16" t="s">
        <v>229</v>
      </c>
      <c r="K60" s="17" t="s">
        <v>230</v>
      </c>
      <c r="L60" s="16" t="s">
        <v>231</v>
      </c>
      <c r="M60" s="17" t="s">
        <v>232</v>
      </c>
    </row>
    <row r="61" s="56" customFormat="true" ht="13.15" hidden="false" customHeight="true" outlineLevel="0" collapsed="false">
      <c r="A61" s="49" t="s">
        <v>429</v>
      </c>
      <c r="B61" s="50" t="n">
        <v>0</v>
      </c>
      <c r="C61" s="51" t="n">
        <v>0</v>
      </c>
      <c r="D61" s="50" t="n">
        <v>0</v>
      </c>
      <c r="E61" s="51" t="n">
        <v>0</v>
      </c>
      <c r="F61" s="50" t="n">
        <v>0</v>
      </c>
      <c r="G61" s="51" t="n">
        <v>0</v>
      </c>
      <c r="H61" s="50" t="n">
        <v>0</v>
      </c>
      <c r="I61" s="51" t="n">
        <v>0</v>
      </c>
      <c r="J61" s="52" t="n">
        <v>2</v>
      </c>
      <c r="K61" s="53" t="n">
        <v>80</v>
      </c>
      <c r="L61" s="54" t="n">
        <v>2</v>
      </c>
      <c r="M61" s="55" t="n">
        <v>80</v>
      </c>
    </row>
    <row r="62" s="56" customFormat="true" ht="16.5" hidden="false" customHeight="true" outlineLevel="0" collapsed="false">
      <c r="A62" s="49" t="s">
        <v>430</v>
      </c>
      <c r="B62" s="50" t="n">
        <v>0</v>
      </c>
      <c r="C62" s="51" t="n">
        <v>0</v>
      </c>
      <c r="D62" s="50" t="n">
        <v>4</v>
      </c>
      <c r="E62" s="51" t="n">
        <v>32</v>
      </c>
      <c r="F62" s="50" t="n">
        <v>0</v>
      </c>
      <c r="G62" s="51" t="n">
        <v>0</v>
      </c>
      <c r="H62" s="50" t="n">
        <v>4</v>
      </c>
      <c r="I62" s="51" t="n">
        <v>144</v>
      </c>
      <c r="J62" s="52" t="n">
        <v>0</v>
      </c>
      <c r="K62" s="53" t="n">
        <v>0</v>
      </c>
      <c r="L62" s="54" t="n">
        <v>8</v>
      </c>
      <c r="M62" s="55" t="n">
        <v>176</v>
      </c>
    </row>
    <row r="63" s="56" customFormat="true" ht="21" hidden="false" customHeight="false" outlineLevel="0" collapsed="false">
      <c r="A63" s="49" t="s">
        <v>431</v>
      </c>
      <c r="B63" s="50" t="n">
        <v>0</v>
      </c>
      <c r="C63" s="51" t="n">
        <v>0</v>
      </c>
      <c r="D63" s="50" t="n">
        <v>0</v>
      </c>
      <c r="E63" s="51" t="n">
        <v>0</v>
      </c>
      <c r="F63" s="50" t="n">
        <v>0</v>
      </c>
      <c r="G63" s="51" t="n">
        <v>0</v>
      </c>
      <c r="H63" s="50" t="n">
        <v>1</v>
      </c>
      <c r="I63" s="51" t="n">
        <v>36</v>
      </c>
      <c r="J63" s="52" t="n">
        <v>2</v>
      </c>
      <c r="K63" s="53" t="n">
        <v>76</v>
      </c>
      <c r="L63" s="54" t="n">
        <v>3</v>
      </c>
      <c r="M63" s="55" t="n">
        <v>112</v>
      </c>
    </row>
    <row r="64" s="56" customFormat="true" ht="13.15" hidden="false" customHeight="true" outlineLevel="0" collapsed="false">
      <c r="A64" s="49" t="s">
        <v>432</v>
      </c>
      <c r="B64" s="50" t="n">
        <v>0</v>
      </c>
      <c r="C64" s="51" t="n">
        <v>0</v>
      </c>
      <c r="D64" s="50" t="n">
        <v>0</v>
      </c>
      <c r="E64" s="51" t="n">
        <v>0</v>
      </c>
      <c r="F64" s="50" t="n">
        <v>0</v>
      </c>
      <c r="G64" s="51" t="n">
        <v>0</v>
      </c>
      <c r="H64" s="50" t="n">
        <v>3</v>
      </c>
      <c r="I64" s="51" t="n">
        <v>99</v>
      </c>
      <c r="J64" s="52" t="n">
        <v>0</v>
      </c>
      <c r="K64" s="53" t="n">
        <v>0</v>
      </c>
      <c r="L64" s="54" t="n">
        <v>3</v>
      </c>
      <c r="M64" s="55" t="n">
        <v>99</v>
      </c>
    </row>
    <row r="65" s="56" customFormat="true" ht="13.15" hidden="false" customHeight="true" outlineLevel="0" collapsed="false">
      <c r="A65" s="49" t="s">
        <v>233</v>
      </c>
      <c r="B65" s="50" t="n">
        <v>0</v>
      </c>
      <c r="C65" s="51" t="n">
        <v>0</v>
      </c>
      <c r="D65" s="50" t="n">
        <v>0</v>
      </c>
      <c r="E65" s="51" t="n">
        <v>0</v>
      </c>
      <c r="F65" s="50" t="n">
        <v>3</v>
      </c>
      <c r="G65" s="51" t="n">
        <v>60</v>
      </c>
      <c r="H65" s="50" t="n">
        <v>0</v>
      </c>
      <c r="I65" s="51" t="n">
        <v>0</v>
      </c>
      <c r="J65" s="52" t="n">
        <v>0</v>
      </c>
      <c r="K65" s="53" t="n">
        <v>0</v>
      </c>
      <c r="L65" s="54" t="n">
        <v>3</v>
      </c>
      <c r="M65" s="55" t="n">
        <v>60</v>
      </c>
    </row>
    <row r="66" s="56" customFormat="true" ht="13.15" hidden="false" customHeight="true" outlineLevel="0" collapsed="false">
      <c r="A66" s="49" t="s">
        <v>433</v>
      </c>
      <c r="B66" s="50" t="n">
        <v>0</v>
      </c>
      <c r="C66" s="51" t="n">
        <v>0</v>
      </c>
      <c r="D66" s="50" t="n">
        <v>0</v>
      </c>
      <c r="E66" s="51" t="n">
        <v>0</v>
      </c>
      <c r="F66" s="50" t="n">
        <v>0</v>
      </c>
      <c r="G66" s="51" t="n">
        <v>0</v>
      </c>
      <c r="H66" s="50" t="n">
        <v>0</v>
      </c>
      <c r="I66" s="51" t="n">
        <v>0</v>
      </c>
      <c r="J66" s="52" t="n">
        <v>6</v>
      </c>
      <c r="K66" s="53" t="n">
        <v>228</v>
      </c>
      <c r="L66" s="54" t="n">
        <v>6</v>
      </c>
      <c r="M66" s="55" t="n">
        <v>228</v>
      </c>
    </row>
    <row r="67" s="56" customFormat="true" ht="13.15" hidden="false" customHeight="true" outlineLevel="0" collapsed="false">
      <c r="A67" s="49" t="s">
        <v>434</v>
      </c>
      <c r="B67" s="50" t="n">
        <v>0</v>
      </c>
      <c r="C67" s="51" t="n">
        <v>0</v>
      </c>
      <c r="D67" s="50" t="n">
        <v>0</v>
      </c>
      <c r="E67" s="51" t="n">
        <v>0</v>
      </c>
      <c r="F67" s="50" t="n">
        <v>0</v>
      </c>
      <c r="G67" s="51" t="n">
        <v>0</v>
      </c>
      <c r="H67" s="50" t="n">
        <v>3</v>
      </c>
      <c r="I67" s="51" t="n">
        <v>108</v>
      </c>
      <c r="J67" s="52" t="n">
        <v>0</v>
      </c>
      <c r="K67" s="53" t="n">
        <v>0</v>
      </c>
      <c r="L67" s="54" t="n">
        <v>3</v>
      </c>
      <c r="M67" s="55" t="n">
        <v>108</v>
      </c>
    </row>
    <row r="68" s="56" customFormat="true" ht="13.15" hidden="false" customHeight="true" outlineLevel="0" collapsed="false">
      <c r="A68" s="49" t="s">
        <v>435</v>
      </c>
      <c r="B68" s="50" t="n">
        <v>0</v>
      </c>
      <c r="C68" s="51" t="n">
        <v>0</v>
      </c>
      <c r="D68" s="50" t="n">
        <v>1</v>
      </c>
      <c r="E68" s="51" t="n">
        <v>12.8333333333333</v>
      </c>
      <c r="F68" s="50" t="n">
        <v>0</v>
      </c>
      <c r="G68" s="51" t="n">
        <v>0</v>
      </c>
      <c r="H68" s="50" t="n">
        <v>0</v>
      </c>
      <c r="I68" s="51" t="n">
        <v>0</v>
      </c>
      <c r="J68" s="52" t="n">
        <v>2</v>
      </c>
      <c r="K68" s="53" t="n">
        <v>76</v>
      </c>
      <c r="L68" s="54" t="n">
        <v>3</v>
      </c>
      <c r="M68" s="55" t="n">
        <v>88.8333333333333</v>
      </c>
    </row>
    <row r="69" customFormat="false" ht="29.45" hidden="false" customHeight="true" outlineLevel="0" collapsed="false">
      <c r="A69" s="63" t="s">
        <v>265</v>
      </c>
      <c r="B69" s="64" t="n">
        <v>0</v>
      </c>
      <c r="C69" s="65" t="n">
        <v>0</v>
      </c>
      <c r="D69" s="64" t="n">
        <v>5</v>
      </c>
      <c r="E69" s="65" t="n">
        <v>44.8333333333333</v>
      </c>
      <c r="F69" s="64" t="n">
        <v>3</v>
      </c>
      <c r="G69" s="65" t="n">
        <v>60</v>
      </c>
      <c r="H69" s="64" t="n">
        <v>11</v>
      </c>
      <c r="I69" s="65" t="n">
        <v>387</v>
      </c>
      <c r="J69" s="66" t="n">
        <v>12</v>
      </c>
      <c r="K69" s="65" t="n">
        <v>460</v>
      </c>
      <c r="L69" s="64" t="n">
        <v>31</v>
      </c>
      <c r="M69" s="67" t="n">
        <v>951.833333333333</v>
      </c>
    </row>
    <row r="72" s="12" customFormat="true" ht="40.15" hidden="false" customHeight="true" outlineLevel="0" collapsed="false">
      <c r="A72" s="44" t="s">
        <v>38</v>
      </c>
      <c r="B72" s="80" t="s">
        <v>39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s="12" customFormat="true" ht="22.9" hidden="false" customHeight="true" outlineLevel="0" collapsed="false">
      <c r="A73" s="13" t="s">
        <v>256</v>
      </c>
      <c r="B73" s="14" t="s">
        <v>223</v>
      </c>
      <c r="C73" s="14"/>
      <c r="D73" s="14" t="s">
        <v>224</v>
      </c>
      <c r="E73" s="14"/>
      <c r="F73" s="14" t="s">
        <v>225</v>
      </c>
      <c r="G73" s="14"/>
      <c r="H73" s="14" t="s">
        <v>226</v>
      </c>
      <c r="I73" s="14"/>
      <c r="J73" s="14" t="s">
        <v>227</v>
      </c>
      <c r="K73" s="14"/>
      <c r="L73" s="34" t="s">
        <v>228</v>
      </c>
      <c r="M73" s="34"/>
    </row>
    <row r="74" s="12" customFormat="true" ht="29.45" hidden="false" customHeight="true" outlineLevel="0" collapsed="false">
      <c r="A74" s="13"/>
      <c r="B74" s="16" t="s">
        <v>229</v>
      </c>
      <c r="C74" s="17" t="s">
        <v>230</v>
      </c>
      <c r="D74" s="16" t="s">
        <v>229</v>
      </c>
      <c r="E74" s="17" t="s">
        <v>230</v>
      </c>
      <c r="F74" s="16" t="s">
        <v>229</v>
      </c>
      <c r="G74" s="17" t="s">
        <v>230</v>
      </c>
      <c r="H74" s="16" t="s">
        <v>229</v>
      </c>
      <c r="I74" s="17" t="s">
        <v>230</v>
      </c>
      <c r="J74" s="16" t="s">
        <v>229</v>
      </c>
      <c r="K74" s="17" t="s">
        <v>230</v>
      </c>
      <c r="L74" s="16" t="s">
        <v>231</v>
      </c>
      <c r="M74" s="17" t="s">
        <v>232</v>
      </c>
    </row>
    <row r="75" s="56" customFormat="true" ht="13.15" hidden="false" customHeight="true" outlineLevel="0" collapsed="false">
      <c r="A75" s="49" t="s">
        <v>436</v>
      </c>
      <c r="B75" s="50" t="n">
        <v>0</v>
      </c>
      <c r="C75" s="51" t="n">
        <v>0</v>
      </c>
      <c r="D75" s="50" t="n">
        <v>1</v>
      </c>
      <c r="E75" s="51" t="n">
        <v>13</v>
      </c>
      <c r="F75" s="50" t="n">
        <v>0</v>
      </c>
      <c r="G75" s="51" t="n">
        <v>0</v>
      </c>
      <c r="H75" s="50" t="n">
        <v>1</v>
      </c>
      <c r="I75" s="51" t="n">
        <v>30</v>
      </c>
      <c r="J75" s="52" t="n">
        <v>7</v>
      </c>
      <c r="K75" s="53" t="n">
        <v>266</v>
      </c>
      <c r="L75" s="54" t="n">
        <v>9</v>
      </c>
      <c r="M75" s="55" t="n">
        <v>309</v>
      </c>
    </row>
    <row r="76" s="56" customFormat="true" ht="13.15" hidden="false" customHeight="true" outlineLevel="0" collapsed="false">
      <c r="A76" s="49" t="s">
        <v>437</v>
      </c>
      <c r="B76" s="50" t="n">
        <v>0</v>
      </c>
      <c r="C76" s="51" t="n">
        <v>0</v>
      </c>
      <c r="D76" s="50" t="n">
        <v>0</v>
      </c>
      <c r="E76" s="51" t="n">
        <v>0</v>
      </c>
      <c r="F76" s="50" t="n">
        <v>0</v>
      </c>
      <c r="G76" s="51" t="n">
        <v>0</v>
      </c>
      <c r="H76" s="50" t="n">
        <v>0</v>
      </c>
      <c r="I76" s="51" t="n">
        <v>0</v>
      </c>
      <c r="J76" s="52" t="n">
        <v>5</v>
      </c>
      <c r="K76" s="53" t="n">
        <v>190</v>
      </c>
      <c r="L76" s="54" t="n">
        <v>5</v>
      </c>
      <c r="M76" s="55" t="n">
        <v>190</v>
      </c>
    </row>
    <row r="77" s="56" customFormat="true" ht="13.15" hidden="false" customHeight="true" outlineLevel="0" collapsed="false">
      <c r="A77" s="49" t="s">
        <v>268</v>
      </c>
      <c r="B77" s="50" t="n">
        <v>0</v>
      </c>
      <c r="C77" s="51" t="n">
        <v>0</v>
      </c>
      <c r="D77" s="50" t="n">
        <v>0</v>
      </c>
      <c r="E77" s="51" t="n">
        <v>0</v>
      </c>
      <c r="F77" s="50" t="n">
        <v>0</v>
      </c>
      <c r="G77" s="51" t="n">
        <v>0</v>
      </c>
      <c r="H77" s="50" t="n">
        <v>2</v>
      </c>
      <c r="I77" s="51" t="n">
        <v>72</v>
      </c>
      <c r="J77" s="52" t="n">
        <v>0</v>
      </c>
      <c r="K77" s="53" t="n">
        <v>0</v>
      </c>
      <c r="L77" s="54" t="n">
        <v>2</v>
      </c>
      <c r="M77" s="55" t="n">
        <v>72</v>
      </c>
    </row>
    <row r="78" s="56" customFormat="true" ht="13.15" hidden="false" customHeight="true" outlineLevel="0" collapsed="false">
      <c r="A78" s="49" t="s">
        <v>269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1</v>
      </c>
      <c r="G78" s="51" t="n">
        <v>22.8666666666667</v>
      </c>
      <c r="H78" s="50" t="n">
        <v>1</v>
      </c>
      <c r="I78" s="51" t="n">
        <v>32.8666666666667</v>
      </c>
      <c r="J78" s="52" t="n">
        <v>1</v>
      </c>
      <c r="K78" s="53" t="n">
        <v>37.8666666666667</v>
      </c>
      <c r="L78" s="54" t="n">
        <v>3</v>
      </c>
      <c r="M78" s="55" t="n">
        <v>93.6</v>
      </c>
    </row>
    <row r="79" s="56" customFormat="true" ht="13.15" hidden="false" customHeight="true" outlineLevel="0" collapsed="false">
      <c r="A79" s="49" t="s">
        <v>272</v>
      </c>
      <c r="B79" s="50" t="n">
        <v>0</v>
      </c>
      <c r="C79" s="51" t="n">
        <v>0</v>
      </c>
      <c r="D79" s="50" t="n">
        <v>0</v>
      </c>
      <c r="E79" s="51" t="n">
        <v>0</v>
      </c>
      <c r="F79" s="50" t="n">
        <v>0</v>
      </c>
      <c r="G79" s="51" t="n">
        <v>0</v>
      </c>
      <c r="H79" s="50" t="n">
        <v>0</v>
      </c>
      <c r="I79" s="51" t="n">
        <v>0</v>
      </c>
      <c r="J79" s="52" t="n">
        <v>8</v>
      </c>
      <c r="K79" s="53" t="n">
        <v>304</v>
      </c>
      <c r="L79" s="54" t="n">
        <v>8</v>
      </c>
      <c r="M79" s="55" t="n">
        <v>304</v>
      </c>
    </row>
    <row r="80" s="56" customFormat="true" ht="13.15" hidden="false" customHeight="true" outlineLevel="0" collapsed="false">
      <c r="A80" s="49" t="s">
        <v>438</v>
      </c>
      <c r="B80" s="50" t="n">
        <v>0</v>
      </c>
      <c r="C80" s="51" t="n">
        <v>0</v>
      </c>
      <c r="D80" s="50" t="n">
        <v>0</v>
      </c>
      <c r="E80" s="51" t="n">
        <v>0</v>
      </c>
      <c r="F80" s="50" t="n">
        <v>0</v>
      </c>
      <c r="G80" s="51" t="n">
        <v>0</v>
      </c>
      <c r="H80" s="50" t="n">
        <v>0</v>
      </c>
      <c r="I80" s="51" t="n">
        <v>0</v>
      </c>
      <c r="J80" s="52" t="n">
        <v>2</v>
      </c>
      <c r="K80" s="53" t="n">
        <v>76</v>
      </c>
      <c r="L80" s="54" t="n">
        <v>2</v>
      </c>
      <c r="M80" s="55" t="n">
        <v>76</v>
      </c>
    </row>
    <row r="81" s="56" customFormat="true" ht="13.15" hidden="false" customHeight="true" outlineLevel="0" collapsed="false">
      <c r="A81" s="49" t="s">
        <v>275</v>
      </c>
      <c r="B81" s="50" t="n">
        <v>0</v>
      </c>
      <c r="C81" s="51" t="n">
        <v>0</v>
      </c>
      <c r="D81" s="50" t="n">
        <v>0</v>
      </c>
      <c r="E81" s="51" t="n">
        <v>0</v>
      </c>
      <c r="F81" s="50" t="n">
        <v>3</v>
      </c>
      <c r="G81" s="51" t="n">
        <v>56</v>
      </c>
      <c r="H81" s="50" t="n">
        <v>0</v>
      </c>
      <c r="I81" s="51" t="n">
        <v>0</v>
      </c>
      <c r="J81" s="52" t="n">
        <v>4</v>
      </c>
      <c r="K81" s="53" t="n">
        <v>152</v>
      </c>
      <c r="L81" s="54" t="n">
        <v>7</v>
      </c>
      <c r="M81" s="55" t="n">
        <v>208</v>
      </c>
    </row>
    <row r="82" s="56" customFormat="true" ht="13.15" hidden="false" customHeight="true" outlineLevel="0" collapsed="false">
      <c r="A82" s="49" t="s">
        <v>234</v>
      </c>
      <c r="B82" s="50" t="n">
        <v>0</v>
      </c>
      <c r="C82" s="51" t="n">
        <v>0</v>
      </c>
      <c r="D82" s="50" t="n">
        <v>4</v>
      </c>
      <c r="E82" s="51" t="n">
        <v>53</v>
      </c>
      <c r="F82" s="50" t="n">
        <v>9</v>
      </c>
      <c r="G82" s="51" t="n">
        <v>178</v>
      </c>
      <c r="H82" s="50" t="n">
        <v>4</v>
      </c>
      <c r="I82" s="51" t="n">
        <v>120</v>
      </c>
      <c r="J82" s="52" t="n">
        <v>46</v>
      </c>
      <c r="K82" s="53" t="n">
        <v>1744</v>
      </c>
      <c r="L82" s="54" t="n">
        <v>63</v>
      </c>
      <c r="M82" s="55" t="n">
        <v>2095</v>
      </c>
    </row>
    <row r="83" s="56" customFormat="true" ht="13.15" hidden="false" customHeight="true" outlineLevel="0" collapsed="false">
      <c r="A83" s="49" t="s">
        <v>439</v>
      </c>
      <c r="B83" s="50" t="n">
        <v>0</v>
      </c>
      <c r="C83" s="51" t="n">
        <v>0</v>
      </c>
      <c r="D83" s="50" t="n">
        <v>0</v>
      </c>
      <c r="E83" s="51" t="n">
        <v>0</v>
      </c>
      <c r="F83" s="50" t="n">
        <v>0</v>
      </c>
      <c r="G83" s="51" t="n">
        <v>0</v>
      </c>
      <c r="H83" s="50" t="n">
        <v>0</v>
      </c>
      <c r="I83" s="51" t="n">
        <v>0</v>
      </c>
      <c r="J83" s="52" t="n">
        <v>2</v>
      </c>
      <c r="K83" s="53" t="n">
        <v>76</v>
      </c>
      <c r="L83" s="54" t="n">
        <v>2</v>
      </c>
      <c r="M83" s="55" t="n">
        <v>76</v>
      </c>
    </row>
    <row r="84" s="56" customFormat="true" ht="13.15" hidden="false" customHeight="true" outlineLevel="0" collapsed="false">
      <c r="A84" s="49" t="s">
        <v>440</v>
      </c>
      <c r="B84" s="50" t="n">
        <v>0</v>
      </c>
      <c r="C84" s="51" t="n">
        <v>0</v>
      </c>
      <c r="D84" s="50" t="n">
        <v>0</v>
      </c>
      <c r="E84" s="51" t="n">
        <v>0</v>
      </c>
      <c r="F84" s="50" t="n">
        <v>0</v>
      </c>
      <c r="G84" s="51" t="n">
        <v>0</v>
      </c>
      <c r="H84" s="50" t="n">
        <v>0</v>
      </c>
      <c r="I84" s="51" t="n">
        <v>0</v>
      </c>
      <c r="J84" s="52" t="n">
        <v>4</v>
      </c>
      <c r="K84" s="53" t="n">
        <v>152</v>
      </c>
      <c r="L84" s="54" t="n">
        <v>4</v>
      </c>
      <c r="M84" s="55" t="n">
        <v>152</v>
      </c>
    </row>
    <row r="85" s="56" customFormat="true" ht="13.15" hidden="false" customHeight="true" outlineLevel="0" collapsed="false">
      <c r="A85" s="49" t="s">
        <v>441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0</v>
      </c>
      <c r="G85" s="51" t="n">
        <v>0</v>
      </c>
      <c r="H85" s="50" t="n">
        <v>0</v>
      </c>
      <c r="I85" s="51" t="n">
        <v>0</v>
      </c>
      <c r="J85" s="52" t="n">
        <v>6</v>
      </c>
      <c r="K85" s="53" t="n">
        <v>230</v>
      </c>
      <c r="L85" s="54" t="n">
        <v>6</v>
      </c>
      <c r="M85" s="55" t="n">
        <v>230</v>
      </c>
    </row>
    <row r="86" customFormat="false" ht="29.45" hidden="false" customHeight="true" outlineLevel="0" collapsed="false">
      <c r="A86" s="63" t="s">
        <v>280</v>
      </c>
      <c r="B86" s="64" t="n">
        <v>0</v>
      </c>
      <c r="C86" s="65" t="n">
        <v>0</v>
      </c>
      <c r="D86" s="64" t="n">
        <v>5</v>
      </c>
      <c r="E86" s="65" t="n">
        <v>66</v>
      </c>
      <c r="F86" s="64" t="n">
        <v>13</v>
      </c>
      <c r="G86" s="65" t="n">
        <v>256.866666666667</v>
      </c>
      <c r="H86" s="64" t="n">
        <v>8</v>
      </c>
      <c r="I86" s="65" t="n">
        <v>254.866666666667</v>
      </c>
      <c r="J86" s="66" t="n">
        <v>85</v>
      </c>
      <c r="K86" s="65" t="n">
        <v>3227.86666666667</v>
      </c>
      <c r="L86" s="64" t="n">
        <v>111</v>
      </c>
      <c r="M86" s="67" t="n">
        <v>3805.6</v>
      </c>
    </row>
    <row r="89" s="12" customFormat="true" ht="40.15" hidden="false" customHeight="true" outlineLevel="0" collapsed="false">
      <c r="A89" s="44" t="s">
        <v>40</v>
      </c>
      <c r="B89" s="80" t="s">
        <v>41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</row>
    <row r="90" s="12" customFormat="true" ht="28.5" hidden="false" customHeight="true" outlineLevel="0" collapsed="false">
      <c r="A90" s="13" t="s">
        <v>256</v>
      </c>
      <c r="B90" s="14" t="s">
        <v>223</v>
      </c>
      <c r="C90" s="14"/>
      <c r="D90" s="14" t="s">
        <v>224</v>
      </c>
      <c r="E90" s="14"/>
      <c r="F90" s="14" t="s">
        <v>225</v>
      </c>
      <c r="G90" s="14"/>
      <c r="H90" s="14" t="s">
        <v>226</v>
      </c>
      <c r="I90" s="14"/>
      <c r="J90" s="14" t="s">
        <v>227</v>
      </c>
      <c r="K90" s="14"/>
      <c r="L90" s="34" t="s">
        <v>228</v>
      </c>
      <c r="M90" s="34"/>
    </row>
    <row r="91" s="12" customFormat="true" ht="29.45" hidden="false" customHeight="true" outlineLevel="0" collapsed="false">
      <c r="A91" s="13"/>
      <c r="B91" s="16" t="s">
        <v>229</v>
      </c>
      <c r="C91" s="17" t="s">
        <v>230</v>
      </c>
      <c r="D91" s="16" t="s">
        <v>229</v>
      </c>
      <c r="E91" s="17" t="s">
        <v>230</v>
      </c>
      <c r="F91" s="16" t="s">
        <v>229</v>
      </c>
      <c r="G91" s="17" t="s">
        <v>230</v>
      </c>
      <c r="H91" s="16" t="s">
        <v>229</v>
      </c>
      <c r="I91" s="17" t="s">
        <v>230</v>
      </c>
      <c r="J91" s="16" t="s">
        <v>229</v>
      </c>
      <c r="K91" s="17" t="s">
        <v>230</v>
      </c>
      <c r="L91" s="16" t="s">
        <v>231</v>
      </c>
      <c r="M91" s="17" t="s">
        <v>232</v>
      </c>
    </row>
    <row r="92" s="56" customFormat="true" ht="13.15" hidden="false" customHeight="true" outlineLevel="0" collapsed="false">
      <c r="A92" s="49" t="s">
        <v>442</v>
      </c>
      <c r="B92" s="50" t="n">
        <v>0</v>
      </c>
      <c r="C92" s="51" t="n">
        <v>0</v>
      </c>
      <c r="D92" s="50" t="n">
        <v>0</v>
      </c>
      <c r="E92" s="51" t="n">
        <v>0</v>
      </c>
      <c r="F92" s="50" t="n">
        <v>0</v>
      </c>
      <c r="G92" s="51" t="n">
        <v>0</v>
      </c>
      <c r="H92" s="50" t="n">
        <v>2</v>
      </c>
      <c r="I92" s="51" t="n">
        <v>72</v>
      </c>
      <c r="J92" s="52" t="n">
        <v>0</v>
      </c>
      <c r="K92" s="53" t="n">
        <v>0</v>
      </c>
      <c r="L92" s="54" t="n">
        <v>2</v>
      </c>
      <c r="M92" s="55" t="n">
        <v>72</v>
      </c>
    </row>
    <row r="93" s="56" customFormat="true" ht="13.15" hidden="false" customHeight="true" outlineLevel="0" collapsed="false">
      <c r="A93" s="49" t="s">
        <v>443</v>
      </c>
      <c r="B93" s="50" t="n">
        <v>0</v>
      </c>
      <c r="C93" s="51" t="n">
        <v>0</v>
      </c>
      <c r="D93" s="50" t="n">
        <v>0</v>
      </c>
      <c r="E93" s="51" t="n">
        <v>0</v>
      </c>
      <c r="F93" s="50" t="n">
        <v>0</v>
      </c>
      <c r="G93" s="51" t="n">
        <v>0</v>
      </c>
      <c r="H93" s="50" t="n">
        <v>2</v>
      </c>
      <c r="I93" s="51" t="n">
        <v>70.5</v>
      </c>
      <c r="J93" s="52" t="n">
        <v>0</v>
      </c>
      <c r="K93" s="53" t="n">
        <v>0</v>
      </c>
      <c r="L93" s="54" t="n">
        <v>2</v>
      </c>
      <c r="M93" s="55" t="n">
        <v>70.5</v>
      </c>
    </row>
    <row r="94" s="56" customFormat="true" ht="13.15" hidden="false" customHeight="true" outlineLevel="0" collapsed="false">
      <c r="A94" s="49" t="s">
        <v>444</v>
      </c>
      <c r="B94" s="50" t="n">
        <v>0</v>
      </c>
      <c r="C94" s="51" t="n">
        <v>0</v>
      </c>
      <c r="D94" s="50" t="n">
        <v>0</v>
      </c>
      <c r="E94" s="51" t="n">
        <v>0</v>
      </c>
      <c r="F94" s="50" t="n">
        <v>0</v>
      </c>
      <c r="G94" s="51" t="n">
        <v>0</v>
      </c>
      <c r="H94" s="50" t="n">
        <v>2</v>
      </c>
      <c r="I94" s="51" t="n">
        <v>72</v>
      </c>
      <c r="J94" s="52" t="n">
        <v>0</v>
      </c>
      <c r="K94" s="53" t="n">
        <v>0</v>
      </c>
      <c r="L94" s="54" t="n">
        <v>2</v>
      </c>
      <c r="M94" s="55" t="n">
        <v>72</v>
      </c>
    </row>
    <row r="95" s="56" customFormat="true" ht="13.15" hidden="false" customHeight="true" outlineLevel="0" collapsed="false">
      <c r="A95" s="49" t="s">
        <v>294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0</v>
      </c>
      <c r="G95" s="51" t="n">
        <v>0</v>
      </c>
      <c r="H95" s="50" t="n">
        <v>8</v>
      </c>
      <c r="I95" s="51" t="n">
        <v>238.5</v>
      </c>
      <c r="J95" s="52" t="n">
        <v>0</v>
      </c>
      <c r="K95" s="53" t="n">
        <v>0</v>
      </c>
      <c r="L95" s="54" t="n">
        <v>8</v>
      </c>
      <c r="M95" s="55" t="n">
        <v>238.5</v>
      </c>
    </row>
    <row r="96" s="56" customFormat="true" ht="13.15" hidden="false" customHeight="true" outlineLevel="0" collapsed="false">
      <c r="A96" s="49" t="s">
        <v>445</v>
      </c>
      <c r="B96" s="50" t="n">
        <v>0</v>
      </c>
      <c r="C96" s="51" t="n">
        <v>0</v>
      </c>
      <c r="D96" s="50" t="n">
        <v>0</v>
      </c>
      <c r="E96" s="51" t="n">
        <v>0</v>
      </c>
      <c r="F96" s="50" t="n">
        <v>0</v>
      </c>
      <c r="G96" s="51" t="n">
        <v>0</v>
      </c>
      <c r="H96" s="50" t="n">
        <v>2</v>
      </c>
      <c r="I96" s="51" t="n">
        <v>67.75</v>
      </c>
      <c r="J96" s="52" t="n">
        <v>0</v>
      </c>
      <c r="K96" s="53" t="n">
        <v>0</v>
      </c>
      <c r="L96" s="54" t="n">
        <v>2</v>
      </c>
      <c r="M96" s="55" t="n">
        <v>67.75</v>
      </c>
    </row>
    <row r="97" s="56" customFormat="true" ht="13.15" hidden="false" customHeight="true" outlineLevel="0" collapsed="false">
      <c r="A97" s="49" t="s">
        <v>446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2</v>
      </c>
      <c r="I97" s="51" t="n">
        <v>44.5</v>
      </c>
      <c r="J97" s="52" t="n">
        <v>0</v>
      </c>
      <c r="K97" s="53" t="n">
        <v>0</v>
      </c>
      <c r="L97" s="54" t="n">
        <v>2</v>
      </c>
      <c r="M97" s="55" t="n">
        <v>44.5</v>
      </c>
    </row>
    <row r="98" s="56" customFormat="true" ht="13.15" hidden="false" customHeight="true" outlineLevel="0" collapsed="false">
      <c r="A98" s="49" t="s">
        <v>447</v>
      </c>
      <c r="B98" s="50" t="n">
        <v>0</v>
      </c>
      <c r="C98" s="51" t="n">
        <v>0</v>
      </c>
      <c r="D98" s="50" t="n">
        <v>4</v>
      </c>
      <c r="E98" s="51" t="n">
        <v>61</v>
      </c>
      <c r="F98" s="50" t="n">
        <v>6</v>
      </c>
      <c r="G98" s="51" t="n">
        <v>130</v>
      </c>
      <c r="H98" s="50" t="n">
        <v>48</v>
      </c>
      <c r="I98" s="51" t="n">
        <v>1719</v>
      </c>
      <c r="J98" s="52" t="n">
        <v>35</v>
      </c>
      <c r="K98" s="53" t="n">
        <v>1320</v>
      </c>
      <c r="L98" s="54" t="n">
        <v>93</v>
      </c>
      <c r="M98" s="55" t="n">
        <v>3230</v>
      </c>
    </row>
    <row r="99" s="56" customFormat="true" ht="13.15" hidden="false" customHeight="true" outlineLevel="0" collapsed="false">
      <c r="A99" s="49" t="s">
        <v>448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0</v>
      </c>
      <c r="G99" s="51" t="n">
        <v>0</v>
      </c>
      <c r="H99" s="50" t="n">
        <v>0</v>
      </c>
      <c r="I99" s="51" t="n">
        <v>0</v>
      </c>
      <c r="J99" s="52" t="n">
        <v>6</v>
      </c>
      <c r="K99" s="53" t="n">
        <v>228</v>
      </c>
      <c r="L99" s="54" t="n">
        <v>6</v>
      </c>
      <c r="M99" s="55" t="n">
        <v>228</v>
      </c>
    </row>
    <row r="100" s="56" customFormat="true" ht="13.15" hidden="false" customHeight="true" outlineLevel="0" collapsed="false">
      <c r="A100" s="49" t="s">
        <v>449</v>
      </c>
      <c r="B100" s="50" t="n">
        <v>0</v>
      </c>
      <c r="C100" s="51" t="n">
        <v>0</v>
      </c>
      <c r="D100" s="50" t="n">
        <v>0</v>
      </c>
      <c r="E100" s="51" t="n">
        <v>0</v>
      </c>
      <c r="F100" s="50" t="n">
        <v>0</v>
      </c>
      <c r="G100" s="51" t="n">
        <v>0</v>
      </c>
      <c r="H100" s="50" t="n">
        <v>3</v>
      </c>
      <c r="I100" s="51" t="n">
        <v>95</v>
      </c>
      <c r="J100" s="52" t="n">
        <v>0</v>
      </c>
      <c r="K100" s="53" t="n">
        <v>0</v>
      </c>
      <c r="L100" s="54" t="n">
        <v>3</v>
      </c>
      <c r="M100" s="55" t="n">
        <v>95</v>
      </c>
    </row>
    <row r="101" s="56" customFormat="true" ht="13.15" hidden="false" customHeight="true" outlineLevel="0" collapsed="false">
      <c r="A101" s="49" t="s">
        <v>305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0</v>
      </c>
      <c r="G101" s="51" t="n">
        <v>0</v>
      </c>
      <c r="H101" s="50" t="n">
        <v>9</v>
      </c>
      <c r="I101" s="51" t="n">
        <v>288.5</v>
      </c>
      <c r="J101" s="52" t="n">
        <v>0</v>
      </c>
      <c r="K101" s="53" t="n">
        <v>0</v>
      </c>
      <c r="L101" s="54" t="n">
        <v>9</v>
      </c>
      <c r="M101" s="55" t="n">
        <v>288.5</v>
      </c>
    </row>
    <row r="102" s="56" customFormat="true" ht="13.15" hidden="false" customHeight="true" outlineLevel="0" collapsed="false">
      <c r="A102" s="49" t="s">
        <v>450</v>
      </c>
      <c r="B102" s="50" t="n">
        <v>0</v>
      </c>
      <c r="C102" s="51" t="n">
        <v>0</v>
      </c>
      <c r="D102" s="50" t="n">
        <v>0</v>
      </c>
      <c r="E102" s="51" t="n">
        <v>0</v>
      </c>
      <c r="F102" s="50" t="n">
        <v>1</v>
      </c>
      <c r="G102" s="51" t="n">
        <v>20</v>
      </c>
      <c r="H102" s="50" t="n">
        <v>1</v>
      </c>
      <c r="I102" s="51" t="n">
        <v>32.5</v>
      </c>
      <c r="J102" s="52" t="n">
        <v>0</v>
      </c>
      <c r="K102" s="53" t="n">
        <v>0</v>
      </c>
      <c r="L102" s="54" t="n">
        <v>2</v>
      </c>
      <c r="M102" s="55" t="n">
        <v>52.5</v>
      </c>
    </row>
    <row r="103" customFormat="false" ht="29.45" hidden="false" customHeight="true" outlineLevel="0" collapsed="false">
      <c r="A103" s="63" t="s">
        <v>309</v>
      </c>
      <c r="B103" s="64" t="n">
        <v>0</v>
      </c>
      <c r="C103" s="65" t="n">
        <v>0</v>
      </c>
      <c r="D103" s="64" t="n">
        <v>4</v>
      </c>
      <c r="E103" s="65" t="n">
        <v>61</v>
      </c>
      <c r="F103" s="64" t="n">
        <v>7</v>
      </c>
      <c r="G103" s="65" t="n">
        <v>149.2</v>
      </c>
      <c r="H103" s="64" t="n">
        <v>79</v>
      </c>
      <c r="I103" s="65" t="n">
        <v>2700.25</v>
      </c>
      <c r="J103" s="66" t="n">
        <v>41</v>
      </c>
      <c r="K103" s="65" t="n">
        <v>1548</v>
      </c>
      <c r="L103" s="64" t="n">
        <v>131</v>
      </c>
      <c r="M103" s="67" t="n">
        <v>4459.25</v>
      </c>
    </row>
    <row r="106" s="12" customFormat="true" ht="40.15" hidden="false" customHeight="true" outlineLevel="0" collapsed="false">
      <c r="A106" s="44" t="s">
        <v>42</v>
      </c>
      <c r="B106" s="80" t="s">
        <v>43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</row>
    <row r="107" s="12" customFormat="true" ht="28.5" hidden="false" customHeight="true" outlineLevel="0" collapsed="false">
      <c r="A107" s="13" t="s">
        <v>256</v>
      </c>
      <c r="B107" s="14" t="s">
        <v>223</v>
      </c>
      <c r="C107" s="14"/>
      <c r="D107" s="14" t="s">
        <v>224</v>
      </c>
      <c r="E107" s="14"/>
      <c r="F107" s="14" t="s">
        <v>225</v>
      </c>
      <c r="G107" s="14"/>
      <c r="H107" s="14" t="s">
        <v>226</v>
      </c>
      <c r="I107" s="14"/>
      <c r="J107" s="14" t="s">
        <v>227</v>
      </c>
      <c r="K107" s="14"/>
      <c r="L107" s="34" t="s">
        <v>228</v>
      </c>
      <c r="M107" s="34"/>
    </row>
    <row r="108" s="12" customFormat="true" ht="29.45" hidden="false" customHeight="true" outlineLevel="0" collapsed="false">
      <c r="A108" s="13"/>
      <c r="B108" s="16" t="s">
        <v>229</v>
      </c>
      <c r="C108" s="17" t="s">
        <v>230</v>
      </c>
      <c r="D108" s="16" t="s">
        <v>229</v>
      </c>
      <c r="E108" s="17" t="s">
        <v>230</v>
      </c>
      <c r="F108" s="16" t="s">
        <v>229</v>
      </c>
      <c r="G108" s="17" t="s">
        <v>230</v>
      </c>
      <c r="H108" s="16" t="s">
        <v>229</v>
      </c>
      <c r="I108" s="17" t="s">
        <v>230</v>
      </c>
      <c r="J108" s="16" t="s">
        <v>229</v>
      </c>
      <c r="K108" s="17" t="s">
        <v>230</v>
      </c>
      <c r="L108" s="16" t="s">
        <v>231</v>
      </c>
      <c r="M108" s="17" t="s">
        <v>232</v>
      </c>
    </row>
    <row r="109" s="56" customFormat="true" ht="13.15" hidden="false" customHeight="true" outlineLevel="0" collapsed="false">
      <c r="A109" s="49" t="s">
        <v>451</v>
      </c>
      <c r="B109" s="50" t="n">
        <v>0</v>
      </c>
      <c r="C109" s="51" t="n">
        <v>0</v>
      </c>
      <c r="D109" s="50" t="n">
        <v>0</v>
      </c>
      <c r="E109" s="51" t="n">
        <v>0</v>
      </c>
      <c r="F109" s="50" t="n">
        <v>1</v>
      </c>
      <c r="G109" s="51" t="n">
        <v>17.5</v>
      </c>
      <c r="H109" s="50" t="n">
        <v>0</v>
      </c>
      <c r="I109" s="51" t="n">
        <v>0</v>
      </c>
      <c r="J109" s="52" t="n">
        <v>3</v>
      </c>
      <c r="K109" s="53" t="n">
        <v>92</v>
      </c>
      <c r="L109" s="54" t="n">
        <v>4</v>
      </c>
      <c r="M109" s="55" t="n">
        <v>109.5</v>
      </c>
    </row>
    <row r="110" s="56" customFormat="true" ht="13.15" hidden="false" customHeight="true" outlineLevel="0" collapsed="false">
      <c r="A110" s="49" t="s">
        <v>319</v>
      </c>
      <c r="B110" s="50" t="n">
        <v>0</v>
      </c>
      <c r="C110" s="51" t="n">
        <v>0</v>
      </c>
      <c r="D110" s="50" t="n">
        <v>0</v>
      </c>
      <c r="E110" s="51" t="n">
        <v>0</v>
      </c>
      <c r="F110" s="50" t="n">
        <v>0</v>
      </c>
      <c r="G110" s="51" t="n">
        <v>0</v>
      </c>
      <c r="H110" s="50" t="n">
        <v>9</v>
      </c>
      <c r="I110" s="51" t="n">
        <v>285</v>
      </c>
      <c r="J110" s="52" t="n">
        <v>0</v>
      </c>
      <c r="K110" s="53" t="n">
        <v>0</v>
      </c>
      <c r="L110" s="54" t="n">
        <v>9</v>
      </c>
      <c r="M110" s="55" t="n">
        <v>285</v>
      </c>
    </row>
    <row r="111" s="56" customFormat="true" ht="13.15" hidden="false" customHeight="true" outlineLevel="0" collapsed="false">
      <c r="A111" s="49" t="s">
        <v>320</v>
      </c>
      <c r="B111" s="50" t="n">
        <v>0</v>
      </c>
      <c r="C111" s="51" t="n">
        <v>0</v>
      </c>
      <c r="D111" s="50" t="n">
        <v>3</v>
      </c>
      <c r="E111" s="51" t="n">
        <v>21.8333333333333</v>
      </c>
      <c r="F111" s="50" t="n">
        <v>0</v>
      </c>
      <c r="G111" s="51" t="n">
        <v>0</v>
      </c>
      <c r="H111" s="50" t="n">
        <v>1</v>
      </c>
      <c r="I111" s="51" t="n">
        <v>10</v>
      </c>
      <c r="J111" s="52" t="n">
        <v>28</v>
      </c>
      <c r="K111" s="53" t="n">
        <v>1074</v>
      </c>
      <c r="L111" s="54" t="n">
        <v>32</v>
      </c>
      <c r="M111" s="55" t="n">
        <v>1105.83333333333</v>
      </c>
    </row>
    <row r="112" s="56" customFormat="true" ht="13.15" hidden="false" customHeight="true" outlineLevel="0" collapsed="false">
      <c r="A112" s="49" t="s">
        <v>322</v>
      </c>
      <c r="B112" s="50" t="n">
        <v>0</v>
      </c>
      <c r="C112" s="51" t="n">
        <v>0</v>
      </c>
      <c r="D112" s="50" t="n">
        <v>2</v>
      </c>
      <c r="E112" s="51" t="n">
        <v>22.83</v>
      </c>
      <c r="F112" s="50" t="n">
        <v>0</v>
      </c>
      <c r="G112" s="51" t="n">
        <v>0</v>
      </c>
      <c r="H112" s="50" t="n">
        <v>9</v>
      </c>
      <c r="I112" s="51" t="n">
        <v>304</v>
      </c>
      <c r="J112" s="52" t="n">
        <v>0</v>
      </c>
      <c r="K112" s="53" t="n">
        <v>0</v>
      </c>
      <c r="L112" s="54" t="n">
        <v>11</v>
      </c>
      <c r="M112" s="55" t="n">
        <v>326.83</v>
      </c>
    </row>
    <row r="113" s="56" customFormat="true" ht="13.15" hidden="false" customHeight="true" outlineLevel="0" collapsed="false">
      <c r="A113" s="49" t="s">
        <v>324</v>
      </c>
      <c r="B113" s="50" t="n">
        <v>0</v>
      </c>
      <c r="C113" s="51" t="n">
        <v>0</v>
      </c>
      <c r="D113" s="50" t="n">
        <v>1</v>
      </c>
      <c r="E113" s="51" t="n">
        <v>10</v>
      </c>
      <c r="F113" s="50" t="n">
        <v>0</v>
      </c>
      <c r="G113" s="51" t="n">
        <v>0</v>
      </c>
      <c r="H113" s="50" t="n">
        <v>4</v>
      </c>
      <c r="I113" s="51" t="n">
        <v>116.83</v>
      </c>
      <c r="J113" s="52" t="n">
        <v>9</v>
      </c>
      <c r="K113" s="53" t="n">
        <v>342</v>
      </c>
      <c r="L113" s="54" t="n">
        <v>14</v>
      </c>
      <c r="M113" s="55" t="n">
        <v>468.83</v>
      </c>
    </row>
    <row r="114" s="56" customFormat="true" ht="13.15" hidden="false" customHeight="true" outlineLevel="0" collapsed="false">
      <c r="A114" s="49" t="s">
        <v>236</v>
      </c>
      <c r="B114" s="50" t="n">
        <v>0</v>
      </c>
      <c r="C114" s="51" t="n">
        <v>0</v>
      </c>
      <c r="D114" s="50" t="n">
        <v>3</v>
      </c>
      <c r="E114" s="51" t="n">
        <v>36</v>
      </c>
      <c r="F114" s="50" t="n">
        <v>8</v>
      </c>
      <c r="G114" s="51" t="n">
        <v>174</v>
      </c>
      <c r="H114" s="50" t="n">
        <v>48</v>
      </c>
      <c r="I114" s="51" t="n">
        <v>1477.5</v>
      </c>
      <c r="J114" s="52" t="n">
        <v>32</v>
      </c>
      <c r="K114" s="53" t="n">
        <v>1217</v>
      </c>
      <c r="L114" s="54" t="n">
        <v>91</v>
      </c>
      <c r="M114" s="55" t="n">
        <v>2904.5</v>
      </c>
    </row>
    <row r="115" s="56" customFormat="true" ht="13.15" hidden="false" customHeight="true" outlineLevel="0" collapsed="false">
      <c r="A115" s="49" t="s">
        <v>325</v>
      </c>
      <c r="B115" s="50" t="n">
        <v>0</v>
      </c>
      <c r="C115" s="51" t="n">
        <v>0</v>
      </c>
      <c r="D115" s="50" t="n">
        <v>1</v>
      </c>
      <c r="E115" s="51" t="n">
        <v>13</v>
      </c>
      <c r="F115" s="50" t="n">
        <v>0</v>
      </c>
      <c r="G115" s="51" t="n">
        <v>0</v>
      </c>
      <c r="H115" s="50" t="n">
        <v>0</v>
      </c>
      <c r="I115" s="51" t="n">
        <v>0</v>
      </c>
      <c r="J115" s="52" t="n">
        <v>6</v>
      </c>
      <c r="K115" s="53" t="n">
        <v>228</v>
      </c>
      <c r="L115" s="54" t="n">
        <v>7</v>
      </c>
      <c r="M115" s="55" t="n">
        <v>241</v>
      </c>
    </row>
    <row r="116" s="56" customFormat="true" ht="13.15" hidden="false" customHeight="true" outlineLevel="0" collapsed="false">
      <c r="A116" s="49" t="s">
        <v>452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0</v>
      </c>
      <c r="G116" s="51" t="n">
        <v>0</v>
      </c>
      <c r="H116" s="50" t="n">
        <v>4</v>
      </c>
      <c r="I116" s="51" t="n">
        <v>132</v>
      </c>
      <c r="J116" s="52" t="n">
        <v>0</v>
      </c>
      <c r="K116" s="53" t="n">
        <v>0</v>
      </c>
      <c r="L116" s="54" t="n">
        <v>4</v>
      </c>
      <c r="M116" s="55" t="n">
        <v>132</v>
      </c>
    </row>
    <row r="117" s="56" customFormat="true" ht="13.15" hidden="false" customHeight="true" outlineLevel="0" collapsed="false">
      <c r="A117" s="49" t="s">
        <v>453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2</v>
      </c>
      <c r="I117" s="51" t="n">
        <v>72</v>
      </c>
      <c r="J117" s="52" t="n">
        <v>0</v>
      </c>
      <c r="K117" s="53" t="n">
        <v>0</v>
      </c>
      <c r="L117" s="54" t="n">
        <v>2</v>
      </c>
      <c r="M117" s="55" t="n">
        <v>72</v>
      </c>
    </row>
    <row r="118" s="56" customFormat="true" ht="13.15" hidden="false" customHeight="true" outlineLevel="0" collapsed="false">
      <c r="A118" s="49" t="s">
        <v>454</v>
      </c>
      <c r="B118" s="50" t="n">
        <v>0</v>
      </c>
      <c r="C118" s="51" t="n">
        <v>0</v>
      </c>
      <c r="D118" s="50" t="n">
        <v>1</v>
      </c>
      <c r="E118" s="51" t="n">
        <v>15</v>
      </c>
      <c r="F118" s="50" t="n">
        <v>0</v>
      </c>
      <c r="G118" s="51" t="n">
        <v>0</v>
      </c>
      <c r="H118" s="50" t="n">
        <v>2</v>
      </c>
      <c r="I118" s="51" t="n">
        <v>60</v>
      </c>
      <c r="J118" s="52" t="n">
        <v>0</v>
      </c>
      <c r="K118" s="53" t="n">
        <v>0</v>
      </c>
      <c r="L118" s="54" t="n">
        <v>3</v>
      </c>
      <c r="M118" s="55" t="n">
        <v>75</v>
      </c>
    </row>
    <row r="119" s="56" customFormat="true" ht="13.15" hidden="false" customHeight="true" outlineLevel="0" collapsed="false">
      <c r="A119" s="49" t="s">
        <v>333</v>
      </c>
      <c r="B119" s="50" t="n">
        <v>0</v>
      </c>
      <c r="C119" s="51" t="n">
        <v>0</v>
      </c>
      <c r="D119" s="50" t="n">
        <v>1</v>
      </c>
      <c r="E119" s="51" t="n">
        <v>15</v>
      </c>
      <c r="F119" s="50" t="n">
        <v>1</v>
      </c>
      <c r="G119" s="51" t="n">
        <v>20</v>
      </c>
      <c r="H119" s="50" t="n">
        <v>7</v>
      </c>
      <c r="I119" s="51" t="n">
        <v>252</v>
      </c>
      <c r="J119" s="52" t="n">
        <v>0</v>
      </c>
      <c r="K119" s="53" t="n">
        <v>0</v>
      </c>
      <c r="L119" s="54" t="n">
        <v>9</v>
      </c>
      <c r="M119" s="55" t="n">
        <v>287</v>
      </c>
    </row>
    <row r="120" s="56" customFormat="true" ht="13.15" hidden="false" customHeight="true" outlineLevel="0" collapsed="false">
      <c r="A120" s="49" t="s">
        <v>455</v>
      </c>
      <c r="B120" s="50" t="n">
        <v>0</v>
      </c>
      <c r="C120" s="51" t="n">
        <v>0</v>
      </c>
      <c r="D120" s="50" t="n">
        <v>0</v>
      </c>
      <c r="E120" s="51" t="n">
        <v>0</v>
      </c>
      <c r="F120" s="50" t="n">
        <v>0</v>
      </c>
      <c r="G120" s="51" t="n">
        <v>0</v>
      </c>
      <c r="H120" s="50" t="n">
        <v>2</v>
      </c>
      <c r="I120" s="51" t="n">
        <v>72</v>
      </c>
      <c r="J120" s="52" t="n">
        <v>0</v>
      </c>
      <c r="K120" s="53" t="n">
        <v>0</v>
      </c>
      <c r="L120" s="54" t="n">
        <v>2</v>
      </c>
      <c r="M120" s="55" t="n">
        <v>72</v>
      </c>
    </row>
    <row r="121" s="56" customFormat="true" ht="13.15" hidden="false" customHeight="true" outlineLevel="0" collapsed="false">
      <c r="A121" s="49" t="s">
        <v>335</v>
      </c>
      <c r="B121" s="50" t="n">
        <v>0</v>
      </c>
      <c r="C121" s="51" t="n">
        <v>0</v>
      </c>
      <c r="D121" s="50" t="n">
        <v>1</v>
      </c>
      <c r="E121" s="51" t="n">
        <v>12</v>
      </c>
      <c r="F121" s="50" t="n">
        <v>1</v>
      </c>
      <c r="G121" s="51" t="n">
        <v>24</v>
      </c>
      <c r="H121" s="50" t="n">
        <v>9</v>
      </c>
      <c r="I121" s="51" t="n">
        <v>306</v>
      </c>
      <c r="J121" s="52" t="n">
        <v>0</v>
      </c>
      <c r="K121" s="53" t="n">
        <v>0</v>
      </c>
      <c r="L121" s="54" t="n">
        <v>11</v>
      </c>
      <c r="M121" s="55" t="n">
        <v>342</v>
      </c>
    </row>
    <row r="122" customFormat="false" ht="29.45" hidden="false" customHeight="true" outlineLevel="0" collapsed="false">
      <c r="A122" s="63" t="s">
        <v>338</v>
      </c>
      <c r="B122" s="64" t="n">
        <v>0</v>
      </c>
      <c r="C122" s="65" t="n">
        <v>0</v>
      </c>
      <c r="D122" s="64" t="n">
        <v>13</v>
      </c>
      <c r="E122" s="65" t="n">
        <v>145.663333333333</v>
      </c>
      <c r="F122" s="64" t="n">
        <v>11</v>
      </c>
      <c r="G122" s="65" t="n">
        <v>235.5</v>
      </c>
      <c r="H122" s="64" t="n">
        <v>97</v>
      </c>
      <c r="I122" s="65" t="n">
        <v>3087.33</v>
      </c>
      <c r="J122" s="66" t="n">
        <v>78</v>
      </c>
      <c r="K122" s="65" t="n">
        <v>2953</v>
      </c>
      <c r="L122" s="64" t="n">
        <v>199</v>
      </c>
      <c r="M122" s="67" t="n">
        <v>6421.49333333333</v>
      </c>
    </row>
    <row r="125" s="12" customFormat="true" ht="40.15" hidden="false" customHeight="true" outlineLevel="0" collapsed="false">
      <c r="A125" s="44" t="s">
        <v>44</v>
      </c>
      <c r="B125" s="80" t="s">
        <v>45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</row>
    <row r="126" s="12" customFormat="true" ht="28.5" hidden="false" customHeight="true" outlineLevel="0" collapsed="false">
      <c r="A126" s="13" t="s">
        <v>256</v>
      </c>
      <c r="B126" s="14" t="s">
        <v>223</v>
      </c>
      <c r="C126" s="14"/>
      <c r="D126" s="14" t="s">
        <v>224</v>
      </c>
      <c r="E126" s="14"/>
      <c r="F126" s="14" t="s">
        <v>225</v>
      </c>
      <c r="G126" s="14"/>
      <c r="H126" s="14" t="s">
        <v>226</v>
      </c>
      <c r="I126" s="14"/>
      <c r="J126" s="14" t="s">
        <v>227</v>
      </c>
      <c r="K126" s="14"/>
      <c r="L126" s="34" t="s">
        <v>228</v>
      </c>
      <c r="M126" s="34"/>
    </row>
    <row r="127" s="12" customFormat="true" ht="29.45" hidden="false" customHeight="true" outlineLevel="0" collapsed="false">
      <c r="A127" s="13"/>
      <c r="B127" s="16" t="s">
        <v>229</v>
      </c>
      <c r="C127" s="17" t="s">
        <v>230</v>
      </c>
      <c r="D127" s="16" t="s">
        <v>229</v>
      </c>
      <c r="E127" s="17" t="s">
        <v>230</v>
      </c>
      <c r="F127" s="16" t="s">
        <v>229</v>
      </c>
      <c r="G127" s="17" t="s">
        <v>230</v>
      </c>
      <c r="H127" s="16" t="s">
        <v>229</v>
      </c>
      <c r="I127" s="17" t="s">
        <v>230</v>
      </c>
      <c r="J127" s="16" t="s">
        <v>229</v>
      </c>
      <c r="K127" s="17" t="s">
        <v>230</v>
      </c>
      <c r="L127" s="16" t="s">
        <v>231</v>
      </c>
      <c r="M127" s="17" t="s">
        <v>232</v>
      </c>
    </row>
    <row r="128" s="56" customFormat="true" ht="13.15" hidden="false" customHeight="true" outlineLevel="0" collapsed="false">
      <c r="A128" s="49" t="s">
        <v>339</v>
      </c>
      <c r="B128" s="50" t="n">
        <v>0</v>
      </c>
      <c r="C128" s="51" t="n">
        <v>0</v>
      </c>
      <c r="D128" s="50" t="n">
        <v>0</v>
      </c>
      <c r="E128" s="51" t="n">
        <v>0</v>
      </c>
      <c r="F128" s="50" t="n">
        <v>3</v>
      </c>
      <c r="G128" s="51" t="n">
        <v>54</v>
      </c>
      <c r="H128" s="50" t="n">
        <v>0</v>
      </c>
      <c r="I128" s="51" t="n">
        <v>0</v>
      </c>
      <c r="J128" s="52" t="n">
        <v>9</v>
      </c>
      <c r="K128" s="53" t="n">
        <v>342</v>
      </c>
      <c r="L128" s="54" t="n">
        <v>12</v>
      </c>
      <c r="M128" s="55" t="n">
        <v>396</v>
      </c>
    </row>
    <row r="129" s="56" customFormat="true" ht="13.15" hidden="false" customHeight="true" outlineLevel="0" collapsed="false">
      <c r="A129" s="49" t="s">
        <v>340</v>
      </c>
      <c r="B129" s="50" t="n">
        <v>0</v>
      </c>
      <c r="C129" s="51" t="n">
        <v>0</v>
      </c>
      <c r="D129" s="50" t="n">
        <v>2</v>
      </c>
      <c r="E129" s="51" t="n">
        <v>33</v>
      </c>
      <c r="F129" s="50" t="n">
        <v>0</v>
      </c>
      <c r="G129" s="51" t="n">
        <v>0</v>
      </c>
      <c r="H129" s="50" t="n">
        <v>9</v>
      </c>
      <c r="I129" s="51" t="n">
        <v>319.3</v>
      </c>
      <c r="J129" s="52" t="n">
        <v>0</v>
      </c>
      <c r="K129" s="53" t="n">
        <v>0</v>
      </c>
      <c r="L129" s="54" t="n">
        <v>11</v>
      </c>
      <c r="M129" s="55" t="n">
        <v>352.3</v>
      </c>
    </row>
    <row r="130" s="56" customFormat="true" ht="13.15" hidden="false" customHeight="true" outlineLevel="0" collapsed="false">
      <c r="A130" s="49" t="s">
        <v>237</v>
      </c>
      <c r="B130" s="50" t="n">
        <v>0</v>
      </c>
      <c r="C130" s="51" t="n">
        <v>0</v>
      </c>
      <c r="D130" s="50" t="n">
        <v>0</v>
      </c>
      <c r="E130" s="51" t="n">
        <v>0</v>
      </c>
      <c r="F130" s="50" t="n">
        <v>2</v>
      </c>
      <c r="G130" s="51" t="n">
        <v>40</v>
      </c>
      <c r="H130" s="50" t="n">
        <v>2</v>
      </c>
      <c r="I130" s="51" t="n">
        <v>66</v>
      </c>
      <c r="J130" s="52" t="n">
        <v>31</v>
      </c>
      <c r="K130" s="53" t="n">
        <v>1178</v>
      </c>
      <c r="L130" s="54" t="n">
        <v>35</v>
      </c>
      <c r="M130" s="55" t="n">
        <v>1284</v>
      </c>
    </row>
    <row r="131" s="56" customFormat="true" ht="13.15" hidden="false" customHeight="true" outlineLevel="0" collapsed="false">
      <c r="A131" s="49" t="s">
        <v>345</v>
      </c>
      <c r="B131" s="50" t="n">
        <v>0</v>
      </c>
      <c r="C131" s="51" t="n">
        <v>0</v>
      </c>
      <c r="D131" s="50" t="n">
        <v>0</v>
      </c>
      <c r="E131" s="51" t="n">
        <v>0</v>
      </c>
      <c r="F131" s="50" t="n">
        <v>0</v>
      </c>
      <c r="G131" s="51" t="n">
        <v>0</v>
      </c>
      <c r="H131" s="50" t="n">
        <v>6</v>
      </c>
      <c r="I131" s="51" t="n">
        <v>210</v>
      </c>
      <c r="J131" s="52" t="n">
        <v>0</v>
      </c>
      <c r="K131" s="53" t="n">
        <v>0</v>
      </c>
      <c r="L131" s="54" t="n">
        <v>6</v>
      </c>
      <c r="M131" s="55" t="n">
        <v>210</v>
      </c>
    </row>
    <row r="132" s="56" customFormat="true" ht="13.15" hidden="false" customHeight="true" outlineLevel="0" collapsed="false">
      <c r="A132" s="49" t="s">
        <v>346</v>
      </c>
      <c r="B132" s="50" t="n">
        <v>0</v>
      </c>
      <c r="C132" s="51" t="n">
        <v>0</v>
      </c>
      <c r="D132" s="50" t="n">
        <v>0</v>
      </c>
      <c r="E132" s="51" t="n">
        <v>0</v>
      </c>
      <c r="F132" s="50" t="n">
        <v>1</v>
      </c>
      <c r="G132" s="51" t="n">
        <v>18</v>
      </c>
      <c r="H132" s="50" t="n">
        <v>8</v>
      </c>
      <c r="I132" s="51" t="n">
        <v>263</v>
      </c>
      <c r="J132" s="52" t="n">
        <v>0</v>
      </c>
      <c r="K132" s="53" t="n">
        <v>0</v>
      </c>
      <c r="L132" s="54" t="n">
        <v>9</v>
      </c>
      <c r="M132" s="55" t="n">
        <v>281</v>
      </c>
    </row>
    <row r="133" s="56" customFormat="true" ht="13.15" hidden="false" customHeight="true" outlineLevel="0" collapsed="false">
      <c r="A133" s="49" t="s">
        <v>456</v>
      </c>
      <c r="B133" s="50" t="n">
        <v>0</v>
      </c>
      <c r="C133" s="51" t="n">
        <v>0</v>
      </c>
      <c r="D133" s="50" t="n">
        <v>0</v>
      </c>
      <c r="E133" s="51" t="n">
        <v>0</v>
      </c>
      <c r="F133" s="50" t="n">
        <v>6</v>
      </c>
      <c r="G133" s="51" t="n">
        <v>122</v>
      </c>
      <c r="H133" s="50" t="n">
        <v>11</v>
      </c>
      <c r="I133" s="51" t="n">
        <v>386</v>
      </c>
      <c r="J133" s="52" t="n">
        <v>0</v>
      </c>
      <c r="K133" s="53" t="n">
        <v>0</v>
      </c>
      <c r="L133" s="54" t="n">
        <v>17</v>
      </c>
      <c r="M133" s="55" t="n">
        <v>508</v>
      </c>
    </row>
    <row r="134" s="56" customFormat="true" ht="13.15" hidden="false" customHeight="true" outlineLevel="0" collapsed="false">
      <c r="A134" s="49" t="s">
        <v>457</v>
      </c>
      <c r="B134" s="50" t="n">
        <v>0</v>
      </c>
      <c r="C134" s="51" t="n">
        <v>0</v>
      </c>
      <c r="D134" s="50" t="n">
        <v>0</v>
      </c>
      <c r="E134" s="51" t="n">
        <v>0</v>
      </c>
      <c r="F134" s="50" t="n">
        <v>0</v>
      </c>
      <c r="G134" s="51" t="n">
        <v>0</v>
      </c>
      <c r="H134" s="50" t="n">
        <v>1</v>
      </c>
      <c r="I134" s="51" t="n">
        <v>32</v>
      </c>
      <c r="J134" s="52" t="n">
        <v>1</v>
      </c>
      <c r="K134" s="53" t="n">
        <v>38</v>
      </c>
      <c r="L134" s="54" t="n">
        <v>2</v>
      </c>
      <c r="M134" s="55" t="n">
        <v>70</v>
      </c>
    </row>
    <row r="135" s="56" customFormat="true" ht="13.15" hidden="false" customHeight="true" outlineLevel="0" collapsed="false">
      <c r="A135" s="49" t="s">
        <v>458</v>
      </c>
      <c r="B135" s="50" t="n">
        <v>0</v>
      </c>
      <c r="C135" s="51" t="n">
        <v>0</v>
      </c>
      <c r="D135" s="50" t="n">
        <v>3</v>
      </c>
      <c r="E135" s="51" t="n">
        <v>48.8333333333333</v>
      </c>
      <c r="F135" s="50" t="n">
        <v>0</v>
      </c>
      <c r="G135" s="51" t="n">
        <v>0</v>
      </c>
      <c r="H135" s="50" t="n">
        <v>6</v>
      </c>
      <c r="I135" s="51" t="n">
        <v>207.333333333333</v>
      </c>
      <c r="J135" s="52" t="n">
        <v>0</v>
      </c>
      <c r="K135" s="53" t="n">
        <v>0</v>
      </c>
      <c r="L135" s="54" t="n">
        <v>9</v>
      </c>
      <c r="M135" s="55" t="n">
        <v>256.166666666667</v>
      </c>
    </row>
    <row r="136" s="56" customFormat="true" ht="13.15" hidden="false" customHeight="true" outlineLevel="0" collapsed="false">
      <c r="A136" s="49" t="s">
        <v>459</v>
      </c>
      <c r="B136" s="50" t="n">
        <v>0</v>
      </c>
      <c r="C136" s="51" t="n">
        <v>0</v>
      </c>
      <c r="D136" s="50" t="n">
        <v>0</v>
      </c>
      <c r="E136" s="51" t="n">
        <v>0</v>
      </c>
      <c r="F136" s="50" t="n">
        <v>0</v>
      </c>
      <c r="G136" s="51" t="n">
        <v>0</v>
      </c>
      <c r="H136" s="50" t="n">
        <v>4</v>
      </c>
      <c r="I136" s="51" t="n">
        <v>108</v>
      </c>
      <c r="J136" s="52" t="n">
        <v>0</v>
      </c>
      <c r="K136" s="53" t="n">
        <v>0</v>
      </c>
      <c r="L136" s="54" t="n">
        <v>4</v>
      </c>
      <c r="M136" s="55" t="n">
        <v>108</v>
      </c>
    </row>
    <row r="137" s="56" customFormat="true" ht="13.15" hidden="false" customHeight="true" outlineLevel="0" collapsed="false">
      <c r="A137" s="49" t="s">
        <v>460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3</v>
      </c>
      <c r="G137" s="51" t="n">
        <v>67</v>
      </c>
      <c r="H137" s="50" t="n">
        <v>0</v>
      </c>
      <c r="I137" s="51" t="n">
        <v>0</v>
      </c>
      <c r="J137" s="52" t="n">
        <v>1</v>
      </c>
      <c r="K137" s="53" t="n">
        <v>38</v>
      </c>
      <c r="L137" s="54" t="n">
        <v>4</v>
      </c>
      <c r="M137" s="55" t="n">
        <v>105</v>
      </c>
    </row>
    <row r="138" s="56" customFormat="true" ht="13.15" hidden="false" customHeight="true" outlineLevel="0" collapsed="false">
      <c r="A138" s="49" t="s">
        <v>352</v>
      </c>
      <c r="B138" s="50" t="n">
        <v>0</v>
      </c>
      <c r="C138" s="51" t="n">
        <v>0</v>
      </c>
      <c r="D138" s="50" t="n">
        <v>0</v>
      </c>
      <c r="E138" s="51" t="n">
        <v>0</v>
      </c>
      <c r="F138" s="50" t="n">
        <v>0</v>
      </c>
      <c r="G138" s="51" t="n">
        <v>0</v>
      </c>
      <c r="H138" s="50" t="n">
        <v>4</v>
      </c>
      <c r="I138" s="51" t="n">
        <v>137</v>
      </c>
      <c r="J138" s="52" t="n">
        <v>1</v>
      </c>
      <c r="K138" s="53" t="n">
        <v>0</v>
      </c>
      <c r="L138" s="54" t="n">
        <v>5</v>
      </c>
      <c r="M138" s="55" t="n">
        <v>137</v>
      </c>
    </row>
    <row r="139" s="56" customFormat="true" ht="13.15" hidden="false" customHeight="true" outlineLevel="0" collapsed="false">
      <c r="A139" s="49" t="s">
        <v>461</v>
      </c>
      <c r="B139" s="50" t="n">
        <v>0</v>
      </c>
      <c r="C139" s="51" t="n">
        <v>0</v>
      </c>
      <c r="D139" s="50" t="n">
        <v>0</v>
      </c>
      <c r="E139" s="51" t="n">
        <v>0</v>
      </c>
      <c r="F139" s="50" t="n">
        <v>0</v>
      </c>
      <c r="G139" s="51" t="n">
        <v>0</v>
      </c>
      <c r="H139" s="50" t="n">
        <v>6</v>
      </c>
      <c r="I139" s="51" t="n">
        <v>216</v>
      </c>
      <c r="J139" s="52" t="n">
        <v>0</v>
      </c>
      <c r="K139" s="53" t="n">
        <v>0</v>
      </c>
      <c r="L139" s="54" t="n">
        <v>6</v>
      </c>
      <c r="M139" s="55" t="n">
        <v>216</v>
      </c>
    </row>
    <row r="140" s="56" customFormat="true" ht="13.15" hidden="false" customHeight="true" outlineLevel="0" collapsed="false">
      <c r="A140" s="49" t="s">
        <v>462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0</v>
      </c>
      <c r="G140" s="51" t="n">
        <v>0</v>
      </c>
      <c r="H140" s="50" t="n">
        <v>2</v>
      </c>
      <c r="I140" s="51" t="n">
        <v>67</v>
      </c>
      <c r="J140" s="52" t="n">
        <v>0</v>
      </c>
      <c r="K140" s="53" t="n">
        <v>0</v>
      </c>
      <c r="L140" s="54" t="n">
        <v>2</v>
      </c>
      <c r="M140" s="55" t="n">
        <v>67</v>
      </c>
    </row>
    <row r="141" s="56" customFormat="true" ht="13.15" hidden="false" customHeight="true" outlineLevel="0" collapsed="false">
      <c r="A141" s="49" t="s">
        <v>463</v>
      </c>
      <c r="B141" s="50" t="n">
        <v>0</v>
      </c>
      <c r="C141" s="51" t="n">
        <v>0</v>
      </c>
      <c r="D141" s="50" t="n">
        <v>0</v>
      </c>
      <c r="E141" s="51" t="n">
        <v>0</v>
      </c>
      <c r="F141" s="50" t="n">
        <v>0</v>
      </c>
      <c r="G141" s="51" t="n">
        <v>0</v>
      </c>
      <c r="H141" s="50" t="n">
        <v>7</v>
      </c>
      <c r="I141" s="51" t="n">
        <v>252</v>
      </c>
      <c r="J141" s="52" t="n">
        <v>0</v>
      </c>
      <c r="K141" s="53" t="n">
        <v>0</v>
      </c>
      <c r="L141" s="54" t="n">
        <v>7</v>
      </c>
      <c r="M141" s="55" t="n">
        <v>252</v>
      </c>
    </row>
    <row r="142" s="56" customFormat="true" ht="13.15" hidden="false" customHeight="true" outlineLevel="0" collapsed="false">
      <c r="A142" s="49" t="s">
        <v>464</v>
      </c>
      <c r="B142" s="50" t="n">
        <v>0</v>
      </c>
      <c r="C142" s="51" t="n">
        <v>0</v>
      </c>
      <c r="D142" s="50" t="n">
        <v>0</v>
      </c>
      <c r="E142" s="51" t="n">
        <v>0</v>
      </c>
      <c r="F142" s="50" t="n">
        <v>0</v>
      </c>
      <c r="G142" s="51" t="n">
        <v>0</v>
      </c>
      <c r="H142" s="50" t="n">
        <v>10</v>
      </c>
      <c r="I142" s="51" t="n">
        <v>350</v>
      </c>
      <c r="J142" s="52" t="n">
        <v>0</v>
      </c>
      <c r="K142" s="53" t="n">
        <v>0</v>
      </c>
      <c r="L142" s="54" t="n">
        <v>10</v>
      </c>
      <c r="M142" s="55" t="n">
        <v>350</v>
      </c>
    </row>
    <row r="143" s="56" customFormat="true" ht="13.15" hidden="false" customHeight="true" outlineLevel="0" collapsed="false">
      <c r="A143" s="49" t="s">
        <v>465</v>
      </c>
      <c r="B143" s="50" t="n">
        <v>0</v>
      </c>
      <c r="C143" s="51" t="n">
        <v>0</v>
      </c>
      <c r="D143" s="50" t="n">
        <v>0</v>
      </c>
      <c r="E143" s="51" t="n">
        <v>0</v>
      </c>
      <c r="F143" s="50" t="n">
        <v>0</v>
      </c>
      <c r="G143" s="51" t="n">
        <v>0</v>
      </c>
      <c r="H143" s="50" t="n">
        <v>5</v>
      </c>
      <c r="I143" s="51" t="n">
        <v>163</v>
      </c>
      <c r="J143" s="52" t="n">
        <v>0</v>
      </c>
      <c r="K143" s="53" t="n">
        <v>0</v>
      </c>
      <c r="L143" s="54" t="n">
        <v>5</v>
      </c>
      <c r="M143" s="55" t="n">
        <v>163</v>
      </c>
    </row>
    <row r="144" s="56" customFormat="true" ht="13.15" hidden="false" customHeight="true" outlineLevel="0" collapsed="false">
      <c r="A144" s="49" t="s">
        <v>466</v>
      </c>
      <c r="B144" s="50" t="n">
        <v>0</v>
      </c>
      <c r="C144" s="51" t="n">
        <v>0</v>
      </c>
      <c r="D144" s="50" t="n">
        <v>0</v>
      </c>
      <c r="E144" s="51" t="n">
        <v>0</v>
      </c>
      <c r="F144" s="50" t="n">
        <v>1</v>
      </c>
      <c r="G144" s="51" t="n">
        <v>20</v>
      </c>
      <c r="H144" s="50" t="n">
        <v>13</v>
      </c>
      <c r="I144" s="51" t="n">
        <v>425</v>
      </c>
      <c r="J144" s="52" t="n">
        <v>3</v>
      </c>
      <c r="K144" s="53" t="n">
        <v>114</v>
      </c>
      <c r="L144" s="54" t="n">
        <v>17</v>
      </c>
      <c r="M144" s="55" t="n">
        <v>559</v>
      </c>
    </row>
    <row r="145" s="56" customFormat="true" ht="13.15" hidden="false" customHeight="true" outlineLevel="0" collapsed="false">
      <c r="A145" s="49" t="s">
        <v>365</v>
      </c>
      <c r="B145" s="50" t="n">
        <v>0</v>
      </c>
      <c r="C145" s="51" t="n">
        <v>0</v>
      </c>
      <c r="D145" s="50" t="n">
        <v>0</v>
      </c>
      <c r="E145" s="51" t="n">
        <v>0</v>
      </c>
      <c r="F145" s="50" t="n">
        <v>0</v>
      </c>
      <c r="G145" s="51" t="n">
        <v>0</v>
      </c>
      <c r="H145" s="50" t="n">
        <v>10</v>
      </c>
      <c r="I145" s="51" t="n">
        <v>350</v>
      </c>
      <c r="J145" s="52" t="n">
        <v>0</v>
      </c>
      <c r="K145" s="53" t="n">
        <v>0</v>
      </c>
      <c r="L145" s="54" t="n">
        <v>10</v>
      </c>
      <c r="M145" s="55" t="n">
        <v>350</v>
      </c>
    </row>
    <row r="146" s="56" customFormat="true" ht="13.15" hidden="false" customHeight="true" outlineLevel="0" collapsed="false">
      <c r="A146" s="49" t="s">
        <v>368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3</v>
      </c>
      <c r="I146" s="51" t="n">
        <v>105</v>
      </c>
      <c r="J146" s="52" t="n">
        <v>0</v>
      </c>
      <c r="K146" s="53" t="n">
        <v>0</v>
      </c>
      <c r="L146" s="54" t="n">
        <v>3</v>
      </c>
      <c r="M146" s="55" t="n">
        <v>105</v>
      </c>
    </row>
    <row r="147" s="56" customFormat="true" ht="13.15" hidden="false" customHeight="true" outlineLevel="0" collapsed="false">
      <c r="A147" s="49" t="s">
        <v>374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0</v>
      </c>
      <c r="G147" s="51" t="n">
        <v>0</v>
      </c>
      <c r="H147" s="50" t="n">
        <v>9</v>
      </c>
      <c r="I147" s="51" t="n">
        <v>255</v>
      </c>
      <c r="J147" s="52" t="n">
        <v>0</v>
      </c>
      <c r="K147" s="53" t="n">
        <v>0</v>
      </c>
      <c r="L147" s="54" t="n">
        <v>9</v>
      </c>
      <c r="M147" s="55" t="n">
        <v>255</v>
      </c>
    </row>
    <row r="148" customFormat="false" ht="29.45" hidden="false" customHeight="true" outlineLevel="0" collapsed="false">
      <c r="A148" s="63" t="s">
        <v>377</v>
      </c>
      <c r="B148" s="64" t="n">
        <v>0</v>
      </c>
      <c r="C148" s="65" t="n">
        <v>0</v>
      </c>
      <c r="D148" s="64" t="n">
        <v>5</v>
      </c>
      <c r="E148" s="65" t="n">
        <v>81.8333333333333</v>
      </c>
      <c r="F148" s="64" t="n">
        <v>16</v>
      </c>
      <c r="G148" s="65" t="n">
        <v>321</v>
      </c>
      <c r="H148" s="64" t="n">
        <v>116</v>
      </c>
      <c r="I148" s="65" t="n">
        <v>3911.63333333333</v>
      </c>
      <c r="J148" s="66" t="n">
        <v>46</v>
      </c>
      <c r="K148" s="65" t="n">
        <v>1710</v>
      </c>
      <c r="L148" s="64" t="n">
        <v>183</v>
      </c>
      <c r="M148" s="67" t="n">
        <v>6024.46666666667</v>
      </c>
    </row>
    <row r="151" s="12" customFormat="true" ht="40.15" hidden="false" customHeight="true" outlineLevel="0" collapsed="false">
      <c r="A151" s="44" t="s">
        <v>46</v>
      </c>
      <c r="B151" s="80" t="s">
        <v>4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</row>
    <row r="152" s="12" customFormat="true" ht="28.5" hidden="false" customHeight="true" outlineLevel="0" collapsed="false">
      <c r="A152" s="13" t="s">
        <v>256</v>
      </c>
      <c r="B152" s="14" t="s">
        <v>223</v>
      </c>
      <c r="C152" s="14"/>
      <c r="D152" s="14" t="s">
        <v>224</v>
      </c>
      <c r="E152" s="14"/>
      <c r="F152" s="14" t="s">
        <v>225</v>
      </c>
      <c r="G152" s="14"/>
      <c r="H152" s="14" t="s">
        <v>226</v>
      </c>
      <c r="I152" s="14"/>
      <c r="J152" s="14" t="s">
        <v>227</v>
      </c>
      <c r="K152" s="14"/>
      <c r="L152" s="34" t="s">
        <v>228</v>
      </c>
      <c r="M152" s="34"/>
    </row>
    <row r="153" s="12" customFormat="true" ht="29.45" hidden="false" customHeight="true" outlineLevel="0" collapsed="false">
      <c r="A153" s="13"/>
      <c r="B153" s="16" t="s">
        <v>229</v>
      </c>
      <c r="C153" s="17" t="s">
        <v>230</v>
      </c>
      <c r="D153" s="16" t="s">
        <v>229</v>
      </c>
      <c r="E153" s="17" t="s">
        <v>230</v>
      </c>
      <c r="F153" s="16" t="s">
        <v>229</v>
      </c>
      <c r="G153" s="17" t="s">
        <v>230</v>
      </c>
      <c r="H153" s="16" t="s">
        <v>229</v>
      </c>
      <c r="I153" s="17" t="s">
        <v>230</v>
      </c>
      <c r="J153" s="16" t="s">
        <v>229</v>
      </c>
      <c r="K153" s="17" t="s">
        <v>230</v>
      </c>
      <c r="L153" s="16" t="s">
        <v>231</v>
      </c>
      <c r="M153" s="17" t="s">
        <v>232</v>
      </c>
    </row>
    <row r="154" s="56" customFormat="true" ht="13.15" hidden="false" customHeight="true" outlineLevel="0" collapsed="false">
      <c r="A154" s="49" t="s">
        <v>378</v>
      </c>
      <c r="B154" s="50" t="n">
        <v>0</v>
      </c>
      <c r="C154" s="51" t="n">
        <v>0</v>
      </c>
      <c r="D154" s="50" t="n">
        <v>0</v>
      </c>
      <c r="E154" s="51" t="n">
        <v>0</v>
      </c>
      <c r="F154" s="50" t="n">
        <v>1</v>
      </c>
      <c r="G154" s="51" t="n">
        <v>18</v>
      </c>
      <c r="H154" s="50" t="n">
        <v>2</v>
      </c>
      <c r="I154" s="51" t="n">
        <v>68</v>
      </c>
      <c r="J154" s="52" t="n">
        <v>0</v>
      </c>
      <c r="K154" s="53" t="n">
        <v>0</v>
      </c>
      <c r="L154" s="54" t="n">
        <v>3</v>
      </c>
      <c r="M154" s="55" t="n">
        <v>86</v>
      </c>
    </row>
    <row r="155" s="56" customFormat="true" ht="13.15" hidden="false" customHeight="true" outlineLevel="0" collapsed="false">
      <c r="A155" s="49" t="s">
        <v>467</v>
      </c>
      <c r="B155" s="50" t="n">
        <v>0</v>
      </c>
      <c r="C155" s="51" t="n">
        <v>0</v>
      </c>
      <c r="D155" s="50" t="n">
        <v>0</v>
      </c>
      <c r="E155" s="51" t="n">
        <v>0</v>
      </c>
      <c r="F155" s="50" t="n">
        <v>0</v>
      </c>
      <c r="G155" s="51" t="n">
        <v>0</v>
      </c>
      <c r="H155" s="50" t="n">
        <v>6</v>
      </c>
      <c r="I155" s="51" t="n">
        <v>210</v>
      </c>
      <c r="J155" s="52" t="n">
        <v>0</v>
      </c>
      <c r="K155" s="53" t="n">
        <v>0</v>
      </c>
      <c r="L155" s="54" t="n">
        <v>6</v>
      </c>
      <c r="M155" s="55" t="n">
        <v>210</v>
      </c>
    </row>
    <row r="156" s="56" customFormat="true" ht="13.15" hidden="false" customHeight="true" outlineLevel="0" collapsed="false">
      <c r="A156" s="49" t="s">
        <v>468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4</v>
      </c>
      <c r="G156" s="51" t="n">
        <v>96</v>
      </c>
      <c r="H156" s="50" t="n">
        <v>0</v>
      </c>
      <c r="I156" s="51" t="n">
        <v>0</v>
      </c>
      <c r="J156" s="52" t="n">
        <v>0</v>
      </c>
      <c r="K156" s="53" t="n">
        <v>0</v>
      </c>
      <c r="L156" s="54" t="n">
        <v>4</v>
      </c>
      <c r="M156" s="55" t="n">
        <v>96</v>
      </c>
    </row>
    <row r="157" s="56" customFormat="true" ht="13.15" hidden="false" customHeight="true" outlineLevel="0" collapsed="false">
      <c r="A157" s="49" t="s">
        <v>469</v>
      </c>
      <c r="B157" s="50" t="n">
        <v>0</v>
      </c>
      <c r="C157" s="51" t="n">
        <v>0</v>
      </c>
      <c r="D157" s="50" t="n">
        <v>0</v>
      </c>
      <c r="E157" s="51" t="n">
        <v>0</v>
      </c>
      <c r="F157" s="50" t="n">
        <v>0</v>
      </c>
      <c r="G157" s="51" t="n">
        <v>0</v>
      </c>
      <c r="H157" s="50" t="n">
        <v>2</v>
      </c>
      <c r="I157" s="51" t="n">
        <v>72</v>
      </c>
      <c r="J157" s="52" t="n">
        <v>0</v>
      </c>
      <c r="K157" s="53" t="n">
        <v>0</v>
      </c>
      <c r="L157" s="54" t="n">
        <v>2</v>
      </c>
      <c r="M157" s="55" t="n">
        <v>72</v>
      </c>
    </row>
    <row r="158" s="56" customFormat="true" ht="13.15" hidden="false" customHeight="true" outlineLevel="0" collapsed="false">
      <c r="A158" s="49" t="s">
        <v>470</v>
      </c>
      <c r="B158" s="50" t="n">
        <v>0</v>
      </c>
      <c r="C158" s="51" t="n">
        <v>0</v>
      </c>
      <c r="D158" s="50" t="n">
        <v>0</v>
      </c>
      <c r="E158" s="51" t="n">
        <v>0</v>
      </c>
      <c r="F158" s="50" t="n">
        <v>2</v>
      </c>
      <c r="G158" s="51" t="n">
        <v>36</v>
      </c>
      <c r="H158" s="50" t="n">
        <v>6</v>
      </c>
      <c r="I158" s="51" t="n">
        <v>204</v>
      </c>
      <c r="J158" s="52" t="n">
        <v>0</v>
      </c>
      <c r="K158" s="53" t="n">
        <v>0</v>
      </c>
      <c r="L158" s="54" t="n">
        <v>8</v>
      </c>
      <c r="M158" s="55" t="n">
        <v>240</v>
      </c>
    </row>
    <row r="159" customFormat="false" ht="29.45" hidden="false" customHeight="true" outlineLevel="0" collapsed="false">
      <c r="A159" s="63" t="s">
        <v>392</v>
      </c>
      <c r="B159" s="64" t="n">
        <v>0</v>
      </c>
      <c r="C159" s="65" t="n">
        <v>0</v>
      </c>
      <c r="D159" s="64" t="n">
        <v>0</v>
      </c>
      <c r="E159" s="65" t="n">
        <v>0</v>
      </c>
      <c r="F159" s="64" t="n">
        <v>7</v>
      </c>
      <c r="G159" s="65" t="n">
        <v>150</v>
      </c>
      <c r="H159" s="64" t="n">
        <v>16</v>
      </c>
      <c r="I159" s="65" t="n">
        <v>554</v>
      </c>
      <c r="J159" s="66" t="n">
        <v>0</v>
      </c>
      <c r="K159" s="65" t="n">
        <v>0</v>
      </c>
      <c r="L159" s="64" t="n">
        <v>23</v>
      </c>
      <c r="M159" s="67" t="n">
        <v>704</v>
      </c>
    </row>
    <row r="162" s="12" customFormat="true" ht="40.15" hidden="false" customHeight="true" outlineLevel="0" collapsed="false">
      <c r="A162" s="44" t="s">
        <v>48</v>
      </c>
      <c r="B162" s="80" t="s">
        <v>49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s="12" customFormat="true" ht="28.5" hidden="false" customHeight="true" outlineLevel="0" collapsed="false">
      <c r="A163" s="13" t="s">
        <v>256</v>
      </c>
      <c r="B163" s="14" t="s">
        <v>223</v>
      </c>
      <c r="C163" s="14"/>
      <c r="D163" s="14" t="s">
        <v>224</v>
      </c>
      <c r="E163" s="14"/>
      <c r="F163" s="14" t="s">
        <v>225</v>
      </c>
      <c r="G163" s="14"/>
      <c r="H163" s="14" t="s">
        <v>226</v>
      </c>
      <c r="I163" s="14"/>
      <c r="J163" s="14" t="s">
        <v>227</v>
      </c>
      <c r="K163" s="14"/>
      <c r="L163" s="34" t="s">
        <v>228</v>
      </c>
      <c r="M163" s="34"/>
    </row>
    <row r="164" s="12" customFormat="true" ht="29.45" hidden="false" customHeight="true" outlineLevel="0" collapsed="false">
      <c r="A164" s="13"/>
      <c r="B164" s="16" t="s">
        <v>229</v>
      </c>
      <c r="C164" s="17" t="s">
        <v>230</v>
      </c>
      <c r="D164" s="16" t="s">
        <v>229</v>
      </c>
      <c r="E164" s="17" t="s">
        <v>230</v>
      </c>
      <c r="F164" s="16" t="s">
        <v>229</v>
      </c>
      <c r="G164" s="17" t="s">
        <v>230</v>
      </c>
      <c r="H164" s="16" t="s">
        <v>229</v>
      </c>
      <c r="I164" s="17" t="s">
        <v>230</v>
      </c>
      <c r="J164" s="16" t="s">
        <v>229</v>
      </c>
      <c r="K164" s="17" t="s">
        <v>230</v>
      </c>
      <c r="L164" s="16" t="s">
        <v>231</v>
      </c>
      <c r="M164" s="17" t="s">
        <v>232</v>
      </c>
    </row>
    <row r="165" s="56" customFormat="true" ht="13.15" hidden="false" customHeight="true" outlineLevel="0" collapsed="false">
      <c r="A165" s="49" t="s">
        <v>471</v>
      </c>
      <c r="B165" s="50" t="n">
        <v>0</v>
      </c>
      <c r="C165" s="51" t="n">
        <v>0</v>
      </c>
      <c r="D165" s="50" t="n">
        <v>0</v>
      </c>
      <c r="E165" s="51" t="n">
        <v>0</v>
      </c>
      <c r="F165" s="50" t="n">
        <v>0</v>
      </c>
      <c r="G165" s="51" t="n">
        <v>0</v>
      </c>
      <c r="H165" s="50" t="n">
        <v>7</v>
      </c>
      <c r="I165" s="51" t="n">
        <v>240.5</v>
      </c>
      <c r="J165" s="52" t="n">
        <v>0</v>
      </c>
      <c r="K165" s="53" t="n">
        <v>0</v>
      </c>
      <c r="L165" s="54" t="n">
        <v>7</v>
      </c>
      <c r="M165" s="55" t="n">
        <v>240.5</v>
      </c>
    </row>
    <row r="166" s="56" customFormat="true" ht="13.15" hidden="false" customHeight="true" outlineLevel="0" collapsed="false">
      <c r="A166" s="49" t="s">
        <v>472</v>
      </c>
      <c r="B166" s="50" t="n">
        <v>0</v>
      </c>
      <c r="C166" s="51" t="n">
        <v>0</v>
      </c>
      <c r="D166" s="50" t="n">
        <v>0</v>
      </c>
      <c r="E166" s="51" t="n">
        <v>0</v>
      </c>
      <c r="F166" s="50" t="n">
        <v>0</v>
      </c>
      <c r="G166" s="51" t="n">
        <v>0</v>
      </c>
      <c r="H166" s="50" t="n">
        <v>17</v>
      </c>
      <c r="I166" s="51" t="n">
        <v>612</v>
      </c>
      <c r="J166" s="52" t="n">
        <v>0</v>
      </c>
      <c r="K166" s="53" t="n">
        <v>0</v>
      </c>
      <c r="L166" s="54" t="n">
        <v>17</v>
      </c>
      <c r="M166" s="55" t="n">
        <v>612</v>
      </c>
    </row>
    <row r="167" s="56" customFormat="true" ht="13.15" hidden="false" customHeight="true" outlineLevel="0" collapsed="false">
      <c r="A167" s="49" t="s">
        <v>400</v>
      </c>
      <c r="B167" s="50" t="n">
        <v>0</v>
      </c>
      <c r="C167" s="51" t="n">
        <v>0</v>
      </c>
      <c r="D167" s="50" t="n">
        <v>1</v>
      </c>
      <c r="E167" s="51" t="n">
        <v>12</v>
      </c>
      <c r="F167" s="50" t="n">
        <v>0</v>
      </c>
      <c r="G167" s="51" t="n">
        <v>0</v>
      </c>
      <c r="H167" s="50" t="n">
        <v>19</v>
      </c>
      <c r="I167" s="51" t="n">
        <v>672</v>
      </c>
      <c r="J167" s="52" t="n">
        <v>0</v>
      </c>
      <c r="K167" s="53" t="n">
        <v>0</v>
      </c>
      <c r="L167" s="54" t="n">
        <v>20</v>
      </c>
      <c r="M167" s="55" t="n">
        <v>684</v>
      </c>
    </row>
    <row r="168" s="56" customFormat="true" ht="13.15" hidden="false" customHeight="true" outlineLevel="0" collapsed="false">
      <c r="A168" s="49" t="s">
        <v>239</v>
      </c>
      <c r="B168" s="50" t="n">
        <v>0</v>
      </c>
      <c r="C168" s="51" t="n">
        <v>0</v>
      </c>
      <c r="D168" s="50" t="n">
        <v>1</v>
      </c>
      <c r="E168" s="51" t="n">
        <v>17</v>
      </c>
      <c r="F168" s="50" t="n">
        <v>0</v>
      </c>
      <c r="G168" s="51" t="n">
        <v>0</v>
      </c>
      <c r="H168" s="50" t="n">
        <v>28</v>
      </c>
      <c r="I168" s="51" t="n">
        <v>1008</v>
      </c>
      <c r="J168" s="52" t="n">
        <v>2</v>
      </c>
      <c r="K168" s="53" t="n">
        <v>78</v>
      </c>
      <c r="L168" s="54" t="n">
        <v>31</v>
      </c>
      <c r="M168" s="55" t="n">
        <v>1103</v>
      </c>
    </row>
    <row r="169" s="56" customFormat="true" ht="13.15" hidden="false" customHeight="true" outlineLevel="0" collapsed="false">
      <c r="A169" s="49" t="s">
        <v>402</v>
      </c>
      <c r="B169" s="50" t="n">
        <v>0</v>
      </c>
      <c r="C169" s="51" t="n">
        <v>0</v>
      </c>
      <c r="D169" s="50" t="n">
        <v>0</v>
      </c>
      <c r="E169" s="51" t="n">
        <v>0</v>
      </c>
      <c r="F169" s="50" t="n">
        <v>0</v>
      </c>
      <c r="G169" s="51" t="n">
        <v>0</v>
      </c>
      <c r="H169" s="50" t="n">
        <v>2</v>
      </c>
      <c r="I169" s="51" t="n">
        <v>72</v>
      </c>
      <c r="J169" s="52" t="n">
        <v>0</v>
      </c>
      <c r="K169" s="53" t="n">
        <v>0</v>
      </c>
      <c r="L169" s="54" t="n">
        <v>2</v>
      </c>
      <c r="M169" s="55" t="n">
        <v>72</v>
      </c>
    </row>
    <row r="170" s="56" customFormat="true" ht="25.5" hidden="false" customHeight="true" outlineLevel="0" collapsed="false">
      <c r="A170" s="49" t="s">
        <v>473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4</v>
      </c>
      <c r="I170" s="51" t="n">
        <v>126.5</v>
      </c>
      <c r="J170" s="52" t="n">
        <v>0</v>
      </c>
      <c r="K170" s="53" t="n">
        <v>0</v>
      </c>
      <c r="L170" s="54" t="n">
        <v>4</v>
      </c>
      <c r="M170" s="55" t="n">
        <v>126.5</v>
      </c>
    </row>
    <row r="171" s="56" customFormat="true" ht="13.15" hidden="false" customHeight="true" outlineLevel="0" collapsed="false">
      <c r="A171" s="49" t="s">
        <v>474</v>
      </c>
      <c r="B171" s="50" t="n">
        <v>0</v>
      </c>
      <c r="C171" s="51" t="n">
        <v>0</v>
      </c>
      <c r="D171" s="50" t="n">
        <v>0</v>
      </c>
      <c r="E171" s="51" t="n">
        <v>0</v>
      </c>
      <c r="F171" s="50" t="n">
        <v>0</v>
      </c>
      <c r="G171" s="51" t="n">
        <v>0</v>
      </c>
      <c r="H171" s="50" t="n">
        <v>6</v>
      </c>
      <c r="I171" s="51" t="n">
        <v>216</v>
      </c>
      <c r="J171" s="52" t="n">
        <v>0</v>
      </c>
      <c r="K171" s="53" t="n">
        <v>0</v>
      </c>
      <c r="L171" s="54" t="n">
        <v>6</v>
      </c>
      <c r="M171" s="55" t="n">
        <v>216</v>
      </c>
    </row>
    <row r="172" customFormat="false" ht="29.45" hidden="false" customHeight="true" outlineLevel="0" collapsed="false">
      <c r="A172" s="63" t="s">
        <v>404</v>
      </c>
      <c r="B172" s="64" t="n">
        <v>0</v>
      </c>
      <c r="C172" s="65" t="n">
        <v>0</v>
      </c>
      <c r="D172" s="64" t="n">
        <v>2</v>
      </c>
      <c r="E172" s="65" t="n">
        <v>29</v>
      </c>
      <c r="F172" s="64" t="n">
        <v>0</v>
      </c>
      <c r="G172" s="65" t="n">
        <v>0</v>
      </c>
      <c r="H172" s="64" t="n">
        <v>83</v>
      </c>
      <c r="I172" s="65" t="n">
        <v>2947</v>
      </c>
      <c r="J172" s="66" t="n">
        <v>2</v>
      </c>
      <c r="K172" s="65" t="n">
        <v>78</v>
      </c>
      <c r="L172" s="64" t="n">
        <v>87</v>
      </c>
      <c r="M172" s="67" t="n">
        <v>3054</v>
      </c>
    </row>
    <row r="175" s="12" customFormat="true" ht="40.15" hidden="false" customHeight="true" outlineLevel="0" collapsed="false">
      <c r="A175" s="44" t="s">
        <v>50</v>
      </c>
      <c r="B175" s="80" t="s">
        <v>5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</row>
    <row r="176" s="12" customFormat="true" ht="28.5" hidden="false" customHeight="true" outlineLevel="0" collapsed="false">
      <c r="A176" s="13" t="s">
        <v>256</v>
      </c>
      <c r="B176" s="14" t="s">
        <v>223</v>
      </c>
      <c r="C176" s="14"/>
      <c r="D176" s="14" t="s">
        <v>224</v>
      </c>
      <c r="E176" s="14"/>
      <c r="F176" s="14" t="s">
        <v>225</v>
      </c>
      <c r="G176" s="14"/>
      <c r="H176" s="14" t="s">
        <v>226</v>
      </c>
      <c r="I176" s="14"/>
      <c r="J176" s="14" t="s">
        <v>227</v>
      </c>
      <c r="K176" s="14"/>
      <c r="L176" s="34" t="s">
        <v>228</v>
      </c>
      <c r="M176" s="34"/>
    </row>
    <row r="177" s="12" customFormat="true" ht="29.45" hidden="false" customHeight="true" outlineLevel="0" collapsed="false">
      <c r="A177" s="13"/>
      <c r="B177" s="16" t="s">
        <v>229</v>
      </c>
      <c r="C177" s="17" t="s">
        <v>230</v>
      </c>
      <c r="D177" s="16" t="s">
        <v>229</v>
      </c>
      <c r="E177" s="17" t="s">
        <v>230</v>
      </c>
      <c r="F177" s="16" t="s">
        <v>229</v>
      </c>
      <c r="G177" s="17" t="s">
        <v>230</v>
      </c>
      <c r="H177" s="16" t="s">
        <v>229</v>
      </c>
      <c r="I177" s="17" t="s">
        <v>230</v>
      </c>
      <c r="J177" s="16" t="s">
        <v>229</v>
      </c>
      <c r="K177" s="17" t="s">
        <v>230</v>
      </c>
      <c r="L177" s="16" t="s">
        <v>231</v>
      </c>
      <c r="M177" s="17" t="s">
        <v>232</v>
      </c>
    </row>
    <row r="178" s="56" customFormat="true" ht="13.15" hidden="false" customHeight="true" outlineLevel="0" collapsed="false">
      <c r="A178" s="49" t="s">
        <v>475</v>
      </c>
      <c r="B178" s="50" t="n">
        <v>0</v>
      </c>
      <c r="C178" s="51" t="n">
        <v>0</v>
      </c>
      <c r="D178" s="50" t="n">
        <v>0</v>
      </c>
      <c r="E178" s="51" t="n">
        <v>0</v>
      </c>
      <c r="F178" s="50" t="n">
        <v>0</v>
      </c>
      <c r="G178" s="51" t="n">
        <v>0</v>
      </c>
      <c r="H178" s="50" t="n">
        <v>3</v>
      </c>
      <c r="I178" s="51" t="n">
        <v>97.5</v>
      </c>
      <c r="J178" s="52" t="n">
        <v>0</v>
      </c>
      <c r="K178" s="53" t="n">
        <v>0</v>
      </c>
      <c r="L178" s="54" t="n">
        <v>3</v>
      </c>
      <c r="M178" s="55" t="n">
        <v>97.5</v>
      </c>
    </row>
    <row r="179" s="56" customFormat="true" ht="13.15" hidden="false" customHeight="true" outlineLevel="0" collapsed="false">
      <c r="A179" s="49" t="s">
        <v>408</v>
      </c>
      <c r="B179" s="50" t="n">
        <v>0</v>
      </c>
      <c r="C179" s="51" t="n">
        <v>0</v>
      </c>
      <c r="D179" s="50" t="n">
        <v>0</v>
      </c>
      <c r="E179" s="51" t="n">
        <v>0</v>
      </c>
      <c r="F179" s="50" t="n">
        <v>1</v>
      </c>
      <c r="G179" s="51" t="n">
        <v>23</v>
      </c>
      <c r="H179" s="50" t="n">
        <v>9</v>
      </c>
      <c r="I179" s="51" t="n">
        <v>231</v>
      </c>
      <c r="J179" s="52" t="n">
        <v>7</v>
      </c>
      <c r="K179" s="53" t="n">
        <v>266</v>
      </c>
      <c r="L179" s="54" t="n">
        <v>17</v>
      </c>
      <c r="M179" s="55" t="n">
        <v>520</v>
      </c>
    </row>
    <row r="180" s="56" customFormat="true" ht="13.15" hidden="false" customHeight="true" outlineLevel="0" collapsed="false">
      <c r="A180" s="49" t="s">
        <v>410</v>
      </c>
      <c r="B180" s="50" t="n">
        <v>0</v>
      </c>
      <c r="C180" s="51" t="n">
        <v>0</v>
      </c>
      <c r="D180" s="50" t="n">
        <v>1</v>
      </c>
      <c r="E180" s="51" t="n">
        <v>12</v>
      </c>
      <c r="F180" s="50" t="n">
        <v>1</v>
      </c>
      <c r="G180" s="51" t="n">
        <v>24</v>
      </c>
      <c r="H180" s="50" t="n">
        <v>14</v>
      </c>
      <c r="I180" s="51" t="n">
        <v>493</v>
      </c>
      <c r="J180" s="52" t="n">
        <v>0</v>
      </c>
      <c r="K180" s="53" t="n">
        <v>0</v>
      </c>
      <c r="L180" s="54" t="n">
        <v>16</v>
      </c>
      <c r="M180" s="55" t="n">
        <v>529</v>
      </c>
    </row>
    <row r="181" s="56" customFormat="true" ht="13.15" hidden="false" customHeight="true" outlineLevel="0" collapsed="false">
      <c r="A181" s="49" t="s">
        <v>411</v>
      </c>
      <c r="B181" s="50" t="n">
        <v>0</v>
      </c>
      <c r="C181" s="51" t="n">
        <v>0</v>
      </c>
      <c r="D181" s="50" t="n">
        <v>0</v>
      </c>
      <c r="E181" s="51" t="n">
        <v>0</v>
      </c>
      <c r="F181" s="50" t="n">
        <v>0</v>
      </c>
      <c r="G181" s="51" t="n">
        <v>0</v>
      </c>
      <c r="H181" s="50" t="n">
        <v>2</v>
      </c>
      <c r="I181" s="51" t="n">
        <v>65</v>
      </c>
      <c r="J181" s="52" t="n">
        <v>0</v>
      </c>
      <c r="K181" s="53" t="n">
        <v>0</v>
      </c>
      <c r="L181" s="54" t="n">
        <v>2</v>
      </c>
      <c r="M181" s="55" t="n">
        <v>65</v>
      </c>
    </row>
    <row r="182" s="56" customFormat="true" ht="13.15" hidden="false" customHeight="true" outlineLevel="0" collapsed="false">
      <c r="A182" s="49" t="s">
        <v>476</v>
      </c>
      <c r="B182" s="50" t="n">
        <v>0</v>
      </c>
      <c r="C182" s="51" t="n">
        <v>0</v>
      </c>
      <c r="D182" s="50" t="n">
        <v>0</v>
      </c>
      <c r="E182" s="51" t="n">
        <v>0</v>
      </c>
      <c r="F182" s="50" t="n">
        <v>1</v>
      </c>
      <c r="G182" s="51" t="n">
        <v>20</v>
      </c>
      <c r="H182" s="50" t="n">
        <v>7</v>
      </c>
      <c r="I182" s="51" t="n">
        <v>245</v>
      </c>
      <c r="J182" s="52" t="n">
        <v>0</v>
      </c>
      <c r="K182" s="53" t="n">
        <v>0</v>
      </c>
      <c r="L182" s="54" t="n">
        <v>8</v>
      </c>
      <c r="M182" s="55" t="n">
        <v>265</v>
      </c>
    </row>
    <row r="183" s="56" customFormat="true" ht="13.15" hidden="false" customHeight="true" outlineLevel="0" collapsed="false">
      <c r="A183" s="49" t="s">
        <v>477</v>
      </c>
      <c r="B183" s="50" t="n">
        <v>0</v>
      </c>
      <c r="C183" s="51" t="n">
        <v>0</v>
      </c>
      <c r="D183" s="50" t="n">
        <v>0</v>
      </c>
      <c r="E183" s="51" t="n">
        <v>0</v>
      </c>
      <c r="F183" s="50" t="n">
        <v>0</v>
      </c>
      <c r="G183" s="51" t="n">
        <v>0</v>
      </c>
      <c r="H183" s="50" t="n">
        <v>2</v>
      </c>
      <c r="I183" s="51" t="n">
        <v>66</v>
      </c>
      <c r="J183" s="52" t="n">
        <v>0</v>
      </c>
      <c r="K183" s="53" t="n">
        <v>0</v>
      </c>
      <c r="L183" s="54" t="n">
        <v>2</v>
      </c>
      <c r="M183" s="55" t="n">
        <v>66</v>
      </c>
    </row>
    <row r="184" s="56" customFormat="true" ht="13.15" hidden="false" customHeight="true" outlineLevel="0" collapsed="false">
      <c r="A184" s="49" t="s">
        <v>478</v>
      </c>
      <c r="B184" s="50" t="n">
        <v>0</v>
      </c>
      <c r="C184" s="51" t="n">
        <v>0</v>
      </c>
      <c r="D184" s="50" t="n">
        <v>0</v>
      </c>
      <c r="E184" s="51" t="n">
        <v>0</v>
      </c>
      <c r="F184" s="50" t="n">
        <v>1</v>
      </c>
      <c r="G184" s="51" t="n">
        <v>21</v>
      </c>
      <c r="H184" s="50" t="n">
        <v>5</v>
      </c>
      <c r="I184" s="51" t="n">
        <v>180</v>
      </c>
      <c r="J184" s="52" t="n">
        <v>0</v>
      </c>
      <c r="K184" s="53" t="n">
        <v>0</v>
      </c>
      <c r="L184" s="54" t="n">
        <v>6</v>
      </c>
      <c r="M184" s="55" t="n">
        <v>201</v>
      </c>
    </row>
    <row r="185" s="56" customFormat="true" ht="25.5" hidden="false" customHeight="true" outlineLevel="0" collapsed="false">
      <c r="A185" s="49" t="s">
        <v>479</v>
      </c>
      <c r="B185" s="50" t="n">
        <v>0</v>
      </c>
      <c r="C185" s="51" t="n">
        <v>0</v>
      </c>
      <c r="D185" s="50" t="n">
        <v>0</v>
      </c>
      <c r="E185" s="51" t="n">
        <v>0</v>
      </c>
      <c r="F185" s="50" t="n">
        <v>0</v>
      </c>
      <c r="G185" s="51" t="n">
        <v>0</v>
      </c>
      <c r="H185" s="50" t="n">
        <v>0</v>
      </c>
      <c r="I185" s="51" t="n">
        <v>0</v>
      </c>
      <c r="J185" s="52" t="n">
        <v>1</v>
      </c>
      <c r="K185" s="53" t="n">
        <v>40</v>
      </c>
      <c r="L185" s="54" t="n">
        <v>1</v>
      </c>
      <c r="M185" s="55" t="n">
        <v>40</v>
      </c>
    </row>
    <row r="186" s="56" customFormat="true" ht="13.15" hidden="false" customHeight="true" outlineLevel="0" collapsed="false">
      <c r="A186" s="49" t="s">
        <v>480</v>
      </c>
      <c r="B186" s="50" t="n">
        <v>0</v>
      </c>
      <c r="C186" s="51" t="n">
        <v>0</v>
      </c>
      <c r="D186" s="50" t="n">
        <v>0</v>
      </c>
      <c r="E186" s="51" t="n">
        <v>0</v>
      </c>
      <c r="F186" s="50" t="n">
        <v>0</v>
      </c>
      <c r="G186" s="51" t="n">
        <v>0</v>
      </c>
      <c r="H186" s="50" t="n">
        <v>4</v>
      </c>
      <c r="I186" s="51" t="n">
        <v>108.75</v>
      </c>
      <c r="J186" s="52" t="n">
        <v>0</v>
      </c>
      <c r="K186" s="53" t="n">
        <v>0</v>
      </c>
      <c r="L186" s="54" t="n">
        <v>4</v>
      </c>
      <c r="M186" s="55" t="n">
        <v>109.15</v>
      </c>
    </row>
    <row r="187" s="56" customFormat="true" ht="13.15" hidden="false" customHeight="true" outlineLevel="0" collapsed="false">
      <c r="A187" s="49" t="s">
        <v>481</v>
      </c>
      <c r="B187" s="50" t="n">
        <v>0</v>
      </c>
      <c r="C187" s="51" t="n">
        <v>0</v>
      </c>
      <c r="D187" s="50" t="n">
        <v>0</v>
      </c>
      <c r="E187" s="51" t="n">
        <v>0</v>
      </c>
      <c r="F187" s="50" t="n">
        <v>0</v>
      </c>
      <c r="G187" s="51" t="n">
        <v>0</v>
      </c>
      <c r="H187" s="50" t="n">
        <v>0</v>
      </c>
      <c r="I187" s="51" t="n">
        <v>0</v>
      </c>
      <c r="J187" s="52" t="n">
        <v>1</v>
      </c>
      <c r="K187" s="53" t="n">
        <v>38.15</v>
      </c>
      <c r="L187" s="54" t="n">
        <v>1</v>
      </c>
      <c r="M187" s="55" t="n">
        <v>38.15</v>
      </c>
    </row>
    <row r="188" s="56" customFormat="true" ht="13.15" hidden="false" customHeight="true" outlineLevel="0" collapsed="false">
      <c r="A188" s="49" t="s">
        <v>482</v>
      </c>
      <c r="B188" s="50" t="n">
        <v>0</v>
      </c>
      <c r="C188" s="51" t="n">
        <v>0</v>
      </c>
      <c r="D188" s="50" t="n">
        <v>0</v>
      </c>
      <c r="E188" s="51" t="n">
        <v>0</v>
      </c>
      <c r="F188" s="50" t="n">
        <v>0</v>
      </c>
      <c r="G188" s="51" t="n">
        <v>0</v>
      </c>
      <c r="H188" s="50" t="n">
        <v>3</v>
      </c>
      <c r="I188" s="51" t="n">
        <v>100.5</v>
      </c>
      <c r="J188" s="52" t="n">
        <v>0</v>
      </c>
      <c r="K188" s="53" t="n">
        <v>0</v>
      </c>
      <c r="L188" s="54" t="n">
        <v>3</v>
      </c>
      <c r="M188" s="55" t="n">
        <v>100.5</v>
      </c>
    </row>
    <row r="189" s="56" customFormat="true" ht="25.5" hidden="false" customHeight="true" outlineLevel="0" collapsed="false">
      <c r="A189" s="49" t="s">
        <v>483</v>
      </c>
      <c r="B189" s="50" t="n">
        <v>0</v>
      </c>
      <c r="C189" s="51" t="n">
        <v>0</v>
      </c>
      <c r="D189" s="50" t="n">
        <v>1</v>
      </c>
      <c r="E189" s="51" t="n">
        <v>10</v>
      </c>
      <c r="F189" s="50" t="n">
        <v>0</v>
      </c>
      <c r="G189" s="51" t="n">
        <v>0</v>
      </c>
      <c r="H189" s="50" t="n">
        <v>9</v>
      </c>
      <c r="I189" s="51" t="n">
        <v>315</v>
      </c>
      <c r="J189" s="52" t="n">
        <v>0</v>
      </c>
      <c r="K189" s="53" t="n">
        <v>0</v>
      </c>
      <c r="L189" s="54" t="n">
        <v>10</v>
      </c>
      <c r="M189" s="55" t="n">
        <v>325</v>
      </c>
    </row>
    <row r="190" s="56" customFormat="true" ht="13.15" hidden="false" customHeight="true" outlineLevel="0" collapsed="false">
      <c r="A190" s="49" t="s">
        <v>484</v>
      </c>
      <c r="B190" s="50" t="n">
        <v>0</v>
      </c>
      <c r="C190" s="51" t="n">
        <v>0</v>
      </c>
      <c r="D190" s="50" t="n">
        <v>0</v>
      </c>
      <c r="E190" s="51" t="n">
        <v>0</v>
      </c>
      <c r="F190" s="50" t="n">
        <v>0</v>
      </c>
      <c r="G190" s="51" t="n">
        <v>0</v>
      </c>
      <c r="H190" s="50" t="n">
        <v>0</v>
      </c>
      <c r="I190" s="51" t="n">
        <v>0</v>
      </c>
      <c r="J190" s="52" t="n">
        <v>2</v>
      </c>
      <c r="K190" s="53" t="n">
        <v>80</v>
      </c>
      <c r="L190" s="54" t="n">
        <v>2</v>
      </c>
      <c r="M190" s="55" t="n">
        <v>80</v>
      </c>
    </row>
    <row r="191" customFormat="false" ht="29.45" hidden="false" customHeight="true" outlineLevel="0" collapsed="false">
      <c r="A191" s="63" t="s">
        <v>417</v>
      </c>
      <c r="B191" s="64" t="n">
        <v>0</v>
      </c>
      <c r="C191" s="65" t="n">
        <v>0</v>
      </c>
      <c r="D191" s="64" t="n">
        <v>2</v>
      </c>
      <c r="E191" s="65" t="n">
        <v>22</v>
      </c>
      <c r="F191" s="64" t="n">
        <v>4</v>
      </c>
      <c r="G191" s="65" t="n">
        <v>88</v>
      </c>
      <c r="H191" s="64" t="n">
        <v>58</v>
      </c>
      <c r="I191" s="65" t="n">
        <v>1901.75</v>
      </c>
      <c r="J191" s="66" t="n">
        <v>11</v>
      </c>
      <c r="K191" s="65" t="n">
        <v>424.15</v>
      </c>
      <c r="L191" s="64" t="n">
        <v>75</v>
      </c>
      <c r="M191" s="67" t="n">
        <v>2436.3</v>
      </c>
    </row>
    <row r="194" s="12" customFormat="true" ht="40.15" hidden="false" customHeight="true" outlineLevel="0" collapsed="false">
      <c r="A194" s="44" t="s">
        <v>52</v>
      </c>
      <c r="B194" s="80" t="s">
        <v>53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</row>
    <row r="195" s="12" customFormat="true" ht="28.5" hidden="false" customHeight="true" outlineLevel="0" collapsed="false">
      <c r="A195" s="13" t="s">
        <v>256</v>
      </c>
      <c r="B195" s="14" t="s">
        <v>223</v>
      </c>
      <c r="C195" s="14"/>
      <c r="D195" s="14" t="s">
        <v>224</v>
      </c>
      <c r="E195" s="14"/>
      <c r="F195" s="14" t="s">
        <v>225</v>
      </c>
      <c r="G195" s="14"/>
      <c r="H195" s="14" t="s">
        <v>226</v>
      </c>
      <c r="I195" s="14"/>
      <c r="J195" s="14" t="s">
        <v>227</v>
      </c>
      <c r="K195" s="14"/>
      <c r="L195" s="34" t="s">
        <v>228</v>
      </c>
      <c r="M195" s="34"/>
    </row>
    <row r="196" s="12" customFormat="true" ht="29.45" hidden="false" customHeight="true" outlineLevel="0" collapsed="false">
      <c r="A196" s="13"/>
      <c r="B196" s="16" t="s">
        <v>229</v>
      </c>
      <c r="C196" s="17" t="s">
        <v>230</v>
      </c>
      <c r="D196" s="16" t="s">
        <v>229</v>
      </c>
      <c r="E196" s="17" t="s">
        <v>230</v>
      </c>
      <c r="F196" s="16" t="s">
        <v>229</v>
      </c>
      <c r="G196" s="17" t="s">
        <v>230</v>
      </c>
      <c r="H196" s="16" t="s">
        <v>229</v>
      </c>
      <c r="I196" s="17" t="s">
        <v>230</v>
      </c>
      <c r="J196" s="16" t="s">
        <v>229</v>
      </c>
      <c r="K196" s="17" t="s">
        <v>230</v>
      </c>
      <c r="L196" s="16" t="s">
        <v>231</v>
      </c>
      <c r="M196" s="17" t="s">
        <v>232</v>
      </c>
    </row>
    <row r="197" s="56" customFormat="true" ht="13.15" hidden="false" customHeight="true" outlineLevel="0" collapsed="false">
      <c r="A197" s="49" t="s">
        <v>418</v>
      </c>
      <c r="B197" s="50" t="n">
        <v>0</v>
      </c>
      <c r="C197" s="51" t="n">
        <v>0</v>
      </c>
      <c r="D197" s="50" t="n">
        <v>0</v>
      </c>
      <c r="E197" s="51" t="n">
        <v>0</v>
      </c>
      <c r="F197" s="50" t="n">
        <v>0</v>
      </c>
      <c r="G197" s="51" t="n">
        <v>0</v>
      </c>
      <c r="H197" s="50" t="n">
        <v>2</v>
      </c>
      <c r="I197" s="51" t="n">
        <v>66</v>
      </c>
      <c r="J197" s="52" t="n">
        <v>0</v>
      </c>
      <c r="K197" s="53" t="n">
        <v>0</v>
      </c>
      <c r="L197" s="54" t="n">
        <v>2</v>
      </c>
      <c r="M197" s="55" t="n">
        <v>66</v>
      </c>
    </row>
    <row r="198" s="56" customFormat="true" ht="13.15" hidden="false" customHeight="true" outlineLevel="0" collapsed="false">
      <c r="A198" s="49" t="s">
        <v>485</v>
      </c>
      <c r="B198" s="50" t="n">
        <v>0</v>
      </c>
      <c r="C198" s="51" t="n">
        <v>0</v>
      </c>
      <c r="D198" s="50" t="n">
        <v>0</v>
      </c>
      <c r="E198" s="51" t="n">
        <v>0</v>
      </c>
      <c r="F198" s="50" t="n">
        <v>0</v>
      </c>
      <c r="G198" s="51" t="n">
        <v>0</v>
      </c>
      <c r="H198" s="50" t="n">
        <v>5</v>
      </c>
      <c r="I198" s="51" t="n">
        <v>135</v>
      </c>
      <c r="J198" s="52" t="n">
        <v>0</v>
      </c>
      <c r="K198" s="53" t="n">
        <v>0</v>
      </c>
      <c r="L198" s="54" t="n">
        <v>5</v>
      </c>
      <c r="M198" s="55" t="n">
        <v>135</v>
      </c>
    </row>
    <row r="199" s="56" customFormat="true" ht="13.15" hidden="false" customHeight="true" outlineLevel="0" collapsed="false">
      <c r="A199" s="49" t="s">
        <v>486</v>
      </c>
      <c r="B199" s="50" t="n">
        <v>0</v>
      </c>
      <c r="C199" s="51" t="n">
        <v>0</v>
      </c>
      <c r="D199" s="50" t="n">
        <v>0</v>
      </c>
      <c r="E199" s="51" t="n">
        <v>0</v>
      </c>
      <c r="F199" s="50" t="n">
        <v>0</v>
      </c>
      <c r="G199" s="51" t="n">
        <v>0</v>
      </c>
      <c r="H199" s="50" t="n">
        <v>0</v>
      </c>
      <c r="I199" s="51" t="n">
        <v>0</v>
      </c>
      <c r="J199" s="52" t="n">
        <v>4</v>
      </c>
      <c r="K199" s="53" t="n">
        <v>150</v>
      </c>
      <c r="L199" s="54" t="n">
        <v>4</v>
      </c>
      <c r="M199" s="55" t="n">
        <v>150</v>
      </c>
    </row>
    <row r="200" s="56" customFormat="true" ht="13.15" hidden="false" customHeight="true" outlineLevel="0" collapsed="false">
      <c r="A200" s="49" t="s">
        <v>487</v>
      </c>
      <c r="B200" s="50" t="n">
        <v>0</v>
      </c>
      <c r="C200" s="51" t="n">
        <v>0</v>
      </c>
      <c r="D200" s="50" t="n">
        <v>0</v>
      </c>
      <c r="E200" s="51" t="n">
        <v>0</v>
      </c>
      <c r="F200" s="50" t="n">
        <v>0</v>
      </c>
      <c r="G200" s="51" t="n">
        <v>0</v>
      </c>
      <c r="H200" s="50" t="n">
        <v>5</v>
      </c>
      <c r="I200" s="51" t="n">
        <v>170</v>
      </c>
      <c r="J200" s="52" t="n">
        <v>0</v>
      </c>
      <c r="K200" s="53" t="n">
        <v>0</v>
      </c>
      <c r="L200" s="54" t="n">
        <v>5</v>
      </c>
      <c r="M200" s="55" t="n">
        <v>170</v>
      </c>
    </row>
    <row r="201" s="56" customFormat="true" ht="13.15" hidden="false" customHeight="true" outlineLevel="0" collapsed="false">
      <c r="A201" s="49" t="s">
        <v>488</v>
      </c>
      <c r="B201" s="50" t="n">
        <v>0</v>
      </c>
      <c r="C201" s="51" t="n">
        <v>0</v>
      </c>
      <c r="D201" s="50" t="n">
        <v>0</v>
      </c>
      <c r="E201" s="51" t="n">
        <v>0</v>
      </c>
      <c r="F201" s="50" t="n">
        <v>0</v>
      </c>
      <c r="G201" s="51" t="n">
        <v>0</v>
      </c>
      <c r="H201" s="50" t="n">
        <v>3</v>
      </c>
      <c r="I201" s="51" t="n">
        <v>90</v>
      </c>
      <c r="J201" s="52" t="n">
        <v>0</v>
      </c>
      <c r="K201" s="53" t="n">
        <v>0</v>
      </c>
      <c r="L201" s="54" t="n">
        <v>3</v>
      </c>
      <c r="M201" s="55" t="n">
        <v>90</v>
      </c>
    </row>
    <row r="202" s="56" customFormat="true" ht="24" hidden="false" customHeight="true" outlineLevel="0" collapsed="false">
      <c r="A202" s="49" t="s">
        <v>489</v>
      </c>
      <c r="B202" s="50" t="n">
        <v>0</v>
      </c>
      <c r="C202" s="51" t="n">
        <v>0</v>
      </c>
      <c r="D202" s="50" t="n">
        <v>0</v>
      </c>
      <c r="E202" s="51" t="n">
        <v>0</v>
      </c>
      <c r="F202" s="50" t="n">
        <v>0</v>
      </c>
      <c r="G202" s="51" t="n">
        <v>0</v>
      </c>
      <c r="H202" s="50" t="n">
        <v>7</v>
      </c>
      <c r="I202" s="51" t="n">
        <v>230</v>
      </c>
      <c r="J202" s="52" t="n">
        <v>0</v>
      </c>
      <c r="K202" s="53" t="n">
        <v>0</v>
      </c>
      <c r="L202" s="54" t="n">
        <v>7</v>
      </c>
      <c r="M202" s="55" t="n">
        <v>230</v>
      </c>
    </row>
    <row r="203" customFormat="false" ht="29.45" hidden="false" customHeight="true" outlineLevel="0" collapsed="false">
      <c r="A203" s="63" t="s">
        <v>424</v>
      </c>
      <c r="B203" s="64" t="n">
        <v>0</v>
      </c>
      <c r="C203" s="65" t="n">
        <v>0</v>
      </c>
      <c r="D203" s="64" t="n">
        <v>0</v>
      </c>
      <c r="E203" s="65" t="n">
        <v>0</v>
      </c>
      <c r="F203" s="64" t="n">
        <v>0</v>
      </c>
      <c r="G203" s="65" t="n">
        <v>0</v>
      </c>
      <c r="H203" s="64" t="n">
        <v>22</v>
      </c>
      <c r="I203" s="65" t="n">
        <v>691</v>
      </c>
      <c r="J203" s="66" t="n">
        <v>4</v>
      </c>
      <c r="K203" s="65" t="n">
        <v>150</v>
      </c>
      <c r="L203" s="64" t="n">
        <v>26</v>
      </c>
      <c r="M203" s="67" t="n">
        <v>841</v>
      </c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7:M17"/>
    <mergeCell ref="B29:M29"/>
    <mergeCell ref="A30:A31"/>
    <mergeCell ref="B30:C30"/>
    <mergeCell ref="D30:E30"/>
    <mergeCell ref="F30:G30"/>
    <mergeCell ref="H30:I30"/>
    <mergeCell ref="J30:K30"/>
    <mergeCell ref="L30:M30"/>
    <mergeCell ref="B43:M43"/>
    <mergeCell ref="A44:A45"/>
    <mergeCell ref="B44:C44"/>
    <mergeCell ref="D44:E44"/>
    <mergeCell ref="F44:G44"/>
    <mergeCell ref="H44:I44"/>
    <mergeCell ref="J44:K44"/>
    <mergeCell ref="L44:M44"/>
    <mergeCell ref="B58:M58"/>
    <mergeCell ref="A59:A60"/>
    <mergeCell ref="B59:C59"/>
    <mergeCell ref="D59:E59"/>
    <mergeCell ref="F59:G59"/>
    <mergeCell ref="H59:I59"/>
    <mergeCell ref="J59:K59"/>
    <mergeCell ref="L59:M59"/>
    <mergeCell ref="B72:M72"/>
    <mergeCell ref="A73:A74"/>
    <mergeCell ref="B73:C73"/>
    <mergeCell ref="D73:E73"/>
    <mergeCell ref="F73:G73"/>
    <mergeCell ref="H73:I73"/>
    <mergeCell ref="J73:K73"/>
    <mergeCell ref="L73:M73"/>
    <mergeCell ref="B89:M89"/>
    <mergeCell ref="A90:A91"/>
    <mergeCell ref="B90:C90"/>
    <mergeCell ref="D90:E90"/>
    <mergeCell ref="F90:G90"/>
    <mergeCell ref="H90:I90"/>
    <mergeCell ref="J90:K90"/>
    <mergeCell ref="L90:M90"/>
    <mergeCell ref="B106:M106"/>
    <mergeCell ref="A107:A108"/>
    <mergeCell ref="B107:C107"/>
    <mergeCell ref="D107:E107"/>
    <mergeCell ref="F107:G107"/>
    <mergeCell ref="H107:I107"/>
    <mergeCell ref="J107:K107"/>
    <mergeCell ref="L107:M107"/>
    <mergeCell ref="B125:M125"/>
    <mergeCell ref="A126:A127"/>
    <mergeCell ref="B126:C126"/>
    <mergeCell ref="D126:E126"/>
    <mergeCell ref="F126:G126"/>
    <mergeCell ref="H126:I126"/>
    <mergeCell ref="J126:K126"/>
    <mergeCell ref="L126:M126"/>
    <mergeCell ref="B151:M151"/>
    <mergeCell ref="A152:A153"/>
    <mergeCell ref="B152:C152"/>
    <mergeCell ref="D152:E152"/>
    <mergeCell ref="F152:G152"/>
    <mergeCell ref="H152:I152"/>
    <mergeCell ref="J152:K152"/>
    <mergeCell ref="L152:M152"/>
    <mergeCell ref="B162:M162"/>
    <mergeCell ref="A163:A164"/>
    <mergeCell ref="B163:C163"/>
    <mergeCell ref="D163:E163"/>
    <mergeCell ref="F163:G163"/>
    <mergeCell ref="H163:I163"/>
    <mergeCell ref="J163:K163"/>
    <mergeCell ref="L163:M163"/>
    <mergeCell ref="B175:M175"/>
    <mergeCell ref="A176:A177"/>
    <mergeCell ref="B176:C176"/>
    <mergeCell ref="D176:E176"/>
    <mergeCell ref="F176:G176"/>
    <mergeCell ref="H176:I176"/>
    <mergeCell ref="J176:K176"/>
    <mergeCell ref="L176:M176"/>
    <mergeCell ref="B194:M194"/>
    <mergeCell ref="A195:A196"/>
    <mergeCell ref="B195:C195"/>
    <mergeCell ref="D195:E195"/>
    <mergeCell ref="F195:G195"/>
    <mergeCell ref="H195:I195"/>
    <mergeCell ref="J195:K195"/>
    <mergeCell ref="L195:M19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7" man="true" max="16383" min="0"/>
    <brk id="71" man="true" max="16383" min="0"/>
    <brk id="88" man="true" max="16383" min="0"/>
    <brk id="105" man="true" max="16383" min="0"/>
    <brk id="124" man="true" max="16383" min="0"/>
    <brk id="150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5" min="5" style="0" width="12.56"/>
    <col collapsed="false" customWidth="true" hidden="false" outlineLevel="0" max="6" min="6" style="0" width="5.41"/>
    <col collapsed="false" customWidth="true" hidden="false" outlineLevel="0" max="7" min="7" style="0" width="11.42"/>
    <col collapsed="false" customWidth="true" hidden="false" outlineLevel="0" max="8" min="8" style="0" width="6.56"/>
    <col collapsed="false" customWidth="true" hidden="false" outlineLevel="0" max="9" min="9" style="0" width="14.41"/>
    <col collapsed="false" customWidth="true" hidden="false" outlineLevel="0" max="10" min="10" style="0" width="6.41"/>
    <col collapsed="false" customWidth="true" hidden="false" outlineLevel="0" max="11" min="11" style="0" width="13.28"/>
    <col collapsed="false" customWidth="true" hidden="false" outlineLevel="0" max="12" min="12" style="0" width="9.28"/>
    <col collapsed="false" customWidth="true" hidden="false" outlineLevel="0" max="13" min="13" style="0" width="12.7"/>
  </cols>
  <sheetData>
    <row r="1" s="12" customFormat="true" ht="41.25" hidden="false" customHeight="true" outlineLevel="0" collapsed="false">
      <c r="A1" s="10" t="s">
        <v>54</v>
      </c>
      <c r="B1" s="81" t="s">
        <v>49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12" customFormat="true" ht="6" hidden="false" customHeight="true" outlineLevel="0" collapsed="false"/>
    <row r="3" s="84" customFormat="true" ht="21.75" hidden="false" customHeight="true" outlineLevel="0" collapsed="false">
      <c r="A3" s="13" t="s">
        <v>222</v>
      </c>
      <c r="B3" s="82" t="s">
        <v>223</v>
      </c>
      <c r="C3" s="82"/>
      <c r="D3" s="82" t="s">
        <v>224</v>
      </c>
      <c r="E3" s="82"/>
      <c r="F3" s="82" t="s">
        <v>225</v>
      </c>
      <c r="G3" s="82"/>
      <c r="H3" s="82" t="s">
        <v>226</v>
      </c>
      <c r="I3" s="82"/>
      <c r="J3" s="82" t="s">
        <v>227</v>
      </c>
      <c r="K3" s="82"/>
      <c r="L3" s="83" t="s">
        <v>228</v>
      </c>
      <c r="M3" s="83"/>
      <c r="O3" s="12"/>
    </row>
    <row r="4" s="84" customFormat="true" ht="31.9" hidden="false" customHeight="true" outlineLevel="0" collapsed="false">
      <c r="A4" s="13"/>
      <c r="B4" s="16" t="s">
        <v>229</v>
      </c>
      <c r="C4" s="17" t="s">
        <v>230</v>
      </c>
      <c r="D4" s="16" t="s">
        <v>229</v>
      </c>
      <c r="E4" s="17" t="s">
        <v>230</v>
      </c>
      <c r="F4" s="16" t="s">
        <v>229</v>
      </c>
      <c r="G4" s="17" t="s">
        <v>230</v>
      </c>
      <c r="H4" s="16" t="s">
        <v>229</v>
      </c>
      <c r="I4" s="17" t="s">
        <v>230</v>
      </c>
      <c r="J4" s="16" t="s">
        <v>229</v>
      </c>
      <c r="K4" s="17" t="s">
        <v>230</v>
      </c>
      <c r="L4" s="16" t="s">
        <v>231</v>
      </c>
      <c r="M4" s="17" t="s">
        <v>491</v>
      </c>
    </row>
    <row r="5" s="24" customFormat="true" ht="12.75" hidden="false" customHeight="false" outlineLevel="0" collapsed="false">
      <c r="A5" s="18" t="s">
        <v>233</v>
      </c>
      <c r="B5" s="19" t="n">
        <f aca="false">B34+B49</f>
        <v>1</v>
      </c>
      <c r="C5" s="20" t="n">
        <f aca="false">C34+C49</f>
        <v>6</v>
      </c>
      <c r="D5" s="19" t="n">
        <f aca="false">D34+D49</f>
        <v>7</v>
      </c>
      <c r="E5" s="20" t="n">
        <f aca="false">E34+E49</f>
        <v>74</v>
      </c>
      <c r="F5" s="19" t="n">
        <f aca="false">F34+F49</f>
        <v>3</v>
      </c>
      <c r="G5" s="20" t="n">
        <v>63.25</v>
      </c>
      <c r="H5" s="19" t="n">
        <f aca="false">H34+H49</f>
        <v>26</v>
      </c>
      <c r="I5" s="20" t="n">
        <v>844.3</v>
      </c>
      <c r="J5" s="21" t="n">
        <f aca="false">J34+J49</f>
        <v>31</v>
      </c>
      <c r="K5" s="22" t="n">
        <v>1188.3</v>
      </c>
      <c r="L5" s="19" t="n">
        <f aca="false">L34+L49</f>
        <v>68</v>
      </c>
      <c r="M5" s="23" t="n">
        <v>2176.25</v>
      </c>
    </row>
    <row r="6" s="24" customFormat="true" ht="12.75" hidden="false" customHeight="false" outlineLevel="0" collapsed="false">
      <c r="A6" s="18" t="s">
        <v>234</v>
      </c>
      <c r="B6" s="19" t="n">
        <f aca="false">B35+B50</f>
        <v>0</v>
      </c>
      <c r="C6" s="20" t="n">
        <f aca="false">C35+C50</f>
        <v>0</v>
      </c>
      <c r="D6" s="19" t="n">
        <f aca="false">D35+D50</f>
        <v>5</v>
      </c>
      <c r="E6" s="20" t="n">
        <f aca="false">E35+E50</f>
        <v>65</v>
      </c>
      <c r="F6" s="19" t="n">
        <f aca="false">F35+F50</f>
        <v>10</v>
      </c>
      <c r="G6" s="20" t="n">
        <v>229</v>
      </c>
      <c r="H6" s="19" t="n">
        <f aca="false">H35+H50</f>
        <v>17</v>
      </c>
      <c r="I6" s="20" t="n">
        <v>543</v>
      </c>
      <c r="J6" s="21" t="n">
        <f aca="false">J35+J50</f>
        <v>21</v>
      </c>
      <c r="K6" s="22" t="n">
        <v>796.3</v>
      </c>
      <c r="L6" s="19" t="n">
        <f aca="false">L35+L50</f>
        <v>53</v>
      </c>
      <c r="M6" s="23" t="n">
        <v>1633.3</v>
      </c>
    </row>
    <row r="7" s="24" customFormat="true" ht="12.75" hidden="false" customHeight="false" outlineLevel="0" collapsed="false">
      <c r="A7" s="18" t="s">
        <v>235</v>
      </c>
      <c r="B7" s="19" t="n">
        <f aca="false">B36+B51</f>
        <v>4</v>
      </c>
      <c r="C7" s="20" t="n">
        <f aca="false">C36+C51</f>
        <v>12</v>
      </c>
      <c r="D7" s="19" t="n">
        <f aca="false">D36+D51</f>
        <v>8</v>
      </c>
      <c r="E7" s="20" t="n">
        <f aca="false">E36+E51</f>
        <v>132</v>
      </c>
      <c r="F7" s="19" t="n">
        <f aca="false">F36+F51</f>
        <v>11</v>
      </c>
      <c r="G7" s="20" t="n">
        <v>236</v>
      </c>
      <c r="H7" s="19" t="n">
        <f aca="false">H36+H51</f>
        <v>46</v>
      </c>
      <c r="I7" s="20" t="n">
        <v>1501.3</v>
      </c>
      <c r="J7" s="21" t="n">
        <f aca="false">J36+J51</f>
        <v>15</v>
      </c>
      <c r="K7" s="22" t="n">
        <v>572</v>
      </c>
      <c r="L7" s="19" t="n">
        <f aca="false">L36+L51</f>
        <v>84</v>
      </c>
      <c r="M7" s="23" t="n">
        <v>2453.3</v>
      </c>
    </row>
    <row r="8" s="24" customFormat="true" ht="13.5" hidden="false" customHeight="true" outlineLevel="0" collapsed="false">
      <c r="A8" s="18" t="s">
        <v>236</v>
      </c>
      <c r="B8" s="19" t="n">
        <f aca="false">B37+B52</f>
        <v>0</v>
      </c>
      <c r="C8" s="20" t="n">
        <f aca="false">C37+C52</f>
        <v>0</v>
      </c>
      <c r="D8" s="19" t="n">
        <f aca="false">D37+D52</f>
        <v>0</v>
      </c>
      <c r="E8" s="20" t="n">
        <f aca="false">E37+E52</f>
        <v>0</v>
      </c>
      <c r="F8" s="19" t="n">
        <f aca="false">F37+F52</f>
        <v>8</v>
      </c>
      <c r="G8" s="20" t="n">
        <v>158</v>
      </c>
      <c r="H8" s="19" t="n">
        <f aca="false">H37+H52</f>
        <v>86</v>
      </c>
      <c r="I8" s="20" t="n">
        <v>2846</v>
      </c>
      <c r="J8" s="21" t="n">
        <f aca="false">J37+J52</f>
        <v>15</v>
      </c>
      <c r="K8" s="22" t="n">
        <v>584</v>
      </c>
      <c r="L8" s="19" t="n">
        <f aca="false">L37+L52</f>
        <v>109</v>
      </c>
      <c r="M8" s="23" t="n">
        <v>3518</v>
      </c>
    </row>
    <row r="9" s="24" customFormat="true" ht="13.5" hidden="false" customHeight="true" outlineLevel="0" collapsed="false">
      <c r="A9" s="18" t="s">
        <v>237</v>
      </c>
      <c r="B9" s="19" t="n">
        <f aca="false">B38+B53</f>
        <v>10</v>
      </c>
      <c r="C9" s="20" t="n">
        <v>0</v>
      </c>
      <c r="D9" s="19" t="n">
        <f aca="false">D38+D53</f>
        <v>12</v>
      </c>
      <c r="E9" s="20" t="n">
        <f aca="false">E38+E53</f>
        <v>179</v>
      </c>
      <c r="F9" s="19" t="n">
        <f aca="false">F38+F53</f>
        <v>15</v>
      </c>
      <c r="G9" s="20" t="n">
        <v>321</v>
      </c>
      <c r="H9" s="19" t="n">
        <f aca="false">H38+H53</f>
        <v>109</v>
      </c>
      <c r="I9" s="20" t="n">
        <v>3343.08</v>
      </c>
      <c r="J9" s="21" t="n">
        <f aca="false">J38+J53</f>
        <v>25</v>
      </c>
      <c r="K9" s="22" t="n">
        <v>898.38</v>
      </c>
      <c r="L9" s="19" t="n">
        <f aca="false">L38+L53</f>
        <v>171</v>
      </c>
      <c r="M9" s="23" t="n">
        <v>4766.1</v>
      </c>
    </row>
    <row r="10" s="24" customFormat="true" ht="12.75" hidden="false" customHeight="false" outlineLevel="0" collapsed="false">
      <c r="A10" s="18" t="s">
        <v>238</v>
      </c>
      <c r="B10" s="19" t="n">
        <f aca="false">B39+B54</f>
        <v>0</v>
      </c>
      <c r="C10" s="20" t="n">
        <f aca="false">C39+C54</f>
        <v>0</v>
      </c>
      <c r="D10" s="19" t="n">
        <f aca="false">D39+D54</f>
        <v>0</v>
      </c>
      <c r="E10" s="20" t="n">
        <f aca="false">E39+E54</f>
        <v>0</v>
      </c>
      <c r="F10" s="19" t="n">
        <f aca="false">F39+F54</f>
        <v>2</v>
      </c>
      <c r="G10" s="20" t="n">
        <v>45</v>
      </c>
      <c r="H10" s="19" t="n">
        <f aca="false">H39+H54</f>
        <v>25</v>
      </c>
      <c r="I10" s="20" t="n">
        <v>786.3</v>
      </c>
      <c r="J10" s="21" t="n">
        <f aca="false">J39+J54</f>
        <v>4</v>
      </c>
      <c r="K10" s="22" t="n">
        <v>158</v>
      </c>
      <c r="L10" s="19" t="n">
        <f aca="false">L39+L54</f>
        <v>31</v>
      </c>
      <c r="M10" s="23" t="n">
        <v>989.3</v>
      </c>
    </row>
    <row r="11" s="24" customFormat="true" ht="12.75" hidden="false" customHeight="false" outlineLevel="0" collapsed="false">
      <c r="A11" s="18" t="s">
        <v>239</v>
      </c>
      <c r="B11" s="19" t="n">
        <f aca="false">B40+B55</f>
        <v>0</v>
      </c>
      <c r="C11" s="20" t="n">
        <f aca="false">C40+C55</f>
        <v>0</v>
      </c>
      <c r="D11" s="19" t="n">
        <f aca="false">D40+D55</f>
        <v>3</v>
      </c>
      <c r="E11" s="20" t="n">
        <f aca="false">E40+E55</f>
        <v>45</v>
      </c>
      <c r="F11" s="19" t="n">
        <f aca="false">F40+F55</f>
        <v>4</v>
      </c>
      <c r="G11" s="20" t="n">
        <v>78</v>
      </c>
      <c r="H11" s="19" t="n">
        <f aca="false">H40+H55</f>
        <v>77</v>
      </c>
      <c r="I11" s="20" t="n">
        <v>2336</v>
      </c>
      <c r="J11" s="21" t="n">
        <f aca="false">J40+J55</f>
        <v>19</v>
      </c>
      <c r="K11" s="22" t="n">
        <v>708</v>
      </c>
      <c r="L11" s="19" t="n">
        <f aca="false">L40+L55</f>
        <v>103</v>
      </c>
      <c r="M11" s="23" t="n">
        <v>3167</v>
      </c>
    </row>
    <row r="12" s="24" customFormat="true" ht="12.75" hidden="false" customHeight="false" outlineLevel="0" collapsed="false">
      <c r="A12" s="18" t="s">
        <v>240</v>
      </c>
      <c r="B12" s="19" t="n">
        <f aca="false">B41+B56</f>
        <v>1</v>
      </c>
      <c r="C12" s="20" t="n">
        <f aca="false">C41+C56</f>
        <v>5</v>
      </c>
      <c r="D12" s="19" t="n">
        <f aca="false">D41+D56</f>
        <v>18</v>
      </c>
      <c r="E12" s="20" t="n">
        <f aca="false">E41+E56</f>
        <v>202</v>
      </c>
      <c r="F12" s="19" t="n">
        <f aca="false">F41+F56</f>
        <v>32</v>
      </c>
      <c r="G12" s="20" t="n">
        <v>687.48</v>
      </c>
      <c r="H12" s="19" t="n">
        <f aca="false">H41+H56</f>
        <v>62</v>
      </c>
      <c r="I12" s="20" t="n">
        <v>1936.45</v>
      </c>
      <c r="J12" s="21" t="n">
        <f aca="false">J41+J56</f>
        <v>15</v>
      </c>
      <c r="K12" s="22" t="n">
        <v>587.15</v>
      </c>
      <c r="L12" s="19" t="n">
        <f aca="false">L41+L56</f>
        <v>128</v>
      </c>
      <c r="M12" s="23" t="n">
        <v>3419.03</v>
      </c>
    </row>
    <row r="13" s="24" customFormat="true" ht="12.75" hidden="false" customHeight="false" outlineLevel="0" collapsed="false">
      <c r="A13" s="18" t="s">
        <v>241</v>
      </c>
      <c r="B13" s="19" t="n">
        <f aca="false">B42+B57</f>
        <v>0</v>
      </c>
      <c r="C13" s="20" t="n">
        <f aca="false">C42+C57</f>
        <v>0</v>
      </c>
      <c r="D13" s="19" t="n">
        <f aca="false">D42+D57</f>
        <v>0</v>
      </c>
      <c r="E13" s="20" t="n">
        <f aca="false">E42+E57</f>
        <v>0</v>
      </c>
      <c r="F13" s="19" t="n">
        <f aca="false">F42+F57</f>
        <v>0</v>
      </c>
      <c r="G13" s="20" t="n">
        <v>0</v>
      </c>
      <c r="H13" s="19" t="n">
        <f aca="false">H42+H57</f>
        <v>6</v>
      </c>
      <c r="I13" s="20" t="n">
        <v>174</v>
      </c>
      <c r="J13" s="21" t="n">
        <f aca="false">J42+J57</f>
        <v>0</v>
      </c>
      <c r="K13" s="22" t="n">
        <v>0</v>
      </c>
      <c r="L13" s="19" t="n">
        <f aca="false">L42+L57</f>
        <v>6</v>
      </c>
      <c r="M13" s="23" t="n">
        <v>174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16</v>
      </c>
      <c r="C14" s="27" t="n">
        <f aca="false">SUM(C5:C13)</f>
        <v>23</v>
      </c>
      <c r="D14" s="26" t="n">
        <f aca="false">SUM(D5:D13)</f>
        <v>53</v>
      </c>
      <c r="E14" s="27" t="n">
        <f aca="false">SUM(E5:E13)</f>
        <v>697</v>
      </c>
      <c r="F14" s="26" t="n">
        <f aca="false">SUM(F5:F13)</f>
        <v>85</v>
      </c>
      <c r="G14" s="27" t="n">
        <v>1818.13</v>
      </c>
      <c r="H14" s="26" t="n">
        <f aca="false">SUM(H5:H13)</f>
        <v>454</v>
      </c>
      <c r="I14" s="27" t="n">
        <v>14311.23</v>
      </c>
      <c r="J14" s="26" t="n">
        <f aca="false">SUM(J5:J13)</f>
        <v>145</v>
      </c>
      <c r="K14" s="27" t="n">
        <v>5492.53</v>
      </c>
      <c r="L14" s="26" t="n">
        <f aca="false">SUM(L5:L13)</f>
        <v>753</v>
      </c>
      <c r="M14" s="28" t="n">
        <v>22297.08</v>
      </c>
    </row>
    <row r="16" customFormat="false" ht="12.75" hidden="false" customHeight="false" outlineLevel="0" collapsed="false">
      <c r="A16" s="30" t="s">
        <v>243</v>
      </c>
    </row>
    <row r="17" customFormat="false" ht="41.45" hidden="false" customHeight="true" outlineLevel="0" collapsed="false">
      <c r="A17" s="32" t="s">
        <v>2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9" customFormat="false" ht="12.75" hidden="false" customHeight="false" outlineLevel="0" collapsed="false">
      <c r="A19" s="85" t="s">
        <v>492</v>
      </c>
    </row>
    <row r="29" customFormat="false" ht="12.75" hidden="false" customHeight="false" outlineLevel="0" collapsed="false">
      <c r="A29" s="33" t="s">
        <v>24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6"/>
      <c r="AC29" s="87"/>
      <c r="AD29" s="86"/>
      <c r="AE29" s="87"/>
      <c r="AF29" s="86"/>
      <c r="AG29" s="87"/>
      <c r="AH29" s="86"/>
      <c r="AI29" s="87"/>
      <c r="AJ29" s="88"/>
      <c r="AK29" s="89"/>
      <c r="AL29" s="86"/>
      <c r="AM29" s="87"/>
      <c r="AN29" s="86"/>
      <c r="AO29" s="87"/>
      <c r="AP29" s="86"/>
      <c r="AQ29" s="87"/>
      <c r="AR29" s="86"/>
      <c r="AS29" s="87"/>
      <c r="AT29" s="86"/>
      <c r="AU29" s="87"/>
      <c r="AV29" s="88"/>
      <c r="AW29" s="89"/>
      <c r="AX29" s="86"/>
      <c r="AY29" s="87"/>
      <c r="AZ29" s="86"/>
      <c r="BA29" s="87"/>
      <c r="BB29" s="86"/>
      <c r="BC29" s="87"/>
      <c r="BD29" s="86"/>
      <c r="BE29" s="87"/>
      <c r="BF29" s="86"/>
      <c r="BG29" s="86"/>
      <c r="BH29" s="86"/>
      <c r="BI29" s="86"/>
      <c r="BJ29" s="86"/>
      <c r="BK29" s="87"/>
      <c r="BL29" s="86"/>
      <c r="BM29" s="87"/>
      <c r="BN29" s="86"/>
      <c r="BO29" s="87"/>
      <c r="BP29" s="86"/>
      <c r="BQ29" s="87"/>
      <c r="BR29" s="86"/>
      <c r="BS29" s="87"/>
      <c r="BT29" s="88"/>
      <c r="BU29" s="89"/>
      <c r="BV29" s="86"/>
      <c r="BW29" s="87"/>
      <c r="BX29" s="86"/>
      <c r="BY29" s="86"/>
      <c r="BZ29" s="86"/>
    </row>
    <row r="30" customFormat="false" ht="12.75" hidden="false" customHeight="false" outlineLevel="0" collapsed="false">
      <c r="A30" s="90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6"/>
      <c r="AC30" s="87"/>
      <c r="AD30" s="86"/>
      <c r="AE30" s="87"/>
      <c r="AF30" s="86"/>
      <c r="AG30" s="87"/>
      <c r="AH30" s="86"/>
      <c r="AI30" s="87"/>
      <c r="AJ30" s="88"/>
      <c r="AK30" s="89"/>
      <c r="AL30" s="86"/>
      <c r="AM30" s="87"/>
      <c r="AN30" s="86"/>
      <c r="AO30" s="87"/>
      <c r="AP30" s="86"/>
      <c r="AQ30" s="87"/>
      <c r="AR30" s="86"/>
      <c r="AS30" s="87"/>
      <c r="AT30" s="86"/>
      <c r="AU30" s="87"/>
      <c r="AV30" s="88"/>
      <c r="AW30" s="89"/>
      <c r="AX30" s="86"/>
      <c r="AY30" s="87"/>
      <c r="AZ30" s="86"/>
      <c r="BA30" s="87"/>
      <c r="BB30" s="86"/>
      <c r="BC30" s="87"/>
      <c r="BD30" s="86"/>
      <c r="BE30" s="87"/>
      <c r="BF30" s="86"/>
      <c r="BG30" s="86"/>
      <c r="BH30" s="86"/>
      <c r="BI30" s="86"/>
      <c r="BJ30" s="86"/>
      <c r="BK30" s="87"/>
      <c r="BL30" s="86"/>
      <c r="BM30" s="87"/>
      <c r="BN30" s="86"/>
      <c r="BO30" s="87"/>
      <c r="BP30" s="86"/>
      <c r="BQ30" s="87"/>
      <c r="BR30" s="86"/>
      <c r="BS30" s="87"/>
      <c r="BT30" s="88"/>
      <c r="BU30" s="89"/>
      <c r="BV30" s="86"/>
      <c r="BW30" s="87"/>
      <c r="BX30" s="86"/>
      <c r="BY30" s="86"/>
      <c r="BZ30" s="86"/>
    </row>
    <row r="31" s="84" customFormat="true" ht="50.25" hidden="false" customHeight="true" outlineLevel="0" collapsed="false">
      <c r="A31" s="10" t="s">
        <v>56</v>
      </c>
      <c r="B31" s="81" t="s">
        <v>49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s="12" customFormat="true" ht="23.25" hidden="false" customHeight="true" outlineLevel="0" collapsed="false">
      <c r="A32" s="13" t="s">
        <v>222</v>
      </c>
      <c r="B32" s="82" t="s">
        <v>223</v>
      </c>
      <c r="C32" s="82"/>
      <c r="D32" s="82" t="s">
        <v>224</v>
      </c>
      <c r="E32" s="82"/>
      <c r="F32" s="82" t="s">
        <v>225</v>
      </c>
      <c r="G32" s="82"/>
      <c r="H32" s="82" t="s">
        <v>226</v>
      </c>
      <c r="I32" s="82"/>
      <c r="J32" s="82" t="s">
        <v>227</v>
      </c>
      <c r="K32" s="82"/>
      <c r="L32" s="83" t="s">
        <v>228</v>
      </c>
      <c r="M32" s="83"/>
    </row>
    <row r="33" s="12" customFormat="true" ht="20.25" hidden="false" customHeight="true" outlineLevel="0" collapsed="false">
      <c r="A33" s="13"/>
      <c r="B33" s="16" t="s">
        <v>229</v>
      </c>
      <c r="C33" s="17" t="s">
        <v>230</v>
      </c>
      <c r="D33" s="16" t="s">
        <v>229</v>
      </c>
      <c r="E33" s="17" t="s">
        <v>230</v>
      </c>
      <c r="F33" s="16" t="s">
        <v>229</v>
      </c>
      <c r="G33" s="17" t="s">
        <v>230</v>
      </c>
      <c r="H33" s="16" t="s">
        <v>229</v>
      </c>
      <c r="I33" s="17" t="s">
        <v>230</v>
      </c>
      <c r="J33" s="16" t="s">
        <v>229</v>
      </c>
      <c r="K33" s="17" t="s">
        <v>230</v>
      </c>
      <c r="L33" s="16" t="s">
        <v>494</v>
      </c>
      <c r="M33" s="17" t="s">
        <v>491</v>
      </c>
    </row>
    <row r="34" s="24" customFormat="true" ht="12.75" hidden="false" customHeight="false" outlineLevel="0" collapsed="false">
      <c r="A34" s="18" t="s">
        <v>233</v>
      </c>
      <c r="B34" s="37" t="n">
        <f aca="false">B72</f>
        <v>1</v>
      </c>
      <c r="C34" s="38" t="n">
        <f aca="false">C72</f>
        <v>6</v>
      </c>
      <c r="D34" s="37" t="n">
        <f aca="false">D72</f>
        <v>7</v>
      </c>
      <c r="E34" s="38" t="n">
        <f aca="false">E72</f>
        <v>74</v>
      </c>
      <c r="F34" s="37" t="n">
        <f aca="false">F72</f>
        <v>3</v>
      </c>
      <c r="G34" s="38" t="n">
        <f aca="false">G72</f>
        <v>63.4166666666667</v>
      </c>
      <c r="H34" s="37" t="n">
        <f aca="false">H72</f>
        <v>26</v>
      </c>
      <c r="I34" s="38" t="n">
        <f aca="false">I72</f>
        <v>844.5</v>
      </c>
      <c r="J34" s="39" t="n">
        <f aca="false">J72</f>
        <v>31</v>
      </c>
      <c r="K34" s="40" t="n">
        <f aca="false">K72</f>
        <v>1188.5</v>
      </c>
      <c r="L34" s="19" t="n">
        <f aca="false">L72</f>
        <v>68</v>
      </c>
      <c r="M34" s="23" t="n">
        <f aca="false">M72</f>
        <v>2176.41666666667</v>
      </c>
    </row>
    <row r="35" s="24" customFormat="true" ht="12.75" hidden="false" customHeight="false" outlineLevel="0" collapsed="false">
      <c r="A35" s="18" t="s">
        <v>234</v>
      </c>
      <c r="B35" s="37" t="n">
        <f aca="false">B84</f>
        <v>0</v>
      </c>
      <c r="C35" s="38" t="n">
        <f aca="false">C84</f>
        <v>0</v>
      </c>
      <c r="D35" s="37" t="n">
        <f aca="false">D84</f>
        <v>5</v>
      </c>
      <c r="E35" s="38" t="n">
        <f aca="false">E84</f>
        <v>65</v>
      </c>
      <c r="F35" s="37" t="n">
        <f aca="false">F84</f>
        <v>10</v>
      </c>
      <c r="G35" s="38" t="n">
        <f aca="false">G84</f>
        <v>229</v>
      </c>
      <c r="H35" s="37" t="n">
        <f aca="false">H84</f>
        <v>17</v>
      </c>
      <c r="I35" s="38" t="n">
        <f aca="false">I84</f>
        <v>543</v>
      </c>
      <c r="J35" s="39" t="n">
        <f aca="false">J84</f>
        <v>21</v>
      </c>
      <c r="K35" s="40" t="n">
        <f aca="false">K84</f>
        <v>796.5</v>
      </c>
      <c r="L35" s="19" t="n">
        <f aca="false">L84</f>
        <v>53</v>
      </c>
      <c r="M35" s="23" t="n">
        <f aca="false">M84</f>
        <v>1633.5</v>
      </c>
    </row>
    <row r="36" s="24" customFormat="true" ht="12.75" hidden="false" customHeight="false" outlineLevel="0" collapsed="false">
      <c r="A36" s="18" t="s">
        <v>235</v>
      </c>
      <c r="B36" s="37" t="n">
        <f aca="false">B110</f>
        <v>0</v>
      </c>
      <c r="C36" s="38" t="n">
        <f aca="false">C110</f>
        <v>0</v>
      </c>
      <c r="D36" s="37" t="n">
        <f aca="false">D110</f>
        <v>8</v>
      </c>
      <c r="E36" s="38" t="n">
        <f aca="false">E110</f>
        <v>132</v>
      </c>
      <c r="F36" s="37" t="n">
        <f aca="false">F110</f>
        <v>11</v>
      </c>
      <c r="G36" s="38" t="n">
        <f aca="false">G110</f>
        <v>236</v>
      </c>
      <c r="H36" s="37" t="n">
        <f aca="false">H110</f>
        <v>46</v>
      </c>
      <c r="I36" s="38" t="n">
        <f aca="false">I110</f>
        <v>1501.5</v>
      </c>
      <c r="J36" s="39" t="n">
        <f aca="false">J110</f>
        <v>15</v>
      </c>
      <c r="K36" s="40" t="n">
        <f aca="false">K110</f>
        <v>572</v>
      </c>
      <c r="L36" s="19" t="n">
        <f aca="false">L110</f>
        <v>80</v>
      </c>
      <c r="M36" s="23" t="n">
        <f aca="false">M110</f>
        <v>2441.5</v>
      </c>
    </row>
    <row r="37" s="24" customFormat="true" ht="12.75" hidden="false" customHeight="false" outlineLevel="0" collapsed="false">
      <c r="A37" s="18" t="s">
        <v>236</v>
      </c>
      <c r="B37" s="37" t="n">
        <f aca="false">B128</f>
        <v>0</v>
      </c>
      <c r="C37" s="38" t="n">
        <f aca="false">C128</f>
        <v>0</v>
      </c>
      <c r="D37" s="37" t="n">
        <f aca="false">D128</f>
        <v>0</v>
      </c>
      <c r="E37" s="38" t="n">
        <f aca="false">E128</f>
        <v>0</v>
      </c>
      <c r="F37" s="37" t="n">
        <f aca="false">F128</f>
        <v>8</v>
      </c>
      <c r="G37" s="38" t="n">
        <f aca="false">G128</f>
        <v>158</v>
      </c>
      <c r="H37" s="37" t="n">
        <f aca="false">H128</f>
        <v>86</v>
      </c>
      <c r="I37" s="38" t="n">
        <f aca="false">I128</f>
        <v>2846</v>
      </c>
      <c r="J37" s="39" t="n">
        <f aca="false">J128</f>
        <v>15</v>
      </c>
      <c r="K37" s="40" t="n">
        <f aca="false">K128</f>
        <v>584</v>
      </c>
      <c r="L37" s="19" t="n">
        <f aca="false">L128</f>
        <v>109</v>
      </c>
      <c r="M37" s="23" t="n">
        <f aca="false">M128</f>
        <v>3518</v>
      </c>
    </row>
    <row r="38" s="24" customFormat="true" ht="12.75" hidden="false" customHeight="false" outlineLevel="0" collapsed="false">
      <c r="A38" s="18" t="s">
        <v>237</v>
      </c>
      <c r="B38" s="37" t="n">
        <f aca="false">B150</f>
        <v>4</v>
      </c>
      <c r="C38" s="38" t="n">
        <f aca="false">C150</f>
        <v>24</v>
      </c>
      <c r="D38" s="37" t="n">
        <f aca="false">D150</f>
        <v>12</v>
      </c>
      <c r="E38" s="38" t="n">
        <f aca="false">E150</f>
        <v>179</v>
      </c>
      <c r="F38" s="37" t="n">
        <f aca="false">F150</f>
        <v>15</v>
      </c>
      <c r="G38" s="38" t="n">
        <f aca="false">G150</f>
        <v>321</v>
      </c>
      <c r="H38" s="37" t="n">
        <f aca="false">H150</f>
        <v>109</v>
      </c>
      <c r="I38" s="38" t="n">
        <f aca="false">I150</f>
        <v>3343.13333333333</v>
      </c>
      <c r="J38" s="39" t="n">
        <f aca="false">J150</f>
        <v>25</v>
      </c>
      <c r="K38" s="40" t="n">
        <f aca="false">K150</f>
        <v>898.633333333333</v>
      </c>
      <c r="L38" s="19" t="n">
        <f aca="false">L150</f>
        <v>165</v>
      </c>
      <c r="M38" s="23" t="n">
        <f aca="false">M150</f>
        <v>4766.16666666667</v>
      </c>
    </row>
    <row r="39" s="24" customFormat="true" ht="12.75" hidden="false" customHeight="false" outlineLevel="0" collapsed="false">
      <c r="A39" s="18" t="s">
        <v>238</v>
      </c>
      <c r="B39" s="37" t="n">
        <f aca="false">B161</f>
        <v>0</v>
      </c>
      <c r="C39" s="38" t="n">
        <f aca="false">C161</f>
        <v>0</v>
      </c>
      <c r="D39" s="37" t="n">
        <f aca="false">D161</f>
        <v>0</v>
      </c>
      <c r="E39" s="38" t="n">
        <f aca="false">E161</f>
        <v>0</v>
      </c>
      <c r="F39" s="37" t="n">
        <f aca="false">F161</f>
        <v>2</v>
      </c>
      <c r="G39" s="38" t="n">
        <f aca="false">G161</f>
        <v>45</v>
      </c>
      <c r="H39" s="37" t="n">
        <f aca="false">H161</f>
        <v>25</v>
      </c>
      <c r="I39" s="38" t="n">
        <f aca="false">I161</f>
        <v>786.5</v>
      </c>
      <c r="J39" s="39" t="n">
        <f aca="false">J161</f>
        <v>4</v>
      </c>
      <c r="K39" s="40" t="n">
        <f aca="false">K161</f>
        <v>158</v>
      </c>
      <c r="L39" s="19" t="n">
        <f aca="false">L161</f>
        <v>31</v>
      </c>
      <c r="M39" s="23" t="n">
        <f aca="false">M161</f>
        <v>989.5</v>
      </c>
    </row>
    <row r="40" s="24" customFormat="true" ht="12.75" hidden="false" customHeight="false" outlineLevel="0" collapsed="false">
      <c r="A40" s="18" t="s">
        <v>239</v>
      </c>
      <c r="B40" s="37" t="n">
        <f aca="false">B174</f>
        <v>0</v>
      </c>
      <c r="C40" s="38" t="n">
        <f aca="false">C174</f>
        <v>0</v>
      </c>
      <c r="D40" s="37" t="n">
        <f aca="false">D174</f>
        <v>3</v>
      </c>
      <c r="E40" s="38" t="n">
        <f aca="false">E174</f>
        <v>45</v>
      </c>
      <c r="F40" s="37" t="n">
        <f aca="false">F174</f>
        <v>4</v>
      </c>
      <c r="G40" s="38" t="n">
        <f aca="false">G174</f>
        <v>78</v>
      </c>
      <c r="H40" s="37" t="n">
        <f aca="false">H174</f>
        <v>77</v>
      </c>
      <c r="I40" s="38" t="n">
        <f aca="false">I174</f>
        <v>2336</v>
      </c>
      <c r="J40" s="39" t="n">
        <f aca="false">J174</f>
        <v>19</v>
      </c>
      <c r="K40" s="40" t="n">
        <f aca="false">K174</f>
        <v>708</v>
      </c>
      <c r="L40" s="19" t="n">
        <f aca="false">L174</f>
        <v>103</v>
      </c>
      <c r="M40" s="23" t="n">
        <f aca="false">M174</f>
        <v>3167</v>
      </c>
    </row>
    <row r="41" s="24" customFormat="true" ht="12.75" hidden="false" customHeight="false" outlineLevel="0" collapsed="false">
      <c r="A41" s="18" t="s">
        <v>240</v>
      </c>
      <c r="B41" s="37" t="n">
        <f aca="false">B194</f>
        <v>1</v>
      </c>
      <c r="C41" s="38" t="n">
        <f aca="false">C194</f>
        <v>5</v>
      </c>
      <c r="D41" s="37" t="n">
        <f aca="false">D194</f>
        <v>18</v>
      </c>
      <c r="E41" s="38" t="n">
        <f aca="false">E194</f>
        <v>202</v>
      </c>
      <c r="F41" s="37" t="n">
        <f aca="false">F194</f>
        <v>32</v>
      </c>
      <c r="G41" s="38" t="n">
        <f aca="false">G194</f>
        <v>687.8</v>
      </c>
      <c r="H41" s="37" t="n">
        <f aca="false">H194</f>
        <v>62</v>
      </c>
      <c r="I41" s="38" t="n">
        <f aca="false">I194</f>
        <v>1936.75</v>
      </c>
      <c r="J41" s="39" t="n">
        <f aca="false">J194</f>
        <v>15</v>
      </c>
      <c r="K41" s="40" t="n">
        <f aca="false">K194</f>
        <v>587.25</v>
      </c>
      <c r="L41" s="19" t="n">
        <f aca="false">L194</f>
        <v>128</v>
      </c>
      <c r="M41" s="23" t="n">
        <f aca="false">M194</f>
        <v>3419.05</v>
      </c>
    </row>
    <row r="42" s="24" customFormat="true" ht="12.75" hidden="false" customHeight="false" outlineLevel="0" collapsed="false">
      <c r="A42" s="18" t="s">
        <v>241</v>
      </c>
      <c r="B42" s="37" t="n">
        <f aca="false">B201</f>
        <v>0</v>
      </c>
      <c r="C42" s="38" t="n">
        <f aca="false">C201</f>
        <v>0</v>
      </c>
      <c r="D42" s="37" t="n">
        <f aca="false">D201</f>
        <v>0</v>
      </c>
      <c r="E42" s="38" t="n">
        <f aca="false">E201</f>
        <v>0</v>
      </c>
      <c r="F42" s="37" t="n">
        <f aca="false">F201</f>
        <v>0</v>
      </c>
      <c r="G42" s="38" t="n">
        <f aca="false">G201</f>
        <v>0</v>
      </c>
      <c r="H42" s="37" t="n">
        <f aca="false">H201</f>
        <v>6</v>
      </c>
      <c r="I42" s="38" t="n">
        <f aca="false">I201</f>
        <v>174</v>
      </c>
      <c r="J42" s="39" t="n">
        <f aca="false">J201</f>
        <v>0</v>
      </c>
      <c r="K42" s="40" t="n">
        <f aca="false">K201</f>
        <v>0</v>
      </c>
      <c r="L42" s="19" t="n">
        <f aca="false">L201</f>
        <v>6</v>
      </c>
      <c r="M42" s="23" t="n">
        <f aca="false">M201</f>
        <v>174</v>
      </c>
    </row>
    <row r="43" s="29" customFormat="true" ht="27.75" hidden="false" customHeight="true" outlineLevel="0" collapsed="false">
      <c r="A43" s="25" t="s">
        <v>242</v>
      </c>
      <c r="B43" s="26" t="n">
        <f aca="false">SUM(B34:B42)</f>
        <v>6</v>
      </c>
      <c r="C43" s="27" t="n">
        <f aca="false">SUM(C34:C42)</f>
        <v>35</v>
      </c>
      <c r="D43" s="26" t="n">
        <f aca="false">SUM(D34:D42)</f>
        <v>53</v>
      </c>
      <c r="E43" s="27" t="n">
        <f aca="false">SUM(E34:E42)</f>
        <v>697</v>
      </c>
      <c r="F43" s="26" t="n">
        <f aca="false">SUM(F34:F42)</f>
        <v>85</v>
      </c>
      <c r="G43" s="27" t="n">
        <f aca="false">SUM(G34:G42)</f>
        <v>1818.21666666667</v>
      </c>
      <c r="H43" s="26" t="n">
        <f aca="false">SUM(H34:H42)</f>
        <v>454</v>
      </c>
      <c r="I43" s="27" t="n">
        <f aca="false">SUM(I34:I42)</f>
        <v>14311.3833333333</v>
      </c>
      <c r="J43" s="26" t="n">
        <f aca="false">SUM(J34:J42)</f>
        <v>145</v>
      </c>
      <c r="K43" s="27" t="n">
        <f aca="false">SUM(K34:K42)</f>
        <v>5492.88333333333</v>
      </c>
      <c r="L43" s="26" t="n">
        <f aca="false">SUM(L34:L42)</f>
        <v>743</v>
      </c>
      <c r="M43" s="28" t="n">
        <f aca="false">SUM(M34:M42)</f>
        <v>22285.1333333333</v>
      </c>
    </row>
    <row r="46" s="84" customFormat="true" ht="38.25" hidden="false" customHeight="true" outlineLevel="0" collapsed="false">
      <c r="A46" s="10" t="s">
        <v>58</v>
      </c>
      <c r="B46" s="41" t="s">
        <v>495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12" customFormat="true" ht="36.75" hidden="false" customHeight="true" outlineLevel="0" collapsed="false">
      <c r="A47" s="13" t="s">
        <v>222</v>
      </c>
      <c r="B47" s="42" t="s">
        <v>251</v>
      </c>
      <c r="C47" s="42"/>
      <c r="D47" s="42" t="s">
        <v>252</v>
      </c>
      <c r="E47" s="42"/>
      <c r="F47" s="42" t="s">
        <v>253</v>
      </c>
      <c r="G47" s="42"/>
      <c r="H47" s="42" t="s">
        <v>254</v>
      </c>
      <c r="I47" s="42"/>
      <c r="J47" s="42" t="s">
        <v>255</v>
      </c>
      <c r="K47" s="42"/>
      <c r="L47" s="43" t="s">
        <v>228</v>
      </c>
      <c r="M47" s="43"/>
    </row>
    <row r="48" s="12" customFormat="true" ht="23.25" hidden="false" customHeight="true" outlineLevel="0" collapsed="false">
      <c r="A48" s="13"/>
      <c r="B48" s="16" t="s">
        <v>229</v>
      </c>
      <c r="C48" s="17" t="s">
        <v>230</v>
      </c>
      <c r="D48" s="16" t="s">
        <v>229</v>
      </c>
      <c r="E48" s="17" t="s">
        <v>230</v>
      </c>
      <c r="F48" s="16" t="s">
        <v>229</v>
      </c>
      <c r="G48" s="17" t="s">
        <v>230</v>
      </c>
      <c r="H48" s="16" t="s">
        <v>229</v>
      </c>
      <c r="I48" s="17" t="s">
        <v>230</v>
      </c>
      <c r="J48" s="16" t="s">
        <v>229</v>
      </c>
      <c r="K48" s="17" t="s">
        <v>230</v>
      </c>
      <c r="L48" s="16" t="s">
        <v>494</v>
      </c>
      <c r="M48" s="17" t="s">
        <v>491</v>
      </c>
    </row>
    <row r="49" s="56" customFormat="true" ht="14.25" hidden="false" customHeight="true" outlineLevel="0" collapsed="false">
      <c r="A49" s="49" t="s">
        <v>233</v>
      </c>
      <c r="B49" s="50" t="n">
        <v>0</v>
      </c>
      <c r="C49" s="51" t="n">
        <v>0</v>
      </c>
      <c r="D49" s="50" t="n">
        <v>0</v>
      </c>
      <c r="E49" s="51" t="n">
        <v>0</v>
      </c>
      <c r="F49" s="50" t="n">
        <v>0</v>
      </c>
      <c r="G49" s="51" t="n">
        <v>0</v>
      </c>
      <c r="H49" s="50" t="n">
        <v>0</v>
      </c>
      <c r="I49" s="51" t="n">
        <v>0</v>
      </c>
      <c r="J49" s="52" t="n">
        <v>0</v>
      </c>
      <c r="K49" s="53" t="n">
        <v>0</v>
      </c>
      <c r="L49" s="54" t="n">
        <v>0</v>
      </c>
      <c r="M49" s="55" t="n">
        <v>0</v>
      </c>
    </row>
    <row r="50" s="56" customFormat="true" ht="14.25" hidden="false" customHeight="true" outlineLevel="0" collapsed="false">
      <c r="A50" s="49" t="s">
        <v>234</v>
      </c>
      <c r="B50" s="50" t="n">
        <v>0</v>
      </c>
      <c r="C50" s="51" t="n">
        <v>0</v>
      </c>
      <c r="D50" s="50" t="n">
        <v>0</v>
      </c>
      <c r="E50" s="51" t="n">
        <v>0</v>
      </c>
      <c r="F50" s="50" t="n">
        <v>0</v>
      </c>
      <c r="G50" s="51" t="n">
        <v>0</v>
      </c>
      <c r="H50" s="50" t="n">
        <v>0</v>
      </c>
      <c r="I50" s="51" t="n">
        <v>0</v>
      </c>
      <c r="J50" s="52" t="n">
        <v>0</v>
      </c>
      <c r="K50" s="53" t="n">
        <v>0</v>
      </c>
      <c r="L50" s="54" t="n">
        <v>0</v>
      </c>
      <c r="M50" s="55" t="n">
        <v>0</v>
      </c>
    </row>
    <row r="51" s="56" customFormat="true" ht="14.25" hidden="false" customHeight="true" outlineLevel="0" collapsed="false">
      <c r="A51" s="49" t="s">
        <v>235</v>
      </c>
      <c r="B51" s="50" t="n">
        <v>4</v>
      </c>
      <c r="C51" s="51" t="n">
        <v>12</v>
      </c>
      <c r="D51" s="50" t="n">
        <v>0</v>
      </c>
      <c r="E51" s="51" t="n">
        <v>0</v>
      </c>
      <c r="F51" s="50" t="n">
        <v>0</v>
      </c>
      <c r="G51" s="51" t="n">
        <v>0</v>
      </c>
      <c r="H51" s="50" t="n">
        <v>0</v>
      </c>
      <c r="I51" s="51" t="n">
        <v>0</v>
      </c>
      <c r="J51" s="52" t="n">
        <v>0</v>
      </c>
      <c r="K51" s="53" t="n">
        <v>0</v>
      </c>
      <c r="L51" s="54" t="n">
        <v>4</v>
      </c>
      <c r="M51" s="55" t="n">
        <v>12</v>
      </c>
    </row>
    <row r="52" s="56" customFormat="true" ht="14.25" hidden="false" customHeight="true" outlineLevel="0" collapsed="false">
      <c r="A52" s="49" t="s">
        <v>236</v>
      </c>
      <c r="B52" s="50" t="n">
        <v>0</v>
      </c>
      <c r="C52" s="51" t="n">
        <v>0</v>
      </c>
      <c r="D52" s="50" t="n">
        <v>0</v>
      </c>
      <c r="E52" s="51" t="n">
        <v>0</v>
      </c>
      <c r="F52" s="50" t="n">
        <v>0</v>
      </c>
      <c r="G52" s="51" t="n">
        <v>0</v>
      </c>
      <c r="H52" s="50" t="n">
        <v>0</v>
      </c>
      <c r="I52" s="51" t="n">
        <v>0</v>
      </c>
      <c r="J52" s="52" t="n">
        <v>0</v>
      </c>
      <c r="K52" s="53" t="n">
        <v>0</v>
      </c>
      <c r="L52" s="54" t="n">
        <v>0</v>
      </c>
      <c r="M52" s="55" t="n">
        <v>0</v>
      </c>
    </row>
    <row r="53" s="56" customFormat="true" ht="14.25" hidden="false" customHeight="true" outlineLevel="0" collapsed="false">
      <c r="A53" s="49" t="s">
        <v>237</v>
      </c>
      <c r="B53" s="50" t="n">
        <v>6</v>
      </c>
      <c r="C53" s="51" t="s">
        <v>496</v>
      </c>
      <c r="D53" s="50" t="n">
        <v>0</v>
      </c>
      <c r="E53" s="51" t="n">
        <v>0</v>
      </c>
      <c r="F53" s="50" t="n">
        <v>0</v>
      </c>
      <c r="G53" s="51" t="n">
        <v>0</v>
      </c>
      <c r="H53" s="50" t="n">
        <v>0</v>
      </c>
      <c r="I53" s="51" t="n">
        <v>0</v>
      </c>
      <c r="J53" s="52" t="n">
        <v>0</v>
      </c>
      <c r="K53" s="53" t="n">
        <v>0</v>
      </c>
      <c r="L53" s="54" t="n">
        <v>6</v>
      </c>
      <c r="M53" s="55" t="s">
        <v>496</v>
      </c>
    </row>
    <row r="54" s="56" customFormat="true" ht="14.25" hidden="false" customHeight="true" outlineLevel="0" collapsed="false">
      <c r="A54" s="49" t="s">
        <v>238</v>
      </c>
      <c r="B54" s="50" t="n">
        <v>0</v>
      </c>
      <c r="C54" s="51" t="n">
        <v>0</v>
      </c>
      <c r="D54" s="50" t="n">
        <v>0</v>
      </c>
      <c r="E54" s="51" t="n">
        <v>0</v>
      </c>
      <c r="F54" s="50" t="n">
        <v>0</v>
      </c>
      <c r="G54" s="51" t="n">
        <v>0</v>
      </c>
      <c r="H54" s="50" t="n">
        <v>0</v>
      </c>
      <c r="I54" s="51" t="n">
        <v>0</v>
      </c>
      <c r="J54" s="52" t="n">
        <v>0</v>
      </c>
      <c r="K54" s="53" t="n">
        <v>0</v>
      </c>
      <c r="L54" s="54" t="n">
        <v>0</v>
      </c>
      <c r="M54" s="55" t="n">
        <v>0</v>
      </c>
    </row>
    <row r="55" s="56" customFormat="true" ht="14.25" hidden="false" customHeight="true" outlineLevel="0" collapsed="false">
      <c r="A55" s="49" t="s">
        <v>239</v>
      </c>
      <c r="B55" s="50" t="n">
        <v>0</v>
      </c>
      <c r="C55" s="51" t="n">
        <v>0</v>
      </c>
      <c r="D55" s="50" t="n">
        <v>0</v>
      </c>
      <c r="E55" s="51" t="n">
        <v>0</v>
      </c>
      <c r="F55" s="50" t="n">
        <v>0</v>
      </c>
      <c r="G55" s="51" t="n">
        <v>0</v>
      </c>
      <c r="H55" s="50" t="n">
        <v>0</v>
      </c>
      <c r="I55" s="51" t="n">
        <v>0</v>
      </c>
      <c r="J55" s="52" t="n">
        <v>0</v>
      </c>
      <c r="K55" s="53" t="n">
        <v>0</v>
      </c>
      <c r="L55" s="54" t="n">
        <v>0</v>
      </c>
      <c r="M55" s="55" t="n">
        <v>0</v>
      </c>
    </row>
    <row r="56" s="56" customFormat="true" ht="14.25" hidden="false" customHeight="true" outlineLevel="0" collapsed="false">
      <c r="A56" s="49" t="s">
        <v>240</v>
      </c>
      <c r="B56" s="50" t="n">
        <v>0</v>
      </c>
      <c r="C56" s="51" t="n">
        <v>0</v>
      </c>
      <c r="D56" s="50" t="n">
        <v>0</v>
      </c>
      <c r="E56" s="51" t="n">
        <v>0</v>
      </c>
      <c r="F56" s="50" t="n">
        <v>0</v>
      </c>
      <c r="G56" s="51" t="n">
        <v>0</v>
      </c>
      <c r="H56" s="50" t="n">
        <v>0</v>
      </c>
      <c r="I56" s="51" t="n">
        <v>0</v>
      </c>
      <c r="J56" s="52" t="n">
        <v>0</v>
      </c>
      <c r="K56" s="53" t="n">
        <v>0</v>
      </c>
      <c r="L56" s="54" t="n">
        <v>0</v>
      </c>
      <c r="M56" s="55" t="n">
        <v>0</v>
      </c>
    </row>
    <row r="57" s="56" customFormat="true" ht="14.25" hidden="false" customHeight="true" outlineLevel="0" collapsed="false">
      <c r="A57" s="49" t="s">
        <v>241</v>
      </c>
      <c r="B57" s="50" t="n">
        <v>0</v>
      </c>
      <c r="C57" s="51" t="n">
        <v>0</v>
      </c>
      <c r="D57" s="50" t="n">
        <v>0</v>
      </c>
      <c r="E57" s="51" t="n">
        <v>0</v>
      </c>
      <c r="F57" s="50" t="n">
        <v>0</v>
      </c>
      <c r="G57" s="51" t="n">
        <v>0</v>
      </c>
      <c r="H57" s="50" t="n">
        <v>0</v>
      </c>
      <c r="I57" s="51" t="n">
        <v>0</v>
      </c>
      <c r="J57" s="52" t="n">
        <v>0</v>
      </c>
      <c r="K57" s="53" t="n">
        <v>0</v>
      </c>
      <c r="L57" s="54" t="n">
        <v>0</v>
      </c>
      <c r="M57" s="55" t="n">
        <v>0</v>
      </c>
    </row>
    <row r="58" s="29" customFormat="true" ht="27.75" hidden="false" customHeight="true" outlineLevel="0" collapsed="false">
      <c r="A58" s="25" t="s">
        <v>242</v>
      </c>
      <c r="B58" s="26" t="n">
        <v>10</v>
      </c>
      <c r="C58" s="27" t="n">
        <v>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10</v>
      </c>
      <c r="M58" s="28" t="n">
        <v>12</v>
      </c>
    </row>
    <row r="59" customFormat="false" ht="12.75" hidden="false" customHeight="false" outlineLevel="0" collapsed="false">
      <c r="A59" s="85" t="s">
        <v>497</v>
      </c>
    </row>
    <row r="61" s="84" customFormat="true" ht="56.45" hidden="false" customHeight="true" outlineLevel="0" collapsed="false">
      <c r="A61" s="44" t="s">
        <v>60</v>
      </c>
      <c r="B61" s="91" t="s">
        <v>498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s="12" customFormat="true" ht="29.45" hidden="false" customHeight="true" outlineLevel="0" collapsed="false">
      <c r="A62" s="13" t="s">
        <v>256</v>
      </c>
      <c r="B62" s="14" t="s">
        <v>223</v>
      </c>
      <c r="C62" s="14"/>
      <c r="D62" s="14" t="s">
        <v>224</v>
      </c>
      <c r="E62" s="14"/>
      <c r="F62" s="14" t="s">
        <v>225</v>
      </c>
      <c r="G62" s="14"/>
      <c r="H62" s="14" t="s">
        <v>226</v>
      </c>
      <c r="I62" s="14"/>
      <c r="J62" s="14" t="s">
        <v>227</v>
      </c>
      <c r="K62" s="14"/>
      <c r="L62" s="34" t="s">
        <v>228</v>
      </c>
      <c r="M62" s="34"/>
    </row>
    <row r="63" s="12" customFormat="true" ht="24" hidden="false" customHeight="true" outlineLevel="0" collapsed="false">
      <c r="A63" s="13"/>
      <c r="B63" s="16" t="s">
        <v>229</v>
      </c>
      <c r="C63" s="17" t="s">
        <v>230</v>
      </c>
      <c r="D63" s="16" t="s">
        <v>229</v>
      </c>
      <c r="E63" s="17" t="s">
        <v>230</v>
      </c>
      <c r="F63" s="16" t="s">
        <v>229</v>
      </c>
      <c r="G63" s="17" t="s">
        <v>230</v>
      </c>
      <c r="H63" s="16" t="s">
        <v>229</v>
      </c>
      <c r="I63" s="17" t="s">
        <v>230</v>
      </c>
      <c r="J63" s="16" t="s">
        <v>229</v>
      </c>
      <c r="K63" s="17" t="s">
        <v>230</v>
      </c>
      <c r="L63" s="16" t="s">
        <v>494</v>
      </c>
      <c r="M63" s="17" t="s">
        <v>491</v>
      </c>
    </row>
    <row r="64" s="56" customFormat="true" ht="16.5" hidden="false" customHeight="true" outlineLevel="0" collapsed="false">
      <c r="A64" s="49" t="s">
        <v>499</v>
      </c>
      <c r="B64" s="50" t="n">
        <v>0</v>
      </c>
      <c r="C64" s="51" t="n">
        <v>0</v>
      </c>
      <c r="D64" s="50" t="n">
        <v>0</v>
      </c>
      <c r="E64" s="51" t="n">
        <v>0</v>
      </c>
      <c r="F64" s="50" t="n">
        <v>0</v>
      </c>
      <c r="G64" s="51" t="n">
        <v>0</v>
      </c>
      <c r="H64" s="50" t="n">
        <v>1</v>
      </c>
      <c r="I64" s="51" t="n">
        <v>30</v>
      </c>
      <c r="J64" s="52" t="n">
        <v>1</v>
      </c>
      <c r="K64" s="53" t="n">
        <v>40</v>
      </c>
      <c r="L64" s="54" t="n">
        <v>2</v>
      </c>
      <c r="M64" s="55" t="n">
        <v>70</v>
      </c>
    </row>
    <row r="65" s="56" customFormat="true" ht="16.5" hidden="false" customHeight="true" outlineLevel="0" collapsed="false">
      <c r="A65" s="49" t="s">
        <v>261</v>
      </c>
      <c r="B65" s="50" t="n">
        <v>1</v>
      </c>
      <c r="C65" s="51" t="n">
        <v>6</v>
      </c>
      <c r="D65" s="50" t="n">
        <v>0</v>
      </c>
      <c r="E65" s="51" t="n">
        <v>0</v>
      </c>
      <c r="F65" s="50" t="n">
        <v>0</v>
      </c>
      <c r="G65" s="51" t="n">
        <v>0</v>
      </c>
      <c r="H65" s="50" t="n">
        <v>2</v>
      </c>
      <c r="I65" s="51" t="n">
        <v>70</v>
      </c>
      <c r="J65" s="52" t="n">
        <v>0</v>
      </c>
      <c r="K65" s="53" t="n">
        <v>0</v>
      </c>
      <c r="L65" s="54" t="n">
        <v>3</v>
      </c>
      <c r="M65" s="55" t="n">
        <v>76</v>
      </c>
    </row>
    <row r="66" s="56" customFormat="true" ht="16.5" hidden="false" customHeight="true" outlineLevel="0" collapsed="false">
      <c r="A66" s="49" t="s">
        <v>500</v>
      </c>
      <c r="B66" s="50" t="n">
        <v>0</v>
      </c>
      <c r="C66" s="51" t="n">
        <v>0</v>
      </c>
      <c r="D66" s="50" t="n">
        <v>0</v>
      </c>
      <c r="E66" s="51" t="n">
        <v>0</v>
      </c>
      <c r="F66" s="50" t="n">
        <v>0</v>
      </c>
      <c r="G66" s="51" t="n">
        <v>0</v>
      </c>
      <c r="H66" s="50" t="n">
        <v>2</v>
      </c>
      <c r="I66" s="51" t="n">
        <v>60</v>
      </c>
      <c r="J66" s="52" t="n">
        <v>0</v>
      </c>
      <c r="K66" s="53" t="n">
        <v>0</v>
      </c>
      <c r="L66" s="54" t="n">
        <v>2</v>
      </c>
      <c r="M66" s="55" t="n">
        <v>60</v>
      </c>
    </row>
    <row r="67" s="56" customFormat="true" ht="16.5" hidden="false" customHeight="true" outlineLevel="0" collapsed="false">
      <c r="A67" s="49" t="s">
        <v>501</v>
      </c>
      <c r="B67" s="50" t="n">
        <v>0</v>
      </c>
      <c r="C67" s="51" t="n">
        <v>0</v>
      </c>
      <c r="D67" s="50" t="n">
        <v>4</v>
      </c>
      <c r="E67" s="51" t="n">
        <v>32</v>
      </c>
      <c r="F67" s="50" t="n">
        <v>0</v>
      </c>
      <c r="G67" s="51" t="n">
        <v>0</v>
      </c>
      <c r="H67" s="50" t="n">
        <v>7</v>
      </c>
      <c r="I67" s="51" t="n">
        <v>246</v>
      </c>
      <c r="J67" s="52" t="n">
        <v>0</v>
      </c>
      <c r="K67" s="53" t="n">
        <v>0</v>
      </c>
      <c r="L67" s="54" t="n">
        <v>11</v>
      </c>
      <c r="M67" s="55" t="n">
        <v>278</v>
      </c>
    </row>
    <row r="68" s="56" customFormat="true" ht="16.5" hidden="false" customHeight="true" outlineLevel="0" collapsed="false">
      <c r="A68" s="49" t="s">
        <v>233</v>
      </c>
      <c r="B68" s="50" t="n">
        <v>0</v>
      </c>
      <c r="C68" s="51" t="n">
        <v>0</v>
      </c>
      <c r="D68" s="50" t="n">
        <v>2</v>
      </c>
      <c r="E68" s="51" t="n">
        <v>27</v>
      </c>
      <c r="F68" s="50" t="n">
        <v>3</v>
      </c>
      <c r="G68" s="51" t="n">
        <v>63.4166666666667</v>
      </c>
      <c r="H68" s="50" t="n">
        <v>13</v>
      </c>
      <c r="I68" s="51" t="n">
        <v>413.5</v>
      </c>
      <c r="J68" s="52" t="n">
        <v>22</v>
      </c>
      <c r="K68" s="53" t="n">
        <v>842.5</v>
      </c>
      <c r="L68" s="54" t="n">
        <v>40</v>
      </c>
      <c r="M68" s="55" t="n">
        <v>1346.41666666667</v>
      </c>
    </row>
    <row r="69" s="56" customFormat="true" ht="16.5" hidden="false" customHeight="true" outlineLevel="0" collapsed="false">
      <c r="A69" s="49" t="s">
        <v>502</v>
      </c>
      <c r="B69" s="50" t="n">
        <v>0</v>
      </c>
      <c r="C69" s="51" t="n">
        <v>0</v>
      </c>
      <c r="D69" s="50" t="n">
        <v>0</v>
      </c>
      <c r="E69" s="51" t="n">
        <v>0</v>
      </c>
      <c r="F69" s="50" t="n">
        <v>0</v>
      </c>
      <c r="G69" s="51" t="n">
        <v>0</v>
      </c>
      <c r="H69" s="50" t="n">
        <v>0</v>
      </c>
      <c r="I69" s="51" t="n">
        <v>0</v>
      </c>
      <c r="J69" s="52" t="n">
        <v>5</v>
      </c>
      <c r="K69" s="53" t="n">
        <v>190</v>
      </c>
      <c r="L69" s="54" t="n">
        <v>5</v>
      </c>
      <c r="M69" s="55" t="n">
        <v>190</v>
      </c>
    </row>
    <row r="70" s="56" customFormat="true" ht="16.5" hidden="false" customHeight="true" outlineLevel="0" collapsed="false">
      <c r="A70" s="49" t="s">
        <v>263</v>
      </c>
      <c r="B70" s="50" t="n">
        <v>0</v>
      </c>
      <c r="C70" s="51" t="n">
        <v>0</v>
      </c>
      <c r="D70" s="50" t="n">
        <v>1</v>
      </c>
      <c r="E70" s="51" t="n">
        <v>15</v>
      </c>
      <c r="F70" s="50" t="n">
        <v>0</v>
      </c>
      <c r="G70" s="51" t="n">
        <v>0</v>
      </c>
      <c r="H70" s="50" t="n">
        <v>1</v>
      </c>
      <c r="I70" s="51" t="n">
        <v>25</v>
      </c>
      <c r="J70" s="52" t="n">
        <v>1</v>
      </c>
      <c r="K70" s="53" t="n">
        <v>40</v>
      </c>
      <c r="L70" s="54" t="n">
        <v>3</v>
      </c>
      <c r="M70" s="55" t="n">
        <v>80</v>
      </c>
    </row>
    <row r="71" s="56" customFormat="true" ht="24.75" hidden="false" customHeight="true" outlineLevel="0" collapsed="false">
      <c r="A71" s="49" t="s">
        <v>503</v>
      </c>
      <c r="B71" s="50" t="n">
        <v>0</v>
      </c>
      <c r="C71" s="51" t="n">
        <v>0</v>
      </c>
      <c r="D71" s="50" t="n">
        <v>0</v>
      </c>
      <c r="E71" s="51" t="n">
        <v>0</v>
      </c>
      <c r="F71" s="50" t="n">
        <v>0</v>
      </c>
      <c r="G71" s="51" t="n">
        <v>0</v>
      </c>
      <c r="H71" s="50" t="n">
        <v>0</v>
      </c>
      <c r="I71" s="51" t="n">
        <v>0</v>
      </c>
      <c r="J71" s="52" t="n">
        <v>2</v>
      </c>
      <c r="K71" s="53" t="n">
        <v>76</v>
      </c>
      <c r="L71" s="54" t="n">
        <v>2</v>
      </c>
      <c r="M71" s="55" t="n">
        <v>76</v>
      </c>
    </row>
    <row r="72" customFormat="false" ht="29.45" hidden="false" customHeight="true" outlineLevel="0" collapsed="false">
      <c r="A72" s="63" t="s">
        <v>265</v>
      </c>
      <c r="B72" s="64" t="n">
        <v>1</v>
      </c>
      <c r="C72" s="65" t="n">
        <v>6</v>
      </c>
      <c r="D72" s="64" t="n">
        <v>7</v>
      </c>
      <c r="E72" s="65" t="n">
        <v>74</v>
      </c>
      <c r="F72" s="64" t="n">
        <v>3</v>
      </c>
      <c r="G72" s="65" t="n">
        <v>63.4166666666667</v>
      </c>
      <c r="H72" s="64" t="n">
        <v>26</v>
      </c>
      <c r="I72" s="65" t="n">
        <v>844.5</v>
      </c>
      <c r="J72" s="66" t="n">
        <v>31</v>
      </c>
      <c r="K72" s="65" t="n">
        <v>1188.5</v>
      </c>
      <c r="L72" s="64" t="n">
        <v>68</v>
      </c>
      <c r="M72" s="67" t="n">
        <v>2176.41666666667</v>
      </c>
    </row>
    <row r="75" s="84" customFormat="true" ht="42.75" hidden="false" customHeight="true" outlineLevel="0" collapsed="false">
      <c r="A75" s="44" t="s">
        <v>62</v>
      </c>
      <c r="B75" s="91" t="s">
        <v>504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s="12" customFormat="true" ht="29.45" hidden="false" customHeight="true" outlineLevel="0" collapsed="false">
      <c r="A76" s="13" t="s">
        <v>256</v>
      </c>
      <c r="B76" s="14" t="s">
        <v>223</v>
      </c>
      <c r="C76" s="14"/>
      <c r="D76" s="14" t="s">
        <v>224</v>
      </c>
      <c r="E76" s="14"/>
      <c r="F76" s="14" t="s">
        <v>225</v>
      </c>
      <c r="G76" s="14"/>
      <c r="H76" s="14" t="s">
        <v>226</v>
      </c>
      <c r="I76" s="14"/>
      <c r="J76" s="14" t="s">
        <v>227</v>
      </c>
      <c r="K76" s="14"/>
      <c r="L76" s="34" t="s">
        <v>228</v>
      </c>
      <c r="M76" s="34"/>
    </row>
    <row r="77" s="12" customFormat="true" ht="24" hidden="false" customHeight="true" outlineLevel="0" collapsed="false">
      <c r="A77" s="13"/>
      <c r="B77" s="16" t="s">
        <v>229</v>
      </c>
      <c r="C77" s="17" t="s">
        <v>230</v>
      </c>
      <c r="D77" s="16" t="s">
        <v>229</v>
      </c>
      <c r="E77" s="17" t="s">
        <v>230</v>
      </c>
      <c r="F77" s="16" t="s">
        <v>229</v>
      </c>
      <c r="G77" s="17" t="s">
        <v>230</v>
      </c>
      <c r="H77" s="16" t="s">
        <v>229</v>
      </c>
      <c r="I77" s="17" t="s">
        <v>230</v>
      </c>
      <c r="J77" s="16" t="s">
        <v>229</v>
      </c>
      <c r="K77" s="17" t="s">
        <v>230</v>
      </c>
      <c r="L77" s="16" t="s">
        <v>494</v>
      </c>
      <c r="M77" s="17" t="s">
        <v>491</v>
      </c>
    </row>
    <row r="78" s="56" customFormat="true" ht="16.5" hidden="false" customHeight="true" outlineLevel="0" collapsed="false">
      <c r="A78" s="49" t="s">
        <v>505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0</v>
      </c>
      <c r="G78" s="51" t="n">
        <v>0</v>
      </c>
      <c r="H78" s="50" t="n">
        <v>3</v>
      </c>
      <c r="I78" s="51" t="n">
        <v>108</v>
      </c>
      <c r="J78" s="52" t="n">
        <v>0</v>
      </c>
      <c r="K78" s="53" t="n">
        <v>0</v>
      </c>
      <c r="L78" s="54" t="n">
        <v>3</v>
      </c>
      <c r="M78" s="55" t="n">
        <v>108</v>
      </c>
    </row>
    <row r="79" s="56" customFormat="true" ht="16.5" hidden="false" customHeight="true" outlineLevel="0" collapsed="false">
      <c r="A79" s="49" t="s">
        <v>506</v>
      </c>
      <c r="B79" s="50" t="n">
        <v>0</v>
      </c>
      <c r="C79" s="51" t="n">
        <v>0</v>
      </c>
      <c r="D79" s="50" t="n">
        <v>0</v>
      </c>
      <c r="E79" s="51" t="n">
        <v>0</v>
      </c>
      <c r="F79" s="50" t="n">
        <v>0</v>
      </c>
      <c r="G79" s="51" t="n">
        <v>0</v>
      </c>
      <c r="H79" s="50" t="n">
        <v>2</v>
      </c>
      <c r="I79" s="51" t="n">
        <v>70</v>
      </c>
      <c r="J79" s="52" t="n">
        <v>0</v>
      </c>
      <c r="K79" s="53" t="n">
        <v>0</v>
      </c>
      <c r="L79" s="54" t="n">
        <v>2</v>
      </c>
      <c r="M79" s="55" t="n">
        <v>70</v>
      </c>
    </row>
    <row r="80" s="56" customFormat="true" ht="16.5" hidden="false" customHeight="true" outlineLevel="0" collapsed="false">
      <c r="A80" s="49" t="s">
        <v>234</v>
      </c>
      <c r="B80" s="50" t="n">
        <v>0</v>
      </c>
      <c r="C80" s="51" t="n">
        <v>0</v>
      </c>
      <c r="D80" s="50" t="n">
        <v>4</v>
      </c>
      <c r="E80" s="51" t="n">
        <v>50</v>
      </c>
      <c r="F80" s="50" t="n">
        <v>10</v>
      </c>
      <c r="G80" s="51" t="n">
        <v>229</v>
      </c>
      <c r="H80" s="50" t="n">
        <v>8</v>
      </c>
      <c r="I80" s="51" t="n">
        <v>253</v>
      </c>
      <c r="J80" s="52" t="n">
        <v>16</v>
      </c>
      <c r="K80" s="53" t="n">
        <v>608</v>
      </c>
      <c r="L80" s="54" t="n">
        <v>38</v>
      </c>
      <c r="M80" s="55" t="n">
        <v>1140</v>
      </c>
    </row>
    <row r="81" s="56" customFormat="true" ht="16.5" hidden="false" customHeight="true" outlineLevel="0" collapsed="false">
      <c r="A81" s="49" t="s">
        <v>507</v>
      </c>
      <c r="B81" s="50" t="n">
        <v>0</v>
      </c>
      <c r="C81" s="51" t="n">
        <v>0</v>
      </c>
      <c r="D81" s="50" t="n">
        <v>0</v>
      </c>
      <c r="E81" s="51" t="n">
        <v>0</v>
      </c>
      <c r="F81" s="50" t="n">
        <v>0</v>
      </c>
      <c r="G81" s="51" t="n">
        <v>0</v>
      </c>
      <c r="H81" s="50" t="n">
        <v>0</v>
      </c>
      <c r="I81" s="51" t="n">
        <v>0</v>
      </c>
      <c r="J81" s="52" t="n">
        <v>3</v>
      </c>
      <c r="K81" s="53" t="n">
        <v>112.5</v>
      </c>
      <c r="L81" s="54" t="n">
        <v>3</v>
      </c>
      <c r="M81" s="55" t="n">
        <v>112.5</v>
      </c>
    </row>
    <row r="82" s="56" customFormat="true" ht="16.5" hidden="false" customHeight="true" outlineLevel="0" collapsed="false">
      <c r="A82" s="49" t="s">
        <v>276</v>
      </c>
      <c r="B82" s="50" t="n">
        <v>0</v>
      </c>
      <c r="C82" s="51" t="n">
        <v>0</v>
      </c>
      <c r="D82" s="50" t="n">
        <v>0</v>
      </c>
      <c r="E82" s="51" t="n">
        <v>0</v>
      </c>
      <c r="F82" s="50" t="n">
        <v>0</v>
      </c>
      <c r="G82" s="51" t="n">
        <v>0</v>
      </c>
      <c r="H82" s="50" t="n">
        <v>4</v>
      </c>
      <c r="I82" s="51" t="n">
        <v>112</v>
      </c>
      <c r="J82" s="52" t="n">
        <v>0</v>
      </c>
      <c r="K82" s="53" t="n">
        <v>0</v>
      </c>
      <c r="L82" s="54" t="n">
        <v>4</v>
      </c>
      <c r="M82" s="55" t="n">
        <v>112</v>
      </c>
    </row>
    <row r="83" s="56" customFormat="true" ht="16.5" hidden="false" customHeight="true" outlineLevel="0" collapsed="false">
      <c r="A83" s="49" t="s">
        <v>508</v>
      </c>
      <c r="B83" s="50" t="n">
        <v>0</v>
      </c>
      <c r="C83" s="51" t="n">
        <v>0</v>
      </c>
      <c r="D83" s="50" t="n">
        <v>1</v>
      </c>
      <c r="E83" s="51" t="n">
        <v>15</v>
      </c>
      <c r="F83" s="50" t="n">
        <v>0</v>
      </c>
      <c r="G83" s="51" t="n">
        <v>0</v>
      </c>
      <c r="H83" s="50" t="n">
        <v>0</v>
      </c>
      <c r="I83" s="51" t="n">
        <v>0</v>
      </c>
      <c r="J83" s="52" t="n">
        <v>2</v>
      </c>
      <c r="K83" s="53" t="n">
        <v>76</v>
      </c>
      <c r="L83" s="54" t="n">
        <v>3</v>
      </c>
      <c r="M83" s="55" t="n">
        <v>91</v>
      </c>
    </row>
    <row r="84" customFormat="false" ht="29.45" hidden="false" customHeight="true" outlineLevel="0" collapsed="false">
      <c r="A84" s="63" t="s">
        <v>280</v>
      </c>
      <c r="B84" s="64" t="n">
        <v>0</v>
      </c>
      <c r="C84" s="65" t="n">
        <v>0</v>
      </c>
      <c r="D84" s="64" t="n">
        <v>5</v>
      </c>
      <c r="E84" s="65" t="n">
        <v>65</v>
      </c>
      <c r="F84" s="64" t="n">
        <v>10</v>
      </c>
      <c r="G84" s="65" t="n">
        <v>229</v>
      </c>
      <c r="H84" s="64" t="n">
        <v>17</v>
      </c>
      <c r="I84" s="65" t="n">
        <v>543</v>
      </c>
      <c r="J84" s="66" t="n">
        <v>21</v>
      </c>
      <c r="K84" s="65" t="n">
        <v>796.5</v>
      </c>
      <c r="L84" s="64" t="n">
        <v>53</v>
      </c>
      <c r="M84" s="67" t="n">
        <v>1633.5</v>
      </c>
    </row>
    <row r="87" s="84" customFormat="true" ht="42.75" hidden="false" customHeight="true" outlineLevel="0" collapsed="false">
      <c r="A87" s="44" t="s">
        <v>64</v>
      </c>
      <c r="B87" s="91" t="s">
        <v>509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s="12" customFormat="true" ht="29.45" hidden="false" customHeight="true" outlineLevel="0" collapsed="false">
      <c r="A88" s="13" t="s">
        <v>256</v>
      </c>
      <c r="B88" s="14" t="s">
        <v>223</v>
      </c>
      <c r="C88" s="14"/>
      <c r="D88" s="14" t="s">
        <v>224</v>
      </c>
      <c r="E88" s="14"/>
      <c r="F88" s="14" t="s">
        <v>225</v>
      </c>
      <c r="G88" s="14"/>
      <c r="H88" s="14" t="s">
        <v>226</v>
      </c>
      <c r="I88" s="14"/>
      <c r="J88" s="14" t="s">
        <v>227</v>
      </c>
      <c r="K88" s="14"/>
      <c r="L88" s="34" t="s">
        <v>228</v>
      </c>
      <c r="M88" s="34"/>
    </row>
    <row r="89" s="12" customFormat="true" ht="24" hidden="false" customHeight="true" outlineLevel="0" collapsed="false">
      <c r="A89" s="13"/>
      <c r="B89" s="16" t="s">
        <v>229</v>
      </c>
      <c r="C89" s="17" t="s">
        <v>230</v>
      </c>
      <c r="D89" s="16" t="s">
        <v>229</v>
      </c>
      <c r="E89" s="17" t="s">
        <v>230</v>
      </c>
      <c r="F89" s="16" t="s">
        <v>229</v>
      </c>
      <c r="G89" s="17" t="s">
        <v>230</v>
      </c>
      <c r="H89" s="16" t="s">
        <v>229</v>
      </c>
      <c r="I89" s="17" t="s">
        <v>230</v>
      </c>
      <c r="J89" s="16" t="s">
        <v>229</v>
      </c>
      <c r="K89" s="17" t="s">
        <v>230</v>
      </c>
      <c r="L89" s="16" t="s">
        <v>494</v>
      </c>
      <c r="M89" s="17" t="s">
        <v>491</v>
      </c>
    </row>
    <row r="90" s="56" customFormat="true" ht="16.5" hidden="false" customHeight="true" outlineLevel="0" collapsed="false">
      <c r="A90" s="49" t="s">
        <v>510</v>
      </c>
      <c r="B90" s="50" t="n">
        <v>0</v>
      </c>
      <c r="C90" s="51" t="n">
        <v>0</v>
      </c>
      <c r="D90" s="50" t="n">
        <v>0</v>
      </c>
      <c r="E90" s="51" t="n">
        <v>0</v>
      </c>
      <c r="F90" s="50" t="n">
        <v>0</v>
      </c>
      <c r="G90" s="51" t="n">
        <v>0</v>
      </c>
      <c r="H90" s="50" t="n">
        <v>0</v>
      </c>
      <c r="I90" s="51" t="n">
        <v>0</v>
      </c>
      <c r="J90" s="52" t="n">
        <v>4</v>
      </c>
      <c r="K90" s="53" t="n">
        <v>152</v>
      </c>
      <c r="L90" s="54" t="n">
        <v>4</v>
      </c>
      <c r="M90" s="55" t="n">
        <v>152</v>
      </c>
    </row>
    <row r="91" s="56" customFormat="true" ht="16.5" hidden="false" customHeight="true" outlineLevel="0" collapsed="false">
      <c r="A91" s="49" t="s">
        <v>442</v>
      </c>
      <c r="B91" s="50" t="n">
        <v>0</v>
      </c>
      <c r="C91" s="51" t="n">
        <v>0</v>
      </c>
      <c r="D91" s="50" t="n">
        <v>1</v>
      </c>
      <c r="E91" s="51" t="n">
        <v>15</v>
      </c>
      <c r="F91" s="50" t="n">
        <v>1</v>
      </c>
      <c r="G91" s="51" t="n">
        <v>21</v>
      </c>
      <c r="H91" s="50" t="n">
        <v>1</v>
      </c>
      <c r="I91" s="51" t="n">
        <v>31</v>
      </c>
      <c r="J91" s="52" t="n">
        <v>0</v>
      </c>
      <c r="K91" s="53" t="n">
        <v>0</v>
      </c>
      <c r="L91" s="54" t="n">
        <v>3</v>
      </c>
      <c r="M91" s="55" t="n">
        <v>67</v>
      </c>
    </row>
    <row r="92" s="56" customFormat="true" ht="16.5" hidden="false" customHeight="true" outlineLevel="0" collapsed="false">
      <c r="A92" s="49" t="s">
        <v>287</v>
      </c>
      <c r="B92" s="50" t="n">
        <v>0</v>
      </c>
      <c r="C92" s="51" t="n">
        <v>0</v>
      </c>
      <c r="D92" s="50" t="n">
        <v>0</v>
      </c>
      <c r="E92" s="51" t="n">
        <v>0</v>
      </c>
      <c r="F92" s="50" t="n">
        <v>0</v>
      </c>
      <c r="G92" s="51" t="n">
        <v>0</v>
      </c>
      <c r="H92" s="50" t="n">
        <v>2</v>
      </c>
      <c r="I92" s="51" t="n">
        <v>67.5</v>
      </c>
      <c r="J92" s="52" t="n">
        <v>0</v>
      </c>
      <c r="K92" s="53" t="n">
        <v>0</v>
      </c>
      <c r="L92" s="54" t="n">
        <v>2</v>
      </c>
      <c r="M92" s="55" t="n">
        <v>67.5</v>
      </c>
    </row>
    <row r="93" s="56" customFormat="true" ht="16.5" hidden="false" customHeight="true" outlineLevel="0" collapsed="false">
      <c r="A93" s="49" t="s">
        <v>288</v>
      </c>
      <c r="B93" s="50" t="n">
        <v>0</v>
      </c>
      <c r="C93" s="51" t="n">
        <v>0</v>
      </c>
      <c r="D93" s="50" t="n">
        <v>0</v>
      </c>
      <c r="E93" s="51" t="n">
        <v>0</v>
      </c>
      <c r="F93" s="50" t="n">
        <v>0</v>
      </c>
      <c r="G93" s="51" t="n">
        <v>0</v>
      </c>
      <c r="H93" s="50" t="n">
        <v>2</v>
      </c>
      <c r="I93" s="51" t="n">
        <v>70</v>
      </c>
      <c r="J93" s="52" t="n">
        <v>0</v>
      </c>
      <c r="K93" s="53" t="n">
        <v>0</v>
      </c>
      <c r="L93" s="54" t="n">
        <v>2</v>
      </c>
      <c r="M93" s="55" t="n">
        <v>70</v>
      </c>
    </row>
    <row r="94" s="56" customFormat="true" ht="16.5" hidden="false" customHeight="true" outlineLevel="0" collapsed="false">
      <c r="A94" s="49" t="s">
        <v>511</v>
      </c>
      <c r="B94" s="50" t="n">
        <v>0</v>
      </c>
      <c r="C94" s="51" t="n">
        <v>0</v>
      </c>
      <c r="D94" s="50" t="n">
        <v>0</v>
      </c>
      <c r="E94" s="51" t="n">
        <v>0</v>
      </c>
      <c r="F94" s="50" t="n">
        <v>0</v>
      </c>
      <c r="G94" s="51" t="n">
        <v>0</v>
      </c>
      <c r="H94" s="50" t="n">
        <v>1</v>
      </c>
      <c r="I94" s="51" t="n">
        <v>35</v>
      </c>
      <c r="J94" s="52" t="n">
        <v>0</v>
      </c>
      <c r="K94" s="53" t="n">
        <v>0</v>
      </c>
      <c r="L94" s="54" t="n">
        <v>1</v>
      </c>
      <c r="M94" s="55" t="n">
        <v>35</v>
      </c>
    </row>
    <row r="95" s="56" customFormat="true" ht="16.5" hidden="false" customHeight="true" outlineLevel="0" collapsed="false">
      <c r="A95" s="49" t="s">
        <v>289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0</v>
      </c>
      <c r="G95" s="51" t="n">
        <v>0</v>
      </c>
      <c r="H95" s="50" t="n">
        <v>2</v>
      </c>
      <c r="I95" s="51" t="n">
        <v>62</v>
      </c>
      <c r="J95" s="52" t="n">
        <v>0</v>
      </c>
      <c r="K95" s="53" t="n">
        <v>0</v>
      </c>
      <c r="L95" s="54" t="n">
        <v>2</v>
      </c>
      <c r="M95" s="55" t="n">
        <v>62</v>
      </c>
    </row>
    <row r="96" s="56" customFormat="true" ht="16.5" hidden="false" customHeight="true" outlineLevel="0" collapsed="false">
      <c r="A96" s="49" t="s">
        <v>512</v>
      </c>
      <c r="B96" s="50" t="n">
        <v>0</v>
      </c>
      <c r="C96" s="51" t="n">
        <v>0</v>
      </c>
      <c r="D96" s="50" t="n">
        <v>0</v>
      </c>
      <c r="E96" s="51" t="n">
        <v>0</v>
      </c>
      <c r="F96" s="50" t="n">
        <v>1</v>
      </c>
      <c r="G96" s="51" t="n">
        <v>20</v>
      </c>
      <c r="H96" s="50" t="n">
        <v>3</v>
      </c>
      <c r="I96" s="51" t="n">
        <v>105</v>
      </c>
      <c r="J96" s="52" t="n">
        <v>0</v>
      </c>
      <c r="K96" s="53" t="n">
        <v>0</v>
      </c>
      <c r="L96" s="54" t="n">
        <v>4</v>
      </c>
      <c r="M96" s="55" t="n">
        <v>125</v>
      </c>
    </row>
    <row r="97" s="56" customFormat="true" ht="16.5" hidden="false" customHeight="true" outlineLevel="0" collapsed="false">
      <c r="A97" s="49" t="s">
        <v>291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2</v>
      </c>
      <c r="I97" s="51" t="n">
        <v>64</v>
      </c>
      <c r="J97" s="52" t="n">
        <v>0</v>
      </c>
      <c r="K97" s="53" t="n">
        <v>0</v>
      </c>
      <c r="L97" s="54" t="n">
        <v>2</v>
      </c>
      <c r="M97" s="55" t="n">
        <v>64</v>
      </c>
    </row>
    <row r="98" s="56" customFormat="true" ht="16.5" hidden="false" customHeight="true" outlineLevel="0" collapsed="false">
      <c r="A98" s="49" t="s">
        <v>292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0</v>
      </c>
      <c r="G98" s="51" t="n">
        <v>0</v>
      </c>
      <c r="H98" s="50" t="n">
        <v>2</v>
      </c>
      <c r="I98" s="51" t="n">
        <v>64</v>
      </c>
      <c r="J98" s="52" t="n">
        <v>0</v>
      </c>
      <c r="K98" s="53" t="n">
        <v>0</v>
      </c>
      <c r="L98" s="54" t="n">
        <v>2</v>
      </c>
      <c r="M98" s="55" t="n">
        <v>64</v>
      </c>
    </row>
    <row r="99" s="56" customFormat="true" ht="16.5" hidden="false" customHeight="true" outlineLevel="0" collapsed="false">
      <c r="A99" s="49" t="s">
        <v>294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0</v>
      </c>
      <c r="G99" s="51" t="n">
        <v>0</v>
      </c>
      <c r="H99" s="50" t="n">
        <v>2</v>
      </c>
      <c r="I99" s="51" t="n">
        <v>58</v>
      </c>
      <c r="J99" s="52" t="n">
        <v>3</v>
      </c>
      <c r="K99" s="53" t="n">
        <v>114</v>
      </c>
      <c r="L99" s="54" t="n">
        <v>5</v>
      </c>
      <c r="M99" s="55" t="n">
        <v>172</v>
      </c>
    </row>
    <row r="100" s="56" customFormat="true" ht="16.5" hidden="false" customHeight="true" outlineLevel="0" collapsed="false">
      <c r="A100" s="49" t="s">
        <v>445</v>
      </c>
      <c r="B100" s="50" t="n">
        <v>0</v>
      </c>
      <c r="C100" s="51" t="n">
        <v>0</v>
      </c>
      <c r="D100" s="50" t="n">
        <v>0</v>
      </c>
      <c r="E100" s="51" t="n">
        <v>0</v>
      </c>
      <c r="F100" s="50" t="n">
        <v>0</v>
      </c>
      <c r="G100" s="51" t="n">
        <v>0</v>
      </c>
      <c r="H100" s="50" t="n">
        <v>2</v>
      </c>
      <c r="I100" s="51" t="n">
        <v>70</v>
      </c>
      <c r="J100" s="52" t="n">
        <v>0</v>
      </c>
      <c r="K100" s="53" t="n">
        <v>0</v>
      </c>
      <c r="L100" s="54" t="n">
        <v>2</v>
      </c>
      <c r="M100" s="55" t="n">
        <v>70</v>
      </c>
    </row>
    <row r="101" s="56" customFormat="true" ht="16.5" hidden="false" customHeight="true" outlineLevel="0" collapsed="false">
      <c r="A101" s="49" t="s">
        <v>300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0</v>
      </c>
      <c r="G101" s="51" t="n">
        <v>0</v>
      </c>
      <c r="H101" s="50" t="n">
        <v>0</v>
      </c>
      <c r="I101" s="51" t="n">
        <v>0</v>
      </c>
      <c r="J101" s="52" t="n">
        <v>2</v>
      </c>
      <c r="K101" s="53" t="n">
        <v>76</v>
      </c>
      <c r="L101" s="54" t="n">
        <v>2</v>
      </c>
      <c r="M101" s="55" t="n">
        <v>76</v>
      </c>
    </row>
    <row r="102" s="56" customFormat="true" ht="16.5" hidden="false" customHeight="true" outlineLevel="0" collapsed="false">
      <c r="A102" s="49" t="s">
        <v>302</v>
      </c>
      <c r="B102" s="50" t="n">
        <v>0</v>
      </c>
      <c r="C102" s="51" t="n">
        <v>0</v>
      </c>
      <c r="D102" s="50" t="n">
        <v>6</v>
      </c>
      <c r="E102" s="51" t="n">
        <v>102</v>
      </c>
      <c r="F102" s="50" t="n">
        <v>0</v>
      </c>
      <c r="G102" s="51" t="n">
        <v>0</v>
      </c>
      <c r="H102" s="50" t="n">
        <v>2</v>
      </c>
      <c r="I102" s="51" t="n">
        <v>70</v>
      </c>
      <c r="J102" s="52" t="n">
        <v>0</v>
      </c>
      <c r="K102" s="53" t="n">
        <v>0</v>
      </c>
      <c r="L102" s="54" t="n">
        <v>8</v>
      </c>
      <c r="M102" s="55" t="n">
        <v>172</v>
      </c>
    </row>
    <row r="103" s="56" customFormat="true" ht="16.5" hidden="false" customHeight="true" outlineLevel="0" collapsed="false">
      <c r="A103" s="49" t="s">
        <v>303</v>
      </c>
      <c r="B103" s="50" t="n">
        <v>0</v>
      </c>
      <c r="C103" s="51" t="n">
        <v>0</v>
      </c>
      <c r="D103" s="50" t="n">
        <v>0</v>
      </c>
      <c r="E103" s="51" t="n">
        <v>0</v>
      </c>
      <c r="F103" s="50" t="n">
        <v>2</v>
      </c>
      <c r="G103" s="51" t="n">
        <v>44</v>
      </c>
      <c r="H103" s="50" t="n">
        <v>11</v>
      </c>
      <c r="I103" s="51" t="n">
        <v>391</v>
      </c>
      <c r="J103" s="52" t="n">
        <v>1</v>
      </c>
      <c r="K103" s="53" t="n">
        <v>40</v>
      </c>
      <c r="L103" s="54" t="n">
        <v>14</v>
      </c>
      <c r="M103" s="55" t="n">
        <v>475</v>
      </c>
    </row>
    <row r="104" s="56" customFormat="true" ht="16.5" hidden="false" customHeight="true" outlineLevel="0" collapsed="false">
      <c r="A104" s="49" t="s">
        <v>304</v>
      </c>
      <c r="B104" s="50" t="n">
        <v>0</v>
      </c>
      <c r="C104" s="51" t="n">
        <v>0</v>
      </c>
      <c r="D104" s="50" t="n">
        <v>0</v>
      </c>
      <c r="E104" s="51" t="n">
        <v>0</v>
      </c>
      <c r="F104" s="50" t="n">
        <v>0</v>
      </c>
      <c r="G104" s="51" t="n">
        <v>0</v>
      </c>
      <c r="H104" s="50" t="n">
        <v>3</v>
      </c>
      <c r="I104" s="51" t="n">
        <v>95</v>
      </c>
      <c r="J104" s="52" t="n">
        <v>0</v>
      </c>
      <c r="K104" s="53" t="n">
        <v>0</v>
      </c>
      <c r="L104" s="54" t="n">
        <v>3</v>
      </c>
      <c r="M104" s="55" t="n">
        <v>95</v>
      </c>
    </row>
    <row r="105" s="56" customFormat="true" ht="16.5" hidden="false" customHeight="true" outlineLevel="0" collapsed="false">
      <c r="A105" s="49" t="s">
        <v>449</v>
      </c>
      <c r="B105" s="50" t="n">
        <v>0</v>
      </c>
      <c r="C105" s="51" t="n">
        <v>0</v>
      </c>
      <c r="D105" s="50" t="n">
        <v>0</v>
      </c>
      <c r="E105" s="51" t="n">
        <v>0</v>
      </c>
      <c r="F105" s="50" t="n">
        <v>0</v>
      </c>
      <c r="G105" s="51" t="n">
        <v>0</v>
      </c>
      <c r="H105" s="50" t="n">
        <v>2</v>
      </c>
      <c r="I105" s="51" t="n">
        <v>27</v>
      </c>
      <c r="J105" s="52" t="n">
        <v>0</v>
      </c>
      <c r="K105" s="53" t="n">
        <v>0</v>
      </c>
      <c r="L105" s="54" t="n">
        <v>2</v>
      </c>
      <c r="M105" s="55" t="n">
        <v>27</v>
      </c>
    </row>
    <row r="106" s="56" customFormat="true" ht="16.5" hidden="false" customHeight="true" outlineLevel="0" collapsed="false">
      <c r="A106" s="49" t="s">
        <v>513</v>
      </c>
      <c r="B106" s="50" t="n">
        <v>0</v>
      </c>
      <c r="C106" s="51" t="n">
        <v>0</v>
      </c>
      <c r="D106" s="50" t="n">
        <v>0</v>
      </c>
      <c r="E106" s="51" t="n">
        <v>0</v>
      </c>
      <c r="F106" s="50" t="n">
        <v>4</v>
      </c>
      <c r="G106" s="51" t="n">
        <v>88</v>
      </c>
      <c r="H106" s="50" t="n">
        <v>0</v>
      </c>
      <c r="I106" s="51" t="n">
        <v>0</v>
      </c>
      <c r="J106" s="52" t="n">
        <v>5</v>
      </c>
      <c r="K106" s="53" t="n">
        <v>190</v>
      </c>
      <c r="L106" s="54" t="n">
        <v>9</v>
      </c>
      <c r="M106" s="55" t="n">
        <v>278</v>
      </c>
    </row>
    <row r="107" s="56" customFormat="true" ht="16.5" hidden="false" customHeight="true" outlineLevel="0" collapsed="false">
      <c r="A107" s="49" t="s">
        <v>308</v>
      </c>
      <c r="B107" s="50" t="n">
        <v>0</v>
      </c>
      <c r="C107" s="51" t="n">
        <v>0</v>
      </c>
      <c r="D107" s="50" t="n">
        <v>0</v>
      </c>
      <c r="E107" s="51" t="n">
        <v>0</v>
      </c>
      <c r="F107" s="50" t="n">
        <v>2</v>
      </c>
      <c r="G107" s="51" t="n">
        <v>45</v>
      </c>
      <c r="H107" s="50" t="n">
        <v>0</v>
      </c>
      <c r="I107" s="51" t="n">
        <v>0</v>
      </c>
      <c r="J107" s="52" t="n">
        <v>0</v>
      </c>
      <c r="K107" s="53" t="n">
        <v>0</v>
      </c>
      <c r="L107" s="54" t="n">
        <v>2</v>
      </c>
      <c r="M107" s="55" t="n">
        <v>45</v>
      </c>
    </row>
    <row r="108" s="56" customFormat="true" ht="16.5" hidden="false" customHeight="true" outlineLevel="0" collapsed="false">
      <c r="A108" s="49" t="s">
        <v>514</v>
      </c>
      <c r="B108" s="50" t="n">
        <v>0</v>
      </c>
      <c r="C108" s="51" t="n">
        <v>0</v>
      </c>
      <c r="D108" s="50" t="n">
        <v>0</v>
      </c>
      <c r="E108" s="51" t="n">
        <v>0</v>
      </c>
      <c r="F108" s="50" t="n">
        <v>0</v>
      </c>
      <c r="G108" s="51" t="n">
        <v>0</v>
      </c>
      <c r="H108" s="50" t="n">
        <v>3</v>
      </c>
      <c r="I108" s="51" t="n">
        <v>105</v>
      </c>
      <c r="J108" s="52" t="n">
        <v>0</v>
      </c>
      <c r="K108" s="53" t="n">
        <v>0</v>
      </c>
      <c r="L108" s="54" t="n">
        <v>3</v>
      </c>
      <c r="M108" s="55" t="n">
        <v>105</v>
      </c>
    </row>
    <row r="109" s="56" customFormat="true" ht="16.5" hidden="false" customHeight="true" outlineLevel="0" collapsed="false">
      <c r="A109" s="49" t="s">
        <v>515</v>
      </c>
      <c r="B109" s="50" t="n">
        <v>0</v>
      </c>
      <c r="C109" s="51" t="n">
        <v>0</v>
      </c>
      <c r="D109" s="50" t="n">
        <v>1</v>
      </c>
      <c r="E109" s="51" t="n">
        <v>15</v>
      </c>
      <c r="F109" s="50" t="n">
        <v>1</v>
      </c>
      <c r="G109" s="51" t="n">
        <v>18</v>
      </c>
      <c r="H109" s="50" t="n">
        <v>6</v>
      </c>
      <c r="I109" s="51" t="n">
        <v>187</v>
      </c>
      <c r="J109" s="52" t="n">
        <v>0</v>
      </c>
      <c r="K109" s="53" t="n">
        <v>0</v>
      </c>
      <c r="L109" s="54" t="n">
        <v>8</v>
      </c>
      <c r="M109" s="55" t="n">
        <v>220</v>
      </c>
    </row>
    <row r="110" customFormat="false" ht="29.45" hidden="false" customHeight="true" outlineLevel="0" collapsed="false">
      <c r="A110" s="63" t="s">
        <v>309</v>
      </c>
      <c r="B110" s="64" t="n">
        <v>0</v>
      </c>
      <c r="C110" s="65" t="n">
        <v>0</v>
      </c>
      <c r="D110" s="64" t="n">
        <v>8</v>
      </c>
      <c r="E110" s="65" t="n">
        <v>132</v>
      </c>
      <c r="F110" s="64" t="n">
        <v>11</v>
      </c>
      <c r="G110" s="65" t="n">
        <v>236</v>
      </c>
      <c r="H110" s="64" t="n">
        <v>46</v>
      </c>
      <c r="I110" s="65" t="n">
        <v>1501.5</v>
      </c>
      <c r="J110" s="66" t="n">
        <v>15</v>
      </c>
      <c r="K110" s="65" t="n">
        <v>572</v>
      </c>
      <c r="L110" s="64" t="n">
        <v>80</v>
      </c>
      <c r="M110" s="67" t="n">
        <v>2441.5</v>
      </c>
    </row>
    <row r="113" s="84" customFormat="true" ht="42.75" hidden="false" customHeight="true" outlineLevel="0" collapsed="false">
      <c r="A113" s="44" t="s">
        <v>66</v>
      </c>
      <c r="B113" s="91" t="s">
        <v>516</v>
      </c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s="12" customFormat="true" ht="29.45" hidden="false" customHeight="true" outlineLevel="0" collapsed="false">
      <c r="A114" s="13" t="s">
        <v>256</v>
      </c>
      <c r="B114" s="14" t="s">
        <v>223</v>
      </c>
      <c r="C114" s="14"/>
      <c r="D114" s="14" t="s">
        <v>224</v>
      </c>
      <c r="E114" s="14"/>
      <c r="F114" s="14" t="s">
        <v>225</v>
      </c>
      <c r="G114" s="14"/>
      <c r="H114" s="14" t="s">
        <v>226</v>
      </c>
      <c r="I114" s="14"/>
      <c r="J114" s="14" t="s">
        <v>227</v>
      </c>
      <c r="K114" s="14"/>
      <c r="L114" s="34" t="s">
        <v>228</v>
      </c>
      <c r="M114" s="34"/>
    </row>
    <row r="115" s="12" customFormat="true" ht="24" hidden="false" customHeight="true" outlineLevel="0" collapsed="false">
      <c r="A115" s="13"/>
      <c r="B115" s="16" t="s">
        <v>229</v>
      </c>
      <c r="C115" s="17" t="s">
        <v>230</v>
      </c>
      <c r="D115" s="16" t="s">
        <v>229</v>
      </c>
      <c r="E115" s="17" t="s">
        <v>230</v>
      </c>
      <c r="F115" s="16" t="s">
        <v>229</v>
      </c>
      <c r="G115" s="17" t="s">
        <v>230</v>
      </c>
      <c r="H115" s="16" t="s">
        <v>229</v>
      </c>
      <c r="I115" s="17" t="s">
        <v>230</v>
      </c>
      <c r="J115" s="16" t="s">
        <v>229</v>
      </c>
      <c r="K115" s="17" t="s">
        <v>230</v>
      </c>
      <c r="L115" s="16" t="s">
        <v>494</v>
      </c>
      <c r="M115" s="17" t="s">
        <v>491</v>
      </c>
    </row>
    <row r="116" s="56" customFormat="true" ht="16.5" hidden="false" customHeight="true" outlineLevel="0" collapsed="false">
      <c r="A116" s="49" t="s">
        <v>312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2</v>
      </c>
      <c r="G116" s="51" t="n">
        <v>38</v>
      </c>
      <c r="H116" s="50" t="n">
        <v>18</v>
      </c>
      <c r="I116" s="51" t="n">
        <v>572</v>
      </c>
      <c r="J116" s="52" t="n">
        <v>11</v>
      </c>
      <c r="K116" s="53" t="n">
        <v>414</v>
      </c>
      <c r="L116" s="54" t="n">
        <v>31</v>
      </c>
      <c r="M116" s="55" t="n">
        <v>1024</v>
      </c>
    </row>
    <row r="117" s="56" customFormat="true" ht="16.5" hidden="false" customHeight="true" outlineLevel="0" collapsed="false">
      <c r="A117" s="49" t="s">
        <v>313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4</v>
      </c>
      <c r="I117" s="51" t="n">
        <v>129</v>
      </c>
      <c r="J117" s="52" t="n">
        <v>0</v>
      </c>
      <c r="K117" s="53" t="n">
        <v>0</v>
      </c>
      <c r="L117" s="54" t="n">
        <v>4</v>
      </c>
      <c r="M117" s="55" t="n">
        <v>129</v>
      </c>
    </row>
    <row r="118" s="56" customFormat="true" ht="16.5" hidden="false" customHeight="true" outlineLevel="0" collapsed="false">
      <c r="A118" s="49" t="s">
        <v>319</v>
      </c>
      <c r="B118" s="50" t="n">
        <v>0</v>
      </c>
      <c r="C118" s="51" t="n">
        <v>0</v>
      </c>
      <c r="D118" s="50" t="n">
        <v>0</v>
      </c>
      <c r="E118" s="51" t="n">
        <v>0</v>
      </c>
      <c r="F118" s="50" t="n">
        <v>1</v>
      </c>
      <c r="G118" s="51" t="n">
        <v>20</v>
      </c>
      <c r="H118" s="50" t="n">
        <v>1</v>
      </c>
      <c r="I118" s="51" t="n">
        <v>30</v>
      </c>
      <c r="J118" s="52" t="n">
        <v>1</v>
      </c>
      <c r="K118" s="53" t="n">
        <v>50</v>
      </c>
      <c r="L118" s="54" t="n">
        <v>3</v>
      </c>
      <c r="M118" s="55" t="n">
        <v>100</v>
      </c>
    </row>
    <row r="119" s="56" customFormat="true" ht="16.5" hidden="false" customHeight="true" outlineLevel="0" collapsed="false">
      <c r="A119" s="49" t="s">
        <v>320</v>
      </c>
      <c r="B119" s="50" t="n">
        <v>0</v>
      </c>
      <c r="C119" s="51" t="n">
        <v>0</v>
      </c>
      <c r="D119" s="50" t="n">
        <v>0</v>
      </c>
      <c r="E119" s="51" t="n">
        <v>0</v>
      </c>
      <c r="F119" s="50" t="n">
        <v>0</v>
      </c>
      <c r="G119" s="51" t="n">
        <v>0</v>
      </c>
      <c r="H119" s="50" t="n">
        <v>8</v>
      </c>
      <c r="I119" s="51" t="n">
        <v>272</v>
      </c>
      <c r="J119" s="52" t="n">
        <v>0</v>
      </c>
      <c r="K119" s="53" t="n">
        <v>0</v>
      </c>
      <c r="L119" s="54" t="n">
        <v>8</v>
      </c>
      <c r="M119" s="55" t="n">
        <v>272</v>
      </c>
    </row>
    <row r="120" s="56" customFormat="true" ht="16.5" hidden="false" customHeight="true" outlineLevel="0" collapsed="false">
      <c r="A120" s="49" t="s">
        <v>517</v>
      </c>
      <c r="B120" s="50" t="n">
        <v>0</v>
      </c>
      <c r="C120" s="51" t="n">
        <v>0</v>
      </c>
      <c r="D120" s="50" t="n">
        <v>0</v>
      </c>
      <c r="E120" s="51" t="n">
        <v>0</v>
      </c>
      <c r="F120" s="50" t="n">
        <v>0</v>
      </c>
      <c r="G120" s="51" t="n">
        <v>0</v>
      </c>
      <c r="H120" s="50" t="n">
        <v>3</v>
      </c>
      <c r="I120" s="51" t="n">
        <v>95</v>
      </c>
      <c r="J120" s="52" t="n">
        <v>0</v>
      </c>
      <c r="K120" s="53" t="n">
        <v>0</v>
      </c>
      <c r="L120" s="54" t="n">
        <v>3</v>
      </c>
      <c r="M120" s="55" t="n">
        <v>95</v>
      </c>
    </row>
    <row r="121" s="56" customFormat="true" ht="16.5" hidden="false" customHeight="true" outlineLevel="0" collapsed="false">
      <c r="A121" s="49" t="s">
        <v>518</v>
      </c>
      <c r="B121" s="50" t="n">
        <v>0</v>
      </c>
      <c r="C121" s="51" t="n">
        <v>0</v>
      </c>
      <c r="D121" s="50" t="n">
        <v>0</v>
      </c>
      <c r="E121" s="51" t="n">
        <v>0</v>
      </c>
      <c r="F121" s="50" t="n">
        <v>0</v>
      </c>
      <c r="G121" s="51" t="n">
        <v>0</v>
      </c>
      <c r="H121" s="50" t="n">
        <v>5</v>
      </c>
      <c r="I121" s="51" t="n">
        <v>175</v>
      </c>
      <c r="J121" s="52" t="n">
        <v>0</v>
      </c>
      <c r="K121" s="53" t="n">
        <v>0</v>
      </c>
      <c r="L121" s="54" t="n">
        <v>5</v>
      </c>
      <c r="M121" s="55" t="n">
        <v>175</v>
      </c>
    </row>
    <row r="122" s="56" customFormat="true" ht="16.5" hidden="false" customHeight="true" outlineLevel="0" collapsed="false">
      <c r="A122" s="49" t="s">
        <v>236</v>
      </c>
      <c r="B122" s="50" t="n">
        <v>0</v>
      </c>
      <c r="C122" s="51" t="n">
        <v>0</v>
      </c>
      <c r="D122" s="50" t="n">
        <v>0</v>
      </c>
      <c r="E122" s="51" t="n">
        <v>0</v>
      </c>
      <c r="F122" s="50" t="n">
        <v>0</v>
      </c>
      <c r="G122" s="51" t="n">
        <v>0</v>
      </c>
      <c r="H122" s="50" t="n">
        <v>19</v>
      </c>
      <c r="I122" s="51" t="n">
        <v>680</v>
      </c>
      <c r="J122" s="52" t="n">
        <v>0</v>
      </c>
      <c r="K122" s="53" t="n">
        <v>0</v>
      </c>
      <c r="L122" s="54" t="n">
        <v>19</v>
      </c>
      <c r="M122" s="55" t="n">
        <v>680</v>
      </c>
    </row>
    <row r="123" s="56" customFormat="true" ht="16.5" hidden="false" customHeight="true" outlineLevel="0" collapsed="false">
      <c r="A123" s="49" t="s">
        <v>331</v>
      </c>
      <c r="B123" s="50" t="n">
        <v>0</v>
      </c>
      <c r="C123" s="51" t="n">
        <v>0</v>
      </c>
      <c r="D123" s="50" t="n">
        <v>0</v>
      </c>
      <c r="E123" s="51" t="n">
        <v>0</v>
      </c>
      <c r="F123" s="50" t="n">
        <v>1</v>
      </c>
      <c r="G123" s="51" t="n">
        <v>20</v>
      </c>
      <c r="H123" s="50" t="n">
        <v>1</v>
      </c>
      <c r="I123" s="51" t="n">
        <v>35</v>
      </c>
      <c r="J123" s="52" t="n">
        <v>0</v>
      </c>
      <c r="K123" s="53" t="n">
        <v>0</v>
      </c>
      <c r="L123" s="54" t="n">
        <v>2</v>
      </c>
      <c r="M123" s="55" t="n">
        <v>55</v>
      </c>
    </row>
    <row r="124" s="56" customFormat="true" ht="16.5" hidden="false" customHeight="true" outlineLevel="0" collapsed="false">
      <c r="A124" s="49" t="s">
        <v>333</v>
      </c>
      <c r="B124" s="50" t="n">
        <v>0</v>
      </c>
      <c r="C124" s="51" t="n">
        <v>0</v>
      </c>
      <c r="D124" s="50" t="n">
        <v>0</v>
      </c>
      <c r="E124" s="51" t="n">
        <v>0</v>
      </c>
      <c r="F124" s="50" t="n">
        <v>4</v>
      </c>
      <c r="G124" s="51" t="n">
        <v>80</v>
      </c>
      <c r="H124" s="50" t="n">
        <v>21</v>
      </c>
      <c r="I124" s="51" t="n">
        <v>672</v>
      </c>
      <c r="J124" s="52" t="n">
        <v>3</v>
      </c>
      <c r="K124" s="53" t="n">
        <v>120</v>
      </c>
      <c r="L124" s="54" t="n">
        <v>28</v>
      </c>
      <c r="M124" s="55" t="n">
        <v>872</v>
      </c>
    </row>
    <row r="125" s="56" customFormat="true" ht="16.5" hidden="false" customHeight="true" outlineLevel="0" collapsed="false">
      <c r="A125" s="49" t="s">
        <v>334</v>
      </c>
      <c r="B125" s="50" t="n">
        <v>0</v>
      </c>
      <c r="C125" s="51" t="n">
        <v>0</v>
      </c>
      <c r="D125" s="50" t="n">
        <v>0</v>
      </c>
      <c r="E125" s="51" t="n">
        <v>0</v>
      </c>
      <c r="F125" s="50" t="n">
        <v>0</v>
      </c>
      <c r="G125" s="51" t="n">
        <v>0</v>
      </c>
      <c r="H125" s="50" t="n">
        <v>1</v>
      </c>
      <c r="I125" s="51" t="n">
        <v>25</v>
      </c>
      <c r="J125" s="52" t="n">
        <v>0</v>
      </c>
      <c r="K125" s="53" t="n">
        <v>0</v>
      </c>
      <c r="L125" s="54" t="n">
        <v>1</v>
      </c>
      <c r="M125" s="55" t="n">
        <v>25</v>
      </c>
    </row>
    <row r="126" s="56" customFormat="true" ht="16.5" hidden="false" customHeight="true" outlineLevel="0" collapsed="false">
      <c r="A126" s="49" t="s">
        <v>337</v>
      </c>
      <c r="B126" s="50" t="n">
        <v>0</v>
      </c>
      <c r="C126" s="51" t="n">
        <v>0</v>
      </c>
      <c r="D126" s="50" t="n">
        <v>0</v>
      </c>
      <c r="E126" s="51" t="n">
        <v>0</v>
      </c>
      <c r="F126" s="50" t="n">
        <v>0</v>
      </c>
      <c r="G126" s="51" t="n">
        <v>0</v>
      </c>
      <c r="H126" s="50" t="n">
        <v>3</v>
      </c>
      <c r="I126" s="51" t="n">
        <v>105</v>
      </c>
      <c r="J126" s="52" t="n">
        <v>0</v>
      </c>
      <c r="K126" s="53" t="n">
        <v>0</v>
      </c>
      <c r="L126" s="54" t="n">
        <v>3</v>
      </c>
      <c r="M126" s="55" t="n">
        <v>35</v>
      </c>
    </row>
    <row r="127" s="56" customFormat="true" ht="16.5" hidden="false" customHeight="true" outlineLevel="0" collapsed="false">
      <c r="A127" s="49" t="s">
        <v>519</v>
      </c>
      <c r="B127" s="50" t="n">
        <v>0</v>
      </c>
      <c r="C127" s="51" t="n">
        <v>0</v>
      </c>
      <c r="D127" s="50" t="n">
        <v>0</v>
      </c>
      <c r="E127" s="51" t="n">
        <v>0</v>
      </c>
      <c r="F127" s="50" t="n">
        <v>0</v>
      </c>
      <c r="G127" s="51" t="n">
        <v>0</v>
      </c>
      <c r="H127" s="50" t="n">
        <v>2</v>
      </c>
      <c r="I127" s="51" t="n">
        <v>56</v>
      </c>
      <c r="J127" s="52" t="n">
        <v>0</v>
      </c>
      <c r="K127" s="53" t="n">
        <v>0</v>
      </c>
      <c r="L127" s="54" t="n">
        <v>2</v>
      </c>
      <c r="M127" s="55" t="n">
        <v>56</v>
      </c>
    </row>
    <row r="128" customFormat="false" ht="29.45" hidden="false" customHeight="true" outlineLevel="0" collapsed="false">
      <c r="A128" s="63" t="s">
        <v>338</v>
      </c>
      <c r="B128" s="64" t="n">
        <v>0</v>
      </c>
      <c r="C128" s="65" t="n">
        <v>0</v>
      </c>
      <c r="D128" s="64" t="n">
        <v>0</v>
      </c>
      <c r="E128" s="65" t="n">
        <v>0</v>
      </c>
      <c r="F128" s="64" t="n">
        <v>8</v>
      </c>
      <c r="G128" s="65" t="n">
        <v>158</v>
      </c>
      <c r="H128" s="64" t="n">
        <v>86</v>
      </c>
      <c r="I128" s="65" t="n">
        <v>2846</v>
      </c>
      <c r="J128" s="66" t="n">
        <v>15</v>
      </c>
      <c r="K128" s="65" t="n">
        <v>584</v>
      </c>
      <c r="L128" s="64" t="n">
        <v>109</v>
      </c>
      <c r="M128" s="67" t="n">
        <v>3518</v>
      </c>
    </row>
    <row r="131" s="84" customFormat="true" ht="42.75" hidden="false" customHeight="true" outlineLevel="0" collapsed="false">
      <c r="A131" s="44" t="s">
        <v>68</v>
      </c>
      <c r="B131" s="91" t="s">
        <v>520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</row>
    <row r="132" s="12" customFormat="true" ht="29.45" hidden="false" customHeight="true" outlineLevel="0" collapsed="false">
      <c r="A132" s="13" t="s">
        <v>256</v>
      </c>
      <c r="B132" s="14" t="s">
        <v>223</v>
      </c>
      <c r="C132" s="14"/>
      <c r="D132" s="14" t="s">
        <v>224</v>
      </c>
      <c r="E132" s="14"/>
      <c r="F132" s="14" t="s">
        <v>225</v>
      </c>
      <c r="G132" s="14"/>
      <c r="H132" s="14" t="s">
        <v>226</v>
      </c>
      <c r="I132" s="14"/>
      <c r="J132" s="14" t="s">
        <v>227</v>
      </c>
      <c r="K132" s="14"/>
      <c r="L132" s="34" t="s">
        <v>228</v>
      </c>
      <c r="M132" s="34"/>
    </row>
    <row r="133" s="12" customFormat="true" ht="24" hidden="false" customHeight="true" outlineLevel="0" collapsed="false">
      <c r="A133" s="13"/>
      <c r="B133" s="16" t="s">
        <v>229</v>
      </c>
      <c r="C133" s="17" t="s">
        <v>230</v>
      </c>
      <c r="D133" s="16" t="s">
        <v>229</v>
      </c>
      <c r="E133" s="17" t="s">
        <v>230</v>
      </c>
      <c r="F133" s="16" t="s">
        <v>229</v>
      </c>
      <c r="G133" s="17" t="s">
        <v>230</v>
      </c>
      <c r="H133" s="16" t="s">
        <v>229</v>
      </c>
      <c r="I133" s="17" t="s">
        <v>230</v>
      </c>
      <c r="J133" s="16" t="s">
        <v>229</v>
      </c>
      <c r="K133" s="17" t="s">
        <v>230</v>
      </c>
      <c r="L133" s="16" t="s">
        <v>494</v>
      </c>
      <c r="M133" s="17" t="s">
        <v>491</v>
      </c>
    </row>
    <row r="134" s="56" customFormat="true" ht="16.5" hidden="false" customHeight="true" outlineLevel="0" collapsed="false">
      <c r="A134" s="49" t="s">
        <v>340</v>
      </c>
      <c r="B134" s="50" t="n">
        <v>0</v>
      </c>
      <c r="C134" s="51" t="n">
        <v>0</v>
      </c>
      <c r="D134" s="50" t="n">
        <v>0</v>
      </c>
      <c r="E134" s="51" t="n">
        <v>0</v>
      </c>
      <c r="F134" s="50" t="n">
        <v>0</v>
      </c>
      <c r="G134" s="51" t="n">
        <v>0</v>
      </c>
      <c r="H134" s="50" t="n">
        <v>3</v>
      </c>
      <c r="I134" s="51" t="n">
        <v>93.5</v>
      </c>
      <c r="J134" s="52" t="n">
        <v>0</v>
      </c>
      <c r="K134" s="53" t="n">
        <v>0</v>
      </c>
      <c r="L134" s="54" t="n">
        <v>3</v>
      </c>
      <c r="M134" s="55" t="n">
        <v>93.5</v>
      </c>
    </row>
    <row r="135" s="56" customFormat="true" ht="16.5" hidden="false" customHeight="true" outlineLevel="0" collapsed="false">
      <c r="A135" s="49" t="s">
        <v>237</v>
      </c>
      <c r="B135" s="50" t="n">
        <v>0</v>
      </c>
      <c r="C135" s="51" t="n">
        <v>0</v>
      </c>
      <c r="D135" s="50" t="n">
        <v>5</v>
      </c>
      <c r="E135" s="51" t="n">
        <v>71</v>
      </c>
      <c r="F135" s="50" t="n">
        <v>12</v>
      </c>
      <c r="G135" s="51" t="n">
        <v>255</v>
      </c>
      <c r="H135" s="50" t="n">
        <v>43</v>
      </c>
      <c r="I135" s="51" t="n">
        <v>1270.33333333333</v>
      </c>
      <c r="J135" s="52" t="n">
        <v>13</v>
      </c>
      <c r="K135" s="53" t="n">
        <v>414.333333333333</v>
      </c>
      <c r="L135" s="54" t="n">
        <v>73</v>
      </c>
      <c r="M135" s="55" t="n">
        <v>2010.66666666667</v>
      </c>
    </row>
    <row r="136" s="56" customFormat="true" ht="23.25" hidden="false" customHeight="true" outlineLevel="0" collapsed="false">
      <c r="A136" s="49" t="s">
        <v>349</v>
      </c>
      <c r="B136" s="50" t="n">
        <v>0</v>
      </c>
      <c r="C136" s="51" t="n">
        <v>0</v>
      </c>
      <c r="D136" s="50" t="n">
        <v>2</v>
      </c>
      <c r="E136" s="51" t="n">
        <v>33.5</v>
      </c>
      <c r="F136" s="50" t="n">
        <v>0</v>
      </c>
      <c r="G136" s="51" t="n">
        <v>0</v>
      </c>
      <c r="H136" s="50" t="n">
        <v>6</v>
      </c>
      <c r="I136" s="51" t="n">
        <v>193</v>
      </c>
      <c r="J136" s="52" t="n">
        <v>0</v>
      </c>
      <c r="K136" s="53" t="n">
        <v>0</v>
      </c>
      <c r="L136" s="54" t="n">
        <v>8</v>
      </c>
      <c r="M136" s="55" t="n">
        <v>226.5</v>
      </c>
    </row>
    <row r="137" s="56" customFormat="true" ht="16.5" hidden="false" customHeight="true" outlineLevel="0" collapsed="false">
      <c r="A137" s="49" t="s">
        <v>350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0</v>
      </c>
      <c r="G137" s="51" t="n">
        <v>0</v>
      </c>
      <c r="H137" s="50" t="n">
        <v>4</v>
      </c>
      <c r="I137" s="51" t="n">
        <v>140</v>
      </c>
      <c r="J137" s="52" t="n">
        <v>0</v>
      </c>
      <c r="K137" s="53" t="n">
        <v>0</v>
      </c>
      <c r="L137" s="54" t="n">
        <v>4</v>
      </c>
      <c r="M137" s="55" t="n">
        <v>140</v>
      </c>
    </row>
    <row r="138" s="56" customFormat="true" ht="16.5" hidden="false" customHeight="true" outlineLevel="0" collapsed="false">
      <c r="A138" s="49" t="s">
        <v>521</v>
      </c>
      <c r="B138" s="50" t="n">
        <v>0</v>
      </c>
      <c r="C138" s="51" t="n">
        <v>0</v>
      </c>
      <c r="D138" s="50" t="n">
        <v>0</v>
      </c>
      <c r="E138" s="51" t="n">
        <v>0</v>
      </c>
      <c r="F138" s="50" t="n">
        <v>0</v>
      </c>
      <c r="G138" s="51" t="n">
        <v>0</v>
      </c>
      <c r="H138" s="50" t="n">
        <v>13</v>
      </c>
      <c r="I138" s="51" t="n">
        <v>405</v>
      </c>
      <c r="J138" s="52" t="n">
        <v>0</v>
      </c>
      <c r="K138" s="53" t="n">
        <v>0</v>
      </c>
      <c r="L138" s="54" t="n">
        <v>13</v>
      </c>
      <c r="M138" s="55" t="n">
        <v>405</v>
      </c>
    </row>
    <row r="139" s="56" customFormat="true" ht="16.5" hidden="false" customHeight="true" outlineLevel="0" collapsed="false">
      <c r="A139" s="49" t="s">
        <v>356</v>
      </c>
      <c r="B139" s="50" t="n">
        <v>0</v>
      </c>
      <c r="C139" s="51" t="n">
        <v>0</v>
      </c>
      <c r="D139" s="50" t="n">
        <v>0</v>
      </c>
      <c r="E139" s="51" t="n">
        <v>0</v>
      </c>
      <c r="F139" s="50" t="n">
        <v>1</v>
      </c>
      <c r="G139" s="51" t="n">
        <v>20</v>
      </c>
      <c r="H139" s="50" t="n">
        <v>0</v>
      </c>
      <c r="I139" s="51" t="n">
        <v>0</v>
      </c>
      <c r="J139" s="52" t="n">
        <v>0</v>
      </c>
      <c r="K139" s="53" t="n">
        <v>0</v>
      </c>
      <c r="L139" s="54" t="n">
        <v>1</v>
      </c>
      <c r="M139" s="55" t="n">
        <v>20</v>
      </c>
    </row>
    <row r="140" s="56" customFormat="true" ht="16.5" hidden="false" customHeight="true" outlineLevel="0" collapsed="false">
      <c r="A140" s="49" t="s">
        <v>357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1</v>
      </c>
      <c r="G140" s="51" t="n">
        <v>24</v>
      </c>
      <c r="H140" s="50" t="n">
        <v>13</v>
      </c>
      <c r="I140" s="51" t="n">
        <v>428</v>
      </c>
      <c r="J140" s="52" t="n">
        <v>5</v>
      </c>
      <c r="K140" s="53" t="n">
        <v>190</v>
      </c>
      <c r="L140" s="54" t="n">
        <v>19</v>
      </c>
      <c r="M140" s="55" t="n">
        <v>642</v>
      </c>
    </row>
    <row r="141" s="56" customFormat="true" ht="16.5" hidden="false" customHeight="true" outlineLevel="0" collapsed="false">
      <c r="A141" s="49" t="s">
        <v>359</v>
      </c>
      <c r="B141" s="50" t="n">
        <v>0</v>
      </c>
      <c r="C141" s="51" t="n">
        <v>0</v>
      </c>
      <c r="D141" s="50" t="n">
        <v>1</v>
      </c>
      <c r="E141" s="51" t="n">
        <v>15</v>
      </c>
      <c r="F141" s="50" t="n">
        <v>0</v>
      </c>
      <c r="G141" s="51" t="n">
        <v>0</v>
      </c>
      <c r="H141" s="50" t="n">
        <v>2</v>
      </c>
      <c r="I141" s="51" t="n">
        <v>64</v>
      </c>
      <c r="J141" s="52" t="n">
        <v>0</v>
      </c>
      <c r="K141" s="53" t="n">
        <v>0</v>
      </c>
      <c r="L141" s="54" t="n">
        <v>3</v>
      </c>
      <c r="M141" s="55" t="n">
        <v>79</v>
      </c>
    </row>
    <row r="142" s="56" customFormat="true" ht="16.5" hidden="false" customHeight="true" outlineLevel="0" collapsed="false">
      <c r="A142" s="49" t="s">
        <v>361</v>
      </c>
      <c r="B142" s="50" t="n">
        <v>0</v>
      </c>
      <c r="C142" s="51" t="n">
        <v>0</v>
      </c>
      <c r="D142" s="50" t="n">
        <v>2</v>
      </c>
      <c r="E142" s="51" t="n">
        <v>30</v>
      </c>
      <c r="F142" s="50" t="n">
        <v>0</v>
      </c>
      <c r="G142" s="51" t="n">
        <v>0</v>
      </c>
      <c r="H142" s="50" t="n">
        <v>6</v>
      </c>
      <c r="I142" s="51" t="n">
        <v>180</v>
      </c>
      <c r="J142" s="52" t="n">
        <v>1</v>
      </c>
      <c r="K142" s="53" t="n">
        <v>36</v>
      </c>
      <c r="L142" s="54" t="n">
        <v>9</v>
      </c>
      <c r="M142" s="55" t="n">
        <v>246</v>
      </c>
    </row>
    <row r="143" s="56" customFormat="true" ht="16.5" hidden="false" customHeight="true" outlineLevel="0" collapsed="false">
      <c r="A143" s="49" t="s">
        <v>365</v>
      </c>
      <c r="B143" s="50" t="n">
        <v>4</v>
      </c>
      <c r="C143" s="51" t="n">
        <v>24</v>
      </c>
      <c r="D143" s="50" t="n">
        <v>0</v>
      </c>
      <c r="E143" s="51" t="n">
        <v>0</v>
      </c>
      <c r="F143" s="50" t="n">
        <v>0</v>
      </c>
      <c r="G143" s="51" t="n">
        <v>0</v>
      </c>
      <c r="H143" s="50" t="n">
        <v>0</v>
      </c>
      <c r="I143" s="51" t="n">
        <v>0</v>
      </c>
      <c r="J143" s="52" t="n">
        <v>0</v>
      </c>
      <c r="K143" s="53" t="n">
        <v>0</v>
      </c>
      <c r="L143" s="54" t="n">
        <v>4</v>
      </c>
      <c r="M143" s="55" t="n">
        <v>24</v>
      </c>
    </row>
    <row r="144" s="56" customFormat="true" ht="28.5" hidden="false" customHeight="true" outlineLevel="0" collapsed="false">
      <c r="A144" s="49" t="s">
        <v>522</v>
      </c>
      <c r="B144" s="50" t="n">
        <v>0</v>
      </c>
      <c r="C144" s="51" t="n">
        <v>0</v>
      </c>
      <c r="D144" s="50" t="n">
        <v>1</v>
      </c>
      <c r="E144" s="51" t="n">
        <v>15</v>
      </c>
      <c r="F144" s="50" t="n">
        <v>0</v>
      </c>
      <c r="G144" s="51" t="n">
        <v>0</v>
      </c>
      <c r="H144" s="50" t="n">
        <v>1</v>
      </c>
      <c r="I144" s="51" t="n">
        <v>25</v>
      </c>
      <c r="J144" s="52" t="n">
        <v>0</v>
      </c>
      <c r="K144" s="53" t="n">
        <v>0</v>
      </c>
      <c r="L144" s="54" t="n">
        <v>2</v>
      </c>
      <c r="M144" s="55" t="n">
        <v>40</v>
      </c>
    </row>
    <row r="145" s="56" customFormat="true" ht="39.75" hidden="false" customHeight="true" outlineLevel="0" collapsed="false">
      <c r="A145" s="49" t="s">
        <v>371</v>
      </c>
      <c r="B145" s="50" t="n">
        <v>0</v>
      </c>
      <c r="C145" s="51" t="n">
        <v>0</v>
      </c>
      <c r="D145" s="50" t="n">
        <v>0</v>
      </c>
      <c r="E145" s="51" t="n">
        <v>0</v>
      </c>
      <c r="F145" s="50" t="n">
        <v>0</v>
      </c>
      <c r="G145" s="51" t="n">
        <v>0</v>
      </c>
      <c r="H145" s="50" t="n">
        <v>13</v>
      </c>
      <c r="I145" s="51" t="n">
        <v>394</v>
      </c>
      <c r="J145" s="52" t="n">
        <v>3</v>
      </c>
      <c r="K145" s="53" t="n">
        <v>145</v>
      </c>
      <c r="L145" s="54" t="n">
        <v>16</v>
      </c>
      <c r="M145" s="55" t="n">
        <v>539</v>
      </c>
    </row>
    <row r="146" s="56" customFormat="true" ht="16.5" hidden="false" customHeight="true" outlineLevel="0" collapsed="false">
      <c r="A146" s="49" t="s">
        <v>374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1</v>
      </c>
      <c r="G146" s="51" t="n">
        <v>22</v>
      </c>
      <c r="H146" s="50" t="n">
        <v>1</v>
      </c>
      <c r="I146" s="51" t="n">
        <v>34</v>
      </c>
      <c r="J146" s="52" t="n">
        <v>0</v>
      </c>
      <c r="K146" s="53" t="n">
        <v>0</v>
      </c>
      <c r="L146" s="54" t="n">
        <v>2</v>
      </c>
      <c r="M146" s="55" t="n">
        <v>56</v>
      </c>
    </row>
    <row r="147" s="56" customFormat="true" ht="16.5" hidden="false" customHeight="true" outlineLevel="0" collapsed="false">
      <c r="A147" s="49" t="s">
        <v>523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0</v>
      </c>
      <c r="G147" s="51" t="n">
        <v>0</v>
      </c>
      <c r="H147" s="50" t="n">
        <v>2</v>
      </c>
      <c r="I147" s="51" t="n">
        <v>60</v>
      </c>
      <c r="J147" s="52" t="n">
        <v>0</v>
      </c>
      <c r="K147" s="53" t="n">
        <v>0</v>
      </c>
      <c r="L147" s="54" t="n">
        <v>2</v>
      </c>
      <c r="M147" s="55" t="n">
        <v>60</v>
      </c>
    </row>
    <row r="148" s="56" customFormat="true" ht="16.5" hidden="false" customHeight="true" outlineLevel="0" collapsed="false">
      <c r="A148" s="49" t="s">
        <v>375</v>
      </c>
      <c r="B148" s="50" t="n">
        <v>0</v>
      </c>
      <c r="C148" s="51" t="n">
        <v>0</v>
      </c>
      <c r="D148" s="50" t="n">
        <v>1</v>
      </c>
      <c r="E148" s="51" t="n">
        <v>14.5</v>
      </c>
      <c r="F148" s="50" t="n">
        <v>0</v>
      </c>
      <c r="G148" s="51" t="n">
        <v>0</v>
      </c>
      <c r="H148" s="50" t="n">
        <v>1</v>
      </c>
      <c r="I148" s="51" t="n">
        <v>32</v>
      </c>
      <c r="J148" s="52" t="n">
        <v>0</v>
      </c>
      <c r="K148" s="53" t="n">
        <v>0</v>
      </c>
      <c r="L148" s="54" t="n">
        <v>2</v>
      </c>
      <c r="M148" s="55" t="n">
        <v>46.5</v>
      </c>
    </row>
    <row r="149" s="56" customFormat="true" ht="16.5" hidden="false" customHeight="true" outlineLevel="0" collapsed="false">
      <c r="A149" s="49" t="s">
        <v>376</v>
      </c>
      <c r="B149" s="50" t="n">
        <v>0</v>
      </c>
      <c r="C149" s="51" t="n">
        <v>0</v>
      </c>
      <c r="D149" s="50" t="n">
        <v>0</v>
      </c>
      <c r="E149" s="51" t="n">
        <v>0</v>
      </c>
      <c r="F149" s="50" t="n">
        <v>0</v>
      </c>
      <c r="G149" s="51" t="n">
        <v>0</v>
      </c>
      <c r="H149" s="50" t="n">
        <v>1</v>
      </c>
      <c r="I149" s="51" t="n">
        <v>24.3</v>
      </c>
      <c r="J149" s="52" t="n">
        <v>3</v>
      </c>
      <c r="K149" s="53" t="n">
        <v>113.3</v>
      </c>
      <c r="L149" s="54" t="n">
        <v>4</v>
      </c>
      <c r="M149" s="55" t="n">
        <v>138</v>
      </c>
    </row>
    <row r="150" customFormat="false" ht="29.45" hidden="false" customHeight="true" outlineLevel="0" collapsed="false">
      <c r="A150" s="63" t="s">
        <v>377</v>
      </c>
      <c r="B150" s="64" t="n">
        <v>4</v>
      </c>
      <c r="C150" s="65" t="n">
        <v>24</v>
      </c>
      <c r="D150" s="64" t="n">
        <v>12</v>
      </c>
      <c r="E150" s="65" t="n">
        <v>179</v>
      </c>
      <c r="F150" s="64" t="n">
        <v>15</v>
      </c>
      <c r="G150" s="65" t="n">
        <v>321</v>
      </c>
      <c r="H150" s="64" t="n">
        <v>109</v>
      </c>
      <c r="I150" s="65" t="n">
        <v>3343.13333333333</v>
      </c>
      <c r="J150" s="66" t="n">
        <v>25</v>
      </c>
      <c r="K150" s="65" t="n">
        <v>898.633333333333</v>
      </c>
      <c r="L150" s="64" t="n">
        <v>165</v>
      </c>
      <c r="M150" s="67" t="n">
        <v>4766.16666666667</v>
      </c>
    </row>
    <row r="153" s="84" customFormat="true" ht="42.75" hidden="false" customHeight="true" outlineLevel="0" collapsed="false">
      <c r="A153" s="44" t="s">
        <v>70</v>
      </c>
      <c r="B153" s="91" t="s">
        <v>524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</row>
    <row r="154" s="12" customFormat="true" ht="29.45" hidden="false" customHeight="true" outlineLevel="0" collapsed="false">
      <c r="A154" s="13" t="s">
        <v>256</v>
      </c>
      <c r="B154" s="14" t="s">
        <v>223</v>
      </c>
      <c r="C154" s="14"/>
      <c r="D154" s="14" t="s">
        <v>224</v>
      </c>
      <c r="E154" s="14"/>
      <c r="F154" s="14" t="s">
        <v>225</v>
      </c>
      <c r="G154" s="14"/>
      <c r="H154" s="14" t="s">
        <v>226</v>
      </c>
      <c r="I154" s="14"/>
      <c r="J154" s="14" t="s">
        <v>227</v>
      </c>
      <c r="K154" s="14"/>
      <c r="L154" s="34" t="s">
        <v>228</v>
      </c>
      <c r="M154" s="34"/>
    </row>
    <row r="155" s="12" customFormat="true" ht="24" hidden="false" customHeight="true" outlineLevel="0" collapsed="false">
      <c r="A155" s="13"/>
      <c r="B155" s="16" t="s">
        <v>229</v>
      </c>
      <c r="C155" s="17" t="s">
        <v>230</v>
      </c>
      <c r="D155" s="16" t="s">
        <v>229</v>
      </c>
      <c r="E155" s="17" t="s">
        <v>230</v>
      </c>
      <c r="F155" s="16" t="s">
        <v>229</v>
      </c>
      <c r="G155" s="17" t="s">
        <v>230</v>
      </c>
      <c r="H155" s="16" t="s">
        <v>229</v>
      </c>
      <c r="I155" s="17" t="s">
        <v>230</v>
      </c>
      <c r="J155" s="16" t="s">
        <v>229</v>
      </c>
      <c r="K155" s="17" t="s">
        <v>230</v>
      </c>
      <c r="L155" s="16" t="s">
        <v>494</v>
      </c>
      <c r="M155" s="17" t="s">
        <v>491</v>
      </c>
    </row>
    <row r="156" s="56" customFormat="true" ht="16.5" hidden="false" customHeight="true" outlineLevel="0" collapsed="false">
      <c r="A156" s="49" t="s">
        <v>238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2</v>
      </c>
      <c r="G156" s="51" t="n">
        <v>45</v>
      </c>
      <c r="H156" s="50" t="n">
        <v>15</v>
      </c>
      <c r="I156" s="51" t="n">
        <v>505</v>
      </c>
      <c r="J156" s="52" t="n">
        <v>2</v>
      </c>
      <c r="K156" s="53" t="n">
        <v>78</v>
      </c>
      <c r="L156" s="54" t="n">
        <v>19</v>
      </c>
      <c r="M156" s="55" t="n">
        <v>628</v>
      </c>
    </row>
    <row r="157" s="56" customFormat="true" ht="16.5" hidden="false" customHeight="true" outlineLevel="0" collapsed="false">
      <c r="A157" s="49" t="s">
        <v>387</v>
      </c>
      <c r="B157" s="50" t="n">
        <v>0</v>
      </c>
      <c r="C157" s="51" t="n">
        <v>0</v>
      </c>
      <c r="D157" s="50" t="n">
        <v>0</v>
      </c>
      <c r="E157" s="51" t="n">
        <v>0</v>
      </c>
      <c r="F157" s="50" t="n">
        <v>0</v>
      </c>
      <c r="G157" s="51" t="n">
        <v>0</v>
      </c>
      <c r="H157" s="50" t="n">
        <v>0</v>
      </c>
      <c r="I157" s="51" t="n">
        <v>0</v>
      </c>
      <c r="J157" s="52" t="n">
        <v>2</v>
      </c>
      <c r="K157" s="53" t="n">
        <v>80</v>
      </c>
      <c r="L157" s="54" t="n">
        <v>2</v>
      </c>
      <c r="M157" s="55" t="n">
        <v>80</v>
      </c>
    </row>
    <row r="158" s="56" customFormat="true" ht="16.5" hidden="false" customHeight="true" outlineLevel="0" collapsed="false">
      <c r="A158" s="49" t="s">
        <v>470</v>
      </c>
      <c r="B158" s="50" t="n">
        <v>0</v>
      </c>
      <c r="C158" s="51" t="n">
        <v>0</v>
      </c>
      <c r="D158" s="50" t="n">
        <v>0</v>
      </c>
      <c r="E158" s="51" t="n">
        <v>0</v>
      </c>
      <c r="F158" s="50" t="n">
        <v>0</v>
      </c>
      <c r="G158" s="51" t="n">
        <v>0</v>
      </c>
      <c r="H158" s="50" t="n">
        <v>5</v>
      </c>
      <c r="I158" s="51" t="n">
        <v>120</v>
      </c>
      <c r="J158" s="52" t="n">
        <v>0</v>
      </c>
      <c r="K158" s="53" t="n">
        <v>0</v>
      </c>
      <c r="L158" s="54" t="n">
        <v>5</v>
      </c>
      <c r="M158" s="55" t="n">
        <v>120</v>
      </c>
    </row>
    <row r="159" s="56" customFormat="true" ht="16.5" hidden="false" customHeight="true" outlineLevel="0" collapsed="false">
      <c r="A159" s="49" t="s">
        <v>389</v>
      </c>
      <c r="B159" s="50" t="n">
        <v>0</v>
      </c>
      <c r="C159" s="51" t="n">
        <v>0</v>
      </c>
      <c r="D159" s="50" t="n">
        <v>0</v>
      </c>
      <c r="E159" s="51" t="n">
        <v>0</v>
      </c>
      <c r="F159" s="50" t="n">
        <v>0</v>
      </c>
      <c r="G159" s="51" t="n">
        <v>0</v>
      </c>
      <c r="H159" s="50" t="n">
        <v>3</v>
      </c>
      <c r="I159" s="51" t="n">
        <v>97.5</v>
      </c>
      <c r="J159" s="52" t="n">
        <v>0</v>
      </c>
      <c r="K159" s="53" t="n">
        <v>0</v>
      </c>
      <c r="L159" s="54" t="n">
        <v>3</v>
      </c>
      <c r="M159" s="55" t="n">
        <v>97.5</v>
      </c>
    </row>
    <row r="160" s="56" customFormat="true" ht="16.5" hidden="false" customHeight="true" outlineLevel="0" collapsed="false">
      <c r="A160" s="49" t="s">
        <v>525</v>
      </c>
      <c r="B160" s="50" t="n">
        <v>0</v>
      </c>
      <c r="C160" s="51" t="n">
        <v>0</v>
      </c>
      <c r="D160" s="50" t="n">
        <v>0</v>
      </c>
      <c r="E160" s="51" t="n">
        <v>0</v>
      </c>
      <c r="F160" s="50" t="n">
        <v>0</v>
      </c>
      <c r="G160" s="51" t="n">
        <v>0</v>
      </c>
      <c r="H160" s="50" t="n">
        <v>2</v>
      </c>
      <c r="I160" s="51" t="n">
        <v>64</v>
      </c>
      <c r="J160" s="52" t="n">
        <v>0</v>
      </c>
      <c r="K160" s="53" t="n">
        <v>0</v>
      </c>
      <c r="L160" s="54" t="n">
        <v>2</v>
      </c>
      <c r="M160" s="55" t="n">
        <v>64</v>
      </c>
    </row>
    <row r="161" customFormat="false" ht="29.45" hidden="false" customHeight="true" outlineLevel="0" collapsed="false">
      <c r="A161" s="63" t="s">
        <v>392</v>
      </c>
      <c r="B161" s="64" t="n">
        <v>0</v>
      </c>
      <c r="C161" s="65" t="n">
        <v>0</v>
      </c>
      <c r="D161" s="64" t="n">
        <v>0</v>
      </c>
      <c r="E161" s="65" t="n">
        <v>0</v>
      </c>
      <c r="F161" s="64" t="n">
        <v>2</v>
      </c>
      <c r="G161" s="65" t="n">
        <v>45</v>
      </c>
      <c r="H161" s="64" t="n">
        <v>25</v>
      </c>
      <c r="I161" s="65" t="n">
        <v>786.5</v>
      </c>
      <c r="J161" s="66" t="n">
        <v>4</v>
      </c>
      <c r="K161" s="65" t="n">
        <v>158</v>
      </c>
      <c r="L161" s="64" t="n">
        <v>31</v>
      </c>
      <c r="M161" s="67" t="n">
        <v>989.5</v>
      </c>
    </row>
    <row r="164" s="84" customFormat="true" ht="42.75" hidden="false" customHeight="true" outlineLevel="0" collapsed="false">
      <c r="A164" s="44" t="s">
        <v>72</v>
      </c>
      <c r="B164" s="91" t="s">
        <v>526</v>
      </c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</row>
    <row r="165" s="12" customFormat="true" ht="29.45" hidden="false" customHeight="true" outlineLevel="0" collapsed="false">
      <c r="A165" s="13" t="s">
        <v>256</v>
      </c>
      <c r="B165" s="14" t="s">
        <v>223</v>
      </c>
      <c r="C165" s="14"/>
      <c r="D165" s="14" t="s">
        <v>224</v>
      </c>
      <c r="E165" s="14"/>
      <c r="F165" s="14" t="s">
        <v>225</v>
      </c>
      <c r="G165" s="14"/>
      <c r="H165" s="14" t="s">
        <v>226</v>
      </c>
      <c r="I165" s="14"/>
      <c r="J165" s="14" t="s">
        <v>227</v>
      </c>
      <c r="K165" s="14"/>
      <c r="L165" s="34" t="s">
        <v>228</v>
      </c>
      <c r="M165" s="34"/>
    </row>
    <row r="166" s="12" customFormat="true" ht="24" hidden="false" customHeight="true" outlineLevel="0" collapsed="false">
      <c r="A166" s="13"/>
      <c r="B166" s="16" t="s">
        <v>229</v>
      </c>
      <c r="C166" s="17" t="s">
        <v>230</v>
      </c>
      <c r="D166" s="16" t="s">
        <v>229</v>
      </c>
      <c r="E166" s="17" t="s">
        <v>230</v>
      </c>
      <c r="F166" s="16" t="s">
        <v>229</v>
      </c>
      <c r="G166" s="17" t="s">
        <v>230</v>
      </c>
      <c r="H166" s="16" t="s">
        <v>229</v>
      </c>
      <c r="I166" s="17" t="s">
        <v>230</v>
      </c>
      <c r="J166" s="16" t="s">
        <v>229</v>
      </c>
      <c r="K166" s="17" t="s">
        <v>230</v>
      </c>
      <c r="L166" s="16" t="s">
        <v>494</v>
      </c>
      <c r="M166" s="17" t="s">
        <v>491</v>
      </c>
    </row>
    <row r="167" s="56" customFormat="true" ht="15.75" hidden="false" customHeight="true" outlineLevel="0" collapsed="false">
      <c r="A167" s="49" t="s">
        <v>527</v>
      </c>
      <c r="B167" s="50" t="n">
        <v>0</v>
      </c>
      <c r="C167" s="51" t="n">
        <v>0</v>
      </c>
      <c r="D167" s="50" t="n">
        <v>0</v>
      </c>
      <c r="E167" s="51" t="n">
        <v>0</v>
      </c>
      <c r="F167" s="50" t="n">
        <v>0</v>
      </c>
      <c r="G167" s="51" t="n">
        <v>0</v>
      </c>
      <c r="H167" s="50" t="n">
        <v>3</v>
      </c>
      <c r="I167" s="51" t="n">
        <v>90</v>
      </c>
      <c r="J167" s="52" t="n">
        <v>0</v>
      </c>
      <c r="K167" s="53" t="n">
        <v>0</v>
      </c>
      <c r="L167" s="54" t="n">
        <v>3</v>
      </c>
      <c r="M167" s="55" t="n">
        <v>90</v>
      </c>
    </row>
    <row r="168" s="56" customFormat="true" ht="15.75" hidden="false" customHeight="true" outlineLevel="0" collapsed="false">
      <c r="A168" s="49" t="s">
        <v>528</v>
      </c>
      <c r="B168" s="50" t="n">
        <v>0</v>
      </c>
      <c r="C168" s="51" t="n">
        <v>0</v>
      </c>
      <c r="D168" s="50" t="n">
        <v>0</v>
      </c>
      <c r="E168" s="51" t="n">
        <v>0</v>
      </c>
      <c r="F168" s="50" t="n">
        <v>0</v>
      </c>
      <c r="G168" s="51" t="n">
        <v>0</v>
      </c>
      <c r="H168" s="50" t="n">
        <v>5</v>
      </c>
      <c r="I168" s="51" t="n">
        <v>115</v>
      </c>
      <c r="J168" s="52" t="n">
        <v>3</v>
      </c>
      <c r="K168" s="53" t="n">
        <v>111</v>
      </c>
      <c r="L168" s="54" t="n">
        <v>8</v>
      </c>
      <c r="M168" s="55" t="n">
        <v>226</v>
      </c>
    </row>
    <row r="169" s="56" customFormat="true" ht="15.75" hidden="false" customHeight="true" outlineLevel="0" collapsed="false">
      <c r="A169" s="49" t="s">
        <v>396</v>
      </c>
      <c r="B169" s="50" t="n">
        <v>0</v>
      </c>
      <c r="C169" s="51" t="n">
        <v>0</v>
      </c>
      <c r="D169" s="50" t="n">
        <v>0</v>
      </c>
      <c r="E169" s="51" t="n">
        <v>0</v>
      </c>
      <c r="F169" s="50" t="n">
        <v>0</v>
      </c>
      <c r="G169" s="51" t="n">
        <v>0</v>
      </c>
      <c r="H169" s="50" t="n">
        <v>2</v>
      </c>
      <c r="I169" s="51" t="n">
        <v>66</v>
      </c>
      <c r="J169" s="52" t="n">
        <v>0</v>
      </c>
      <c r="K169" s="53" t="n">
        <v>0</v>
      </c>
      <c r="L169" s="54" t="n">
        <v>2</v>
      </c>
      <c r="M169" s="55" t="n">
        <v>66</v>
      </c>
    </row>
    <row r="170" s="56" customFormat="true" ht="15.75" hidden="false" customHeight="true" outlineLevel="0" collapsed="false">
      <c r="A170" s="49" t="s">
        <v>398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4</v>
      </c>
      <c r="I170" s="51" t="n">
        <v>105</v>
      </c>
      <c r="J170" s="52" t="n">
        <v>0</v>
      </c>
      <c r="K170" s="53" t="n">
        <v>0</v>
      </c>
      <c r="L170" s="54" t="n">
        <v>4</v>
      </c>
      <c r="M170" s="55" t="n">
        <v>105</v>
      </c>
    </row>
    <row r="171" s="56" customFormat="true" ht="15.75" hidden="false" customHeight="true" outlineLevel="0" collapsed="false">
      <c r="A171" s="49" t="s">
        <v>472</v>
      </c>
      <c r="B171" s="50" t="n">
        <v>0</v>
      </c>
      <c r="C171" s="51" t="n">
        <v>0</v>
      </c>
      <c r="D171" s="50" t="n">
        <v>1</v>
      </c>
      <c r="E171" s="51" t="n">
        <v>15</v>
      </c>
      <c r="F171" s="50" t="n">
        <v>0</v>
      </c>
      <c r="G171" s="51" t="n">
        <v>0</v>
      </c>
      <c r="H171" s="50" t="n">
        <v>13</v>
      </c>
      <c r="I171" s="51" t="n">
        <v>411</v>
      </c>
      <c r="J171" s="52" t="n">
        <v>11</v>
      </c>
      <c r="K171" s="53" t="n">
        <v>407</v>
      </c>
      <c r="L171" s="54" t="n">
        <v>25</v>
      </c>
      <c r="M171" s="55" t="n">
        <v>833</v>
      </c>
    </row>
    <row r="172" s="56" customFormat="true" ht="15.75" hidden="false" customHeight="true" outlineLevel="0" collapsed="false">
      <c r="A172" s="49" t="s">
        <v>239</v>
      </c>
      <c r="B172" s="50" t="n">
        <v>0</v>
      </c>
      <c r="C172" s="51" t="n">
        <v>0</v>
      </c>
      <c r="D172" s="50" t="n">
        <v>2</v>
      </c>
      <c r="E172" s="51" t="n">
        <v>30</v>
      </c>
      <c r="F172" s="50" t="n">
        <v>4</v>
      </c>
      <c r="G172" s="51" t="n">
        <v>78</v>
      </c>
      <c r="H172" s="50" t="n">
        <v>45</v>
      </c>
      <c r="I172" s="51" t="n">
        <v>1380</v>
      </c>
      <c r="J172" s="52" t="n">
        <v>5</v>
      </c>
      <c r="K172" s="53" t="n">
        <v>190</v>
      </c>
      <c r="L172" s="54" t="n">
        <v>56</v>
      </c>
      <c r="M172" s="55" t="n">
        <v>1678</v>
      </c>
    </row>
    <row r="173" s="56" customFormat="true" ht="15.75" hidden="false" customHeight="true" outlineLevel="0" collapsed="false">
      <c r="A173" s="49" t="s">
        <v>403</v>
      </c>
      <c r="B173" s="50" t="n">
        <v>0</v>
      </c>
      <c r="C173" s="51" t="n">
        <v>0</v>
      </c>
      <c r="D173" s="50" t="n">
        <v>0</v>
      </c>
      <c r="E173" s="51" t="n">
        <v>0</v>
      </c>
      <c r="F173" s="50" t="n">
        <v>0</v>
      </c>
      <c r="G173" s="51" t="n">
        <v>0</v>
      </c>
      <c r="H173" s="50" t="n">
        <v>5</v>
      </c>
      <c r="I173" s="51" t="n">
        <v>169</v>
      </c>
      <c r="J173" s="52" t="n">
        <v>0</v>
      </c>
      <c r="K173" s="53" t="n">
        <v>0</v>
      </c>
      <c r="L173" s="54" t="n">
        <v>5</v>
      </c>
      <c r="M173" s="55" t="n">
        <v>169</v>
      </c>
    </row>
    <row r="174" customFormat="false" ht="29.45" hidden="false" customHeight="true" outlineLevel="0" collapsed="false">
      <c r="A174" s="63" t="s">
        <v>404</v>
      </c>
      <c r="B174" s="64" t="n">
        <v>0</v>
      </c>
      <c r="C174" s="65" t="n">
        <v>0</v>
      </c>
      <c r="D174" s="64" t="n">
        <v>3</v>
      </c>
      <c r="E174" s="65" t="n">
        <v>45</v>
      </c>
      <c r="F174" s="64" t="n">
        <v>4</v>
      </c>
      <c r="G174" s="65" t="n">
        <v>78</v>
      </c>
      <c r="H174" s="64" t="n">
        <v>77</v>
      </c>
      <c r="I174" s="65" t="n">
        <v>2336</v>
      </c>
      <c r="J174" s="66" t="n">
        <v>19</v>
      </c>
      <c r="K174" s="65" t="n">
        <v>708</v>
      </c>
      <c r="L174" s="64" t="n">
        <v>103</v>
      </c>
      <c r="M174" s="67" t="n">
        <v>3167</v>
      </c>
    </row>
    <row r="177" s="84" customFormat="true" ht="42.75" hidden="false" customHeight="true" outlineLevel="0" collapsed="false">
      <c r="A177" s="44" t="s">
        <v>74</v>
      </c>
      <c r="B177" s="91" t="s">
        <v>529</v>
      </c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</row>
    <row r="178" s="12" customFormat="true" ht="29.45" hidden="false" customHeight="true" outlineLevel="0" collapsed="false">
      <c r="A178" s="13" t="s">
        <v>256</v>
      </c>
      <c r="B178" s="14" t="s">
        <v>223</v>
      </c>
      <c r="C178" s="14"/>
      <c r="D178" s="14" t="s">
        <v>224</v>
      </c>
      <c r="E178" s="14"/>
      <c r="F178" s="14" t="s">
        <v>225</v>
      </c>
      <c r="G178" s="14"/>
      <c r="H178" s="14" t="s">
        <v>226</v>
      </c>
      <c r="I178" s="14"/>
      <c r="J178" s="14" t="s">
        <v>227</v>
      </c>
      <c r="K178" s="14"/>
      <c r="L178" s="34" t="s">
        <v>228</v>
      </c>
      <c r="M178" s="34"/>
    </row>
    <row r="179" s="12" customFormat="true" ht="24" hidden="false" customHeight="true" outlineLevel="0" collapsed="false">
      <c r="A179" s="13"/>
      <c r="B179" s="16" t="s">
        <v>229</v>
      </c>
      <c r="C179" s="17" t="s">
        <v>230</v>
      </c>
      <c r="D179" s="16" t="s">
        <v>229</v>
      </c>
      <c r="E179" s="17" t="s">
        <v>230</v>
      </c>
      <c r="F179" s="16" t="s">
        <v>229</v>
      </c>
      <c r="G179" s="17" t="s">
        <v>230</v>
      </c>
      <c r="H179" s="16" t="s">
        <v>229</v>
      </c>
      <c r="I179" s="17" t="s">
        <v>230</v>
      </c>
      <c r="J179" s="16" t="s">
        <v>229</v>
      </c>
      <c r="K179" s="17" t="s">
        <v>230</v>
      </c>
      <c r="L179" s="16" t="s">
        <v>494</v>
      </c>
      <c r="M179" s="17" t="s">
        <v>491</v>
      </c>
    </row>
    <row r="180" s="56" customFormat="true" ht="15.75" hidden="false" customHeight="true" outlineLevel="0" collapsed="false">
      <c r="A180" s="49" t="s">
        <v>475</v>
      </c>
      <c r="B180" s="50" t="n">
        <v>0</v>
      </c>
      <c r="C180" s="51" t="n">
        <v>0</v>
      </c>
      <c r="D180" s="50" t="n">
        <v>0</v>
      </c>
      <c r="E180" s="51" t="n">
        <v>0</v>
      </c>
      <c r="F180" s="50" t="n">
        <v>1</v>
      </c>
      <c r="G180" s="51" t="n">
        <v>20</v>
      </c>
      <c r="H180" s="50" t="n">
        <v>7</v>
      </c>
      <c r="I180" s="51" t="n">
        <v>239</v>
      </c>
      <c r="J180" s="52" t="n">
        <v>1</v>
      </c>
      <c r="K180" s="53" t="n">
        <v>40</v>
      </c>
      <c r="L180" s="54" t="n">
        <v>9</v>
      </c>
      <c r="M180" s="55" t="n">
        <v>299</v>
      </c>
    </row>
    <row r="181" s="56" customFormat="true" ht="15.75" hidden="false" customHeight="true" outlineLevel="0" collapsed="false">
      <c r="A181" s="49" t="s">
        <v>530</v>
      </c>
      <c r="B181" s="50" t="n">
        <v>0</v>
      </c>
      <c r="C181" s="51" t="n">
        <v>0</v>
      </c>
      <c r="D181" s="50" t="n">
        <v>0</v>
      </c>
      <c r="E181" s="51" t="n">
        <v>0</v>
      </c>
      <c r="F181" s="50" t="n">
        <v>1</v>
      </c>
      <c r="G181" s="51" t="n">
        <v>20</v>
      </c>
      <c r="H181" s="50" t="n">
        <v>1</v>
      </c>
      <c r="I181" s="51" t="n">
        <v>30</v>
      </c>
      <c r="J181" s="52" t="n">
        <v>1</v>
      </c>
      <c r="K181" s="53" t="n">
        <v>38</v>
      </c>
      <c r="L181" s="54" t="n">
        <v>3</v>
      </c>
      <c r="M181" s="55" t="n">
        <v>88</v>
      </c>
    </row>
    <row r="182" s="56" customFormat="true" ht="24.75" hidden="false" customHeight="true" outlineLevel="0" collapsed="false">
      <c r="A182" s="49" t="s">
        <v>531</v>
      </c>
      <c r="B182" s="50" t="n">
        <v>0</v>
      </c>
      <c r="C182" s="51" t="n">
        <v>0</v>
      </c>
      <c r="D182" s="50" t="n">
        <v>2</v>
      </c>
      <c r="E182" s="51" t="n">
        <v>25</v>
      </c>
      <c r="F182" s="50" t="n">
        <v>4</v>
      </c>
      <c r="G182" s="51" t="n">
        <v>75</v>
      </c>
      <c r="H182" s="50" t="n">
        <v>0</v>
      </c>
      <c r="I182" s="51" t="n">
        <v>0</v>
      </c>
      <c r="J182" s="52" t="n">
        <v>0</v>
      </c>
      <c r="K182" s="53" t="n">
        <v>0</v>
      </c>
      <c r="L182" s="54" t="n">
        <v>6</v>
      </c>
      <c r="M182" s="55" t="n">
        <v>100</v>
      </c>
    </row>
    <row r="183" s="56" customFormat="true" ht="15.75" hidden="false" customHeight="true" outlineLevel="0" collapsed="false">
      <c r="A183" s="49" t="s">
        <v>408</v>
      </c>
      <c r="B183" s="50" t="n">
        <v>0</v>
      </c>
      <c r="C183" s="51" t="n">
        <v>0</v>
      </c>
      <c r="D183" s="50" t="n">
        <v>4</v>
      </c>
      <c r="E183" s="51" t="n">
        <v>50</v>
      </c>
      <c r="F183" s="50" t="n">
        <v>5</v>
      </c>
      <c r="G183" s="51" t="n">
        <v>112</v>
      </c>
      <c r="H183" s="50" t="n">
        <v>18</v>
      </c>
      <c r="I183" s="51" t="n">
        <v>576.75</v>
      </c>
      <c r="J183" s="52" t="n">
        <v>6</v>
      </c>
      <c r="K183" s="53" t="n">
        <v>243.25</v>
      </c>
      <c r="L183" s="54" t="n">
        <v>33</v>
      </c>
      <c r="M183" s="55" t="n">
        <v>982.4</v>
      </c>
    </row>
    <row r="184" s="56" customFormat="true" ht="15.75" hidden="false" customHeight="true" outlineLevel="0" collapsed="false">
      <c r="A184" s="49" t="s">
        <v>409</v>
      </c>
      <c r="B184" s="50" t="n">
        <v>1</v>
      </c>
      <c r="C184" s="51" t="n">
        <v>5</v>
      </c>
      <c r="D184" s="50" t="n">
        <v>0</v>
      </c>
      <c r="E184" s="51" t="n">
        <v>0</v>
      </c>
      <c r="F184" s="50" t="n">
        <v>5</v>
      </c>
      <c r="G184" s="51" t="n">
        <v>115</v>
      </c>
      <c r="H184" s="50" t="n">
        <v>6</v>
      </c>
      <c r="I184" s="51" t="n">
        <v>190</v>
      </c>
      <c r="J184" s="52" t="n">
        <v>2</v>
      </c>
      <c r="K184" s="53" t="n">
        <v>76</v>
      </c>
      <c r="L184" s="54" t="n">
        <v>14</v>
      </c>
      <c r="M184" s="55" t="n">
        <v>386</v>
      </c>
    </row>
    <row r="185" s="56" customFormat="true" ht="15.75" hidden="false" customHeight="true" outlineLevel="0" collapsed="false">
      <c r="A185" s="49" t="s">
        <v>532</v>
      </c>
      <c r="B185" s="50" t="n">
        <v>0</v>
      </c>
      <c r="C185" s="51" t="n">
        <v>0</v>
      </c>
      <c r="D185" s="50" t="n">
        <v>1</v>
      </c>
      <c r="E185" s="51" t="n">
        <v>10</v>
      </c>
      <c r="F185" s="50" t="n">
        <v>1</v>
      </c>
      <c r="G185" s="51" t="n">
        <v>20</v>
      </c>
      <c r="H185" s="50" t="n">
        <v>0</v>
      </c>
      <c r="I185" s="51" t="n">
        <v>0</v>
      </c>
      <c r="J185" s="52" t="n">
        <v>0</v>
      </c>
      <c r="K185" s="53" t="n">
        <v>0</v>
      </c>
      <c r="L185" s="54" t="n">
        <v>2</v>
      </c>
      <c r="M185" s="55" t="n">
        <v>30</v>
      </c>
    </row>
    <row r="186" s="56" customFormat="true" ht="15.75" hidden="false" customHeight="true" outlineLevel="0" collapsed="false">
      <c r="A186" s="49" t="s">
        <v>410</v>
      </c>
      <c r="B186" s="50" t="n">
        <v>0</v>
      </c>
      <c r="C186" s="51" t="n">
        <v>0</v>
      </c>
      <c r="D186" s="50" t="n">
        <v>8</v>
      </c>
      <c r="E186" s="51" t="n">
        <v>82</v>
      </c>
      <c r="F186" s="50" t="n">
        <v>11</v>
      </c>
      <c r="G186" s="51" t="n">
        <v>239.8</v>
      </c>
      <c r="H186" s="50" t="n">
        <v>19</v>
      </c>
      <c r="I186" s="51" t="n">
        <v>575</v>
      </c>
      <c r="J186" s="52" t="n">
        <v>3</v>
      </c>
      <c r="K186" s="53" t="n">
        <v>114</v>
      </c>
      <c r="L186" s="54" t="n">
        <v>41</v>
      </c>
      <c r="M186" s="55" t="n">
        <v>1010.65</v>
      </c>
    </row>
    <row r="187" s="56" customFormat="true" ht="15.75" hidden="false" customHeight="true" outlineLevel="0" collapsed="false">
      <c r="A187" s="49" t="s">
        <v>411</v>
      </c>
      <c r="B187" s="50" t="n">
        <v>0</v>
      </c>
      <c r="C187" s="51" t="n">
        <v>0</v>
      </c>
      <c r="D187" s="50" t="n">
        <v>0</v>
      </c>
      <c r="E187" s="51" t="n">
        <v>0</v>
      </c>
      <c r="F187" s="50" t="n">
        <v>0</v>
      </c>
      <c r="G187" s="51" t="n">
        <v>0</v>
      </c>
      <c r="H187" s="50" t="n">
        <v>6</v>
      </c>
      <c r="I187" s="51" t="n">
        <v>192</v>
      </c>
      <c r="J187" s="52" t="n">
        <v>0</v>
      </c>
      <c r="K187" s="53" t="n">
        <v>0</v>
      </c>
      <c r="L187" s="54" t="n">
        <v>6</v>
      </c>
      <c r="M187" s="55" t="n">
        <v>192</v>
      </c>
    </row>
    <row r="188" s="56" customFormat="true" ht="15.75" hidden="false" customHeight="true" outlineLevel="0" collapsed="false">
      <c r="A188" s="49" t="s">
        <v>533</v>
      </c>
      <c r="B188" s="50" t="n">
        <v>0</v>
      </c>
      <c r="C188" s="51" t="n">
        <v>0</v>
      </c>
      <c r="D188" s="50" t="n">
        <v>0</v>
      </c>
      <c r="E188" s="51" t="n">
        <v>0</v>
      </c>
      <c r="F188" s="50" t="n">
        <v>0</v>
      </c>
      <c r="G188" s="51" t="n">
        <v>0</v>
      </c>
      <c r="H188" s="50" t="n">
        <v>0</v>
      </c>
      <c r="I188" s="51" t="n">
        <v>0</v>
      </c>
      <c r="J188" s="52" t="n">
        <v>2</v>
      </c>
      <c r="K188" s="53" t="n">
        <v>76</v>
      </c>
      <c r="L188" s="54" t="n">
        <v>2</v>
      </c>
      <c r="M188" s="55" t="n">
        <v>76</v>
      </c>
    </row>
    <row r="189" s="56" customFormat="true" ht="15.75" hidden="false" customHeight="true" outlineLevel="0" collapsed="false">
      <c r="A189" s="49" t="s">
        <v>413</v>
      </c>
      <c r="B189" s="50" t="n">
        <v>0</v>
      </c>
      <c r="C189" s="51" t="n">
        <v>0</v>
      </c>
      <c r="D189" s="50" t="n">
        <v>2</v>
      </c>
      <c r="E189" s="51" t="n">
        <v>20</v>
      </c>
      <c r="F189" s="50" t="n">
        <v>3</v>
      </c>
      <c r="G189" s="51" t="n">
        <v>66</v>
      </c>
      <c r="H189" s="50" t="n">
        <v>0</v>
      </c>
      <c r="I189" s="51" t="n">
        <v>0</v>
      </c>
      <c r="J189" s="52" t="n">
        <v>0</v>
      </c>
      <c r="K189" s="53" t="n">
        <v>0</v>
      </c>
      <c r="L189" s="54" t="n">
        <v>5</v>
      </c>
      <c r="M189" s="55" t="n">
        <v>86</v>
      </c>
    </row>
    <row r="190" s="56" customFormat="true" ht="15.75" hidden="false" customHeight="true" outlineLevel="0" collapsed="false">
      <c r="A190" s="49" t="s">
        <v>414</v>
      </c>
      <c r="B190" s="50" t="n">
        <v>0</v>
      </c>
      <c r="C190" s="51" t="n">
        <v>0</v>
      </c>
      <c r="D190" s="50" t="n">
        <v>0</v>
      </c>
      <c r="E190" s="51" t="n">
        <v>0</v>
      </c>
      <c r="F190" s="50" t="n">
        <v>1</v>
      </c>
      <c r="G190" s="51" t="n">
        <v>20</v>
      </c>
      <c r="H190" s="50" t="n">
        <v>1</v>
      </c>
      <c r="I190" s="51" t="n">
        <v>32</v>
      </c>
      <c r="J190" s="52" t="n">
        <v>0</v>
      </c>
      <c r="K190" s="53" t="n">
        <v>0</v>
      </c>
      <c r="L190" s="54" t="n">
        <v>2</v>
      </c>
      <c r="M190" s="55" t="n">
        <v>52</v>
      </c>
    </row>
    <row r="191" s="56" customFormat="true" ht="15.75" hidden="false" customHeight="true" outlineLevel="0" collapsed="false">
      <c r="A191" s="49" t="s">
        <v>534</v>
      </c>
      <c r="B191" s="50" t="n">
        <v>0</v>
      </c>
      <c r="C191" s="51" t="n">
        <v>0</v>
      </c>
      <c r="D191" s="50" t="n">
        <v>0</v>
      </c>
      <c r="E191" s="51" t="n">
        <v>0</v>
      </c>
      <c r="F191" s="50" t="n">
        <v>0</v>
      </c>
      <c r="G191" s="51" t="n">
        <v>0</v>
      </c>
      <c r="H191" s="50" t="n">
        <v>1</v>
      </c>
      <c r="I191" s="51" t="n">
        <v>33</v>
      </c>
      <c r="J191" s="52" t="n">
        <v>0</v>
      </c>
      <c r="K191" s="53" t="n">
        <v>0</v>
      </c>
      <c r="L191" s="54" t="n">
        <v>1</v>
      </c>
      <c r="M191" s="55" t="n">
        <v>33</v>
      </c>
    </row>
    <row r="192" s="56" customFormat="true" ht="15.75" hidden="false" customHeight="true" outlineLevel="0" collapsed="false">
      <c r="A192" s="49" t="s">
        <v>535</v>
      </c>
      <c r="B192" s="50" t="n">
        <v>0</v>
      </c>
      <c r="C192" s="51" t="n">
        <v>0</v>
      </c>
      <c r="D192" s="50" t="n">
        <v>1</v>
      </c>
      <c r="E192" s="51" t="n">
        <v>15</v>
      </c>
      <c r="F192" s="50" t="n">
        <v>0</v>
      </c>
      <c r="G192" s="51" t="n">
        <v>0</v>
      </c>
      <c r="H192" s="50" t="n">
        <v>1</v>
      </c>
      <c r="I192" s="51" t="n">
        <v>25</v>
      </c>
      <c r="J192" s="52" t="n">
        <v>0</v>
      </c>
      <c r="K192" s="53" t="n">
        <v>0</v>
      </c>
      <c r="L192" s="54" t="n">
        <v>2</v>
      </c>
      <c r="M192" s="55" t="n">
        <v>40</v>
      </c>
    </row>
    <row r="193" s="56" customFormat="true" ht="15.75" hidden="false" customHeight="true" outlineLevel="0" collapsed="false">
      <c r="A193" s="49" t="s">
        <v>536</v>
      </c>
      <c r="B193" s="50" t="n">
        <v>0</v>
      </c>
      <c r="C193" s="51" t="n">
        <v>0</v>
      </c>
      <c r="D193" s="50" t="n">
        <v>0</v>
      </c>
      <c r="E193" s="51" t="n">
        <v>0</v>
      </c>
      <c r="F193" s="50" t="n">
        <v>0</v>
      </c>
      <c r="G193" s="51" t="n">
        <v>0</v>
      </c>
      <c r="H193" s="50" t="n">
        <v>2</v>
      </c>
      <c r="I193" s="51" t="n">
        <v>44</v>
      </c>
      <c r="J193" s="52" t="n">
        <v>0</v>
      </c>
      <c r="K193" s="53" t="n">
        <v>0</v>
      </c>
      <c r="L193" s="54" t="n">
        <v>2</v>
      </c>
      <c r="M193" s="55" t="n">
        <v>44</v>
      </c>
    </row>
    <row r="194" customFormat="false" ht="29.45" hidden="false" customHeight="true" outlineLevel="0" collapsed="false">
      <c r="A194" s="63" t="s">
        <v>417</v>
      </c>
      <c r="B194" s="64" t="n">
        <v>1</v>
      </c>
      <c r="C194" s="65" t="n">
        <v>5</v>
      </c>
      <c r="D194" s="64" t="n">
        <v>18</v>
      </c>
      <c r="E194" s="65" t="n">
        <v>202</v>
      </c>
      <c r="F194" s="64" t="n">
        <v>32</v>
      </c>
      <c r="G194" s="65" t="n">
        <v>687.8</v>
      </c>
      <c r="H194" s="64" t="n">
        <v>62</v>
      </c>
      <c r="I194" s="65" t="n">
        <v>1936.75</v>
      </c>
      <c r="J194" s="66" t="n">
        <v>15</v>
      </c>
      <c r="K194" s="65" t="n">
        <v>587.25</v>
      </c>
      <c r="L194" s="64" t="n">
        <v>128</v>
      </c>
      <c r="M194" s="67" t="n">
        <v>3419.05</v>
      </c>
    </row>
    <row r="197" s="84" customFormat="true" ht="42.75" hidden="false" customHeight="true" outlineLevel="0" collapsed="false">
      <c r="A197" s="44" t="s">
        <v>76</v>
      </c>
      <c r="B197" s="91" t="s">
        <v>537</v>
      </c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</row>
    <row r="198" s="12" customFormat="true" ht="29.45" hidden="false" customHeight="true" outlineLevel="0" collapsed="false">
      <c r="A198" s="13" t="s">
        <v>256</v>
      </c>
      <c r="B198" s="14" t="s">
        <v>223</v>
      </c>
      <c r="C198" s="14"/>
      <c r="D198" s="14" t="s">
        <v>224</v>
      </c>
      <c r="E198" s="14"/>
      <c r="F198" s="14" t="s">
        <v>225</v>
      </c>
      <c r="G198" s="14"/>
      <c r="H198" s="14" t="s">
        <v>226</v>
      </c>
      <c r="I198" s="14"/>
      <c r="J198" s="14" t="s">
        <v>227</v>
      </c>
      <c r="K198" s="14"/>
      <c r="L198" s="34" t="s">
        <v>228</v>
      </c>
      <c r="M198" s="34"/>
    </row>
    <row r="199" s="12" customFormat="true" ht="24" hidden="false" customHeight="true" outlineLevel="0" collapsed="false">
      <c r="A199" s="13"/>
      <c r="B199" s="16" t="s">
        <v>229</v>
      </c>
      <c r="C199" s="17" t="s">
        <v>230</v>
      </c>
      <c r="D199" s="16" t="s">
        <v>229</v>
      </c>
      <c r="E199" s="17" t="s">
        <v>230</v>
      </c>
      <c r="F199" s="16" t="s">
        <v>229</v>
      </c>
      <c r="G199" s="17" t="s">
        <v>230</v>
      </c>
      <c r="H199" s="16" t="s">
        <v>229</v>
      </c>
      <c r="I199" s="17" t="s">
        <v>230</v>
      </c>
      <c r="J199" s="16" t="s">
        <v>229</v>
      </c>
      <c r="K199" s="17" t="s">
        <v>230</v>
      </c>
      <c r="L199" s="16" t="s">
        <v>494</v>
      </c>
      <c r="M199" s="17" t="s">
        <v>491</v>
      </c>
    </row>
    <row r="200" s="56" customFormat="true" ht="15.75" hidden="false" customHeight="true" outlineLevel="0" collapsed="false">
      <c r="A200" s="49" t="s">
        <v>241</v>
      </c>
      <c r="B200" s="50" t="n">
        <v>0</v>
      </c>
      <c r="C200" s="51" t="n">
        <v>0</v>
      </c>
      <c r="D200" s="50" t="n">
        <v>0</v>
      </c>
      <c r="E200" s="51" t="n">
        <v>0</v>
      </c>
      <c r="F200" s="50" t="n">
        <v>0</v>
      </c>
      <c r="G200" s="51" t="n">
        <v>0</v>
      </c>
      <c r="H200" s="50" t="n">
        <v>6</v>
      </c>
      <c r="I200" s="51" t="n">
        <v>174</v>
      </c>
      <c r="J200" s="52" t="n">
        <v>0</v>
      </c>
      <c r="K200" s="53" t="n">
        <v>0</v>
      </c>
      <c r="L200" s="54" t="n">
        <v>6</v>
      </c>
      <c r="M200" s="55" t="n">
        <v>174</v>
      </c>
    </row>
    <row r="201" customFormat="false" ht="29.45" hidden="false" customHeight="true" outlineLevel="0" collapsed="false">
      <c r="A201" s="63" t="s">
        <v>424</v>
      </c>
      <c r="B201" s="64" t="n">
        <v>0</v>
      </c>
      <c r="C201" s="65" t="n">
        <v>0</v>
      </c>
      <c r="D201" s="64" t="n">
        <v>0</v>
      </c>
      <c r="E201" s="65" t="n">
        <v>0</v>
      </c>
      <c r="F201" s="64" t="n">
        <v>0</v>
      </c>
      <c r="G201" s="65" t="n">
        <v>0</v>
      </c>
      <c r="H201" s="64" t="n">
        <v>6</v>
      </c>
      <c r="I201" s="65" t="n">
        <v>174</v>
      </c>
      <c r="J201" s="66" t="n">
        <v>0</v>
      </c>
      <c r="K201" s="65" t="n">
        <v>0</v>
      </c>
      <c r="L201" s="64" t="n">
        <v>6</v>
      </c>
      <c r="M201" s="67" t="n">
        <v>174</v>
      </c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7:M17"/>
    <mergeCell ref="B31:M31"/>
    <mergeCell ref="A32:A33"/>
    <mergeCell ref="B32:C32"/>
    <mergeCell ref="D32:E32"/>
    <mergeCell ref="F32:G32"/>
    <mergeCell ref="H32:I32"/>
    <mergeCell ref="J32:K32"/>
    <mergeCell ref="L32:M32"/>
    <mergeCell ref="B46:M46"/>
    <mergeCell ref="A47:A48"/>
    <mergeCell ref="B47:C47"/>
    <mergeCell ref="D47:E47"/>
    <mergeCell ref="F47:G47"/>
    <mergeCell ref="H47:I47"/>
    <mergeCell ref="J47:K47"/>
    <mergeCell ref="L47:M47"/>
    <mergeCell ref="B61:M61"/>
    <mergeCell ref="A62:A63"/>
    <mergeCell ref="B62:C62"/>
    <mergeCell ref="D62:E62"/>
    <mergeCell ref="F62:G62"/>
    <mergeCell ref="H62:I62"/>
    <mergeCell ref="J62:K62"/>
    <mergeCell ref="L62:M62"/>
    <mergeCell ref="B75:M75"/>
    <mergeCell ref="A76:A77"/>
    <mergeCell ref="B76:C76"/>
    <mergeCell ref="D76:E76"/>
    <mergeCell ref="F76:G76"/>
    <mergeCell ref="H76:I76"/>
    <mergeCell ref="J76:K76"/>
    <mergeCell ref="L76:M76"/>
    <mergeCell ref="B87:M87"/>
    <mergeCell ref="A88:A89"/>
    <mergeCell ref="B88:C88"/>
    <mergeCell ref="D88:E88"/>
    <mergeCell ref="F88:G88"/>
    <mergeCell ref="H88:I88"/>
    <mergeCell ref="J88:K88"/>
    <mergeCell ref="L88:M88"/>
    <mergeCell ref="B113:M113"/>
    <mergeCell ref="A114:A115"/>
    <mergeCell ref="B114:C114"/>
    <mergeCell ref="D114:E114"/>
    <mergeCell ref="F114:G114"/>
    <mergeCell ref="H114:I114"/>
    <mergeCell ref="J114:K114"/>
    <mergeCell ref="L114:M114"/>
    <mergeCell ref="B131:M131"/>
    <mergeCell ref="A132:A133"/>
    <mergeCell ref="B132:C132"/>
    <mergeCell ref="D132:E132"/>
    <mergeCell ref="F132:G132"/>
    <mergeCell ref="H132:I132"/>
    <mergeCell ref="J132:K132"/>
    <mergeCell ref="L132:M132"/>
    <mergeCell ref="B153:M153"/>
    <mergeCell ref="A154:A155"/>
    <mergeCell ref="B154:C154"/>
    <mergeCell ref="D154:E154"/>
    <mergeCell ref="F154:G154"/>
    <mergeCell ref="H154:I154"/>
    <mergeCell ref="J154:K154"/>
    <mergeCell ref="L154:M154"/>
    <mergeCell ref="B164:M164"/>
    <mergeCell ref="A165:A166"/>
    <mergeCell ref="B165:C165"/>
    <mergeCell ref="D165:E165"/>
    <mergeCell ref="F165:G165"/>
    <mergeCell ref="H165:I165"/>
    <mergeCell ref="J165:K165"/>
    <mergeCell ref="L165:M165"/>
    <mergeCell ref="B177:M177"/>
    <mergeCell ref="A178:A179"/>
    <mergeCell ref="B178:C178"/>
    <mergeCell ref="D178:E178"/>
    <mergeCell ref="F178:G178"/>
    <mergeCell ref="H178:I178"/>
    <mergeCell ref="J178:K178"/>
    <mergeCell ref="L178:M178"/>
    <mergeCell ref="B197:M197"/>
    <mergeCell ref="A198:A199"/>
    <mergeCell ref="B198:C198"/>
    <mergeCell ref="D198:E198"/>
    <mergeCell ref="F198:G198"/>
    <mergeCell ref="H198:I198"/>
    <mergeCell ref="J198:K198"/>
    <mergeCell ref="L198:M19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74" man="true" max="16383" min="0"/>
    <brk id="86" man="true" max="16383" min="0"/>
    <brk id="112" man="true" max="16383" min="0"/>
    <brk id="130" man="true" max="16383" min="0"/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9.28"/>
    <col collapsed="false" customWidth="true" hidden="false" outlineLevel="0" max="4" min="4" style="0" width="5.41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42"/>
    <col collapsed="false" customWidth="true" hidden="false" outlineLevel="0" max="12" min="12" style="0" width="8.7"/>
    <col collapsed="false" customWidth="true" hidden="false" outlineLevel="0" max="13" min="13" style="0" width="11.56"/>
  </cols>
  <sheetData>
    <row r="1" s="12" customFormat="true" ht="43.15" hidden="false" customHeight="true" outlineLevel="0" collapsed="false">
      <c r="A1" s="10" t="s">
        <v>78</v>
      </c>
      <c r="B1" s="92" t="s">
        <v>53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12" customFormat="true" ht="10.5" hidden="false" customHeight="false" outlineLevel="0" collapsed="false"/>
    <row r="3" s="12" customFormat="true" ht="25.5" hidden="false" customHeight="true" outlineLevel="0" collapsed="false">
      <c r="A3" s="13" t="s">
        <v>222</v>
      </c>
      <c r="B3" s="93" t="s">
        <v>223</v>
      </c>
      <c r="C3" s="93"/>
      <c r="D3" s="93" t="s">
        <v>224</v>
      </c>
      <c r="E3" s="93"/>
      <c r="F3" s="93" t="s">
        <v>225</v>
      </c>
      <c r="G3" s="93"/>
      <c r="H3" s="93" t="s">
        <v>226</v>
      </c>
      <c r="I3" s="93"/>
      <c r="J3" s="93" t="s">
        <v>227</v>
      </c>
      <c r="K3" s="93"/>
      <c r="L3" s="94" t="s">
        <v>228</v>
      </c>
      <c r="M3" s="94"/>
    </row>
    <row r="4" s="12" customFormat="true" ht="25.9" hidden="false" customHeight="true" outlineLevel="0" collapsed="false">
      <c r="A4" s="13"/>
      <c r="B4" s="16" t="s">
        <v>229</v>
      </c>
      <c r="C4" s="17" t="s">
        <v>230</v>
      </c>
      <c r="D4" s="16" t="s">
        <v>229</v>
      </c>
      <c r="E4" s="17" t="s">
        <v>230</v>
      </c>
      <c r="F4" s="16" t="s">
        <v>229</v>
      </c>
      <c r="G4" s="17" t="s">
        <v>230</v>
      </c>
      <c r="H4" s="16" t="s">
        <v>229</v>
      </c>
      <c r="I4" s="17" t="s">
        <v>230</v>
      </c>
      <c r="J4" s="16" t="s">
        <v>229</v>
      </c>
      <c r="K4" s="17" t="s">
        <v>230</v>
      </c>
      <c r="L4" s="16" t="s">
        <v>231</v>
      </c>
      <c r="M4" s="17" t="s">
        <v>232</v>
      </c>
    </row>
    <row r="5" s="24" customFormat="true" ht="12.75" hidden="false" customHeight="false" outlineLevel="0" collapsed="false">
      <c r="A5" s="18" t="s">
        <v>233</v>
      </c>
      <c r="B5" s="19" t="n">
        <f aca="false">B35+B50</f>
        <v>1</v>
      </c>
      <c r="C5" s="20" t="n">
        <v>5</v>
      </c>
      <c r="D5" s="19" t="n">
        <f aca="false">D35+D50</f>
        <v>0</v>
      </c>
      <c r="E5" s="20" t="n">
        <v>0</v>
      </c>
      <c r="F5" s="19" t="n">
        <f aca="false">F35+F50</f>
        <v>0</v>
      </c>
      <c r="G5" s="20" t="n">
        <v>0</v>
      </c>
      <c r="H5" s="19" t="n">
        <f aca="false">H35+H50</f>
        <v>5</v>
      </c>
      <c r="I5" s="20" t="n">
        <v>162</v>
      </c>
      <c r="J5" s="21" t="n">
        <f aca="false">J35+J50</f>
        <v>4</v>
      </c>
      <c r="K5" s="22" t="n">
        <v>155</v>
      </c>
      <c r="L5" s="19" t="n">
        <f aca="false">L35+L50</f>
        <v>10</v>
      </c>
      <c r="M5" s="23" t="n">
        <v>341</v>
      </c>
    </row>
    <row r="6" s="24" customFormat="true" ht="12.75" hidden="false" customHeight="false" outlineLevel="0" collapsed="false">
      <c r="A6" s="18" t="s">
        <v>234</v>
      </c>
      <c r="B6" s="19" t="n">
        <f aca="false">B36+B51</f>
        <v>0</v>
      </c>
      <c r="C6" s="20" t="n">
        <v>0</v>
      </c>
      <c r="D6" s="19" t="n">
        <f aca="false">D36+D51</f>
        <v>0</v>
      </c>
      <c r="E6" s="20" t="n">
        <v>0</v>
      </c>
      <c r="F6" s="19" t="n">
        <f aca="false">F36+F51</f>
        <v>3</v>
      </c>
      <c r="G6" s="20" t="n">
        <v>64</v>
      </c>
      <c r="H6" s="19" t="n">
        <f aca="false">H36+H51</f>
        <v>11</v>
      </c>
      <c r="I6" s="20" t="n">
        <v>364</v>
      </c>
      <c r="J6" s="21" t="n">
        <f aca="false">J36+J51</f>
        <v>2</v>
      </c>
      <c r="K6" s="22" t="n">
        <v>75.18</v>
      </c>
      <c r="L6" s="19" t="n">
        <f aca="false">L36+L51</f>
        <v>16</v>
      </c>
      <c r="M6" s="23" t="n">
        <v>503.18</v>
      </c>
    </row>
    <row r="7" s="24" customFormat="true" ht="12.75" hidden="false" customHeight="false" outlineLevel="0" collapsed="false">
      <c r="A7" s="18" t="s">
        <v>235</v>
      </c>
      <c r="B7" s="19" t="n">
        <f aca="false">B37+B52</f>
        <v>0</v>
      </c>
      <c r="C7" s="20" t="n">
        <v>0</v>
      </c>
      <c r="D7" s="19" t="n">
        <f aca="false">D37+D52</f>
        <v>1</v>
      </c>
      <c r="E7" s="20" t="n">
        <v>10</v>
      </c>
      <c r="F7" s="19" t="n">
        <f aca="false">F37+F52</f>
        <v>1</v>
      </c>
      <c r="G7" s="20" t="n">
        <v>20</v>
      </c>
      <c r="H7" s="19" t="n">
        <f aca="false">H37+H52</f>
        <v>13</v>
      </c>
      <c r="I7" s="20" t="n">
        <v>429</v>
      </c>
      <c r="J7" s="21" t="n">
        <f aca="false">J37+J52</f>
        <v>1</v>
      </c>
      <c r="K7" s="22" t="n">
        <v>38</v>
      </c>
      <c r="L7" s="19" t="n">
        <f aca="false">L37+L52</f>
        <v>16</v>
      </c>
      <c r="M7" s="23" t="n">
        <v>459</v>
      </c>
    </row>
    <row r="8" s="24" customFormat="true" ht="12.75" hidden="false" customHeight="false" outlineLevel="0" collapsed="false">
      <c r="A8" s="18" t="s">
        <v>236</v>
      </c>
      <c r="B8" s="19" t="n">
        <f aca="false">B38+B53</f>
        <v>1</v>
      </c>
      <c r="C8" s="20" t="n">
        <v>4</v>
      </c>
      <c r="D8" s="19" t="n">
        <f aca="false">D38+D53</f>
        <v>2</v>
      </c>
      <c r="E8" s="20" t="n">
        <v>32</v>
      </c>
      <c r="F8" s="19" t="n">
        <f aca="false">F38+F53</f>
        <v>5</v>
      </c>
      <c r="G8" s="20" t="n">
        <v>100</v>
      </c>
      <c r="H8" s="19" t="n">
        <f aca="false">H38+H53</f>
        <v>31</v>
      </c>
      <c r="I8" s="20" t="n">
        <v>1006</v>
      </c>
      <c r="J8" s="21" t="n">
        <f aca="false">J38+J53</f>
        <v>2</v>
      </c>
      <c r="K8" s="22" t="n">
        <v>80</v>
      </c>
      <c r="L8" s="19" t="n">
        <f aca="false">L38+L53</f>
        <v>41</v>
      </c>
      <c r="M8" s="23" t="n">
        <v>1222</v>
      </c>
    </row>
    <row r="9" s="24" customFormat="true" ht="12.75" hidden="false" customHeight="false" outlineLevel="0" collapsed="false">
      <c r="A9" s="18" t="s">
        <v>237</v>
      </c>
      <c r="B9" s="19" t="n">
        <f aca="false">B39+B54</f>
        <v>1</v>
      </c>
      <c r="C9" s="20" t="n">
        <v>6</v>
      </c>
      <c r="D9" s="19" t="n">
        <f aca="false">D39+D54</f>
        <v>6</v>
      </c>
      <c r="E9" s="20" t="n">
        <v>78</v>
      </c>
      <c r="F9" s="19" t="n">
        <f aca="false">F39+F54</f>
        <v>0</v>
      </c>
      <c r="G9" s="20" t="n">
        <v>0</v>
      </c>
      <c r="H9" s="19" t="n">
        <f aca="false">H39+H54</f>
        <v>31</v>
      </c>
      <c r="I9" s="20" t="n">
        <v>954</v>
      </c>
      <c r="J9" s="21" t="n">
        <f aca="false">J39+J54</f>
        <v>7</v>
      </c>
      <c r="K9" s="22" t="n">
        <v>196</v>
      </c>
      <c r="L9" s="19" t="n">
        <f aca="false">L39+L54</f>
        <v>45</v>
      </c>
      <c r="M9" s="23" t="n">
        <v>1234</v>
      </c>
    </row>
    <row r="10" s="24" customFormat="true" ht="12.75" hidden="false" customHeight="false" outlineLevel="0" collapsed="false">
      <c r="A10" s="18" t="s">
        <v>238</v>
      </c>
      <c r="B10" s="19" t="n">
        <f aca="false">B40+B55</f>
        <v>0</v>
      </c>
      <c r="C10" s="20" t="n">
        <v>0</v>
      </c>
      <c r="D10" s="19" t="n">
        <f aca="false">D40+D55</f>
        <v>4</v>
      </c>
      <c r="E10" s="20" t="n">
        <v>60</v>
      </c>
      <c r="F10" s="19" t="n">
        <f aca="false">F40+F55</f>
        <v>4</v>
      </c>
      <c r="G10" s="20" t="n">
        <v>77</v>
      </c>
      <c r="H10" s="19" t="n">
        <f aca="false">H40+H55</f>
        <v>38</v>
      </c>
      <c r="I10" s="20" t="n">
        <v>1220.3</v>
      </c>
      <c r="J10" s="21" t="n">
        <f aca="false">J40+J55</f>
        <v>10</v>
      </c>
      <c r="K10" s="22" t="n">
        <v>365.3</v>
      </c>
      <c r="L10" s="19" t="n">
        <f aca="false">L40+L55</f>
        <v>56</v>
      </c>
      <c r="M10" s="23" t="n">
        <v>1723</v>
      </c>
    </row>
    <row r="11" s="24" customFormat="true" ht="12.75" hidden="false" customHeight="false" outlineLevel="0" collapsed="false">
      <c r="A11" s="18" t="s">
        <v>239</v>
      </c>
      <c r="B11" s="19" t="n">
        <f aca="false">B41+B56</f>
        <v>0</v>
      </c>
      <c r="C11" s="20" t="n">
        <v>0</v>
      </c>
      <c r="D11" s="19" t="n">
        <f aca="false">D41+D56</f>
        <v>4</v>
      </c>
      <c r="E11" s="20" t="n">
        <v>50</v>
      </c>
      <c r="F11" s="19" t="n">
        <f aca="false">F41+F56</f>
        <v>1</v>
      </c>
      <c r="G11" s="20" t="n">
        <v>20</v>
      </c>
      <c r="H11" s="19" t="n">
        <f aca="false">H41+H56</f>
        <v>11</v>
      </c>
      <c r="I11" s="20" t="n">
        <v>376</v>
      </c>
      <c r="J11" s="21" t="n">
        <f aca="false">J41+J56</f>
        <v>9</v>
      </c>
      <c r="K11" s="22" t="n">
        <v>306</v>
      </c>
      <c r="L11" s="19" t="n">
        <f aca="false">L41+L56</f>
        <v>25</v>
      </c>
      <c r="M11" s="23" t="n">
        <v>752</v>
      </c>
    </row>
    <row r="12" s="24" customFormat="true" ht="12.75" hidden="false" customHeight="false" outlineLevel="0" collapsed="false">
      <c r="A12" s="18" t="s">
        <v>240</v>
      </c>
      <c r="B12" s="19" t="n">
        <f aca="false">B42+B57</f>
        <v>0</v>
      </c>
      <c r="C12" s="20" t="n">
        <v>0</v>
      </c>
      <c r="D12" s="19" t="n">
        <f aca="false">D42+D57</f>
        <v>3</v>
      </c>
      <c r="E12" s="20" t="n">
        <v>28</v>
      </c>
      <c r="F12" s="19" t="n">
        <f aca="false">F42+F57</f>
        <v>3</v>
      </c>
      <c r="G12" s="20" t="n">
        <v>64.3</v>
      </c>
      <c r="H12" s="19" t="n">
        <f aca="false">H42+H57</f>
        <v>9</v>
      </c>
      <c r="I12" s="20" t="n">
        <v>240</v>
      </c>
      <c r="J12" s="21" t="n">
        <f aca="false">J42+J57</f>
        <v>5</v>
      </c>
      <c r="K12" s="22" t="n">
        <v>168</v>
      </c>
      <c r="L12" s="19" t="n">
        <f aca="false">L42+L57</f>
        <v>20</v>
      </c>
      <c r="M12" s="23" t="n">
        <v>500.3</v>
      </c>
    </row>
    <row r="13" s="24" customFormat="true" ht="12.75" hidden="false" customHeight="false" outlineLevel="0" collapsed="false">
      <c r="A13" s="18" t="s">
        <v>241</v>
      </c>
      <c r="B13" s="19" t="n">
        <f aca="false">B43+B58</f>
        <v>0</v>
      </c>
      <c r="C13" s="20" t="n">
        <v>0</v>
      </c>
      <c r="D13" s="19" t="n">
        <f aca="false">D43+D58</f>
        <v>0</v>
      </c>
      <c r="E13" s="20" t="n">
        <v>0</v>
      </c>
      <c r="F13" s="19" t="n">
        <f aca="false">F43+F58</f>
        <v>1</v>
      </c>
      <c r="G13" s="20" t="n">
        <v>20</v>
      </c>
      <c r="H13" s="19" t="n">
        <f aca="false">H43+H58</f>
        <v>20</v>
      </c>
      <c r="I13" s="20" t="n">
        <v>631.3</v>
      </c>
      <c r="J13" s="21" t="n">
        <f aca="false">J43+J58</f>
        <v>4</v>
      </c>
      <c r="K13" s="22" t="n">
        <v>157.09</v>
      </c>
      <c r="L13" s="19" t="n">
        <f aca="false">L43+L58</f>
        <v>25</v>
      </c>
      <c r="M13" s="23" t="n">
        <v>808.39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3</v>
      </c>
      <c r="C14" s="27" t="n">
        <v>15</v>
      </c>
      <c r="D14" s="26" t="n">
        <f aca="false">SUM(D5:D13)</f>
        <v>20</v>
      </c>
      <c r="E14" s="27" t="n">
        <v>258</v>
      </c>
      <c r="F14" s="26" t="n">
        <f aca="false">SUM(F5:F13)</f>
        <v>18</v>
      </c>
      <c r="G14" s="27" t="n">
        <v>365.3</v>
      </c>
      <c r="H14" s="26" t="n">
        <f aca="false">SUM(H5:H13)</f>
        <v>169</v>
      </c>
      <c r="I14" s="27" t="n">
        <v>5383</v>
      </c>
      <c r="J14" s="26" t="n">
        <f aca="false">SUM(J5:J13)</f>
        <v>44</v>
      </c>
      <c r="K14" s="27" t="n">
        <v>1540.57</v>
      </c>
      <c r="L14" s="26" t="n">
        <f aca="false">SUM(L5:L13)</f>
        <v>254</v>
      </c>
      <c r="M14" s="28" t="n">
        <v>7543.27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30" t="s">
        <v>243</v>
      </c>
    </row>
    <row r="17" customFormat="false" ht="41.45" hidden="false" customHeight="true" outlineLevel="0" collapsed="false">
      <c r="A17" s="32" t="s">
        <v>2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30" customFormat="false" ht="12.75" hidden="false" customHeight="false" outlineLevel="0" collapsed="false">
      <c r="A30" s="33" t="s">
        <v>248</v>
      </c>
    </row>
    <row r="32" s="12" customFormat="true" ht="43.15" hidden="false" customHeight="true" outlineLevel="0" collapsed="false">
      <c r="A32" s="10" t="s">
        <v>80</v>
      </c>
      <c r="B32" s="92" t="s">
        <v>538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s="12" customFormat="true" ht="25.5" hidden="false" customHeight="true" outlineLevel="0" collapsed="false">
      <c r="A33" s="13" t="s">
        <v>222</v>
      </c>
      <c r="B33" s="93" t="s">
        <v>223</v>
      </c>
      <c r="C33" s="93"/>
      <c r="D33" s="93" t="s">
        <v>224</v>
      </c>
      <c r="E33" s="93"/>
      <c r="F33" s="93" t="s">
        <v>225</v>
      </c>
      <c r="G33" s="93"/>
      <c r="H33" s="93" t="s">
        <v>226</v>
      </c>
      <c r="I33" s="93"/>
      <c r="J33" s="93" t="s">
        <v>227</v>
      </c>
      <c r="K33" s="93"/>
      <c r="L33" s="94" t="s">
        <v>228</v>
      </c>
      <c r="M33" s="94"/>
    </row>
    <row r="34" s="12" customFormat="true" ht="25.9" hidden="false" customHeight="true" outlineLevel="0" collapsed="false">
      <c r="A34" s="13"/>
      <c r="B34" s="16" t="s">
        <v>229</v>
      </c>
      <c r="C34" s="17" t="s">
        <v>230</v>
      </c>
      <c r="D34" s="16" t="s">
        <v>229</v>
      </c>
      <c r="E34" s="17" t="s">
        <v>230</v>
      </c>
      <c r="F34" s="16" t="s">
        <v>229</v>
      </c>
      <c r="G34" s="17" t="s">
        <v>230</v>
      </c>
      <c r="H34" s="16" t="s">
        <v>229</v>
      </c>
      <c r="I34" s="17" t="s">
        <v>230</v>
      </c>
      <c r="J34" s="16" t="s">
        <v>229</v>
      </c>
      <c r="K34" s="17" t="s">
        <v>230</v>
      </c>
      <c r="L34" s="16" t="s">
        <v>231</v>
      </c>
      <c r="M34" s="17" t="s">
        <v>232</v>
      </c>
    </row>
    <row r="35" s="24" customFormat="true" ht="12.75" hidden="false" customHeight="false" outlineLevel="0" collapsed="false">
      <c r="A35" s="18" t="s">
        <v>233</v>
      </c>
      <c r="B35" s="37" t="n">
        <f aca="false">B67</f>
        <v>1</v>
      </c>
      <c r="C35" s="38" t="n">
        <f aca="false">C67</f>
        <v>5</v>
      </c>
      <c r="D35" s="37" t="n">
        <f aca="false">D67</f>
        <v>0</v>
      </c>
      <c r="E35" s="38" t="n">
        <f aca="false">E67</f>
        <v>0</v>
      </c>
      <c r="F35" s="37" t="n">
        <f aca="false">F67</f>
        <v>0</v>
      </c>
      <c r="G35" s="38" t="n">
        <f aca="false">G67</f>
        <v>0</v>
      </c>
      <c r="H35" s="37" t="n">
        <f aca="false">H67</f>
        <v>5</v>
      </c>
      <c r="I35" s="38" t="n">
        <f aca="false">I67</f>
        <v>162</v>
      </c>
      <c r="J35" s="39" t="n">
        <f aca="false">J67</f>
        <v>4</v>
      </c>
      <c r="K35" s="40" t="n">
        <f aca="false">K67</f>
        <v>155</v>
      </c>
      <c r="L35" s="19" t="n">
        <f aca="false">L67</f>
        <v>10</v>
      </c>
      <c r="M35" s="23" t="n">
        <f aca="false">M67</f>
        <v>341</v>
      </c>
    </row>
    <row r="36" s="24" customFormat="true" ht="12.75" hidden="false" customHeight="false" outlineLevel="0" collapsed="false">
      <c r="A36" s="18" t="s">
        <v>234</v>
      </c>
      <c r="B36" s="37" t="n">
        <f aca="false">B79</f>
        <v>0</v>
      </c>
      <c r="C36" s="38" t="n">
        <f aca="false">C79</f>
        <v>0</v>
      </c>
      <c r="D36" s="37" t="n">
        <f aca="false">D79</f>
        <v>0</v>
      </c>
      <c r="E36" s="38" t="n">
        <f aca="false">E79</f>
        <v>0</v>
      </c>
      <c r="F36" s="37" t="n">
        <f aca="false">F79</f>
        <v>3</v>
      </c>
      <c r="G36" s="38" t="n">
        <f aca="false">G79</f>
        <v>64</v>
      </c>
      <c r="H36" s="37" t="n">
        <f aca="false">H79</f>
        <v>11</v>
      </c>
      <c r="I36" s="38" t="n">
        <f aca="false">I79</f>
        <v>364</v>
      </c>
      <c r="J36" s="39" t="n">
        <f aca="false">J79</f>
        <v>2</v>
      </c>
      <c r="K36" s="40" t="n">
        <f aca="false">K79</f>
        <v>75.3</v>
      </c>
      <c r="L36" s="19" t="n">
        <f aca="false">L79</f>
        <v>16</v>
      </c>
      <c r="M36" s="23" t="n">
        <f aca="false">M79</f>
        <v>503.3</v>
      </c>
    </row>
    <row r="37" s="24" customFormat="true" ht="12.75" hidden="false" customHeight="false" outlineLevel="0" collapsed="false">
      <c r="A37" s="18" t="s">
        <v>235</v>
      </c>
      <c r="B37" s="37" t="n">
        <f aca="false">B89</f>
        <v>0</v>
      </c>
      <c r="C37" s="38" t="n">
        <f aca="false">C89</f>
        <v>0</v>
      </c>
      <c r="D37" s="37" t="n">
        <f aca="false">D89</f>
        <v>1</v>
      </c>
      <c r="E37" s="38" t="n">
        <f aca="false">E89</f>
        <v>10</v>
      </c>
      <c r="F37" s="37" t="n">
        <f aca="false">F89</f>
        <v>1</v>
      </c>
      <c r="G37" s="38" t="n">
        <f aca="false">G89</f>
        <v>20</v>
      </c>
      <c r="H37" s="37" t="n">
        <f aca="false">H89</f>
        <v>13</v>
      </c>
      <c r="I37" s="38" t="n">
        <f aca="false">I89</f>
        <v>429</v>
      </c>
      <c r="J37" s="39" t="n">
        <f aca="false">J89</f>
        <v>1</v>
      </c>
      <c r="K37" s="40" t="n">
        <f aca="false">K89</f>
        <v>38</v>
      </c>
      <c r="L37" s="19" t="n">
        <f aca="false">L89</f>
        <v>16</v>
      </c>
      <c r="M37" s="23" t="n">
        <f aca="false">M89</f>
        <v>459</v>
      </c>
    </row>
    <row r="38" s="24" customFormat="true" ht="12.75" hidden="false" customHeight="false" outlineLevel="0" collapsed="false">
      <c r="A38" s="18" t="s">
        <v>236</v>
      </c>
      <c r="B38" s="37" t="n">
        <f aca="false">B103</f>
        <v>1</v>
      </c>
      <c r="C38" s="38" t="n">
        <f aca="false">C103</f>
        <v>4</v>
      </c>
      <c r="D38" s="37" t="n">
        <f aca="false">D103</f>
        <v>1</v>
      </c>
      <c r="E38" s="38" t="n">
        <f aca="false">E103</f>
        <v>15</v>
      </c>
      <c r="F38" s="37" t="n">
        <f aca="false">F103</f>
        <v>5</v>
      </c>
      <c r="G38" s="38" t="n">
        <f aca="false">G103</f>
        <v>100</v>
      </c>
      <c r="H38" s="37" t="n">
        <f aca="false">H103</f>
        <v>31</v>
      </c>
      <c r="I38" s="38" t="n">
        <f aca="false">I103</f>
        <v>1006</v>
      </c>
      <c r="J38" s="39" t="n">
        <f aca="false">J103</f>
        <v>2</v>
      </c>
      <c r="K38" s="40" t="n">
        <f aca="false">K103</f>
        <v>80</v>
      </c>
      <c r="L38" s="19" t="n">
        <f aca="false">L103</f>
        <v>40</v>
      </c>
      <c r="M38" s="23" t="n">
        <f aca="false">M103</f>
        <v>1205</v>
      </c>
    </row>
    <row r="39" s="24" customFormat="true" ht="12.75" hidden="false" customHeight="false" outlineLevel="0" collapsed="false">
      <c r="A39" s="18" t="s">
        <v>237</v>
      </c>
      <c r="B39" s="37" t="n">
        <f aca="false">B119</f>
        <v>1</v>
      </c>
      <c r="C39" s="38" t="n">
        <f aca="false">C119</f>
        <v>6</v>
      </c>
      <c r="D39" s="37" t="n">
        <f aca="false">D119</f>
        <v>6</v>
      </c>
      <c r="E39" s="38" t="n">
        <f aca="false">E119</f>
        <v>78</v>
      </c>
      <c r="F39" s="37" t="n">
        <f aca="false">F119</f>
        <v>0</v>
      </c>
      <c r="G39" s="38" t="n">
        <f aca="false">G119</f>
        <v>0</v>
      </c>
      <c r="H39" s="37" t="n">
        <f aca="false">H119</f>
        <v>31</v>
      </c>
      <c r="I39" s="38" t="n">
        <f aca="false">I119</f>
        <v>954</v>
      </c>
      <c r="J39" s="39" t="n">
        <f aca="false">J119</f>
        <v>7</v>
      </c>
      <c r="K39" s="40" t="n">
        <f aca="false">K119</f>
        <v>196</v>
      </c>
      <c r="L39" s="19" t="n">
        <f aca="false">L119</f>
        <v>45</v>
      </c>
      <c r="M39" s="23" t="n">
        <f aca="false">M119</f>
        <v>1234</v>
      </c>
    </row>
    <row r="40" s="24" customFormat="true" ht="12.75" hidden="false" customHeight="false" outlineLevel="0" collapsed="false">
      <c r="A40" s="18" t="s">
        <v>238</v>
      </c>
      <c r="B40" s="37" t="n">
        <f aca="false">B137</f>
        <v>0</v>
      </c>
      <c r="C40" s="38" t="n">
        <f aca="false">C137</f>
        <v>0</v>
      </c>
      <c r="D40" s="37" t="n">
        <f aca="false">D137</f>
        <v>4</v>
      </c>
      <c r="E40" s="38" t="n">
        <f aca="false">E137</f>
        <v>60</v>
      </c>
      <c r="F40" s="37" t="n">
        <f aca="false">F137</f>
        <v>4</v>
      </c>
      <c r="G40" s="38" t="n">
        <f aca="false">G137</f>
        <v>77</v>
      </c>
      <c r="H40" s="37" t="n">
        <f aca="false">H137</f>
        <v>38</v>
      </c>
      <c r="I40" s="38" t="n">
        <f aca="false">I137</f>
        <v>1220.5</v>
      </c>
      <c r="J40" s="39" t="n">
        <f aca="false">J137</f>
        <v>10</v>
      </c>
      <c r="K40" s="40" t="n">
        <f aca="false">K137</f>
        <v>365.5</v>
      </c>
      <c r="L40" s="19" t="n">
        <f aca="false">L137</f>
        <v>56</v>
      </c>
      <c r="M40" s="23" t="n">
        <f aca="false">M137</f>
        <v>1723</v>
      </c>
    </row>
    <row r="41" s="24" customFormat="true" ht="12.75" hidden="false" customHeight="false" outlineLevel="0" collapsed="false">
      <c r="A41" s="18" t="s">
        <v>239</v>
      </c>
      <c r="B41" s="37" t="n">
        <f aca="false">B148</f>
        <v>0</v>
      </c>
      <c r="C41" s="38" t="n">
        <f aca="false">C148</f>
        <v>0</v>
      </c>
      <c r="D41" s="37" t="n">
        <f aca="false">D148</f>
        <v>4</v>
      </c>
      <c r="E41" s="38" t="n">
        <f aca="false">E148</f>
        <v>50</v>
      </c>
      <c r="F41" s="37" t="n">
        <f aca="false">F148</f>
        <v>1</v>
      </c>
      <c r="G41" s="38" t="n">
        <f aca="false">G148</f>
        <v>20</v>
      </c>
      <c r="H41" s="37" t="n">
        <f aca="false">H148</f>
        <v>11</v>
      </c>
      <c r="I41" s="38" t="n">
        <f aca="false">I148</f>
        <v>376</v>
      </c>
      <c r="J41" s="39" t="n">
        <f aca="false">J148</f>
        <v>9</v>
      </c>
      <c r="K41" s="40" t="n">
        <f aca="false">K148</f>
        <v>306</v>
      </c>
      <c r="L41" s="19" t="n">
        <f aca="false">L148</f>
        <v>25</v>
      </c>
      <c r="M41" s="23" t="n">
        <f aca="false">M148</f>
        <v>752</v>
      </c>
    </row>
    <row r="42" s="24" customFormat="true" ht="12.75" hidden="false" customHeight="false" outlineLevel="0" collapsed="false">
      <c r="A42" s="18" t="s">
        <v>240</v>
      </c>
      <c r="B42" s="37" t="n">
        <f aca="false">B158</f>
        <v>0</v>
      </c>
      <c r="C42" s="38" t="n">
        <f aca="false">C158</f>
        <v>0</v>
      </c>
      <c r="D42" s="37" t="n">
        <f aca="false">D158</f>
        <v>3</v>
      </c>
      <c r="E42" s="38" t="n">
        <f aca="false">E158</f>
        <v>28</v>
      </c>
      <c r="F42" s="37" t="n">
        <f aca="false">F158</f>
        <v>3</v>
      </c>
      <c r="G42" s="38" t="n">
        <f aca="false">G158</f>
        <v>64.5</v>
      </c>
      <c r="H42" s="37" t="n">
        <f aca="false">H158</f>
        <v>9</v>
      </c>
      <c r="I42" s="38" t="n">
        <f aca="false">I158</f>
        <v>240</v>
      </c>
      <c r="J42" s="39" t="n">
        <f aca="false">J158</f>
        <v>5</v>
      </c>
      <c r="K42" s="40" t="n">
        <f aca="false">K158</f>
        <v>168</v>
      </c>
      <c r="L42" s="19" t="n">
        <f aca="false">L158</f>
        <v>20</v>
      </c>
      <c r="M42" s="23" t="n">
        <f aca="false">M158</f>
        <v>500.5</v>
      </c>
    </row>
    <row r="43" s="24" customFormat="true" ht="12.75" hidden="false" customHeight="false" outlineLevel="0" collapsed="false">
      <c r="A43" s="18" t="s">
        <v>241</v>
      </c>
      <c r="B43" s="37" t="n">
        <f aca="false">B169</f>
        <v>0</v>
      </c>
      <c r="C43" s="38" t="n">
        <f aca="false">C169</f>
        <v>0</v>
      </c>
      <c r="D43" s="37" t="n">
        <f aca="false">D169</f>
        <v>0</v>
      </c>
      <c r="E43" s="38" t="n">
        <f aca="false">E169</f>
        <v>0</v>
      </c>
      <c r="F43" s="37" t="n">
        <f aca="false">F169</f>
        <v>1</v>
      </c>
      <c r="G43" s="38" t="n">
        <f aca="false">G169</f>
        <v>20</v>
      </c>
      <c r="H43" s="37" t="n">
        <f aca="false">H169</f>
        <v>20</v>
      </c>
      <c r="I43" s="38" t="n">
        <f aca="false">I169</f>
        <v>631.5</v>
      </c>
      <c r="J43" s="39" t="n">
        <f aca="false">J169</f>
        <v>4</v>
      </c>
      <c r="K43" s="40" t="n">
        <f aca="false">K169</f>
        <v>157.15</v>
      </c>
      <c r="L43" s="19" t="n">
        <f aca="false">L169</f>
        <v>25</v>
      </c>
      <c r="M43" s="23" t="n">
        <f aca="false">M169</f>
        <v>808.65</v>
      </c>
    </row>
    <row r="44" s="29" customFormat="true" ht="27.75" hidden="false" customHeight="true" outlineLevel="0" collapsed="false">
      <c r="A44" s="25" t="s">
        <v>242</v>
      </c>
      <c r="B44" s="26" t="n">
        <f aca="false">SUM(B35:B43)</f>
        <v>3</v>
      </c>
      <c r="C44" s="27" t="n">
        <f aca="false">SUM(C35:C43)</f>
        <v>15</v>
      </c>
      <c r="D44" s="26" t="n">
        <f aca="false">SUM(D35:D43)</f>
        <v>19</v>
      </c>
      <c r="E44" s="27" t="n">
        <f aca="false">SUM(E35:E43)</f>
        <v>241</v>
      </c>
      <c r="F44" s="26" t="n">
        <f aca="false">SUM(F35:F43)</f>
        <v>18</v>
      </c>
      <c r="G44" s="27" t="n">
        <f aca="false">SUM(G35:G43)</f>
        <v>365.5</v>
      </c>
      <c r="H44" s="26" t="n">
        <f aca="false">SUM(H35:H43)</f>
        <v>169</v>
      </c>
      <c r="I44" s="27" t="n">
        <f aca="false">SUM(I35:I43)</f>
        <v>5383</v>
      </c>
      <c r="J44" s="26" t="n">
        <f aca="false">SUM(J35:J43)</f>
        <v>44</v>
      </c>
      <c r="K44" s="27" t="n">
        <f aca="false">SUM(K35:K43)</f>
        <v>1540.95</v>
      </c>
      <c r="L44" s="26" t="n">
        <f aca="false">SUM(L35:L43)</f>
        <v>253</v>
      </c>
      <c r="M44" s="28" t="n">
        <f aca="false">SUM(M35:M43)</f>
        <v>7526.45</v>
      </c>
    </row>
    <row r="45" customFormat="false" ht="12.75" hidden="false" customHeight="false" outlineLevel="0" collapsed="false">
      <c r="A45" s="12"/>
    </row>
    <row r="47" s="84" customFormat="true" ht="43.9" hidden="false" customHeight="true" outlineLevel="0" collapsed="false">
      <c r="A47" s="10" t="s">
        <v>81</v>
      </c>
      <c r="B47" s="41" t="s">
        <v>82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12" customFormat="true" ht="36" hidden="false" customHeight="true" outlineLevel="0" collapsed="false">
      <c r="A48" s="13" t="s">
        <v>222</v>
      </c>
      <c r="B48" s="42" t="s">
        <v>251</v>
      </c>
      <c r="C48" s="42"/>
      <c r="D48" s="42" t="s">
        <v>252</v>
      </c>
      <c r="E48" s="42"/>
      <c r="F48" s="42" t="s">
        <v>253</v>
      </c>
      <c r="G48" s="42"/>
      <c r="H48" s="42" t="s">
        <v>254</v>
      </c>
      <c r="I48" s="42"/>
      <c r="J48" s="42" t="s">
        <v>255</v>
      </c>
      <c r="K48" s="42"/>
      <c r="L48" s="43" t="s">
        <v>228</v>
      </c>
      <c r="M48" s="43"/>
    </row>
    <row r="49" s="12" customFormat="true" ht="29.45" hidden="false" customHeight="true" outlineLevel="0" collapsed="false">
      <c r="A49" s="13"/>
      <c r="B49" s="16" t="s">
        <v>229</v>
      </c>
      <c r="C49" s="17" t="s">
        <v>230</v>
      </c>
      <c r="D49" s="16" t="s">
        <v>229</v>
      </c>
      <c r="E49" s="17" t="s">
        <v>230</v>
      </c>
      <c r="F49" s="16" t="s">
        <v>229</v>
      </c>
      <c r="G49" s="17" t="s">
        <v>230</v>
      </c>
      <c r="H49" s="16" t="s">
        <v>229</v>
      </c>
      <c r="I49" s="17" t="s">
        <v>230</v>
      </c>
      <c r="J49" s="16" t="s">
        <v>229</v>
      </c>
      <c r="K49" s="17" t="s">
        <v>230</v>
      </c>
      <c r="L49" s="16" t="s">
        <v>494</v>
      </c>
      <c r="M49" s="17" t="s">
        <v>491</v>
      </c>
    </row>
    <row r="50" s="24" customFormat="true" ht="12.75" hidden="false" customHeight="false" outlineLevel="0" collapsed="false">
      <c r="A50" s="18" t="s">
        <v>233</v>
      </c>
      <c r="B50" s="37" t="n">
        <v>0</v>
      </c>
      <c r="C50" s="38" t="n">
        <v>0</v>
      </c>
      <c r="D50" s="37" t="n">
        <v>0</v>
      </c>
      <c r="E50" s="38" t="n">
        <v>0</v>
      </c>
      <c r="F50" s="37" t="n">
        <v>0</v>
      </c>
      <c r="G50" s="38" t="n">
        <v>0</v>
      </c>
      <c r="H50" s="37" t="n">
        <v>0</v>
      </c>
      <c r="I50" s="38" t="n">
        <v>0</v>
      </c>
      <c r="J50" s="39" t="n">
        <v>0</v>
      </c>
      <c r="K50" s="40" t="n">
        <v>0</v>
      </c>
      <c r="L50" s="19" t="n">
        <v>0</v>
      </c>
      <c r="M50" s="23" t="n">
        <v>0</v>
      </c>
    </row>
    <row r="51" s="24" customFormat="true" ht="12.75" hidden="false" customHeight="false" outlineLevel="0" collapsed="false">
      <c r="A51" s="18" t="s">
        <v>234</v>
      </c>
      <c r="B51" s="37" t="n">
        <v>0</v>
      </c>
      <c r="C51" s="38" t="n">
        <v>0</v>
      </c>
      <c r="D51" s="37" t="n">
        <v>0</v>
      </c>
      <c r="E51" s="38" t="n">
        <v>0</v>
      </c>
      <c r="F51" s="37" t="n">
        <v>0</v>
      </c>
      <c r="G51" s="38" t="n">
        <v>0</v>
      </c>
      <c r="H51" s="37" t="n">
        <v>0</v>
      </c>
      <c r="I51" s="38" t="n">
        <v>0</v>
      </c>
      <c r="J51" s="39" t="n">
        <v>0</v>
      </c>
      <c r="K51" s="40" t="n">
        <v>0</v>
      </c>
      <c r="L51" s="19" t="n">
        <v>0</v>
      </c>
      <c r="M51" s="23" t="n">
        <v>0</v>
      </c>
    </row>
    <row r="52" s="24" customFormat="true" ht="12.75" hidden="false" customHeight="false" outlineLevel="0" collapsed="false">
      <c r="A52" s="18" t="s">
        <v>235</v>
      </c>
      <c r="B52" s="37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39" t="n">
        <v>0</v>
      </c>
      <c r="K52" s="40" t="n">
        <v>0</v>
      </c>
      <c r="L52" s="19" t="n">
        <v>0</v>
      </c>
      <c r="M52" s="23" t="n">
        <v>0</v>
      </c>
    </row>
    <row r="53" s="24" customFormat="true" ht="12.75" hidden="false" customHeight="false" outlineLevel="0" collapsed="false">
      <c r="A53" s="18" t="s">
        <v>236</v>
      </c>
      <c r="B53" s="37" t="n">
        <v>0</v>
      </c>
      <c r="C53" s="38" t="n">
        <v>0</v>
      </c>
      <c r="D53" s="37" t="n">
        <v>1</v>
      </c>
      <c r="E53" s="38" t="n">
        <v>17</v>
      </c>
      <c r="F53" s="37" t="n">
        <v>0</v>
      </c>
      <c r="G53" s="38" t="n">
        <v>0</v>
      </c>
      <c r="H53" s="37" t="n">
        <v>0</v>
      </c>
      <c r="I53" s="38" t="n">
        <v>0</v>
      </c>
      <c r="J53" s="39" t="n">
        <v>0</v>
      </c>
      <c r="K53" s="40" t="n">
        <v>0</v>
      </c>
      <c r="L53" s="19" t="n">
        <v>1</v>
      </c>
      <c r="M53" s="23" t="n">
        <v>17</v>
      </c>
    </row>
    <row r="54" s="24" customFormat="true" ht="12.75" hidden="false" customHeight="false" outlineLevel="0" collapsed="false">
      <c r="A54" s="18" t="s">
        <v>237</v>
      </c>
      <c r="B54" s="37" t="n">
        <v>0</v>
      </c>
      <c r="C54" s="38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39" t="n">
        <v>0</v>
      </c>
      <c r="K54" s="40" t="n">
        <v>0</v>
      </c>
      <c r="L54" s="19" t="n">
        <v>0</v>
      </c>
      <c r="M54" s="23" t="n">
        <v>0</v>
      </c>
    </row>
    <row r="55" s="24" customFormat="true" ht="12.75" hidden="false" customHeight="false" outlineLevel="0" collapsed="false">
      <c r="A55" s="18" t="s">
        <v>238</v>
      </c>
      <c r="B55" s="37" t="n">
        <v>0</v>
      </c>
      <c r="C55" s="38" t="n">
        <v>0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0</v>
      </c>
      <c r="I55" s="38" t="n">
        <v>0</v>
      </c>
      <c r="J55" s="39" t="n">
        <v>0</v>
      </c>
      <c r="K55" s="40" t="n">
        <v>0</v>
      </c>
      <c r="L55" s="19" t="n">
        <v>0</v>
      </c>
      <c r="M55" s="23" t="n">
        <v>0</v>
      </c>
    </row>
    <row r="56" s="24" customFormat="true" ht="12.75" hidden="false" customHeight="false" outlineLevel="0" collapsed="false">
      <c r="A56" s="18" t="s">
        <v>239</v>
      </c>
      <c r="B56" s="37" t="n">
        <v>0</v>
      </c>
      <c r="C56" s="38" t="n">
        <v>0</v>
      </c>
      <c r="D56" s="37" t="n">
        <v>0</v>
      </c>
      <c r="E56" s="38" t="n">
        <v>0</v>
      </c>
      <c r="F56" s="37" t="n">
        <v>0</v>
      </c>
      <c r="G56" s="38" t="n">
        <v>0</v>
      </c>
      <c r="H56" s="37" t="n">
        <v>0</v>
      </c>
      <c r="I56" s="38" t="n">
        <v>0</v>
      </c>
      <c r="J56" s="39" t="n">
        <v>0</v>
      </c>
      <c r="K56" s="40" t="n">
        <v>0</v>
      </c>
      <c r="L56" s="19" t="n">
        <v>0</v>
      </c>
      <c r="M56" s="23" t="n">
        <v>0</v>
      </c>
    </row>
    <row r="57" s="24" customFormat="true" ht="12.75" hidden="false" customHeight="false" outlineLevel="0" collapsed="false">
      <c r="A57" s="18" t="s">
        <v>240</v>
      </c>
      <c r="B57" s="37" t="n">
        <v>0</v>
      </c>
      <c r="C57" s="38" t="n">
        <v>0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0</v>
      </c>
      <c r="I57" s="38" t="n">
        <v>0</v>
      </c>
      <c r="J57" s="39" t="n">
        <v>0</v>
      </c>
      <c r="K57" s="40" t="n">
        <v>0</v>
      </c>
      <c r="L57" s="19" t="n">
        <v>0</v>
      </c>
      <c r="M57" s="23" t="n">
        <v>0</v>
      </c>
    </row>
    <row r="58" s="24" customFormat="true" ht="12.75" hidden="false" customHeight="false" outlineLevel="0" collapsed="false">
      <c r="A58" s="75" t="s">
        <v>241</v>
      </c>
      <c r="B58" s="76" t="n">
        <v>0</v>
      </c>
      <c r="C58" s="77" t="n">
        <v>0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0</v>
      </c>
      <c r="I58" s="38" t="n">
        <v>0</v>
      </c>
      <c r="J58" s="39" t="n">
        <v>0</v>
      </c>
      <c r="K58" s="40" t="n">
        <v>0</v>
      </c>
      <c r="L58" s="78" t="n">
        <v>0</v>
      </c>
      <c r="M58" s="79" t="n">
        <v>0</v>
      </c>
    </row>
    <row r="59" s="29" customFormat="true" ht="27.75" hidden="false" customHeight="true" outlineLevel="0" collapsed="false">
      <c r="A59" s="25" t="s">
        <v>242</v>
      </c>
      <c r="B59" s="26" t="n">
        <v>0</v>
      </c>
      <c r="C59" s="27" t="n">
        <v>0</v>
      </c>
      <c r="D59" s="26" t="n">
        <v>1</v>
      </c>
      <c r="E59" s="27" t="n">
        <v>17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1</v>
      </c>
      <c r="M59" s="28" t="n">
        <v>17</v>
      </c>
    </row>
    <row r="63" s="12" customFormat="true" ht="34.9" hidden="false" customHeight="true" outlineLevel="0" collapsed="false">
      <c r="A63" s="44" t="s">
        <v>83</v>
      </c>
      <c r="B63" s="92" t="s">
        <v>84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s="12" customFormat="true" ht="29.45" hidden="false" customHeight="true" outlineLevel="0" collapsed="false">
      <c r="A64" s="13" t="s">
        <v>256</v>
      </c>
      <c r="B64" s="93" t="s">
        <v>223</v>
      </c>
      <c r="C64" s="93"/>
      <c r="D64" s="93" t="s">
        <v>224</v>
      </c>
      <c r="E64" s="93"/>
      <c r="F64" s="93" t="s">
        <v>225</v>
      </c>
      <c r="G64" s="93"/>
      <c r="H64" s="93" t="s">
        <v>226</v>
      </c>
      <c r="I64" s="93"/>
      <c r="J64" s="93" t="s">
        <v>227</v>
      </c>
      <c r="K64" s="93"/>
      <c r="L64" s="94" t="s">
        <v>228</v>
      </c>
      <c r="M64" s="94"/>
    </row>
    <row r="65" s="12" customFormat="true" ht="24" hidden="false" customHeight="true" outlineLevel="0" collapsed="false">
      <c r="A65" s="13"/>
      <c r="B65" s="16" t="s">
        <v>229</v>
      </c>
      <c r="C65" s="17" t="s">
        <v>230</v>
      </c>
      <c r="D65" s="16" t="s">
        <v>229</v>
      </c>
      <c r="E65" s="17" t="s">
        <v>230</v>
      </c>
      <c r="F65" s="16" t="s">
        <v>229</v>
      </c>
      <c r="G65" s="17" t="s">
        <v>230</v>
      </c>
      <c r="H65" s="16" t="s">
        <v>229</v>
      </c>
      <c r="I65" s="17" t="s">
        <v>230</v>
      </c>
      <c r="J65" s="16" t="s">
        <v>229</v>
      </c>
      <c r="K65" s="17" t="s">
        <v>230</v>
      </c>
      <c r="L65" s="16" t="s">
        <v>494</v>
      </c>
      <c r="M65" s="17" t="s">
        <v>491</v>
      </c>
    </row>
    <row r="66" s="56" customFormat="true" ht="16.5" hidden="false" customHeight="true" outlineLevel="0" collapsed="false">
      <c r="A66" s="95" t="s">
        <v>233</v>
      </c>
      <c r="B66" s="50" t="n">
        <v>1</v>
      </c>
      <c r="C66" s="51" t="n">
        <v>5</v>
      </c>
      <c r="D66" s="50" t="n">
        <v>0</v>
      </c>
      <c r="E66" s="51" t="n">
        <v>0</v>
      </c>
      <c r="F66" s="50" t="n">
        <v>0</v>
      </c>
      <c r="G66" s="51" t="n">
        <v>0</v>
      </c>
      <c r="H66" s="50" t="n">
        <v>5</v>
      </c>
      <c r="I66" s="51" t="n">
        <v>162</v>
      </c>
      <c r="J66" s="52" t="n">
        <v>4</v>
      </c>
      <c r="K66" s="53" t="n">
        <v>155</v>
      </c>
      <c r="L66" s="54" t="n">
        <v>10</v>
      </c>
      <c r="M66" s="55" t="n">
        <v>341</v>
      </c>
    </row>
    <row r="67" customFormat="false" ht="29.45" hidden="false" customHeight="true" outlineLevel="0" collapsed="false">
      <c r="A67" s="63" t="s">
        <v>265</v>
      </c>
      <c r="B67" s="64" t="n">
        <v>1</v>
      </c>
      <c r="C67" s="65" t="n">
        <v>5</v>
      </c>
      <c r="D67" s="64" t="n">
        <v>0</v>
      </c>
      <c r="E67" s="65" t="n">
        <v>0</v>
      </c>
      <c r="F67" s="64" t="n">
        <v>0</v>
      </c>
      <c r="G67" s="65" t="n">
        <v>0</v>
      </c>
      <c r="H67" s="64" t="n">
        <v>5</v>
      </c>
      <c r="I67" s="65" t="n">
        <v>162</v>
      </c>
      <c r="J67" s="66" t="n">
        <v>4</v>
      </c>
      <c r="K67" s="65" t="n">
        <v>155</v>
      </c>
      <c r="L67" s="64" t="n">
        <v>10</v>
      </c>
      <c r="M67" s="67" t="n">
        <v>341</v>
      </c>
    </row>
    <row r="71" s="12" customFormat="true" ht="34.9" hidden="false" customHeight="true" outlineLevel="0" collapsed="false">
      <c r="A71" s="44" t="s">
        <v>85</v>
      </c>
      <c r="B71" s="92" t="s">
        <v>86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</row>
    <row r="72" s="12" customFormat="true" ht="29.45" hidden="false" customHeight="true" outlineLevel="0" collapsed="false">
      <c r="A72" s="13" t="s">
        <v>256</v>
      </c>
      <c r="B72" s="93" t="s">
        <v>223</v>
      </c>
      <c r="C72" s="93"/>
      <c r="D72" s="93" t="s">
        <v>224</v>
      </c>
      <c r="E72" s="93"/>
      <c r="F72" s="93" t="s">
        <v>225</v>
      </c>
      <c r="G72" s="93"/>
      <c r="H72" s="93" t="s">
        <v>226</v>
      </c>
      <c r="I72" s="93"/>
      <c r="J72" s="93" t="s">
        <v>227</v>
      </c>
      <c r="K72" s="93"/>
      <c r="L72" s="94" t="s">
        <v>228</v>
      </c>
      <c r="M72" s="94"/>
    </row>
    <row r="73" s="12" customFormat="true" ht="24" hidden="false" customHeight="true" outlineLevel="0" collapsed="false">
      <c r="A73" s="13"/>
      <c r="B73" s="16" t="s">
        <v>229</v>
      </c>
      <c r="C73" s="17" t="s">
        <v>230</v>
      </c>
      <c r="D73" s="16" t="s">
        <v>229</v>
      </c>
      <c r="E73" s="17" t="s">
        <v>230</v>
      </c>
      <c r="F73" s="16" t="s">
        <v>229</v>
      </c>
      <c r="G73" s="17" t="s">
        <v>230</v>
      </c>
      <c r="H73" s="16" t="s">
        <v>229</v>
      </c>
      <c r="I73" s="17" t="s">
        <v>230</v>
      </c>
      <c r="J73" s="16" t="s">
        <v>229</v>
      </c>
      <c r="K73" s="17" t="s">
        <v>230</v>
      </c>
      <c r="L73" s="16" t="s">
        <v>494</v>
      </c>
      <c r="M73" s="17" t="s">
        <v>491</v>
      </c>
    </row>
    <row r="74" s="56" customFormat="true" ht="13.15" hidden="false" customHeight="true" outlineLevel="0" collapsed="false">
      <c r="A74" s="49" t="s">
        <v>437</v>
      </c>
      <c r="B74" s="50" t="n">
        <v>0</v>
      </c>
      <c r="C74" s="51" t="n">
        <v>0</v>
      </c>
      <c r="D74" s="50" t="n">
        <v>0</v>
      </c>
      <c r="E74" s="51" t="n">
        <v>0</v>
      </c>
      <c r="F74" s="50" t="n">
        <v>0</v>
      </c>
      <c r="G74" s="51" t="n">
        <v>0</v>
      </c>
      <c r="H74" s="50" t="n">
        <v>2</v>
      </c>
      <c r="I74" s="51" t="n">
        <v>72</v>
      </c>
      <c r="J74" s="52" t="n">
        <v>1</v>
      </c>
      <c r="K74" s="53" t="n">
        <v>38</v>
      </c>
      <c r="L74" s="54" t="n">
        <v>3</v>
      </c>
      <c r="M74" s="55" t="n">
        <v>110</v>
      </c>
    </row>
    <row r="75" s="56" customFormat="true" ht="13.15" hidden="false" customHeight="true" outlineLevel="0" collapsed="false">
      <c r="A75" s="49" t="s">
        <v>269</v>
      </c>
      <c r="B75" s="50" t="n">
        <v>0</v>
      </c>
      <c r="C75" s="51" t="n">
        <v>0</v>
      </c>
      <c r="D75" s="50" t="n">
        <v>0</v>
      </c>
      <c r="E75" s="51" t="n">
        <v>0</v>
      </c>
      <c r="F75" s="50" t="n">
        <v>0</v>
      </c>
      <c r="G75" s="51" t="n">
        <v>0</v>
      </c>
      <c r="H75" s="50" t="n">
        <v>0</v>
      </c>
      <c r="I75" s="51" t="n">
        <v>0</v>
      </c>
      <c r="J75" s="52" t="n">
        <v>1</v>
      </c>
      <c r="K75" s="53" t="n">
        <v>37.3</v>
      </c>
      <c r="L75" s="54" t="n">
        <v>1</v>
      </c>
      <c r="M75" s="55" t="n">
        <v>37.3</v>
      </c>
    </row>
    <row r="76" s="56" customFormat="true" ht="13.15" hidden="false" customHeight="true" outlineLevel="0" collapsed="false">
      <c r="A76" s="49" t="s">
        <v>506</v>
      </c>
      <c r="B76" s="50" t="n">
        <v>0</v>
      </c>
      <c r="C76" s="51" t="n">
        <v>0</v>
      </c>
      <c r="D76" s="50" t="n">
        <v>0</v>
      </c>
      <c r="E76" s="51" t="n">
        <v>0</v>
      </c>
      <c r="F76" s="50" t="n">
        <v>0</v>
      </c>
      <c r="G76" s="51" t="n">
        <v>0</v>
      </c>
      <c r="H76" s="50" t="n">
        <v>3</v>
      </c>
      <c r="I76" s="51" t="n">
        <v>92</v>
      </c>
      <c r="J76" s="52" t="n">
        <v>0</v>
      </c>
      <c r="K76" s="53" t="n">
        <v>0</v>
      </c>
      <c r="L76" s="54" t="n">
        <v>3</v>
      </c>
      <c r="M76" s="55" t="n">
        <v>92</v>
      </c>
    </row>
    <row r="77" s="56" customFormat="true" ht="13.15" hidden="false" customHeight="true" outlineLevel="0" collapsed="false">
      <c r="A77" s="49" t="s">
        <v>234</v>
      </c>
      <c r="B77" s="50" t="n">
        <v>0</v>
      </c>
      <c r="C77" s="51" t="n">
        <v>0</v>
      </c>
      <c r="D77" s="50" t="n">
        <v>0</v>
      </c>
      <c r="E77" s="51" t="n">
        <v>0</v>
      </c>
      <c r="F77" s="50" t="n">
        <v>2</v>
      </c>
      <c r="G77" s="51" t="n">
        <v>40</v>
      </c>
      <c r="H77" s="50" t="n">
        <v>3</v>
      </c>
      <c r="I77" s="51" t="n">
        <v>92</v>
      </c>
      <c r="J77" s="52" t="n">
        <v>0</v>
      </c>
      <c r="K77" s="53" t="n">
        <v>0</v>
      </c>
      <c r="L77" s="54" t="n">
        <v>5</v>
      </c>
      <c r="M77" s="55" t="n">
        <v>132</v>
      </c>
    </row>
    <row r="78" s="56" customFormat="true" ht="13.15" hidden="false" customHeight="true" outlineLevel="0" collapsed="false">
      <c r="A78" s="49" t="s">
        <v>277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1</v>
      </c>
      <c r="G78" s="51" t="n">
        <v>24</v>
      </c>
      <c r="H78" s="50" t="n">
        <v>3</v>
      </c>
      <c r="I78" s="51" t="n">
        <v>108</v>
      </c>
      <c r="J78" s="52" t="n">
        <v>0</v>
      </c>
      <c r="K78" s="53" t="n">
        <v>0</v>
      </c>
      <c r="L78" s="54" t="n">
        <v>4</v>
      </c>
      <c r="M78" s="55" t="n">
        <v>132</v>
      </c>
    </row>
    <row r="79" customFormat="false" ht="29.45" hidden="false" customHeight="true" outlineLevel="0" collapsed="false">
      <c r="A79" s="63" t="s">
        <v>280</v>
      </c>
      <c r="B79" s="64" t="n">
        <v>0</v>
      </c>
      <c r="C79" s="65" t="n">
        <v>0</v>
      </c>
      <c r="D79" s="64" t="n">
        <v>0</v>
      </c>
      <c r="E79" s="65" t="n">
        <v>0</v>
      </c>
      <c r="F79" s="64" t="n">
        <v>3</v>
      </c>
      <c r="G79" s="65" t="n">
        <v>64</v>
      </c>
      <c r="H79" s="64" t="n">
        <v>11</v>
      </c>
      <c r="I79" s="65" t="n">
        <v>364</v>
      </c>
      <c r="J79" s="66" t="n">
        <v>2</v>
      </c>
      <c r="K79" s="65" t="n">
        <v>75.3</v>
      </c>
      <c r="L79" s="64" t="n">
        <v>16</v>
      </c>
      <c r="M79" s="67" t="n">
        <v>503.3</v>
      </c>
    </row>
    <row r="82" s="12" customFormat="true" ht="34.9" hidden="false" customHeight="true" outlineLevel="0" collapsed="false">
      <c r="A82" s="44" t="s">
        <v>87</v>
      </c>
      <c r="B82" s="92" t="s">
        <v>88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</row>
    <row r="83" s="12" customFormat="true" ht="29.45" hidden="false" customHeight="true" outlineLevel="0" collapsed="false">
      <c r="A83" s="13" t="s">
        <v>256</v>
      </c>
      <c r="B83" s="93" t="s">
        <v>223</v>
      </c>
      <c r="C83" s="93"/>
      <c r="D83" s="93" t="s">
        <v>224</v>
      </c>
      <c r="E83" s="93"/>
      <c r="F83" s="93" t="s">
        <v>225</v>
      </c>
      <c r="G83" s="93"/>
      <c r="H83" s="93" t="s">
        <v>226</v>
      </c>
      <c r="I83" s="93"/>
      <c r="J83" s="93" t="s">
        <v>227</v>
      </c>
      <c r="K83" s="93"/>
      <c r="L83" s="94" t="s">
        <v>228</v>
      </c>
      <c r="M83" s="94"/>
    </row>
    <row r="84" s="12" customFormat="true" ht="24" hidden="false" customHeight="true" outlineLevel="0" collapsed="false">
      <c r="A84" s="13"/>
      <c r="B84" s="16" t="s">
        <v>229</v>
      </c>
      <c r="C84" s="17" t="s">
        <v>230</v>
      </c>
      <c r="D84" s="16" t="s">
        <v>229</v>
      </c>
      <c r="E84" s="17" t="s">
        <v>230</v>
      </c>
      <c r="F84" s="16" t="s">
        <v>229</v>
      </c>
      <c r="G84" s="17" t="s">
        <v>230</v>
      </c>
      <c r="H84" s="16" t="s">
        <v>229</v>
      </c>
      <c r="I84" s="17" t="s">
        <v>230</v>
      </c>
      <c r="J84" s="16" t="s">
        <v>229</v>
      </c>
      <c r="K84" s="17" t="s">
        <v>230</v>
      </c>
      <c r="L84" s="16" t="s">
        <v>494</v>
      </c>
      <c r="M84" s="17" t="s">
        <v>491</v>
      </c>
    </row>
    <row r="85" s="56" customFormat="true" ht="13.15" hidden="false" customHeight="true" outlineLevel="0" collapsed="false">
      <c r="A85" s="49" t="s">
        <v>283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0</v>
      </c>
      <c r="G85" s="51" t="n">
        <v>0</v>
      </c>
      <c r="H85" s="50" t="n">
        <v>4</v>
      </c>
      <c r="I85" s="51" t="n">
        <v>134</v>
      </c>
      <c r="J85" s="52" t="n">
        <v>0</v>
      </c>
      <c r="K85" s="53" t="n">
        <v>0</v>
      </c>
      <c r="L85" s="54" t="n">
        <v>4</v>
      </c>
      <c r="M85" s="55" t="n">
        <v>134</v>
      </c>
    </row>
    <row r="86" s="56" customFormat="true" ht="13.15" hidden="false" customHeight="true" outlineLevel="0" collapsed="false">
      <c r="A86" s="49" t="s">
        <v>295</v>
      </c>
      <c r="B86" s="50" t="n">
        <v>0</v>
      </c>
      <c r="C86" s="51" t="n">
        <v>0</v>
      </c>
      <c r="D86" s="50" t="n">
        <v>0</v>
      </c>
      <c r="E86" s="51" t="n">
        <v>0</v>
      </c>
      <c r="F86" s="50" t="n">
        <v>1</v>
      </c>
      <c r="G86" s="51" t="n">
        <v>20</v>
      </c>
      <c r="H86" s="50" t="n">
        <v>0</v>
      </c>
      <c r="I86" s="51" t="n">
        <v>0</v>
      </c>
      <c r="J86" s="52" t="n">
        <v>1</v>
      </c>
      <c r="K86" s="53" t="n">
        <v>38</v>
      </c>
      <c r="L86" s="54" t="n">
        <v>2</v>
      </c>
      <c r="M86" s="55" t="n">
        <v>20</v>
      </c>
    </row>
    <row r="87" s="56" customFormat="true" ht="13.15" hidden="false" customHeight="true" outlineLevel="0" collapsed="false">
      <c r="A87" s="49" t="s">
        <v>297</v>
      </c>
      <c r="B87" s="50" t="n">
        <v>0</v>
      </c>
      <c r="C87" s="51" t="n">
        <v>0</v>
      </c>
      <c r="D87" s="50" t="n">
        <v>0</v>
      </c>
      <c r="E87" s="51" t="n">
        <v>0</v>
      </c>
      <c r="F87" s="50" t="n">
        <v>0</v>
      </c>
      <c r="G87" s="51" t="n">
        <v>0</v>
      </c>
      <c r="H87" s="50" t="n">
        <v>7</v>
      </c>
      <c r="I87" s="51" t="n">
        <v>235</v>
      </c>
      <c r="J87" s="52" t="n">
        <v>0</v>
      </c>
      <c r="K87" s="53" t="n">
        <v>0</v>
      </c>
      <c r="L87" s="54" t="n">
        <v>7</v>
      </c>
      <c r="M87" s="55" t="n">
        <v>235</v>
      </c>
    </row>
    <row r="88" s="56" customFormat="true" ht="13.15" hidden="false" customHeight="true" outlineLevel="0" collapsed="false">
      <c r="A88" s="49" t="s">
        <v>303</v>
      </c>
      <c r="B88" s="50" t="n">
        <v>0</v>
      </c>
      <c r="C88" s="51" t="n">
        <v>0</v>
      </c>
      <c r="D88" s="50" t="n">
        <v>1</v>
      </c>
      <c r="E88" s="51" t="n">
        <v>10</v>
      </c>
      <c r="F88" s="50" t="n">
        <v>0</v>
      </c>
      <c r="G88" s="51" t="n">
        <v>0</v>
      </c>
      <c r="H88" s="50" t="n">
        <v>2</v>
      </c>
      <c r="I88" s="51" t="n">
        <v>60</v>
      </c>
      <c r="J88" s="52" t="n">
        <v>0</v>
      </c>
      <c r="K88" s="53" t="n">
        <v>0</v>
      </c>
      <c r="L88" s="54" t="n">
        <v>3</v>
      </c>
      <c r="M88" s="55" t="n">
        <v>70</v>
      </c>
    </row>
    <row r="89" customFormat="false" ht="29.45" hidden="false" customHeight="true" outlineLevel="0" collapsed="false">
      <c r="A89" s="63" t="s">
        <v>309</v>
      </c>
      <c r="B89" s="64" t="n">
        <v>0</v>
      </c>
      <c r="C89" s="65" t="n">
        <v>0</v>
      </c>
      <c r="D89" s="64" t="n">
        <v>1</v>
      </c>
      <c r="E89" s="65" t="n">
        <v>10</v>
      </c>
      <c r="F89" s="64" t="n">
        <v>1</v>
      </c>
      <c r="G89" s="65" t="n">
        <v>20</v>
      </c>
      <c r="H89" s="64" t="n">
        <v>13</v>
      </c>
      <c r="I89" s="65" t="n">
        <v>429</v>
      </c>
      <c r="J89" s="66" t="n">
        <v>1</v>
      </c>
      <c r="K89" s="65" t="n">
        <v>38</v>
      </c>
      <c r="L89" s="64" t="n">
        <v>16</v>
      </c>
      <c r="M89" s="67" t="n">
        <v>459</v>
      </c>
    </row>
    <row r="92" s="12" customFormat="true" ht="34.9" hidden="false" customHeight="true" outlineLevel="0" collapsed="false">
      <c r="A92" s="44" t="s">
        <v>89</v>
      </c>
      <c r="B92" s="92" t="s">
        <v>90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</row>
    <row r="93" s="12" customFormat="true" ht="29.45" hidden="false" customHeight="true" outlineLevel="0" collapsed="false">
      <c r="A93" s="13" t="s">
        <v>256</v>
      </c>
      <c r="B93" s="93" t="s">
        <v>223</v>
      </c>
      <c r="C93" s="93"/>
      <c r="D93" s="93" t="s">
        <v>224</v>
      </c>
      <c r="E93" s="93"/>
      <c r="F93" s="93" t="s">
        <v>225</v>
      </c>
      <c r="G93" s="93"/>
      <c r="H93" s="93" t="s">
        <v>226</v>
      </c>
      <c r="I93" s="93"/>
      <c r="J93" s="93" t="s">
        <v>227</v>
      </c>
      <c r="K93" s="93"/>
      <c r="L93" s="94" t="s">
        <v>228</v>
      </c>
      <c r="M93" s="94"/>
    </row>
    <row r="94" s="12" customFormat="true" ht="24" hidden="false" customHeight="true" outlineLevel="0" collapsed="false">
      <c r="A94" s="13"/>
      <c r="B94" s="16" t="s">
        <v>229</v>
      </c>
      <c r="C94" s="17" t="s">
        <v>230</v>
      </c>
      <c r="D94" s="16" t="s">
        <v>229</v>
      </c>
      <c r="E94" s="17" t="s">
        <v>230</v>
      </c>
      <c r="F94" s="16" t="s">
        <v>229</v>
      </c>
      <c r="G94" s="17" t="s">
        <v>230</v>
      </c>
      <c r="H94" s="16" t="s">
        <v>229</v>
      </c>
      <c r="I94" s="17" t="s">
        <v>230</v>
      </c>
      <c r="J94" s="16" t="s">
        <v>229</v>
      </c>
      <c r="K94" s="17" t="s">
        <v>230</v>
      </c>
      <c r="L94" s="16" t="s">
        <v>494</v>
      </c>
      <c r="M94" s="17" t="s">
        <v>491</v>
      </c>
    </row>
    <row r="95" s="56" customFormat="true" ht="13.15" hidden="false" customHeight="true" outlineLevel="0" collapsed="false">
      <c r="A95" s="49" t="s">
        <v>451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0</v>
      </c>
      <c r="G95" s="51" t="n">
        <v>0</v>
      </c>
      <c r="H95" s="50" t="n">
        <v>2</v>
      </c>
      <c r="I95" s="51" t="n">
        <v>70</v>
      </c>
      <c r="J95" s="52" t="n">
        <v>0</v>
      </c>
      <c r="K95" s="53" t="n">
        <v>0</v>
      </c>
      <c r="L95" s="54" t="n">
        <v>2</v>
      </c>
      <c r="M95" s="55" t="n">
        <v>70</v>
      </c>
    </row>
    <row r="96" s="56" customFormat="true" ht="13.15" hidden="false" customHeight="true" outlineLevel="0" collapsed="false">
      <c r="A96" s="49" t="s">
        <v>310</v>
      </c>
      <c r="B96" s="50" t="n">
        <v>0</v>
      </c>
      <c r="C96" s="51" t="n">
        <v>0</v>
      </c>
      <c r="D96" s="50" t="n">
        <v>1</v>
      </c>
      <c r="E96" s="51" t="n">
        <v>15</v>
      </c>
      <c r="F96" s="50" t="n">
        <v>0</v>
      </c>
      <c r="G96" s="51" t="n">
        <v>0</v>
      </c>
      <c r="H96" s="50" t="n">
        <v>1</v>
      </c>
      <c r="I96" s="51" t="n">
        <v>35</v>
      </c>
      <c r="J96" s="52" t="n">
        <v>0</v>
      </c>
      <c r="K96" s="53" t="n">
        <v>0</v>
      </c>
      <c r="L96" s="54" t="n">
        <v>2</v>
      </c>
      <c r="M96" s="55" t="n">
        <v>50</v>
      </c>
    </row>
    <row r="97" s="56" customFormat="true" ht="13.15" hidden="false" customHeight="true" outlineLevel="0" collapsed="false">
      <c r="A97" s="49" t="s">
        <v>312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3</v>
      </c>
      <c r="I97" s="51" t="n">
        <v>92</v>
      </c>
      <c r="J97" s="52" t="n">
        <v>0</v>
      </c>
      <c r="K97" s="53" t="n">
        <v>0</v>
      </c>
      <c r="L97" s="54" t="n">
        <v>3</v>
      </c>
      <c r="M97" s="55" t="n">
        <v>92</v>
      </c>
    </row>
    <row r="98" s="56" customFormat="true" ht="13.15" hidden="false" customHeight="true" outlineLevel="0" collapsed="false">
      <c r="A98" s="49" t="s">
        <v>316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0</v>
      </c>
      <c r="G98" s="51" t="n">
        <v>0</v>
      </c>
      <c r="H98" s="50" t="n">
        <v>1</v>
      </c>
      <c r="I98" s="51" t="n">
        <v>32</v>
      </c>
      <c r="J98" s="52" t="n">
        <v>0</v>
      </c>
      <c r="K98" s="53" t="n">
        <v>0</v>
      </c>
      <c r="L98" s="54" t="n">
        <v>1</v>
      </c>
      <c r="M98" s="55" t="n">
        <v>32</v>
      </c>
    </row>
    <row r="99" s="56" customFormat="true" ht="13.15" hidden="false" customHeight="true" outlineLevel="0" collapsed="false">
      <c r="A99" s="49" t="s">
        <v>318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1</v>
      </c>
      <c r="G99" s="51" t="n">
        <v>18</v>
      </c>
      <c r="H99" s="50" t="n">
        <v>5</v>
      </c>
      <c r="I99" s="51" t="n">
        <v>172</v>
      </c>
      <c r="J99" s="52" t="n">
        <v>0</v>
      </c>
      <c r="K99" s="53" t="n">
        <v>0</v>
      </c>
      <c r="L99" s="54" t="n">
        <v>6</v>
      </c>
      <c r="M99" s="55" t="n">
        <v>190</v>
      </c>
    </row>
    <row r="100" s="56" customFormat="true" ht="13.15" hidden="false" customHeight="true" outlineLevel="0" collapsed="false">
      <c r="A100" s="49" t="s">
        <v>236</v>
      </c>
      <c r="B100" s="50" t="n">
        <v>1</v>
      </c>
      <c r="C100" s="51" t="n">
        <v>4</v>
      </c>
      <c r="D100" s="50" t="n">
        <v>0</v>
      </c>
      <c r="E100" s="51" t="n">
        <v>0</v>
      </c>
      <c r="F100" s="50" t="n">
        <v>4</v>
      </c>
      <c r="G100" s="51" t="n">
        <v>82</v>
      </c>
      <c r="H100" s="50" t="n">
        <v>14</v>
      </c>
      <c r="I100" s="51" t="n">
        <v>447</v>
      </c>
      <c r="J100" s="52" t="n">
        <v>1</v>
      </c>
      <c r="K100" s="53" t="n">
        <v>38</v>
      </c>
      <c r="L100" s="54" t="n">
        <v>20</v>
      </c>
      <c r="M100" s="55" t="n">
        <v>571</v>
      </c>
    </row>
    <row r="101" s="56" customFormat="true" ht="13.15" hidden="false" customHeight="true" outlineLevel="0" collapsed="false">
      <c r="A101" s="49" t="s">
        <v>333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0</v>
      </c>
      <c r="G101" s="51" t="n">
        <v>0</v>
      </c>
      <c r="H101" s="50" t="n">
        <v>1</v>
      </c>
      <c r="I101" s="51" t="n">
        <v>30</v>
      </c>
      <c r="J101" s="52" t="n">
        <v>1</v>
      </c>
      <c r="K101" s="53" t="n">
        <v>42</v>
      </c>
      <c r="L101" s="54" t="n">
        <v>2</v>
      </c>
      <c r="M101" s="55" t="n">
        <v>72</v>
      </c>
    </row>
    <row r="102" s="56" customFormat="true" ht="13.15" hidden="false" customHeight="true" outlineLevel="0" collapsed="false">
      <c r="A102" s="49" t="s">
        <v>336</v>
      </c>
      <c r="B102" s="50" t="n">
        <v>0</v>
      </c>
      <c r="C102" s="51" t="n">
        <v>0</v>
      </c>
      <c r="D102" s="50" t="n">
        <v>0</v>
      </c>
      <c r="E102" s="51" t="n">
        <v>0</v>
      </c>
      <c r="F102" s="50" t="n">
        <v>0</v>
      </c>
      <c r="G102" s="51" t="n">
        <v>0</v>
      </c>
      <c r="H102" s="50" t="n">
        <v>4</v>
      </c>
      <c r="I102" s="51" t="n">
        <v>128</v>
      </c>
      <c r="J102" s="52" t="n">
        <v>0</v>
      </c>
      <c r="K102" s="53" t="n">
        <v>0</v>
      </c>
      <c r="L102" s="54" t="n">
        <v>4</v>
      </c>
      <c r="M102" s="55" t="n">
        <v>128</v>
      </c>
    </row>
    <row r="103" customFormat="false" ht="29.45" hidden="false" customHeight="true" outlineLevel="0" collapsed="false">
      <c r="A103" s="63" t="s">
        <v>338</v>
      </c>
      <c r="B103" s="64" t="n">
        <v>1</v>
      </c>
      <c r="C103" s="65" t="n">
        <v>4</v>
      </c>
      <c r="D103" s="64" t="n">
        <v>1</v>
      </c>
      <c r="E103" s="65" t="n">
        <v>15</v>
      </c>
      <c r="F103" s="64" t="n">
        <v>5</v>
      </c>
      <c r="G103" s="65" t="n">
        <v>100</v>
      </c>
      <c r="H103" s="64" t="n">
        <v>31</v>
      </c>
      <c r="I103" s="65" t="n">
        <v>1006</v>
      </c>
      <c r="J103" s="66" t="n">
        <v>2</v>
      </c>
      <c r="K103" s="65" t="n">
        <v>80</v>
      </c>
      <c r="L103" s="64" t="n">
        <v>40</v>
      </c>
      <c r="M103" s="67" t="n">
        <v>1205</v>
      </c>
    </row>
    <row r="106" s="12" customFormat="true" ht="34.9" hidden="false" customHeight="true" outlineLevel="0" collapsed="false">
      <c r="A106" s="44" t="s">
        <v>91</v>
      </c>
      <c r="B106" s="92" t="s">
        <v>92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</row>
    <row r="107" s="12" customFormat="true" ht="29.45" hidden="false" customHeight="true" outlineLevel="0" collapsed="false">
      <c r="A107" s="13" t="s">
        <v>256</v>
      </c>
      <c r="B107" s="93" t="s">
        <v>223</v>
      </c>
      <c r="C107" s="93"/>
      <c r="D107" s="93" t="s">
        <v>224</v>
      </c>
      <c r="E107" s="93"/>
      <c r="F107" s="93" t="s">
        <v>225</v>
      </c>
      <c r="G107" s="93"/>
      <c r="H107" s="93" t="s">
        <v>226</v>
      </c>
      <c r="I107" s="93"/>
      <c r="J107" s="93" t="s">
        <v>227</v>
      </c>
      <c r="K107" s="93"/>
      <c r="L107" s="94" t="s">
        <v>228</v>
      </c>
      <c r="M107" s="94"/>
    </row>
    <row r="108" s="12" customFormat="true" ht="24" hidden="false" customHeight="true" outlineLevel="0" collapsed="false">
      <c r="A108" s="13"/>
      <c r="B108" s="16" t="s">
        <v>229</v>
      </c>
      <c r="C108" s="17" t="s">
        <v>230</v>
      </c>
      <c r="D108" s="16" t="s">
        <v>229</v>
      </c>
      <c r="E108" s="17" t="s">
        <v>230</v>
      </c>
      <c r="F108" s="16" t="s">
        <v>229</v>
      </c>
      <c r="G108" s="17" t="s">
        <v>230</v>
      </c>
      <c r="H108" s="16" t="s">
        <v>229</v>
      </c>
      <c r="I108" s="17" t="s">
        <v>230</v>
      </c>
      <c r="J108" s="16" t="s">
        <v>229</v>
      </c>
      <c r="K108" s="17" t="s">
        <v>230</v>
      </c>
      <c r="L108" s="16" t="s">
        <v>494</v>
      </c>
      <c r="M108" s="17" t="s">
        <v>491</v>
      </c>
    </row>
    <row r="109" s="56" customFormat="true" ht="13.15" hidden="false" customHeight="true" outlineLevel="0" collapsed="false">
      <c r="A109" s="49" t="s">
        <v>237</v>
      </c>
      <c r="B109" s="50" t="n">
        <v>0</v>
      </c>
      <c r="C109" s="51" t="n">
        <v>0</v>
      </c>
      <c r="D109" s="50" t="n">
        <v>2</v>
      </c>
      <c r="E109" s="51" t="n">
        <v>30</v>
      </c>
      <c r="F109" s="50" t="n">
        <v>0</v>
      </c>
      <c r="G109" s="51" t="n">
        <v>0</v>
      </c>
      <c r="H109" s="50" t="n">
        <v>9</v>
      </c>
      <c r="I109" s="51" t="n">
        <v>300</v>
      </c>
      <c r="J109" s="52" t="n">
        <v>0</v>
      </c>
      <c r="K109" s="53" t="n">
        <v>0</v>
      </c>
      <c r="L109" s="54" t="n">
        <v>11</v>
      </c>
      <c r="M109" s="55" t="n">
        <v>330</v>
      </c>
    </row>
    <row r="110" s="56" customFormat="true" ht="13.15" hidden="false" customHeight="true" outlineLevel="0" collapsed="false">
      <c r="A110" s="49" t="s">
        <v>346</v>
      </c>
      <c r="B110" s="50" t="n">
        <v>0</v>
      </c>
      <c r="C110" s="51" t="n">
        <v>0</v>
      </c>
      <c r="D110" s="50" t="n">
        <v>1</v>
      </c>
      <c r="E110" s="51" t="n">
        <v>10</v>
      </c>
      <c r="F110" s="50" t="n">
        <v>0</v>
      </c>
      <c r="G110" s="51" t="n">
        <v>0</v>
      </c>
      <c r="H110" s="50" t="n">
        <v>2</v>
      </c>
      <c r="I110" s="51" t="n">
        <v>70</v>
      </c>
      <c r="J110" s="52" t="n">
        <v>0</v>
      </c>
      <c r="K110" s="53" t="n">
        <v>0</v>
      </c>
      <c r="L110" s="54" t="n">
        <v>3</v>
      </c>
      <c r="M110" s="55" t="n">
        <v>80</v>
      </c>
    </row>
    <row r="111" s="56" customFormat="true" ht="13.15" hidden="false" customHeight="true" outlineLevel="0" collapsed="false">
      <c r="A111" s="49" t="s">
        <v>348</v>
      </c>
      <c r="B111" s="50" t="n">
        <v>0</v>
      </c>
      <c r="C111" s="51" t="n">
        <v>0</v>
      </c>
      <c r="D111" s="50" t="n">
        <v>1</v>
      </c>
      <c r="E111" s="51" t="n">
        <v>8</v>
      </c>
      <c r="F111" s="50" t="n">
        <v>0</v>
      </c>
      <c r="G111" s="51" t="n">
        <v>0</v>
      </c>
      <c r="H111" s="50" t="n">
        <v>6</v>
      </c>
      <c r="I111" s="51" t="n">
        <v>175</v>
      </c>
      <c r="J111" s="52" t="n">
        <v>1</v>
      </c>
      <c r="K111" s="53" t="n">
        <v>40</v>
      </c>
      <c r="L111" s="54" t="n">
        <v>8</v>
      </c>
      <c r="M111" s="55" t="n">
        <v>223</v>
      </c>
    </row>
    <row r="112" s="56" customFormat="true" ht="13.15" hidden="false" customHeight="true" outlineLevel="0" collapsed="false">
      <c r="A112" s="49" t="s">
        <v>521</v>
      </c>
      <c r="B112" s="50" t="n">
        <v>0</v>
      </c>
      <c r="C112" s="51" t="n">
        <v>0</v>
      </c>
      <c r="D112" s="50" t="n">
        <v>0</v>
      </c>
      <c r="E112" s="51" t="n">
        <v>0</v>
      </c>
      <c r="F112" s="50" t="n">
        <v>0</v>
      </c>
      <c r="G112" s="51" t="n">
        <v>0</v>
      </c>
      <c r="H112" s="50" t="n">
        <v>2</v>
      </c>
      <c r="I112" s="51" t="n">
        <v>60</v>
      </c>
      <c r="J112" s="52" t="n">
        <v>0</v>
      </c>
      <c r="K112" s="53" t="n">
        <v>0</v>
      </c>
      <c r="L112" s="54" t="n">
        <v>2</v>
      </c>
      <c r="M112" s="55" t="n">
        <v>60</v>
      </c>
    </row>
    <row r="113" s="56" customFormat="true" ht="13.15" hidden="false" customHeight="true" outlineLevel="0" collapsed="false">
      <c r="A113" s="49" t="s">
        <v>357</v>
      </c>
      <c r="B113" s="50" t="n">
        <v>1</v>
      </c>
      <c r="C113" s="51" t="n">
        <v>6</v>
      </c>
      <c r="D113" s="50" t="n">
        <v>2</v>
      </c>
      <c r="E113" s="51" t="n">
        <v>30</v>
      </c>
      <c r="F113" s="50" t="n">
        <v>0</v>
      </c>
      <c r="G113" s="51" t="n">
        <v>0</v>
      </c>
      <c r="H113" s="50" t="n">
        <v>4</v>
      </c>
      <c r="I113" s="51" t="n">
        <v>131</v>
      </c>
      <c r="J113" s="52" t="n">
        <v>0</v>
      </c>
      <c r="K113" s="53" t="n">
        <v>0</v>
      </c>
      <c r="L113" s="54" t="n">
        <v>7</v>
      </c>
      <c r="M113" s="55" t="n">
        <v>167</v>
      </c>
    </row>
    <row r="114" s="56" customFormat="true" ht="13.15" hidden="false" customHeight="true" outlineLevel="0" collapsed="false">
      <c r="A114" s="49" t="s">
        <v>358</v>
      </c>
      <c r="B114" s="50" t="n">
        <v>0</v>
      </c>
      <c r="C114" s="51" t="n">
        <v>0</v>
      </c>
      <c r="D114" s="50" t="n">
        <v>0</v>
      </c>
      <c r="E114" s="51" t="n">
        <v>0</v>
      </c>
      <c r="F114" s="50" t="n">
        <v>0</v>
      </c>
      <c r="G114" s="51" t="n">
        <v>0</v>
      </c>
      <c r="H114" s="50" t="n">
        <v>1</v>
      </c>
      <c r="I114" s="51" t="n">
        <v>31</v>
      </c>
      <c r="J114" s="52" t="n">
        <v>0</v>
      </c>
      <c r="K114" s="53" t="n">
        <v>0</v>
      </c>
      <c r="L114" s="54" t="n">
        <v>1</v>
      </c>
      <c r="M114" s="55" t="n">
        <v>31</v>
      </c>
    </row>
    <row r="115" s="56" customFormat="true" ht="13.15" hidden="false" customHeight="true" outlineLevel="0" collapsed="false">
      <c r="A115" s="49" t="s">
        <v>369</v>
      </c>
      <c r="B115" s="50" t="n">
        <v>0</v>
      </c>
      <c r="C115" s="51" t="n">
        <v>0</v>
      </c>
      <c r="D115" s="50" t="n">
        <v>0</v>
      </c>
      <c r="E115" s="51" t="n">
        <v>0</v>
      </c>
      <c r="F115" s="50" t="n">
        <v>0</v>
      </c>
      <c r="G115" s="51" t="n">
        <v>0</v>
      </c>
      <c r="H115" s="50" t="n">
        <v>2</v>
      </c>
      <c r="I115" s="51" t="n">
        <v>62</v>
      </c>
      <c r="J115" s="52" t="n">
        <v>0</v>
      </c>
      <c r="K115" s="53" t="n">
        <v>0</v>
      </c>
      <c r="L115" s="54" t="n">
        <v>2</v>
      </c>
      <c r="M115" s="55" t="n">
        <v>62</v>
      </c>
    </row>
    <row r="116" s="56" customFormat="true" ht="21" hidden="false" customHeight="false" outlineLevel="0" collapsed="false">
      <c r="A116" s="49" t="s">
        <v>522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0</v>
      </c>
      <c r="G116" s="51" t="n">
        <v>0</v>
      </c>
      <c r="H116" s="50" t="n">
        <v>3</v>
      </c>
      <c r="I116" s="51" t="n">
        <v>75</v>
      </c>
      <c r="J116" s="52" t="n">
        <v>3</v>
      </c>
      <c r="K116" s="53" t="n">
        <v>111</v>
      </c>
      <c r="L116" s="54" t="n">
        <v>6</v>
      </c>
      <c r="M116" s="55" t="n">
        <v>186</v>
      </c>
    </row>
    <row r="117" s="56" customFormat="true" ht="15.75" hidden="false" customHeight="true" outlineLevel="0" collapsed="false">
      <c r="A117" s="49" t="s">
        <v>373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0</v>
      </c>
      <c r="I117" s="51" t="n">
        <v>0</v>
      </c>
      <c r="J117" s="52" t="n">
        <v>3</v>
      </c>
      <c r="K117" s="53" t="n">
        <v>45</v>
      </c>
      <c r="L117" s="54" t="n">
        <v>3</v>
      </c>
      <c r="M117" s="55" t="n">
        <v>45</v>
      </c>
    </row>
    <row r="118" s="56" customFormat="true" ht="13.15" hidden="false" customHeight="true" outlineLevel="0" collapsed="false">
      <c r="A118" s="49" t="s">
        <v>374</v>
      </c>
      <c r="B118" s="50" t="n">
        <v>0</v>
      </c>
      <c r="C118" s="51" t="n">
        <v>0</v>
      </c>
      <c r="D118" s="50" t="n">
        <v>0</v>
      </c>
      <c r="E118" s="51" t="n">
        <v>0</v>
      </c>
      <c r="F118" s="50" t="n">
        <v>0</v>
      </c>
      <c r="G118" s="51" t="n">
        <v>0</v>
      </c>
      <c r="H118" s="50" t="n">
        <v>2</v>
      </c>
      <c r="I118" s="51" t="n">
        <v>50</v>
      </c>
      <c r="J118" s="52" t="n">
        <v>0</v>
      </c>
      <c r="K118" s="53" t="n">
        <v>0</v>
      </c>
      <c r="L118" s="54" t="n">
        <v>2</v>
      </c>
      <c r="M118" s="55" t="n">
        <v>50</v>
      </c>
    </row>
    <row r="119" customFormat="false" ht="29.45" hidden="false" customHeight="true" outlineLevel="0" collapsed="false">
      <c r="A119" s="63" t="s">
        <v>377</v>
      </c>
      <c r="B119" s="64" t="n">
        <v>1</v>
      </c>
      <c r="C119" s="65" t="n">
        <v>6</v>
      </c>
      <c r="D119" s="64" t="n">
        <v>6</v>
      </c>
      <c r="E119" s="65" t="n">
        <v>78</v>
      </c>
      <c r="F119" s="64" t="n">
        <v>0</v>
      </c>
      <c r="G119" s="65" t="n">
        <v>0</v>
      </c>
      <c r="H119" s="64" t="n">
        <v>31</v>
      </c>
      <c r="I119" s="65" t="n">
        <v>954</v>
      </c>
      <c r="J119" s="66" t="n">
        <v>7</v>
      </c>
      <c r="K119" s="65" t="n">
        <v>196</v>
      </c>
      <c r="L119" s="64" t="n">
        <v>45</v>
      </c>
      <c r="M119" s="67" t="n">
        <v>1234</v>
      </c>
    </row>
    <row r="122" s="12" customFormat="true" ht="34.9" hidden="false" customHeight="true" outlineLevel="0" collapsed="false">
      <c r="A122" s="44" t="s">
        <v>93</v>
      </c>
      <c r="B122" s="92" t="s">
        <v>94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</row>
    <row r="123" s="12" customFormat="true" ht="29.45" hidden="false" customHeight="true" outlineLevel="0" collapsed="false">
      <c r="A123" s="13" t="s">
        <v>256</v>
      </c>
      <c r="B123" s="93" t="s">
        <v>223</v>
      </c>
      <c r="C123" s="93"/>
      <c r="D123" s="93" t="s">
        <v>224</v>
      </c>
      <c r="E123" s="93"/>
      <c r="F123" s="93" t="s">
        <v>225</v>
      </c>
      <c r="G123" s="93"/>
      <c r="H123" s="93" t="s">
        <v>226</v>
      </c>
      <c r="I123" s="93"/>
      <c r="J123" s="93" t="s">
        <v>227</v>
      </c>
      <c r="K123" s="93"/>
      <c r="L123" s="94" t="s">
        <v>228</v>
      </c>
      <c r="M123" s="94"/>
    </row>
    <row r="124" s="12" customFormat="true" ht="24" hidden="false" customHeight="true" outlineLevel="0" collapsed="false">
      <c r="A124" s="13"/>
      <c r="B124" s="16" t="s">
        <v>229</v>
      </c>
      <c r="C124" s="17" t="s">
        <v>230</v>
      </c>
      <c r="D124" s="16" t="s">
        <v>229</v>
      </c>
      <c r="E124" s="17" t="s">
        <v>230</v>
      </c>
      <c r="F124" s="16" t="s">
        <v>229</v>
      </c>
      <c r="G124" s="17" t="s">
        <v>230</v>
      </c>
      <c r="H124" s="16" t="s">
        <v>229</v>
      </c>
      <c r="I124" s="17" t="s">
        <v>230</v>
      </c>
      <c r="J124" s="16" t="s">
        <v>229</v>
      </c>
      <c r="K124" s="17" t="s">
        <v>230</v>
      </c>
      <c r="L124" s="16" t="s">
        <v>494</v>
      </c>
      <c r="M124" s="17" t="s">
        <v>491</v>
      </c>
    </row>
    <row r="125" s="56" customFormat="true" ht="15.75" hidden="false" customHeight="true" outlineLevel="0" collapsed="false">
      <c r="A125" s="49" t="s">
        <v>378</v>
      </c>
      <c r="B125" s="50" t="n">
        <v>0</v>
      </c>
      <c r="C125" s="51" t="n">
        <v>0</v>
      </c>
      <c r="D125" s="50" t="n">
        <v>1</v>
      </c>
      <c r="E125" s="51" t="n">
        <v>13</v>
      </c>
      <c r="F125" s="50" t="n">
        <v>0</v>
      </c>
      <c r="G125" s="51" t="n">
        <v>0</v>
      </c>
      <c r="H125" s="50" t="n">
        <v>1</v>
      </c>
      <c r="I125" s="51" t="n">
        <v>35</v>
      </c>
      <c r="J125" s="52" t="n">
        <v>0</v>
      </c>
      <c r="K125" s="53" t="n">
        <v>0</v>
      </c>
      <c r="L125" s="54" t="n">
        <v>2</v>
      </c>
      <c r="M125" s="55" t="n">
        <v>48</v>
      </c>
    </row>
    <row r="126" s="56" customFormat="true" ht="15.75" hidden="false" customHeight="true" outlineLevel="0" collapsed="false">
      <c r="A126" s="49" t="s">
        <v>380</v>
      </c>
      <c r="B126" s="50" t="n">
        <v>0</v>
      </c>
      <c r="C126" s="51" t="n">
        <v>0</v>
      </c>
      <c r="D126" s="50" t="n">
        <v>0</v>
      </c>
      <c r="E126" s="51" t="n">
        <v>0</v>
      </c>
      <c r="F126" s="50" t="n">
        <v>0</v>
      </c>
      <c r="G126" s="51" t="n">
        <v>0</v>
      </c>
      <c r="H126" s="50" t="n">
        <v>2</v>
      </c>
      <c r="I126" s="51" t="n">
        <v>52.5</v>
      </c>
      <c r="J126" s="52" t="n">
        <v>2</v>
      </c>
      <c r="K126" s="53" t="n">
        <v>67.5</v>
      </c>
      <c r="L126" s="54" t="n">
        <v>4</v>
      </c>
      <c r="M126" s="55" t="n">
        <v>120</v>
      </c>
    </row>
    <row r="127" s="56" customFormat="true" ht="15.75" hidden="false" customHeight="true" outlineLevel="0" collapsed="false">
      <c r="A127" s="49" t="s">
        <v>381</v>
      </c>
      <c r="B127" s="50" t="n">
        <v>0</v>
      </c>
      <c r="C127" s="51" t="n">
        <v>0</v>
      </c>
      <c r="D127" s="50" t="n">
        <v>0</v>
      </c>
      <c r="E127" s="51" t="n">
        <v>0</v>
      </c>
      <c r="F127" s="50" t="n">
        <v>0</v>
      </c>
      <c r="G127" s="51" t="n">
        <v>0</v>
      </c>
      <c r="H127" s="50" t="n">
        <v>1</v>
      </c>
      <c r="I127" s="51" t="n">
        <v>32</v>
      </c>
      <c r="J127" s="52" t="n">
        <v>0</v>
      </c>
      <c r="K127" s="53" t="n">
        <v>0</v>
      </c>
      <c r="L127" s="54" t="n">
        <v>1</v>
      </c>
      <c r="M127" s="55" t="n">
        <v>32</v>
      </c>
    </row>
    <row r="128" s="56" customFormat="true" ht="15.75" hidden="false" customHeight="true" outlineLevel="0" collapsed="false">
      <c r="A128" s="49" t="s">
        <v>383</v>
      </c>
      <c r="B128" s="50" t="n">
        <v>0</v>
      </c>
      <c r="C128" s="51" t="n">
        <v>0</v>
      </c>
      <c r="D128" s="50" t="n">
        <v>2</v>
      </c>
      <c r="E128" s="51" t="n">
        <v>32</v>
      </c>
      <c r="F128" s="50" t="n">
        <v>3</v>
      </c>
      <c r="G128" s="51" t="n">
        <v>55</v>
      </c>
      <c r="H128" s="50" t="n">
        <v>0</v>
      </c>
      <c r="I128" s="51" t="n">
        <v>0</v>
      </c>
      <c r="J128" s="52" t="n">
        <v>1</v>
      </c>
      <c r="K128" s="53" t="n">
        <v>37</v>
      </c>
      <c r="L128" s="54" t="n">
        <v>6</v>
      </c>
      <c r="M128" s="55" t="n">
        <v>124</v>
      </c>
    </row>
    <row r="129" s="56" customFormat="true" ht="15.75" hidden="false" customHeight="true" outlineLevel="0" collapsed="false">
      <c r="A129" s="49" t="s">
        <v>238</v>
      </c>
      <c r="B129" s="50" t="n">
        <v>0</v>
      </c>
      <c r="C129" s="51" t="n">
        <v>0</v>
      </c>
      <c r="D129" s="50" t="n">
        <v>0</v>
      </c>
      <c r="E129" s="51" t="n">
        <v>0</v>
      </c>
      <c r="F129" s="50" t="n">
        <v>0</v>
      </c>
      <c r="G129" s="51" t="n">
        <v>0</v>
      </c>
      <c r="H129" s="50" t="n">
        <v>25</v>
      </c>
      <c r="I129" s="51" t="n">
        <v>799</v>
      </c>
      <c r="J129" s="52" t="n">
        <v>6</v>
      </c>
      <c r="K129" s="53" t="n">
        <v>224</v>
      </c>
      <c r="L129" s="54" t="n">
        <v>31</v>
      </c>
      <c r="M129" s="55" t="n">
        <v>1023</v>
      </c>
    </row>
    <row r="130" s="56" customFormat="true" ht="15.75" hidden="false" customHeight="true" outlineLevel="0" collapsed="false">
      <c r="A130" s="49" t="s">
        <v>539</v>
      </c>
      <c r="B130" s="50" t="n">
        <v>0</v>
      </c>
      <c r="C130" s="51" t="n">
        <v>0</v>
      </c>
      <c r="D130" s="50" t="n">
        <v>0</v>
      </c>
      <c r="E130" s="51" t="n">
        <v>0</v>
      </c>
      <c r="F130" s="50" t="n">
        <v>0</v>
      </c>
      <c r="G130" s="51" t="n">
        <v>0</v>
      </c>
      <c r="H130" s="50" t="n">
        <v>1</v>
      </c>
      <c r="I130" s="51" t="n">
        <v>35</v>
      </c>
      <c r="J130" s="52" t="n">
        <v>0</v>
      </c>
      <c r="K130" s="53" t="n">
        <v>0</v>
      </c>
      <c r="L130" s="54" t="n">
        <v>1</v>
      </c>
      <c r="M130" s="55" t="n">
        <v>35</v>
      </c>
    </row>
    <row r="131" s="56" customFormat="true" ht="15.75" hidden="false" customHeight="true" outlineLevel="0" collapsed="false">
      <c r="A131" s="49" t="s">
        <v>540</v>
      </c>
      <c r="B131" s="50" t="n">
        <v>0</v>
      </c>
      <c r="C131" s="51" t="n">
        <v>0</v>
      </c>
      <c r="D131" s="50" t="n">
        <v>1</v>
      </c>
      <c r="E131" s="51" t="n">
        <v>15</v>
      </c>
      <c r="F131" s="50" t="n">
        <v>0</v>
      </c>
      <c r="G131" s="51" t="n">
        <v>0</v>
      </c>
      <c r="H131" s="50" t="n">
        <v>1</v>
      </c>
      <c r="I131" s="51" t="n">
        <v>35</v>
      </c>
      <c r="J131" s="52" t="n">
        <v>0</v>
      </c>
      <c r="K131" s="53" t="n">
        <v>0</v>
      </c>
      <c r="L131" s="54" t="n">
        <v>2</v>
      </c>
      <c r="M131" s="55" t="n">
        <v>50</v>
      </c>
    </row>
    <row r="132" s="56" customFormat="true" ht="15.75" hidden="false" customHeight="true" outlineLevel="0" collapsed="false">
      <c r="A132" s="49" t="s">
        <v>386</v>
      </c>
      <c r="B132" s="50" t="n">
        <v>0</v>
      </c>
      <c r="C132" s="51" t="n">
        <v>0</v>
      </c>
      <c r="D132" s="50" t="n">
        <v>0</v>
      </c>
      <c r="E132" s="51" t="n">
        <v>0</v>
      </c>
      <c r="F132" s="50" t="n">
        <v>0</v>
      </c>
      <c r="G132" s="51" t="n">
        <v>0</v>
      </c>
      <c r="H132" s="50" t="n">
        <v>1</v>
      </c>
      <c r="I132" s="51" t="n">
        <v>25</v>
      </c>
      <c r="J132" s="52" t="n">
        <v>1</v>
      </c>
      <c r="K132" s="53" t="n">
        <v>37</v>
      </c>
      <c r="L132" s="54" t="n">
        <v>2</v>
      </c>
      <c r="M132" s="55" t="n">
        <v>62</v>
      </c>
    </row>
    <row r="133" s="56" customFormat="true" ht="15.75" hidden="false" customHeight="true" outlineLevel="0" collapsed="false">
      <c r="A133" s="49" t="s">
        <v>541</v>
      </c>
      <c r="B133" s="50" t="n">
        <v>0</v>
      </c>
      <c r="C133" s="51" t="n">
        <v>0</v>
      </c>
      <c r="D133" s="50" t="n">
        <v>0</v>
      </c>
      <c r="E133" s="51" t="n">
        <v>0</v>
      </c>
      <c r="F133" s="50" t="n">
        <v>0</v>
      </c>
      <c r="G133" s="51" t="n">
        <v>0</v>
      </c>
      <c r="H133" s="50" t="n">
        <v>1</v>
      </c>
      <c r="I133" s="51" t="n">
        <v>35</v>
      </c>
      <c r="J133" s="52" t="n">
        <v>0</v>
      </c>
      <c r="K133" s="53" t="n">
        <v>0</v>
      </c>
      <c r="L133" s="54" t="n">
        <v>1</v>
      </c>
      <c r="M133" s="55" t="n">
        <v>35</v>
      </c>
    </row>
    <row r="134" s="56" customFormat="true" ht="15.75" hidden="false" customHeight="true" outlineLevel="0" collapsed="false">
      <c r="A134" s="49" t="s">
        <v>389</v>
      </c>
      <c r="B134" s="50" t="n">
        <v>0</v>
      </c>
      <c r="C134" s="51" t="n">
        <v>0</v>
      </c>
      <c r="D134" s="50" t="n">
        <v>0</v>
      </c>
      <c r="E134" s="51" t="n">
        <v>0</v>
      </c>
      <c r="F134" s="50" t="n">
        <v>0</v>
      </c>
      <c r="G134" s="51" t="n">
        <v>0</v>
      </c>
      <c r="H134" s="50" t="n">
        <v>2</v>
      </c>
      <c r="I134" s="51" t="n">
        <v>70</v>
      </c>
      <c r="J134" s="52" t="n">
        <v>0</v>
      </c>
      <c r="K134" s="53" t="n">
        <v>0</v>
      </c>
      <c r="L134" s="54" t="n">
        <v>2</v>
      </c>
      <c r="M134" s="55" t="n">
        <v>70</v>
      </c>
    </row>
    <row r="135" s="56" customFormat="true" ht="15.75" hidden="false" customHeight="true" outlineLevel="0" collapsed="false">
      <c r="A135" s="49" t="s">
        <v>391</v>
      </c>
      <c r="B135" s="50" t="n">
        <v>0</v>
      </c>
      <c r="C135" s="51" t="n">
        <v>0</v>
      </c>
      <c r="D135" s="50" t="n">
        <v>0</v>
      </c>
      <c r="E135" s="51" t="n">
        <v>0</v>
      </c>
      <c r="F135" s="50" t="n">
        <v>0</v>
      </c>
      <c r="G135" s="51" t="n">
        <v>0</v>
      </c>
      <c r="H135" s="50" t="n">
        <v>2</v>
      </c>
      <c r="I135" s="51" t="n">
        <v>70</v>
      </c>
      <c r="J135" s="52" t="n">
        <v>0</v>
      </c>
      <c r="K135" s="53" t="n">
        <v>0</v>
      </c>
      <c r="L135" s="54" t="n">
        <v>2</v>
      </c>
      <c r="M135" s="55" t="n">
        <v>70</v>
      </c>
    </row>
    <row r="136" s="56" customFormat="true" ht="15.75" hidden="false" customHeight="true" outlineLevel="0" collapsed="false">
      <c r="A136" s="49" t="s">
        <v>542</v>
      </c>
      <c r="B136" s="50" t="n">
        <v>0</v>
      </c>
      <c r="C136" s="51" t="n">
        <v>0</v>
      </c>
      <c r="D136" s="50" t="n">
        <v>0</v>
      </c>
      <c r="E136" s="51" t="n">
        <v>0</v>
      </c>
      <c r="F136" s="50" t="n">
        <v>1</v>
      </c>
      <c r="G136" s="51" t="n">
        <v>22</v>
      </c>
      <c r="H136" s="50" t="n">
        <v>1</v>
      </c>
      <c r="I136" s="51" t="n">
        <v>32</v>
      </c>
      <c r="J136" s="52" t="n">
        <v>0</v>
      </c>
      <c r="K136" s="53" t="n">
        <v>0</v>
      </c>
      <c r="L136" s="54" t="n">
        <v>2</v>
      </c>
      <c r="M136" s="55" t="n">
        <v>54</v>
      </c>
    </row>
    <row r="137" customFormat="false" ht="29.45" hidden="false" customHeight="true" outlineLevel="0" collapsed="false">
      <c r="A137" s="63" t="s">
        <v>392</v>
      </c>
      <c r="B137" s="64" t="n">
        <v>0</v>
      </c>
      <c r="C137" s="65" t="n">
        <v>0</v>
      </c>
      <c r="D137" s="64" t="n">
        <v>4</v>
      </c>
      <c r="E137" s="65" t="n">
        <v>60</v>
      </c>
      <c r="F137" s="64" t="n">
        <v>4</v>
      </c>
      <c r="G137" s="65" t="n">
        <v>77</v>
      </c>
      <c r="H137" s="64" t="n">
        <v>38</v>
      </c>
      <c r="I137" s="65" t="n">
        <v>1220.5</v>
      </c>
      <c r="J137" s="66" t="n">
        <v>10</v>
      </c>
      <c r="K137" s="65" t="n">
        <v>365.5</v>
      </c>
      <c r="L137" s="64" t="n">
        <v>56</v>
      </c>
      <c r="M137" s="67" t="n">
        <v>1723</v>
      </c>
    </row>
    <row r="140" s="12" customFormat="true" ht="34.9" hidden="false" customHeight="true" outlineLevel="0" collapsed="false">
      <c r="A140" s="44" t="s">
        <v>95</v>
      </c>
      <c r="B140" s="92" t="s">
        <v>96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</row>
    <row r="141" s="12" customFormat="true" ht="29.45" hidden="false" customHeight="true" outlineLevel="0" collapsed="false">
      <c r="A141" s="13" t="s">
        <v>256</v>
      </c>
      <c r="B141" s="93" t="s">
        <v>223</v>
      </c>
      <c r="C141" s="93"/>
      <c r="D141" s="93" t="s">
        <v>224</v>
      </c>
      <c r="E141" s="93"/>
      <c r="F141" s="93" t="s">
        <v>225</v>
      </c>
      <c r="G141" s="93"/>
      <c r="H141" s="93" t="s">
        <v>226</v>
      </c>
      <c r="I141" s="93"/>
      <c r="J141" s="93" t="s">
        <v>227</v>
      </c>
      <c r="K141" s="93"/>
      <c r="L141" s="94" t="s">
        <v>228</v>
      </c>
      <c r="M141" s="94"/>
    </row>
    <row r="142" s="12" customFormat="true" ht="24" hidden="false" customHeight="true" outlineLevel="0" collapsed="false">
      <c r="A142" s="13"/>
      <c r="B142" s="16" t="s">
        <v>229</v>
      </c>
      <c r="C142" s="17" t="s">
        <v>230</v>
      </c>
      <c r="D142" s="16" t="s">
        <v>229</v>
      </c>
      <c r="E142" s="17" t="s">
        <v>230</v>
      </c>
      <c r="F142" s="16" t="s">
        <v>229</v>
      </c>
      <c r="G142" s="17" t="s">
        <v>230</v>
      </c>
      <c r="H142" s="16" t="s">
        <v>229</v>
      </c>
      <c r="I142" s="17" t="s">
        <v>230</v>
      </c>
      <c r="J142" s="16" t="s">
        <v>229</v>
      </c>
      <c r="K142" s="17" t="s">
        <v>230</v>
      </c>
      <c r="L142" s="16" t="s">
        <v>494</v>
      </c>
      <c r="M142" s="17" t="s">
        <v>491</v>
      </c>
    </row>
    <row r="143" s="56" customFormat="true" ht="15.75" hidden="false" customHeight="true" outlineLevel="0" collapsed="false">
      <c r="A143" s="49" t="s">
        <v>393</v>
      </c>
      <c r="B143" s="50" t="n">
        <v>0</v>
      </c>
      <c r="C143" s="51" t="n">
        <v>0</v>
      </c>
      <c r="D143" s="50" t="n">
        <v>1</v>
      </c>
      <c r="E143" s="51" t="n">
        <v>10</v>
      </c>
      <c r="F143" s="50" t="n">
        <v>0</v>
      </c>
      <c r="G143" s="51" t="n">
        <v>0</v>
      </c>
      <c r="H143" s="50" t="n">
        <v>2</v>
      </c>
      <c r="I143" s="51" t="n">
        <v>70</v>
      </c>
      <c r="J143" s="52" t="n">
        <v>0</v>
      </c>
      <c r="K143" s="53" t="n">
        <v>0</v>
      </c>
      <c r="L143" s="54" t="n">
        <v>3</v>
      </c>
      <c r="M143" s="55" t="n">
        <v>80</v>
      </c>
    </row>
    <row r="144" s="56" customFormat="true" ht="15.75" hidden="false" customHeight="true" outlineLevel="0" collapsed="false">
      <c r="A144" s="49" t="s">
        <v>394</v>
      </c>
      <c r="B144" s="50" t="n">
        <v>0</v>
      </c>
      <c r="C144" s="51" t="n">
        <v>0</v>
      </c>
      <c r="D144" s="50" t="n">
        <v>1</v>
      </c>
      <c r="E144" s="51" t="n">
        <v>15</v>
      </c>
      <c r="F144" s="50" t="n">
        <v>0</v>
      </c>
      <c r="G144" s="51" t="n">
        <v>0</v>
      </c>
      <c r="H144" s="50" t="n">
        <v>1</v>
      </c>
      <c r="I144" s="51" t="n">
        <v>35</v>
      </c>
      <c r="J144" s="52" t="n">
        <v>0</v>
      </c>
      <c r="K144" s="53" t="n">
        <v>0</v>
      </c>
      <c r="L144" s="54" t="n">
        <v>2</v>
      </c>
      <c r="M144" s="55" t="n">
        <v>50</v>
      </c>
    </row>
    <row r="145" s="56" customFormat="true" ht="15.75" hidden="false" customHeight="true" outlineLevel="0" collapsed="false">
      <c r="A145" s="49" t="s">
        <v>400</v>
      </c>
      <c r="B145" s="50" t="n">
        <v>0</v>
      </c>
      <c r="C145" s="51" t="n">
        <v>0</v>
      </c>
      <c r="D145" s="50" t="n">
        <v>2</v>
      </c>
      <c r="E145" s="51" t="n">
        <v>25</v>
      </c>
      <c r="F145" s="50" t="n">
        <v>0</v>
      </c>
      <c r="G145" s="51" t="n">
        <v>0</v>
      </c>
      <c r="H145" s="50" t="n">
        <v>6</v>
      </c>
      <c r="I145" s="51" t="n">
        <v>210</v>
      </c>
      <c r="J145" s="52" t="n">
        <v>7</v>
      </c>
      <c r="K145" s="53" t="n">
        <v>226</v>
      </c>
      <c r="L145" s="54" t="n">
        <v>15</v>
      </c>
      <c r="M145" s="55" t="n">
        <v>461</v>
      </c>
    </row>
    <row r="146" s="56" customFormat="true" ht="15.75" hidden="false" customHeight="true" outlineLevel="0" collapsed="false">
      <c r="A146" s="49" t="s">
        <v>401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1</v>
      </c>
      <c r="I146" s="51" t="n">
        <v>31</v>
      </c>
      <c r="J146" s="52" t="n">
        <v>0</v>
      </c>
      <c r="K146" s="53" t="n">
        <v>0</v>
      </c>
      <c r="L146" s="54" t="n">
        <v>1</v>
      </c>
      <c r="M146" s="55" t="n">
        <v>31</v>
      </c>
    </row>
    <row r="147" s="56" customFormat="true" ht="15.75" hidden="false" customHeight="true" outlineLevel="0" collapsed="false">
      <c r="A147" s="49" t="s">
        <v>239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1</v>
      </c>
      <c r="G147" s="51" t="n">
        <v>20</v>
      </c>
      <c r="H147" s="50" t="n">
        <v>1</v>
      </c>
      <c r="I147" s="51" t="n">
        <v>30</v>
      </c>
      <c r="J147" s="52" t="n">
        <v>2</v>
      </c>
      <c r="K147" s="53" t="n">
        <v>80</v>
      </c>
      <c r="L147" s="54" t="n">
        <v>4</v>
      </c>
      <c r="M147" s="55" t="n">
        <v>130</v>
      </c>
    </row>
    <row r="148" customFormat="false" ht="29.45" hidden="false" customHeight="true" outlineLevel="0" collapsed="false">
      <c r="A148" s="63" t="s">
        <v>404</v>
      </c>
      <c r="B148" s="64" t="n">
        <v>0</v>
      </c>
      <c r="C148" s="65" t="n">
        <v>0</v>
      </c>
      <c r="D148" s="64" t="n">
        <v>4</v>
      </c>
      <c r="E148" s="65" t="n">
        <v>50</v>
      </c>
      <c r="F148" s="64" t="n">
        <v>1</v>
      </c>
      <c r="G148" s="65" t="n">
        <v>20</v>
      </c>
      <c r="H148" s="64" t="n">
        <v>11</v>
      </c>
      <c r="I148" s="65" t="n">
        <v>376</v>
      </c>
      <c r="J148" s="66" t="n">
        <v>9</v>
      </c>
      <c r="K148" s="65" t="n">
        <v>306</v>
      </c>
      <c r="L148" s="64" t="n">
        <v>25</v>
      </c>
      <c r="M148" s="67" t="n">
        <v>752</v>
      </c>
    </row>
    <row r="151" s="12" customFormat="true" ht="34.9" hidden="false" customHeight="true" outlineLevel="0" collapsed="false">
      <c r="A151" s="44" t="s">
        <v>97</v>
      </c>
      <c r="B151" s="92" t="s">
        <v>98</v>
      </c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</row>
    <row r="152" s="12" customFormat="true" ht="29.45" hidden="false" customHeight="true" outlineLevel="0" collapsed="false">
      <c r="A152" s="13" t="s">
        <v>256</v>
      </c>
      <c r="B152" s="93" t="s">
        <v>223</v>
      </c>
      <c r="C152" s="93"/>
      <c r="D152" s="93" t="s">
        <v>224</v>
      </c>
      <c r="E152" s="93"/>
      <c r="F152" s="93" t="s">
        <v>225</v>
      </c>
      <c r="G152" s="93"/>
      <c r="H152" s="93" t="s">
        <v>226</v>
      </c>
      <c r="I152" s="93"/>
      <c r="J152" s="93" t="s">
        <v>227</v>
      </c>
      <c r="K152" s="93"/>
      <c r="L152" s="94" t="s">
        <v>228</v>
      </c>
      <c r="M152" s="94"/>
    </row>
    <row r="153" s="12" customFormat="true" ht="24" hidden="false" customHeight="true" outlineLevel="0" collapsed="false">
      <c r="A153" s="13"/>
      <c r="B153" s="16" t="s">
        <v>229</v>
      </c>
      <c r="C153" s="17" t="s">
        <v>230</v>
      </c>
      <c r="D153" s="16" t="s">
        <v>229</v>
      </c>
      <c r="E153" s="17" t="s">
        <v>230</v>
      </c>
      <c r="F153" s="16" t="s">
        <v>229</v>
      </c>
      <c r="G153" s="17" t="s">
        <v>230</v>
      </c>
      <c r="H153" s="16" t="s">
        <v>229</v>
      </c>
      <c r="I153" s="17" t="s">
        <v>230</v>
      </c>
      <c r="J153" s="16" t="s">
        <v>229</v>
      </c>
      <c r="K153" s="17" t="s">
        <v>230</v>
      </c>
      <c r="L153" s="16" t="s">
        <v>494</v>
      </c>
      <c r="M153" s="17" t="s">
        <v>491</v>
      </c>
    </row>
    <row r="154" s="56" customFormat="true" ht="15.75" hidden="false" customHeight="true" outlineLevel="0" collapsed="false">
      <c r="A154" s="49" t="s">
        <v>543</v>
      </c>
      <c r="B154" s="50" t="n">
        <v>0</v>
      </c>
      <c r="C154" s="51" t="n">
        <v>0</v>
      </c>
      <c r="D154" s="50" t="n">
        <v>3</v>
      </c>
      <c r="E154" s="51" t="n">
        <v>28</v>
      </c>
      <c r="F154" s="50" t="n">
        <v>1</v>
      </c>
      <c r="G154" s="51" t="n">
        <v>22</v>
      </c>
      <c r="H154" s="50" t="n">
        <v>0</v>
      </c>
      <c r="I154" s="51" t="n">
        <v>0</v>
      </c>
      <c r="J154" s="52" t="n">
        <v>0</v>
      </c>
      <c r="K154" s="53" t="n">
        <v>0</v>
      </c>
      <c r="L154" s="54" t="n">
        <v>4</v>
      </c>
      <c r="M154" s="55" t="n">
        <v>50</v>
      </c>
    </row>
    <row r="155" s="56" customFormat="true" ht="15.75" hidden="false" customHeight="true" outlineLevel="0" collapsed="false">
      <c r="A155" s="49" t="s">
        <v>410</v>
      </c>
      <c r="B155" s="50" t="n">
        <v>0</v>
      </c>
      <c r="C155" s="51" t="n">
        <v>0</v>
      </c>
      <c r="D155" s="50" t="n">
        <v>0</v>
      </c>
      <c r="E155" s="51" t="n">
        <v>0</v>
      </c>
      <c r="F155" s="50" t="n">
        <v>1</v>
      </c>
      <c r="G155" s="51" t="n">
        <v>22.5</v>
      </c>
      <c r="H155" s="50" t="n">
        <v>4</v>
      </c>
      <c r="I155" s="51" t="n">
        <v>120</v>
      </c>
      <c r="J155" s="52" t="n">
        <v>3</v>
      </c>
      <c r="K155" s="53" t="n">
        <v>130</v>
      </c>
      <c r="L155" s="54" t="n">
        <v>8</v>
      </c>
      <c r="M155" s="55" t="n">
        <v>272.5</v>
      </c>
    </row>
    <row r="156" s="56" customFormat="true" ht="15.75" hidden="false" customHeight="true" outlineLevel="0" collapsed="false">
      <c r="A156" s="49" t="s">
        <v>415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1</v>
      </c>
      <c r="G156" s="51" t="n">
        <v>20</v>
      </c>
      <c r="H156" s="50" t="n">
        <v>2</v>
      </c>
      <c r="I156" s="51" t="n">
        <v>35</v>
      </c>
      <c r="J156" s="52" t="n">
        <v>2</v>
      </c>
      <c r="K156" s="53" t="n">
        <v>38</v>
      </c>
      <c r="L156" s="54" t="n">
        <v>5</v>
      </c>
      <c r="M156" s="55" t="n">
        <v>93</v>
      </c>
    </row>
    <row r="157" s="56" customFormat="true" ht="15.75" hidden="false" customHeight="true" outlineLevel="0" collapsed="false">
      <c r="A157" s="49" t="s">
        <v>544</v>
      </c>
      <c r="B157" s="50" t="n">
        <v>0</v>
      </c>
      <c r="C157" s="51" t="n">
        <v>0</v>
      </c>
      <c r="D157" s="50" t="n">
        <v>0</v>
      </c>
      <c r="E157" s="51" t="n">
        <v>0</v>
      </c>
      <c r="F157" s="50" t="n">
        <v>0</v>
      </c>
      <c r="G157" s="51" t="n">
        <v>0</v>
      </c>
      <c r="H157" s="50" t="n">
        <v>3</v>
      </c>
      <c r="I157" s="51" t="n">
        <v>85</v>
      </c>
      <c r="J157" s="52" t="n">
        <v>0</v>
      </c>
      <c r="K157" s="53" t="n">
        <v>0</v>
      </c>
      <c r="L157" s="54" t="n">
        <v>3</v>
      </c>
      <c r="M157" s="55" t="n">
        <v>85</v>
      </c>
    </row>
    <row r="158" customFormat="false" ht="29.45" hidden="false" customHeight="true" outlineLevel="0" collapsed="false">
      <c r="A158" s="63" t="s">
        <v>417</v>
      </c>
      <c r="B158" s="64" t="n">
        <v>0</v>
      </c>
      <c r="C158" s="65" t="n">
        <v>0</v>
      </c>
      <c r="D158" s="64" t="n">
        <v>3</v>
      </c>
      <c r="E158" s="65" t="n">
        <v>28</v>
      </c>
      <c r="F158" s="64" t="n">
        <v>3</v>
      </c>
      <c r="G158" s="65" t="n">
        <v>64.5</v>
      </c>
      <c r="H158" s="64" t="n">
        <v>9</v>
      </c>
      <c r="I158" s="65" t="n">
        <v>240</v>
      </c>
      <c r="J158" s="66" t="n">
        <v>5</v>
      </c>
      <c r="K158" s="65" t="n">
        <v>168</v>
      </c>
      <c r="L158" s="64" t="n">
        <v>20</v>
      </c>
      <c r="M158" s="67" t="n">
        <v>500.5</v>
      </c>
    </row>
    <row r="162" s="12" customFormat="true" ht="34.9" hidden="false" customHeight="true" outlineLevel="0" collapsed="false">
      <c r="A162" s="44" t="s">
        <v>99</v>
      </c>
      <c r="B162" s="92" t="s">
        <v>100</v>
      </c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</row>
    <row r="163" s="12" customFormat="true" ht="29.45" hidden="false" customHeight="true" outlineLevel="0" collapsed="false">
      <c r="A163" s="13" t="s">
        <v>256</v>
      </c>
      <c r="B163" s="93" t="s">
        <v>223</v>
      </c>
      <c r="C163" s="93"/>
      <c r="D163" s="93" t="s">
        <v>224</v>
      </c>
      <c r="E163" s="93"/>
      <c r="F163" s="93" t="s">
        <v>225</v>
      </c>
      <c r="G163" s="93"/>
      <c r="H163" s="93" t="s">
        <v>226</v>
      </c>
      <c r="I163" s="93"/>
      <c r="J163" s="93" t="s">
        <v>227</v>
      </c>
      <c r="K163" s="93"/>
      <c r="L163" s="94" t="s">
        <v>228</v>
      </c>
      <c r="M163" s="94"/>
    </row>
    <row r="164" s="12" customFormat="true" ht="24" hidden="false" customHeight="true" outlineLevel="0" collapsed="false">
      <c r="A164" s="13"/>
      <c r="B164" s="16" t="s">
        <v>229</v>
      </c>
      <c r="C164" s="17" t="s">
        <v>230</v>
      </c>
      <c r="D164" s="16" t="s">
        <v>229</v>
      </c>
      <c r="E164" s="17" t="s">
        <v>230</v>
      </c>
      <c r="F164" s="16" t="s">
        <v>229</v>
      </c>
      <c r="G164" s="17" t="s">
        <v>230</v>
      </c>
      <c r="H164" s="16" t="s">
        <v>229</v>
      </c>
      <c r="I164" s="17" t="s">
        <v>230</v>
      </c>
      <c r="J164" s="16" t="s">
        <v>229</v>
      </c>
      <c r="K164" s="17" t="s">
        <v>230</v>
      </c>
      <c r="L164" s="16" t="s">
        <v>494</v>
      </c>
      <c r="M164" s="17" t="s">
        <v>491</v>
      </c>
    </row>
    <row r="165" s="56" customFormat="true" ht="15.75" hidden="false" customHeight="true" outlineLevel="0" collapsed="false">
      <c r="A165" s="49" t="s">
        <v>545</v>
      </c>
      <c r="B165" s="50" t="n">
        <v>0</v>
      </c>
      <c r="C165" s="51" t="n">
        <v>0</v>
      </c>
      <c r="D165" s="50" t="n">
        <v>0</v>
      </c>
      <c r="E165" s="51" t="n">
        <v>0</v>
      </c>
      <c r="F165" s="50" t="n">
        <v>0</v>
      </c>
      <c r="G165" s="51" t="n">
        <v>0</v>
      </c>
      <c r="H165" s="50" t="n">
        <v>2</v>
      </c>
      <c r="I165" s="51" t="n">
        <v>58</v>
      </c>
      <c r="J165" s="52" t="n">
        <v>0</v>
      </c>
      <c r="K165" s="53" t="n">
        <v>0</v>
      </c>
      <c r="L165" s="54" t="n">
        <v>2</v>
      </c>
      <c r="M165" s="55" t="n">
        <v>58</v>
      </c>
    </row>
    <row r="166" s="56" customFormat="true" ht="15.75" hidden="false" customHeight="true" outlineLevel="0" collapsed="false">
      <c r="A166" s="49" t="s">
        <v>241</v>
      </c>
      <c r="B166" s="50" t="n">
        <v>0</v>
      </c>
      <c r="C166" s="51" t="n">
        <v>0</v>
      </c>
      <c r="D166" s="50" t="n">
        <v>0</v>
      </c>
      <c r="E166" s="51" t="n">
        <v>0</v>
      </c>
      <c r="F166" s="50" t="n">
        <v>0</v>
      </c>
      <c r="G166" s="51" t="n">
        <v>0</v>
      </c>
      <c r="H166" s="50" t="n">
        <v>14</v>
      </c>
      <c r="I166" s="51" t="n">
        <v>449.5</v>
      </c>
      <c r="J166" s="52" t="n">
        <v>4</v>
      </c>
      <c r="K166" s="53" t="n">
        <v>157.15</v>
      </c>
      <c r="L166" s="54" t="n">
        <v>18</v>
      </c>
      <c r="M166" s="55" t="n">
        <v>606.65</v>
      </c>
    </row>
    <row r="167" s="56" customFormat="true" ht="26.25" hidden="false" customHeight="true" outlineLevel="0" collapsed="false">
      <c r="A167" s="49" t="s">
        <v>546</v>
      </c>
      <c r="B167" s="50" t="n">
        <v>0</v>
      </c>
      <c r="C167" s="51" t="n">
        <v>0</v>
      </c>
      <c r="D167" s="50" t="n">
        <v>0</v>
      </c>
      <c r="E167" s="51" t="n">
        <v>0</v>
      </c>
      <c r="F167" s="50" t="n">
        <v>1</v>
      </c>
      <c r="G167" s="51" t="n">
        <v>20</v>
      </c>
      <c r="H167" s="50" t="n">
        <v>1</v>
      </c>
      <c r="I167" s="51" t="n">
        <v>31</v>
      </c>
      <c r="J167" s="52" t="n">
        <v>0</v>
      </c>
      <c r="K167" s="53" t="n">
        <v>0</v>
      </c>
      <c r="L167" s="54" t="n">
        <v>2</v>
      </c>
      <c r="M167" s="55" t="n">
        <v>51</v>
      </c>
    </row>
    <row r="168" s="56" customFormat="true" ht="28.5" hidden="false" customHeight="true" outlineLevel="0" collapsed="false">
      <c r="A168" s="49" t="s">
        <v>547</v>
      </c>
      <c r="B168" s="50" t="n">
        <v>0</v>
      </c>
      <c r="C168" s="51" t="n">
        <v>0</v>
      </c>
      <c r="D168" s="50" t="n">
        <v>0</v>
      </c>
      <c r="E168" s="51" t="n">
        <v>0</v>
      </c>
      <c r="F168" s="50" t="n">
        <v>0</v>
      </c>
      <c r="G168" s="51" t="n">
        <v>0</v>
      </c>
      <c r="H168" s="50" t="n">
        <v>3</v>
      </c>
      <c r="I168" s="51" t="n">
        <v>93</v>
      </c>
      <c r="J168" s="52" t="n">
        <v>0</v>
      </c>
      <c r="K168" s="53" t="n">
        <v>0</v>
      </c>
      <c r="L168" s="54" t="n">
        <v>3</v>
      </c>
      <c r="M168" s="55" t="n">
        <v>93</v>
      </c>
    </row>
    <row r="169" customFormat="false" ht="29.45" hidden="false" customHeight="true" outlineLevel="0" collapsed="false">
      <c r="A169" s="63" t="s">
        <v>424</v>
      </c>
      <c r="B169" s="64" t="n">
        <v>0</v>
      </c>
      <c r="C169" s="65" t="n">
        <v>0</v>
      </c>
      <c r="D169" s="64" t="n">
        <v>0</v>
      </c>
      <c r="E169" s="65" t="n">
        <v>0</v>
      </c>
      <c r="F169" s="64" t="n">
        <v>1</v>
      </c>
      <c r="G169" s="65" t="n">
        <v>20</v>
      </c>
      <c r="H169" s="64" t="n">
        <v>20</v>
      </c>
      <c r="I169" s="65" t="n">
        <v>631.5</v>
      </c>
      <c r="J169" s="66" t="n">
        <v>4</v>
      </c>
      <c r="K169" s="65" t="n">
        <v>157.15</v>
      </c>
      <c r="L169" s="64" t="n">
        <v>25</v>
      </c>
      <c r="M169" s="67" t="n">
        <v>808.65</v>
      </c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7:M17"/>
    <mergeCell ref="B32:M32"/>
    <mergeCell ref="A33:A34"/>
    <mergeCell ref="B33:C33"/>
    <mergeCell ref="D33:E33"/>
    <mergeCell ref="F33:G33"/>
    <mergeCell ref="H33:I33"/>
    <mergeCell ref="J33:K33"/>
    <mergeCell ref="L33:M33"/>
    <mergeCell ref="B47:M47"/>
    <mergeCell ref="A48:A49"/>
    <mergeCell ref="B48:C48"/>
    <mergeCell ref="D48:E48"/>
    <mergeCell ref="F48:G48"/>
    <mergeCell ref="H48:I48"/>
    <mergeCell ref="J48:K48"/>
    <mergeCell ref="L48:M48"/>
    <mergeCell ref="B63:M63"/>
    <mergeCell ref="A64:A65"/>
    <mergeCell ref="B64:C64"/>
    <mergeCell ref="D64:E64"/>
    <mergeCell ref="F64:G64"/>
    <mergeCell ref="H64:I64"/>
    <mergeCell ref="J64:K64"/>
    <mergeCell ref="L64:M64"/>
    <mergeCell ref="B71:M71"/>
    <mergeCell ref="A72:A73"/>
    <mergeCell ref="B72:C72"/>
    <mergeCell ref="D72:E72"/>
    <mergeCell ref="F72:G72"/>
    <mergeCell ref="H72:I72"/>
    <mergeCell ref="J72:K72"/>
    <mergeCell ref="L72:M72"/>
    <mergeCell ref="B82:M82"/>
    <mergeCell ref="A83:A84"/>
    <mergeCell ref="B83:C83"/>
    <mergeCell ref="D83:E83"/>
    <mergeCell ref="F83:G83"/>
    <mergeCell ref="H83:I83"/>
    <mergeCell ref="J83:K83"/>
    <mergeCell ref="L83:M83"/>
    <mergeCell ref="B92:M92"/>
    <mergeCell ref="A93:A94"/>
    <mergeCell ref="B93:C93"/>
    <mergeCell ref="D93:E93"/>
    <mergeCell ref="F93:G93"/>
    <mergeCell ref="H93:I93"/>
    <mergeCell ref="J93:K93"/>
    <mergeCell ref="L93:M93"/>
    <mergeCell ref="B106:M106"/>
    <mergeCell ref="A107:A108"/>
    <mergeCell ref="B107:C107"/>
    <mergeCell ref="D107:E107"/>
    <mergeCell ref="F107:G107"/>
    <mergeCell ref="H107:I107"/>
    <mergeCell ref="J107:K107"/>
    <mergeCell ref="L107:M107"/>
    <mergeCell ref="B122:M122"/>
    <mergeCell ref="A123:A124"/>
    <mergeCell ref="B123:C123"/>
    <mergeCell ref="D123:E123"/>
    <mergeCell ref="F123:G123"/>
    <mergeCell ref="H123:I123"/>
    <mergeCell ref="J123:K123"/>
    <mergeCell ref="L123:M123"/>
    <mergeCell ref="B140:M140"/>
    <mergeCell ref="A141:A142"/>
    <mergeCell ref="B141:C141"/>
    <mergeCell ref="D141:E141"/>
    <mergeCell ref="F141:G141"/>
    <mergeCell ref="H141:I141"/>
    <mergeCell ref="J141:K141"/>
    <mergeCell ref="L141:M141"/>
    <mergeCell ref="B151:M151"/>
    <mergeCell ref="A152:A153"/>
    <mergeCell ref="B152:C152"/>
    <mergeCell ref="D152:E152"/>
    <mergeCell ref="F152:G152"/>
    <mergeCell ref="H152:I152"/>
    <mergeCell ref="J152:K152"/>
    <mergeCell ref="L152:M152"/>
    <mergeCell ref="B162:M162"/>
    <mergeCell ref="A163:A164"/>
    <mergeCell ref="B163:C163"/>
    <mergeCell ref="D163:E163"/>
    <mergeCell ref="F163:G163"/>
    <mergeCell ref="H163:I163"/>
    <mergeCell ref="J163:K163"/>
    <mergeCell ref="L163:M16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05" man="true" max="16383" min="0"/>
    <brk id="121" man="true" max="16383" min="0"/>
    <brk id="139" man="true" max="16383" min="0"/>
    <brk id="1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99"/>
    <col collapsed="false" customWidth="true" hidden="false" outlineLevel="0" max="2" min="2" style="24" width="10.71"/>
    <col collapsed="false" customWidth="true" hidden="false" outlineLevel="0" max="3" min="3" style="24" width="10.13"/>
    <col collapsed="false" customWidth="true" hidden="false" outlineLevel="0" max="4" min="4" style="24" width="10.71"/>
    <col collapsed="false" customWidth="true" hidden="false" outlineLevel="0" max="5" min="5" style="24" width="8.41"/>
    <col collapsed="false" customWidth="true" hidden="false" outlineLevel="0" max="6" min="6" style="24" width="10.71"/>
    <col collapsed="false" customWidth="true" hidden="false" outlineLevel="0" max="7" min="7" style="24" width="8.41"/>
    <col collapsed="false" customWidth="true" hidden="false" outlineLevel="0" max="8" min="8" style="24" width="10.71"/>
    <col collapsed="false" customWidth="true" hidden="false" outlineLevel="0" max="9" min="9" style="24" width="6.41"/>
    <col collapsed="false" customWidth="true" hidden="false" outlineLevel="0" max="10" min="10" style="24" width="10.71"/>
    <col collapsed="false" customWidth="true" hidden="false" outlineLevel="0" max="11" min="11" style="24" width="10.13"/>
    <col collapsed="false" customWidth="false" hidden="false" outlineLevel="0" max="12" min="12" style="24" width="9.14"/>
    <col collapsed="false" customWidth="true" hidden="false" outlineLevel="0" max="13" min="13" style="24" width="7.99"/>
    <col collapsed="false" customWidth="true" hidden="false" outlineLevel="0" max="14" min="14" style="24" width="10.13"/>
    <col collapsed="false" customWidth="false" hidden="false" outlineLevel="0" max="257" min="15" style="24" width="9.14"/>
  </cols>
  <sheetData>
    <row r="1" customFormat="false" ht="55.15" hidden="false" customHeight="true" outlineLevel="0" collapsed="false">
      <c r="A1" s="10" t="s">
        <v>102</v>
      </c>
      <c r="B1" s="96" t="s">
        <v>54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31"/>
      <c r="P1" s="31"/>
    </row>
    <row r="2" customFormat="false" ht="5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40.15" hidden="false" customHeight="true" outlineLevel="0" collapsed="false">
      <c r="A3" s="98" t="s">
        <v>222</v>
      </c>
      <c r="B3" s="99" t="s">
        <v>549</v>
      </c>
      <c r="C3" s="100" t="s">
        <v>550</v>
      </c>
      <c r="D3" s="100"/>
      <c r="E3" s="100" t="s">
        <v>551</v>
      </c>
      <c r="F3" s="100"/>
      <c r="G3" s="100" t="s">
        <v>552</v>
      </c>
      <c r="H3" s="100"/>
      <c r="I3" s="100" t="s">
        <v>553</v>
      </c>
      <c r="J3" s="100"/>
      <c r="K3" s="100" t="s">
        <v>554</v>
      </c>
      <c r="L3" s="100"/>
      <c r="M3" s="101" t="s">
        <v>228</v>
      </c>
      <c r="N3" s="101"/>
      <c r="O3" s="97"/>
      <c r="P3" s="97"/>
    </row>
    <row r="4" customFormat="false" ht="38.45" hidden="false" customHeight="true" outlineLevel="0" collapsed="false">
      <c r="A4" s="98"/>
      <c r="B4" s="99"/>
      <c r="C4" s="102" t="s">
        <v>229</v>
      </c>
      <c r="D4" s="103" t="s">
        <v>230</v>
      </c>
      <c r="E4" s="102" t="s">
        <v>229</v>
      </c>
      <c r="F4" s="103" t="s">
        <v>230</v>
      </c>
      <c r="G4" s="102" t="s">
        <v>229</v>
      </c>
      <c r="H4" s="103" t="s">
        <v>230</v>
      </c>
      <c r="I4" s="102" t="s">
        <v>229</v>
      </c>
      <c r="J4" s="103" t="s">
        <v>230</v>
      </c>
      <c r="K4" s="102" t="s">
        <v>229</v>
      </c>
      <c r="L4" s="103" t="s">
        <v>230</v>
      </c>
      <c r="M4" s="102" t="s">
        <v>555</v>
      </c>
      <c r="N4" s="103" t="s">
        <v>491</v>
      </c>
      <c r="O4" s="97"/>
      <c r="P4" s="97"/>
    </row>
    <row r="5" s="29" customFormat="true" ht="12.75" hidden="false" customHeight="false" outlineLevel="0" collapsed="false">
      <c r="A5" s="104" t="s">
        <v>233</v>
      </c>
      <c r="B5" s="54" t="n">
        <f aca="false">B53+B69+B84+B97</f>
        <v>14</v>
      </c>
      <c r="C5" s="54" t="n">
        <f aca="false">C53+C69+C84+C97</f>
        <v>0</v>
      </c>
      <c r="D5" s="105" t="n">
        <f aca="false">D53+D69+D84+D97</f>
        <v>0</v>
      </c>
      <c r="E5" s="54" t="n">
        <f aca="false">E53+E69+E84+E97</f>
        <v>1</v>
      </c>
      <c r="F5" s="105" t="n">
        <f aca="false">F53+F69+F84+F97</f>
        <v>16</v>
      </c>
      <c r="G5" s="54" t="n">
        <f aca="false">G53+G69+G84+G97</f>
        <v>0</v>
      </c>
      <c r="H5" s="105" t="n">
        <f aca="false">H53+H69+H84+H97</f>
        <v>0</v>
      </c>
      <c r="I5" s="54" t="n">
        <f aca="false">I53+I69+I84+I97</f>
        <v>10</v>
      </c>
      <c r="J5" s="105" t="n">
        <f aca="false">J53+J69+J84+J97</f>
        <v>317</v>
      </c>
      <c r="K5" s="106" t="n">
        <f aca="false">K53+K69+K84+K97</f>
        <v>0</v>
      </c>
      <c r="L5" s="107" t="n">
        <f aca="false">L53+L69+L84+L97</f>
        <v>0</v>
      </c>
      <c r="M5" s="54" t="n">
        <f aca="false">M53+M69+M84+M97</f>
        <v>11</v>
      </c>
      <c r="N5" s="55" t="n">
        <f aca="false">N53+N69+N84+N97</f>
        <v>333</v>
      </c>
    </row>
    <row r="6" s="29" customFormat="true" ht="12.75" hidden="false" customHeight="false" outlineLevel="0" collapsed="false">
      <c r="A6" s="104" t="s">
        <v>234</v>
      </c>
      <c r="B6" s="54" t="n">
        <f aca="false">B54+B70+B85+B98</f>
        <v>17</v>
      </c>
      <c r="C6" s="54" t="n">
        <f aca="false">C54+C70+C85+C98</f>
        <v>0</v>
      </c>
      <c r="D6" s="105" t="n">
        <f aca="false">D54+D70+D85+D98</f>
        <v>0</v>
      </c>
      <c r="E6" s="54" t="n">
        <f aca="false">E54+E70+E85+E98</f>
        <v>1</v>
      </c>
      <c r="F6" s="105" t="n">
        <f aca="false">F54+F70+F85+F98</f>
        <v>12</v>
      </c>
      <c r="G6" s="54" t="n">
        <f aca="false">G54+G70+G85+G98</f>
        <v>9</v>
      </c>
      <c r="H6" s="105" t="n">
        <f aca="false">H54+H70+H85+H98</f>
        <v>168</v>
      </c>
      <c r="I6" s="54" t="n">
        <f aca="false">I54+I70+I85+I98</f>
        <v>3</v>
      </c>
      <c r="J6" s="105" t="n">
        <f aca="false">J54+J70+J85+J98</f>
        <v>85</v>
      </c>
      <c r="K6" s="106" t="n">
        <f aca="false">K54+K70+K85+K98</f>
        <v>0</v>
      </c>
      <c r="L6" s="107" t="n">
        <f aca="false">L54+L70+L85+L98</f>
        <v>0</v>
      </c>
      <c r="M6" s="54" t="n">
        <f aca="false">M54+M70+M85+M98</f>
        <v>13</v>
      </c>
      <c r="N6" s="55" t="n">
        <f aca="false">N54+N70+N85+N98</f>
        <v>265</v>
      </c>
    </row>
    <row r="7" s="29" customFormat="true" ht="12.75" hidden="false" customHeight="false" outlineLevel="0" collapsed="false">
      <c r="A7" s="104" t="s">
        <v>235</v>
      </c>
      <c r="B7" s="54" t="n">
        <f aca="false">B55+B71+B86+B99</f>
        <v>29</v>
      </c>
      <c r="C7" s="54" t="n">
        <f aca="false">C55+C71+C86+C99</f>
        <v>0</v>
      </c>
      <c r="D7" s="105" t="n">
        <f aca="false">D55+D71+D86+D99</f>
        <v>0</v>
      </c>
      <c r="E7" s="54" t="n">
        <f aca="false">E55+E71+E86+E99</f>
        <v>4</v>
      </c>
      <c r="F7" s="105" t="n">
        <f aca="false">F55+F71+F86+F99</f>
        <v>63</v>
      </c>
      <c r="G7" s="54" t="n">
        <f aca="false">G55+G71+G86+G99</f>
        <v>8</v>
      </c>
      <c r="H7" s="105" t="n">
        <f aca="false">H55+H71+H86+H99</f>
        <v>164</v>
      </c>
      <c r="I7" s="54" t="n">
        <f aca="false">I55+I71+I86+I99</f>
        <v>11</v>
      </c>
      <c r="J7" s="105" t="n">
        <f aca="false">J55+J71+J86+J99</f>
        <v>349</v>
      </c>
      <c r="K7" s="106" t="n">
        <f aca="false">K55+K71+K86+K99</f>
        <v>2</v>
      </c>
      <c r="L7" s="107" t="n">
        <f aca="false">L55+L71+L86+L99</f>
        <v>63</v>
      </c>
      <c r="M7" s="54" t="n">
        <f aca="false">M55+M71+M86+M99</f>
        <v>25</v>
      </c>
      <c r="N7" s="55" t="n">
        <f aca="false">N55+N71+N86+N99</f>
        <v>639</v>
      </c>
    </row>
    <row r="8" s="29" customFormat="true" ht="12.75" hidden="false" customHeight="false" outlineLevel="0" collapsed="false">
      <c r="A8" s="104" t="s">
        <v>236</v>
      </c>
      <c r="B8" s="54" t="n">
        <f aca="false">B56+B72+B87+B100</f>
        <v>45</v>
      </c>
      <c r="C8" s="54" t="n">
        <f aca="false">C56+C72+C87+C100</f>
        <v>0</v>
      </c>
      <c r="D8" s="105" t="n">
        <f aca="false">D56+D72+D87+D100</f>
        <v>0</v>
      </c>
      <c r="E8" s="54" t="n">
        <f aca="false">E56+E72+E87+E100</f>
        <v>7</v>
      </c>
      <c r="F8" s="105" t="n">
        <f aca="false">F56+F72+F87+F100</f>
        <v>77</v>
      </c>
      <c r="G8" s="54" t="n">
        <f aca="false">G56+G72+G87+G100</f>
        <v>17</v>
      </c>
      <c r="H8" s="105" t="n">
        <f aca="false">H56+H72+H87+H100</f>
        <v>346</v>
      </c>
      <c r="I8" s="54" t="n">
        <f aca="false">I56+I72+I87+I100</f>
        <v>20</v>
      </c>
      <c r="J8" s="105" t="n">
        <f aca="false">J56+J72+J87+J100</f>
        <v>655.833333333333</v>
      </c>
      <c r="K8" s="106" t="n">
        <f aca="false">K56+K72+K87+K100</f>
        <v>1</v>
      </c>
      <c r="L8" s="107" t="n">
        <f aca="false">L56+L72+L87+L100</f>
        <v>37.5</v>
      </c>
      <c r="M8" s="54" t="n">
        <f aca="false">M56+M72+M87+M100</f>
        <v>45</v>
      </c>
      <c r="N8" s="55" t="n">
        <f aca="false">N56+N72+N87+N100</f>
        <v>1116.33333333333</v>
      </c>
    </row>
    <row r="9" s="29" customFormat="true" ht="12.75" hidden="false" customHeight="false" outlineLevel="0" collapsed="false">
      <c r="A9" s="104" t="s">
        <v>237</v>
      </c>
      <c r="B9" s="54" t="n">
        <f aca="false">B57+B73+B88+B101</f>
        <v>92</v>
      </c>
      <c r="C9" s="54" t="n">
        <f aca="false">C57+C73+C88+C101</f>
        <v>0</v>
      </c>
      <c r="D9" s="105" t="n">
        <f aca="false">D57+D73+D88+D101</f>
        <v>0</v>
      </c>
      <c r="E9" s="54" t="n">
        <f aca="false">E57+E73+E88+E101</f>
        <v>35</v>
      </c>
      <c r="F9" s="105" t="n">
        <f aca="false">F57+F73+F88+F101</f>
        <v>541.66</v>
      </c>
      <c r="G9" s="54" t="n">
        <f aca="false">G57+G73+G88+G101</f>
        <v>8</v>
      </c>
      <c r="H9" s="105" t="n">
        <f aca="false">H57+H73+H88+H101</f>
        <v>165</v>
      </c>
      <c r="I9" s="54" t="n">
        <f aca="false">I57+I73+I88+I101</f>
        <v>54</v>
      </c>
      <c r="J9" s="105" t="n">
        <f aca="false">J57+J73+J88+J101</f>
        <v>1719.58</v>
      </c>
      <c r="K9" s="106" t="n">
        <f aca="false">K57+K73+K88+K101</f>
        <v>3</v>
      </c>
      <c r="L9" s="107" t="n">
        <f aca="false">L57+L73+L88+L101</f>
        <v>89</v>
      </c>
      <c r="M9" s="54" t="n">
        <f aca="false">M57+M73+M88+M101</f>
        <v>100</v>
      </c>
      <c r="N9" s="55" t="n">
        <f aca="false">N57+N73+N88+N101</f>
        <v>2515.24</v>
      </c>
    </row>
    <row r="10" s="29" customFormat="true" ht="12.75" hidden="false" customHeight="false" outlineLevel="0" collapsed="false">
      <c r="A10" s="104" t="s">
        <v>238</v>
      </c>
      <c r="B10" s="54" t="n">
        <f aca="false">B58+B74+B89+B102</f>
        <v>13</v>
      </c>
      <c r="C10" s="54" t="n">
        <f aca="false">C58+C74+C89+C102</f>
        <v>0</v>
      </c>
      <c r="D10" s="105" t="n">
        <f aca="false">D58+D74+D89+D102</f>
        <v>0</v>
      </c>
      <c r="E10" s="54" t="n">
        <f aca="false">E58+E74+E89+E102</f>
        <v>3</v>
      </c>
      <c r="F10" s="105" t="n">
        <f aca="false">F58+F74+F89+F102</f>
        <v>47</v>
      </c>
      <c r="G10" s="54" t="n">
        <f aca="false">G58+G74+G89+G102</f>
        <v>8</v>
      </c>
      <c r="H10" s="105" t="n">
        <f aca="false">H58+H74+H89+H102</f>
        <v>160</v>
      </c>
      <c r="I10" s="54" t="n">
        <f aca="false">I58+I74+I89+I102</f>
        <v>1</v>
      </c>
      <c r="J10" s="105" t="n">
        <f aca="false">J58+J74+J89+J102</f>
        <v>36</v>
      </c>
      <c r="K10" s="106" t="n">
        <f aca="false">K58+K74+K89+K102</f>
        <v>0</v>
      </c>
      <c r="L10" s="107" t="n">
        <f aca="false">L58+L74+L89+L102</f>
        <v>0</v>
      </c>
      <c r="M10" s="54" t="n">
        <f aca="false">M58+M74+M89+M102</f>
        <v>12</v>
      </c>
      <c r="N10" s="55" t="n">
        <f aca="false">N58+N74+N89+N102</f>
        <v>243</v>
      </c>
    </row>
    <row r="11" s="29" customFormat="true" ht="12.75" hidden="false" customHeight="false" outlineLevel="0" collapsed="false">
      <c r="A11" s="104" t="s">
        <v>239</v>
      </c>
      <c r="B11" s="54" t="n">
        <f aca="false">B59+B75+B90+B103</f>
        <v>15</v>
      </c>
      <c r="C11" s="54" t="n">
        <f aca="false">C59+C75+C90+C103</f>
        <v>1</v>
      </c>
      <c r="D11" s="105" t="n">
        <f aca="false">D59+D75+D90+D103</f>
        <v>6</v>
      </c>
      <c r="E11" s="54" t="n">
        <f aca="false">E59+E75+E90+E103</f>
        <v>2</v>
      </c>
      <c r="F11" s="105" t="n">
        <f aca="false">F59+F75+F90+F103</f>
        <v>30</v>
      </c>
      <c r="G11" s="54" t="n">
        <f aca="false">G59+G75+G90+G103</f>
        <v>2</v>
      </c>
      <c r="H11" s="105" t="n">
        <f aca="false">H59+H75+H90+H103</f>
        <v>40</v>
      </c>
      <c r="I11" s="54" t="n">
        <f aca="false">I59+I75+I90+I103</f>
        <v>5</v>
      </c>
      <c r="J11" s="105" t="n">
        <f aca="false">J59+J75+J90+J103</f>
        <v>158</v>
      </c>
      <c r="K11" s="106" t="n">
        <f aca="false">K59+K75+K90+K103</f>
        <v>0</v>
      </c>
      <c r="L11" s="107" t="n">
        <f aca="false">L59+L75+L90+L103</f>
        <v>0</v>
      </c>
      <c r="M11" s="54" t="n">
        <f aca="false">M59+M75+M90+M103</f>
        <v>10</v>
      </c>
      <c r="N11" s="55" t="n">
        <f aca="false">N59+N75+N90+N103</f>
        <v>234</v>
      </c>
    </row>
    <row r="12" s="29" customFormat="true" ht="12.75" hidden="false" customHeight="false" outlineLevel="0" collapsed="false">
      <c r="A12" s="104" t="s">
        <v>240</v>
      </c>
      <c r="B12" s="54" t="n">
        <f aca="false">B60+B76+B91+B104</f>
        <v>13</v>
      </c>
      <c r="C12" s="54" t="n">
        <f aca="false">C60+C76+C91+C104</f>
        <v>0</v>
      </c>
      <c r="D12" s="105" t="n">
        <f aca="false">D60+D76+D91+D104</f>
        <v>0</v>
      </c>
      <c r="E12" s="54" t="n">
        <f aca="false">E60+E76+E91+E104</f>
        <v>1</v>
      </c>
      <c r="F12" s="105" t="n">
        <f aca="false">F60+F76+F91+F104</f>
        <v>15</v>
      </c>
      <c r="G12" s="54" t="n">
        <f aca="false">G60+G76+G91+G104</f>
        <v>8</v>
      </c>
      <c r="H12" s="105" t="n">
        <f aca="false">H60+H76+H91+H104</f>
        <v>164.75</v>
      </c>
      <c r="I12" s="54" t="n">
        <f aca="false">I60+I76+I91+I104</f>
        <v>2</v>
      </c>
      <c r="J12" s="105" t="n">
        <f aca="false">J60+J76+J91+J104</f>
        <v>55</v>
      </c>
      <c r="K12" s="106" t="n">
        <f aca="false">K60+K76+K91+K104</f>
        <v>0</v>
      </c>
      <c r="L12" s="107" t="n">
        <f aca="false">L60+L76+L91+L104</f>
        <v>0</v>
      </c>
      <c r="M12" s="54" t="n">
        <f aca="false">M60+M76+M91+M104</f>
        <v>12</v>
      </c>
      <c r="N12" s="55" t="n">
        <f aca="false">N60+N76+N91+N104</f>
        <v>234.75</v>
      </c>
    </row>
    <row r="13" s="29" customFormat="true" ht="12.75" hidden="false" customHeight="false" outlineLevel="0" collapsed="false">
      <c r="A13" s="108" t="s">
        <v>241</v>
      </c>
      <c r="B13" s="61" t="n">
        <f aca="false">B61+B77+B92+B105</f>
        <v>23</v>
      </c>
      <c r="C13" s="61" t="n">
        <f aca="false">C61+C77+C92+C105</f>
        <v>0</v>
      </c>
      <c r="D13" s="109" t="n">
        <f aca="false">D61+D77+D92+D105</f>
        <v>0</v>
      </c>
      <c r="E13" s="61" t="n">
        <f aca="false">E61+E77+E92+E105</f>
        <v>0</v>
      </c>
      <c r="F13" s="109" t="n">
        <f aca="false">F61+F77+F92+F105</f>
        <v>0</v>
      </c>
      <c r="G13" s="61" t="n">
        <f aca="false">G61+G77+G92+G105</f>
        <v>9</v>
      </c>
      <c r="H13" s="109" t="n">
        <f aca="false">H61+H77+H92+H105</f>
        <v>188</v>
      </c>
      <c r="I13" s="61" t="n">
        <f aca="false">I61+I77+I92+I105</f>
        <v>11</v>
      </c>
      <c r="J13" s="109" t="n">
        <f aca="false">J61+J77+J92+J105</f>
        <v>374</v>
      </c>
      <c r="K13" s="110" t="n">
        <f aca="false">K61+K77+K92+K105</f>
        <v>0</v>
      </c>
      <c r="L13" s="111" t="n">
        <f aca="false">L61+L77+L92+L105</f>
        <v>0</v>
      </c>
      <c r="M13" s="61" t="n">
        <f aca="false">M61+M77+M92+M105</f>
        <v>20</v>
      </c>
      <c r="N13" s="62" t="n">
        <f aca="false">N61+N77+N92+N105</f>
        <v>562</v>
      </c>
    </row>
    <row r="14" s="29" customFormat="true" ht="18.75" hidden="false" customHeight="true" outlineLevel="0" collapsed="false">
      <c r="A14" s="10" t="s">
        <v>242</v>
      </c>
      <c r="B14" s="64" t="n">
        <f aca="false">SUM(B5:B13)</f>
        <v>261</v>
      </c>
      <c r="C14" s="112" t="n">
        <f aca="false">SUM(C5:C13)</f>
        <v>1</v>
      </c>
      <c r="D14" s="113" t="n">
        <f aca="false">SUM(D5:D13)</f>
        <v>6</v>
      </c>
      <c r="E14" s="112" t="n">
        <f aca="false">SUM(E5:E13)</f>
        <v>54</v>
      </c>
      <c r="F14" s="113" t="n">
        <f aca="false">SUM(F5:F13)</f>
        <v>801.66</v>
      </c>
      <c r="G14" s="112" t="n">
        <f aca="false">SUM(G5:G13)</f>
        <v>69</v>
      </c>
      <c r="H14" s="113" t="n">
        <f aca="false">SUM(H5:H13)</f>
        <v>1395.75</v>
      </c>
      <c r="I14" s="112" t="n">
        <f aca="false">SUM(I5:I13)</f>
        <v>117</v>
      </c>
      <c r="J14" s="113" t="n">
        <f aca="false">SUM(J5:J13)</f>
        <v>3749.41333333333</v>
      </c>
      <c r="K14" s="112" t="n">
        <f aca="false">SUM(K5:K13)</f>
        <v>6</v>
      </c>
      <c r="L14" s="113" t="n">
        <f aca="false">SUM(L5:L13)</f>
        <v>189.5</v>
      </c>
      <c r="M14" s="112" t="n">
        <f aca="false">SUM(M5:M13)</f>
        <v>248</v>
      </c>
      <c r="N14" s="114" t="n">
        <f aca="false">SUM(N5:N13)</f>
        <v>6142.32333333333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30" t="s">
        <v>24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45" hidden="false" customHeight="true" outlineLevel="0" collapsed="false">
      <c r="A17" s="115" t="s">
        <v>24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30" customFormat="false" ht="52.15" hidden="false" customHeight="true" outlineLevel="0" collapsed="false">
      <c r="A30" s="10" t="s">
        <v>104</v>
      </c>
      <c r="B30" s="116" t="s">
        <v>556</v>
      </c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8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8.15" hidden="false" customHeight="true" outlineLevel="0" collapsed="false">
      <c r="A32" s="98" t="s">
        <v>222</v>
      </c>
      <c r="B32" s="117" t="s">
        <v>557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2"/>
      <c r="M32" s="12"/>
      <c r="N32" s="12"/>
    </row>
    <row r="33" customFormat="false" ht="32.45" hidden="false" customHeight="true" outlineLevel="0" collapsed="false">
      <c r="A33" s="98"/>
      <c r="B33" s="34" t="s">
        <v>558</v>
      </c>
      <c r="C33" s="34"/>
      <c r="D33" s="43" t="s">
        <v>559</v>
      </c>
      <c r="E33" s="43"/>
      <c r="F33" s="83" t="s">
        <v>560</v>
      </c>
      <c r="G33" s="83"/>
      <c r="H33" s="94" t="s">
        <v>561</v>
      </c>
      <c r="I33" s="94"/>
      <c r="J33" s="13" t="s">
        <v>228</v>
      </c>
      <c r="K33" s="13"/>
      <c r="L33" s="12"/>
      <c r="M33" s="12"/>
      <c r="N33" s="12"/>
    </row>
    <row r="34" customFormat="false" ht="34.9" hidden="false" customHeight="true" outlineLevel="0" collapsed="false">
      <c r="A34" s="98"/>
      <c r="B34" s="118" t="s">
        <v>562</v>
      </c>
      <c r="C34" s="119" t="s">
        <v>563</v>
      </c>
      <c r="D34" s="120" t="s">
        <v>562</v>
      </c>
      <c r="E34" s="121" t="s">
        <v>563</v>
      </c>
      <c r="F34" s="122" t="s">
        <v>562</v>
      </c>
      <c r="G34" s="123" t="s">
        <v>563</v>
      </c>
      <c r="H34" s="124" t="s">
        <v>562</v>
      </c>
      <c r="I34" s="125" t="s">
        <v>563</v>
      </c>
      <c r="J34" s="126" t="s">
        <v>562</v>
      </c>
      <c r="K34" s="127" t="s">
        <v>563</v>
      </c>
      <c r="L34" s="12"/>
      <c r="M34" s="12"/>
      <c r="N34" s="12"/>
    </row>
    <row r="35" customFormat="false" ht="12.75" hidden="false" customHeight="false" outlineLevel="0" collapsed="false">
      <c r="A35" s="128" t="s">
        <v>233</v>
      </c>
      <c r="B35" s="50" t="n">
        <f aca="false">M53</f>
        <v>9</v>
      </c>
      <c r="C35" s="51" t="n">
        <f aca="false">N53</f>
        <v>284</v>
      </c>
      <c r="D35" s="50" t="n">
        <f aca="false">M69</f>
        <v>0</v>
      </c>
      <c r="E35" s="51" t="n">
        <f aca="false">N69</f>
        <v>0</v>
      </c>
      <c r="F35" s="50" t="n">
        <f aca="false">M84</f>
        <v>2</v>
      </c>
      <c r="G35" s="51" t="n">
        <f aca="false">N84</f>
        <v>49</v>
      </c>
      <c r="H35" s="50" t="n">
        <v>0</v>
      </c>
      <c r="I35" s="51" t="n">
        <v>0</v>
      </c>
      <c r="J35" s="54" t="n">
        <f aca="false">B35+D35+F35+H35</f>
        <v>11</v>
      </c>
      <c r="K35" s="105" t="n">
        <f aca="false">C35+E35+G35+I35</f>
        <v>333</v>
      </c>
    </row>
    <row r="36" customFormat="false" ht="12.75" hidden="false" customHeight="false" outlineLevel="0" collapsed="false">
      <c r="A36" s="128" t="s">
        <v>234</v>
      </c>
      <c r="B36" s="50" t="n">
        <f aca="false">M54</f>
        <v>10</v>
      </c>
      <c r="C36" s="51" t="n">
        <f aca="false">N54</f>
        <v>187</v>
      </c>
      <c r="D36" s="50" t="n">
        <f aca="false">M70</f>
        <v>3</v>
      </c>
      <c r="E36" s="51" t="n">
        <f aca="false">N70</f>
        <v>78</v>
      </c>
      <c r="F36" s="50" t="n">
        <f aca="false">M85</f>
        <v>0</v>
      </c>
      <c r="G36" s="51" t="n">
        <f aca="false">N85</f>
        <v>0</v>
      </c>
      <c r="H36" s="50" t="n">
        <v>0</v>
      </c>
      <c r="I36" s="51" t="n">
        <v>0</v>
      </c>
      <c r="J36" s="54" t="n">
        <f aca="false">B36+D36+F36+H36</f>
        <v>13</v>
      </c>
      <c r="K36" s="105" t="n">
        <f aca="false">C36+E36+G36+I36</f>
        <v>265</v>
      </c>
    </row>
    <row r="37" customFormat="false" ht="12.75" hidden="false" customHeight="false" outlineLevel="0" collapsed="false">
      <c r="A37" s="128" t="s">
        <v>235</v>
      </c>
      <c r="B37" s="50" t="n">
        <f aca="false">M55</f>
        <v>17</v>
      </c>
      <c r="C37" s="51" t="n">
        <f aca="false">N55</f>
        <v>449</v>
      </c>
      <c r="D37" s="50" t="n">
        <f aca="false">M71</f>
        <v>5</v>
      </c>
      <c r="E37" s="51" t="n">
        <f aca="false">N71</f>
        <v>115</v>
      </c>
      <c r="F37" s="50" t="n">
        <f aca="false">M86</f>
        <v>3</v>
      </c>
      <c r="G37" s="51" t="n">
        <f aca="false">N86</f>
        <v>75</v>
      </c>
      <c r="H37" s="50" t="n">
        <v>0</v>
      </c>
      <c r="I37" s="51" t="n">
        <v>0</v>
      </c>
      <c r="J37" s="54" t="n">
        <f aca="false">B37+D37+F37+H37</f>
        <v>25</v>
      </c>
      <c r="K37" s="105" t="n">
        <f aca="false">C37+E37+G37+I37</f>
        <v>639</v>
      </c>
    </row>
    <row r="38" customFormat="false" ht="12.75" hidden="false" customHeight="false" outlineLevel="0" collapsed="false">
      <c r="A38" s="128" t="s">
        <v>236</v>
      </c>
      <c r="B38" s="50" t="n">
        <f aca="false">M56</f>
        <v>38</v>
      </c>
      <c r="C38" s="51" t="n">
        <f aca="false">N56</f>
        <v>962.333333333333</v>
      </c>
      <c r="D38" s="50" t="n">
        <f aca="false">M72</f>
        <v>7</v>
      </c>
      <c r="E38" s="51" t="n">
        <f aca="false">N72</f>
        <v>154</v>
      </c>
      <c r="F38" s="50" t="n">
        <f aca="false">M87</f>
        <v>0</v>
      </c>
      <c r="G38" s="51" t="n">
        <f aca="false">N87</f>
        <v>0</v>
      </c>
      <c r="H38" s="50" t="n">
        <v>0</v>
      </c>
      <c r="I38" s="51" t="n">
        <v>0</v>
      </c>
      <c r="J38" s="54" t="n">
        <f aca="false">B38+D38+F38+H38</f>
        <v>45</v>
      </c>
      <c r="K38" s="105" t="n">
        <f aca="false">C38+E38+G38+I38</f>
        <v>1116.33333333333</v>
      </c>
    </row>
    <row r="39" customFormat="false" ht="12.75" hidden="false" customHeight="false" outlineLevel="0" collapsed="false">
      <c r="A39" s="128" t="s">
        <v>237</v>
      </c>
      <c r="B39" s="50" t="n">
        <f aca="false">M57</f>
        <v>95</v>
      </c>
      <c r="C39" s="51" t="n">
        <f aca="false">N57</f>
        <v>2450.58</v>
      </c>
      <c r="D39" s="50" t="n">
        <f aca="false">M73</f>
        <v>4</v>
      </c>
      <c r="E39" s="51" t="n">
        <f aca="false">N73</f>
        <v>49.66</v>
      </c>
      <c r="F39" s="50" t="n">
        <f aca="false">M88</f>
        <v>1</v>
      </c>
      <c r="G39" s="51" t="n">
        <f aca="false">N88</f>
        <v>15</v>
      </c>
      <c r="H39" s="50" t="n">
        <v>0</v>
      </c>
      <c r="I39" s="51" t="n">
        <v>0</v>
      </c>
      <c r="J39" s="54" t="n">
        <f aca="false">B39+D39+F39+H39</f>
        <v>100</v>
      </c>
      <c r="K39" s="105" t="n">
        <f aca="false">C39+E39+G39+I39</f>
        <v>2515.24</v>
      </c>
    </row>
    <row r="40" customFormat="false" ht="12.75" hidden="false" customHeight="false" outlineLevel="0" collapsed="false">
      <c r="A40" s="128" t="s">
        <v>238</v>
      </c>
      <c r="B40" s="50" t="n">
        <f aca="false">M58</f>
        <v>12</v>
      </c>
      <c r="C40" s="51" t="n">
        <f aca="false">N58</f>
        <v>243</v>
      </c>
      <c r="D40" s="50" t="n">
        <f aca="false">M74</f>
        <v>0</v>
      </c>
      <c r="E40" s="51" t="n">
        <f aca="false">N74</f>
        <v>0</v>
      </c>
      <c r="F40" s="50" t="n">
        <f aca="false">M89</f>
        <v>0</v>
      </c>
      <c r="G40" s="51" t="n">
        <f aca="false">N89</f>
        <v>0</v>
      </c>
      <c r="H40" s="50" t="n">
        <v>0</v>
      </c>
      <c r="I40" s="51" t="n">
        <v>0</v>
      </c>
      <c r="J40" s="54" t="n">
        <f aca="false">B40+D40+F40+H40</f>
        <v>12</v>
      </c>
      <c r="K40" s="105" t="n">
        <f aca="false">C40+E40+G40+I40</f>
        <v>243</v>
      </c>
    </row>
    <row r="41" customFormat="false" ht="12.75" hidden="false" customHeight="false" outlineLevel="0" collapsed="false">
      <c r="A41" s="128" t="s">
        <v>239</v>
      </c>
      <c r="B41" s="50" t="n">
        <f aca="false">M59</f>
        <v>7</v>
      </c>
      <c r="C41" s="51" t="n">
        <f aca="false">N59</f>
        <v>178</v>
      </c>
      <c r="D41" s="50" t="n">
        <f aca="false">M75</f>
        <v>1</v>
      </c>
      <c r="E41" s="51" t="n">
        <f aca="false">N75</f>
        <v>6</v>
      </c>
      <c r="F41" s="50" t="n">
        <f aca="false">M90</f>
        <v>2</v>
      </c>
      <c r="G41" s="51" t="n">
        <f aca="false">N90</f>
        <v>50</v>
      </c>
      <c r="H41" s="50" t="n">
        <v>0</v>
      </c>
      <c r="I41" s="51" t="n">
        <v>0</v>
      </c>
      <c r="J41" s="54" t="n">
        <f aca="false">B41+D41+F41+H41</f>
        <v>10</v>
      </c>
      <c r="K41" s="105" t="n">
        <f aca="false">C41+E41+G41+I41</f>
        <v>234</v>
      </c>
    </row>
    <row r="42" customFormat="false" ht="12.75" hidden="false" customHeight="false" outlineLevel="0" collapsed="false">
      <c r="A42" s="128" t="s">
        <v>240</v>
      </c>
      <c r="B42" s="50" t="n">
        <f aca="false">M60</f>
        <v>11</v>
      </c>
      <c r="C42" s="51" t="n">
        <f aca="false">N60</f>
        <v>219.75</v>
      </c>
      <c r="D42" s="50" t="n">
        <f aca="false">M76</f>
        <v>0</v>
      </c>
      <c r="E42" s="51" t="n">
        <f aca="false">N76</f>
        <v>0</v>
      </c>
      <c r="F42" s="50" t="n">
        <f aca="false">M91</f>
        <v>1</v>
      </c>
      <c r="G42" s="51" t="n">
        <f aca="false">N91</f>
        <v>15</v>
      </c>
      <c r="H42" s="50" t="n">
        <v>0</v>
      </c>
      <c r="I42" s="51" t="n">
        <v>0</v>
      </c>
      <c r="J42" s="54" t="n">
        <f aca="false">B42+D42+F42+H42</f>
        <v>12</v>
      </c>
      <c r="K42" s="105" t="n">
        <f aca="false">C42+E42+G42+I42</f>
        <v>234.75</v>
      </c>
    </row>
    <row r="43" customFormat="false" ht="12.75" hidden="false" customHeight="false" outlineLevel="0" collapsed="false">
      <c r="A43" s="129" t="s">
        <v>241</v>
      </c>
      <c r="B43" s="57" t="n">
        <f aca="false">M61</f>
        <v>17</v>
      </c>
      <c r="C43" s="58" t="n">
        <f aca="false">N61</f>
        <v>497</v>
      </c>
      <c r="D43" s="57" t="n">
        <f aca="false">M77</f>
        <v>3</v>
      </c>
      <c r="E43" s="58" t="n">
        <f aca="false">N77</f>
        <v>65</v>
      </c>
      <c r="F43" s="57" t="n">
        <f aca="false">M92</f>
        <v>0</v>
      </c>
      <c r="G43" s="58" t="n">
        <f aca="false">N92</f>
        <v>0</v>
      </c>
      <c r="H43" s="57" t="n">
        <v>0</v>
      </c>
      <c r="I43" s="58" t="n">
        <v>0</v>
      </c>
      <c r="J43" s="61" t="n">
        <f aca="false">B43+D43+F43+H43</f>
        <v>20</v>
      </c>
      <c r="K43" s="109" t="n">
        <f aca="false">C43+E43+G43+I43</f>
        <v>562</v>
      </c>
    </row>
    <row r="44" customFormat="false" ht="18" hidden="false" customHeight="true" outlineLevel="0" collapsed="false">
      <c r="A44" s="10" t="s">
        <v>242</v>
      </c>
      <c r="B44" s="112" t="n">
        <f aca="false">M62</f>
        <v>216</v>
      </c>
      <c r="C44" s="113" t="n">
        <f aca="false">N62</f>
        <v>5470.66333333333</v>
      </c>
      <c r="D44" s="112" t="n">
        <f aca="false">M78</f>
        <v>23</v>
      </c>
      <c r="E44" s="113" t="n">
        <f aca="false">N78</f>
        <v>467.66</v>
      </c>
      <c r="F44" s="112" t="n">
        <f aca="false">M93</f>
        <v>9</v>
      </c>
      <c r="G44" s="113" t="n">
        <f aca="false">N93</f>
        <v>204</v>
      </c>
      <c r="H44" s="112" t="n">
        <v>0</v>
      </c>
      <c r="I44" s="113" t="n">
        <v>0</v>
      </c>
      <c r="J44" s="112" t="n">
        <f aca="false">B44+D44+F44+H44</f>
        <v>248</v>
      </c>
      <c r="K44" s="113" t="n">
        <f aca="false">C44+E44+G44+I44</f>
        <v>6142.32333333333</v>
      </c>
    </row>
    <row r="50" customFormat="false" ht="38.45" hidden="false" customHeight="true" outlineLevel="0" collapsed="false">
      <c r="A50" s="10" t="s">
        <v>106</v>
      </c>
      <c r="B50" s="116" t="s">
        <v>564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customFormat="false" ht="29.45" hidden="false" customHeight="true" outlineLevel="0" collapsed="false">
      <c r="A51" s="130" t="s">
        <v>222</v>
      </c>
      <c r="B51" s="99" t="s">
        <v>549</v>
      </c>
      <c r="C51" s="131" t="s">
        <v>550</v>
      </c>
      <c r="D51" s="131"/>
      <c r="E51" s="100" t="s">
        <v>551</v>
      </c>
      <c r="F51" s="100"/>
      <c r="G51" s="100" t="s">
        <v>565</v>
      </c>
      <c r="H51" s="100"/>
      <c r="I51" s="100" t="s">
        <v>553</v>
      </c>
      <c r="J51" s="100"/>
      <c r="K51" s="100" t="s">
        <v>554</v>
      </c>
      <c r="L51" s="100"/>
      <c r="M51" s="101" t="s">
        <v>228</v>
      </c>
      <c r="N51" s="101"/>
    </row>
    <row r="52" customFormat="false" ht="31.9" hidden="false" customHeight="true" outlineLevel="0" collapsed="false">
      <c r="A52" s="130"/>
      <c r="B52" s="99"/>
      <c r="C52" s="102" t="s">
        <v>229</v>
      </c>
      <c r="D52" s="103" t="s">
        <v>230</v>
      </c>
      <c r="E52" s="102" t="s">
        <v>229</v>
      </c>
      <c r="F52" s="103" t="s">
        <v>230</v>
      </c>
      <c r="G52" s="102" t="s">
        <v>229</v>
      </c>
      <c r="H52" s="103" t="s">
        <v>230</v>
      </c>
      <c r="I52" s="102" t="s">
        <v>229</v>
      </c>
      <c r="J52" s="103" t="s">
        <v>230</v>
      </c>
      <c r="K52" s="102" t="s">
        <v>229</v>
      </c>
      <c r="L52" s="103" t="s">
        <v>230</v>
      </c>
      <c r="M52" s="102" t="s">
        <v>555</v>
      </c>
      <c r="N52" s="103" t="s">
        <v>491</v>
      </c>
    </row>
    <row r="53" customFormat="false" ht="12.75" hidden="false" customHeight="false" outlineLevel="0" collapsed="false">
      <c r="A53" s="18" t="s">
        <v>233</v>
      </c>
      <c r="B53" s="50" t="n">
        <v>12</v>
      </c>
      <c r="C53" s="50" t="n">
        <v>0</v>
      </c>
      <c r="D53" s="51" t="n">
        <v>0</v>
      </c>
      <c r="E53" s="50" t="n">
        <v>0</v>
      </c>
      <c r="F53" s="51" t="n">
        <v>0</v>
      </c>
      <c r="G53" s="50" t="n">
        <v>0</v>
      </c>
      <c r="H53" s="51" t="n">
        <v>0</v>
      </c>
      <c r="I53" s="50" t="n">
        <v>9</v>
      </c>
      <c r="J53" s="51" t="n">
        <v>284</v>
      </c>
      <c r="K53" s="52" t="n">
        <v>0</v>
      </c>
      <c r="L53" s="53" t="n">
        <v>0</v>
      </c>
      <c r="M53" s="54" t="n">
        <v>9</v>
      </c>
      <c r="N53" s="55" t="n">
        <v>284</v>
      </c>
    </row>
    <row r="54" customFormat="false" ht="12.75" hidden="false" customHeight="false" outlineLevel="0" collapsed="false">
      <c r="A54" s="18" t="s">
        <v>234</v>
      </c>
      <c r="B54" s="50" t="n">
        <v>14</v>
      </c>
      <c r="C54" s="50" t="n">
        <v>0</v>
      </c>
      <c r="D54" s="51" t="n">
        <v>0</v>
      </c>
      <c r="E54" s="50" t="n">
        <v>1</v>
      </c>
      <c r="F54" s="51" t="n">
        <v>12</v>
      </c>
      <c r="G54" s="50" t="n">
        <v>8</v>
      </c>
      <c r="H54" s="51" t="n">
        <v>150</v>
      </c>
      <c r="I54" s="50" t="n">
        <v>1</v>
      </c>
      <c r="J54" s="51" t="n">
        <v>25</v>
      </c>
      <c r="K54" s="52" t="n">
        <v>0</v>
      </c>
      <c r="L54" s="53" t="n">
        <v>0</v>
      </c>
      <c r="M54" s="54" t="n">
        <v>10</v>
      </c>
      <c r="N54" s="55" t="n">
        <v>187</v>
      </c>
    </row>
    <row r="55" customFormat="false" ht="12.75" hidden="false" customHeight="false" outlineLevel="0" collapsed="false">
      <c r="A55" s="18" t="s">
        <v>235</v>
      </c>
      <c r="B55" s="50" t="n">
        <v>21</v>
      </c>
      <c r="C55" s="50" t="n">
        <v>0</v>
      </c>
      <c r="D55" s="51" t="n">
        <v>0</v>
      </c>
      <c r="E55" s="50" t="n">
        <v>2</v>
      </c>
      <c r="F55" s="51" t="n">
        <v>31</v>
      </c>
      <c r="G55" s="50" t="n">
        <v>5</v>
      </c>
      <c r="H55" s="51" t="n">
        <v>104</v>
      </c>
      <c r="I55" s="50" t="n">
        <v>10</v>
      </c>
      <c r="J55" s="51" t="n">
        <v>314</v>
      </c>
      <c r="K55" s="52" t="n">
        <v>0</v>
      </c>
      <c r="L55" s="53" t="n">
        <v>0</v>
      </c>
      <c r="M55" s="54" t="n">
        <v>17</v>
      </c>
      <c r="N55" s="55" t="n">
        <v>449</v>
      </c>
    </row>
    <row r="56" customFormat="false" ht="12.75" hidden="false" customHeight="false" outlineLevel="0" collapsed="false">
      <c r="A56" s="18" t="s">
        <v>236</v>
      </c>
      <c r="B56" s="50" t="n">
        <v>37</v>
      </c>
      <c r="C56" s="50" t="n">
        <v>0</v>
      </c>
      <c r="D56" s="51" t="n">
        <v>0</v>
      </c>
      <c r="E56" s="50" t="n">
        <v>6</v>
      </c>
      <c r="F56" s="51" t="n">
        <v>62</v>
      </c>
      <c r="G56" s="50" t="n">
        <v>13</v>
      </c>
      <c r="H56" s="51" t="n">
        <v>270</v>
      </c>
      <c r="I56" s="50" t="n">
        <v>18</v>
      </c>
      <c r="J56" s="51" t="n">
        <v>592.833333333333</v>
      </c>
      <c r="K56" s="52" t="n">
        <v>1</v>
      </c>
      <c r="L56" s="53" t="n">
        <v>37.5</v>
      </c>
      <c r="M56" s="54" t="n">
        <v>38</v>
      </c>
      <c r="N56" s="55" t="n">
        <v>962.333333333333</v>
      </c>
    </row>
    <row r="57" customFormat="false" ht="12.75" hidden="false" customHeight="false" outlineLevel="0" collapsed="false">
      <c r="A57" s="18" t="s">
        <v>237</v>
      </c>
      <c r="B57" s="50" t="n">
        <v>85</v>
      </c>
      <c r="C57" s="50" t="n">
        <v>0</v>
      </c>
      <c r="D57" s="51" t="n">
        <v>0</v>
      </c>
      <c r="E57" s="50" t="n">
        <v>31</v>
      </c>
      <c r="F57" s="51" t="n">
        <v>492</v>
      </c>
      <c r="G57" s="50" t="n">
        <v>8</v>
      </c>
      <c r="H57" s="51" t="n">
        <v>165</v>
      </c>
      <c r="I57" s="50" t="n">
        <v>54</v>
      </c>
      <c r="J57" s="51" t="n">
        <v>1719.58</v>
      </c>
      <c r="K57" s="52" t="n">
        <v>2</v>
      </c>
      <c r="L57" s="53" t="n">
        <v>74</v>
      </c>
      <c r="M57" s="54" t="n">
        <v>95</v>
      </c>
      <c r="N57" s="55" t="n">
        <v>2450.58</v>
      </c>
    </row>
    <row r="58" customFormat="false" ht="12.75" hidden="false" customHeight="false" outlineLevel="0" collapsed="false">
      <c r="A58" s="18" t="s">
        <v>238</v>
      </c>
      <c r="B58" s="50" t="n">
        <v>12</v>
      </c>
      <c r="C58" s="50" t="n">
        <v>0</v>
      </c>
      <c r="D58" s="51" t="n">
        <v>0</v>
      </c>
      <c r="E58" s="50" t="n">
        <v>3</v>
      </c>
      <c r="F58" s="51" t="n">
        <v>47</v>
      </c>
      <c r="G58" s="50" t="n">
        <v>8</v>
      </c>
      <c r="H58" s="51" t="n">
        <v>160</v>
      </c>
      <c r="I58" s="50" t="n">
        <v>1</v>
      </c>
      <c r="J58" s="51" t="n">
        <v>36</v>
      </c>
      <c r="K58" s="52" t="n">
        <v>0</v>
      </c>
      <c r="L58" s="53" t="n">
        <v>0</v>
      </c>
      <c r="M58" s="54" t="n">
        <v>12</v>
      </c>
      <c r="N58" s="55" t="n">
        <v>243</v>
      </c>
    </row>
    <row r="59" customFormat="false" ht="12.75" hidden="false" customHeight="false" outlineLevel="0" collapsed="false">
      <c r="A59" s="18" t="s">
        <v>239</v>
      </c>
      <c r="B59" s="50" t="n">
        <v>11</v>
      </c>
      <c r="C59" s="50" t="n">
        <v>0</v>
      </c>
      <c r="D59" s="51" t="n">
        <v>0</v>
      </c>
      <c r="E59" s="50" t="n">
        <v>2</v>
      </c>
      <c r="F59" s="51" t="n">
        <v>30</v>
      </c>
      <c r="G59" s="50" t="n">
        <v>1</v>
      </c>
      <c r="H59" s="51" t="n">
        <v>20</v>
      </c>
      <c r="I59" s="50" t="n">
        <v>4</v>
      </c>
      <c r="J59" s="51" t="n">
        <v>128</v>
      </c>
      <c r="K59" s="52" t="n">
        <v>0</v>
      </c>
      <c r="L59" s="53" t="n">
        <v>0</v>
      </c>
      <c r="M59" s="54" t="n">
        <v>7</v>
      </c>
      <c r="N59" s="55" t="n">
        <v>178</v>
      </c>
    </row>
    <row r="60" customFormat="false" ht="12.75" hidden="false" customHeight="false" outlineLevel="0" collapsed="false">
      <c r="A60" s="18" t="s">
        <v>240</v>
      </c>
      <c r="B60" s="50" t="n">
        <v>11</v>
      </c>
      <c r="C60" s="50" t="n">
        <v>0</v>
      </c>
      <c r="D60" s="51" t="n">
        <v>0</v>
      </c>
      <c r="E60" s="50" t="n">
        <v>0</v>
      </c>
      <c r="F60" s="51" t="n">
        <v>0</v>
      </c>
      <c r="G60" s="50" t="n">
        <v>8</v>
      </c>
      <c r="H60" s="51" t="n">
        <v>164.75</v>
      </c>
      <c r="I60" s="50" t="n">
        <v>2</v>
      </c>
      <c r="J60" s="51" t="n">
        <v>55</v>
      </c>
      <c r="K60" s="52" t="n">
        <v>0</v>
      </c>
      <c r="L60" s="53" t="n">
        <v>0</v>
      </c>
      <c r="M60" s="54" t="n">
        <v>11</v>
      </c>
      <c r="N60" s="55" t="n">
        <v>219.75</v>
      </c>
    </row>
    <row r="61" customFormat="false" ht="12.75" hidden="false" customHeight="false" outlineLevel="0" collapsed="false">
      <c r="A61" s="75" t="s">
        <v>241</v>
      </c>
      <c r="B61" s="57" t="n">
        <v>18</v>
      </c>
      <c r="C61" s="57" t="n">
        <v>0</v>
      </c>
      <c r="D61" s="58" t="n">
        <v>0</v>
      </c>
      <c r="E61" s="57" t="n">
        <v>0</v>
      </c>
      <c r="F61" s="58" t="n">
        <v>0</v>
      </c>
      <c r="G61" s="57" t="n">
        <v>7</v>
      </c>
      <c r="H61" s="58" t="n">
        <v>148</v>
      </c>
      <c r="I61" s="57" t="n">
        <v>10</v>
      </c>
      <c r="J61" s="58" t="n">
        <v>349</v>
      </c>
      <c r="K61" s="59" t="n">
        <v>0</v>
      </c>
      <c r="L61" s="60" t="n">
        <v>0</v>
      </c>
      <c r="M61" s="61" t="n">
        <v>17</v>
      </c>
      <c r="N61" s="62" t="n">
        <v>497</v>
      </c>
    </row>
    <row r="62" s="29" customFormat="true" ht="18.75" hidden="false" customHeight="true" outlineLevel="0" collapsed="false">
      <c r="A62" s="10" t="s">
        <v>242</v>
      </c>
      <c r="B62" s="64" t="n">
        <f aca="false">SUM(B53:B61)</f>
        <v>221</v>
      </c>
      <c r="C62" s="112" t="n">
        <f aca="false">SUM(C53:C61)</f>
        <v>0</v>
      </c>
      <c r="D62" s="113" t="n">
        <f aca="false">SUM(D53:D61)</f>
        <v>0</v>
      </c>
      <c r="E62" s="112" t="n">
        <f aca="false">SUM(E53:E61)</f>
        <v>45</v>
      </c>
      <c r="F62" s="113" t="n">
        <f aca="false">SUM(F53:F61)</f>
        <v>674</v>
      </c>
      <c r="G62" s="112" t="n">
        <f aca="false">SUM(G53:G61)</f>
        <v>58</v>
      </c>
      <c r="H62" s="113" t="n">
        <f aca="false">SUM(H53:H61)</f>
        <v>1181.75</v>
      </c>
      <c r="I62" s="112" t="n">
        <f aca="false">SUM(I53:I61)</f>
        <v>109</v>
      </c>
      <c r="J62" s="113" t="n">
        <f aca="false">SUM(J53:J61)</f>
        <v>3503.41333333333</v>
      </c>
      <c r="K62" s="112" t="n">
        <f aca="false">SUM(K53:K61)</f>
        <v>3</v>
      </c>
      <c r="L62" s="113" t="n">
        <f aca="false">SUM(L53:L61)</f>
        <v>111.5</v>
      </c>
      <c r="M62" s="112" t="n">
        <f aca="false">SUM(M53:M61)</f>
        <v>216</v>
      </c>
      <c r="N62" s="114" t="n">
        <f aca="false">SUM(N53:N61)</f>
        <v>5470.66333333333</v>
      </c>
    </row>
    <row r="64" customFormat="false" ht="12.75" hidden="false" customHeight="false" outlineLevel="0" collapsed="false">
      <c r="A64" s="132" t="s">
        <v>566</v>
      </c>
    </row>
    <row r="66" customFormat="false" ht="36" hidden="false" customHeight="true" outlineLevel="0" collapsed="false">
      <c r="A66" s="10" t="s">
        <v>108</v>
      </c>
      <c r="B66" s="116" t="s">
        <v>567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</row>
    <row r="67" customFormat="false" ht="35.45" hidden="false" customHeight="true" outlineLevel="0" collapsed="false">
      <c r="A67" s="98" t="s">
        <v>222</v>
      </c>
      <c r="B67" s="99" t="s">
        <v>549</v>
      </c>
      <c r="C67" s="100" t="s">
        <v>550</v>
      </c>
      <c r="D67" s="100"/>
      <c r="E67" s="100" t="s">
        <v>551</v>
      </c>
      <c r="F67" s="100"/>
      <c r="G67" s="100" t="s">
        <v>565</v>
      </c>
      <c r="H67" s="100"/>
      <c r="I67" s="100" t="s">
        <v>553</v>
      </c>
      <c r="J67" s="100"/>
      <c r="K67" s="100" t="s">
        <v>554</v>
      </c>
      <c r="L67" s="100"/>
      <c r="M67" s="101" t="s">
        <v>228</v>
      </c>
      <c r="N67" s="101"/>
    </row>
    <row r="68" customFormat="false" ht="39" hidden="false" customHeight="true" outlineLevel="0" collapsed="false">
      <c r="A68" s="98"/>
      <c r="B68" s="99"/>
      <c r="C68" s="102" t="s">
        <v>229</v>
      </c>
      <c r="D68" s="103" t="s">
        <v>230</v>
      </c>
      <c r="E68" s="102" t="s">
        <v>229</v>
      </c>
      <c r="F68" s="103" t="s">
        <v>230</v>
      </c>
      <c r="G68" s="102" t="s">
        <v>229</v>
      </c>
      <c r="H68" s="103" t="s">
        <v>230</v>
      </c>
      <c r="I68" s="102" t="s">
        <v>229</v>
      </c>
      <c r="J68" s="103" t="s">
        <v>230</v>
      </c>
      <c r="K68" s="102" t="s">
        <v>229</v>
      </c>
      <c r="L68" s="103" t="s">
        <v>230</v>
      </c>
      <c r="M68" s="102" t="s">
        <v>555</v>
      </c>
      <c r="N68" s="103" t="s">
        <v>491</v>
      </c>
    </row>
    <row r="69" customFormat="false" ht="12.75" hidden="false" customHeight="false" outlineLevel="0" collapsed="false">
      <c r="A69" s="18" t="s">
        <v>233</v>
      </c>
      <c r="B69" s="50" t="n">
        <v>0</v>
      </c>
      <c r="C69" s="50" t="n">
        <v>0</v>
      </c>
      <c r="D69" s="51" t="n">
        <v>0</v>
      </c>
      <c r="E69" s="50" t="n">
        <v>0</v>
      </c>
      <c r="F69" s="51" t="n">
        <v>0</v>
      </c>
      <c r="G69" s="50" t="n">
        <v>0</v>
      </c>
      <c r="H69" s="51" t="n">
        <v>0</v>
      </c>
      <c r="I69" s="50" t="n">
        <v>0</v>
      </c>
      <c r="J69" s="51" t="n">
        <v>0</v>
      </c>
      <c r="K69" s="52" t="n">
        <v>0</v>
      </c>
      <c r="L69" s="53" t="n">
        <v>0</v>
      </c>
      <c r="M69" s="54" t="n">
        <v>0</v>
      </c>
      <c r="N69" s="55" t="n">
        <v>0</v>
      </c>
    </row>
    <row r="70" customFormat="false" ht="12.75" hidden="false" customHeight="false" outlineLevel="0" collapsed="false">
      <c r="A70" s="18" t="s">
        <v>234</v>
      </c>
      <c r="B70" s="50" t="n">
        <v>3</v>
      </c>
      <c r="C70" s="50" t="n">
        <v>0</v>
      </c>
      <c r="D70" s="51" t="n">
        <v>0</v>
      </c>
      <c r="E70" s="50" t="n">
        <v>0</v>
      </c>
      <c r="F70" s="51" t="n">
        <v>0</v>
      </c>
      <c r="G70" s="50" t="n">
        <v>1</v>
      </c>
      <c r="H70" s="51" t="n">
        <v>18</v>
      </c>
      <c r="I70" s="50" t="n">
        <v>2</v>
      </c>
      <c r="J70" s="51" t="n">
        <v>60</v>
      </c>
      <c r="K70" s="52" t="n">
        <v>0</v>
      </c>
      <c r="L70" s="53" t="n">
        <v>0</v>
      </c>
      <c r="M70" s="54" t="n">
        <v>3</v>
      </c>
      <c r="N70" s="55" t="n">
        <v>78</v>
      </c>
    </row>
    <row r="71" customFormat="false" ht="12.75" hidden="false" customHeight="false" outlineLevel="0" collapsed="false">
      <c r="A71" s="18" t="s">
        <v>235</v>
      </c>
      <c r="B71" s="50" t="n">
        <v>4</v>
      </c>
      <c r="C71" s="50" t="n">
        <v>0</v>
      </c>
      <c r="D71" s="51" t="n">
        <v>0</v>
      </c>
      <c r="E71" s="50" t="n">
        <v>2</v>
      </c>
      <c r="F71" s="51" t="n">
        <v>32</v>
      </c>
      <c r="G71" s="50" t="n">
        <v>1</v>
      </c>
      <c r="H71" s="51" t="n">
        <v>20</v>
      </c>
      <c r="I71" s="50" t="n">
        <v>0</v>
      </c>
      <c r="J71" s="51" t="n">
        <v>0</v>
      </c>
      <c r="K71" s="52" t="n">
        <v>2</v>
      </c>
      <c r="L71" s="53" t="n">
        <v>63</v>
      </c>
      <c r="M71" s="54" t="n">
        <v>5</v>
      </c>
      <c r="N71" s="55" t="n">
        <v>115</v>
      </c>
    </row>
    <row r="72" customFormat="false" ht="12.75" hidden="false" customHeight="false" outlineLevel="0" collapsed="false">
      <c r="A72" s="18" t="s">
        <v>236</v>
      </c>
      <c r="B72" s="50" t="n">
        <v>8</v>
      </c>
      <c r="C72" s="50" t="n">
        <v>0</v>
      </c>
      <c r="D72" s="51" t="n">
        <v>0</v>
      </c>
      <c r="E72" s="50" t="n">
        <v>1</v>
      </c>
      <c r="F72" s="51" t="n">
        <v>15</v>
      </c>
      <c r="G72" s="50" t="n">
        <v>4</v>
      </c>
      <c r="H72" s="51" t="n">
        <v>76</v>
      </c>
      <c r="I72" s="50" t="n">
        <v>2</v>
      </c>
      <c r="J72" s="51" t="n">
        <v>63</v>
      </c>
      <c r="K72" s="52" t="n">
        <v>0</v>
      </c>
      <c r="L72" s="53" t="n">
        <v>0</v>
      </c>
      <c r="M72" s="54" t="n">
        <v>7</v>
      </c>
      <c r="N72" s="55" t="n">
        <v>154</v>
      </c>
    </row>
    <row r="73" customFormat="false" ht="12.75" hidden="false" customHeight="false" outlineLevel="0" collapsed="false">
      <c r="A73" s="18" t="s">
        <v>237</v>
      </c>
      <c r="B73" s="50" t="n">
        <v>6</v>
      </c>
      <c r="C73" s="50" t="n">
        <v>0</v>
      </c>
      <c r="D73" s="51" t="n">
        <v>0</v>
      </c>
      <c r="E73" s="50" t="n">
        <v>4</v>
      </c>
      <c r="F73" s="51" t="n">
        <v>49.66</v>
      </c>
      <c r="G73" s="50" t="n">
        <v>0</v>
      </c>
      <c r="H73" s="51" t="n">
        <v>0</v>
      </c>
      <c r="I73" s="50" t="n">
        <v>0</v>
      </c>
      <c r="J73" s="51" t="n">
        <v>0</v>
      </c>
      <c r="K73" s="52" t="n">
        <v>0</v>
      </c>
      <c r="L73" s="53" t="n">
        <v>0</v>
      </c>
      <c r="M73" s="54" t="n">
        <v>4</v>
      </c>
      <c r="N73" s="55" t="n">
        <v>49.66</v>
      </c>
    </row>
    <row r="74" customFormat="false" ht="12.75" hidden="false" customHeight="false" outlineLevel="0" collapsed="false">
      <c r="A74" s="18" t="s">
        <v>238</v>
      </c>
      <c r="B74" s="50" t="n">
        <v>0</v>
      </c>
      <c r="C74" s="50" t="n">
        <v>0</v>
      </c>
      <c r="D74" s="51" t="n">
        <v>0</v>
      </c>
      <c r="E74" s="50" t="n">
        <v>0</v>
      </c>
      <c r="F74" s="51" t="n">
        <v>0</v>
      </c>
      <c r="G74" s="50" t="n">
        <v>0</v>
      </c>
      <c r="H74" s="51" t="n">
        <v>0</v>
      </c>
      <c r="I74" s="50" t="n">
        <v>0</v>
      </c>
      <c r="J74" s="51" t="n">
        <v>0</v>
      </c>
      <c r="K74" s="52" t="n">
        <v>0</v>
      </c>
      <c r="L74" s="53" t="n">
        <v>0</v>
      </c>
      <c r="M74" s="54" t="n">
        <v>0</v>
      </c>
      <c r="N74" s="55" t="n">
        <v>0</v>
      </c>
    </row>
    <row r="75" customFormat="false" ht="12.75" hidden="false" customHeight="false" outlineLevel="0" collapsed="false">
      <c r="A75" s="18" t="s">
        <v>239</v>
      </c>
      <c r="B75" s="50" t="n">
        <v>2</v>
      </c>
      <c r="C75" s="50" t="n">
        <v>1</v>
      </c>
      <c r="D75" s="51" t="n">
        <v>6</v>
      </c>
      <c r="E75" s="50" t="n">
        <v>0</v>
      </c>
      <c r="F75" s="51" t="n">
        <v>0</v>
      </c>
      <c r="G75" s="50" t="n">
        <v>0</v>
      </c>
      <c r="H75" s="51" t="n">
        <v>0</v>
      </c>
      <c r="I75" s="50" t="n">
        <v>0</v>
      </c>
      <c r="J75" s="51" t="n">
        <v>0</v>
      </c>
      <c r="K75" s="52" t="n">
        <v>0</v>
      </c>
      <c r="L75" s="53" t="n">
        <v>0</v>
      </c>
      <c r="M75" s="54" t="n">
        <v>1</v>
      </c>
      <c r="N75" s="55" t="n">
        <v>6</v>
      </c>
    </row>
    <row r="76" customFormat="false" ht="12.75" hidden="false" customHeight="false" outlineLevel="0" collapsed="false">
      <c r="A76" s="18" t="s">
        <v>240</v>
      </c>
      <c r="B76" s="50" t="n">
        <v>0</v>
      </c>
      <c r="C76" s="50" t="n">
        <v>0</v>
      </c>
      <c r="D76" s="51" t="n">
        <v>0</v>
      </c>
      <c r="E76" s="50" t="n">
        <v>0</v>
      </c>
      <c r="F76" s="51" t="n">
        <v>0</v>
      </c>
      <c r="G76" s="50" t="n">
        <v>0</v>
      </c>
      <c r="H76" s="51" t="n">
        <v>0</v>
      </c>
      <c r="I76" s="50" t="n">
        <v>0</v>
      </c>
      <c r="J76" s="51" t="n">
        <v>0</v>
      </c>
      <c r="K76" s="52" t="n">
        <v>0</v>
      </c>
      <c r="L76" s="53" t="n">
        <v>0</v>
      </c>
      <c r="M76" s="54" t="n">
        <v>0</v>
      </c>
      <c r="N76" s="55" t="n">
        <v>0</v>
      </c>
    </row>
    <row r="77" customFormat="false" ht="12.75" hidden="false" customHeight="false" outlineLevel="0" collapsed="false">
      <c r="A77" s="18" t="s">
        <v>241</v>
      </c>
      <c r="B77" s="57" t="n">
        <v>4</v>
      </c>
      <c r="C77" s="50" t="n">
        <v>0</v>
      </c>
      <c r="D77" s="51" t="n">
        <v>0</v>
      </c>
      <c r="E77" s="50" t="n">
        <v>0</v>
      </c>
      <c r="F77" s="51" t="n">
        <v>0</v>
      </c>
      <c r="G77" s="50" t="n">
        <v>2</v>
      </c>
      <c r="H77" s="51" t="n">
        <v>40</v>
      </c>
      <c r="I77" s="50" t="n">
        <v>1</v>
      </c>
      <c r="J77" s="51" t="n">
        <v>25</v>
      </c>
      <c r="K77" s="52" t="n">
        <v>0</v>
      </c>
      <c r="L77" s="53" t="n">
        <v>0</v>
      </c>
      <c r="M77" s="54" t="n">
        <v>3</v>
      </c>
      <c r="N77" s="55" t="n">
        <v>65</v>
      </c>
    </row>
    <row r="78" s="29" customFormat="true" ht="18.75" hidden="false" customHeight="true" outlineLevel="0" collapsed="false">
      <c r="A78" s="10" t="s">
        <v>242</v>
      </c>
      <c r="B78" s="64" t="n">
        <f aca="false">SUM(B69:B77)</f>
        <v>27</v>
      </c>
      <c r="C78" s="112" t="n">
        <f aca="false">SUM(C69:C77)</f>
        <v>1</v>
      </c>
      <c r="D78" s="113" t="n">
        <f aca="false">SUM(D69:D77)</f>
        <v>6</v>
      </c>
      <c r="E78" s="112" t="n">
        <f aca="false">SUM(E69:E77)</f>
        <v>7</v>
      </c>
      <c r="F78" s="113" t="n">
        <f aca="false">SUM(F69:F77)</f>
        <v>96.66</v>
      </c>
      <c r="G78" s="112" t="n">
        <f aca="false">SUM(G69:G77)</f>
        <v>8</v>
      </c>
      <c r="H78" s="113" t="n">
        <f aca="false">SUM(H69:H77)</f>
        <v>154</v>
      </c>
      <c r="I78" s="112" t="n">
        <f aca="false">SUM(I69:I77)</f>
        <v>5</v>
      </c>
      <c r="J78" s="113" t="n">
        <f aca="false">SUM(J69:J77)</f>
        <v>148</v>
      </c>
      <c r="K78" s="112" t="n">
        <f aca="false">SUM(K69:K77)</f>
        <v>2</v>
      </c>
      <c r="L78" s="113" t="n">
        <f aca="false">SUM(L69:L77)</f>
        <v>63</v>
      </c>
      <c r="M78" s="112" t="n">
        <f aca="false">SUM(M69:M77)</f>
        <v>23</v>
      </c>
      <c r="N78" s="114" t="n">
        <f aca="false">SUM(N69:N77)</f>
        <v>467.66</v>
      </c>
    </row>
    <row r="81" customFormat="false" ht="45" hidden="false" customHeight="true" outlineLevel="0" collapsed="false">
      <c r="A81" s="10" t="s">
        <v>110</v>
      </c>
      <c r="B81" s="116" t="s">
        <v>568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</row>
    <row r="82" customFormat="false" ht="27.6" hidden="false" customHeight="true" outlineLevel="0" collapsed="false">
      <c r="A82" s="98" t="s">
        <v>222</v>
      </c>
      <c r="B82" s="99" t="s">
        <v>549</v>
      </c>
      <c r="C82" s="100" t="s">
        <v>550</v>
      </c>
      <c r="D82" s="100"/>
      <c r="E82" s="100" t="s">
        <v>551</v>
      </c>
      <c r="F82" s="100"/>
      <c r="G82" s="100" t="s">
        <v>565</v>
      </c>
      <c r="H82" s="100"/>
      <c r="I82" s="100" t="s">
        <v>553</v>
      </c>
      <c r="J82" s="100"/>
      <c r="K82" s="100" t="s">
        <v>554</v>
      </c>
      <c r="L82" s="100"/>
      <c r="M82" s="101" t="s">
        <v>228</v>
      </c>
      <c r="N82" s="101"/>
    </row>
    <row r="83" customFormat="false" ht="34.15" hidden="false" customHeight="true" outlineLevel="0" collapsed="false">
      <c r="A83" s="98"/>
      <c r="B83" s="99"/>
      <c r="C83" s="102" t="s">
        <v>229</v>
      </c>
      <c r="D83" s="103" t="s">
        <v>230</v>
      </c>
      <c r="E83" s="102" t="s">
        <v>229</v>
      </c>
      <c r="F83" s="103" t="s">
        <v>230</v>
      </c>
      <c r="G83" s="102" t="s">
        <v>229</v>
      </c>
      <c r="H83" s="103" t="s">
        <v>230</v>
      </c>
      <c r="I83" s="102" t="s">
        <v>229</v>
      </c>
      <c r="J83" s="103" t="s">
        <v>230</v>
      </c>
      <c r="K83" s="102" t="s">
        <v>229</v>
      </c>
      <c r="L83" s="103" t="s">
        <v>230</v>
      </c>
      <c r="M83" s="102" t="s">
        <v>555</v>
      </c>
      <c r="N83" s="103" t="s">
        <v>491</v>
      </c>
    </row>
    <row r="84" customFormat="false" ht="12.75" hidden="false" customHeight="false" outlineLevel="0" collapsed="false">
      <c r="A84" s="18" t="s">
        <v>233</v>
      </c>
      <c r="B84" s="50" t="n">
        <v>2</v>
      </c>
      <c r="C84" s="50" t="n">
        <v>0</v>
      </c>
      <c r="D84" s="51" t="n">
        <v>0</v>
      </c>
      <c r="E84" s="50" t="n">
        <v>1</v>
      </c>
      <c r="F84" s="51" t="n">
        <v>16</v>
      </c>
      <c r="G84" s="50" t="n">
        <v>0</v>
      </c>
      <c r="H84" s="51" t="n">
        <v>0</v>
      </c>
      <c r="I84" s="50" t="n">
        <v>1</v>
      </c>
      <c r="J84" s="51" t="n">
        <v>33</v>
      </c>
      <c r="K84" s="52" t="n">
        <v>0</v>
      </c>
      <c r="L84" s="53" t="n">
        <v>0</v>
      </c>
      <c r="M84" s="54" t="n">
        <v>2</v>
      </c>
      <c r="N84" s="55" t="n">
        <v>49</v>
      </c>
    </row>
    <row r="85" customFormat="false" ht="12.75" hidden="false" customHeight="false" outlineLevel="0" collapsed="false">
      <c r="A85" s="18" t="s">
        <v>234</v>
      </c>
      <c r="B85" s="50" t="n">
        <v>0</v>
      </c>
      <c r="C85" s="50" t="n">
        <v>0</v>
      </c>
      <c r="D85" s="51" t="n">
        <v>0</v>
      </c>
      <c r="E85" s="50" t="n">
        <v>0</v>
      </c>
      <c r="F85" s="51" t="n">
        <v>0</v>
      </c>
      <c r="G85" s="50" t="n">
        <v>0</v>
      </c>
      <c r="H85" s="51" t="n">
        <v>0</v>
      </c>
      <c r="I85" s="50" t="n">
        <v>0</v>
      </c>
      <c r="J85" s="51" t="n">
        <v>0</v>
      </c>
      <c r="K85" s="52" t="n">
        <v>0</v>
      </c>
      <c r="L85" s="53" t="n">
        <v>0</v>
      </c>
      <c r="M85" s="54" t="n">
        <v>0</v>
      </c>
      <c r="N85" s="55" t="n">
        <v>0</v>
      </c>
    </row>
    <row r="86" customFormat="false" ht="12.75" hidden="false" customHeight="false" outlineLevel="0" collapsed="false">
      <c r="A86" s="18" t="s">
        <v>235</v>
      </c>
      <c r="B86" s="50" t="n">
        <v>3</v>
      </c>
      <c r="C86" s="50" t="n">
        <v>0</v>
      </c>
      <c r="D86" s="51" t="n">
        <v>0</v>
      </c>
      <c r="E86" s="50" t="n">
        <v>0</v>
      </c>
      <c r="F86" s="51" t="n">
        <v>0</v>
      </c>
      <c r="G86" s="50" t="n">
        <v>2</v>
      </c>
      <c r="H86" s="51" t="n">
        <v>40</v>
      </c>
      <c r="I86" s="50" t="n">
        <v>1</v>
      </c>
      <c r="J86" s="51" t="n">
        <v>35</v>
      </c>
      <c r="K86" s="52" t="n">
        <v>0</v>
      </c>
      <c r="L86" s="53" t="n">
        <v>0</v>
      </c>
      <c r="M86" s="54" t="n">
        <v>3</v>
      </c>
      <c r="N86" s="55" t="n">
        <v>75</v>
      </c>
    </row>
    <row r="87" customFormat="false" ht="12.75" hidden="false" customHeight="false" outlineLevel="0" collapsed="false">
      <c r="A87" s="18" t="s">
        <v>236</v>
      </c>
      <c r="B87" s="50" t="n">
        <v>0</v>
      </c>
      <c r="C87" s="50" t="n">
        <v>0</v>
      </c>
      <c r="D87" s="51" t="n">
        <v>0</v>
      </c>
      <c r="E87" s="50" t="n">
        <v>0</v>
      </c>
      <c r="F87" s="51" t="n">
        <v>0</v>
      </c>
      <c r="G87" s="50" t="n">
        <v>0</v>
      </c>
      <c r="H87" s="51" t="n">
        <v>0</v>
      </c>
      <c r="I87" s="50" t="n">
        <v>0</v>
      </c>
      <c r="J87" s="51" t="n">
        <v>0</v>
      </c>
      <c r="K87" s="52" t="n">
        <v>0</v>
      </c>
      <c r="L87" s="53" t="n">
        <v>0</v>
      </c>
      <c r="M87" s="54" t="n">
        <v>0</v>
      </c>
      <c r="N87" s="54" t="n">
        <v>0</v>
      </c>
    </row>
    <row r="88" customFormat="false" ht="12.75" hidden="false" customHeight="false" outlineLevel="0" collapsed="false">
      <c r="A88" s="18" t="s">
        <v>237</v>
      </c>
      <c r="B88" s="50" t="n">
        <v>1</v>
      </c>
      <c r="C88" s="50" t="n">
        <v>0</v>
      </c>
      <c r="D88" s="51" t="n">
        <v>0</v>
      </c>
      <c r="E88" s="50" t="n">
        <v>0</v>
      </c>
      <c r="F88" s="51" t="n">
        <v>0</v>
      </c>
      <c r="G88" s="50" t="n">
        <v>0</v>
      </c>
      <c r="H88" s="51" t="n">
        <v>0</v>
      </c>
      <c r="I88" s="50" t="n">
        <v>0</v>
      </c>
      <c r="J88" s="51" t="n">
        <v>0</v>
      </c>
      <c r="K88" s="52" t="n">
        <v>1</v>
      </c>
      <c r="L88" s="53" t="n">
        <v>15</v>
      </c>
      <c r="M88" s="54" t="n">
        <v>1</v>
      </c>
      <c r="N88" s="55" t="n">
        <v>15</v>
      </c>
    </row>
    <row r="89" customFormat="false" ht="12.75" hidden="false" customHeight="false" outlineLevel="0" collapsed="false">
      <c r="A89" s="18" t="s">
        <v>238</v>
      </c>
      <c r="B89" s="50" t="n">
        <v>0</v>
      </c>
      <c r="C89" s="50" t="n">
        <v>0</v>
      </c>
      <c r="D89" s="51" t="n">
        <v>0</v>
      </c>
      <c r="E89" s="50" t="n">
        <v>0</v>
      </c>
      <c r="F89" s="51" t="n">
        <v>0</v>
      </c>
      <c r="G89" s="50" t="n">
        <v>0</v>
      </c>
      <c r="H89" s="51" t="n">
        <v>0</v>
      </c>
      <c r="I89" s="50" t="n">
        <v>0</v>
      </c>
      <c r="J89" s="51" t="n">
        <v>0</v>
      </c>
      <c r="K89" s="52" t="n">
        <v>0</v>
      </c>
      <c r="L89" s="53" t="n">
        <v>0</v>
      </c>
      <c r="M89" s="54" t="n">
        <v>0</v>
      </c>
      <c r="N89" s="54" t="n">
        <v>0</v>
      </c>
    </row>
    <row r="90" customFormat="false" ht="12.75" hidden="false" customHeight="false" outlineLevel="0" collapsed="false">
      <c r="A90" s="18" t="s">
        <v>239</v>
      </c>
      <c r="B90" s="50" t="n">
        <v>2</v>
      </c>
      <c r="C90" s="50" t="n">
        <v>0</v>
      </c>
      <c r="D90" s="51" t="n">
        <v>0</v>
      </c>
      <c r="E90" s="50" t="n">
        <v>0</v>
      </c>
      <c r="F90" s="51" t="n">
        <v>0</v>
      </c>
      <c r="G90" s="50" t="n">
        <v>1</v>
      </c>
      <c r="H90" s="51" t="n">
        <v>20</v>
      </c>
      <c r="I90" s="50" t="n">
        <v>1</v>
      </c>
      <c r="J90" s="51" t="n">
        <v>30</v>
      </c>
      <c r="K90" s="52" t="n">
        <v>0</v>
      </c>
      <c r="L90" s="53" t="n">
        <v>0</v>
      </c>
      <c r="M90" s="54" t="n">
        <v>2</v>
      </c>
      <c r="N90" s="55" t="n">
        <v>50</v>
      </c>
    </row>
    <row r="91" customFormat="false" ht="12.75" hidden="false" customHeight="false" outlineLevel="0" collapsed="false">
      <c r="A91" s="18" t="s">
        <v>240</v>
      </c>
      <c r="B91" s="50" t="n">
        <v>1</v>
      </c>
      <c r="C91" s="50" t="n">
        <v>0</v>
      </c>
      <c r="D91" s="51" t="n">
        <v>0</v>
      </c>
      <c r="E91" s="50" t="n">
        <v>1</v>
      </c>
      <c r="F91" s="51" t="n">
        <v>15</v>
      </c>
      <c r="G91" s="50" t="n">
        <v>0</v>
      </c>
      <c r="H91" s="51" t="n">
        <v>0</v>
      </c>
      <c r="I91" s="50" t="n">
        <v>0</v>
      </c>
      <c r="J91" s="51" t="n">
        <v>0</v>
      </c>
      <c r="K91" s="52" t="n">
        <v>0</v>
      </c>
      <c r="L91" s="53" t="n">
        <v>0</v>
      </c>
      <c r="M91" s="54" t="n">
        <v>1</v>
      </c>
      <c r="N91" s="55" t="n">
        <v>15</v>
      </c>
    </row>
    <row r="92" customFormat="false" ht="12.75" hidden="false" customHeight="false" outlineLevel="0" collapsed="false">
      <c r="A92" s="18" t="s">
        <v>241</v>
      </c>
      <c r="B92" s="57" t="n">
        <v>0</v>
      </c>
      <c r="C92" s="50" t="n">
        <v>0</v>
      </c>
      <c r="D92" s="51" t="n">
        <v>0</v>
      </c>
      <c r="E92" s="50" t="n">
        <v>0</v>
      </c>
      <c r="F92" s="51" t="n">
        <v>0</v>
      </c>
      <c r="G92" s="50" t="n">
        <v>0</v>
      </c>
      <c r="H92" s="51" t="n">
        <v>0</v>
      </c>
      <c r="I92" s="50" t="n">
        <v>0</v>
      </c>
      <c r="J92" s="51" t="n">
        <v>0</v>
      </c>
      <c r="K92" s="52" t="n">
        <v>0</v>
      </c>
      <c r="L92" s="53" t="n">
        <v>0</v>
      </c>
      <c r="M92" s="54" t="n">
        <v>0</v>
      </c>
      <c r="N92" s="54" t="n">
        <v>0</v>
      </c>
    </row>
    <row r="93" s="29" customFormat="true" ht="18.75" hidden="false" customHeight="true" outlineLevel="0" collapsed="false">
      <c r="A93" s="10" t="s">
        <v>242</v>
      </c>
      <c r="B93" s="64" t="n">
        <f aca="false">SUM(B84:B92)</f>
        <v>9</v>
      </c>
      <c r="C93" s="112" t="n">
        <f aca="false">SUM(C84:C92)</f>
        <v>0</v>
      </c>
      <c r="D93" s="113" t="n">
        <f aca="false">SUM(D84:D92)</f>
        <v>0</v>
      </c>
      <c r="E93" s="112" t="n">
        <f aca="false">SUM(E84:E92)</f>
        <v>2</v>
      </c>
      <c r="F93" s="113" t="n">
        <f aca="false">SUM(F84:F92)</f>
        <v>31</v>
      </c>
      <c r="G93" s="112" t="n">
        <f aca="false">SUM(G84:G92)</f>
        <v>3</v>
      </c>
      <c r="H93" s="113" t="n">
        <f aca="false">SUM(H84:H92)</f>
        <v>60</v>
      </c>
      <c r="I93" s="112" t="n">
        <f aca="false">SUM(I84:I92)</f>
        <v>3</v>
      </c>
      <c r="J93" s="113" t="n">
        <f aca="false">SUM(J84:J92)</f>
        <v>98</v>
      </c>
      <c r="K93" s="112" t="n">
        <f aca="false">SUM(K84:K92)</f>
        <v>1</v>
      </c>
      <c r="L93" s="113" t="n">
        <f aca="false">SUM(L84:L92)</f>
        <v>15</v>
      </c>
      <c r="M93" s="112" t="n">
        <f aca="false">SUM(M84:M92)</f>
        <v>9</v>
      </c>
      <c r="N93" s="114" t="n">
        <f aca="false">SUM(N84:N92)</f>
        <v>204</v>
      </c>
    </row>
    <row r="96" customFormat="false" ht="45" hidden="false" customHeight="true" outlineLevel="0" collapsed="false">
      <c r="A96" s="10" t="s">
        <v>112</v>
      </c>
      <c r="B96" s="116" t="s">
        <v>569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</row>
    <row r="97" customFormat="false" ht="12.75" hidden="false" customHeight="false" outlineLevel="0" collapsed="false">
      <c r="A97" s="18" t="s">
        <v>233</v>
      </c>
      <c r="B97" s="50" t="n">
        <v>0</v>
      </c>
    </row>
    <row r="98" customFormat="false" ht="12.75" hidden="false" customHeight="false" outlineLevel="0" collapsed="false">
      <c r="A98" s="18" t="s">
        <v>234</v>
      </c>
      <c r="B98" s="50" t="n">
        <v>0</v>
      </c>
    </row>
    <row r="99" customFormat="false" ht="12.75" hidden="false" customHeight="false" outlineLevel="0" collapsed="false">
      <c r="A99" s="18" t="s">
        <v>235</v>
      </c>
      <c r="B99" s="50" t="n">
        <v>1</v>
      </c>
    </row>
    <row r="100" customFormat="false" ht="12.75" hidden="false" customHeight="false" outlineLevel="0" collapsed="false">
      <c r="A100" s="18" t="s">
        <v>236</v>
      </c>
      <c r="B100" s="50" t="n">
        <v>0</v>
      </c>
    </row>
    <row r="101" customFormat="false" ht="12.75" hidden="false" customHeight="false" outlineLevel="0" collapsed="false">
      <c r="A101" s="18" t="s">
        <v>237</v>
      </c>
      <c r="B101" s="50" t="n">
        <v>0</v>
      </c>
    </row>
    <row r="102" customFormat="false" ht="12.75" hidden="false" customHeight="false" outlineLevel="0" collapsed="false">
      <c r="A102" s="18" t="s">
        <v>238</v>
      </c>
      <c r="B102" s="50" t="n">
        <v>1</v>
      </c>
    </row>
    <row r="103" customFormat="false" ht="12.75" hidden="false" customHeight="false" outlineLevel="0" collapsed="false">
      <c r="A103" s="18" t="s">
        <v>239</v>
      </c>
      <c r="B103" s="50" t="n">
        <v>0</v>
      </c>
    </row>
    <row r="104" customFormat="false" ht="12.75" hidden="false" customHeight="false" outlineLevel="0" collapsed="false">
      <c r="A104" s="18" t="s">
        <v>240</v>
      </c>
      <c r="B104" s="50" t="n">
        <v>1</v>
      </c>
    </row>
    <row r="105" customFormat="false" ht="12.75" hidden="false" customHeight="false" outlineLevel="0" collapsed="false">
      <c r="A105" s="18" t="s">
        <v>241</v>
      </c>
      <c r="B105" s="57" t="n">
        <v>1</v>
      </c>
    </row>
    <row r="106" customFormat="false" ht="12.75" hidden="false" customHeight="false" outlineLevel="0" collapsed="false">
      <c r="A106" s="10" t="s">
        <v>242</v>
      </c>
      <c r="B106" s="64" t="n">
        <f aca="false">SUM(B97:B105)</f>
        <v>4</v>
      </c>
    </row>
  </sheetData>
  <mergeCells count="46">
    <mergeCell ref="B1:N1"/>
    <mergeCell ref="A3:A4"/>
    <mergeCell ref="B3:B4"/>
    <mergeCell ref="C3:D3"/>
    <mergeCell ref="E3:F3"/>
    <mergeCell ref="G3:H3"/>
    <mergeCell ref="I3:J3"/>
    <mergeCell ref="K3:L3"/>
    <mergeCell ref="M3:N3"/>
    <mergeCell ref="A17:N17"/>
    <mergeCell ref="B30:K30"/>
    <mergeCell ref="A32:A34"/>
    <mergeCell ref="B32:K32"/>
    <mergeCell ref="B33:C33"/>
    <mergeCell ref="D33:E33"/>
    <mergeCell ref="F33:G33"/>
    <mergeCell ref="H33:I33"/>
    <mergeCell ref="J33:K33"/>
    <mergeCell ref="B50:N50"/>
    <mergeCell ref="A51:A52"/>
    <mergeCell ref="B51:B52"/>
    <mergeCell ref="C51:D51"/>
    <mergeCell ref="E51:F51"/>
    <mergeCell ref="G51:H51"/>
    <mergeCell ref="I51:J51"/>
    <mergeCell ref="K51:L51"/>
    <mergeCell ref="M51:N51"/>
    <mergeCell ref="B66:N66"/>
    <mergeCell ref="A67:A68"/>
    <mergeCell ref="B67:B68"/>
    <mergeCell ref="C67:D67"/>
    <mergeCell ref="E67:F67"/>
    <mergeCell ref="G67:H67"/>
    <mergeCell ref="I67:J67"/>
    <mergeCell ref="K67:L67"/>
    <mergeCell ref="M67:N67"/>
    <mergeCell ref="B81:N81"/>
    <mergeCell ref="A82:A83"/>
    <mergeCell ref="B82:B83"/>
    <mergeCell ref="C82:D82"/>
    <mergeCell ref="E82:F82"/>
    <mergeCell ref="G82:H82"/>
    <mergeCell ref="I82:J82"/>
    <mergeCell ref="K82:L82"/>
    <mergeCell ref="M82:N82"/>
    <mergeCell ref="B96:N9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14"/>
    <col collapsed="false" customWidth="true" hidden="false" outlineLevel="0" max="2" min="2" style="24" width="5.99"/>
    <col collapsed="false" customWidth="false" hidden="false" outlineLevel="0" max="3" min="3" style="24" width="9.14"/>
    <col collapsed="false" customWidth="true" hidden="false" outlineLevel="0" max="4" min="4" style="24" width="6.41"/>
    <col collapsed="false" customWidth="true" hidden="false" outlineLevel="0" max="5" min="5" style="24" width="11.28"/>
    <col collapsed="false" customWidth="true" hidden="false" outlineLevel="0" max="6" min="6" style="24" width="6.7"/>
    <col collapsed="false" customWidth="true" hidden="false" outlineLevel="0" max="7" min="7" style="24" width="11.13"/>
    <col collapsed="false" customWidth="false" hidden="false" outlineLevel="0" max="8" min="8" style="24" width="9.14"/>
    <col collapsed="false" customWidth="true" hidden="false" outlineLevel="0" max="9" min="9" style="24" width="12.56"/>
    <col collapsed="false" customWidth="true" hidden="false" outlineLevel="0" max="10" min="10" style="24" width="4.99"/>
    <col collapsed="false" customWidth="true" hidden="false" outlineLevel="0" max="11" min="11" style="24" width="11.85"/>
    <col collapsed="false" customWidth="false" hidden="false" outlineLevel="0" max="12" min="12" style="24" width="9.14"/>
    <col collapsed="false" customWidth="true" hidden="false" outlineLevel="0" max="13" min="13" style="24" width="12.56"/>
    <col collapsed="false" customWidth="true" hidden="false" outlineLevel="0" max="14" min="14" style="24" width="8.99"/>
    <col collapsed="false" customWidth="false" hidden="false" outlineLevel="0" max="257" min="15" style="24" width="9.14"/>
  </cols>
  <sheetData>
    <row r="1" s="12" customFormat="true" ht="49.5" hidden="false" customHeight="true" outlineLevel="0" collapsed="false">
      <c r="A1" s="10" t="s">
        <v>115</v>
      </c>
      <c r="B1" s="35" t="s">
        <v>57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33"/>
      <c r="O1" s="133"/>
    </row>
    <row r="2" s="31" customFormat="true" ht="9" hidden="false" customHeight="true" outlineLevel="0" collapsed="false">
      <c r="A2" s="134"/>
      <c r="N2" s="134"/>
      <c r="O2" s="134"/>
    </row>
    <row r="3" s="12" customFormat="true" ht="29.45" hidden="false" customHeight="true" outlineLevel="0" collapsed="false">
      <c r="A3" s="135" t="s">
        <v>222</v>
      </c>
      <c r="B3" s="14" t="s">
        <v>571</v>
      </c>
      <c r="C3" s="14"/>
      <c r="D3" s="14" t="s">
        <v>572</v>
      </c>
      <c r="E3" s="14"/>
      <c r="F3" s="14" t="s">
        <v>573</v>
      </c>
      <c r="G3" s="14"/>
      <c r="H3" s="14" t="s">
        <v>574</v>
      </c>
      <c r="I3" s="14"/>
      <c r="J3" s="14" t="s">
        <v>575</v>
      </c>
      <c r="K3" s="14"/>
      <c r="L3" s="34" t="s">
        <v>228</v>
      </c>
      <c r="M3" s="34"/>
      <c r="N3" s="136"/>
      <c r="O3" s="136"/>
    </row>
    <row r="4" s="138" customFormat="true" ht="29.45" hidden="false" customHeight="true" outlineLevel="0" collapsed="false">
      <c r="A4" s="135"/>
      <c r="B4" s="102" t="s">
        <v>229</v>
      </c>
      <c r="C4" s="103" t="s">
        <v>230</v>
      </c>
      <c r="D4" s="102" t="s">
        <v>229</v>
      </c>
      <c r="E4" s="103" t="s">
        <v>230</v>
      </c>
      <c r="F4" s="102" t="s">
        <v>229</v>
      </c>
      <c r="G4" s="103" t="s">
        <v>230</v>
      </c>
      <c r="H4" s="102" t="s">
        <v>229</v>
      </c>
      <c r="I4" s="103" t="s">
        <v>230</v>
      </c>
      <c r="J4" s="102" t="s">
        <v>229</v>
      </c>
      <c r="K4" s="103" t="s">
        <v>230</v>
      </c>
      <c r="L4" s="102" t="s">
        <v>576</v>
      </c>
      <c r="M4" s="103" t="s">
        <v>491</v>
      </c>
      <c r="N4" s="137"/>
      <c r="O4" s="137"/>
    </row>
    <row r="5" customFormat="false" ht="12.75" hidden="false" customHeight="false" outlineLevel="0" collapsed="false">
      <c r="A5" s="18" t="s">
        <v>233</v>
      </c>
      <c r="B5" s="19" t="n">
        <f aca="false">B28+B43</f>
        <v>0</v>
      </c>
      <c r="C5" s="20" t="n">
        <v>0</v>
      </c>
      <c r="D5" s="19" t="n">
        <f aca="false">D28+D43</f>
        <v>5</v>
      </c>
      <c r="E5" s="20" t="n">
        <v>71</v>
      </c>
      <c r="F5" s="19" t="n">
        <f aca="false">F28+F43</f>
        <v>6</v>
      </c>
      <c r="G5" s="20" t="n">
        <v>120</v>
      </c>
      <c r="H5" s="19" t="n">
        <f aca="false">H28+H43</f>
        <v>56</v>
      </c>
      <c r="I5" s="20" t="n">
        <v>1904.3</v>
      </c>
      <c r="J5" s="21" t="n">
        <f aca="false">J28+J43</f>
        <v>0</v>
      </c>
      <c r="K5" s="22" t="n">
        <v>0</v>
      </c>
      <c r="L5" s="19" t="n">
        <f aca="false">L28+L43</f>
        <v>67</v>
      </c>
      <c r="M5" s="23" t="n">
        <v>2095.3</v>
      </c>
    </row>
    <row r="6" customFormat="false" ht="12.75" hidden="false" customHeight="false" outlineLevel="0" collapsed="false">
      <c r="A6" s="18" t="s">
        <v>234</v>
      </c>
      <c r="B6" s="19" t="n">
        <f aca="false">B29+B44</f>
        <v>3</v>
      </c>
      <c r="C6" s="20" t="n">
        <v>12</v>
      </c>
      <c r="D6" s="19" t="n">
        <f aca="false">D29+D44</f>
        <v>4</v>
      </c>
      <c r="E6" s="20" t="n">
        <v>43.3</v>
      </c>
      <c r="F6" s="19" t="n">
        <f aca="false">F29+F44</f>
        <v>12</v>
      </c>
      <c r="G6" s="20" t="n">
        <v>228.3</v>
      </c>
      <c r="H6" s="19" t="n">
        <f aca="false">H29+H44</f>
        <v>83</v>
      </c>
      <c r="I6" s="20" t="n">
        <v>2838.282</v>
      </c>
      <c r="J6" s="21" t="n">
        <f aca="false">J29+J44</f>
        <v>9</v>
      </c>
      <c r="K6" s="22" t="n">
        <v>333</v>
      </c>
      <c r="L6" s="19" t="n">
        <f aca="false">L29+L44</f>
        <v>111</v>
      </c>
      <c r="M6" s="23" t="n">
        <v>3455.522</v>
      </c>
    </row>
    <row r="7" customFormat="false" ht="12.75" hidden="false" customHeight="false" outlineLevel="0" collapsed="false">
      <c r="A7" s="18" t="s">
        <v>235</v>
      </c>
      <c r="B7" s="19" t="n">
        <f aca="false">B30+B45</f>
        <v>2</v>
      </c>
      <c r="C7" s="20" t="n">
        <v>10</v>
      </c>
      <c r="D7" s="19" t="n">
        <f aca="false">D30+D45</f>
        <v>35</v>
      </c>
      <c r="E7" s="20" t="n">
        <v>462</v>
      </c>
      <c r="F7" s="19" t="n">
        <f aca="false">F30+F45</f>
        <v>39</v>
      </c>
      <c r="G7" s="20" t="n">
        <v>792</v>
      </c>
      <c r="H7" s="19" t="n">
        <f aca="false">H30+H45</f>
        <v>146</v>
      </c>
      <c r="I7" s="20" t="n">
        <v>4956.3</v>
      </c>
      <c r="J7" s="21" t="n">
        <f aca="false">J30+J45</f>
        <v>3</v>
      </c>
      <c r="K7" s="22" t="n">
        <v>114</v>
      </c>
      <c r="L7" s="19" t="n">
        <f aca="false">L30+L45</f>
        <v>219</v>
      </c>
      <c r="M7" s="23" t="n">
        <v>6298.3</v>
      </c>
    </row>
    <row r="8" customFormat="false" ht="12.75" hidden="false" customHeight="false" outlineLevel="0" collapsed="false">
      <c r="A8" s="18" t="s">
        <v>236</v>
      </c>
      <c r="B8" s="19" t="n">
        <f aca="false">B31+B46</f>
        <v>8</v>
      </c>
      <c r="C8" s="20" t="n">
        <v>29.3</v>
      </c>
      <c r="D8" s="19" t="n">
        <f aca="false">D31+D46</f>
        <v>22</v>
      </c>
      <c r="E8" s="20" t="n">
        <v>278.33</v>
      </c>
      <c r="F8" s="19" t="n">
        <f aca="false">F31+F46</f>
        <v>28</v>
      </c>
      <c r="G8" s="20" t="n">
        <v>522</v>
      </c>
      <c r="H8" s="19" t="n">
        <f aca="false">H31+H46</f>
        <v>212</v>
      </c>
      <c r="I8" s="20" t="n">
        <v>7306.3</v>
      </c>
      <c r="J8" s="21" t="n">
        <f aca="false">J31+J46</f>
        <v>1</v>
      </c>
      <c r="K8" s="22" t="n">
        <v>36</v>
      </c>
      <c r="L8" s="19" t="n">
        <f aca="false">L31+L46</f>
        <v>271</v>
      </c>
      <c r="M8" s="23" t="n">
        <v>8190.33</v>
      </c>
    </row>
    <row r="9" customFormat="false" ht="12.75" hidden="false" customHeight="false" outlineLevel="0" collapsed="false">
      <c r="A9" s="18" t="s">
        <v>237</v>
      </c>
      <c r="B9" s="19" t="n">
        <f aca="false">B32+B47</f>
        <v>2</v>
      </c>
      <c r="C9" s="20" t="n">
        <v>10</v>
      </c>
      <c r="D9" s="19" t="n">
        <f aca="false">D32+D47</f>
        <v>16</v>
      </c>
      <c r="E9" s="20" t="n">
        <v>214.3</v>
      </c>
      <c r="F9" s="19" t="n">
        <f aca="false">F32+F47</f>
        <v>56</v>
      </c>
      <c r="G9" s="20" t="n">
        <v>1115.294</v>
      </c>
      <c r="H9" s="19" t="n">
        <f aca="false">H32+H47</f>
        <v>481</v>
      </c>
      <c r="I9" s="20" t="n">
        <v>16560.544</v>
      </c>
      <c r="J9" s="21" t="n">
        <f aca="false">J32+J47</f>
        <v>1</v>
      </c>
      <c r="K9" s="22" t="n">
        <v>36</v>
      </c>
      <c r="L9" s="19" t="n">
        <f aca="false">L32+L47</f>
        <v>556</v>
      </c>
      <c r="M9" s="23" t="n">
        <v>17744.238</v>
      </c>
    </row>
    <row r="10" customFormat="false" ht="12.75" hidden="false" customHeight="false" outlineLevel="0" collapsed="false">
      <c r="A10" s="18" t="s">
        <v>238</v>
      </c>
      <c r="B10" s="19" t="n">
        <f aca="false">B33+B48</f>
        <v>3</v>
      </c>
      <c r="C10" s="20" t="n">
        <v>14</v>
      </c>
      <c r="D10" s="19" t="n">
        <f aca="false">D33+D48</f>
        <v>8</v>
      </c>
      <c r="E10" s="20" t="n">
        <v>100.3</v>
      </c>
      <c r="F10" s="19" t="n">
        <f aca="false">F33+F48</f>
        <v>14</v>
      </c>
      <c r="G10" s="20" t="n">
        <v>256</v>
      </c>
      <c r="H10" s="19" t="n">
        <f aca="false">H33+H48</f>
        <v>79</v>
      </c>
      <c r="I10" s="20" t="n">
        <v>2781.45</v>
      </c>
      <c r="J10" s="21" t="n">
        <f aca="false">J33+J48</f>
        <v>1</v>
      </c>
      <c r="K10" s="22" t="n">
        <v>37.3</v>
      </c>
      <c r="L10" s="19" t="n">
        <f aca="false">L33+L48</f>
        <v>104</v>
      </c>
      <c r="M10" s="23" t="n">
        <v>3171.45</v>
      </c>
    </row>
    <row r="11" customFormat="false" ht="12.75" hidden="false" customHeight="false" outlineLevel="0" collapsed="false">
      <c r="A11" s="18" t="s">
        <v>239</v>
      </c>
      <c r="B11" s="19" t="n">
        <f aca="false">B34+B49</f>
        <v>1</v>
      </c>
      <c r="C11" s="20" t="n">
        <v>5</v>
      </c>
      <c r="D11" s="19" t="n">
        <f aca="false">D34+D49</f>
        <v>3</v>
      </c>
      <c r="E11" s="20" t="n">
        <v>22</v>
      </c>
      <c r="F11" s="19" t="n">
        <f aca="false">F34+F49</f>
        <v>3</v>
      </c>
      <c r="G11" s="20" t="n">
        <v>58</v>
      </c>
      <c r="H11" s="19" t="n">
        <f aca="false">H34+H49</f>
        <v>73</v>
      </c>
      <c r="I11" s="20" t="n">
        <v>2429.576</v>
      </c>
      <c r="J11" s="21" t="n">
        <f aca="false">J34+J49</f>
        <v>0</v>
      </c>
      <c r="K11" s="22" t="n">
        <v>0</v>
      </c>
      <c r="L11" s="19" t="n">
        <f aca="false">L34+L49</f>
        <v>80</v>
      </c>
      <c r="M11" s="23" t="n">
        <v>2514.576</v>
      </c>
    </row>
    <row r="12" customFormat="false" ht="12.75" hidden="false" customHeight="false" outlineLevel="0" collapsed="false">
      <c r="A12" s="18" t="s">
        <v>240</v>
      </c>
      <c r="B12" s="19" t="n">
        <f aca="false">B35+B50</f>
        <v>4</v>
      </c>
      <c r="C12" s="20" t="n">
        <v>23</v>
      </c>
      <c r="D12" s="19" t="n">
        <f aca="false">D35+D50</f>
        <v>5</v>
      </c>
      <c r="E12" s="20" t="n">
        <v>51.25</v>
      </c>
      <c r="F12" s="19" t="n">
        <f aca="false">F35+F50</f>
        <v>16</v>
      </c>
      <c r="G12" s="20" t="n">
        <v>321</v>
      </c>
      <c r="H12" s="19" t="n">
        <f aca="false">H35+H50</f>
        <v>86</v>
      </c>
      <c r="I12" s="20" t="n">
        <v>3020.18</v>
      </c>
      <c r="J12" s="21" t="n">
        <f aca="false">J35+J50</f>
        <v>6</v>
      </c>
      <c r="K12" s="22" t="n">
        <v>184</v>
      </c>
      <c r="L12" s="19" t="n">
        <f aca="false">L35+L50</f>
        <v>117</v>
      </c>
      <c r="M12" s="23" t="n">
        <v>3599.43</v>
      </c>
    </row>
    <row r="13" customFormat="false" ht="12.75" hidden="false" customHeight="false" outlineLevel="0" collapsed="false">
      <c r="A13" s="18" t="s">
        <v>241</v>
      </c>
      <c r="B13" s="19" t="n">
        <f aca="false">B36+B51</f>
        <v>0</v>
      </c>
      <c r="C13" s="20" t="n">
        <v>0</v>
      </c>
      <c r="D13" s="19" t="n">
        <f aca="false">D36+D51</f>
        <v>0</v>
      </c>
      <c r="E13" s="20" t="n">
        <v>0</v>
      </c>
      <c r="F13" s="19" t="n">
        <f aca="false">F36+F51</f>
        <v>8</v>
      </c>
      <c r="G13" s="20" t="n">
        <v>140</v>
      </c>
      <c r="H13" s="19" t="n">
        <f aca="false">H36+H51</f>
        <v>87</v>
      </c>
      <c r="I13" s="20" t="n">
        <v>3110</v>
      </c>
      <c r="J13" s="21" t="n">
        <f aca="false">J36+J51</f>
        <v>0</v>
      </c>
      <c r="K13" s="22" t="n">
        <v>0</v>
      </c>
      <c r="L13" s="19" t="n">
        <f aca="false">L36+L51</f>
        <v>95</v>
      </c>
      <c r="M13" s="23" t="n">
        <v>3250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23</v>
      </c>
      <c r="C14" s="27" t="n">
        <v>103.3</v>
      </c>
      <c r="D14" s="26" t="n">
        <f aca="false">SUM(D5:D13)</f>
        <v>98</v>
      </c>
      <c r="E14" s="27" t="n">
        <v>1243.28</v>
      </c>
      <c r="F14" s="26" t="n">
        <f aca="false">SUM(F5:F13)</f>
        <v>182</v>
      </c>
      <c r="G14" s="27" t="n">
        <v>3552.594</v>
      </c>
      <c r="H14" s="26" t="n">
        <f aca="false">SUM(H5:H13)</f>
        <v>1303</v>
      </c>
      <c r="I14" s="27" t="n">
        <v>44908.532</v>
      </c>
      <c r="J14" s="26" t="n">
        <f aca="false">SUM(J5:J13)</f>
        <v>21</v>
      </c>
      <c r="K14" s="27" t="n">
        <v>740.3</v>
      </c>
      <c r="L14" s="26" t="n">
        <f aca="false">SUM(L5:L13)</f>
        <v>1620</v>
      </c>
      <c r="M14" s="28" t="n">
        <v>50321.146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30" t="s">
        <v>24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45" hidden="false" customHeight="true" outlineLevel="0" collapsed="false">
      <c r="A17" s="32" t="s">
        <v>2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2.75" hidden="false" customHeight="false" outlineLevel="0" collapsed="false">
      <c r="A19" s="139" t="s">
        <v>577</v>
      </c>
    </row>
    <row r="25" s="12" customFormat="true" ht="43.15" hidden="false" customHeight="true" outlineLevel="0" collapsed="false">
      <c r="A25" s="10" t="s">
        <v>117</v>
      </c>
      <c r="B25" s="35" t="s">
        <v>57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133"/>
      <c r="O25" s="133"/>
    </row>
    <row r="26" s="12" customFormat="true" ht="29.45" hidden="false" customHeight="true" outlineLevel="0" collapsed="false">
      <c r="A26" s="135" t="s">
        <v>222</v>
      </c>
      <c r="B26" s="14" t="s">
        <v>571</v>
      </c>
      <c r="C26" s="14"/>
      <c r="D26" s="14" t="s">
        <v>572</v>
      </c>
      <c r="E26" s="14"/>
      <c r="F26" s="14" t="s">
        <v>573</v>
      </c>
      <c r="G26" s="14"/>
      <c r="H26" s="14" t="s">
        <v>574</v>
      </c>
      <c r="I26" s="14"/>
      <c r="J26" s="14" t="s">
        <v>575</v>
      </c>
      <c r="K26" s="14"/>
      <c r="L26" s="34" t="s">
        <v>228</v>
      </c>
      <c r="M26" s="34"/>
      <c r="N26" s="136"/>
      <c r="O26" s="136"/>
    </row>
    <row r="27" s="138" customFormat="true" ht="29.45" hidden="false" customHeight="true" outlineLevel="0" collapsed="false">
      <c r="A27" s="135"/>
      <c r="B27" s="102" t="s">
        <v>229</v>
      </c>
      <c r="C27" s="103" t="s">
        <v>230</v>
      </c>
      <c r="D27" s="102" t="s">
        <v>229</v>
      </c>
      <c r="E27" s="103" t="s">
        <v>230</v>
      </c>
      <c r="F27" s="102" t="s">
        <v>229</v>
      </c>
      <c r="G27" s="103" t="s">
        <v>230</v>
      </c>
      <c r="H27" s="102" t="s">
        <v>229</v>
      </c>
      <c r="I27" s="103" t="s">
        <v>230</v>
      </c>
      <c r="J27" s="102" t="s">
        <v>229</v>
      </c>
      <c r="K27" s="103" t="s">
        <v>230</v>
      </c>
      <c r="L27" s="102" t="s">
        <v>576</v>
      </c>
      <c r="M27" s="103" t="s">
        <v>491</v>
      </c>
      <c r="N27" s="137"/>
      <c r="O27" s="137"/>
    </row>
    <row r="28" customFormat="false" ht="12.75" hidden="false" customHeight="false" outlineLevel="0" collapsed="false">
      <c r="A28" s="18" t="s">
        <v>233</v>
      </c>
      <c r="B28" s="37" t="n">
        <f aca="false">B67</f>
        <v>0</v>
      </c>
      <c r="C28" s="38" t="n">
        <f aca="false">C67</f>
        <v>0</v>
      </c>
      <c r="D28" s="37" t="n">
        <f aca="false">D67</f>
        <v>5</v>
      </c>
      <c r="E28" s="38" t="n">
        <f aca="false">E67</f>
        <v>71</v>
      </c>
      <c r="F28" s="37" t="n">
        <f aca="false">F67</f>
        <v>6</v>
      </c>
      <c r="G28" s="38" t="n">
        <f aca="false">G67</f>
        <v>120</v>
      </c>
      <c r="H28" s="37" t="n">
        <f aca="false">H67</f>
        <v>39</v>
      </c>
      <c r="I28" s="38" t="n">
        <f aca="false">I67</f>
        <v>1359</v>
      </c>
      <c r="J28" s="39" t="n">
        <f aca="false">J67</f>
        <v>0</v>
      </c>
      <c r="K28" s="40" t="n">
        <f aca="false">K67</f>
        <v>0</v>
      </c>
      <c r="L28" s="19" t="n">
        <f aca="false">L67</f>
        <v>50</v>
      </c>
      <c r="M28" s="23" t="n">
        <f aca="false">M67</f>
        <v>1550</v>
      </c>
    </row>
    <row r="29" customFormat="false" ht="12.75" hidden="false" customHeight="false" outlineLevel="0" collapsed="false">
      <c r="A29" s="18" t="s">
        <v>234</v>
      </c>
      <c r="B29" s="37" t="n">
        <f aca="false">B88</f>
        <v>0</v>
      </c>
      <c r="C29" s="38" t="n">
        <f aca="false">C88</f>
        <v>0</v>
      </c>
      <c r="D29" s="37" t="n">
        <f aca="false">D88</f>
        <v>0</v>
      </c>
      <c r="E29" s="38" t="n">
        <f aca="false">E88</f>
        <v>0</v>
      </c>
      <c r="F29" s="37" t="n">
        <f aca="false">F88</f>
        <v>7</v>
      </c>
      <c r="G29" s="38" t="n">
        <f aca="false">G88</f>
        <v>136</v>
      </c>
      <c r="H29" s="37" t="n">
        <f aca="false">H88</f>
        <v>48</v>
      </c>
      <c r="I29" s="38" t="n">
        <f aca="false">I88</f>
        <v>1634.3</v>
      </c>
      <c r="J29" s="39" t="n">
        <f aca="false">J88</f>
        <v>6</v>
      </c>
      <c r="K29" s="40" t="n">
        <f aca="false">K88</f>
        <v>222</v>
      </c>
      <c r="L29" s="19" t="n">
        <f aca="false">L88</f>
        <v>61</v>
      </c>
      <c r="M29" s="23" t="n">
        <f aca="false">M88</f>
        <v>1992.3</v>
      </c>
    </row>
    <row r="30" customFormat="false" ht="12.75" hidden="false" customHeight="false" outlineLevel="0" collapsed="false">
      <c r="A30" s="18" t="s">
        <v>235</v>
      </c>
      <c r="B30" s="37" t="n">
        <f aca="false">B121</f>
        <v>0</v>
      </c>
      <c r="C30" s="38" t="n">
        <f aca="false">C121</f>
        <v>0</v>
      </c>
      <c r="D30" s="37" t="n">
        <f aca="false">D121</f>
        <v>20</v>
      </c>
      <c r="E30" s="38" t="n">
        <f aca="false">E121</f>
        <v>264</v>
      </c>
      <c r="F30" s="37" t="n">
        <f aca="false">F121</f>
        <v>28</v>
      </c>
      <c r="G30" s="38" t="n">
        <f aca="false">G121</f>
        <v>570</v>
      </c>
      <c r="H30" s="37" t="n">
        <f aca="false">H121</f>
        <v>125</v>
      </c>
      <c r="I30" s="38" t="n">
        <f aca="false">I121</f>
        <v>4315</v>
      </c>
      <c r="J30" s="39" t="n">
        <f aca="false">J121</f>
        <v>0</v>
      </c>
      <c r="K30" s="40" t="n">
        <f aca="false">K121</f>
        <v>0</v>
      </c>
      <c r="L30" s="19" t="n">
        <f aca="false">L121</f>
        <v>167</v>
      </c>
      <c r="M30" s="23" t="n">
        <f aca="false">M121</f>
        <v>5113</v>
      </c>
    </row>
    <row r="31" customFormat="false" ht="12.75" hidden="false" customHeight="false" outlineLevel="0" collapsed="false">
      <c r="A31" s="18" t="s">
        <v>236</v>
      </c>
      <c r="B31" s="37" t="n">
        <f aca="false">B156</f>
        <v>2</v>
      </c>
      <c r="C31" s="38" t="n">
        <f aca="false">C156</f>
        <v>10</v>
      </c>
      <c r="D31" s="37" t="n">
        <f aca="false">D156</f>
        <v>15</v>
      </c>
      <c r="E31" s="38" t="n">
        <f aca="false">E156</f>
        <v>199.05</v>
      </c>
      <c r="F31" s="37" t="n">
        <f aca="false">F156</f>
        <v>23</v>
      </c>
      <c r="G31" s="38" t="n">
        <f aca="false">G156</f>
        <v>428.5</v>
      </c>
      <c r="H31" s="37" t="n">
        <f aca="false">H156</f>
        <v>149</v>
      </c>
      <c r="I31" s="38" t="n">
        <f aca="false">I156</f>
        <v>5178.5</v>
      </c>
      <c r="J31" s="39" t="n">
        <f aca="false">J156</f>
        <v>1</v>
      </c>
      <c r="K31" s="40" t="n">
        <f aca="false">K156</f>
        <v>36</v>
      </c>
      <c r="L31" s="19" t="n">
        <f aca="false">L156</f>
        <v>190</v>
      </c>
      <c r="M31" s="23" t="n">
        <f aca="false">M156</f>
        <v>5852.05</v>
      </c>
    </row>
    <row r="32" customFormat="false" ht="12.75" hidden="false" customHeight="false" outlineLevel="0" collapsed="false">
      <c r="A32" s="18" t="s">
        <v>237</v>
      </c>
      <c r="B32" s="37" t="n">
        <f aca="false">B203</f>
        <v>0</v>
      </c>
      <c r="C32" s="38" t="n">
        <f aca="false">C203</f>
        <v>0</v>
      </c>
      <c r="D32" s="37" t="n">
        <f aca="false">D203</f>
        <v>5</v>
      </c>
      <c r="E32" s="38" t="n">
        <f aca="false">E203</f>
        <v>71</v>
      </c>
      <c r="F32" s="37" t="n">
        <f aca="false">F203</f>
        <v>49</v>
      </c>
      <c r="G32" s="38" t="n">
        <f aca="false">G203</f>
        <v>969.66</v>
      </c>
      <c r="H32" s="37" t="n">
        <f aca="false">H203</f>
        <v>425</v>
      </c>
      <c r="I32" s="38" t="n">
        <f aca="false">I203</f>
        <v>14804.2466666667</v>
      </c>
      <c r="J32" s="39" t="n">
        <f aca="false">J203</f>
        <v>1</v>
      </c>
      <c r="K32" s="40" t="n">
        <f aca="false">K203</f>
        <v>36</v>
      </c>
      <c r="L32" s="19" t="n">
        <f aca="false">L203</f>
        <v>480</v>
      </c>
      <c r="M32" s="23" t="n">
        <f aca="false">M203</f>
        <v>15688.4066666667</v>
      </c>
    </row>
    <row r="33" customFormat="false" ht="12.75" hidden="false" customHeight="false" outlineLevel="0" collapsed="false">
      <c r="A33" s="18" t="s">
        <v>238</v>
      </c>
      <c r="B33" s="37" t="n">
        <f aca="false">B224</f>
        <v>3</v>
      </c>
      <c r="C33" s="38" t="n">
        <f aca="false">C224</f>
        <v>14</v>
      </c>
      <c r="D33" s="37" t="n">
        <f aca="false">D224</f>
        <v>4</v>
      </c>
      <c r="E33" s="38" t="n">
        <f aca="false">E224</f>
        <v>52</v>
      </c>
      <c r="F33" s="37" t="n">
        <f aca="false">F224</f>
        <v>14</v>
      </c>
      <c r="G33" s="38" t="n">
        <f aca="false">G224</f>
        <v>256</v>
      </c>
      <c r="H33" s="37" t="n">
        <f aca="false">H224</f>
        <v>70</v>
      </c>
      <c r="I33" s="38" t="n">
        <f aca="false">I224</f>
        <v>2510</v>
      </c>
      <c r="J33" s="39" t="n">
        <f aca="false">J224</f>
        <v>0</v>
      </c>
      <c r="K33" s="40" t="n">
        <f aca="false">K224</f>
        <v>0</v>
      </c>
      <c r="L33" s="19" t="n">
        <f aca="false">L224</f>
        <v>91</v>
      </c>
      <c r="M33" s="23" t="n">
        <f aca="false">M224</f>
        <v>2814</v>
      </c>
    </row>
    <row r="34" customFormat="false" ht="12.75" hidden="false" customHeight="false" outlineLevel="0" collapsed="false">
      <c r="A34" s="18" t="s">
        <v>239</v>
      </c>
      <c r="B34" s="37" t="n">
        <f aca="false">B242</f>
        <v>0</v>
      </c>
      <c r="C34" s="38" t="n">
        <f aca="false">C242</f>
        <v>0</v>
      </c>
      <c r="D34" s="37" t="n">
        <f aca="false">D242</f>
        <v>2</v>
      </c>
      <c r="E34" s="38" t="n">
        <f aca="false">E242</f>
        <v>10</v>
      </c>
      <c r="F34" s="37" t="n">
        <f aca="false">F242</f>
        <v>1</v>
      </c>
      <c r="G34" s="38" t="n">
        <f aca="false">G242</f>
        <v>20</v>
      </c>
      <c r="H34" s="37" t="n">
        <f aca="false">H242</f>
        <v>28</v>
      </c>
      <c r="I34" s="38" t="n">
        <f aca="false">I242</f>
        <v>980</v>
      </c>
      <c r="J34" s="39" t="n">
        <f aca="false">J242</f>
        <v>0</v>
      </c>
      <c r="K34" s="40" t="n">
        <f aca="false">K242</f>
        <v>0</v>
      </c>
      <c r="L34" s="19" t="n">
        <f aca="false">L242</f>
        <v>31</v>
      </c>
      <c r="M34" s="23" t="n">
        <f aca="false">M242</f>
        <v>1010</v>
      </c>
    </row>
    <row r="35" customFormat="false" ht="12.75" hidden="false" customHeight="false" outlineLevel="0" collapsed="false">
      <c r="A35" s="18" t="s">
        <v>240</v>
      </c>
      <c r="B35" s="37" t="n">
        <f aca="false">B259</f>
        <v>1</v>
      </c>
      <c r="C35" s="38" t="n">
        <f aca="false">C259</f>
        <v>6</v>
      </c>
      <c r="D35" s="37" t="n">
        <f aca="false">D259</f>
        <v>3</v>
      </c>
      <c r="E35" s="38" t="n">
        <f aca="false">E259</f>
        <v>32.6666666666667</v>
      </c>
      <c r="F35" s="37" t="n">
        <f aca="false">F259</f>
        <v>14</v>
      </c>
      <c r="G35" s="38" t="n">
        <f aca="false">G259</f>
        <v>284</v>
      </c>
      <c r="H35" s="37" t="n">
        <f aca="false">H259</f>
        <v>81</v>
      </c>
      <c r="I35" s="38" t="n">
        <f aca="false">I259</f>
        <v>2843.3</v>
      </c>
      <c r="J35" s="39" t="n">
        <f aca="false">J259</f>
        <v>4</v>
      </c>
      <c r="K35" s="40" t="n">
        <f aca="false">K259</f>
        <v>130</v>
      </c>
      <c r="L35" s="19" t="n">
        <f aca="false">L259</f>
        <v>103</v>
      </c>
      <c r="M35" s="23" t="n">
        <f aca="false">M259</f>
        <v>3295.96666666667</v>
      </c>
    </row>
    <row r="36" customFormat="false" ht="12.75" hidden="false" customHeight="false" outlineLevel="0" collapsed="false">
      <c r="A36" s="18" t="s">
        <v>241</v>
      </c>
      <c r="B36" s="37" t="n">
        <f aca="false">B272</f>
        <v>0</v>
      </c>
      <c r="C36" s="38" t="n">
        <f aca="false">C272</f>
        <v>0</v>
      </c>
      <c r="D36" s="37" t="n">
        <f aca="false">D272</f>
        <v>0</v>
      </c>
      <c r="E36" s="38" t="n">
        <f aca="false">E272</f>
        <v>0</v>
      </c>
      <c r="F36" s="37" t="n">
        <f aca="false">F272</f>
        <v>7</v>
      </c>
      <c r="G36" s="38" t="n">
        <f aca="false">G272</f>
        <v>120</v>
      </c>
      <c r="H36" s="37" t="n">
        <f aca="false">H272</f>
        <v>83</v>
      </c>
      <c r="I36" s="38" t="n">
        <f aca="false">I272</f>
        <v>2980</v>
      </c>
      <c r="J36" s="39" t="n">
        <f aca="false">J272</f>
        <v>0</v>
      </c>
      <c r="K36" s="40" t="n">
        <f aca="false">K272</f>
        <v>0</v>
      </c>
      <c r="L36" s="19" t="n">
        <f aca="false">L272</f>
        <v>90</v>
      </c>
      <c r="M36" s="23" t="n">
        <f aca="false">M272</f>
        <v>3100</v>
      </c>
    </row>
    <row r="37" s="29" customFormat="true" ht="27.75" hidden="false" customHeight="true" outlineLevel="0" collapsed="false">
      <c r="A37" s="25" t="s">
        <v>242</v>
      </c>
      <c r="B37" s="26" t="n">
        <f aca="false">SUM(B28:B36)</f>
        <v>6</v>
      </c>
      <c r="C37" s="27" t="n">
        <f aca="false">SUM(C28:C36)</f>
        <v>30</v>
      </c>
      <c r="D37" s="26" t="n">
        <f aca="false">SUM(D28:D36)</f>
        <v>54</v>
      </c>
      <c r="E37" s="27" t="n">
        <f aca="false">SUM(E28:E36)</f>
        <v>699.716666666667</v>
      </c>
      <c r="F37" s="26" t="n">
        <f aca="false">SUM(F28:F36)</f>
        <v>149</v>
      </c>
      <c r="G37" s="27" t="n">
        <f aca="false">SUM(G28:G36)</f>
        <v>2904.16</v>
      </c>
      <c r="H37" s="26" t="n">
        <f aca="false">SUM(H28:H36)</f>
        <v>1048</v>
      </c>
      <c r="I37" s="27" t="n">
        <f aca="false">SUM(I28:I36)</f>
        <v>36604.3466666667</v>
      </c>
      <c r="J37" s="26" t="n">
        <f aca="false">SUM(J28:J36)</f>
        <v>12</v>
      </c>
      <c r="K37" s="27" t="n">
        <f aca="false">SUM(K28:K36)</f>
        <v>424</v>
      </c>
      <c r="L37" s="26" t="n">
        <f aca="false">SUM(L28:L36)</f>
        <v>1263</v>
      </c>
      <c r="M37" s="28" t="n">
        <f aca="false">SUM(M28:M36)</f>
        <v>40415.7233333333</v>
      </c>
    </row>
    <row r="40" s="12" customFormat="true" ht="36" hidden="false" customHeight="true" outlineLevel="0" collapsed="false">
      <c r="A40" s="10" t="s">
        <v>119</v>
      </c>
      <c r="B40" s="41" t="s">
        <v>57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133"/>
      <c r="O40" s="133"/>
    </row>
    <row r="41" s="12" customFormat="true" ht="34.15" hidden="false" customHeight="true" outlineLevel="0" collapsed="false">
      <c r="A41" s="135" t="s">
        <v>222</v>
      </c>
      <c r="B41" s="42" t="s">
        <v>580</v>
      </c>
      <c r="C41" s="42"/>
      <c r="D41" s="42" t="s">
        <v>581</v>
      </c>
      <c r="E41" s="42"/>
      <c r="F41" s="42" t="s">
        <v>582</v>
      </c>
      <c r="G41" s="42"/>
      <c r="H41" s="42" t="s">
        <v>583</v>
      </c>
      <c r="I41" s="42"/>
      <c r="J41" s="42" t="s">
        <v>584</v>
      </c>
      <c r="K41" s="42"/>
      <c r="L41" s="43" t="s">
        <v>228</v>
      </c>
      <c r="M41" s="43"/>
      <c r="N41" s="136"/>
      <c r="O41" s="136"/>
    </row>
    <row r="42" s="138" customFormat="true" ht="22.15" hidden="false" customHeight="true" outlineLevel="0" collapsed="false">
      <c r="A42" s="135"/>
      <c r="B42" s="140" t="s">
        <v>229</v>
      </c>
      <c r="C42" s="141" t="s">
        <v>230</v>
      </c>
      <c r="D42" s="140" t="s">
        <v>229</v>
      </c>
      <c r="E42" s="141" t="s">
        <v>230</v>
      </c>
      <c r="F42" s="140" t="s">
        <v>229</v>
      </c>
      <c r="G42" s="141" t="s">
        <v>230</v>
      </c>
      <c r="H42" s="140" t="s">
        <v>229</v>
      </c>
      <c r="I42" s="141" t="s">
        <v>230</v>
      </c>
      <c r="J42" s="140" t="s">
        <v>229</v>
      </c>
      <c r="K42" s="141" t="s">
        <v>230</v>
      </c>
      <c r="L42" s="140" t="s">
        <v>576</v>
      </c>
      <c r="M42" s="141" t="s">
        <v>491</v>
      </c>
      <c r="N42" s="137"/>
      <c r="O42" s="137"/>
      <c r="Q42" s="12"/>
      <c r="R42" s="12"/>
      <c r="S42" s="12"/>
    </row>
    <row r="43" customFormat="false" ht="12.75" hidden="false" customHeight="false" outlineLevel="0" collapsed="false">
      <c r="A43" s="18" t="s">
        <v>233</v>
      </c>
      <c r="B43" s="37" t="n">
        <v>0</v>
      </c>
      <c r="C43" s="38" t="n">
        <v>0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17</v>
      </c>
      <c r="I43" s="38" t="n">
        <v>545.5</v>
      </c>
      <c r="J43" s="39" t="n">
        <v>0</v>
      </c>
      <c r="K43" s="40" t="n">
        <v>0</v>
      </c>
      <c r="L43" s="19" t="n">
        <v>17</v>
      </c>
      <c r="M43" s="23" t="n">
        <v>545.5</v>
      </c>
    </row>
    <row r="44" customFormat="false" ht="12.75" hidden="false" customHeight="false" outlineLevel="0" collapsed="false">
      <c r="A44" s="18" t="s">
        <v>234</v>
      </c>
      <c r="B44" s="37" t="n">
        <v>3</v>
      </c>
      <c r="C44" s="38" t="n">
        <v>12</v>
      </c>
      <c r="D44" s="37" t="n">
        <v>4</v>
      </c>
      <c r="E44" s="38" t="n">
        <v>43.5</v>
      </c>
      <c r="F44" s="37" t="n">
        <v>5</v>
      </c>
      <c r="G44" s="38" t="n">
        <v>92.5</v>
      </c>
      <c r="H44" s="37" t="n">
        <v>35</v>
      </c>
      <c r="I44" s="38" t="n">
        <v>1204.17</v>
      </c>
      <c r="J44" s="39" t="n">
        <v>3</v>
      </c>
      <c r="K44" s="40" t="n">
        <v>111</v>
      </c>
      <c r="L44" s="19" t="n">
        <v>50</v>
      </c>
      <c r="M44" s="23" t="n">
        <v>1463.57</v>
      </c>
    </row>
    <row r="45" customFormat="false" ht="12.75" hidden="false" customHeight="false" outlineLevel="0" collapsed="false">
      <c r="A45" s="18" t="s">
        <v>235</v>
      </c>
      <c r="B45" s="37" t="n">
        <v>2</v>
      </c>
      <c r="C45" s="38" t="n">
        <v>10</v>
      </c>
      <c r="D45" s="37" t="n">
        <v>15</v>
      </c>
      <c r="E45" s="38" t="n">
        <v>198</v>
      </c>
      <c r="F45" s="37" t="n">
        <v>11</v>
      </c>
      <c r="G45" s="38" t="n">
        <v>222</v>
      </c>
      <c r="H45" s="37" t="n">
        <v>21</v>
      </c>
      <c r="I45" s="38" t="n">
        <v>641.5</v>
      </c>
      <c r="J45" s="39" t="n">
        <v>3</v>
      </c>
      <c r="K45" s="40" t="n">
        <v>114</v>
      </c>
      <c r="L45" s="19" t="n">
        <v>52</v>
      </c>
      <c r="M45" s="23" t="n">
        <v>1185.5</v>
      </c>
    </row>
    <row r="46" customFormat="false" ht="12.75" hidden="false" customHeight="false" outlineLevel="0" collapsed="false">
      <c r="A46" s="18" t="s">
        <v>236</v>
      </c>
      <c r="B46" s="37" t="n">
        <v>6</v>
      </c>
      <c r="C46" s="38" t="n">
        <v>19.5</v>
      </c>
      <c r="D46" s="37" t="n">
        <v>7</v>
      </c>
      <c r="E46" s="38" t="n">
        <v>79.5</v>
      </c>
      <c r="F46" s="37" t="n">
        <v>5</v>
      </c>
      <c r="G46" s="38" t="n">
        <v>93.5</v>
      </c>
      <c r="H46" s="37" t="n">
        <v>63</v>
      </c>
      <c r="I46" s="38" t="n">
        <v>2128</v>
      </c>
      <c r="J46" s="39" t="n">
        <v>0</v>
      </c>
      <c r="K46" s="40" t="n">
        <v>0</v>
      </c>
      <c r="L46" s="19" t="n">
        <v>81</v>
      </c>
      <c r="M46" s="23" t="n">
        <v>2338.5</v>
      </c>
    </row>
    <row r="47" customFormat="false" ht="12.75" hidden="false" customHeight="false" outlineLevel="0" collapsed="false">
      <c r="A47" s="18" t="s">
        <v>237</v>
      </c>
      <c r="B47" s="37" t="n">
        <v>2</v>
      </c>
      <c r="C47" s="38" t="n">
        <v>10</v>
      </c>
      <c r="D47" s="37" t="n">
        <v>11</v>
      </c>
      <c r="E47" s="38" t="n">
        <v>143.5</v>
      </c>
      <c r="F47" s="37" t="n">
        <v>7</v>
      </c>
      <c r="G47" s="38" t="n">
        <v>145.83</v>
      </c>
      <c r="H47" s="37" t="n">
        <v>56</v>
      </c>
      <c r="I47" s="38" t="n">
        <v>1756.66</v>
      </c>
      <c r="J47" s="39" t="n">
        <v>0</v>
      </c>
      <c r="K47" s="40" t="n">
        <v>0</v>
      </c>
      <c r="L47" s="19" t="n">
        <v>76</v>
      </c>
      <c r="M47" s="23" t="n">
        <v>2055.99</v>
      </c>
    </row>
    <row r="48" customFormat="false" ht="12.75" hidden="false" customHeight="false" outlineLevel="0" collapsed="false">
      <c r="A48" s="18" t="s">
        <v>238</v>
      </c>
      <c r="B48" s="37" t="n">
        <v>0</v>
      </c>
      <c r="C48" s="38" t="n">
        <v>0</v>
      </c>
      <c r="D48" s="37" t="n">
        <v>4</v>
      </c>
      <c r="E48" s="38" t="n">
        <v>48.5</v>
      </c>
      <c r="F48" s="37" t="n">
        <v>0</v>
      </c>
      <c r="G48" s="38" t="n">
        <v>0</v>
      </c>
      <c r="H48" s="37" t="n">
        <v>9</v>
      </c>
      <c r="I48" s="38" t="n">
        <v>271.75</v>
      </c>
      <c r="J48" s="39" t="n">
        <v>1</v>
      </c>
      <c r="K48" s="40" t="n">
        <v>37.5</v>
      </c>
      <c r="L48" s="19" t="n">
        <v>13</v>
      </c>
      <c r="M48" s="23" t="n">
        <v>357.75</v>
      </c>
    </row>
    <row r="49" customFormat="false" ht="12.75" hidden="false" customHeight="false" outlineLevel="0" collapsed="false">
      <c r="A49" s="18" t="s">
        <v>239</v>
      </c>
      <c r="B49" s="37" t="n">
        <v>1</v>
      </c>
      <c r="C49" s="38" t="n">
        <v>5</v>
      </c>
      <c r="D49" s="37" t="n">
        <v>1</v>
      </c>
      <c r="E49" s="38" t="n">
        <v>12</v>
      </c>
      <c r="F49" s="37" t="n">
        <v>2</v>
      </c>
      <c r="G49" s="38" t="n">
        <v>38</v>
      </c>
      <c r="H49" s="37" t="n">
        <v>45</v>
      </c>
      <c r="I49" s="38" t="n">
        <v>1449.96</v>
      </c>
      <c r="J49" s="39" t="n">
        <v>0</v>
      </c>
      <c r="K49" s="40" t="n">
        <v>0</v>
      </c>
      <c r="L49" s="19" t="n">
        <v>49</v>
      </c>
      <c r="M49" s="23" t="n">
        <v>1504.96</v>
      </c>
    </row>
    <row r="50" customFormat="false" ht="12.75" hidden="false" customHeight="false" outlineLevel="0" collapsed="false">
      <c r="A50" s="18" t="s">
        <v>240</v>
      </c>
      <c r="B50" s="37" t="n">
        <v>3</v>
      </c>
      <c r="C50" s="38" t="n">
        <v>17</v>
      </c>
      <c r="D50" s="37" t="n">
        <v>2</v>
      </c>
      <c r="E50" s="38" t="n">
        <v>18.75</v>
      </c>
      <c r="F50" s="37" t="n">
        <v>2</v>
      </c>
      <c r="G50" s="38" t="n">
        <v>37</v>
      </c>
      <c r="H50" s="37" t="n">
        <v>5</v>
      </c>
      <c r="I50" s="38" t="n">
        <v>177</v>
      </c>
      <c r="J50" s="39" t="n">
        <v>2</v>
      </c>
      <c r="K50" s="40" t="n">
        <v>54</v>
      </c>
      <c r="L50" s="19" t="n">
        <v>14</v>
      </c>
      <c r="M50" s="23" t="n">
        <v>303.75</v>
      </c>
    </row>
    <row r="51" customFormat="false" ht="12.75" hidden="false" customHeight="false" outlineLevel="0" collapsed="false">
      <c r="A51" s="75" t="s">
        <v>241</v>
      </c>
      <c r="B51" s="76" t="n">
        <v>0</v>
      </c>
      <c r="C51" s="77" t="n">
        <v>0</v>
      </c>
      <c r="D51" s="37" t="n">
        <v>0</v>
      </c>
      <c r="E51" s="38" t="n">
        <v>0</v>
      </c>
      <c r="F51" s="37" t="n">
        <v>1</v>
      </c>
      <c r="G51" s="38" t="n">
        <v>20</v>
      </c>
      <c r="H51" s="37" t="n">
        <v>4</v>
      </c>
      <c r="I51" s="38" t="n">
        <v>130</v>
      </c>
      <c r="J51" s="39" t="n">
        <v>0</v>
      </c>
      <c r="K51" s="40" t="n">
        <v>0</v>
      </c>
      <c r="L51" s="78" t="n">
        <v>5</v>
      </c>
      <c r="M51" s="79" t="n">
        <v>150</v>
      </c>
    </row>
    <row r="52" s="29" customFormat="true" ht="27.75" hidden="false" customHeight="true" outlineLevel="0" collapsed="false">
      <c r="A52" s="25" t="s">
        <v>242</v>
      </c>
      <c r="B52" s="26" t="n">
        <v>17</v>
      </c>
      <c r="C52" s="27" t="n">
        <v>73.5</v>
      </c>
      <c r="D52" s="26" t="n">
        <v>44</v>
      </c>
      <c r="E52" s="27" t="n">
        <v>543.75</v>
      </c>
      <c r="F52" s="26" t="n">
        <v>33</v>
      </c>
      <c r="G52" s="27" t="n">
        <v>648.83</v>
      </c>
      <c r="H52" s="26" t="n">
        <v>255</v>
      </c>
      <c r="I52" s="27" t="n">
        <v>8304.54</v>
      </c>
      <c r="J52" s="26" t="n">
        <v>9</v>
      </c>
      <c r="K52" s="27" t="n">
        <v>316.5</v>
      </c>
      <c r="L52" s="26" t="n">
        <v>357</v>
      </c>
      <c r="M52" s="28" t="n">
        <v>9905.52</v>
      </c>
    </row>
    <row r="55" s="12" customFormat="true" ht="33" hidden="false" customHeight="true" outlineLevel="0" collapsed="false">
      <c r="A55" s="10" t="s">
        <v>121</v>
      </c>
      <c r="B55" s="35" t="s">
        <v>12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133"/>
      <c r="O55" s="133"/>
    </row>
    <row r="56" s="12" customFormat="true" ht="27" hidden="false" customHeight="true" outlineLevel="0" collapsed="false">
      <c r="A56" s="135" t="s">
        <v>256</v>
      </c>
      <c r="B56" s="14" t="s">
        <v>571</v>
      </c>
      <c r="C56" s="14"/>
      <c r="D56" s="14" t="s">
        <v>572</v>
      </c>
      <c r="E56" s="14"/>
      <c r="F56" s="14" t="s">
        <v>573</v>
      </c>
      <c r="G56" s="14"/>
      <c r="H56" s="14" t="s">
        <v>574</v>
      </c>
      <c r="I56" s="14"/>
      <c r="J56" s="14" t="s">
        <v>575</v>
      </c>
      <c r="K56" s="14"/>
      <c r="L56" s="34" t="s">
        <v>228</v>
      </c>
      <c r="M56" s="3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s="138" customFormat="true" ht="30.6" hidden="false" customHeight="true" outlineLevel="0" collapsed="false">
      <c r="A57" s="135"/>
      <c r="B57" s="102" t="s">
        <v>229</v>
      </c>
      <c r="C57" s="103" t="s">
        <v>230</v>
      </c>
      <c r="D57" s="102" t="s">
        <v>229</v>
      </c>
      <c r="E57" s="103" t="s">
        <v>230</v>
      </c>
      <c r="F57" s="102" t="s">
        <v>229</v>
      </c>
      <c r="G57" s="103" t="s">
        <v>230</v>
      </c>
      <c r="H57" s="102" t="s">
        <v>229</v>
      </c>
      <c r="I57" s="103" t="s">
        <v>230</v>
      </c>
      <c r="J57" s="102" t="s">
        <v>229</v>
      </c>
      <c r="K57" s="103" t="s">
        <v>230</v>
      </c>
      <c r="L57" s="102" t="s">
        <v>576</v>
      </c>
      <c r="M57" s="103" t="s">
        <v>491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s="56" customFormat="true" ht="13.15" hidden="false" customHeight="true" outlineLevel="0" collapsed="false">
      <c r="A58" s="49" t="s">
        <v>257</v>
      </c>
      <c r="B58" s="50" t="n">
        <v>0</v>
      </c>
      <c r="C58" s="51" t="n">
        <v>0</v>
      </c>
      <c r="D58" s="50" t="n">
        <v>1</v>
      </c>
      <c r="E58" s="51" t="n">
        <v>16</v>
      </c>
      <c r="F58" s="50" t="n">
        <v>2</v>
      </c>
      <c r="G58" s="51" t="n">
        <v>38</v>
      </c>
      <c r="H58" s="50" t="n">
        <v>1</v>
      </c>
      <c r="I58" s="51" t="n">
        <v>36</v>
      </c>
      <c r="J58" s="52" t="n">
        <v>0</v>
      </c>
      <c r="K58" s="53" t="n">
        <v>0</v>
      </c>
      <c r="L58" s="54" t="n">
        <v>4</v>
      </c>
      <c r="M58" s="55" t="n">
        <v>90</v>
      </c>
    </row>
    <row r="59" s="56" customFormat="true" ht="13.15" hidden="false" customHeight="true" outlineLevel="0" collapsed="false">
      <c r="A59" s="49" t="s">
        <v>258</v>
      </c>
      <c r="B59" s="50" t="n">
        <v>0</v>
      </c>
      <c r="C59" s="51" t="n">
        <v>0</v>
      </c>
      <c r="D59" s="50" t="n">
        <v>2</v>
      </c>
      <c r="E59" s="51" t="n">
        <v>30</v>
      </c>
      <c r="F59" s="50" t="n">
        <v>0</v>
      </c>
      <c r="G59" s="51" t="n">
        <v>0</v>
      </c>
      <c r="H59" s="50" t="n">
        <v>1</v>
      </c>
      <c r="I59" s="51" t="n">
        <v>36</v>
      </c>
      <c r="J59" s="52" t="n">
        <v>0</v>
      </c>
      <c r="K59" s="53" t="n">
        <v>0</v>
      </c>
      <c r="L59" s="54" t="n">
        <v>3</v>
      </c>
      <c r="M59" s="55" t="n">
        <v>66</v>
      </c>
    </row>
    <row r="60" s="56" customFormat="true" ht="13.15" hidden="false" customHeight="true" outlineLevel="0" collapsed="false">
      <c r="A60" s="49" t="s">
        <v>259</v>
      </c>
      <c r="B60" s="50" t="n">
        <v>0</v>
      </c>
      <c r="C60" s="51" t="n">
        <v>0</v>
      </c>
      <c r="D60" s="50" t="n">
        <v>0</v>
      </c>
      <c r="E60" s="51" t="n">
        <v>0</v>
      </c>
      <c r="F60" s="50" t="n">
        <v>0</v>
      </c>
      <c r="G60" s="51" t="n">
        <v>0</v>
      </c>
      <c r="H60" s="50" t="n">
        <v>1</v>
      </c>
      <c r="I60" s="51" t="n">
        <v>36</v>
      </c>
      <c r="J60" s="52" t="n">
        <v>0</v>
      </c>
      <c r="K60" s="53" t="n">
        <v>0</v>
      </c>
      <c r="L60" s="54" t="n">
        <v>1</v>
      </c>
      <c r="M60" s="55" t="n">
        <v>36</v>
      </c>
    </row>
    <row r="61" s="56" customFormat="true" ht="13.15" hidden="false" customHeight="true" outlineLevel="0" collapsed="false">
      <c r="A61" s="49" t="s">
        <v>260</v>
      </c>
      <c r="B61" s="50" t="n">
        <v>0</v>
      </c>
      <c r="C61" s="51" t="n">
        <v>0</v>
      </c>
      <c r="D61" s="50" t="n">
        <v>0</v>
      </c>
      <c r="E61" s="51" t="n">
        <v>0</v>
      </c>
      <c r="F61" s="50" t="n">
        <v>0</v>
      </c>
      <c r="G61" s="51" t="n">
        <v>0</v>
      </c>
      <c r="H61" s="50" t="n">
        <v>2</v>
      </c>
      <c r="I61" s="51" t="n">
        <v>72</v>
      </c>
      <c r="J61" s="52" t="n">
        <v>0</v>
      </c>
      <c r="K61" s="53" t="n">
        <v>0</v>
      </c>
      <c r="L61" s="54" t="n">
        <v>2</v>
      </c>
      <c r="M61" s="55" t="n">
        <v>72</v>
      </c>
    </row>
    <row r="62" s="56" customFormat="true" ht="13.15" hidden="false" customHeight="true" outlineLevel="0" collapsed="false">
      <c r="A62" s="49" t="s">
        <v>261</v>
      </c>
      <c r="B62" s="50" t="n">
        <v>0</v>
      </c>
      <c r="C62" s="51" t="n">
        <v>0</v>
      </c>
      <c r="D62" s="50" t="n">
        <v>0</v>
      </c>
      <c r="E62" s="51" t="n">
        <v>0</v>
      </c>
      <c r="F62" s="50" t="n">
        <v>2</v>
      </c>
      <c r="G62" s="51" t="n">
        <v>36</v>
      </c>
      <c r="H62" s="50" t="n">
        <v>2</v>
      </c>
      <c r="I62" s="51" t="n">
        <v>72</v>
      </c>
      <c r="J62" s="52" t="n">
        <v>0</v>
      </c>
      <c r="K62" s="53" t="n">
        <v>0</v>
      </c>
      <c r="L62" s="54" t="n">
        <v>4</v>
      </c>
      <c r="M62" s="55" t="n">
        <v>108</v>
      </c>
    </row>
    <row r="63" s="56" customFormat="true" ht="13.15" hidden="false" customHeight="true" outlineLevel="0" collapsed="false">
      <c r="A63" s="49" t="s">
        <v>262</v>
      </c>
      <c r="B63" s="50" t="n">
        <v>0</v>
      </c>
      <c r="C63" s="51" t="n">
        <v>0</v>
      </c>
      <c r="D63" s="50" t="n">
        <v>0</v>
      </c>
      <c r="E63" s="51" t="n">
        <v>0</v>
      </c>
      <c r="F63" s="50" t="n">
        <v>0</v>
      </c>
      <c r="G63" s="51" t="n">
        <v>0</v>
      </c>
      <c r="H63" s="50" t="n">
        <v>1</v>
      </c>
      <c r="I63" s="51" t="n">
        <v>36</v>
      </c>
      <c r="J63" s="52" t="n">
        <v>0</v>
      </c>
      <c r="K63" s="53" t="n">
        <v>0</v>
      </c>
      <c r="L63" s="54" t="n">
        <v>1</v>
      </c>
      <c r="M63" s="55" t="n">
        <v>36</v>
      </c>
    </row>
    <row r="64" s="56" customFormat="true" ht="13.15" hidden="false" customHeight="true" outlineLevel="0" collapsed="false">
      <c r="A64" s="49" t="s">
        <v>233</v>
      </c>
      <c r="B64" s="50" t="n">
        <v>0</v>
      </c>
      <c r="C64" s="51" t="n">
        <v>0</v>
      </c>
      <c r="D64" s="50" t="n">
        <v>2</v>
      </c>
      <c r="E64" s="51" t="n">
        <v>25</v>
      </c>
      <c r="F64" s="50" t="n">
        <v>0</v>
      </c>
      <c r="G64" s="51" t="n">
        <v>0</v>
      </c>
      <c r="H64" s="50" t="n">
        <v>27</v>
      </c>
      <c r="I64" s="51" t="n">
        <v>927</v>
      </c>
      <c r="J64" s="52" t="n">
        <v>0</v>
      </c>
      <c r="K64" s="53" t="n">
        <v>0</v>
      </c>
      <c r="L64" s="54" t="n">
        <v>29</v>
      </c>
      <c r="M64" s="55" t="n">
        <v>952</v>
      </c>
    </row>
    <row r="65" s="56" customFormat="true" ht="13.15" hidden="false" customHeight="true" outlineLevel="0" collapsed="false">
      <c r="A65" s="49" t="s">
        <v>263</v>
      </c>
      <c r="B65" s="50" t="n">
        <v>0</v>
      </c>
      <c r="C65" s="51" t="n">
        <v>0</v>
      </c>
      <c r="D65" s="50" t="n">
        <v>0</v>
      </c>
      <c r="E65" s="51" t="n">
        <v>0</v>
      </c>
      <c r="F65" s="50" t="n">
        <v>0</v>
      </c>
      <c r="G65" s="51" t="n">
        <v>0</v>
      </c>
      <c r="H65" s="50" t="n">
        <v>2</v>
      </c>
      <c r="I65" s="51" t="n">
        <v>72</v>
      </c>
      <c r="J65" s="52" t="n">
        <v>0</v>
      </c>
      <c r="K65" s="53" t="n">
        <v>0</v>
      </c>
      <c r="L65" s="54" t="n">
        <v>2</v>
      </c>
      <c r="M65" s="55" t="n">
        <v>72</v>
      </c>
    </row>
    <row r="66" s="56" customFormat="true" ht="13.15" hidden="false" customHeight="true" outlineLevel="0" collapsed="false">
      <c r="A66" s="49" t="s">
        <v>264</v>
      </c>
      <c r="B66" s="50" t="n">
        <v>0</v>
      </c>
      <c r="C66" s="51" t="n">
        <v>0</v>
      </c>
      <c r="D66" s="50" t="n">
        <v>0</v>
      </c>
      <c r="E66" s="51" t="n">
        <v>0</v>
      </c>
      <c r="F66" s="50" t="n">
        <v>2</v>
      </c>
      <c r="G66" s="51" t="n">
        <v>46</v>
      </c>
      <c r="H66" s="50" t="n">
        <v>2</v>
      </c>
      <c r="I66" s="51" t="n">
        <v>72</v>
      </c>
      <c r="J66" s="52" t="n">
        <v>0</v>
      </c>
      <c r="K66" s="53" t="n">
        <v>0</v>
      </c>
      <c r="L66" s="54" t="n">
        <v>4</v>
      </c>
      <c r="M66" s="55" t="n">
        <v>118</v>
      </c>
    </row>
    <row r="67" customFormat="false" ht="29.45" hidden="false" customHeight="true" outlineLevel="0" collapsed="false">
      <c r="A67" s="63" t="s">
        <v>265</v>
      </c>
      <c r="B67" s="64" t="n">
        <v>0</v>
      </c>
      <c r="C67" s="65" t="n">
        <v>0</v>
      </c>
      <c r="D67" s="64" t="n">
        <v>5</v>
      </c>
      <c r="E67" s="65" t="n">
        <v>71</v>
      </c>
      <c r="F67" s="64" t="n">
        <v>6</v>
      </c>
      <c r="G67" s="65" t="n">
        <v>120</v>
      </c>
      <c r="H67" s="64" t="n">
        <v>39</v>
      </c>
      <c r="I67" s="65" t="n">
        <v>1359</v>
      </c>
      <c r="J67" s="66" t="n">
        <v>0</v>
      </c>
      <c r="K67" s="65" t="n">
        <v>0</v>
      </c>
      <c r="L67" s="64" t="n">
        <v>50</v>
      </c>
      <c r="M67" s="67" t="n">
        <v>1550</v>
      </c>
    </row>
    <row r="70" s="12" customFormat="true" ht="37.9" hidden="false" customHeight="true" outlineLevel="0" collapsed="false">
      <c r="A70" s="10" t="s">
        <v>123</v>
      </c>
      <c r="B70" s="35" t="s">
        <v>124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133"/>
      <c r="O70" s="133"/>
    </row>
    <row r="71" s="12" customFormat="true" ht="34.15" hidden="false" customHeight="true" outlineLevel="0" collapsed="false">
      <c r="A71" s="135" t="s">
        <v>256</v>
      </c>
      <c r="B71" s="14" t="s">
        <v>571</v>
      </c>
      <c r="C71" s="14"/>
      <c r="D71" s="14" t="s">
        <v>572</v>
      </c>
      <c r="E71" s="14"/>
      <c r="F71" s="14" t="s">
        <v>573</v>
      </c>
      <c r="G71" s="14"/>
      <c r="H71" s="14" t="s">
        <v>574</v>
      </c>
      <c r="I71" s="14"/>
      <c r="J71" s="14" t="s">
        <v>575</v>
      </c>
      <c r="K71" s="14"/>
      <c r="L71" s="34" t="s">
        <v>228</v>
      </c>
      <c r="M71" s="34"/>
      <c r="N71" s="136"/>
      <c r="O71" s="136"/>
      <c r="Q71" s="142"/>
      <c r="R71" s="142"/>
      <c r="S71" s="142"/>
    </row>
    <row r="72" s="138" customFormat="true" ht="39.6" hidden="false" customHeight="true" outlineLevel="0" collapsed="false">
      <c r="A72" s="135"/>
      <c r="B72" s="102" t="s">
        <v>229</v>
      </c>
      <c r="C72" s="103" t="s">
        <v>230</v>
      </c>
      <c r="D72" s="102" t="s">
        <v>229</v>
      </c>
      <c r="E72" s="103" t="s">
        <v>230</v>
      </c>
      <c r="F72" s="102" t="s">
        <v>229</v>
      </c>
      <c r="G72" s="103" t="s">
        <v>230</v>
      </c>
      <c r="H72" s="102" t="s">
        <v>229</v>
      </c>
      <c r="I72" s="103" t="s">
        <v>230</v>
      </c>
      <c r="J72" s="102" t="s">
        <v>229</v>
      </c>
      <c r="K72" s="103" t="s">
        <v>230</v>
      </c>
      <c r="L72" s="102" t="s">
        <v>576</v>
      </c>
      <c r="M72" s="103" t="s">
        <v>491</v>
      </c>
      <c r="N72" s="137"/>
      <c r="O72" s="137"/>
      <c r="Q72" s="142"/>
      <c r="R72" s="142"/>
      <c r="S72" s="142"/>
    </row>
    <row r="73" s="56" customFormat="true" ht="13.15" hidden="false" customHeight="true" outlineLevel="0" collapsed="false">
      <c r="A73" s="49" t="s">
        <v>266</v>
      </c>
      <c r="B73" s="50" t="n">
        <v>0</v>
      </c>
      <c r="C73" s="51" t="n">
        <v>0</v>
      </c>
      <c r="D73" s="50" t="n">
        <v>0</v>
      </c>
      <c r="E73" s="51" t="n">
        <v>0</v>
      </c>
      <c r="F73" s="50" t="n">
        <v>2</v>
      </c>
      <c r="G73" s="51" t="n">
        <v>38</v>
      </c>
      <c r="H73" s="50" t="n">
        <v>2</v>
      </c>
      <c r="I73" s="51" t="n">
        <v>72</v>
      </c>
      <c r="J73" s="52" t="n">
        <v>0</v>
      </c>
      <c r="K73" s="53" t="n">
        <v>0</v>
      </c>
      <c r="L73" s="54" t="n">
        <v>4</v>
      </c>
      <c r="M73" s="55" t="n">
        <v>110</v>
      </c>
    </row>
    <row r="74" s="56" customFormat="true" ht="13.15" hidden="false" customHeight="true" outlineLevel="0" collapsed="false">
      <c r="A74" s="49" t="s">
        <v>267</v>
      </c>
      <c r="B74" s="50" t="n">
        <v>0</v>
      </c>
      <c r="C74" s="51" t="n">
        <v>0</v>
      </c>
      <c r="D74" s="50" t="n">
        <v>0</v>
      </c>
      <c r="E74" s="51" t="n">
        <v>0</v>
      </c>
      <c r="F74" s="50" t="n">
        <v>0</v>
      </c>
      <c r="G74" s="51" t="n">
        <v>0</v>
      </c>
      <c r="H74" s="50" t="n">
        <v>4</v>
      </c>
      <c r="I74" s="51" t="n">
        <v>144</v>
      </c>
      <c r="J74" s="52" t="n">
        <v>0</v>
      </c>
      <c r="K74" s="53" t="n">
        <v>0</v>
      </c>
      <c r="L74" s="54" t="n">
        <v>4</v>
      </c>
      <c r="M74" s="55" t="n">
        <v>144</v>
      </c>
    </row>
    <row r="75" s="56" customFormat="true" ht="13.15" hidden="false" customHeight="true" outlineLevel="0" collapsed="false">
      <c r="A75" s="49" t="s">
        <v>268</v>
      </c>
      <c r="B75" s="50" t="n">
        <v>0</v>
      </c>
      <c r="C75" s="51" t="n">
        <v>0</v>
      </c>
      <c r="D75" s="50" t="n">
        <v>0</v>
      </c>
      <c r="E75" s="51" t="n">
        <v>0</v>
      </c>
      <c r="F75" s="50" t="n">
        <v>0</v>
      </c>
      <c r="G75" s="51" t="n">
        <v>0</v>
      </c>
      <c r="H75" s="50" t="n">
        <v>3</v>
      </c>
      <c r="I75" s="51" t="n">
        <v>99</v>
      </c>
      <c r="J75" s="52" t="n">
        <v>0</v>
      </c>
      <c r="K75" s="53" t="n">
        <v>0</v>
      </c>
      <c r="L75" s="54" t="n">
        <v>3</v>
      </c>
      <c r="M75" s="55" t="n">
        <v>99</v>
      </c>
    </row>
    <row r="76" s="56" customFormat="true" ht="13.15" hidden="false" customHeight="true" outlineLevel="0" collapsed="false">
      <c r="A76" s="49" t="s">
        <v>269</v>
      </c>
      <c r="B76" s="50" t="n">
        <v>0</v>
      </c>
      <c r="C76" s="51" t="n">
        <v>0</v>
      </c>
      <c r="D76" s="50" t="n">
        <v>0</v>
      </c>
      <c r="E76" s="51" t="n">
        <v>0</v>
      </c>
      <c r="F76" s="50" t="n">
        <v>0</v>
      </c>
      <c r="G76" s="51" t="n">
        <v>0</v>
      </c>
      <c r="H76" s="50" t="n">
        <v>0</v>
      </c>
      <c r="I76" s="51" t="n">
        <v>0</v>
      </c>
      <c r="J76" s="52" t="n">
        <v>6</v>
      </c>
      <c r="K76" s="53" t="n">
        <v>222</v>
      </c>
      <c r="L76" s="54" t="n">
        <v>6</v>
      </c>
      <c r="M76" s="55" t="n">
        <v>222</v>
      </c>
    </row>
    <row r="77" s="56" customFormat="true" ht="13.15" hidden="false" customHeight="true" outlineLevel="0" collapsed="false">
      <c r="A77" s="49" t="s">
        <v>270</v>
      </c>
      <c r="B77" s="50" t="n">
        <v>0</v>
      </c>
      <c r="C77" s="51" t="n">
        <v>0</v>
      </c>
      <c r="D77" s="50" t="n">
        <v>0</v>
      </c>
      <c r="E77" s="51" t="n">
        <v>0</v>
      </c>
      <c r="F77" s="50" t="n">
        <v>0</v>
      </c>
      <c r="G77" s="51" t="n">
        <v>0</v>
      </c>
      <c r="H77" s="50" t="n">
        <v>1</v>
      </c>
      <c r="I77" s="51" t="n">
        <v>36</v>
      </c>
      <c r="J77" s="52" t="n">
        <v>0</v>
      </c>
      <c r="K77" s="53" t="n">
        <v>0</v>
      </c>
      <c r="L77" s="54" t="n">
        <v>1</v>
      </c>
      <c r="M77" s="55" t="n">
        <v>36</v>
      </c>
    </row>
    <row r="78" s="56" customFormat="true" ht="13.15" hidden="false" customHeight="true" outlineLevel="0" collapsed="false">
      <c r="A78" s="49" t="s">
        <v>271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1</v>
      </c>
      <c r="G78" s="51" t="n">
        <v>22</v>
      </c>
      <c r="H78" s="50" t="n">
        <v>3</v>
      </c>
      <c r="I78" s="51" t="n">
        <v>101</v>
      </c>
      <c r="J78" s="52" t="n">
        <v>0</v>
      </c>
      <c r="K78" s="53" t="n">
        <v>0</v>
      </c>
      <c r="L78" s="54" t="n">
        <v>4</v>
      </c>
      <c r="M78" s="55" t="n">
        <v>123</v>
      </c>
    </row>
    <row r="79" s="56" customFormat="true" ht="13.15" hidden="false" customHeight="true" outlineLevel="0" collapsed="false">
      <c r="A79" s="49" t="s">
        <v>272</v>
      </c>
      <c r="B79" s="50" t="n">
        <v>0</v>
      </c>
      <c r="C79" s="51" t="n">
        <v>0</v>
      </c>
      <c r="D79" s="50" t="n">
        <v>0</v>
      </c>
      <c r="E79" s="51" t="n">
        <v>0</v>
      </c>
      <c r="F79" s="50" t="n">
        <v>0</v>
      </c>
      <c r="G79" s="51" t="n">
        <v>0</v>
      </c>
      <c r="H79" s="50" t="n">
        <v>0</v>
      </c>
      <c r="I79" s="51" t="n">
        <v>0</v>
      </c>
      <c r="J79" s="52" t="n">
        <v>0</v>
      </c>
      <c r="K79" s="53" t="n">
        <v>0</v>
      </c>
      <c r="L79" s="54" t="n">
        <v>0</v>
      </c>
      <c r="M79" s="55" t="n">
        <v>0</v>
      </c>
    </row>
    <row r="80" s="56" customFormat="true" ht="13.15" hidden="false" customHeight="true" outlineLevel="0" collapsed="false">
      <c r="A80" s="49" t="s">
        <v>273</v>
      </c>
      <c r="B80" s="50" t="n">
        <v>0</v>
      </c>
      <c r="C80" s="51" t="n">
        <v>0</v>
      </c>
      <c r="D80" s="50" t="n">
        <v>0</v>
      </c>
      <c r="E80" s="51" t="n">
        <v>0</v>
      </c>
      <c r="F80" s="50" t="n">
        <v>0</v>
      </c>
      <c r="G80" s="51" t="n">
        <v>0</v>
      </c>
      <c r="H80" s="50" t="n">
        <v>2</v>
      </c>
      <c r="I80" s="51" t="n">
        <v>35</v>
      </c>
      <c r="J80" s="52" t="n">
        <v>0</v>
      </c>
      <c r="K80" s="53" t="n">
        <v>0</v>
      </c>
      <c r="L80" s="54" t="n">
        <v>2</v>
      </c>
      <c r="M80" s="55" t="n">
        <v>35</v>
      </c>
    </row>
    <row r="81" s="56" customFormat="true" ht="13.15" hidden="false" customHeight="true" outlineLevel="0" collapsed="false">
      <c r="A81" s="49" t="s">
        <v>274</v>
      </c>
      <c r="B81" s="50" t="n">
        <v>0</v>
      </c>
      <c r="C81" s="51" t="n">
        <v>0</v>
      </c>
      <c r="D81" s="50" t="n">
        <v>0</v>
      </c>
      <c r="E81" s="51" t="n">
        <v>0</v>
      </c>
      <c r="F81" s="50" t="n">
        <v>0</v>
      </c>
      <c r="G81" s="51" t="n">
        <v>0</v>
      </c>
      <c r="H81" s="50" t="n">
        <v>1</v>
      </c>
      <c r="I81" s="51" t="n">
        <v>20</v>
      </c>
      <c r="J81" s="52" t="n">
        <v>0</v>
      </c>
      <c r="K81" s="53" t="n">
        <v>0</v>
      </c>
      <c r="L81" s="54" t="n">
        <v>1</v>
      </c>
      <c r="M81" s="55" t="n">
        <v>20</v>
      </c>
    </row>
    <row r="82" s="56" customFormat="true" ht="13.15" hidden="false" customHeight="true" outlineLevel="0" collapsed="false">
      <c r="A82" s="49" t="s">
        <v>275</v>
      </c>
      <c r="B82" s="50" t="n">
        <v>0</v>
      </c>
      <c r="C82" s="51" t="n">
        <v>0</v>
      </c>
      <c r="D82" s="50" t="n">
        <v>0</v>
      </c>
      <c r="E82" s="51" t="n">
        <v>0</v>
      </c>
      <c r="F82" s="50" t="n">
        <v>0</v>
      </c>
      <c r="G82" s="51" t="n">
        <v>0</v>
      </c>
      <c r="H82" s="50" t="n">
        <v>1</v>
      </c>
      <c r="I82" s="51" t="n">
        <v>36</v>
      </c>
      <c r="J82" s="52" t="n">
        <v>0</v>
      </c>
      <c r="K82" s="53" t="n">
        <v>0</v>
      </c>
      <c r="L82" s="54" t="n">
        <v>1</v>
      </c>
      <c r="M82" s="55" t="n">
        <v>36</v>
      </c>
    </row>
    <row r="83" s="56" customFormat="true" ht="13.15" hidden="false" customHeight="true" outlineLevel="0" collapsed="false">
      <c r="A83" s="49" t="s">
        <v>234</v>
      </c>
      <c r="B83" s="50" t="n">
        <v>0</v>
      </c>
      <c r="C83" s="51" t="n">
        <v>0</v>
      </c>
      <c r="D83" s="50" t="n">
        <v>0</v>
      </c>
      <c r="E83" s="51" t="n">
        <v>0</v>
      </c>
      <c r="F83" s="50" t="n">
        <v>1</v>
      </c>
      <c r="G83" s="51" t="n">
        <v>18</v>
      </c>
      <c r="H83" s="50" t="n">
        <v>19</v>
      </c>
      <c r="I83" s="51" t="n">
        <v>675.3</v>
      </c>
      <c r="J83" s="52" t="n">
        <v>0</v>
      </c>
      <c r="K83" s="53" t="n">
        <v>0</v>
      </c>
      <c r="L83" s="54" t="n">
        <v>20</v>
      </c>
      <c r="M83" s="55" t="n">
        <v>693.3</v>
      </c>
    </row>
    <row r="84" s="56" customFormat="true" ht="13.15" hidden="false" customHeight="true" outlineLevel="0" collapsed="false">
      <c r="A84" s="49" t="s">
        <v>276</v>
      </c>
      <c r="B84" s="50" t="n">
        <v>0</v>
      </c>
      <c r="C84" s="51" t="n">
        <v>0</v>
      </c>
      <c r="D84" s="50" t="n">
        <v>0</v>
      </c>
      <c r="E84" s="51" t="n">
        <v>0</v>
      </c>
      <c r="F84" s="50" t="n">
        <v>0</v>
      </c>
      <c r="G84" s="51" t="n">
        <v>0</v>
      </c>
      <c r="H84" s="50" t="n">
        <v>7</v>
      </c>
      <c r="I84" s="51" t="n">
        <v>252</v>
      </c>
      <c r="J84" s="52" t="n">
        <v>0</v>
      </c>
      <c r="K84" s="53" t="n">
        <v>0</v>
      </c>
      <c r="L84" s="54" t="n">
        <v>7</v>
      </c>
      <c r="M84" s="55" t="n">
        <v>252</v>
      </c>
    </row>
    <row r="85" s="56" customFormat="true" ht="13.15" hidden="false" customHeight="true" outlineLevel="0" collapsed="false">
      <c r="A85" s="49" t="s">
        <v>277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0</v>
      </c>
      <c r="G85" s="51" t="n">
        <v>0</v>
      </c>
      <c r="H85" s="50" t="n">
        <v>2</v>
      </c>
      <c r="I85" s="51" t="n">
        <v>72</v>
      </c>
      <c r="J85" s="52" t="n">
        <v>0</v>
      </c>
      <c r="K85" s="53" t="n">
        <v>0</v>
      </c>
      <c r="L85" s="54" t="n">
        <v>2</v>
      </c>
      <c r="M85" s="55" t="n">
        <v>72</v>
      </c>
    </row>
    <row r="86" s="56" customFormat="true" ht="13.15" hidden="false" customHeight="true" outlineLevel="0" collapsed="false">
      <c r="A86" s="49" t="s">
        <v>278</v>
      </c>
      <c r="B86" s="50" t="n">
        <v>0</v>
      </c>
      <c r="C86" s="51" t="n">
        <v>0</v>
      </c>
      <c r="D86" s="50" t="n">
        <v>0</v>
      </c>
      <c r="E86" s="51" t="n">
        <v>0</v>
      </c>
      <c r="F86" s="50" t="n">
        <v>1</v>
      </c>
      <c r="G86" s="51" t="n">
        <v>20</v>
      </c>
      <c r="H86" s="50" t="n">
        <v>0</v>
      </c>
      <c r="I86" s="51" t="n">
        <v>0</v>
      </c>
      <c r="J86" s="52" t="n">
        <v>0</v>
      </c>
      <c r="K86" s="53" t="n">
        <v>0</v>
      </c>
      <c r="L86" s="54" t="n">
        <v>1</v>
      </c>
      <c r="M86" s="55" t="n">
        <v>20</v>
      </c>
    </row>
    <row r="87" s="56" customFormat="true" ht="13.15" hidden="false" customHeight="true" outlineLevel="0" collapsed="false">
      <c r="A87" s="49" t="s">
        <v>279</v>
      </c>
      <c r="B87" s="50" t="n">
        <v>0</v>
      </c>
      <c r="C87" s="51" t="n">
        <v>0</v>
      </c>
      <c r="D87" s="50" t="n">
        <v>0</v>
      </c>
      <c r="E87" s="51" t="n">
        <v>0</v>
      </c>
      <c r="F87" s="50" t="n">
        <v>2</v>
      </c>
      <c r="G87" s="51" t="n">
        <v>38</v>
      </c>
      <c r="H87" s="50" t="n">
        <v>3</v>
      </c>
      <c r="I87" s="51" t="n">
        <v>92</v>
      </c>
      <c r="J87" s="52" t="n">
        <v>0</v>
      </c>
      <c r="K87" s="53" t="n">
        <v>0</v>
      </c>
      <c r="L87" s="54" t="n">
        <v>5</v>
      </c>
      <c r="M87" s="55" t="n">
        <v>130</v>
      </c>
    </row>
    <row r="88" customFormat="false" ht="29.45" hidden="false" customHeight="true" outlineLevel="0" collapsed="false">
      <c r="A88" s="63" t="s">
        <v>280</v>
      </c>
      <c r="B88" s="64" t="n">
        <v>0</v>
      </c>
      <c r="C88" s="65" t="n">
        <v>0</v>
      </c>
      <c r="D88" s="64" t="n">
        <v>0</v>
      </c>
      <c r="E88" s="65" t="n">
        <v>0</v>
      </c>
      <c r="F88" s="64" t="n">
        <v>7</v>
      </c>
      <c r="G88" s="65" t="n">
        <v>136</v>
      </c>
      <c r="H88" s="64" t="n">
        <v>48</v>
      </c>
      <c r="I88" s="65" t="n">
        <v>1634.3</v>
      </c>
      <c r="J88" s="66" t="n">
        <v>6</v>
      </c>
      <c r="K88" s="65" t="n">
        <v>222</v>
      </c>
      <c r="L88" s="64" t="n">
        <v>61</v>
      </c>
      <c r="M88" s="67" t="n">
        <v>1992.3</v>
      </c>
    </row>
    <row r="91" customFormat="false" ht="40.5" hidden="false" customHeight="true" outlineLevel="0" collapsed="false">
      <c r="A91" s="10" t="s">
        <v>125</v>
      </c>
      <c r="B91" s="35" t="s">
        <v>126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2.75" hidden="false" customHeight="true" outlineLevel="0" collapsed="false">
      <c r="A92" s="135" t="s">
        <v>256</v>
      </c>
      <c r="B92" s="14" t="s">
        <v>571</v>
      </c>
      <c r="C92" s="14"/>
      <c r="D92" s="14" t="s">
        <v>572</v>
      </c>
      <c r="E92" s="14"/>
      <c r="F92" s="14" t="s">
        <v>573</v>
      </c>
      <c r="G92" s="14"/>
      <c r="H92" s="14" t="s">
        <v>574</v>
      </c>
      <c r="I92" s="14"/>
      <c r="J92" s="14" t="s">
        <v>575</v>
      </c>
      <c r="K92" s="14"/>
      <c r="L92" s="34" t="s">
        <v>228</v>
      </c>
      <c r="M92" s="34"/>
    </row>
    <row r="93" customFormat="false" ht="18" hidden="false" customHeight="true" outlineLevel="0" collapsed="false">
      <c r="A93" s="135"/>
      <c r="B93" s="102" t="s">
        <v>229</v>
      </c>
      <c r="C93" s="103" t="s">
        <v>230</v>
      </c>
      <c r="D93" s="102" t="s">
        <v>229</v>
      </c>
      <c r="E93" s="103" t="s">
        <v>230</v>
      </c>
      <c r="F93" s="102" t="s">
        <v>229</v>
      </c>
      <c r="G93" s="103" t="s">
        <v>230</v>
      </c>
      <c r="H93" s="102" t="s">
        <v>229</v>
      </c>
      <c r="I93" s="103" t="s">
        <v>230</v>
      </c>
      <c r="J93" s="102" t="s">
        <v>229</v>
      </c>
      <c r="K93" s="103" t="s">
        <v>230</v>
      </c>
      <c r="L93" s="102" t="s">
        <v>576</v>
      </c>
      <c r="M93" s="103" t="s">
        <v>491</v>
      </c>
    </row>
    <row r="94" s="56" customFormat="true" ht="13.15" hidden="false" customHeight="true" outlineLevel="0" collapsed="false">
      <c r="A94" s="49" t="s">
        <v>282</v>
      </c>
      <c r="B94" s="50" t="n">
        <v>0</v>
      </c>
      <c r="C94" s="51" t="n">
        <v>0</v>
      </c>
      <c r="D94" s="50" t="n">
        <v>0</v>
      </c>
      <c r="E94" s="51" t="n">
        <v>0</v>
      </c>
      <c r="F94" s="50" t="n">
        <v>0</v>
      </c>
      <c r="G94" s="51" t="n">
        <v>0</v>
      </c>
      <c r="H94" s="50" t="n">
        <v>4</v>
      </c>
      <c r="I94" s="51" t="n">
        <v>138</v>
      </c>
      <c r="J94" s="52" t="n">
        <v>0</v>
      </c>
      <c r="K94" s="53" t="n">
        <v>0</v>
      </c>
      <c r="L94" s="54" t="n">
        <v>4</v>
      </c>
      <c r="M94" s="55" t="n">
        <v>138</v>
      </c>
    </row>
    <row r="95" s="56" customFormat="true" ht="13.15" hidden="false" customHeight="true" outlineLevel="0" collapsed="false">
      <c r="A95" s="49" t="s">
        <v>283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1</v>
      </c>
      <c r="G95" s="51" t="n">
        <v>18</v>
      </c>
      <c r="H95" s="50" t="n">
        <v>1</v>
      </c>
      <c r="I95" s="51" t="n">
        <v>36</v>
      </c>
      <c r="J95" s="52" t="n">
        <v>0</v>
      </c>
      <c r="K95" s="53" t="n">
        <v>0</v>
      </c>
      <c r="L95" s="54" t="n">
        <v>2</v>
      </c>
      <c r="M95" s="55" t="n">
        <v>18</v>
      </c>
    </row>
    <row r="96" s="56" customFormat="true" ht="13.15" hidden="false" customHeight="true" outlineLevel="0" collapsed="false">
      <c r="A96" s="49" t="s">
        <v>284</v>
      </c>
      <c r="B96" s="50" t="n">
        <v>0</v>
      </c>
      <c r="C96" s="51" t="n">
        <v>0</v>
      </c>
      <c r="D96" s="50" t="n">
        <v>0</v>
      </c>
      <c r="E96" s="51" t="n">
        <v>0</v>
      </c>
      <c r="F96" s="50" t="n">
        <v>0</v>
      </c>
      <c r="G96" s="51" t="n">
        <v>0</v>
      </c>
      <c r="H96" s="50" t="n">
        <v>0</v>
      </c>
      <c r="I96" s="51" t="n">
        <v>0</v>
      </c>
      <c r="J96" s="52" t="n">
        <v>0</v>
      </c>
      <c r="K96" s="53" t="n">
        <v>0</v>
      </c>
      <c r="L96" s="54" t="n">
        <v>0</v>
      </c>
      <c r="M96" s="55" t="n">
        <v>0</v>
      </c>
    </row>
    <row r="97" s="56" customFormat="true" ht="13.15" hidden="false" customHeight="true" outlineLevel="0" collapsed="false">
      <c r="A97" s="49" t="s">
        <v>285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2</v>
      </c>
      <c r="I97" s="51" t="n">
        <v>72</v>
      </c>
      <c r="J97" s="52" t="n">
        <v>0</v>
      </c>
      <c r="K97" s="53" t="n">
        <v>0</v>
      </c>
      <c r="L97" s="54" t="n">
        <v>2</v>
      </c>
      <c r="M97" s="55" t="n">
        <v>72</v>
      </c>
    </row>
    <row r="98" s="56" customFormat="true" ht="13.15" hidden="false" customHeight="true" outlineLevel="0" collapsed="false">
      <c r="A98" s="49" t="s">
        <v>286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0</v>
      </c>
      <c r="G98" s="51" t="n">
        <v>0</v>
      </c>
      <c r="H98" s="50" t="n">
        <v>3</v>
      </c>
      <c r="I98" s="51" t="n">
        <v>108</v>
      </c>
      <c r="J98" s="52" t="n">
        <v>0</v>
      </c>
      <c r="K98" s="53" t="n">
        <v>0</v>
      </c>
      <c r="L98" s="54" t="n">
        <v>3</v>
      </c>
      <c r="M98" s="55" t="n">
        <v>108</v>
      </c>
    </row>
    <row r="99" s="56" customFormat="true" ht="13.15" hidden="false" customHeight="true" outlineLevel="0" collapsed="false">
      <c r="A99" s="49" t="s">
        <v>287</v>
      </c>
      <c r="B99" s="50" t="n">
        <v>0</v>
      </c>
      <c r="C99" s="51" t="n">
        <v>0</v>
      </c>
      <c r="D99" s="50" t="n">
        <v>0</v>
      </c>
      <c r="E99" s="51" t="n">
        <v>0</v>
      </c>
      <c r="F99" s="50" t="n">
        <v>0</v>
      </c>
      <c r="G99" s="51" t="n">
        <v>0</v>
      </c>
      <c r="H99" s="50" t="n">
        <v>3</v>
      </c>
      <c r="I99" s="51" t="n">
        <v>108</v>
      </c>
      <c r="J99" s="52" t="n">
        <v>0</v>
      </c>
      <c r="K99" s="53" t="n">
        <v>0</v>
      </c>
      <c r="L99" s="54" t="n">
        <v>3</v>
      </c>
      <c r="M99" s="55" t="n">
        <v>108</v>
      </c>
    </row>
    <row r="100" s="56" customFormat="true" ht="13.15" hidden="false" customHeight="true" outlineLevel="0" collapsed="false">
      <c r="A100" s="49" t="s">
        <v>288</v>
      </c>
      <c r="B100" s="50" t="n">
        <v>0</v>
      </c>
      <c r="C100" s="51" t="n">
        <v>0</v>
      </c>
      <c r="D100" s="50" t="n">
        <v>0</v>
      </c>
      <c r="E100" s="51" t="n">
        <v>0</v>
      </c>
      <c r="F100" s="50" t="n">
        <v>0</v>
      </c>
      <c r="G100" s="51" t="n">
        <v>0</v>
      </c>
      <c r="H100" s="50" t="n">
        <v>3</v>
      </c>
      <c r="I100" s="51" t="n">
        <v>86</v>
      </c>
      <c r="J100" s="52" t="n">
        <v>0</v>
      </c>
      <c r="K100" s="53" t="n">
        <v>0</v>
      </c>
      <c r="L100" s="54" t="n">
        <v>3</v>
      </c>
      <c r="M100" s="55" t="n">
        <v>86</v>
      </c>
    </row>
    <row r="101" s="56" customFormat="true" ht="13.15" hidden="false" customHeight="true" outlineLevel="0" collapsed="false">
      <c r="A101" s="49" t="s">
        <v>289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2</v>
      </c>
      <c r="G101" s="51" t="n">
        <v>40</v>
      </c>
      <c r="H101" s="50" t="n">
        <v>7</v>
      </c>
      <c r="I101" s="51" t="n">
        <v>201</v>
      </c>
      <c r="J101" s="52" t="n">
        <v>0</v>
      </c>
      <c r="K101" s="53" t="n">
        <v>0</v>
      </c>
      <c r="L101" s="54" t="n">
        <v>9</v>
      </c>
      <c r="M101" s="55" t="n">
        <v>241</v>
      </c>
    </row>
    <row r="102" s="56" customFormat="true" ht="13.15" hidden="false" customHeight="true" outlineLevel="0" collapsed="false">
      <c r="A102" s="49" t="s">
        <v>290</v>
      </c>
      <c r="B102" s="50" t="n">
        <v>0</v>
      </c>
      <c r="C102" s="51" t="n">
        <v>0</v>
      </c>
      <c r="D102" s="50" t="n">
        <v>1</v>
      </c>
      <c r="E102" s="51" t="n">
        <v>11</v>
      </c>
      <c r="F102" s="50" t="n">
        <v>1</v>
      </c>
      <c r="G102" s="51" t="n">
        <v>18</v>
      </c>
      <c r="H102" s="50" t="n">
        <v>7</v>
      </c>
      <c r="I102" s="51" t="n">
        <v>234</v>
      </c>
      <c r="J102" s="52" t="n">
        <v>0</v>
      </c>
      <c r="K102" s="53" t="n">
        <v>0</v>
      </c>
      <c r="L102" s="54" t="n">
        <v>9</v>
      </c>
      <c r="M102" s="55" t="n">
        <v>263</v>
      </c>
    </row>
    <row r="103" s="56" customFormat="true" ht="13.15" hidden="false" customHeight="true" outlineLevel="0" collapsed="false">
      <c r="A103" s="49" t="s">
        <v>291</v>
      </c>
      <c r="B103" s="50" t="n">
        <v>0</v>
      </c>
      <c r="C103" s="51" t="n">
        <v>0</v>
      </c>
      <c r="D103" s="50" t="n">
        <v>0</v>
      </c>
      <c r="E103" s="51" t="n">
        <v>0</v>
      </c>
      <c r="F103" s="50" t="n">
        <v>0</v>
      </c>
      <c r="G103" s="51" t="n">
        <v>0</v>
      </c>
      <c r="H103" s="50" t="n">
        <v>0</v>
      </c>
      <c r="I103" s="51" t="n">
        <v>0</v>
      </c>
      <c r="J103" s="52" t="n">
        <v>0</v>
      </c>
      <c r="K103" s="53" t="n">
        <v>0</v>
      </c>
      <c r="L103" s="54" t="n">
        <v>0</v>
      </c>
      <c r="M103" s="55" t="n">
        <v>0</v>
      </c>
    </row>
    <row r="104" s="56" customFormat="true" ht="13.15" hidden="false" customHeight="true" outlineLevel="0" collapsed="false">
      <c r="A104" s="49" t="s">
        <v>292</v>
      </c>
      <c r="B104" s="50" t="n">
        <v>0</v>
      </c>
      <c r="C104" s="51" t="n">
        <v>0</v>
      </c>
      <c r="D104" s="50" t="n">
        <v>0</v>
      </c>
      <c r="E104" s="51" t="n">
        <v>0</v>
      </c>
      <c r="F104" s="50" t="n">
        <v>1</v>
      </c>
      <c r="G104" s="51" t="n">
        <v>18</v>
      </c>
      <c r="H104" s="50" t="n">
        <v>0</v>
      </c>
      <c r="I104" s="51" t="n">
        <v>0</v>
      </c>
      <c r="J104" s="52" t="n">
        <v>0</v>
      </c>
      <c r="K104" s="53" t="n">
        <v>0</v>
      </c>
      <c r="L104" s="54" t="n">
        <v>1</v>
      </c>
      <c r="M104" s="55" t="n">
        <v>18</v>
      </c>
    </row>
    <row r="105" s="56" customFormat="true" ht="13.15" hidden="false" customHeight="true" outlineLevel="0" collapsed="false">
      <c r="A105" s="49" t="s">
        <v>293</v>
      </c>
      <c r="B105" s="50" t="n">
        <v>0</v>
      </c>
      <c r="C105" s="51" t="n">
        <v>0</v>
      </c>
      <c r="D105" s="50" t="n">
        <v>0</v>
      </c>
      <c r="E105" s="51" t="n">
        <v>0</v>
      </c>
      <c r="F105" s="50" t="n">
        <v>0</v>
      </c>
      <c r="G105" s="51" t="n">
        <v>0</v>
      </c>
      <c r="H105" s="50" t="n">
        <v>3</v>
      </c>
      <c r="I105" s="51" t="n">
        <v>108</v>
      </c>
      <c r="J105" s="52" t="n">
        <v>0</v>
      </c>
      <c r="K105" s="53" t="n">
        <v>0</v>
      </c>
      <c r="L105" s="54" t="n">
        <v>3</v>
      </c>
      <c r="M105" s="55" t="n">
        <v>108</v>
      </c>
    </row>
    <row r="106" s="56" customFormat="true" ht="13.15" hidden="false" customHeight="true" outlineLevel="0" collapsed="false">
      <c r="A106" s="49" t="s">
        <v>294</v>
      </c>
      <c r="B106" s="50" t="n">
        <v>0</v>
      </c>
      <c r="C106" s="51" t="n">
        <v>0</v>
      </c>
      <c r="D106" s="50" t="n">
        <v>0</v>
      </c>
      <c r="E106" s="51" t="n">
        <v>0</v>
      </c>
      <c r="F106" s="50" t="n">
        <v>1</v>
      </c>
      <c r="G106" s="51" t="n">
        <v>23</v>
      </c>
      <c r="H106" s="50" t="n">
        <v>10</v>
      </c>
      <c r="I106" s="51" t="n">
        <v>360</v>
      </c>
      <c r="J106" s="52" t="n">
        <v>0</v>
      </c>
      <c r="K106" s="53" t="n">
        <v>0</v>
      </c>
      <c r="L106" s="54" t="n">
        <v>11</v>
      </c>
      <c r="M106" s="55" t="n">
        <v>383</v>
      </c>
    </row>
    <row r="107" s="56" customFormat="true" ht="13.15" hidden="false" customHeight="true" outlineLevel="0" collapsed="false">
      <c r="A107" s="49" t="s">
        <v>295</v>
      </c>
      <c r="B107" s="50" t="n">
        <v>0</v>
      </c>
      <c r="C107" s="51" t="n">
        <v>0</v>
      </c>
      <c r="D107" s="50" t="n">
        <v>0</v>
      </c>
      <c r="E107" s="51" t="n">
        <v>0</v>
      </c>
      <c r="F107" s="50" t="n">
        <v>0</v>
      </c>
      <c r="G107" s="51" t="n">
        <v>0</v>
      </c>
      <c r="H107" s="50" t="n">
        <v>2</v>
      </c>
      <c r="I107" s="51" t="n">
        <v>72</v>
      </c>
      <c r="J107" s="52" t="n">
        <v>0</v>
      </c>
      <c r="K107" s="53" t="n">
        <v>0</v>
      </c>
      <c r="L107" s="54" t="n">
        <v>2</v>
      </c>
      <c r="M107" s="55" t="n">
        <v>72</v>
      </c>
    </row>
    <row r="108" s="56" customFormat="true" ht="13.15" hidden="false" customHeight="true" outlineLevel="0" collapsed="false">
      <c r="A108" s="49" t="s">
        <v>296</v>
      </c>
      <c r="B108" s="50" t="n">
        <v>0</v>
      </c>
      <c r="C108" s="51" t="n">
        <v>0</v>
      </c>
      <c r="D108" s="50" t="n">
        <v>0</v>
      </c>
      <c r="E108" s="51" t="n">
        <v>0</v>
      </c>
      <c r="F108" s="50" t="n">
        <v>0</v>
      </c>
      <c r="G108" s="51" t="n">
        <v>0</v>
      </c>
      <c r="H108" s="50" t="n">
        <v>2</v>
      </c>
      <c r="I108" s="51" t="n">
        <v>72</v>
      </c>
      <c r="J108" s="52" t="n">
        <v>0</v>
      </c>
      <c r="K108" s="53" t="n">
        <v>0</v>
      </c>
      <c r="L108" s="54" t="n">
        <v>2</v>
      </c>
      <c r="M108" s="55" t="n">
        <v>72</v>
      </c>
    </row>
    <row r="109" s="56" customFormat="true" ht="13.15" hidden="false" customHeight="true" outlineLevel="0" collapsed="false">
      <c r="A109" s="49" t="s">
        <v>297</v>
      </c>
      <c r="B109" s="50" t="n">
        <v>0</v>
      </c>
      <c r="C109" s="51" t="n">
        <v>0</v>
      </c>
      <c r="D109" s="50" t="n">
        <v>0</v>
      </c>
      <c r="E109" s="51" t="n">
        <v>0</v>
      </c>
      <c r="F109" s="50" t="n">
        <v>0</v>
      </c>
      <c r="G109" s="51" t="n">
        <v>0</v>
      </c>
      <c r="H109" s="50" t="n">
        <v>2</v>
      </c>
      <c r="I109" s="51" t="n">
        <v>61</v>
      </c>
      <c r="J109" s="52" t="n">
        <v>0</v>
      </c>
      <c r="K109" s="53" t="n">
        <v>0</v>
      </c>
      <c r="L109" s="54" t="n">
        <v>2</v>
      </c>
      <c r="M109" s="55" t="n">
        <v>61</v>
      </c>
    </row>
    <row r="110" s="56" customFormat="true" ht="13.15" hidden="false" customHeight="true" outlineLevel="0" collapsed="false">
      <c r="A110" s="49" t="s">
        <v>298</v>
      </c>
      <c r="B110" s="50" t="n">
        <v>0</v>
      </c>
      <c r="C110" s="51" t="n">
        <v>0</v>
      </c>
      <c r="D110" s="50" t="n">
        <v>0</v>
      </c>
      <c r="E110" s="51" t="n">
        <v>0</v>
      </c>
      <c r="F110" s="50" t="n">
        <v>1</v>
      </c>
      <c r="G110" s="51" t="n">
        <v>18</v>
      </c>
      <c r="H110" s="50" t="n">
        <v>2</v>
      </c>
      <c r="I110" s="51" t="n">
        <v>66</v>
      </c>
      <c r="J110" s="52" t="n">
        <v>0</v>
      </c>
      <c r="K110" s="53" t="n">
        <v>0</v>
      </c>
      <c r="L110" s="54" t="n">
        <v>3</v>
      </c>
      <c r="M110" s="55" t="n">
        <v>84</v>
      </c>
    </row>
    <row r="111" s="56" customFormat="true" ht="13.15" hidden="false" customHeight="true" outlineLevel="0" collapsed="false">
      <c r="A111" s="49" t="s">
        <v>299</v>
      </c>
      <c r="B111" s="50" t="n">
        <v>0</v>
      </c>
      <c r="C111" s="51" t="n">
        <v>0</v>
      </c>
      <c r="D111" s="50" t="n">
        <v>0</v>
      </c>
      <c r="E111" s="51" t="n">
        <v>0</v>
      </c>
      <c r="F111" s="50" t="n">
        <v>0</v>
      </c>
      <c r="G111" s="51" t="n">
        <v>0</v>
      </c>
      <c r="H111" s="50" t="n">
        <v>2</v>
      </c>
      <c r="I111" s="51" t="n">
        <v>72</v>
      </c>
      <c r="J111" s="52" t="n">
        <v>0</v>
      </c>
      <c r="K111" s="53" t="n">
        <v>0</v>
      </c>
      <c r="L111" s="54" t="n">
        <v>2</v>
      </c>
      <c r="M111" s="55" t="n">
        <v>72</v>
      </c>
    </row>
    <row r="112" s="56" customFormat="true" ht="13.15" hidden="false" customHeight="true" outlineLevel="0" collapsed="false">
      <c r="A112" s="49" t="s">
        <v>300</v>
      </c>
      <c r="B112" s="50" t="n">
        <v>0</v>
      </c>
      <c r="C112" s="51" t="n">
        <v>0</v>
      </c>
      <c r="D112" s="50" t="n">
        <v>0</v>
      </c>
      <c r="E112" s="51" t="n">
        <v>0</v>
      </c>
      <c r="F112" s="50" t="n">
        <v>0</v>
      </c>
      <c r="G112" s="51" t="n">
        <v>0</v>
      </c>
      <c r="H112" s="50" t="n">
        <v>2</v>
      </c>
      <c r="I112" s="51" t="n">
        <v>70</v>
      </c>
      <c r="J112" s="52" t="n">
        <v>0</v>
      </c>
      <c r="K112" s="53" t="n">
        <v>0</v>
      </c>
      <c r="L112" s="54" t="n">
        <v>2</v>
      </c>
      <c r="M112" s="55" t="n">
        <v>70</v>
      </c>
    </row>
    <row r="113" s="56" customFormat="true" ht="13.15" hidden="false" customHeight="true" outlineLevel="0" collapsed="false">
      <c r="A113" s="49" t="s">
        <v>301</v>
      </c>
      <c r="B113" s="50" t="n">
        <v>0</v>
      </c>
      <c r="C113" s="51" t="n">
        <v>0</v>
      </c>
      <c r="D113" s="50" t="n">
        <v>0</v>
      </c>
      <c r="E113" s="51" t="n">
        <v>0</v>
      </c>
      <c r="F113" s="50" t="n">
        <v>0</v>
      </c>
      <c r="G113" s="51" t="n">
        <v>0</v>
      </c>
      <c r="H113" s="50" t="n">
        <v>1</v>
      </c>
      <c r="I113" s="51" t="n">
        <v>30</v>
      </c>
      <c r="J113" s="52" t="n">
        <v>0</v>
      </c>
      <c r="K113" s="53" t="n">
        <v>0</v>
      </c>
      <c r="L113" s="54" t="n">
        <v>1</v>
      </c>
      <c r="M113" s="55" t="n">
        <v>30</v>
      </c>
    </row>
    <row r="114" s="56" customFormat="true" ht="13.15" hidden="false" customHeight="true" outlineLevel="0" collapsed="false">
      <c r="A114" s="49" t="s">
        <v>302</v>
      </c>
      <c r="B114" s="50" t="n">
        <v>0</v>
      </c>
      <c r="C114" s="51" t="n">
        <v>0</v>
      </c>
      <c r="D114" s="50" t="n">
        <v>0</v>
      </c>
      <c r="E114" s="51" t="n">
        <v>0</v>
      </c>
      <c r="F114" s="50" t="n">
        <v>0</v>
      </c>
      <c r="G114" s="51" t="n">
        <v>0</v>
      </c>
      <c r="H114" s="50" t="n">
        <v>3</v>
      </c>
      <c r="I114" s="51" t="n">
        <v>83</v>
      </c>
      <c r="J114" s="52" t="n">
        <v>0</v>
      </c>
      <c r="K114" s="53" t="n">
        <v>0</v>
      </c>
      <c r="L114" s="54" t="n">
        <v>3</v>
      </c>
      <c r="M114" s="55" t="n">
        <v>83</v>
      </c>
    </row>
    <row r="115" s="56" customFormat="true" ht="13.15" hidden="false" customHeight="true" outlineLevel="0" collapsed="false">
      <c r="A115" s="49" t="s">
        <v>303</v>
      </c>
      <c r="B115" s="50" t="n">
        <v>0</v>
      </c>
      <c r="C115" s="51" t="n">
        <v>0</v>
      </c>
      <c r="D115" s="50" t="n">
        <v>18</v>
      </c>
      <c r="E115" s="51" t="n">
        <v>242</v>
      </c>
      <c r="F115" s="50" t="n">
        <v>19</v>
      </c>
      <c r="G115" s="51" t="n">
        <v>395</v>
      </c>
      <c r="H115" s="50" t="n">
        <v>40</v>
      </c>
      <c r="I115" s="51" t="n">
        <v>1440</v>
      </c>
      <c r="J115" s="52" t="n">
        <v>0</v>
      </c>
      <c r="K115" s="53" t="n">
        <v>0</v>
      </c>
      <c r="L115" s="54" t="n">
        <v>77</v>
      </c>
      <c r="M115" s="55" t="n">
        <v>2077</v>
      </c>
    </row>
    <row r="116" s="56" customFormat="true" ht="13.15" hidden="false" customHeight="true" outlineLevel="0" collapsed="false">
      <c r="A116" s="49" t="s">
        <v>304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0</v>
      </c>
      <c r="G116" s="51" t="n">
        <v>0</v>
      </c>
      <c r="H116" s="50" t="n">
        <v>3</v>
      </c>
      <c r="I116" s="51" t="n">
        <v>108</v>
      </c>
      <c r="J116" s="52" t="n">
        <v>0</v>
      </c>
      <c r="K116" s="53" t="n">
        <v>0</v>
      </c>
      <c r="L116" s="54" t="n">
        <v>3</v>
      </c>
      <c r="M116" s="55" t="n">
        <v>108</v>
      </c>
    </row>
    <row r="117" s="56" customFormat="true" ht="13.15" hidden="false" customHeight="true" outlineLevel="0" collapsed="false">
      <c r="A117" s="49" t="s">
        <v>305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0</v>
      </c>
      <c r="G117" s="51" t="n">
        <v>0</v>
      </c>
      <c r="H117" s="50" t="n">
        <v>3</v>
      </c>
      <c r="I117" s="51" t="n">
        <v>108</v>
      </c>
      <c r="J117" s="52" t="n">
        <v>0</v>
      </c>
      <c r="K117" s="53" t="n">
        <v>0</v>
      </c>
      <c r="L117" s="54" t="n">
        <v>3</v>
      </c>
      <c r="M117" s="55" t="n">
        <v>108</v>
      </c>
    </row>
    <row r="118" s="56" customFormat="true" ht="13.15" hidden="false" customHeight="true" outlineLevel="0" collapsed="false">
      <c r="A118" s="49" t="s">
        <v>306</v>
      </c>
      <c r="B118" s="50" t="n">
        <v>0</v>
      </c>
      <c r="C118" s="51" t="n">
        <v>0</v>
      </c>
      <c r="D118" s="50" t="n">
        <v>0</v>
      </c>
      <c r="E118" s="51" t="n">
        <v>0</v>
      </c>
      <c r="F118" s="50" t="n">
        <v>0</v>
      </c>
      <c r="G118" s="51" t="n">
        <v>0</v>
      </c>
      <c r="H118" s="50" t="n">
        <v>5</v>
      </c>
      <c r="I118" s="51" t="n">
        <v>180</v>
      </c>
      <c r="J118" s="52" t="n">
        <v>0</v>
      </c>
      <c r="K118" s="53" t="n">
        <v>0</v>
      </c>
      <c r="L118" s="54" t="n">
        <v>5</v>
      </c>
      <c r="M118" s="55" t="n">
        <v>180</v>
      </c>
    </row>
    <row r="119" s="56" customFormat="true" ht="13.15" hidden="false" customHeight="true" outlineLevel="0" collapsed="false">
      <c r="A119" s="49" t="s">
        <v>307</v>
      </c>
      <c r="B119" s="50" t="n">
        <v>0</v>
      </c>
      <c r="C119" s="51" t="n">
        <v>0</v>
      </c>
      <c r="D119" s="50" t="n">
        <v>0</v>
      </c>
      <c r="E119" s="51" t="n">
        <v>0</v>
      </c>
      <c r="F119" s="50" t="n">
        <v>0</v>
      </c>
      <c r="G119" s="51" t="n">
        <v>0</v>
      </c>
      <c r="H119" s="50" t="n">
        <v>4</v>
      </c>
      <c r="I119" s="51" t="n">
        <v>144</v>
      </c>
      <c r="J119" s="52" t="n">
        <v>0</v>
      </c>
      <c r="K119" s="53" t="n">
        <v>0</v>
      </c>
      <c r="L119" s="54" t="n">
        <v>4</v>
      </c>
      <c r="M119" s="55" t="n">
        <v>144</v>
      </c>
    </row>
    <row r="120" s="56" customFormat="true" ht="13.15" hidden="false" customHeight="true" outlineLevel="0" collapsed="false">
      <c r="A120" s="49" t="s">
        <v>308</v>
      </c>
      <c r="B120" s="50" t="n">
        <v>0</v>
      </c>
      <c r="C120" s="51" t="n">
        <v>0</v>
      </c>
      <c r="D120" s="50" t="n">
        <v>1</v>
      </c>
      <c r="E120" s="51" t="n">
        <v>11</v>
      </c>
      <c r="F120" s="50" t="n">
        <v>2</v>
      </c>
      <c r="G120" s="51" t="n">
        <v>40</v>
      </c>
      <c r="H120" s="50" t="n">
        <v>11</v>
      </c>
      <c r="I120" s="51" t="n">
        <v>358</v>
      </c>
      <c r="J120" s="52" t="n">
        <v>0</v>
      </c>
      <c r="K120" s="53" t="n">
        <v>0</v>
      </c>
      <c r="L120" s="54" t="n">
        <v>8</v>
      </c>
      <c r="M120" s="55" t="n">
        <v>409</v>
      </c>
    </row>
    <row r="121" customFormat="false" ht="29.45" hidden="false" customHeight="true" outlineLevel="0" collapsed="false">
      <c r="A121" s="63" t="s">
        <v>309</v>
      </c>
      <c r="B121" s="64" t="n">
        <v>0</v>
      </c>
      <c r="C121" s="65" t="n">
        <v>0</v>
      </c>
      <c r="D121" s="64" t="n">
        <v>20</v>
      </c>
      <c r="E121" s="65" t="n">
        <v>264</v>
      </c>
      <c r="F121" s="64" t="n">
        <v>28</v>
      </c>
      <c r="G121" s="65" t="n">
        <v>570</v>
      </c>
      <c r="H121" s="64" t="n">
        <v>125</v>
      </c>
      <c r="I121" s="65" t="n">
        <v>4315</v>
      </c>
      <c r="J121" s="66" t="n">
        <v>0</v>
      </c>
      <c r="K121" s="65" t="n">
        <v>0</v>
      </c>
      <c r="L121" s="64" t="n">
        <v>167</v>
      </c>
      <c r="M121" s="67" t="n">
        <v>5113</v>
      </c>
    </row>
    <row r="124" customFormat="false" ht="40.5" hidden="false" customHeight="true" outlineLevel="0" collapsed="false">
      <c r="A124" s="10" t="s">
        <v>127</v>
      </c>
      <c r="B124" s="35" t="s">
        <v>128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.75" hidden="false" customHeight="true" outlineLevel="0" collapsed="false">
      <c r="A125" s="135" t="s">
        <v>256</v>
      </c>
      <c r="B125" s="14" t="s">
        <v>571</v>
      </c>
      <c r="C125" s="14"/>
      <c r="D125" s="14" t="s">
        <v>572</v>
      </c>
      <c r="E125" s="14"/>
      <c r="F125" s="14" t="s">
        <v>573</v>
      </c>
      <c r="G125" s="14"/>
      <c r="H125" s="14" t="s">
        <v>574</v>
      </c>
      <c r="I125" s="14"/>
      <c r="J125" s="14" t="s">
        <v>575</v>
      </c>
      <c r="K125" s="14"/>
      <c r="L125" s="34" t="s">
        <v>228</v>
      </c>
      <c r="M125" s="34"/>
    </row>
    <row r="126" customFormat="false" ht="18" hidden="false" customHeight="true" outlineLevel="0" collapsed="false">
      <c r="A126" s="135"/>
      <c r="B126" s="102" t="s">
        <v>229</v>
      </c>
      <c r="C126" s="103" t="s">
        <v>230</v>
      </c>
      <c r="D126" s="102" t="s">
        <v>229</v>
      </c>
      <c r="E126" s="103" t="s">
        <v>230</v>
      </c>
      <c r="F126" s="102" t="s">
        <v>229</v>
      </c>
      <c r="G126" s="103" t="s">
        <v>230</v>
      </c>
      <c r="H126" s="102" t="s">
        <v>229</v>
      </c>
      <c r="I126" s="103" t="s">
        <v>230</v>
      </c>
      <c r="J126" s="102" t="s">
        <v>229</v>
      </c>
      <c r="K126" s="103" t="s">
        <v>230</v>
      </c>
      <c r="L126" s="102" t="s">
        <v>576</v>
      </c>
      <c r="M126" s="103" t="s">
        <v>491</v>
      </c>
    </row>
    <row r="127" s="56" customFormat="true" ht="13.15" hidden="false" customHeight="true" outlineLevel="0" collapsed="false">
      <c r="A127" s="49" t="s">
        <v>310</v>
      </c>
      <c r="B127" s="50" t="n">
        <v>0</v>
      </c>
      <c r="C127" s="51" t="n">
        <v>0</v>
      </c>
      <c r="D127" s="50" t="n">
        <v>0</v>
      </c>
      <c r="E127" s="51" t="n">
        <v>0</v>
      </c>
      <c r="F127" s="50" t="n">
        <v>0</v>
      </c>
      <c r="G127" s="51" t="n">
        <v>0</v>
      </c>
      <c r="H127" s="50" t="n">
        <v>1</v>
      </c>
      <c r="I127" s="51" t="n">
        <v>36</v>
      </c>
      <c r="J127" s="52" t="n">
        <v>0</v>
      </c>
      <c r="K127" s="53" t="n">
        <v>0</v>
      </c>
      <c r="L127" s="54" t="n">
        <v>1</v>
      </c>
      <c r="M127" s="55" t="n">
        <v>36</v>
      </c>
    </row>
    <row r="128" s="56" customFormat="true" ht="13.15" hidden="false" customHeight="true" outlineLevel="0" collapsed="false">
      <c r="A128" s="49" t="s">
        <v>311</v>
      </c>
      <c r="B128" s="50" t="n">
        <v>0</v>
      </c>
      <c r="C128" s="51" t="n">
        <v>0</v>
      </c>
      <c r="D128" s="50" t="n">
        <v>0</v>
      </c>
      <c r="E128" s="51" t="n">
        <v>0</v>
      </c>
      <c r="F128" s="50" t="n">
        <v>0</v>
      </c>
      <c r="G128" s="51" t="n">
        <v>0</v>
      </c>
      <c r="H128" s="50" t="n">
        <v>3</v>
      </c>
      <c r="I128" s="51" t="n">
        <v>108</v>
      </c>
      <c r="J128" s="52" t="n">
        <v>0</v>
      </c>
      <c r="K128" s="53" t="n">
        <v>0</v>
      </c>
      <c r="L128" s="54" t="n">
        <v>3</v>
      </c>
      <c r="M128" s="55" t="n">
        <v>108</v>
      </c>
    </row>
    <row r="129" s="56" customFormat="true" ht="13.15" hidden="false" customHeight="true" outlineLevel="0" collapsed="false">
      <c r="A129" s="49" t="s">
        <v>312</v>
      </c>
      <c r="B129" s="50" t="n">
        <v>0</v>
      </c>
      <c r="C129" s="51" t="n">
        <v>0</v>
      </c>
      <c r="D129" s="50" t="n">
        <v>0</v>
      </c>
      <c r="E129" s="51" t="n">
        <v>0</v>
      </c>
      <c r="F129" s="50" t="n">
        <v>0</v>
      </c>
      <c r="G129" s="51" t="n">
        <v>0</v>
      </c>
      <c r="H129" s="50" t="n">
        <v>5</v>
      </c>
      <c r="I129" s="51" t="n">
        <v>180</v>
      </c>
      <c r="J129" s="52" t="n">
        <v>0</v>
      </c>
      <c r="K129" s="53" t="n">
        <v>0</v>
      </c>
      <c r="L129" s="54" t="n">
        <v>5</v>
      </c>
      <c r="M129" s="55" t="n">
        <v>180</v>
      </c>
    </row>
    <row r="130" s="56" customFormat="true" ht="13.15" hidden="false" customHeight="true" outlineLevel="0" collapsed="false">
      <c r="A130" s="49" t="s">
        <v>313</v>
      </c>
      <c r="B130" s="50" t="n">
        <v>0</v>
      </c>
      <c r="C130" s="51" t="n">
        <v>0</v>
      </c>
      <c r="D130" s="50" t="n">
        <v>0</v>
      </c>
      <c r="E130" s="51" t="n">
        <v>0</v>
      </c>
      <c r="F130" s="50" t="n">
        <v>0</v>
      </c>
      <c r="G130" s="51" t="n">
        <v>0</v>
      </c>
      <c r="H130" s="50" t="n">
        <v>4</v>
      </c>
      <c r="I130" s="51" t="n">
        <v>136.5</v>
      </c>
      <c r="J130" s="52" t="n">
        <v>0</v>
      </c>
      <c r="K130" s="53" t="n">
        <v>0</v>
      </c>
      <c r="L130" s="54" t="n">
        <v>4</v>
      </c>
      <c r="M130" s="55" t="n">
        <v>136.5</v>
      </c>
    </row>
    <row r="131" s="56" customFormat="true" ht="13.15" hidden="false" customHeight="true" outlineLevel="0" collapsed="false">
      <c r="A131" s="49" t="s">
        <v>314</v>
      </c>
      <c r="B131" s="50" t="n">
        <v>0</v>
      </c>
      <c r="C131" s="51" t="n">
        <v>0</v>
      </c>
      <c r="D131" s="50" t="n">
        <v>1</v>
      </c>
      <c r="E131" s="51" t="n">
        <v>12.25</v>
      </c>
      <c r="F131" s="50" t="n">
        <v>1</v>
      </c>
      <c r="G131" s="51" t="n">
        <v>20</v>
      </c>
      <c r="H131" s="50" t="n">
        <v>6</v>
      </c>
      <c r="I131" s="51" t="n">
        <v>210</v>
      </c>
      <c r="J131" s="52" t="n">
        <v>0</v>
      </c>
      <c r="K131" s="53" t="n">
        <v>0</v>
      </c>
      <c r="L131" s="54" t="n">
        <v>8</v>
      </c>
      <c r="M131" s="55" t="n">
        <v>242.25</v>
      </c>
    </row>
    <row r="132" s="56" customFormat="true" ht="13.15" hidden="false" customHeight="true" outlineLevel="0" collapsed="false">
      <c r="A132" s="49" t="s">
        <v>315</v>
      </c>
      <c r="B132" s="50" t="n">
        <v>0</v>
      </c>
      <c r="C132" s="51" t="n">
        <v>0</v>
      </c>
      <c r="D132" s="50" t="n">
        <v>0</v>
      </c>
      <c r="E132" s="51" t="n">
        <v>0</v>
      </c>
      <c r="F132" s="50" t="n">
        <v>1</v>
      </c>
      <c r="G132" s="51" t="n">
        <v>20</v>
      </c>
      <c r="H132" s="50" t="n">
        <v>3</v>
      </c>
      <c r="I132" s="51" t="n">
        <v>108</v>
      </c>
      <c r="J132" s="52" t="n">
        <v>0</v>
      </c>
      <c r="K132" s="53" t="n">
        <v>0</v>
      </c>
      <c r="L132" s="54" t="n">
        <v>4</v>
      </c>
      <c r="M132" s="55" t="n">
        <v>128</v>
      </c>
    </row>
    <row r="133" s="56" customFormat="true" ht="13.15" hidden="false" customHeight="true" outlineLevel="0" collapsed="false">
      <c r="A133" s="49" t="s">
        <v>316</v>
      </c>
      <c r="B133" s="50" t="n">
        <v>0</v>
      </c>
      <c r="C133" s="51" t="n">
        <v>0</v>
      </c>
      <c r="D133" s="50" t="n">
        <v>0</v>
      </c>
      <c r="E133" s="51" t="n">
        <v>0</v>
      </c>
      <c r="F133" s="50" t="n">
        <v>0</v>
      </c>
      <c r="G133" s="51" t="n">
        <v>0</v>
      </c>
      <c r="H133" s="50" t="n">
        <v>3</v>
      </c>
      <c r="I133" s="51" t="n">
        <v>108</v>
      </c>
      <c r="J133" s="52" t="n">
        <v>0</v>
      </c>
      <c r="K133" s="53" t="n">
        <v>0</v>
      </c>
      <c r="L133" s="54" t="n">
        <v>3</v>
      </c>
      <c r="M133" s="55" t="n">
        <v>108</v>
      </c>
    </row>
    <row r="134" s="56" customFormat="true" ht="13.15" hidden="false" customHeight="true" outlineLevel="0" collapsed="false">
      <c r="A134" s="49" t="s">
        <v>317</v>
      </c>
      <c r="B134" s="50" t="n">
        <v>0</v>
      </c>
      <c r="C134" s="51" t="n">
        <v>0</v>
      </c>
      <c r="D134" s="50" t="n">
        <v>0</v>
      </c>
      <c r="E134" s="51" t="n">
        <v>0</v>
      </c>
      <c r="F134" s="50" t="n">
        <v>0</v>
      </c>
      <c r="G134" s="51" t="n">
        <v>0</v>
      </c>
      <c r="H134" s="50" t="n">
        <v>0</v>
      </c>
      <c r="I134" s="51" t="n">
        <v>0</v>
      </c>
      <c r="J134" s="52" t="n">
        <v>0</v>
      </c>
      <c r="K134" s="53" t="n">
        <v>0</v>
      </c>
      <c r="L134" s="54" t="n">
        <v>0</v>
      </c>
      <c r="M134" s="55" t="n">
        <v>0</v>
      </c>
    </row>
    <row r="135" s="56" customFormat="true" ht="13.15" hidden="false" customHeight="true" outlineLevel="0" collapsed="false">
      <c r="A135" s="49" t="s">
        <v>318</v>
      </c>
      <c r="B135" s="50" t="n">
        <v>0</v>
      </c>
      <c r="C135" s="51" t="n">
        <v>0</v>
      </c>
      <c r="D135" s="50" t="n">
        <v>0</v>
      </c>
      <c r="E135" s="51" t="n">
        <v>0</v>
      </c>
      <c r="F135" s="50" t="n">
        <v>2</v>
      </c>
      <c r="G135" s="51" t="n">
        <v>40</v>
      </c>
      <c r="H135" s="50" t="n">
        <v>5</v>
      </c>
      <c r="I135" s="51" t="n">
        <v>180</v>
      </c>
      <c r="J135" s="52" t="n">
        <v>0</v>
      </c>
      <c r="K135" s="53" t="n">
        <v>0</v>
      </c>
      <c r="L135" s="54" t="n">
        <v>7</v>
      </c>
      <c r="M135" s="55" t="n">
        <v>220</v>
      </c>
    </row>
    <row r="136" s="56" customFormat="true" ht="13.15" hidden="false" customHeight="true" outlineLevel="0" collapsed="false">
      <c r="A136" s="49" t="s">
        <v>319</v>
      </c>
      <c r="B136" s="50" t="n">
        <v>0</v>
      </c>
      <c r="C136" s="51" t="n">
        <v>0</v>
      </c>
      <c r="D136" s="50" t="n">
        <v>0</v>
      </c>
      <c r="E136" s="51" t="n">
        <v>0</v>
      </c>
      <c r="F136" s="50" t="n">
        <v>0</v>
      </c>
      <c r="G136" s="51" t="n">
        <v>0</v>
      </c>
      <c r="H136" s="50" t="n">
        <v>2</v>
      </c>
      <c r="I136" s="51" t="n">
        <v>72</v>
      </c>
      <c r="J136" s="52" t="n">
        <v>0</v>
      </c>
      <c r="K136" s="53" t="n">
        <v>0</v>
      </c>
      <c r="L136" s="54" t="n">
        <v>2</v>
      </c>
      <c r="M136" s="55" t="n">
        <v>72</v>
      </c>
    </row>
    <row r="137" s="56" customFormat="true" ht="13.15" hidden="false" customHeight="true" outlineLevel="0" collapsed="false">
      <c r="A137" s="49" t="s">
        <v>320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0</v>
      </c>
      <c r="G137" s="51" t="n">
        <v>0</v>
      </c>
      <c r="H137" s="50" t="n">
        <v>5</v>
      </c>
      <c r="I137" s="51" t="n">
        <v>174</v>
      </c>
      <c r="J137" s="52" t="n">
        <v>0</v>
      </c>
      <c r="K137" s="53" t="n">
        <v>0</v>
      </c>
      <c r="L137" s="54" t="n">
        <v>5</v>
      </c>
      <c r="M137" s="55" t="n">
        <v>174</v>
      </c>
    </row>
    <row r="138" s="56" customFormat="true" ht="13.15" hidden="false" customHeight="true" outlineLevel="0" collapsed="false">
      <c r="A138" s="49" t="s">
        <v>321</v>
      </c>
      <c r="B138" s="50" t="n">
        <v>0</v>
      </c>
      <c r="C138" s="51" t="n">
        <v>0</v>
      </c>
      <c r="D138" s="50" t="n">
        <v>0</v>
      </c>
      <c r="E138" s="51" t="n">
        <v>0</v>
      </c>
      <c r="F138" s="50" t="n">
        <v>0</v>
      </c>
      <c r="G138" s="51" t="n">
        <v>0</v>
      </c>
      <c r="H138" s="50" t="n">
        <v>0</v>
      </c>
      <c r="I138" s="51" t="n">
        <v>0</v>
      </c>
      <c r="J138" s="52" t="n">
        <v>1</v>
      </c>
      <c r="K138" s="53" t="n">
        <v>36</v>
      </c>
      <c r="L138" s="54" t="n">
        <v>1</v>
      </c>
      <c r="M138" s="55" t="n">
        <v>36</v>
      </c>
    </row>
    <row r="139" s="56" customFormat="true" ht="13.15" hidden="false" customHeight="true" outlineLevel="0" collapsed="false">
      <c r="A139" s="49" t="s">
        <v>322</v>
      </c>
      <c r="B139" s="50" t="n">
        <v>0</v>
      </c>
      <c r="C139" s="51" t="n">
        <v>0</v>
      </c>
      <c r="D139" s="50" t="n">
        <v>0</v>
      </c>
      <c r="E139" s="51" t="n">
        <v>0</v>
      </c>
      <c r="F139" s="50" t="n">
        <v>0</v>
      </c>
      <c r="G139" s="51" t="n">
        <v>0</v>
      </c>
      <c r="H139" s="50" t="n">
        <v>2</v>
      </c>
      <c r="I139" s="51" t="n">
        <v>72</v>
      </c>
      <c r="J139" s="52" t="n">
        <v>0</v>
      </c>
      <c r="K139" s="53" t="n">
        <v>0</v>
      </c>
      <c r="L139" s="54" t="n">
        <v>2</v>
      </c>
      <c r="M139" s="55" t="n">
        <v>72</v>
      </c>
    </row>
    <row r="140" s="56" customFormat="true" ht="13.15" hidden="false" customHeight="true" outlineLevel="0" collapsed="false">
      <c r="A140" s="49" t="s">
        <v>323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0</v>
      </c>
      <c r="G140" s="51" t="n">
        <v>0</v>
      </c>
      <c r="H140" s="50" t="n">
        <v>4</v>
      </c>
      <c r="I140" s="51" t="n">
        <v>144</v>
      </c>
      <c r="J140" s="52" t="n">
        <v>0</v>
      </c>
      <c r="K140" s="53" t="n">
        <v>0</v>
      </c>
      <c r="L140" s="54" t="n">
        <v>4</v>
      </c>
      <c r="M140" s="55" t="n">
        <v>144</v>
      </c>
    </row>
    <row r="141" s="56" customFormat="true" ht="13.15" hidden="false" customHeight="true" outlineLevel="0" collapsed="false">
      <c r="A141" s="49" t="s">
        <v>324</v>
      </c>
      <c r="B141" s="50" t="n">
        <v>0</v>
      </c>
      <c r="C141" s="51" t="n">
        <v>0</v>
      </c>
      <c r="D141" s="50" t="n">
        <v>0</v>
      </c>
      <c r="E141" s="51" t="n">
        <v>0</v>
      </c>
      <c r="F141" s="50" t="n">
        <v>0</v>
      </c>
      <c r="G141" s="51" t="n">
        <v>0</v>
      </c>
      <c r="H141" s="50" t="n">
        <v>2</v>
      </c>
      <c r="I141" s="51" t="n">
        <v>72</v>
      </c>
      <c r="J141" s="52" t="n">
        <v>0</v>
      </c>
      <c r="K141" s="53" t="n">
        <v>0</v>
      </c>
      <c r="L141" s="54" t="n">
        <v>2</v>
      </c>
      <c r="M141" s="55" t="n">
        <v>72</v>
      </c>
    </row>
    <row r="142" s="56" customFormat="true" ht="13.15" hidden="false" customHeight="true" outlineLevel="0" collapsed="false">
      <c r="A142" s="49" t="s">
        <v>236</v>
      </c>
      <c r="B142" s="50" t="n">
        <v>0</v>
      </c>
      <c r="C142" s="51" t="n">
        <v>0</v>
      </c>
      <c r="D142" s="50" t="n">
        <v>12</v>
      </c>
      <c r="E142" s="51" t="n">
        <v>161.8</v>
      </c>
      <c r="F142" s="50" t="n">
        <v>15</v>
      </c>
      <c r="G142" s="51" t="n">
        <v>266.5</v>
      </c>
      <c r="H142" s="50" t="n">
        <v>61</v>
      </c>
      <c r="I142" s="51" t="n">
        <v>2063</v>
      </c>
      <c r="J142" s="52" t="n">
        <v>0</v>
      </c>
      <c r="K142" s="53" t="n">
        <v>0</v>
      </c>
      <c r="L142" s="54" t="n">
        <v>88</v>
      </c>
      <c r="M142" s="55" t="n">
        <v>2491.3</v>
      </c>
    </row>
    <row r="143" s="56" customFormat="true" ht="13.15" hidden="false" customHeight="true" outlineLevel="0" collapsed="false">
      <c r="A143" s="49" t="s">
        <v>325</v>
      </c>
      <c r="B143" s="50" t="n">
        <v>0</v>
      </c>
      <c r="C143" s="51" t="n">
        <v>0</v>
      </c>
      <c r="D143" s="50" t="n">
        <v>1</v>
      </c>
      <c r="E143" s="51" t="n">
        <v>15</v>
      </c>
      <c r="F143" s="50" t="n">
        <v>0</v>
      </c>
      <c r="G143" s="51" t="n">
        <v>0</v>
      </c>
      <c r="H143" s="50" t="n">
        <v>4</v>
      </c>
      <c r="I143" s="51" t="n">
        <v>140</v>
      </c>
      <c r="J143" s="52" t="n">
        <v>0</v>
      </c>
      <c r="K143" s="53" t="n">
        <v>0</v>
      </c>
      <c r="L143" s="54" t="n">
        <v>5</v>
      </c>
      <c r="M143" s="55" t="n">
        <v>155</v>
      </c>
    </row>
    <row r="144" s="56" customFormat="true" ht="13.15" hidden="false" customHeight="true" outlineLevel="0" collapsed="false">
      <c r="A144" s="49" t="s">
        <v>326</v>
      </c>
      <c r="B144" s="50" t="n">
        <v>0</v>
      </c>
      <c r="C144" s="51" t="n">
        <v>0</v>
      </c>
      <c r="D144" s="50" t="n">
        <v>0</v>
      </c>
      <c r="E144" s="51" t="n">
        <v>0</v>
      </c>
      <c r="F144" s="50" t="n">
        <v>0</v>
      </c>
      <c r="G144" s="51" t="n">
        <v>0</v>
      </c>
      <c r="H144" s="50" t="n">
        <v>0</v>
      </c>
      <c r="I144" s="51" t="n">
        <v>0</v>
      </c>
      <c r="J144" s="52" t="n">
        <v>0</v>
      </c>
      <c r="K144" s="53" t="n">
        <v>0</v>
      </c>
      <c r="L144" s="54" t="n">
        <v>0</v>
      </c>
      <c r="M144" s="55" t="n">
        <v>0</v>
      </c>
    </row>
    <row r="145" s="56" customFormat="true" ht="13.15" hidden="false" customHeight="true" outlineLevel="0" collapsed="false">
      <c r="A145" s="49" t="s">
        <v>327</v>
      </c>
      <c r="B145" s="50" t="n">
        <v>0</v>
      </c>
      <c r="C145" s="51" t="n">
        <v>0</v>
      </c>
      <c r="D145" s="50" t="n">
        <v>0</v>
      </c>
      <c r="E145" s="51" t="n">
        <v>0</v>
      </c>
      <c r="F145" s="50" t="n">
        <v>0</v>
      </c>
      <c r="G145" s="51" t="n">
        <v>0</v>
      </c>
      <c r="H145" s="50" t="n">
        <v>3</v>
      </c>
      <c r="I145" s="51" t="n">
        <v>108</v>
      </c>
      <c r="J145" s="52" t="n">
        <v>0</v>
      </c>
      <c r="K145" s="53" t="n">
        <v>0</v>
      </c>
      <c r="L145" s="54" t="n">
        <v>3</v>
      </c>
      <c r="M145" s="55" t="n">
        <v>108</v>
      </c>
    </row>
    <row r="146" s="56" customFormat="true" ht="13.15" hidden="false" customHeight="true" outlineLevel="0" collapsed="false">
      <c r="A146" s="49" t="s">
        <v>328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0</v>
      </c>
      <c r="I146" s="51" t="n">
        <v>0</v>
      </c>
      <c r="J146" s="52" t="n">
        <v>0</v>
      </c>
      <c r="K146" s="53" t="n">
        <v>0</v>
      </c>
      <c r="L146" s="54" t="n">
        <v>0</v>
      </c>
      <c r="M146" s="55" t="n">
        <v>0</v>
      </c>
    </row>
    <row r="147" s="56" customFormat="true" ht="13.15" hidden="false" customHeight="true" outlineLevel="0" collapsed="false">
      <c r="A147" s="49" t="s">
        <v>329</v>
      </c>
      <c r="B147" s="50" t="n">
        <v>0</v>
      </c>
      <c r="C147" s="51" t="n">
        <v>0</v>
      </c>
      <c r="D147" s="50" t="n">
        <v>0</v>
      </c>
      <c r="E147" s="51" t="n">
        <v>0</v>
      </c>
      <c r="F147" s="50" t="n">
        <v>0</v>
      </c>
      <c r="G147" s="51" t="n">
        <v>0</v>
      </c>
      <c r="H147" s="50" t="n">
        <v>2</v>
      </c>
      <c r="I147" s="51" t="n">
        <v>61</v>
      </c>
      <c r="J147" s="52" t="n">
        <v>0</v>
      </c>
      <c r="K147" s="53" t="n">
        <v>0</v>
      </c>
      <c r="L147" s="54" t="n">
        <v>2</v>
      </c>
      <c r="M147" s="55" t="n">
        <v>61</v>
      </c>
    </row>
    <row r="148" s="56" customFormat="true" ht="13.15" hidden="false" customHeight="true" outlineLevel="0" collapsed="false">
      <c r="A148" s="49" t="s">
        <v>330</v>
      </c>
      <c r="B148" s="50" t="n">
        <v>0</v>
      </c>
      <c r="C148" s="51" t="n">
        <v>0</v>
      </c>
      <c r="D148" s="50" t="n">
        <v>0</v>
      </c>
      <c r="E148" s="51" t="n">
        <v>0</v>
      </c>
      <c r="F148" s="50" t="n">
        <v>0</v>
      </c>
      <c r="G148" s="51" t="n">
        <v>0</v>
      </c>
      <c r="H148" s="50" t="n">
        <v>5</v>
      </c>
      <c r="I148" s="51" t="n">
        <v>174</v>
      </c>
      <c r="J148" s="52" t="n">
        <v>0</v>
      </c>
      <c r="K148" s="53" t="n">
        <v>0</v>
      </c>
      <c r="L148" s="54" t="n">
        <v>5</v>
      </c>
      <c r="M148" s="55" t="n">
        <v>174</v>
      </c>
    </row>
    <row r="149" s="56" customFormat="true" ht="13.15" hidden="false" customHeight="true" outlineLevel="0" collapsed="false">
      <c r="A149" s="49" t="s">
        <v>331</v>
      </c>
      <c r="B149" s="50" t="n">
        <v>2</v>
      </c>
      <c r="C149" s="51" t="n">
        <v>10</v>
      </c>
      <c r="D149" s="50" t="n">
        <v>0</v>
      </c>
      <c r="E149" s="51" t="n">
        <v>0</v>
      </c>
      <c r="F149" s="50" t="n">
        <v>1</v>
      </c>
      <c r="G149" s="51" t="n">
        <v>20</v>
      </c>
      <c r="H149" s="50" t="n">
        <v>0</v>
      </c>
      <c r="I149" s="51" t="n">
        <v>0</v>
      </c>
      <c r="J149" s="52" t="n">
        <v>0</v>
      </c>
      <c r="K149" s="53" t="n">
        <v>0</v>
      </c>
      <c r="L149" s="54" t="n">
        <v>3</v>
      </c>
      <c r="M149" s="55" t="n">
        <v>30</v>
      </c>
    </row>
    <row r="150" s="56" customFormat="true" ht="13.15" hidden="false" customHeight="true" outlineLevel="0" collapsed="false">
      <c r="A150" s="49" t="s">
        <v>332</v>
      </c>
      <c r="B150" s="50" t="n">
        <v>0</v>
      </c>
      <c r="C150" s="51" t="n">
        <v>0</v>
      </c>
      <c r="D150" s="50" t="n">
        <v>0</v>
      </c>
      <c r="E150" s="51" t="n">
        <v>0</v>
      </c>
      <c r="F150" s="50" t="n">
        <v>1</v>
      </c>
      <c r="G150" s="51" t="n">
        <v>24</v>
      </c>
      <c r="H150" s="50" t="n">
        <v>2</v>
      </c>
      <c r="I150" s="51" t="n">
        <v>72</v>
      </c>
      <c r="J150" s="52" t="n">
        <v>0</v>
      </c>
      <c r="K150" s="53" t="n">
        <v>0</v>
      </c>
      <c r="L150" s="54" t="n">
        <v>3</v>
      </c>
      <c r="M150" s="55" t="n">
        <v>96</v>
      </c>
    </row>
    <row r="151" s="56" customFormat="true" ht="13.15" hidden="false" customHeight="true" outlineLevel="0" collapsed="false">
      <c r="A151" s="49" t="s">
        <v>333</v>
      </c>
      <c r="B151" s="50" t="n">
        <v>0</v>
      </c>
      <c r="C151" s="51" t="n">
        <v>0</v>
      </c>
      <c r="D151" s="50" t="n">
        <v>0</v>
      </c>
      <c r="E151" s="51" t="n">
        <v>0</v>
      </c>
      <c r="F151" s="50" t="n">
        <v>1</v>
      </c>
      <c r="G151" s="51" t="n">
        <v>20</v>
      </c>
      <c r="H151" s="50" t="n">
        <v>9</v>
      </c>
      <c r="I151" s="51" t="n">
        <v>324</v>
      </c>
      <c r="J151" s="52" t="n">
        <v>0</v>
      </c>
      <c r="K151" s="53" t="n">
        <v>0</v>
      </c>
      <c r="L151" s="54" t="n">
        <v>10</v>
      </c>
      <c r="M151" s="55" t="n">
        <v>344</v>
      </c>
    </row>
    <row r="152" s="56" customFormat="true" ht="13.15" hidden="false" customHeight="true" outlineLevel="0" collapsed="false">
      <c r="A152" s="49" t="s">
        <v>334</v>
      </c>
      <c r="B152" s="50" t="n">
        <v>0</v>
      </c>
      <c r="C152" s="51" t="n">
        <v>0</v>
      </c>
      <c r="D152" s="50" t="n">
        <v>0</v>
      </c>
      <c r="E152" s="51" t="n">
        <v>0</v>
      </c>
      <c r="F152" s="50" t="n">
        <v>0</v>
      </c>
      <c r="G152" s="51" t="n">
        <v>0</v>
      </c>
      <c r="H152" s="50" t="n">
        <v>3</v>
      </c>
      <c r="I152" s="51" t="n">
        <v>102</v>
      </c>
      <c r="J152" s="52" t="n">
        <v>0</v>
      </c>
      <c r="K152" s="53" t="n">
        <v>0</v>
      </c>
      <c r="L152" s="54" t="n">
        <v>3</v>
      </c>
      <c r="M152" s="55" t="n">
        <v>102</v>
      </c>
    </row>
    <row r="153" s="56" customFormat="true" ht="13.15" hidden="false" customHeight="true" outlineLevel="0" collapsed="false">
      <c r="A153" s="49" t="s">
        <v>335</v>
      </c>
      <c r="B153" s="50" t="n">
        <v>0</v>
      </c>
      <c r="C153" s="51" t="n">
        <v>0</v>
      </c>
      <c r="D153" s="50" t="n">
        <v>0</v>
      </c>
      <c r="E153" s="51" t="n">
        <v>0</v>
      </c>
      <c r="F153" s="50" t="n">
        <v>0</v>
      </c>
      <c r="G153" s="51" t="n">
        <v>0</v>
      </c>
      <c r="H153" s="50" t="n">
        <v>0</v>
      </c>
      <c r="I153" s="51" t="n">
        <v>0</v>
      </c>
      <c r="J153" s="52" t="n">
        <v>0</v>
      </c>
      <c r="K153" s="53" t="n">
        <v>0</v>
      </c>
      <c r="L153" s="54" t="n">
        <v>0</v>
      </c>
      <c r="M153" s="55" t="n">
        <v>0</v>
      </c>
    </row>
    <row r="154" s="56" customFormat="true" ht="13.15" hidden="false" customHeight="true" outlineLevel="0" collapsed="false">
      <c r="A154" s="49" t="s">
        <v>336</v>
      </c>
      <c r="B154" s="50" t="n">
        <v>0</v>
      </c>
      <c r="C154" s="51" t="n">
        <v>0</v>
      </c>
      <c r="D154" s="50" t="n">
        <v>0</v>
      </c>
      <c r="E154" s="51" t="n">
        <v>0</v>
      </c>
      <c r="F154" s="50" t="n">
        <v>0</v>
      </c>
      <c r="G154" s="51" t="n">
        <v>0</v>
      </c>
      <c r="H154" s="50" t="n">
        <v>3</v>
      </c>
      <c r="I154" s="51" t="n">
        <v>102</v>
      </c>
      <c r="J154" s="52" t="n">
        <v>0</v>
      </c>
      <c r="K154" s="53" t="n">
        <v>0</v>
      </c>
      <c r="L154" s="54" t="n">
        <v>3</v>
      </c>
      <c r="M154" s="55" t="n">
        <v>102</v>
      </c>
    </row>
    <row r="155" s="56" customFormat="true" ht="13.15" hidden="false" customHeight="true" outlineLevel="0" collapsed="false">
      <c r="A155" s="49" t="s">
        <v>337</v>
      </c>
      <c r="B155" s="50" t="n">
        <v>0</v>
      </c>
      <c r="C155" s="51" t="n">
        <v>0</v>
      </c>
      <c r="D155" s="50" t="n">
        <v>1</v>
      </c>
      <c r="E155" s="51" t="n">
        <v>10</v>
      </c>
      <c r="F155" s="50" t="n">
        <v>1</v>
      </c>
      <c r="G155" s="51" t="n">
        <v>18</v>
      </c>
      <c r="H155" s="50" t="n">
        <v>12</v>
      </c>
      <c r="I155" s="51" t="n">
        <v>432</v>
      </c>
      <c r="J155" s="52" t="n">
        <v>0</v>
      </c>
      <c r="K155" s="53" t="n">
        <v>0</v>
      </c>
      <c r="L155" s="54" t="n">
        <v>14</v>
      </c>
      <c r="M155" s="55" t="n">
        <v>460</v>
      </c>
    </row>
    <row r="156" customFormat="false" ht="29.45" hidden="false" customHeight="true" outlineLevel="0" collapsed="false">
      <c r="A156" s="63" t="s">
        <v>338</v>
      </c>
      <c r="B156" s="64" t="n">
        <v>2</v>
      </c>
      <c r="C156" s="65" t="n">
        <v>10</v>
      </c>
      <c r="D156" s="64" t="n">
        <v>15</v>
      </c>
      <c r="E156" s="65" t="n">
        <v>199.05</v>
      </c>
      <c r="F156" s="64" t="n">
        <v>23</v>
      </c>
      <c r="G156" s="65" t="n">
        <v>428.5</v>
      </c>
      <c r="H156" s="64" t="n">
        <v>149</v>
      </c>
      <c r="I156" s="65" t="n">
        <v>5178.5</v>
      </c>
      <c r="J156" s="66" t="n">
        <v>1</v>
      </c>
      <c r="K156" s="65" t="n">
        <v>36</v>
      </c>
      <c r="L156" s="64" t="n">
        <v>190</v>
      </c>
      <c r="M156" s="67" t="n">
        <v>5852.05</v>
      </c>
    </row>
    <row r="159" customFormat="false" ht="40.5" hidden="false" customHeight="true" outlineLevel="0" collapsed="false">
      <c r="A159" s="10" t="s">
        <v>129</v>
      </c>
      <c r="B159" s="35" t="s">
        <v>130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8.75" hidden="false" customHeight="true" outlineLevel="0" collapsed="false">
      <c r="A160" s="135" t="s">
        <v>256</v>
      </c>
      <c r="B160" s="14" t="s">
        <v>571</v>
      </c>
      <c r="C160" s="14"/>
      <c r="D160" s="14" t="s">
        <v>572</v>
      </c>
      <c r="E160" s="14"/>
      <c r="F160" s="14" t="s">
        <v>573</v>
      </c>
      <c r="G160" s="14"/>
      <c r="H160" s="14" t="s">
        <v>574</v>
      </c>
      <c r="I160" s="14"/>
      <c r="J160" s="14" t="s">
        <v>575</v>
      </c>
      <c r="K160" s="14"/>
      <c r="L160" s="34" t="s">
        <v>228</v>
      </c>
      <c r="M160" s="34"/>
    </row>
    <row r="161" customFormat="false" ht="18" hidden="false" customHeight="true" outlineLevel="0" collapsed="false">
      <c r="A161" s="135"/>
      <c r="B161" s="102" t="s">
        <v>229</v>
      </c>
      <c r="C161" s="103" t="s">
        <v>230</v>
      </c>
      <c r="D161" s="102" t="s">
        <v>229</v>
      </c>
      <c r="E161" s="103" t="s">
        <v>230</v>
      </c>
      <c r="F161" s="102" t="s">
        <v>229</v>
      </c>
      <c r="G161" s="103" t="s">
        <v>230</v>
      </c>
      <c r="H161" s="102" t="s">
        <v>229</v>
      </c>
      <c r="I161" s="103" t="s">
        <v>230</v>
      </c>
      <c r="J161" s="102" t="s">
        <v>229</v>
      </c>
      <c r="K161" s="103" t="s">
        <v>230</v>
      </c>
      <c r="L161" s="102" t="s">
        <v>576</v>
      </c>
      <c r="M161" s="103" t="s">
        <v>491</v>
      </c>
    </row>
    <row r="162" s="56" customFormat="true" ht="13.15" hidden="false" customHeight="true" outlineLevel="0" collapsed="false">
      <c r="A162" s="49" t="s">
        <v>339</v>
      </c>
      <c r="B162" s="50" t="n">
        <v>0</v>
      </c>
      <c r="C162" s="51" t="n">
        <v>0</v>
      </c>
      <c r="D162" s="50" t="n">
        <v>0</v>
      </c>
      <c r="E162" s="51" t="n">
        <v>0</v>
      </c>
      <c r="F162" s="50" t="n">
        <v>0</v>
      </c>
      <c r="G162" s="51" t="n">
        <v>0</v>
      </c>
      <c r="H162" s="50" t="n">
        <v>5</v>
      </c>
      <c r="I162" s="51" t="n">
        <v>176</v>
      </c>
      <c r="J162" s="52" t="n">
        <v>0</v>
      </c>
      <c r="K162" s="53" t="n">
        <v>0</v>
      </c>
      <c r="L162" s="54" t="n">
        <v>5</v>
      </c>
      <c r="M162" s="55" t="n">
        <v>176</v>
      </c>
    </row>
    <row r="163" s="56" customFormat="true" ht="13.15" hidden="false" customHeight="true" outlineLevel="0" collapsed="false">
      <c r="A163" s="49" t="s">
        <v>340</v>
      </c>
      <c r="B163" s="50" t="n">
        <v>0</v>
      </c>
      <c r="C163" s="51" t="n">
        <v>0</v>
      </c>
      <c r="D163" s="50" t="n">
        <v>0</v>
      </c>
      <c r="E163" s="51" t="n">
        <v>0</v>
      </c>
      <c r="F163" s="50" t="n">
        <v>0</v>
      </c>
      <c r="G163" s="51" t="n">
        <v>0</v>
      </c>
      <c r="H163" s="50" t="n">
        <v>2</v>
      </c>
      <c r="I163" s="51" t="n">
        <v>70</v>
      </c>
      <c r="J163" s="52" t="n">
        <v>0</v>
      </c>
      <c r="K163" s="53" t="n">
        <v>0</v>
      </c>
      <c r="L163" s="54" t="n">
        <v>2</v>
      </c>
      <c r="M163" s="55" t="n">
        <v>70</v>
      </c>
    </row>
    <row r="164" s="56" customFormat="true" ht="13.15" hidden="false" customHeight="true" outlineLevel="0" collapsed="false">
      <c r="A164" s="49" t="s">
        <v>341</v>
      </c>
      <c r="B164" s="50" t="n">
        <v>0</v>
      </c>
      <c r="C164" s="51" t="n">
        <v>0</v>
      </c>
      <c r="D164" s="50" t="n">
        <v>0</v>
      </c>
      <c r="E164" s="51" t="n">
        <v>0</v>
      </c>
      <c r="F164" s="50" t="n">
        <v>3</v>
      </c>
      <c r="G164" s="51" t="n">
        <v>65</v>
      </c>
      <c r="H164" s="50" t="n">
        <v>2</v>
      </c>
      <c r="I164" s="51" t="n">
        <v>71</v>
      </c>
      <c r="J164" s="52" t="n">
        <v>0</v>
      </c>
      <c r="K164" s="53" t="n">
        <v>0</v>
      </c>
      <c r="L164" s="54" t="n">
        <v>5</v>
      </c>
      <c r="M164" s="55" t="n">
        <v>136</v>
      </c>
    </row>
    <row r="165" s="56" customFormat="true" ht="13.15" hidden="false" customHeight="true" outlineLevel="0" collapsed="false">
      <c r="A165" s="49" t="s">
        <v>342</v>
      </c>
      <c r="B165" s="50" t="n">
        <v>0</v>
      </c>
      <c r="C165" s="51" t="n">
        <v>0</v>
      </c>
      <c r="D165" s="50" t="n">
        <v>0</v>
      </c>
      <c r="E165" s="51" t="n">
        <v>0</v>
      </c>
      <c r="F165" s="50" t="n">
        <v>0</v>
      </c>
      <c r="G165" s="51" t="n">
        <v>0</v>
      </c>
      <c r="H165" s="50" t="n">
        <v>3</v>
      </c>
      <c r="I165" s="51" t="n">
        <v>108</v>
      </c>
      <c r="J165" s="52" t="n">
        <v>0</v>
      </c>
      <c r="K165" s="53" t="n">
        <v>0</v>
      </c>
      <c r="L165" s="54" t="n">
        <v>3</v>
      </c>
      <c r="M165" s="55" t="n">
        <v>108</v>
      </c>
    </row>
    <row r="166" s="56" customFormat="true" ht="13.15" hidden="false" customHeight="true" outlineLevel="0" collapsed="false">
      <c r="A166" s="49" t="s">
        <v>343</v>
      </c>
      <c r="B166" s="50" t="n">
        <v>0</v>
      </c>
      <c r="C166" s="51" t="n">
        <v>0</v>
      </c>
      <c r="D166" s="50" t="n">
        <v>0</v>
      </c>
      <c r="E166" s="51" t="n">
        <v>0</v>
      </c>
      <c r="F166" s="50" t="n">
        <v>0</v>
      </c>
      <c r="G166" s="51" t="n">
        <v>0</v>
      </c>
      <c r="H166" s="50" t="n">
        <v>2</v>
      </c>
      <c r="I166" s="51" t="n">
        <v>70</v>
      </c>
      <c r="J166" s="52" t="n">
        <v>0</v>
      </c>
      <c r="K166" s="53" t="n">
        <v>0</v>
      </c>
      <c r="L166" s="54" t="n">
        <v>2</v>
      </c>
      <c r="M166" s="55" t="n">
        <v>70</v>
      </c>
    </row>
    <row r="167" s="56" customFormat="true" ht="13.15" hidden="false" customHeight="true" outlineLevel="0" collapsed="false">
      <c r="A167" s="49" t="s">
        <v>237</v>
      </c>
      <c r="B167" s="50" t="n">
        <v>0</v>
      </c>
      <c r="C167" s="51" t="n">
        <v>0</v>
      </c>
      <c r="D167" s="50" t="n">
        <v>1</v>
      </c>
      <c r="E167" s="51" t="n">
        <v>15</v>
      </c>
      <c r="F167" s="50" t="n">
        <v>29</v>
      </c>
      <c r="G167" s="51" t="n">
        <v>532</v>
      </c>
      <c r="H167" s="50" t="n">
        <v>253</v>
      </c>
      <c r="I167" s="51" t="n">
        <v>8827</v>
      </c>
      <c r="J167" s="52" t="n">
        <v>0</v>
      </c>
      <c r="K167" s="53" t="n">
        <v>0</v>
      </c>
      <c r="L167" s="54" t="n">
        <v>283</v>
      </c>
      <c r="M167" s="55" t="n">
        <v>9181.5</v>
      </c>
    </row>
    <row r="168" s="56" customFormat="true" ht="13.15" hidden="false" customHeight="true" outlineLevel="0" collapsed="false">
      <c r="A168" s="49" t="s">
        <v>344</v>
      </c>
      <c r="B168" s="50" t="n">
        <v>0</v>
      </c>
      <c r="C168" s="51" t="n">
        <v>0</v>
      </c>
      <c r="D168" s="50" t="n">
        <v>0</v>
      </c>
      <c r="E168" s="51" t="n">
        <v>0</v>
      </c>
      <c r="F168" s="50" t="n">
        <v>0</v>
      </c>
      <c r="G168" s="51" t="n">
        <v>0</v>
      </c>
      <c r="H168" s="50" t="n">
        <v>1</v>
      </c>
      <c r="I168" s="51" t="n">
        <v>36</v>
      </c>
      <c r="J168" s="52" t="n">
        <v>0</v>
      </c>
      <c r="K168" s="53" t="n">
        <v>0</v>
      </c>
      <c r="L168" s="54" t="n">
        <v>1</v>
      </c>
      <c r="M168" s="55" t="n">
        <v>36</v>
      </c>
    </row>
    <row r="169" s="56" customFormat="true" ht="13.15" hidden="false" customHeight="true" outlineLevel="0" collapsed="false">
      <c r="A169" s="49" t="s">
        <v>345</v>
      </c>
      <c r="B169" s="50" t="n">
        <v>0</v>
      </c>
      <c r="C169" s="51" t="n">
        <v>0</v>
      </c>
      <c r="D169" s="50" t="n">
        <v>0</v>
      </c>
      <c r="E169" s="51" t="n">
        <v>0</v>
      </c>
      <c r="F169" s="50" t="n">
        <v>0</v>
      </c>
      <c r="G169" s="51" t="n">
        <v>0</v>
      </c>
      <c r="H169" s="50" t="n">
        <v>6</v>
      </c>
      <c r="I169" s="51" t="n">
        <v>195</v>
      </c>
      <c r="J169" s="52" t="n">
        <v>0</v>
      </c>
      <c r="K169" s="53" t="n">
        <v>0</v>
      </c>
      <c r="L169" s="54" t="n">
        <v>6</v>
      </c>
      <c r="M169" s="55" t="n">
        <v>195</v>
      </c>
    </row>
    <row r="170" s="56" customFormat="true" ht="13.15" hidden="false" customHeight="true" outlineLevel="0" collapsed="false">
      <c r="A170" s="49" t="s">
        <v>346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5</v>
      </c>
      <c r="I170" s="51" t="n">
        <v>180</v>
      </c>
      <c r="J170" s="52" t="n">
        <v>0</v>
      </c>
      <c r="K170" s="53" t="n">
        <v>0</v>
      </c>
      <c r="L170" s="54" t="n">
        <v>5</v>
      </c>
      <c r="M170" s="55" t="n">
        <v>180</v>
      </c>
    </row>
    <row r="171" s="56" customFormat="true" ht="13.15" hidden="false" customHeight="true" outlineLevel="0" collapsed="false">
      <c r="A171" s="49" t="s">
        <v>347</v>
      </c>
      <c r="B171" s="50" t="n">
        <v>0</v>
      </c>
      <c r="C171" s="51" t="n">
        <v>0</v>
      </c>
      <c r="D171" s="50" t="n">
        <v>0</v>
      </c>
      <c r="E171" s="51" t="n">
        <v>0</v>
      </c>
      <c r="F171" s="50" t="n">
        <v>11</v>
      </c>
      <c r="G171" s="51" t="n">
        <v>240</v>
      </c>
      <c r="H171" s="50" t="n">
        <v>23</v>
      </c>
      <c r="I171" s="51" t="n">
        <v>805</v>
      </c>
      <c r="J171" s="52" t="n">
        <v>0</v>
      </c>
      <c r="K171" s="53" t="n">
        <v>0</v>
      </c>
      <c r="L171" s="54" t="n">
        <v>34</v>
      </c>
      <c r="M171" s="55" t="n">
        <v>1045</v>
      </c>
    </row>
    <row r="172" s="56" customFormat="true" ht="13.15" hidden="false" customHeight="true" outlineLevel="0" collapsed="false">
      <c r="A172" s="49" t="s">
        <v>348</v>
      </c>
      <c r="B172" s="50" t="n">
        <v>0</v>
      </c>
      <c r="C172" s="51" t="n">
        <v>0</v>
      </c>
      <c r="D172" s="50" t="n">
        <v>0</v>
      </c>
      <c r="E172" s="51" t="n">
        <v>0</v>
      </c>
      <c r="F172" s="50" t="n">
        <v>0</v>
      </c>
      <c r="G172" s="51" t="n">
        <v>0</v>
      </c>
      <c r="H172" s="50" t="n">
        <v>5</v>
      </c>
      <c r="I172" s="51" t="n">
        <v>175</v>
      </c>
      <c r="J172" s="52" t="n">
        <v>0</v>
      </c>
      <c r="K172" s="53" t="n">
        <v>0</v>
      </c>
      <c r="L172" s="54" t="n">
        <v>5</v>
      </c>
      <c r="M172" s="55" t="n">
        <v>175</v>
      </c>
    </row>
    <row r="173" s="56" customFormat="true" ht="16.5" hidden="false" customHeight="true" outlineLevel="0" collapsed="false">
      <c r="A173" s="49" t="s">
        <v>349</v>
      </c>
      <c r="B173" s="50" t="n">
        <v>0</v>
      </c>
      <c r="C173" s="51" t="n">
        <v>0</v>
      </c>
      <c r="D173" s="50" t="n">
        <v>0</v>
      </c>
      <c r="E173" s="51" t="n">
        <v>0</v>
      </c>
      <c r="F173" s="50" t="n">
        <v>0</v>
      </c>
      <c r="G173" s="51" t="n">
        <v>0</v>
      </c>
      <c r="H173" s="50" t="n">
        <v>6</v>
      </c>
      <c r="I173" s="51" t="n">
        <v>210</v>
      </c>
      <c r="J173" s="52" t="n">
        <v>0</v>
      </c>
      <c r="K173" s="53" t="n">
        <v>0</v>
      </c>
      <c r="L173" s="54" t="n">
        <v>6</v>
      </c>
      <c r="M173" s="55" t="n">
        <v>210</v>
      </c>
    </row>
    <row r="174" s="56" customFormat="true" ht="13.15" hidden="false" customHeight="true" outlineLevel="0" collapsed="false">
      <c r="A174" s="49" t="s">
        <v>350</v>
      </c>
      <c r="B174" s="50" t="n">
        <v>0</v>
      </c>
      <c r="C174" s="51" t="n">
        <v>0</v>
      </c>
      <c r="D174" s="50" t="n">
        <v>0</v>
      </c>
      <c r="E174" s="51" t="n">
        <v>0</v>
      </c>
      <c r="F174" s="50" t="n">
        <v>0</v>
      </c>
      <c r="G174" s="51" t="n">
        <v>0</v>
      </c>
      <c r="H174" s="50" t="n">
        <v>3</v>
      </c>
      <c r="I174" s="51" t="n">
        <v>97.4166666666667</v>
      </c>
      <c r="J174" s="52" t="n">
        <v>0</v>
      </c>
      <c r="K174" s="53" t="n">
        <v>0</v>
      </c>
      <c r="L174" s="54" t="n">
        <v>3</v>
      </c>
      <c r="M174" s="55" t="n">
        <v>97.4166666666667</v>
      </c>
    </row>
    <row r="175" s="56" customFormat="true" ht="13.15" hidden="false" customHeight="true" outlineLevel="0" collapsed="false">
      <c r="A175" s="49" t="s">
        <v>351</v>
      </c>
      <c r="B175" s="50" t="n">
        <v>0</v>
      </c>
      <c r="C175" s="51" t="n">
        <v>0</v>
      </c>
      <c r="D175" s="50" t="n">
        <v>0</v>
      </c>
      <c r="E175" s="51" t="n">
        <v>0</v>
      </c>
      <c r="F175" s="50" t="n">
        <v>1</v>
      </c>
      <c r="G175" s="51" t="n">
        <v>22.83</v>
      </c>
      <c r="H175" s="50" t="n">
        <v>2</v>
      </c>
      <c r="I175" s="51" t="n">
        <v>70</v>
      </c>
      <c r="J175" s="52" t="n">
        <v>0</v>
      </c>
      <c r="K175" s="53" t="n">
        <v>0</v>
      </c>
      <c r="L175" s="54" t="n">
        <v>3</v>
      </c>
      <c r="M175" s="55" t="n">
        <v>92.83</v>
      </c>
    </row>
    <row r="176" s="56" customFormat="true" ht="13.15" hidden="false" customHeight="true" outlineLevel="0" collapsed="false">
      <c r="A176" s="49" t="s">
        <v>352</v>
      </c>
      <c r="B176" s="50" t="n">
        <v>0</v>
      </c>
      <c r="C176" s="51" t="n">
        <v>0</v>
      </c>
      <c r="D176" s="50" t="n">
        <v>0</v>
      </c>
      <c r="E176" s="51" t="n">
        <v>0</v>
      </c>
      <c r="F176" s="50" t="n">
        <v>0</v>
      </c>
      <c r="G176" s="51" t="n">
        <v>0</v>
      </c>
      <c r="H176" s="50" t="n">
        <v>1</v>
      </c>
      <c r="I176" s="51" t="n">
        <v>36</v>
      </c>
      <c r="J176" s="52" t="n">
        <v>0</v>
      </c>
      <c r="K176" s="53" t="n">
        <v>0</v>
      </c>
      <c r="L176" s="54" t="n">
        <v>1</v>
      </c>
      <c r="M176" s="55" t="n">
        <v>36</v>
      </c>
    </row>
    <row r="177" s="56" customFormat="true" ht="13.15" hidden="false" customHeight="true" outlineLevel="0" collapsed="false">
      <c r="A177" s="49" t="s">
        <v>353</v>
      </c>
      <c r="B177" s="50" t="n">
        <v>0</v>
      </c>
      <c r="C177" s="51" t="n">
        <v>0</v>
      </c>
      <c r="D177" s="50" t="n">
        <v>0</v>
      </c>
      <c r="E177" s="51" t="n">
        <v>0</v>
      </c>
      <c r="F177" s="50" t="n">
        <v>0</v>
      </c>
      <c r="G177" s="51" t="n">
        <v>0</v>
      </c>
      <c r="H177" s="50" t="n">
        <v>0</v>
      </c>
      <c r="I177" s="51" t="n">
        <v>0</v>
      </c>
      <c r="J177" s="52" t="n">
        <v>1</v>
      </c>
      <c r="K177" s="53" t="n">
        <v>36</v>
      </c>
      <c r="L177" s="54" t="n">
        <v>1</v>
      </c>
      <c r="M177" s="55" t="n">
        <v>36</v>
      </c>
    </row>
    <row r="178" s="56" customFormat="true" ht="13.15" hidden="false" customHeight="true" outlineLevel="0" collapsed="false">
      <c r="A178" s="49" t="s">
        <v>354</v>
      </c>
      <c r="B178" s="50" t="n">
        <v>0</v>
      </c>
      <c r="C178" s="51" t="n">
        <v>0</v>
      </c>
      <c r="D178" s="50" t="n">
        <v>0</v>
      </c>
      <c r="E178" s="51" t="n">
        <v>0</v>
      </c>
      <c r="F178" s="50" t="n">
        <v>0</v>
      </c>
      <c r="G178" s="51" t="n">
        <v>0</v>
      </c>
      <c r="H178" s="50" t="n">
        <v>2</v>
      </c>
      <c r="I178" s="51" t="n">
        <v>70</v>
      </c>
      <c r="J178" s="52" t="n">
        <v>0</v>
      </c>
      <c r="K178" s="53" t="n">
        <v>0</v>
      </c>
      <c r="L178" s="54" t="n">
        <v>2</v>
      </c>
      <c r="M178" s="55" t="n">
        <v>70</v>
      </c>
    </row>
    <row r="179" s="56" customFormat="true" ht="13.15" hidden="false" customHeight="true" outlineLevel="0" collapsed="false">
      <c r="A179" s="49" t="s">
        <v>355</v>
      </c>
      <c r="B179" s="50" t="n">
        <v>0</v>
      </c>
      <c r="C179" s="51" t="n">
        <v>0</v>
      </c>
      <c r="D179" s="50" t="n">
        <v>0</v>
      </c>
      <c r="E179" s="51" t="n">
        <v>0</v>
      </c>
      <c r="F179" s="50" t="n">
        <v>1</v>
      </c>
      <c r="G179" s="51" t="n">
        <v>22.83</v>
      </c>
      <c r="H179" s="50" t="n">
        <v>3</v>
      </c>
      <c r="I179" s="51" t="n">
        <v>105</v>
      </c>
      <c r="J179" s="52" t="n">
        <v>0</v>
      </c>
      <c r="K179" s="53" t="n">
        <v>0</v>
      </c>
      <c r="L179" s="54" t="n">
        <v>4</v>
      </c>
      <c r="M179" s="55" t="n">
        <v>127.83</v>
      </c>
    </row>
    <row r="180" s="56" customFormat="true" ht="13.15" hidden="false" customHeight="true" outlineLevel="0" collapsed="false">
      <c r="A180" s="49" t="s">
        <v>356</v>
      </c>
      <c r="B180" s="50" t="n">
        <v>0</v>
      </c>
      <c r="C180" s="51" t="n">
        <v>0</v>
      </c>
      <c r="D180" s="50" t="n">
        <v>0</v>
      </c>
      <c r="E180" s="51" t="n">
        <v>0</v>
      </c>
      <c r="F180" s="50" t="n">
        <v>0</v>
      </c>
      <c r="G180" s="51" t="n">
        <v>0</v>
      </c>
      <c r="H180" s="50" t="n">
        <v>0</v>
      </c>
      <c r="I180" s="51" t="n">
        <v>0</v>
      </c>
      <c r="J180" s="52" t="n">
        <v>0</v>
      </c>
      <c r="K180" s="53" t="n">
        <v>0</v>
      </c>
      <c r="L180" s="54" t="n">
        <v>0</v>
      </c>
      <c r="M180" s="55" t="n">
        <v>0</v>
      </c>
    </row>
    <row r="181" s="56" customFormat="true" ht="13.15" hidden="false" customHeight="true" outlineLevel="0" collapsed="false">
      <c r="A181" s="49" t="s">
        <v>357</v>
      </c>
      <c r="B181" s="50" t="n">
        <v>0</v>
      </c>
      <c r="C181" s="51" t="n">
        <v>0</v>
      </c>
      <c r="D181" s="50" t="n">
        <v>0</v>
      </c>
      <c r="E181" s="51" t="n">
        <v>0</v>
      </c>
      <c r="F181" s="50" t="n">
        <v>0</v>
      </c>
      <c r="G181" s="51" t="n">
        <v>0</v>
      </c>
      <c r="H181" s="50" t="n">
        <v>20</v>
      </c>
      <c r="I181" s="51" t="n">
        <v>684</v>
      </c>
      <c r="J181" s="52" t="n">
        <v>0</v>
      </c>
      <c r="K181" s="53" t="n">
        <v>0</v>
      </c>
      <c r="L181" s="54" t="n">
        <v>20</v>
      </c>
      <c r="M181" s="55" t="n">
        <v>684</v>
      </c>
    </row>
    <row r="182" s="56" customFormat="true" ht="13.15" hidden="false" customHeight="true" outlineLevel="0" collapsed="false">
      <c r="A182" s="49" t="s">
        <v>358</v>
      </c>
      <c r="B182" s="50" t="n">
        <v>0</v>
      </c>
      <c r="C182" s="51" t="n">
        <v>0</v>
      </c>
      <c r="D182" s="50" t="n">
        <v>0</v>
      </c>
      <c r="E182" s="51" t="n">
        <v>0</v>
      </c>
      <c r="F182" s="50" t="n">
        <v>2</v>
      </c>
      <c r="G182" s="51" t="n">
        <v>42</v>
      </c>
      <c r="H182" s="50" t="n">
        <v>4</v>
      </c>
      <c r="I182" s="51" t="n">
        <v>144</v>
      </c>
      <c r="J182" s="52" t="n">
        <v>0</v>
      </c>
      <c r="K182" s="53" t="n">
        <v>0</v>
      </c>
      <c r="L182" s="54" t="n">
        <v>6</v>
      </c>
      <c r="M182" s="55" t="n">
        <v>186</v>
      </c>
    </row>
    <row r="183" s="56" customFormat="true" ht="13.15" hidden="false" customHeight="true" outlineLevel="0" collapsed="false">
      <c r="A183" s="49" t="s">
        <v>359</v>
      </c>
      <c r="B183" s="50" t="n">
        <v>0</v>
      </c>
      <c r="C183" s="51" t="n">
        <v>0</v>
      </c>
      <c r="D183" s="50" t="n">
        <v>0</v>
      </c>
      <c r="E183" s="51" t="n">
        <v>0</v>
      </c>
      <c r="F183" s="50" t="n">
        <v>0</v>
      </c>
      <c r="G183" s="51" t="n">
        <v>0</v>
      </c>
      <c r="H183" s="50" t="n">
        <v>5</v>
      </c>
      <c r="I183" s="51" t="n">
        <v>175</v>
      </c>
      <c r="J183" s="52" t="n">
        <v>0</v>
      </c>
      <c r="K183" s="53" t="n">
        <v>0</v>
      </c>
      <c r="L183" s="54" t="n">
        <v>5</v>
      </c>
      <c r="M183" s="55" t="n">
        <v>175</v>
      </c>
    </row>
    <row r="184" s="56" customFormat="true" ht="13.15" hidden="false" customHeight="true" outlineLevel="0" collapsed="false">
      <c r="A184" s="49" t="s">
        <v>360</v>
      </c>
      <c r="B184" s="50" t="n">
        <v>0</v>
      </c>
      <c r="C184" s="51" t="n">
        <v>0</v>
      </c>
      <c r="D184" s="50" t="n">
        <v>2</v>
      </c>
      <c r="E184" s="51" t="n">
        <v>27</v>
      </c>
      <c r="F184" s="50" t="n">
        <v>0</v>
      </c>
      <c r="G184" s="51" t="n">
        <v>0</v>
      </c>
      <c r="H184" s="50" t="n">
        <v>3</v>
      </c>
      <c r="I184" s="51" t="n">
        <v>108</v>
      </c>
      <c r="J184" s="52" t="n">
        <v>0</v>
      </c>
      <c r="K184" s="53" t="n">
        <v>0</v>
      </c>
      <c r="L184" s="54" t="n">
        <v>5</v>
      </c>
      <c r="M184" s="55" t="n">
        <v>135</v>
      </c>
    </row>
    <row r="185" s="56" customFormat="true" ht="13.15" hidden="false" customHeight="true" outlineLevel="0" collapsed="false">
      <c r="A185" s="49" t="s">
        <v>361</v>
      </c>
      <c r="B185" s="50" t="n">
        <v>0</v>
      </c>
      <c r="C185" s="51" t="n">
        <v>0</v>
      </c>
      <c r="D185" s="50" t="n">
        <v>0</v>
      </c>
      <c r="E185" s="51" t="n">
        <v>0</v>
      </c>
      <c r="F185" s="50" t="n">
        <v>0</v>
      </c>
      <c r="G185" s="51" t="n">
        <v>0</v>
      </c>
      <c r="H185" s="50" t="n">
        <v>5</v>
      </c>
      <c r="I185" s="51" t="n">
        <v>169</v>
      </c>
      <c r="J185" s="52" t="n">
        <v>0</v>
      </c>
      <c r="K185" s="53" t="n">
        <v>0</v>
      </c>
      <c r="L185" s="54" t="n">
        <v>5</v>
      </c>
      <c r="M185" s="55" t="n">
        <v>169</v>
      </c>
    </row>
    <row r="186" s="56" customFormat="true" ht="13.15" hidden="false" customHeight="true" outlineLevel="0" collapsed="false">
      <c r="A186" s="49" t="s">
        <v>362</v>
      </c>
      <c r="B186" s="50" t="n">
        <v>0</v>
      </c>
      <c r="C186" s="51" t="n">
        <v>0</v>
      </c>
      <c r="D186" s="50" t="n">
        <v>0</v>
      </c>
      <c r="E186" s="51" t="n">
        <v>0</v>
      </c>
      <c r="F186" s="50" t="n">
        <v>0</v>
      </c>
      <c r="G186" s="51" t="n">
        <v>0</v>
      </c>
      <c r="H186" s="50" t="n">
        <v>3</v>
      </c>
      <c r="I186" s="51" t="n">
        <v>108</v>
      </c>
      <c r="J186" s="52" t="n">
        <v>0</v>
      </c>
      <c r="K186" s="53" t="n">
        <v>0</v>
      </c>
      <c r="L186" s="54" t="n">
        <v>3</v>
      </c>
      <c r="M186" s="55" t="n">
        <v>108</v>
      </c>
    </row>
    <row r="187" s="56" customFormat="true" ht="13.15" hidden="false" customHeight="true" outlineLevel="0" collapsed="false">
      <c r="A187" s="49" t="s">
        <v>363</v>
      </c>
      <c r="B187" s="50" t="n">
        <v>0</v>
      </c>
      <c r="C187" s="51" t="n">
        <v>0</v>
      </c>
      <c r="D187" s="50" t="n">
        <v>1</v>
      </c>
      <c r="E187" s="51" t="n">
        <v>15</v>
      </c>
      <c r="F187" s="50" t="n">
        <v>0</v>
      </c>
      <c r="G187" s="51" t="n">
        <v>0</v>
      </c>
      <c r="H187" s="50" t="n">
        <v>2</v>
      </c>
      <c r="I187" s="51" t="n">
        <v>36</v>
      </c>
      <c r="J187" s="52" t="n">
        <v>0</v>
      </c>
      <c r="K187" s="53" t="n">
        <v>0</v>
      </c>
      <c r="L187" s="54" t="n">
        <v>3</v>
      </c>
      <c r="M187" s="55" t="n">
        <v>51</v>
      </c>
    </row>
    <row r="188" s="56" customFormat="true" ht="13.15" hidden="false" customHeight="true" outlineLevel="0" collapsed="false">
      <c r="A188" s="49" t="s">
        <v>364</v>
      </c>
      <c r="B188" s="50" t="n">
        <v>0</v>
      </c>
      <c r="C188" s="51" t="n">
        <v>0</v>
      </c>
      <c r="D188" s="50" t="n">
        <v>0</v>
      </c>
      <c r="E188" s="51" t="n">
        <v>0</v>
      </c>
      <c r="F188" s="50" t="n">
        <v>0</v>
      </c>
      <c r="G188" s="51" t="n">
        <v>0</v>
      </c>
      <c r="H188" s="50" t="n">
        <v>1</v>
      </c>
      <c r="I188" s="51" t="n">
        <v>36</v>
      </c>
      <c r="J188" s="52" t="n">
        <v>0</v>
      </c>
      <c r="K188" s="53" t="n">
        <v>0</v>
      </c>
      <c r="L188" s="54" t="n">
        <v>1</v>
      </c>
      <c r="M188" s="55" t="n">
        <v>36</v>
      </c>
    </row>
    <row r="189" s="56" customFormat="true" ht="13.15" hidden="false" customHeight="true" outlineLevel="0" collapsed="false">
      <c r="A189" s="49" t="s">
        <v>365</v>
      </c>
      <c r="B189" s="50" t="n">
        <v>0</v>
      </c>
      <c r="C189" s="51" t="n">
        <v>0</v>
      </c>
      <c r="D189" s="50" t="n">
        <v>0</v>
      </c>
      <c r="E189" s="51" t="n">
        <v>0</v>
      </c>
      <c r="F189" s="50" t="n">
        <v>0</v>
      </c>
      <c r="G189" s="51" t="n">
        <v>0</v>
      </c>
      <c r="H189" s="50" t="n">
        <v>6</v>
      </c>
      <c r="I189" s="51" t="n">
        <v>216</v>
      </c>
      <c r="J189" s="52" t="n">
        <v>0</v>
      </c>
      <c r="K189" s="53" t="n">
        <v>0</v>
      </c>
      <c r="L189" s="54" t="n">
        <v>6</v>
      </c>
      <c r="M189" s="55" t="n">
        <v>216</v>
      </c>
    </row>
    <row r="190" s="56" customFormat="true" ht="13.15" hidden="false" customHeight="true" outlineLevel="0" collapsed="false">
      <c r="A190" s="49" t="s">
        <v>366</v>
      </c>
      <c r="B190" s="50" t="n">
        <v>0</v>
      </c>
      <c r="C190" s="51" t="n">
        <v>0</v>
      </c>
      <c r="D190" s="50" t="n">
        <v>0</v>
      </c>
      <c r="E190" s="51" t="n">
        <v>0</v>
      </c>
      <c r="F190" s="50" t="n">
        <v>0</v>
      </c>
      <c r="G190" s="51" t="n">
        <v>0</v>
      </c>
      <c r="H190" s="50" t="n">
        <v>3</v>
      </c>
      <c r="I190" s="51" t="n">
        <v>108</v>
      </c>
      <c r="J190" s="52" t="n">
        <v>0</v>
      </c>
      <c r="K190" s="53" t="n">
        <v>0</v>
      </c>
      <c r="L190" s="54" t="n">
        <v>3</v>
      </c>
      <c r="M190" s="55" t="n">
        <v>108</v>
      </c>
    </row>
    <row r="191" s="56" customFormat="true" ht="13.15" hidden="false" customHeight="true" outlineLevel="0" collapsed="false">
      <c r="A191" s="49" t="s">
        <v>367</v>
      </c>
      <c r="B191" s="50" t="n">
        <v>0</v>
      </c>
      <c r="C191" s="51" t="n">
        <v>0</v>
      </c>
      <c r="D191" s="50" t="n">
        <v>0</v>
      </c>
      <c r="E191" s="51" t="n">
        <v>0</v>
      </c>
      <c r="F191" s="50" t="n">
        <v>0</v>
      </c>
      <c r="G191" s="51" t="n">
        <v>0</v>
      </c>
      <c r="H191" s="50" t="n">
        <v>2</v>
      </c>
      <c r="I191" s="51" t="n">
        <v>72</v>
      </c>
      <c r="J191" s="52" t="n">
        <v>0</v>
      </c>
      <c r="K191" s="53" t="n">
        <v>0</v>
      </c>
      <c r="L191" s="54" t="n">
        <v>2</v>
      </c>
      <c r="M191" s="55" t="n">
        <v>72</v>
      </c>
    </row>
    <row r="192" s="56" customFormat="true" ht="13.15" hidden="false" customHeight="true" outlineLevel="0" collapsed="false">
      <c r="A192" s="49" t="s">
        <v>368</v>
      </c>
      <c r="B192" s="50" t="n">
        <v>0</v>
      </c>
      <c r="C192" s="51" t="n">
        <v>0</v>
      </c>
      <c r="D192" s="50" t="n">
        <v>0</v>
      </c>
      <c r="E192" s="51" t="n">
        <v>0</v>
      </c>
      <c r="F192" s="50" t="n">
        <v>0</v>
      </c>
      <c r="G192" s="51" t="n">
        <v>0</v>
      </c>
      <c r="H192" s="50" t="n">
        <v>3</v>
      </c>
      <c r="I192" s="51" t="n">
        <v>105</v>
      </c>
      <c r="J192" s="52" t="n">
        <v>0</v>
      </c>
      <c r="K192" s="53" t="n">
        <v>0</v>
      </c>
      <c r="L192" s="54" t="n">
        <v>3</v>
      </c>
      <c r="M192" s="55" t="n">
        <v>105</v>
      </c>
    </row>
    <row r="193" s="56" customFormat="true" ht="13.15" hidden="false" customHeight="true" outlineLevel="0" collapsed="false">
      <c r="A193" s="49" t="s">
        <v>369</v>
      </c>
      <c r="B193" s="50" t="n">
        <v>0</v>
      </c>
      <c r="C193" s="51" t="n">
        <v>0</v>
      </c>
      <c r="D193" s="50" t="n">
        <v>0</v>
      </c>
      <c r="E193" s="51" t="n">
        <v>0</v>
      </c>
      <c r="F193" s="50" t="n">
        <v>0</v>
      </c>
      <c r="G193" s="51" t="n">
        <v>0</v>
      </c>
      <c r="H193" s="50" t="n">
        <v>2</v>
      </c>
      <c r="I193" s="51" t="n">
        <v>70</v>
      </c>
      <c r="J193" s="52" t="n">
        <v>0</v>
      </c>
      <c r="K193" s="53" t="n">
        <v>0</v>
      </c>
      <c r="L193" s="54" t="n">
        <v>2</v>
      </c>
      <c r="M193" s="55" t="n">
        <v>70</v>
      </c>
    </row>
    <row r="194" s="56" customFormat="true" ht="13.15" hidden="false" customHeight="true" outlineLevel="0" collapsed="false">
      <c r="A194" s="49" t="s">
        <v>370</v>
      </c>
      <c r="B194" s="50" t="n">
        <v>0</v>
      </c>
      <c r="C194" s="51" t="n">
        <v>0</v>
      </c>
      <c r="D194" s="50" t="n">
        <v>0</v>
      </c>
      <c r="E194" s="51" t="n">
        <v>0</v>
      </c>
      <c r="F194" s="50" t="n">
        <v>0</v>
      </c>
      <c r="G194" s="51" t="n">
        <v>0</v>
      </c>
      <c r="H194" s="50" t="n">
        <v>13</v>
      </c>
      <c r="I194" s="51" t="n">
        <v>468</v>
      </c>
      <c r="J194" s="52" t="n">
        <v>0</v>
      </c>
      <c r="K194" s="53" t="n">
        <v>0</v>
      </c>
      <c r="L194" s="54" t="n">
        <v>13</v>
      </c>
      <c r="M194" s="55" t="n">
        <v>468</v>
      </c>
    </row>
    <row r="195" customFormat="false" ht="18.75" hidden="false" customHeight="true" outlineLevel="0" collapsed="false">
      <c r="A195" s="135" t="s">
        <v>256</v>
      </c>
      <c r="B195" s="14" t="s">
        <v>571</v>
      </c>
      <c r="C195" s="14"/>
      <c r="D195" s="14" t="s">
        <v>572</v>
      </c>
      <c r="E195" s="14"/>
      <c r="F195" s="14" t="s">
        <v>573</v>
      </c>
      <c r="G195" s="14"/>
      <c r="H195" s="14" t="s">
        <v>574</v>
      </c>
      <c r="I195" s="14"/>
      <c r="J195" s="14" t="s">
        <v>575</v>
      </c>
      <c r="K195" s="14"/>
      <c r="L195" s="34" t="s">
        <v>228</v>
      </c>
      <c r="M195" s="34"/>
    </row>
    <row r="196" customFormat="false" ht="18" hidden="false" customHeight="true" outlineLevel="0" collapsed="false">
      <c r="A196" s="135"/>
      <c r="B196" s="102" t="s">
        <v>229</v>
      </c>
      <c r="C196" s="103" t="s">
        <v>230</v>
      </c>
      <c r="D196" s="102" t="s">
        <v>229</v>
      </c>
      <c r="E196" s="103" t="s">
        <v>230</v>
      </c>
      <c r="F196" s="102" t="s">
        <v>229</v>
      </c>
      <c r="G196" s="103" t="s">
        <v>230</v>
      </c>
      <c r="H196" s="102" t="s">
        <v>229</v>
      </c>
      <c r="I196" s="103" t="s">
        <v>230</v>
      </c>
      <c r="J196" s="102" t="s">
        <v>229</v>
      </c>
      <c r="K196" s="103" t="s">
        <v>230</v>
      </c>
      <c r="L196" s="102" t="s">
        <v>576</v>
      </c>
      <c r="M196" s="103" t="s">
        <v>491</v>
      </c>
    </row>
    <row r="197" s="56" customFormat="true" ht="13.15" hidden="false" customHeight="true" outlineLevel="0" collapsed="false">
      <c r="A197" s="49" t="s">
        <v>371</v>
      </c>
      <c r="B197" s="50" t="n">
        <v>0</v>
      </c>
      <c r="C197" s="51" t="n">
        <v>0</v>
      </c>
      <c r="D197" s="50" t="n">
        <v>0</v>
      </c>
      <c r="E197" s="51" t="n">
        <v>0</v>
      </c>
      <c r="F197" s="50" t="n">
        <v>0</v>
      </c>
      <c r="G197" s="51" t="n">
        <v>0</v>
      </c>
      <c r="H197" s="50" t="n">
        <v>8</v>
      </c>
      <c r="I197" s="51" t="n">
        <v>264.83</v>
      </c>
      <c r="J197" s="52" t="n">
        <v>0</v>
      </c>
      <c r="K197" s="53" t="n">
        <v>0</v>
      </c>
      <c r="L197" s="54" t="n">
        <v>8</v>
      </c>
      <c r="M197" s="55" t="n">
        <v>264.83</v>
      </c>
    </row>
    <row r="198" s="56" customFormat="true" ht="13.15" hidden="false" customHeight="true" outlineLevel="0" collapsed="false">
      <c r="A198" s="49" t="s">
        <v>372</v>
      </c>
      <c r="B198" s="50" t="n">
        <v>0</v>
      </c>
      <c r="C198" s="51" t="n">
        <v>0</v>
      </c>
      <c r="D198" s="50" t="n">
        <v>0</v>
      </c>
      <c r="E198" s="51" t="n">
        <v>0</v>
      </c>
      <c r="F198" s="50" t="n">
        <v>0</v>
      </c>
      <c r="G198" s="51" t="n">
        <v>0</v>
      </c>
      <c r="H198" s="50" t="n">
        <v>3</v>
      </c>
      <c r="I198" s="51" t="n">
        <v>106</v>
      </c>
      <c r="J198" s="52" t="n">
        <v>0</v>
      </c>
      <c r="K198" s="53" t="n">
        <v>0</v>
      </c>
      <c r="L198" s="54" t="n">
        <v>3</v>
      </c>
      <c r="M198" s="55" t="n">
        <v>106</v>
      </c>
    </row>
    <row r="199" s="56" customFormat="true" ht="13.15" hidden="false" customHeight="true" outlineLevel="0" collapsed="false">
      <c r="A199" s="49" t="s">
        <v>373</v>
      </c>
      <c r="B199" s="50" t="n">
        <v>0</v>
      </c>
      <c r="C199" s="51" t="n">
        <v>0</v>
      </c>
      <c r="D199" s="50" t="n">
        <v>0</v>
      </c>
      <c r="E199" s="51" t="n">
        <v>0</v>
      </c>
      <c r="F199" s="50" t="n">
        <v>0</v>
      </c>
      <c r="G199" s="51" t="n">
        <v>0</v>
      </c>
      <c r="H199" s="50" t="n">
        <v>4</v>
      </c>
      <c r="I199" s="51" t="n">
        <v>143</v>
      </c>
      <c r="J199" s="52" t="n">
        <v>0</v>
      </c>
      <c r="K199" s="53" t="n">
        <v>0</v>
      </c>
      <c r="L199" s="54" t="n">
        <v>4</v>
      </c>
      <c r="M199" s="55" t="n">
        <v>143</v>
      </c>
    </row>
    <row r="200" s="56" customFormat="true" ht="13.15" hidden="false" customHeight="true" outlineLevel="0" collapsed="false">
      <c r="A200" s="49" t="s">
        <v>374</v>
      </c>
      <c r="B200" s="50" t="n">
        <v>0</v>
      </c>
      <c r="C200" s="51" t="n">
        <v>0</v>
      </c>
      <c r="D200" s="50" t="n">
        <v>1</v>
      </c>
      <c r="E200" s="51" t="n">
        <v>14</v>
      </c>
      <c r="F200" s="50" t="n">
        <v>1</v>
      </c>
      <c r="G200" s="51" t="n">
        <v>21</v>
      </c>
      <c r="H200" s="50" t="n">
        <v>3</v>
      </c>
      <c r="I200" s="51" t="n">
        <v>105</v>
      </c>
      <c r="J200" s="52" t="n">
        <v>0</v>
      </c>
      <c r="K200" s="53" t="n">
        <v>0</v>
      </c>
      <c r="L200" s="54" t="n">
        <v>5</v>
      </c>
      <c r="M200" s="55" t="n">
        <v>140</v>
      </c>
    </row>
    <row r="201" s="56" customFormat="true" ht="13.15" hidden="false" customHeight="true" outlineLevel="0" collapsed="false">
      <c r="A201" s="49" t="s">
        <v>375</v>
      </c>
      <c r="B201" s="50" t="n">
        <v>0</v>
      </c>
      <c r="C201" s="51" t="n">
        <v>0</v>
      </c>
      <c r="D201" s="50" t="n">
        <v>0</v>
      </c>
      <c r="E201" s="51" t="n">
        <v>0</v>
      </c>
      <c r="F201" s="50" t="n">
        <v>0</v>
      </c>
      <c r="G201" s="51" t="n">
        <v>0</v>
      </c>
      <c r="H201" s="50" t="n">
        <v>2</v>
      </c>
      <c r="I201" s="51" t="n">
        <v>70</v>
      </c>
      <c r="J201" s="52" t="n">
        <v>0</v>
      </c>
      <c r="K201" s="53" t="n">
        <v>0</v>
      </c>
      <c r="L201" s="54" t="n">
        <v>2</v>
      </c>
      <c r="M201" s="55" t="n">
        <v>70</v>
      </c>
    </row>
    <row r="202" s="56" customFormat="true" ht="13.15" hidden="false" customHeight="true" outlineLevel="0" collapsed="false">
      <c r="A202" s="49" t="s">
        <v>376</v>
      </c>
      <c r="B202" s="50" t="n">
        <v>0</v>
      </c>
      <c r="C202" s="51" t="n">
        <v>0</v>
      </c>
      <c r="D202" s="50" t="n">
        <v>0</v>
      </c>
      <c r="E202" s="51" t="n">
        <v>0</v>
      </c>
      <c r="F202" s="50" t="n">
        <v>1</v>
      </c>
      <c r="G202" s="51" t="n">
        <v>24</v>
      </c>
      <c r="H202" s="50" t="n">
        <v>9</v>
      </c>
      <c r="I202" s="51" t="n">
        <v>315</v>
      </c>
      <c r="J202" s="52" t="n">
        <v>0</v>
      </c>
      <c r="K202" s="53" t="n">
        <v>0</v>
      </c>
      <c r="L202" s="54" t="n">
        <v>10</v>
      </c>
      <c r="M202" s="55" t="n">
        <v>339</v>
      </c>
    </row>
    <row r="203" customFormat="false" ht="29.45" hidden="false" customHeight="true" outlineLevel="0" collapsed="false">
      <c r="A203" s="63" t="s">
        <v>377</v>
      </c>
      <c r="B203" s="64" t="n">
        <v>0</v>
      </c>
      <c r="C203" s="65" t="n">
        <v>0</v>
      </c>
      <c r="D203" s="64" t="n">
        <v>5</v>
      </c>
      <c r="E203" s="65" t="n">
        <v>71</v>
      </c>
      <c r="F203" s="64" t="n">
        <v>49</v>
      </c>
      <c r="G203" s="65" t="n">
        <v>969.66</v>
      </c>
      <c r="H203" s="64" t="n">
        <v>425</v>
      </c>
      <c r="I203" s="65" t="n">
        <v>14804.2466666667</v>
      </c>
      <c r="J203" s="66" t="n">
        <v>1</v>
      </c>
      <c r="K203" s="65" t="n">
        <v>36</v>
      </c>
      <c r="L203" s="64" t="n">
        <v>480</v>
      </c>
      <c r="M203" s="67" t="n">
        <v>15688.4066666667</v>
      </c>
    </row>
    <row r="206" customFormat="false" ht="40.5" hidden="false" customHeight="true" outlineLevel="0" collapsed="false">
      <c r="A206" s="10" t="s">
        <v>131</v>
      </c>
      <c r="B206" s="35" t="s">
        <v>132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8.75" hidden="false" customHeight="true" outlineLevel="0" collapsed="false">
      <c r="A207" s="135" t="s">
        <v>256</v>
      </c>
      <c r="B207" s="14" t="s">
        <v>571</v>
      </c>
      <c r="C207" s="14"/>
      <c r="D207" s="14" t="s">
        <v>572</v>
      </c>
      <c r="E207" s="14"/>
      <c r="F207" s="14" t="s">
        <v>573</v>
      </c>
      <c r="G207" s="14"/>
      <c r="H207" s="14" t="s">
        <v>574</v>
      </c>
      <c r="I207" s="14"/>
      <c r="J207" s="14" t="s">
        <v>575</v>
      </c>
      <c r="K207" s="14"/>
      <c r="L207" s="34" t="s">
        <v>228</v>
      </c>
      <c r="M207" s="34"/>
    </row>
    <row r="208" customFormat="false" ht="18" hidden="false" customHeight="true" outlineLevel="0" collapsed="false">
      <c r="A208" s="135"/>
      <c r="B208" s="102" t="s">
        <v>229</v>
      </c>
      <c r="C208" s="103" t="s">
        <v>230</v>
      </c>
      <c r="D208" s="102" t="s">
        <v>229</v>
      </c>
      <c r="E208" s="103" t="s">
        <v>230</v>
      </c>
      <c r="F208" s="102" t="s">
        <v>229</v>
      </c>
      <c r="G208" s="103" t="s">
        <v>230</v>
      </c>
      <c r="H208" s="102" t="s">
        <v>229</v>
      </c>
      <c r="I208" s="103" t="s">
        <v>230</v>
      </c>
      <c r="J208" s="102" t="s">
        <v>229</v>
      </c>
      <c r="K208" s="103" t="s">
        <v>230</v>
      </c>
      <c r="L208" s="102" t="s">
        <v>576</v>
      </c>
      <c r="M208" s="103" t="s">
        <v>491</v>
      </c>
    </row>
    <row r="209" s="56" customFormat="true" ht="13.15" hidden="false" customHeight="true" outlineLevel="0" collapsed="false">
      <c r="A209" s="49" t="s">
        <v>378</v>
      </c>
      <c r="B209" s="50" t="n">
        <v>0</v>
      </c>
      <c r="C209" s="51" t="n">
        <v>0</v>
      </c>
      <c r="D209" s="50" t="n">
        <v>0</v>
      </c>
      <c r="E209" s="51" t="n">
        <v>0</v>
      </c>
      <c r="F209" s="50" t="n">
        <v>2</v>
      </c>
      <c r="G209" s="51" t="n">
        <v>36</v>
      </c>
      <c r="H209" s="50" t="n">
        <v>1</v>
      </c>
      <c r="I209" s="51" t="n">
        <v>36</v>
      </c>
      <c r="J209" s="52" t="n">
        <v>0</v>
      </c>
      <c r="K209" s="53" t="n">
        <v>0</v>
      </c>
      <c r="L209" s="54" t="n">
        <v>3</v>
      </c>
      <c r="M209" s="55" t="n">
        <v>72</v>
      </c>
    </row>
    <row r="210" s="56" customFormat="true" ht="13.15" hidden="false" customHeight="true" outlineLevel="0" collapsed="false">
      <c r="A210" s="49" t="s">
        <v>379</v>
      </c>
      <c r="B210" s="50" t="n">
        <v>0</v>
      </c>
      <c r="C210" s="51" t="n">
        <v>0</v>
      </c>
      <c r="D210" s="50" t="n">
        <v>0</v>
      </c>
      <c r="E210" s="51" t="n">
        <v>0</v>
      </c>
      <c r="F210" s="50" t="n">
        <v>0</v>
      </c>
      <c r="G210" s="51" t="n">
        <v>0</v>
      </c>
      <c r="H210" s="50" t="n">
        <v>3</v>
      </c>
      <c r="I210" s="51" t="n">
        <v>108</v>
      </c>
      <c r="J210" s="52" t="n">
        <v>0</v>
      </c>
      <c r="K210" s="53" t="n">
        <v>0</v>
      </c>
      <c r="L210" s="54" t="n">
        <v>3</v>
      </c>
      <c r="M210" s="55" t="n">
        <v>108</v>
      </c>
    </row>
    <row r="211" s="56" customFormat="true" ht="13.15" hidden="false" customHeight="true" outlineLevel="0" collapsed="false">
      <c r="A211" s="49" t="s">
        <v>380</v>
      </c>
      <c r="B211" s="50" t="n">
        <v>0</v>
      </c>
      <c r="C211" s="51" t="n">
        <v>0</v>
      </c>
      <c r="D211" s="50" t="n">
        <v>0</v>
      </c>
      <c r="E211" s="51" t="n">
        <v>0</v>
      </c>
      <c r="F211" s="50" t="n">
        <v>1</v>
      </c>
      <c r="G211" s="51" t="n">
        <v>18</v>
      </c>
      <c r="H211" s="50" t="n">
        <v>5</v>
      </c>
      <c r="I211" s="51" t="n">
        <v>180</v>
      </c>
      <c r="J211" s="52" t="n">
        <v>0</v>
      </c>
      <c r="K211" s="53" t="n">
        <v>0</v>
      </c>
      <c r="L211" s="54" t="n">
        <v>6</v>
      </c>
      <c r="M211" s="55" t="n">
        <v>198</v>
      </c>
    </row>
    <row r="212" s="56" customFormat="true" ht="13.15" hidden="false" customHeight="true" outlineLevel="0" collapsed="false">
      <c r="A212" s="49" t="s">
        <v>381</v>
      </c>
      <c r="B212" s="50" t="n">
        <v>0</v>
      </c>
      <c r="C212" s="51" t="n">
        <v>0</v>
      </c>
      <c r="D212" s="50" t="n">
        <v>0</v>
      </c>
      <c r="E212" s="51" t="n">
        <v>0</v>
      </c>
      <c r="F212" s="50" t="n">
        <v>0</v>
      </c>
      <c r="G212" s="51" t="n">
        <v>0</v>
      </c>
      <c r="H212" s="50" t="n">
        <v>15</v>
      </c>
      <c r="I212" s="51" t="n">
        <v>540</v>
      </c>
      <c r="J212" s="52" t="n">
        <v>0</v>
      </c>
      <c r="K212" s="53" t="n">
        <v>0</v>
      </c>
      <c r="L212" s="54" t="n">
        <v>15</v>
      </c>
      <c r="M212" s="55" t="n">
        <v>540</v>
      </c>
    </row>
    <row r="213" s="56" customFormat="true" ht="13.15" hidden="false" customHeight="true" outlineLevel="0" collapsed="false">
      <c r="A213" s="49" t="s">
        <v>382</v>
      </c>
      <c r="B213" s="50" t="n">
        <v>0</v>
      </c>
      <c r="C213" s="51" t="n">
        <v>0</v>
      </c>
      <c r="D213" s="50" t="n">
        <v>0</v>
      </c>
      <c r="E213" s="51" t="n">
        <v>0</v>
      </c>
      <c r="F213" s="50" t="n">
        <v>1</v>
      </c>
      <c r="G213" s="51" t="n">
        <v>20</v>
      </c>
      <c r="H213" s="50" t="n">
        <v>1</v>
      </c>
      <c r="I213" s="51" t="n">
        <v>36</v>
      </c>
      <c r="J213" s="52" t="n">
        <v>0</v>
      </c>
      <c r="K213" s="53" t="n">
        <v>0</v>
      </c>
      <c r="L213" s="54" t="n">
        <v>2</v>
      </c>
      <c r="M213" s="55" t="n">
        <v>56</v>
      </c>
    </row>
    <row r="214" s="56" customFormat="true" ht="13.15" hidden="false" customHeight="true" outlineLevel="0" collapsed="false">
      <c r="A214" s="49" t="s">
        <v>383</v>
      </c>
      <c r="B214" s="50" t="n">
        <v>1</v>
      </c>
      <c r="C214" s="51" t="n">
        <v>6</v>
      </c>
      <c r="D214" s="50" t="n">
        <v>2</v>
      </c>
      <c r="E214" s="51" t="n">
        <v>24</v>
      </c>
      <c r="F214" s="50" t="n">
        <v>0</v>
      </c>
      <c r="G214" s="51" t="n">
        <v>0</v>
      </c>
      <c r="H214" s="50" t="n">
        <v>1</v>
      </c>
      <c r="I214" s="51" t="n">
        <v>26</v>
      </c>
      <c r="J214" s="52" t="n">
        <v>0</v>
      </c>
      <c r="K214" s="53" t="n">
        <v>0</v>
      </c>
      <c r="L214" s="54" t="n">
        <v>4</v>
      </c>
      <c r="M214" s="55" t="n">
        <v>56</v>
      </c>
    </row>
    <row r="215" s="56" customFormat="true" ht="13.15" hidden="false" customHeight="true" outlineLevel="0" collapsed="false">
      <c r="A215" s="49" t="s">
        <v>238</v>
      </c>
      <c r="B215" s="50" t="n">
        <v>2</v>
      </c>
      <c r="C215" s="51" t="n">
        <v>8</v>
      </c>
      <c r="D215" s="50" t="n">
        <v>2</v>
      </c>
      <c r="E215" s="51" t="n">
        <v>28</v>
      </c>
      <c r="F215" s="50" t="n">
        <v>7</v>
      </c>
      <c r="G215" s="51" t="n">
        <v>128</v>
      </c>
      <c r="H215" s="50" t="n">
        <v>34</v>
      </c>
      <c r="I215" s="51" t="n">
        <v>1224</v>
      </c>
      <c r="J215" s="52" t="n">
        <v>0</v>
      </c>
      <c r="K215" s="53" t="n">
        <v>0</v>
      </c>
      <c r="L215" s="54" t="n">
        <v>45</v>
      </c>
      <c r="M215" s="55" t="n">
        <v>1388</v>
      </c>
    </row>
    <row r="216" s="56" customFormat="true" ht="13.15" hidden="false" customHeight="true" outlineLevel="0" collapsed="false">
      <c r="A216" s="49" t="s">
        <v>384</v>
      </c>
      <c r="B216" s="50" t="n">
        <v>0</v>
      </c>
      <c r="C216" s="51" t="n">
        <v>0</v>
      </c>
      <c r="D216" s="50" t="n">
        <v>0</v>
      </c>
      <c r="E216" s="51" t="n">
        <v>0</v>
      </c>
      <c r="F216" s="50" t="n">
        <v>1</v>
      </c>
      <c r="G216" s="51" t="n">
        <v>18</v>
      </c>
      <c r="H216" s="50" t="n">
        <v>0</v>
      </c>
      <c r="I216" s="51" t="n">
        <v>0</v>
      </c>
      <c r="J216" s="52" t="n">
        <v>0</v>
      </c>
      <c r="K216" s="53" t="n">
        <v>0</v>
      </c>
      <c r="L216" s="54" t="n">
        <v>1</v>
      </c>
      <c r="M216" s="55" t="n">
        <v>0</v>
      </c>
    </row>
    <row r="217" s="56" customFormat="true" ht="13.15" hidden="false" customHeight="true" outlineLevel="0" collapsed="false">
      <c r="A217" s="49" t="s">
        <v>385</v>
      </c>
      <c r="B217" s="50" t="n">
        <v>0</v>
      </c>
      <c r="C217" s="51" t="n">
        <v>0</v>
      </c>
      <c r="D217" s="50" t="n">
        <v>0</v>
      </c>
      <c r="E217" s="51" t="n">
        <v>0</v>
      </c>
      <c r="F217" s="50" t="n">
        <v>0</v>
      </c>
      <c r="G217" s="51" t="n">
        <v>0</v>
      </c>
      <c r="H217" s="50" t="n">
        <v>1</v>
      </c>
      <c r="I217" s="51" t="n">
        <v>36</v>
      </c>
      <c r="J217" s="52" t="n">
        <v>0</v>
      </c>
      <c r="K217" s="53" t="n">
        <v>0</v>
      </c>
      <c r="L217" s="54" t="n">
        <v>1</v>
      </c>
      <c r="M217" s="55" t="n">
        <v>36</v>
      </c>
    </row>
    <row r="218" s="56" customFormat="true" ht="13.15" hidden="false" customHeight="true" outlineLevel="0" collapsed="false">
      <c r="A218" s="49" t="s">
        <v>386</v>
      </c>
      <c r="B218" s="50" t="n">
        <v>0</v>
      </c>
      <c r="C218" s="51" t="n">
        <v>0</v>
      </c>
      <c r="D218" s="50" t="n">
        <v>0</v>
      </c>
      <c r="E218" s="51" t="n">
        <v>0</v>
      </c>
      <c r="F218" s="50" t="n">
        <v>1</v>
      </c>
      <c r="G218" s="51" t="n">
        <v>18</v>
      </c>
      <c r="H218" s="50" t="n">
        <v>0</v>
      </c>
      <c r="I218" s="51" t="n">
        <v>0</v>
      </c>
      <c r="J218" s="52" t="n">
        <v>0</v>
      </c>
      <c r="K218" s="53" t="n">
        <v>0</v>
      </c>
      <c r="L218" s="54" t="n">
        <v>1</v>
      </c>
      <c r="M218" s="55" t="n">
        <v>18</v>
      </c>
    </row>
    <row r="219" s="56" customFormat="true" ht="13.15" hidden="false" customHeight="true" outlineLevel="0" collapsed="false">
      <c r="A219" s="49" t="s">
        <v>387</v>
      </c>
      <c r="B219" s="50" t="n">
        <v>0</v>
      </c>
      <c r="C219" s="51" t="n">
        <v>0</v>
      </c>
      <c r="D219" s="50" t="n">
        <v>0</v>
      </c>
      <c r="E219" s="51" t="n">
        <v>0</v>
      </c>
      <c r="F219" s="50" t="n">
        <v>1</v>
      </c>
      <c r="G219" s="51" t="n">
        <v>18</v>
      </c>
      <c r="H219" s="50" t="n">
        <v>1</v>
      </c>
      <c r="I219" s="51" t="n">
        <v>36</v>
      </c>
      <c r="J219" s="52" t="n">
        <v>0</v>
      </c>
      <c r="K219" s="53" t="n">
        <v>0</v>
      </c>
      <c r="L219" s="54" t="n">
        <v>2</v>
      </c>
      <c r="M219" s="55" t="n">
        <v>54</v>
      </c>
    </row>
    <row r="220" s="56" customFormat="true" ht="12.75" hidden="false" customHeight="true" outlineLevel="0" collapsed="false">
      <c r="A220" s="49" t="s">
        <v>388</v>
      </c>
      <c r="B220" s="50" t="n">
        <v>0</v>
      </c>
      <c r="C220" s="51" t="n">
        <v>0</v>
      </c>
      <c r="D220" s="50" t="n">
        <v>0</v>
      </c>
      <c r="E220" s="51" t="n">
        <v>0</v>
      </c>
      <c r="F220" s="50" t="n">
        <v>0</v>
      </c>
      <c r="G220" s="51" t="n">
        <v>0</v>
      </c>
      <c r="H220" s="50" t="n">
        <v>3</v>
      </c>
      <c r="I220" s="51" t="n">
        <v>108</v>
      </c>
      <c r="J220" s="52" t="n">
        <v>0</v>
      </c>
      <c r="K220" s="53" t="n">
        <v>0</v>
      </c>
      <c r="L220" s="54" t="n">
        <v>3</v>
      </c>
      <c r="M220" s="55" t="n">
        <v>108</v>
      </c>
    </row>
    <row r="221" s="56" customFormat="true" ht="13.15" hidden="false" customHeight="true" outlineLevel="0" collapsed="false">
      <c r="A221" s="49" t="s">
        <v>389</v>
      </c>
      <c r="B221" s="50" t="n">
        <v>0</v>
      </c>
      <c r="C221" s="51" t="n">
        <v>0</v>
      </c>
      <c r="D221" s="50" t="n">
        <v>0</v>
      </c>
      <c r="E221" s="51" t="n">
        <v>0</v>
      </c>
      <c r="F221" s="50" t="n">
        <v>0</v>
      </c>
      <c r="G221" s="51" t="n">
        <v>0</v>
      </c>
      <c r="H221" s="50" t="n">
        <v>0</v>
      </c>
      <c r="I221" s="51" t="n">
        <v>0</v>
      </c>
      <c r="J221" s="52" t="n">
        <v>0</v>
      </c>
      <c r="K221" s="53" t="n">
        <v>0</v>
      </c>
      <c r="L221" s="54" t="n">
        <v>0</v>
      </c>
      <c r="M221" s="55" t="n">
        <v>0</v>
      </c>
    </row>
    <row r="222" s="56" customFormat="true" ht="13.15" hidden="false" customHeight="true" outlineLevel="0" collapsed="false">
      <c r="A222" s="49" t="s">
        <v>390</v>
      </c>
      <c r="B222" s="50" t="n">
        <v>0</v>
      </c>
      <c r="C222" s="51" t="n">
        <v>0</v>
      </c>
      <c r="D222" s="50" t="n">
        <v>0</v>
      </c>
      <c r="E222" s="51" t="n">
        <v>0</v>
      </c>
      <c r="F222" s="50" t="n">
        <v>0</v>
      </c>
      <c r="G222" s="51" t="n">
        <v>0</v>
      </c>
      <c r="H222" s="50" t="n">
        <v>3</v>
      </c>
      <c r="I222" s="51" t="n">
        <v>108</v>
      </c>
      <c r="J222" s="52" t="n">
        <v>0</v>
      </c>
      <c r="K222" s="53" t="n">
        <v>0</v>
      </c>
      <c r="L222" s="54" t="n">
        <v>3</v>
      </c>
      <c r="M222" s="55" t="n">
        <v>108</v>
      </c>
    </row>
    <row r="223" s="56" customFormat="true" ht="13.15" hidden="false" customHeight="true" outlineLevel="0" collapsed="false">
      <c r="A223" s="49" t="s">
        <v>391</v>
      </c>
      <c r="B223" s="50" t="n">
        <v>0</v>
      </c>
      <c r="C223" s="51" t="n">
        <v>0</v>
      </c>
      <c r="D223" s="50" t="n">
        <v>0</v>
      </c>
      <c r="E223" s="51" t="n">
        <v>0</v>
      </c>
      <c r="F223" s="50" t="n">
        <v>0</v>
      </c>
      <c r="G223" s="51" t="n">
        <v>0</v>
      </c>
      <c r="H223" s="50" t="n">
        <v>2</v>
      </c>
      <c r="I223" s="51" t="n">
        <v>72</v>
      </c>
      <c r="J223" s="52" t="n">
        <v>0</v>
      </c>
      <c r="K223" s="53" t="n">
        <v>0</v>
      </c>
      <c r="L223" s="54" t="n">
        <v>2</v>
      </c>
      <c r="M223" s="55" t="n">
        <v>72</v>
      </c>
    </row>
    <row r="224" customFormat="false" ht="29.45" hidden="false" customHeight="true" outlineLevel="0" collapsed="false">
      <c r="A224" s="63" t="s">
        <v>392</v>
      </c>
      <c r="B224" s="64" t="n">
        <v>3</v>
      </c>
      <c r="C224" s="65" t="n">
        <v>14</v>
      </c>
      <c r="D224" s="64" t="n">
        <v>4</v>
      </c>
      <c r="E224" s="65" t="n">
        <v>52</v>
      </c>
      <c r="F224" s="64" t="n">
        <v>14</v>
      </c>
      <c r="G224" s="65" t="n">
        <v>256</v>
      </c>
      <c r="H224" s="64" t="n">
        <v>70</v>
      </c>
      <c r="I224" s="65" t="n">
        <v>2510</v>
      </c>
      <c r="J224" s="66" t="n">
        <v>0</v>
      </c>
      <c r="K224" s="65" t="n">
        <v>0</v>
      </c>
      <c r="L224" s="64" t="n">
        <v>91</v>
      </c>
      <c r="M224" s="67" t="n">
        <v>2814</v>
      </c>
    </row>
    <row r="227" customFormat="false" ht="40.5" hidden="false" customHeight="true" outlineLevel="0" collapsed="false">
      <c r="A227" s="10" t="s">
        <v>133</v>
      </c>
      <c r="B227" s="35" t="s">
        <v>134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</row>
    <row r="228" customFormat="false" ht="18.75" hidden="false" customHeight="true" outlineLevel="0" collapsed="false">
      <c r="A228" s="135" t="s">
        <v>256</v>
      </c>
      <c r="B228" s="14" t="s">
        <v>571</v>
      </c>
      <c r="C228" s="14"/>
      <c r="D228" s="14" t="s">
        <v>572</v>
      </c>
      <c r="E228" s="14"/>
      <c r="F228" s="14" t="s">
        <v>573</v>
      </c>
      <c r="G228" s="14"/>
      <c r="H228" s="14" t="s">
        <v>574</v>
      </c>
      <c r="I228" s="14"/>
      <c r="J228" s="14" t="s">
        <v>575</v>
      </c>
      <c r="K228" s="14"/>
      <c r="L228" s="34" t="s">
        <v>228</v>
      </c>
      <c r="M228" s="34"/>
    </row>
    <row r="229" customFormat="false" ht="18" hidden="false" customHeight="true" outlineLevel="0" collapsed="false">
      <c r="A229" s="135"/>
      <c r="B229" s="102" t="s">
        <v>229</v>
      </c>
      <c r="C229" s="103" t="s">
        <v>230</v>
      </c>
      <c r="D229" s="102" t="s">
        <v>229</v>
      </c>
      <c r="E229" s="103" t="s">
        <v>230</v>
      </c>
      <c r="F229" s="102" t="s">
        <v>229</v>
      </c>
      <c r="G229" s="103" t="s">
        <v>230</v>
      </c>
      <c r="H229" s="102" t="s">
        <v>229</v>
      </c>
      <c r="I229" s="103" t="s">
        <v>230</v>
      </c>
      <c r="J229" s="102" t="s">
        <v>229</v>
      </c>
      <c r="K229" s="103" t="s">
        <v>230</v>
      </c>
      <c r="L229" s="102" t="s">
        <v>576</v>
      </c>
      <c r="M229" s="103" t="s">
        <v>491</v>
      </c>
    </row>
    <row r="230" s="56" customFormat="true" ht="13.15" hidden="false" customHeight="true" outlineLevel="0" collapsed="false">
      <c r="A230" s="49" t="s">
        <v>393</v>
      </c>
      <c r="B230" s="50" t="n">
        <v>0</v>
      </c>
      <c r="C230" s="51" t="n">
        <v>0</v>
      </c>
      <c r="D230" s="50" t="n">
        <v>0</v>
      </c>
      <c r="E230" s="51" t="n">
        <v>0</v>
      </c>
      <c r="F230" s="50" t="n">
        <v>0</v>
      </c>
      <c r="G230" s="51" t="n">
        <v>0</v>
      </c>
      <c r="H230" s="50" t="n">
        <v>5</v>
      </c>
      <c r="I230" s="51" t="n">
        <v>169</v>
      </c>
      <c r="J230" s="52" t="n">
        <v>0</v>
      </c>
      <c r="K230" s="53" t="n">
        <v>0</v>
      </c>
      <c r="L230" s="54" t="n">
        <v>5</v>
      </c>
      <c r="M230" s="55" t="n">
        <v>169</v>
      </c>
    </row>
    <row r="231" s="56" customFormat="true" ht="13.15" hidden="false" customHeight="true" outlineLevel="0" collapsed="false">
      <c r="A231" s="49" t="s">
        <v>394</v>
      </c>
      <c r="B231" s="50" t="n">
        <v>0</v>
      </c>
      <c r="C231" s="51" t="n">
        <v>0</v>
      </c>
      <c r="D231" s="50" t="n">
        <v>0</v>
      </c>
      <c r="E231" s="51" t="n">
        <v>0</v>
      </c>
      <c r="F231" s="50" t="n">
        <v>1</v>
      </c>
      <c r="G231" s="51" t="n">
        <v>20</v>
      </c>
      <c r="H231" s="50" t="n">
        <v>4</v>
      </c>
      <c r="I231" s="51" t="n">
        <v>133</v>
      </c>
      <c r="J231" s="52" t="n">
        <v>0</v>
      </c>
      <c r="K231" s="53" t="n">
        <v>0</v>
      </c>
      <c r="L231" s="54" t="n">
        <v>5</v>
      </c>
      <c r="M231" s="55" t="n">
        <v>153</v>
      </c>
    </row>
    <row r="232" s="56" customFormat="true" ht="13.15" hidden="false" customHeight="true" outlineLevel="0" collapsed="false">
      <c r="A232" s="49" t="s">
        <v>395</v>
      </c>
      <c r="B232" s="50" t="n">
        <v>0</v>
      </c>
      <c r="C232" s="51" t="n">
        <v>0</v>
      </c>
      <c r="D232" s="50" t="n">
        <v>2</v>
      </c>
      <c r="E232" s="51" t="n">
        <v>10</v>
      </c>
      <c r="F232" s="50" t="n">
        <v>0</v>
      </c>
      <c r="G232" s="51" t="n">
        <v>0</v>
      </c>
      <c r="H232" s="50" t="n">
        <v>0</v>
      </c>
      <c r="I232" s="51" t="n">
        <v>0</v>
      </c>
      <c r="J232" s="52" t="n">
        <v>0</v>
      </c>
      <c r="K232" s="53" t="n">
        <v>0</v>
      </c>
      <c r="L232" s="54" t="n">
        <v>2</v>
      </c>
      <c r="M232" s="55" t="n">
        <v>10</v>
      </c>
    </row>
    <row r="233" s="56" customFormat="true" ht="13.15" hidden="false" customHeight="true" outlineLevel="0" collapsed="false">
      <c r="A233" s="49" t="s">
        <v>396</v>
      </c>
      <c r="B233" s="50" t="n">
        <v>0</v>
      </c>
      <c r="C233" s="51" t="n">
        <v>0</v>
      </c>
      <c r="D233" s="50" t="n">
        <v>0</v>
      </c>
      <c r="E233" s="51" t="n">
        <v>0</v>
      </c>
      <c r="F233" s="50" t="n">
        <v>0</v>
      </c>
      <c r="G233" s="51" t="n">
        <v>0</v>
      </c>
      <c r="H233" s="50" t="n">
        <v>3</v>
      </c>
      <c r="I233" s="51" t="n">
        <v>108</v>
      </c>
      <c r="J233" s="52" t="n">
        <v>0</v>
      </c>
      <c r="K233" s="53" t="n">
        <v>0</v>
      </c>
      <c r="L233" s="54" t="n">
        <v>3</v>
      </c>
      <c r="M233" s="55" t="n">
        <v>108</v>
      </c>
    </row>
    <row r="234" s="56" customFormat="true" ht="13.15" hidden="false" customHeight="true" outlineLevel="0" collapsed="false">
      <c r="A234" s="49" t="s">
        <v>397</v>
      </c>
      <c r="B234" s="50" t="n">
        <v>0</v>
      </c>
      <c r="C234" s="51" t="n">
        <v>0</v>
      </c>
      <c r="D234" s="50" t="n">
        <v>0</v>
      </c>
      <c r="E234" s="51" t="n">
        <v>0</v>
      </c>
      <c r="F234" s="50" t="n">
        <v>0</v>
      </c>
      <c r="G234" s="51" t="n">
        <v>0</v>
      </c>
      <c r="H234" s="50" t="n">
        <v>4</v>
      </c>
      <c r="I234" s="51" t="n">
        <v>144</v>
      </c>
      <c r="J234" s="52" t="n">
        <v>0</v>
      </c>
      <c r="K234" s="53" t="n">
        <v>0</v>
      </c>
      <c r="L234" s="54" t="n">
        <v>4</v>
      </c>
      <c r="M234" s="55" t="n">
        <v>144</v>
      </c>
    </row>
    <row r="235" s="56" customFormat="true" ht="13.15" hidden="false" customHeight="true" outlineLevel="0" collapsed="false">
      <c r="A235" s="49" t="s">
        <v>398</v>
      </c>
      <c r="B235" s="50" t="n">
        <v>0</v>
      </c>
      <c r="C235" s="51" t="n">
        <v>0</v>
      </c>
      <c r="D235" s="50" t="n">
        <v>0</v>
      </c>
      <c r="E235" s="51" t="n">
        <v>0</v>
      </c>
      <c r="F235" s="50" t="n">
        <v>0</v>
      </c>
      <c r="G235" s="51" t="n">
        <v>0</v>
      </c>
      <c r="H235" s="50" t="n">
        <v>0</v>
      </c>
      <c r="I235" s="51" t="n">
        <v>0</v>
      </c>
      <c r="J235" s="52" t="n">
        <v>0</v>
      </c>
      <c r="K235" s="53" t="n">
        <v>0</v>
      </c>
      <c r="L235" s="54" t="n">
        <v>0</v>
      </c>
      <c r="M235" s="55" t="n">
        <v>0</v>
      </c>
    </row>
    <row r="236" s="56" customFormat="true" ht="13.15" hidden="false" customHeight="true" outlineLevel="0" collapsed="false">
      <c r="A236" s="49" t="s">
        <v>399</v>
      </c>
      <c r="B236" s="50" t="n">
        <v>0</v>
      </c>
      <c r="C236" s="51" t="n">
        <v>0</v>
      </c>
      <c r="D236" s="50" t="n">
        <v>0</v>
      </c>
      <c r="E236" s="51" t="n">
        <v>0</v>
      </c>
      <c r="F236" s="50" t="n">
        <v>0</v>
      </c>
      <c r="G236" s="51" t="n">
        <v>0</v>
      </c>
      <c r="H236" s="50" t="n">
        <v>3</v>
      </c>
      <c r="I236" s="51" t="n">
        <v>108</v>
      </c>
      <c r="J236" s="52" t="n">
        <v>0</v>
      </c>
      <c r="K236" s="53" t="n">
        <v>0</v>
      </c>
      <c r="L236" s="54" t="n">
        <v>3</v>
      </c>
      <c r="M236" s="55" t="n">
        <v>108</v>
      </c>
    </row>
    <row r="237" s="56" customFormat="true" ht="13.15" hidden="false" customHeight="true" outlineLevel="0" collapsed="false">
      <c r="A237" s="49" t="s">
        <v>400</v>
      </c>
      <c r="B237" s="50" t="n">
        <v>0</v>
      </c>
      <c r="C237" s="51" t="n">
        <v>0</v>
      </c>
      <c r="D237" s="50" t="n">
        <v>0</v>
      </c>
      <c r="E237" s="51" t="n">
        <v>0</v>
      </c>
      <c r="F237" s="50" t="n">
        <v>0</v>
      </c>
      <c r="G237" s="51" t="n">
        <v>0</v>
      </c>
      <c r="H237" s="50" t="n">
        <v>4</v>
      </c>
      <c r="I237" s="51" t="n">
        <v>138</v>
      </c>
      <c r="J237" s="52" t="n">
        <v>0</v>
      </c>
      <c r="K237" s="53" t="n">
        <v>0</v>
      </c>
      <c r="L237" s="54" t="n">
        <v>4</v>
      </c>
      <c r="M237" s="55" t="n">
        <v>138</v>
      </c>
    </row>
    <row r="238" s="56" customFormat="true" ht="13.15" hidden="false" customHeight="true" outlineLevel="0" collapsed="false">
      <c r="A238" s="49" t="s">
        <v>401</v>
      </c>
      <c r="B238" s="50" t="n">
        <v>0</v>
      </c>
      <c r="C238" s="51" t="n">
        <v>0</v>
      </c>
      <c r="D238" s="50" t="n">
        <v>0</v>
      </c>
      <c r="E238" s="51" t="n">
        <v>0</v>
      </c>
      <c r="F238" s="50" t="n">
        <v>0</v>
      </c>
      <c r="G238" s="51" t="n">
        <v>0</v>
      </c>
      <c r="H238" s="50" t="n">
        <v>3</v>
      </c>
      <c r="I238" s="51" t="n">
        <v>108</v>
      </c>
      <c r="J238" s="52" t="n">
        <v>0</v>
      </c>
      <c r="K238" s="53" t="n">
        <v>0</v>
      </c>
      <c r="L238" s="54" t="n">
        <v>3</v>
      </c>
      <c r="M238" s="55" t="n">
        <v>108</v>
      </c>
    </row>
    <row r="239" s="56" customFormat="true" ht="13.15" hidden="false" customHeight="true" outlineLevel="0" collapsed="false">
      <c r="A239" s="49" t="s">
        <v>239</v>
      </c>
      <c r="B239" s="50" t="n">
        <v>0</v>
      </c>
      <c r="C239" s="51" t="n">
        <v>0</v>
      </c>
      <c r="D239" s="50" t="n">
        <v>0</v>
      </c>
      <c r="E239" s="51" t="n">
        <v>0</v>
      </c>
      <c r="F239" s="50" t="n">
        <v>0</v>
      </c>
      <c r="G239" s="51" t="n">
        <v>0</v>
      </c>
      <c r="H239" s="50" t="n">
        <v>0</v>
      </c>
      <c r="I239" s="51" t="n">
        <v>0</v>
      </c>
      <c r="J239" s="52" t="n">
        <v>0</v>
      </c>
      <c r="K239" s="53" t="n">
        <v>0</v>
      </c>
      <c r="L239" s="54" t="n">
        <v>0</v>
      </c>
      <c r="M239" s="55" t="n">
        <v>0</v>
      </c>
    </row>
    <row r="240" s="56" customFormat="true" ht="13.15" hidden="false" customHeight="true" outlineLevel="0" collapsed="false">
      <c r="A240" s="49" t="s">
        <v>402</v>
      </c>
      <c r="B240" s="50" t="n">
        <v>0</v>
      </c>
      <c r="C240" s="51" t="n">
        <v>0</v>
      </c>
      <c r="D240" s="50" t="n">
        <v>0</v>
      </c>
      <c r="E240" s="51" t="n">
        <v>0</v>
      </c>
      <c r="F240" s="50" t="n">
        <v>0</v>
      </c>
      <c r="G240" s="51" t="n">
        <v>0</v>
      </c>
      <c r="H240" s="50" t="n">
        <v>1</v>
      </c>
      <c r="I240" s="51" t="n">
        <v>36</v>
      </c>
      <c r="J240" s="52" t="n">
        <v>0</v>
      </c>
      <c r="K240" s="53" t="n">
        <v>0</v>
      </c>
      <c r="L240" s="54" t="n">
        <v>1</v>
      </c>
      <c r="M240" s="55" t="n">
        <v>36</v>
      </c>
    </row>
    <row r="241" s="56" customFormat="true" ht="13.15" hidden="false" customHeight="true" outlineLevel="0" collapsed="false">
      <c r="A241" s="49" t="s">
        <v>403</v>
      </c>
      <c r="B241" s="50" t="n">
        <v>0</v>
      </c>
      <c r="C241" s="51" t="n">
        <v>0</v>
      </c>
      <c r="D241" s="50" t="n">
        <v>0</v>
      </c>
      <c r="E241" s="51" t="n">
        <v>0</v>
      </c>
      <c r="F241" s="50" t="n">
        <v>0</v>
      </c>
      <c r="G241" s="51" t="n">
        <v>0</v>
      </c>
      <c r="H241" s="50" t="n">
        <v>1</v>
      </c>
      <c r="I241" s="51" t="n">
        <v>36</v>
      </c>
      <c r="J241" s="52" t="n">
        <v>0</v>
      </c>
      <c r="K241" s="53" t="n">
        <v>0</v>
      </c>
      <c r="L241" s="54" t="n">
        <v>1</v>
      </c>
      <c r="M241" s="55" t="n">
        <v>36</v>
      </c>
    </row>
    <row r="242" customFormat="false" ht="29.45" hidden="false" customHeight="true" outlineLevel="0" collapsed="false">
      <c r="A242" s="63" t="s">
        <v>404</v>
      </c>
      <c r="B242" s="64" t="n">
        <v>0</v>
      </c>
      <c r="C242" s="65" t="n">
        <v>0</v>
      </c>
      <c r="D242" s="64" t="n">
        <v>2</v>
      </c>
      <c r="E242" s="65" t="n">
        <v>10</v>
      </c>
      <c r="F242" s="64" t="n">
        <v>1</v>
      </c>
      <c r="G242" s="65" t="n">
        <v>20</v>
      </c>
      <c r="H242" s="64" t="n">
        <v>28</v>
      </c>
      <c r="I242" s="65" t="n">
        <v>980</v>
      </c>
      <c r="J242" s="66" t="n">
        <v>0</v>
      </c>
      <c r="K242" s="65" t="n">
        <v>0</v>
      </c>
      <c r="L242" s="64" t="n">
        <v>31</v>
      </c>
      <c r="M242" s="67" t="n">
        <v>1010</v>
      </c>
    </row>
    <row r="245" customFormat="false" ht="40.5" hidden="false" customHeight="true" outlineLevel="0" collapsed="false">
      <c r="A245" s="10" t="s">
        <v>135</v>
      </c>
      <c r="B245" s="35" t="s">
        <v>585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</row>
    <row r="246" customFormat="false" ht="18.75" hidden="false" customHeight="true" outlineLevel="0" collapsed="false">
      <c r="A246" s="135" t="s">
        <v>256</v>
      </c>
      <c r="B246" s="14" t="s">
        <v>571</v>
      </c>
      <c r="C246" s="14"/>
      <c r="D246" s="14" t="s">
        <v>572</v>
      </c>
      <c r="E246" s="14"/>
      <c r="F246" s="14" t="s">
        <v>573</v>
      </c>
      <c r="G246" s="14"/>
      <c r="H246" s="14" t="s">
        <v>574</v>
      </c>
      <c r="I246" s="14"/>
      <c r="J246" s="14" t="s">
        <v>575</v>
      </c>
      <c r="K246" s="14"/>
      <c r="L246" s="34" t="s">
        <v>228</v>
      </c>
      <c r="M246" s="34"/>
    </row>
    <row r="247" customFormat="false" ht="18" hidden="false" customHeight="true" outlineLevel="0" collapsed="false">
      <c r="A247" s="135"/>
      <c r="B247" s="102" t="s">
        <v>229</v>
      </c>
      <c r="C247" s="103" t="s">
        <v>230</v>
      </c>
      <c r="D247" s="102" t="s">
        <v>229</v>
      </c>
      <c r="E247" s="103" t="s">
        <v>230</v>
      </c>
      <c r="F247" s="102" t="s">
        <v>229</v>
      </c>
      <c r="G247" s="103" t="s">
        <v>230</v>
      </c>
      <c r="H247" s="102" t="s">
        <v>229</v>
      </c>
      <c r="I247" s="103" t="s">
        <v>230</v>
      </c>
      <c r="J247" s="102" t="s">
        <v>229</v>
      </c>
      <c r="K247" s="103" t="s">
        <v>230</v>
      </c>
      <c r="L247" s="102" t="s">
        <v>576</v>
      </c>
      <c r="M247" s="103" t="s">
        <v>491</v>
      </c>
    </row>
    <row r="248" s="56" customFormat="true" ht="13.15" hidden="false" customHeight="true" outlineLevel="0" collapsed="false">
      <c r="A248" s="49" t="s">
        <v>406</v>
      </c>
      <c r="B248" s="50" t="n">
        <v>0</v>
      </c>
      <c r="C248" s="51" t="n">
        <v>0</v>
      </c>
      <c r="D248" s="50" t="n">
        <v>2</v>
      </c>
      <c r="E248" s="51" t="n">
        <v>15.6666666666667</v>
      </c>
      <c r="F248" s="50" t="n">
        <v>0</v>
      </c>
      <c r="G248" s="51" t="n">
        <v>0</v>
      </c>
      <c r="H248" s="50" t="n">
        <v>0</v>
      </c>
      <c r="I248" s="51" t="n">
        <v>0</v>
      </c>
      <c r="J248" s="52" t="n">
        <v>0</v>
      </c>
      <c r="K248" s="53" t="n">
        <v>0</v>
      </c>
      <c r="L248" s="54" t="n">
        <v>2</v>
      </c>
      <c r="M248" s="55" t="n">
        <v>15.6666666666667</v>
      </c>
    </row>
    <row r="249" s="56" customFormat="true" ht="25.5" hidden="false" customHeight="true" outlineLevel="0" collapsed="false">
      <c r="A249" s="49" t="s">
        <v>407</v>
      </c>
      <c r="B249" s="50" t="n">
        <v>0</v>
      </c>
      <c r="C249" s="51" t="n">
        <v>0</v>
      </c>
      <c r="D249" s="50" t="n">
        <v>0</v>
      </c>
      <c r="E249" s="51" t="n">
        <v>0</v>
      </c>
      <c r="F249" s="50" t="n">
        <v>1</v>
      </c>
      <c r="G249" s="51" t="n">
        <v>20</v>
      </c>
      <c r="H249" s="50" t="n">
        <v>1</v>
      </c>
      <c r="I249" s="51" t="n">
        <v>36</v>
      </c>
      <c r="J249" s="52" t="n">
        <v>0</v>
      </c>
      <c r="K249" s="53" t="n">
        <v>0</v>
      </c>
      <c r="L249" s="54" t="n">
        <v>2</v>
      </c>
      <c r="M249" s="55" t="n">
        <v>56</v>
      </c>
    </row>
    <row r="250" s="56" customFormat="true" ht="13.15" hidden="false" customHeight="true" outlineLevel="0" collapsed="false">
      <c r="A250" s="49" t="s">
        <v>408</v>
      </c>
      <c r="B250" s="50" t="n">
        <v>1</v>
      </c>
      <c r="C250" s="51" t="n">
        <v>6</v>
      </c>
      <c r="D250" s="50" t="n">
        <v>0</v>
      </c>
      <c r="E250" s="51" t="n">
        <v>0</v>
      </c>
      <c r="F250" s="50" t="n">
        <v>1</v>
      </c>
      <c r="G250" s="51" t="n">
        <v>24</v>
      </c>
      <c r="H250" s="50" t="n">
        <v>20</v>
      </c>
      <c r="I250" s="51" t="n">
        <v>684</v>
      </c>
      <c r="J250" s="52" t="n">
        <v>2</v>
      </c>
      <c r="K250" s="53" t="n">
        <v>54</v>
      </c>
      <c r="L250" s="54" t="n">
        <v>24</v>
      </c>
      <c r="M250" s="55" t="n">
        <v>768</v>
      </c>
    </row>
    <row r="251" s="56" customFormat="true" ht="13.15" hidden="false" customHeight="true" outlineLevel="0" collapsed="false">
      <c r="A251" s="49" t="s">
        <v>409</v>
      </c>
      <c r="B251" s="50" t="n">
        <v>0</v>
      </c>
      <c r="C251" s="51" t="n">
        <v>0</v>
      </c>
      <c r="D251" s="50" t="n">
        <v>0</v>
      </c>
      <c r="E251" s="51" t="n">
        <v>0</v>
      </c>
      <c r="F251" s="50" t="n">
        <v>1</v>
      </c>
      <c r="G251" s="51" t="n">
        <v>18</v>
      </c>
      <c r="H251" s="50" t="n">
        <v>3</v>
      </c>
      <c r="I251" s="51" t="n">
        <v>108</v>
      </c>
      <c r="J251" s="52" t="n">
        <v>0</v>
      </c>
      <c r="K251" s="53" t="n">
        <v>0</v>
      </c>
      <c r="L251" s="54" t="n">
        <v>4</v>
      </c>
      <c r="M251" s="55" t="n">
        <v>126</v>
      </c>
    </row>
    <row r="252" s="56" customFormat="true" ht="13.15" hidden="false" customHeight="true" outlineLevel="0" collapsed="false">
      <c r="A252" s="49" t="s">
        <v>410</v>
      </c>
      <c r="B252" s="50" t="n">
        <v>0</v>
      </c>
      <c r="C252" s="51" t="n">
        <v>0</v>
      </c>
      <c r="D252" s="50" t="n">
        <v>0</v>
      </c>
      <c r="E252" s="51" t="n">
        <v>0</v>
      </c>
      <c r="F252" s="50" t="n">
        <v>9</v>
      </c>
      <c r="G252" s="51" t="n">
        <v>186</v>
      </c>
      <c r="H252" s="50" t="n">
        <v>43</v>
      </c>
      <c r="I252" s="51" t="n">
        <v>1533.3</v>
      </c>
      <c r="J252" s="52" t="n">
        <v>0</v>
      </c>
      <c r="K252" s="53" t="n">
        <v>0</v>
      </c>
      <c r="L252" s="54" t="n">
        <v>52</v>
      </c>
      <c r="M252" s="55" t="n">
        <v>1719.3</v>
      </c>
    </row>
    <row r="253" s="56" customFormat="true" ht="13.15" hidden="false" customHeight="true" outlineLevel="0" collapsed="false">
      <c r="A253" s="49" t="s">
        <v>411</v>
      </c>
      <c r="B253" s="50" t="n">
        <v>0</v>
      </c>
      <c r="C253" s="51" t="n">
        <v>0</v>
      </c>
      <c r="D253" s="50" t="n">
        <v>0</v>
      </c>
      <c r="E253" s="51" t="n">
        <v>0</v>
      </c>
      <c r="F253" s="50" t="n">
        <v>0</v>
      </c>
      <c r="G253" s="51" t="n">
        <v>0</v>
      </c>
      <c r="H253" s="50" t="n">
        <v>0</v>
      </c>
      <c r="I253" s="51" t="n">
        <v>0</v>
      </c>
      <c r="J253" s="52" t="n">
        <v>2</v>
      </c>
      <c r="K253" s="53" t="n">
        <v>76</v>
      </c>
      <c r="L253" s="54" t="n">
        <v>2</v>
      </c>
      <c r="M253" s="55" t="n">
        <v>76</v>
      </c>
    </row>
    <row r="254" s="56" customFormat="true" ht="13.15" hidden="false" customHeight="true" outlineLevel="0" collapsed="false">
      <c r="A254" s="49" t="s">
        <v>412</v>
      </c>
      <c r="B254" s="50" t="n">
        <v>0</v>
      </c>
      <c r="C254" s="51" t="n">
        <v>0</v>
      </c>
      <c r="D254" s="50" t="n">
        <v>0</v>
      </c>
      <c r="E254" s="51" t="n">
        <v>0</v>
      </c>
      <c r="F254" s="50" t="n">
        <v>0</v>
      </c>
      <c r="G254" s="51" t="n">
        <v>0</v>
      </c>
      <c r="H254" s="50" t="n">
        <v>2</v>
      </c>
      <c r="I254" s="51" t="n">
        <v>72</v>
      </c>
      <c r="J254" s="52" t="n">
        <v>0</v>
      </c>
      <c r="K254" s="53" t="n">
        <v>0</v>
      </c>
      <c r="L254" s="54" t="n">
        <v>2</v>
      </c>
      <c r="M254" s="55" t="n">
        <v>72</v>
      </c>
    </row>
    <row r="255" s="56" customFormat="true" ht="13.15" hidden="false" customHeight="true" outlineLevel="0" collapsed="false">
      <c r="A255" s="49" t="s">
        <v>413</v>
      </c>
      <c r="B255" s="50" t="n">
        <v>0</v>
      </c>
      <c r="C255" s="51" t="n">
        <v>0</v>
      </c>
      <c r="D255" s="50" t="n">
        <v>0</v>
      </c>
      <c r="E255" s="51" t="n">
        <v>0</v>
      </c>
      <c r="F255" s="50" t="n">
        <v>1</v>
      </c>
      <c r="G255" s="51" t="n">
        <v>18</v>
      </c>
      <c r="H255" s="50" t="n">
        <v>2</v>
      </c>
      <c r="I255" s="51" t="n">
        <v>72</v>
      </c>
      <c r="J255" s="52" t="n">
        <v>0</v>
      </c>
      <c r="K255" s="53" t="n">
        <v>0</v>
      </c>
      <c r="L255" s="54" t="n">
        <v>3</v>
      </c>
      <c r="M255" s="55" t="n">
        <v>90</v>
      </c>
    </row>
    <row r="256" s="56" customFormat="true" ht="13.15" hidden="false" customHeight="true" outlineLevel="0" collapsed="false">
      <c r="A256" s="49" t="s">
        <v>414</v>
      </c>
      <c r="B256" s="50" t="n">
        <v>0</v>
      </c>
      <c r="C256" s="51" t="n">
        <v>0</v>
      </c>
      <c r="D256" s="50" t="n">
        <v>0</v>
      </c>
      <c r="E256" s="51" t="n">
        <v>0</v>
      </c>
      <c r="F256" s="50" t="n">
        <v>0</v>
      </c>
      <c r="G256" s="51" t="n">
        <v>0</v>
      </c>
      <c r="H256" s="50" t="n">
        <v>3</v>
      </c>
      <c r="I256" s="51" t="n">
        <v>96</v>
      </c>
      <c r="J256" s="52" t="n">
        <v>0</v>
      </c>
      <c r="K256" s="53" t="n">
        <v>0</v>
      </c>
      <c r="L256" s="54" t="n">
        <v>3</v>
      </c>
      <c r="M256" s="55" t="n">
        <v>96</v>
      </c>
    </row>
    <row r="257" s="56" customFormat="true" ht="13.15" hidden="false" customHeight="true" outlineLevel="0" collapsed="false">
      <c r="A257" s="49" t="s">
        <v>415</v>
      </c>
      <c r="B257" s="50" t="n">
        <v>0</v>
      </c>
      <c r="C257" s="51" t="n">
        <v>0</v>
      </c>
      <c r="D257" s="50" t="n">
        <v>1</v>
      </c>
      <c r="E257" s="51" t="n">
        <v>17</v>
      </c>
      <c r="F257" s="50" t="n">
        <v>0</v>
      </c>
      <c r="G257" s="51" t="n">
        <v>0</v>
      </c>
      <c r="H257" s="50" t="n">
        <v>4</v>
      </c>
      <c r="I257" s="51" t="n">
        <v>134</v>
      </c>
      <c r="J257" s="52" t="n">
        <v>0</v>
      </c>
      <c r="K257" s="53" t="n">
        <v>0</v>
      </c>
      <c r="L257" s="54" t="n">
        <v>5</v>
      </c>
      <c r="M257" s="55" t="n">
        <v>151</v>
      </c>
    </row>
    <row r="258" s="56" customFormat="true" ht="13.15" hidden="false" customHeight="true" outlineLevel="0" collapsed="false">
      <c r="A258" s="49" t="s">
        <v>416</v>
      </c>
      <c r="B258" s="50" t="n">
        <v>0</v>
      </c>
      <c r="C258" s="51" t="n">
        <v>0</v>
      </c>
      <c r="D258" s="50" t="n">
        <v>0</v>
      </c>
      <c r="E258" s="51" t="n">
        <v>0</v>
      </c>
      <c r="F258" s="50" t="n">
        <v>1</v>
      </c>
      <c r="G258" s="51" t="n">
        <v>18</v>
      </c>
      <c r="H258" s="50" t="n">
        <v>3</v>
      </c>
      <c r="I258" s="51" t="n">
        <v>108</v>
      </c>
      <c r="J258" s="52" t="n">
        <v>0</v>
      </c>
      <c r="K258" s="53" t="n">
        <v>0</v>
      </c>
      <c r="L258" s="54" t="n">
        <v>4</v>
      </c>
      <c r="M258" s="55" t="n">
        <v>126</v>
      </c>
    </row>
    <row r="259" customFormat="false" ht="29.45" hidden="false" customHeight="true" outlineLevel="0" collapsed="false">
      <c r="A259" s="63" t="s">
        <v>417</v>
      </c>
      <c r="B259" s="64" t="n">
        <v>1</v>
      </c>
      <c r="C259" s="65" t="n">
        <v>6</v>
      </c>
      <c r="D259" s="64" t="n">
        <v>3</v>
      </c>
      <c r="E259" s="65" t="n">
        <v>32.6666666666667</v>
      </c>
      <c r="F259" s="64" t="n">
        <v>14</v>
      </c>
      <c r="G259" s="65" t="n">
        <v>284</v>
      </c>
      <c r="H259" s="64" t="n">
        <v>81</v>
      </c>
      <c r="I259" s="65" t="n">
        <v>2843.3</v>
      </c>
      <c r="J259" s="66" t="n">
        <v>4</v>
      </c>
      <c r="K259" s="65" t="n">
        <v>130</v>
      </c>
      <c r="L259" s="64" t="n">
        <v>103</v>
      </c>
      <c r="M259" s="67" t="n">
        <v>3295.96666666667</v>
      </c>
    </row>
    <row r="262" customFormat="false" ht="40.5" hidden="false" customHeight="true" outlineLevel="0" collapsed="false">
      <c r="A262" s="10" t="s">
        <v>137</v>
      </c>
      <c r="B262" s="35" t="s">
        <v>138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</row>
    <row r="263" customFormat="false" ht="18.75" hidden="false" customHeight="true" outlineLevel="0" collapsed="false">
      <c r="A263" s="135" t="s">
        <v>256</v>
      </c>
      <c r="B263" s="14" t="s">
        <v>571</v>
      </c>
      <c r="C263" s="14"/>
      <c r="D263" s="14" t="s">
        <v>572</v>
      </c>
      <c r="E263" s="14"/>
      <c r="F263" s="14" t="s">
        <v>573</v>
      </c>
      <c r="G263" s="14"/>
      <c r="H263" s="14" t="s">
        <v>574</v>
      </c>
      <c r="I263" s="14"/>
      <c r="J263" s="14" t="s">
        <v>575</v>
      </c>
      <c r="K263" s="14"/>
      <c r="L263" s="34" t="s">
        <v>228</v>
      </c>
      <c r="M263" s="34"/>
    </row>
    <row r="264" customFormat="false" ht="18" hidden="false" customHeight="true" outlineLevel="0" collapsed="false">
      <c r="A264" s="135"/>
      <c r="B264" s="102" t="s">
        <v>229</v>
      </c>
      <c r="C264" s="103" t="s">
        <v>230</v>
      </c>
      <c r="D264" s="102" t="s">
        <v>229</v>
      </c>
      <c r="E264" s="103" t="s">
        <v>230</v>
      </c>
      <c r="F264" s="102" t="s">
        <v>229</v>
      </c>
      <c r="G264" s="103" t="s">
        <v>230</v>
      </c>
      <c r="H264" s="102" t="s">
        <v>229</v>
      </c>
      <c r="I264" s="103" t="s">
        <v>230</v>
      </c>
      <c r="J264" s="102" t="s">
        <v>229</v>
      </c>
      <c r="K264" s="103" t="s">
        <v>230</v>
      </c>
      <c r="L264" s="102" t="s">
        <v>576</v>
      </c>
      <c r="M264" s="103" t="s">
        <v>491</v>
      </c>
    </row>
    <row r="265" s="56" customFormat="true" ht="13.15" hidden="false" customHeight="true" outlineLevel="0" collapsed="false">
      <c r="A265" s="49" t="s">
        <v>418</v>
      </c>
      <c r="B265" s="50" t="n">
        <v>0</v>
      </c>
      <c r="C265" s="51" t="n">
        <v>0</v>
      </c>
      <c r="D265" s="50" t="n">
        <v>0</v>
      </c>
      <c r="E265" s="51" t="n">
        <v>0</v>
      </c>
      <c r="F265" s="50" t="n">
        <v>0</v>
      </c>
      <c r="G265" s="51" t="n">
        <v>0</v>
      </c>
      <c r="H265" s="50" t="n">
        <v>4</v>
      </c>
      <c r="I265" s="51" t="n">
        <v>144</v>
      </c>
      <c r="J265" s="52" t="n">
        <v>0</v>
      </c>
      <c r="K265" s="53" t="n">
        <v>0</v>
      </c>
      <c r="L265" s="54" t="n">
        <v>4</v>
      </c>
      <c r="M265" s="55" t="n">
        <v>144</v>
      </c>
    </row>
    <row r="266" s="56" customFormat="true" ht="13.15" hidden="false" customHeight="true" outlineLevel="0" collapsed="false">
      <c r="A266" s="49" t="s">
        <v>419</v>
      </c>
      <c r="B266" s="50" t="n">
        <v>0</v>
      </c>
      <c r="C266" s="51" t="n">
        <v>0</v>
      </c>
      <c r="D266" s="50" t="n">
        <v>0</v>
      </c>
      <c r="E266" s="51" t="n">
        <v>0</v>
      </c>
      <c r="F266" s="50" t="n">
        <v>1</v>
      </c>
      <c r="G266" s="51" t="n">
        <v>18</v>
      </c>
      <c r="H266" s="50" t="n">
        <v>5</v>
      </c>
      <c r="I266" s="51" t="n">
        <v>180</v>
      </c>
      <c r="J266" s="52" t="n">
        <v>0</v>
      </c>
      <c r="K266" s="53" t="n">
        <v>0</v>
      </c>
      <c r="L266" s="54" t="n">
        <v>6</v>
      </c>
      <c r="M266" s="55" t="n">
        <v>198</v>
      </c>
    </row>
    <row r="267" s="56" customFormat="true" ht="13.15" hidden="false" customHeight="true" outlineLevel="0" collapsed="false">
      <c r="A267" s="49" t="s">
        <v>420</v>
      </c>
      <c r="B267" s="50" t="n">
        <v>0</v>
      </c>
      <c r="C267" s="51" t="n">
        <v>0</v>
      </c>
      <c r="D267" s="50" t="n">
        <v>0</v>
      </c>
      <c r="E267" s="51" t="n">
        <v>0</v>
      </c>
      <c r="F267" s="50" t="n">
        <v>0</v>
      </c>
      <c r="G267" s="51" t="n">
        <v>0</v>
      </c>
      <c r="H267" s="50" t="n">
        <v>7</v>
      </c>
      <c r="I267" s="51" t="n">
        <v>246</v>
      </c>
      <c r="J267" s="52" t="n">
        <v>0</v>
      </c>
      <c r="K267" s="53" t="n">
        <v>0</v>
      </c>
      <c r="L267" s="54" t="n">
        <v>7</v>
      </c>
      <c r="M267" s="55" t="n">
        <v>246</v>
      </c>
    </row>
    <row r="268" s="56" customFormat="true" ht="13.15" hidden="false" customHeight="true" outlineLevel="0" collapsed="false">
      <c r="A268" s="49" t="s">
        <v>421</v>
      </c>
      <c r="B268" s="50" t="n">
        <v>0</v>
      </c>
      <c r="C268" s="51" t="n">
        <v>0</v>
      </c>
      <c r="D268" s="50" t="n">
        <v>0</v>
      </c>
      <c r="E268" s="51" t="n">
        <v>0</v>
      </c>
      <c r="F268" s="50" t="n">
        <v>4</v>
      </c>
      <c r="G268" s="51" t="n">
        <v>66</v>
      </c>
      <c r="H268" s="50" t="n">
        <v>17</v>
      </c>
      <c r="I268" s="51" t="n">
        <v>612</v>
      </c>
      <c r="J268" s="52" t="n">
        <v>0</v>
      </c>
      <c r="K268" s="53" t="n">
        <v>0</v>
      </c>
      <c r="L268" s="54" t="n">
        <v>21</v>
      </c>
      <c r="M268" s="55" t="n">
        <v>678</v>
      </c>
    </row>
    <row r="269" s="56" customFormat="true" ht="13.15" hidden="false" customHeight="true" outlineLevel="0" collapsed="false">
      <c r="A269" s="49" t="s">
        <v>241</v>
      </c>
      <c r="B269" s="50" t="n">
        <v>0</v>
      </c>
      <c r="C269" s="51" t="n">
        <v>0</v>
      </c>
      <c r="D269" s="50" t="n">
        <v>0</v>
      </c>
      <c r="E269" s="51" t="n">
        <v>0</v>
      </c>
      <c r="F269" s="50" t="n">
        <v>2</v>
      </c>
      <c r="G269" s="51" t="n">
        <v>36</v>
      </c>
      <c r="H269" s="50" t="n">
        <v>43</v>
      </c>
      <c r="I269" s="51" t="n">
        <v>1548</v>
      </c>
      <c r="J269" s="52" t="n">
        <v>0</v>
      </c>
      <c r="K269" s="53" t="n">
        <v>0</v>
      </c>
      <c r="L269" s="54" t="n">
        <v>45</v>
      </c>
      <c r="M269" s="55" t="n">
        <v>1584</v>
      </c>
    </row>
    <row r="270" s="56" customFormat="true" ht="23.25" hidden="false" customHeight="true" outlineLevel="0" collapsed="false">
      <c r="A270" s="49" t="s">
        <v>422</v>
      </c>
      <c r="B270" s="50" t="n">
        <v>0</v>
      </c>
      <c r="C270" s="51" t="n">
        <v>0</v>
      </c>
      <c r="D270" s="50" t="n">
        <v>0</v>
      </c>
      <c r="E270" s="51" t="n">
        <v>0</v>
      </c>
      <c r="F270" s="50" t="n">
        <v>0</v>
      </c>
      <c r="G270" s="51" t="n">
        <v>0</v>
      </c>
      <c r="H270" s="50" t="n">
        <v>5</v>
      </c>
      <c r="I270" s="51" t="n">
        <v>180</v>
      </c>
      <c r="J270" s="52" t="n">
        <v>0</v>
      </c>
      <c r="K270" s="53" t="n">
        <v>0</v>
      </c>
      <c r="L270" s="54" t="n">
        <v>5</v>
      </c>
      <c r="M270" s="55" t="n">
        <v>180</v>
      </c>
    </row>
    <row r="271" s="56" customFormat="true" ht="13.15" hidden="false" customHeight="true" outlineLevel="0" collapsed="false">
      <c r="A271" s="49" t="s">
        <v>423</v>
      </c>
      <c r="B271" s="50" t="n">
        <v>0</v>
      </c>
      <c r="C271" s="51" t="n">
        <v>0</v>
      </c>
      <c r="D271" s="50" t="n">
        <v>0</v>
      </c>
      <c r="E271" s="51" t="n">
        <v>0</v>
      </c>
      <c r="F271" s="50" t="n">
        <v>0</v>
      </c>
      <c r="G271" s="51" t="n">
        <v>0</v>
      </c>
      <c r="H271" s="50" t="n">
        <v>2</v>
      </c>
      <c r="I271" s="51" t="n">
        <v>70</v>
      </c>
      <c r="J271" s="52" t="n">
        <v>0</v>
      </c>
      <c r="K271" s="53" t="n">
        <v>0</v>
      </c>
      <c r="L271" s="54" t="n">
        <v>2</v>
      </c>
      <c r="M271" s="55" t="n">
        <v>70</v>
      </c>
    </row>
    <row r="272" customFormat="false" ht="29.45" hidden="false" customHeight="true" outlineLevel="0" collapsed="false">
      <c r="A272" s="63" t="s">
        <v>424</v>
      </c>
      <c r="B272" s="64" t="n">
        <v>0</v>
      </c>
      <c r="C272" s="65" t="n">
        <v>0</v>
      </c>
      <c r="D272" s="64" t="n">
        <v>0</v>
      </c>
      <c r="E272" s="65" t="n">
        <v>0</v>
      </c>
      <c r="F272" s="64" t="n">
        <v>7</v>
      </c>
      <c r="G272" s="65" t="n">
        <v>120</v>
      </c>
      <c r="H272" s="64" t="n">
        <v>83</v>
      </c>
      <c r="I272" s="65" t="n">
        <v>2980</v>
      </c>
      <c r="J272" s="66" t="n">
        <v>0</v>
      </c>
      <c r="K272" s="65" t="n">
        <v>0</v>
      </c>
      <c r="L272" s="64" t="n">
        <v>90</v>
      </c>
      <c r="M272" s="67" t="n">
        <v>3100</v>
      </c>
    </row>
  </sheetData>
  <mergeCells count="104">
    <mergeCell ref="B1:M1"/>
    <mergeCell ref="A3:A4"/>
    <mergeCell ref="B3:C3"/>
    <mergeCell ref="D3:E3"/>
    <mergeCell ref="F3:G3"/>
    <mergeCell ref="H3:I3"/>
    <mergeCell ref="J3:K3"/>
    <mergeCell ref="L3:M3"/>
    <mergeCell ref="A17:M17"/>
    <mergeCell ref="B25:M25"/>
    <mergeCell ref="A26:A27"/>
    <mergeCell ref="B26:C26"/>
    <mergeCell ref="D26:E26"/>
    <mergeCell ref="F26:G26"/>
    <mergeCell ref="H26:I26"/>
    <mergeCell ref="J26:K26"/>
    <mergeCell ref="L26:M26"/>
    <mergeCell ref="B40:M40"/>
    <mergeCell ref="A41:A42"/>
    <mergeCell ref="B41:C41"/>
    <mergeCell ref="D41:E41"/>
    <mergeCell ref="F41:G41"/>
    <mergeCell ref="H41:I41"/>
    <mergeCell ref="J41:K41"/>
    <mergeCell ref="L41:M41"/>
    <mergeCell ref="B55:M55"/>
    <mergeCell ref="A56:A57"/>
    <mergeCell ref="B56:C56"/>
    <mergeCell ref="D56:E56"/>
    <mergeCell ref="F56:G56"/>
    <mergeCell ref="H56:I56"/>
    <mergeCell ref="J56:K56"/>
    <mergeCell ref="L56:M56"/>
    <mergeCell ref="B70:M70"/>
    <mergeCell ref="A71:A72"/>
    <mergeCell ref="B71:C71"/>
    <mergeCell ref="D71:E71"/>
    <mergeCell ref="F71:G71"/>
    <mergeCell ref="H71:I71"/>
    <mergeCell ref="J71:K71"/>
    <mergeCell ref="L71:M71"/>
    <mergeCell ref="B91:M91"/>
    <mergeCell ref="A92:A93"/>
    <mergeCell ref="B92:C92"/>
    <mergeCell ref="D92:E92"/>
    <mergeCell ref="F92:G92"/>
    <mergeCell ref="H92:I92"/>
    <mergeCell ref="J92:K92"/>
    <mergeCell ref="L92:M92"/>
    <mergeCell ref="B124:M124"/>
    <mergeCell ref="A125:A126"/>
    <mergeCell ref="B125:C125"/>
    <mergeCell ref="D125:E125"/>
    <mergeCell ref="F125:G125"/>
    <mergeCell ref="H125:I125"/>
    <mergeCell ref="J125:K125"/>
    <mergeCell ref="L125:M125"/>
    <mergeCell ref="B159:M159"/>
    <mergeCell ref="A160:A161"/>
    <mergeCell ref="B160:C160"/>
    <mergeCell ref="D160:E160"/>
    <mergeCell ref="F160:G160"/>
    <mergeCell ref="H160:I160"/>
    <mergeCell ref="J160:K160"/>
    <mergeCell ref="L160:M160"/>
    <mergeCell ref="A195:A196"/>
    <mergeCell ref="B195:C195"/>
    <mergeCell ref="D195:E195"/>
    <mergeCell ref="F195:G195"/>
    <mergeCell ref="H195:I195"/>
    <mergeCell ref="J195:K195"/>
    <mergeCell ref="L195:M195"/>
    <mergeCell ref="B206:M206"/>
    <mergeCell ref="A207:A208"/>
    <mergeCell ref="B207:C207"/>
    <mergeCell ref="D207:E207"/>
    <mergeCell ref="F207:G207"/>
    <mergeCell ref="H207:I207"/>
    <mergeCell ref="J207:K207"/>
    <mergeCell ref="L207:M207"/>
    <mergeCell ref="B227:M227"/>
    <mergeCell ref="A228:A229"/>
    <mergeCell ref="B228:C228"/>
    <mergeCell ref="D228:E228"/>
    <mergeCell ref="F228:G228"/>
    <mergeCell ref="H228:I228"/>
    <mergeCell ref="J228:K228"/>
    <mergeCell ref="L228:M228"/>
    <mergeCell ref="B245:M245"/>
    <mergeCell ref="A246:A247"/>
    <mergeCell ref="B246:C246"/>
    <mergeCell ref="D246:E246"/>
    <mergeCell ref="F246:G246"/>
    <mergeCell ref="H246:I246"/>
    <mergeCell ref="J246:K246"/>
    <mergeCell ref="L246:M246"/>
    <mergeCell ref="B262:M262"/>
    <mergeCell ref="A263:A264"/>
    <mergeCell ref="B263:C263"/>
    <mergeCell ref="D263:E263"/>
    <mergeCell ref="F263:G263"/>
    <mergeCell ref="H263:I263"/>
    <mergeCell ref="J263:K263"/>
    <mergeCell ref="L263:M26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69" man="true" max="16383" min="0"/>
    <brk id="90" man="true" max="16383" min="0"/>
    <brk id="123" man="true" max="16383" min="0"/>
    <brk id="2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4" min="4" style="0" width="5.41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2.85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12.7"/>
  </cols>
  <sheetData>
    <row r="1" s="12" customFormat="true" ht="49.15" hidden="false" customHeight="true" outlineLevel="0" collapsed="false">
      <c r="A1" s="10" t="s">
        <v>139</v>
      </c>
      <c r="B1" s="116" t="s">
        <v>586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43" customFormat="true" ht="12.75" hidden="false" customHeight="false" outlineLevel="0" collapsed="false"/>
    <row r="3" s="12" customFormat="true" ht="30" hidden="false" customHeight="true" outlineLevel="0" collapsed="false">
      <c r="A3" s="13" t="s">
        <v>222</v>
      </c>
      <c r="B3" s="14" t="s">
        <v>571</v>
      </c>
      <c r="C3" s="14"/>
      <c r="D3" s="14" t="s">
        <v>572</v>
      </c>
      <c r="E3" s="14"/>
      <c r="F3" s="14" t="s">
        <v>573</v>
      </c>
      <c r="G3" s="14"/>
      <c r="H3" s="14" t="s">
        <v>574</v>
      </c>
      <c r="I3" s="14"/>
      <c r="J3" s="14" t="s">
        <v>575</v>
      </c>
      <c r="K3" s="14"/>
      <c r="L3" s="17" t="s">
        <v>228</v>
      </c>
      <c r="M3" s="17"/>
    </row>
    <row r="4" s="138" customFormat="true" ht="22.9" hidden="false" customHeight="true" outlineLevel="0" collapsed="false">
      <c r="A4" s="13"/>
      <c r="B4" s="102" t="s">
        <v>229</v>
      </c>
      <c r="C4" s="103" t="s">
        <v>230</v>
      </c>
      <c r="D4" s="102" t="s">
        <v>229</v>
      </c>
      <c r="E4" s="103" t="s">
        <v>230</v>
      </c>
      <c r="F4" s="102" t="s">
        <v>229</v>
      </c>
      <c r="G4" s="103" t="s">
        <v>230</v>
      </c>
      <c r="H4" s="102" t="s">
        <v>229</v>
      </c>
      <c r="I4" s="103" t="s">
        <v>230</v>
      </c>
      <c r="J4" s="102" t="s">
        <v>229</v>
      </c>
      <c r="K4" s="103" t="s">
        <v>230</v>
      </c>
      <c r="L4" s="102" t="s">
        <v>576</v>
      </c>
      <c r="M4" s="103" t="s">
        <v>491</v>
      </c>
      <c r="O4" s="12"/>
    </row>
    <row r="5" s="24" customFormat="true" ht="12.75" hidden="false" customHeight="false" outlineLevel="0" collapsed="false">
      <c r="A5" s="18" t="s">
        <v>233</v>
      </c>
      <c r="B5" s="19" t="n">
        <f aca="false">B33+B48</f>
        <v>0</v>
      </c>
      <c r="C5" s="20" t="n">
        <v>0</v>
      </c>
      <c r="D5" s="19" t="n">
        <f aca="false">D33+D48</f>
        <v>2</v>
      </c>
      <c r="E5" s="20" t="n">
        <v>30</v>
      </c>
      <c r="F5" s="19" t="n">
        <f aca="false">F33+F48</f>
        <v>4</v>
      </c>
      <c r="G5" s="20" t="n">
        <v>68</v>
      </c>
      <c r="H5" s="19" t="n">
        <f aca="false">H33+H48</f>
        <v>7</v>
      </c>
      <c r="I5" s="20" t="n">
        <v>206</v>
      </c>
      <c r="J5" s="21" t="n">
        <f aca="false">J33+J48</f>
        <v>1</v>
      </c>
      <c r="K5" s="22" t="n">
        <v>30</v>
      </c>
      <c r="L5" s="19" t="n">
        <f aca="false">L33+L48</f>
        <v>14</v>
      </c>
      <c r="M5" s="23" t="n">
        <v>334</v>
      </c>
    </row>
    <row r="6" s="24" customFormat="true" ht="12.75" hidden="false" customHeight="false" outlineLevel="0" collapsed="false">
      <c r="A6" s="18" t="s">
        <v>234</v>
      </c>
      <c r="B6" s="19" t="n">
        <f aca="false">B34+B49</f>
        <v>1</v>
      </c>
      <c r="C6" s="20" t="n">
        <v>2</v>
      </c>
      <c r="D6" s="19" t="n">
        <f aca="false">D34+D49</f>
        <v>6</v>
      </c>
      <c r="E6" s="20" t="n">
        <v>67</v>
      </c>
      <c r="F6" s="19" t="n">
        <f aca="false">F34+F49</f>
        <v>10</v>
      </c>
      <c r="G6" s="20" t="n">
        <v>204.5</v>
      </c>
      <c r="H6" s="19" t="n">
        <f aca="false">H34+H49</f>
        <v>12</v>
      </c>
      <c r="I6" s="20" t="n">
        <v>383.25</v>
      </c>
      <c r="J6" s="21" t="n">
        <f aca="false">J34+J49</f>
        <v>32</v>
      </c>
      <c r="K6" s="22" t="n">
        <v>1190</v>
      </c>
      <c r="L6" s="19" t="n">
        <f aca="false">L34+L49</f>
        <v>61</v>
      </c>
      <c r="M6" s="23" t="n">
        <v>1882.148</v>
      </c>
    </row>
    <row r="7" s="24" customFormat="true" ht="12.75" hidden="false" customHeight="false" outlineLevel="0" collapsed="false">
      <c r="A7" s="18" t="s">
        <v>235</v>
      </c>
      <c r="B7" s="19" t="n">
        <f aca="false">B35+B50</f>
        <v>0</v>
      </c>
      <c r="C7" s="20" t="n">
        <v>0</v>
      </c>
      <c r="D7" s="19" t="n">
        <f aca="false">D35+D50</f>
        <v>12</v>
      </c>
      <c r="E7" s="20" t="n">
        <v>128.498</v>
      </c>
      <c r="F7" s="19" t="n">
        <f aca="false">F35+F50</f>
        <v>23</v>
      </c>
      <c r="G7" s="20" t="n">
        <v>472.198</v>
      </c>
      <c r="H7" s="19" t="n">
        <f aca="false">H35+H50</f>
        <v>29</v>
      </c>
      <c r="I7" s="20" t="n">
        <v>938.198</v>
      </c>
      <c r="J7" s="21" t="n">
        <f aca="false">J35+J50</f>
        <v>16</v>
      </c>
      <c r="K7" s="22" t="n">
        <v>598</v>
      </c>
      <c r="L7" s="19" t="n">
        <f aca="false">L35+L50</f>
        <v>80</v>
      </c>
      <c r="M7" s="23" t="n">
        <v>2137.294</v>
      </c>
    </row>
    <row r="8" s="24" customFormat="true" ht="12.75" hidden="false" customHeight="false" outlineLevel="0" collapsed="false">
      <c r="A8" s="18" t="s">
        <v>236</v>
      </c>
      <c r="B8" s="19" t="n">
        <f aca="false">B36+B51</f>
        <v>1</v>
      </c>
      <c r="C8" s="20" t="n">
        <v>4</v>
      </c>
      <c r="D8" s="19" t="n">
        <f aca="false">D36+D51</f>
        <v>9</v>
      </c>
      <c r="E8" s="20" t="n">
        <v>112</v>
      </c>
      <c r="F8" s="19" t="n">
        <f aca="false">F36+F51</f>
        <v>15</v>
      </c>
      <c r="G8" s="20" t="n">
        <v>307</v>
      </c>
      <c r="H8" s="19" t="n">
        <f aca="false">H36+H51</f>
        <v>55</v>
      </c>
      <c r="I8" s="20" t="n">
        <v>1524.15</v>
      </c>
      <c r="J8" s="21" t="n">
        <f aca="false">J36+J51</f>
        <v>7</v>
      </c>
      <c r="K8" s="22" t="n">
        <v>265</v>
      </c>
      <c r="L8" s="19" t="n">
        <f aca="false">L36+L51</f>
        <v>87</v>
      </c>
      <c r="M8" s="23" t="n">
        <v>2212.15</v>
      </c>
    </row>
    <row r="9" s="24" customFormat="true" ht="12.75" hidden="false" customHeight="false" outlineLevel="0" collapsed="false">
      <c r="A9" s="18" t="s">
        <v>237</v>
      </c>
      <c r="B9" s="19" t="n">
        <f aca="false">B37+B52</f>
        <v>0</v>
      </c>
      <c r="C9" s="20" t="n">
        <v>0</v>
      </c>
      <c r="D9" s="19" t="n">
        <f aca="false">D37+D52</f>
        <v>2</v>
      </c>
      <c r="E9" s="20" t="n">
        <v>29</v>
      </c>
      <c r="F9" s="19" t="n">
        <f aca="false">F37+F52</f>
        <v>10</v>
      </c>
      <c r="G9" s="20" t="n">
        <v>193</v>
      </c>
      <c r="H9" s="19" t="n">
        <f aca="false">H37+H52</f>
        <v>92</v>
      </c>
      <c r="I9" s="20" t="n">
        <v>2481.25</v>
      </c>
      <c r="J9" s="21" t="n">
        <f aca="false">J37+J52</f>
        <v>4</v>
      </c>
      <c r="K9" s="22" t="n">
        <v>152</v>
      </c>
      <c r="L9" s="19" t="n">
        <f aca="false">L37+L52</f>
        <v>108</v>
      </c>
      <c r="M9" s="23" t="n">
        <v>2855.25</v>
      </c>
    </row>
    <row r="10" s="24" customFormat="true" ht="12.75" hidden="false" customHeight="false" outlineLevel="0" collapsed="false">
      <c r="A10" s="18" t="s">
        <v>238</v>
      </c>
      <c r="B10" s="19" t="n">
        <f aca="false">B38+B53</f>
        <v>0</v>
      </c>
      <c r="C10" s="20" t="n">
        <v>0</v>
      </c>
      <c r="D10" s="19" t="n">
        <f aca="false">D38+D53</f>
        <v>2</v>
      </c>
      <c r="E10" s="20" t="n">
        <v>15</v>
      </c>
      <c r="F10" s="19" t="n">
        <f aca="false">F38+F53</f>
        <v>1</v>
      </c>
      <c r="G10" s="20" t="n">
        <v>18</v>
      </c>
      <c r="H10" s="19" t="n">
        <f aca="false">H38+H53</f>
        <v>0</v>
      </c>
      <c r="I10" s="20" t="n">
        <v>0</v>
      </c>
      <c r="J10" s="21" t="n">
        <f aca="false">J38+J53</f>
        <v>0</v>
      </c>
      <c r="K10" s="22" t="n">
        <v>0</v>
      </c>
      <c r="L10" s="19" t="n">
        <f aca="false">L38+L53</f>
        <v>3</v>
      </c>
      <c r="M10" s="23" t="n">
        <v>33</v>
      </c>
    </row>
    <row r="11" s="24" customFormat="true" ht="12.75" hidden="false" customHeight="false" outlineLevel="0" collapsed="false">
      <c r="A11" s="18" t="s">
        <v>239</v>
      </c>
      <c r="B11" s="19" t="n">
        <f aca="false">B39+B54</f>
        <v>1</v>
      </c>
      <c r="C11" s="20" t="n">
        <v>5</v>
      </c>
      <c r="D11" s="19" t="n">
        <f aca="false">D39+D54</f>
        <v>0</v>
      </c>
      <c r="E11" s="20" t="n">
        <v>0</v>
      </c>
      <c r="F11" s="19" t="n">
        <f aca="false">F39+F54</f>
        <v>2</v>
      </c>
      <c r="G11" s="20" t="n">
        <v>44</v>
      </c>
      <c r="H11" s="19" t="n">
        <f aca="false">H39+H54</f>
        <v>37</v>
      </c>
      <c r="I11" s="20" t="n">
        <v>1231</v>
      </c>
      <c r="J11" s="21" t="n">
        <f aca="false">J39+J54</f>
        <v>0</v>
      </c>
      <c r="K11" s="22" t="n">
        <v>0</v>
      </c>
      <c r="L11" s="19" t="n">
        <f aca="false">L39+L54</f>
        <v>40</v>
      </c>
      <c r="M11" s="23" t="n">
        <v>1280</v>
      </c>
    </row>
    <row r="12" s="24" customFormat="true" ht="12.75" hidden="false" customHeight="false" outlineLevel="0" collapsed="false">
      <c r="A12" s="18" t="s">
        <v>240</v>
      </c>
      <c r="B12" s="19" t="n">
        <f aca="false">B40+B55</f>
        <v>2</v>
      </c>
      <c r="C12" s="20" t="n">
        <v>10</v>
      </c>
      <c r="D12" s="19" t="n">
        <f aca="false">D40+D55</f>
        <v>4</v>
      </c>
      <c r="E12" s="20" t="n">
        <v>40</v>
      </c>
      <c r="F12" s="19" t="n">
        <f aca="false">F40+F55</f>
        <v>3</v>
      </c>
      <c r="G12" s="20" t="n">
        <v>61.3</v>
      </c>
      <c r="H12" s="19" t="n">
        <f aca="false">H40+H55</f>
        <v>21</v>
      </c>
      <c r="I12" s="20" t="n">
        <v>672</v>
      </c>
      <c r="J12" s="21" t="n">
        <f aca="false">J40+J55</f>
        <v>6</v>
      </c>
      <c r="K12" s="22" t="n">
        <v>225.2</v>
      </c>
      <c r="L12" s="19" t="n">
        <f aca="false">L40+L55</f>
        <v>36</v>
      </c>
      <c r="M12" s="23" t="n">
        <v>1008.5</v>
      </c>
    </row>
    <row r="13" s="24" customFormat="true" ht="12.75" hidden="false" customHeight="false" outlineLevel="0" collapsed="false">
      <c r="A13" s="18" t="s">
        <v>241</v>
      </c>
      <c r="B13" s="19" t="n">
        <f aca="false">B41+B56</f>
        <v>0</v>
      </c>
      <c r="C13" s="20" t="n">
        <v>0</v>
      </c>
      <c r="D13" s="19" t="n">
        <f aca="false">D41+D56</f>
        <v>0</v>
      </c>
      <c r="E13" s="20" t="n">
        <v>0</v>
      </c>
      <c r="F13" s="19" t="n">
        <f aca="false">F41+F56</f>
        <v>1</v>
      </c>
      <c r="G13" s="20" t="n">
        <v>22</v>
      </c>
      <c r="H13" s="19" t="n">
        <f aca="false">H41+H56</f>
        <v>11</v>
      </c>
      <c r="I13" s="20" t="n">
        <v>365.15</v>
      </c>
      <c r="J13" s="21" t="n">
        <f aca="false">J41+J56</f>
        <v>2</v>
      </c>
      <c r="K13" s="22" t="n">
        <v>73.3</v>
      </c>
      <c r="L13" s="19" t="n">
        <f aca="false">L41+L56</f>
        <v>14</v>
      </c>
      <c r="M13" s="23" t="n">
        <v>460.45</v>
      </c>
    </row>
    <row r="14" s="29" customFormat="true" ht="27.75" hidden="false" customHeight="true" outlineLevel="0" collapsed="false">
      <c r="A14" s="25" t="s">
        <v>242</v>
      </c>
      <c r="B14" s="26" t="n">
        <f aca="false">SUM(B5:B13)</f>
        <v>5</v>
      </c>
      <c r="C14" s="27" t="n">
        <v>21</v>
      </c>
      <c r="D14" s="26" t="n">
        <f aca="false">SUM(D5:D13)</f>
        <v>37</v>
      </c>
      <c r="E14" s="27" t="n">
        <v>421.498</v>
      </c>
      <c r="F14" s="26" t="n">
        <f aca="false">SUM(F5:F13)</f>
        <v>69</v>
      </c>
      <c r="G14" s="27" t="n">
        <v>1390.398</v>
      </c>
      <c r="H14" s="26" t="n">
        <f aca="false">SUM(H5:H13)</f>
        <v>264</v>
      </c>
      <c r="I14" s="27" t="n">
        <v>7801.398</v>
      </c>
      <c r="J14" s="26" t="n">
        <f aca="false">SUM(J5:J13)</f>
        <v>68</v>
      </c>
      <c r="K14" s="27" t="n">
        <v>2533.5</v>
      </c>
      <c r="L14" s="26" t="n">
        <f aca="false">SUM(L5:L13)</f>
        <v>443</v>
      </c>
      <c r="M14" s="28" t="n">
        <v>12203.592</v>
      </c>
    </row>
    <row r="15" customFormat="false" ht="13.5" hidden="false" customHeight="true" outlineLevel="0" collapsed="false"/>
    <row r="16" customFormat="false" ht="12.75" hidden="false" customHeight="false" outlineLevel="0" collapsed="false">
      <c r="A16" s="30" t="s">
        <v>243</v>
      </c>
    </row>
    <row r="17" s="24" customFormat="true" ht="12.75" hidden="false" customHeight="false" outlineLevel="0" collapsed="false">
      <c r="A17" s="139" t="s">
        <v>587</v>
      </c>
    </row>
    <row r="18" customFormat="false" ht="41.45" hidden="false" customHeight="true" outlineLevel="0" collapsed="false">
      <c r="A18" s="32" t="s">
        <v>24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28" customFormat="false" ht="12.75" hidden="false" customHeight="false" outlineLevel="0" collapsed="false">
      <c r="A28" s="33" t="s">
        <v>248</v>
      </c>
    </row>
    <row r="30" s="12" customFormat="true" ht="49.15" hidden="false" customHeight="true" outlineLevel="0" collapsed="false">
      <c r="A30" s="10" t="s">
        <v>141</v>
      </c>
      <c r="B30" s="116" t="s">
        <v>588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s="12" customFormat="true" ht="25.5" hidden="false" customHeight="true" outlineLevel="0" collapsed="false">
      <c r="A31" s="135" t="s">
        <v>222</v>
      </c>
      <c r="B31" s="14" t="s">
        <v>571</v>
      </c>
      <c r="C31" s="14"/>
      <c r="D31" s="14" t="s">
        <v>572</v>
      </c>
      <c r="E31" s="14"/>
      <c r="F31" s="14" t="s">
        <v>573</v>
      </c>
      <c r="G31" s="14"/>
      <c r="H31" s="14" t="s">
        <v>574</v>
      </c>
      <c r="I31" s="14"/>
      <c r="J31" s="14" t="s">
        <v>575</v>
      </c>
      <c r="K31" s="14"/>
      <c r="L31" s="34" t="s">
        <v>228</v>
      </c>
      <c r="M31" s="34"/>
      <c r="N31" s="136"/>
      <c r="O31" s="136"/>
    </row>
    <row r="32" s="138" customFormat="true" ht="23.25" hidden="false" customHeight="true" outlineLevel="0" collapsed="false">
      <c r="A32" s="135"/>
      <c r="B32" s="102" t="s">
        <v>229</v>
      </c>
      <c r="C32" s="103" t="s">
        <v>230</v>
      </c>
      <c r="D32" s="102" t="s">
        <v>229</v>
      </c>
      <c r="E32" s="103" t="s">
        <v>230</v>
      </c>
      <c r="F32" s="102" t="s">
        <v>229</v>
      </c>
      <c r="G32" s="103" t="s">
        <v>230</v>
      </c>
      <c r="H32" s="102" t="s">
        <v>229</v>
      </c>
      <c r="I32" s="103" t="s">
        <v>230</v>
      </c>
      <c r="J32" s="102" t="s">
        <v>229</v>
      </c>
      <c r="K32" s="103" t="s">
        <v>230</v>
      </c>
      <c r="L32" s="102" t="s">
        <v>576</v>
      </c>
      <c r="M32" s="103" t="s">
        <v>491</v>
      </c>
      <c r="N32" s="137"/>
      <c r="O32" s="137"/>
    </row>
    <row r="33" s="24" customFormat="true" ht="12.75" hidden="false" customHeight="false" outlineLevel="0" collapsed="false">
      <c r="A33" s="18" t="s">
        <v>233</v>
      </c>
      <c r="B33" s="37" t="n">
        <f aca="false">B70</f>
        <v>0</v>
      </c>
      <c r="C33" s="38" t="n">
        <f aca="false">C70</f>
        <v>0</v>
      </c>
      <c r="D33" s="37" t="n">
        <f aca="false">D70</f>
        <v>0</v>
      </c>
      <c r="E33" s="38" t="n">
        <f aca="false">E70</f>
        <v>0</v>
      </c>
      <c r="F33" s="37" t="n">
        <f aca="false">F70</f>
        <v>4</v>
      </c>
      <c r="G33" s="38" t="n">
        <f aca="false">G70</f>
        <v>68</v>
      </c>
      <c r="H33" s="37" t="n">
        <f aca="false">H70</f>
        <v>6</v>
      </c>
      <c r="I33" s="38" t="n">
        <f aca="false">I70</f>
        <v>179</v>
      </c>
      <c r="J33" s="39" t="n">
        <f aca="false">J70</f>
        <v>1</v>
      </c>
      <c r="K33" s="40" t="n">
        <f aca="false">K70</f>
        <v>30</v>
      </c>
      <c r="L33" s="19" t="n">
        <f aca="false">L70</f>
        <v>11</v>
      </c>
      <c r="M33" s="23" t="n">
        <f aca="false">M70</f>
        <v>277</v>
      </c>
    </row>
    <row r="34" s="24" customFormat="true" ht="12.75" hidden="false" customHeight="false" outlineLevel="0" collapsed="false">
      <c r="A34" s="18" t="s">
        <v>234</v>
      </c>
      <c r="B34" s="37" t="n">
        <f aca="false">B87</f>
        <v>0</v>
      </c>
      <c r="C34" s="38" t="n">
        <f aca="false">C87</f>
        <v>0</v>
      </c>
      <c r="D34" s="37" t="n">
        <f aca="false">D87</f>
        <v>4</v>
      </c>
      <c r="E34" s="38" t="n">
        <f aca="false">E87</f>
        <v>45</v>
      </c>
      <c r="F34" s="37" t="n">
        <f aca="false">F87</f>
        <v>9</v>
      </c>
      <c r="G34" s="38" t="n">
        <f aca="false">G87</f>
        <v>183.833333333333</v>
      </c>
      <c r="H34" s="37" t="n">
        <f aca="false">H87</f>
        <v>9</v>
      </c>
      <c r="I34" s="38" t="n">
        <f aca="false">I87</f>
        <v>275.416666666667</v>
      </c>
      <c r="J34" s="39" t="n">
        <f aca="false">J87</f>
        <v>32</v>
      </c>
      <c r="K34" s="40" t="n">
        <f aca="false">K87</f>
        <v>1190</v>
      </c>
      <c r="L34" s="19" t="n">
        <f aca="false">L87</f>
        <v>54</v>
      </c>
      <c r="M34" s="23" t="n">
        <f aca="false">M87</f>
        <v>1694.24666666667</v>
      </c>
    </row>
    <row r="35" s="24" customFormat="true" ht="12.75" hidden="false" customHeight="false" outlineLevel="0" collapsed="false">
      <c r="A35" s="18" t="s">
        <v>235</v>
      </c>
      <c r="B35" s="37" t="n">
        <f aca="false">B104</f>
        <v>0</v>
      </c>
      <c r="C35" s="38" t="n">
        <f aca="false">C104</f>
        <v>0</v>
      </c>
      <c r="D35" s="37" t="n">
        <f aca="false">D104</f>
        <v>11</v>
      </c>
      <c r="E35" s="38" t="n">
        <f aca="false">E104</f>
        <v>113.83</v>
      </c>
      <c r="F35" s="37" t="n">
        <f aca="false">F104</f>
        <v>23</v>
      </c>
      <c r="G35" s="38" t="n">
        <f aca="false">G104</f>
        <v>472.33</v>
      </c>
      <c r="H35" s="37" t="n">
        <f aca="false">H104</f>
        <v>27</v>
      </c>
      <c r="I35" s="38" t="n">
        <f aca="false">I104</f>
        <v>872.33</v>
      </c>
      <c r="J35" s="39" t="n">
        <f aca="false">J104</f>
        <v>16</v>
      </c>
      <c r="K35" s="40" t="n">
        <f aca="false">K104</f>
        <v>598</v>
      </c>
      <c r="L35" s="19" t="n">
        <f aca="false">L104</f>
        <v>77</v>
      </c>
      <c r="M35" s="23" t="n">
        <f aca="false">M104</f>
        <v>2056.49</v>
      </c>
    </row>
    <row r="36" s="24" customFormat="true" ht="12.75" hidden="false" customHeight="false" outlineLevel="0" collapsed="false">
      <c r="A36" s="18" t="s">
        <v>236</v>
      </c>
      <c r="B36" s="37" t="n">
        <f aca="false">B123</f>
        <v>0</v>
      </c>
      <c r="C36" s="38" t="n">
        <f aca="false">C123</f>
        <v>0</v>
      </c>
      <c r="D36" s="37" t="n">
        <f aca="false">D123</f>
        <v>8</v>
      </c>
      <c r="E36" s="38" t="n">
        <f aca="false">E123</f>
        <v>102</v>
      </c>
      <c r="F36" s="37" t="n">
        <f aca="false">F123</f>
        <v>12</v>
      </c>
      <c r="G36" s="38" t="n">
        <f aca="false">G123</f>
        <v>243</v>
      </c>
      <c r="H36" s="37" t="n">
        <f aca="false">H123</f>
        <v>46</v>
      </c>
      <c r="I36" s="38" t="n">
        <f aca="false">I123</f>
        <v>1264.25</v>
      </c>
      <c r="J36" s="39" t="n">
        <f aca="false">J123</f>
        <v>6</v>
      </c>
      <c r="K36" s="40" t="n">
        <f aca="false">K123</f>
        <v>225</v>
      </c>
      <c r="L36" s="19" t="n">
        <f aca="false">L123</f>
        <v>72</v>
      </c>
      <c r="M36" s="23" t="n">
        <f aca="false">M123</f>
        <v>1834.25</v>
      </c>
    </row>
    <row r="37" s="24" customFormat="true" ht="12.75" hidden="false" customHeight="false" outlineLevel="0" collapsed="false">
      <c r="A37" s="18" t="s">
        <v>237</v>
      </c>
      <c r="B37" s="37" t="n">
        <f aca="false">B149</f>
        <v>0</v>
      </c>
      <c r="C37" s="38" t="n">
        <f aca="false">C149</f>
        <v>0</v>
      </c>
      <c r="D37" s="37" t="n">
        <f aca="false">D149</f>
        <v>2</v>
      </c>
      <c r="E37" s="38" t="n">
        <f aca="false">E149</f>
        <v>29</v>
      </c>
      <c r="F37" s="37" t="n">
        <f aca="false">F149</f>
        <v>10</v>
      </c>
      <c r="G37" s="38" t="n">
        <f aca="false">G149</f>
        <v>193</v>
      </c>
      <c r="H37" s="37" t="n">
        <f aca="false">H149</f>
        <v>65</v>
      </c>
      <c r="I37" s="38" t="n">
        <f aca="false">I149</f>
        <v>2159.41666666667</v>
      </c>
      <c r="J37" s="39" t="n">
        <f aca="false">J149</f>
        <v>4</v>
      </c>
      <c r="K37" s="40" t="n">
        <f aca="false">K149</f>
        <v>152</v>
      </c>
      <c r="L37" s="19" t="n">
        <f aca="false">L149</f>
        <v>81</v>
      </c>
      <c r="M37" s="23" t="n">
        <f aca="false">M149</f>
        <v>2533.41666666667</v>
      </c>
    </row>
    <row r="38" s="24" customFormat="true" ht="12.75" hidden="false" customHeight="false" outlineLevel="0" collapsed="false">
      <c r="A38" s="18" t="s">
        <v>238</v>
      </c>
      <c r="B38" s="37" t="n">
        <f aca="false">B156</f>
        <v>0</v>
      </c>
      <c r="C38" s="38" t="n">
        <f aca="false">C156</f>
        <v>0</v>
      </c>
      <c r="D38" s="37" t="n">
        <f aca="false">D156</f>
        <v>0</v>
      </c>
      <c r="E38" s="38" t="n">
        <f aca="false">E156</f>
        <v>0</v>
      </c>
      <c r="F38" s="37" t="n">
        <f aca="false">F156</f>
        <v>1</v>
      </c>
      <c r="G38" s="38" t="n">
        <f aca="false">G156</f>
        <v>18</v>
      </c>
      <c r="H38" s="37" t="n">
        <f aca="false">H156</f>
        <v>0</v>
      </c>
      <c r="I38" s="38" t="n">
        <f aca="false">I156</f>
        <v>0</v>
      </c>
      <c r="J38" s="39" t="n">
        <f aca="false">J156</f>
        <v>0</v>
      </c>
      <c r="K38" s="40" t="n">
        <f aca="false">K156</f>
        <v>0</v>
      </c>
      <c r="L38" s="19" t="n">
        <f aca="false">L156</f>
        <v>1</v>
      </c>
      <c r="M38" s="23" t="n">
        <f aca="false">M156</f>
        <v>18</v>
      </c>
    </row>
    <row r="39" s="24" customFormat="true" ht="12.75" hidden="false" customHeight="false" outlineLevel="0" collapsed="false">
      <c r="A39" s="18" t="s">
        <v>239</v>
      </c>
      <c r="B39" s="37" t="n">
        <f aca="false">B173</f>
        <v>1</v>
      </c>
      <c r="C39" s="38" t="n">
        <f aca="false">C173</f>
        <v>5</v>
      </c>
      <c r="D39" s="37" t="n">
        <f aca="false">D173</f>
        <v>0</v>
      </c>
      <c r="E39" s="38" t="n">
        <f aca="false">E173</f>
        <v>0</v>
      </c>
      <c r="F39" s="37" t="n">
        <f aca="false">F173</f>
        <v>2</v>
      </c>
      <c r="G39" s="38" t="n">
        <f aca="false">G173</f>
        <v>44</v>
      </c>
      <c r="H39" s="37" t="n">
        <f aca="false">H173</f>
        <v>35</v>
      </c>
      <c r="I39" s="38" t="n">
        <f aca="false">I173</f>
        <v>1196</v>
      </c>
      <c r="J39" s="39" t="n">
        <f aca="false">J173</f>
        <v>0</v>
      </c>
      <c r="K39" s="40" t="n">
        <f aca="false">K173</f>
        <v>0</v>
      </c>
      <c r="L39" s="19" t="n">
        <f aca="false">L173</f>
        <v>38</v>
      </c>
      <c r="M39" s="23" t="n">
        <f aca="false">M173</f>
        <v>1245</v>
      </c>
    </row>
    <row r="40" s="24" customFormat="true" ht="12.75" hidden="false" customHeight="false" outlineLevel="0" collapsed="false">
      <c r="A40" s="18" t="s">
        <v>240</v>
      </c>
      <c r="B40" s="37" t="n">
        <f aca="false">B192</f>
        <v>2</v>
      </c>
      <c r="C40" s="38" t="n">
        <f aca="false">C192</f>
        <v>10</v>
      </c>
      <c r="D40" s="37" t="n">
        <f aca="false">D192</f>
        <v>4</v>
      </c>
      <c r="E40" s="38" t="n">
        <f aca="false">E192</f>
        <v>40</v>
      </c>
      <c r="F40" s="37" t="n">
        <f aca="false">F192</f>
        <v>3</v>
      </c>
      <c r="G40" s="38" t="n">
        <f aca="false">G192</f>
        <v>61.5</v>
      </c>
      <c r="H40" s="37" t="n">
        <f aca="false">H192</f>
        <v>21</v>
      </c>
      <c r="I40" s="38" t="n">
        <f aca="false">I192</f>
        <v>672</v>
      </c>
      <c r="J40" s="39" t="n">
        <f aca="false">J192</f>
        <v>6</v>
      </c>
      <c r="K40" s="40" t="n">
        <f aca="false">K192</f>
        <v>225.333333333333</v>
      </c>
      <c r="L40" s="19" t="n">
        <f aca="false">L192</f>
        <v>36</v>
      </c>
      <c r="M40" s="23" t="n">
        <f aca="false">M192</f>
        <v>1008.83333333333</v>
      </c>
    </row>
    <row r="41" s="24" customFormat="true" ht="12.75" hidden="false" customHeight="false" outlineLevel="0" collapsed="false">
      <c r="A41" s="75" t="s">
        <v>241</v>
      </c>
      <c r="B41" s="76" t="n">
        <f aca="false">B204</f>
        <v>0</v>
      </c>
      <c r="C41" s="77" t="n">
        <f aca="false">C204</f>
        <v>0</v>
      </c>
      <c r="D41" s="37" t="n">
        <f aca="false">D204</f>
        <v>0</v>
      </c>
      <c r="E41" s="38" t="n">
        <f aca="false">E204</f>
        <v>0</v>
      </c>
      <c r="F41" s="37" t="n">
        <f aca="false">F204</f>
        <v>1</v>
      </c>
      <c r="G41" s="38" t="n">
        <f aca="false">G204</f>
        <v>22</v>
      </c>
      <c r="H41" s="37" t="n">
        <f aca="false">H204</f>
        <v>10</v>
      </c>
      <c r="I41" s="38" t="n">
        <f aca="false">I204</f>
        <v>329.25</v>
      </c>
      <c r="J41" s="39" t="n">
        <f aca="false">J204</f>
        <v>2</v>
      </c>
      <c r="K41" s="40" t="n">
        <f aca="false">K204</f>
        <v>73.5</v>
      </c>
      <c r="L41" s="78" t="n">
        <f aca="false">L204</f>
        <v>13</v>
      </c>
      <c r="M41" s="79" t="n">
        <f aca="false">M204</f>
        <v>424.75</v>
      </c>
    </row>
    <row r="42" s="29" customFormat="true" ht="27.75" hidden="false" customHeight="true" outlineLevel="0" collapsed="false">
      <c r="A42" s="25" t="s">
        <v>242</v>
      </c>
      <c r="B42" s="26" t="n">
        <f aca="false">SUM(B33:B41)</f>
        <v>3</v>
      </c>
      <c r="C42" s="27" t="n">
        <f aca="false">SUM(C33:C41)</f>
        <v>15</v>
      </c>
      <c r="D42" s="26" t="n">
        <f aca="false">SUM(D33:D41)</f>
        <v>29</v>
      </c>
      <c r="E42" s="27" t="n">
        <f aca="false">SUM(E33:E41)</f>
        <v>329.83</v>
      </c>
      <c r="F42" s="26" t="n">
        <f aca="false">SUM(F33:F41)</f>
        <v>65</v>
      </c>
      <c r="G42" s="27" t="n">
        <f aca="false">SUM(G33:G41)</f>
        <v>1305.66333333333</v>
      </c>
      <c r="H42" s="26" t="n">
        <f aca="false">SUM(H33:H41)</f>
        <v>219</v>
      </c>
      <c r="I42" s="27" t="n">
        <f aca="false">SUM(I33:I41)</f>
        <v>6947.66333333333</v>
      </c>
      <c r="J42" s="26" t="n">
        <f aca="false">SUM(J33:J41)</f>
        <v>67</v>
      </c>
      <c r="K42" s="27" t="n">
        <f aca="false">SUM(K33:K41)</f>
        <v>2493.83333333333</v>
      </c>
      <c r="L42" s="26" t="n">
        <f aca="false">SUM(L33:L41)</f>
        <v>383</v>
      </c>
      <c r="M42" s="28" t="n">
        <f aca="false">SUM(M33:M41)</f>
        <v>11091.9866666667</v>
      </c>
    </row>
    <row r="45" s="12" customFormat="true" ht="48" hidden="false" customHeight="true" outlineLevel="0" collapsed="false">
      <c r="A45" s="10" t="s">
        <v>143</v>
      </c>
      <c r="B45" s="144" t="s">
        <v>144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</row>
    <row r="46" s="12" customFormat="true" ht="38.25" hidden="false" customHeight="true" outlineLevel="0" collapsed="false">
      <c r="A46" s="13" t="s">
        <v>222</v>
      </c>
      <c r="B46" s="42" t="s">
        <v>580</v>
      </c>
      <c r="C46" s="42"/>
      <c r="D46" s="42" t="s">
        <v>581</v>
      </c>
      <c r="E46" s="42"/>
      <c r="F46" s="42" t="s">
        <v>582</v>
      </c>
      <c r="G46" s="42"/>
      <c r="H46" s="42" t="s">
        <v>583</v>
      </c>
      <c r="I46" s="42"/>
      <c r="J46" s="42" t="s">
        <v>584</v>
      </c>
      <c r="K46" s="42"/>
      <c r="L46" s="43" t="s">
        <v>228</v>
      </c>
      <c r="M46" s="43"/>
    </row>
    <row r="47" s="138" customFormat="true" ht="21.6" hidden="false" customHeight="true" outlineLevel="0" collapsed="false">
      <c r="A47" s="13"/>
      <c r="B47" s="140" t="s">
        <v>229</v>
      </c>
      <c r="C47" s="141" t="s">
        <v>230</v>
      </c>
      <c r="D47" s="140" t="s">
        <v>229</v>
      </c>
      <c r="E47" s="141" t="s">
        <v>230</v>
      </c>
      <c r="F47" s="140" t="s">
        <v>229</v>
      </c>
      <c r="G47" s="141" t="s">
        <v>230</v>
      </c>
      <c r="H47" s="140" t="s">
        <v>229</v>
      </c>
      <c r="I47" s="141" t="s">
        <v>230</v>
      </c>
      <c r="J47" s="140" t="s">
        <v>229</v>
      </c>
      <c r="K47" s="141" t="s">
        <v>230</v>
      </c>
      <c r="L47" s="140" t="s">
        <v>576</v>
      </c>
      <c r="M47" s="141" t="s">
        <v>491</v>
      </c>
    </row>
    <row r="48" s="24" customFormat="true" ht="12.75" hidden="false" customHeight="false" outlineLevel="0" collapsed="false">
      <c r="A48" s="18" t="s">
        <v>233</v>
      </c>
      <c r="B48" s="37" t="n">
        <v>0</v>
      </c>
      <c r="C48" s="38" t="n">
        <v>0</v>
      </c>
      <c r="D48" s="37" t="n">
        <v>2</v>
      </c>
      <c r="E48" s="38" t="n">
        <v>30</v>
      </c>
      <c r="F48" s="37" t="n">
        <v>0</v>
      </c>
      <c r="G48" s="38" t="n">
        <v>0</v>
      </c>
      <c r="H48" s="37" t="n">
        <v>1</v>
      </c>
      <c r="I48" s="38" t="n">
        <v>27</v>
      </c>
      <c r="J48" s="39" t="n">
        <v>0</v>
      </c>
      <c r="K48" s="40" t="n">
        <v>0</v>
      </c>
      <c r="L48" s="19" t="n">
        <v>3</v>
      </c>
      <c r="M48" s="23" t="n">
        <v>57</v>
      </c>
    </row>
    <row r="49" s="24" customFormat="true" ht="12.75" hidden="false" customHeight="false" outlineLevel="0" collapsed="false">
      <c r="A49" s="18" t="s">
        <v>234</v>
      </c>
      <c r="B49" s="37" t="n">
        <v>1</v>
      </c>
      <c r="C49" s="38" t="n">
        <v>2</v>
      </c>
      <c r="D49" s="37" t="n">
        <v>2</v>
      </c>
      <c r="E49" s="38" t="n">
        <v>22</v>
      </c>
      <c r="F49" s="37" t="n">
        <v>1</v>
      </c>
      <c r="G49" s="38" t="n">
        <v>21</v>
      </c>
      <c r="H49" s="37" t="n">
        <v>3</v>
      </c>
      <c r="I49" s="38" t="n">
        <v>108</v>
      </c>
      <c r="J49" s="39" t="n">
        <v>0</v>
      </c>
      <c r="K49" s="40" t="n">
        <v>0</v>
      </c>
      <c r="L49" s="19" t="n">
        <v>7</v>
      </c>
      <c r="M49" s="23" t="n">
        <v>188</v>
      </c>
    </row>
    <row r="50" s="24" customFormat="true" ht="12.75" hidden="false" customHeight="false" outlineLevel="0" collapsed="false">
      <c r="A50" s="18" t="s">
        <v>235</v>
      </c>
      <c r="B50" s="37" t="n">
        <v>0</v>
      </c>
      <c r="C50" s="38" t="n">
        <v>0</v>
      </c>
      <c r="D50" s="37" t="n">
        <v>1</v>
      </c>
      <c r="E50" s="38" t="n">
        <v>15</v>
      </c>
      <c r="F50" s="37" t="n">
        <v>0</v>
      </c>
      <c r="G50" s="38" t="n">
        <v>0</v>
      </c>
      <c r="H50" s="37" t="n">
        <v>2</v>
      </c>
      <c r="I50" s="38" t="n">
        <v>66</v>
      </c>
      <c r="J50" s="39" t="n">
        <v>0</v>
      </c>
      <c r="K50" s="40" t="n">
        <v>0</v>
      </c>
      <c r="L50" s="19" t="n">
        <v>3</v>
      </c>
      <c r="M50" s="23" t="n">
        <v>81</v>
      </c>
    </row>
    <row r="51" s="24" customFormat="true" ht="12.75" hidden="false" customHeight="false" outlineLevel="0" collapsed="false">
      <c r="A51" s="18" t="s">
        <v>236</v>
      </c>
      <c r="B51" s="37" t="n">
        <v>1</v>
      </c>
      <c r="C51" s="38" t="n">
        <v>4</v>
      </c>
      <c r="D51" s="37" t="n">
        <v>1</v>
      </c>
      <c r="E51" s="38" t="n">
        <v>10</v>
      </c>
      <c r="F51" s="37" t="n">
        <v>3</v>
      </c>
      <c r="G51" s="38" t="n">
        <v>64</v>
      </c>
      <c r="H51" s="37" t="n">
        <v>9</v>
      </c>
      <c r="I51" s="38" t="n">
        <v>260</v>
      </c>
      <c r="J51" s="39" t="n">
        <v>1</v>
      </c>
      <c r="K51" s="40" t="n">
        <v>40</v>
      </c>
      <c r="L51" s="19" t="n">
        <v>15</v>
      </c>
      <c r="M51" s="23" t="n">
        <v>378</v>
      </c>
    </row>
    <row r="52" s="24" customFormat="true" ht="12.75" hidden="false" customHeight="false" outlineLevel="0" collapsed="false">
      <c r="A52" s="18" t="s">
        <v>237</v>
      </c>
      <c r="B52" s="37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27</v>
      </c>
      <c r="I52" s="38" t="n">
        <v>322</v>
      </c>
      <c r="J52" s="39" t="n">
        <v>0</v>
      </c>
      <c r="K52" s="40" t="n">
        <v>0</v>
      </c>
      <c r="L52" s="19" t="n">
        <v>27</v>
      </c>
      <c r="M52" s="23" t="n">
        <v>322</v>
      </c>
    </row>
    <row r="53" s="24" customFormat="true" ht="12.75" hidden="false" customHeight="false" outlineLevel="0" collapsed="false">
      <c r="A53" s="18" t="s">
        <v>238</v>
      </c>
      <c r="B53" s="37" t="n">
        <v>0</v>
      </c>
      <c r="C53" s="38" t="n">
        <v>0</v>
      </c>
      <c r="D53" s="37" t="n">
        <v>2</v>
      </c>
      <c r="E53" s="38" t="n">
        <v>15</v>
      </c>
      <c r="F53" s="37" t="n">
        <v>0</v>
      </c>
      <c r="G53" s="38" t="n">
        <v>0</v>
      </c>
      <c r="H53" s="37" t="n">
        <v>0</v>
      </c>
      <c r="I53" s="38" t="n">
        <v>0</v>
      </c>
      <c r="J53" s="39" t="n">
        <v>0</v>
      </c>
      <c r="K53" s="40" t="n">
        <v>0</v>
      </c>
      <c r="L53" s="19" t="n">
        <v>2</v>
      </c>
      <c r="M53" s="23" t="n">
        <v>15</v>
      </c>
    </row>
    <row r="54" s="24" customFormat="true" ht="12.75" hidden="false" customHeight="false" outlineLevel="0" collapsed="false">
      <c r="A54" s="18" t="s">
        <v>239</v>
      </c>
      <c r="B54" s="37" t="n">
        <v>0</v>
      </c>
      <c r="C54" s="38" t="n">
        <v>0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2</v>
      </c>
      <c r="I54" s="38" t="n">
        <v>35</v>
      </c>
      <c r="J54" s="39" t="n">
        <v>0</v>
      </c>
      <c r="K54" s="40" t="n">
        <v>0</v>
      </c>
      <c r="L54" s="19" t="n">
        <v>2</v>
      </c>
      <c r="M54" s="23" t="n">
        <v>35</v>
      </c>
    </row>
    <row r="55" s="24" customFormat="true" ht="12.75" hidden="false" customHeight="false" outlineLevel="0" collapsed="false">
      <c r="A55" s="18" t="s">
        <v>240</v>
      </c>
      <c r="B55" s="37" t="n">
        <v>0</v>
      </c>
      <c r="C55" s="38" t="n">
        <v>0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0</v>
      </c>
      <c r="I55" s="38" t="n">
        <v>0</v>
      </c>
      <c r="J55" s="39" t="n">
        <v>0</v>
      </c>
      <c r="K55" s="40" t="n">
        <v>0</v>
      </c>
      <c r="L55" s="19" t="n">
        <v>0</v>
      </c>
      <c r="M55" s="23" t="n">
        <v>0</v>
      </c>
    </row>
    <row r="56" s="24" customFormat="true" ht="12.75" hidden="false" customHeight="false" outlineLevel="0" collapsed="false">
      <c r="A56" s="75" t="s">
        <v>241</v>
      </c>
      <c r="B56" s="76" t="n">
        <v>0</v>
      </c>
      <c r="C56" s="77" t="n">
        <v>0</v>
      </c>
      <c r="D56" s="37" t="n">
        <v>0</v>
      </c>
      <c r="E56" s="38" t="n">
        <v>0</v>
      </c>
      <c r="F56" s="37" t="n">
        <v>0</v>
      </c>
      <c r="G56" s="38" t="n">
        <v>0</v>
      </c>
      <c r="H56" s="37" t="n">
        <v>1</v>
      </c>
      <c r="I56" s="38" t="n">
        <v>36</v>
      </c>
      <c r="J56" s="39" t="n">
        <v>0</v>
      </c>
      <c r="K56" s="40" t="n">
        <v>0</v>
      </c>
      <c r="L56" s="78" t="n">
        <v>1</v>
      </c>
      <c r="M56" s="79" t="n">
        <v>36</v>
      </c>
    </row>
    <row r="57" s="29" customFormat="true" ht="27.75" hidden="false" customHeight="true" outlineLevel="0" collapsed="false">
      <c r="A57" s="25" t="s">
        <v>242</v>
      </c>
      <c r="B57" s="26" t="n">
        <v>2</v>
      </c>
      <c r="C57" s="27" t="n">
        <v>6</v>
      </c>
      <c r="D57" s="26" t="n">
        <v>8</v>
      </c>
      <c r="E57" s="27" t="n">
        <v>92</v>
      </c>
      <c r="F57" s="26" t="n">
        <v>4</v>
      </c>
      <c r="G57" s="27" t="n">
        <v>85</v>
      </c>
      <c r="H57" s="26" t="n">
        <v>45</v>
      </c>
      <c r="I57" s="27" t="n">
        <v>854</v>
      </c>
      <c r="J57" s="26" t="n">
        <v>1</v>
      </c>
      <c r="K57" s="27" t="n">
        <v>40</v>
      </c>
      <c r="L57" s="26" t="n">
        <v>60</v>
      </c>
      <c r="M57" s="28" t="n">
        <v>1112</v>
      </c>
    </row>
    <row r="59" s="12" customFormat="true" ht="35.45" hidden="false" customHeight="true" outlineLevel="0" collapsed="false">
      <c r="A59" s="44" t="s">
        <v>145</v>
      </c>
      <c r="B59" s="144" t="s">
        <v>146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</row>
    <row r="60" s="12" customFormat="true" ht="27" hidden="false" customHeight="true" outlineLevel="0" collapsed="false">
      <c r="A60" s="13" t="s">
        <v>256</v>
      </c>
      <c r="B60" s="14" t="s">
        <v>571</v>
      </c>
      <c r="C60" s="14"/>
      <c r="D60" s="14" t="s">
        <v>572</v>
      </c>
      <c r="E60" s="14"/>
      <c r="F60" s="14" t="s">
        <v>573</v>
      </c>
      <c r="G60" s="14"/>
      <c r="H60" s="14" t="s">
        <v>574</v>
      </c>
      <c r="I60" s="14"/>
      <c r="J60" s="14" t="s">
        <v>575</v>
      </c>
      <c r="K60" s="14"/>
      <c r="L60" s="17" t="s">
        <v>228</v>
      </c>
      <c r="M60" s="17"/>
    </row>
    <row r="61" s="12" customFormat="true" ht="28.15" hidden="false" customHeight="true" outlineLevel="0" collapsed="false">
      <c r="A61" s="13"/>
      <c r="B61" s="16" t="s">
        <v>229</v>
      </c>
      <c r="C61" s="17" t="s">
        <v>230</v>
      </c>
      <c r="D61" s="16" t="s">
        <v>229</v>
      </c>
      <c r="E61" s="17" t="s">
        <v>230</v>
      </c>
      <c r="F61" s="16" t="s">
        <v>229</v>
      </c>
      <c r="G61" s="17" t="s">
        <v>230</v>
      </c>
      <c r="H61" s="16" t="s">
        <v>229</v>
      </c>
      <c r="I61" s="17" t="s">
        <v>230</v>
      </c>
      <c r="J61" s="16" t="s">
        <v>229</v>
      </c>
      <c r="K61" s="17" t="s">
        <v>230</v>
      </c>
      <c r="L61" s="16" t="s">
        <v>576</v>
      </c>
      <c r="M61" s="17" t="s">
        <v>491</v>
      </c>
    </row>
    <row r="62" s="56" customFormat="true" ht="13.15" hidden="false" customHeight="true" outlineLevel="0" collapsed="false">
      <c r="A62" s="49" t="s">
        <v>429</v>
      </c>
      <c r="B62" s="50" t="n">
        <v>0</v>
      </c>
      <c r="C62" s="51" t="n">
        <v>0</v>
      </c>
      <c r="D62" s="50" t="n">
        <v>0</v>
      </c>
      <c r="E62" s="51" t="n">
        <v>0</v>
      </c>
      <c r="F62" s="50" t="n">
        <v>0</v>
      </c>
      <c r="G62" s="51" t="n">
        <v>0</v>
      </c>
      <c r="H62" s="50" t="n">
        <v>0</v>
      </c>
      <c r="I62" s="51" t="n">
        <v>0</v>
      </c>
      <c r="J62" s="52" t="n">
        <v>0</v>
      </c>
      <c r="K62" s="53" t="n">
        <v>0</v>
      </c>
      <c r="L62" s="54" t="n">
        <v>0</v>
      </c>
      <c r="M62" s="55" t="n">
        <v>0</v>
      </c>
    </row>
    <row r="63" s="56" customFormat="true" ht="13.15" hidden="false" customHeight="true" outlineLevel="0" collapsed="false">
      <c r="A63" s="49" t="s">
        <v>430</v>
      </c>
      <c r="B63" s="50" t="n">
        <v>0</v>
      </c>
      <c r="C63" s="51" t="n">
        <v>0</v>
      </c>
      <c r="D63" s="50" t="n">
        <v>0</v>
      </c>
      <c r="E63" s="51" t="n">
        <v>0</v>
      </c>
      <c r="F63" s="50" t="n">
        <v>2</v>
      </c>
      <c r="G63" s="51" t="n">
        <v>30</v>
      </c>
      <c r="H63" s="50" t="n">
        <v>2</v>
      </c>
      <c r="I63" s="51" t="n">
        <v>64</v>
      </c>
      <c r="J63" s="52" t="n">
        <v>0</v>
      </c>
      <c r="K63" s="53" t="n">
        <v>0</v>
      </c>
      <c r="L63" s="54" t="n">
        <v>4</v>
      </c>
      <c r="M63" s="55" t="n">
        <v>94</v>
      </c>
    </row>
    <row r="64" s="56" customFormat="true" ht="13.15" hidden="false" customHeight="true" outlineLevel="0" collapsed="false">
      <c r="A64" s="49" t="s">
        <v>431</v>
      </c>
      <c r="B64" s="50" t="n">
        <v>0</v>
      </c>
      <c r="C64" s="51" t="n">
        <v>0</v>
      </c>
      <c r="D64" s="50" t="n">
        <v>0</v>
      </c>
      <c r="E64" s="51" t="n">
        <v>0</v>
      </c>
      <c r="F64" s="50" t="n">
        <v>0</v>
      </c>
      <c r="G64" s="51" t="n">
        <v>0</v>
      </c>
      <c r="H64" s="50" t="n">
        <v>1</v>
      </c>
      <c r="I64" s="51" t="n">
        <v>30</v>
      </c>
      <c r="J64" s="52" t="n">
        <v>1</v>
      </c>
      <c r="K64" s="53" t="n">
        <v>30</v>
      </c>
      <c r="L64" s="54" t="n">
        <v>2</v>
      </c>
      <c r="M64" s="55" t="n">
        <v>60</v>
      </c>
    </row>
    <row r="65" s="56" customFormat="true" ht="13.15" hidden="false" customHeight="true" outlineLevel="0" collapsed="false">
      <c r="A65" s="49" t="s">
        <v>432</v>
      </c>
      <c r="B65" s="50" t="n">
        <v>0</v>
      </c>
      <c r="C65" s="51" t="n">
        <v>0</v>
      </c>
      <c r="D65" s="50" t="n">
        <v>0</v>
      </c>
      <c r="E65" s="51" t="n">
        <v>0</v>
      </c>
      <c r="F65" s="50" t="n">
        <v>0</v>
      </c>
      <c r="G65" s="51" t="n">
        <v>0</v>
      </c>
      <c r="H65" s="50" t="n">
        <v>1</v>
      </c>
      <c r="I65" s="51" t="n">
        <v>31</v>
      </c>
      <c r="J65" s="52" t="n">
        <v>0</v>
      </c>
      <c r="K65" s="53" t="n">
        <v>0</v>
      </c>
      <c r="L65" s="54" t="n">
        <v>1</v>
      </c>
      <c r="M65" s="55" t="n">
        <v>31</v>
      </c>
    </row>
    <row r="66" s="56" customFormat="true" ht="13.15" hidden="false" customHeight="true" outlineLevel="0" collapsed="false">
      <c r="A66" s="49" t="s">
        <v>233</v>
      </c>
      <c r="B66" s="50" t="n">
        <v>0</v>
      </c>
      <c r="C66" s="51" t="n">
        <v>0</v>
      </c>
      <c r="D66" s="50" t="n">
        <v>0</v>
      </c>
      <c r="E66" s="51" t="n">
        <v>0</v>
      </c>
      <c r="F66" s="50" t="n">
        <v>0</v>
      </c>
      <c r="G66" s="51" t="n">
        <v>0</v>
      </c>
      <c r="H66" s="50" t="n">
        <v>1</v>
      </c>
      <c r="I66" s="51" t="n">
        <v>29</v>
      </c>
      <c r="J66" s="52" t="n">
        <v>0</v>
      </c>
      <c r="K66" s="53" t="n">
        <v>0</v>
      </c>
      <c r="L66" s="54" t="n">
        <v>1</v>
      </c>
      <c r="M66" s="55" t="n">
        <v>29</v>
      </c>
    </row>
    <row r="67" s="56" customFormat="true" ht="13.15" hidden="false" customHeight="true" outlineLevel="0" collapsed="false">
      <c r="A67" s="49" t="s">
        <v>433</v>
      </c>
      <c r="B67" s="50" t="n">
        <v>0</v>
      </c>
      <c r="C67" s="51" t="n">
        <v>0</v>
      </c>
      <c r="D67" s="50" t="n">
        <v>0</v>
      </c>
      <c r="E67" s="51" t="n">
        <v>0</v>
      </c>
      <c r="F67" s="50" t="n">
        <v>2</v>
      </c>
      <c r="G67" s="51" t="n">
        <v>38</v>
      </c>
      <c r="H67" s="50" t="n">
        <v>0</v>
      </c>
      <c r="I67" s="51" t="n">
        <v>0</v>
      </c>
      <c r="J67" s="52" t="n">
        <v>0</v>
      </c>
      <c r="K67" s="53" t="n">
        <v>0</v>
      </c>
      <c r="L67" s="54" t="n">
        <v>2</v>
      </c>
      <c r="M67" s="55" t="n">
        <v>38</v>
      </c>
    </row>
    <row r="68" s="56" customFormat="true" ht="13.15" hidden="false" customHeight="true" outlineLevel="0" collapsed="false">
      <c r="A68" s="49" t="s">
        <v>434</v>
      </c>
      <c r="B68" s="50" t="n">
        <v>0</v>
      </c>
      <c r="C68" s="51" t="n">
        <v>0</v>
      </c>
      <c r="D68" s="50" t="n">
        <v>0</v>
      </c>
      <c r="E68" s="51" t="n">
        <v>0</v>
      </c>
      <c r="F68" s="50" t="n">
        <v>0</v>
      </c>
      <c r="G68" s="51" t="n">
        <v>0</v>
      </c>
      <c r="H68" s="50" t="n">
        <v>0</v>
      </c>
      <c r="I68" s="51" t="n">
        <v>0</v>
      </c>
      <c r="J68" s="52" t="n">
        <v>0</v>
      </c>
      <c r="K68" s="53" t="n">
        <v>0</v>
      </c>
      <c r="L68" s="54" t="n">
        <v>0</v>
      </c>
      <c r="M68" s="55" t="n">
        <v>0</v>
      </c>
    </row>
    <row r="69" s="56" customFormat="true" ht="13.15" hidden="false" customHeight="true" outlineLevel="0" collapsed="false">
      <c r="A69" s="49" t="s">
        <v>435</v>
      </c>
      <c r="B69" s="50" t="n">
        <v>0</v>
      </c>
      <c r="C69" s="51" t="n">
        <v>0</v>
      </c>
      <c r="D69" s="50" t="n">
        <v>0</v>
      </c>
      <c r="E69" s="51" t="n">
        <v>0</v>
      </c>
      <c r="F69" s="50" t="n">
        <v>0</v>
      </c>
      <c r="G69" s="51" t="n">
        <v>0</v>
      </c>
      <c r="H69" s="50" t="n">
        <v>1</v>
      </c>
      <c r="I69" s="51" t="n">
        <v>25</v>
      </c>
      <c r="J69" s="52" t="n">
        <v>0</v>
      </c>
      <c r="K69" s="53" t="n">
        <v>0</v>
      </c>
      <c r="L69" s="54" t="n">
        <v>1</v>
      </c>
      <c r="M69" s="55" t="n">
        <v>25</v>
      </c>
    </row>
    <row r="70" customFormat="false" ht="29.45" hidden="false" customHeight="true" outlineLevel="0" collapsed="false">
      <c r="A70" s="63" t="s">
        <v>265</v>
      </c>
      <c r="B70" s="64" t="n">
        <v>0</v>
      </c>
      <c r="C70" s="65" t="n">
        <v>0</v>
      </c>
      <c r="D70" s="64" t="n">
        <v>0</v>
      </c>
      <c r="E70" s="65" t="n">
        <v>0</v>
      </c>
      <c r="F70" s="64" t="n">
        <v>4</v>
      </c>
      <c r="G70" s="65" t="n">
        <v>68</v>
      </c>
      <c r="H70" s="64" t="n">
        <v>6</v>
      </c>
      <c r="I70" s="65" t="n">
        <v>179</v>
      </c>
      <c r="J70" s="66" t="n">
        <v>1</v>
      </c>
      <c r="K70" s="65" t="n">
        <v>30</v>
      </c>
      <c r="L70" s="64" t="n">
        <v>11</v>
      </c>
      <c r="M70" s="67" t="n">
        <v>277</v>
      </c>
    </row>
    <row r="73" s="12" customFormat="true" ht="35.45" hidden="false" customHeight="true" outlineLevel="0" collapsed="false">
      <c r="A73" s="44" t="s">
        <v>147</v>
      </c>
      <c r="B73" s="144" t="s">
        <v>148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</row>
    <row r="74" s="12" customFormat="true" ht="27" hidden="false" customHeight="true" outlineLevel="0" collapsed="false">
      <c r="A74" s="13" t="s">
        <v>256</v>
      </c>
      <c r="B74" s="14" t="s">
        <v>571</v>
      </c>
      <c r="C74" s="14"/>
      <c r="D74" s="14" t="s">
        <v>572</v>
      </c>
      <c r="E74" s="14"/>
      <c r="F74" s="14" t="s">
        <v>573</v>
      </c>
      <c r="G74" s="14"/>
      <c r="H74" s="14" t="s">
        <v>574</v>
      </c>
      <c r="I74" s="14"/>
      <c r="J74" s="14" t="s">
        <v>575</v>
      </c>
      <c r="K74" s="14"/>
      <c r="L74" s="17" t="s">
        <v>228</v>
      </c>
      <c r="M74" s="17"/>
    </row>
    <row r="75" s="12" customFormat="true" ht="28.15" hidden="false" customHeight="true" outlineLevel="0" collapsed="false">
      <c r="A75" s="13"/>
      <c r="B75" s="16" t="s">
        <v>229</v>
      </c>
      <c r="C75" s="17" t="s">
        <v>230</v>
      </c>
      <c r="D75" s="16" t="s">
        <v>229</v>
      </c>
      <c r="E75" s="17" t="s">
        <v>230</v>
      </c>
      <c r="F75" s="16" t="s">
        <v>229</v>
      </c>
      <c r="G75" s="17" t="s">
        <v>230</v>
      </c>
      <c r="H75" s="16" t="s">
        <v>229</v>
      </c>
      <c r="I75" s="17" t="s">
        <v>230</v>
      </c>
      <c r="J75" s="16" t="s">
        <v>229</v>
      </c>
      <c r="K75" s="17" t="s">
        <v>230</v>
      </c>
      <c r="L75" s="16" t="s">
        <v>576</v>
      </c>
      <c r="M75" s="17" t="s">
        <v>491</v>
      </c>
    </row>
    <row r="76" s="56" customFormat="true" ht="13.15" hidden="false" customHeight="true" outlineLevel="0" collapsed="false">
      <c r="A76" s="49" t="s">
        <v>436</v>
      </c>
      <c r="B76" s="50" t="n">
        <v>0</v>
      </c>
      <c r="C76" s="51" t="n">
        <v>0</v>
      </c>
      <c r="D76" s="50" t="n">
        <v>0</v>
      </c>
      <c r="E76" s="51" t="n">
        <v>0</v>
      </c>
      <c r="F76" s="50" t="n">
        <v>2</v>
      </c>
      <c r="G76" s="51" t="n">
        <v>43</v>
      </c>
      <c r="H76" s="50" t="n">
        <v>1</v>
      </c>
      <c r="I76" s="51" t="n">
        <v>36</v>
      </c>
      <c r="J76" s="52" t="n">
        <v>1</v>
      </c>
      <c r="K76" s="53" t="n">
        <v>38</v>
      </c>
      <c r="L76" s="54" t="n">
        <v>4</v>
      </c>
      <c r="M76" s="55" t="n">
        <v>117</v>
      </c>
    </row>
    <row r="77" s="56" customFormat="true" ht="13.15" hidden="false" customHeight="true" outlineLevel="0" collapsed="false">
      <c r="A77" s="49" t="s">
        <v>437</v>
      </c>
      <c r="B77" s="50" t="n">
        <v>0</v>
      </c>
      <c r="C77" s="51" t="n">
        <v>0</v>
      </c>
      <c r="D77" s="50" t="n">
        <v>0</v>
      </c>
      <c r="E77" s="51" t="n">
        <v>0</v>
      </c>
      <c r="F77" s="50" t="n">
        <v>0</v>
      </c>
      <c r="G77" s="51" t="n">
        <v>0</v>
      </c>
      <c r="H77" s="50" t="n">
        <v>0</v>
      </c>
      <c r="I77" s="51" t="n">
        <v>0</v>
      </c>
      <c r="J77" s="52" t="n">
        <v>0</v>
      </c>
      <c r="K77" s="53" t="n">
        <v>0</v>
      </c>
      <c r="L77" s="54" t="n">
        <v>0</v>
      </c>
      <c r="M77" s="55" t="n">
        <v>0</v>
      </c>
    </row>
    <row r="78" s="56" customFormat="true" ht="13.15" hidden="false" customHeight="true" outlineLevel="0" collapsed="false">
      <c r="A78" s="49" t="s">
        <v>268</v>
      </c>
      <c r="B78" s="50" t="n">
        <v>0</v>
      </c>
      <c r="C78" s="51" t="n">
        <v>0</v>
      </c>
      <c r="D78" s="50" t="n">
        <v>0</v>
      </c>
      <c r="E78" s="51" t="n">
        <v>0</v>
      </c>
      <c r="F78" s="50" t="n">
        <v>0</v>
      </c>
      <c r="G78" s="51" t="n">
        <v>0</v>
      </c>
      <c r="H78" s="50" t="n">
        <v>0</v>
      </c>
      <c r="I78" s="51" t="n">
        <v>0</v>
      </c>
      <c r="J78" s="52" t="n">
        <v>0</v>
      </c>
      <c r="K78" s="53" t="n">
        <v>0</v>
      </c>
      <c r="L78" s="54" t="n">
        <v>0</v>
      </c>
      <c r="M78" s="55" t="n">
        <v>0</v>
      </c>
    </row>
    <row r="79" s="56" customFormat="true" ht="13.15" hidden="false" customHeight="true" outlineLevel="0" collapsed="false">
      <c r="A79" s="49" t="s">
        <v>269</v>
      </c>
      <c r="B79" s="50" t="n">
        <v>0</v>
      </c>
      <c r="C79" s="51" t="n">
        <v>0</v>
      </c>
      <c r="D79" s="50" t="n">
        <v>0</v>
      </c>
      <c r="E79" s="51" t="n">
        <v>0</v>
      </c>
      <c r="F79" s="50" t="n">
        <v>0</v>
      </c>
      <c r="G79" s="51" t="n">
        <v>0</v>
      </c>
      <c r="H79" s="50" t="n">
        <v>1</v>
      </c>
      <c r="I79" s="51" t="n">
        <v>30.4166666666667</v>
      </c>
      <c r="J79" s="52" t="n">
        <v>0</v>
      </c>
      <c r="K79" s="53" t="n">
        <v>0</v>
      </c>
      <c r="L79" s="54" t="n">
        <v>1</v>
      </c>
      <c r="M79" s="55" t="n">
        <v>30.4166666666667</v>
      </c>
    </row>
    <row r="80" s="56" customFormat="true" ht="13.15" hidden="false" customHeight="true" outlineLevel="0" collapsed="false">
      <c r="A80" s="49" t="s">
        <v>272</v>
      </c>
      <c r="B80" s="50" t="n">
        <v>0</v>
      </c>
      <c r="C80" s="51" t="n">
        <v>0</v>
      </c>
      <c r="D80" s="50" t="n">
        <v>0</v>
      </c>
      <c r="E80" s="51" t="n">
        <v>0</v>
      </c>
      <c r="F80" s="50" t="n">
        <v>0</v>
      </c>
      <c r="G80" s="51" t="n">
        <v>0</v>
      </c>
      <c r="H80" s="50" t="n">
        <v>0</v>
      </c>
      <c r="I80" s="51" t="n">
        <v>0</v>
      </c>
      <c r="J80" s="52" t="n">
        <v>3</v>
      </c>
      <c r="K80" s="53" t="n">
        <v>106</v>
      </c>
      <c r="L80" s="54" t="n">
        <v>3</v>
      </c>
      <c r="M80" s="55" t="n">
        <v>106</v>
      </c>
    </row>
    <row r="81" s="56" customFormat="true" ht="13.15" hidden="false" customHeight="true" outlineLevel="0" collapsed="false">
      <c r="A81" s="49" t="s">
        <v>438</v>
      </c>
      <c r="B81" s="50" t="n">
        <v>0</v>
      </c>
      <c r="C81" s="51" t="n">
        <v>0</v>
      </c>
      <c r="D81" s="50" t="n">
        <v>0</v>
      </c>
      <c r="E81" s="51" t="n">
        <v>0</v>
      </c>
      <c r="F81" s="50" t="n">
        <v>0</v>
      </c>
      <c r="G81" s="51" t="n">
        <v>0</v>
      </c>
      <c r="H81" s="50" t="n">
        <v>0</v>
      </c>
      <c r="I81" s="51" t="n">
        <v>0</v>
      </c>
      <c r="J81" s="52" t="n">
        <v>1</v>
      </c>
      <c r="K81" s="53" t="n">
        <v>20</v>
      </c>
      <c r="L81" s="54" t="n">
        <v>1</v>
      </c>
      <c r="M81" s="55" t="n">
        <v>20</v>
      </c>
    </row>
    <row r="82" s="56" customFormat="true" ht="13.15" hidden="false" customHeight="true" outlineLevel="0" collapsed="false">
      <c r="A82" s="49" t="s">
        <v>275</v>
      </c>
      <c r="B82" s="50" t="n">
        <v>0</v>
      </c>
      <c r="C82" s="51" t="n">
        <v>0</v>
      </c>
      <c r="D82" s="50" t="n">
        <v>0</v>
      </c>
      <c r="E82" s="51" t="n">
        <v>0</v>
      </c>
      <c r="F82" s="50" t="n">
        <v>0</v>
      </c>
      <c r="G82" s="51" t="n">
        <v>0</v>
      </c>
      <c r="H82" s="50" t="n">
        <v>0</v>
      </c>
      <c r="I82" s="51" t="n">
        <v>0</v>
      </c>
      <c r="J82" s="52" t="n">
        <v>2</v>
      </c>
      <c r="K82" s="53" t="n">
        <v>76</v>
      </c>
      <c r="L82" s="54" t="n">
        <v>2</v>
      </c>
      <c r="M82" s="55" t="n">
        <v>76</v>
      </c>
    </row>
    <row r="83" s="56" customFormat="true" ht="13.15" hidden="false" customHeight="true" outlineLevel="0" collapsed="false">
      <c r="A83" s="49" t="s">
        <v>234</v>
      </c>
      <c r="B83" s="50" t="n">
        <v>0</v>
      </c>
      <c r="C83" s="51" t="n">
        <v>0</v>
      </c>
      <c r="D83" s="50" t="n">
        <v>3</v>
      </c>
      <c r="E83" s="51" t="n">
        <v>35</v>
      </c>
      <c r="F83" s="50" t="n">
        <v>6</v>
      </c>
      <c r="G83" s="51" t="n">
        <v>120.833333333333</v>
      </c>
      <c r="H83" s="50" t="n">
        <v>4</v>
      </c>
      <c r="I83" s="51" t="n">
        <v>113</v>
      </c>
      <c r="J83" s="52" t="n">
        <v>24</v>
      </c>
      <c r="K83" s="53" t="n">
        <v>912</v>
      </c>
      <c r="L83" s="54" t="n">
        <v>37</v>
      </c>
      <c r="M83" s="55" t="n">
        <v>1180.83</v>
      </c>
    </row>
    <row r="84" s="56" customFormat="true" ht="13.15" hidden="false" customHeight="true" outlineLevel="0" collapsed="false">
      <c r="A84" s="49" t="s">
        <v>439</v>
      </c>
      <c r="B84" s="50" t="n">
        <v>0</v>
      </c>
      <c r="C84" s="51" t="n">
        <v>0</v>
      </c>
      <c r="D84" s="50" t="n">
        <v>0</v>
      </c>
      <c r="E84" s="51" t="n">
        <v>0</v>
      </c>
      <c r="F84" s="50" t="n">
        <v>0</v>
      </c>
      <c r="G84" s="51" t="n">
        <v>0</v>
      </c>
      <c r="H84" s="50" t="n">
        <v>1</v>
      </c>
      <c r="I84" s="51" t="n">
        <v>30</v>
      </c>
      <c r="J84" s="52" t="n">
        <v>0</v>
      </c>
      <c r="K84" s="53" t="n">
        <v>0</v>
      </c>
      <c r="L84" s="54" t="n">
        <v>1</v>
      </c>
      <c r="M84" s="55" t="n">
        <v>30</v>
      </c>
    </row>
    <row r="85" s="56" customFormat="true" ht="13.15" hidden="false" customHeight="true" outlineLevel="0" collapsed="false">
      <c r="A85" s="49" t="s">
        <v>440</v>
      </c>
      <c r="B85" s="50" t="n">
        <v>0</v>
      </c>
      <c r="C85" s="51" t="n">
        <v>0</v>
      </c>
      <c r="D85" s="50" t="n">
        <v>0</v>
      </c>
      <c r="E85" s="51" t="n">
        <v>0</v>
      </c>
      <c r="F85" s="50" t="n">
        <v>1</v>
      </c>
      <c r="G85" s="51" t="n">
        <v>20</v>
      </c>
      <c r="H85" s="50" t="n">
        <v>0</v>
      </c>
      <c r="I85" s="51" t="n">
        <v>0</v>
      </c>
      <c r="J85" s="52" t="n">
        <v>1</v>
      </c>
      <c r="K85" s="53" t="n">
        <v>38</v>
      </c>
      <c r="L85" s="54" t="n">
        <v>2</v>
      </c>
      <c r="M85" s="55" t="n">
        <v>58</v>
      </c>
    </row>
    <row r="86" s="56" customFormat="true" ht="13.15" hidden="false" customHeight="true" outlineLevel="0" collapsed="false">
      <c r="A86" s="49" t="s">
        <v>441</v>
      </c>
      <c r="B86" s="50" t="n">
        <v>0</v>
      </c>
      <c r="C86" s="51" t="n">
        <v>0</v>
      </c>
      <c r="D86" s="50" t="n">
        <v>1</v>
      </c>
      <c r="E86" s="51" t="n">
        <v>10</v>
      </c>
      <c r="F86" s="50" t="n">
        <v>0</v>
      </c>
      <c r="G86" s="51" t="n">
        <v>0</v>
      </c>
      <c r="H86" s="50" t="n">
        <v>2</v>
      </c>
      <c r="I86" s="51" t="n">
        <v>66</v>
      </c>
      <c r="J86" s="52" t="n">
        <v>0</v>
      </c>
      <c r="K86" s="53" t="n">
        <v>0</v>
      </c>
      <c r="L86" s="54" t="n">
        <v>3</v>
      </c>
      <c r="M86" s="55" t="n">
        <v>76</v>
      </c>
    </row>
    <row r="87" customFormat="false" ht="29.45" hidden="false" customHeight="true" outlineLevel="0" collapsed="false">
      <c r="A87" s="63" t="s">
        <v>280</v>
      </c>
      <c r="B87" s="64" t="n">
        <v>0</v>
      </c>
      <c r="C87" s="65" t="n">
        <v>0</v>
      </c>
      <c r="D87" s="64" t="n">
        <v>4</v>
      </c>
      <c r="E87" s="65" t="n">
        <v>45</v>
      </c>
      <c r="F87" s="64" t="n">
        <v>9</v>
      </c>
      <c r="G87" s="65" t="n">
        <v>183.833333333333</v>
      </c>
      <c r="H87" s="64" t="n">
        <v>9</v>
      </c>
      <c r="I87" s="65" t="n">
        <v>275.416666666667</v>
      </c>
      <c r="J87" s="66" t="n">
        <v>32</v>
      </c>
      <c r="K87" s="65" t="n">
        <v>1190</v>
      </c>
      <c r="L87" s="64" t="n">
        <v>54</v>
      </c>
      <c r="M87" s="67" t="n">
        <v>1694.24666666667</v>
      </c>
    </row>
    <row r="90" s="12" customFormat="true" ht="35.45" hidden="false" customHeight="true" outlineLevel="0" collapsed="false">
      <c r="A90" s="44" t="s">
        <v>149</v>
      </c>
      <c r="B90" s="144" t="s">
        <v>150</v>
      </c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</row>
    <row r="91" s="12" customFormat="true" ht="27" hidden="false" customHeight="true" outlineLevel="0" collapsed="false">
      <c r="A91" s="13" t="s">
        <v>256</v>
      </c>
      <c r="B91" s="14" t="s">
        <v>571</v>
      </c>
      <c r="C91" s="14"/>
      <c r="D91" s="14" t="s">
        <v>572</v>
      </c>
      <c r="E91" s="14"/>
      <c r="F91" s="14" t="s">
        <v>573</v>
      </c>
      <c r="G91" s="14"/>
      <c r="H91" s="14" t="s">
        <v>574</v>
      </c>
      <c r="I91" s="14"/>
      <c r="J91" s="14" t="s">
        <v>575</v>
      </c>
      <c r="K91" s="14"/>
      <c r="L91" s="17" t="s">
        <v>228</v>
      </c>
      <c r="M91" s="17"/>
    </row>
    <row r="92" s="12" customFormat="true" ht="28.15" hidden="false" customHeight="true" outlineLevel="0" collapsed="false">
      <c r="A92" s="13"/>
      <c r="B92" s="16" t="s">
        <v>229</v>
      </c>
      <c r="C92" s="17" t="s">
        <v>230</v>
      </c>
      <c r="D92" s="16" t="s">
        <v>229</v>
      </c>
      <c r="E92" s="17" t="s">
        <v>230</v>
      </c>
      <c r="F92" s="16" t="s">
        <v>229</v>
      </c>
      <c r="G92" s="17" t="s">
        <v>230</v>
      </c>
      <c r="H92" s="16" t="s">
        <v>229</v>
      </c>
      <c r="I92" s="17" t="s">
        <v>230</v>
      </c>
      <c r="J92" s="16" t="s">
        <v>229</v>
      </c>
      <c r="K92" s="17" t="s">
        <v>230</v>
      </c>
      <c r="L92" s="16" t="s">
        <v>576</v>
      </c>
      <c r="M92" s="17" t="s">
        <v>491</v>
      </c>
    </row>
    <row r="93" s="56" customFormat="true" ht="13.15" hidden="false" customHeight="true" outlineLevel="0" collapsed="false">
      <c r="A93" s="49" t="s">
        <v>442</v>
      </c>
      <c r="B93" s="50" t="n">
        <v>0</v>
      </c>
      <c r="C93" s="51" t="n">
        <v>0</v>
      </c>
      <c r="D93" s="50" t="n">
        <v>0</v>
      </c>
      <c r="E93" s="51" t="n">
        <v>0</v>
      </c>
      <c r="F93" s="50" t="n">
        <v>0</v>
      </c>
      <c r="G93" s="51" t="n">
        <v>0</v>
      </c>
      <c r="H93" s="50" t="n">
        <v>1</v>
      </c>
      <c r="I93" s="51" t="n">
        <v>36</v>
      </c>
      <c r="J93" s="52" t="n">
        <v>0</v>
      </c>
      <c r="K93" s="53" t="n">
        <v>0</v>
      </c>
      <c r="L93" s="54" t="n">
        <v>1</v>
      </c>
      <c r="M93" s="55" t="n">
        <v>36</v>
      </c>
    </row>
    <row r="94" s="56" customFormat="true" ht="13.15" hidden="false" customHeight="true" outlineLevel="0" collapsed="false">
      <c r="A94" s="49" t="s">
        <v>443</v>
      </c>
      <c r="B94" s="50" t="n">
        <v>0</v>
      </c>
      <c r="C94" s="51" t="n">
        <v>0</v>
      </c>
      <c r="D94" s="50" t="n">
        <v>0</v>
      </c>
      <c r="E94" s="51" t="n">
        <v>0</v>
      </c>
      <c r="F94" s="50" t="n">
        <v>1</v>
      </c>
      <c r="G94" s="51" t="n">
        <v>21.5</v>
      </c>
      <c r="H94" s="50" t="n">
        <v>0</v>
      </c>
      <c r="I94" s="51" t="n">
        <v>0</v>
      </c>
      <c r="J94" s="52" t="n">
        <v>0</v>
      </c>
      <c r="K94" s="53" t="n">
        <v>0</v>
      </c>
      <c r="L94" s="54" t="n">
        <v>1</v>
      </c>
      <c r="M94" s="55" t="n">
        <v>21.5</v>
      </c>
    </row>
    <row r="95" s="56" customFormat="true" ht="13.15" hidden="false" customHeight="true" outlineLevel="0" collapsed="false">
      <c r="A95" s="49" t="s">
        <v>444</v>
      </c>
      <c r="B95" s="50" t="n">
        <v>0</v>
      </c>
      <c r="C95" s="51" t="n">
        <v>0</v>
      </c>
      <c r="D95" s="50" t="n">
        <v>0</v>
      </c>
      <c r="E95" s="51" t="n">
        <v>0</v>
      </c>
      <c r="F95" s="50" t="n">
        <v>1</v>
      </c>
      <c r="G95" s="51" t="n">
        <v>21</v>
      </c>
      <c r="H95" s="50" t="n">
        <v>0</v>
      </c>
      <c r="I95" s="51" t="n">
        <v>0</v>
      </c>
      <c r="J95" s="52" t="n">
        <v>0</v>
      </c>
      <c r="K95" s="53" t="n">
        <v>0</v>
      </c>
      <c r="L95" s="54" t="n">
        <v>1</v>
      </c>
      <c r="M95" s="55" t="n">
        <v>21</v>
      </c>
    </row>
    <row r="96" s="56" customFormat="true" ht="13.15" hidden="false" customHeight="true" outlineLevel="0" collapsed="false">
      <c r="A96" s="49" t="s">
        <v>294</v>
      </c>
      <c r="B96" s="50" t="n">
        <v>0</v>
      </c>
      <c r="C96" s="51" t="n">
        <v>0</v>
      </c>
      <c r="D96" s="50" t="n">
        <v>1</v>
      </c>
      <c r="E96" s="51" t="n">
        <v>15.5</v>
      </c>
      <c r="F96" s="50" t="n">
        <v>0</v>
      </c>
      <c r="G96" s="51" t="n">
        <v>0</v>
      </c>
      <c r="H96" s="50" t="n">
        <v>2</v>
      </c>
      <c r="I96" s="51" t="n">
        <v>57.5</v>
      </c>
      <c r="J96" s="52" t="n">
        <v>0</v>
      </c>
      <c r="K96" s="53" t="n">
        <v>0</v>
      </c>
      <c r="L96" s="54" t="n">
        <v>3</v>
      </c>
      <c r="M96" s="55" t="n">
        <v>73</v>
      </c>
    </row>
    <row r="97" s="56" customFormat="true" ht="13.15" hidden="false" customHeight="true" outlineLevel="0" collapsed="false">
      <c r="A97" s="49" t="s">
        <v>445</v>
      </c>
      <c r="B97" s="50" t="n">
        <v>0</v>
      </c>
      <c r="C97" s="51" t="n">
        <v>0</v>
      </c>
      <c r="D97" s="50" t="n">
        <v>0</v>
      </c>
      <c r="E97" s="51" t="n">
        <v>0</v>
      </c>
      <c r="F97" s="50" t="n">
        <v>0</v>
      </c>
      <c r="G97" s="51" t="n">
        <v>0</v>
      </c>
      <c r="H97" s="50" t="n">
        <v>1</v>
      </c>
      <c r="I97" s="51" t="n">
        <v>35</v>
      </c>
      <c r="J97" s="52" t="n">
        <v>0</v>
      </c>
      <c r="K97" s="53" t="n">
        <v>0</v>
      </c>
      <c r="L97" s="54" t="n">
        <v>1</v>
      </c>
      <c r="M97" s="55" t="n">
        <v>35</v>
      </c>
    </row>
    <row r="98" s="56" customFormat="true" ht="13.15" hidden="false" customHeight="true" outlineLevel="0" collapsed="false">
      <c r="A98" s="49" t="s">
        <v>446</v>
      </c>
      <c r="B98" s="50" t="n">
        <v>0</v>
      </c>
      <c r="C98" s="51" t="n">
        <v>0</v>
      </c>
      <c r="D98" s="50" t="n">
        <v>0</v>
      </c>
      <c r="E98" s="51" t="n">
        <v>0</v>
      </c>
      <c r="F98" s="50" t="n">
        <v>1</v>
      </c>
      <c r="G98" s="51" t="n">
        <v>23</v>
      </c>
      <c r="H98" s="50" t="n">
        <v>0</v>
      </c>
      <c r="I98" s="51" t="n">
        <v>0</v>
      </c>
      <c r="J98" s="52" t="n">
        <v>0</v>
      </c>
      <c r="K98" s="53" t="n">
        <v>0</v>
      </c>
      <c r="L98" s="54" t="n">
        <v>1</v>
      </c>
      <c r="M98" s="55" t="n">
        <v>23</v>
      </c>
    </row>
    <row r="99" s="56" customFormat="true" ht="13.15" hidden="false" customHeight="true" outlineLevel="0" collapsed="false">
      <c r="A99" s="49" t="s">
        <v>303</v>
      </c>
      <c r="B99" s="50" t="n">
        <v>0</v>
      </c>
      <c r="C99" s="51" t="n">
        <v>0</v>
      </c>
      <c r="D99" s="50" t="n">
        <v>8</v>
      </c>
      <c r="E99" s="51" t="n">
        <v>77.5</v>
      </c>
      <c r="F99" s="50" t="n">
        <v>19</v>
      </c>
      <c r="G99" s="51" t="n">
        <v>384.33</v>
      </c>
      <c r="H99" s="50" t="n">
        <v>21</v>
      </c>
      <c r="I99" s="51" t="n">
        <v>688</v>
      </c>
      <c r="J99" s="52" t="n">
        <v>13</v>
      </c>
      <c r="K99" s="53" t="n">
        <v>484</v>
      </c>
      <c r="L99" s="54" t="n">
        <v>61</v>
      </c>
      <c r="M99" s="55" t="n">
        <v>1633.83</v>
      </c>
    </row>
    <row r="100" s="56" customFormat="true" ht="13.15" hidden="false" customHeight="true" outlineLevel="0" collapsed="false">
      <c r="A100" s="49" t="s">
        <v>448</v>
      </c>
      <c r="B100" s="50" t="n">
        <v>0</v>
      </c>
      <c r="C100" s="51" t="n">
        <v>0</v>
      </c>
      <c r="D100" s="50" t="n">
        <v>0</v>
      </c>
      <c r="E100" s="51" t="n">
        <v>0</v>
      </c>
      <c r="F100" s="50" t="n">
        <v>0</v>
      </c>
      <c r="G100" s="51" t="n">
        <v>0</v>
      </c>
      <c r="H100" s="50" t="n">
        <v>0</v>
      </c>
      <c r="I100" s="51" t="n">
        <v>0</v>
      </c>
      <c r="J100" s="52" t="n">
        <v>3</v>
      </c>
      <c r="K100" s="53" t="n">
        <v>114</v>
      </c>
      <c r="L100" s="54" t="n">
        <v>3</v>
      </c>
      <c r="M100" s="55" t="n">
        <v>114</v>
      </c>
    </row>
    <row r="101" s="56" customFormat="true" ht="13.15" hidden="false" customHeight="true" outlineLevel="0" collapsed="false">
      <c r="A101" s="49" t="s">
        <v>449</v>
      </c>
      <c r="B101" s="50" t="n">
        <v>0</v>
      </c>
      <c r="C101" s="51" t="n">
        <v>0</v>
      </c>
      <c r="D101" s="50" t="n">
        <v>0</v>
      </c>
      <c r="E101" s="51" t="n">
        <v>0</v>
      </c>
      <c r="F101" s="50" t="n">
        <v>0</v>
      </c>
      <c r="G101" s="51" t="n">
        <v>0</v>
      </c>
      <c r="H101" s="50" t="n">
        <v>1</v>
      </c>
      <c r="I101" s="51" t="n">
        <v>30</v>
      </c>
      <c r="J101" s="52" t="n">
        <v>0</v>
      </c>
      <c r="K101" s="53" t="n">
        <v>0</v>
      </c>
      <c r="L101" s="54" t="n">
        <v>1</v>
      </c>
      <c r="M101" s="55" t="n">
        <v>30</v>
      </c>
    </row>
    <row r="102" s="56" customFormat="true" ht="13.15" hidden="false" customHeight="true" outlineLevel="0" collapsed="false">
      <c r="A102" s="49" t="s">
        <v>305</v>
      </c>
      <c r="B102" s="50" t="n">
        <v>0</v>
      </c>
      <c r="C102" s="51" t="n">
        <v>0</v>
      </c>
      <c r="D102" s="50" t="n">
        <v>2</v>
      </c>
      <c r="E102" s="51" t="n">
        <v>20.83</v>
      </c>
      <c r="F102" s="50" t="n">
        <v>0</v>
      </c>
      <c r="G102" s="51" t="n">
        <v>0</v>
      </c>
      <c r="H102" s="50" t="n">
        <v>1</v>
      </c>
      <c r="I102" s="51" t="n">
        <v>25.83</v>
      </c>
      <c r="J102" s="52" t="n">
        <v>0</v>
      </c>
      <c r="K102" s="53" t="n">
        <v>0</v>
      </c>
      <c r="L102" s="54" t="n">
        <v>3</v>
      </c>
      <c r="M102" s="55" t="n">
        <v>46.66</v>
      </c>
    </row>
    <row r="103" s="56" customFormat="true" ht="13.15" hidden="false" customHeight="true" outlineLevel="0" collapsed="false">
      <c r="A103" s="49" t="s">
        <v>450</v>
      </c>
      <c r="B103" s="50" t="n">
        <v>0</v>
      </c>
      <c r="C103" s="51" t="n">
        <v>0</v>
      </c>
      <c r="D103" s="50" t="n">
        <v>0</v>
      </c>
      <c r="E103" s="51" t="n">
        <v>0</v>
      </c>
      <c r="F103" s="50" t="n">
        <v>1</v>
      </c>
      <c r="G103" s="51" t="n">
        <v>22.5</v>
      </c>
      <c r="H103" s="50" t="n">
        <v>0</v>
      </c>
      <c r="I103" s="51" t="n">
        <v>0</v>
      </c>
      <c r="J103" s="52" t="n">
        <v>0</v>
      </c>
      <c r="K103" s="53" t="n">
        <v>0</v>
      </c>
      <c r="L103" s="54" t="n">
        <v>1</v>
      </c>
      <c r="M103" s="55" t="n">
        <v>22.5</v>
      </c>
    </row>
    <row r="104" customFormat="false" ht="29.45" hidden="false" customHeight="true" outlineLevel="0" collapsed="false">
      <c r="A104" s="63" t="s">
        <v>309</v>
      </c>
      <c r="B104" s="64" t="n">
        <v>0</v>
      </c>
      <c r="C104" s="65" t="n">
        <v>0</v>
      </c>
      <c r="D104" s="64" t="n">
        <v>11</v>
      </c>
      <c r="E104" s="65" t="n">
        <v>113.83</v>
      </c>
      <c r="F104" s="64" t="n">
        <v>23</v>
      </c>
      <c r="G104" s="65" t="n">
        <v>472.33</v>
      </c>
      <c r="H104" s="64" t="n">
        <v>27</v>
      </c>
      <c r="I104" s="65" t="n">
        <v>872.33</v>
      </c>
      <c r="J104" s="66" t="n">
        <v>16</v>
      </c>
      <c r="K104" s="65" t="n">
        <v>598</v>
      </c>
      <c r="L104" s="64" t="n">
        <v>77</v>
      </c>
      <c r="M104" s="67" t="n">
        <v>2056.49</v>
      </c>
    </row>
    <row r="107" s="12" customFormat="true" ht="35.45" hidden="false" customHeight="true" outlineLevel="0" collapsed="false">
      <c r="A107" s="44" t="s">
        <v>151</v>
      </c>
      <c r="B107" s="144" t="s">
        <v>152</v>
      </c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</row>
    <row r="108" s="12" customFormat="true" ht="27" hidden="false" customHeight="true" outlineLevel="0" collapsed="false">
      <c r="A108" s="13" t="s">
        <v>256</v>
      </c>
      <c r="B108" s="14" t="s">
        <v>571</v>
      </c>
      <c r="C108" s="14"/>
      <c r="D108" s="14" t="s">
        <v>572</v>
      </c>
      <c r="E108" s="14"/>
      <c r="F108" s="14" t="s">
        <v>573</v>
      </c>
      <c r="G108" s="14"/>
      <c r="H108" s="14" t="s">
        <v>574</v>
      </c>
      <c r="I108" s="14"/>
      <c r="J108" s="14" t="s">
        <v>575</v>
      </c>
      <c r="K108" s="14"/>
      <c r="L108" s="17" t="s">
        <v>228</v>
      </c>
      <c r="M108" s="17"/>
    </row>
    <row r="109" s="12" customFormat="true" ht="28.15" hidden="false" customHeight="true" outlineLevel="0" collapsed="false">
      <c r="A109" s="13"/>
      <c r="B109" s="16" t="s">
        <v>229</v>
      </c>
      <c r="C109" s="17" t="s">
        <v>230</v>
      </c>
      <c r="D109" s="16" t="s">
        <v>229</v>
      </c>
      <c r="E109" s="17" t="s">
        <v>230</v>
      </c>
      <c r="F109" s="16" t="s">
        <v>229</v>
      </c>
      <c r="G109" s="17" t="s">
        <v>230</v>
      </c>
      <c r="H109" s="16" t="s">
        <v>229</v>
      </c>
      <c r="I109" s="17" t="s">
        <v>230</v>
      </c>
      <c r="J109" s="16" t="s">
        <v>229</v>
      </c>
      <c r="K109" s="17" t="s">
        <v>230</v>
      </c>
      <c r="L109" s="16" t="s">
        <v>576</v>
      </c>
      <c r="M109" s="17" t="s">
        <v>491</v>
      </c>
    </row>
    <row r="110" s="56" customFormat="true" ht="13.15" hidden="false" customHeight="true" outlineLevel="0" collapsed="false">
      <c r="A110" s="49" t="s">
        <v>451</v>
      </c>
      <c r="B110" s="50" t="n">
        <v>0</v>
      </c>
      <c r="C110" s="51" t="n">
        <v>0</v>
      </c>
      <c r="D110" s="50" t="n">
        <v>0</v>
      </c>
      <c r="E110" s="51" t="n">
        <v>0</v>
      </c>
      <c r="F110" s="50" t="n">
        <v>0</v>
      </c>
      <c r="G110" s="51" t="n">
        <v>0</v>
      </c>
      <c r="H110" s="50" t="n">
        <v>1</v>
      </c>
      <c r="I110" s="51" t="n">
        <v>26</v>
      </c>
      <c r="J110" s="52" t="n">
        <v>0</v>
      </c>
      <c r="K110" s="53" t="n">
        <v>0</v>
      </c>
      <c r="L110" s="54" t="n">
        <v>1</v>
      </c>
      <c r="M110" s="55" t="n">
        <v>26</v>
      </c>
    </row>
    <row r="111" s="56" customFormat="true" ht="13.15" hidden="false" customHeight="true" outlineLevel="0" collapsed="false">
      <c r="A111" s="49" t="s">
        <v>319</v>
      </c>
      <c r="B111" s="50" t="n">
        <v>0</v>
      </c>
      <c r="C111" s="51" t="n">
        <v>0</v>
      </c>
      <c r="D111" s="50" t="n">
        <v>0</v>
      </c>
      <c r="E111" s="51" t="n">
        <v>0</v>
      </c>
      <c r="F111" s="50" t="n">
        <v>0</v>
      </c>
      <c r="G111" s="51" t="n">
        <v>0</v>
      </c>
      <c r="H111" s="50" t="n">
        <v>3</v>
      </c>
      <c r="I111" s="51" t="n">
        <v>75</v>
      </c>
      <c r="J111" s="52" t="n">
        <v>0</v>
      </c>
      <c r="K111" s="53" t="n">
        <v>0</v>
      </c>
      <c r="L111" s="54" t="n">
        <v>3</v>
      </c>
      <c r="M111" s="55" t="n">
        <v>75</v>
      </c>
    </row>
    <row r="112" s="56" customFormat="true" ht="13.15" hidden="false" customHeight="true" outlineLevel="0" collapsed="false">
      <c r="A112" s="49" t="s">
        <v>320</v>
      </c>
      <c r="B112" s="50" t="n">
        <v>0</v>
      </c>
      <c r="C112" s="51" t="n">
        <v>0</v>
      </c>
      <c r="D112" s="50" t="n">
        <v>0</v>
      </c>
      <c r="E112" s="51" t="n">
        <v>0</v>
      </c>
      <c r="F112" s="50" t="n">
        <v>1</v>
      </c>
      <c r="G112" s="51" t="n">
        <v>20</v>
      </c>
      <c r="H112" s="50" t="n">
        <v>7</v>
      </c>
      <c r="I112" s="51" t="n">
        <v>218</v>
      </c>
      <c r="J112" s="52" t="n">
        <v>0</v>
      </c>
      <c r="K112" s="53" t="n">
        <v>0</v>
      </c>
      <c r="L112" s="54" t="n">
        <v>8</v>
      </c>
      <c r="M112" s="55" t="n">
        <v>238</v>
      </c>
    </row>
    <row r="113" s="56" customFormat="true" ht="13.15" hidden="false" customHeight="true" outlineLevel="0" collapsed="false">
      <c r="A113" s="49" t="s">
        <v>322</v>
      </c>
      <c r="B113" s="50" t="n">
        <v>0</v>
      </c>
      <c r="C113" s="51" t="n">
        <v>0</v>
      </c>
      <c r="D113" s="50" t="n">
        <v>0</v>
      </c>
      <c r="E113" s="51" t="n">
        <v>0</v>
      </c>
      <c r="F113" s="50" t="n">
        <v>0</v>
      </c>
      <c r="G113" s="51" t="n">
        <v>0</v>
      </c>
      <c r="H113" s="50" t="n">
        <v>1</v>
      </c>
      <c r="I113" s="51" t="n">
        <v>20</v>
      </c>
      <c r="J113" s="52" t="n">
        <v>2</v>
      </c>
      <c r="K113" s="53" t="n">
        <v>76</v>
      </c>
      <c r="L113" s="54" t="n">
        <v>3</v>
      </c>
      <c r="M113" s="55" t="n">
        <v>96</v>
      </c>
    </row>
    <row r="114" s="56" customFormat="true" ht="13.15" hidden="false" customHeight="true" outlineLevel="0" collapsed="false">
      <c r="A114" s="49" t="s">
        <v>324</v>
      </c>
      <c r="B114" s="50" t="n">
        <v>0</v>
      </c>
      <c r="C114" s="51" t="n">
        <v>0</v>
      </c>
      <c r="D114" s="50" t="n">
        <v>0</v>
      </c>
      <c r="E114" s="51" t="n">
        <v>0</v>
      </c>
      <c r="F114" s="50" t="n">
        <v>1</v>
      </c>
      <c r="G114" s="51" t="n">
        <v>18</v>
      </c>
      <c r="H114" s="50" t="n">
        <v>2</v>
      </c>
      <c r="I114" s="51" t="n">
        <v>50</v>
      </c>
      <c r="J114" s="52" t="n">
        <v>1</v>
      </c>
      <c r="K114" s="53" t="n">
        <v>37</v>
      </c>
      <c r="L114" s="54" t="n">
        <v>4</v>
      </c>
      <c r="M114" s="55" t="n">
        <v>105</v>
      </c>
    </row>
    <row r="115" s="56" customFormat="true" ht="13.15" hidden="false" customHeight="true" outlineLevel="0" collapsed="false">
      <c r="A115" s="49" t="s">
        <v>236</v>
      </c>
      <c r="B115" s="50" t="n">
        <v>0</v>
      </c>
      <c r="C115" s="51" t="n">
        <v>0</v>
      </c>
      <c r="D115" s="50" t="n">
        <v>6</v>
      </c>
      <c r="E115" s="51" t="n">
        <v>72</v>
      </c>
      <c r="F115" s="50" t="n">
        <v>7</v>
      </c>
      <c r="G115" s="51" t="n">
        <v>140</v>
      </c>
      <c r="H115" s="50" t="n">
        <v>21</v>
      </c>
      <c r="I115" s="51" t="n">
        <v>590.416666666667</v>
      </c>
      <c r="J115" s="52" t="n">
        <v>2</v>
      </c>
      <c r="K115" s="53" t="n">
        <v>76</v>
      </c>
      <c r="L115" s="54" t="n">
        <v>36</v>
      </c>
      <c r="M115" s="55" t="n">
        <v>878.416666666667</v>
      </c>
    </row>
    <row r="116" s="56" customFormat="true" ht="13.15" hidden="false" customHeight="true" outlineLevel="0" collapsed="false">
      <c r="A116" s="49" t="s">
        <v>325</v>
      </c>
      <c r="B116" s="50" t="n">
        <v>0</v>
      </c>
      <c r="C116" s="51" t="n">
        <v>0</v>
      </c>
      <c r="D116" s="50" t="n">
        <v>0</v>
      </c>
      <c r="E116" s="51" t="n">
        <v>0</v>
      </c>
      <c r="F116" s="50" t="n">
        <v>0</v>
      </c>
      <c r="G116" s="51" t="n">
        <v>0</v>
      </c>
      <c r="H116" s="50" t="n">
        <v>3</v>
      </c>
      <c r="I116" s="51" t="n">
        <v>97.8333333333333</v>
      </c>
      <c r="J116" s="52" t="n">
        <v>0</v>
      </c>
      <c r="K116" s="53" t="n">
        <v>0</v>
      </c>
      <c r="L116" s="54" t="n">
        <v>3</v>
      </c>
      <c r="M116" s="55" t="n">
        <v>97.8333333333333</v>
      </c>
    </row>
    <row r="117" s="56" customFormat="true" ht="13.15" hidden="false" customHeight="true" outlineLevel="0" collapsed="false">
      <c r="A117" s="49" t="s">
        <v>452</v>
      </c>
      <c r="B117" s="50" t="n">
        <v>0</v>
      </c>
      <c r="C117" s="51" t="n">
        <v>0</v>
      </c>
      <c r="D117" s="50" t="n">
        <v>0</v>
      </c>
      <c r="E117" s="51" t="n">
        <v>0</v>
      </c>
      <c r="F117" s="50" t="n">
        <v>1</v>
      </c>
      <c r="G117" s="51" t="n">
        <v>20</v>
      </c>
      <c r="H117" s="50" t="n">
        <v>1</v>
      </c>
      <c r="I117" s="51" t="n">
        <v>35</v>
      </c>
      <c r="J117" s="52" t="n">
        <v>0</v>
      </c>
      <c r="K117" s="53" t="n">
        <v>0</v>
      </c>
      <c r="L117" s="54" t="n">
        <v>2</v>
      </c>
      <c r="M117" s="55" t="n">
        <v>55</v>
      </c>
    </row>
    <row r="118" s="56" customFormat="true" ht="13.15" hidden="false" customHeight="true" outlineLevel="0" collapsed="false">
      <c r="A118" s="49" t="s">
        <v>453</v>
      </c>
      <c r="B118" s="50" t="n">
        <v>0</v>
      </c>
      <c r="C118" s="51" t="n">
        <v>0</v>
      </c>
      <c r="D118" s="50" t="n">
        <v>0</v>
      </c>
      <c r="E118" s="51" t="n">
        <v>0</v>
      </c>
      <c r="F118" s="50" t="n">
        <v>0</v>
      </c>
      <c r="G118" s="51" t="n">
        <v>0</v>
      </c>
      <c r="H118" s="50" t="n">
        <v>2</v>
      </c>
      <c r="I118" s="51" t="n">
        <v>30</v>
      </c>
      <c r="J118" s="52" t="n">
        <v>0</v>
      </c>
      <c r="K118" s="53" t="n">
        <v>0</v>
      </c>
      <c r="L118" s="54" t="n">
        <v>2</v>
      </c>
      <c r="M118" s="55" t="n">
        <v>30</v>
      </c>
    </row>
    <row r="119" s="56" customFormat="true" ht="27" hidden="false" customHeight="true" outlineLevel="0" collapsed="false">
      <c r="A119" s="49" t="s">
        <v>454</v>
      </c>
      <c r="B119" s="50" t="n">
        <v>0</v>
      </c>
      <c r="C119" s="51" t="n">
        <v>0</v>
      </c>
      <c r="D119" s="50" t="n">
        <v>0</v>
      </c>
      <c r="E119" s="51" t="n">
        <v>0</v>
      </c>
      <c r="F119" s="50" t="n">
        <v>0</v>
      </c>
      <c r="G119" s="51" t="n">
        <v>0</v>
      </c>
      <c r="H119" s="50" t="n">
        <v>1</v>
      </c>
      <c r="I119" s="51" t="n">
        <v>32</v>
      </c>
      <c r="J119" s="52" t="n">
        <v>0</v>
      </c>
      <c r="K119" s="53" t="n">
        <v>0</v>
      </c>
      <c r="L119" s="54" t="n">
        <v>1</v>
      </c>
      <c r="M119" s="55" t="n">
        <v>32</v>
      </c>
    </row>
    <row r="120" s="56" customFormat="true" ht="13.15" hidden="false" customHeight="true" outlineLevel="0" collapsed="false">
      <c r="A120" s="49" t="s">
        <v>333</v>
      </c>
      <c r="B120" s="50" t="n">
        <v>0</v>
      </c>
      <c r="C120" s="51" t="n">
        <v>0</v>
      </c>
      <c r="D120" s="50" t="n">
        <v>2</v>
      </c>
      <c r="E120" s="51" t="n">
        <v>30</v>
      </c>
      <c r="F120" s="50" t="n">
        <v>0</v>
      </c>
      <c r="G120" s="51" t="n">
        <v>0</v>
      </c>
      <c r="H120" s="50" t="n">
        <v>2</v>
      </c>
      <c r="I120" s="51" t="n">
        <v>65</v>
      </c>
      <c r="J120" s="52" t="n">
        <v>0</v>
      </c>
      <c r="K120" s="53" t="n">
        <v>0</v>
      </c>
      <c r="L120" s="54" t="n">
        <v>4</v>
      </c>
      <c r="M120" s="55" t="n">
        <v>95</v>
      </c>
    </row>
    <row r="121" s="56" customFormat="true" ht="13.15" hidden="false" customHeight="true" outlineLevel="0" collapsed="false">
      <c r="A121" s="49" t="s">
        <v>455</v>
      </c>
      <c r="B121" s="50" t="n">
        <v>0</v>
      </c>
      <c r="C121" s="51" t="n">
        <v>0</v>
      </c>
      <c r="D121" s="50" t="n">
        <v>0</v>
      </c>
      <c r="E121" s="51" t="n">
        <v>0</v>
      </c>
      <c r="F121" s="50" t="n">
        <v>0</v>
      </c>
      <c r="G121" s="51" t="n">
        <v>0</v>
      </c>
      <c r="H121" s="50" t="n">
        <v>2</v>
      </c>
      <c r="I121" s="51" t="n">
        <v>25</v>
      </c>
      <c r="J121" s="52" t="n">
        <v>0</v>
      </c>
      <c r="K121" s="53" t="n">
        <v>0</v>
      </c>
      <c r="L121" s="54" t="n">
        <v>2</v>
      </c>
      <c r="M121" s="55" t="n">
        <v>25</v>
      </c>
    </row>
    <row r="122" s="56" customFormat="true" ht="13.15" hidden="false" customHeight="true" outlineLevel="0" collapsed="false">
      <c r="A122" s="49" t="s">
        <v>335</v>
      </c>
      <c r="B122" s="50" t="n">
        <v>0</v>
      </c>
      <c r="C122" s="51" t="n">
        <v>0</v>
      </c>
      <c r="D122" s="50" t="n">
        <v>0</v>
      </c>
      <c r="E122" s="51" t="n">
        <v>0</v>
      </c>
      <c r="F122" s="50" t="n">
        <v>2</v>
      </c>
      <c r="G122" s="51" t="n">
        <v>45</v>
      </c>
      <c r="H122" s="50" t="n">
        <v>0</v>
      </c>
      <c r="I122" s="51" t="n">
        <v>0</v>
      </c>
      <c r="J122" s="52" t="n">
        <v>1</v>
      </c>
      <c r="K122" s="53" t="n">
        <v>36</v>
      </c>
      <c r="L122" s="54" t="n">
        <v>3</v>
      </c>
      <c r="M122" s="55" t="n">
        <v>81</v>
      </c>
    </row>
    <row r="123" customFormat="false" ht="29.45" hidden="false" customHeight="true" outlineLevel="0" collapsed="false">
      <c r="A123" s="63" t="s">
        <v>338</v>
      </c>
      <c r="B123" s="64" t="n">
        <v>0</v>
      </c>
      <c r="C123" s="65" t="n">
        <v>0</v>
      </c>
      <c r="D123" s="64" t="n">
        <v>8</v>
      </c>
      <c r="E123" s="65" t="n">
        <v>102</v>
      </c>
      <c r="F123" s="64" t="n">
        <v>12</v>
      </c>
      <c r="G123" s="65" t="n">
        <v>243</v>
      </c>
      <c r="H123" s="64" t="n">
        <v>46</v>
      </c>
      <c r="I123" s="65" t="n">
        <v>1264.25</v>
      </c>
      <c r="J123" s="66" t="n">
        <v>6</v>
      </c>
      <c r="K123" s="65" t="n">
        <v>225</v>
      </c>
      <c r="L123" s="64" t="n">
        <v>72</v>
      </c>
      <c r="M123" s="67" t="n">
        <v>1834.25</v>
      </c>
    </row>
    <row r="126" s="12" customFormat="true" ht="35.45" hidden="false" customHeight="true" outlineLevel="0" collapsed="false">
      <c r="A126" s="44" t="s">
        <v>153</v>
      </c>
      <c r="B126" s="144" t="s">
        <v>154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</row>
    <row r="127" s="12" customFormat="true" ht="27" hidden="false" customHeight="true" outlineLevel="0" collapsed="false">
      <c r="A127" s="13" t="s">
        <v>256</v>
      </c>
      <c r="B127" s="14" t="s">
        <v>571</v>
      </c>
      <c r="C127" s="14"/>
      <c r="D127" s="14" t="s">
        <v>572</v>
      </c>
      <c r="E127" s="14"/>
      <c r="F127" s="14" t="s">
        <v>573</v>
      </c>
      <c r="G127" s="14"/>
      <c r="H127" s="14" t="s">
        <v>574</v>
      </c>
      <c r="I127" s="14"/>
      <c r="J127" s="14" t="s">
        <v>575</v>
      </c>
      <c r="K127" s="14"/>
      <c r="L127" s="17" t="s">
        <v>228</v>
      </c>
      <c r="M127" s="17"/>
    </row>
    <row r="128" s="12" customFormat="true" ht="28.15" hidden="false" customHeight="true" outlineLevel="0" collapsed="false">
      <c r="A128" s="13"/>
      <c r="B128" s="16" t="s">
        <v>229</v>
      </c>
      <c r="C128" s="17" t="s">
        <v>230</v>
      </c>
      <c r="D128" s="16" t="s">
        <v>229</v>
      </c>
      <c r="E128" s="17" t="s">
        <v>230</v>
      </c>
      <c r="F128" s="16" t="s">
        <v>229</v>
      </c>
      <c r="G128" s="17" t="s">
        <v>230</v>
      </c>
      <c r="H128" s="16" t="s">
        <v>229</v>
      </c>
      <c r="I128" s="17" t="s">
        <v>230</v>
      </c>
      <c r="J128" s="16" t="s">
        <v>229</v>
      </c>
      <c r="K128" s="17" t="s">
        <v>230</v>
      </c>
      <c r="L128" s="16" t="s">
        <v>576</v>
      </c>
      <c r="M128" s="17" t="s">
        <v>491</v>
      </c>
    </row>
    <row r="129" s="56" customFormat="true" ht="13.15" hidden="false" customHeight="true" outlineLevel="0" collapsed="false">
      <c r="A129" s="49" t="s">
        <v>339</v>
      </c>
      <c r="B129" s="50" t="n">
        <v>0</v>
      </c>
      <c r="C129" s="51" t="n">
        <v>0</v>
      </c>
      <c r="D129" s="50" t="n">
        <v>0</v>
      </c>
      <c r="E129" s="51" t="n">
        <v>0</v>
      </c>
      <c r="F129" s="50" t="n">
        <v>0</v>
      </c>
      <c r="G129" s="51" t="n">
        <v>0</v>
      </c>
      <c r="H129" s="50" t="n">
        <v>4</v>
      </c>
      <c r="I129" s="51" t="n">
        <v>141</v>
      </c>
      <c r="J129" s="52" t="n">
        <v>0</v>
      </c>
      <c r="K129" s="53" t="n">
        <v>0</v>
      </c>
      <c r="L129" s="54" t="n">
        <v>4</v>
      </c>
      <c r="M129" s="55" t="n">
        <v>141</v>
      </c>
    </row>
    <row r="130" s="56" customFormat="true" ht="13.15" hidden="false" customHeight="true" outlineLevel="0" collapsed="false">
      <c r="A130" s="49" t="s">
        <v>340</v>
      </c>
      <c r="B130" s="50" t="n">
        <v>0</v>
      </c>
      <c r="C130" s="51" t="n">
        <v>0</v>
      </c>
      <c r="D130" s="50" t="n">
        <v>0</v>
      </c>
      <c r="E130" s="51" t="n">
        <v>0</v>
      </c>
      <c r="F130" s="50" t="n">
        <v>1</v>
      </c>
      <c r="G130" s="51" t="n">
        <v>18</v>
      </c>
      <c r="H130" s="50" t="n">
        <v>4</v>
      </c>
      <c r="I130" s="51" t="n">
        <v>144</v>
      </c>
      <c r="J130" s="52" t="n">
        <v>0</v>
      </c>
      <c r="K130" s="53" t="n">
        <v>0</v>
      </c>
      <c r="L130" s="54" t="n">
        <v>5</v>
      </c>
      <c r="M130" s="55" t="n">
        <v>162</v>
      </c>
    </row>
    <row r="131" s="56" customFormat="true" ht="13.15" hidden="false" customHeight="true" outlineLevel="0" collapsed="false">
      <c r="A131" s="49" t="s">
        <v>237</v>
      </c>
      <c r="B131" s="50" t="n">
        <v>0</v>
      </c>
      <c r="C131" s="51" t="n">
        <v>0</v>
      </c>
      <c r="D131" s="50" t="n">
        <v>1</v>
      </c>
      <c r="E131" s="51" t="n">
        <v>14</v>
      </c>
      <c r="F131" s="50" t="n">
        <v>2</v>
      </c>
      <c r="G131" s="51" t="n">
        <v>40</v>
      </c>
      <c r="H131" s="50" t="n">
        <v>8</v>
      </c>
      <c r="I131" s="51" t="n">
        <v>267</v>
      </c>
      <c r="J131" s="52" t="n">
        <v>3</v>
      </c>
      <c r="K131" s="53" t="n">
        <v>114</v>
      </c>
      <c r="L131" s="54" t="n">
        <v>14</v>
      </c>
      <c r="M131" s="55" t="n">
        <v>435</v>
      </c>
    </row>
    <row r="132" s="56" customFormat="true" ht="13.15" hidden="false" customHeight="true" outlineLevel="0" collapsed="false">
      <c r="A132" s="49" t="s">
        <v>345</v>
      </c>
      <c r="B132" s="50" t="n">
        <v>0</v>
      </c>
      <c r="C132" s="51" t="n">
        <v>0</v>
      </c>
      <c r="D132" s="50" t="n">
        <v>0</v>
      </c>
      <c r="E132" s="51" t="n">
        <v>0</v>
      </c>
      <c r="F132" s="50" t="n">
        <v>0</v>
      </c>
      <c r="G132" s="51" t="n">
        <v>0</v>
      </c>
      <c r="H132" s="50" t="n">
        <v>3</v>
      </c>
      <c r="I132" s="51" t="n">
        <v>108</v>
      </c>
      <c r="J132" s="52" t="n">
        <v>0</v>
      </c>
      <c r="K132" s="53" t="n">
        <v>0</v>
      </c>
      <c r="L132" s="54" t="n">
        <v>3</v>
      </c>
      <c r="M132" s="55" t="n">
        <v>108</v>
      </c>
    </row>
    <row r="133" s="56" customFormat="true" ht="13.15" hidden="false" customHeight="true" outlineLevel="0" collapsed="false">
      <c r="A133" s="49" t="s">
        <v>346</v>
      </c>
      <c r="B133" s="50" t="n">
        <v>0</v>
      </c>
      <c r="C133" s="51" t="n">
        <v>0</v>
      </c>
      <c r="D133" s="50" t="n">
        <v>0</v>
      </c>
      <c r="E133" s="51" t="n">
        <v>0</v>
      </c>
      <c r="F133" s="50" t="n">
        <v>0</v>
      </c>
      <c r="G133" s="51" t="n">
        <v>0</v>
      </c>
      <c r="H133" s="50" t="n">
        <v>4</v>
      </c>
      <c r="I133" s="51" t="n">
        <v>133</v>
      </c>
      <c r="J133" s="52" t="n">
        <v>0</v>
      </c>
      <c r="K133" s="53" t="n">
        <v>0</v>
      </c>
      <c r="L133" s="54" t="n">
        <v>4</v>
      </c>
      <c r="M133" s="55" t="n">
        <v>133</v>
      </c>
    </row>
    <row r="134" s="56" customFormat="true" ht="13.15" hidden="false" customHeight="true" outlineLevel="0" collapsed="false">
      <c r="A134" s="49" t="s">
        <v>456</v>
      </c>
      <c r="B134" s="50" t="n">
        <v>0</v>
      </c>
      <c r="C134" s="51" t="n">
        <v>0</v>
      </c>
      <c r="D134" s="50" t="n">
        <v>0</v>
      </c>
      <c r="E134" s="51" t="n">
        <v>0</v>
      </c>
      <c r="F134" s="50" t="n">
        <v>2</v>
      </c>
      <c r="G134" s="51" t="n">
        <v>40</v>
      </c>
      <c r="H134" s="50" t="n">
        <v>6</v>
      </c>
      <c r="I134" s="51" t="n">
        <v>189</v>
      </c>
      <c r="J134" s="52" t="n">
        <v>0</v>
      </c>
      <c r="K134" s="53" t="n">
        <v>0</v>
      </c>
      <c r="L134" s="54" t="n">
        <v>8</v>
      </c>
      <c r="M134" s="55" t="n">
        <v>229</v>
      </c>
    </row>
    <row r="135" s="56" customFormat="true" ht="13.15" hidden="false" customHeight="true" outlineLevel="0" collapsed="false">
      <c r="A135" s="49" t="s">
        <v>457</v>
      </c>
      <c r="B135" s="50" t="n">
        <v>0</v>
      </c>
      <c r="C135" s="51" t="n">
        <v>0</v>
      </c>
      <c r="D135" s="50" t="n">
        <v>0</v>
      </c>
      <c r="E135" s="51" t="n">
        <v>0</v>
      </c>
      <c r="F135" s="50" t="n">
        <v>0</v>
      </c>
      <c r="G135" s="51" t="n">
        <v>0</v>
      </c>
      <c r="H135" s="50" t="n">
        <v>0</v>
      </c>
      <c r="I135" s="51" t="n">
        <v>0</v>
      </c>
      <c r="J135" s="52" t="n">
        <v>1</v>
      </c>
      <c r="K135" s="53" t="n">
        <v>38</v>
      </c>
      <c r="L135" s="54" t="n">
        <v>1</v>
      </c>
      <c r="M135" s="55" t="n">
        <v>38</v>
      </c>
    </row>
    <row r="136" s="56" customFormat="true" ht="13.15" hidden="false" customHeight="true" outlineLevel="0" collapsed="false">
      <c r="A136" s="49" t="s">
        <v>458</v>
      </c>
      <c r="B136" s="50" t="n">
        <v>0</v>
      </c>
      <c r="C136" s="51" t="n">
        <v>0</v>
      </c>
      <c r="D136" s="50" t="n">
        <v>0</v>
      </c>
      <c r="E136" s="51" t="n">
        <v>0</v>
      </c>
      <c r="F136" s="50" t="n">
        <v>0</v>
      </c>
      <c r="G136" s="51" t="n">
        <v>0</v>
      </c>
      <c r="H136" s="50" t="n">
        <v>4</v>
      </c>
      <c r="I136" s="51" t="n">
        <v>115</v>
      </c>
      <c r="J136" s="52" t="n">
        <v>0</v>
      </c>
      <c r="K136" s="53" t="n">
        <v>0</v>
      </c>
      <c r="L136" s="54" t="n">
        <v>4</v>
      </c>
      <c r="M136" s="55" t="n">
        <v>115</v>
      </c>
    </row>
    <row r="137" s="56" customFormat="true" ht="13.15" hidden="false" customHeight="true" outlineLevel="0" collapsed="false">
      <c r="A137" s="49" t="s">
        <v>459</v>
      </c>
      <c r="B137" s="50" t="n">
        <v>0</v>
      </c>
      <c r="C137" s="51" t="n">
        <v>0</v>
      </c>
      <c r="D137" s="50" t="n">
        <v>0</v>
      </c>
      <c r="E137" s="51" t="n">
        <v>0</v>
      </c>
      <c r="F137" s="50" t="n">
        <v>0</v>
      </c>
      <c r="G137" s="51" t="n">
        <v>0</v>
      </c>
      <c r="H137" s="50" t="n">
        <v>2</v>
      </c>
      <c r="I137" s="51" t="n">
        <v>54</v>
      </c>
      <c r="J137" s="52" t="n">
        <v>0</v>
      </c>
      <c r="K137" s="53" t="n">
        <v>0</v>
      </c>
      <c r="L137" s="54" t="n">
        <v>2</v>
      </c>
      <c r="M137" s="55" t="n">
        <v>54</v>
      </c>
    </row>
    <row r="138" s="56" customFormat="true" ht="13.15" hidden="false" customHeight="true" outlineLevel="0" collapsed="false">
      <c r="A138" s="49" t="s">
        <v>460</v>
      </c>
      <c r="B138" s="50" t="n">
        <v>0</v>
      </c>
      <c r="C138" s="51" t="n">
        <v>0</v>
      </c>
      <c r="D138" s="50" t="n">
        <v>0</v>
      </c>
      <c r="E138" s="51" t="n">
        <v>0</v>
      </c>
      <c r="F138" s="50" t="n">
        <v>2</v>
      </c>
      <c r="G138" s="51" t="n">
        <v>35</v>
      </c>
      <c r="H138" s="50" t="n">
        <v>0</v>
      </c>
      <c r="I138" s="51" t="n">
        <v>0</v>
      </c>
      <c r="J138" s="52" t="n">
        <v>0</v>
      </c>
      <c r="K138" s="53" t="n">
        <v>0</v>
      </c>
      <c r="L138" s="54" t="n">
        <v>2</v>
      </c>
      <c r="M138" s="55" t="n">
        <v>35</v>
      </c>
    </row>
    <row r="139" s="56" customFormat="true" ht="13.15" hidden="false" customHeight="true" outlineLevel="0" collapsed="false">
      <c r="A139" s="49" t="s">
        <v>352</v>
      </c>
      <c r="B139" s="50" t="n">
        <v>0</v>
      </c>
      <c r="C139" s="51" t="n">
        <v>0</v>
      </c>
      <c r="D139" s="50" t="n">
        <v>0</v>
      </c>
      <c r="E139" s="51" t="n">
        <v>0</v>
      </c>
      <c r="F139" s="50" t="n">
        <v>0</v>
      </c>
      <c r="G139" s="51" t="n">
        <v>0</v>
      </c>
      <c r="H139" s="50" t="n">
        <v>3</v>
      </c>
      <c r="I139" s="51" t="n">
        <v>86.4166666666667</v>
      </c>
      <c r="J139" s="52" t="n">
        <v>0</v>
      </c>
      <c r="K139" s="53" t="n">
        <v>0</v>
      </c>
      <c r="L139" s="54" t="n">
        <v>3</v>
      </c>
      <c r="M139" s="55" t="n">
        <v>86.4166666666667</v>
      </c>
    </row>
    <row r="140" s="56" customFormat="true" ht="13.15" hidden="false" customHeight="true" outlineLevel="0" collapsed="false">
      <c r="A140" s="49" t="s">
        <v>461</v>
      </c>
      <c r="B140" s="50" t="n">
        <v>0</v>
      </c>
      <c r="C140" s="51" t="n">
        <v>0</v>
      </c>
      <c r="D140" s="50" t="n">
        <v>0</v>
      </c>
      <c r="E140" s="51" t="n">
        <v>0</v>
      </c>
      <c r="F140" s="50" t="n">
        <v>0</v>
      </c>
      <c r="G140" s="51" t="n">
        <v>0</v>
      </c>
      <c r="H140" s="50" t="n">
        <v>3</v>
      </c>
      <c r="I140" s="51" t="n">
        <v>108</v>
      </c>
      <c r="J140" s="52" t="n">
        <v>0</v>
      </c>
      <c r="K140" s="53" t="n">
        <v>0</v>
      </c>
      <c r="L140" s="54" t="n">
        <v>3</v>
      </c>
      <c r="M140" s="55" t="n">
        <v>108</v>
      </c>
    </row>
    <row r="141" s="56" customFormat="true" ht="13.15" hidden="false" customHeight="true" outlineLevel="0" collapsed="false">
      <c r="A141" s="49" t="s">
        <v>462</v>
      </c>
      <c r="B141" s="50" t="n">
        <v>0</v>
      </c>
      <c r="C141" s="51" t="n">
        <v>0</v>
      </c>
      <c r="D141" s="50" t="n">
        <v>0</v>
      </c>
      <c r="E141" s="51" t="n">
        <v>0</v>
      </c>
      <c r="F141" s="50" t="n">
        <v>0</v>
      </c>
      <c r="G141" s="51" t="n">
        <v>0</v>
      </c>
      <c r="H141" s="50" t="n">
        <v>1</v>
      </c>
      <c r="I141" s="51" t="n">
        <v>30</v>
      </c>
      <c r="J141" s="52" t="n">
        <v>0</v>
      </c>
      <c r="K141" s="53" t="n">
        <v>0</v>
      </c>
      <c r="L141" s="54" t="n">
        <v>1</v>
      </c>
      <c r="M141" s="55" t="n">
        <v>30</v>
      </c>
    </row>
    <row r="142" s="56" customFormat="true" ht="13.15" hidden="false" customHeight="true" outlineLevel="0" collapsed="false">
      <c r="A142" s="49" t="s">
        <v>463</v>
      </c>
      <c r="B142" s="50" t="n">
        <v>0</v>
      </c>
      <c r="C142" s="51" t="n">
        <v>0</v>
      </c>
      <c r="D142" s="50" t="n">
        <v>0</v>
      </c>
      <c r="E142" s="51" t="n">
        <v>0</v>
      </c>
      <c r="F142" s="50" t="n">
        <v>0</v>
      </c>
      <c r="G142" s="51" t="n">
        <v>0</v>
      </c>
      <c r="H142" s="50" t="n">
        <v>3</v>
      </c>
      <c r="I142" s="51" t="n">
        <v>108</v>
      </c>
      <c r="J142" s="52" t="n">
        <v>0</v>
      </c>
      <c r="K142" s="53" t="n">
        <v>0</v>
      </c>
      <c r="L142" s="54" t="n">
        <v>3</v>
      </c>
      <c r="M142" s="55" t="n">
        <v>108</v>
      </c>
    </row>
    <row r="143" s="56" customFormat="true" ht="13.15" hidden="false" customHeight="true" outlineLevel="0" collapsed="false">
      <c r="A143" s="49" t="s">
        <v>464</v>
      </c>
      <c r="B143" s="50" t="n">
        <v>0</v>
      </c>
      <c r="C143" s="51" t="n">
        <v>0</v>
      </c>
      <c r="D143" s="50" t="n">
        <v>0</v>
      </c>
      <c r="E143" s="51" t="n">
        <v>0</v>
      </c>
      <c r="F143" s="50" t="n">
        <v>1</v>
      </c>
      <c r="G143" s="51" t="n">
        <v>20</v>
      </c>
      <c r="H143" s="50" t="n">
        <v>5</v>
      </c>
      <c r="I143" s="51" t="n">
        <v>180</v>
      </c>
      <c r="J143" s="52" t="n">
        <v>0</v>
      </c>
      <c r="K143" s="53" t="n">
        <v>0</v>
      </c>
      <c r="L143" s="54" t="n">
        <v>6</v>
      </c>
      <c r="M143" s="55" t="n">
        <v>200</v>
      </c>
    </row>
    <row r="144" s="56" customFormat="true" ht="13.15" hidden="false" customHeight="true" outlineLevel="0" collapsed="false">
      <c r="A144" s="49" t="s">
        <v>465</v>
      </c>
      <c r="B144" s="50" t="n">
        <v>0</v>
      </c>
      <c r="C144" s="51" t="n">
        <v>0</v>
      </c>
      <c r="D144" s="50" t="n">
        <v>0</v>
      </c>
      <c r="E144" s="51" t="n">
        <v>0</v>
      </c>
      <c r="F144" s="50" t="n">
        <v>0</v>
      </c>
      <c r="G144" s="51" t="n">
        <v>0</v>
      </c>
      <c r="H144" s="50" t="n">
        <v>2</v>
      </c>
      <c r="I144" s="51" t="n">
        <v>60</v>
      </c>
      <c r="J144" s="52" t="n">
        <v>0</v>
      </c>
      <c r="K144" s="53" t="n">
        <v>0</v>
      </c>
      <c r="L144" s="54" t="n">
        <v>2</v>
      </c>
      <c r="M144" s="55" t="n">
        <v>60</v>
      </c>
    </row>
    <row r="145" s="56" customFormat="true" ht="13.15" hidden="false" customHeight="true" outlineLevel="0" collapsed="false">
      <c r="A145" s="49" t="s">
        <v>466</v>
      </c>
      <c r="B145" s="50" t="n">
        <v>0</v>
      </c>
      <c r="C145" s="51" t="n">
        <v>0</v>
      </c>
      <c r="D145" s="50" t="n">
        <v>0</v>
      </c>
      <c r="E145" s="51" t="n">
        <v>0</v>
      </c>
      <c r="F145" s="50" t="n">
        <v>2</v>
      </c>
      <c r="G145" s="51" t="n">
        <v>40</v>
      </c>
      <c r="H145" s="50" t="n">
        <v>4</v>
      </c>
      <c r="I145" s="51" t="n">
        <v>135</v>
      </c>
      <c r="J145" s="52" t="n">
        <v>0</v>
      </c>
      <c r="K145" s="53" t="n">
        <v>0</v>
      </c>
      <c r="L145" s="54" t="n">
        <v>6</v>
      </c>
      <c r="M145" s="55" t="n">
        <v>175</v>
      </c>
    </row>
    <row r="146" s="56" customFormat="true" ht="13.15" hidden="false" customHeight="true" outlineLevel="0" collapsed="false">
      <c r="A146" s="49" t="s">
        <v>365</v>
      </c>
      <c r="B146" s="50" t="n">
        <v>0</v>
      </c>
      <c r="C146" s="51" t="n">
        <v>0</v>
      </c>
      <c r="D146" s="50" t="n">
        <v>0</v>
      </c>
      <c r="E146" s="51" t="n">
        <v>0</v>
      </c>
      <c r="F146" s="50" t="n">
        <v>0</v>
      </c>
      <c r="G146" s="51" t="n">
        <v>0</v>
      </c>
      <c r="H146" s="50" t="n">
        <v>5</v>
      </c>
      <c r="I146" s="51" t="n">
        <v>176</v>
      </c>
      <c r="J146" s="52" t="n">
        <v>0</v>
      </c>
      <c r="K146" s="53" t="n">
        <v>0</v>
      </c>
      <c r="L146" s="54" t="n">
        <v>5</v>
      </c>
      <c r="M146" s="55" t="n">
        <v>176</v>
      </c>
    </row>
    <row r="147" s="56" customFormat="true" ht="13.15" hidden="false" customHeight="true" outlineLevel="0" collapsed="false">
      <c r="A147" s="49" t="s">
        <v>368</v>
      </c>
      <c r="B147" s="50" t="n">
        <v>0</v>
      </c>
      <c r="C147" s="51" t="n">
        <v>0</v>
      </c>
      <c r="D147" s="50" t="n">
        <v>1</v>
      </c>
      <c r="E147" s="51" t="n">
        <v>15</v>
      </c>
      <c r="F147" s="50" t="n">
        <v>0</v>
      </c>
      <c r="G147" s="51" t="n">
        <v>0</v>
      </c>
      <c r="H147" s="50" t="n">
        <v>1</v>
      </c>
      <c r="I147" s="51" t="n">
        <v>35</v>
      </c>
      <c r="J147" s="52" t="n">
        <v>0</v>
      </c>
      <c r="K147" s="53" t="n">
        <v>0</v>
      </c>
      <c r="L147" s="54" t="n">
        <v>2</v>
      </c>
      <c r="M147" s="55" t="n">
        <v>50</v>
      </c>
    </row>
    <row r="148" s="56" customFormat="true" ht="13.15" hidden="false" customHeight="true" outlineLevel="0" collapsed="false">
      <c r="A148" s="49" t="s">
        <v>374</v>
      </c>
      <c r="B148" s="50" t="n">
        <v>0</v>
      </c>
      <c r="C148" s="51" t="n">
        <v>0</v>
      </c>
      <c r="D148" s="50" t="n">
        <v>0</v>
      </c>
      <c r="E148" s="51" t="n">
        <v>0</v>
      </c>
      <c r="F148" s="50" t="n">
        <v>0</v>
      </c>
      <c r="G148" s="51" t="n">
        <v>0</v>
      </c>
      <c r="H148" s="50" t="n">
        <v>3</v>
      </c>
      <c r="I148" s="51" t="n">
        <v>90</v>
      </c>
      <c r="J148" s="52" t="n">
        <v>0</v>
      </c>
      <c r="K148" s="53" t="n">
        <v>0</v>
      </c>
      <c r="L148" s="54" t="n">
        <v>3</v>
      </c>
      <c r="M148" s="55" t="n">
        <v>90</v>
      </c>
    </row>
    <row r="149" customFormat="false" ht="29.45" hidden="false" customHeight="true" outlineLevel="0" collapsed="false">
      <c r="A149" s="63" t="s">
        <v>377</v>
      </c>
      <c r="B149" s="64" t="n">
        <v>0</v>
      </c>
      <c r="C149" s="65" t="n">
        <v>0</v>
      </c>
      <c r="D149" s="64" t="n">
        <v>2</v>
      </c>
      <c r="E149" s="65" t="n">
        <v>29</v>
      </c>
      <c r="F149" s="64" t="n">
        <v>10</v>
      </c>
      <c r="G149" s="65" t="n">
        <v>193</v>
      </c>
      <c r="H149" s="64" t="n">
        <v>65</v>
      </c>
      <c r="I149" s="65" t="n">
        <v>2159.41666666667</v>
      </c>
      <c r="J149" s="66" t="n">
        <v>4</v>
      </c>
      <c r="K149" s="65" t="n">
        <v>152</v>
      </c>
      <c r="L149" s="64" t="n">
        <v>81</v>
      </c>
      <c r="M149" s="67" t="n">
        <v>2533.41666666667</v>
      </c>
    </row>
    <row r="152" s="12" customFormat="true" ht="35.45" hidden="false" customHeight="true" outlineLevel="0" collapsed="false">
      <c r="A152" s="44" t="s">
        <v>155</v>
      </c>
      <c r="B152" s="144" t="s">
        <v>156</v>
      </c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</row>
    <row r="153" s="12" customFormat="true" ht="27" hidden="false" customHeight="true" outlineLevel="0" collapsed="false">
      <c r="A153" s="13" t="s">
        <v>256</v>
      </c>
      <c r="B153" s="14" t="s">
        <v>571</v>
      </c>
      <c r="C153" s="14"/>
      <c r="D153" s="14" t="s">
        <v>572</v>
      </c>
      <c r="E153" s="14"/>
      <c r="F153" s="14" t="s">
        <v>573</v>
      </c>
      <c r="G153" s="14"/>
      <c r="H153" s="14" t="s">
        <v>574</v>
      </c>
      <c r="I153" s="14"/>
      <c r="J153" s="14" t="s">
        <v>575</v>
      </c>
      <c r="K153" s="14"/>
      <c r="L153" s="17" t="s">
        <v>228</v>
      </c>
      <c r="M153" s="17"/>
    </row>
    <row r="154" s="12" customFormat="true" ht="28.15" hidden="false" customHeight="true" outlineLevel="0" collapsed="false">
      <c r="A154" s="13"/>
      <c r="B154" s="16" t="s">
        <v>229</v>
      </c>
      <c r="C154" s="17" t="s">
        <v>230</v>
      </c>
      <c r="D154" s="16" t="s">
        <v>229</v>
      </c>
      <c r="E154" s="17" t="s">
        <v>230</v>
      </c>
      <c r="F154" s="16" t="s">
        <v>229</v>
      </c>
      <c r="G154" s="17" t="s">
        <v>230</v>
      </c>
      <c r="H154" s="16" t="s">
        <v>229</v>
      </c>
      <c r="I154" s="17" t="s">
        <v>230</v>
      </c>
      <c r="J154" s="16" t="s">
        <v>229</v>
      </c>
      <c r="K154" s="17" t="s">
        <v>230</v>
      </c>
      <c r="L154" s="16" t="s">
        <v>576</v>
      </c>
      <c r="M154" s="17" t="s">
        <v>491</v>
      </c>
    </row>
    <row r="155" s="56" customFormat="true" ht="13.15" hidden="false" customHeight="true" outlineLevel="0" collapsed="false">
      <c r="A155" s="49" t="s">
        <v>378</v>
      </c>
      <c r="B155" s="50" t="n">
        <v>0</v>
      </c>
      <c r="C155" s="51" t="n">
        <v>0</v>
      </c>
      <c r="D155" s="50" t="n">
        <v>0</v>
      </c>
      <c r="E155" s="51" t="n">
        <v>0</v>
      </c>
      <c r="F155" s="50" t="n">
        <v>0</v>
      </c>
      <c r="G155" s="51" t="n">
        <v>0</v>
      </c>
      <c r="H155" s="50" t="n">
        <v>2</v>
      </c>
      <c r="I155" s="51" t="n">
        <v>55</v>
      </c>
      <c r="J155" s="52" t="n">
        <v>0</v>
      </c>
      <c r="K155" s="53" t="n">
        <v>0</v>
      </c>
      <c r="L155" s="54" t="n">
        <v>2</v>
      </c>
      <c r="M155" s="55" t="n">
        <v>55</v>
      </c>
    </row>
    <row r="156" s="56" customFormat="true" ht="13.15" hidden="false" customHeight="true" outlineLevel="0" collapsed="false">
      <c r="A156" s="49" t="s">
        <v>467</v>
      </c>
      <c r="B156" s="50" t="n">
        <v>0</v>
      </c>
      <c r="C156" s="51" t="n">
        <v>0</v>
      </c>
      <c r="D156" s="50" t="n">
        <v>0</v>
      </c>
      <c r="E156" s="51" t="n">
        <v>0</v>
      </c>
      <c r="F156" s="50" t="n">
        <v>1</v>
      </c>
      <c r="G156" s="51" t="n">
        <v>18</v>
      </c>
      <c r="H156" s="50" t="n">
        <v>0</v>
      </c>
      <c r="I156" s="51" t="n">
        <v>0</v>
      </c>
      <c r="J156" s="52" t="n">
        <v>0</v>
      </c>
      <c r="K156" s="53" t="n">
        <v>0</v>
      </c>
      <c r="L156" s="54" t="n">
        <v>1</v>
      </c>
      <c r="M156" s="55" t="n">
        <v>18</v>
      </c>
    </row>
    <row r="157" s="56" customFormat="true" ht="13.15" hidden="false" customHeight="true" outlineLevel="0" collapsed="false">
      <c r="A157" s="49" t="s">
        <v>468</v>
      </c>
      <c r="B157" s="50" t="n">
        <v>0</v>
      </c>
      <c r="C157" s="51" t="n">
        <v>0</v>
      </c>
      <c r="D157" s="50" t="n">
        <v>1</v>
      </c>
      <c r="E157" s="51" t="n">
        <v>10</v>
      </c>
      <c r="F157" s="50" t="n">
        <v>0</v>
      </c>
      <c r="G157" s="51" t="n">
        <v>0</v>
      </c>
      <c r="H157" s="50" t="n">
        <v>0</v>
      </c>
      <c r="I157" s="51" t="n">
        <v>0</v>
      </c>
      <c r="J157" s="52" t="n">
        <v>0</v>
      </c>
      <c r="K157" s="53" t="n">
        <v>0</v>
      </c>
      <c r="L157" s="54" t="n">
        <v>1</v>
      </c>
      <c r="M157" s="55" t="n">
        <v>10</v>
      </c>
    </row>
    <row r="158" s="56" customFormat="true" ht="13.15" hidden="false" customHeight="true" outlineLevel="0" collapsed="false">
      <c r="A158" s="49" t="s">
        <v>469</v>
      </c>
      <c r="B158" s="50" t="n">
        <v>0</v>
      </c>
      <c r="C158" s="51" t="n">
        <v>0</v>
      </c>
      <c r="D158" s="50" t="n">
        <v>0</v>
      </c>
      <c r="E158" s="51" t="n">
        <v>0</v>
      </c>
      <c r="F158" s="50" t="n">
        <v>0</v>
      </c>
      <c r="G158" s="51" t="n">
        <v>0</v>
      </c>
      <c r="H158" s="50" t="n">
        <v>0</v>
      </c>
      <c r="I158" s="51" t="n">
        <v>0</v>
      </c>
      <c r="J158" s="52" t="n">
        <v>0</v>
      </c>
      <c r="K158" s="53" t="n">
        <v>0</v>
      </c>
      <c r="L158" s="54" t="n">
        <v>0</v>
      </c>
      <c r="M158" s="55" t="n">
        <v>0</v>
      </c>
    </row>
    <row r="159" s="56" customFormat="true" ht="13.15" hidden="false" customHeight="true" outlineLevel="0" collapsed="false">
      <c r="A159" s="49" t="s">
        <v>470</v>
      </c>
      <c r="B159" s="50" t="n">
        <v>0</v>
      </c>
      <c r="C159" s="51" t="n">
        <v>0</v>
      </c>
      <c r="D159" s="50" t="n">
        <v>0</v>
      </c>
      <c r="E159" s="51" t="n">
        <v>0</v>
      </c>
      <c r="F159" s="50" t="n">
        <v>0</v>
      </c>
      <c r="G159" s="51" t="n">
        <v>0</v>
      </c>
      <c r="H159" s="50" t="n">
        <v>3</v>
      </c>
      <c r="I159" s="51" t="n">
        <v>91</v>
      </c>
      <c r="J159" s="52" t="n">
        <v>0</v>
      </c>
      <c r="K159" s="53" t="n">
        <v>0</v>
      </c>
      <c r="L159" s="54" t="n">
        <v>3</v>
      </c>
      <c r="M159" s="55" t="n">
        <v>91</v>
      </c>
    </row>
    <row r="160" customFormat="false" ht="29.45" hidden="false" customHeight="true" outlineLevel="0" collapsed="false">
      <c r="A160" s="63" t="s">
        <v>392</v>
      </c>
      <c r="B160" s="64" t="n">
        <v>0</v>
      </c>
      <c r="C160" s="65" t="n">
        <v>0</v>
      </c>
      <c r="D160" s="64" t="n">
        <v>1</v>
      </c>
      <c r="E160" s="65" t="n">
        <v>10</v>
      </c>
      <c r="F160" s="64" t="n">
        <v>1</v>
      </c>
      <c r="G160" s="65" t="n">
        <v>18</v>
      </c>
      <c r="H160" s="64" t="n">
        <v>5</v>
      </c>
      <c r="I160" s="65" t="n">
        <v>146</v>
      </c>
      <c r="J160" s="66" t="n">
        <v>0</v>
      </c>
      <c r="K160" s="65" t="n">
        <v>0</v>
      </c>
      <c r="L160" s="64" t="n">
        <v>7</v>
      </c>
      <c r="M160" s="67" t="n">
        <v>174</v>
      </c>
    </row>
    <row r="163" s="12" customFormat="true" ht="35.45" hidden="false" customHeight="true" outlineLevel="0" collapsed="false">
      <c r="A163" s="44" t="s">
        <v>157</v>
      </c>
      <c r="B163" s="144" t="s">
        <v>158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</row>
    <row r="164" s="12" customFormat="true" ht="27" hidden="false" customHeight="true" outlineLevel="0" collapsed="false">
      <c r="A164" s="13" t="s">
        <v>256</v>
      </c>
      <c r="B164" s="14" t="s">
        <v>571</v>
      </c>
      <c r="C164" s="14"/>
      <c r="D164" s="14" t="s">
        <v>572</v>
      </c>
      <c r="E164" s="14"/>
      <c r="F164" s="14" t="s">
        <v>573</v>
      </c>
      <c r="G164" s="14"/>
      <c r="H164" s="14" t="s">
        <v>574</v>
      </c>
      <c r="I164" s="14"/>
      <c r="J164" s="14" t="s">
        <v>575</v>
      </c>
      <c r="K164" s="14"/>
      <c r="L164" s="17" t="s">
        <v>228</v>
      </c>
      <c r="M164" s="17"/>
    </row>
    <row r="165" s="12" customFormat="true" ht="28.15" hidden="false" customHeight="true" outlineLevel="0" collapsed="false">
      <c r="A165" s="13"/>
      <c r="B165" s="16" t="s">
        <v>229</v>
      </c>
      <c r="C165" s="17" t="s">
        <v>230</v>
      </c>
      <c r="D165" s="16" t="s">
        <v>229</v>
      </c>
      <c r="E165" s="17" t="s">
        <v>230</v>
      </c>
      <c r="F165" s="16" t="s">
        <v>229</v>
      </c>
      <c r="G165" s="17" t="s">
        <v>230</v>
      </c>
      <c r="H165" s="16" t="s">
        <v>229</v>
      </c>
      <c r="I165" s="17" t="s">
        <v>230</v>
      </c>
      <c r="J165" s="16" t="s">
        <v>229</v>
      </c>
      <c r="K165" s="17" t="s">
        <v>230</v>
      </c>
      <c r="L165" s="16" t="s">
        <v>576</v>
      </c>
      <c r="M165" s="17" t="s">
        <v>491</v>
      </c>
    </row>
    <row r="166" s="56" customFormat="true" ht="13.15" hidden="false" customHeight="true" outlineLevel="0" collapsed="false">
      <c r="A166" s="49" t="s">
        <v>471</v>
      </c>
      <c r="B166" s="50" t="n">
        <v>0</v>
      </c>
      <c r="C166" s="51" t="n">
        <v>0</v>
      </c>
      <c r="D166" s="50" t="n">
        <v>0</v>
      </c>
      <c r="E166" s="51" t="n">
        <v>0</v>
      </c>
      <c r="F166" s="50" t="n">
        <v>0</v>
      </c>
      <c r="G166" s="51" t="n">
        <v>0</v>
      </c>
      <c r="H166" s="50" t="n">
        <v>4</v>
      </c>
      <c r="I166" s="51" t="n">
        <v>144</v>
      </c>
      <c r="J166" s="52" t="n">
        <v>0</v>
      </c>
      <c r="K166" s="53" t="n">
        <v>0</v>
      </c>
      <c r="L166" s="54" t="n">
        <v>4</v>
      </c>
      <c r="M166" s="55" t="n">
        <v>144</v>
      </c>
    </row>
    <row r="167" s="56" customFormat="true" ht="13.15" hidden="false" customHeight="true" outlineLevel="0" collapsed="false">
      <c r="A167" s="49" t="s">
        <v>472</v>
      </c>
      <c r="B167" s="50" t="n">
        <v>0</v>
      </c>
      <c r="C167" s="51" t="n">
        <v>0</v>
      </c>
      <c r="D167" s="50" t="n">
        <v>0</v>
      </c>
      <c r="E167" s="51" t="n">
        <v>0</v>
      </c>
      <c r="F167" s="50" t="n">
        <v>0</v>
      </c>
      <c r="G167" s="51" t="n">
        <v>0</v>
      </c>
      <c r="H167" s="50" t="n">
        <v>8</v>
      </c>
      <c r="I167" s="51" t="n">
        <v>288</v>
      </c>
      <c r="J167" s="52" t="n">
        <v>0</v>
      </c>
      <c r="K167" s="53" t="n">
        <v>0</v>
      </c>
      <c r="L167" s="54" t="n">
        <v>8</v>
      </c>
      <c r="M167" s="55" t="n">
        <v>288</v>
      </c>
    </row>
    <row r="168" s="56" customFormat="true" ht="13.15" hidden="false" customHeight="true" outlineLevel="0" collapsed="false">
      <c r="A168" s="49" t="s">
        <v>400</v>
      </c>
      <c r="B168" s="50" t="n">
        <v>0</v>
      </c>
      <c r="C168" s="51" t="n">
        <v>0</v>
      </c>
      <c r="D168" s="50" t="n">
        <v>0</v>
      </c>
      <c r="E168" s="51" t="n">
        <v>0</v>
      </c>
      <c r="F168" s="50" t="n">
        <v>1</v>
      </c>
      <c r="G168" s="51" t="n">
        <v>24</v>
      </c>
      <c r="H168" s="50" t="n">
        <v>7</v>
      </c>
      <c r="I168" s="51" t="n">
        <v>247</v>
      </c>
      <c r="J168" s="52" t="n">
        <v>0</v>
      </c>
      <c r="K168" s="53" t="n">
        <v>0</v>
      </c>
      <c r="L168" s="54" t="n">
        <v>8</v>
      </c>
      <c r="M168" s="55" t="n">
        <v>271</v>
      </c>
    </row>
    <row r="169" s="56" customFormat="true" ht="13.15" hidden="false" customHeight="true" outlineLevel="0" collapsed="false">
      <c r="A169" s="49" t="s">
        <v>239</v>
      </c>
      <c r="B169" s="50" t="n">
        <v>1</v>
      </c>
      <c r="C169" s="51" t="n">
        <v>5</v>
      </c>
      <c r="D169" s="50" t="n">
        <v>0</v>
      </c>
      <c r="E169" s="51" t="n">
        <v>0</v>
      </c>
      <c r="F169" s="50" t="n">
        <v>0</v>
      </c>
      <c r="G169" s="51" t="n">
        <v>0</v>
      </c>
      <c r="H169" s="50" t="n">
        <v>12</v>
      </c>
      <c r="I169" s="51" t="n">
        <v>400</v>
      </c>
      <c r="J169" s="52" t="n">
        <v>0</v>
      </c>
      <c r="K169" s="53" t="n">
        <v>0</v>
      </c>
      <c r="L169" s="54" t="n">
        <v>13</v>
      </c>
      <c r="M169" s="55" t="n">
        <v>405</v>
      </c>
    </row>
    <row r="170" s="56" customFormat="true" ht="13.15" hidden="false" customHeight="true" outlineLevel="0" collapsed="false">
      <c r="A170" s="49" t="s">
        <v>402</v>
      </c>
      <c r="B170" s="50" t="n">
        <v>0</v>
      </c>
      <c r="C170" s="51" t="n">
        <v>0</v>
      </c>
      <c r="D170" s="50" t="n">
        <v>0</v>
      </c>
      <c r="E170" s="51" t="n">
        <v>0</v>
      </c>
      <c r="F170" s="50" t="n">
        <v>0</v>
      </c>
      <c r="G170" s="51" t="n">
        <v>0</v>
      </c>
      <c r="H170" s="50" t="n">
        <v>0</v>
      </c>
      <c r="I170" s="51" t="n">
        <v>0</v>
      </c>
      <c r="J170" s="52" t="n">
        <v>0</v>
      </c>
      <c r="K170" s="53" t="n">
        <v>0</v>
      </c>
      <c r="L170" s="54" t="n">
        <v>0</v>
      </c>
      <c r="M170" s="55" t="n">
        <v>0</v>
      </c>
    </row>
    <row r="171" s="56" customFormat="true" ht="21.75" hidden="false" customHeight="true" outlineLevel="0" collapsed="false">
      <c r="A171" s="49" t="s">
        <v>473</v>
      </c>
      <c r="B171" s="50" t="n">
        <v>0</v>
      </c>
      <c r="C171" s="51" t="n">
        <v>0</v>
      </c>
      <c r="D171" s="50" t="n">
        <v>0</v>
      </c>
      <c r="E171" s="51" t="n">
        <v>0</v>
      </c>
      <c r="F171" s="50" t="n">
        <v>0</v>
      </c>
      <c r="G171" s="51" t="n">
        <v>0</v>
      </c>
      <c r="H171" s="50" t="n">
        <v>2</v>
      </c>
      <c r="I171" s="51" t="n">
        <v>45</v>
      </c>
      <c r="J171" s="52" t="n">
        <v>0</v>
      </c>
      <c r="K171" s="53" t="n">
        <v>0</v>
      </c>
      <c r="L171" s="54" t="n">
        <v>2</v>
      </c>
      <c r="M171" s="55" t="n">
        <v>45</v>
      </c>
    </row>
    <row r="172" s="56" customFormat="true" ht="13.15" hidden="false" customHeight="true" outlineLevel="0" collapsed="false">
      <c r="A172" s="49" t="s">
        <v>474</v>
      </c>
      <c r="B172" s="50" t="n">
        <v>0</v>
      </c>
      <c r="C172" s="51" t="n">
        <v>0</v>
      </c>
      <c r="D172" s="50" t="n">
        <v>0</v>
      </c>
      <c r="E172" s="51" t="n">
        <v>0</v>
      </c>
      <c r="F172" s="50" t="n">
        <v>1</v>
      </c>
      <c r="G172" s="51" t="n">
        <v>20</v>
      </c>
      <c r="H172" s="50" t="n">
        <v>2</v>
      </c>
      <c r="I172" s="51" t="n">
        <v>72</v>
      </c>
      <c r="J172" s="52" t="n">
        <v>0</v>
      </c>
      <c r="K172" s="53" t="n">
        <v>0</v>
      </c>
      <c r="L172" s="54" t="n">
        <v>3</v>
      </c>
      <c r="M172" s="55" t="n">
        <v>92</v>
      </c>
    </row>
    <row r="173" customFormat="false" ht="29.45" hidden="false" customHeight="true" outlineLevel="0" collapsed="false">
      <c r="A173" s="63" t="s">
        <v>404</v>
      </c>
      <c r="B173" s="64" t="n">
        <v>1</v>
      </c>
      <c r="C173" s="65" t="n">
        <v>5</v>
      </c>
      <c r="D173" s="64" t="n">
        <v>0</v>
      </c>
      <c r="E173" s="65" t="n">
        <v>0</v>
      </c>
      <c r="F173" s="64" t="n">
        <v>2</v>
      </c>
      <c r="G173" s="65" t="n">
        <v>44</v>
      </c>
      <c r="H173" s="64" t="n">
        <v>35</v>
      </c>
      <c r="I173" s="65" t="n">
        <v>1196</v>
      </c>
      <c r="J173" s="66" t="n">
        <v>0</v>
      </c>
      <c r="K173" s="65" t="n">
        <v>0</v>
      </c>
      <c r="L173" s="64" t="n">
        <v>38</v>
      </c>
      <c r="M173" s="67" t="n">
        <v>1245</v>
      </c>
    </row>
    <row r="176" s="12" customFormat="true" ht="35.45" hidden="false" customHeight="true" outlineLevel="0" collapsed="false">
      <c r="A176" s="44" t="s">
        <v>159</v>
      </c>
      <c r="B176" s="144" t="s">
        <v>589</v>
      </c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</row>
    <row r="177" s="12" customFormat="true" ht="27" hidden="false" customHeight="true" outlineLevel="0" collapsed="false">
      <c r="A177" s="13" t="s">
        <v>256</v>
      </c>
      <c r="B177" s="14" t="s">
        <v>571</v>
      </c>
      <c r="C177" s="14"/>
      <c r="D177" s="14" t="s">
        <v>572</v>
      </c>
      <c r="E177" s="14"/>
      <c r="F177" s="14" t="s">
        <v>573</v>
      </c>
      <c r="G177" s="14"/>
      <c r="H177" s="14" t="s">
        <v>574</v>
      </c>
      <c r="I177" s="14"/>
      <c r="J177" s="14" t="s">
        <v>575</v>
      </c>
      <c r="K177" s="14"/>
      <c r="L177" s="17" t="s">
        <v>228</v>
      </c>
      <c r="M177" s="17"/>
    </row>
    <row r="178" s="12" customFormat="true" ht="28.15" hidden="false" customHeight="true" outlineLevel="0" collapsed="false">
      <c r="A178" s="13"/>
      <c r="B178" s="16" t="s">
        <v>229</v>
      </c>
      <c r="C178" s="17" t="s">
        <v>230</v>
      </c>
      <c r="D178" s="16" t="s">
        <v>229</v>
      </c>
      <c r="E178" s="17" t="s">
        <v>230</v>
      </c>
      <c r="F178" s="16" t="s">
        <v>229</v>
      </c>
      <c r="G178" s="17" t="s">
        <v>230</v>
      </c>
      <c r="H178" s="16" t="s">
        <v>229</v>
      </c>
      <c r="I178" s="17" t="s">
        <v>230</v>
      </c>
      <c r="J178" s="16" t="s">
        <v>229</v>
      </c>
      <c r="K178" s="17" t="s">
        <v>230</v>
      </c>
      <c r="L178" s="16" t="s">
        <v>576</v>
      </c>
      <c r="M178" s="17" t="s">
        <v>491</v>
      </c>
    </row>
    <row r="179" s="56" customFormat="true" ht="13.15" hidden="false" customHeight="true" outlineLevel="0" collapsed="false">
      <c r="A179" s="49" t="s">
        <v>475</v>
      </c>
      <c r="B179" s="50" t="n">
        <v>0</v>
      </c>
      <c r="C179" s="51" t="n">
        <v>0</v>
      </c>
      <c r="D179" s="50" t="n">
        <v>0</v>
      </c>
      <c r="E179" s="51" t="n">
        <v>0</v>
      </c>
      <c r="F179" s="50" t="n">
        <v>0</v>
      </c>
      <c r="G179" s="51" t="n">
        <v>0</v>
      </c>
      <c r="H179" s="50" t="n">
        <v>0</v>
      </c>
      <c r="I179" s="51" t="n">
        <v>0</v>
      </c>
      <c r="J179" s="52" t="n">
        <v>1</v>
      </c>
      <c r="K179" s="53" t="n">
        <v>38</v>
      </c>
      <c r="L179" s="54" t="n">
        <v>1</v>
      </c>
      <c r="M179" s="55" t="n">
        <v>38</v>
      </c>
    </row>
    <row r="180" s="56" customFormat="true" ht="13.15" hidden="false" customHeight="true" outlineLevel="0" collapsed="false">
      <c r="A180" s="49" t="s">
        <v>408</v>
      </c>
      <c r="B180" s="50" t="n">
        <v>0</v>
      </c>
      <c r="C180" s="51" t="n">
        <v>0</v>
      </c>
      <c r="D180" s="50" t="n">
        <v>0</v>
      </c>
      <c r="E180" s="51" t="n">
        <v>0</v>
      </c>
      <c r="F180" s="50" t="n">
        <v>0</v>
      </c>
      <c r="G180" s="51" t="n">
        <v>0</v>
      </c>
      <c r="H180" s="50" t="n">
        <v>4</v>
      </c>
      <c r="I180" s="51" t="n">
        <v>136</v>
      </c>
      <c r="J180" s="52" t="n">
        <v>0</v>
      </c>
      <c r="K180" s="53" t="n">
        <v>0</v>
      </c>
      <c r="L180" s="54" t="n">
        <v>4</v>
      </c>
      <c r="M180" s="55" t="n">
        <v>136</v>
      </c>
    </row>
    <row r="181" s="56" customFormat="true" ht="13.15" hidden="false" customHeight="true" outlineLevel="0" collapsed="false">
      <c r="A181" s="49" t="s">
        <v>410</v>
      </c>
      <c r="B181" s="50" t="n">
        <v>0</v>
      </c>
      <c r="C181" s="51" t="n">
        <v>0</v>
      </c>
      <c r="D181" s="50" t="n">
        <v>0</v>
      </c>
      <c r="E181" s="51" t="n">
        <v>0</v>
      </c>
      <c r="F181" s="50" t="n">
        <v>1</v>
      </c>
      <c r="G181" s="51" t="n">
        <v>17.5</v>
      </c>
      <c r="H181" s="50" t="n">
        <v>1</v>
      </c>
      <c r="I181" s="51" t="n">
        <v>36</v>
      </c>
      <c r="J181" s="52" t="n">
        <v>4</v>
      </c>
      <c r="K181" s="53" t="n">
        <v>150.5</v>
      </c>
      <c r="L181" s="54" t="n">
        <v>6</v>
      </c>
      <c r="M181" s="55" t="n">
        <v>204</v>
      </c>
    </row>
    <row r="182" s="56" customFormat="true" ht="13.15" hidden="false" customHeight="true" outlineLevel="0" collapsed="false">
      <c r="A182" s="49" t="s">
        <v>411</v>
      </c>
      <c r="B182" s="50" t="n">
        <v>0</v>
      </c>
      <c r="C182" s="51" t="n">
        <v>0</v>
      </c>
      <c r="D182" s="50" t="n">
        <v>0</v>
      </c>
      <c r="E182" s="51" t="n">
        <v>0</v>
      </c>
      <c r="F182" s="50" t="n">
        <v>0</v>
      </c>
      <c r="G182" s="51" t="n">
        <v>0</v>
      </c>
      <c r="H182" s="50" t="n">
        <v>1</v>
      </c>
      <c r="I182" s="51" t="n">
        <v>32</v>
      </c>
      <c r="J182" s="52" t="n">
        <v>0</v>
      </c>
      <c r="K182" s="53" t="n">
        <v>0</v>
      </c>
      <c r="L182" s="54" t="n">
        <v>1</v>
      </c>
      <c r="M182" s="55" t="n">
        <v>32</v>
      </c>
    </row>
    <row r="183" s="56" customFormat="true" ht="13.15" hidden="false" customHeight="true" outlineLevel="0" collapsed="false">
      <c r="A183" s="49" t="s">
        <v>476</v>
      </c>
      <c r="B183" s="50" t="n">
        <v>0</v>
      </c>
      <c r="C183" s="51" t="n">
        <v>0</v>
      </c>
      <c r="D183" s="50" t="n">
        <v>0</v>
      </c>
      <c r="E183" s="51" t="n">
        <v>0</v>
      </c>
      <c r="F183" s="50" t="n">
        <v>0</v>
      </c>
      <c r="G183" s="51" t="n">
        <v>0</v>
      </c>
      <c r="H183" s="50" t="n">
        <v>4</v>
      </c>
      <c r="I183" s="51" t="n">
        <v>137</v>
      </c>
      <c r="J183" s="52" t="n">
        <v>0</v>
      </c>
      <c r="K183" s="53" t="n">
        <v>0</v>
      </c>
      <c r="L183" s="54" t="n">
        <v>4</v>
      </c>
      <c r="M183" s="55" t="n">
        <v>137</v>
      </c>
    </row>
    <row r="184" s="56" customFormat="true" ht="13.15" hidden="false" customHeight="true" outlineLevel="0" collapsed="false">
      <c r="A184" s="49" t="s">
        <v>477</v>
      </c>
      <c r="B184" s="50" t="n">
        <v>0</v>
      </c>
      <c r="C184" s="51" t="n">
        <v>0</v>
      </c>
      <c r="D184" s="50" t="n">
        <v>0</v>
      </c>
      <c r="E184" s="51" t="n">
        <v>0</v>
      </c>
      <c r="F184" s="50" t="n">
        <v>0</v>
      </c>
      <c r="G184" s="51" t="n">
        <v>0</v>
      </c>
      <c r="H184" s="50" t="n">
        <v>1</v>
      </c>
      <c r="I184" s="51" t="n">
        <v>30</v>
      </c>
      <c r="J184" s="52" t="n">
        <v>0</v>
      </c>
      <c r="K184" s="53" t="n">
        <v>0</v>
      </c>
      <c r="L184" s="54" t="n">
        <v>1</v>
      </c>
      <c r="M184" s="55" t="n">
        <v>30</v>
      </c>
    </row>
    <row r="185" s="56" customFormat="true" ht="13.15" hidden="false" customHeight="true" outlineLevel="0" collapsed="false">
      <c r="A185" s="49" t="s">
        <v>478</v>
      </c>
      <c r="B185" s="50" t="n">
        <v>0</v>
      </c>
      <c r="C185" s="51" t="n">
        <v>0</v>
      </c>
      <c r="D185" s="50" t="n">
        <v>2</v>
      </c>
      <c r="E185" s="51" t="n">
        <v>15</v>
      </c>
      <c r="F185" s="50" t="n">
        <v>1</v>
      </c>
      <c r="G185" s="51" t="n">
        <v>20</v>
      </c>
      <c r="H185" s="50" t="n">
        <v>2</v>
      </c>
      <c r="I185" s="51" t="n">
        <v>67</v>
      </c>
      <c r="J185" s="52" t="n">
        <v>0</v>
      </c>
      <c r="K185" s="53" t="n">
        <v>0</v>
      </c>
      <c r="L185" s="54" t="n">
        <v>5</v>
      </c>
      <c r="M185" s="55" t="n">
        <v>102</v>
      </c>
    </row>
    <row r="186" s="56" customFormat="true" ht="30" hidden="false" customHeight="true" outlineLevel="0" collapsed="false">
      <c r="A186" s="49" t="s">
        <v>479</v>
      </c>
      <c r="B186" s="50" t="n">
        <v>0</v>
      </c>
      <c r="C186" s="51" t="n">
        <v>0</v>
      </c>
      <c r="D186" s="50" t="n">
        <v>0</v>
      </c>
      <c r="E186" s="51" t="n">
        <v>0</v>
      </c>
      <c r="F186" s="50" t="n">
        <v>0</v>
      </c>
      <c r="G186" s="51" t="n">
        <v>0</v>
      </c>
      <c r="H186" s="50" t="n">
        <v>2</v>
      </c>
      <c r="I186" s="51" t="n">
        <v>25</v>
      </c>
      <c r="J186" s="52" t="n">
        <v>0</v>
      </c>
      <c r="K186" s="53" t="n">
        <v>0</v>
      </c>
      <c r="L186" s="54" t="n">
        <v>2</v>
      </c>
      <c r="M186" s="55" t="n">
        <v>25</v>
      </c>
    </row>
    <row r="187" s="56" customFormat="true" ht="13.15" hidden="false" customHeight="true" outlineLevel="0" collapsed="false">
      <c r="A187" s="49" t="s">
        <v>480</v>
      </c>
      <c r="B187" s="50" t="n">
        <v>0</v>
      </c>
      <c r="C187" s="51" t="n">
        <v>0</v>
      </c>
      <c r="D187" s="50" t="n">
        <v>1</v>
      </c>
      <c r="E187" s="51" t="n">
        <v>15</v>
      </c>
      <c r="F187" s="50" t="n">
        <v>0</v>
      </c>
      <c r="G187" s="51" t="n">
        <v>0</v>
      </c>
      <c r="H187" s="50" t="n">
        <v>1</v>
      </c>
      <c r="I187" s="51" t="n">
        <v>36</v>
      </c>
      <c r="J187" s="52" t="n">
        <v>0</v>
      </c>
      <c r="K187" s="53" t="n">
        <v>0</v>
      </c>
      <c r="L187" s="54" t="n">
        <v>2</v>
      </c>
      <c r="M187" s="55" t="n">
        <v>51</v>
      </c>
    </row>
    <row r="188" s="56" customFormat="true" ht="13.15" hidden="false" customHeight="true" outlineLevel="0" collapsed="false">
      <c r="A188" s="49" t="s">
        <v>481</v>
      </c>
      <c r="B188" s="50" t="n">
        <v>0</v>
      </c>
      <c r="C188" s="51" t="n">
        <v>0</v>
      </c>
      <c r="D188" s="50" t="n">
        <v>0</v>
      </c>
      <c r="E188" s="51" t="n">
        <v>0</v>
      </c>
      <c r="F188" s="50" t="n">
        <v>0</v>
      </c>
      <c r="G188" s="51" t="n">
        <v>0</v>
      </c>
      <c r="H188" s="50" t="n">
        <v>0</v>
      </c>
      <c r="I188" s="51" t="n">
        <v>0</v>
      </c>
      <c r="J188" s="52" t="n">
        <v>1</v>
      </c>
      <c r="K188" s="53" t="n">
        <v>36.8333333333333</v>
      </c>
      <c r="L188" s="54" t="n">
        <v>1</v>
      </c>
      <c r="M188" s="55" t="n">
        <v>36.8333333333333</v>
      </c>
    </row>
    <row r="189" s="56" customFormat="true" ht="13.15" hidden="false" customHeight="true" outlineLevel="0" collapsed="false">
      <c r="A189" s="49" t="s">
        <v>482</v>
      </c>
      <c r="B189" s="50" t="n">
        <v>0</v>
      </c>
      <c r="C189" s="51" t="n">
        <v>0</v>
      </c>
      <c r="D189" s="50" t="n">
        <v>1</v>
      </c>
      <c r="E189" s="51" t="n">
        <v>10</v>
      </c>
      <c r="F189" s="50" t="n">
        <v>1</v>
      </c>
      <c r="G189" s="51" t="n">
        <v>24</v>
      </c>
      <c r="H189" s="50" t="n">
        <v>0</v>
      </c>
      <c r="I189" s="51" t="n">
        <v>0</v>
      </c>
      <c r="J189" s="52" t="n">
        <v>0</v>
      </c>
      <c r="K189" s="53" t="n">
        <v>0</v>
      </c>
      <c r="L189" s="54" t="n">
        <v>2</v>
      </c>
      <c r="M189" s="55" t="n">
        <v>34</v>
      </c>
    </row>
    <row r="190" s="56" customFormat="true" ht="25.5" hidden="false" customHeight="true" outlineLevel="0" collapsed="false">
      <c r="A190" s="49" t="s">
        <v>483</v>
      </c>
      <c r="B190" s="50" t="n">
        <v>0</v>
      </c>
      <c r="C190" s="51" t="n">
        <v>0</v>
      </c>
      <c r="D190" s="50" t="n">
        <v>0</v>
      </c>
      <c r="E190" s="51" t="n">
        <v>0</v>
      </c>
      <c r="F190" s="50" t="n">
        <v>0</v>
      </c>
      <c r="G190" s="51" t="n">
        <v>0</v>
      </c>
      <c r="H190" s="50" t="n">
        <v>5</v>
      </c>
      <c r="I190" s="51" t="n">
        <v>173</v>
      </c>
      <c r="J190" s="52" t="n">
        <v>0</v>
      </c>
      <c r="K190" s="53" t="n">
        <v>0</v>
      </c>
      <c r="L190" s="54" t="n">
        <v>5</v>
      </c>
      <c r="M190" s="55" t="n">
        <v>173</v>
      </c>
    </row>
    <row r="191" s="56" customFormat="true" ht="13.15" hidden="false" customHeight="true" outlineLevel="0" collapsed="false">
      <c r="A191" s="49" t="s">
        <v>484</v>
      </c>
      <c r="B191" s="50" t="n">
        <v>2</v>
      </c>
      <c r="C191" s="51" t="n">
        <v>10</v>
      </c>
      <c r="D191" s="50" t="n">
        <v>0</v>
      </c>
      <c r="E191" s="51" t="n">
        <v>0</v>
      </c>
      <c r="F191" s="50" t="n">
        <v>0</v>
      </c>
      <c r="G191" s="51" t="n">
        <v>0</v>
      </c>
      <c r="H191" s="50" t="n">
        <v>0</v>
      </c>
      <c r="I191" s="51" t="n">
        <v>0</v>
      </c>
      <c r="J191" s="52" t="n">
        <v>0</v>
      </c>
      <c r="K191" s="53" t="n">
        <v>0</v>
      </c>
      <c r="L191" s="54" t="n">
        <v>2</v>
      </c>
      <c r="M191" s="55" t="n">
        <v>10</v>
      </c>
    </row>
    <row r="192" customFormat="false" ht="29.45" hidden="false" customHeight="true" outlineLevel="0" collapsed="false">
      <c r="A192" s="63" t="s">
        <v>417</v>
      </c>
      <c r="B192" s="64" t="n">
        <v>2</v>
      </c>
      <c r="C192" s="65" t="n">
        <v>10</v>
      </c>
      <c r="D192" s="64" t="n">
        <v>4</v>
      </c>
      <c r="E192" s="65" t="n">
        <v>40</v>
      </c>
      <c r="F192" s="64" t="n">
        <v>3</v>
      </c>
      <c r="G192" s="65" t="n">
        <v>61.5</v>
      </c>
      <c r="H192" s="64" t="n">
        <v>21</v>
      </c>
      <c r="I192" s="65" t="n">
        <v>672</v>
      </c>
      <c r="J192" s="66" t="n">
        <v>6</v>
      </c>
      <c r="K192" s="65" t="n">
        <v>225.333333333333</v>
      </c>
      <c r="L192" s="64" t="n">
        <v>36</v>
      </c>
      <c r="M192" s="67" t="n">
        <v>1008.83333333333</v>
      </c>
    </row>
    <row r="195" s="12" customFormat="true" ht="35.45" hidden="false" customHeight="true" outlineLevel="0" collapsed="false">
      <c r="A195" s="44" t="s">
        <v>161</v>
      </c>
      <c r="B195" s="144" t="s">
        <v>162</v>
      </c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</row>
    <row r="196" s="12" customFormat="true" ht="27" hidden="false" customHeight="true" outlineLevel="0" collapsed="false">
      <c r="A196" s="13" t="s">
        <v>256</v>
      </c>
      <c r="B196" s="14" t="s">
        <v>571</v>
      </c>
      <c r="C196" s="14"/>
      <c r="D196" s="14" t="s">
        <v>572</v>
      </c>
      <c r="E196" s="14"/>
      <c r="F196" s="14" t="s">
        <v>573</v>
      </c>
      <c r="G196" s="14"/>
      <c r="H196" s="14" t="s">
        <v>574</v>
      </c>
      <c r="I196" s="14"/>
      <c r="J196" s="14" t="s">
        <v>575</v>
      </c>
      <c r="K196" s="14"/>
      <c r="L196" s="17" t="s">
        <v>228</v>
      </c>
      <c r="M196" s="17"/>
    </row>
    <row r="197" s="12" customFormat="true" ht="28.15" hidden="false" customHeight="true" outlineLevel="0" collapsed="false">
      <c r="A197" s="13"/>
      <c r="B197" s="16" t="s">
        <v>229</v>
      </c>
      <c r="C197" s="17" t="s">
        <v>230</v>
      </c>
      <c r="D197" s="16" t="s">
        <v>229</v>
      </c>
      <c r="E197" s="17" t="s">
        <v>230</v>
      </c>
      <c r="F197" s="16" t="s">
        <v>229</v>
      </c>
      <c r="G197" s="17" t="s">
        <v>230</v>
      </c>
      <c r="H197" s="16" t="s">
        <v>229</v>
      </c>
      <c r="I197" s="17" t="s">
        <v>230</v>
      </c>
      <c r="J197" s="16" t="s">
        <v>229</v>
      </c>
      <c r="K197" s="17" t="s">
        <v>230</v>
      </c>
      <c r="L197" s="16" t="s">
        <v>576</v>
      </c>
      <c r="M197" s="17" t="s">
        <v>491</v>
      </c>
    </row>
    <row r="198" s="56" customFormat="true" ht="13.15" hidden="false" customHeight="true" outlineLevel="0" collapsed="false">
      <c r="A198" s="49" t="s">
        <v>418</v>
      </c>
      <c r="B198" s="50" t="n">
        <v>0</v>
      </c>
      <c r="C198" s="51" t="n">
        <v>0</v>
      </c>
      <c r="D198" s="50" t="n">
        <v>0</v>
      </c>
      <c r="E198" s="51" t="n">
        <v>0</v>
      </c>
      <c r="F198" s="50" t="n">
        <v>0</v>
      </c>
      <c r="G198" s="51" t="n">
        <v>0</v>
      </c>
      <c r="H198" s="50" t="n">
        <v>1</v>
      </c>
      <c r="I198" s="51" t="n">
        <v>34</v>
      </c>
      <c r="J198" s="52" t="n">
        <v>0</v>
      </c>
      <c r="K198" s="53" t="n">
        <v>0</v>
      </c>
      <c r="L198" s="54" t="n">
        <v>1</v>
      </c>
      <c r="M198" s="55" t="n">
        <v>34</v>
      </c>
    </row>
    <row r="199" s="56" customFormat="true" ht="13.15" hidden="false" customHeight="true" outlineLevel="0" collapsed="false">
      <c r="A199" s="49" t="s">
        <v>485</v>
      </c>
      <c r="B199" s="50" t="n">
        <v>0</v>
      </c>
      <c r="C199" s="51" t="n">
        <v>0</v>
      </c>
      <c r="D199" s="50" t="n">
        <v>0</v>
      </c>
      <c r="E199" s="51" t="n">
        <v>0</v>
      </c>
      <c r="F199" s="50" t="n">
        <v>1</v>
      </c>
      <c r="G199" s="51" t="n">
        <v>22</v>
      </c>
      <c r="H199" s="50" t="n">
        <v>1</v>
      </c>
      <c r="I199" s="51" t="n">
        <v>27</v>
      </c>
      <c r="J199" s="52" t="n">
        <v>1</v>
      </c>
      <c r="K199" s="53" t="n">
        <v>37.5</v>
      </c>
      <c r="L199" s="54" t="n">
        <v>3</v>
      </c>
      <c r="M199" s="55" t="n">
        <v>86.5</v>
      </c>
    </row>
    <row r="200" s="56" customFormat="true" ht="13.15" hidden="false" customHeight="true" outlineLevel="0" collapsed="false">
      <c r="A200" s="49" t="s">
        <v>486</v>
      </c>
      <c r="B200" s="50" t="n">
        <v>0</v>
      </c>
      <c r="C200" s="51" t="n">
        <v>0</v>
      </c>
      <c r="D200" s="50" t="n">
        <v>0</v>
      </c>
      <c r="E200" s="51" t="n">
        <v>0</v>
      </c>
      <c r="F200" s="50" t="n">
        <v>0</v>
      </c>
      <c r="G200" s="51" t="n">
        <v>0</v>
      </c>
      <c r="H200" s="50" t="n">
        <v>1</v>
      </c>
      <c r="I200" s="51" t="n">
        <v>35</v>
      </c>
      <c r="J200" s="52" t="n">
        <v>1</v>
      </c>
      <c r="K200" s="53" t="n">
        <v>36</v>
      </c>
      <c r="L200" s="54" t="n">
        <v>2</v>
      </c>
      <c r="M200" s="55" t="n">
        <v>71</v>
      </c>
    </row>
    <row r="201" s="56" customFormat="true" ht="13.15" hidden="false" customHeight="true" outlineLevel="0" collapsed="false">
      <c r="A201" s="49" t="s">
        <v>487</v>
      </c>
      <c r="B201" s="50" t="n">
        <v>0</v>
      </c>
      <c r="C201" s="51" t="n">
        <v>0</v>
      </c>
      <c r="D201" s="50" t="n">
        <v>0</v>
      </c>
      <c r="E201" s="51" t="n">
        <v>0</v>
      </c>
      <c r="F201" s="50" t="n">
        <v>0</v>
      </c>
      <c r="G201" s="51" t="n">
        <v>0</v>
      </c>
      <c r="H201" s="50" t="n">
        <v>2</v>
      </c>
      <c r="I201" s="51" t="n">
        <v>63.25</v>
      </c>
      <c r="J201" s="52" t="n">
        <v>0</v>
      </c>
      <c r="K201" s="53" t="n">
        <v>0</v>
      </c>
      <c r="L201" s="54" t="n">
        <v>2</v>
      </c>
      <c r="M201" s="55" t="n">
        <v>63.25</v>
      </c>
    </row>
    <row r="202" s="56" customFormat="true" ht="13.15" hidden="false" customHeight="true" outlineLevel="0" collapsed="false">
      <c r="A202" s="49" t="s">
        <v>488</v>
      </c>
      <c r="B202" s="50" t="n">
        <v>0</v>
      </c>
      <c r="C202" s="51" t="n">
        <v>0</v>
      </c>
      <c r="D202" s="50" t="n">
        <v>0</v>
      </c>
      <c r="E202" s="51" t="n">
        <v>0</v>
      </c>
      <c r="F202" s="50" t="n">
        <v>0</v>
      </c>
      <c r="G202" s="51" t="n">
        <v>0</v>
      </c>
      <c r="H202" s="50" t="n">
        <v>1</v>
      </c>
      <c r="I202" s="51" t="n">
        <v>30</v>
      </c>
      <c r="J202" s="52" t="n">
        <v>0</v>
      </c>
      <c r="K202" s="53" t="n">
        <v>0</v>
      </c>
      <c r="L202" s="54" t="n">
        <v>1</v>
      </c>
      <c r="M202" s="55" t="n">
        <v>30</v>
      </c>
    </row>
    <row r="203" s="56" customFormat="true" ht="25.5" hidden="false" customHeight="true" outlineLevel="0" collapsed="false">
      <c r="A203" s="49" t="s">
        <v>489</v>
      </c>
      <c r="B203" s="50" t="n">
        <v>0</v>
      </c>
      <c r="C203" s="51" t="n">
        <v>0</v>
      </c>
      <c r="D203" s="50" t="n">
        <v>0</v>
      </c>
      <c r="E203" s="51" t="n">
        <v>0</v>
      </c>
      <c r="F203" s="50" t="n">
        <v>0</v>
      </c>
      <c r="G203" s="51" t="n">
        <v>0</v>
      </c>
      <c r="H203" s="50" t="n">
        <v>4</v>
      </c>
      <c r="I203" s="51" t="n">
        <v>140</v>
      </c>
      <c r="J203" s="52" t="n">
        <v>0</v>
      </c>
      <c r="K203" s="53" t="n">
        <v>0</v>
      </c>
      <c r="L203" s="54" t="n">
        <v>4</v>
      </c>
      <c r="M203" s="55" t="n">
        <v>140</v>
      </c>
    </row>
    <row r="204" customFormat="false" ht="29.45" hidden="false" customHeight="true" outlineLevel="0" collapsed="false">
      <c r="A204" s="63" t="s">
        <v>424</v>
      </c>
      <c r="B204" s="64" t="n">
        <v>0</v>
      </c>
      <c r="C204" s="65" t="n">
        <v>0</v>
      </c>
      <c r="D204" s="64" t="n">
        <v>0</v>
      </c>
      <c r="E204" s="65" t="n">
        <v>0</v>
      </c>
      <c r="F204" s="64" t="n">
        <v>1</v>
      </c>
      <c r="G204" s="65" t="n">
        <v>22</v>
      </c>
      <c r="H204" s="64" t="n">
        <v>10</v>
      </c>
      <c r="I204" s="65" t="n">
        <v>329.25</v>
      </c>
      <c r="J204" s="66" t="n">
        <v>2</v>
      </c>
      <c r="K204" s="65" t="n">
        <v>73.5</v>
      </c>
      <c r="L204" s="64" t="n">
        <v>13</v>
      </c>
      <c r="M204" s="67" t="n">
        <v>424.75</v>
      </c>
    </row>
  </sheetData>
  <mergeCells count="97">
    <mergeCell ref="B1:M1"/>
    <mergeCell ref="A3:A4"/>
    <mergeCell ref="B3:C3"/>
    <mergeCell ref="D3:E3"/>
    <mergeCell ref="F3:G3"/>
    <mergeCell ref="H3:I3"/>
    <mergeCell ref="J3:K3"/>
    <mergeCell ref="L3:M3"/>
    <mergeCell ref="A18:M18"/>
    <mergeCell ref="B30:M30"/>
    <mergeCell ref="A31:A32"/>
    <mergeCell ref="B31:C31"/>
    <mergeCell ref="D31:E31"/>
    <mergeCell ref="F31:G31"/>
    <mergeCell ref="H31:I31"/>
    <mergeCell ref="J31:K31"/>
    <mergeCell ref="L31:M31"/>
    <mergeCell ref="B45:M45"/>
    <mergeCell ref="A46:A47"/>
    <mergeCell ref="B46:C46"/>
    <mergeCell ref="D46:E46"/>
    <mergeCell ref="F46:G46"/>
    <mergeCell ref="H46:I46"/>
    <mergeCell ref="J46:K46"/>
    <mergeCell ref="L46:M46"/>
    <mergeCell ref="B59:M59"/>
    <mergeCell ref="A60:A61"/>
    <mergeCell ref="B60:C60"/>
    <mergeCell ref="D60:E60"/>
    <mergeCell ref="F60:G60"/>
    <mergeCell ref="H60:I60"/>
    <mergeCell ref="J60:K60"/>
    <mergeCell ref="L60:M60"/>
    <mergeCell ref="B73:M73"/>
    <mergeCell ref="A74:A75"/>
    <mergeCell ref="B74:C74"/>
    <mergeCell ref="D74:E74"/>
    <mergeCell ref="F74:G74"/>
    <mergeCell ref="H74:I74"/>
    <mergeCell ref="J74:K74"/>
    <mergeCell ref="L74:M74"/>
    <mergeCell ref="B90:M90"/>
    <mergeCell ref="A91:A92"/>
    <mergeCell ref="B91:C91"/>
    <mergeCell ref="D91:E91"/>
    <mergeCell ref="F91:G91"/>
    <mergeCell ref="H91:I91"/>
    <mergeCell ref="J91:K91"/>
    <mergeCell ref="L91:M91"/>
    <mergeCell ref="B107:M107"/>
    <mergeCell ref="A108:A109"/>
    <mergeCell ref="B108:C108"/>
    <mergeCell ref="D108:E108"/>
    <mergeCell ref="F108:G108"/>
    <mergeCell ref="H108:I108"/>
    <mergeCell ref="J108:K108"/>
    <mergeCell ref="L108:M108"/>
    <mergeCell ref="B126:M126"/>
    <mergeCell ref="A127:A128"/>
    <mergeCell ref="B127:C127"/>
    <mergeCell ref="D127:E127"/>
    <mergeCell ref="F127:G127"/>
    <mergeCell ref="H127:I127"/>
    <mergeCell ref="J127:K127"/>
    <mergeCell ref="L127:M127"/>
    <mergeCell ref="B152:M152"/>
    <mergeCell ref="A153:A154"/>
    <mergeCell ref="B153:C153"/>
    <mergeCell ref="D153:E153"/>
    <mergeCell ref="F153:G153"/>
    <mergeCell ref="H153:I153"/>
    <mergeCell ref="J153:K153"/>
    <mergeCell ref="L153:M153"/>
    <mergeCell ref="B163:M163"/>
    <mergeCell ref="A164:A165"/>
    <mergeCell ref="B164:C164"/>
    <mergeCell ref="D164:E164"/>
    <mergeCell ref="F164:G164"/>
    <mergeCell ref="H164:I164"/>
    <mergeCell ref="J164:K164"/>
    <mergeCell ref="L164:M164"/>
    <mergeCell ref="B176:M176"/>
    <mergeCell ref="A177:A178"/>
    <mergeCell ref="B177:C177"/>
    <mergeCell ref="D177:E177"/>
    <mergeCell ref="F177:G177"/>
    <mergeCell ref="H177:I177"/>
    <mergeCell ref="J177:K177"/>
    <mergeCell ref="L177:M177"/>
    <mergeCell ref="B195:M195"/>
    <mergeCell ref="A196:A197"/>
    <mergeCell ref="B196:C196"/>
    <mergeCell ref="D196:E196"/>
    <mergeCell ref="F196:G196"/>
    <mergeCell ref="H196:I196"/>
    <mergeCell ref="J196:K196"/>
    <mergeCell ref="L196:M19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89" man="true" max="16383" min="0"/>
    <brk id="106" man="true" max="16383" min="0"/>
    <brk id="125" man="true" max="16383" min="0"/>
    <brk id="151" man="true" max="16383" min="0"/>
    <brk id="175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02:22Z</dcterms:created>
  <dc:creator>orsini_n</dc:creator>
  <dc:description/>
  <dc:language>en-US</dc:language>
  <cp:lastModifiedBy>Mazzacurati_R</cp:lastModifiedBy>
  <cp:lastPrinted>2009-06-16T10:09:02Z</cp:lastPrinted>
  <dcterms:modified xsi:type="dcterms:W3CDTF">2013-07-23T08:13:09Z</dcterms:modified>
  <cp:revision>0</cp:revision>
  <dc:subject/>
  <dc:title/>
</cp:coreProperties>
</file>