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 tutta 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86">
  <si>
    <t xml:space="preserve">Tavola 1. Distribuzione del servizio nido d'infanzia sul territorio regionale, popolazione 0-2 anni e bambini iscritti - anno scolastico 2002/2003 - Dati provinciali e regionali
</t>
  </si>
  <si>
    <t xml:space="preserve">Provincia</t>
  </si>
  <si>
    <t xml:space="preserve">Comuni sede di nido d'infanzia</t>
  </si>
  <si>
    <t xml:space="preserve">Numero nidi d'infanzia e sez. di nido aggregate alle scuole dell'infanzia</t>
  </si>
  <si>
    <t xml:space="preserve">Pop. 0-2 sul totale dei Comuni al 31/12/2002</t>
  </si>
  <si>
    <t xml:space="preserve">Totale iscritti</t>
  </si>
  <si>
    <t xml:space="preserve">% iscritti sulla pop.
0 - 2 anni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                </t>
  </si>
  <si>
    <t xml:space="preserve">Dati sulla popolazione: Servizio Controllo di Gestione e Sistemi Statistici della Regione Emilia Romagna</t>
  </si>
  <si>
    <t xml:space="preserve">Reggio Emilia</t>
  </si>
  <si>
    <r>
      <rPr>
        <b val="true"/>
        <sz val="10"/>
        <rFont val="Verdana"/>
        <family val="2"/>
      </rPr>
      <t xml:space="preserve">Tavola 1/PC.</t>
    </r>
    <r>
      <rPr>
        <b val="true"/>
        <sz val="8"/>
        <rFont val="Verdana"/>
        <family val="2"/>
      </rPr>
      <t xml:space="preserve"> Distribuzione del servizio di nido d'infanzia sul territorio provinciale, popolazione 0-2 anni e bambini iscritti - Anno scolastico 2002/2003 - Dati comunali e provinciali</t>
    </r>
  </si>
  <si>
    <t xml:space="preserve">Comune</t>
  </si>
  <si>
    <t xml:space="preserve">Numero       nidi d'infanzia</t>
  </si>
  <si>
    <t xml:space="preserve">Pop. 0-2 al 31/12/2002</t>
  </si>
  <si>
    <t xml:space="preserve">% iscritti sulla pop. 0 - 2 </t>
  </si>
  <si>
    <t xml:space="preserve">Agazzano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minata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Nibbiano</t>
  </si>
  <si>
    <t xml:space="preserve">Ottone</t>
  </si>
  <si>
    <t xml:space="preserve">Pecorara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Provincia Piacenza</t>
  </si>
  <si>
    <t xml:space="preserve">12 Comuni sedi di nido nella Provincia di Piacenza</t>
  </si>
  <si>
    <r>
      <rPr>
        <b val="true"/>
        <sz val="10"/>
        <rFont val="Verdana"/>
        <family val="2"/>
      </rPr>
      <t xml:space="preserve">Tavola 1/PR. </t>
    </r>
    <r>
      <rPr>
        <b val="true"/>
        <sz val="8"/>
        <rFont val="Verdana"/>
        <family val="2"/>
      </rPr>
      <t xml:space="preserve">Distribuzione del servizio di nido d'infanzia sul territorio provinciale, popolazione 0-2 anni e bambini iscritti - Anno scolastico 2002/2003 - Dati comunali e provinciali</t>
    </r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issa</t>
  </si>
  <si>
    <t xml:space="preserve">Solignano</t>
  </si>
  <si>
    <t xml:space="preserve">Soragna</t>
  </si>
  <si>
    <t xml:space="preserve">Sorbolo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lmozzola</t>
  </si>
  <si>
    <t xml:space="preserve">Varano De' Melegari</t>
  </si>
  <si>
    <t xml:space="preserve">Varsi</t>
  </si>
  <si>
    <t xml:space="preserve">Zibello</t>
  </si>
  <si>
    <t xml:space="preserve">Totali Provincia di Parma</t>
  </si>
  <si>
    <t xml:space="preserve">18 Comuni sedi di nido comunali e in convenzione nella Provincia di Parma</t>
  </si>
  <si>
    <r>
      <rPr>
        <b val="true"/>
        <sz val="10"/>
        <rFont val="Verdana"/>
        <family val="2"/>
      </rPr>
      <t xml:space="preserve">Tavola 1/RE. </t>
    </r>
    <r>
      <rPr>
        <b val="true"/>
        <sz val="8"/>
        <rFont val="Verdana"/>
        <family val="2"/>
      </rPr>
      <t xml:space="preserve">Distribuzione del servizio di nido d'infanzia sul territorio provinciale, popolazione 0-2 anni e bambini iscritti - Anno scolastico 2002/2003 - Dati comunali e provinciali</t>
    </r>
  </si>
  <si>
    <t xml:space="preserve">Albine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Busana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llagn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igonchio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amiseto</t>
  </si>
  <si>
    <t xml:space="preserve">Reggiolo</t>
  </si>
  <si>
    <r>
      <rPr>
        <sz val="7"/>
        <rFont val="Verdana"/>
        <family val="2"/>
      </rPr>
      <t xml:space="preserve">Reggio Nell'Emilia </t>
    </r>
    <r>
      <rPr>
        <sz val="10"/>
        <rFont val="Verdana"/>
        <family val="2"/>
      </rPr>
      <t xml:space="preserve">*</t>
    </r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Provincia di Reggio Nell'Emilia</t>
  </si>
  <si>
    <t xml:space="preserve">34 Comuni sedi di nidi e sezioni primavera nella Provincia di Reggio Emilia</t>
  </si>
  <si>
    <r>
      <rPr>
        <b val="true"/>
        <sz val="10"/>
        <rFont val="Verdana"/>
        <family val="2"/>
      </rPr>
      <t xml:space="preserve">Tavola 1/MO. </t>
    </r>
    <r>
      <rPr>
        <b val="true"/>
        <sz val="8"/>
        <rFont val="Verdana"/>
        <family val="2"/>
      </rPr>
      <t xml:space="preserve">Distribuzione del servizio di nido d'infanzia sul territorio provinciale, popolazione 0-2 anni e bambini iscritti - Anno scolastico 2002/2003 - Dati comunali e provinciali</t>
    </r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Provincia di Modena</t>
  </si>
  <si>
    <t xml:space="preserve">31 Comuni sedi di nido nella Provincia di Modena</t>
  </si>
  <si>
    <r>
      <rPr>
        <b val="true"/>
        <sz val="10"/>
        <rFont val="Verdana"/>
        <family val="2"/>
      </rPr>
      <t xml:space="preserve">Tavola 1/BO. </t>
    </r>
    <r>
      <rPr>
        <b val="true"/>
        <sz val="8"/>
        <rFont val="Verdana"/>
        <family val="2"/>
      </rPr>
      <t xml:space="preserve">Distribuzione del servizio di nido d'infanzia sul territorio provinciale, popolazione 0-2 anni e bambini iscritti - Anno scolastico 2002/2003 - Dati comunali e provinciali</t>
    </r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46 Comuni sedi di nido nella Provincia di Bologna </t>
  </si>
  <si>
    <r>
      <rPr>
        <b val="true"/>
        <sz val="10"/>
        <rFont val="Verdana"/>
        <family val="2"/>
      </rPr>
      <t xml:space="preserve">Tavola 1/FE.</t>
    </r>
    <r>
      <rPr>
        <b val="true"/>
        <sz val="8"/>
        <rFont val="Verdana"/>
        <family val="2"/>
      </rPr>
      <t xml:space="preserve"> Distribuzione del servizio di nido d'infanzia sul territorio provinciale, popolazione 0-2 anni e bambini iscritti - Anno scolastico 2002/2003 - Dati comunali e provinciali</t>
    </r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ormignan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assa Fiscaglia</t>
  </si>
  <si>
    <t xml:space="preserve">Mesola</t>
  </si>
  <si>
    <t xml:space="preserve">Migliarino</t>
  </si>
  <si>
    <t xml:space="preserve">Migliaro</t>
  </si>
  <si>
    <t xml:space="preserve">Mirabello</t>
  </si>
  <si>
    <t xml:space="preserve">Ostellato</t>
  </si>
  <si>
    <t xml:space="preserve">Poggio Renatico</t>
  </si>
  <si>
    <t xml:space="preserve">Portomaggiore</t>
  </si>
  <si>
    <t xml:space="preserve">Ro Ferrarese</t>
  </si>
  <si>
    <t xml:space="preserve">Sant'Agostino</t>
  </si>
  <si>
    <t xml:space="preserve">Tresigallo</t>
  </si>
  <si>
    <t xml:space="preserve">Vigarano Mainarda</t>
  </si>
  <si>
    <t xml:space="preserve">Voghiera</t>
  </si>
  <si>
    <t xml:space="preserve">Provincia di Ferrara</t>
  </si>
  <si>
    <t xml:space="preserve">19 Comuni sedi di nido nella Provincia di Ferrara</t>
  </si>
  <si>
    <r>
      <rPr>
        <b val="true"/>
        <sz val="10"/>
        <rFont val="Verdana"/>
        <family val="2"/>
      </rPr>
      <t xml:space="preserve">Tavola 1/RA.</t>
    </r>
    <r>
      <rPr>
        <b val="true"/>
        <sz val="8"/>
        <rFont val="Verdana"/>
        <family val="2"/>
      </rPr>
      <t xml:space="preserve"> Distribuzione del servizio di nido d'infanzia sul territorio provinciale, popolazione 0-2 anni e bambini iscritti - Anno scolastico 2002/2003 - Dati comunali e provinciali</t>
    </r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18 Comuni sedi di nido su 18 Comuni della Provincia di Ravenna</t>
  </si>
  <si>
    <r>
      <rPr>
        <b val="true"/>
        <sz val="10"/>
        <rFont val="Verdana"/>
        <family val="2"/>
      </rPr>
      <t xml:space="preserve">Tavola 1/FC.</t>
    </r>
    <r>
      <rPr>
        <b val="true"/>
        <sz val="8"/>
        <rFont val="Verdana"/>
        <family val="2"/>
      </rPr>
      <t xml:space="preserve"> Distribuzione del servizio di nido d'infanzia sul territorio provinciale, popolazione 0-2 anni e bambini iscritti - Anno scolastico 2002/2003 - Dati comunali e provinciali</t>
    </r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Provincia di Forlì - Cesena</t>
  </si>
  <si>
    <t xml:space="preserve">22 Comuni sedi di nido nella Provincia di Forlì-Cesena</t>
  </si>
  <si>
    <r>
      <rPr>
        <b val="true"/>
        <sz val="10"/>
        <rFont val="Verdana"/>
        <family val="2"/>
      </rPr>
      <t xml:space="preserve">Tavola 1/RN.</t>
    </r>
    <r>
      <rPr>
        <b val="true"/>
        <sz val="8"/>
        <rFont val="Verdana"/>
        <family val="2"/>
      </rPr>
      <t xml:space="preserve"> Distribuzione del servizio di nido d'infanzia sul territorio provinciale, popolazione 0-2 anni e bambini iscritti - Anno scolastico 2002/2003 - Dati comunali e provinciali</t>
    </r>
  </si>
  <si>
    <t xml:space="preserve">Bellaria-Igea Marina</t>
  </si>
  <si>
    <t xml:space="preserve">Cattolica</t>
  </si>
  <si>
    <t xml:space="preserve">Coriano</t>
  </si>
  <si>
    <t xml:space="preserve">Gemmano</t>
  </si>
  <si>
    <t xml:space="preserve">Misano Adriatico</t>
  </si>
  <si>
    <r>
      <rPr>
        <sz val="7"/>
        <rFont val="Verdana"/>
        <family val="2"/>
      </rPr>
      <t xml:space="preserve">Mondaino </t>
    </r>
    <r>
      <rPr>
        <sz val="10"/>
        <rFont val="Verdana"/>
        <family val="2"/>
      </rPr>
      <t xml:space="preserve">*</t>
    </r>
  </si>
  <si>
    <t xml:space="preserve">Monte Colombo</t>
  </si>
  <si>
    <t xml:space="preserve">Montefiore Conca</t>
  </si>
  <si>
    <t xml:space="preserve">Montegridolfo</t>
  </si>
  <si>
    <t xml:space="preserve">Montescudo</t>
  </si>
  <si>
    <r>
      <rPr>
        <sz val="7"/>
        <rFont val="Verdana"/>
        <family val="2"/>
      </rPr>
      <t xml:space="preserve">Morciano Di Romagna </t>
    </r>
    <r>
      <rPr>
        <sz val="10"/>
        <rFont val="Verdana"/>
        <family val="2"/>
      </rPr>
      <t xml:space="preserve">*</t>
    </r>
  </si>
  <si>
    <t xml:space="preserve">Poggio Berni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 </t>
  </si>
  <si>
    <t xml:space="preserve">Torriana</t>
  </si>
  <si>
    <t xml:space="preserve">Verucchio</t>
  </si>
  <si>
    <t xml:space="preserve">Provincia di Rimini</t>
  </si>
  <si>
    <t xml:space="preserve">9 Comuni sedi di nido nella Provincia di Rimini</t>
  </si>
  <si>
    <r>
      <rPr>
        <sz val="10"/>
        <rFont val="Verdana"/>
        <family val="2"/>
      </rPr>
      <t xml:space="preserve">* </t>
    </r>
    <r>
      <rPr>
        <sz val="7"/>
        <rFont val="Verdana"/>
        <family val="2"/>
      </rPr>
      <t xml:space="preserve">Unione Valconca (Comuni di Mondaino e Morciano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zione provinciale della pop. 0-2 e dei bambini iscritti ai nidi d'infanzia - a.s. 2002/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avola 1 tutta pop'!$C$21</c:f>
              <c:strCache>
                <c:ptCount val="1"/>
                <c:pt idx="0">
                  <c:v>Pop. 0-2 sul totale dei Comuni al 31/12/20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1 tutta pop'!$B$22:$B$30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1 tutta pop'!$C$22:$C$30</c:f>
              <c:numCache>
                <c:formatCode>General</c:formatCode>
                <c:ptCount val="9"/>
                <c:pt idx="0">
                  <c:v>6295</c:v>
                </c:pt>
                <c:pt idx="1">
                  <c:v>9973</c:v>
                </c:pt>
                <c:pt idx="2">
                  <c:v>14104</c:v>
                </c:pt>
                <c:pt idx="3">
                  <c:v>18343</c:v>
                </c:pt>
                <c:pt idx="4">
                  <c:v>23815</c:v>
                </c:pt>
                <c:pt idx="5">
                  <c:v>6640</c:v>
                </c:pt>
                <c:pt idx="6">
                  <c:v>8561</c:v>
                </c:pt>
                <c:pt idx="7">
                  <c:v>9240</c:v>
                </c:pt>
                <c:pt idx="8">
                  <c:v>7838</c:v>
                </c:pt>
              </c:numCache>
            </c:numRef>
          </c:val>
        </c:ser>
        <c:ser>
          <c:idx val="1"/>
          <c:order val="1"/>
          <c:tx>
            <c:strRef>
              <c:f>'tavola 1 tutta pop'!$D$21</c:f>
              <c:strCache>
                <c:ptCount val="1"/>
                <c:pt idx="0">
                  <c:v>Totale iscritt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1 tutta pop'!$B$22:$B$30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1 tutta pop'!$D$22:$D$30</c:f>
              <c:numCache>
                <c:formatCode>General</c:formatCode>
                <c:ptCount val="9"/>
                <c:pt idx="0">
                  <c:v>815</c:v>
                </c:pt>
                <c:pt idx="1">
                  <c:v>1629</c:v>
                </c:pt>
                <c:pt idx="2">
                  <c:v>3407</c:v>
                </c:pt>
                <c:pt idx="3">
                  <c:v>4003</c:v>
                </c:pt>
                <c:pt idx="4">
                  <c:v>5931</c:v>
                </c:pt>
                <c:pt idx="5">
                  <c:v>1547</c:v>
                </c:pt>
                <c:pt idx="6">
                  <c:v>2124</c:v>
                </c:pt>
                <c:pt idx="7">
                  <c:v>1858</c:v>
                </c:pt>
                <c:pt idx="8">
                  <c:v>1007</c:v>
                </c:pt>
              </c:numCache>
            </c:numRef>
          </c:val>
        </c:ser>
        <c:gapWidth val="150"/>
        <c:overlap val="100"/>
        <c:axId val="78392"/>
        <c:axId val="8397827"/>
      </c:barChart>
      <c:catAx>
        <c:axId val="7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827"/>
        <c:crossesAt val="0"/>
        <c:auto val="1"/>
        <c:lblAlgn val="ctr"/>
        <c:lblOffset val="100"/>
        <c:noMultiLvlLbl val="0"/>
      </c:catAx>
      <c:valAx>
        <c:axId val="839782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47520</xdr:rowOff>
    </xdr:from>
    <xdr:to>
      <xdr:col>5</xdr:col>
      <xdr:colOff>74484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0" y="4086000"/>
        <a:ext cx="62787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41"/>
    <col collapsed="false" customWidth="true" hidden="false" outlineLevel="0" max="3" min="3" style="1" width="11.85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5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3" customFormat="false" ht="68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2.75" hidden="false" customHeight="false" outlineLevel="0" collapsed="false">
      <c r="A4" s="9" t="s">
        <v>7</v>
      </c>
      <c r="B4" s="10" t="n">
        <v>12</v>
      </c>
      <c r="C4" s="10" t="n">
        <f aca="false">B96</f>
        <v>27</v>
      </c>
      <c r="D4" s="10" t="n">
        <f aca="false">C96</f>
        <v>6295</v>
      </c>
      <c r="E4" s="10" t="n">
        <f aca="false">D96</f>
        <v>815</v>
      </c>
      <c r="F4" s="11" t="n">
        <f aca="false">E4/D4*100</f>
        <v>12.9467831612391</v>
      </c>
    </row>
    <row r="5" customFormat="false" ht="12.75" hidden="false" customHeight="false" outlineLevel="0" collapsed="false">
      <c r="A5" s="9" t="s">
        <v>8</v>
      </c>
      <c r="B5" s="10" t="n">
        <v>18</v>
      </c>
      <c r="C5" s="10" t="n">
        <f aca="false">B149</f>
        <v>41</v>
      </c>
      <c r="D5" s="10" t="n">
        <f aca="false">C149</f>
        <v>9973</v>
      </c>
      <c r="E5" s="10" t="n">
        <f aca="false">D149</f>
        <v>1629</v>
      </c>
      <c r="F5" s="11" t="n">
        <f aca="false">E5/D5*100</f>
        <v>16.3341020756041</v>
      </c>
    </row>
    <row r="6" customFormat="false" ht="12.75" hidden="false" customHeight="false" outlineLevel="0" collapsed="false">
      <c r="A6" s="9" t="s">
        <v>9</v>
      </c>
      <c r="B6" s="10" t="n">
        <v>34</v>
      </c>
      <c r="C6" s="10" t="n">
        <f aca="false">B201</f>
        <v>86</v>
      </c>
      <c r="D6" s="10" t="n">
        <f aca="false">C201</f>
        <v>14104</v>
      </c>
      <c r="E6" s="10" t="n">
        <f aca="false">D201</f>
        <v>3407</v>
      </c>
      <c r="F6" s="11" t="n">
        <f aca="false">E6/D6*100</f>
        <v>24.156267725468</v>
      </c>
    </row>
    <row r="7" customFormat="false" ht="12.75" hidden="false" customHeight="false" outlineLevel="0" collapsed="false">
      <c r="A7" s="9" t="s">
        <v>10</v>
      </c>
      <c r="B7" s="10" t="n">
        <v>31</v>
      </c>
      <c r="C7" s="10" t="n">
        <f aca="false">B254</f>
        <v>110</v>
      </c>
      <c r="D7" s="10" t="n">
        <f aca="false">C254</f>
        <v>18343</v>
      </c>
      <c r="E7" s="10" t="n">
        <f aca="false">D254</f>
        <v>4003</v>
      </c>
      <c r="F7" s="11" t="n">
        <f aca="false">E7/D7*100</f>
        <v>21.8230387613804</v>
      </c>
    </row>
    <row r="8" customFormat="false" ht="12.75" hidden="false" customHeight="false" outlineLevel="0" collapsed="false">
      <c r="A8" s="9" t="s">
        <v>11</v>
      </c>
      <c r="B8" s="10" t="n">
        <v>46</v>
      </c>
      <c r="C8" s="10" t="n">
        <f aca="false">B322</f>
        <v>148</v>
      </c>
      <c r="D8" s="10" t="n">
        <f aca="false">C322</f>
        <v>23815</v>
      </c>
      <c r="E8" s="10" t="n">
        <f aca="false">D322</f>
        <v>5931</v>
      </c>
      <c r="F8" s="11" t="n">
        <f aca="false">E8/D8*100</f>
        <v>24.9044719714466</v>
      </c>
    </row>
    <row r="9" customFormat="false" ht="12.75" hidden="false" customHeight="false" outlineLevel="0" collapsed="false">
      <c r="A9" s="9" t="s">
        <v>12</v>
      </c>
      <c r="B9" s="10" t="n">
        <v>19</v>
      </c>
      <c r="C9" s="10" t="n">
        <f aca="false">B355</f>
        <v>41</v>
      </c>
      <c r="D9" s="10" t="n">
        <f aca="false">C355</f>
        <v>6640</v>
      </c>
      <c r="E9" s="10" t="n">
        <f aca="false">D355</f>
        <v>1547</v>
      </c>
      <c r="F9" s="11" t="n">
        <f aca="false">E9/D9*100</f>
        <v>23.2981927710843</v>
      </c>
    </row>
    <row r="10" customFormat="false" ht="12.75" hidden="false" customHeight="false" outlineLevel="0" collapsed="false">
      <c r="A10" s="9" t="s">
        <v>13</v>
      </c>
      <c r="B10" s="10" t="n">
        <v>18</v>
      </c>
      <c r="C10" s="10" t="n">
        <f aca="false">B380</f>
        <v>63</v>
      </c>
      <c r="D10" s="10" t="n">
        <f aca="false">C380</f>
        <v>8561</v>
      </c>
      <c r="E10" s="10" t="n">
        <f aca="false">D380</f>
        <v>2124</v>
      </c>
      <c r="F10" s="11" t="n">
        <f aca="false">E10/D10*100</f>
        <v>24.8101857259666</v>
      </c>
    </row>
    <row r="11" customFormat="false" ht="12.75" hidden="false" customHeight="false" outlineLevel="0" collapsed="false">
      <c r="A11" s="9" t="s">
        <v>14</v>
      </c>
      <c r="B11" s="10" t="n">
        <v>22</v>
      </c>
      <c r="C11" s="10" t="n">
        <f aca="false">B416</f>
        <v>65</v>
      </c>
      <c r="D11" s="10" t="n">
        <f aca="false">C416</f>
        <v>9240</v>
      </c>
      <c r="E11" s="10" t="n">
        <f aca="false">D416</f>
        <v>1858</v>
      </c>
      <c r="F11" s="11" t="n">
        <f aca="false">E11/D11*100</f>
        <v>20.1082251082251</v>
      </c>
    </row>
    <row r="12" customFormat="false" ht="12.75" hidden="false" customHeight="false" outlineLevel="0" collapsed="false">
      <c r="A12" s="9" t="s">
        <v>15</v>
      </c>
      <c r="B12" s="10" t="n">
        <v>9</v>
      </c>
      <c r="C12" s="10" t="n">
        <f aca="false">B443</f>
        <v>21</v>
      </c>
      <c r="D12" s="10" t="n">
        <f aca="false">C443</f>
        <v>7838</v>
      </c>
      <c r="E12" s="10" t="n">
        <f aca="false">D443</f>
        <v>1007</v>
      </c>
      <c r="F12" s="11" t="n">
        <f aca="false">E12/D12*100</f>
        <v>12.8476652207196</v>
      </c>
    </row>
    <row r="13" customFormat="false" ht="12.75" hidden="false" customHeight="false" outlineLevel="0" collapsed="false">
      <c r="A13" s="12" t="s">
        <v>16</v>
      </c>
      <c r="B13" s="13" t="n">
        <f aca="false">SUM(B4:B12)</f>
        <v>209</v>
      </c>
      <c r="C13" s="13" t="n">
        <f aca="false">SUM(C4:C12)</f>
        <v>602</v>
      </c>
      <c r="D13" s="13" t="n">
        <f aca="false">SUM(D4:D12)</f>
        <v>104809</v>
      </c>
      <c r="E13" s="13" t="n">
        <f aca="false">SUM(E4:E12)</f>
        <v>22321</v>
      </c>
      <c r="F13" s="14" t="n">
        <f aca="false">E13/D13*100</f>
        <v>21.2968351954508</v>
      </c>
    </row>
    <row r="14" s="15" customFormat="true" ht="12.75" hidden="false" customHeight="false" outlineLevel="0" collapsed="false">
      <c r="A14" s="4" t="s">
        <v>17</v>
      </c>
      <c r="B14" s="4"/>
      <c r="C14" s="4"/>
      <c r="D14" s="4"/>
      <c r="E14" s="4"/>
      <c r="F14" s="4"/>
      <c r="G14" s="3"/>
      <c r="H14" s="4"/>
    </row>
    <row r="15" s="15" customFormat="true" ht="12.75" hidden="false" customHeight="false" outlineLevel="0" collapsed="false">
      <c r="A15" s="16" t="s">
        <v>18</v>
      </c>
      <c r="B15" s="4"/>
      <c r="C15" s="4"/>
      <c r="D15" s="4"/>
      <c r="E15" s="4"/>
      <c r="F15" s="4"/>
      <c r="G15" s="3"/>
      <c r="H15" s="4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9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9"/>
    </row>
    <row r="21" customFormat="false" ht="12.75" hidden="false" customHeight="false" outlineLevel="0" collapsed="false">
      <c r="C21" s="16" t="s">
        <v>4</v>
      </c>
      <c r="D21" s="16" t="s">
        <v>5</v>
      </c>
    </row>
    <row r="22" customFormat="false" ht="12.75" hidden="false" customHeight="false" outlineLevel="0" collapsed="false">
      <c r="B22" s="20" t="s">
        <v>7</v>
      </c>
      <c r="C22" s="21" t="n">
        <v>6295</v>
      </c>
      <c r="D22" s="21" t="n">
        <v>815</v>
      </c>
    </row>
    <row r="23" customFormat="false" ht="12.75" hidden="false" customHeight="false" outlineLevel="0" collapsed="false">
      <c r="B23" s="20" t="s">
        <v>8</v>
      </c>
      <c r="C23" s="21" t="n">
        <v>9973</v>
      </c>
      <c r="D23" s="21" t="n">
        <v>1629</v>
      </c>
    </row>
    <row r="24" customFormat="false" ht="12.75" hidden="false" customHeight="false" outlineLevel="0" collapsed="false">
      <c r="B24" s="20" t="s">
        <v>19</v>
      </c>
      <c r="C24" s="21" t="n">
        <v>14104</v>
      </c>
      <c r="D24" s="21" t="n">
        <v>3407</v>
      </c>
    </row>
    <row r="25" customFormat="false" ht="12.75" hidden="false" customHeight="false" outlineLevel="0" collapsed="false">
      <c r="B25" s="20" t="s">
        <v>10</v>
      </c>
      <c r="C25" s="21" t="n">
        <v>18343</v>
      </c>
      <c r="D25" s="21" t="n">
        <v>4003</v>
      </c>
    </row>
    <row r="26" customFormat="false" ht="12.75" hidden="false" customHeight="false" outlineLevel="0" collapsed="false">
      <c r="B26" s="20" t="s">
        <v>11</v>
      </c>
      <c r="C26" s="21" t="n">
        <v>23815</v>
      </c>
      <c r="D26" s="21" t="n">
        <v>5931</v>
      </c>
    </row>
    <row r="27" customFormat="false" ht="12.75" hidden="false" customHeight="false" outlineLevel="0" collapsed="false">
      <c r="B27" s="20" t="s">
        <v>12</v>
      </c>
      <c r="C27" s="21" t="n">
        <v>6640</v>
      </c>
      <c r="D27" s="21" t="n">
        <v>1547</v>
      </c>
    </row>
    <row r="28" customFormat="false" ht="12.75" hidden="false" customHeight="false" outlineLevel="0" collapsed="false">
      <c r="B28" s="20" t="s">
        <v>13</v>
      </c>
      <c r="C28" s="21" t="n">
        <v>8561</v>
      </c>
      <c r="D28" s="21" t="n">
        <v>2124</v>
      </c>
    </row>
    <row r="29" customFormat="false" ht="12.75" hidden="false" customHeight="false" outlineLevel="0" collapsed="false">
      <c r="B29" s="20" t="s">
        <v>14</v>
      </c>
      <c r="C29" s="21" t="n">
        <v>9240</v>
      </c>
      <c r="D29" s="21" t="n">
        <v>1858</v>
      </c>
    </row>
    <row r="30" customFormat="false" ht="12.75" hidden="false" customHeight="false" outlineLevel="0" collapsed="false">
      <c r="B30" s="20" t="s">
        <v>15</v>
      </c>
      <c r="C30" s="21" t="n">
        <v>7838</v>
      </c>
      <c r="D30" s="21" t="n">
        <v>1007</v>
      </c>
    </row>
    <row r="45" customFormat="false" ht="45" hidden="false" customHeight="true" outlineLevel="0" collapsed="false">
      <c r="A45" s="2" t="s">
        <v>20</v>
      </c>
      <c r="B45" s="2"/>
      <c r="C45" s="2"/>
      <c r="D45" s="2"/>
      <c r="E45" s="2"/>
    </row>
    <row r="46" customFormat="false" ht="12.75" hidden="false" customHeight="false" outlineLevel="0" collapsed="false">
      <c r="A46" s="22"/>
    </row>
    <row r="47" customFormat="false" ht="30.75" hidden="false" customHeight="true" outlineLevel="0" collapsed="false">
      <c r="A47" s="23" t="s">
        <v>21</v>
      </c>
      <c r="B47" s="24" t="s">
        <v>22</v>
      </c>
      <c r="C47" s="24" t="s">
        <v>23</v>
      </c>
      <c r="D47" s="24" t="s">
        <v>5</v>
      </c>
      <c r="E47" s="24" t="s">
        <v>24</v>
      </c>
      <c r="F47" s="25"/>
    </row>
    <row r="48" s="29" customFormat="true" ht="12.75" hidden="false" customHeight="false" outlineLevel="0" collapsed="false">
      <c r="A48" s="26" t="s">
        <v>25</v>
      </c>
      <c r="B48" s="10" t="n">
        <v>0</v>
      </c>
      <c r="C48" s="27" t="n">
        <v>49</v>
      </c>
      <c r="D48" s="10" t="n">
        <v>0</v>
      </c>
      <c r="E48" s="28" t="n">
        <f aca="false">D48/C48*100</f>
        <v>0</v>
      </c>
      <c r="F48" s="25"/>
      <c r="G48" s="1"/>
      <c r="H48" s="1"/>
    </row>
    <row r="49" s="29" customFormat="true" ht="12.75" hidden="false" customHeight="false" outlineLevel="0" collapsed="false">
      <c r="A49" s="26" t="s">
        <v>26</v>
      </c>
      <c r="B49" s="10" t="n">
        <v>1</v>
      </c>
      <c r="C49" s="27" t="n">
        <v>112</v>
      </c>
      <c r="D49" s="10" t="n">
        <v>21</v>
      </c>
      <c r="E49" s="28" t="n">
        <f aca="false">D49/C49*100</f>
        <v>18.75</v>
      </c>
      <c r="F49" s="25"/>
      <c r="G49" s="1"/>
      <c r="H49" s="1"/>
    </row>
    <row r="50" s="29" customFormat="true" ht="12.75" hidden="false" customHeight="false" outlineLevel="0" collapsed="false">
      <c r="A50" s="26" t="s">
        <v>27</v>
      </c>
      <c r="B50" s="10" t="n">
        <v>0</v>
      </c>
      <c r="C50" s="27" t="n">
        <v>22</v>
      </c>
      <c r="D50" s="10" t="n">
        <v>0</v>
      </c>
      <c r="E50" s="28" t="n">
        <f aca="false">D50/C50*100</f>
        <v>0</v>
      </c>
      <c r="F50" s="25"/>
      <c r="G50" s="1"/>
      <c r="H50" s="1"/>
    </row>
    <row r="51" s="29" customFormat="true" ht="12.75" hidden="false" customHeight="false" outlineLevel="0" collapsed="false">
      <c r="A51" s="26" t="s">
        <v>28</v>
      </c>
      <c r="B51" s="10" t="n">
        <v>0</v>
      </c>
      <c r="C51" s="27" t="n">
        <v>69</v>
      </c>
      <c r="D51" s="10" t="n">
        <v>0</v>
      </c>
      <c r="E51" s="28" t="n">
        <f aca="false">D51/C51*100</f>
        <v>0</v>
      </c>
      <c r="F51" s="25"/>
      <c r="G51" s="1"/>
      <c r="H51" s="1"/>
    </row>
    <row r="52" s="29" customFormat="true" ht="12.75" hidden="false" customHeight="false" outlineLevel="0" collapsed="false">
      <c r="A52" s="26" t="s">
        <v>29</v>
      </c>
      <c r="B52" s="10" t="n">
        <v>0</v>
      </c>
      <c r="C52" s="27" t="n">
        <v>65</v>
      </c>
      <c r="D52" s="10" t="n">
        <v>0</v>
      </c>
      <c r="E52" s="28" t="n">
        <f aca="false">D52/C52*100</f>
        <v>0</v>
      </c>
      <c r="F52" s="25"/>
      <c r="G52" s="1"/>
      <c r="H52" s="1"/>
    </row>
    <row r="53" s="29" customFormat="true" ht="12.75" hidden="false" customHeight="false" outlineLevel="0" collapsed="false">
      <c r="A53" s="26" t="s">
        <v>30</v>
      </c>
      <c r="B53" s="10" t="n">
        <v>1</v>
      </c>
      <c r="C53" s="27" t="n">
        <v>167</v>
      </c>
      <c r="D53" s="10" t="n">
        <v>32</v>
      </c>
      <c r="E53" s="28" t="n">
        <f aca="false">D53/C53*100</f>
        <v>19.1616766467066</v>
      </c>
      <c r="F53" s="25"/>
      <c r="G53" s="1"/>
      <c r="H53" s="1"/>
    </row>
    <row r="54" s="29" customFormat="true" ht="12.75" hidden="false" customHeight="false" outlineLevel="0" collapsed="false">
      <c r="A54" s="26" t="s">
        <v>31</v>
      </c>
      <c r="B54" s="10" t="n">
        <v>0</v>
      </c>
      <c r="C54" s="27" t="n">
        <v>141</v>
      </c>
      <c r="D54" s="10" t="n">
        <v>0</v>
      </c>
      <c r="E54" s="28" t="n">
        <f aca="false">D54/C54*100</f>
        <v>0</v>
      </c>
      <c r="F54" s="25"/>
      <c r="G54" s="1"/>
      <c r="H54" s="1"/>
    </row>
    <row r="55" s="29" customFormat="true" ht="12.75" hidden="false" customHeight="false" outlineLevel="0" collapsed="false">
      <c r="A55" s="26" t="s">
        <v>32</v>
      </c>
      <c r="B55" s="10" t="n">
        <v>0</v>
      </c>
      <c r="C55" s="27" t="n">
        <v>57</v>
      </c>
      <c r="D55" s="10" t="n">
        <v>0</v>
      </c>
      <c r="E55" s="28" t="n">
        <f aca="false">D55/C55*100</f>
        <v>0</v>
      </c>
      <c r="F55" s="25"/>
      <c r="G55" s="1"/>
      <c r="H55" s="1"/>
    </row>
    <row r="56" s="29" customFormat="true" ht="12.75" hidden="false" customHeight="false" outlineLevel="0" collapsed="false">
      <c r="A56" s="26" t="s">
        <v>33</v>
      </c>
      <c r="B56" s="10" t="n">
        <v>0</v>
      </c>
      <c r="C56" s="27" t="n">
        <v>2</v>
      </c>
      <c r="D56" s="10" t="n">
        <v>0</v>
      </c>
      <c r="E56" s="28" t="n">
        <f aca="false">D56/C56*100</f>
        <v>0</v>
      </c>
      <c r="F56" s="25"/>
      <c r="G56" s="1"/>
      <c r="H56" s="1"/>
    </row>
    <row r="57" s="29" customFormat="true" ht="12.75" hidden="false" customHeight="false" outlineLevel="0" collapsed="false">
      <c r="A57" s="26" t="s">
        <v>34</v>
      </c>
      <c r="B57" s="10" t="n">
        <v>1</v>
      </c>
      <c r="C57" s="27" t="n">
        <v>98</v>
      </c>
      <c r="D57" s="10" t="n">
        <v>17</v>
      </c>
      <c r="E57" s="28" t="n">
        <f aca="false">D57/C57*100</f>
        <v>17.3469387755102</v>
      </c>
      <c r="F57" s="25"/>
      <c r="G57" s="1"/>
      <c r="H57" s="1"/>
    </row>
    <row r="58" s="29" customFormat="true" ht="12.75" hidden="false" customHeight="false" outlineLevel="0" collapsed="false">
      <c r="A58" s="26" t="s">
        <v>35</v>
      </c>
      <c r="B58" s="10" t="n">
        <v>0</v>
      </c>
      <c r="C58" s="27" t="n">
        <v>215</v>
      </c>
      <c r="D58" s="10" t="n">
        <v>0</v>
      </c>
      <c r="E58" s="28" t="n">
        <f aca="false">D58/C58*100</f>
        <v>0</v>
      </c>
      <c r="F58" s="25"/>
      <c r="G58" s="1"/>
      <c r="H58" s="1"/>
    </row>
    <row r="59" s="29" customFormat="true" ht="12.75" hidden="false" customHeight="false" outlineLevel="0" collapsed="false">
      <c r="A59" s="26" t="s">
        <v>36</v>
      </c>
      <c r="B59" s="10" t="n">
        <v>0</v>
      </c>
      <c r="C59" s="27" t="n">
        <v>92</v>
      </c>
      <c r="D59" s="10" t="n">
        <v>0</v>
      </c>
      <c r="E59" s="28" t="n">
        <f aca="false">D59/C59*100</f>
        <v>0</v>
      </c>
      <c r="F59" s="25"/>
      <c r="G59" s="1"/>
      <c r="H59" s="1"/>
    </row>
    <row r="60" s="29" customFormat="true" ht="12.75" hidden="false" customHeight="false" outlineLevel="0" collapsed="false">
      <c r="A60" s="26" t="s">
        <v>37</v>
      </c>
      <c r="B60" s="10" t="n">
        <v>1</v>
      </c>
      <c r="C60" s="27" t="n">
        <v>265</v>
      </c>
      <c r="D60" s="10" t="n">
        <v>45</v>
      </c>
      <c r="E60" s="28" t="n">
        <f aca="false">D60/C60*100</f>
        <v>16.9811320754717</v>
      </c>
      <c r="F60" s="25"/>
      <c r="G60" s="1"/>
      <c r="H60" s="1"/>
    </row>
    <row r="61" s="29" customFormat="true" ht="12.75" hidden="false" customHeight="false" outlineLevel="0" collapsed="false">
      <c r="A61" s="26" t="s">
        <v>38</v>
      </c>
      <c r="B61" s="10" t="n">
        <v>1</v>
      </c>
      <c r="C61" s="27" t="n">
        <v>119</v>
      </c>
      <c r="D61" s="10" t="n">
        <v>23</v>
      </c>
      <c r="E61" s="28" t="n">
        <f aca="false">D61/C61*100</f>
        <v>19.327731092437</v>
      </c>
      <c r="F61" s="25"/>
      <c r="G61" s="1"/>
      <c r="H61" s="1"/>
    </row>
    <row r="62" s="29" customFormat="true" ht="12.75" hidden="false" customHeight="false" outlineLevel="0" collapsed="false">
      <c r="A62" s="26" t="s">
        <v>39</v>
      </c>
      <c r="B62" s="10" t="n">
        <v>0</v>
      </c>
      <c r="C62" s="27" t="n">
        <v>3</v>
      </c>
      <c r="D62" s="10" t="n">
        <v>0</v>
      </c>
      <c r="E62" s="28" t="n">
        <f aca="false">D62/C62*100</f>
        <v>0</v>
      </c>
      <c r="F62" s="25"/>
      <c r="G62" s="1"/>
      <c r="H62" s="1"/>
    </row>
    <row r="63" s="29" customFormat="true" ht="12.75" hidden="false" customHeight="false" outlineLevel="0" collapsed="false">
      <c r="A63" s="26" t="s">
        <v>40</v>
      </c>
      <c r="B63" s="10" t="n">
        <v>0</v>
      </c>
      <c r="C63" s="27" t="n">
        <v>6</v>
      </c>
      <c r="D63" s="10" t="n">
        <v>0</v>
      </c>
      <c r="E63" s="28" t="n">
        <f aca="false">D63/C63*100</f>
        <v>0</v>
      </c>
      <c r="F63" s="25"/>
      <c r="G63" s="1"/>
      <c r="H63" s="1"/>
    </row>
    <row r="64" s="29" customFormat="true" ht="12.75" hidden="false" customHeight="false" outlineLevel="0" collapsed="false">
      <c r="A64" s="26" t="s">
        <v>41</v>
      </c>
      <c r="B64" s="10" t="n">
        <v>0</v>
      </c>
      <c r="C64" s="27" t="n">
        <v>11</v>
      </c>
      <c r="D64" s="10" t="n">
        <v>0</v>
      </c>
      <c r="E64" s="28" t="n">
        <f aca="false">D64/C64*100</f>
        <v>0</v>
      </c>
      <c r="F64" s="25"/>
      <c r="G64" s="1"/>
      <c r="H64" s="1"/>
    </row>
    <row r="65" s="29" customFormat="true" ht="12.75" hidden="false" customHeight="false" outlineLevel="0" collapsed="false">
      <c r="A65" s="26" t="s">
        <v>42</v>
      </c>
      <c r="B65" s="10" t="n">
        <v>0</v>
      </c>
      <c r="C65" s="27" t="n">
        <v>82</v>
      </c>
      <c r="D65" s="10" t="n">
        <v>0</v>
      </c>
      <c r="E65" s="28" t="n">
        <f aca="false">D65/C65*100</f>
        <v>0</v>
      </c>
      <c r="F65" s="25"/>
      <c r="G65" s="1"/>
      <c r="H65" s="1"/>
    </row>
    <row r="66" s="29" customFormat="true" ht="12.75" hidden="false" customHeight="false" outlineLevel="0" collapsed="false">
      <c r="A66" s="26" t="s">
        <v>43</v>
      </c>
      <c r="B66" s="10" t="n">
        <v>0</v>
      </c>
      <c r="C66" s="27" t="n">
        <v>19</v>
      </c>
      <c r="D66" s="10" t="n">
        <v>0</v>
      </c>
      <c r="E66" s="28" t="n">
        <f aca="false">D66/C66*100</f>
        <v>0</v>
      </c>
      <c r="F66" s="25"/>
      <c r="G66" s="1"/>
      <c r="H66" s="1"/>
    </row>
    <row r="67" s="29" customFormat="true" ht="12.75" hidden="false" customHeight="false" outlineLevel="0" collapsed="false">
      <c r="A67" s="26" t="s">
        <v>44</v>
      </c>
      <c r="B67" s="10" t="n">
        <v>0</v>
      </c>
      <c r="C67" s="27" t="n">
        <v>16</v>
      </c>
      <c r="D67" s="10" t="n">
        <v>0</v>
      </c>
      <c r="E67" s="28" t="n">
        <f aca="false">D67/C67*100</f>
        <v>0</v>
      </c>
      <c r="F67" s="25"/>
      <c r="G67" s="1"/>
      <c r="H67" s="1"/>
    </row>
    <row r="68" s="29" customFormat="true" ht="12.75" hidden="false" customHeight="false" outlineLevel="0" collapsed="false">
      <c r="A68" s="26" t="s">
        <v>45</v>
      </c>
      <c r="B68" s="10" t="n">
        <v>1</v>
      </c>
      <c r="C68" s="27" t="n">
        <v>350</v>
      </c>
      <c r="D68" s="10" t="n">
        <v>32</v>
      </c>
      <c r="E68" s="28" t="n">
        <f aca="false">D68/C68*100</f>
        <v>9.14285714285714</v>
      </c>
      <c r="F68" s="25"/>
      <c r="G68" s="1"/>
      <c r="H68" s="1"/>
    </row>
    <row r="69" s="29" customFormat="true" ht="12.75" hidden="false" customHeight="false" outlineLevel="0" collapsed="false">
      <c r="A69" s="26" t="s">
        <v>46</v>
      </c>
      <c r="B69" s="10" t="n">
        <v>0</v>
      </c>
      <c r="C69" s="27" t="n">
        <v>50</v>
      </c>
      <c r="D69" s="10" t="n">
        <v>0</v>
      </c>
      <c r="E69" s="28" t="n">
        <f aca="false">D69/C69*100</f>
        <v>0</v>
      </c>
      <c r="F69" s="25"/>
      <c r="G69" s="1"/>
      <c r="H69" s="1"/>
    </row>
    <row r="70" s="29" customFormat="true" ht="12.75" hidden="false" customHeight="false" outlineLevel="0" collapsed="false">
      <c r="A70" s="26" t="s">
        <v>47</v>
      </c>
      <c r="B70" s="10" t="n">
        <v>0</v>
      </c>
      <c r="C70" s="27" t="n">
        <v>119</v>
      </c>
      <c r="D70" s="10" t="n">
        <v>0</v>
      </c>
      <c r="E70" s="28" t="n">
        <f aca="false">D70/C70*100</f>
        <v>0</v>
      </c>
      <c r="F70" s="25"/>
      <c r="G70" s="1"/>
      <c r="H70" s="1"/>
    </row>
    <row r="71" s="29" customFormat="true" ht="12.75" hidden="false" customHeight="false" outlineLevel="0" collapsed="false">
      <c r="A71" s="26" t="s">
        <v>48</v>
      </c>
      <c r="B71" s="10" t="n">
        <v>1</v>
      </c>
      <c r="C71" s="27" t="n">
        <v>110</v>
      </c>
      <c r="D71" s="10" t="n">
        <v>14</v>
      </c>
      <c r="E71" s="28" t="n">
        <f aca="false">D71/C71*100</f>
        <v>12.7272727272727</v>
      </c>
      <c r="F71" s="25"/>
      <c r="G71" s="1"/>
      <c r="H71" s="1"/>
    </row>
    <row r="72" s="29" customFormat="true" ht="12.75" hidden="false" customHeight="false" outlineLevel="0" collapsed="false">
      <c r="A72" s="26" t="s">
        <v>49</v>
      </c>
      <c r="B72" s="10" t="n">
        <v>0</v>
      </c>
      <c r="C72" s="27" t="n">
        <v>50</v>
      </c>
      <c r="D72" s="10" t="n">
        <v>0</v>
      </c>
      <c r="E72" s="28" t="n">
        <f aca="false">D72/C72*100</f>
        <v>0</v>
      </c>
      <c r="F72" s="25"/>
      <c r="G72" s="1"/>
      <c r="H72" s="1"/>
    </row>
    <row r="73" s="29" customFormat="true" ht="12.75" hidden="false" customHeight="false" outlineLevel="0" collapsed="false">
      <c r="A73" s="26" t="s">
        <v>50</v>
      </c>
      <c r="B73" s="10" t="n">
        <v>0</v>
      </c>
      <c r="C73" s="27" t="n">
        <v>106</v>
      </c>
      <c r="D73" s="10" t="n">
        <v>0</v>
      </c>
      <c r="E73" s="28" t="n">
        <f aca="false">D73/C73*100</f>
        <v>0</v>
      </c>
      <c r="F73" s="25"/>
      <c r="G73" s="1"/>
      <c r="H73" s="1"/>
    </row>
    <row r="74" s="29" customFormat="true" ht="12.75" hidden="false" customHeight="false" outlineLevel="0" collapsed="false">
      <c r="A74" s="26" t="s">
        <v>51</v>
      </c>
      <c r="B74" s="10" t="n">
        <v>0</v>
      </c>
      <c r="C74" s="27" t="n">
        <v>99</v>
      </c>
      <c r="D74" s="10" t="n">
        <v>0</v>
      </c>
      <c r="E74" s="28" t="n">
        <f aca="false">D74/C74*100</f>
        <v>0</v>
      </c>
      <c r="F74" s="25"/>
      <c r="G74" s="1"/>
      <c r="H74" s="1"/>
    </row>
    <row r="75" s="29" customFormat="true" ht="12.75" hidden="false" customHeight="false" outlineLevel="0" collapsed="false">
      <c r="A75" s="26" t="s">
        <v>52</v>
      </c>
      <c r="B75" s="10" t="n">
        <v>0</v>
      </c>
      <c r="C75" s="27" t="n">
        <v>10</v>
      </c>
      <c r="D75" s="10" t="n">
        <v>0</v>
      </c>
      <c r="E75" s="28" t="n">
        <f aca="false">D75/C75*100</f>
        <v>0</v>
      </c>
      <c r="F75" s="25"/>
      <c r="G75" s="1"/>
      <c r="H75" s="1"/>
    </row>
    <row r="76" s="29" customFormat="true" ht="12.75" hidden="false" customHeight="false" outlineLevel="0" collapsed="false">
      <c r="A76" s="26" t="s">
        <v>53</v>
      </c>
      <c r="B76" s="10" t="n">
        <v>0</v>
      </c>
      <c r="C76" s="27" t="n">
        <v>44</v>
      </c>
      <c r="D76" s="10" t="n">
        <v>0</v>
      </c>
      <c r="E76" s="28" t="n">
        <f aca="false">D76/C76*100</f>
        <v>0</v>
      </c>
      <c r="F76" s="25"/>
      <c r="G76" s="1"/>
      <c r="H76" s="1"/>
    </row>
    <row r="77" s="29" customFormat="true" ht="12.75" hidden="false" customHeight="false" outlineLevel="0" collapsed="false">
      <c r="A77" s="26" t="s">
        <v>54</v>
      </c>
      <c r="B77" s="10" t="n">
        <v>0</v>
      </c>
      <c r="C77" s="27" t="n">
        <v>9</v>
      </c>
      <c r="D77" s="10" t="n">
        <v>0</v>
      </c>
      <c r="E77" s="28" t="n">
        <f aca="false">D77/C77*100</f>
        <v>0</v>
      </c>
      <c r="F77" s="25"/>
      <c r="G77" s="1"/>
      <c r="H77" s="1"/>
    </row>
    <row r="78" s="29" customFormat="true" ht="12.75" hidden="false" customHeight="false" outlineLevel="0" collapsed="false">
      <c r="A78" s="26" t="s">
        <v>55</v>
      </c>
      <c r="B78" s="10" t="n">
        <v>0</v>
      </c>
      <c r="C78" s="27" t="n">
        <v>11</v>
      </c>
      <c r="D78" s="10" t="n">
        <v>0</v>
      </c>
      <c r="E78" s="28" t="n">
        <f aca="false">D78/C78*100</f>
        <v>0</v>
      </c>
      <c r="F78" s="25"/>
      <c r="G78" s="1"/>
      <c r="H78" s="1"/>
    </row>
    <row r="79" s="29" customFormat="true" ht="12.75" hidden="false" customHeight="false" outlineLevel="0" collapsed="false">
      <c r="A79" s="26" t="s">
        <v>7</v>
      </c>
      <c r="B79" s="10" t="n">
        <v>15</v>
      </c>
      <c r="C79" s="27" t="n">
        <v>2241</v>
      </c>
      <c r="D79" s="10" t="n">
        <v>488</v>
      </c>
      <c r="E79" s="28" t="n">
        <f aca="false">D79/C79*100</f>
        <v>21.7759928603302</v>
      </c>
      <c r="F79" s="25"/>
      <c r="G79" s="1"/>
      <c r="H79" s="1"/>
    </row>
    <row r="80" s="29" customFormat="true" ht="12.75" hidden="false" customHeight="false" outlineLevel="0" collapsed="false">
      <c r="A80" s="26" t="s">
        <v>56</v>
      </c>
      <c r="B80" s="10" t="n">
        <v>0</v>
      </c>
      <c r="C80" s="27" t="n">
        <v>58</v>
      </c>
      <c r="D80" s="10" t="n">
        <v>0</v>
      </c>
      <c r="E80" s="28" t="n">
        <f aca="false">D80/C80*100</f>
        <v>0</v>
      </c>
      <c r="F80" s="25"/>
      <c r="G80" s="1"/>
      <c r="H80" s="1"/>
    </row>
    <row r="81" s="29" customFormat="true" ht="12.75" hidden="false" customHeight="false" outlineLevel="0" collapsed="false">
      <c r="A81" s="26" t="s">
        <v>57</v>
      </c>
      <c r="B81" s="10" t="n">
        <v>0</v>
      </c>
      <c r="C81" s="27" t="n">
        <v>19</v>
      </c>
      <c r="D81" s="10" t="n">
        <v>0</v>
      </c>
      <c r="E81" s="28" t="n">
        <f aca="false">D81/C81*100</f>
        <v>0</v>
      </c>
      <c r="F81" s="25"/>
      <c r="G81" s="1"/>
      <c r="H81" s="1"/>
    </row>
    <row r="82" s="29" customFormat="true" ht="12.75" hidden="false" customHeight="false" outlineLevel="0" collapsed="false">
      <c r="A82" s="26" t="s">
        <v>58</v>
      </c>
      <c r="B82" s="10" t="n">
        <v>0</v>
      </c>
      <c r="C82" s="27" t="n">
        <v>190</v>
      </c>
      <c r="D82" s="10" t="n">
        <v>0</v>
      </c>
      <c r="E82" s="28" t="n">
        <f aca="false">D82/C82*100</f>
        <v>0</v>
      </c>
      <c r="F82" s="25"/>
      <c r="G82" s="1"/>
      <c r="H82" s="1"/>
    </row>
    <row r="83" s="29" customFormat="true" ht="12.75" hidden="false" customHeight="false" outlineLevel="0" collapsed="false">
      <c r="A83" s="26" t="s">
        <v>59</v>
      </c>
      <c r="B83" s="10" t="n">
        <v>1</v>
      </c>
      <c r="C83" s="27" t="n">
        <v>120</v>
      </c>
      <c r="D83" s="10" t="n">
        <v>28</v>
      </c>
      <c r="E83" s="28" t="n">
        <f aca="false">D83/C83*100</f>
        <v>23.3333333333333</v>
      </c>
      <c r="F83" s="25"/>
      <c r="G83" s="1"/>
      <c r="H83" s="1"/>
    </row>
    <row r="84" s="29" customFormat="true" ht="12.75" hidden="false" customHeight="false" outlineLevel="0" collapsed="false">
      <c r="A84" s="26" t="s">
        <v>60</v>
      </c>
      <c r="B84" s="10" t="n">
        <v>2</v>
      </c>
      <c r="C84" s="27" t="n">
        <v>149</v>
      </c>
      <c r="D84" s="10" t="n">
        <v>43</v>
      </c>
      <c r="E84" s="28" t="n">
        <f aca="false">D84/C84*100</f>
        <v>28.8590604026846</v>
      </c>
      <c r="F84" s="25"/>
      <c r="G84" s="1"/>
      <c r="H84" s="1"/>
    </row>
    <row r="85" s="29" customFormat="true" ht="12.75" hidden="false" customHeight="false" outlineLevel="0" collapsed="false">
      <c r="A85" s="26" t="s">
        <v>61</v>
      </c>
      <c r="B85" s="10" t="n">
        <v>1</v>
      </c>
      <c r="C85" s="27" t="n">
        <v>135</v>
      </c>
      <c r="D85" s="10" t="n">
        <v>14</v>
      </c>
      <c r="E85" s="28" t="n">
        <f aca="false">D85/C85*100</f>
        <v>10.3703703703704</v>
      </c>
      <c r="F85" s="25"/>
      <c r="G85" s="1"/>
      <c r="H85" s="1"/>
    </row>
    <row r="86" s="29" customFormat="true" ht="12.75" hidden="false" customHeight="false" outlineLevel="0" collapsed="false">
      <c r="A86" s="26" t="s">
        <v>62</v>
      </c>
      <c r="B86" s="10" t="n">
        <v>1</v>
      </c>
      <c r="C86" s="27" t="n">
        <v>262</v>
      </c>
      <c r="D86" s="10" t="n">
        <v>58</v>
      </c>
      <c r="E86" s="28" t="n">
        <f aca="false">D86/C86*100</f>
        <v>22.1374045801527</v>
      </c>
      <c r="F86" s="25"/>
      <c r="G86" s="1"/>
      <c r="H86" s="1"/>
    </row>
    <row r="87" s="29" customFormat="true" ht="12.75" hidden="false" customHeight="false" outlineLevel="0" collapsed="false">
      <c r="A87" s="26" t="s">
        <v>63</v>
      </c>
      <c r="B87" s="10" t="n">
        <v>0</v>
      </c>
      <c r="C87" s="27" t="n">
        <v>169</v>
      </c>
      <c r="D87" s="10" t="n">
        <v>0</v>
      </c>
      <c r="E87" s="28" t="n">
        <f aca="false">D87/C87*100</f>
        <v>0</v>
      </c>
      <c r="F87" s="25"/>
      <c r="G87" s="1"/>
      <c r="H87" s="1"/>
    </row>
    <row r="88" s="29" customFormat="true" ht="12.75" hidden="false" customHeight="false" outlineLevel="0" collapsed="false">
      <c r="A88" s="26" t="s">
        <v>64</v>
      </c>
      <c r="B88" s="10" t="n">
        <v>0</v>
      </c>
      <c r="C88" s="27" t="n">
        <v>26</v>
      </c>
      <c r="D88" s="10" t="n">
        <v>0</v>
      </c>
      <c r="E88" s="28" t="n">
        <f aca="false">D88/C88*100</f>
        <v>0</v>
      </c>
      <c r="F88" s="25"/>
      <c r="G88" s="1"/>
      <c r="H88" s="1"/>
    </row>
    <row r="89" s="29" customFormat="true" ht="12.75" hidden="false" customHeight="false" outlineLevel="0" collapsed="false">
      <c r="A89" s="26" t="s">
        <v>65</v>
      </c>
      <c r="B89" s="10" t="n">
        <v>0</v>
      </c>
      <c r="C89" s="27" t="n">
        <v>56</v>
      </c>
      <c r="D89" s="10" t="n">
        <v>0</v>
      </c>
      <c r="E89" s="28" t="n">
        <f aca="false">D89/C89*100</f>
        <v>0</v>
      </c>
      <c r="F89" s="25"/>
      <c r="G89" s="1"/>
      <c r="H89" s="1"/>
    </row>
    <row r="90" s="29" customFormat="true" ht="12.75" hidden="false" customHeight="false" outlineLevel="0" collapsed="false">
      <c r="A90" s="26" t="s">
        <v>66</v>
      </c>
      <c r="B90" s="10" t="n">
        <v>0</v>
      </c>
      <c r="C90" s="27" t="n">
        <v>33</v>
      </c>
      <c r="D90" s="10" t="n">
        <v>0</v>
      </c>
      <c r="E90" s="28" t="n">
        <f aca="false">D90/C90*100</f>
        <v>0</v>
      </c>
      <c r="F90" s="25"/>
      <c r="G90" s="1"/>
      <c r="H90" s="1"/>
    </row>
    <row r="91" s="29" customFormat="true" ht="12.75" hidden="false" customHeight="false" outlineLevel="0" collapsed="false">
      <c r="A91" s="26" t="s">
        <v>67</v>
      </c>
      <c r="B91" s="10" t="n">
        <v>0</v>
      </c>
      <c r="C91" s="27" t="n">
        <v>63</v>
      </c>
      <c r="D91" s="10" t="n">
        <v>0</v>
      </c>
      <c r="E91" s="28" t="n">
        <f aca="false">D91/C91*100</f>
        <v>0</v>
      </c>
      <c r="F91" s="25"/>
      <c r="G91" s="1"/>
      <c r="H91" s="1"/>
    </row>
    <row r="92" s="29" customFormat="true" ht="12.75" hidden="false" customHeight="false" outlineLevel="0" collapsed="false">
      <c r="A92" s="26" t="s">
        <v>68</v>
      </c>
      <c r="B92" s="10" t="n">
        <v>0</v>
      </c>
      <c r="C92" s="27" t="n">
        <v>99</v>
      </c>
      <c r="D92" s="10" t="n">
        <v>0</v>
      </c>
      <c r="E92" s="28" t="n">
        <f aca="false">D92/C92*100</f>
        <v>0</v>
      </c>
      <c r="F92" s="25"/>
      <c r="G92" s="1"/>
      <c r="H92" s="1"/>
    </row>
    <row r="93" s="29" customFormat="true" ht="12.75" hidden="false" customHeight="false" outlineLevel="0" collapsed="false">
      <c r="A93" s="26" t="s">
        <v>69</v>
      </c>
      <c r="B93" s="10" t="n">
        <v>0</v>
      </c>
      <c r="C93" s="27" t="n">
        <v>46</v>
      </c>
      <c r="D93" s="10" t="n">
        <v>0</v>
      </c>
      <c r="E93" s="28" t="n">
        <f aca="false">D93/C93*100</f>
        <v>0</v>
      </c>
      <c r="F93" s="25"/>
      <c r="G93" s="1"/>
      <c r="H93" s="1"/>
    </row>
    <row r="94" s="29" customFormat="true" ht="12.75" hidden="false" customHeight="false" outlineLevel="0" collapsed="false">
      <c r="A94" s="26" t="s">
        <v>70</v>
      </c>
      <c r="B94" s="10" t="n">
        <v>0</v>
      </c>
      <c r="C94" s="27" t="n">
        <v>1</v>
      </c>
      <c r="D94" s="10" t="n">
        <v>0</v>
      </c>
      <c r="E94" s="28" t="n">
        <f aca="false">D94/C94*100</f>
        <v>0</v>
      </c>
      <c r="F94" s="25"/>
      <c r="G94" s="1"/>
      <c r="H94" s="1"/>
    </row>
    <row r="95" s="29" customFormat="true" ht="12.75" hidden="false" customHeight="false" outlineLevel="0" collapsed="false">
      <c r="A95" s="26" t="s">
        <v>71</v>
      </c>
      <c r="B95" s="10" t="n">
        <v>0</v>
      </c>
      <c r="C95" s="27" t="n">
        <v>60</v>
      </c>
      <c r="D95" s="10" t="n">
        <v>0</v>
      </c>
      <c r="E95" s="28" t="n">
        <f aca="false">D95/C95*100</f>
        <v>0</v>
      </c>
      <c r="F95" s="25"/>
      <c r="G95" s="1"/>
      <c r="H95" s="1"/>
    </row>
    <row r="96" s="34" customFormat="true" ht="12.75" hidden="false" customHeight="false" outlineLevel="0" collapsed="false">
      <c r="A96" s="30" t="s">
        <v>72</v>
      </c>
      <c r="B96" s="13" t="n">
        <f aca="false">SUM(B48:B95)</f>
        <v>27</v>
      </c>
      <c r="C96" s="31" t="n">
        <f aca="false">SUM(C48:C95)</f>
        <v>6295</v>
      </c>
      <c r="D96" s="13" t="n">
        <v>815</v>
      </c>
      <c r="E96" s="32" t="n">
        <f aca="false">D96/C96*100</f>
        <v>12.9467831612391</v>
      </c>
      <c r="F96" s="25"/>
      <c r="G96" s="1"/>
      <c r="H96" s="33"/>
    </row>
    <row r="97" customFormat="false" ht="12.75" hidden="false" customHeight="false" outlineLevel="0" collapsed="false">
      <c r="A97" s="35" t="s">
        <v>73</v>
      </c>
    </row>
    <row r="98" customFormat="false" ht="12.75" hidden="false" customHeight="false" outlineLevel="0" collapsed="false">
      <c r="A98" s="36"/>
    </row>
    <row r="99" customFormat="false" ht="45" hidden="false" customHeight="true" outlineLevel="0" collapsed="false">
      <c r="A99" s="2" t="s">
        <v>74</v>
      </c>
      <c r="B99" s="2"/>
      <c r="C99" s="2"/>
      <c r="D99" s="2"/>
      <c r="E99" s="2"/>
    </row>
    <row r="101" customFormat="false" ht="27" hidden="false" customHeight="false" outlineLevel="0" collapsed="false">
      <c r="A101" s="23" t="s">
        <v>21</v>
      </c>
      <c r="B101" s="24" t="s">
        <v>22</v>
      </c>
      <c r="C101" s="24" t="s">
        <v>23</v>
      </c>
      <c r="D101" s="24" t="s">
        <v>5</v>
      </c>
      <c r="E101" s="24" t="s">
        <v>24</v>
      </c>
      <c r="F101" s="25"/>
    </row>
    <row r="102" s="29" customFormat="true" ht="12.75" hidden="false" customHeight="false" outlineLevel="0" collapsed="false">
      <c r="A102" s="26" t="s">
        <v>75</v>
      </c>
      <c r="B102" s="10" t="n">
        <v>0</v>
      </c>
      <c r="C102" s="27" t="n">
        <v>42</v>
      </c>
      <c r="D102" s="10" t="n">
        <v>0</v>
      </c>
      <c r="E102" s="28" t="n">
        <f aca="false">D102/C102*100</f>
        <v>0</v>
      </c>
      <c r="F102" s="25"/>
      <c r="G102" s="37"/>
      <c r="H102" s="1"/>
    </row>
    <row r="103" s="29" customFormat="true" ht="12.75" hidden="false" customHeight="false" outlineLevel="0" collapsed="false">
      <c r="A103" s="26" t="s">
        <v>76</v>
      </c>
      <c r="B103" s="10" t="n">
        <v>0</v>
      </c>
      <c r="C103" s="27" t="n">
        <v>33</v>
      </c>
      <c r="D103" s="10" t="n">
        <v>0</v>
      </c>
      <c r="E103" s="28" t="n">
        <f aca="false">D103/C103*100</f>
        <v>0</v>
      </c>
      <c r="F103" s="25"/>
      <c r="G103" s="37"/>
      <c r="H103" s="1"/>
    </row>
    <row r="104" s="29" customFormat="true" ht="12.75" hidden="false" customHeight="false" outlineLevel="0" collapsed="false">
      <c r="A104" s="26" t="s">
        <v>77</v>
      </c>
      <c r="B104" s="10" t="n">
        <v>1</v>
      </c>
      <c r="C104" s="27" t="n">
        <v>77</v>
      </c>
      <c r="D104" s="10" t="n">
        <v>17</v>
      </c>
      <c r="E104" s="28" t="n">
        <f aca="false">D104/C104*100</f>
        <v>22.0779220779221</v>
      </c>
      <c r="F104" s="25"/>
      <c r="G104" s="37"/>
      <c r="H104" s="1"/>
    </row>
    <row r="105" s="29" customFormat="true" ht="12.75" hidden="false" customHeight="false" outlineLevel="0" collapsed="false">
      <c r="A105" s="26" t="s">
        <v>78</v>
      </c>
      <c r="B105" s="10" t="n">
        <v>0</v>
      </c>
      <c r="C105" s="27" t="n">
        <v>36</v>
      </c>
      <c r="D105" s="10" t="n">
        <v>0</v>
      </c>
      <c r="E105" s="28" t="n">
        <f aca="false">D105/C105*100</f>
        <v>0</v>
      </c>
      <c r="F105" s="25"/>
      <c r="G105" s="37"/>
      <c r="H105" s="1"/>
    </row>
    <row r="106" s="29" customFormat="true" ht="12.75" hidden="false" customHeight="false" outlineLevel="0" collapsed="false">
      <c r="A106" s="26" t="s">
        <v>79</v>
      </c>
      <c r="B106" s="10" t="n">
        <v>0</v>
      </c>
      <c r="C106" s="27" t="n">
        <v>11</v>
      </c>
      <c r="D106" s="10" t="n">
        <v>0</v>
      </c>
      <c r="E106" s="28" t="n">
        <f aca="false">D106/C106*100</f>
        <v>0</v>
      </c>
      <c r="F106" s="25"/>
      <c r="G106" s="37"/>
      <c r="H106" s="1"/>
    </row>
    <row r="107" s="29" customFormat="true" ht="12.75" hidden="false" customHeight="false" outlineLevel="0" collapsed="false">
      <c r="A107" s="26" t="s">
        <v>80</v>
      </c>
      <c r="B107" s="10" t="n">
        <v>1</v>
      </c>
      <c r="C107" s="27" t="n">
        <v>165</v>
      </c>
      <c r="D107" s="10" t="n">
        <v>45</v>
      </c>
      <c r="E107" s="28" t="n">
        <f aca="false">D107/C107*100</f>
        <v>27.2727272727273</v>
      </c>
      <c r="F107" s="25"/>
      <c r="G107" s="37"/>
      <c r="H107" s="1"/>
    </row>
    <row r="108" s="29" customFormat="true" ht="12.75" hidden="false" customHeight="false" outlineLevel="0" collapsed="false">
      <c r="A108" s="26" t="s">
        <v>81</v>
      </c>
      <c r="B108" s="10" t="n">
        <v>1</v>
      </c>
      <c r="C108" s="27" t="n">
        <v>156</v>
      </c>
      <c r="D108" s="10" t="n">
        <v>28</v>
      </c>
      <c r="E108" s="28" t="n">
        <f aca="false">D108/C108*100</f>
        <v>17.948717948718</v>
      </c>
      <c r="F108" s="25"/>
      <c r="G108" s="37"/>
      <c r="H108" s="1"/>
    </row>
    <row r="109" s="29" customFormat="true" ht="12.75" hidden="false" customHeight="false" outlineLevel="0" collapsed="false">
      <c r="A109" s="26" t="s">
        <v>82</v>
      </c>
      <c r="B109" s="10" t="n">
        <v>0</v>
      </c>
      <c r="C109" s="27" t="n">
        <v>49</v>
      </c>
      <c r="D109" s="10" t="n">
        <v>0</v>
      </c>
      <c r="E109" s="28" t="n">
        <f aca="false">D109/C109*100</f>
        <v>0</v>
      </c>
      <c r="F109" s="25"/>
      <c r="G109" s="37"/>
      <c r="H109" s="1"/>
    </row>
    <row r="110" s="29" customFormat="true" ht="12.75" hidden="false" customHeight="false" outlineLevel="0" collapsed="false">
      <c r="A110" s="26" t="s">
        <v>83</v>
      </c>
      <c r="B110" s="10" t="n">
        <v>1</v>
      </c>
      <c r="C110" s="27" t="n">
        <v>304</v>
      </c>
      <c r="D110" s="10" t="n">
        <v>77</v>
      </c>
      <c r="E110" s="28" t="n">
        <f aca="false">D110/C110*100</f>
        <v>25.3289473684211</v>
      </c>
      <c r="F110" s="25"/>
      <c r="G110" s="37"/>
      <c r="H110" s="1"/>
    </row>
    <row r="111" s="29" customFormat="true" ht="12.75" hidden="false" customHeight="false" outlineLevel="0" collapsed="false">
      <c r="A111" s="26" t="s">
        <v>84</v>
      </c>
      <c r="B111" s="10" t="n">
        <v>1</v>
      </c>
      <c r="C111" s="27" t="n">
        <v>234</v>
      </c>
      <c r="D111" s="10" t="n">
        <v>21</v>
      </c>
      <c r="E111" s="28" t="n">
        <f aca="false">D111/C111*100</f>
        <v>8.97435897435897</v>
      </c>
      <c r="F111" s="25"/>
      <c r="G111" s="37"/>
      <c r="H111" s="1"/>
    </row>
    <row r="112" s="29" customFormat="true" ht="12.75" hidden="false" customHeight="false" outlineLevel="0" collapsed="false">
      <c r="A112" s="26" t="s">
        <v>85</v>
      </c>
      <c r="B112" s="10" t="n">
        <v>0</v>
      </c>
      <c r="C112" s="27" t="n">
        <v>17</v>
      </c>
      <c r="D112" s="10" t="n">
        <v>0</v>
      </c>
      <c r="E112" s="28" t="n">
        <f aca="false">D112/C112*100</f>
        <v>0</v>
      </c>
      <c r="F112" s="25"/>
      <c r="G112" s="37"/>
      <c r="H112" s="1"/>
    </row>
    <row r="113" s="29" customFormat="true" ht="12.75" hidden="false" customHeight="false" outlineLevel="0" collapsed="false">
      <c r="A113" s="26" t="s">
        <v>86</v>
      </c>
      <c r="B113" s="10" t="n">
        <v>0</v>
      </c>
      <c r="C113" s="27" t="n">
        <v>24</v>
      </c>
      <c r="D113" s="10" t="n">
        <v>0</v>
      </c>
      <c r="E113" s="28" t="n">
        <f aca="false">D113/C113*100</f>
        <v>0</v>
      </c>
      <c r="F113" s="25"/>
      <c r="G113" s="37"/>
      <c r="H113" s="1"/>
    </row>
    <row r="114" s="29" customFormat="true" ht="12.75" hidden="false" customHeight="false" outlineLevel="0" collapsed="false">
      <c r="A114" s="26" t="s">
        <v>87</v>
      </c>
      <c r="B114" s="10" t="n">
        <v>1</v>
      </c>
      <c r="C114" s="27" t="n">
        <v>205</v>
      </c>
      <c r="D114" s="10" t="n">
        <v>56</v>
      </c>
      <c r="E114" s="28" t="n">
        <f aca="false">D114/C114*100</f>
        <v>27.3170731707317</v>
      </c>
      <c r="F114" s="25"/>
      <c r="G114" s="37"/>
      <c r="H114" s="1"/>
    </row>
    <row r="115" s="29" customFormat="true" ht="12.75" hidden="false" customHeight="false" outlineLevel="0" collapsed="false">
      <c r="A115" s="26" t="s">
        <v>88</v>
      </c>
      <c r="B115" s="10" t="n">
        <v>2</v>
      </c>
      <c r="C115" s="27" t="n">
        <v>532</v>
      </c>
      <c r="D115" s="10" t="n">
        <v>76</v>
      </c>
      <c r="E115" s="28" t="n">
        <f aca="false">D115/C115*100</f>
        <v>14.2857142857143</v>
      </c>
      <c r="F115" s="25"/>
      <c r="G115" s="37"/>
      <c r="H115" s="1"/>
    </row>
    <row r="116" s="29" customFormat="true" ht="12.75" hidden="false" customHeight="false" outlineLevel="0" collapsed="false">
      <c r="A116" s="26" t="s">
        <v>89</v>
      </c>
      <c r="B116" s="10" t="n">
        <v>0</v>
      </c>
      <c r="C116" s="27" t="n">
        <v>157</v>
      </c>
      <c r="D116" s="10" t="n">
        <v>0</v>
      </c>
      <c r="E116" s="28" t="n">
        <f aca="false">D116/C116*100</f>
        <v>0</v>
      </c>
      <c r="F116" s="25"/>
      <c r="G116" s="37"/>
      <c r="H116" s="1"/>
    </row>
    <row r="117" s="29" customFormat="true" ht="12.75" hidden="false" customHeight="false" outlineLevel="0" collapsed="false">
      <c r="A117" s="26" t="s">
        <v>90</v>
      </c>
      <c r="B117" s="10" t="n">
        <v>1</v>
      </c>
      <c r="C117" s="27" t="n">
        <v>149</v>
      </c>
      <c r="D117" s="10" t="n">
        <v>26</v>
      </c>
      <c r="E117" s="28" t="n">
        <f aca="false">D117/C117*100</f>
        <v>17.4496644295302</v>
      </c>
      <c r="F117" s="25"/>
      <c r="G117" s="37"/>
      <c r="H117" s="1"/>
    </row>
    <row r="118" s="29" customFormat="true" ht="12.75" hidden="false" customHeight="false" outlineLevel="0" collapsed="false">
      <c r="A118" s="26" t="s">
        <v>91</v>
      </c>
      <c r="B118" s="10" t="n">
        <v>1</v>
      </c>
      <c r="C118" s="27" t="n">
        <v>159</v>
      </c>
      <c r="D118" s="10" t="n">
        <v>46</v>
      </c>
      <c r="E118" s="28" t="n">
        <f aca="false">D118/C118*100</f>
        <v>28.9308176100629</v>
      </c>
      <c r="F118" s="25"/>
      <c r="G118" s="37"/>
      <c r="H118" s="1"/>
    </row>
    <row r="119" s="29" customFormat="true" ht="12.75" hidden="false" customHeight="false" outlineLevel="0" collapsed="false">
      <c r="A119" s="26" t="s">
        <v>92</v>
      </c>
      <c r="B119" s="10" t="n">
        <v>2</v>
      </c>
      <c r="C119" s="27" t="n">
        <v>243</v>
      </c>
      <c r="D119" s="10" t="n">
        <v>38</v>
      </c>
      <c r="E119" s="28" t="n">
        <f aca="false">D119/C119*100</f>
        <v>15.6378600823045</v>
      </c>
      <c r="F119" s="25"/>
      <c r="G119" s="37"/>
      <c r="H119" s="1"/>
    </row>
    <row r="120" s="29" customFormat="true" ht="12.75" hidden="false" customHeight="false" outlineLevel="0" collapsed="false">
      <c r="A120" s="26" t="s">
        <v>93</v>
      </c>
      <c r="B120" s="10" t="n">
        <v>0</v>
      </c>
      <c r="C120" s="27" t="n">
        <v>110</v>
      </c>
      <c r="D120" s="10" t="n">
        <v>0</v>
      </c>
      <c r="E120" s="28" t="n">
        <f aca="false">D120/C120*100</f>
        <v>0</v>
      </c>
      <c r="F120" s="25"/>
      <c r="G120" s="37"/>
      <c r="H120" s="1"/>
    </row>
    <row r="121" s="29" customFormat="true" ht="12.75" hidden="false" customHeight="false" outlineLevel="0" collapsed="false">
      <c r="A121" s="26" t="s">
        <v>94</v>
      </c>
      <c r="B121" s="10" t="n">
        <v>0</v>
      </c>
      <c r="C121" s="27" t="n">
        <v>241</v>
      </c>
      <c r="D121" s="10" t="n">
        <v>0</v>
      </c>
      <c r="E121" s="28" t="n">
        <f aca="false">D121/C121*100</f>
        <v>0</v>
      </c>
      <c r="F121" s="25"/>
      <c r="G121" s="37"/>
      <c r="H121" s="1"/>
    </row>
    <row r="122" s="29" customFormat="true" ht="12.75" hidden="false" customHeight="false" outlineLevel="0" collapsed="false">
      <c r="A122" s="26" t="s">
        <v>95</v>
      </c>
      <c r="B122" s="10" t="n">
        <v>0</v>
      </c>
      <c r="C122" s="27" t="n">
        <v>90</v>
      </c>
      <c r="D122" s="10" t="n">
        <v>0</v>
      </c>
      <c r="E122" s="28" t="n">
        <f aca="false">D122/C122*100</f>
        <v>0</v>
      </c>
      <c r="F122" s="25"/>
      <c r="G122" s="37"/>
      <c r="H122" s="1"/>
    </row>
    <row r="123" s="29" customFormat="true" ht="12.75" hidden="false" customHeight="false" outlineLevel="0" collapsed="false">
      <c r="A123" s="26" t="s">
        <v>96</v>
      </c>
      <c r="B123" s="10" t="n">
        <v>0</v>
      </c>
      <c r="C123" s="27" t="n">
        <v>5</v>
      </c>
      <c r="D123" s="10" t="n">
        <v>0</v>
      </c>
      <c r="E123" s="28" t="n">
        <f aca="false">D123/C123*100</f>
        <v>0</v>
      </c>
      <c r="F123" s="25"/>
      <c r="G123" s="37"/>
      <c r="H123" s="1"/>
    </row>
    <row r="124" s="29" customFormat="true" ht="12.75" hidden="false" customHeight="false" outlineLevel="0" collapsed="false">
      <c r="A124" s="26" t="s">
        <v>97</v>
      </c>
      <c r="B124" s="10" t="n">
        <v>1</v>
      </c>
      <c r="C124" s="27" t="n">
        <v>236</v>
      </c>
      <c r="D124" s="10" t="n">
        <v>38</v>
      </c>
      <c r="E124" s="28" t="n">
        <f aca="false">D124/C124*100</f>
        <v>16.1016949152542</v>
      </c>
      <c r="F124" s="25"/>
      <c r="G124" s="37"/>
      <c r="H124" s="1"/>
    </row>
    <row r="125" s="29" customFormat="true" ht="12.75" hidden="false" customHeight="false" outlineLevel="0" collapsed="false">
      <c r="A125" s="26" t="s">
        <v>98</v>
      </c>
      <c r="B125" s="10" t="n">
        <v>0</v>
      </c>
      <c r="C125" s="27" t="n">
        <v>86</v>
      </c>
      <c r="D125" s="10" t="n">
        <v>0</v>
      </c>
      <c r="E125" s="28" t="n">
        <f aca="false">D125/C125*100</f>
        <v>0</v>
      </c>
      <c r="F125" s="25"/>
      <c r="G125" s="37"/>
      <c r="H125" s="1"/>
    </row>
    <row r="126" s="29" customFormat="true" ht="12.75" hidden="false" customHeight="false" outlineLevel="0" collapsed="false">
      <c r="A126" s="26" t="s">
        <v>99</v>
      </c>
      <c r="B126" s="10" t="n">
        <v>1</v>
      </c>
      <c r="C126" s="27" t="n">
        <v>302</v>
      </c>
      <c r="D126" s="10" t="n">
        <v>35</v>
      </c>
      <c r="E126" s="28" t="n">
        <f aca="false">D126/C126*100</f>
        <v>11.5894039735099</v>
      </c>
      <c r="F126" s="25"/>
      <c r="G126" s="37"/>
      <c r="H126" s="1"/>
    </row>
    <row r="127" s="29" customFormat="true" ht="12.75" hidden="false" customHeight="false" outlineLevel="0" collapsed="false">
      <c r="A127" s="26" t="s">
        <v>100</v>
      </c>
      <c r="B127" s="10" t="n">
        <v>0</v>
      </c>
      <c r="C127" s="27" t="n">
        <v>11</v>
      </c>
      <c r="D127" s="10" t="n">
        <v>0</v>
      </c>
      <c r="E127" s="28" t="n">
        <f aca="false">D127/C127*100</f>
        <v>0</v>
      </c>
      <c r="F127" s="25"/>
      <c r="G127" s="37"/>
      <c r="H127" s="1"/>
    </row>
    <row r="128" s="29" customFormat="true" ht="12.75" hidden="false" customHeight="false" outlineLevel="0" collapsed="false">
      <c r="A128" s="26" t="s">
        <v>8</v>
      </c>
      <c r="B128" s="10" t="n">
        <v>21</v>
      </c>
      <c r="C128" s="27" t="n">
        <v>4207</v>
      </c>
      <c r="D128" s="10" t="n">
        <v>914</v>
      </c>
      <c r="E128" s="28" t="n">
        <f aca="false">D128/C128*100</f>
        <v>21.7256952697884</v>
      </c>
      <c r="F128" s="25"/>
      <c r="G128" s="37"/>
      <c r="H128" s="1"/>
    </row>
    <row r="129" s="29" customFormat="true" ht="12.75" hidden="false" customHeight="false" outlineLevel="0" collapsed="false">
      <c r="A129" s="26" t="s">
        <v>101</v>
      </c>
      <c r="B129" s="10" t="n">
        <v>0</v>
      </c>
      <c r="C129" s="27" t="n">
        <v>34</v>
      </c>
      <c r="D129" s="10" t="n">
        <v>0</v>
      </c>
      <c r="E129" s="28" t="n">
        <f aca="false">D129/C129*100</f>
        <v>0</v>
      </c>
      <c r="F129" s="25"/>
      <c r="G129" s="37"/>
      <c r="H129" s="1"/>
    </row>
    <row r="130" s="29" customFormat="true" ht="12.75" hidden="false" customHeight="false" outlineLevel="0" collapsed="false">
      <c r="A130" s="26" t="s">
        <v>102</v>
      </c>
      <c r="B130" s="10" t="n">
        <v>0</v>
      </c>
      <c r="C130" s="27" t="n">
        <v>38</v>
      </c>
      <c r="D130" s="10" t="n">
        <v>0</v>
      </c>
      <c r="E130" s="28" t="n">
        <f aca="false">D130/C130*100</f>
        <v>0</v>
      </c>
      <c r="F130" s="25"/>
      <c r="G130" s="37"/>
      <c r="H130" s="1"/>
    </row>
    <row r="131" s="29" customFormat="true" ht="12.75" hidden="false" customHeight="false" outlineLevel="0" collapsed="false">
      <c r="A131" s="26" t="s">
        <v>103</v>
      </c>
      <c r="B131" s="10" t="n">
        <v>0</v>
      </c>
      <c r="C131" s="27" t="n">
        <v>88</v>
      </c>
      <c r="D131" s="10" t="n">
        <v>0</v>
      </c>
      <c r="E131" s="28" t="n">
        <f aca="false">D131/C131*100</f>
        <v>0</v>
      </c>
      <c r="F131" s="25"/>
      <c r="G131" s="37"/>
      <c r="H131" s="1"/>
    </row>
    <row r="132" s="29" customFormat="true" ht="12.75" hidden="false" customHeight="false" outlineLevel="0" collapsed="false">
      <c r="A132" s="26" t="s">
        <v>104</v>
      </c>
      <c r="B132" s="10" t="n">
        <v>0</v>
      </c>
      <c r="C132" s="27" t="n">
        <v>138</v>
      </c>
      <c r="D132" s="10" t="n">
        <v>0</v>
      </c>
      <c r="E132" s="28" t="n">
        <f aca="false">D132/C132*100</f>
        <v>0</v>
      </c>
      <c r="F132" s="25"/>
      <c r="G132" s="37"/>
      <c r="H132" s="1"/>
    </row>
    <row r="133" s="29" customFormat="true" ht="12.75" hidden="false" customHeight="false" outlineLevel="0" collapsed="false">
      <c r="A133" s="26" t="s">
        <v>105</v>
      </c>
      <c r="B133" s="10" t="n">
        <v>2</v>
      </c>
      <c r="C133" s="27" t="n">
        <v>466</v>
      </c>
      <c r="D133" s="10" t="n">
        <v>92</v>
      </c>
      <c r="E133" s="28" t="n">
        <f aca="false">D133/C133*100</f>
        <v>19.7424892703863</v>
      </c>
      <c r="F133" s="25"/>
      <c r="G133" s="37"/>
      <c r="H133" s="1"/>
    </row>
    <row r="134" s="29" customFormat="true" ht="12.75" hidden="false" customHeight="false" outlineLevel="0" collapsed="false">
      <c r="A134" s="26" t="s">
        <v>106</v>
      </c>
      <c r="B134" s="10" t="n">
        <v>0</v>
      </c>
      <c r="C134" s="27" t="n">
        <v>136</v>
      </c>
      <c r="D134" s="10" t="n">
        <v>0</v>
      </c>
      <c r="E134" s="28" t="n">
        <f aca="false">D134/C134*100</f>
        <v>0</v>
      </c>
      <c r="F134" s="25"/>
      <c r="G134" s="37"/>
      <c r="H134" s="1"/>
    </row>
    <row r="135" s="29" customFormat="true" ht="12.75" hidden="false" customHeight="false" outlineLevel="0" collapsed="false">
      <c r="A135" s="26" t="s">
        <v>107</v>
      </c>
      <c r="B135" s="10" t="n">
        <v>1</v>
      </c>
      <c r="C135" s="27" t="n">
        <v>108</v>
      </c>
      <c r="D135" s="10" t="n">
        <v>14</v>
      </c>
      <c r="E135" s="28" t="n">
        <f aca="false">D135/C135*100</f>
        <v>12.962962962963</v>
      </c>
      <c r="F135" s="25"/>
      <c r="G135" s="37"/>
      <c r="H135" s="1"/>
    </row>
    <row r="136" s="29" customFormat="true" ht="12.75" hidden="false" customHeight="false" outlineLevel="0" collapsed="false">
      <c r="A136" s="26" t="s">
        <v>108</v>
      </c>
      <c r="B136" s="10" t="n">
        <v>0</v>
      </c>
      <c r="C136" s="27" t="n">
        <v>40</v>
      </c>
      <c r="D136" s="10" t="n">
        <v>0</v>
      </c>
      <c r="E136" s="28" t="n">
        <f aca="false">D136/C136*100</f>
        <v>0</v>
      </c>
      <c r="F136" s="25"/>
      <c r="G136" s="37"/>
      <c r="H136" s="1"/>
    </row>
    <row r="137" s="29" customFormat="true" ht="12.75" hidden="false" customHeight="false" outlineLevel="0" collapsed="false">
      <c r="A137" s="26" t="s">
        <v>109</v>
      </c>
      <c r="B137" s="10" t="n">
        <v>0</v>
      </c>
      <c r="C137" s="27" t="n">
        <v>108</v>
      </c>
      <c r="D137" s="10" t="n">
        <v>0</v>
      </c>
      <c r="E137" s="28" t="n">
        <f aca="false">D137/C137*100</f>
        <v>0</v>
      </c>
      <c r="F137" s="25"/>
      <c r="G137" s="37"/>
      <c r="H137" s="1"/>
    </row>
    <row r="138" s="29" customFormat="true" ht="12.75" hidden="false" customHeight="false" outlineLevel="0" collapsed="false">
      <c r="A138" s="26" t="s">
        <v>110</v>
      </c>
      <c r="B138" s="10" t="n">
        <v>1</v>
      </c>
      <c r="C138" s="27" t="n">
        <v>251</v>
      </c>
      <c r="D138" s="10" t="n">
        <v>40</v>
      </c>
      <c r="E138" s="28" t="n">
        <f aca="false">D138/C138*100</f>
        <v>15.9362549800797</v>
      </c>
      <c r="F138" s="25"/>
      <c r="G138" s="37"/>
      <c r="H138" s="1"/>
    </row>
    <row r="139" s="29" customFormat="true" ht="12.75" hidden="false" customHeight="false" outlineLevel="0" collapsed="false">
      <c r="A139" s="26" t="s">
        <v>111</v>
      </c>
      <c r="B139" s="10" t="n">
        <v>0</v>
      </c>
      <c r="C139" s="27" t="n">
        <v>23</v>
      </c>
      <c r="D139" s="10" t="n">
        <v>0</v>
      </c>
      <c r="E139" s="28" t="n">
        <f aca="false">D139/C139*100</f>
        <v>0</v>
      </c>
      <c r="F139" s="25"/>
      <c r="G139" s="37"/>
      <c r="H139" s="1"/>
    </row>
    <row r="140" s="29" customFormat="true" ht="12.75" hidden="false" customHeight="false" outlineLevel="0" collapsed="false">
      <c r="A140" s="26" t="s">
        <v>112</v>
      </c>
      <c r="B140" s="10" t="n">
        <v>0</v>
      </c>
      <c r="C140" s="27" t="n">
        <v>42</v>
      </c>
      <c r="D140" s="10" t="n">
        <v>0</v>
      </c>
      <c r="E140" s="28" t="n">
        <f aca="false">D140/C140*100</f>
        <v>0</v>
      </c>
      <c r="F140" s="25"/>
      <c r="G140" s="37"/>
      <c r="H140" s="1"/>
    </row>
    <row r="141" s="29" customFormat="true" ht="12.75" hidden="false" customHeight="false" outlineLevel="0" collapsed="false">
      <c r="A141" s="26" t="s">
        <v>113</v>
      </c>
      <c r="B141" s="10" t="n">
        <v>0</v>
      </c>
      <c r="C141" s="27" t="n">
        <v>16</v>
      </c>
      <c r="D141" s="10" t="n">
        <v>0</v>
      </c>
      <c r="E141" s="28" t="n">
        <f aca="false">D141/C141*100</f>
        <v>0</v>
      </c>
      <c r="F141" s="25"/>
      <c r="G141" s="37"/>
      <c r="H141" s="1"/>
    </row>
    <row r="142" s="29" customFormat="true" ht="12.75" hidden="false" customHeight="false" outlineLevel="0" collapsed="false">
      <c r="A142" s="26" t="s">
        <v>114</v>
      </c>
      <c r="B142" s="10" t="n">
        <v>1</v>
      </c>
      <c r="C142" s="27" t="n">
        <v>181</v>
      </c>
      <c r="D142" s="10" t="n">
        <v>42</v>
      </c>
      <c r="E142" s="28" t="n">
        <f aca="false">D142/C142*100</f>
        <v>23.2044198895028</v>
      </c>
      <c r="F142" s="25"/>
      <c r="G142" s="37"/>
      <c r="H142" s="1"/>
    </row>
    <row r="143" s="29" customFormat="true" ht="12.75" hidden="false" customHeight="false" outlineLevel="0" collapsed="false">
      <c r="A143" s="26" t="s">
        <v>115</v>
      </c>
      <c r="B143" s="10" t="n">
        <v>1</v>
      </c>
      <c r="C143" s="27" t="n">
        <v>223</v>
      </c>
      <c r="D143" s="10" t="n">
        <v>24</v>
      </c>
      <c r="E143" s="28" t="n">
        <f aca="false">D143/C143*100</f>
        <v>10.762331838565</v>
      </c>
      <c r="F143" s="25"/>
      <c r="G143" s="37"/>
      <c r="H143" s="1"/>
    </row>
    <row r="144" s="29" customFormat="true" ht="12.75" hidden="false" customHeight="false" outlineLevel="0" collapsed="false">
      <c r="A144" s="26" t="s">
        <v>116</v>
      </c>
      <c r="B144" s="10" t="n">
        <v>0</v>
      </c>
      <c r="C144" s="27" t="n">
        <v>70</v>
      </c>
      <c r="D144" s="10" t="n">
        <v>0</v>
      </c>
      <c r="E144" s="28" t="n">
        <f aca="false">D144/C144*100</f>
        <v>0</v>
      </c>
      <c r="F144" s="25"/>
      <c r="G144" s="37"/>
      <c r="H144" s="1"/>
    </row>
    <row r="145" s="29" customFormat="true" ht="12.75" hidden="false" customHeight="false" outlineLevel="0" collapsed="false">
      <c r="A145" s="26" t="s">
        <v>117</v>
      </c>
      <c r="B145" s="10" t="n">
        <v>0</v>
      </c>
      <c r="C145" s="27" t="n">
        <v>6</v>
      </c>
      <c r="D145" s="10" t="n">
        <v>0</v>
      </c>
      <c r="E145" s="28" t="n">
        <f aca="false">D145/C145*100</f>
        <v>0</v>
      </c>
      <c r="F145" s="25"/>
      <c r="G145" s="37"/>
      <c r="H145" s="1"/>
    </row>
    <row r="146" s="29" customFormat="true" ht="12.75" hidden="false" customHeight="false" outlineLevel="0" collapsed="false">
      <c r="A146" s="26" t="s">
        <v>118</v>
      </c>
      <c r="B146" s="10" t="n">
        <v>0</v>
      </c>
      <c r="C146" s="27" t="n">
        <v>61</v>
      </c>
      <c r="D146" s="10" t="n">
        <v>0</v>
      </c>
      <c r="E146" s="28" t="n">
        <f aca="false">D146/C146*100</f>
        <v>0</v>
      </c>
      <c r="F146" s="25"/>
      <c r="G146" s="37"/>
      <c r="H146" s="1"/>
    </row>
    <row r="147" s="29" customFormat="true" ht="12.75" hidden="false" customHeight="false" outlineLevel="0" collapsed="false">
      <c r="A147" s="26" t="s">
        <v>119</v>
      </c>
      <c r="B147" s="10" t="n">
        <v>0</v>
      </c>
      <c r="C147" s="27" t="n">
        <v>22</v>
      </c>
      <c r="D147" s="10" t="n">
        <v>0</v>
      </c>
      <c r="E147" s="28" t="n">
        <f aca="false">D147/C147*100</f>
        <v>0</v>
      </c>
      <c r="F147" s="25"/>
      <c r="G147" s="37"/>
      <c r="H147" s="1"/>
    </row>
    <row r="148" s="29" customFormat="true" ht="12.75" hidden="false" customHeight="false" outlineLevel="0" collapsed="false">
      <c r="A148" s="26" t="s">
        <v>120</v>
      </c>
      <c r="B148" s="10" t="n">
        <v>0</v>
      </c>
      <c r="C148" s="27" t="n">
        <v>41</v>
      </c>
      <c r="D148" s="10" t="n">
        <v>0</v>
      </c>
      <c r="E148" s="28" t="n">
        <f aca="false">D148/C148*100</f>
        <v>0</v>
      </c>
      <c r="F148" s="25"/>
      <c r="G148" s="37"/>
      <c r="H148" s="1"/>
    </row>
    <row r="149" s="34" customFormat="true" ht="12.75" hidden="false" customHeight="false" outlineLevel="0" collapsed="false">
      <c r="A149" s="30" t="s">
        <v>121</v>
      </c>
      <c r="B149" s="13" t="n">
        <v>41</v>
      </c>
      <c r="C149" s="31" t="n">
        <f aca="false">SUM(C102:C148)</f>
        <v>9973</v>
      </c>
      <c r="D149" s="13" t="n">
        <v>1629</v>
      </c>
      <c r="E149" s="32" t="n">
        <f aca="false">D149/C149*100</f>
        <v>16.3341020756041</v>
      </c>
      <c r="F149" s="25"/>
      <c r="G149" s="37"/>
    </row>
    <row r="150" s="40" customFormat="true" ht="12.75" hidden="false" customHeight="false" outlineLevel="0" collapsed="false">
      <c r="A150" s="38" t="s">
        <v>122</v>
      </c>
      <c r="B150" s="39"/>
      <c r="C150" s="39"/>
      <c r="D150" s="39"/>
      <c r="E150" s="39"/>
      <c r="F150" s="25"/>
      <c r="G150" s="1"/>
      <c r="H150" s="1"/>
    </row>
    <row r="151" customFormat="false" ht="12.75" hidden="false" customHeight="false" outlineLevel="0" collapsed="false">
      <c r="F151" s="25"/>
    </row>
    <row r="152" customFormat="false" ht="12.75" hidden="false" customHeight="false" outlineLevel="0" collapsed="false">
      <c r="F152" s="25"/>
    </row>
    <row r="153" customFormat="false" ht="45" hidden="false" customHeight="true" outlineLevel="0" collapsed="false">
      <c r="A153" s="2" t="s">
        <v>123</v>
      </c>
      <c r="B153" s="2"/>
      <c r="C153" s="2"/>
      <c r="D153" s="2"/>
      <c r="E153" s="2"/>
    </row>
    <row r="154" customFormat="false" ht="12.75" hidden="false" customHeight="false" outlineLevel="0" collapsed="false">
      <c r="F154" s="25"/>
    </row>
    <row r="155" customFormat="false" ht="27" hidden="false" customHeight="false" outlineLevel="0" collapsed="false">
      <c r="A155" s="23" t="s">
        <v>21</v>
      </c>
      <c r="B155" s="24" t="s">
        <v>22</v>
      </c>
      <c r="C155" s="24" t="s">
        <v>23</v>
      </c>
      <c r="D155" s="24" t="s">
        <v>5</v>
      </c>
      <c r="E155" s="24" t="s">
        <v>24</v>
      </c>
      <c r="F155" s="25"/>
    </row>
    <row r="156" s="29" customFormat="true" ht="12.75" hidden="false" customHeight="false" outlineLevel="0" collapsed="false">
      <c r="A156" s="26" t="s">
        <v>124</v>
      </c>
      <c r="B156" s="10" t="n">
        <v>2</v>
      </c>
      <c r="C156" s="27" t="n">
        <v>251</v>
      </c>
      <c r="D156" s="10" t="n">
        <v>71</v>
      </c>
      <c r="E156" s="28" t="n">
        <f aca="false">D156/C156*100</f>
        <v>28.2868525896414</v>
      </c>
      <c r="F156" s="25"/>
      <c r="G156" s="1"/>
      <c r="H156" s="1"/>
    </row>
    <row r="157" s="29" customFormat="true" ht="12.75" hidden="false" customHeight="false" outlineLevel="0" collapsed="false">
      <c r="A157" s="26" t="s">
        <v>125</v>
      </c>
      <c r="B157" s="10" t="n">
        <v>2</v>
      </c>
      <c r="C157" s="27" t="n">
        <v>243</v>
      </c>
      <c r="D157" s="10" t="n">
        <v>38</v>
      </c>
      <c r="E157" s="28" t="n">
        <f aca="false">D157/C157*100</f>
        <v>15.6378600823045</v>
      </c>
      <c r="F157" s="25"/>
      <c r="G157" s="1"/>
      <c r="H157" s="1"/>
    </row>
    <row r="158" s="29" customFormat="true" ht="12.75" hidden="false" customHeight="false" outlineLevel="0" collapsed="false">
      <c r="A158" s="26" t="s">
        <v>126</v>
      </c>
      <c r="B158" s="10" t="n">
        <v>0</v>
      </c>
      <c r="C158" s="27" t="n">
        <v>84</v>
      </c>
      <c r="D158" s="10" t="n">
        <v>0</v>
      </c>
      <c r="E158" s="28" t="n">
        <f aca="false">D158/C158*100</f>
        <v>0</v>
      </c>
      <c r="F158" s="25"/>
      <c r="G158" s="1"/>
      <c r="H158" s="1"/>
    </row>
    <row r="159" s="29" customFormat="true" ht="12.75" hidden="false" customHeight="false" outlineLevel="0" collapsed="false">
      <c r="A159" s="26" t="s">
        <v>127</v>
      </c>
      <c r="B159" s="10" t="n">
        <v>2</v>
      </c>
      <c r="C159" s="27" t="n">
        <v>232</v>
      </c>
      <c r="D159" s="10" t="n">
        <v>34</v>
      </c>
      <c r="E159" s="28" t="n">
        <f aca="false">D159/C159*100</f>
        <v>14.6551724137931</v>
      </c>
      <c r="F159" s="25"/>
      <c r="G159" s="1"/>
      <c r="H159" s="1"/>
    </row>
    <row r="160" s="29" customFormat="true" ht="12.75" hidden="false" customHeight="false" outlineLevel="0" collapsed="false">
      <c r="A160" s="26" t="s">
        <v>128</v>
      </c>
      <c r="B160" s="10" t="n">
        <v>0</v>
      </c>
      <c r="C160" s="27" t="n">
        <v>137</v>
      </c>
      <c r="D160" s="10" t="n">
        <v>0</v>
      </c>
      <c r="E160" s="28" t="n">
        <f aca="false">D160/C160*100</f>
        <v>0</v>
      </c>
      <c r="F160" s="25"/>
      <c r="G160" s="1"/>
      <c r="H160" s="1"/>
    </row>
    <row r="161" s="29" customFormat="true" ht="12.75" hidden="false" customHeight="false" outlineLevel="0" collapsed="false">
      <c r="A161" s="26" t="s">
        <v>129</v>
      </c>
      <c r="B161" s="10" t="n">
        <v>1</v>
      </c>
      <c r="C161" s="27" t="n">
        <v>144</v>
      </c>
      <c r="D161" s="10" t="n">
        <v>58</v>
      </c>
      <c r="E161" s="28" t="n">
        <f aca="false">D161/C161*100</f>
        <v>40.2777777777778</v>
      </c>
      <c r="F161" s="25"/>
      <c r="G161" s="1"/>
      <c r="H161" s="1"/>
    </row>
    <row r="162" s="29" customFormat="true" ht="12.75" hidden="false" customHeight="false" outlineLevel="0" collapsed="false">
      <c r="A162" s="26" t="s">
        <v>130</v>
      </c>
      <c r="B162" s="10" t="n">
        <v>0</v>
      </c>
      <c r="C162" s="27" t="n">
        <v>29</v>
      </c>
      <c r="D162" s="10" t="n">
        <v>0</v>
      </c>
      <c r="E162" s="28" t="n">
        <f aca="false">D162/C162*100</f>
        <v>0</v>
      </c>
      <c r="F162" s="25"/>
      <c r="G162" s="1"/>
      <c r="H162" s="1"/>
    </row>
    <row r="163" s="29" customFormat="true" ht="12.75" hidden="false" customHeight="false" outlineLevel="0" collapsed="false">
      <c r="A163" s="26" t="s">
        <v>131</v>
      </c>
      <c r="B163" s="10" t="n">
        <v>1</v>
      </c>
      <c r="C163" s="27" t="n">
        <v>310</v>
      </c>
      <c r="D163" s="10" t="n">
        <v>56</v>
      </c>
      <c r="E163" s="28" t="n">
        <f aca="false">D163/C163*100</f>
        <v>18.0645161290323</v>
      </c>
      <c r="F163" s="25"/>
      <c r="G163" s="1"/>
      <c r="H163" s="1"/>
    </row>
    <row r="164" s="29" customFormat="true" ht="12.75" hidden="false" customHeight="false" outlineLevel="0" collapsed="false">
      <c r="A164" s="26" t="s">
        <v>132</v>
      </c>
      <c r="B164" s="10" t="n">
        <v>1</v>
      </c>
      <c r="C164" s="27" t="n">
        <v>160</v>
      </c>
      <c r="D164" s="10" t="n">
        <v>66</v>
      </c>
      <c r="E164" s="28" t="n">
        <f aca="false">D164/C164*100</f>
        <v>41.25</v>
      </c>
      <c r="F164" s="25"/>
      <c r="G164" s="1"/>
      <c r="H164" s="1"/>
    </row>
    <row r="165" s="29" customFormat="true" ht="12.75" hidden="false" customHeight="false" outlineLevel="0" collapsed="false">
      <c r="A165" s="26" t="s">
        <v>133</v>
      </c>
      <c r="B165" s="10" t="n">
        <v>1</v>
      </c>
      <c r="C165" s="27" t="n">
        <v>123</v>
      </c>
      <c r="D165" s="10" t="n">
        <v>28</v>
      </c>
      <c r="E165" s="28" t="n">
        <f aca="false">D165/C165*100</f>
        <v>22.7642276422764</v>
      </c>
      <c r="F165" s="25"/>
      <c r="G165" s="1"/>
      <c r="H165" s="1"/>
    </row>
    <row r="166" s="29" customFormat="true" ht="12.75" hidden="false" customHeight="false" outlineLevel="0" collapsed="false">
      <c r="A166" s="26" t="s">
        <v>134</v>
      </c>
      <c r="B166" s="10" t="n">
        <v>1</v>
      </c>
      <c r="C166" s="27" t="n">
        <v>79</v>
      </c>
      <c r="D166" s="10" t="n">
        <v>8</v>
      </c>
      <c r="E166" s="28" t="n">
        <f aca="false">D166/C166*100</f>
        <v>10.126582278481</v>
      </c>
      <c r="F166" s="25"/>
      <c r="G166" s="1"/>
      <c r="H166" s="1"/>
    </row>
    <row r="167" s="29" customFormat="true" ht="12.75" hidden="false" customHeight="false" outlineLevel="0" collapsed="false">
      <c r="A167" s="26" t="s">
        <v>135</v>
      </c>
      <c r="B167" s="10" t="n">
        <v>0</v>
      </c>
      <c r="C167" s="27" t="n">
        <v>82</v>
      </c>
      <c r="D167" s="10" t="n">
        <v>0</v>
      </c>
      <c r="E167" s="28" t="n">
        <f aca="false">D167/C167*100</f>
        <v>0</v>
      </c>
      <c r="F167" s="25"/>
      <c r="G167" s="1"/>
      <c r="H167" s="1"/>
    </row>
    <row r="168" s="29" customFormat="true" ht="12.75" hidden="false" customHeight="false" outlineLevel="0" collapsed="false">
      <c r="A168" s="26" t="s">
        <v>136</v>
      </c>
      <c r="B168" s="10" t="n">
        <v>4</v>
      </c>
      <c r="C168" s="27" t="n">
        <v>463</v>
      </c>
      <c r="D168" s="10" t="n">
        <v>120</v>
      </c>
      <c r="E168" s="28" t="n">
        <f aca="false">D168/C168*100</f>
        <v>25.9179265658747</v>
      </c>
      <c r="F168" s="25"/>
      <c r="G168" s="1"/>
      <c r="H168" s="1"/>
    </row>
    <row r="169" s="29" customFormat="true" ht="12.75" hidden="false" customHeight="false" outlineLevel="0" collapsed="false">
      <c r="A169" s="26" t="s">
        <v>137</v>
      </c>
      <c r="B169" s="10" t="n">
        <v>0</v>
      </c>
      <c r="C169" s="27" t="n">
        <v>114</v>
      </c>
      <c r="D169" s="10" t="n">
        <v>0</v>
      </c>
      <c r="E169" s="28" t="n">
        <f aca="false">D169/C169*100</f>
        <v>0</v>
      </c>
      <c r="F169" s="25"/>
      <c r="G169" s="1"/>
      <c r="H169" s="1"/>
    </row>
    <row r="170" s="29" customFormat="true" ht="12.75" hidden="false" customHeight="false" outlineLevel="0" collapsed="false">
      <c r="A170" s="26" t="s">
        <v>138</v>
      </c>
      <c r="B170" s="10" t="n">
        <v>1</v>
      </c>
      <c r="C170" s="27" t="n">
        <v>420</v>
      </c>
      <c r="D170" s="10" t="n">
        <v>60</v>
      </c>
      <c r="E170" s="28" t="n">
        <f aca="false">D170/C170*100</f>
        <v>14.2857142857143</v>
      </c>
      <c r="F170" s="25"/>
      <c r="G170" s="1"/>
      <c r="H170" s="1"/>
    </row>
    <row r="171" s="29" customFormat="true" ht="12.75" hidden="false" customHeight="false" outlineLevel="0" collapsed="false">
      <c r="A171" s="26" t="s">
        <v>139</v>
      </c>
      <c r="B171" s="10" t="n">
        <v>1</v>
      </c>
      <c r="C171" s="27" t="n">
        <v>264</v>
      </c>
      <c r="D171" s="10" t="n">
        <v>22</v>
      </c>
      <c r="E171" s="28" t="n">
        <f aca="false">D171/C171*100</f>
        <v>8.33333333333333</v>
      </c>
      <c r="F171" s="25"/>
      <c r="G171" s="1"/>
      <c r="H171" s="1"/>
    </row>
    <row r="172" s="29" customFormat="true" ht="12.75" hidden="false" customHeight="false" outlineLevel="0" collapsed="false">
      <c r="A172" s="26" t="s">
        <v>140</v>
      </c>
      <c r="B172" s="10" t="n">
        <v>2</v>
      </c>
      <c r="C172" s="27" t="n">
        <v>268</v>
      </c>
      <c r="D172" s="10" t="n">
        <v>53</v>
      </c>
      <c r="E172" s="28" t="n">
        <f aca="false">D172/C172*100</f>
        <v>19.7761194029851</v>
      </c>
      <c r="F172" s="25"/>
      <c r="G172" s="1"/>
      <c r="H172" s="1"/>
    </row>
    <row r="173" s="29" customFormat="true" ht="12.75" hidden="false" customHeight="false" outlineLevel="0" collapsed="false">
      <c r="A173" s="26" t="s">
        <v>141</v>
      </c>
      <c r="B173" s="10" t="n">
        <v>1</v>
      </c>
      <c r="C173" s="27" t="n">
        <v>232</v>
      </c>
      <c r="D173" s="10" t="n">
        <v>78</v>
      </c>
      <c r="E173" s="28" t="n">
        <f aca="false">D173/C173*100</f>
        <v>33.6206896551724</v>
      </c>
      <c r="F173" s="25"/>
      <c r="G173" s="1"/>
      <c r="H173" s="1"/>
    </row>
    <row r="174" s="29" customFormat="true" ht="12.75" hidden="false" customHeight="false" outlineLevel="0" collapsed="false">
      <c r="A174" s="26" t="s">
        <v>142</v>
      </c>
      <c r="B174" s="10" t="n">
        <v>0</v>
      </c>
      <c r="C174" s="27" t="n">
        <v>21</v>
      </c>
      <c r="D174" s="10" t="n">
        <v>0</v>
      </c>
      <c r="E174" s="28" t="n">
        <f aca="false">D174/C174*100</f>
        <v>0</v>
      </c>
      <c r="F174" s="25"/>
      <c r="G174" s="1"/>
      <c r="H174" s="1"/>
    </row>
    <row r="175" s="29" customFormat="true" ht="12.75" hidden="false" customHeight="false" outlineLevel="0" collapsed="false">
      <c r="A175" s="26" t="s">
        <v>143</v>
      </c>
      <c r="B175" s="10" t="n">
        <v>5</v>
      </c>
      <c r="C175" s="27" t="n">
        <v>585</v>
      </c>
      <c r="D175" s="10" t="n">
        <v>212</v>
      </c>
      <c r="E175" s="28" t="n">
        <f aca="false">D175/C175*100</f>
        <v>36.2393162393162</v>
      </c>
      <c r="F175" s="25"/>
      <c r="G175" s="1"/>
      <c r="H175" s="1"/>
    </row>
    <row r="176" s="29" customFormat="true" ht="12.75" hidden="false" customHeight="false" outlineLevel="0" collapsed="false">
      <c r="A176" s="26" t="s">
        <v>144</v>
      </c>
      <c r="B176" s="10" t="n">
        <v>1</v>
      </c>
      <c r="C176" s="27" t="n">
        <v>162</v>
      </c>
      <c r="D176" s="10" t="n">
        <v>65</v>
      </c>
      <c r="E176" s="28" t="n">
        <f aca="false">D176/C176*100</f>
        <v>40.1234567901235</v>
      </c>
      <c r="F176" s="25"/>
      <c r="G176" s="1"/>
      <c r="H176" s="1"/>
    </row>
    <row r="177" s="29" customFormat="true" ht="12.75" hidden="false" customHeight="false" outlineLevel="0" collapsed="false">
      <c r="A177" s="26" t="s">
        <v>145</v>
      </c>
      <c r="B177" s="10" t="n">
        <v>2</v>
      </c>
      <c r="C177" s="27" t="n">
        <v>192</v>
      </c>
      <c r="D177" s="10" t="n">
        <v>38</v>
      </c>
      <c r="E177" s="28" t="n">
        <f aca="false">D177/C177*100</f>
        <v>19.7916666666667</v>
      </c>
      <c r="F177" s="25"/>
      <c r="G177" s="1"/>
      <c r="H177" s="1"/>
    </row>
    <row r="178" s="29" customFormat="true" ht="12.75" hidden="false" customHeight="false" outlineLevel="0" collapsed="false">
      <c r="A178" s="26" t="s">
        <v>146</v>
      </c>
      <c r="B178" s="10" t="n">
        <v>1</v>
      </c>
      <c r="C178" s="27" t="n">
        <v>186</v>
      </c>
      <c r="D178" s="10" t="n">
        <v>33</v>
      </c>
      <c r="E178" s="28" t="n">
        <f aca="false">D178/C178*100</f>
        <v>17.741935483871</v>
      </c>
      <c r="F178" s="25"/>
      <c r="G178" s="1"/>
      <c r="H178" s="1"/>
    </row>
    <row r="179" s="29" customFormat="true" ht="12.75" hidden="false" customHeight="false" outlineLevel="0" collapsed="false">
      <c r="A179" s="26" t="s">
        <v>147</v>
      </c>
      <c r="B179" s="10" t="n">
        <v>2</v>
      </c>
      <c r="C179" s="27" t="n">
        <v>376</v>
      </c>
      <c r="D179" s="10" t="n">
        <v>65</v>
      </c>
      <c r="E179" s="28" t="n">
        <f aca="false">D179/C179*100</f>
        <v>17.2872340425532</v>
      </c>
      <c r="F179" s="25"/>
      <c r="G179" s="1"/>
      <c r="H179" s="1"/>
    </row>
    <row r="180" s="29" customFormat="true" ht="12.75" hidden="false" customHeight="false" outlineLevel="0" collapsed="false">
      <c r="A180" s="26" t="s">
        <v>148</v>
      </c>
      <c r="B180" s="10" t="n">
        <v>0</v>
      </c>
      <c r="C180" s="27" t="n">
        <v>10</v>
      </c>
      <c r="D180" s="10" t="n">
        <v>0</v>
      </c>
      <c r="E180" s="28" t="n">
        <f aca="false">D180/C180*100</f>
        <v>0</v>
      </c>
      <c r="F180" s="25"/>
      <c r="G180" s="1"/>
      <c r="H180" s="1"/>
    </row>
    <row r="181" s="29" customFormat="true" ht="12.75" hidden="false" customHeight="false" outlineLevel="0" collapsed="false">
      <c r="A181" s="26" t="s">
        <v>149</v>
      </c>
      <c r="B181" s="10" t="n">
        <v>1</v>
      </c>
      <c r="C181" s="27" t="n">
        <v>240</v>
      </c>
      <c r="D181" s="10" t="n">
        <v>50</v>
      </c>
      <c r="E181" s="28" t="n">
        <f aca="false">D181/C181*100</f>
        <v>20.8333333333333</v>
      </c>
      <c r="F181" s="25"/>
      <c r="G181" s="1"/>
      <c r="H181" s="1"/>
    </row>
    <row r="182" s="29" customFormat="true" ht="12.75" hidden="false" customHeight="false" outlineLevel="0" collapsed="false">
      <c r="A182" s="26" t="s">
        <v>150</v>
      </c>
      <c r="B182" s="10" t="n">
        <v>1</v>
      </c>
      <c r="C182" s="27" t="n">
        <v>284</v>
      </c>
      <c r="D182" s="10" t="n">
        <v>52</v>
      </c>
      <c r="E182" s="28" t="n">
        <f aca="false">D182/C182*100</f>
        <v>18.3098591549296</v>
      </c>
      <c r="F182" s="25"/>
      <c r="G182" s="1"/>
      <c r="H182" s="1"/>
    </row>
    <row r="183" s="29" customFormat="true" ht="12.75" hidden="false" customHeight="false" outlineLevel="0" collapsed="false">
      <c r="A183" s="26" t="s">
        <v>151</v>
      </c>
      <c r="B183" s="10" t="n">
        <v>2</v>
      </c>
      <c r="C183" s="27" t="n">
        <v>328</v>
      </c>
      <c r="D183" s="10" t="n">
        <v>94</v>
      </c>
      <c r="E183" s="28" t="n">
        <f aca="false">D183/C183*100</f>
        <v>28.6585365853659</v>
      </c>
      <c r="F183" s="25"/>
      <c r="G183" s="1"/>
      <c r="H183" s="1"/>
    </row>
    <row r="184" s="29" customFormat="true" ht="12.75" hidden="false" customHeight="false" outlineLevel="0" collapsed="false">
      <c r="A184" s="26" t="s">
        <v>152</v>
      </c>
      <c r="B184" s="10" t="n">
        <v>1</v>
      </c>
      <c r="C184" s="27" t="n">
        <v>166</v>
      </c>
      <c r="D184" s="10" t="n">
        <v>66</v>
      </c>
      <c r="E184" s="28" t="n">
        <f aca="false">D184/C184*100</f>
        <v>39.7590361445783</v>
      </c>
      <c r="F184" s="25"/>
      <c r="G184" s="1"/>
      <c r="H184" s="1"/>
    </row>
    <row r="185" s="29" customFormat="true" ht="12.75" hidden="false" customHeight="false" outlineLevel="0" collapsed="false">
      <c r="A185" s="26" t="s">
        <v>153</v>
      </c>
      <c r="B185" s="10" t="n">
        <v>3</v>
      </c>
      <c r="C185" s="27" t="n">
        <v>359</v>
      </c>
      <c r="D185" s="10" t="n">
        <v>86</v>
      </c>
      <c r="E185" s="28" t="n">
        <f aca="false">D185/C185*100</f>
        <v>23.9554317548747</v>
      </c>
      <c r="F185" s="25"/>
      <c r="G185" s="1"/>
      <c r="H185" s="1"/>
    </row>
    <row r="186" s="29" customFormat="true" ht="12.75" hidden="false" customHeight="false" outlineLevel="0" collapsed="false">
      <c r="A186" s="26" t="s">
        <v>154</v>
      </c>
      <c r="B186" s="10" t="n">
        <v>0</v>
      </c>
      <c r="C186" s="27" t="n">
        <v>28</v>
      </c>
      <c r="D186" s="10" t="n">
        <v>0</v>
      </c>
      <c r="E186" s="28" t="n">
        <f aca="false">D186/C186*100</f>
        <v>0</v>
      </c>
      <c r="F186" s="25"/>
      <c r="G186" s="1"/>
      <c r="H186" s="1"/>
    </row>
    <row r="187" s="29" customFormat="true" ht="12.75" hidden="false" customHeight="false" outlineLevel="0" collapsed="false">
      <c r="A187" s="26" t="s">
        <v>155</v>
      </c>
      <c r="B187" s="10" t="n">
        <v>1</v>
      </c>
      <c r="C187" s="27" t="n">
        <v>279</v>
      </c>
      <c r="D187" s="10" t="n">
        <v>50</v>
      </c>
      <c r="E187" s="28" t="n">
        <f aca="false">D187/C187*100</f>
        <v>17.921146953405</v>
      </c>
      <c r="F187" s="25"/>
      <c r="G187" s="1"/>
      <c r="H187" s="1"/>
    </row>
    <row r="188" s="29" customFormat="true" ht="12.75" hidden="false" customHeight="false" outlineLevel="0" collapsed="false">
      <c r="A188" s="26" t="s">
        <v>156</v>
      </c>
      <c r="B188" s="10" t="n">
        <v>31</v>
      </c>
      <c r="C188" s="27" t="n">
        <v>4794</v>
      </c>
      <c r="D188" s="10" t="n">
        <v>1406</v>
      </c>
      <c r="E188" s="28" t="n">
        <f aca="false">D188/C188*100</f>
        <v>29.3283270755111</v>
      </c>
      <c r="F188" s="25"/>
      <c r="G188" s="1"/>
      <c r="H188" s="1"/>
    </row>
    <row r="189" s="29" customFormat="true" ht="12.75" hidden="false" customHeight="false" outlineLevel="0" collapsed="false">
      <c r="A189" s="26" t="s">
        <v>157</v>
      </c>
      <c r="B189" s="10" t="n">
        <v>1</v>
      </c>
      <c r="C189" s="27" t="n">
        <v>177</v>
      </c>
      <c r="D189" s="10" t="n">
        <v>28</v>
      </c>
      <c r="E189" s="28" t="n">
        <f aca="false">D189/C189*100</f>
        <v>15.819209039548</v>
      </c>
      <c r="F189" s="25"/>
      <c r="G189" s="1"/>
      <c r="H189" s="1"/>
    </row>
    <row r="190" s="29" customFormat="true" ht="12.75" hidden="false" customHeight="false" outlineLevel="0" collapsed="false">
      <c r="A190" s="26" t="s">
        <v>158</v>
      </c>
      <c r="B190" s="10" t="n">
        <v>2</v>
      </c>
      <c r="C190" s="27" t="n">
        <v>113</v>
      </c>
      <c r="D190" s="10" t="n">
        <v>32</v>
      </c>
      <c r="E190" s="28" t="n">
        <f aca="false">D190/C190*100</f>
        <v>28.3185840707965</v>
      </c>
      <c r="F190" s="25"/>
      <c r="G190" s="1"/>
      <c r="H190" s="1"/>
    </row>
    <row r="191" s="29" customFormat="true" ht="12.75" hidden="false" customHeight="false" outlineLevel="0" collapsed="false">
      <c r="A191" s="26" t="s">
        <v>159</v>
      </c>
      <c r="B191" s="10" t="n">
        <v>1</v>
      </c>
      <c r="C191" s="27" t="n">
        <v>424</v>
      </c>
      <c r="D191" s="10" t="n">
        <v>51</v>
      </c>
      <c r="E191" s="28" t="n">
        <f aca="false">D191/C191*100</f>
        <v>12.0283018867925</v>
      </c>
      <c r="F191" s="25"/>
      <c r="G191" s="1"/>
      <c r="H191" s="1"/>
    </row>
    <row r="192" s="29" customFormat="true" ht="12.75" hidden="false" customHeight="false" outlineLevel="0" collapsed="false">
      <c r="A192" s="26" t="s">
        <v>160</v>
      </c>
      <c r="B192" s="10" t="n">
        <v>2</v>
      </c>
      <c r="C192" s="27" t="n">
        <v>231</v>
      </c>
      <c r="D192" s="10" t="n">
        <v>89</v>
      </c>
      <c r="E192" s="28" t="n">
        <f aca="false">D192/C192*100</f>
        <v>38.5281385281385</v>
      </c>
      <c r="F192" s="25"/>
      <c r="G192" s="1"/>
      <c r="H192" s="1"/>
    </row>
    <row r="193" s="29" customFormat="true" ht="12.75" hidden="false" customHeight="false" outlineLevel="0" collapsed="false">
      <c r="A193" s="26" t="s">
        <v>161</v>
      </c>
      <c r="B193" s="10" t="n">
        <v>1</v>
      </c>
      <c r="C193" s="27" t="n">
        <v>161</v>
      </c>
      <c r="D193" s="10" t="n">
        <v>24</v>
      </c>
      <c r="E193" s="28" t="n">
        <f aca="false">D193/C193*100</f>
        <v>14.9068322981366</v>
      </c>
      <c r="F193" s="25"/>
      <c r="G193" s="1"/>
      <c r="H193" s="1"/>
    </row>
    <row r="194" s="29" customFormat="true" ht="12.75" hidden="false" customHeight="false" outlineLevel="0" collapsed="false">
      <c r="A194" s="26" t="s">
        <v>162</v>
      </c>
      <c r="B194" s="10" t="n">
        <v>1</v>
      </c>
      <c r="C194" s="27" t="n">
        <v>301</v>
      </c>
      <c r="D194" s="10" t="n">
        <v>69</v>
      </c>
      <c r="E194" s="28" t="n">
        <f aca="false">D194/C194*100</f>
        <v>22.9235880398671</v>
      </c>
      <c r="F194" s="25"/>
      <c r="G194" s="1"/>
      <c r="H194" s="1"/>
    </row>
    <row r="195" s="29" customFormat="true" ht="12.75" hidden="false" customHeight="false" outlineLevel="0" collapsed="false">
      <c r="A195" s="26" t="s">
        <v>163</v>
      </c>
      <c r="B195" s="10" t="n">
        <v>3</v>
      </c>
      <c r="C195" s="27" t="n">
        <v>627</v>
      </c>
      <c r="D195" s="10" t="n">
        <v>158</v>
      </c>
      <c r="E195" s="28" t="n">
        <f aca="false">D195/C195*100</f>
        <v>25.1993620414673</v>
      </c>
      <c r="F195" s="25"/>
      <c r="G195" s="1"/>
      <c r="H195" s="1"/>
    </row>
    <row r="196" s="29" customFormat="true" ht="12.75" hidden="false" customHeight="false" outlineLevel="0" collapsed="false">
      <c r="A196" s="26" t="s">
        <v>164</v>
      </c>
      <c r="B196" s="10" t="n">
        <v>1</v>
      </c>
      <c r="C196" s="27" t="n">
        <v>122</v>
      </c>
      <c r="D196" s="10" t="n">
        <v>9</v>
      </c>
      <c r="E196" s="28" t="n">
        <f aca="false">D196/C196*100</f>
        <v>7.37704918032787</v>
      </c>
      <c r="F196" s="25"/>
      <c r="G196" s="1"/>
      <c r="H196" s="1"/>
    </row>
    <row r="197" s="29" customFormat="true" ht="12.75" hidden="false" customHeight="false" outlineLevel="0" collapsed="false">
      <c r="A197" s="26" t="s">
        <v>165</v>
      </c>
      <c r="B197" s="10" t="n">
        <v>0</v>
      </c>
      <c r="C197" s="27" t="n">
        <v>37</v>
      </c>
      <c r="D197" s="10" t="n">
        <v>0</v>
      </c>
      <c r="E197" s="28" t="n">
        <f aca="false">D197/C197*100</f>
        <v>0</v>
      </c>
      <c r="F197" s="25"/>
      <c r="G197" s="1"/>
      <c r="H197" s="1"/>
    </row>
    <row r="198" s="29" customFormat="true" ht="12.75" hidden="false" customHeight="false" outlineLevel="0" collapsed="false">
      <c r="A198" s="26" t="s">
        <v>166</v>
      </c>
      <c r="B198" s="10" t="n">
        <v>3</v>
      </c>
      <c r="C198" s="27" t="n">
        <v>121</v>
      </c>
      <c r="D198" s="10" t="n">
        <v>38</v>
      </c>
      <c r="E198" s="28" t="n">
        <f aca="false">D198/C198*100</f>
        <v>31.404958677686</v>
      </c>
      <c r="F198" s="25"/>
      <c r="G198" s="1"/>
      <c r="H198" s="1"/>
    </row>
    <row r="199" s="29" customFormat="true" ht="12.75" hidden="false" customHeight="false" outlineLevel="0" collapsed="false">
      <c r="A199" s="26" t="s">
        <v>167</v>
      </c>
      <c r="B199" s="10" t="n">
        <v>0</v>
      </c>
      <c r="C199" s="27" t="n">
        <v>93</v>
      </c>
      <c r="D199" s="10" t="n">
        <v>0</v>
      </c>
      <c r="E199" s="28" t="n">
        <f aca="false">D199/C199*100</f>
        <v>0</v>
      </c>
      <c r="F199" s="25"/>
      <c r="G199" s="1"/>
      <c r="H199" s="1"/>
    </row>
    <row r="200" s="29" customFormat="true" ht="12.75" hidden="false" customHeight="false" outlineLevel="0" collapsed="false">
      <c r="A200" s="26" t="s">
        <v>168</v>
      </c>
      <c r="B200" s="10" t="n">
        <v>0</v>
      </c>
      <c r="C200" s="27" t="n">
        <v>52</v>
      </c>
      <c r="D200" s="10" t="n">
        <v>0</v>
      </c>
      <c r="E200" s="28" t="n">
        <f aca="false">D200/C200*100</f>
        <v>0</v>
      </c>
      <c r="F200" s="25"/>
      <c r="G200" s="1"/>
      <c r="H200" s="1"/>
    </row>
    <row r="201" s="34" customFormat="true" ht="12.75" hidden="false" customHeight="false" outlineLevel="0" collapsed="false">
      <c r="A201" s="30" t="s">
        <v>169</v>
      </c>
      <c r="B201" s="13" t="n">
        <v>86</v>
      </c>
      <c r="C201" s="31" t="n">
        <f aca="false">SUM(C156:C200)</f>
        <v>14104</v>
      </c>
      <c r="D201" s="13" t="n">
        <v>3407</v>
      </c>
      <c r="E201" s="32" t="n">
        <f aca="false">D201/C201*100</f>
        <v>24.156267725468</v>
      </c>
      <c r="F201" s="25"/>
      <c r="G201" s="1"/>
      <c r="H201" s="33"/>
    </row>
    <row r="202" s="34" customFormat="true" ht="16.5" hidden="false" customHeight="true" outlineLevel="0" collapsed="false">
      <c r="A202" s="30" t="s">
        <v>170</v>
      </c>
      <c r="B202" s="12"/>
      <c r="C202" s="31"/>
      <c r="D202" s="12"/>
      <c r="E202" s="12"/>
      <c r="F202" s="25"/>
      <c r="G202" s="33"/>
      <c r="H202" s="33"/>
    </row>
    <row r="203" customFormat="false" ht="8.25" hidden="false" customHeight="true" outlineLevel="0" collapsed="false">
      <c r="A203" s="41"/>
      <c r="F203" s="25"/>
    </row>
    <row r="204" customFormat="false" ht="45" hidden="false" customHeight="true" outlineLevel="0" collapsed="false">
      <c r="A204" s="2" t="s">
        <v>171</v>
      </c>
      <c r="B204" s="2"/>
      <c r="C204" s="2"/>
      <c r="D204" s="2"/>
      <c r="E204" s="2"/>
    </row>
    <row r="205" customFormat="false" ht="12.75" hidden="false" customHeight="false" outlineLevel="0" collapsed="false">
      <c r="A205" s="41"/>
      <c r="F205" s="25"/>
    </row>
    <row r="206" customFormat="false" ht="27" hidden="false" customHeight="false" outlineLevel="0" collapsed="false">
      <c r="A206" s="23" t="s">
        <v>21</v>
      </c>
      <c r="B206" s="24" t="s">
        <v>22</v>
      </c>
      <c r="C206" s="24" t="s">
        <v>23</v>
      </c>
      <c r="D206" s="24" t="s">
        <v>5</v>
      </c>
      <c r="E206" s="24" t="s">
        <v>24</v>
      </c>
      <c r="F206" s="25"/>
    </row>
    <row r="207" s="29" customFormat="true" ht="12.75" hidden="false" customHeight="false" outlineLevel="0" collapsed="false">
      <c r="A207" s="26" t="s">
        <v>172</v>
      </c>
      <c r="B207" s="10" t="n">
        <v>0</v>
      </c>
      <c r="C207" s="27" t="n">
        <v>124</v>
      </c>
      <c r="D207" s="10" t="n">
        <v>0</v>
      </c>
      <c r="E207" s="28" t="n">
        <f aca="false">D207/C207*100</f>
        <v>0</v>
      </c>
      <c r="F207" s="25"/>
      <c r="G207" s="1"/>
      <c r="H207" s="1"/>
    </row>
    <row r="208" s="29" customFormat="true" ht="12.75" hidden="false" customHeight="false" outlineLevel="0" collapsed="false">
      <c r="A208" s="26" t="s">
        <v>173</v>
      </c>
      <c r="B208" s="10" t="n">
        <v>1</v>
      </c>
      <c r="C208" s="27" t="n">
        <v>292</v>
      </c>
      <c r="D208" s="10" t="n">
        <v>54</v>
      </c>
      <c r="E208" s="28" t="n">
        <f aca="false">D208/C208*100</f>
        <v>18.4931506849315</v>
      </c>
      <c r="F208" s="25"/>
      <c r="G208" s="1"/>
      <c r="H208" s="1"/>
    </row>
    <row r="209" s="29" customFormat="true" ht="12.75" hidden="false" customHeight="false" outlineLevel="0" collapsed="false">
      <c r="A209" s="26" t="s">
        <v>174</v>
      </c>
      <c r="B209" s="10" t="n">
        <v>2</v>
      </c>
      <c r="C209" s="27" t="n">
        <v>260</v>
      </c>
      <c r="D209" s="10" t="n">
        <v>70</v>
      </c>
      <c r="E209" s="28" t="n">
        <f aca="false">D209/C209*100</f>
        <v>26.9230769230769</v>
      </c>
      <c r="F209" s="25"/>
      <c r="G209" s="1"/>
      <c r="H209" s="1"/>
    </row>
    <row r="210" s="29" customFormat="true" ht="12.75" hidden="false" customHeight="false" outlineLevel="0" collapsed="false">
      <c r="A210" s="26" t="s">
        <v>175</v>
      </c>
      <c r="B210" s="10" t="n">
        <v>0</v>
      </c>
      <c r="C210" s="27" t="n">
        <v>84</v>
      </c>
      <c r="D210" s="10" t="n">
        <v>0</v>
      </c>
      <c r="E210" s="28" t="n">
        <f aca="false">D210/C210*100</f>
        <v>0</v>
      </c>
      <c r="F210" s="25"/>
      <c r="G210" s="1"/>
      <c r="H210" s="1"/>
    </row>
    <row r="211" s="29" customFormat="true" ht="12.75" hidden="false" customHeight="false" outlineLevel="0" collapsed="false">
      <c r="A211" s="26" t="s">
        <v>176</v>
      </c>
      <c r="B211" s="10" t="n">
        <v>10</v>
      </c>
      <c r="C211" s="27" t="n">
        <v>1743</v>
      </c>
      <c r="D211" s="10" t="n">
        <v>447</v>
      </c>
      <c r="E211" s="28" t="n">
        <f aca="false">D211/C211*100</f>
        <v>25.6454388984509</v>
      </c>
      <c r="F211" s="25"/>
      <c r="G211" s="1"/>
      <c r="H211" s="1"/>
    </row>
    <row r="212" s="29" customFormat="true" ht="12.75" hidden="false" customHeight="false" outlineLevel="0" collapsed="false">
      <c r="A212" s="26" t="s">
        <v>177</v>
      </c>
      <c r="B212" s="10" t="n">
        <v>3</v>
      </c>
      <c r="C212" s="27" t="n">
        <v>886</v>
      </c>
      <c r="D212" s="10" t="n">
        <v>165</v>
      </c>
      <c r="E212" s="28" t="n">
        <f aca="false">D212/C212*100</f>
        <v>18.6230248306998</v>
      </c>
      <c r="F212" s="25"/>
      <c r="G212" s="1"/>
      <c r="H212" s="1"/>
    </row>
    <row r="213" s="29" customFormat="true" ht="12.75" hidden="false" customHeight="false" outlineLevel="0" collapsed="false">
      <c r="A213" s="26" t="s">
        <v>178</v>
      </c>
      <c r="B213" s="10" t="n">
        <v>2</v>
      </c>
      <c r="C213" s="27" t="n">
        <v>404</v>
      </c>
      <c r="D213" s="10" t="n">
        <v>79</v>
      </c>
      <c r="E213" s="28" t="n">
        <f aca="false">D213/C213*100</f>
        <v>19.5544554455446</v>
      </c>
      <c r="F213" s="25"/>
      <c r="G213" s="1"/>
      <c r="H213" s="1"/>
    </row>
    <row r="214" s="29" customFormat="true" ht="12.75" hidden="false" customHeight="false" outlineLevel="0" collapsed="false">
      <c r="A214" s="26" t="s">
        <v>179</v>
      </c>
      <c r="B214" s="10" t="n">
        <v>1</v>
      </c>
      <c r="C214" s="27" t="n">
        <v>345</v>
      </c>
      <c r="D214" s="10" t="n">
        <v>55</v>
      </c>
      <c r="E214" s="28" t="n">
        <f aca="false">D214/C214*100</f>
        <v>15.9420289855072</v>
      </c>
      <c r="F214" s="25"/>
      <c r="G214" s="1"/>
      <c r="H214" s="1"/>
    </row>
    <row r="215" s="29" customFormat="true" ht="12.75" hidden="false" customHeight="false" outlineLevel="0" collapsed="false">
      <c r="A215" s="26" t="s">
        <v>180</v>
      </c>
      <c r="B215" s="10" t="n">
        <v>1</v>
      </c>
      <c r="C215" s="27" t="n">
        <v>175</v>
      </c>
      <c r="D215" s="10" t="n">
        <v>44</v>
      </c>
      <c r="E215" s="28" t="n">
        <f aca="false">D215/C215*100</f>
        <v>25.1428571428571</v>
      </c>
      <c r="F215" s="25"/>
      <c r="G215" s="1"/>
      <c r="H215" s="1"/>
    </row>
    <row r="216" s="29" customFormat="true" ht="12.75" hidden="false" customHeight="false" outlineLevel="0" collapsed="false">
      <c r="A216" s="26" t="s">
        <v>181</v>
      </c>
      <c r="B216" s="10" t="n">
        <v>1</v>
      </c>
      <c r="C216" s="27" t="n">
        <v>213</v>
      </c>
      <c r="D216" s="10" t="n">
        <v>43</v>
      </c>
      <c r="E216" s="28" t="n">
        <f aca="false">D216/C216*100</f>
        <v>20.18779342723</v>
      </c>
      <c r="F216" s="25"/>
      <c r="G216" s="1"/>
      <c r="H216" s="1"/>
    </row>
    <row r="217" s="29" customFormat="true" ht="12.75" hidden="false" customHeight="false" outlineLevel="0" collapsed="false">
      <c r="A217" s="26" t="s">
        <v>182</v>
      </c>
      <c r="B217" s="10" t="n">
        <v>0</v>
      </c>
      <c r="C217" s="27" t="n">
        <v>53</v>
      </c>
      <c r="D217" s="10" t="n">
        <v>0</v>
      </c>
      <c r="E217" s="28" t="n">
        <f aca="false">D217/C217*100</f>
        <v>0</v>
      </c>
      <c r="F217" s="25"/>
      <c r="G217" s="1"/>
      <c r="H217" s="1"/>
    </row>
    <row r="218" s="29" customFormat="true" ht="12.75" hidden="false" customHeight="false" outlineLevel="0" collapsed="false">
      <c r="A218" s="26" t="s">
        <v>183</v>
      </c>
      <c r="B218" s="10" t="n">
        <v>2</v>
      </c>
      <c r="C218" s="27" t="n">
        <v>395</v>
      </c>
      <c r="D218" s="10" t="n">
        <v>71</v>
      </c>
      <c r="E218" s="28" t="n">
        <f aca="false">D218/C218*100</f>
        <v>17.9746835443038</v>
      </c>
      <c r="F218" s="25"/>
      <c r="G218" s="1"/>
      <c r="H218" s="1"/>
    </row>
    <row r="219" s="29" customFormat="true" ht="12.75" hidden="false" customHeight="false" outlineLevel="0" collapsed="false">
      <c r="A219" s="26" t="s">
        <v>184</v>
      </c>
      <c r="B219" s="10" t="n">
        <v>2</v>
      </c>
      <c r="C219" s="27" t="n">
        <v>458</v>
      </c>
      <c r="D219" s="10" t="n">
        <v>100</v>
      </c>
      <c r="E219" s="28" t="n">
        <f aca="false">D219/C219*100</f>
        <v>21.8340611353712</v>
      </c>
      <c r="F219" s="25"/>
      <c r="G219" s="1"/>
      <c r="H219" s="1"/>
    </row>
    <row r="220" s="29" customFormat="true" ht="12.75" hidden="false" customHeight="false" outlineLevel="0" collapsed="false">
      <c r="A220" s="26" t="s">
        <v>185</v>
      </c>
      <c r="B220" s="10" t="n">
        <v>0</v>
      </c>
      <c r="C220" s="27" t="n">
        <v>25</v>
      </c>
      <c r="D220" s="10" t="n">
        <v>0</v>
      </c>
      <c r="E220" s="28" t="n">
        <f aca="false">D220/C220*100</f>
        <v>0</v>
      </c>
      <c r="F220" s="25"/>
      <c r="G220" s="1"/>
      <c r="H220" s="1"/>
    </row>
    <row r="221" s="29" customFormat="true" ht="12.75" hidden="false" customHeight="false" outlineLevel="0" collapsed="false">
      <c r="A221" s="26" t="s">
        <v>186</v>
      </c>
      <c r="B221" s="10" t="n">
        <v>7</v>
      </c>
      <c r="C221" s="27" t="n">
        <v>999</v>
      </c>
      <c r="D221" s="10" t="n">
        <v>212</v>
      </c>
      <c r="E221" s="28" t="n">
        <f aca="false">D221/C221*100</f>
        <v>21.2212212212212</v>
      </c>
      <c r="F221" s="25"/>
      <c r="G221" s="1"/>
      <c r="H221" s="1"/>
    </row>
    <row r="222" s="29" customFormat="true" ht="12.75" hidden="false" customHeight="false" outlineLevel="0" collapsed="false">
      <c r="A222" s="26" t="s">
        <v>187</v>
      </c>
      <c r="B222" s="10" t="n">
        <v>1</v>
      </c>
      <c r="C222" s="27" t="n">
        <v>34</v>
      </c>
      <c r="D222" s="10" t="n">
        <v>7</v>
      </c>
      <c r="E222" s="28" t="n">
        <f aca="false">D222/C222*100</f>
        <v>20.5882352941176</v>
      </c>
      <c r="F222" s="25"/>
      <c r="G222" s="1"/>
      <c r="H222" s="1"/>
    </row>
    <row r="223" s="29" customFormat="true" ht="12.75" hidden="false" customHeight="false" outlineLevel="0" collapsed="false">
      <c r="A223" s="26" t="s">
        <v>188</v>
      </c>
      <c r="B223" s="10" t="n">
        <v>1</v>
      </c>
      <c r="C223" s="27" t="n">
        <v>114</v>
      </c>
      <c r="D223" s="10" t="n">
        <v>11</v>
      </c>
      <c r="E223" s="28" t="n">
        <f aca="false">D223/C223*100</f>
        <v>9.64912280701754</v>
      </c>
      <c r="F223" s="25"/>
      <c r="G223" s="1"/>
      <c r="H223" s="1"/>
    </row>
    <row r="224" s="29" customFormat="true" ht="12.75" hidden="false" customHeight="false" outlineLevel="0" collapsed="false">
      <c r="A224" s="26" t="s">
        <v>189</v>
      </c>
      <c r="B224" s="10" t="n">
        <v>0</v>
      </c>
      <c r="C224" s="27" t="n">
        <v>71</v>
      </c>
      <c r="D224" s="10" t="n">
        <v>0</v>
      </c>
      <c r="E224" s="28" t="n">
        <f aca="false">D224/C224*100</f>
        <v>0</v>
      </c>
      <c r="F224" s="25"/>
      <c r="G224" s="1"/>
      <c r="H224" s="1"/>
    </row>
    <row r="225" s="29" customFormat="true" ht="12.75" hidden="false" customHeight="false" outlineLevel="0" collapsed="false">
      <c r="A225" s="26" t="s">
        <v>190</v>
      </c>
      <c r="B225" s="10" t="n">
        <v>3</v>
      </c>
      <c r="C225" s="27" t="n">
        <v>487</v>
      </c>
      <c r="D225" s="10" t="n">
        <v>109</v>
      </c>
      <c r="E225" s="28" t="n">
        <f aca="false">D225/C225*100</f>
        <v>22.3819301848049</v>
      </c>
      <c r="F225" s="25"/>
      <c r="G225" s="1"/>
      <c r="H225" s="1"/>
    </row>
    <row r="226" s="29" customFormat="true" ht="12.75" hidden="false" customHeight="false" outlineLevel="0" collapsed="false">
      <c r="A226" s="26" t="s">
        <v>191</v>
      </c>
      <c r="B226" s="10" t="n">
        <v>1</v>
      </c>
      <c r="C226" s="27" t="n">
        <v>84</v>
      </c>
      <c r="D226" s="10" t="n">
        <v>22</v>
      </c>
      <c r="E226" s="28" t="n">
        <f aca="false">D226/C226*100</f>
        <v>26.1904761904762</v>
      </c>
      <c r="F226" s="25"/>
      <c r="G226" s="1"/>
      <c r="H226" s="1"/>
    </row>
    <row r="227" s="29" customFormat="true" ht="12.75" hidden="false" customHeight="false" outlineLevel="0" collapsed="false">
      <c r="A227" s="26" t="s">
        <v>192</v>
      </c>
      <c r="B227" s="10" t="n">
        <v>1</v>
      </c>
      <c r="C227" s="27" t="n">
        <v>133</v>
      </c>
      <c r="D227" s="10" t="n">
        <v>49</v>
      </c>
      <c r="E227" s="28" t="n">
        <f aca="false">D227/C227*100</f>
        <v>36.8421052631579</v>
      </c>
      <c r="F227" s="25"/>
      <c r="G227" s="1"/>
      <c r="H227" s="1"/>
    </row>
    <row r="228" s="29" customFormat="true" ht="12.75" hidden="false" customHeight="false" outlineLevel="0" collapsed="false">
      <c r="A228" s="26" t="s">
        <v>193</v>
      </c>
      <c r="B228" s="10" t="n">
        <v>2</v>
      </c>
      <c r="C228" s="27" t="n">
        <v>585</v>
      </c>
      <c r="D228" s="10" t="n">
        <v>128</v>
      </c>
      <c r="E228" s="28" t="n">
        <f aca="false">D228/C228*100</f>
        <v>21.8803418803419</v>
      </c>
      <c r="F228" s="25"/>
      <c r="G228" s="1"/>
      <c r="H228" s="1"/>
    </row>
    <row r="229" s="29" customFormat="true" ht="12.75" hidden="false" customHeight="false" outlineLevel="0" collapsed="false">
      <c r="A229" s="26" t="s">
        <v>10</v>
      </c>
      <c r="B229" s="10" t="n">
        <v>40</v>
      </c>
      <c r="C229" s="27" t="n">
        <v>4813</v>
      </c>
      <c r="D229" s="10" t="n">
        <v>1397</v>
      </c>
      <c r="E229" s="28" t="n">
        <f aca="false">D229/C229*100</f>
        <v>29.0255557864118</v>
      </c>
      <c r="F229" s="25"/>
      <c r="G229" s="1"/>
      <c r="H229" s="1"/>
    </row>
    <row r="230" s="29" customFormat="true" ht="12.75" hidden="false" customHeight="false" outlineLevel="0" collapsed="false">
      <c r="A230" s="26" t="s">
        <v>194</v>
      </c>
      <c r="B230" s="10" t="n">
        <v>0</v>
      </c>
      <c r="C230" s="27" t="n">
        <v>8</v>
      </c>
      <c r="D230" s="10" t="n">
        <v>0</v>
      </c>
      <c r="E230" s="28" t="n">
        <f aca="false">D230/C230*100</f>
        <v>0</v>
      </c>
      <c r="F230" s="25"/>
      <c r="G230" s="1"/>
      <c r="H230" s="1"/>
    </row>
    <row r="231" s="29" customFormat="true" ht="12.75" hidden="false" customHeight="false" outlineLevel="0" collapsed="false">
      <c r="A231" s="26" t="s">
        <v>195</v>
      </c>
      <c r="B231" s="10" t="n">
        <v>0</v>
      </c>
      <c r="C231" s="27" t="n">
        <v>42</v>
      </c>
      <c r="D231" s="10" t="n">
        <v>0</v>
      </c>
      <c r="E231" s="28" t="n">
        <f aca="false">D231/C231*100</f>
        <v>0</v>
      </c>
      <c r="F231" s="25"/>
      <c r="G231" s="1"/>
      <c r="H231" s="1"/>
    </row>
    <row r="232" s="29" customFormat="true" ht="12.75" hidden="false" customHeight="false" outlineLevel="0" collapsed="false">
      <c r="A232" s="26" t="s">
        <v>196</v>
      </c>
      <c r="B232" s="10" t="n">
        <v>0</v>
      </c>
      <c r="C232" s="27" t="n">
        <v>58</v>
      </c>
      <c r="D232" s="10" t="n">
        <v>0</v>
      </c>
      <c r="E232" s="28" t="n">
        <f aca="false">D232/C232*100</f>
        <v>0</v>
      </c>
      <c r="F232" s="25"/>
      <c r="G232" s="1"/>
      <c r="H232" s="1"/>
    </row>
    <row r="233" s="29" customFormat="true" ht="12.75" hidden="false" customHeight="false" outlineLevel="0" collapsed="false">
      <c r="A233" s="26" t="s">
        <v>197</v>
      </c>
      <c r="B233" s="10" t="n">
        <v>2</v>
      </c>
      <c r="C233" s="27" t="n">
        <v>388</v>
      </c>
      <c r="D233" s="10" t="n">
        <v>70</v>
      </c>
      <c r="E233" s="28" t="n">
        <f aca="false">D233/C233*100</f>
        <v>18.0412371134021</v>
      </c>
      <c r="F233" s="25"/>
      <c r="G233" s="1"/>
      <c r="H233" s="1"/>
    </row>
    <row r="234" s="29" customFormat="true" ht="12.75" hidden="false" customHeight="false" outlineLevel="0" collapsed="false">
      <c r="A234" s="26" t="s">
        <v>198</v>
      </c>
      <c r="B234" s="10" t="n">
        <v>2</v>
      </c>
      <c r="C234" s="27" t="n">
        <v>291</v>
      </c>
      <c r="D234" s="10" t="n">
        <v>53</v>
      </c>
      <c r="E234" s="28" t="n">
        <f aca="false">D234/C234*100</f>
        <v>18.213058419244</v>
      </c>
      <c r="F234" s="25"/>
      <c r="G234" s="1"/>
      <c r="H234" s="1"/>
    </row>
    <row r="235" s="29" customFormat="true" ht="12.75" hidden="false" customHeight="false" outlineLevel="0" collapsed="false">
      <c r="A235" s="26" t="s">
        <v>199</v>
      </c>
      <c r="B235" s="10" t="n">
        <v>0</v>
      </c>
      <c r="C235" s="27" t="n">
        <v>59</v>
      </c>
      <c r="D235" s="10" t="n">
        <v>0</v>
      </c>
      <c r="E235" s="28" t="n">
        <f aca="false">D235/C235*100</f>
        <v>0</v>
      </c>
      <c r="F235" s="25"/>
      <c r="G235" s="1"/>
      <c r="H235" s="1"/>
    </row>
    <row r="236" s="29" customFormat="true" ht="12.75" hidden="false" customHeight="false" outlineLevel="0" collapsed="false">
      <c r="A236" s="26" t="s">
        <v>200</v>
      </c>
      <c r="B236" s="10" t="n">
        <v>2</v>
      </c>
      <c r="C236" s="27" t="n">
        <v>473</v>
      </c>
      <c r="D236" s="10" t="n">
        <v>74</v>
      </c>
      <c r="E236" s="28" t="n">
        <f aca="false">D236/C236*100</f>
        <v>15.6448202959831</v>
      </c>
      <c r="F236" s="25"/>
      <c r="G236" s="1"/>
      <c r="H236" s="1"/>
    </row>
    <row r="237" s="29" customFormat="true" ht="12.75" hidden="false" customHeight="false" outlineLevel="0" collapsed="false">
      <c r="A237" s="26" t="s">
        <v>201</v>
      </c>
      <c r="B237" s="10" t="n">
        <v>0</v>
      </c>
      <c r="C237" s="27" t="n">
        <v>45</v>
      </c>
      <c r="D237" s="10" t="n">
        <v>0</v>
      </c>
      <c r="E237" s="28" t="n">
        <f aca="false">D237/C237*100</f>
        <v>0</v>
      </c>
      <c r="F237" s="25"/>
      <c r="G237" s="1"/>
      <c r="H237" s="1"/>
    </row>
    <row r="238" s="29" customFormat="true" ht="12.75" hidden="false" customHeight="false" outlineLevel="0" collapsed="false">
      <c r="A238" s="26" t="s">
        <v>202</v>
      </c>
      <c r="B238" s="10" t="n">
        <v>0</v>
      </c>
      <c r="C238" s="27" t="n">
        <v>38</v>
      </c>
      <c r="D238" s="10" t="n">
        <v>0</v>
      </c>
      <c r="E238" s="28" t="n">
        <f aca="false">D238/C238*100</f>
        <v>0</v>
      </c>
      <c r="F238" s="25"/>
      <c r="G238" s="1"/>
      <c r="H238" s="1"/>
    </row>
    <row r="239" s="29" customFormat="true" ht="12.75" hidden="false" customHeight="false" outlineLevel="0" collapsed="false">
      <c r="A239" s="26" t="s">
        <v>203</v>
      </c>
      <c r="B239" s="10" t="n">
        <v>0</v>
      </c>
      <c r="C239" s="27" t="n">
        <v>84</v>
      </c>
      <c r="D239" s="10" t="n">
        <v>0</v>
      </c>
      <c r="E239" s="28" t="n">
        <f aca="false">D239/C239*100</f>
        <v>0</v>
      </c>
      <c r="F239" s="25"/>
      <c r="G239" s="1"/>
      <c r="H239" s="1"/>
    </row>
    <row r="240" s="29" customFormat="true" ht="12.75" hidden="false" customHeight="false" outlineLevel="0" collapsed="false">
      <c r="A240" s="26" t="s">
        <v>204</v>
      </c>
      <c r="B240" s="10" t="n">
        <v>1</v>
      </c>
      <c r="C240" s="27" t="n">
        <v>179</v>
      </c>
      <c r="D240" s="10" t="n">
        <v>42</v>
      </c>
      <c r="E240" s="28" t="n">
        <f aca="false">D240/C240*100</f>
        <v>23.463687150838</v>
      </c>
      <c r="F240" s="25"/>
      <c r="G240" s="1"/>
      <c r="H240" s="1"/>
    </row>
    <row r="241" s="29" customFormat="true" ht="12.75" hidden="false" customHeight="false" outlineLevel="0" collapsed="false">
      <c r="A241" s="26" t="s">
        <v>205</v>
      </c>
      <c r="B241" s="10" t="n">
        <v>0</v>
      </c>
      <c r="C241" s="27" t="n">
        <v>15</v>
      </c>
      <c r="D241" s="10" t="n">
        <v>0</v>
      </c>
      <c r="E241" s="28" t="n">
        <f aca="false">D241/C241*100</f>
        <v>0</v>
      </c>
      <c r="F241" s="25"/>
      <c r="G241" s="1"/>
      <c r="H241" s="1"/>
    </row>
    <row r="242" s="29" customFormat="true" ht="12.75" hidden="false" customHeight="false" outlineLevel="0" collapsed="false">
      <c r="A242" s="26" t="s">
        <v>206</v>
      </c>
      <c r="B242" s="10" t="n">
        <v>1</v>
      </c>
      <c r="C242" s="27" t="n">
        <v>140</v>
      </c>
      <c r="D242" s="10" t="n">
        <v>40</v>
      </c>
      <c r="E242" s="28" t="n">
        <f aca="false">D242/C242*100</f>
        <v>28.5714285714286</v>
      </c>
      <c r="F242" s="25"/>
      <c r="G242" s="1"/>
      <c r="H242" s="1"/>
    </row>
    <row r="243" s="29" customFormat="true" ht="12.75" hidden="false" customHeight="false" outlineLevel="0" collapsed="false">
      <c r="A243" s="26" t="s">
        <v>207</v>
      </c>
      <c r="B243" s="10" t="n">
        <v>2</v>
      </c>
      <c r="C243" s="27" t="n">
        <v>295</v>
      </c>
      <c r="D243" s="10" t="n">
        <v>51</v>
      </c>
      <c r="E243" s="28" t="n">
        <f aca="false">D243/C243*100</f>
        <v>17.2881355932203</v>
      </c>
      <c r="F243" s="25"/>
      <c r="G243" s="1"/>
      <c r="H243" s="1"/>
    </row>
    <row r="244" s="29" customFormat="true" ht="12.75" hidden="false" customHeight="false" outlineLevel="0" collapsed="false">
      <c r="A244" s="26" t="s">
        <v>208</v>
      </c>
      <c r="B244" s="10" t="n">
        <v>2</v>
      </c>
      <c r="C244" s="27" t="n">
        <v>112</v>
      </c>
      <c r="D244" s="10" t="n">
        <v>21</v>
      </c>
      <c r="E244" s="28" t="n">
        <f aca="false">D244/C244*100</f>
        <v>18.75</v>
      </c>
      <c r="F244" s="25"/>
      <c r="G244" s="1"/>
      <c r="H244" s="1"/>
    </row>
    <row r="245" s="29" customFormat="true" ht="12.75" hidden="false" customHeight="false" outlineLevel="0" collapsed="false">
      <c r="A245" s="26" t="s">
        <v>209</v>
      </c>
      <c r="B245" s="10" t="n">
        <v>1</v>
      </c>
      <c r="C245" s="27" t="n">
        <v>149</v>
      </c>
      <c r="D245" s="10" t="n">
        <v>28</v>
      </c>
      <c r="E245" s="28" t="n">
        <f aca="false">D245/C245*100</f>
        <v>18.7919463087248</v>
      </c>
      <c r="F245" s="25"/>
      <c r="G245" s="1"/>
      <c r="H245" s="1"/>
    </row>
    <row r="246" s="29" customFormat="true" ht="12.75" hidden="false" customHeight="false" outlineLevel="0" collapsed="false">
      <c r="A246" s="26" t="s">
        <v>210</v>
      </c>
      <c r="B246" s="10" t="n">
        <v>7</v>
      </c>
      <c r="C246" s="27" t="n">
        <v>1205</v>
      </c>
      <c r="D246" s="10" t="n">
        <v>245</v>
      </c>
      <c r="E246" s="28" t="n">
        <f aca="false">D246/C246*100</f>
        <v>20.3319502074689</v>
      </c>
      <c r="F246" s="25"/>
      <c r="G246" s="1"/>
      <c r="H246" s="1"/>
    </row>
    <row r="247" s="29" customFormat="true" ht="12.75" hidden="false" customHeight="false" outlineLevel="0" collapsed="false">
      <c r="A247" s="26" t="s">
        <v>211</v>
      </c>
      <c r="B247" s="10" t="n">
        <v>2</v>
      </c>
      <c r="C247" s="27" t="n">
        <v>234</v>
      </c>
      <c r="D247" s="10" t="n">
        <v>48</v>
      </c>
      <c r="E247" s="28" t="n">
        <f aca="false">D247/C247*100</f>
        <v>20.5128205128205</v>
      </c>
      <c r="F247" s="25"/>
      <c r="G247" s="1"/>
      <c r="H247" s="1"/>
    </row>
    <row r="248" s="29" customFormat="true" ht="12.75" hidden="false" customHeight="false" outlineLevel="0" collapsed="false">
      <c r="A248" s="26" t="s">
        <v>212</v>
      </c>
      <c r="B248" s="10" t="n">
        <v>0</v>
      </c>
      <c r="C248" s="27" t="n">
        <v>237</v>
      </c>
      <c r="D248" s="10" t="n">
        <v>0</v>
      </c>
      <c r="E248" s="28" t="n">
        <f aca="false">D248/C248*100</f>
        <v>0</v>
      </c>
      <c r="F248" s="25"/>
      <c r="G248" s="1"/>
      <c r="H248" s="1"/>
    </row>
    <row r="249" s="29" customFormat="true" ht="12.75" hidden="false" customHeight="false" outlineLevel="0" collapsed="false">
      <c r="A249" s="26" t="s">
        <v>213</v>
      </c>
      <c r="B249" s="10" t="n">
        <v>0</v>
      </c>
      <c r="C249" s="27" t="n">
        <v>37</v>
      </c>
      <c r="D249" s="10" t="n">
        <v>0</v>
      </c>
      <c r="E249" s="28" t="n">
        <f aca="false">D249/C249*100</f>
        <v>0</v>
      </c>
      <c r="F249" s="25"/>
      <c r="G249" s="1"/>
      <c r="H249" s="1"/>
    </row>
    <row r="250" s="29" customFormat="true" ht="12.75" hidden="false" customHeight="false" outlineLevel="0" collapsed="false">
      <c r="A250" s="26" t="s">
        <v>214</v>
      </c>
      <c r="B250" s="10" t="n">
        <v>4</v>
      </c>
      <c r="C250" s="27" t="n">
        <v>465</v>
      </c>
      <c r="D250" s="10" t="n">
        <v>107</v>
      </c>
      <c r="E250" s="28" t="n">
        <f aca="false">D250/C250*100</f>
        <v>23.010752688172</v>
      </c>
      <c r="F250" s="25"/>
      <c r="G250" s="1"/>
      <c r="H250" s="1"/>
    </row>
    <row r="251" s="29" customFormat="true" ht="12.75" hidden="false" customHeight="false" outlineLevel="0" collapsed="false">
      <c r="A251" s="26" t="s">
        <v>215</v>
      </c>
      <c r="B251" s="10" t="n">
        <v>1</v>
      </c>
      <c r="C251" s="27" t="n">
        <v>303</v>
      </c>
      <c r="D251" s="10" t="n">
        <v>40</v>
      </c>
      <c r="E251" s="28" t="n">
        <f aca="false">D251/C251*100</f>
        <v>13.2013201320132</v>
      </c>
      <c r="F251" s="25"/>
      <c r="G251" s="1"/>
      <c r="H251" s="1"/>
    </row>
    <row r="252" s="29" customFormat="true" ht="12.75" hidden="false" customHeight="false" outlineLevel="0" collapsed="false">
      <c r="A252" s="26" t="s">
        <v>216</v>
      </c>
      <c r="B252" s="10" t="n">
        <v>2</v>
      </c>
      <c r="C252" s="27" t="n">
        <v>609</v>
      </c>
      <c r="D252" s="10" t="n">
        <v>121</v>
      </c>
      <c r="E252" s="28" t="n">
        <f aca="false">D252/C252*100</f>
        <v>19.8686371100164</v>
      </c>
      <c r="F252" s="25"/>
      <c r="G252" s="1"/>
      <c r="H252" s="1"/>
    </row>
    <row r="253" s="29" customFormat="true" ht="12.75" hidden="false" customHeight="false" outlineLevel="0" collapsed="false">
      <c r="A253" s="26" t="s">
        <v>217</v>
      </c>
      <c r="B253" s="10" t="n">
        <v>0</v>
      </c>
      <c r="C253" s="27" t="n">
        <v>100</v>
      </c>
      <c r="D253" s="10" t="n">
        <v>0</v>
      </c>
      <c r="E253" s="28" t="n">
        <f aca="false">D253/C253*100</f>
        <v>0</v>
      </c>
      <c r="F253" s="25"/>
      <c r="G253" s="1"/>
      <c r="H253" s="1"/>
    </row>
    <row r="254" s="34" customFormat="true" ht="12.75" hidden="false" customHeight="false" outlineLevel="0" collapsed="false">
      <c r="A254" s="30" t="s">
        <v>218</v>
      </c>
      <c r="B254" s="12" t="n">
        <f aca="false">SUM(B207:B253)</f>
        <v>110</v>
      </c>
      <c r="C254" s="31" t="n">
        <f aca="false">SUM(C207:C253)</f>
        <v>18343</v>
      </c>
      <c r="D254" s="13" t="n">
        <f aca="false">SUM(D207:D253)</f>
        <v>4003</v>
      </c>
      <c r="E254" s="32" t="n">
        <f aca="false">D254/C254*100</f>
        <v>21.8230387613804</v>
      </c>
      <c r="F254" s="25"/>
      <c r="G254" s="33"/>
      <c r="H254" s="33"/>
    </row>
    <row r="255" customFormat="false" ht="12.75" hidden="false" customHeight="false" outlineLevel="0" collapsed="false">
      <c r="A255" s="36" t="s">
        <v>219</v>
      </c>
      <c r="F255" s="25"/>
    </row>
    <row r="256" customFormat="false" ht="12.75" hidden="false" customHeight="false" outlineLevel="0" collapsed="false">
      <c r="A256" s="36"/>
      <c r="F256" s="25"/>
    </row>
    <row r="257" customFormat="false" ht="12.75" hidden="false" customHeight="false" outlineLevel="0" collapsed="false">
      <c r="A257" s="36"/>
      <c r="F257" s="25"/>
    </row>
    <row r="258" customFormat="false" ht="45" hidden="false" customHeight="true" outlineLevel="0" collapsed="false">
      <c r="A258" s="2" t="s">
        <v>220</v>
      </c>
      <c r="B258" s="2"/>
      <c r="C258" s="2"/>
      <c r="D258" s="2"/>
      <c r="E258" s="2"/>
    </row>
    <row r="259" customFormat="false" ht="12.75" hidden="false" customHeight="false" outlineLevel="0" collapsed="false">
      <c r="F259" s="25"/>
    </row>
    <row r="260" customFormat="false" ht="27" hidden="false" customHeight="false" outlineLevel="0" collapsed="false">
      <c r="A260" s="23" t="s">
        <v>21</v>
      </c>
      <c r="B260" s="24" t="s">
        <v>22</v>
      </c>
      <c r="C260" s="24" t="s">
        <v>23</v>
      </c>
      <c r="D260" s="24" t="s">
        <v>5</v>
      </c>
      <c r="E260" s="24" t="s">
        <v>24</v>
      </c>
      <c r="F260" s="25"/>
    </row>
    <row r="261" s="29" customFormat="true" ht="12.75" hidden="false" customHeight="false" outlineLevel="0" collapsed="false">
      <c r="A261" s="26" t="s">
        <v>221</v>
      </c>
      <c r="B261" s="10" t="n">
        <v>2</v>
      </c>
      <c r="C261" s="27" t="n">
        <v>314</v>
      </c>
      <c r="D261" s="10" t="n">
        <v>81</v>
      </c>
      <c r="E261" s="28" t="n">
        <f aca="false">D261/C261*100</f>
        <v>25.796178343949</v>
      </c>
      <c r="F261" s="25"/>
      <c r="G261" s="42"/>
      <c r="H261" s="1"/>
    </row>
    <row r="262" s="29" customFormat="true" ht="12.75" hidden="false" customHeight="false" outlineLevel="0" collapsed="false">
      <c r="A262" s="26" t="s">
        <v>222</v>
      </c>
      <c r="B262" s="10" t="n">
        <v>1</v>
      </c>
      <c r="C262" s="27" t="n">
        <v>327</v>
      </c>
      <c r="D262" s="10" t="n">
        <v>74</v>
      </c>
      <c r="E262" s="28" t="n">
        <f aca="false">D262/C262*100</f>
        <v>22.6299694189602</v>
      </c>
      <c r="F262" s="25"/>
      <c r="G262" s="42"/>
      <c r="H262" s="1"/>
    </row>
    <row r="263" s="29" customFormat="true" ht="12.75" hidden="false" customHeight="false" outlineLevel="0" collapsed="false">
      <c r="A263" s="26" t="s">
        <v>223</v>
      </c>
      <c r="B263" s="10" t="n">
        <v>1</v>
      </c>
      <c r="C263" s="27" t="n">
        <v>165</v>
      </c>
      <c r="D263" s="10" t="n">
        <v>36</v>
      </c>
      <c r="E263" s="28" t="n">
        <f aca="false">D263/C263*100</f>
        <v>21.8181818181818</v>
      </c>
      <c r="F263" s="25"/>
      <c r="G263" s="42"/>
      <c r="H263" s="1"/>
    </row>
    <row r="264" s="29" customFormat="true" ht="12.75" hidden="false" customHeight="false" outlineLevel="0" collapsed="false">
      <c r="A264" s="26" t="s">
        <v>224</v>
      </c>
      <c r="B264" s="10" t="n">
        <v>1</v>
      </c>
      <c r="C264" s="27" t="n">
        <v>176</v>
      </c>
      <c r="D264" s="10" t="n">
        <v>36</v>
      </c>
      <c r="E264" s="28" t="n">
        <f aca="false">D264/C264*100</f>
        <v>20.4545454545455</v>
      </c>
      <c r="F264" s="25"/>
      <c r="G264" s="42"/>
      <c r="H264" s="1"/>
    </row>
    <row r="265" s="29" customFormat="true" ht="12.75" hidden="false" customHeight="false" outlineLevel="0" collapsed="false">
      <c r="A265" s="26" t="s">
        <v>225</v>
      </c>
      <c r="B265" s="10" t="n">
        <v>1</v>
      </c>
      <c r="C265" s="27" t="n">
        <v>147</v>
      </c>
      <c r="D265" s="10" t="n">
        <v>38</v>
      </c>
      <c r="E265" s="28" t="n">
        <f aca="false">D265/C265*100</f>
        <v>25.8503401360544</v>
      </c>
      <c r="F265" s="25"/>
      <c r="G265" s="42"/>
      <c r="H265" s="1"/>
    </row>
    <row r="266" s="29" customFormat="true" ht="12.75" hidden="false" customHeight="false" outlineLevel="0" collapsed="false">
      <c r="A266" s="26" t="s">
        <v>11</v>
      </c>
      <c r="B266" s="10" t="n">
        <v>59</v>
      </c>
      <c r="C266" s="27" t="n">
        <v>8266</v>
      </c>
      <c r="D266" s="10" t="n">
        <v>2386</v>
      </c>
      <c r="E266" s="28" t="n">
        <f aca="false">D266/C266*100</f>
        <v>28.8652310670215</v>
      </c>
      <c r="F266" s="25"/>
      <c r="G266" s="42"/>
      <c r="H266" s="1"/>
    </row>
    <row r="267" s="29" customFormat="true" ht="12.75" hidden="false" customHeight="false" outlineLevel="0" collapsed="false">
      <c r="A267" s="26" t="s">
        <v>226</v>
      </c>
      <c r="B267" s="10" t="n">
        <v>1</v>
      </c>
      <c r="C267" s="27" t="n">
        <v>94</v>
      </c>
      <c r="D267" s="10" t="n">
        <v>33</v>
      </c>
      <c r="E267" s="28" t="n">
        <f aca="false">D267/C267*100</f>
        <v>35.1063829787234</v>
      </c>
      <c r="F267" s="25"/>
      <c r="G267" s="42"/>
      <c r="H267" s="1"/>
    </row>
    <row r="268" s="29" customFormat="true" ht="12.75" hidden="false" customHeight="false" outlineLevel="0" collapsed="false">
      <c r="A268" s="26" t="s">
        <v>227</v>
      </c>
      <c r="B268" s="10" t="n">
        <v>2</v>
      </c>
      <c r="C268" s="27" t="n">
        <v>430</v>
      </c>
      <c r="D268" s="10" t="n">
        <v>79</v>
      </c>
      <c r="E268" s="28" t="n">
        <f aca="false">D268/C268*100</f>
        <v>18.3720930232558</v>
      </c>
      <c r="F268" s="25"/>
      <c r="G268" s="42"/>
      <c r="H268" s="1"/>
    </row>
    <row r="269" s="29" customFormat="true" ht="12.75" hidden="false" customHeight="false" outlineLevel="0" collapsed="false">
      <c r="A269" s="26" t="s">
        <v>228</v>
      </c>
      <c r="B269" s="10" t="n">
        <v>3</v>
      </c>
      <c r="C269" s="27" t="n">
        <v>362</v>
      </c>
      <c r="D269" s="10" t="n">
        <v>98</v>
      </c>
      <c r="E269" s="28" t="n">
        <f aca="false">D269/C269*100</f>
        <v>27.0718232044199</v>
      </c>
      <c r="F269" s="25"/>
      <c r="G269" s="42"/>
      <c r="H269" s="1"/>
    </row>
    <row r="270" s="29" customFormat="true" ht="12.75" hidden="false" customHeight="false" outlineLevel="0" collapsed="false">
      <c r="A270" s="26" t="s">
        <v>229</v>
      </c>
      <c r="B270" s="10" t="n">
        <v>0</v>
      </c>
      <c r="C270" s="27" t="n">
        <v>26</v>
      </c>
      <c r="D270" s="10" t="n">
        <v>0</v>
      </c>
      <c r="E270" s="28" t="n">
        <f aca="false">D270/C270*100</f>
        <v>0</v>
      </c>
      <c r="F270" s="25"/>
      <c r="G270" s="42"/>
      <c r="H270" s="1"/>
    </row>
    <row r="271" s="29" customFormat="true" ht="12.75" hidden="false" customHeight="false" outlineLevel="0" collapsed="false">
      <c r="A271" s="26" t="s">
        <v>230</v>
      </c>
      <c r="B271" s="10" t="n">
        <v>6</v>
      </c>
      <c r="C271" s="27" t="n">
        <v>861</v>
      </c>
      <c r="D271" s="10" t="n">
        <v>251</v>
      </c>
      <c r="E271" s="28" t="n">
        <f aca="false">D271/C271*100</f>
        <v>29.1521486643438</v>
      </c>
      <c r="F271" s="25"/>
      <c r="G271" s="42"/>
      <c r="H271" s="1"/>
    </row>
    <row r="272" s="29" customFormat="true" ht="12.75" hidden="false" customHeight="false" outlineLevel="0" collapsed="false">
      <c r="A272" s="26" t="s">
        <v>231</v>
      </c>
      <c r="B272" s="10" t="n">
        <v>1</v>
      </c>
      <c r="C272" s="27" t="n">
        <v>83</v>
      </c>
      <c r="D272" s="10" t="n">
        <v>5</v>
      </c>
      <c r="E272" s="28" t="n">
        <f aca="false">D272/C272*100</f>
        <v>6.02409638554217</v>
      </c>
      <c r="F272" s="25"/>
      <c r="G272" s="42"/>
      <c r="H272" s="1"/>
    </row>
    <row r="273" s="29" customFormat="true" ht="12.75" hidden="false" customHeight="false" outlineLevel="0" collapsed="false">
      <c r="A273" s="26" t="s">
        <v>232</v>
      </c>
      <c r="B273" s="10" t="n">
        <v>0</v>
      </c>
      <c r="C273" s="27" t="n">
        <v>45</v>
      </c>
      <c r="D273" s="10" t="n">
        <v>0</v>
      </c>
      <c r="E273" s="28" t="n">
        <f aca="false">D273/C273*100</f>
        <v>0</v>
      </c>
      <c r="F273" s="25"/>
      <c r="G273" s="42"/>
      <c r="H273" s="1"/>
    </row>
    <row r="274" s="29" customFormat="true" ht="12.75" hidden="false" customHeight="false" outlineLevel="0" collapsed="false">
      <c r="A274" s="26" t="s">
        <v>233</v>
      </c>
      <c r="B274" s="10" t="n">
        <v>0</v>
      </c>
      <c r="C274" s="27" t="n">
        <v>28</v>
      </c>
      <c r="D274" s="10" t="n">
        <v>0</v>
      </c>
      <c r="E274" s="28" t="n">
        <f aca="false">D274/C274*100</f>
        <v>0</v>
      </c>
      <c r="F274" s="25"/>
      <c r="G274" s="42"/>
      <c r="H274" s="1"/>
    </row>
    <row r="275" s="29" customFormat="true" ht="12.75" hidden="false" customHeight="false" outlineLevel="0" collapsed="false">
      <c r="A275" s="26" t="s">
        <v>234</v>
      </c>
      <c r="B275" s="10" t="n">
        <v>0</v>
      </c>
      <c r="C275" s="27" t="n">
        <v>88</v>
      </c>
      <c r="D275" s="10" t="n">
        <v>0</v>
      </c>
      <c r="E275" s="28" t="n">
        <f aca="false">D275/C275*100</f>
        <v>0</v>
      </c>
      <c r="F275" s="25"/>
      <c r="G275" s="42"/>
      <c r="H275" s="1"/>
    </row>
    <row r="276" s="29" customFormat="true" ht="12.75" hidden="false" customHeight="false" outlineLevel="0" collapsed="false">
      <c r="A276" s="26" t="s">
        <v>235</v>
      </c>
      <c r="B276" s="10" t="n">
        <v>0</v>
      </c>
      <c r="C276" s="27" t="n">
        <v>123</v>
      </c>
      <c r="D276" s="10" t="n">
        <v>0</v>
      </c>
      <c r="E276" s="28" t="n">
        <f aca="false">D276/C276*100</f>
        <v>0</v>
      </c>
      <c r="F276" s="25"/>
      <c r="G276" s="42"/>
      <c r="H276" s="1"/>
    </row>
    <row r="277" s="29" customFormat="true" ht="12.75" hidden="false" customHeight="false" outlineLevel="0" collapsed="false">
      <c r="A277" s="26" t="s">
        <v>236</v>
      </c>
      <c r="B277" s="10" t="n">
        <v>1</v>
      </c>
      <c r="C277" s="27" t="n">
        <v>209</v>
      </c>
      <c r="D277" s="10" t="n">
        <v>45</v>
      </c>
      <c r="E277" s="28" t="n">
        <f aca="false">D277/C277*100</f>
        <v>21.5311004784689</v>
      </c>
      <c r="F277" s="25"/>
      <c r="G277" s="42"/>
      <c r="H277" s="1"/>
    </row>
    <row r="278" s="29" customFormat="true" ht="12.75" hidden="false" customHeight="false" outlineLevel="0" collapsed="false">
      <c r="A278" s="26" t="s">
        <v>237</v>
      </c>
      <c r="B278" s="10" t="n">
        <v>0</v>
      </c>
      <c r="C278" s="27" t="n">
        <v>141</v>
      </c>
      <c r="D278" s="10" t="n">
        <v>0</v>
      </c>
      <c r="E278" s="28" t="n">
        <f aca="false">D278/C278*100</f>
        <v>0</v>
      </c>
      <c r="F278" s="25"/>
      <c r="G278" s="42"/>
      <c r="H278" s="1"/>
    </row>
    <row r="279" s="29" customFormat="true" ht="12.75" hidden="false" customHeight="false" outlineLevel="0" collapsed="false">
      <c r="A279" s="26" t="s">
        <v>238</v>
      </c>
      <c r="B279" s="10" t="n">
        <v>2</v>
      </c>
      <c r="C279" s="27" t="n">
        <v>438</v>
      </c>
      <c r="D279" s="10" t="n">
        <v>84</v>
      </c>
      <c r="E279" s="28" t="n">
        <f aca="false">D279/C279*100</f>
        <v>19.1780821917808</v>
      </c>
      <c r="F279" s="25"/>
      <c r="G279" s="42"/>
      <c r="H279" s="1"/>
    </row>
    <row r="280" s="29" customFormat="true" ht="12.75" hidden="false" customHeight="false" outlineLevel="0" collapsed="false">
      <c r="A280" s="26" t="s">
        <v>239</v>
      </c>
      <c r="B280" s="10" t="n">
        <v>4</v>
      </c>
      <c r="C280" s="27" t="n">
        <v>487</v>
      </c>
      <c r="D280" s="10" t="n">
        <v>176</v>
      </c>
      <c r="E280" s="28" t="n">
        <f aca="false">D280/C280*100</f>
        <v>36.1396303901437</v>
      </c>
      <c r="F280" s="25"/>
      <c r="G280" s="42"/>
      <c r="H280" s="1"/>
    </row>
    <row r="281" s="29" customFormat="true" ht="12.75" hidden="false" customHeight="false" outlineLevel="0" collapsed="false">
      <c r="A281" s="26" t="s">
        <v>240</v>
      </c>
      <c r="B281" s="10" t="n">
        <v>3</v>
      </c>
      <c r="C281" s="27" t="n">
        <v>352</v>
      </c>
      <c r="D281" s="10" t="n">
        <v>102</v>
      </c>
      <c r="E281" s="28" t="n">
        <f aca="false">D281/C281*100</f>
        <v>28.9772727272727</v>
      </c>
      <c r="F281" s="25"/>
      <c r="G281" s="42"/>
      <c r="H281" s="1"/>
    </row>
    <row r="282" s="29" customFormat="true" ht="12.75" hidden="false" customHeight="false" outlineLevel="0" collapsed="false">
      <c r="A282" s="26" t="s">
        <v>241</v>
      </c>
      <c r="B282" s="10" t="n">
        <v>1</v>
      </c>
      <c r="C282" s="27" t="n">
        <v>129</v>
      </c>
      <c r="D282" s="10" t="n">
        <v>14</v>
      </c>
      <c r="E282" s="28" t="n">
        <f aca="false">D282/C282*100</f>
        <v>10.8527131782946</v>
      </c>
      <c r="F282" s="25"/>
      <c r="G282" s="42"/>
      <c r="H282" s="1"/>
    </row>
    <row r="283" s="29" customFormat="true" ht="12.75" hidden="false" customHeight="false" outlineLevel="0" collapsed="false">
      <c r="A283" s="26" t="s">
        <v>242</v>
      </c>
      <c r="B283" s="10" t="n">
        <v>1</v>
      </c>
      <c r="C283" s="27" t="n">
        <v>241</v>
      </c>
      <c r="D283" s="10" t="n">
        <v>48</v>
      </c>
      <c r="E283" s="28" t="n">
        <f aca="false">D283/C283*100</f>
        <v>19.9170124481328</v>
      </c>
      <c r="F283" s="25"/>
      <c r="G283" s="42"/>
      <c r="H283" s="1"/>
    </row>
    <row r="284" s="29" customFormat="true" ht="12.75" hidden="false" customHeight="false" outlineLevel="0" collapsed="false">
      <c r="A284" s="26" t="s">
        <v>243</v>
      </c>
      <c r="B284" s="10" t="n">
        <v>2</v>
      </c>
      <c r="C284" s="27" t="n">
        <v>309</v>
      </c>
      <c r="D284" s="10" t="n">
        <v>67</v>
      </c>
      <c r="E284" s="28" t="n">
        <f aca="false">D284/C284*100</f>
        <v>21.6828478964401</v>
      </c>
      <c r="F284" s="25"/>
      <c r="G284" s="42"/>
      <c r="H284" s="1"/>
    </row>
    <row r="285" s="29" customFormat="true" ht="12.75" hidden="false" customHeight="false" outlineLevel="0" collapsed="false">
      <c r="A285" s="26" t="s">
        <v>244</v>
      </c>
      <c r="B285" s="10" t="n">
        <v>1</v>
      </c>
      <c r="C285" s="27" t="n">
        <v>193</v>
      </c>
      <c r="D285" s="10" t="n">
        <v>70</v>
      </c>
      <c r="E285" s="28" t="n">
        <f aca="false">D285/C285*100</f>
        <v>36.2694300518135</v>
      </c>
      <c r="F285" s="25"/>
      <c r="G285" s="42"/>
      <c r="H285" s="1"/>
    </row>
    <row r="286" s="29" customFormat="true" ht="12.75" hidden="false" customHeight="false" outlineLevel="0" collapsed="false">
      <c r="A286" s="26" t="s">
        <v>245</v>
      </c>
      <c r="B286" s="10" t="n">
        <v>0</v>
      </c>
      <c r="C286" s="27" t="n">
        <v>60</v>
      </c>
      <c r="D286" s="10" t="n">
        <v>0</v>
      </c>
      <c r="E286" s="28" t="n">
        <f aca="false">D286/C286*100</f>
        <v>0</v>
      </c>
      <c r="F286" s="25"/>
      <c r="G286" s="42"/>
      <c r="H286" s="1"/>
    </row>
    <row r="287" s="29" customFormat="true" ht="12.75" hidden="false" customHeight="false" outlineLevel="0" collapsed="false">
      <c r="A287" s="26" t="s">
        <v>246</v>
      </c>
      <c r="B287" s="10" t="n">
        <v>0</v>
      </c>
      <c r="C287" s="27" t="n">
        <v>144</v>
      </c>
      <c r="D287" s="10" t="n">
        <v>0</v>
      </c>
      <c r="E287" s="28" t="n">
        <f aca="false">D287/C287*100</f>
        <v>0</v>
      </c>
      <c r="F287" s="25"/>
      <c r="G287" s="42"/>
      <c r="H287" s="1"/>
    </row>
    <row r="288" s="29" customFormat="true" ht="12.75" hidden="false" customHeight="false" outlineLevel="0" collapsed="false">
      <c r="A288" s="26" t="s">
        <v>247</v>
      </c>
      <c r="B288" s="10" t="n">
        <v>1</v>
      </c>
      <c r="C288" s="27" t="n">
        <v>156</v>
      </c>
      <c r="D288" s="10" t="n">
        <v>28</v>
      </c>
      <c r="E288" s="28" t="n">
        <f aca="false">D288/C288*100</f>
        <v>17.948717948718</v>
      </c>
      <c r="F288" s="25"/>
      <c r="G288" s="42"/>
      <c r="H288" s="1"/>
    </row>
    <row r="289" s="29" customFormat="true" ht="12.75" hidden="false" customHeight="false" outlineLevel="0" collapsed="false">
      <c r="A289" s="26" t="s">
        <v>248</v>
      </c>
      <c r="B289" s="10" t="n">
        <v>0</v>
      </c>
      <c r="C289" s="27" t="n">
        <v>45</v>
      </c>
      <c r="D289" s="10" t="n">
        <v>0</v>
      </c>
      <c r="E289" s="28" t="n">
        <f aca="false">D289/C289*100</f>
        <v>0</v>
      </c>
      <c r="F289" s="25"/>
      <c r="G289" s="42"/>
      <c r="H289" s="1"/>
    </row>
    <row r="290" s="29" customFormat="true" ht="12.75" hidden="false" customHeight="false" outlineLevel="0" collapsed="false">
      <c r="A290" s="26" t="s">
        <v>249</v>
      </c>
      <c r="B290" s="10" t="n">
        <v>2</v>
      </c>
      <c r="C290" s="27" t="n">
        <v>256</v>
      </c>
      <c r="D290" s="10" t="n">
        <v>92</v>
      </c>
      <c r="E290" s="28" t="n">
        <f aca="false">D290/C290*100</f>
        <v>35.9375</v>
      </c>
      <c r="F290" s="25"/>
      <c r="G290" s="42"/>
      <c r="H290" s="1"/>
    </row>
    <row r="291" s="29" customFormat="true" ht="12.75" hidden="false" customHeight="false" outlineLevel="0" collapsed="false">
      <c r="A291" s="26" t="s">
        <v>250</v>
      </c>
      <c r="B291" s="10" t="n">
        <v>1</v>
      </c>
      <c r="C291" s="27" t="n">
        <v>113</v>
      </c>
      <c r="D291" s="10" t="n">
        <v>15</v>
      </c>
      <c r="E291" s="28" t="n">
        <f aca="false">D291/C291*100</f>
        <v>13.2743362831858</v>
      </c>
      <c r="F291" s="25"/>
      <c r="G291" s="42"/>
      <c r="H291" s="1"/>
    </row>
    <row r="292" s="29" customFormat="true" ht="12.75" hidden="false" customHeight="false" outlineLevel="0" collapsed="false">
      <c r="A292" s="26" t="s">
        <v>251</v>
      </c>
      <c r="B292" s="10" t="n">
        <v>10</v>
      </c>
      <c r="C292" s="27" t="n">
        <v>1665</v>
      </c>
      <c r="D292" s="10" t="n">
        <v>485</v>
      </c>
      <c r="E292" s="28" t="n">
        <f aca="false">D292/C292*100</f>
        <v>29.1291291291291</v>
      </c>
      <c r="F292" s="25"/>
      <c r="G292" s="42"/>
      <c r="H292" s="1"/>
    </row>
    <row r="293" s="29" customFormat="true" ht="12.75" hidden="false" customHeight="false" outlineLevel="0" collapsed="false">
      <c r="A293" s="26" t="s">
        <v>252</v>
      </c>
      <c r="B293" s="10" t="n">
        <v>0</v>
      </c>
      <c r="C293" s="27" t="n">
        <v>46</v>
      </c>
      <c r="D293" s="10" t="n">
        <v>0</v>
      </c>
      <c r="E293" s="28" t="n">
        <f aca="false">D293/C293*100</f>
        <v>0</v>
      </c>
      <c r="F293" s="25"/>
      <c r="G293" s="42"/>
      <c r="H293" s="1"/>
    </row>
    <row r="294" s="29" customFormat="true" ht="12.75" hidden="false" customHeight="false" outlineLevel="0" collapsed="false">
      <c r="A294" s="26" t="s">
        <v>253</v>
      </c>
      <c r="B294" s="10" t="n">
        <v>0</v>
      </c>
      <c r="C294" s="27" t="n">
        <v>147</v>
      </c>
      <c r="D294" s="10" t="n">
        <v>0</v>
      </c>
      <c r="E294" s="28" t="n">
        <f aca="false">D294/C294*100</f>
        <v>0</v>
      </c>
      <c r="F294" s="25"/>
      <c r="G294" s="42"/>
      <c r="H294" s="1"/>
    </row>
    <row r="295" s="29" customFormat="true" ht="12.75" hidden="false" customHeight="false" outlineLevel="0" collapsed="false">
      <c r="A295" s="26" t="s">
        <v>254</v>
      </c>
      <c r="B295" s="10" t="n">
        <v>2</v>
      </c>
      <c r="C295" s="27" t="n">
        <v>219</v>
      </c>
      <c r="D295" s="10" t="n">
        <v>48</v>
      </c>
      <c r="E295" s="28" t="n">
        <f aca="false">D295/C295*100</f>
        <v>21.9178082191781</v>
      </c>
      <c r="F295" s="25"/>
      <c r="G295" s="42"/>
      <c r="H295" s="1"/>
    </row>
    <row r="296" s="29" customFormat="true" ht="12.75" hidden="false" customHeight="false" outlineLevel="0" collapsed="false">
      <c r="A296" s="26" t="s">
        <v>255</v>
      </c>
      <c r="B296" s="10" t="n">
        <v>1</v>
      </c>
      <c r="C296" s="27" t="n">
        <v>149</v>
      </c>
      <c r="D296" s="10" t="n">
        <v>19</v>
      </c>
      <c r="E296" s="28" t="n">
        <f aca="false">D296/C296*100</f>
        <v>12.751677852349</v>
      </c>
      <c r="F296" s="25"/>
      <c r="G296" s="42"/>
      <c r="H296" s="1"/>
    </row>
    <row r="297" s="29" customFormat="true" ht="12.75" hidden="false" customHeight="false" outlineLevel="0" collapsed="false">
      <c r="A297" s="26" t="s">
        <v>256</v>
      </c>
      <c r="B297" s="10" t="n">
        <v>2</v>
      </c>
      <c r="C297" s="27" t="n">
        <v>407</v>
      </c>
      <c r="D297" s="10" t="n">
        <v>73</v>
      </c>
      <c r="E297" s="28" t="n">
        <f aca="false">D297/C297*100</f>
        <v>17.9361179361179</v>
      </c>
      <c r="F297" s="25"/>
      <c r="G297" s="42"/>
      <c r="H297" s="1"/>
    </row>
    <row r="298" s="29" customFormat="true" ht="12.75" hidden="false" customHeight="false" outlineLevel="0" collapsed="false">
      <c r="A298" s="26" t="s">
        <v>257</v>
      </c>
      <c r="B298" s="10" t="n">
        <v>1</v>
      </c>
      <c r="C298" s="27" t="n">
        <v>218</v>
      </c>
      <c r="D298" s="10" t="n">
        <v>42</v>
      </c>
      <c r="E298" s="28" t="n">
        <f aca="false">D298/C298*100</f>
        <v>19.2660550458716</v>
      </c>
      <c r="F298" s="25"/>
      <c r="G298" s="42"/>
      <c r="H298" s="1"/>
    </row>
    <row r="299" s="29" customFormat="true" ht="12.75" hidden="false" customHeight="false" outlineLevel="0" collapsed="false">
      <c r="A299" s="26" t="s">
        <v>258</v>
      </c>
      <c r="B299" s="10" t="n">
        <v>2</v>
      </c>
      <c r="C299" s="27" t="n">
        <v>400</v>
      </c>
      <c r="D299" s="10" t="n">
        <v>82</v>
      </c>
      <c r="E299" s="28" t="n">
        <f aca="false">D299/C299*100</f>
        <v>20.5</v>
      </c>
      <c r="F299" s="25"/>
      <c r="G299" s="42"/>
      <c r="H299" s="1"/>
    </row>
    <row r="300" s="29" customFormat="true" ht="12.75" hidden="false" customHeight="false" outlineLevel="0" collapsed="false">
      <c r="A300" s="26" t="s">
        <v>259</v>
      </c>
      <c r="B300" s="10" t="n">
        <v>0</v>
      </c>
      <c r="C300" s="27" t="n">
        <v>114</v>
      </c>
      <c r="D300" s="10" t="n">
        <v>0</v>
      </c>
      <c r="E300" s="28" t="n">
        <f aca="false">D300/C300*100</f>
        <v>0</v>
      </c>
      <c r="F300" s="25"/>
      <c r="G300" s="42"/>
      <c r="H300" s="1"/>
    </row>
    <row r="301" s="29" customFormat="true" ht="12.75" hidden="false" customHeight="false" outlineLevel="0" collapsed="false">
      <c r="A301" s="26" t="s">
        <v>260</v>
      </c>
      <c r="B301" s="10" t="n">
        <v>1</v>
      </c>
      <c r="C301" s="27" t="n">
        <v>197</v>
      </c>
      <c r="D301" s="10" t="n">
        <v>21</v>
      </c>
      <c r="E301" s="28" t="n">
        <f aca="false">D301/C301*100</f>
        <v>10.6598984771574</v>
      </c>
      <c r="F301" s="25"/>
      <c r="G301" s="42"/>
      <c r="H301" s="1"/>
    </row>
    <row r="302" s="29" customFormat="true" ht="12.75" hidden="false" customHeight="false" outlineLevel="0" collapsed="false">
      <c r="A302" s="26" t="s">
        <v>261</v>
      </c>
      <c r="B302" s="10" t="n">
        <v>1</v>
      </c>
      <c r="C302" s="27" t="n">
        <v>305</v>
      </c>
      <c r="D302" s="10" t="n">
        <v>66</v>
      </c>
      <c r="E302" s="28" t="n">
        <f aca="false">D302/C302*100</f>
        <v>21.6393442622951</v>
      </c>
      <c r="F302" s="25"/>
      <c r="G302" s="42"/>
      <c r="H302" s="1"/>
    </row>
    <row r="303" s="29" customFormat="true" ht="12.75" hidden="false" customHeight="false" outlineLevel="0" collapsed="false">
      <c r="A303" s="26" t="s">
        <v>262</v>
      </c>
      <c r="B303" s="10" t="n">
        <v>1</v>
      </c>
      <c r="C303" s="27" t="n">
        <v>146</v>
      </c>
      <c r="D303" s="10" t="n">
        <v>38</v>
      </c>
      <c r="E303" s="28" t="n">
        <f aca="false">D303/C303*100</f>
        <v>26.027397260274</v>
      </c>
      <c r="F303" s="25"/>
      <c r="G303" s="42"/>
      <c r="H303" s="1"/>
    </row>
    <row r="304" s="29" customFormat="true" ht="12.75" hidden="false" customHeight="false" outlineLevel="0" collapsed="false">
      <c r="A304" s="26" t="s">
        <v>263</v>
      </c>
      <c r="B304" s="10" t="n">
        <v>1</v>
      </c>
      <c r="C304" s="27" t="n">
        <v>173</v>
      </c>
      <c r="D304" s="10" t="n">
        <v>27</v>
      </c>
      <c r="E304" s="28" t="n">
        <f aca="false">D304/C304*100</f>
        <v>15.606936416185</v>
      </c>
      <c r="F304" s="25"/>
      <c r="G304" s="42"/>
      <c r="H304" s="1"/>
    </row>
    <row r="305" s="29" customFormat="true" ht="12.75" hidden="false" customHeight="false" outlineLevel="0" collapsed="false">
      <c r="A305" s="26" t="s">
        <v>264</v>
      </c>
      <c r="B305" s="10" t="n">
        <v>1</v>
      </c>
      <c r="C305" s="27" t="n">
        <v>129</v>
      </c>
      <c r="D305" s="10" t="n">
        <v>34</v>
      </c>
      <c r="E305" s="28" t="n">
        <f aca="false">D305/C305*100</f>
        <v>26.3565891472868</v>
      </c>
      <c r="F305" s="25"/>
      <c r="G305" s="42"/>
      <c r="H305" s="1"/>
    </row>
    <row r="306" s="29" customFormat="true" ht="12.75" hidden="false" customHeight="false" outlineLevel="0" collapsed="false">
      <c r="A306" s="26" t="s">
        <v>265</v>
      </c>
      <c r="B306" s="10" t="n">
        <v>2</v>
      </c>
      <c r="C306" s="27" t="n">
        <v>324</v>
      </c>
      <c r="D306" s="10" t="n">
        <v>63</v>
      </c>
      <c r="E306" s="28" t="n">
        <f aca="false">D306/C306*100</f>
        <v>19.4444444444444</v>
      </c>
      <c r="F306" s="25"/>
      <c r="G306" s="42"/>
      <c r="H306" s="1"/>
    </row>
    <row r="307" s="29" customFormat="true" ht="12.75" hidden="false" customHeight="false" outlineLevel="0" collapsed="false">
      <c r="A307" s="26" t="s">
        <v>266</v>
      </c>
      <c r="B307" s="10" t="n">
        <v>4</v>
      </c>
      <c r="C307" s="27" t="n">
        <v>459</v>
      </c>
      <c r="D307" s="10" t="n">
        <v>114</v>
      </c>
      <c r="E307" s="28" t="n">
        <f aca="false">D307/C307*100</f>
        <v>24.8366013071895</v>
      </c>
      <c r="F307" s="25"/>
      <c r="G307" s="42"/>
      <c r="H307" s="1"/>
    </row>
    <row r="308" s="29" customFormat="true" ht="12.75" hidden="false" customHeight="false" outlineLevel="0" collapsed="false">
      <c r="A308" s="26" t="s">
        <v>267</v>
      </c>
      <c r="B308" s="10" t="n">
        <v>1</v>
      </c>
      <c r="C308" s="27" t="n">
        <v>168</v>
      </c>
      <c r="D308" s="10" t="n">
        <v>43</v>
      </c>
      <c r="E308" s="28" t="n">
        <f aca="false">D308/C308*100</f>
        <v>25.5952380952381</v>
      </c>
      <c r="F308" s="25"/>
      <c r="G308" s="42"/>
      <c r="H308" s="1"/>
    </row>
    <row r="309" s="29" customFormat="true" ht="12.75" hidden="false" customHeight="false" outlineLevel="0" collapsed="false">
      <c r="A309" s="26" t="s">
        <v>268</v>
      </c>
      <c r="B309" s="10" t="n">
        <v>1</v>
      </c>
      <c r="C309" s="27" t="n">
        <v>126</v>
      </c>
      <c r="D309" s="10" t="n">
        <v>28</v>
      </c>
      <c r="E309" s="28" t="n">
        <f aca="false">D309/C309*100</f>
        <v>22.2222222222222</v>
      </c>
      <c r="F309" s="25"/>
      <c r="G309" s="42"/>
      <c r="H309" s="1"/>
    </row>
    <row r="310" customFormat="false" ht="34.5" hidden="false" customHeight="true" outlineLevel="0" collapsed="false">
      <c r="A310" s="23" t="s">
        <v>21</v>
      </c>
      <c r="B310" s="24" t="s">
        <v>22</v>
      </c>
      <c r="C310" s="24" t="s">
        <v>23</v>
      </c>
      <c r="D310" s="24" t="s">
        <v>5</v>
      </c>
      <c r="E310" s="24" t="s">
        <v>24</v>
      </c>
      <c r="F310" s="25"/>
    </row>
    <row r="311" s="29" customFormat="true" ht="12.75" hidden="false" customHeight="false" outlineLevel="0" collapsed="false">
      <c r="A311" s="26" t="s">
        <v>269</v>
      </c>
      <c r="B311" s="10" t="n">
        <v>1</v>
      </c>
      <c r="C311" s="27" t="n">
        <v>217</v>
      </c>
      <c r="D311" s="10" t="n">
        <v>58</v>
      </c>
      <c r="E311" s="28" t="n">
        <f aca="false">D311/C311*100</f>
        <v>26.7281105990783</v>
      </c>
      <c r="F311" s="25"/>
      <c r="G311" s="42"/>
      <c r="H311" s="1"/>
    </row>
    <row r="312" s="29" customFormat="true" ht="12.75" hidden="false" customHeight="false" outlineLevel="0" collapsed="false">
      <c r="A312" s="26" t="s">
        <v>270</v>
      </c>
      <c r="B312" s="10" t="n">
        <v>0</v>
      </c>
      <c r="C312" s="27" t="n">
        <v>112</v>
      </c>
      <c r="D312" s="10" t="n">
        <v>0</v>
      </c>
      <c r="E312" s="28" t="n">
        <f aca="false">D312/C312*100</f>
        <v>0</v>
      </c>
      <c r="F312" s="25"/>
      <c r="G312" s="42"/>
      <c r="H312" s="1"/>
    </row>
    <row r="313" s="29" customFormat="true" ht="12.75" hidden="false" customHeight="false" outlineLevel="0" collapsed="false">
      <c r="A313" s="26" t="s">
        <v>271</v>
      </c>
      <c r="B313" s="10" t="n">
        <v>1</v>
      </c>
      <c r="C313" s="27" t="n">
        <v>186</v>
      </c>
      <c r="D313" s="10" t="n">
        <v>42</v>
      </c>
      <c r="E313" s="28" t="n">
        <f aca="false">D313/C313*100</f>
        <v>22.5806451612903</v>
      </c>
      <c r="F313" s="25"/>
      <c r="G313" s="42"/>
      <c r="H313" s="1"/>
    </row>
    <row r="314" s="29" customFormat="true" ht="12.75" hidden="false" customHeight="false" outlineLevel="0" collapsed="false">
      <c r="A314" s="26" t="s">
        <v>272</v>
      </c>
      <c r="B314" s="10" t="n">
        <v>3</v>
      </c>
      <c r="C314" s="27" t="n">
        <v>724</v>
      </c>
      <c r="D314" s="10" t="n">
        <v>189</v>
      </c>
      <c r="E314" s="28" t="n">
        <f aca="false">D314/C314*100</f>
        <v>26.1049723756906</v>
      </c>
      <c r="F314" s="25"/>
      <c r="G314" s="42"/>
      <c r="H314" s="1"/>
    </row>
    <row r="315" s="29" customFormat="true" ht="12.75" hidden="false" customHeight="false" outlineLevel="0" collapsed="false">
      <c r="A315" s="26" t="s">
        <v>273</v>
      </c>
      <c r="B315" s="10" t="n">
        <v>5</v>
      </c>
      <c r="C315" s="27" t="n">
        <v>743</v>
      </c>
      <c r="D315" s="10" t="n">
        <v>183</v>
      </c>
      <c r="E315" s="28" t="n">
        <f aca="false">D315/C315*100</f>
        <v>24.6298788694482</v>
      </c>
      <c r="F315" s="25"/>
      <c r="G315" s="42"/>
      <c r="H315" s="1"/>
    </row>
    <row r="316" s="29" customFormat="true" ht="12.75" hidden="false" customHeight="false" outlineLevel="0" collapsed="false">
      <c r="A316" s="26" t="s">
        <v>274</v>
      </c>
      <c r="B316" s="10" t="n">
        <v>2</v>
      </c>
      <c r="C316" s="27" t="n">
        <v>296</v>
      </c>
      <c r="D316" s="10" t="n">
        <v>102</v>
      </c>
      <c r="E316" s="28" t="n">
        <f aca="false">D316/C316*100</f>
        <v>34.4594594594595</v>
      </c>
      <c r="F316" s="25"/>
      <c r="G316" s="42"/>
      <c r="H316" s="1"/>
    </row>
    <row r="317" s="29" customFormat="true" ht="12.75" hidden="false" customHeight="false" outlineLevel="0" collapsed="false">
      <c r="A317" s="26" t="s">
        <v>275</v>
      </c>
      <c r="B317" s="10" t="n">
        <v>1</v>
      </c>
      <c r="C317" s="27" t="n">
        <v>222</v>
      </c>
      <c r="D317" s="10" t="n">
        <v>70</v>
      </c>
      <c r="E317" s="28" t="n">
        <f aca="false">D317/C317*100</f>
        <v>31.5315315315315</v>
      </c>
      <c r="F317" s="25"/>
      <c r="G317" s="42"/>
      <c r="H317" s="1"/>
    </row>
    <row r="318" s="29" customFormat="true" ht="12.75" hidden="false" customHeight="false" outlineLevel="0" collapsed="false">
      <c r="A318" s="26" t="s">
        <v>276</v>
      </c>
      <c r="B318" s="10" t="n">
        <v>3</v>
      </c>
      <c r="C318" s="27" t="n">
        <v>413</v>
      </c>
      <c r="D318" s="10" t="n">
        <v>82</v>
      </c>
      <c r="E318" s="28" t="n">
        <f aca="false">D318/C318*100</f>
        <v>19.8547215496368</v>
      </c>
      <c r="F318" s="25"/>
      <c r="G318" s="42"/>
      <c r="H318" s="1"/>
    </row>
    <row r="319" s="29" customFormat="true" ht="12.75" hidden="false" customHeight="false" outlineLevel="0" collapsed="false">
      <c r="A319" s="26" t="s">
        <v>277</v>
      </c>
      <c r="B319" s="10" t="n">
        <v>0</v>
      </c>
      <c r="C319" s="27" t="n">
        <v>61</v>
      </c>
      <c r="D319" s="10" t="n">
        <v>0</v>
      </c>
      <c r="E319" s="28" t="n">
        <f aca="false">D319/C319*100</f>
        <v>0</v>
      </c>
      <c r="F319" s="25"/>
      <c r="G319" s="42"/>
      <c r="H319" s="1"/>
    </row>
    <row r="320" s="29" customFormat="true" ht="12.75" hidden="false" customHeight="false" outlineLevel="0" collapsed="false">
      <c r="A320" s="26" t="s">
        <v>278</v>
      </c>
      <c r="B320" s="10" t="n">
        <v>1</v>
      </c>
      <c r="C320" s="27" t="n">
        <v>191</v>
      </c>
      <c r="D320" s="10" t="n">
        <v>36</v>
      </c>
      <c r="E320" s="28" t="n">
        <f aca="false">D320/C320*100</f>
        <v>18.848167539267</v>
      </c>
      <c r="F320" s="25"/>
      <c r="G320" s="42"/>
      <c r="H320" s="1"/>
    </row>
    <row r="321" s="29" customFormat="true" ht="12.75" hidden="false" customHeight="false" outlineLevel="0" collapsed="false">
      <c r="A321" s="26" t="s">
        <v>279</v>
      </c>
      <c r="B321" s="10" t="n">
        <v>3</v>
      </c>
      <c r="C321" s="27" t="n">
        <v>450</v>
      </c>
      <c r="D321" s="10" t="n">
        <v>128</v>
      </c>
      <c r="E321" s="28" t="n">
        <f aca="false">D321/C321*100</f>
        <v>28.4444444444444</v>
      </c>
      <c r="F321" s="25"/>
      <c r="G321" s="42"/>
      <c r="H321" s="1"/>
    </row>
    <row r="322" s="33" customFormat="true" ht="12.75" hidden="false" customHeight="false" outlineLevel="0" collapsed="false">
      <c r="A322" s="30" t="s">
        <v>280</v>
      </c>
      <c r="B322" s="13" t="n">
        <v>148</v>
      </c>
      <c r="C322" s="31" t="n">
        <f aca="false">SUM(C261:C321)</f>
        <v>23815</v>
      </c>
      <c r="D322" s="13" t="n">
        <v>5931</v>
      </c>
      <c r="E322" s="32" t="n">
        <f aca="false">D322/C322*100</f>
        <v>24.9044719714466</v>
      </c>
      <c r="F322" s="25"/>
      <c r="G322" s="42"/>
    </row>
    <row r="323" customFormat="false" ht="12.75" hidden="false" customHeight="false" outlineLevel="0" collapsed="false">
      <c r="A323" s="36" t="s">
        <v>281</v>
      </c>
      <c r="F323" s="25"/>
    </row>
    <row r="324" customFormat="false" ht="12.75" hidden="false" customHeight="false" outlineLevel="0" collapsed="false">
      <c r="F324" s="25"/>
    </row>
    <row r="325" customFormat="false" ht="12.75" hidden="false" customHeight="false" outlineLevel="0" collapsed="false">
      <c r="F325" s="25"/>
    </row>
    <row r="326" customFormat="false" ht="45" hidden="false" customHeight="true" outlineLevel="0" collapsed="false">
      <c r="A326" s="2" t="s">
        <v>282</v>
      </c>
      <c r="B326" s="2"/>
      <c r="C326" s="2"/>
      <c r="D326" s="2"/>
      <c r="E326" s="2"/>
    </row>
    <row r="327" s="46" customFormat="true" ht="22.5" hidden="false" customHeight="true" outlineLevel="0" collapsed="false">
      <c r="A327" s="43"/>
      <c r="B327" s="43"/>
      <c r="C327" s="43"/>
      <c r="D327" s="43"/>
      <c r="E327" s="43"/>
      <c r="F327" s="25"/>
      <c r="G327" s="44"/>
      <c r="H327" s="45"/>
    </row>
    <row r="328" customFormat="false" ht="27" hidden="false" customHeight="false" outlineLevel="0" collapsed="false">
      <c r="A328" s="23" t="s">
        <v>21</v>
      </c>
      <c r="B328" s="24" t="s">
        <v>22</v>
      </c>
      <c r="C328" s="24" t="s">
        <v>23</v>
      </c>
      <c r="D328" s="24" t="s">
        <v>5</v>
      </c>
      <c r="E328" s="24" t="s">
        <v>24</v>
      </c>
      <c r="F328" s="25"/>
    </row>
    <row r="329" s="29" customFormat="true" ht="12.75" hidden="false" customHeight="false" outlineLevel="0" collapsed="false">
      <c r="A329" s="26" t="s">
        <v>283</v>
      </c>
      <c r="B329" s="10" t="n">
        <v>2</v>
      </c>
      <c r="C329" s="27" t="n">
        <v>376</v>
      </c>
      <c r="D329" s="10" t="n">
        <v>50</v>
      </c>
      <c r="E329" s="28" t="n">
        <f aca="false">D329/C329*100</f>
        <v>13.2978723404255</v>
      </c>
      <c r="F329" s="25"/>
      <c r="G329" s="1"/>
      <c r="H329" s="1"/>
    </row>
    <row r="330" s="29" customFormat="true" ht="12.75" hidden="false" customHeight="false" outlineLevel="0" collapsed="false">
      <c r="A330" s="26" t="s">
        <v>284</v>
      </c>
      <c r="B330" s="10" t="n">
        <v>1</v>
      </c>
      <c r="C330" s="27" t="n">
        <v>81</v>
      </c>
      <c r="D330" s="10" t="n">
        <v>29</v>
      </c>
      <c r="E330" s="28" t="n">
        <f aca="false">D330/C330*100</f>
        <v>35.8024691358025</v>
      </c>
      <c r="F330" s="25"/>
      <c r="G330" s="1"/>
      <c r="H330" s="1"/>
    </row>
    <row r="331" s="29" customFormat="true" ht="12.75" hidden="false" customHeight="false" outlineLevel="0" collapsed="false">
      <c r="A331" s="26" t="s">
        <v>285</v>
      </c>
      <c r="B331" s="10" t="n">
        <v>1</v>
      </c>
      <c r="C331" s="27" t="n">
        <v>273</v>
      </c>
      <c r="D331" s="10" t="n">
        <v>46</v>
      </c>
      <c r="E331" s="28" t="n">
        <f aca="false">D331/C331*100</f>
        <v>16.8498168498169</v>
      </c>
      <c r="F331" s="25"/>
      <c r="G331" s="1"/>
      <c r="H331" s="1"/>
    </row>
    <row r="332" s="29" customFormat="true" ht="12.75" hidden="false" customHeight="false" outlineLevel="0" collapsed="false">
      <c r="A332" s="26" t="s">
        <v>286</v>
      </c>
      <c r="B332" s="10" t="n">
        <v>3</v>
      </c>
      <c r="C332" s="27" t="n">
        <v>754</v>
      </c>
      <c r="D332" s="10" t="n">
        <v>162</v>
      </c>
      <c r="E332" s="28" t="n">
        <f aca="false">D332/C332*100</f>
        <v>21.4854111405836</v>
      </c>
      <c r="F332" s="25"/>
      <c r="G332" s="1"/>
      <c r="H332" s="1"/>
    </row>
    <row r="333" s="29" customFormat="true" ht="12.75" hidden="false" customHeight="false" outlineLevel="0" collapsed="false">
      <c r="A333" s="26" t="s">
        <v>287</v>
      </c>
      <c r="B333" s="10" t="n">
        <v>2</v>
      </c>
      <c r="C333" s="27" t="n">
        <v>218</v>
      </c>
      <c r="D333" s="10" t="n">
        <v>48</v>
      </c>
      <c r="E333" s="28" t="n">
        <f aca="false">D333/C333*100</f>
        <v>22.0183486238532</v>
      </c>
      <c r="F333" s="25"/>
      <c r="G333" s="1"/>
      <c r="H333" s="1"/>
    </row>
    <row r="334" s="29" customFormat="true" ht="12.75" hidden="false" customHeight="false" outlineLevel="0" collapsed="false">
      <c r="A334" s="26" t="s">
        <v>288</v>
      </c>
      <c r="B334" s="10" t="n">
        <v>1</v>
      </c>
      <c r="C334" s="27" t="n">
        <v>494</v>
      </c>
      <c r="D334" s="10" t="n">
        <v>17</v>
      </c>
      <c r="E334" s="28" t="n">
        <f aca="false">D334/C334*100</f>
        <v>3.4412955465587</v>
      </c>
      <c r="F334" s="25"/>
      <c r="G334" s="1"/>
      <c r="H334" s="1"/>
    </row>
    <row r="335" s="29" customFormat="true" ht="12.75" hidden="false" customHeight="false" outlineLevel="0" collapsed="false">
      <c r="A335" s="26" t="s">
        <v>289</v>
      </c>
      <c r="B335" s="10" t="n">
        <v>2</v>
      </c>
      <c r="C335" s="27" t="n">
        <v>280</v>
      </c>
      <c r="D335" s="10" t="n">
        <v>75</v>
      </c>
      <c r="E335" s="28" t="n">
        <f aca="false">D335/C335*100</f>
        <v>26.7857142857143</v>
      </c>
      <c r="F335" s="25"/>
      <c r="G335" s="1"/>
      <c r="H335" s="1"/>
    </row>
    <row r="336" s="29" customFormat="true" ht="12.75" hidden="false" customHeight="false" outlineLevel="0" collapsed="false">
      <c r="A336" s="26" t="s">
        <v>12</v>
      </c>
      <c r="B336" s="10" t="n">
        <v>17</v>
      </c>
      <c r="C336" s="27" t="n">
        <v>2494</v>
      </c>
      <c r="D336" s="10" t="n">
        <v>783</v>
      </c>
      <c r="E336" s="28" t="n">
        <f aca="false">D336/C336*100</f>
        <v>31.3953488372093</v>
      </c>
      <c r="F336" s="25"/>
      <c r="G336" s="1"/>
      <c r="H336" s="1"/>
    </row>
    <row r="337" s="29" customFormat="true" ht="12.75" hidden="false" customHeight="false" outlineLevel="0" collapsed="false">
      <c r="A337" s="26" t="s">
        <v>290</v>
      </c>
      <c r="B337" s="10" t="n">
        <v>1</v>
      </c>
      <c r="C337" s="27" t="n">
        <v>48</v>
      </c>
      <c r="D337" s="10" t="n">
        <v>14</v>
      </c>
      <c r="E337" s="28" t="n">
        <f aca="false">D337/C337*100</f>
        <v>29.1666666666667</v>
      </c>
      <c r="F337" s="25"/>
      <c r="G337" s="1"/>
      <c r="H337" s="1"/>
    </row>
    <row r="338" s="29" customFormat="true" ht="12.75" hidden="false" customHeight="false" outlineLevel="0" collapsed="false">
      <c r="A338" s="26" t="s">
        <v>291</v>
      </c>
      <c r="B338" s="10" t="n">
        <v>1</v>
      </c>
      <c r="C338" s="27" t="n">
        <v>71</v>
      </c>
      <c r="D338" s="10" t="n">
        <v>15</v>
      </c>
      <c r="E338" s="28" t="n">
        <f aca="false">D338/C338*100</f>
        <v>21.1267605633803</v>
      </c>
      <c r="F338" s="25"/>
      <c r="G338" s="1"/>
      <c r="H338" s="1"/>
    </row>
    <row r="339" s="29" customFormat="true" ht="12.75" hidden="false" customHeight="false" outlineLevel="0" collapsed="false">
      <c r="A339" s="26" t="s">
        <v>292</v>
      </c>
      <c r="B339" s="10" t="n">
        <v>0</v>
      </c>
      <c r="C339" s="27" t="n">
        <v>41</v>
      </c>
      <c r="D339" s="10" t="n">
        <v>0</v>
      </c>
      <c r="E339" s="28" t="n">
        <f aca="false">D339/C339*100</f>
        <v>0</v>
      </c>
      <c r="F339" s="25"/>
      <c r="G339" s="1"/>
      <c r="H339" s="1"/>
    </row>
    <row r="340" s="29" customFormat="true" ht="12.75" hidden="false" customHeight="false" outlineLevel="0" collapsed="false">
      <c r="A340" s="26" t="s">
        <v>293</v>
      </c>
      <c r="B340" s="10" t="n">
        <v>0</v>
      </c>
      <c r="C340" s="27" t="n">
        <v>93</v>
      </c>
      <c r="D340" s="10" t="n">
        <v>0</v>
      </c>
      <c r="E340" s="28" t="n">
        <f aca="false">D340/C340*100</f>
        <v>0</v>
      </c>
      <c r="F340" s="25"/>
      <c r="G340" s="1"/>
      <c r="H340" s="1"/>
    </row>
    <row r="341" s="29" customFormat="true" ht="12.75" hidden="false" customHeight="false" outlineLevel="0" collapsed="false">
      <c r="A341" s="26" t="s">
        <v>294</v>
      </c>
      <c r="B341" s="10" t="n">
        <v>0</v>
      </c>
      <c r="C341" s="27" t="n">
        <v>27</v>
      </c>
      <c r="D341" s="10" t="n">
        <v>0</v>
      </c>
      <c r="E341" s="28" t="n">
        <f aca="false">D341/C341*100</f>
        <v>0</v>
      </c>
      <c r="F341" s="25"/>
      <c r="G341" s="1"/>
      <c r="H341" s="1"/>
    </row>
    <row r="342" s="29" customFormat="true" ht="12.75" hidden="false" customHeight="false" outlineLevel="0" collapsed="false">
      <c r="A342" s="26" t="s">
        <v>295</v>
      </c>
      <c r="B342" s="10" t="n">
        <v>1</v>
      </c>
      <c r="C342" s="27" t="n">
        <v>74</v>
      </c>
      <c r="D342" s="10" t="n">
        <v>25</v>
      </c>
      <c r="E342" s="28" t="n">
        <f aca="false">D342/C342*100</f>
        <v>33.7837837837838</v>
      </c>
      <c r="F342" s="25"/>
      <c r="G342" s="1"/>
      <c r="H342" s="1"/>
    </row>
    <row r="343" s="29" customFormat="true" ht="12.75" hidden="false" customHeight="false" outlineLevel="0" collapsed="false">
      <c r="A343" s="26" t="s">
        <v>296</v>
      </c>
      <c r="B343" s="10" t="n">
        <v>1</v>
      </c>
      <c r="C343" s="27" t="n">
        <v>132</v>
      </c>
      <c r="D343" s="10" t="n">
        <v>24</v>
      </c>
      <c r="E343" s="28" t="n">
        <f aca="false">D343/C343*100</f>
        <v>18.1818181818182</v>
      </c>
      <c r="F343" s="25"/>
      <c r="G343" s="1"/>
      <c r="H343" s="1"/>
    </row>
    <row r="344" s="29" customFormat="true" ht="12.75" hidden="false" customHeight="false" outlineLevel="0" collapsed="false">
      <c r="A344" s="26" t="s">
        <v>297</v>
      </c>
      <c r="B344" s="10" t="n">
        <v>2</v>
      </c>
      <c r="C344" s="27" t="n">
        <v>59</v>
      </c>
      <c r="D344" s="10" t="n">
        <v>64</v>
      </c>
      <c r="E344" s="28" t="n">
        <f aca="false">D344/C344*100</f>
        <v>108.474576271186</v>
      </c>
      <c r="F344" s="25"/>
      <c r="G344" s="1"/>
      <c r="H344" s="1"/>
    </row>
    <row r="345" s="29" customFormat="true" ht="12.75" hidden="false" customHeight="false" outlineLevel="0" collapsed="false">
      <c r="A345" s="26" t="s">
        <v>298</v>
      </c>
      <c r="B345" s="10" t="n">
        <v>0</v>
      </c>
      <c r="C345" s="27" t="n">
        <v>42</v>
      </c>
      <c r="D345" s="10" t="n">
        <v>0</v>
      </c>
      <c r="E345" s="28" t="n">
        <f aca="false">D345/C345*100</f>
        <v>0</v>
      </c>
      <c r="F345" s="25"/>
      <c r="G345" s="1"/>
      <c r="H345" s="1"/>
    </row>
    <row r="346" s="29" customFormat="true" ht="12.75" hidden="false" customHeight="false" outlineLevel="0" collapsed="false">
      <c r="A346" s="26" t="s">
        <v>299</v>
      </c>
      <c r="B346" s="10" t="n">
        <v>1</v>
      </c>
      <c r="C346" s="27" t="n">
        <v>75</v>
      </c>
      <c r="D346" s="10" t="n">
        <v>30</v>
      </c>
      <c r="E346" s="28" t="n">
        <f aca="false">D346/C346*100</f>
        <v>40</v>
      </c>
      <c r="F346" s="25"/>
      <c r="G346" s="1"/>
      <c r="H346" s="1"/>
    </row>
    <row r="347" s="29" customFormat="true" ht="12.75" hidden="false" customHeight="false" outlineLevel="0" collapsed="false">
      <c r="A347" s="26" t="s">
        <v>300</v>
      </c>
      <c r="B347" s="10" t="n">
        <v>0</v>
      </c>
      <c r="C347" s="27" t="n">
        <v>113</v>
      </c>
      <c r="D347" s="10" t="n">
        <v>0</v>
      </c>
      <c r="E347" s="28" t="n">
        <f aca="false">D347/C347*100</f>
        <v>0</v>
      </c>
      <c r="F347" s="25"/>
      <c r="G347" s="1"/>
      <c r="H347" s="1"/>
    </row>
    <row r="348" s="29" customFormat="true" ht="12.75" hidden="false" customHeight="false" outlineLevel="0" collapsed="false">
      <c r="A348" s="26" t="s">
        <v>301</v>
      </c>
      <c r="B348" s="10" t="n">
        <v>1</v>
      </c>
      <c r="C348" s="27" t="n">
        <v>192</v>
      </c>
      <c r="D348" s="10" t="n">
        <v>40</v>
      </c>
      <c r="E348" s="28" t="n">
        <f aca="false">D348/C348*100</f>
        <v>20.8333333333333</v>
      </c>
      <c r="F348" s="25"/>
      <c r="G348" s="1"/>
      <c r="H348" s="1"/>
    </row>
    <row r="349" s="29" customFormat="true" ht="12.75" hidden="false" customHeight="false" outlineLevel="0" collapsed="false">
      <c r="A349" s="26" t="s">
        <v>302</v>
      </c>
      <c r="B349" s="10" t="n">
        <v>1</v>
      </c>
      <c r="C349" s="27" t="n">
        <v>190</v>
      </c>
      <c r="D349" s="10" t="n">
        <v>45</v>
      </c>
      <c r="E349" s="28" t="n">
        <f aca="false">D349/C349*100</f>
        <v>23.6842105263158</v>
      </c>
      <c r="F349" s="25"/>
      <c r="G349" s="1"/>
      <c r="H349" s="1"/>
    </row>
    <row r="350" s="29" customFormat="true" ht="12.75" hidden="false" customHeight="false" outlineLevel="0" collapsed="false">
      <c r="A350" s="26" t="s">
        <v>303</v>
      </c>
      <c r="B350" s="10" t="n">
        <v>0</v>
      </c>
      <c r="C350" s="27" t="n">
        <v>58</v>
      </c>
      <c r="D350" s="10" t="n">
        <v>0</v>
      </c>
      <c r="E350" s="28" t="n">
        <f aca="false">D350/C350*100</f>
        <v>0</v>
      </c>
      <c r="F350" s="25"/>
      <c r="G350" s="1"/>
      <c r="H350" s="1"/>
    </row>
    <row r="351" s="29" customFormat="true" ht="12.75" hidden="false" customHeight="false" outlineLevel="0" collapsed="false">
      <c r="A351" s="26" t="s">
        <v>304</v>
      </c>
      <c r="B351" s="10" t="n">
        <v>1</v>
      </c>
      <c r="C351" s="27" t="n">
        <v>176</v>
      </c>
      <c r="D351" s="10" t="n">
        <v>36</v>
      </c>
      <c r="E351" s="28" t="n">
        <f aca="false">D351/C351*100</f>
        <v>20.4545454545455</v>
      </c>
      <c r="F351" s="25"/>
      <c r="G351" s="1"/>
      <c r="H351" s="1"/>
    </row>
    <row r="352" s="29" customFormat="true" ht="12.75" hidden="false" customHeight="false" outlineLevel="0" collapsed="false">
      <c r="A352" s="26" t="s">
        <v>305</v>
      </c>
      <c r="B352" s="10" t="n">
        <v>1</v>
      </c>
      <c r="C352" s="27" t="n">
        <v>97</v>
      </c>
      <c r="D352" s="10" t="n">
        <v>36</v>
      </c>
      <c r="E352" s="28" t="n">
        <f aca="false">D352/C352*100</f>
        <v>37.1134020618557</v>
      </c>
      <c r="F352" s="25"/>
      <c r="G352" s="1"/>
      <c r="H352" s="1"/>
    </row>
    <row r="353" s="29" customFormat="true" ht="12.75" hidden="false" customHeight="false" outlineLevel="0" collapsed="false">
      <c r="A353" s="26" t="s">
        <v>306</v>
      </c>
      <c r="B353" s="10" t="n">
        <v>0</v>
      </c>
      <c r="C353" s="27" t="n">
        <v>106</v>
      </c>
      <c r="D353" s="10" t="n">
        <v>0</v>
      </c>
      <c r="E353" s="28" t="n">
        <f aca="false">D353/C353*100</f>
        <v>0</v>
      </c>
      <c r="F353" s="25"/>
      <c r="G353" s="1"/>
      <c r="H353" s="1"/>
    </row>
    <row r="354" s="29" customFormat="true" ht="12.75" hidden="false" customHeight="false" outlineLevel="0" collapsed="false">
      <c r="A354" s="26" t="s">
        <v>307</v>
      </c>
      <c r="B354" s="10" t="n">
        <v>1</v>
      </c>
      <c r="C354" s="27" t="n">
        <v>76</v>
      </c>
      <c r="D354" s="10" t="n">
        <v>8</v>
      </c>
      <c r="E354" s="28" t="n">
        <f aca="false">D354/C354*100</f>
        <v>10.5263157894737</v>
      </c>
      <c r="F354" s="25"/>
      <c r="G354" s="1"/>
      <c r="H354" s="1"/>
    </row>
    <row r="355" s="34" customFormat="true" ht="12.75" hidden="false" customHeight="false" outlineLevel="0" collapsed="false">
      <c r="A355" s="30" t="s">
        <v>308</v>
      </c>
      <c r="B355" s="13" t="n">
        <f aca="false">SUM(B329:B354)</f>
        <v>41</v>
      </c>
      <c r="C355" s="31" t="n">
        <f aca="false">SUM(C329:C354)</f>
        <v>6640</v>
      </c>
      <c r="D355" s="13" t="n">
        <f aca="false">SUM(D329:D354)</f>
        <v>1547</v>
      </c>
      <c r="E355" s="32" t="n">
        <f aca="false">D355/C355*100</f>
        <v>23.2981927710843</v>
      </c>
      <c r="F355" s="25"/>
      <c r="G355" s="33"/>
      <c r="H355" s="33"/>
    </row>
    <row r="356" customFormat="false" ht="12.75" hidden="false" customHeight="false" outlineLevel="0" collapsed="false">
      <c r="A356" s="36" t="s">
        <v>309</v>
      </c>
      <c r="E356" s="25"/>
      <c r="F356" s="25"/>
    </row>
    <row r="357" customFormat="false" ht="12.75" hidden="false" customHeight="false" outlineLevel="0" collapsed="false">
      <c r="F357" s="25"/>
    </row>
    <row r="358" customFormat="false" ht="12.75" hidden="false" customHeight="false" outlineLevel="0" collapsed="false">
      <c r="F358" s="25"/>
    </row>
    <row r="359" customFormat="false" ht="45" hidden="false" customHeight="true" outlineLevel="0" collapsed="false">
      <c r="A359" s="2" t="s">
        <v>310</v>
      </c>
      <c r="B359" s="2"/>
      <c r="C359" s="2"/>
      <c r="D359" s="2"/>
      <c r="E359" s="2"/>
    </row>
    <row r="360" customFormat="false" ht="12.75" hidden="false" customHeight="false" outlineLevel="0" collapsed="false">
      <c r="F360" s="25"/>
    </row>
    <row r="361" customFormat="false" ht="27" hidden="false" customHeight="false" outlineLevel="0" collapsed="false">
      <c r="A361" s="23" t="s">
        <v>21</v>
      </c>
      <c r="B361" s="24" t="s">
        <v>22</v>
      </c>
      <c r="C361" s="24" t="s">
        <v>23</v>
      </c>
      <c r="D361" s="24" t="s">
        <v>5</v>
      </c>
      <c r="E361" s="24" t="s">
        <v>24</v>
      </c>
      <c r="F361" s="25"/>
    </row>
    <row r="362" s="29" customFormat="true" ht="12.75" hidden="false" customHeight="false" outlineLevel="0" collapsed="false">
      <c r="A362" s="26" t="s">
        <v>311</v>
      </c>
      <c r="B362" s="10" t="n">
        <v>2</v>
      </c>
      <c r="C362" s="27" t="n">
        <v>245</v>
      </c>
      <c r="D362" s="10" t="n">
        <v>90</v>
      </c>
      <c r="E362" s="11" t="n">
        <f aca="false">D362/C362*100</f>
        <v>36.734693877551</v>
      </c>
      <c r="F362" s="25"/>
      <c r="G362" s="1"/>
      <c r="H362" s="1"/>
    </row>
    <row r="363" s="29" customFormat="true" ht="12.75" hidden="false" customHeight="false" outlineLevel="0" collapsed="false">
      <c r="A363" s="26" t="s">
        <v>312</v>
      </c>
      <c r="B363" s="10" t="n">
        <v>3</v>
      </c>
      <c r="C363" s="27" t="n">
        <v>371</v>
      </c>
      <c r="D363" s="10" t="n">
        <v>142</v>
      </c>
      <c r="E363" s="11" t="n">
        <f aca="false">D363/C363*100</f>
        <v>38.2749326145553</v>
      </c>
      <c r="F363" s="25"/>
      <c r="G363" s="1"/>
      <c r="H363" s="1"/>
    </row>
    <row r="364" s="29" customFormat="true" ht="12.75" hidden="false" customHeight="false" outlineLevel="0" collapsed="false">
      <c r="A364" s="26" t="s">
        <v>313</v>
      </c>
      <c r="B364" s="10" t="n">
        <v>1</v>
      </c>
      <c r="C364" s="27" t="n">
        <v>46</v>
      </c>
      <c r="D364" s="10" t="n">
        <v>8</v>
      </c>
      <c r="E364" s="11" t="n">
        <f aca="false">D364/C364*100</f>
        <v>17.3913043478261</v>
      </c>
      <c r="F364" s="25"/>
      <c r="G364" s="1"/>
      <c r="H364" s="1"/>
    </row>
    <row r="365" s="29" customFormat="true" ht="12.75" hidden="false" customHeight="false" outlineLevel="0" collapsed="false">
      <c r="A365" s="26" t="s">
        <v>314</v>
      </c>
      <c r="B365" s="10" t="n">
        <v>4</v>
      </c>
      <c r="C365" s="27" t="n">
        <v>180</v>
      </c>
      <c r="D365" s="10" t="n">
        <v>42</v>
      </c>
      <c r="E365" s="11" t="n">
        <f aca="false">D365/C365*100</f>
        <v>23.3333333333333</v>
      </c>
      <c r="F365" s="25"/>
      <c r="G365" s="1"/>
      <c r="H365" s="1"/>
    </row>
    <row r="366" s="29" customFormat="true" ht="12.75" hidden="false" customHeight="false" outlineLevel="0" collapsed="false">
      <c r="A366" s="26" t="s">
        <v>315</v>
      </c>
      <c r="B366" s="10" t="n">
        <v>1</v>
      </c>
      <c r="C366" s="27" t="n">
        <v>58</v>
      </c>
      <c r="D366" s="10" t="n">
        <v>25</v>
      </c>
      <c r="E366" s="11" t="n">
        <f aca="false">D366/C366*100</f>
        <v>43.1034482758621</v>
      </c>
      <c r="F366" s="25"/>
      <c r="G366" s="1"/>
      <c r="H366" s="1"/>
    </row>
    <row r="367" s="29" customFormat="true" ht="12.75" hidden="false" customHeight="false" outlineLevel="0" collapsed="false">
      <c r="A367" s="26" t="s">
        <v>316</v>
      </c>
      <c r="B367" s="10" t="n">
        <v>1</v>
      </c>
      <c r="C367" s="27" t="n">
        <v>221</v>
      </c>
      <c r="D367" s="10" t="n">
        <v>42</v>
      </c>
      <c r="E367" s="11" t="n">
        <f aca="false">D367/C367*100</f>
        <v>19.0045248868778</v>
      </c>
      <c r="F367" s="25"/>
      <c r="G367" s="1"/>
      <c r="H367" s="1"/>
    </row>
    <row r="368" s="29" customFormat="true" ht="12.75" hidden="false" customHeight="false" outlineLevel="0" collapsed="false">
      <c r="A368" s="26" t="s">
        <v>317</v>
      </c>
      <c r="B368" s="10" t="n">
        <v>2</v>
      </c>
      <c r="C368" s="27" t="n">
        <v>621</v>
      </c>
      <c r="D368" s="10" t="n">
        <v>77</v>
      </c>
      <c r="E368" s="11" t="n">
        <f aca="false">D368/C368*100</f>
        <v>12.3993558776167</v>
      </c>
      <c r="F368" s="25"/>
      <c r="G368" s="1"/>
      <c r="H368" s="1"/>
    </row>
    <row r="369" s="29" customFormat="true" ht="12.75" hidden="false" customHeight="false" outlineLevel="0" collapsed="false">
      <c r="A369" s="26" t="s">
        <v>318</v>
      </c>
      <c r="B369" s="10" t="n">
        <v>2</v>
      </c>
      <c r="C369" s="27" t="n">
        <v>199</v>
      </c>
      <c r="D369" s="10" t="n">
        <v>53</v>
      </c>
      <c r="E369" s="11" t="n">
        <f aca="false">D369/C369*100</f>
        <v>26.6331658291457</v>
      </c>
      <c r="F369" s="25"/>
      <c r="G369" s="1"/>
      <c r="H369" s="1"/>
    </row>
    <row r="370" s="29" customFormat="true" ht="12.75" hidden="false" customHeight="false" outlineLevel="0" collapsed="false">
      <c r="A370" s="26" t="s">
        <v>319</v>
      </c>
      <c r="B370" s="10" t="n">
        <v>2</v>
      </c>
      <c r="C370" s="27" t="n">
        <v>159</v>
      </c>
      <c r="D370" s="10" t="n">
        <v>46</v>
      </c>
      <c r="E370" s="11" t="n">
        <f aca="false">D370/C370*100</f>
        <v>28.9308176100629</v>
      </c>
      <c r="F370" s="25"/>
      <c r="G370" s="1"/>
      <c r="H370" s="1"/>
    </row>
    <row r="371" s="29" customFormat="true" ht="12.75" hidden="false" customHeight="false" outlineLevel="0" collapsed="false">
      <c r="A371" s="26" t="s">
        <v>320</v>
      </c>
      <c r="B371" s="10" t="n">
        <v>4</v>
      </c>
      <c r="C371" s="27" t="n">
        <v>1332</v>
      </c>
      <c r="D371" s="10" t="n">
        <v>208</v>
      </c>
      <c r="E371" s="11" t="n">
        <f aca="false">D371/C371*100</f>
        <v>15.6156156156156</v>
      </c>
      <c r="F371" s="25"/>
      <c r="G371" s="1"/>
      <c r="H371" s="1"/>
    </row>
    <row r="372" s="29" customFormat="true" ht="12.75" hidden="false" customHeight="false" outlineLevel="0" collapsed="false">
      <c r="A372" s="26" t="s">
        <v>321</v>
      </c>
      <c r="B372" s="10" t="n">
        <v>2</v>
      </c>
      <c r="C372" s="27" t="n">
        <v>186</v>
      </c>
      <c r="D372" s="10" t="n">
        <v>99</v>
      </c>
      <c r="E372" s="11" t="n">
        <f aca="false">D372/C372*100</f>
        <v>53.2258064516129</v>
      </c>
      <c r="F372" s="25"/>
      <c r="G372" s="1"/>
      <c r="H372" s="1"/>
    </row>
    <row r="373" s="29" customFormat="true" ht="12.75" hidden="false" customHeight="false" outlineLevel="0" collapsed="false">
      <c r="A373" s="26" t="s">
        <v>322</v>
      </c>
      <c r="B373" s="10" t="n">
        <v>7</v>
      </c>
      <c r="C373" s="27" t="n">
        <v>685</v>
      </c>
      <c r="D373" s="10" t="n">
        <v>247</v>
      </c>
      <c r="E373" s="11" t="n">
        <f aca="false">D373/C373*100</f>
        <v>36.0583941605839</v>
      </c>
      <c r="F373" s="25"/>
      <c r="G373" s="1"/>
      <c r="H373" s="1"/>
    </row>
    <row r="374" s="29" customFormat="true" ht="12.75" hidden="false" customHeight="false" outlineLevel="0" collapsed="false">
      <c r="A374" s="26" t="s">
        <v>323</v>
      </c>
      <c r="B374" s="10" t="n">
        <v>2</v>
      </c>
      <c r="C374" s="27" t="n">
        <v>199</v>
      </c>
      <c r="D374" s="10" t="n">
        <v>71</v>
      </c>
      <c r="E374" s="11" t="n">
        <f aca="false">D374/C374*100</f>
        <v>35.678391959799</v>
      </c>
      <c r="F374" s="25"/>
      <c r="G374" s="1"/>
      <c r="H374" s="1"/>
    </row>
    <row r="375" s="29" customFormat="true" ht="12.75" hidden="false" customHeight="false" outlineLevel="0" collapsed="false">
      <c r="A375" s="26" t="s">
        <v>13</v>
      </c>
      <c r="B375" s="10" t="n">
        <v>25</v>
      </c>
      <c r="C375" s="27" t="n">
        <v>3498</v>
      </c>
      <c r="D375" s="10" t="n">
        <v>816</v>
      </c>
      <c r="E375" s="11" t="n">
        <f aca="false">D375/C375*100</f>
        <v>23.327615780446</v>
      </c>
      <c r="F375" s="25"/>
      <c r="G375" s="1"/>
      <c r="H375" s="1"/>
    </row>
    <row r="376" s="29" customFormat="true" ht="12.75" hidden="false" customHeight="false" outlineLevel="0" collapsed="false">
      <c r="A376" s="26" t="s">
        <v>324</v>
      </c>
      <c r="B376" s="10" t="n">
        <v>1</v>
      </c>
      <c r="C376" s="27" t="n">
        <v>140</v>
      </c>
      <c r="D376" s="10" t="n">
        <v>26</v>
      </c>
      <c r="E376" s="11" t="n">
        <f aca="false">D376/C376*100</f>
        <v>18.5714285714286</v>
      </c>
      <c r="F376" s="25"/>
      <c r="G376" s="1"/>
      <c r="H376" s="1"/>
    </row>
    <row r="377" s="29" customFormat="true" ht="12.75" hidden="false" customHeight="false" outlineLevel="0" collapsed="false">
      <c r="A377" s="26" t="s">
        <v>325</v>
      </c>
      <c r="B377" s="10" t="n">
        <v>2</v>
      </c>
      <c r="C377" s="27" t="n">
        <v>249</v>
      </c>
      <c r="D377" s="10" t="n">
        <v>75</v>
      </c>
      <c r="E377" s="11" t="n">
        <f aca="false">D377/C377*100</f>
        <v>30.1204819277108</v>
      </c>
      <c r="F377" s="25"/>
      <c r="G377" s="1"/>
      <c r="H377" s="1"/>
    </row>
    <row r="378" s="29" customFormat="true" ht="12.75" hidden="false" customHeight="false" outlineLevel="0" collapsed="false">
      <c r="A378" s="26" t="s">
        <v>326</v>
      </c>
      <c r="B378" s="10" t="n">
        <v>1</v>
      </c>
      <c r="C378" s="27" t="n">
        <v>61</v>
      </c>
      <c r="D378" s="10" t="n">
        <v>24</v>
      </c>
      <c r="E378" s="11" t="n">
        <f aca="false">D378/C378*100</f>
        <v>39.344262295082</v>
      </c>
      <c r="F378" s="25"/>
      <c r="G378" s="1"/>
      <c r="H378" s="1"/>
    </row>
    <row r="379" s="29" customFormat="true" ht="12.75" hidden="false" customHeight="false" outlineLevel="0" collapsed="false">
      <c r="A379" s="26" t="s">
        <v>327</v>
      </c>
      <c r="B379" s="10" t="n">
        <v>1</v>
      </c>
      <c r="C379" s="27" t="n">
        <v>111</v>
      </c>
      <c r="D379" s="10" t="n">
        <v>33</v>
      </c>
      <c r="E379" s="11" t="n">
        <f aca="false">D379/C379*100</f>
        <v>29.7297297297297</v>
      </c>
      <c r="F379" s="25"/>
      <c r="G379" s="1"/>
      <c r="H379" s="1"/>
    </row>
    <row r="380" s="34" customFormat="true" ht="12.75" hidden="false" customHeight="false" outlineLevel="0" collapsed="false">
      <c r="A380" s="30" t="s">
        <v>328</v>
      </c>
      <c r="B380" s="13" t="n">
        <f aca="false">SUM(B362:B379)</f>
        <v>63</v>
      </c>
      <c r="C380" s="31" t="n">
        <f aca="false">SUM(C362:C379)</f>
        <v>8561</v>
      </c>
      <c r="D380" s="13" t="n">
        <f aca="false">SUM(D362:D379)</f>
        <v>2124</v>
      </c>
      <c r="E380" s="14" t="n">
        <f aca="false">D380/C380*100</f>
        <v>24.8101857259666</v>
      </c>
      <c r="F380" s="25"/>
      <c r="G380" s="33"/>
      <c r="H380" s="33"/>
    </row>
    <row r="381" customFormat="false" ht="12.75" hidden="false" customHeight="false" outlineLevel="0" collapsed="false">
      <c r="A381" s="47" t="s">
        <v>329</v>
      </c>
      <c r="F381" s="25"/>
    </row>
    <row r="382" customFormat="false" ht="12.75" hidden="false" customHeight="false" outlineLevel="0" collapsed="false">
      <c r="F382" s="25"/>
    </row>
    <row r="383" customFormat="false" ht="45" hidden="false" customHeight="true" outlineLevel="0" collapsed="false">
      <c r="A383" s="2" t="s">
        <v>330</v>
      </c>
      <c r="B383" s="2"/>
      <c r="C383" s="2"/>
      <c r="D383" s="2"/>
      <c r="E383" s="2"/>
    </row>
    <row r="384" s="46" customFormat="true" ht="12.75" hidden="false" customHeight="false" outlineLevel="0" collapsed="false">
      <c r="A384" s="43"/>
      <c r="B384" s="43"/>
      <c r="C384" s="43"/>
      <c r="D384" s="43"/>
      <c r="E384" s="43"/>
      <c r="F384" s="25"/>
      <c r="G384" s="45"/>
      <c r="H384" s="45"/>
    </row>
    <row r="385" customFormat="false" ht="27" hidden="false" customHeight="false" outlineLevel="0" collapsed="false">
      <c r="A385" s="23" t="s">
        <v>21</v>
      </c>
      <c r="B385" s="24" t="s">
        <v>22</v>
      </c>
      <c r="C385" s="24" t="s">
        <v>23</v>
      </c>
      <c r="D385" s="24" t="s">
        <v>5</v>
      </c>
      <c r="E385" s="24" t="s">
        <v>24</v>
      </c>
      <c r="F385" s="25"/>
    </row>
    <row r="386" s="29" customFormat="true" ht="12.75" hidden="false" customHeight="false" outlineLevel="0" collapsed="false">
      <c r="A386" s="26" t="s">
        <v>331</v>
      </c>
      <c r="B386" s="10" t="n">
        <v>1</v>
      </c>
      <c r="C386" s="27" t="n">
        <v>138</v>
      </c>
      <c r="D386" s="10" t="n">
        <v>20</v>
      </c>
      <c r="E386" s="28" t="n">
        <f aca="false">D386/C386*100</f>
        <v>14.4927536231884</v>
      </c>
      <c r="F386" s="25"/>
      <c r="G386" s="1"/>
      <c r="H386" s="1"/>
    </row>
    <row r="387" s="29" customFormat="true" ht="12.75" hidden="false" customHeight="false" outlineLevel="0" collapsed="false">
      <c r="A387" s="26" t="s">
        <v>332</v>
      </c>
      <c r="B387" s="10" t="n">
        <v>2</v>
      </c>
      <c r="C387" s="27" t="n">
        <v>214</v>
      </c>
      <c r="D387" s="10" t="n">
        <v>22</v>
      </c>
      <c r="E387" s="28" t="n">
        <f aca="false">D387/C387*100</f>
        <v>10.2803738317757</v>
      </c>
      <c r="F387" s="25"/>
      <c r="G387" s="1"/>
      <c r="H387" s="1"/>
    </row>
    <row r="388" s="29" customFormat="true" ht="12.75" hidden="false" customHeight="false" outlineLevel="0" collapsed="false">
      <c r="A388" s="26" t="s">
        <v>333</v>
      </c>
      <c r="B388" s="10" t="n">
        <v>0</v>
      </c>
      <c r="C388" s="27" t="n">
        <v>61</v>
      </c>
      <c r="D388" s="10" t="n">
        <v>0</v>
      </c>
      <c r="E388" s="28" t="n">
        <f aca="false">D388/C388*100</f>
        <v>0</v>
      </c>
      <c r="F388" s="25"/>
      <c r="G388" s="1"/>
      <c r="H388" s="1"/>
    </row>
    <row r="389" s="29" customFormat="true" ht="12.75" hidden="false" customHeight="false" outlineLevel="0" collapsed="false">
      <c r="A389" s="26" t="s">
        <v>334</v>
      </c>
      <c r="B389" s="10" t="n">
        <v>3</v>
      </c>
      <c r="C389" s="27" t="n">
        <v>152</v>
      </c>
      <c r="D389" s="10" t="n">
        <v>39</v>
      </c>
      <c r="E389" s="28" t="n">
        <f aca="false">D389/C389*100</f>
        <v>25.6578947368421</v>
      </c>
      <c r="F389" s="25"/>
      <c r="G389" s="1"/>
      <c r="H389" s="1"/>
    </row>
    <row r="390" s="29" customFormat="true" ht="12.75" hidden="false" customHeight="false" outlineLevel="0" collapsed="false">
      <c r="A390" s="26" t="s">
        <v>335</v>
      </c>
      <c r="B390" s="10" t="n">
        <v>14</v>
      </c>
      <c r="C390" s="27" t="n">
        <v>2283</v>
      </c>
      <c r="D390" s="10" t="n">
        <v>469</v>
      </c>
      <c r="E390" s="28" t="n">
        <f aca="false">D390/C390*100</f>
        <v>20.5431449846693</v>
      </c>
      <c r="F390" s="25"/>
      <c r="G390" s="1"/>
      <c r="H390" s="1"/>
    </row>
    <row r="391" s="29" customFormat="true" ht="12.75" hidden="false" customHeight="false" outlineLevel="0" collapsed="false">
      <c r="A391" s="26" t="s">
        <v>336</v>
      </c>
      <c r="B391" s="10" t="n">
        <v>7</v>
      </c>
      <c r="C391" s="27" t="n">
        <v>591</v>
      </c>
      <c r="D391" s="10" t="n">
        <v>160</v>
      </c>
      <c r="E391" s="28" t="n">
        <f aca="false">D391/C391*100</f>
        <v>27.072758037225</v>
      </c>
      <c r="F391" s="25"/>
      <c r="G391" s="1"/>
      <c r="H391" s="1"/>
    </row>
    <row r="392" s="29" customFormat="true" ht="12.75" hidden="false" customHeight="false" outlineLevel="0" collapsed="false">
      <c r="A392" s="26" t="s">
        <v>337</v>
      </c>
      <c r="B392" s="10" t="n">
        <v>2</v>
      </c>
      <c r="C392" s="27" t="n">
        <v>111</v>
      </c>
      <c r="D392" s="10" t="n">
        <v>21</v>
      </c>
      <c r="E392" s="28" t="n">
        <f aca="false">D392/C392*100</f>
        <v>18.9189189189189</v>
      </c>
      <c r="F392" s="25"/>
      <c r="G392" s="1"/>
      <c r="H392" s="1"/>
    </row>
    <row r="393" s="29" customFormat="true" ht="12.75" hidden="false" customHeight="false" outlineLevel="0" collapsed="false">
      <c r="A393" s="26" t="s">
        <v>338</v>
      </c>
      <c r="B393" s="10" t="n">
        <v>0</v>
      </c>
      <c r="C393" s="27" t="n">
        <v>32</v>
      </c>
      <c r="D393" s="10" t="n">
        <v>0</v>
      </c>
      <c r="E393" s="28" t="n">
        <f aca="false">D393/C393*100</f>
        <v>0</v>
      </c>
      <c r="F393" s="25"/>
      <c r="G393" s="1"/>
      <c r="H393" s="1"/>
    </row>
    <row r="394" s="29" customFormat="true" ht="12.75" hidden="false" customHeight="false" outlineLevel="0" collapsed="false">
      <c r="A394" s="26" t="s">
        <v>339</v>
      </c>
      <c r="B394" s="10" t="n">
        <v>17</v>
      </c>
      <c r="C394" s="27" t="n">
        <v>2699</v>
      </c>
      <c r="D394" s="10" t="n">
        <v>741</v>
      </c>
      <c r="E394" s="28" t="n">
        <f aca="false">D394/C394*100</f>
        <v>27.4546128195628</v>
      </c>
      <c r="F394" s="25"/>
      <c r="G394" s="1"/>
      <c r="H394" s="1"/>
    </row>
    <row r="395" s="29" customFormat="true" ht="12.75" hidden="false" customHeight="false" outlineLevel="0" collapsed="false">
      <c r="A395" s="26" t="s">
        <v>340</v>
      </c>
      <c r="B395" s="10" t="n">
        <v>2</v>
      </c>
      <c r="C395" s="27" t="n">
        <v>265</v>
      </c>
      <c r="D395" s="10" t="n">
        <v>54</v>
      </c>
      <c r="E395" s="28" t="n">
        <f aca="false">D395/C395*100</f>
        <v>20.377358490566</v>
      </c>
      <c r="F395" s="25"/>
      <c r="G395" s="1"/>
      <c r="H395" s="1"/>
    </row>
    <row r="396" s="29" customFormat="true" ht="12.75" hidden="false" customHeight="false" outlineLevel="0" collapsed="false">
      <c r="A396" s="26" t="s">
        <v>341</v>
      </c>
      <c r="B396" s="10" t="n">
        <v>0</v>
      </c>
      <c r="C396" s="27" t="n">
        <v>63</v>
      </c>
      <c r="D396" s="10" t="n">
        <v>0</v>
      </c>
      <c r="E396" s="28" t="n">
        <f aca="false">D396/C396*100</f>
        <v>0</v>
      </c>
      <c r="F396" s="25"/>
      <c r="G396" s="1"/>
      <c r="H396" s="1"/>
    </row>
    <row r="397" s="29" customFormat="true" ht="12.75" hidden="false" customHeight="false" outlineLevel="0" collapsed="false">
      <c r="A397" s="26" t="s">
        <v>342</v>
      </c>
      <c r="B397" s="10" t="n">
        <v>1</v>
      </c>
      <c r="C397" s="27" t="n">
        <v>264</v>
      </c>
      <c r="D397" s="10" t="n">
        <v>32</v>
      </c>
      <c r="E397" s="28" t="n">
        <f aca="false">D397/C397*100</f>
        <v>12.1212121212121</v>
      </c>
      <c r="F397" s="25"/>
      <c r="G397" s="1"/>
      <c r="H397" s="1"/>
    </row>
    <row r="398" s="29" customFormat="true" ht="12.75" hidden="false" customHeight="false" outlineLevel="0" collapsed="false">
      <c r="A398" s="26" t="s">
        <v>343</v>
      </c>
      <c r="B398" s="10" t="n">
        <v>1</v>
      </c>
      <c r="C398" s="27" t="n">
        <v>231</v>
      </c>
      <c r="D398" s="10" t="n">
        <v>18</v>
      </c>
      <c r="E398" s="28" t="n">
        <f aca="false">D398/C398*100</f>
        <v>7.79220779220779</v>
      </c>
      <c r="F398" s="25"/>
      <c r="G398" s="1"/>
      <c r="H398" s="1"/>
    </row>
    <row r="399" s="29" customFormat="true" ht="12.75" hidden="false" customHeight="false" outlineLevel="0" collapsed="false">
      <c r="A399" s="26" t="s">
        <v>344</v>
      </c>
      <c r="B399" s="10" t="n">
        <v>1</v>
      </c>
      <c r="C399" s="27" t="n">
        <v>176</v>
      </c>
      <c r="D399" s="10" t="n">
        <v>26</v>
      </c>
      <c r="E399" s="28" t="n">
        <f aca="false">D399/C399*100</f>
        <v>14.7727272727273</v>
      </c>
      <c r="F399" s="25"/>
      <c r="G399" s="1"/>
      <c r="H399" s="1"/>
    </row>
    <row r="400" s="29" customFormat="true" ht="12.75" hidden="false" customHeight="false" outlineLevel="0" collapsed="false">
      <c r="A400" s="26" t="s">
        <v>345</v>
      </c>
      <c r="B400" s="10" t="n">
        <v>2</v>
      </c>
      <c r="C400" s="27" t="n">
        <v>222</v>
      </c>
      <c r="D400" s="10" t="n">
        <v>45</v>
      </c>
      <c r="E400" s="28" t="n">
        <f aca="false">D400/C400*100</f>
        <v>20.2702702702703</v>
      </c>
      <c r="F400" s="25"/>
      <c r="G400" s="1"/>
      <c r="H400" s="1"/>
    </row>
    <row r="401" s="29" customFormat="true" ht="12.75" hidden="false" customHeight="false" outlineLevel="0" collapsed="false">
      <c r="A401" s="26" t="s">
        <v>346</v>
      </c>
      <c r="B401" s="10" t="n">
        <v>0</v>
      </c>
      <c r="C401" s="27" t="n">
        <v>149</v>
      </c>
      <c r="D401" s="10" t="n">
        <v>0</v>
      </c>
      <c r="E401" s="28" t="n">
        <f aca="false">D401/C401*100</f>
        <v>0</v>
      </c>
      <c r="F401" s="25"/>
      <c r="G401" s="1"/>
      <c r="H401" s="1"/>
    </row>
    <row r="402" s="29" customFormat="true" ht="12.75" hidden="false" customHeight="false" outlineLevel="0" collapsed="false">
      <c r="A402" s="26" t="s">
        <v>347</v>
      </c>
      <c r="B402" s="10" t="n">
        <v>2</v>
      </c>
      <c r="C402" s="27" t="n">
        <v>114</v>
      </c>
      <c r="D402" s="10" t="n">
        <v>43</v>
      </c>
      <c r="E402" s="28" t="n">
        <f aca="false">D402/C402*100</f>
        <v>37.719298245614</v>
      </c>
      <c r="F402" s="25"/>
      <c r="G402" s="1"/>
      <c r="H402" s="1"/>
    </row>
    <row r="403" s="29" customFormat="true" ht="12.75" hidden="false" customHeight="false" outlineLevel="0" collapsed="false">
      <c r="A403" s="26" t="s">
        <v>348</v>
      </c>
      <c r="B403" s="10" t="n">
        <v>1</v>
      </c>
      <c r="C403" s="27" t="n">
        <v>40</v>
      </c>
      <c r="D403" s="10" t="n">
        <v>6</v>
      </c>
      <c r="E403" s="28" t="n">
        <f aca="false">D403/C403*100</f>
        <v>15</v>
      </c>
      <c r="F403" s="25"/>
      <c r="G403" s="1"/>
      <c r="H403" s="1"/>
    </row>
    <row r="404" s="29" customFormat="true" ht="12.75" hidden="false" customHeight="false" outlineLevel="0" collapsed="false">
      <c r="A404" s="26" t="s">
        <v>349</v>
      </c>
      <c r="B404" s="10" t="n">
        <v>0</v>
      </c>
      <c r="C404" s="27" t="n">
        <v>14</v>
      </c>
      <c r="D404" s="10" t="n">
        <v>0</v>
      </c>
      <c r="E404" s="28" t="n">
        <f aca="false">D404/C404*100</f>
        <v>0</v>
      </c>
      <c r="F404" s="25"/>
      <c r="G404" s="1"/>
      <c r="H404" s="1"/>
    </row>
    <row r="405" s="29" customFormat="true" ht="12.75" hidden="false" customHeight="false" outlineLevel="0" collapsed="false">
      <c r="A405" s="26" t="s">
        <v>350</v>
      </c>
      <c r="B405" s="10" t="n">
        <v>1</v>
      </c>
      <c r="C405" s="27" t="n">
        <v>164</v>
      </c>
      <c r="D405" s="10" t="n">
        <v>20</v>
      </c>
      <c r="E405" s="28" t="n">
        <f aca="false">D405/C405*100</f>
        <v>12.1951219512195</v>
      </c>
      <c r="F405" s="25"/>
      <c r="G405" s="1"/>
      <c r="H405" s="1"/>
    </row>
    <row r="406" s="29" customFormat="true" ht="12.75" hidden="false" customHeight="false" outlineLevel="0" collapsed="false">
      <c r="A406" s="26" t="s">
        <v>351</v>
      </c>
      <c r="B406" s="10" t="n">
        <v>0</v>
      </c>
      <c r="C406" s="27" t="n">
        <v>13</v>
      </c>
      <c r="D406" s="10" t="n">
        <v>0</v>
      </c>
      <c r="E406" s="28" t="n">
        <f aca="false">D406/C406*100</f>
        <v>0</v>
      </c>
      <c r="F406" s="25"/>
      <c r="G406" s="1"/>
      <c r="H406" s="1"/>
    </row>
    <row r="407" s="29" customFormat="true" ht="12.75" hidden="false" customHeight="false" outlineLevel="0" collapsed="false">
      <c r="A407" s="26" t="s">
        <v>352</v>
      </c>
      <c r="B407" s="10" t="n">
        <v>1</v>
      </c>
      <c r="C407" s="27" t="n">
        <v>47</v>
      </c>
      <c r="D407" s="10" t="n">
        <v>10</v>
      </c>
      <c r="E407" s="28" t="n">
        <f aca="false">D407/C407*100</f>
        <v>21.2765957446809</v>
      </c>
      <c r="F407" s="25"/>
      <c r="G407" s="1"/>
      <c r="H407" s="1"/>
    </row>
    <row r="408" s="29" customFormat="true" ht="12.75" hidden="false" customHeight="false" outlineLevel="0" collapsed="false">
      <c r="A408" s="26" t="s">
        <v>353</v>
      </c>
      <c r="B408" s="10" t="n">
        <v>1</v>
      </c>
      <c r="C408" s="27" t="n">
        <v>86</v>
      </c>
      <c r="D408" s="10" t="n">
        <v>16</v>
      </c>
      <c r="E408" s="28" t="n">
        <f aca="false">D408/C408*100</f>
        <v>18.6046511627907</v>
      </c>
      <c r="F408" s="25"/>
      <c r="G408" s="1"/>
      <c r="H408" s="1"/>
    </row>
    <row r="409" s="29" customFormat="true" ht="12.75" hidden="false" customHeight="false" outlineLevel="0" collapsed="false">
      <c r="A409" s="26" t="s">
        <v>354</v>
      </c>
      <c r="B409" s="10" t="n">
        <v>1</v>
      </c>
      <c r="C409" s="27" t="n">
        <v>318</v>
      </c>
      <c r="D409" s="10" t="n">
        <v>24</v>
      </c>
      <c r="E409" s="28" t="n">
        <f aca="false">D409/C409*100</f>
        <v>7.54716981132076</v>
      </c>
      <c r="F409" s="25"/>
      <c r="G409" s="1"/>
      <c r="H409" s="1"/>
    </row>
    <row r="410" s="29" customFormat="true" ht="12.75" hidden="false" customHeight="false" outlineLevel="0" collapsed="false">
      <c r="A410" s="26" t="s">
        <v>355</v>
      </c>
      <c r="B410" s="10" t="n">
        <v>1</v>
      </c>
      <c r="C410" s="27" t="n">
        <v>92</v>
      </c>
      <c r="D410" s="10" t="n">
        <v>15</v>
      </c>
      <c r="E410" s="28" t="n">
        <f aca="false">D410/C410*100</f>
        <v>16.304347826087</v>
      </c>
      <c r="F410" s="25"/>
      <c r="G410" s="1"/>
      <c r="H410" s="1"/>
    </row>
    <row r="411" s="29" customFormat="true" ht="12.75" hidden="false" customHeight="false" outlineLevel="0" collapsed="false">
      <c r="A411" s="26" t="s">
        <v>356</v>
      </c>
      <c r="B411" s="10" t="n">
        <v>1</v>
      </c>
      <c r="C411" s="27" t="n">
        <v>76</v>
      </c>
      <c r="D411" s="10" t="n">
        <v>10</v>
      </c>
      <c r="E411" s="28" t="n">
        <f aca="false">D411/C411*100</f>
        <v>13.1578947368421</v>
      </c>
      <c r="F411" s="25"/>
      <c r="G411" s="1"/>
      <c r="H411" s="1"/>
    </row>
    <row r="412" s="29" customFormat="true" ht="12.75" hidden="false" customHeight="false" outlineLevel="0" collapsed="false">
      <c r="A412" s="26" t="s">
        <v>357</v>
      </c>
      <c r="B412" s="10" t="n">
        <v>1</v>
      </c>
      <c r="C412" s="27" t="n">
        <v>493</v>
      </c>
      <c r="D412" s="10" t="n">
        <v>51</v>
      </c>
      <c r="E412" s="28" t="n">
        <f aca="false">D412/C412*100</f>
        <v>10.3448275862069</v>
      </c>
      <c r="F412" s="25"/>
      <c r="G412" s="1"/>
      <c r="H412" s="1"/>
    </row>
    <row r="413" s="29" customFormat="true" ht="12.75" hidden="false" customHeight="false" outlineLevel="0" collapsed="false">
      <c r="A413" s="26" t="s">
        <v>358</v>
      </c>
      <c r="B413" s="10" t="n">
        <v>2</v>
      </c>
      <c r="C413" s="27" t="n">
        <v>69</v>
      </c>
      <c r="D413" s="10" t="n">
        <v>16</v>
      </c>
      <c r="E413" s="28" t="n">
        <f aca="false">D413/C413*100</f>
        <v>23.1884057971015</v>
      </c>
      <c r="F413" s="25"/>
      <c r="G413" s="1"/>
      <c r="H413" s="1"/>
    </row>
    <row r="414" s="29" customFormat="true" ht="12.75" hidden="false" customHeight="false" outlineLevel="0" collapsed="false">
      <c r="A414" s="26" t="s">
        <v>359</v>
      </c>
      <c r="B414" s="10" t="n">
        <v>0</v>
      </c>
      <c r="C414" s="27" t="n">
        <v>29</v>
      </c>
      <c r="D414" s="10" t="n">
        <v>0</v>
      </c>
      <c r="E414" s="28" t="n">
        <f aca="false">D414/C414*100</f>
        <v>0</v>
      </c>
      <c r="F414" s="25"/>
      <c r="G414" s="1"/>
      <c r="H414" s="1"/>
    </row>
    <row r="415" s="29" customFormat="true" ht="12.75" hidden="false" customHeight="false" outlineLevel="0" collapsed="false">
      <c r="A415" s="26" t="s">
        <v>360</v>
      </c>
      <c r="B415" s="10" t="n">
        <v>0</v>
      </c>
      <c r="C415" s="27" t="n">
        <v>34</v>
      </c>
      <c r="D415" s="10" t="n">
        <v>0</v>
      </c>
      <c r="E415" s="28" t="n">
        <f aca="false">D415/C415*100</f>
        <v>0</v>
      </c>
      <c r="F415" s="25"/>
      <c r="G415" s="1"/>
      <c r="H415" s="1"/>
    </row>
    <row r="416" s="34" customFormat="true" ht="12.75" hidden="false" customHeight="false" outlineLevel="0" collapsed="false">
      <c r="A416" s="30" t="s">
        <v>361</v>
      </c>
      <c r="B416" s="13" t="n">
        <f aca="false">SUM(B386:B415)</f>
        <v>65</v>
      </c>
      <c r="C416" s="31" t="n">
        <f aca="false">SUM(C386:C415)</f>
        <v>9240</v>
      </c>
      <c r="D416" s="13" t="n">
        <f aca="false">SUM(D386:D415)</f>
        <v>1858</v>
      </c>
      <c r="E416" s="32" t="n">
        <f aca="false">D416/C416*100</f>
        <v>20.1082251082251</v>
      </c>
      <c r="F416" s="25"/>
      <c r="G416" s="33"/>
      <c r="H416" s="33"/>
    </row>
    <row r="417" customFormat="false" ht="12.75" hidden="false" customHeight="false" outlineLevel="0" collapsed="false">
      <c r="A417" s="47" t="s">
        <v>362</v>
      </c>
      <c r="F417" s="25"/>
      <c r="G417" s="25"/>
      <c r="H417" s="25"/>
      <c r="I417" s="25"/>
    </row>
    <row r="418" customFormat="false" ht="12.75" hidden="false" customHeight="false" outlineLevel="0" collapsed="false">
      <c r="F418" s="25"/>
      <c r="G418" s="25"/>
      <c r="H418" s="25"/>
      <c r="I418" s="25"/>
    </row>
    <row r="419" customFormat="false" ht="12.75" hidden="false" customHeight="false" outlineLevel="0" collapsed="false">
      <c r="F419" s="25"/>
      <c r="G419" s="25"/>
      <c r="H419" s="25"/>
      <c r="I419" s="25"/>
    </row>
    <row r="420" customFormat="false" ht="45" hidden="false" customHeight="true" outlineLevel="0" collapsed="false">
      <c r="A420" s="2" t="s">
        <v>363</v>
      </c>
      <c r="B420" s="2"/>
      <c r="C420" s="2"/>
      <c r="D420" s="2"/>
      <c r="E420" s="2"/>
    </row>
    <row r="421" s="46" customFormat="true" ht="22.5" hidden="false" customHeight="true" outlineLevel="0" collapsed="false">
      <c r="A421" s="43"/>
      <c r="B421" s="43"/>
      <c r="C421" s="43"/>
      <c r="D421" s="43"/>
      <c r="E421" s="43"/>
      <c r="F421" s="25"/>
      <c r="G421" s="48"/>
      <c r="H421" s="45"/>
    </row>
    <row r="422" customFormat="false" ht="27" hidden="false" customHeight="false" outlineLevel="0" collapsed="false">
      <c r="A422" s="23" t="s">
        <v>21</v>
      </c>
      <c r="B422" s="24" t="s">
        <v>22</v>
      </c>
      <c r="C422" s="24" t="s">
        <v>23</v>
      </c>
      <c r="D422" s="24" t="s">
        <v>5</v>
      </c>
      <c r="E422" s="24" t="s">
        <v>24</v>
      </c>
      <c r="F422" s="25"/>
    </row>
    <row r="423" s="29" customFormat="true" ht="12.75" hidden="false" customHeight="false" outlineLevel="0" collapsed="false">
      <c r="A423" s="26" t="s">
        <v>364</v>
      </c>
      <c r="B423" s="10" t="n">
        <v>1</v>
      </c>
      <c r="C423" s="27" t="n">
        <v>518</v>
      </c>
      <c r="D423" s="10" t="n">
        <v>30</v>
      </c>
      <c r="E423" s="28" t="n">
        <f aca="false">D423/C423*100</f>
        <v>5.79150579150579</v>
      </c>
      <c r="F423" s="25"/>
      <c r="G423" s="1"/>
      <c r="H423" s="1"/>
    </row>
    <row r="424" s="29" customFormat="true" ht="12.75" hidden="false" customHeight="false" outlineLevel="0" collapsed="false">
      <c r="A424" s="26" t="s">
        <v>365</v>
      </c>
      <c r="B424" s="10" t="n">
        <v>1</v>
      </c>
      <c r="C424" s="27" t="n">
        <v>386</v>
      </c>
      <c r="D424" s="10" t="n">
        <v>83</v>
      </c>
      <c r="E424" s="28" t="n">
        <f aca="false">D424/C424*100</f>
        <v>21.5025906735751</v>
      </c>
      <c r="F424" s="25"/>
      <c r="G424" s="1"/>
      <c r="H424" s="1"/>
    </row>
    <row r="425" s="29" customFormat="true" ht="12.75" hidden="false" customHeight="false" outlineLevel="0" collapsed="false">
      <c r="A425" s="26" t="s">
        <v>366</v>
      </c>
      <c r="B425" s="10" t="n">
        <v>0</v>
      </c>
      <c r="C425" s="27" t="n">
        <v>263</v>
      </c>
      <c r="D425" s="10" t="n">
        <v>0</v>
      </c>
      <c r="E425" s="28" t="n">
        <f aca="false">D425/C425*100</f>
        <v>0</v>
      </c>
      <c r="F425" s="25"/>
      <c r="G425" s="1"/>
      <c r="H425" s="1"/>
    </row>
    <row r="426" s="29" customFormat="true" ht="12.75" hidden="false" customHeight="false" outlineLevel="0" collapsed="false">
      <c r="A426" s="26" t="s">
        <v>367</v>
      </c>
      <c r="B426" s="10" t="n">
        <v>0</v>
      </c>
      <c r="C426" s="27" t="n">
        <v>25</v>
      </c>
      <c r="D426" s="10" t="n">
        <v>0</v>
      </c>
      <c r="E426" s="28" t="n">
        <f aca="false">D426/C426*100</f>
        <v>0</v>
      </c>
      <c r="F426" s="25"/>
      <c r="G426" s="1"/>
      <c r="H426" s="1"/>
    </row>
    <row r="427" s="29" customFormat="true" ht="12.75" hidden="false" customHeight="false" outlineLevel="0" collapsed="false">
      <c r="A427" s="26" t="s">
        <v>368</v>
      </c>
      <c r="B427" s="10" t="n">
        <v>1</v>
      </c>
      <c r="C427" s="27" t="n">
        <v>303</v>
      </c>
      <c r="D427" s="10" t="n">
        <v>61</v>
      </c>
      <c r="E427" s="28" t="n">
        <f aca="false">D427/C427*100</f>
        <v>20.1320132013201</v>
      </c>
      <c r="F427" s="25"/>
      <c r="G427" s="1"/>
      <c r="H427" s="1"/>
    </row>
    <row r="428" s="29" customFormat="true" ht="12.75" hidden="false" customHeight="false" outlineLevel="0" collapsed="false">
      <c r="A428" s="26" t="s">
        <v>369</v>
      </c>
      <c r="B428" s="10" t="n">
        <v>0</v>
      </c>
      <c r="C428" s="27" t="n">
        <v>43</v>
      </c>
      <c r="D428" s="10" t="n">
        <v>0</v>
      </c>
      <c r="E428" s="28" t="n">
        <f aca="false">D428/C428*100</f>
        <v>0</v>
      </c>
      <c r="F428" s="25"/>
      <c r="G428" s="1"/>
      <c r="H428" s="1"/>
    </row>
    <row r="429" s="29" customFormat="true" ht="12.75" hidden="false" customHeight="false" outlineLevel="0" collapsed="false">
      <c r="A429" s="26" t="s">
        <v>370</v>
      </c>
      <c r="B429" s="10" t="n">
        <v>0</v>
      </c>
      <c r="C429" s="27" t="n">
        <v>71</v>
      </c>
      <c r="D429" s="10" t="n">
        <v>0</v>
      </c>
      <c r="E429" s="28" t="n">
        <f aca="false">D429/C429*100</f>
        <v>0</v>
      </c>
      <c r="F429" s="25"/>
      <c r="G429" s="1"/>
      <c r="H429" s="1"/>
    </row>
    <row r="430" s="29" customFormat="true" ht="12.75" hidden="false" customHeight="false" outlineLevel="0" collapsed="false">
      <c r="A430" s="26" t="s">
        <v>371</v>
      </c>
      <c r="B430" s="10" t="n">
        <v>0</v>
      </c>
      <c r="C430" s="27" t="n">
        <v>53</v>
      </c>
      <c r="D430" s="10" t="n">
        <v>0</v>
      </c>
      <c r="E430" s="28" t="n">
        <f aca="false">D430/C430*100</f>
        <v>0</v>
      </c>
      <c r="F430" s="25"/>
      <c r="G430" s="1"/>
      <c r="H430" s="1"/>
    </row>
    <row r="431" s="29" customFormat="true" ht="12.75" hidden="false" customHeight="false" outlineLevel="0" collapsed="false">
      <c r="A431" s="26" t="s">
        <v>372</v>
      </c>
      <c r="B431" s="10" t="n">
        <v>0</v>
      </c>
      <c r="C431" s="27" t="n">
        <v>23</v>
      </c>
      <c r="D431" s="10" t="n">
        <v>0</v>
      </c>
      <c r="E431" s="28" t="n">
        <f aca="false">D431/C431*100</f>
        <v>0</v>
      </c>
      <c r="F431" s="25"/>
      <c r="G431" s="1"/>
      <c r="H431" s="1"/>
    </row>
    <row r="432" s="29" customFormat="true" ht="12.75" hidden="false" customHeight="false" outlineLevel="0" collapsed="false">
      <c r="A432" s="26" t="s">
        <v>373</v>
      </c>
      <c r="B432" s="10" t="n">
        <v>0</v>
      </c>
      <c r="C432" s="27" t="n">
        <v>73</v>
      </c>
      <c r="D432" s="10" t="n">
        <v>0</v>
      </c>
      <c r="E432" s="28" t="n">
        <f aca="false">D432/C432*100</f>
        <v>0</v>
      </c>
      <c r="F432" s="25"/>
      <c r="G432" s="1"/>
    </row>
    <row r="433" s="29" customFormat="true" ht="12.75" hidden="false" customHeight="false" outlineLevel="0" collapsed="false">
      <c r="A433" s="26" t="s">
        <v>374</v>
      </c>
      <c r="B433" s="10" t="n">
        <v>1</v>
      </c>
      <c r="C433" s="27" t="n">
        <v>188</v>
      </c>
      <c r="D433" s="10" t="n">
        <v>20</v>
      </c>
      <c r="E433" s="28" t="n">
        <f aca="false">D433/C433*100</f>
        <v>10.6382978723404</v>
      </c>
      <c r="F433" s="25"/>
    </row>
    <row r="434" s="29" customFormat="true" ht="12.75" hidden="false" customHeight="false" outlineLevel="0" collapsed="false">
      <c r="A434" s="26" t="s">
        <v>375</v>
      </c>
      <c r="B434" s="10" t="n">
        <v>0</v>
      </c>
      <c r="C434" s="27" t="n">
        <v>86</v>
      </c>
      <c r="D434" s="10" t="n">
        <v>0</v>
      </c>
      <c r="E434" s="28" t="n">
        <f aca="false">D434/C434*100</f>
        <v>0</v>
      </c>
      <c r="F434" s="25"/>
      <c r="G434" s="1"/>
      <c r="H434" s="1"/>
    </row>
    <row r="435" s="29" customFormat="true" ht="12.75" hidden="false" customHeight="false" outlineLevel="0" collapsed="false">
      <c r="A435" s="26" t="s">
        <v>376</v>
      </c>
      <c r="B435" s="10" t="n">
        <v>5</v>
      </c>
      <c r="C435" s="27" t="n">
        <v>920</v>
      </c>
      <c r="D435" s="10" t="n">
        <v>261</v>
      </c>
      <c r="E435" s="28" t="n">
        <f aca="false">D435/C435*100</f>
        <v>28.3695652173913</v>
      </c>
      <c r="F435" s="25"/>
      <c r="G435" s="1"/>
      <c r="H435" s="1"/>
    </row>
    <row r="436" s="29" customFormat="true" ht="12.75" hidden="false" customHeight="false" outlineLevel="0" collapsed="false">
      <c r="A436" s="26" t="s">
        <v>15</v>
      </c>
      <c r="B436" s="10" t="n">
        <v>9</v>
      </c>
      <c r="C436" s="27" t="n">
        <v>3563</v>
      </c>
      <c r="D436" s="10" t="n">
        <v>431</v>
      </c>
      <c r="E436" s="28" t="n">
        <f aca="false">D436/C436*100</f>
        <v>12.0965478529329</v>
      </c>
      <c r="F436" s="25"/>
      <c r="G436" s="1"/>
      <c r="H436" s="1"/>
    </row>
    <row r="437" s="29" customFormat="true" ht="12.75" hidden="false" customHeight="false" outlineLevel="0" collapsed="false">
      <c r="A437" s="26" t="s">
        <v>377</v>
      </c>
      <c r="B437" s="10" t="n">
        <v>0</v>
      </c>
      <c r="C437" s="27" t="n">
        <v>73</v>
      </c>
      <c r="D437" s="10" t="n">
        <v>0</v>
      </c>
      <c r="E437" s="28" t="n">
        <f aca="false">D437/C437*100</f>
        <v>0</v>
      </c>
      <c r="F437" s="25"/>
      <c r="G437" s="1"/>
      <c r="H437" s="1"/>
    </row>
    <row r="438" s="29" customFormat="true" ht="12.75" hidden="false" customHeight="false" outlineLevel="0" collapsed="false">
      <c r="A438" s="26" t="s">
        <v>378</v>
      </c>
      <c r="B438" s="10" t="n">
        <v>0</v>
      </c>
      <c r="C438" s="27" t="n">
        <v>114</v>
      </c>
      <c r="D438" s="10" t="n">
        <v>0</v>
      </c>
      <c r="E438" s="28" t="n">
        <f aca="false">D438/C438*100</f>
        <v>0</v>
      </c>
      <c r="F438" s="25"/>
      <c r="G438" s="1"/>
      <c r="H438" s="1"/>
    </row>
    <row r="439" s="29" customFormat="true" ht="12.75" hidden="false" customHeight="false" outlineLevel="0" collapsed="false">
      <c r="A439" s="26" t="s">
        <v>379</v>
      </c>
      <c r="B439" s="10" t="n">
        <v>1</v>
      </c>
      <c r="C439" s="27" t="n">
        <v>213</v>
      </c>
      <c r="D439" s="10" t="n">
        <v>35</v>
      </c>
      <c r="E439" s="28" t="n">
        <f aca="false">D439/C439*100</f>
        <v>16.4319248826291</v>
      </c>
      <c r="F439" s="25"/>
      <c r="G439" s="1"/>
      <c r="H439" s="1"/>
    </row>
    <row r="440" s="29" customFormat="true" ht="12.75" hidden="false" customHeight="false" outlineLevel="0" collapsed="false">
      <c r="A440" s="26" t="s">
        <v>380</v>
      </c>
      <c r="B440" s="10" t="n">
        <v>1</v>
      </c>
      <c r="C440" s="27" t="n">
        <v>593</v>
      </c>
      <c r="D440" s="10" t="n">
        <v>52</v>
      </c>
      <c r="E440" s="28" t="n">
        <f aca="false">D440/C440*100</f>
        <v>8.76897133220911</v>
      </c>
      <c r="F440" s="25"/>
      <c r="G440" s="1"/>
      <c r="H440" s="1"/>
    </row>
    <row r="441" s="29" customFormat="true" ht="12.75" hidden="false" customHeight="false" outlineLevel="0" collapsed="false">
      <c r="A441" s="26" t="s">
        <v>381</v>
      </c>
      <c r="B441" s="10" t="n">
        <v>0</v>
      </c>
      <c r="C441" s="27" t="n">
        <v>40</v>
      </c>
      <c r="D441" s="10" t="n">
        <v>0</v>
      </c>
      <c r="E441" s="28" t="n">
        <f aca="false">D441/C441*100</f>
        <v>0</v>
      </c>
      <c r="F441" s="25"/>
      <c r="G441" s="1"/>
      <c r="H441" s="1"/>
    </row>
    <row r="442" s="29" customFormat="true" ht="12.75" hidden="false" customHeight="false" outlineLevel="0" collapsed="false">
      <c r="A442" s="26" t="s">
        <v>382</v>
      </c>
      <c r="B442" s="10" t="n">
        <v>1</v>
      </c>
      <c r="C442" s="27" t="n">
        <v>290</v>
      </c>
      <c r="D442" s="10" t="n">
        <v>34</v>
      </c>
      <c r="E442" s="28" t="n">
        <f aca="false">D442/C442*100</f>
        <v>11.7241379310345</v>
      </c>
      <c r="F442" s="25"/>
      <c r="G442" s="1"/>
      <c r="H442" s="1"/>
    </row>
    <row r="443" s="34" customFormat="true" ht="12.75" hidden="false" customHeight="false" outlineLevel="0" collapsed="false">
      <c r="A443" s="30" t="s">
        <v>383</v>
      </c>
      <c r="B443" s="13" t="n">
        <f aca="false">SUM(B423:B442)</f>
        <v>21</v>
      </c>
      <c r="C443" s="31" t="n">
        <f aca="false">SUM(C423:C442)</f>
        <v>7838</v>
      </c>
      <c r="D443" s="13" t="n">
        <f aca="false">SUM(D423:D442)</f>
        <v>1007</v>
      </c>
      <c r="E443" s="32" t="n">
        <f aca="false">D443/C443*100</f>
        <v>12.8476652207196</v>
      </c>
      <c r="F443" s="25"/>
      <c r="G443" s="33"/>
      <c r="H443" s="33"/>
    </row>
    <row r="444" customFormat="false" ht="12.75" hidden="false" customHeight="false" outlineLevel="0" collapsed="false">
      <c r="A444" s="30" t="s">
        <v>384</v>
      </c>
    </row>
    <row r="445" customFormat="false" ht="12.75" hidden="false" customHeight="false" outlineLevel="0" collapsed="false">
      <c r="A445" s="49"/>
    </row>
    <row r="446" customFormat="false" ht="12.75" hidden="false" customHeight="false" outlineLevel="0" collapsed="false">
      <c r="A446" s="50" t="s">
        <v>385</v>
      </c>
    </row>
    <row r="448" customFormat="false" ht="12.75" hidden="false" customHeight="false" outlineLevel="0" collapsed="false">
      <c r="A448" s="16"/>
    </row>
  </sheetData>
  <mergeCells count="10">
    <mergeCell ref="A1:F1"/>
    <mergeCell ref="A45:E45"/>
    <mergeCell ref="A99:E99"/>
    <mergeCell ref="A153:E153"/>
    <mergeCell ref="A204:E204"/>
    <mergeCell ref="A258:E258"/>
    <mergeCell ref="A326:E326"/>
    <mergeCell ref="A359:E359"/>
    <mergeCell ref="A383:E383"/>
    <mergeCell ref="A420:E420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202" man="true" max="16383" min="0"/>
    <brk id="325" man="true" max="16383" min="0"/>
    <brk id="358" man="true" max="16383" min="0"/>
    <brk id="382" man="true" max="16383" min="0"/>
    <brk id="4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5:28:47Z</dcterms:created>
  <dc:creator>regione emilia-romagna</dc:creator>
  <dc:description/>
  <dc:language>en-US</dc:language>
  <cp:lastModifiedBy>Regione Emilia-Romagna</cp:lastModifiedBy>
  <cp:lastPrinted>2005-05-11T10:46:12Z</cp:lastPrinted>
  <dcterms:modified xsi:type="dcterms:W3CDTF">2005-05-24T05:27:57Z</dcterms:modified>
  <cp:revision>0</cp:revision>
  <dc:subject/>
  <dc:title/>
</cp:coreProperties>
</file>