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" sheetId="1" state="visible" r:id="rId2"/>
  </sheets>
  <definedNames>
    <definedName function="false" hidden="false" localSheetId="0" name="_xlnm.Print_Titles" vbProcedure="false">'tavola 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6">
  <si>
    <t xml:space="preserve">Tavola 10. Spese per la gestione dei nidi d'infanzia e spesa media annuale per bambino iscritto in ordine crescente. A.s. 2001/2002 - Dati provinciali e regionali.</t>
  </si>
  <si>
    <t xml:space="preserve">                  </t>
  </si>
  <si>
    <t xml:space="preserve">Totale spese di gestione</t>
  </si>
  <si>
    <t xml:space="preserve">Totale spese                         Comuni e coop.ve, Associazioni            consuntivo 2001</t>
  </si>
  <si>
    <t xml:space="preserve">Provincia</t>
  </si>
  <si>
    <t xml:space="preserve">sostenute dai Comuni            consuntivo 2001 (*)</t>
  </si>
  <si>
    <t xml:space="preserve"> (*)
di cui  per convenzioni con cooperative, Associazioni e gestione mista</t>
  </si>
  <si>
    <t xml:space="preserve">sostenute coop.ve, associazioni...           consuntivo 2001</t>
  </si>
  <si>
    <t xml:space="preserve">Totale iscritti</t>
  </si>
  <si>
    <t xml:space="preserve">Media annuale per iscritto</t>
  </si>
  <si>
    <t xml:space="preserve">Piacenza</t>
  </si>
  <si>
    <t xml:space="preserve">Parma 1)</t>
  </si>
  <si>
    <t xml:space="preserve">Reggio Nell'Emilia 1)</t>
  </si>
  <si>
    <t xml:space="preserve">Modena 1)</t>
  </si>
  <si>
    <t xml:space="preserve">Bologna 2)</t>
  </si>
  <si>
    <t xml:space="preserve">Ferrara </t>
  </si>
  <si>
    <t xml:space="preserve">Ravenna</t>
  </si>
  <si>
    <t xml:space="preserve">Forlì-Cesena 3)</t>
  </si>
  <si>
    <t xml:space="preserve">Rimini</t>
  </si>
  <si>
    <t xml:space="preserve">Emilia-Romagna</t>
  </si>
  <si>
    <t xml:space="preserve">1) I costi medi sono sottostimati</t>
  </si>
  <si>
    <t xml:space="preserve">2) Il Comune di Bologna ha presentato i costi di gestione comprendenti anche i servizi integrativi</t>
  </si>
  <si>
    <t xml:space="preserve">3) Nella media provinciale del costo medio per bambino non considerati i bambini di cui alla nota 6)</t>
  </si>
  <si>
    <t xml:space="preserve">Comuni</t>
  </si>
  <si>
    <t xml:space="preserve">spese sostenute dai Comuni            consuntivo 2001
(*)</t>
  </si>
  <si>
    <t xml:space="preserve">Castelnovo Di Sotto</t>
  </si>
  <si>
    <t xml:space="preserve">Vezzano Sul Crostolo</t>
  </si>
  <si>
    <t xml:space="preserve">Sarsina</t>
  </si>
  <si>
    <t xml:space="preserve">Bagno Di Romagna</t>
  </si>
  <si>
    <t xml:space="preserve">Rocca San Casciano</t>
  </si>
  <si>
    <t xml:space="preserve">Rolo</t>
  </si>
  <si>
    <t xml:space="preserve">Formignana 1)</t>
  </si>
  <si>
    <t xml:space="preserve">Toano</t>
  </si>
  <si>
    <t xml:space="preserve">Langhirano 2)</t>
  </si>
  <si>
    <t xml:space="preserve">Cesenatico 3)</t>
  </si>
  <si>
    <t xml:space="preserve">Montiano</t>
  </si>
  <si>
    <t xml:space="preserve">Brisighella</t>
  </si>
  <si>
    <t xml:space="preserve">Castiglione Dei Pepoli</t>
  </si>
  <si>
    <t xml:space="preserve">Gattatico</t>
  </si>
  <si>
    <t xml:space="preserve">Caorso</t>
  </si>
  <si>
    <t xml:space="preserve">Guiglia 4)</t>
  </si>
  <si>
    <t xml:space="preserve">Rubiera</t>
  </si>
  <si>
    <t xml:space="preserve">Cento 5)</t>
  </si>
  <si>
    <t xml:space="preserve">Brescello</t>
  </si>
  <si>
    <t xml:space="preserve">Civitella Di Romagna</t>
  </si>
  <si>
    <t xml:space="preserve">San Possidonio</t>
  </si>
  <si>
    <t xml:space="preserve">Riolo Terme</t>
  </si>
  <si>
    <t xml:space="preserve">Frassinoro</t>
  </si>
  <si>
    <t xml:space="preserve">Bertinoro 6)</t>
  </si>
  <si>
    <t xml:space="preserve">Canossa 7)</t>
  </si>
  <si>
    <t xml:space="preserve">Fabbrico</t>
  </si>
  <si>
    <t xml:space="preserve">Bibbiano</t>
  </si>
  <si>
    <t xml:space="preserve">Borgo Val Di Taro</t>
  </si>
  <si>
    <t xml:space="preserve">Casalfiumanese 8)</t>
  </si>
  <si>
    <t xml:space="preserve">Castrocaro Terme e Terra Del Sole</t>
  </si>
  <si>
    <t xml:space="preserve">Alfonsine </t>
  </si>
  <si>
    <t xml:space="preserve">Quattro Castella</t>
  </si>
  <si>
    <t xml:space="preserve">Russi</t>
  </si>
  <si>
    <t xml:space="preserve">Fusignano</t>
  </si>
  <si>
    <t xml:space="preserve">Cadelbosco Di Sopra</t>
  </si>
  <si>
    <t xml:space="preserve">Morciano Di Romagna</t>
  </si>
  <si>
    <t xml:space="preserve">Modigliana</t>
  </si>
  <si>
    <t xml:space="preserve">Casola Valsenio</t>
  </si>
  <si>
    <t xml:space="preserve">Bagnacavallo</t>
  </si>
  <si>
    <t xml:space="preserve">Dozza</t>
  </si>
  <si>
    <t xml:space="preserve">Forlimpopoli</t>
  </si>
  <si>
    <t xml:space="preserve">Massa Lombarda</t>
  </si>
  <si>
    <t xml:space="preserve">Cotignola</t>
  </si>
  <si>
    <t xml:space="preserve">Porretta Terme</t>
  </si>
  <si>
    <t xml:space="preserve">Bagnolo In Piano</t>
  </si>
  <si>
    <t xml:space="preserve">Bagnara Di Romagna</t>
  </si>
  <si>
    <t xml:space="preserve">Bomporto</t>
  </si>
  <si>
    <t xml:space="preserve">Castelnovo Ne' Monti</t>
  </si>
  <si>
    <t xml:space="preserve">Bellaria-Igea Marina</t>
  </si>
  <si>
    <t xml:space="preserve">Castelvetro Di Modena</t>
  </si>
  <si>
    <t xml:space="preserve">Molinella</t>
  </si>
  <si>
    <t xml:space="preserve">San Giorgio Di Piano</t>
  </si>
  <si>
    <t xml:space="preserve">Castello D'Argile</t>
  </si>
  <si>
    <t xml:space="preserve">Castelnuovo Rangone</t>
  </si>
  <si>
    <t xml:space="preserve">Torrile</t>
  </si>
  <si>
    <t xml:space="preserve">Conselice</t>
  </si>
  <si>
    <t xml:space="preserve">Pontenure</t>
  </si>
  <si>
    <t xml:space="preserve">Poviglio</t>
  </si>
  <si>
    <t xml:space="preserve">San Cesario Sul Panaro</t>
  </si>
  <si>
    <t xml:space="preserve">Collecchio</t>
  </si>
  <si>
    <t xml:space="preserve">Campegine</t>
  </si>
  <si>
    <t xml:space="preserve">Casalgrande 9)</t>
  </si>
  <si>
    <t xml:space="preserve">Pavullo Nel Frignano</t>
  </si>
  <si>
    <t xml:space="preserve">Correggio</t>
  </si>
  <si>
    <t xml:space="preserve">San Martino In Rio</t>
  </si>
  <si>
    <t xml:space="preserve">Luzzara</t>
  </si>
  <si>
    <t xml:space="preserve">Cattolica</t>
  </si>
  <si>
    <t xml:space="preserve">Borgonovo Val Tidone</t>
  </si>
  <si>
    <t xml:space="preserve">Colorno</t>
  </si>
  <si>
    <t xml:space="preserve">Ravarino 10)</t>
  </si>
  <si>
    <t xml:space="preserve">Felino</t>
  </si>
  <si>
    <t xml:space="preserve">Castelfranco Emilia</t>
  </si>
  <si>
    <t xml:space="preserve">Massa Fiscaglia</t>
  </si>
  <si>
    <t xml:space="preserve">Fornovo Di Taro</t>
  </si>
  <si>
    <t xml:space="preserve">Cavezzo</t>
  </si>
  <si>
    <t xml:space="preserve">Maranello</t>
  </si>
  <si>
    <t xml:space="preserve">Sant'Agata Bolognese</t>
  </si>
  <si>
    <t xml:space="preserve">Vignola</t>
  </si>
  <si>
    <t xml:space="preserve">Bedonia</t>
  </si>
  <si>
    <t xml:space="preserve">Copparo</t>
  </si>
  <si>
    <t xml:space="preserve">Tresigallo</t>
  </si>
  <si>
    <t xml:space="preserve">Cavriago</t>
  </si>
  <si>
    <t xml:space="preserve">Ponte Dell'Olio</t>
  </si>
  <si>
    <t xml:space="preserve">Sorbolo</t>
  </si>
  <si>
    <t xml:space="preserve">Scandiano *</t>
  </si>
  <si>
    <t xml:space="preserve">Mordano</t>
  </si>
  <si>
    <t xml:space="preserve">Concordia Sulla Secchia</t>
  </si>
  <si>
    <t xml:space="preserve">Rottofreno</t>
  </si>
  <si>
    <t xml:space="preserve">Novellara</t>
  </si>
  <si>
    <t xml:space="preserve">Castel San Giovanni</t>
  </si>
  <si>
    <t xml:space="preserve">Castel San Pietro Terme</t>
  </si>
  <si>
    <t xml:space="preserve">Ozzano Dell'Emilia</t>
  </si>
  <si>
    <t xml:space="preserve">Fiorano Modenese</t>
  </si>
  <si>
    <t xml:space="preserve">Verucchio</t>
  </si>
  <si>
    <t xml:space="preserve">Marano Sul Panaro</t>
  </si>
  <si>
    <t xml:space="preserve">Formigine</t>
  </si>
  <si>
    <t xml:space="preserve">Argelato</t>
  </si>
  <si>
    <t xml:space="preserve">Monteveglio</t>
  </si>
  <si>
    <t xml:space="preserve">Solarolo</t>
  </si>
  <si>
    <t xml:space="preserve">Zola Predosa</t>
  </si>
  <si>
    <t xml:space="preserve">San Prospero</t>
  </si>
  <si>
    <t xml:space="preserve">Alseno</t>
  </si>
  <si>
    <t xml:space="preserve">Galliera</t>
  </si>
  <si>
    <t xml:space="preserve">Sant'Ilario D'Enza</t>
  </si>
  <si>
    <t xml:space="preserve">Castenaso</t>
  </si>
  <si>
    <t xml:space="preserve">Spilamberto</t>
  </si>
  <si>
    <t xml:space="preserve">Sassuolo</t>
  </si>
  <si>
    <t xml:space="preserve">Parma</t>
  </si>
  <si>
    <t xml:space="preserve">Calderara Di Reno 11)</t>
  </si>
  <si>
    <t xml:space="preserve">Forlì</t>
  </si>
  <si>
    <t xml:space="preserve">Noceto</t>
  </si>
  <si>
    <t xml:space="preserve">Pieve Di Cento</t>
  </si>
  <si>
    <t xml:space="preserve">Crevalcore 12)</t>
  </si>
  <si>
    <t xml:space="preserve">Busseto</t>
  </si>
  <si>
    <t xml:space="preserve">Gualtieri</t>
  </si>
  <si>
    <t xml:space="preserve">Poggio Renatico</t>
  </si>
  <si>
    <t xml:space="preserve">Sala Bolognese</t>
  </si>
  <si>
    <t xml:space="preserve">Medolla</t>
  </si>
  <si>
    <t xml:space="preserve">Albinea 13)</t>
  </si>
  <si>
    <t xml:space="preserve">Goro</t>
  </si>
  <si>
    <t xml:space="preserve">Meldola</t>
  </si>
  <si>
    <t xml:space="preserve">Modena 14)</t>
  </si>
  <si>
    <t xml:space="preserve">Berra</t>
  </si>
  <si>
    <t xml:space="preserve">Minerbio</t>
  </si>
  <si>
    <t xml:space="preserve">Anzola Dell'Emilia</t>
  </si>
  <si>
    <t xml:space="preserve">Baricella</t>
  </si>
  <si>
    <t xml:space="preserve">Campogalliano</t>
  </si>
  <si>
    <t xml:space="preserve">Sasso Marconi 15)</t>
  </si>
  <si>
    <t xml:space="preserve">Argenta</t>
  </si>
  <si>
    <t xml:space="preserve">San Pietro In Casale</t>
  </si>
  <si>
    <t xml:space="preserve">Ferrara</t>
  </si>
  <si>
    <t xml:space="preserve">Castelmaggiore</t>
  </si>
  <si>
    <t xml:space="preserve">Montecchio Emilia</t>
  </si>
  <si>
    <t xml:space="preserve">Cesena</t>
  </si>
  <si>
    <t xml:space="preserve">Langhirano</t>
  </si>
  <si>
    <t xml:space="preserve">Savignano Sul Panaro</t>
  </si>
  <si>
    <t xml:space="preserve">Reggiolo</t>
  </si>
  <si>
    <t xml:space="preserve">Borgo Tossignano</t>
  </si>
  <si>
    <t xml:space="preserve">Sant'Agostino</t>
  </si>
  <si>
    <t xml:space="preserve">Bazzano</t>
  </si>
  <si>
    <t xml:space="preserve">Campagnola Emilia</t>
  </si>
  <si>
    <t xml:space="preserve">Guastalla</t>
  </si>
  <si>
    <t xml:space="preserve">Crespellano</t>
  </si>
  <si>
    <t xml:space="preserve">San Felice Sul Panaro</t>
  </si>
  <si>
    <t xml:space="preserve">Lugo Di Romagna</t>
  </si>
  <si>
    <t xml:space="preserve">Riccione</t>
  </si>
  <si>
    <t xml:space="preserve">Finale Emilia</t>
  </si>
  <si>
    <t xml:space="preserve">Sant'Agata Sul Santerno</t>
  </si>
  <si>
    <t xml:space="preserve">Reggio Nell'Emilia</t>
  </si>
  <si>
    <t xml:space="preserve">Bentivoglio</t>
  </si>
  <si>
    <t xml:space="preserve">Monterenzio</t>
  </si>
  <si>
    <t xml:space="preserve">Fiorenzuola D'Arda</t>
  </si>
  <si>
    <t xml:space="preserve">Gambettola</t>
  </si>
  <si>
    <t xml:space="preserve">Monzuno</t>
  </si>
  <si>
    <t xml:space="preserve">Carpi</t>
  </si>
  <si>
    <t xml:space="preserve">Fidenza</t>
  </si>
  <si>
    <t xml:space="preserve">Soliera 16)</t>
  </si>
  <si>
    <t xml:space="preserve">Santarcangelo Di Romagna</t>
  </si>
  <si>
    <t xml:space="preserve">Codigoro</t>
  </si>
  <si>
    <t xml:space="preserve">Budrio</t>
  </si>
  <si>
    <t xml:space="preserve">Castelvetro Piacentino</t>
  </si>
  <si>
    <t xml:space="preserve">Imola</t>
  </si>
  <si>
    <t xml:space="preserve">Pianoro</t>
  </si>
  <si>
    <t xml:space="preserve">Vergato</t>
  </si>
  <si>
    <t xml:space="preserve">Nonantola</t>
  </si>
  <si>
    <t xml:space="preserve">Migliarino/Ostellato 17)</t>
  </si>
  <si>
    <t xml:space="preserve">Montechiarugolo</t>
  </si>
  <si>
    <t xml:space="preserve">Salsomaggiore Terme</t>
  </si>
  <si>
    <t xml:space="preserve">Portomaggiore</t>
  </si>
  <si>
    <t xml:space="preserve">Sissa</t>
  </si>
  <si>
    <t xml:space="preserve">Granarolo Dell'Emilia</t>
  </si>
  <si>
    <t xml:space="preserve">Novi Di Modena</t>
  </si>
  <si>
    <t xml:space="preserve">Gatteo</t>
  </si>
  <si>
    <t xml:space="preserve">Savignano Sul Rubicone</t>
  </si>
  <si>
    <t xml:space="preserve">San Giovanni In Persiceto 18)</t>
  </si>
  <si>
    <t xml:space="preserve">Mirandola</t>
  </si>
  <si>
    <t xml:space="preserve">Casalecchio Di Reno</t>
  </si>
  <si>
    <t xml:space="preserve">Castellarano</t>
  </si>
  <si>
    <t xml:space="preserve">Fontevivo</t>
  </si>
  <si>
    <t xml:space="preserve">Misano Adriatico 19)</t>
  </si>
  <si>
    <t xml:space="preserve">Medicina</t>
  </si>
  <si>
    <t xml:space="preserve">Malalbergo</t>
  </si>
  <si>
    <t xml:space="preserve">San Mauro Pascoli</t>
  </si>
  <si>
    <t xml:space="preserve">Mesola</t>
  </si>
  <si>
    <t xml:space="preserve">Marzabotto 20)</t>
  </si>
  <si>
    <t xml:space="preserve">Grizzana Morandi</t>
  </si>
  <si>
    <t xml:space="preserve">Faenza</t>
  </si>
  <si>
    <t xml:space="preserve">Castel Bolognese</t>
  </si>
  <si>
    <t xml:space="preserve">Cervia</t>
  </si>
  <si>
    <t xml:space="preserve">San Lazzaro Di Savena</t>
  </si>
  <si>
    <t xml:space="preserve">Bondeno</t>
  </si>
  <si>
    <t xml:space="preserve">Bologna 21)</t>
  </si>
  <si>
    <t xml:space="preserve">Rio Saliceto</t>
  </si>
  <si>
    <t xml:space="preserve">Santa Sofia</t>
  </si>
  <si>
    <t xml:space="preserve">Monte San Pietro 22)</t>
  </si>
  <si>
    <t xml:space="preserve">San Giovanni in Marignano</t>
  </si>
  <si>
    <t xml:space="preserve">Mirabello</t>
  </si>
  <si>
    <t xml:space="preserve">Gragnano Trebbiense 23)</t>
  </si>
  <si>
    <t xml:space="preserve">1) Un nido ha aperto il 5/03/2001</t>
  </si>
  <si>
    <t xml:space="preserve">2) Langhirano IPAB</t>
  </si>
  <si>
    <t xml:space="preserve">3) Compresi due nidi estivi</t>
  </si>
  <si>
    <t xml:space="preserve">4) Il servizio ha aperto il 17/12/2001</t>
  </si>
  <si>
    <t xml:space="preserve">5) Un nido ha aperto a gennaio 2002</t>
  </si>
  <si>
    <t xml:space="preserve">6) Non considerati i costi di un nido in convenzione per dati non attendibili sul personale e di conseguenza non consideranto il numero dei bambini di quel nido</t>
  </si>
  <si>
    <t xml:space="preserve">7) Nido aperto  l'1/10/2001</t>
  </si>
  <si>
    <t xml:space="preserve">8) Sezione di nido aggregata a scuola dell'infanzia comunale</t>
  </si>
  <si>
    <t xml:space="preserve">9) Nido aperto il 3/09/2001</t>
  </si>
  <si>
    <t xml:space="preserve">10) Le spese sostenute nel corso del 2001 si riferivavano ad un numero di bambini nettamente inferiore, ne consegue che i costi medi sono sottostimati</t>
  </si>
  <si>
    <t xml:space="preserve">11) Un nido non fornisce le spese per il vitto</t>
  </si>
  <si>
    <t xml:space="preserve">12) Un nido aperto il 10/09/2001</t>
  </si>
  <si>
    <t xml:space="preserve">13) Nido aperto l'1/12/2001</t>
  </si>
  <si>
    <t xml:space="preserve">14) Un nido ha aperto a marzo 2001</t>
  </si>
  <si>
    <t xml:space="preserve">15) Un nido aperto il 3/03/2001 non fornisce le spese per il vitto</t>
  </si>
  <si>
    <t xml:space="preserve">16) Un nido in convenzione non fornisce le spese sostenute per la mensa</t>
  </si>
  <si>
    <t xml:space="preserve">17) Consorzio tra i due comuni per la gestione del nido</t>
  </si>
  <si>
    <t xml:space="preserve">18) Nido aperto il 3/03/2001</t>
  </si>
  <si>
    <t xml:space="preserve">19) nido aperto 1/10/2001</t>
  </si>
  <si>
    <t xml:space="preserve">20) Non fornite le spese per il vitto</t>
  </si>
  <si>
    <t xml:space="preserve">21) Bologna Le spese gestionali sono comprensivi anche delle spese dei servizi integrativi ( Spazi Bambino e Centri Bambini e genitori)</t>
  </si>
  <si>
    <t xml:space="preserve">22) Non fornite le spese per il vitto</t>
  </si>
  <si>
    <t xml:space="preserve">23) Convenzione attivata dal 14/3/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_-* #,##0.00_-;\-* #,##0.00_-;_-* \-_-;_-@_-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A244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41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2" width="16.42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21.7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6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5"/>
      <c r="J2" s="5"/>
    </row>
    <row r="3" s="9" customFormat="true" ht="18" hidden="false" customHeight="false" outlineLevel="0" collapsed="false">
      <c r="A3" s="8"/>
      <c r="H3" s="10"/>
    </row>
    <row r="4" s="6" customFormat="true" ht="20.1" hidden="false" customHeight="true" outlineLevel="0" collapsed="false">
      <c r="A4" s="11"/>
      <c r="B4" s="12" t="s">
        <v>2</v>
      </c>
      <c r="C4" s="12"/>
      <c r="D4" s="12"/>
      <c r="E4" s="12" t="s">
        <v>3</v>
      </c>
      <c r="F4" s="7"/>
      <c r="G4" s="7"/>
      <c r="H4" s="7"/>
      <c r="I4" s="4"/>
      <c r="J4" s="5"/>
      <c r="K4" s="5"/>
    </row>
    <row r="5" s="18" customFormat="true" ht="7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2"/>
      <c r="F5" s="12" t="s">
        <v>8</v>
      </c>
      <c r="G5" s="12" t="s">
        <v>9</v>
      </c>
      <c r="H5" s="17"/>
      <c r="I5" s="17"/>
      <c r="J5" s="5"/>
      <c r="K5" s="5"/>
    </row>
    <row r="6" s="26" customFormat="true" ht="15" hidden="false" customHeight="true" outlineLevel="0" collapsed="false">
      <c r="A6" s="19" t="s">
        <v>10</v>
      </c>
      <c r="B6" s="20" t="n">
        <v>5050725.24079803</v>
      </c>
      <c r="C6" s="21" t="n">
        <v>350245.698688716</v>
      </c>
      <c r="D6" s="22" t="n">
        <v>463733.016498009</v>
      </c>
      <c r="E6" s="23" t="n">
        <v>5514458.25729604</v>
      </c>
      <c r="F6" s="24" t="n">
        <v>728</v>
      </c>
      <c r="G6" s="23" t="n">
        <v>7723.33089257148</v>
      </c>
      <c r="H6" s="25"/>
    </row>
    <row r="7" s="26" customFormat="true" ht="15" hidden="false" customHeight="true" outlineLevel="0" collapsed="false">
      <c r="A7" s="27" t="s">
        <v>11</v>
      </c>
      <c r="B7" s="28" t="n">
        <v>11549409.2378646</v>
      </c>
      <c r="C7" s="29" t="n">
        <v>1351754.30389357</v>
      </c>
      <c r="D7" s="30" t="n">
        <v>833424.962069494</v>
      </c>
      <c r="E7" s="31" t="n">
        <v>12118678.0837932</v>
      </c>
      <c r="F7" s="32" t="n">
        <v>1622</v>
      </c>
      <c r="G7" s="31" t="n">
        <v>7471.44148199335</v>
      </c>
      <c r="H7" s="25"/>
    </row>
    <row r="8" s="26" customFormat="true" ht="15" hidden="false" customHeight="true" outlineLevel="0" collapsed="false">
      <c r="A8" s="27" t="s">
        <v>12</v>
      </c>
      <c r="B8" s="28" t="n">
        <v>19882055.657</v>
      </c>
      <c r="C8" s="29" t="n">
        <v>2449210.96</v>
      </c>
      <c r="D8" s="30" t="n">
        <v>3998299.38</v>
      </c>
      <c r="E8" s="31" t="n">
        <v>23880355.037</v>
      </c>
      <c r="F8" s="32" t="n">
        <v>3232</v>
      </c>
      <c r="G8" s="31" t="n">
        <v>7388.72371194307</v>
      </c>
      <c r="H8" s="25"/>
    </row>
    <row r="9" s="26" customFormat="true" ht="15" hidden="false" customHeight="true" outlineLevel="0" collapsed="false">
      <c r="A9" s="27" t="s">
        <v>13</v>
      </c>
      <c r="B9" s="28" t="n">
        <v>25825982.5628657</v>
      </c>
      <c r="C9" s="29" t="n">
        <v>2839860.7141566</v>
      </c>
      <c r="D9" s="30" t="n">
        <v>3459526.53400611</v>
      </c>
      <c r="E9" s="31" t="n">
        <v>29285509.0968718</v>
      </c>
      <c r="F9" s="32" t="n">
        <v>3776</v>
      </c>
      <c r="G9" s="31" t="n">
        <v>7755.69626506139</v>
      </c>
      <c r="H9" s="25"/>
    </row>
    <row r="10" s="26" customFormat="true" ht="15" hidden="false" customHeight="true" outlineLevel="0" collapsed="false">
      <c r="A10" s="27" t="s">
        <v>14</v>
      </c>
      <c r="B10" s="28" t="n">
        <v>51218563.85</v>
      </c>
      <c r="C10" s="29" t="n">
        <v>3564153.25</v>
      </c>
      <c r="D10" s="30" t="n">
        <v>2451521.27</v>
      </c>
      <c r="E10" s="31" t="n">
        <v>53670085.12</v>
      </c>
      <c r="F10" s="33" t="n">
        <v>5523</v>
      </c>
      <c r="G10" s="31" t="n">
        <v>9717.56022451566</v>
      </c>
      <c r="H10" s="25"/>
    </row>
    <row r="11" s="26" customFormat="true" ht="15" hidden="false" customHeight="true" outlineLevel="0" collapsed="false">
      <c r="A11" s="27" t="s">
        <v>15</v>
      </c>
      <c r="B11" s="28" t="n">
        <v>10810894.3240573</v>
      </c>
      <c r="C11" s="29" t="n">
        <v>134171.19</v>
      </c>
      <c r="D11" s="30" t="n">
        <v>30370.8945549949</v>
      </c>
      <c r="E11" s="31" t="n">
        <v>10841265.2186123</v>
      </c>
      <c r="F11" s="33" t="n">
        <v>1377</v>
      </c>
      <c r="G11" s="31" t="n">
        <v>7873.10473392322</v>
      </c>
      <c r="H11" s="25"/>
    </row>
    <row r="12" s="26" customFormat="true" ht="15" hidden="false" customHeight="true" outlineLevel="0" collapsed="false">
      <c r="A12" s="27" t="s">
        <v>16</v>
      </c>
      <c r="B12" s="28" t="n">
        <v>10185148.0714825</v>
      </c>
      <c r="C12" s="29" t="n">
        <v>3857500.62008697</v>
      </c>
      <c r="D12" s="30" t="n">
        <v>2326933.35793128</v>
      </c>
      <c r="E12" s="31" t="n">
        <v>12512081.4294137</v>
      </c>
      <c r="F12" s="33" t="n">
        <v>1695</v>
      </c>
      <c r="G12" s="31" t="n">
        <v>7381.75895540633</v>
      </c>
      <c r="H12" s="34"/>
    </row>
    <row r="13" s="26" customFormat="true" ht="15" hidden="false" customHeight="true" outlineLevel="0" collapsed="false">
      <c r="A13" s="27" t="s">
        <v>17</v>
      </c>
      <c r="B13" s="28" t="n">
        <v>10141044.610514</v>
      </c>
      <c r="C13" s="29" t="n">
        <v>1057636.16747664</v>
      </c>
      <c r="D13" s="30" t="n">
        <v>2133463.14563568</v>
      </c>
      <c r="E13" s="31" t="n">
        <v>12274507.7561497</v>
      </c>
      <c r="F13" s="33" t="n">
        <v>1696</v>
      </c>
      <c r="G13" s="31" t="n">
        <v>7275.93820755762</v>
      </c>
      <c r="H13" s="34"/>
    </row>
    <row r="14" s="26" customFormat="true" ht="15" hidden="false" customHeight="true" outlineLevel="0" collapsed="false">
      <c r="A14" s="35" t="s">
        <v>18</v>
      </c>
      <c r="B14" s="36" t="n">
        <v>7621239.81521172</v>
      </c>
      <c r="C14" s="37" t="n">
        <v>285326.204506603</v>
      </c>
      <c r="D14" s="38" t="n">
        <v>188984.556389347</v>
      </c>
      <c r="E14" s="39" t="n">
        <v>7810224.37160107</v>
      </c>
      <c r="F14" s="40" t="n">
        <v>935</v>
      </c>
      <c r="G14" s="39" t="n">
        <v>8353.1811460974</v>
      </c>
      <c r="H14" s="34"/>
    </row>
    <row r="15" s="48" customFormat="true" ht="24" hidden="false" customHeight="true" outlineLevel="0" collapsed="false">
      <c r="A15" s="41" t="s">
        <v>19</v>
      </c>
      <c r="B15" s="42" t="n">
        <v>152285063.369794</v>
      </c>
      <c r="C15" s="43" t="n">
        <v>15889859.1088091</v>
      </c>
      <c r="D15" s="44" t="n">
        <v>15886257.1170849</v>
      </c>
      <c r="E15" s="45" t="n">
        <v>167907164.370738</v>
      </c>
      <c r="F15" s="46" t="n">
        <v>20584</v>
      </c>
      <c r="G15" s="45" t="n">
        <v>8160.73702895445</v>
      </c>
      <c r="H15" s="47"/>
    </row>
    <row r="16" s="2" customFormat="true" ht="12.75" hidden="false" customHeight="false" outlineLevel="0" collapsed="false">
      <c r="A16" s="26"/>
      <c r="B16" s="49"/>
      <c r="C16" s="26"/>
      <c r="D16" s="26"/>
      <c r="E16" s="50"/>
      <c r="F16" s="26"/>
      <c r="G16" s="26"/>
      <c r="H16" s="26"/>
      <c r="I16" s="26"/>
    </row>
    <row r="17" s="51" customFormat="true" ht="10.5" hidden="false" customHeight="false" outlineLevel="0" collapsed="false">
      <c r="A17" s="51" t="s">
        <v>20</v>
      </c>
    </row>
    <row r="18" s="51" customFormat="true" ht="10.5" hidden="false" customHeight="false" outlineLevel="0" collapsed="false">
      <c r="A18" s="51" t="s">
        <v>21</v>
      </c>
    </row>
    <row r="19" s="52" customFormat="true" ht="10.5" hidden="false" customHeight="false" outlineLevel="0" collapsed="false">
      <c r="A19" s="51" t="s">
        <v>22</v>
      </c>
    </row>
    <row r="20" s="2" customFormat="tru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s="18" customFormat="true" ht="75" hidden="false" customHeight="true" outlineLevel="0" collapsed="false">
      <c r="A21" s="13" t="s">
        <v>23</v>
      </c>
      <c r="B21" s="13" t="s">
        <v>24</v>
      </c>
      <c r="C21" s="13" t="s">
        <v>6</v>
      </c>
      <c r="D21" s="13" t="s">
        <v>7</v>
      </c>
      <c r="E21" s="13" t="s">
        <v>3</v>
      </c>
      <c r="F21" s="13" t="s">
        <v>8</v>
      </c>
      <c r="G21" s="13" t="s">
        <v>9</v>
      </c>
      <c r="H21" s="17"/>
      <c r="I21" s="17"/>
      <c r="J21" s="5"/>
      <c r="K21" s="5"/>
    </row>
    <row r="22" s="6" customFormat="true" ht="12.75" hidden="false" customHeight="false" outlineLevel="0" collapsed="false">
      <c r="A22" s="53" t="s">
        <v>25</v>
      </c>
      <c r="B22" s="25" t="n">
        <v>0</v>
      </c>
      <c r="C22" s="25" t="n">
        <v>0</v>
      </c>
      <c r="D22" s="25" t="n">
        <v>41169.8</v>
      </c>
      <c r="E22" s="25" t="n">
        <f aca="false">B22+D22</f>
        <v>41169.8</v>
      </c>
      <c r="F22" s="34" t="n">
        <v>20</v>
      </c>
      <c r="G22" s="25" t="n">
        <f aca="false">E22/F22</f>
        <v>2058.49</v>
      </c>
      <c r="H22" s="54"/>
    </row>
    <row r="23" s="6" customFormat="true" ht="12.75" hidden="false" customHeight="false" outlineLevel="0" collapsed="false">
      <c r="A23" s="53" t="s">
        <v>26</v>
      </c>
      <c r="B23" s="25" t="n">
        <v>0</v>
      </c>
      <c r="C23" s="25" t="n">
        <v>0</v>
      </c>
      <c r="D23" s="25" t="n">
        <v>113960</v>
      </c>
      <c r="E23" s="25" t="n">
        <f aca="false">B23+D23</f>
        <v>113960</v>
      </c>
      <c r="F23" s="34" t="n">
        <v>37</v>
      </c>
      <c r="G23" s="25" t="n">
        <f aca="false">E23/F23</f>
        <v>3080</v>
      </c>
      <c r="H23" s="54"/>
    </row>
    <row r="24" s="6" customFormat="true" ht="12.75" hidden="false" customHeight="false" outlineLevel="0" collapsed="false">
      <c r="A24" s="53" t="s">
        <v>27</v>
      </c>
      <c r="B24" s="25" t="n">
        <v>1032.91018298068</v>
      </c>
      <c r="C24" s="25" t="n">
        <v>0</v>
      </c>
      <c r="D24" s="25" t="n">
        <v>30212.728596735</v>
      </c>
      <c r="E24" s="25" t="n">
        <f aca="false">B24+D24</f>
        <v>31245.6387797156</v>
      </c>
      <c r="F24" s="34" t="n">
        <v>10</v>
      </c>
      <c r="G24" s="25" t="n">
        <f aca="false">E24/F24</f>
        <v>3124.56387797156</v>
      </c>
      <c r="H24" s="54"/>
    </row>
    <row r="25" s="6" customFormat="true" ht="12.75" hidden="false" customHeight="false" outlineLevel="0" collapsed="false">
      <c r="A25" s="53" t="s">
        <v>28</v>
      </c>
      <c r="B25" s="25" t="n">
        <v>0</v>
      </c>
      <c r="C25" s="25" t="n">
        <v>0</v>
      </c>
      <c r="D25" s="25" t="n">
        <v>52710.3348190077</v>
      </c>
      <c r="E25" s="25" t="n">
        <f aca="false">B25+D25</f>
        <v>52710.3348190077</v>
      </c>
      <c r="F25" s="34" t="n">
        <v>16</v>
      </c>
      <c r="G25" s="25" t="n">
        <f aca="false">E25/F25</f>
        <v>3294.39592618798</v>
      </c>
      <c r="H25" s="54"/>
    </row>
    <row r="26" s="6" customFormat="true" ht="12.75" hidden="false" customHeight="false" outlineLevel="0" collapsed="false">
      <c r="A26" s="53" t="s">
        <v>29</v>
      </c>
      <c r="B26" s="25" t="n">
        <v>1032.91018298068</v>
      </c>
      <c r="C26" s="25" t="n">
        <v>0</v>
      </c>
      <c r="D26" s="25" t="n">
        <v>25882.2374978696</v>
      </c>
      <c r="E26" s="25" t="n">
        <f aca="false">B26+D26</f>
        <v>26915.1476808503</v>
      </c>
      <c r="F26" s="34" t="n">
        <v>8</v>
      </c>
      <c r="G26" s="25" t="n">
        <f aca="false">E26/F26</f>
        <v>3364.39346010629</v>
      </c>
      <c r="H26" s="54"/>
    </row>
    <row r="27" s="6" customFormat="true" ht="12.75" hidden="false" customHeight="false" outlineLevel="0" collapsed="false">
      <c r="A27" s="53" t="s">
        <v>30</v>
      </c>
      <c r="B27" s="25" t="n">
        <v>19477.88</v>
      </c>
      <c r="C27" s="25" t="n">
        <v>5681.03</v>
      </c>
      <c r="D27" s="25" t="n">
        <v>53079.95</v>
      </c>
      <c r="E27" s="25" t="n">
        <f aca="false">B27+D27</f>
        <v>72557.83</v>
      </c>
      <c r="F27" s="34" t="n">
        <v>21</v>
      </c>
      <c r="G27" s="25" t="n">
        <f aca="false">E27/F27</f>
        <v>3455.13476190476</v>
      </c>
      <c r="H27" s="54"/>
    </row>
    <row r="28" s="6" customFormat="true" ht="12.75" hidden="false" customHeight="false" outlineLevel="0" collapsed="false">
      <c r="A28" s="53" t="s">
        <v>31</v>
      </c>
      <c r="B28" s="25" t="n">
        <v>13297.06</v>
      </c>
      <c r="C28" s="25" t="n">
        <v>10329.14</v>
      </c>
      <c r="D28" s="25" t="n">
        <v>30370.8945549949</v>
      </c>
      <c r="E28" s="25" t="n">
        <f aca="false">B28+D28</f>
        <v>43667.9545549949</v>
      </c>
      <c r="F28" s="34" t="n">
        <v>12</v>
      </c>
      <c r="G28" s="25" t="n">
        <f aca="false">E28/F28</f>
        <v>3638.99621291624</v>
      </c>
    </row>
    <row r="29" s="6" customFormat="true" ht="12.75" hidden="false" customHeight="false" outlineLevel="0" collapsed="false">
      <c r="A29" s="53" t="s">
        <v>32</v>
      </c>
      <c r="B29" s="25" t="n">
        <v>0</v>
      </c>
      <c r="C29" s="25" t="n">
        <v>0</v>
      </c>
      <c r="D29" s="25" t="n">
        <v>25829.15</v>
      </c>
      <c r="E29" s="25" t="n">
        <f aca="false">B29+D29</f>
        <v>25829.15</v>
      </c>
      <c r="F29" s="34" t="n">
        <v>7</v>
      </c>
      <c r="G29" s="25" t="n">
        <f aca="false">E29/F29</f>
        <v>3689.87857142857</v>
      </c>
    </row>
    <row r="30" s="6" customFormat="true" ht="12.75" hidden="false" customHeight="false" outlineLevel="0" collapsed="false">
      <c r="A30" s="53" t="s">
        <v>33</v>
      </c>
      <c r="B30" s="25" t="n">
        <v>73956.6279496145</v>
      </c>
      <c r="C30" s="25" t="n">
        <v>0</v>
      </c>
      <c r="D30" s="25"/>
      <c r="E30" s="25" t="n">
        <f aca="false">B30+D30</f>
        <v>73956.6279496145</v>
      </c>
      <c r="F30" s="34" t="n">
        <v>20</v>
      </c>
      <c r="G30" s="25" t="n">
        <f aca="false">E30/F30</f>
        <v>3697.83139748072</v>
      </c>
    </row>
    <row r="31" s="6" customFormat="true" ht="12.75" hidden="false" customHeight="false" outlineLevel="0" collapsed="false">
      <c r="A31" s="53" t="s">
        <v>34</v>
      </c>
      <c r="B31" s="25" t="n">
        <v>384595.820314316</v>
      </c>
      <c r="C31" s="25" t="n">
        <v>94059.8067418284</v>
      </c>
      <c r="D31" s="25" t="n">
        <v>163517.254308542</v>
      </c>
      <c r="E31" s="25" t="n">
        <f aca="false">B31+D31</f>
        <v>548113.074622857</v>
      </c>
      <c r="F31" s="34" t="n">
        <v>145</v>
      </c>
      <c r="G31" s="25" t="n">
        <f aca="false">E31/F31</f>
        <v>3780.09016981281</v>
      </c>
    </row>
    <row r="32" s="6" customFormat="true" ht="12.75" hidden="false" customHeight="false" outlineLevel="0" collapsed="false">
      <c r="A32" s="53" t="s">
        <v>35</v>
      </c>
      <c r="B32" s="25" t="n">
        <v>0</v>
      </c>
      <c r="C32" s="25" t="n">
        <v>0</v>
      </c>
      <c r="D32" s="25" t="n">
        <v>23762.1819271073</v>
      </c>
      <c r="E32" s="25" t="n">
        <f aca="false">B32+D32</f>
        <v>23762.1819271073</v>
      </c>
      <c r="F32" s="34" t="n">
        <v>6</v>
      </c>
      <c r="G32" s="25" t="n">
        <f aca="false">E32/F32</f>
        <v>3960.36365451788</v>
      </c>
    </row>
    <row r="33" s="6" customFormat="true" ht="12.75" hidden="false" customHeight="false" outlineLevel="0" collapsed="false">
      <c r="A33" s="53" t="s">
        <v>36</v>
      </c>
      <c r="B33" s="25" t="n">
        <v>12451.67</v>
      </c>
      <c r="C33" s="25" t="n">
        <v>12451.67</v>
      </c>
      <c r="D33" s="25" t="n">
        <v>83994.69</v>
      </c>
      <c r="E33" s="25" t="n">
        <f aca="false">B33+D33</f>
        <v>96446.36</v>
      </c>
      <c r="F33" s="34" t="n">
        <v>24</v>
      </c>
      <c r="G33" s="25" t="n">
        <f aca="false">E33/F33</f>
        <v>4018.59833333333</v>
      </c>
    </row>
    <row r="34" s="6" customFormat="true" ht="12.75" hidden="false" customHeight="false" outlineLevel="0" collapsed="false">
      <c r="A34" s="53" t="s">
        <v>37</v>
      </c>
      <c r="B34" s="25" t="n">
        <v>17107.89</v>
      </c>
      <c r="C34" s="25" t="n">
        <v>8266.93</v>
      </c>
      <c r="D34" s="25" t="n">
        <v>40421.78</v>
      </c>
      <c r="E34" s="25" t="n">
        <f aca="false">B34+D34</f>
        <v>57529.67</v>
      </c>
      <c r="F34" s="34" t="n">
        <v>14</v>
      </c>
      <c r="G34" s="25" t="n">
        <f aca="false">E34/F34</f>
        <v>4109.26214285714</v>
      </c>
    </row>
    <row r="35" s="6" customFormat="true" ht="12.75" hidden="false" customHeight="false" outlineLevel="0" collapsed="false">
      <c r="A35" s="53" t="s">
        <v>38</v>
      </c>
      <c r="B35" s="25" t="n">
        <v>75252.22</v>
      </c>
      <c r="C35" s="25" t="n">
        <v>62015.2</v>
      </c>
      <c r="D35" s="25" t="n">
        <v>47726</v>
      </c>
      <c r="E35" s="25" t="n">
        <f aca="false">B35+D35</f>
        <v>122978.22</v>
      </c>
      <c r="F35" s="34" t="n">
        <v>29</v>
      </c>
      <c r="G35" s="25" t="n">
        <f aca="false">E35/F35</f>
        <v>4240.62827586207</v>
      </c>
      <c r="H35" s="54"/>
    </row>
    <row r="36" s="6" customFormat="true" ht="12.75" hidden="false" customHeight="false" outlineLevel="0" collapsed="false">
      <c r="A36" s="53" t="s">
        <v>39</v>
      </c>
      <c r="B36" s="25" t="n">
        <v>73078.6512211623</v>
      </c>
      <c r="C36" s="25" t="n">
        <v>0</v>
      </c>
      <c r="D36" s="25" t="n">
        <v>0</v>
      </c>
      <c r="E36" s="25" t="n">
        <f aca="false">B36+D36</f>
        <v>73078.6512211623</v>
      </c>
      <c r="F36" s="34" t="n">
        <v>17</v>
      </c>
      <c r="G36" s="25" t="n">
        <f aca="false">E36/F36</f>
        <v>4298.74418948014</v>
      </c>
      <c r="H36" s="54"/>
    </row>
    <row r="37" s="6" customFormat="true" ht="12.75" hidden="false" customHeight="false" outlineLevel="0" collapsed="false">
      <c r="A37" s="53" t="s">
        <v>40</v>
      </c>
      <c r="B37" s="25" t="n">
        <v>7746.8534863423</v>
      </c>
      <c r="C37" s="25" t="n">
        <v>7746.8534863423</v>
      </c>
      <c r="D37" s="25" t="n">
        <v>9448.57896884216</v>
      </c>
      <c r="E37" s="25" t="n">
        <f aca="false">B37+D37</f>
        <v>17195.4324551845</v>
      </c>
      <c r="F37" s="34" t="n">
        <v>4</v>
      </c>
      <c r="G37" s="25" t="n">
        <f aca="false">E37/F37</f>
        <v>4298.85811379611</v>
      </c>
    </row>
    <row r="38" s="6" customFormat="true" ht="12.75" hidden="false" customHeight="false" outlineLevel="0" collapsed="false">
      <c r="A38" s="53" t="s">
        <v>41</v>
      </c>
      <c r="B38" s="25" t="n">
        <v>332104.04</v>
      </c>
      <c r="C38" s="25" t="n">
        <v>43011.35</v>
      </c>
      <c r="D38" s="25" t="n">
        <v>62349.9</v>
      </c>
      <c r="E38" s="25" t="n">
        <f aca="false">B38+D38</f>
        <v>394453.94</v>
      </c>
      <c r="F38" s="34" t="n">
        <v>90</v>
      </c>
      <c r="G38" s="25" t="n">
        <f aca="false">E38/F38</f>
        <v>4382.82155555556</v>
      </c>
      <c r="H38" s="54"/>
    </row>
    <row r="39" s="6" customFormat="true" ht="12.75" hidden="false" customHeight="false" outlineLevel="0" collapsed="false">
      <c r="A39" s="53" t="s">
        <v>42</v>
      </c>
      <c r="B39" s="25" t="n">
        <v>730917.834603134</v>
      </c>
      <c r="C39" s="25" t="n">
        <v>0</v>
      </c>
      <c r="D39" s="25" t="n">
        <v>0</v>
      </c>
      <c r="E39" s="25" t="n">
        <f aca="false">B39+D39</f>
        <v>730917.834603134</v>
      </c>
      <c r="F39" s="34" t="n">
        <v>162</v>
      </c>
      <c r="G39" s="25" t="n">
        <f aca="false">E39/F39</f>
        <v>4511.83848520453</v>
      </c>
    </row>
    <row r="40" s="6" customFormat="true" ht="12.75" hidden="false" customHeight="false" outlineLevel="0" collapsed="false">
      <c r="A40" s="53" t="s">
        <v>43</v>
      </c>
      <c r="B40" s="25" t="n">
        <v>225884.64</v>
      </c>
      <c r="C40" s="25" t="n">
        <v>0</v>
      </c>
      <c r="D40" s="25" t="n">
        <v>0</v>
      </c>
      <c r="E40" s="25" t="n">
        <f aca="false">B40+D40</f>
        <v>225884.64</v>
      </c>
      <c r="F40" s="34" t="n">
        <v>50</v>
      </c>
      <c r="G40" s="25" t="n">
        <f aca="false">E40/F40</f>
        <v>4517.6928</v>
      </c>
      <c r="H40" s="54"/>
    </row>
    <row r="41" s="6" customFormat="true" ht="12.75" hidden="false" customHeight="false" outlineLevel="0" collapsed="false">
      <c r="A41" s="53" t="s">
        <v>44</v>
      </c>
      <c r="B41" s="25" t="n">
        <v>0</v>
      </c>
      <c r="C41" s="25" t="n">
        <v>0</v>
      </c>
      <c r="D41" s="25" t="n">
        <v>55441.6481172564</v>
      </c>
      <c r="E41" s="25" t="n">
        <f aca="false">B41+D41</f>
        <v>55441.6481172564</v>
      </c>
      <c r="F41" s="34" t="n">
        <v>12</v>
      </c>
      <c r="G41" s="25" t="n">
        <f aca="false">E41/F41</f>
        <v>4620.1373431047</v>
      </c>
      <c r="H41" s="54"/>
    </row>
    <row r="42" s="6" customFormat="true" ht="12.75" hidden="false" customHeight="false" outlineLevel="0" collapsed="false">
      <c r="A42" s="53" t="s">
        <v>45</v>
      </c>
      <c r="B42" s="25" t="n">
        <v>51830.5473926673</v>
      </c>
      <c r="C42" s="25" t="n">
        <v>0</v>
      </c>
      <c r="D42" s="25" t="n">
        <v>0</v>
      </c>
      <c r="E42" s="25" t="n">
        <f aca="false">B42+D42</f>
        <v>51830.5473926673</v>
      </c>
      <c r="F42" s="34" t="n">
        <v>11</v>
      </c>
      <c r="G42" s="25" t="n">
        <f aca="false">E42/F42</f>
        <v>4711.86794478794</v>
      </c>
      <c r="H42" s="54"/>
    </row>
    <row r="43" s="6" customFormat="true" ht="12.75" hidden="false" customHeight="false" outlineLevel="0" collapsed="false">
      <c r="A43" s="53" t="s">
        <v>46</v>
      </c>
      <c r="B43" s="25" t="n">
        <v>109788.678748315</v>
      </c>
      <c r="C43" s="25" t="n">
        <v>89457.3923058251</v>
      </c>
      <c r="D43" s="25" t="n">
        <v>0</v>
      </c>
      <c r="E43" s="25" t="n">
        <f aca="false">B43+D43</f>
        <v>109788.678748315</v>
      </c>
      <c r="F43" s="34" t="n">
        <v>23</v>
      </c>
      <c r="G43" s="25" t="n">
        <f aca="false">E43/F43</f>
        <v>4773.42081514413</v>
      </c>
      <c r="H43" s="54"/>
    </row>
    <row r="44" s="6" customFormat="true" ht="12.75" hidden="false" customHeight="false" outlineLevel="0" collapsed="false">
      <c r="A44" s="53" t="s">
        <v>47</v>
      </c>
      <c r="B44" s="25" t="n">
        <v>28740.6498060704</v>
      </c>
      <c r="C44" s="25" t="n">
        <v>0</v>
      </c>
      <c r="D44" s="25" t="n">
        <v>0</v>
      </c>
      <c r="E44" s="25" t="n">
        <f aca="false">B44+D44</f>
        <v>28740.6498060704</v>
      </c>
      <c r="F44" s="34" t="n">
        <v>6</v>
      </c>
      <c r="G44" s="25" t="n">
        <f aca="false">E44/F44</f>
        <v>4790.10830101174</v>
      </c>
      <c r="H44" s="54"/>
    </row>
    <row r="45" s="6" customFormat="true" ht="12.75" hidden="false" customHeight="false" outlineLevel="0" collapsed="false">
      <c r="A45" s="53" t="s">
        <v>48</v>
      </c>
      <c r="B45" s="25" t="n">
        <v>27113.987202198</v>
      </c>
      <c r="C45" s="25" t="n">
        <v>25564.6165049296</v>
      </c>
      <c r="D45" s="25" t="n">
        <v>94529.807309931</v>
      </c>
      <c r="E45" s="25" t="n">
        <f aca="false">B45+D45</f>
        <v>121643.794512129</v>
      </c>
      <c r="F45" s="34" t="n">
        <v>34</v>
      </c>
      <c r="G45" s="25" t="n">
        <f aca="false">E45/25</f>
        <v>4865.75178048516</v>
      </c>
    </row>
    <row r="46" s="6" customFormat="true" ht="12.75" hidden="false" customHeight="false" outlineLevel="0" collapsed="false">
      <c r="A46" s="53" t="s">
        <v>49</v>
      </c>
      <c r="B46" s="25" t="n">
        <v>0</v>
      </c>
      <c r="C46" s="25" t="n">
        <v>0</v>
      </c>
      <c r="D46" s="25" t="n">
        <v>39198.67</v>
      </c>
      <c r="E46" s="25" t="n">
        <f aca="false">B46+D46</f>
        <v>39198.67</v>
      </c>
      <c r="F46" s="34" t="n">
        <v>8</v>
      </c>
      <c r="G46" s="25" t="n">
        <f aca="false">E46/F46</f>
        <v>4899.83375</v>
      </c>
    </row>
    <row r="47" s="6" customFormat="true" ht="12.75" hidden="false" customHeight="false" outlineLevel="0" collapsed="false">
      <c r="A47" s="53" t="s">
        <v>50</v>
      </c>
      <c r="B47" s="25" t="n">
        <v>224492.21</v>
      </c>
      <c r="C47" s="25" t="n">
        <v>31904.64</v>
      </c>
      <c r="D47" s="25" t="n">
        <v>0</v>
      </c>
      <c r="E47" s="25" t="n">
        <f aca="false">B47+D47</f>
        <v>224492.21</v>
      </c>
      <c r="F47" s="34" t="n">
        <v>45</v>
      </c>
      <c r="G47" s="25" t="n">
        <f aca="false">E47/F47</f>
        <v>4988.71577777778</v>
      </c>
      <c r="H47" s="54"/>
    </row>
    <row r="48" s="6" customFormat="true" ht="12.75" hidden="false" customHeight="false" outlineLevel="0" collapsed="false">
      <c r="A48" s="53" t="s">
        <v>51</v>
      </c>
      <c r="B48" s="25" t="n">
        <v>113715.81</v>
      </c>
      <c r="C48" s="25" t="n">
        <v>78594.41</v>
      </c>
      <c r="D48" s="25" t="n">
        <v>67012.8</v>
      </c>
      <c r="E48" s="25" t="n">
        <f aca="false">B48+D48</f>
        <v>180728.61</v>
      </c>
      <c r="F48" s="34" t="n">
        <v>36</v>
      </c>
      <c r="G48" s="25" t="n">
        <f aca="false">E48/F48</f>
        <v>5020.23916666667</v>
      </c>
      <c r="H48" s="54"/>
    </row>
    <row r="49" s="6" customFormat="true" ht="12.75" hidden="false" customHeight="false" outlineLevel="0" collapsed="false">
      <c r="A49" s="53" t="s">
        <v>52</v>
      </c>
      <c r="B49" s="25" t="n">
        <v>226902.322506675</v>
      </c>
      <c r="C49" s="25" t="n">
        <v>152988.914769118</v>
      </c>
      <c r="D49" s="25" t="n">
        <v>0</v>
      </c>
      <c r="E49" s="25" t="n">
        <f aca="false">B49+D49</f>
        <v>226902.322506675</v>
      </c>
      <c r="F49" s="34" t="n">
        <v>45</v>
      </c>
      <c r="G49" s="25" t="n">
        <f aca="false">E49/F49</f>
        <v>5042.27383348167</v>
      </c>
      <c r="H49" s="54"/>
    </row>
    <row r="50" s="6" customFormat="true" ht="12.75" hidden="false" customHeight="false" outlineLevel="0" collapsed="false">
      <c r="A50" s="53" t="s">
        <v>53</v>
      </c>
      <c r="B50" s="25" t="n">
        <v>25613.54</v>
      </c>
      <c r="C50" s="25" t="n">
        <v>17897.14</v>
      </c>
      <c r="D50" s="25" t="n">
        <v>0</v>
      </c>
      <c r="E50" s="25" t="n">
        <f aca="false">B50+D50</f>
        <v>25613.54</v>
      </c>
      <c r="F50" s="34" t="n">
        <v>5</v>
      </c>
      <c r="G50" s="25" t="n">
        <f aca="false">E50/F50</f>
        <v>5122.708</v>
      </c>
    </row>
    <row r="51" s="6" customFormat="true" ht="21" hidden="false" customHeight="false" outlineLevel="0" collapsed="false">
      <c r="A51" s="53" t="s">
        <v>54</v>
      </c>
      <c r="B51" s="25" t="n">
        <v>112432.666931781</v>
      </c>
      <c r="C51" s="25" t="n">
        <v>0</v>
      </c>
      <c r="D51" s="25" t="n">
        <v>77773.2444338858</v>
      </c>
      <c r="E51" s="25" t="n">
        <f aca="false">B51+D51</f>
        <v>190205.911365667</v>
      </c>
      <c r="F51" s="34" t="n">
        <v>36</v>
      </c>
      <c r="G51" s="25" t="n">
        <f aca="false">E51/F51</f>
        <v>5283.49753793519</v>
      </c>
      <c r="H51" s="54"/>
    </row>
    <row r="52" s="6" customFormat="true" ht="12.75" hidden="false" customHeight="false" outlineLevel="0" collapsed="false">
      <c r="A52" s="53" t="s">
        <v>55</v>
      </c>
      <c r="B52" s="25" t="n">
        <v>372670.515475631</v>
      </c>
      <c r="C52" s="25" t="n">
        <v>45232.9045019548</v>
      </c>
      <c r="D52" s="25" t="n">
        <v>0</v>
      </c>
      <c r="E52" s="25" t="n">
        <f aca="false">B52+D52</f>
        <v>372670.515475631</v>
      </c>
      <c r="F52" s="34" t="n">
        <v>70</v>
      </c>
      <c r="G52" s="25" t="n">
        <f aca="false">E52/F52</f>
        <v>5323.86450679473</v>
      </c>
    </row>
    <row r="53" s="6" customFormat="true" ht="12.75" hidden="false" customHeight="false" outlineLevel="0" collapsed="false">
      <c r="A53" s="53" t="s">
        <v>56</v>
      </c>
      <c r="B53" s="25" t="n">
        <v>347969.6</v>
      </c>
      <c r="C53" s="25" t="n">
        <v>39547.05</v>
      </c>
      <c r="D53" s="25" t="n">
        <v>62111.05</v>
      </c>
      <c r="E53" s="25" t="n">
        <f aca="false">B53+D53</f>
        <v>410080.65</v>
      </c>
      <c r="F53" s="34" t="n">
        <v>76</v>
      </c>
      <c r="G53" s="25" t="n">
        <f aca="false">E53/F53</f>
        <v>5395.79802631579</v>
      </c>
    </row>
    <row r="54" s="6" customFormat="true" ht="12.75" hidden="false" customHeight="false" outlineLevel="0" collapsed="false">
      <c r="A54" s="53" t="s">
        <v>57</v>
      </c>
      <c r="B54" s="25" t="n">
        <v>357134.121274409</v>
      </c>
      <c r="C54" s="25" t="n">
        <v>196574.682249893</v>
      </c>
      <c r="D54" s="25" t="n">
        <v>0</v>
      </c>
      <c r="E54" s="25" t="n">
        <f aca="false">B54+D54</f>
        <v>357134.121274409</v>
      </c>
      <c r="F54" s="34" t="n">
        <v>66</v>
      </c>
      <c r="G54" s="25" t="n">
        <f aca="false">E54/F54</f>
        <v>5411.12304961226</v>
      </c>
    </row>
    <row r="55" s="6" customFormat="true" ht="12.75" hidden="false" customHeight="false" outlineLevel="0" collapsed="false">
      <c r="A55" s="53" t="s">
        <v>58</v>
      </c>
      <c r="B55" s="25" t="n">
        <v>314219.47</v>
      </c>
      <c r="C55" s="25" t="n">
        <v>41316.55</v>
      </c>
      <c r="D55" s="25" t="n">
        <v>0</v>
      </c>
      <c r="E55" s="25" t="n">
        <f aca="false">B55+D55</f>
        <v>314219.47</v>
      </c>
      <c r="F55" s="34" t="n">
        <v>58</v>
      </c>
      <c r="G55" s="25" t="n">
        <f aca="false">E55/F55</f>
        <v>5417.57706896552</v>
      </c>
    </row>
    <row r="56" s="6" customFormat="true" ht="12.75" hidden="false" customHeight="false" outlineLevel="0" collapsed="false">
      <c r="A56" s="53" t="s">
        <v>59</v>
      </c>
      <c r="B56" s="25" t="n">
        <v>303404.58</v>
      </c>
      <c r="C56" s="25" t="n">
        <v>0</v>
      </c>
      <c r="D56" s="25" t="n">
        <v>0</v>
      </c>
      <c r="E56" s="25" t="n">
        <f aca="false">B56+D56</f>
        <v>303404.58</v>
      </c>
      <c r="F56" s="34" t="n">
        <v>56</v>
      </c>
      <c r="G56" s="25" t="n">
        <f aca="false">E56/F56</f>
        <v>5417.93892857143</v>
      </c>
    </row>
    <row r="57" s="6" customFormat="true" ht="12.75" hidden="false" customHeight="false" outlineLevel="0" collapsed="false">
      <c r="A57" s="53" t="s">
        <v>60</v>
      </c>
      <c r="B57" s="25" t="n">
        <v>114182.128525464</v>
      </c>
      <c r="C57" s="25" t="n">
        <v>79536.6503638439</v>
      </c>
      <c r="D57" s="25" t="n">
        <v>0</v>
      </c>
      <c r="E57" s="25" t="n">
        <f aca="false">B57+D57</f>
        <v>114182.128525464</v>
      </c>
      <c r="F57" s="34" t="n">
        <v>21</v>
      </c>
      <c r="G57" s="25" t="n">
        <f aca="false">E57/F57</f>
        <v>5437.24421549828</v>
      </c>
    </row>
    <row r="58" s="6" customFormat="true" ht="12.75" hidden="false" customHeight="false" outlineLevel="0" collapsed="false">
      <c r="A58" s="53" t="s">
        <v>61</v>
      </c>
      <c r="B58" s="25" t="n">
        <v>175018.203556322</v>
      </c>
      <c r="C58" s="25" t="n">
        <v>119885.039793004</v>
      </c>
      <c r="D58" s="25" t="n">
        <v>34360.1538008646</v>
      </c>
      <c r="E58" s="25" t="n">
        <f aca="false">B58+D58</f>
        <v>209378.357357187</v>
      </c>
      <c r="F58" s="34" t="n">
        <v>38</v>
      </c>
      <c r="G58" s="25" t="n">
        <f aca="false">E58/F58</f>
        <v>5509.95677255755</v>
      </c>
    </row>
    <row r="59" s="6" customFormat="true" ht="12.75" hidden="false" customHeight="false" outlineLevel="0" collapsed="false">
      <c r="A59" s="53" t="s">
        <v>62</v>
      </c>
      <c r="B59" s="25" t="n">
        <v>108121.688607477</v>
      </c>
      <c r="C59" s="25" t="n">
        <v>35756.8185222102</v>
      </c>
      <c r="D59" s="25" t="n">
        <v>0</v>
      </c>
      <c r="E59" s="25" t="n">
        <f aca="false">B59+D59</f>
        <v>108121.688607477</v>
      </c>
      <c r="F59" s="34" t="n">
        <v>19</v>
      </c>
      <c r="G59" s="25" t="n">
        <f aca="false">E59/F59</f>
        <v>5690.61518986722</v>
      </c>
    </row>
    <row r="60" s="6" customFormat="true" ht="12.75" hidden="false" customHeight="false" outlineLevel="0" collapsed="false">
      <c r="A60" s="53" t="s">
        <v>63</v>
      </c>
      <c r="B60" s="25" t="n">
        <v>626734.44</v>
      </c>
      <c r="C60" s="25" t="n">
        <v>209681.49</v>
      </c>
      <c r="D60" s="25" t="n">
        <v>0</v>
      </c>
      <c r="E60" s="25" t="n">
        <f aca="false">B60+D60</f>
        <v>626734.44</v>
      </c>
      <c r="F60" s="34" t="n">
        <v>109</v>
      </c>
      <c r="G60" s="25" t="n">
        <f aca="false">E60/F60</f>
        <v>5749.85724770642</v>
      </c>
      <c r="H60" s="54"/>
    </row>
    <row r="61" s="6" customFormat="true" ht="12.75" hidden="false" customHeight="false" outlineLevel="0" collapsed="false">
      <c r="A61" s="53" t="s">
        <v>64</v>
      </c>
      <c r="B61" s="25" t="n">
        <v>381625.49</v>
      </c>
      <c r="C61" s="25" t="n">
        <v>90466.93</v>
      </c>
      <c r="D61" s="25" t="n">
        <v>0</v>
      </c>
      <c r="E61" s="25" t="n">
        <f aca="false">B61+D61</f>
        <v>381625.49</v>
      </c>
      <c r="F61" s="34" t="n">
        <v>66</v>
      </c>
      <c r="G61" s="25" t="n">
        <f aca="false">E61/F61</f>
        <v>5782.20439393939</v>
      </c>
      <c r="H61" s="54"/>
    </row>
    <row r="62" s="6" customFormat="true" ht="12.75" hidden="false" customHeight="false" outlineLevel="0" collapsed="false">
      <c r="A62" s="53" t="s">
        <v>65</v>
      </c>
      <c r="B62" s="25" t="n">
        <v>256411.698265221</v>
      </c>
      <c r="C62" s="25" t="n">
        <v>32282.4187742412</v>
      </c>
      <c r="D62" s="25" t="n">
        <v>62310.5248751466</v>
      </c>
      <c r="E62" s="25" t="n">
        <f aca="false">B62+D62</f>
        <v>318722.223140368</v>
      </c>
      <c r="F62" s="34" t="n">
        <v>55</v>
      </c>
      <c r="G62" s="25" t="n">
        <f aca="false">E62/F62</f>
        <v>5794.94951164305</v>
      </c>
      <c r="H62" s="54"/>
    </row>
    <row r="63" s="6" customFormat="true" ht="12.75" hidden="false" customHeight="false" outlineLevel="0" collapsed="false">
      <c r="A63" s="53" t="s">
        <v>66</v>
      </c>
      <c r="B63" s="25" t="n">
        <v>369996.65</v>
      </c>
      <c r="C63" s="25" t="n">
        <v>90379.96</v>
      </c>
      <c r="D63" s="25" t="n">
        <v>0</v>
      </c>
      <c r="E63" s="25" t="n">
        <f aca="false">B63+D63</f>
        <v>369996.65</v>
      </c>
      <c r="F63" s="34" t="n">
        <v>63</v>
      </c>
      <c r="G63" s="25" t="n">
        <f aca="false">E63/F63</f>
        <v>5872.9626984127</v>
      </c>
      <c r="H63" s="54"/>
    </row>
    <row r="64" s="6" customFormat="true" ht="12.75" hidden="false" customHeight="false" outlineLevel="0" collapsed="false">
      <c r="A64" s="53" t="s">
        <v>67</v>
      </c>
      <c r="B64" s="25" t="n">
        <v>182198.613313226</v>
      </c>
      <c r="C64" s="25" t="n">
        <v>53983.7316076787</v>
      </c>
      <c r="D64" s="25" t="n">
        <v>0</v>
      </c>
      <c r="E64" s="25" t="n">
        <f aca="false">B64+D64</f>
        <v>182198.613313226</v>
      </c>
      <c r="F64" s="34" t="n">
        <v>31</v>
      </c>
      <c r="G64" s="25" t="n">
        <f aca="false">E64/F64</f>
        <v>5877.37462300729</v>
      </c>
      <c r="H64" s="54"/>
    </row>
    <row r="65" s="6" customFormat="true" ht="12.75" hidden="false" customHeight="false" outlineLevel="0" collapsed="false">
      <c r="A65" s="53" t="s">
        <v>68</v>
      </c>
      <c r="B65" s="25" t="n">
        <v>171145</v>
      </c>
      <c r="C65" s="25" t="n">
        <v>0</v>
      </c>
      <c r="D65" s="25" t="n">
        <v>0</v>
      </c>
      <c r="E65" s="25" t="n">
        <f aca="false">B65+D65</f>
        <v>171145</v>
      </c>
      <c r="F65" s="34" t="n">
        <v>29</v>
      </c>
      <c r="G65" s="25" t="n">
        <f aca="false">E65/F65</f>
        <v>5901.55172413793</v>
      </c>
      <c r="H65" s="54"/>
    </row>
    <row r="66" s="6" customFormat="true" ht="12.75" hidden="false" customHeight="false" outlineLevel="0" collapsed="false">
      <c r="A66" s="53" t="s">
        <v>69</v>
      </c>
      <c r="B66" s="25" t="n">
        <v>215163.687</v>
      </c>
      <c r="C66" s="25" t="n">
        <v>0</v>
      </c>
      <c r="D66" s="25" t="n">
        <v>0</v>
      </c>
      <c r="E66" s="25" t="n">
        <f aca="false">B66+D66</f>
        <v>215163.687</v>
      </c>
      <c r="F66" s="34" t="n">
        <v>36</v>
      </c>
      <c r="G66" s="25" t="n">
        <f aca="false">E66/F66</f>
        <v>5976.76908333333</v>
      </c>
      <c r="H66" s="54"/>
    </row>
    <row r="67" s="6" customFormat="true" ht="12.75" hidden="false" customHeight="false" outlineLevel="0" collapsed="false">
      <c r="A67" s="53" t="s">
        <v>70</v>
      </c>
      <c r="B67" s="25" t="n">
        <v>15274.1626942524</v>
      </c>
      <c r="C67" s="25" t="n">
        <v>12239.9784121016</v>
      </c>
      <c r="D67" s="25" t="n">
        <v>26578</v>
      </c>
      <c r="E67" s="25" t="n">
        <f aca="false">B67+D67</f>
        <v>41852.1626942524</v>
      </c>
      <c r="F67" s="34" t="n">
        <v>7</v>
      </c>
      <c r="G67" s="25" t="n">
        <f aca="false">E67/F67</f>
        <v>5978.88038489319</v>
      </c>
      <c r="H67" s="54"/>
    </row>
    <row r="68" s="6" customFormat="true" ht="12.75" hidden="false" customHeight="false" outlineLevel="0" collapsed="false">
      <c r="A68" s="53" t="s">
        <v>71</v>
      </c>
      <c r="B68" s="25" t="n">
        <v>317845.632582233</v>
      </c>
      <c r="C68" s="25" t="n">
        <v>0</v>
      </c>
      <c r="D68" s="25" t="n">
        <v>0</v>
      </c>
      <c r="E68" s="25" t="n">
        <f aca="false">B68+D68</f>
        <v>317845.632582233</v>
      </c>
      <c r="F68" s="34" t="n">
        <v>53</v>
      </c>
      <c r="G68" s="25" t="n">
        <f aca="false">E68/F68</f>
        <v>5997.08740721194</v>
      </c>
      <c r="H68" s="54"/>
    </row>
    <row r="69" s="6" customFormat="true" ht="12.75" hidden="false" customHeight="false" outlineLevel="0" collapsed="false">
      <c r="A69" s="53" t="s">
        <v>72</v>
      </c>
      <c r="B69" s="25" t="n">
        <v>281723.89</v>
      </c>
      <c r="C69" s="25" t="n">
        <v>35519.46</v>
      </c>
      <c r="D69" s="25" t="n">
        <v>38349</v>
      </c>
      <c r="E69" s="25" t="n">
        <f aca="false">B69+D69</f>
        <v>320072.89</v>
      </c>
      <c r="F69" s="34" t="n">
        <v>53</v>
      </c>
      <c r="G69" s="25" t="n">
        <f aca="false">E69/F69</f>
        <v>6039.11113207547</v>
      </c>
      <c r="H69" s="54"/>
    </row>
    <row r="70" s="6" customFormat="true" ht="12.75" hidden="false" customHeight="false" outlineLevel="0" collapsed="false">
      <c r="A70" s="53" t="s">
        <v>73</v>
      </c>
      <c r="B70" s="25" t="n">
        <v>181268.521435544</v>
      </c>
      <c r="C70" s="25" t="n">
        <v>0</v>
      </c>
      <c r="D70" s="25" t="n">
        <v>0</v>
      </c>
      <c r="E70" s="25" t="n">
        <f aca="false">B70+D70</f>
        <v>181268.521435544</v>
      </c>
      <c r="F70" s="34" t="n">
        <v>30</v>
      </c>
      <c r="G70" s="25" t="n">
        <f aca="false">E70/F70</f>
        <v>6042.28404785145</v>
      </c>
      <c r="H70" s="54"/>
    </row>
    <row r="71" s="6" customFormat="true" ht="12.75" hidden="false" customHeight="false" outlineLevel="0" collapsed="false">
      <c r="A71" s="53" t="s">
        <v>74</v>
      </c>
      <c r="B71" s="25" t="n">
        <v>260109.158846648</v>
      </c>
      <c r="C71" s="25" t="n">
        <v>22808.9987450097</v>
      </c>
      <c r="D71" s="25" t="n">
        <v>0</v>
      </c>
      <c r="E71" s="25" t="n">
        <f aca="false">B71+D71</f>
        <v>260109.158846648</v>
      </c>
      <c r="F71" s="34" t="n">
        <v>43</v>
      </c>
      <c r="G71" s="25" t="n">
        <f aca="false">E71/F71</f>
        <v>6049.05020573601</v>
      </c>
      <c r="H71" s="54"/>
    </row>
    <row r="72" s="6" customFormat="true" ht="12.75" hidden="false" customHeight="false" outlineLevel="0" collapsed="false">
      <c r="A72" s="53" t="s">
        <v>75</v>
      </c>
      <c r="B72" s="25" t="n">
        <v>484069.6</v>
      </c>
      <c r="C72" s="25" t="n">
        <v>47842.61</v>
      </c>
      <c r="D72" s="25" t="n">
        <v>0</v>
      </c>
      <c r="E72" s="25" t="n">
        <f aca="false">B72+D72</f>
        <v>484069.6</v>
      </c>
      <c r="F72" s="34" t="n">
        <v>80</v>
      </c>
      <c r="G72" s="25" t="n">
        <f aca="false">E72/F72</f>
        <v>6050.87</v>
      </c>
      <c r="H72" s="54"/>
    </row>
    <row r="73" s="6" customFormat="true" ht="12.75" hidden="false" customHeight="false" outlineLevel="0" collapsed="false">
      <c r="A73" s="53" t="s">
        <v>76</v>
      </c>
      <c r="B73" s="25" t="n">
        <v>257759.9</v>
      </c>
      <c r="C73" s="25" t="n">
        <v>0</v>
      </c>
      <c r="D73" s="25" t="n">
        <v>0</v>
      </c>
      <c r="E73" s="25" t="n">
        <f aca="false">B73+D73</f>
        <v>257759.9</v>
      </c>
      <c r="F73" s="34" t="n">
        <v>42</v>
      </c>
      <c r="G73" s="25" t="n">
        <f aca="false">E73/F73</f>
        <v>6137.14047619048</v>
      </c>
      <c r="H73" s="54"/>
    </row>
    <row r="74" s="6" customFormat="true" ht="12.75" hidden="false" customHeight="false" outlineLevel="0" collapsed="false">
      <c r="A74" s="53" t="s">
        <v>77</v>
      </c>
      <c r="B74" s="25" t="n">
        <v>264746</v>
      </c>
      <c r="C74" s="25" t="n">
        <v>167848</v>
      </c>
      <c r="D74" s="25" t="n">
        <v>0</v>
      </c>
      <c r="E74" s="25" t="n">
        <f aca="false">B74+D74</f>
        <v>264746</v>
      </c>
      <c r="F74" s="34" t="n">
        <v>43</v>
      </c>
      <c r="G74" s="25" t="n">
        <f aca="false">E74/F74</f>
        <v>6156.88372093023</v>
      </c>
      <c r="H74" s="54"/>
    </row>
    <row r="75" s="6" customFormat="true" ht="12.75" hidden="false" customHeight="false" outlineLevel="0" collapsed="false">
      <c r="A75" s="53" t="s">
        <v>78</v>
      </c>
      <c r="B75" s="25" t="n">
        <v>488252.497843792</v>
      </c>
      <c r="C75" s="25" t="n">
        <v>0</v>
      </c>
      <c r="D75" s="25" t="n">
        <v>0</v>
      </c>
      <c r="E75" s="25" t="n">
        <f aca="false">B75+D75</f>
        <v>488252.497843792</v>
      </c>
      <c r="F75" s="34" t="n">
        <v>79</v>
      </c>
      <c r="G75" s="25" t="n">
        <f aca="false">E75/F75</f>
        <v>6180.4113651113</v>
      </c>
      <c r="H75" s="54"/>
    </row>
    <row r="76" s="6" customFormat="true" ht="12.75" hidden="false" customHeight="false" outlineLevel="0" collapsed="false">
      <c r="A76" s="53" t="s">
        <v>79</v>
      </c>
      <c r="B76" s="25" t="n">
        <v>246830.586643392</v>
      </c>
      <c r="C76" s="25" t="n">
        <v>199435.729521193</v>
      </c>
      <c r="D76" s="25" t="n">
        <v>192865.439737227</v>
      </c>
      <c r="E76" s="25" t="n">
        <v>259642.402660786</v>
      </c>
      <c r="F76" s="34" t="n">
        <v>42</v>
      </c>
      <c r="G76" s="25" t="n">
        <f aca="false">E76/F76</f>
        <v>6181.96196811395</v>
      </c>
      <c r="H76" s="54"/>
    </row>
    <row r="77" s="6" customFormat="true" ht="12.75" hidden="false" customHeight="false" outlineLevel="0" collapsed="false">
      <c r="A77" s="53" t="s">
        <v>80</v>
      </c>
      <c r="B77" s="25" t="n">
        <v>353949.06392187</v>
      </c>
      <c r="C77" s="25" t="n">
        <v>0</v>
      </c>
      <c r="D77" s="25" t="n">
        <v>0</v>
      </c>
      <c r="E77" s="25" t="n">
        <f aca="false">B77+D77</f>
        <v>353949.06392187</v>
      </c>
      <c r="F77" s="34" t="n">
        <v>57</v>
      </c>
      <c r="G77" s="25" t="n">
        <f aca="false">E77/F77</f>
        <v>6209.63270038369</v>
      </c>
      <c r="H77" s="54"/>
    </row>
    <row r="78" s="6" customFormat="true" ht="12.75" hidden="false" customHeight="false" outlineLevel="0" collapsed="false">
      <c r="A78" s="53" t="s">
        <v>81</v>
      </c>
      <c r="B78" s="25" t="n">
        <v>233459.554194405</v>
      </c>
      <c r="C78" s="25" t="n">
        <v>34619.4900504578</v>
      </c>
      <c r="D78" s="25" t="n">
        <v>0</v>
      </c>
      <c r="E78" s="25" t="n">
        <f aca="false">B78+D78</f>
        <v>233459.554194405</v>
      </c>
      <c r="F78" s="34" t="n">
        <v>37</v>
      </c>
      <c r="G78" s="25" t="n">
        <f aca="false">E78/F78</f>
        <v>6309.71768092986</v>
      </c>
      <c r="H78" s="54"/>
    </row>
    <row r="79" s="6" customFormat="true" ht="12.75" hidden="false" customHeight="false" outlineLevel="0" collapsed="false">
      <c r="A79" s="53" t="s">
        <v>82</v>
      </c>
      <c r="B79" s="25" t="n">
        <v>360177.27</v>
      </c>
      <c r="C79" s="25" t="n">
        <v>0</v>
      </c>
      <c r="D79" s="25" t="n">
        <v>0</v>
      </c>
      <c r="E79" s="25" t="n">
        <f aca="false">B79+D79</f>
        <v>360177.27</v>
      </c>
      <c r="F79" s="34" t="n">
        <v>57</v>
      </c>
      <c r="G79" s="25" t="n">
        <f aca="false">E79/F79</f>
        <v>6318.89947368421</v>
      </c>
      <c r="H79" s="54"/>
    </row>
    <row r="80" s="6" customFormat="true" ht="12.75" hidden="false" customHeight="false" outlineLevel="0" collapsed="false">
      <c r="A80" s="53" t="s">
        <v>83</v>
      </c>
      <c r="B80" s="25" t="n">
        <v>242161.073610602</v>
      </c>
      <c r="C80" s="25" t="n">
        <v>0</v>
      </c>
      <c r="D80" s="25" t="n">
        <v>0</v>
      </c>
      <c r="E80" s="25" t="n">
        <f aca="false">B80+D80</f>
        <v>242161.073610602</v>
      </c>
      <c r="F80" s="34" t="n">
        <v>38</v>
      </c>
      <c r="G80" s="25" t="n">
        <f aca="false">E80/F80</f>
        <v>6372.65983185794</v>
      </c>
      <c r="H80" s="54"/>
    </row>
    <row r="81" s="6" customFormat="true" ht="12.75" hidden="false" customHeight="false" outlineLevel="0" collapsed="false">
      <c r="A81" s="53" t="s">
        <v>84</v>
      </c>
      <c r="B81" s="25" t="n">
        <v>514113.194957315</v>
      </c>
      <c r="C81" s="25" t="n">
        <v>0</v>
      </c>
      <c r="D81" s="25" t="n">
        <v>0</v>
      </c>
      <c r="E81" s="25" t="n">
        <f aca="false">B81+D81</f>
        <v>514113.194957315</v>
      </c>
      <c r="F81" s="34" t="n">
        <v>80</v>
      </c>
      <c r="G81" s="25" t="n">
        <f aca="false">E81/F81</f>
        <v>6426.41493696644</v>
      </c>
      <c r="H81" s="54"/>
    </row>
    <row r="82" s="6" customFormat="true" ht="12.75" hidden="false" customHeight="false" outlineLevel="0" collapsed="false">
      <c r="A82" s="53" t="s">
        <v>85</v>
      </c>
      <c r="B82" s="25" t="n">
        <v>206047</v>
      </c>
      <c r="C82" s="25" t="n">
        <v>0</v>
      </c>
      <c r="D82" s="25" t="n">
        <v>0</v>
      </c>
      <c r="E82" s="25" t="n">
        <f aca="false">B82+D82</f>
        <v>206047</v>
      </c>
      <c r="F82" s="34" t="n">
        <v>32</v>
      </c>
      <c r="G82" s="25" t="n">
        <f aca="false">E82/F82</f>
        <v>6438.96875</v>
      </c>
      <c r="H82" s="54"/>
    </row>
    <row r="83" s="6" customFormat="true" ht="12.75" hidden="false" customHeight="false" outlineLevel="0" collapsed="false">
      <c r="A83" s="53" t="s">
        <v>86</v>
      </c>
      <c r="B83" s="25" t="n">
        <v>681266.29</v>
      </c>
      <c r="C83" s="25" t="n">
        <v>25822.84</v>
      </c>
      <c r="D83" s="25" t="n">
        <v>107209.75</v>
      </c>
      <c r="E83" s="25" t="n">
        <f aca="false">B83+D83</f>
        <v>788476.04</v>
      </c>
      <c r="F83" s="34" t="n">
        <v>122</v>
      </c>
      <c r="G83" s="25" t="n">
        <f aca="false">E83/F83</f>
        <v>6462.91836065574</v>
      </c>
    </row>
    <row r="84" s="6" customFormat="true" ht="12.75" hidden="false" customHeight="false" outlineLevel="0" collapsed="false">
      <c r="A84" s="53" t="s">
        <v>87</v>
      </c>
      <c r="B84" s="25" t="n">
        <v>362807.940524824</v>
      </c>
      <c r="C84" s="25" t="n">
        <v>12817.1499842481</v>
      </c>
      <c r="D84" s="25" t="n">
        <v>0</v>
      </c>
      <c r="E84" s="25" t="n">
        <f aca="false">B84+D84</f>
        <v>362807.940524824</v>
      </c>
      <c r="F84" s="34" t="n">
        <v>56</v>
      </c>
      <c r="G84" s="25" t="n">
        <f aca="false">E84/F84</f>
        <v>6478.71322365756</v>
      </c>
      <c r="H84" s="54"/>
    </row>
    <row r="85" s="6" customFormat="true" ht="12.75" hidden="false" customHeight="false" outlineLevel="0" collapsed="false">
      <c r="A85" s="53" t="s">
        <v>88</v>
      </c>
      <c r="B85" s="25" t="n">
        <v>1209665</v>
      </c>
      <c r="C85" s="25" t="n">
        <v>242830</v>
      </c>
      <c r="D85" s="25" t="n">
        <v>215631.59</v>
      </c>
      <c r="E85" s="25" t="n">
        <f aca="false">B85+D85</f>
        <v>1425296.59</v>
      </c>
      <c r="F85" s="34" t="n">
        <v>219</v>
      </c>
      <c r="G85" s="25" t="n">
        <f aca="false">E85/F85</f>
        <v>6508.20360730594</v>
      </c>
    </row>
    <row r="86" s="6" customFormat="true" ht="12.75" hidden="false" customHeight="false" outlineLevel="0" collapsed="false">
      <c r="A86" s="53" t="s">
        <v>89</v>
      </c>
      <c r="B86" s="25" t="n">
        <v>449754.28</v>
      </c>
      <c r="C86" s="25" t="n">
        <v>115686.34</v>
      </c>
      <c r="D86" s="25" t="n">
        <v>0</v>
      </c>
      <c r="E86" s="25" t="n">
        <f aca="false">B86+D86</f>
        <v>449754.28</v>
      </c>
      <c r="F86" s="34" t="n">
        <v>69</v>
      </c>
      <c r="G86" s="25" t="n">
        <f aca="false">E86/F86</f>
        <v>6518.17797101449</v>
      </c>
    </row>
    <row r="87" s="6" customFormat="true" ht="12.75" hidden="false" customHeight="false" outlineLevel="0" collapsed="false">
      <c r="A87" s="53" t="s">
        <v>90</v>
      </c>
      <c r="B87" s="25" t="n">
        <v>300188.75</v>
      </c>
      <c r="C87" s="25" t="n">
        <v>4710</v>
      </c>
      <c r="D87" s="25" t="n">
        <v>0</v>
      </c>
      <c r="E87" s="25" t="n">
        <f aca="false">B87+D87</f>
        <v>300188.75</v>
      </c>
      <c r="F87" s="34" t="n">
        <v>46</v>
      </c>
      <c r="G87" s="25" t="n">
        <f aca="false">E87/F87</f>
        <v>6525.84239130435</v>
      </c>
    </row>
    <row r="88" s="6" customFormat="true" ht="12.75" hidden="false" customHeight="false" outlineLevel="0" collapsed="false">
      <c r="A88" s="53" t="s">
        <v>91</v>
      </c>
      <c r="B88" s="25" t="n">
        <v>541953.859740635</v>
      </c>
      <c r="C88" s="25" t="n">
        <v>0</v>
      </c>
      <c r="D88" s="25" t="n">
        <v>0</v>
      </c>
      <c r="E88" s="25" t="n">
        <f aca="false">B88+D88</f>
        <v>541953.859740635</v>
      </c>
      <c r="F88" s="34" t="n">
        <v>82</v>
      </c>
      <c r="G88" s="25" t="n">
        <f aca="false">E88/F88</f>
        <v>6609.19341147116</v>
      </c>
    </row>
    <row r="89" s="6" customFormat="true" ht="12.75" hidden="false" customHeight="false" outlineLevel="0" collapsed="false">
      <c r="A89" s="53" t="s">
        <v>92</v>
      </c>
      <c r="B89" s="25" t="n">
        <v>211948.806726335</v>
      </c>
      <c r="C89" s="25" t="n">
        <v>0</v>
      </c>
      <c r="D89" s="25" t="n">
        <v>0</v>
      </c>
      <c r="E89" s="25" t="n">
        <f aca="false">B89+D89</f>
        <v>211948.806726335</v>
      </c>
      <c r="F89" s="34" t="n">
        <v>32</v>
      </c>
      <c r="G89" s="25" t="n">
        <f aca="false">E89/F89</f>
        <v>6623.40021019796</v>
      </c>
    </row>
    <row r="90" s="6" customFormat="true" ht="12.75" hidden="false" customHeight="false" outlineLevel="0" collapsed="false">
      <c r="A90" s="53" t="s">
        <v>93</v>
      </c>
      <c r="B90" s="25" t="n">
        <v>140562.16488403</v>
      </c>
      <c r="C90" s="25" t="n">
        <v>68764.9294778104</v>
      </c>
      <c r="D90" s="25" t="n">
        <v>0</v>
      </c>
      <c r="E90" s="25" t="n">
        <f aca="false">B90+D90</f>
        <v>140562.16488403</v>
      </c>
      <c r="F90" s="34" t="n">
        <v>21</v>
      </c>
      <c r="G90" s="25" t="n">
        <f aca="false">E90/F90</f>
        <v>6693.43642304903</v>
      </c>
    </row>
    <row r="91" s="6" customFormat="true" ht="12.75" hidden="false" customHeight="false" outlineLevel="0" collapsed="false">
      <c r="A91" s="53" t="s">
        <v>94</v>
      </c>
      <c r="B91" s="25" t="n">
        <v>267740.999963848</v>
      </c>
      <c r="C91" s="25" t="n">
        <v>66622.0000309874</v>
      </c>
      <c r="D91" s="25" t="n">
        <v>0</v>
      </c>
      <c r="E91" s="25" t="n">
        <f aca="false">B91+D91</f>
        <v>267740.999963848</v>
      </c>
      <c r="F91" s="34" t="n">
        <v>40</v>
      </c>
      <c r="G91" s="25" t="n">
        <f aca="false">E91/F91</f>
        <v>6693.5249990962</v>
      </c>
    </row>
    <row r="92" s="6" customFormat="true" ht="12.75" hidden="false" customHeight="false" outlineLevel="0" collapsed="false">
      <c r="A92" s="53" t="s">
        <v>95</v>
      </c>
      <c r="B92" s="25" t="n">
        <v>376609.64999716</v>
      </c>
      <c r="C92" s="25" t="n">
        <v>76495.5409111333</v>
      </c>
      <c r="D92" s="25" t="n">
        <v>0</v>
      </c>
      <c r="E92" s="25" t="n">
        <f aca="false">B92+D92</f>
        <v>376609.64999716</v>
      </c>
      <c r="F92" s="34" t="n">
        <v>56</v>
      </c>
      <c r="G92" s="25" t="n">
        <f aca="false">E92/F92</f>
        <v>6725.17232137785</v>
      </c>
    </row>
    <row r="93" s="6" customFormat="true" ht="12.75" hidden="false" customHeight="false" outlineLevel="0" collapsed="false">
      <c r="A93" s="53" t="s">
        <v>96</v>
      </c>
      <c r="B93" s="25" t="n">
        <v>1059112.23021583</v>
      </c>
      <c r="C93" s="25" t="n">
        <v>0</v>
      </c>
      <c r="D93" s="25" t="n">
        <v>0</v>
      </c>
      <c r="E93" s="25" t="n">
        <f aca="false">B93+D93</f>
        <v>1059112.23021583</v>
      </c>
      <c r="F93" s="34" t="n">
        <v>157</v>
      </c>
      <c r="G93" s="25" t="n">
        <f aca="false">E93/F93</f>
        <v>6745.93777207533</v>
      </c>
    </row>
    <row r="94" s="6" customFormat="true" ht="12.75" hidden="false" customHeight="false" outlineLevel="0" collapsed="false">
      <c r="A94" s="53" t="s">
        <v>97</v>
      </c>
      <c r="B94" s="25" t="n">
        <v>168805.64</v>
      </c>
      <c r="C94" s="25" t="n">
        <v>5760</v>
      </c>
      <c r="D94" s="25" t="n">
        <v>0</v>
      </c>
      <c r="E94" s="25" t="n">
        <f aca="false">B94+D94</f>
        <v>168805.64</v>
      </c>
      <c r="F94" s="34" t="n">
        <v>25</v>
      </c>
      <c r="G94" s="25" t="n">
        <f aca="false">E94/F94</f>
        <v>6752.2256</v>
      </c>
    </row>
    <row r="95" s="6" customFormat="true" ht="12.75" hidden="false" customHeight="false" outlineLevel="0" collapsed="false">
      <c r="A95" s="53" t="s">
        <v>98</v>
      </c>
      <c r="B95" s="25" t="n">
        <v>317741.304673418</v>
      </c>
      <c r="C95" s="25" t="n">
        <v>0</v>
      </c>
      <c r="D95" s="25" t="n">
        <v>0</v>
      </c>
      <c r="E95" s="25" t="n">
        <f aca="false">B95+D95</f>
        <v>317741.304673418</v>
      </c>
      <c r="F95" s="34" t="n">
        <v>47</v>
      </c>
      <c r="G95" s="25" t="n">
        <f aca="false">E95/F95</f>
        <v>6760.4532909238</v>
      </c>
      <c r="H95" s="54"/>
    </row>
    <row r="96" s="6" customFormat="true" ht="12.75" hidden="false" customHeight="false" outlineLevel="0" collapsed="false">
      <c r="A96" s="53" t="s">
        <v>99</v>
      </c>
      <c r="B96" s="25" t="n">
        <v>297740.018179283</v>
      </c>
      <c r="C96" s="25" t="n">
        <v>0</v>
      </c>
      <c r="D96" s="25" t="n">
        <v>0</v>
      </c>
      <c r="E96" s="25" t="n">
        <f aca="false">B96+D96</f>
        <v>297740.018179283</v>
      </c>
      <c r="F96" s="34" t="n">
        <v>44</v>
      </c>
      <c r="G96" s="25" t="n">
        <f aca="false">E96/F96</f>
        <v>6766.8185949837</v>
      </c>
      <c r="H96" s="54"/>
    </row>
    <row r="97" s="6" customFormat="true" ht="12.75" hidden="false" customHeight="false" outlineLevel="0" collapsed="false">
      <c r="A97" s="53" t="s">
        <v>100</v>
      </c>
      <c r="B97" s="25" t="n">
        <v>660380.954618932</v>
      </c>
      <c r="C97" s="25" t="n">
        <v>58690.705841644</v>
      </c>
      <c r="D97" s="25" t="n">
        <v>44121.6875745635</v>
      </c>
      <c r="E97" s="25" t="n">
        <f aca="false">B97+D97</f>
        <v>704502.642193496</v>
      </c>
      <c r="F97" s="34" t="n">
        <v>104</v>
      </c>
      <c r="G97" s="25" t="n">
        <f aca="false">E97/F97</f>
        <v>6774.06386724515</v>
      </c>
      <c r="H97" s="54"/>
    </row>
    <row r="98" s="6" customFormat="true" ht="12.75" hidden="false" customHeight="false" outlineLevel="0" collapsed="false">
      <c r="A98" s="53" t="s">
        <v>101</v>
      </c>
      <c r="B98" s="25" t="n">
        <v>359064.79</v>
      </c>
      <c r="C98" s="25" t="n">
        <v>0</v>
      </c>
      <c r="D98" s="25" t="n">
        <v>0</v>
      </c>
      <c r="E98" s="25" t="n">
        <f aca="false">B98+D98</f>
        <v>359064.79</v>
      </c>
      <c r="F98" s="34" t="n">
        <v>53</v>
      </c>
      <c r="G98" s="25" t="n">
        <f aca="false">E98/F98</f>
        <v>6774.80735849057</v>
      </c>
      <c r="H98" s="54"/>
    </row>
    <row r="99" s="6" customFormat="true" ht="12.75" hidden="false" customHeight="false" outlineLevel="0" collapsed="false">
      <c r="A99" s="53" t="s">
        <v>102</v>
      </c>
      <c r="B99" s="25" t="n">
        <v>847305.958363245</v>
      </c>
      <c r="C99" s="25" t="n">
        <v>31213.0797874263</v>
      </c>
      <c r="D99" s="25" t="n">
        <v>0</v>
      </c>
      <c r="E99" s="25" t="n">
        <f aca="false">B99+D99</f>
        <v>847305.958363245</v>
      </c>
      <c r="F99" s="34" t="n">
        <v>125</v>
      </c>
      <c r="G99" s="25" t="n">
        <f aca="false">E99/F99</f>
        <v>6778.44766690596</v>
      </c>
      <c r="H99" s="54"/>
    </row>
    <row r="100" s="6" customFormat="true" ht="12.75" hidden="false" customHeight="false" outlineLevel="0" collapsed="false">
      <c r="A100" s="53" t="s">
        <v>103</v>
      </c>
      <c r="B100" s="25" t="n">
        <v>10329.1379817897</v>
      </c>
      <c r="C100" s="25" t="n">
        <v>10329.1379817897</v>
      </c>
      <c r="D100" s="25" t="n">
        <v>71306.0771483316</v>
      </c>
      <c r="E100" s="25" t="n">
        <f aca="false">B100+D100</f>
        <v>81635.2151301213</v>
      </c>
      <c r="F100" s="34" t="n">
        <v>12</v>
      </c>
      <c r="G100" s="25" t="n">
        <f aca="false">E100/F100</f>
        <v>6802.93459417678</v>
      </c>
      <c r="H100" s="54"/>
    </row>
    <row r="101" s="6" customFormat="true" ht="12.75" hidden="false" customHeight="false" outlineLevel="0" collapsed="false">
      <c r="A101" s="53" t="s">
        <v>104</v>
      </c>
      <c r="B101" s="25" t="n">
        <v>516464.182012984</v>
      </c>
      <c r="C101" s="25" t="n">
        <v>25781.39</v>
      </c>
      <c r="D101" s="25" t="n">
        <v>0</v>
      </c>
      <c r="E101" s="25" t="n">
        <f aca="false">B101+D101</f>
        <v>516464.182012984</v>
      </c>
      <c r="F101" s="34" t="n">
        <v>75</v>
      </c>
      <c r="G101" s="25" t="n">
        <f aca="false">E101/F101</f>
        <v>6886.18909350645</v>
      </c>
      <c r="H101" s="54"/>
    </row>
    <row r="102" s="6" customFormat="true" ht="12.75" hidden="false" customHeight="false" outlineLevel="0" collapsed="false">
      <c r="A102" s="53" t="s">
        <v>105</v>
      </c>
      <c r="B102" s="25" t="n">
        <v>248260.37</v>
      </c>
      <c r="C102" s="25" t="n">
        <v>0</v>
      </c>
      <c r="D102" s="25" t="n">
        <v>0</v>
      </c>
      <c r="E102" s="25" t="n">
        <f aca="false">B102+D102</f>
        <v>248260.37</v>
      </c>
      <c r="F102" s="34" t="n">
        <v>36</v>
      </c>
      <c r="G102" s="25" t="n">
        <f aca="false">E102/F102</f>
        <v>6896.12138888889</v>
      </c>
      <c r="H102" s="54"/>
    </row>
    <row r="103" s="6" customFormat="true" ht="12.75" hidden="false" customHeight="false" outlineLevel="0" collapsed="false">
      <c r="A103" s="53" t="s">
        <v>106</v>
      </c>
      <c r="B103" s="25" t="n">
        <v>476520.71</v>
      </c>
      <c r="C103" s="25" t="n">
        <v>0</v>
      </c>
      <c r="D103" s="25" t="n">
        <v>0</v>
      </c>
      <c r="E103" s="25" t="n">
        <f aca="false">B103+D103</f>
        <v>476520.71</v>
      </c>
      <c r="F103" s="34" t="n">
        <v>69</v>
      </c>
      <c r="G103" s="25" t="n">
        <f aca="false">E103/F103</f>
        <v>6906.09724637681</v>
      </c>
      <c r="H103" s="54"/>
    </row>
    <row r="104" s="6" customFormat="true" ht="12.75" hidden="false" customHeight="false" outlineLevel="0" collapsed="false">
      <c r="A104" s="53" t="s">
        <v>107</v>
      </c>
      <c r="B104" s="25" t="n">
        <v>76709.1195959241</v>
      </c>
      <c r="C104" s="25" t="n">
        <v>69537.8924426862</v>
      </c>
      <c r="D104" s="25" t="n">
        <v>152121.918430797</v>
      </c>
      <c r="E104" s="25" t="n">
        <f aca="false">B104+D104</f>
        <v>228831.038026722</v>
      </c>
      <c r="F104" s="34" t="n">
        <v>33</v>
      </c>
      <c r="G104" s="25" t="n">
        <f aca="false">E104/F104</f>
        <v>6934.27387959762</v>
      </c>
      <c r="H104" s="54"/>
    </row>
    <row r="105" s="6" customFormat="true" ht="12.75" hidden="false" customHeight="false" outlineLevel="0" collapsed="false">
      <c r="A105" s="53" t="s">
        <v>108</v>
      </c>
      <c r="B105" s="25" t="n">
        <v>278257.462543963</v>
      </c>
      <c r="C105" s="25" t="n">
        <v>0</v>
      </c>
      <c r="D105" s="25" t="n">
        <v>0</v>
      </c>
      <c r="E105" s="25" t="n">
        <f aca="false">B105+D105</f>
        <v>278257.462543963</v>
      </c>
      <c r="F105" s="34" t="n">
        <v>40</v>
      </c>
      <c r="G105" s="25" t="n">
        <f aca="false">E105/F105</f>
        <v>6956.43656359909</v>
      </c>
      <c r="H105" s="54"/>
    </row>
    <row r="106" s="6" customFormat="true" ht="12.75" hidden="false" customHeight="false" outlineLevel="0" collapsed="false">
      <c r="A106" s="53" t="s">
        <v>109</v>
      </c>
      <c r="B106" s="25" t="n">
        <v>1078310.09</v>
      </c>
      <c r="C106" s="25" t="n">
        <v>39250.72</v>
      </c>
      <c r="D106" s="25" t="n">
        <v>37158</v>
      </c>
      <c r="E106" s="25" t="n">
        <f aca="false">B106+D106</f>
        <v>1115468.09</v>
      </c>
      <c r="F106" s="34" t="n">
        <v>160</v>
      </c>
      <c r="G106" s="25" t="n">
        <f aca="false">E106/F106</f>
        <v>6971.6755625</v>
      </c>
      <c r="H106" s="54"/>
    </row>
    <row r="107" s="6" customFormat="true" ht="12.75" hidden="false" customHeight="false" outlineLevel="0" collapsed="false">
      <c r="A107" s="53" t="s">
        <v>16</v>
      </c>
      <c r="B107" s="25" t="n">
        <v>4008118.11944225</v>
      </c>
      <c r="C107" s="25" t="n">
        <v>1257365.59260847</v>
      </c>
      <c r="D107" s="25" t="n">
        <v>813155.047591503</v>
      </c>
      <c r="E107" s="25" t="n">
        <f aca="false">B107+D107</f>
        <v>4821273.16703375</v>
      </c>
      <c r="F107" s="34" t="n">
        <v>689</v>
      </c>
      <c r="G107" s="25" t="n">
        <f aca="false">E107/F107</f>
        <v>6997.49371122461</v>
      </c>
      <c r="H107" s="54"/>
    </row>
    <row r="108" s="6" customFormat="true" ht="12.75" hidden="false" customHeight="false" outlineLevel="0" collapsed="false">
      <c r="A108" s="53" t="s">
        <v>110</v>
      </c>
      <c r="B108" s="25" t="n">
        <v>238529.44</v>
      </c>
      <c r="C108" s="25" t="n">
        <v>0</v>
      </c>
      <c r="D108" s="25" t="n">
        <v>0</v>
      </c>
      <c r="E108" s="25" t="n">
        <f aca="false">B108+D108</f>
        <v>238529.44</v>
      </c>
      <c r="F108" s="34" t="n">
        <v>34</v>
      </c>
      <c r="G108" s="25" t="n">
        <f aca="false">E108/F108</f>
        <v>7015.57176470588</v>
      </c>
      <c r="H108" s="54"/>
    </row>
    <row r="109" s="6" customFormat="true" ht="12.75" hidden="false" customHeight="false" outlineLevel="0" collapsed="false">
      <c r="A109" s="53" t="s">
        <v>111</v>
      </c>
      <c r="B109" s="25" t="n">
        <v>302087.361266766</v>
      </c>
      <c r="C109" s="25" t="n">
        <v>73110.2521859038</v>
      </c>
      <c r="D109" s="25" t="n">
        <v>0</v>
      </c>
      <c r="E109" s="25" t="n">
        <f aca="false">B109+D109</f>
        <v>302087.361266766</v>
      </c>
      <c r="F109" s="34" t="n">
        <v>43</v>
      </c>
      <c r="G109" s="25" t="n">
        <f aca="false">E109/F109</f>
        <v>7025.28747132013</v>
      </c>
      <c r="H109" s="54"/>
    </row>
    <row r="110" s="6" customFormat="true" ht="12.75" hidden="false" customHeight="false" outlineLevel="0" collapsed="false">
      <c r="A110" s="53" t="s">
        <v>112</v>
      </c>
      <c r="B110" s="25" t="n">
        <v>324105.943385995</v>
      </c>
      <c r="C110" s="25" t="n">
        <v>0</v>
      </c>
      <c r="D110" s="25" t="n">
        <v>0</v>
      </c>
      <c r="E110" s="25" t="n">
        <f aca="false">B110+D110</f>
        <v>324105.943385995</v>
      </c>
      <c r="F110" s="34" t="n">
        <v>46</v>
      </c>
      <c r="G110" s="25" t="n">
        <f aca="false">E110/F110</f>
        <v>7045.78137795641</v>
      </c>
      <c r="H110" s="54"/>
    </row>
    <row r="111" s="6" customFormat="true" ht="12.75" hidden="false" customHeight="false" outlineLevel="0" collapsed="false">
      <c r="A111" s="53" t="s">
        <v>113</v>
      </c>
      <c r="B111" s="25" t="n">
        <v>662374.4</v>
      </c>
      <c r="C111" s="25" t="n">
        <v>17559.48</v>
      </c>
      <c r="D111" s="25" t="n">
        <v>0</v>
      </c>
      <c r="E111" s="25" t="n">
        <f aca="false">B111+D111</f>
        <v>662374.4</v>
      </c>
      <c r="F111" s="34" t="n">
        <v>94</v>
      </c>
      <c r="G111" s="25" t="n">
        <f aca="false">E111/F111</f>
        <v>7046.53617021277</v>
      </c>
      <c r="H111" s="54"/>
    </row>
    <row r="112" s="6" customFormat="true" ht="12.75" hidden="false" customHeight="false" outlineLevel="0" collapsed="false">
      <c r="A112" s="53" t="s">
        <v>114</v>
      </c>
      <c r="B112" s="25" t="n">
        <v>312698.651531037</v>
      </c>
      <c r="C112" s="25" t="n">
        <v>8991.69640597644</v>
      </c>
      <c r="D112" s="25" t="n">
        <v>0</v>
      </c>
      <c r="E112" s="25" t="n">
        <f aca="false">B112+D112</f>
        <v>312698.651531037</v>
      </c>
      <c r="F112" s="34" t="n">
        <v>44</v>
      </c>
      <c r="G112" s="25" t="n">
        <f aca="false">E112/F112</f>
        <v>7106.78753479628</v>
      </c>
      <c r="H112" s="54"/>
    </row>
    <row r="113" s="6" customFormat="true" ht="12.75" hidden="false" customHeight="false" outlineLevel="0" collapsed="false">
      <c r="A113" s="53" t="s">
        <v>115</v>
      </c>
      <c r="B113" s="25" t="n">
        <v>979036.64</v>
      </c>
      <c r="C113" s="25" t="n">
        <v>124724.34</v>
      </c>
      <c r="D113" s="25" t="n">
        <v>280653</v>
      </c>
      <c r="E113" s="25" t="n">
        <f aca="false">B113+D113</f>
        <v>1259689.64</v>
      </c>
      <c r="F113" s="34" t="n">
        <v>177</v>
      </c>
      <c r="G113" s="25" t="n">
        <f aca="false">E113/F113</f>
        <v>7116.89062146893</v>
      </c>
      <c r="H113" s="54"/>
    </row>
    <row r="114" s="6" customFormat="true" ht="12.75" hidden="false" customHeight="false" outlineLevel="0" collapsed="false">
      <c r="A114" s="53" t="s">
        <v>116</v>
      </c>
      <c r="B114" s="25" t="n">
        <v>399069.76</v>
      </c>
      <c r="C114" s="25" t="n">
        <v>80896.5</v>
      </c>
      <c r="D114" s="25" t="n">
        <v>0</v>
      </c>
      <c r="E114" s="25" t="n">
        <f aca="false">B114+D114</f>
        <v>399069.76</v>
      </c>
      <c r="F114" s="34" t="n">
        <v>56</v>
      </c>
      <c r="G114" s="25" t="n">
        <f aca="false">E114/F114</f>
        <v>7126.24571428572</v>
      </c>
      <c r="H114" s="54"/>
    </row>
    <row r="115" s="6" customFormat="true" ht="12.75" hidden="false" customHeight="false" outlineLevel="0" collapsed="false">
      <c r="A115" s="53" t="s">
        <v>117</v>
      </c>
      <c r="B115" s="25" t="n">
        <v>658266.070331101</v>
      </c>
      <c r="C115" s="25" t="n">
        <v>0</v>
      </c>
      <c r="D115" s="25" t="n">
        <v>0</v>
      </c>
      <c r="E115" s="25" t="n">
        <f aca="false">B115+D115</f>
        <v>658266.070331101</v>
      </c>
      <c r="F115" s="34" t="n">
        <v>92</v>
      </c>
      <c r="G115" s="25" t="n">
        <f aca="false">E115/F115</f>
        <v>7155.06598185979</v>
      </c>
      <c r="H115" s="54"/>
    </row>
    <row r="116" s="6" customFormat="true" ht="12.75" hidden="false" customHeight="false" outlineLevel="0" collapsed="false">
      <c r="A116" s="53" t="s">
        <v>118</v>
      </c>
      <c r="B116" s="25" t="n">
        <v>243782.83039039</v>
      </c>
      <c r="C116" s="25" t="n">
        <v>0</v>
      </c>
      <c r="D116" s="25" t="n">
        <v>0</v>
      </c>
      <c r="E116" s="25" t="n">
        <f aca="false">B116+D116</f>
        <v>243782.83039039</v>
      </c>
      <c r="F116" s="34" t="n">
        <v>34</v>
      </c>
      <c r="G116" s="25" t="n">
        <f aca="false">E116/F116</f>
        <v>7170.08324677617</v>
      </c>
      <c r="H116" s="54"/>
    </row>
    <row r="117" s="6" customFormat="true" ht="12.75" hidden="false" customHeight="false" outlineLevel="0" collapsed="false">
      <c r="A117" s="53" t="s">
        <v>119</v>
      </c>
      <c r="B117" s="25" t="n">
        <v>68362.3668186772</v>
      </c>
      <c r="C117" s="25" t="n">
        <v>32568.2885134821</v>
      </c>
      <c r="D117" s="25" t="n">
        <v>90022.0527095911</v>
      </c>
      <c r="E117" s="25" t="n">
        <f aca="false">B117+D117</f>
        <v>158384.419528268</v>
      </c>
      <c r="F117" s="34" t="n">
        <v>22</v>
      </c>
      <c r="G117" s="25" t="n">
        <f aca="false">E117/F117</f>
        <v>7199.29179673947</v>
      </c>
      <c r="H117" s="54"/>
    </row>
    <row r="118" s="6" customFormat="true" ht="12.75" hidden="false" customHeight="false" outlineLevel="0" collapsed="false">
      <c r="A118" s="53" t="s">
        <v>120</v>
      </c>
      <c r="B118" s="25" t="n">
        <v>1163573.06264106</v>
      </c>
      <c r="C118" s="25" t="n">
        <v>274410.444824327</v>
      </c>
      <c r="D118" s="25" t="n">
        <v>263065.068404716</v>
      </c>
      <c r="E118" s="25" t="n">
        <f aca="false">B118+D118</f>
        <v>1426638.13104577</v>
      </c>
      <c r="F118" s="34" t="n">
        <v>198</v>
      </c>
      <c r="G118" s="25" t="n">
        <f aca="false">E118/F118</f>
        <v>7205.24308608977</v>
      </c>
      <c r="H118" s="54"/>
    </row>
    <row r="119" s="6" customFormat="true" ht="12.75" hidden="false" customHeight="false" outlineLevel="0" collapsed="false">
      <c r="A119" s="53" t="s">
        <v>121</v>
      </c>
      <c r="B119" s="25" t="n">
        <v>347066.97</v>
      </c>
      <c r="C119" s="25" t="n">
        <v>83310.66</v>
      </c>
      <c r="D119" s="25" t="n">
        <v>0</v>
      </c>
      <c r="E119" s="25" t="n">
        <f aca="false">B119+D119</f>
        <v>347066.97</v>
      </c>
      <c r="F119" s="34" t="n">
        <v>48</v>
      </c>
      <c r="G119" s="25" t="n">
        <f aca="false">E119/F119</f>
        <v>7230.561875</v>
      </c>
      <c r="H119" s="54"/>
    </row>
    <row r="120" s="6" customFormat="true" ht="12.75" hidden="false" customHeight="false" outlineLevel="0" collapsed="false">
      <c r="A120" s="53" t="s">
        <v>122</v>
      </c>
      <c r="B120" s="25" t="n">
        <v>276806.24</v>
      </c>
      <c r="C120" s="25" t="n">
        <v>0</v>
      </c>
      <c r="D120" s="25" t="n">
        <v>0</v>
      </c>
      <c r="E120" s="25" t="n">
        <f aca="false">B120+D120</f>
        <v>276806.24</v>
      </c>
      <c r="F120" s="34" t="n">
        <v>38</v>
      </c>
      <c r="G120" s="25" t="n">
        <f aca="false">E120/F120</f>
        <v>7284.37473684211</v>
      </c>
      <c r="H120" s="54"/>
    </row>
    <row r="121" s="6" customFormat="true" ht="12.75" hidden="false" customHeight="false" outlineLevel="0" collapsed="false">
      <c r="A121" s="53" t="s">
        <v>123</v>
      </c>
      <c r="B121" s="25" t="n">
        <v>226419.262809422</v>
      </c>
      <c r="C121" s="25" t="n">
        <v>171443.458815145</v>
      </c>
      <c r="D121" s="25" t="n">
        <v>0</v>
      </c>
      <c r="E121" s="25" t="n">
        <f aca="false">B121+D121</f>
        <v>226419.262809422</v>
      </c>
      <c r="F121" s="34" t="n">
        <v>31</v>
      </c>
      <c r="G121" s="25" t="n">
        <f aca="false">E121/F121</f>
        <v>7303.84718740072</v>
      </c>
      <c r="H121" s="54"/>
    </row>
    <row r="122" s="6" customFormat="true" ht="12.75" hidden="false" customHeight="false" outlineLevel="0" collapsed="false">
      <c r="A122" s="53" t="s">
        <v>124</v>
      </c>
      <c r="B122" s="25" t="n">
        <v>907371.16</v>
      </c>
      <c r="C122" s="25" t="n">
        <v>0</v>
      </c>
      <c r="D122" s="25" t="n">
        <v>0</v>
      </c>
      <c r="E122" s="25" t="n">
        <f aca="false">B122+D122</f>
        <v>907371.16</v>
      </c>
      <c r="F122" s="34" t="n">
        <v>124</v>
      </c>
      <c r="G122" s="25" t="n">
        <f aca="false">E122/F122</f>
        <v>7317.50935483871</v>
      </c>
      <c r="H122" s="54"/>
    </row>
    <row r="123" s="6" customFormat="true" ht="12.75" hidden="false" customHeight="false" outlineLevel="0" collapsed="false">
      <c r="A123" s="53" t="s">
        <v>125</v>
      </c>
      <c r="B123" s="25" t="n">
        <v>184062.526403859</v>
      </c>
      <c r="C123" s="25" t="n">
        <v>0</v>
      </c>
      <c r="D123" s="25" t="n">
        <v>0</v>
      </c>
      <c r="E123" s="25" t="n">
        <f aca="false">B123+D123</f>
        <v>184062.526403859</v>
      </c>
      <c r="F123" s="34" t="n">
        <v>25</v>
      </c>
      <c r="G123" s="25" t="n">
        <f aca="false">E123/F123</f>
        <v>7362.50105615436</v>
      </c>
      <c r="H123" s="54"/>
    </row>
    <row r="124" s="6" customFormat="true" ht="12.75" hidden="false" customHeight="false" outlineLevel="0" collapsed="false">
      <c r="A124" s="53" t="s">
        <v>126</v>
      </c>
      <c r="B124" s="25" t="n">
        <v>147323.462120469</v>
      </c>
      <c r="C124" s="25" t="n">
        <v>5455.33422508225</v>
      </c>
      <c r="D124" s="25" t="n">
        <v>0</v>
      </c>
      <c r="E124" s="25" t="n">
        <f aca="false">B124+D124</f>
        <v>147323.462120469</v>
      </c>
      <c r="F124" s="34" t="n">
        <v>20</v>
      </c>
      <c r="G124" s="25" t="n">
        <f aca="false">E124/F124</f>
        <v>7366.17310602344</v>
      </c>
      <c r="H124" s="54"/>
    </row>
    <row r="125" s="6" customFormat="true" ht="12.75" hidden="false" customHeight="false" outlineLevel="0" collapsed="false">
      <c r="A125" s="53" t="s">
        <v>127</v>
      </c>
      <c r="B125" s="25" t="n">
        <v>177587.42</v>
      </c>
      <c r="C125" s="25" t="n">
        <v>0</v>
      </c>
      <c r="D125" s="25" t="n">
        <v>0</v>
      </c>
      <c r="E125" s="25" t="n">
        <f aca="false">B125+D125</f>
        <v>177587.42</v>
      </c>
      <c r="F125" s="34" t="n">
        <v>24</v>
      </c>
      <c r="G125" s="25" t="n">
        <f aca="false">E125/F125</f>
        <v>7399.47583333333</v>
      </c>
      <c r="H125" s="54"/>
    </row>
    <row r="126" s="6" customFormat="true" ht="12.75" hidden="false" customHeight="false" outlineLevel="0" collapsed="false">
      <c r="A126" s="53" t="s">
        <v>128</v>
      </c>
      <c r="B126" s="25" t="n">
        <v>488393.75</v>
      </c>
      <c r="C126" s="25" t="n">
        <v>5552.43</v>
      </c>
      <c r="D126" s="25" t="n">
        <v>0</v>
      </c>
      <c r="E126" s="25" t="n">
        <f aca="false">B126+D126</f>
        <v>488393.75</v>
      </c>
      <c r="F126" s="34" t="n">
        <v>66</v>
      </c>
      <c r="G126" s="25" t="n">
        <f aca="false">E126/F126</f>
        <v>7399.9053030303</v>
      </c>
      <c r="H126" s="54"/>
    </row>
    <row r="127" s="6" customFormat="true" ht="12.75" hidden="false" customHeight="false" outlineLevel="0" collapsed="false">
      <c r="A127" s="53" t="s">
        <v>129</v>
      </c>
      <c r="B127" s="25" t="n">
        <v>812242.28</v>
      </c>
      <c r="C127" s="25" t="n">
        <v>118206.47</v>
      </c>
      <c r="D127" s="25" t="n">
        <v>0</v>
      </c>
      <c r="E127" s="25" t="n">
        <f aca="false">B127+D127</f>
        <v>812242.28</v>
      </c>
      <c r="F127" s="34" t="n">
        <v>109</v>
      </c>
      <c r="G127" s="25" t="n">
        <f aca="false">E127/F127</f>
        <v>7451.76403669725</v>
      </c>
      <c r="H127" s="54"/>
    </row>
    <row r="128" s="6" customFormat="true" ht="12.75" hidden="false" customHeight="false" outlineLevel="0" collapsed="false">
      <c r="A128" s="53" t="s">
        <v>130</v>
      </c>
      <c r="B128" s="25" t="n">
        <v>300118.547516617</v>
      </c>
      <c r="C128" s="25" t="n">
        <v>0</v>
      </c>
      <c r="D128" s="25" t="n">
        <v>0</v>
      </c>
      <c r="E128" s="25" t="n">
        <f aca="false">B128+D128</f>
        <v>300118.547516617</v>
      </c>
      <c r="F128" s="34" t="n">
        <v>40</v>
      </c>
      <c r="G128" s="25" t="n">
        <f aca="false">E128/F128</f>
        <v>7502.96368791543</v>
      </c>
      <c r="H128" s="54"/>
    </row>
    <row r="129" s="6" customFormat="true" ht="12.75" hidden="false" customHeight="false" outlineLevel="0" collapsed="false">
      <c r="A129" s="53" t="s">
        <v>131</v>
      </c>
      <c r="B129" s="25" t="n">
        <v>1516886.59587764</v>
      </c>
      <c r="C129" s="25" t="n">
        <v>143905.475992501</v>
      </c>
      <c r="D129" s="25" t="n">
        <v>406860.836556885</v>
      </c>
      <c r="E129" s="25" t="n">
        <f aca="false">B129+D129</f>
        <v>1923747.43243453</v>
      </c>
      <c r="F129" s="34" t="n">
        <v>256</v>
      </c>
      <c r="G129" s="25" t="n">
        <f aca="false">E129/F129</f>
        <v>7514.63840794737</v>
      </c>
      <c r="H129" s="54"/>
    </row>
    <row r="130" s="6" customFormat="true" ht="12.75" hidden="false" customHeight="false" outlineLevel="0" collapsed="false">
      <c r="A130" s="53" t="s">
        <v>132</v>
      </c>
      <c r="B130" s="25" t="n">
        <v>6757667.23907306</v>
      </c>
      <c r="C130" s="25" t="n">
        <v>529247.119461645</v>
      </c>
      <c r="D130" s="25" t="n">
        <v>427717.680543674</v>
      </c>
      <c r="E130" s="25" t="n">
        <f aca="false">B130+D130</f>
        <v>7185384.91961674</v>
      </c>
      <c r="F130" s="34" t="n">
        <v>956</v>
      </c>
      <c r="G130" s="25" t="n">
        <f aca="false">E130/F130</f>
        <v>7516.0930121514</v>
      </c>
      <c r="H130" s="54"/>
    </row>
    <row r="131" s="6" customFormat="true" ht="12.75" hidden="false" customHeight="false" outlineLevel="0" collapsed="false">
      <c r="A131" s="53" t="s">
        <v>133</v>
      </c>
      <c r="B131" s="25" t="n">
        <v>657736.17</v>
      </c>
      <c r="C131" s="25" t="n">
        <v>176222.56</v>
      </c>
      <c r="D131" s="25" t="n">
        <v>80313.31</v>
      </c>
      <c r="E131" s="25" t="n">
        <f aca="false">B131+D131</f>
        <v>738049.48</v>
      </c>
      <c r="F131" s="34" t="n">
        <v>98</v>
      </c>
      <c r="G131" s="25" t="n">
        <f aca="false">E131/F131</f>
        <v>7531.11714285714</v>
      </c>
    </row>
    <row r="132" s="6" customFormat="true" ht="12.75" hidden="false" customHeight="false" outlineLevel="0" collapsed="false">
      <c r="A132" s="53" t="s">
        <v>134</v>
      </c>
      <c r="B132" s="25" t="n">
        <v>4360019.99979342</v>
      </c>
      <c r="C132" s="25" t="n">
        <v>446187.999607493</v>
      </c>
      <c r="D132" s="25" t="n">
        <v>878239.927799326</v>
      </c>
      <c r="E132" s="25" t="n">
        <f aca="false">B132+D132</f>
        <v>5238259.92759274</v>
      </c>
      <c r="F132" s="34" t="n">
        <v>695</v>
      </c>
      <c r="G132" s="25" t="n">
        <f aca="false">E132/F132</f>
        <v>7537.06464401834</v>
      </c>
      <c r="H132" s="54"/>
    </row>
    <row r="133" s="6" customFormat="true" ht="12.75" hidden="false" customHeight="false" outlineLevel="0" collapsed="false">
      <c r="A133" s="53" t="s">
        <v>135</v>
      </c>
      <c r="B133" s="25" t="n">
        <v>272501.6655735</v>
      </c>
      <c r="C133" s="25" t="n">
        <v>0</v>
      </c>
      <c r="D133" s="25" t="n">
        <v>0</v>
      </c>
      <c r="E133" s="25" t="n">
        <f aca="false">B133+D133</f>
        <v>272501.6655735</v>
      </c>
      <c r="F133" s="34" t="n">
        <v>36</v>
      </c>
      <c r="G133" s="25" t="n">
        <f aca="false">E133/F133</f>
        <v>7569.49071037499</v>
      </c>
      <c r="H133" s="54"/>
    </row>
    <row r="134" s="6" customFormat="true" ht="12.75" hidden="false" customHeight="false" outlineLevel="0" collapsed="false">
      <c r="A134" s="53" t="s">
        <v>136</v>
      </c>
      <c r="B134" s="25" t="n">
        <v>320566.85</v>
      </c>
      <c r="C134" s="25" t="n">
        <v>65892.15</v>
      </c>
      <c r="D134" s="25" t="n">
        <v>0</v>
      </c>
      <c r="E134" s="25" t="n">
        <f aca="false">B134+D134</f>
        <v>320566.85</v>
      </c>
      <c r="F134" s="34" t="n">
        <v>42</v>
      </c>
      <c r="G134" s="25" t="n">
        <f aca="false">E134/F134</f>
        <v>7632.54404761905</v>
      </c>
      <c r="H134" s="54"/>
    </row>
    <row r="135" s="6" customFormat="true" ht="12.75" hidden="false" customHeight="false" outlineLevel="0" collapsed="false">
      <c r="A135" s="53" t="s">
        <v>137</v>
      </c>
      <c r="B135" s="25" t="n">
        <v>527777.64</v>
      </c>
      <c r="C135" s="25" t="n">
        <v>164165.2</v>
      </c>
      <c r="D135" s="25" t="n">
        <v>0</v>
      </c>
      <c r="E135" s="25" t="n">
        <f aca="false">B135+D135</f>
        <v>527777.64</v>
      </c>
      <c r="F135" s="34" t="n">
        <v>69</v>
      </c>
      <c r="G135" s="25" t="n">
        <f aca="false">E135/F135</f>
        <v>7648.95130434783</v>
      </c>
    </row>
    <row r="136" s="6" customFormat="true" ht="12.75" hidden="false" customHeight="false" outlineLevel="0" collapsed="false">
      <c r="A136" s="53" t="s">
        <v>138</v>
      </c>
      <c r="B136" s="25" t="n">
        <v>214668.93666689</v>
      </c>
      <c r="C136" s="25" t="n">
        <v>0</v>
      </c>
      <c r="D136" s="25" t="n">
        <v>0</v>
      </c>
      <c r="E136" s="25" t="n">
        <f aca="false">B136+D136</f>
        <v>214668.93666689</v>
      </c>
      <c r="F136" s="34" t="n">
        <v>28</v>
      </c>
      <c r="G136" s="25" t="n">
        <f aca="false">E136/F136</f>
        <v>7666.74773810323</v>
      </c>
      <c r="H136" s="54"/>
    </row>
    <row r="137" s="6" customFormat="true" ht="12.75" hidden="false" customHeight="false" outlineLevel="0" collapsed="false">
      <c r="A137" s="53" t="s">
        <v>139</v>
      </c>
      <c r="B137" s="25" t="n">
        <v>253116.83</v>
      </c>
      <c r="C137" s="25" t="n">
        <v>515.63</v>
      </c>
      <c r="D137" s="25" t="n">
        <v>0</v>
      </c>
      <c r="E137" s="25" t="n">
        <f aca="false">B137+D137</f>
        <v>253116.83</v>
      </c>
      <c r="F137" s="34" t="n">
        <v>33</v>
      </c>
      <c r="G137" s="25" t="n">
        <f aca="false">E137/F137</f>
        <v>7670.20696969697</v>
      </c>
      <c r="H137" s="54"/>
    </row>
    <row r="138" s="6" customFormat="true" ht="12.75" hidden="false" customHeight="false" outlineLevel="0" collapsed="false">
      <c r="A138" s="53" t="s">
        <v>140</v>
      </c>
      <c r="B138" s="25" t="n">
        <v>307556.951054781</v>
      </c>
      <c r="C138" s="25" t="n">
        <v>92300.66</v>
      </c>
      <c r="D138" s="25" t="n">
        <v>0</v>
      </c>
      <c r="E138" s="25" t="n">
        <f aca="false">B138+D138</f>
        <v>307556.951054781</v>
      </c>
      <c r="F138" s="34" t="n">
        <v>40</v>
      </c>
      <c r="G138" s="25" t="n">
        <f aca="false">E138/F138</f>
        <v>7688.92377636951</v>
      </c>
      <c r="H138" s="54"/>
    </row>
    <row r="139" s="6" customFormat="true" ht="12.75" hidden="false" customHeight="false" outlineLevel="0" collapsed="false">
      <c r="A139" s="53" t="s">
        <v>141</v>
      </c>
      <c r="B139" s="25" t="n">
        <v>323153.36</v>
      </c>
      <c r="C139" s="25" t="n">
        <v>0</v>
      </c>
      <c r="D139" s="25" t="n">
        <v>0</v>
      </c>
      <c r="E139" s="25" t="n">
        <f aca="false">B139+D139</f>
        <v>323153.36</v>
      </c>
      <c r="F139" s="34" t="n">
        <v>42</v>
      </c>
      <c r="G139" s="25" t="n">
        <f aca="false">E139/F139</f>
        <v>7694.12761904762</v>
      </c>
      <c r="H139" s="54"/>
    </row>
    <row r="140" s="6" customFormat="true" ht="12.75" hidden="false" customHeight="false" outlineLevel="0" collapsed="false">
      <c r="A140" s="53" t="s">
        <v>142</v>
      </c>
      <c r="B140" s="25" t="n">
        <v>378203.969487726</v>
      </c>
      <c r="C140" s="25" t="n">
        <v>0</v>
      </c>
      <c r="D140" s="25" t="n">
        <v>0</v>
      </c>
      <c r="E140" s="25" t="n">
        <f aca="false">B140+D140</f>
        <v>378203.969487726</v>
      </c>
      <c r="F140" s="34" t="n">
        <v>49</v>
      </c>
      <c r="G140" s="25" t="n">
        <f aca="false">E140/F140</f>
        <v>7718.44835689238</v>
      </c>
    </row>
    <row r="141" s="6" customFormat="true" ht="12.75" hidden="false" customHeight="false" outlineLevel="0" collapsed="false">
      <c r="A141" s="53" t="s">
        <v>143</v>
      </c>
      <c r="B141" s="25" t="n">
        <v>447253.76</v>
      </c>
      <c r="C141" s="25" t="n">
        <v>125446</v>
      </c>
      <c r="D141" s="25" t="n">
        <v>77882</v>
      </c>
      <c r="E141" s="25" t="n">
        <f aca="false">B141+D141</f>
        <v>525135.76</v>
      </c>
      <c r="F141" s="34" t="n">
        <v>68</v>
      </c>
      <c r="G141" s="25" t="n">
        <f aca="false">E141/F141</f>
        <v>7722.58470588235</v>
      </c>
    </row>
    <row r="142" s="6" customFormat="true" ht="12.75" hidden="false" customHeight="false" outlineLevel="0" collapsed="false">
      <c r="A142" s="53" t="s">
        <v>144</v>
      </c>
      <c r="B142" s="25" t="n">
        <v>116073.14</v>
      </c>
      <c r="C142" s="25" t="n">
        <v>0</v>
      </c>
      <c r="D142" s="25" t="n">
        <v>0</v>
      </c>
      <c r="E142" s="25" t="n">
        <f aca="false">B142+D142</f>
        <v>116073.14</v>
      </c>
      <c r="F142" s="34" t="n">
        <v>15</v>
      </c>
      <c r="G142" s="25" t="n">
        <f aca="false">E142/F142</f>
        <v>7738.20933333333</v>
      </c>
    </row>
    <row r="143" s="6" customFormat="true" ht="12.75" hidden="false" customHeight="false" outlineLevel="0" collapsed="false">
      <c r="A143" s="53" t="s">
        <v>145</v>
      </c>
      <c r="B143" s="25" t="n">
        <v>379766.328043093</v>
      </c>
      <c r="C143" s="25" t="n">
        <v>1291.14224772372</v>
      </c>
      <c r="D143" s="25" t="n">
        <v>38424.3932922578</v>
      </c>
      <c r="E143" s="25" t="n">
        <f aca="false">B143+D143</f>
        <v>418190.721335351</v>
      </c>
      <c r="F143" s="34" t="n">
        <v>54</v>
      </c>
      <c r="G143" s="25" t="n">
        <f aca="false">E143/F143</f>
        <v>7744.27261732131</v>
      </c>
    </row>
    <row r="144" s="6" customFormat="true" ht="12.75" hidden="false" customHeight="false" outlineLevel="0" collapsed="false">
      <c r="A144" s="53" t="s">
        <v>146</v>
      </c>
      <c r="B144" s="25" t="n">
        <v>8492521.05233258</v>
      </c>
      <c r="C144" s="25" t="n">
        <v>983602.489838711</v>
      </c>
      <c r="D144" s="25" t="n">
        <v>1524605.84061107</v>
      </c>
      <c r="E144" s="25" t="n">
        <f aca="false">B144+D144</f>
        <v>10017126.8929437</v>
      </c>
      <c r="F144" s="34" t="n">
        <v>1285</v>
      </c>
      <c r="G144" s="25" t="n">
        <f aca="false">E144/F144</f>
        <v>7795.4294886721</v>
      </c>
    </row>
    <row r="145" s="6" customFormat="true" ht="12.75" hidden="false" customHeight="false" outlineLevel="0" collapsed="false">
      <c r="A145" s="53" t="s">
        <v>147</v>
      </c>
      <c r="B145" s="25" t="n">
        <v>219052.300816105</v>
      </c>
      <c r="C145" s="25" t="n">
        <v>0</v>
      </c>
      <c r="D145" s="25" t="n">
        <v>0</v>
      </c>
      <c r="E145" s="25" t="n">
        <f aca="false">B145+D145</f>
        <v>219052.300816105</v>
      </c>
      <c r="F145" s="34" t="n">
        <v>28</v>
      </c>
      <c r="G145" s="25" t="n">
        <f aca="false">E145/F145</f>
        <v>7823.29645771804</v>
      </c>
    </row>
    <row r="146" s="6" customFormat="true" ht="12.75" hidden="false" customHeight="false" outlineLevel="0" collapsed="false">
      <c r="A146" s="53" t="s">
        <v>148</v>
      </c>
      <c r="B146" s="25" t="n">
        <v>328840.31</v>
      </c>
      <c r="C146" s="25" t="n">
        <v>6133.44</v>
      </c>
      <c r="D146" s="25" t="n">
        <v>0</v>
      </c>
      <c r="E146" s="25" t="n">
        <f aca="false">B146+D146</f>
        <v>328840.31</v>
      </c>
      <c r="F146" s="34" t="n">
        <v>42</v>
      </c>
      <c r="G146" s="25" t="n">
        <f aca="false">E146/F146</f>
        <v>7829.53119047619</v>
      </c>
      <c r="H146" s="54"/>
    </row>
    <row r="147" s="6" customFormat="true" ht="12.75" hidden="false" customHeight="false" outlineLevel="0" collapsed="false">
      <c r="A147" s="53" t="s">
        <v>149</v>
      </c>
      <c r="B147" s="25" t="n">
        <v>470228.7</v>
      </c>
      <c r="C147" s="25" t="n">
        <v>0</v>
      </c>
      <c r="D147" s="25" t="n">
        <v>0</v>
      </c>
      <c r="E147" s="25" t="n">
        <f aca="false">B147+D147</f>
        <v>470228.7</v>
      </c>
      <c r="F147" s="34" t="n">
        <v>60</v>
      </c>
      <c r="G147" s="25" t="n">
        <f aca="false">E147/F147</f>
        <v>7837.145</v>
      </c>
      <c r="H147" s="54"/>
    </row>
    <row r="148" s="6" customFormat="true" ht="12.75" hidden="false" customHeight="false" outlineLevel="0" collapsed="false">
      <c r="A148" s="53" t="s">
        <v>150</v>
      </c>
      <c r="B148" s="25" t="n">
        <v>282953.69</v>
      </c>
      <c r="C148" s="25" t="n">
        <v>0</v>
      </c>
      <c r="D148" s="25" t="n">
        <v>0</v>
      </c>
      <c r="E148" s="25" t="n">
        <f aca="false">B148+D148</f>
        <v>282953.69</v>
      </c>
      <c r="F148" s="34" t="n">
        <v>36</v>
      </c>
      <c r="G148" s="25" t="n">
        <f aca="false">E148/F148</f>
        <v>7859.82472222222</v>
      </c>
      <c r="H148" s="54"/>
    </row>
    <row r="149" s="6" customFormat="true" ht="12.75" hidden="false" customHeight="false" outlineLevel="0" collapsed="false">
      <c r="A149" s="53" t="s">
        <v>151</v>
      </c>
      <c r="B149" s="25" t="n">
        <v>506491.183047819</v>
      </c>
      <c r="C149" s="25" t="n">
        <v>0</v>
      </c>
      <c r="D149" s="25" t="n">
        <v>0</v>
      </c>
      <c r="E149" s="25" t="n">
        <f aca="false">B149+D149</f>
        <v>506491.183047819</v>
      </c>
      <c r="F149" s="34" t="n">
        <v>64</v>
      </c>
      <c r="G149" s="25" t="n">
        <f aca="false">E149/F149</f>
        <v>7913.92473512217</v>
      </c>
      <c r="H149" s="54"/>
    </row>
    <row r="150" s="6" customFormat="true" ht="12.75" hidden="false" customHeight="false" outlineLevel="0" collapsed="false">
      <c r="A150" s="53" t="s">
        <v>152</v>
      </c>
      <c r="B150" s="25" t="n">
        <v>597354.94</v>
      </c>
      <c r="C150" s="25" t="n">
        <v>9761.03</v>
      </c>
      <c r="D150" s="25" t="n">
        <v>20981.08</v>
      </c>
      <c r="E150" s="25" t="n">
        <f aca="false">B150+D150</f>
        <v>618336.02</v>
      </c>
      <c r="F150" s="34" t="n">
        <v>78</v>
      </c>
      <c r="G150" s="25" t="n">
        <f aca="false">E150/F150</f>
        <v>7927.38487179487</v>
      </c>
    </row>
    <row r="151" s="6" customFormat="true" ht="12.75" hidden="false" customHeight="false" outlineLevel="0" collapsed="false">
      <c r="A151" s="53" t="s">
        <v>153</v>
      </c>
      <c r="B151" s="25" t="n">
        <v>399555.909333616</v>
      </c>
      <c r="C151" s="25" t="n">
        <v>0</v>
      </c>
      <c r="D151" s="25" t="n">
        <v>0</v>
      </c>
      <c r="E151" s="25" t="n">
        <f aca="false">B151+D151</f>
        <v>399555.909333616</v>
      </c>
      <c r="F151" s="34" t="n">
        <v>50</v>
      </c>
      <c r="G151" s="25" t="n">
        <f aca="false">E151/F151</f>
        <v>7991.11818667231</v>
      </c>
    </row>
    <row r="152" s="6" customFormat="true" ht="12.75" hidden="false" customHeight="false" outlineLevel="0" collapsed="false">
      <c r="A152" s="53" t="s">
        <v>10</v>
      </c>
      <c r="B152" s="25" t="n">
        <v>3206532.06216075</v>
      </c>
      <c r="C152" s="25" t="n">
        <v>214410.926678614</v>
      </c>
      <c r="D152" s="25" t="n">
        <v>272489.487961183</v>
      </c>
      <c r="E152" s="25" t="n">
        <f aca="false">B152+D152</f>
        <v>3479021.55012194</v>
      </c>
      <c r="F152" s="34" t="n">
        <v>433</v>
      </c>
      <c r="G152" s="25" t="n">
        <f aca="false">E152/F152</f>
        <v>8034.69180166729</v>
      </c>
    </row>
    <row r="153" s="6" customFormat="true" ht="12.75" hidden="false" customHeight="false" outlineLevel="0" collapsed="false">
      <c r="A153" s="53" t="s">
        <v>154</v>
      </c>
      <c r="B153" s="25" t="n">
        <v>725034.39</v>
      </c>
      <c r="C153" s="25" t="n">
        <v>0</v>
      </c>
      <c r="D153" s="25" t="n">
        <v>0</v>
      </c>
      <c r="E153" s="25" t="n">
        <f aca="false">B153+D153</f>
        <v>725034.39</v>
      </c>
      <c r="F153" s="34" t="n">
        <v>90</v>
      </c>
      <c r="G153" s="25" t="n">
        <f aca="false">E153/F153</f>
        <v>8055.93766666667</v>
      </c>
    </row>
    <row r="154" s="6" customFormat="true" ht="12.75" hidden="false" customHeight="false" outlineLevel="0" collapsed="false">
      <c r="A154" s="53" t="s">
        <v>155</v>
      </c>
      <c r="B154" s="25" t="n">
        <v>5804493.75358934</v>
      </c>
      <c r="C154" s="25" t="n">
        <v>0</v>
      </c>
      <c r="D154" s="25" t="n">
        <v>0</v>
      </c>
      <c r="E154" s="25" t="n">
        <f aca="false">B154+D154</f>
        <v>5804493.75358934</v>
      </c>
      <c r="F154" s="34" t="n">
        <v>718</v>
      </c>
      <c r="G154" s="25" t="n">
        <f aca="false">E154/F154</f>
        <v>8084.25313870382</v>
      </c>
    </row>
    <row r="155" s="6" customFormat="true" ht="12.75" hidden="false" customHeight="false" outlineLevel="0" collapsed="false">
      <c r="A155" s="53" t="s">
        <v>156</v>
      </c>
      <c r="B155" s="25" t="n">
        <v>558360.48</v>
      </c>
      <c r="C155" s="25" t="n">
        <v>0</v>
      </c>
      <c r="D155" s="25" t="n">
        <v>0</v>
      </c>
      <c r="E155" s="25" t="n">
        <f aca="false">B155+D155</f>
        <v>558360.48</v>
      </c>
      <c r="F155" s="34" t="n">
        <v>69</v>
      </c>
      <c r="G155" s="25" t="n">
        <f aca="false">E155/F155</f>
        <v>8092.18086956522</v>
      </c>
    </row>
    <row r="156" s="6" customFormat="true" ht="12.75" hidden="false" customHeight="false" outlineLevel="0" collapsed="false">
      <c r="A156" s="53" t="s">
        <v>157</v>
      </c>
      <c r="B156" s="25" t="n">
        <v>405998.85</v>
      </c>
      <c r="C156" s="25" t="n">
        <v>26108.76</v>
      </c>
      <c r="D156" s="25"/>
      <c r="E156" s="25" t="n">
        <f aca="false">B156+D156</f>
        <v>405998.85</v>
      </c>
      <c r="F156" s="34" t="n">
        <v>50</v>
      </c>
      <c r="G156" s="25" t="n">
        <f aca="false">E156/F156</f>
        <v>8119.977</v>
      </c>
    </row>
    <row r="157" s="6" customFormat="true" ht="12.75" hidden="false" customHeight="false" outlineLevel="0" collapsed="false">
      <c r="A157" s="53" t="s">
        <v>158</v>
      </c>
      <c r="B157" s="25" t="n">
        <v>3051191.72429465</v>
      </c>
      <c r="C157" s="25" t="n">
        <v>145382.61709369</v>
      </c>
      <c r="D157" s="25" t="n">
        <v>519933.056340283</v>
      </c>
      <c r="E157" s="25" t="n">
        <f aca="false">B157+D157</f>
        <v>3571124.78063493</v>
      </c>
      <c r="F157" s="34" t="n">
        <v>438</v>
      </c>
      <c r="G157" s="25" t="n">
        <f aca="false">E157/F157</f>
        <v>8153.25292382405</v>
      </c>
      <c r="H157" s="54"/>
    </row>
    <row r="158" s="6" customFormat="true" ht="12.75" hidden="false" customHeight="false" outlineLevel="0" collapsed="false">
      <c r="A158" s="53" t="s">
        <v>159</v>
      </c>
      <c r="B158" s="25" t="n">
        <v>147010.150443895</v>
      </c>
      <c r="C158" s="25" t="n">
        <v>84102.492420995</v>
      </c>
      <c r="D158" s="25" t="n">
        <v>84102.492420995</v>
      </c>
      <c r="E158" s="25" t="n">
        <f aca="false">(B158+D158)-D158</f>
        <v>147010.150443895</v>
      </c>
      <c r="F158" s="34" t="n">
        <v>18</v>
      </c>
      <c r="G158" s="25" t="n">
        <f aca="false">E158/F158</f>
        <v>8167.23058021637</v>
      </c>
      <c r="H158" s="54"/>
    </row>
    <row r="159" s="6" customFormat="true" ht="12.75" hidden="false" customHeight="false" outlineLevel="0" collapsed="false">
      <c r="A159" s="53" t="s">
        <v>160</v>
      </c>
      <c r="B159" s="25" t="n">
        <v>245402.087518786</v>
      </c>
      <c r="C159" s="25" t="n">
        <v>0</v>
      </c>
      <c r="D159" s="25" t="n">
        <v>0</v>
      </c>
      <c r="E159" s="25" t="n">
        <f aca="false">B159+D159</f>
        <v>245402.087518786</v>
      </c>
      <c r="F159" s="34" t="n">
        <v>30</v>
      </c>
      <c r="G159" s="25" t="n">
        <f aca="false">E159/F159</f>
        <v>8180.06958395954</v>
      </c>
      <c r="H159" s="54"/>
    </row>
    <row r="160" s="6" customFormat="true" ht="12.75" hidden="false" customHeight="false" outlineLevel="0" collapsed="false">
      <c r="A160" s="53" t="s">
        <v>161</v>
      </c>
      <c r="B160" s="25" t="n">
        <v>402211</v>
      </c>
      <c r="C160" s="25" t="n">
        <v>0</v>
      </c>
      <c r="D160" s="25" t="n">
        <v>0</v>
      </c>
      <c r="E160" s="25" t="n">
        <f aca="false">B160+D160</f>
        <v>402211</v>
      </c>
      <c r="F160" s="34" t="n">
        <v>49</v>
      </c>
      <c r="G160" s="25" t="n">
        <f aca="false">E160/F160</f>
        <v>8208.38775510204</v>
      </c>
      <c r="H160" s="54"/>
    </row>
    <row r="161" s="6" customFormat="true" ht="12.75" hidden="false" customHeight="false" outlineLevel="0" collapsed="false">
      <c r="A161" s="53" t="s">
        <v>162</v>
      </c>
      <c r="B161" s="25" t="n">
        <v>205487.08</v>
      </c>
      <c r="C161" s="25" t="n">
        <v>0</v>
      </c>
      <c r="D161" s="25" t="n">
        <v>0</v>
      </c>
      <c r="E161" s="25" t="n">
        <f aca="false">B161+D161</f>
        <v>205487.08</v>
      </c>
      <c r="F161" s="34" t="n">
        <v>25</v>
      </c>
      <c r="G161" s="25" t="n">
        <f aca="false">E161/F161</f>
        <v>8219.4832</v>
      </c>
      <c r="H161" s="54"/>
    </row>
    <row r="162" s="6" customFormat="true" ht="12.75" hidden="false" customHeight="false" outlineLevel="0" collapsed="false">
      <c r="A162" s="53" t="s">
        <v>163</v>
      </c>
      <c r="B162" s="25" t="n">
        <v>297248.753550435</v>
      </c>
      <c r="C162" s="25" t="n">
        <v>0</v>
      </c>
      <c r="D162" s="25" t="n">
        <v>0</v>
      </c>
      <c r="E162" s="25" t="n">
        <f aca="false">B162+D162</f>
        <v>297248.753550435</v>
      </c>
      <c r="F162" s="34" t="n">
        <v>36</v>
      </c>
      <c r="G162" s="25" t="n">
        <f aca="false">E162/F162</f>
        <v>8256.90982084541</v>
      </c>
      <c r="H162" s="54"/>
    </row>
    <row r="163" s="6" customFormat="true" ht="12.75" hidden="false" customHeight="false" outlineLevel="0" collapsed="false">
      <c r="A163" s="53" t="s">
        <v>164</v>
      </c>
      <c r="B163" s="25" t="n">
        <v>297465.5</v>
      </c>
      <c r="C163" s="25" t="n">
        <v>0</v>
      </c>
      <c r="D163" s="25" t="n">
        <v>0</v>
      </c>
      <c r="E163" s="25" t="n">
        <f aca="false">B163+D163</f>
        <v>297465.5</v>
      </c>
      <c r="F163" s="34" t="n">
        <v>36</v>
      </c>
      <c r="G163" s="25" t="n">
        <f aca="false">E163/F163</f>
        <v>8262.93055555556</v>
      </c>
      <c r="H163" s="54"/>
    </row>
    <row r="164" s="6" customFormat="true" ht="12.75" hidden="false" customHeight="false" outlineLevel="0" collapsed="false">
      <c r="A164" s="53" t="s">
        <v>18</v>
      </c>
      <c r="B164" s="25" t="n">
        <v>3261000.5727507</v>
      </c>
      <c r="C164" s="25" t="n">
        <v>0</v>
      </c>
      <c r="D164" s="25" t="n">
        <v>0</v>
      </c>
      <c r="E164" s="25" t="n">
        <f aca="false">B164+D164</f>
        <v>3261000.5727507</v>
      </c>
      <c r="F164" s="34" t="n">
        <v>392</v>
      </c>
      <c r="G164" s="25" t="n">
        <f aca="false">E164/F164</f>
        <v>8318.87901211914</v>
      </c>
      <c r="H164" s="54"/>
    </row>
    <row r="165" s="6" customFormat="true" ht="12.75" hidden="false" customHeight="false" outlineLevel="0" collapsed="false">
      <c r="A165" s="53" t="s">
        <v>165</v>
      </c>
      <c r="B165" s="25" t="n">
        <v>399365</v>
      </c>
      <c r="C165" s="25" t="n">
        <v>0</v>
      </c>
      <c r="D165" s="25" t="n">
        <v>0</v>
      </c>
      <c r="E165" s="25" t="n">
        <f aca="false">B165+D165</f>
        <v>399365</v>
      </c>
      <c r="F165" s="34" t="n">
        <v>48</v>
      </c>
      <c r="G165" s="25" t="n">
        <f aca="false">E165/F165</f>
        <v>8320.10416666667</v>
      </c>
      <c r="H165" s="54"/>
    </row>
    <row r="166" s="6" customFormat="true" ht="12.75" hidden="false" customHeight="false" outlineLevel="0" collapsed="false">
      <c r="A166" s="53" t="s">
        <v>166</v>
      </c>
      <c r="B166" s="25" t="n">
        <v>529466.49</v>
      </c>
      <c r="C166" s="25" t="n">
        <v>21442.58</v>
      </c>
      <c r="D166" s="25" t="n">
        <v>0</v>
      </c>
      <c r="E166" s="25" t="n">
        <f aca="false">B166+D166</f>
        <v>529466.49</v>
      </c>
      <c r="F166" s="34" t="n">
        <v>63</v>
      </c>
      <c r="G166" s="25" t="n">
        <f aca="false">E166/F166</f>
        <v>8404.23</v>
      </c>
      <c r="H166" s="54"/>
    </row>
    <row r="167" s="6" customFormat="true" ht="12.75" hidden="false" customHeight="false" outlineLevel="0" collapsed="false">
      <c r="A167" s="53" t="s">
        <v>167</v>
      </c>
      <c r="B167" s="25" t="n">
        <v>353385.01</v>
      </c>
      <c r="C167" s="25" t="n">
        <v>0</v>
      </c>
      <c r="D167" s="25" t="n">
        <v>0</v>
      </c>
      <c r="E167" s="25" t="n">
        <f aca="false">B167+D167</f>
        <v>353385.01</v>
      </c>
      <c r="F167" s="34" t="n">
        <v>42</v>
      </c>
      <c r="G167" s="25" t="n">
        <f aca="false">E167/F167</f>
        <v>8413.92880952381</v>
      </c>
      <c r="H167" s="54"/>
    </row>
    <row r="168" s="6" customFormat="true" ht="12.75" hidden="false" customHeight="false" outlineLevel="0" collapsed="false">
      <c r="A168" s="53" t="s">
        <v>168</v>
      </c>
      <c r="B168" s="25" t="n">
        <v>252545.719346992</v>
      </c>
      <c r="C168" s="25" t="n">
        <v>0</v>
      </c>
      <c r="D168" s="25" t="n">
        <v>0</v>
      </c>
      <c r="E168" s="25" t="n">
        <f aca="false">B168+D168</f>
        <v>252545.719346992</v>
      </c>
      <c r="F168" s="34" t="n">
        <v>30</v>
      </c>
      <c r="G168" s="25" t="n">
        <f aca="false">E168/F168</f>
        <v>8418.19064489973</v>
      </c>
      <c r="H168" s="54"/>
    </row>
    <row r="169" s="6" customFormat="true" ht="12.75" hidden="false" customHeight="false" outlineLevel="0" collapsed="false">
      <c r="A169" s="53" t="s">
        <v>169</v>
      </c>
      <c r="B169" s="25" t="n">
        <v>998702.341244722</v>
      </c>
      <c r="C169" s="25" t="n">
        <v>156819.281918328</v>
      </c>
      <c r="D169" s="25" t="n">
        <v>163682.594886044</v>
      </c>
      <c r="E169" s="25" t="n">
        <f aca="false">B169+D169</f>
        <v>1162384.93613077</v>
      </c>
      <c r="F169" s="34" t="n">
        <v>138</v>
      </c>
      <c r="G169" s="25" t="n">
        <f aca="false">E169/F169</f>
        <v>8423.07924732439</v>
      </c>
      <c r="H169" s="54"/>
    </row>
    <row r="170" s="6" customFormat="true" ht="12.75" hidden="false" customHeight="false" outlineLevel="0" collapsed="false">
      <c r="A170" s="53" t="s">
        <v>170</v>
      </c>
      <c r="B170" s="25" t="n">
        <v>1984287.3153021</v>
      </c>
      <c r="C170" s="25" t="n">
        <v>0</v>
      </c>
      <c r="D170" s="25" t="n">
        <v>0</v>
      </c>
      <c r="E170" s="25" t="n">
        <f aca="false">B170+D170</f>
        <v>1984287.3153021</v>
      </c>
      <c r="F170" s="34" t="n">
        <v>235</v>
      </c>
      <c r="G170" s="25" t="n">
        <f aca="false">E170/F170</f>
        <v>8443.77580979618</v>
      </c>
      <c r="H170" s="54"/>
    </row>
    <row r="171" s="6" customFormat="true" ht="12.75" hidden="false" customHeight="false" outlineLevel="0" collapsed="false">
      <c r="A171" s="53" t="s">
        <v>171</v>
      </c>
      <c r="B171" s="25" t="n">
        <v>600209.68150103</v>
      </c>
      <c r="C171" s="25" t="n">
        <v>0</v>
      </c>
      <c r="D171" s="25" t="n">
        <v>0</v>
      </c>
      <c r="E171" s="25" t="n">
        <f aca="false">B171+D171</f>
        <v>600209.68150103</v>
      </c>
      <c r="F171" s="34" t="n">
        <v>70</v>
      </c>
      <c r="G171" s="25" t="n">
        <f aca="false">E171/F171</f>
        <v>8574.42402144329</v>
      </c>
    </row>
    <row r="172" s="6" customFormat="true" ht="12.75" hidden="false" customHeight="false" outlineLevel="0" collapsed="false">
      <c r="A172" s="53" t="s">
        <v>172</v>
      </c>
      <c r="B172" s="25" t="n">
        <v>105076.79</v>
      </c>
      <c r="C172" s="25" t="n">
        <v>49497.22</v>
      </c>
      <c r="D172" s="25" t="n">
        <v>75005.39</v>
      </c>
      <c r="E172" s="25" t="n">
        <f aca="false">B172+D172</f>
        <v>180082.18</v>
      </c>
      <c r="F172" s="34" t="n">
        <v>21</v>
      </c>
      <c r="G172" s="25" t="n">
        <f aca="false">E172/F172</f>
        <v>8575.34190476191</v>
      </c>
    </row>
    <row r="173" s="6" customFormat="true" ht="12.75" hidden="false" customHeight="false" outlineLevel="0" collapsed="false">
      <c r="A173" s="53" t="s">
        <v>173</v>
      </c>
      <c r="B173" s="25" t="n">
        <v>8616486.32</v>
      </c>
      <c r="C173" s="25" t="n">
        <v>1390304.42</v>
      </c>
      <c r="D173" s="25" t="n">
        <v>2834232.64</v>
      </c>
      <c r="E173" s="25" t="n">
        <f aca="false">B173+D173</f>
        <v>11450718.96</v>
      </c>
      <c r="F173" s="34" t="n">
        <v>1335</v>
      </c>
      <c r="G173" s="25" t="n">
        <f aca="false">E173/F173</f>
        <v>8577.31757303371</v>
      </c>
    </row>
    <row r="174" s="6" customFormat="true" ht="12.75" hidden="false" customHeight="false" outlineLevel="0" collapsed="false">
      <c r="A174" s="53" t="s">
        <v>174</v>
      </c>
      <c r="B174" s="25" t="n">
        <v>311797.63</v>
      </c>
      <c r="C174" s="25" t="n">
        <v>50062.22</v>
      </c>
      <c r="D174" s="25" t="n">
        <v>0</v>
      </c>
      <c r="E174" s="25" t="n">
        <f aca="false">B174+D174</f>
        <v>311797.63</v>
      </c>
      <c r="F174" s="34" t="n">
        <v>36</v>
      </c>
      <c r="G174" s="25" t="n">
        <f aca="false">E174/F174</f>
        <v>8661.04527777778</v>
      </c>
    </row>
    <row r="175" s="6" customFormat="true" ht="12.75" hidden="false" customHeight="false" outlineLevel="0" collapsed="false">
      <c r="A175" s="53" t="s">
        <v>175</v>
      </c>
      <c r="B175" s="25" t="n">
        <v>156301.39</v>
      </c>
      <c r="C175" s="25" t="n">
        <v>0</v>
      </c>
      <c r="D175" s="25" t="n">
        <v>0</v>
      </c>
      <c r="E175" s="25" t="n">
        <f aca="false">B175+D175</f>
        <v>156301.39</v>
      </c>
      <c r="F175" s="34" t="n">
        <v>18</v>
      </c>
      <c r="G175" s="25" t="n">
        <f aca="false">E175/F175</f>
        <v>8683.41055555556</v>
      </c>
    </row>
    <row r="176" s="6" customFormat="true" ht="12.75" hidden="false" customHeight="false" outlineLevel="0" collapsed="false">
      <c r="A176" s="53" t="s">
        <v>176</v>
      </c>
      <c r="B176" s="25" t="n">
        <v>280152.349104206</v>
      </c>
      <c r="C176" s="25" t="n">
        <v>12065.7898950043</v>
      </c>
      <c r="D176" s="25" t="n">
        <v>0</v>
      </c>
      <c r="E176" s="25" t="n">
        <f aca="false">B176+D176</f>
        <v>280152.349104206</v>
      </c>
      <c r="F176" s="34" t="n">
        <v>32</v>
      </c>
      <c r="G176" s="25" t="n">
        <f aca="false">E176/F176</f>
        <v>8754.76090950642</v>
      </c>
    </row>
    <row r="177" s="6" customFormat="true" ht="12.75" hidden="false" customHeight="false" outlineLevel="0" collapsed="false">
      <c r="A177" s="53" t="s">
        <v>177</v>
      </c>
      <c r="B177" s="25" t="n">
        <v>337920.909274017</v>
      </c>
      <c r="C177" s="25" t="n">
        <v>117034.44096123</v>
      </c>
      <c r="D177" s="25" t="n">
        <v>0</v>
      </c>
      <c r="E177" s="25" t="n">
        <f aca="false">B177+D177</f>
        <v>337920.909274017</v>
      </c>
      <c r="F177" s="34" t="n">
        <v>38</v>
      </c>
      <c r="G177" s="25" t="n">
        <f aca="false">E177/F177</f>
        <v>8892.65550721096</v>
      </c>
      <c r="H177" s="54"/>
    </row>
    <row r="178" s="6" customFormat="true" ht="12.75" hidden="false" customHeight="false" outlineLevel="0" collapsed="false">
      <c r="A178" s="53" t="s">
        <v>178</v>
      </c>
      <c r="B178" s="25" t="n">
        <v>142295.71</v>
      </c>
      <c r="C178" s="25" t="n">
        <v>113858.9</v>
      </c>
      <c r="D178" s="25" t="n">
        <v>0</v>
      </c>
      <c r="E178" s="25" t="n">
        <f aca="false">B178+D178</f>
        <v>142295.71</v>
      </c>
      <c r="F178" s="34" t="n">
        <v>16</v>
      </c>
      <c r="G178" s="25" t="n">
        <f aca="false">E178/F178</f>
        <v>8893.481875</v>
      </c>
      <c r="H178" s="54"/>
    </row>
    <row r="179" s="6" customFormat="true" ht="12.75" hidden="false" customHeight="false" outlineLevel="0" collapsed="false">
      <c r="A179" s="53" t="s">
        <v>179</v>
      </c>
      <c r="B179" s="25" t="n">
        <v>3527636.72938175</v>
      </c>
      <c r="C179" s="25" t="n">
        <v>550866.588853827</v>
      </c>
      <c r="D179" s="25" t="n">
        <v>575224.052947161</v>
      </c>
      <c r="E179" s="25" t="n">
        <f aca="false">B179+D179</f>
        <v>4102860.78232891</v>
      </c>
      <c r="F179" s="34" t="n">
        <v>461</v>
      </c>
      <c r="G179" s="25" t="n">
        <f aca="false">E179/F179</f>
        <v>8899.91492912996</v>
      </c>
      <c r="H179" s="54"/>
    </row>
    <row r="180" s="6" customFormat="true" ht="12.75" hidden="false" customHeight="false" outlineLevel="0" collapsed="false">
      <c r="A180" s="53" t="s">
        <v>180</v>
      </c>
      <c r="B180" s="25" t="n">
        <v>535081.931755385</v>
      </c>
      <c r="C180" s="25" t="n">
        <v>15542.3572125788</v>
      </c>
      <c r="D180" s="25" t="n">
        <v>0</v>
      </c>
      <c r="E180" s="25" t="n">
        <f aca="false">B180+D180</f>
        <v>535081.931755385</v>
      </c>
      <c r="F180" s="34" t="n">
        <v>60</v>
      </c>
      <c r="G180" s="25" t="n">
        <f aca="false">E180/F180</f>
        <v>8918.03219592309</v>
      </c>
      <c r="H180" s="54"/>
    </row>
    <row r="181" s="6" customFormat="true" ht="12.75" hidden="false" customHeight="false" outlineLevel="0" collapsed="false">
      <c r="A181" s="53" t="s">
        <v>181</v>
      </c>
      <c r="B181" s="25" t="n">
        <v>815761.60349538</v>
      </c>
      <c r="C181" s="25" t="n">
        <v>196595.072484726</v>
      </c>
      <c r="D181" s="25" t="n">
        <v>140064.590682085</v>
      </c>
      <c r="E181" s="25" t="n">
        <f aca="false">B181+D181</f>
        <v>955826.194177465</v>
      </c>
      <c r="F181" s="34" t="n">
        <v>107</v>
      </c>
      <c r="G181" s="25" t="n">
        <f aca="false">E181/F181</f>
        <v>8932.9550857707</v>
      </c>
    </row>
    <row r="182" s="6" customFormat="true" ht="12.75" hidden="false" customHeight="false" outlineLevel="0" collapsed="false">
      <c r="A182" s="53" t="s">
        <v>182</v>
      </c>
      <c r="B182" s="25" t="n">
        <v>465375.688307932</v>
      </c>
      <c r="C182" s="25" t="n">
        <v>11620.2802295134</v>
      </c>
      <c r="D182" s="25" t="n">
        <v>0</v>
      </c>
      <c r="E182" s="25" t="n">
        <f aca="false">B182+D182</f>
        <v>465375.688307932</v>
      </c>
      <c r="F182" s="34" t="n">
        <v>52</v>
      </c>
      <c r="G182" s="25" t="n">
        <f aca="false">E182/F182</f>
        <v>8949.53246746024</v>
      </c>
      <c r="H182" s="54"/>
    </row>
    <row r="183" s="6" customFormat="true" ht="12.75" hidden="false" customHeight="false" outlineLevel="0" collapsed="false">
      <c r="A183" s="53" t="s">
        <v>183</v>
      </c>
      <c r="B183" s="25" t="n">
        <v>224248.619801526</v>
      </c>
      <c r="C183" s="25" t="n">
        <v>0</v>
      </c>
      <c r="D183" s="25" t="n">
        <v>0</v>
      </c>
      <c r="E183" s="25" t="n">
        <f aca="false">B183+D183</f>
        <v>224248.619801526</v>
      </c>
      <c r="F183" s="34" t="n">
        <v>25</v>
      </c>
      <c r="G183" s="25" t="n">
        <f aca="false">E183/F183</f>
        <v>8969.94479206102</v>
      </c>
      <c r="H183" s="54"/>
    </row>
    <row r="184" s="6" customFormat="true" ht="12.75" hidden="false" customHeight="false" outlineLevel="0" collapsed="false">
      <c r="A184" s="53" t="s">
        <v>184</v>
      </c>
      <c r="B184" s="25" t="n">
        <v>520359</v>
      </c>
      <c r="C184" s="25" t="n">
        <v>127656</v>
      </c>
      <c r="D184" s="25" t="n">
        <v>0</v>
      </c>
      <c r="E184" s="25" t="n">
        <f aca="false">B184+D184</f>
        <v>520359</v>
      </c>
      <c r="F184" s="34" t="n">
        <v>58</v>
      </c>
      <c r="G184" s="25" t="n">
        <f aca="false">E184/F184</f>
        <v>8971.70689655173</v>
      </c>
      <c r="H184" s="54"/>
    </row>
    <row r="185" s="6" customFormat="true" ht="12.75" hidden="false" customHeight="false" outlineLevel="0" collapsed="false">
      <c r="A185" s="53" t="s">
        <v>185</v>
      </c>
      <c r="B185" s="25" t="n">
        <v>179552.071766851</v>
      </c>
      <c r="C185" s="25" t="n">
        <v>0</v>
      </c>
      <c r="D185" s="25" t="n">
        <v>0</v>
      </c>
      <c r="E185" s="25" t="n">
        <f aca="false">B185+D185</f>
        <v>179552.071766851</v>
      </c>
      <c r="F185" s="34" t="n">
        <v>20</v>
      </c>
      <c r="G185" s="25" t="n">
        <f aca="false">E185/F185</f>
        <v>8977.60358834254</v>
      </c>
      <c r="H185" s="54"/>
    </row>
    <row r="186" s="6" customFormat="true" ht="12.75" hidden="false" customHeight="false" outlineLevel="0" collapsed="false">
      <c r="A186" s="53" t="s">
        <v>186</v>
      </c>
      <c r="B186" s="25" t="n">
        <v>3542410.91</v>
      </c>
      <c r="C186" s="25" t="n">
        <v>538060.59</v>
      </c>
      <c r="D186" s="25" t="n">
        <v>581229</v>
      </c>
      <c r="E186" s="25" t="n">
        <f aca="false">B186+D186</f>
        <v>4123639.91</v>
      </c>
      <c r="F186" s="34" t="n">
        <v>459</v>
      </c>
      <c r="G186" s="25" t="n">
        <f aca="false">E186/F186</f>
        <v>8983.96494553377</v>
      </c>
      <c r="H186" s="54"/>
    </row>
    <row r="187" s="6" customFormat="true" ht="12.75" hidden="false" customHeight="false" outlineLevel="0" collapsed="false">
      <c r="A187" s="53" t="s">
        <v>187</v>
      </c>
      <c r="B187" s="25" t="n">
        <v>1015788.09</v>
      </c>
      <c r="C187" s="25" t="n">
        <v>214947.51</v>
      </c>
      <c r="D187" s="25" t="n">
        <v>0</v>
      </c>
      <c r="E187" s="25" t="n">
        <f aca="false">B187+D187</f>
        <v>1015788.09</v>
      </c>
      <c r="F187" s="34" t="n">
        <v>113</v>
      </c>
      <c r="G187" s="25" t="n">
        <f aca="false">E187/F187</f>
        <v>8989.27513274336</v>
      </c>
      <c r="H187" s="54"/>
    </row>
    <row r="188" s="6" customFormat="true" ht="12.75" hidden="false" customHeight="false" outlineLevel="0" collapsed="false">
      <c r="A188" s="53" t="s">
        <v>188</v>
      </c>
      <c r="B188" s="25" t="n">
        <v>325527.72</v>
      </c>
      <c r="C188" s="25" t="n">
        <v>27219.96</v>
      </c>
      <c r="D188" s="25" t="n">
        <v>0</v>
      </c>
      <c r="E188" s="25" t="n">
        <f aca="false">B188+D188</f>
        <v>325527.72</v>
      </c>
      <c r="F188" s="34" t="n">
        <v>36</v>
      </c>
      <c r="G188" s="25" t="n">
        <f aca="false">E188/F188</f>
        <v>9042.43666666667</v>
      </c>
      <c r="H188" s="54"/>
    </row>
    <row r="189" s="6" customFormat="true" ht="12.75" hidden="false" customHeight="false" outlineLevel="0" collapsed="false">
      <c r="A189" s="53" t="s">
        <v>189</v>
      </c>
      <c r="B189" s="25" t="n">
        <v>503066.619324784</v>
      </c>
      <c r="C189" s="25" t="n">
        <v>82008.4982982745</v>
      </c>
      <c r="D189" s="25" t="n">
        <v>103219.010261999</v>
      </c>
      <c r="E189" s="25" t="n">
        <f aca="false">B189+D189</f>
        <v>606285.629586783</v>
      </c>
      <c r="F189" s="34" t="n">
        <v>67</v>
      </c>
      <c r="G189" s="25" t="n">
        <f aca="false">E189/F189</f>
        <v>9049.03924756392</v>
      </c>
      <c r="H189" s="54"/>
    </row>
    <row r="190" s="6" customFormat="true" ht="12.75" hidden="false" customHeight="false" outlineLevel="0" collapsed="false">
      <c r="A190" s="53" t="s">
        <v>190</v>
      </c>
      <c r="B190" s="25" t="n">
        <v>244763.894951345</v>
      </c>
      <c r="C190" s="25" t="n">
        <v>0</v>
      </c>
      <c r="D190" s="25" t="n">
        <v>0</v>
      </c>
      <c r="E190" s="25" t="n">
        <f aca="false">B190+D190</f>
        <v>244763.894951345</v>
      </c>
      <c r="F190" s="34" t="n">
        <v>27</v>
      </c>
      <c r="G190" s="25" t="n">
        <f aca="false">E190/F190</f>
        <v>9065.32944264239</v>
      </c>
    </row>
    <row r="191" s="6" customFormat="true" ht="12.75" hidden="false" customHeight="false" outlineLevel="0" collapsed="false">
      <c r="A191" s="53" t="s">
        <v>191</v>
      </c>
      <c r="B191" s="25" t="n">
        <v>281630.014925604</v>
      </c>
      <c r="C191" s="25" t="n">
        <v>51840.3941599054</v>
      </c>
      <c r="D191" s="25" t="n">
        <v>0</v>
      </c>
      <c r="E191" s="25" t="n">
        <f aca="false">B191+D191</f>
        <v>281630.014925604</v>
      </c>
      <c r="F191" s="34" t="n">
        <v>31</v>
      </c>
      <c r="G191" s="25" t="n">
        <f aca="false">E191/F191</f>
        <v>9084.83919114853</v>
      </c>
      <c r="H191" s="54"/>
    </row>
    <row r="192" s="6" customFormat="true" ht="12.75" hidden="false" customHeight="false" outlineLevel="0" collapsed="false">
      <c r="A192" s="53" t="s">
        <v>192</v>
      </c>
      <c r="B192" s="25" t="n">
        <v>839971.90474469</v>
      </c>
      <c r="C192" s="25" t="n">
        <v>91309.7264327806</v>
      </c>
      <c r="D192" s="25" t="n">
        <v>0</v>
      </c>
      <c r="E192" s="25" t="n">
        <f aca="false">B192+D192</f>
        <v>839971.90474469</v>
      </c>
      <c r="F192" s="34" t="n">
        <v>92</v>
      </c>
      <c r="G192" s="25" t="n">
        <f aca="false">E192/F192</f>
        <v>9130.1293993988</v>
      </c>
    </row>
    <row r="193" s="6" customFormat="true" ht="12.75" hidden="false" customHeight="false" outlineLevel="0" collapsed="false">
      <c r="A193" s="53" t="s">
        <v>193</v>
      </c>
      <c r="B193" s="25" t="n">
        <v>414131.046976971</v>
      </c>
      <c r="C193" s="25" t="n">
        <v>0</v>
      </c>
      <c r="D193" s="25" t="n">
        <v>0</v>
      </c>
      <c r="E193" s="25" t="n">
        <f aca="false">B193+D193</f>
        <v>414131.046976971</v>
      </c>
      <c r="F193" s="34" t="n">
        <v>45</v>
      </c>
      <c r="G193" s="25" t="n">
        <f aca="false">E193/F193</f>
        <v>9202.91215504381</v>
      </c>
    </row>
    <row r="194" s="6" customFormat="true" ht="12.75" hidden="false" customHeight="false" outlineLevel="0" collapsed="false">
      <c r="A194" s="53" t="s">
        <v>194</v>
      </c>
      <c r="B194" s="25" t="n">
        <v>72310.0166815578</v>
      </c>
      <c r="C194" s="25" t="n">
        <v>57433.2722192669</v>
      </c>
      <c r="D194" s="25" t="n">
        <v>57433.2722192669</v>
      </c>
      <c r="E194" s="25" t="n">
        <f aca="false">B194+D194</f>
        <v>129743.288900825</v>
      </c>
      <c r="F194" s="34" t="n">
        <v>14</v>
      </c>
      <c r="G194" s="25" t="n">
        <f aca="false">E194/F194</f>
        <v>9267.37777863034</v>
      </c>
    </row>
    <row r="195" s="6" customFormat="true" ht="12.75" hidden="false" customHeight="false" outlineLevel="0" collapsed="false">
      <c r="A195" s="53" t="s">
        <v>195</v>
      </c>
      <c r="B195" s="25" t="n">
        <v>597445.42</v>
      </c>
      <c r="C195" s="25" t="n">
        <v>140578.36</v>
      </c>
      <c r="D195" s="25" t="n">
        <v>312047.21</v>
      </c>
      <c r="E195" s="25" t="n">
        <f aca="false">B195+D195</f>
        <v>909492.63</v>
      </c>
      <c r="F195" s="34" t="n">
        <v>98</v>
      </c>
      <c r="G195" s="25" t="n">
        <f aca="false">E195/F195</f>
        <v>9280.53704081633</v>
      </c>
    </row>
    <row r="196" s="6" customFormat="true" ht="12.75" hidden="false" customHeight="false" outlineLevel="0" collapsed="false">
      <c r="A196" s="53" t="s">
        <v>196</v>
      </c>
      <c r="B196" s="25" t="n">
        <v>497716.246701132</v>
      </c>
      <c r="C196" s="25" t="n">
        <v>0</v>
      </c>
      <c r="D196" s="25" t="n">
        <v>0</v>
      </c>
      <c r="E196" s="25" t="n">
        <f aca="false">B196+D196</f>
        <v>497716.246701132</v>
      </c>
      <c r="F196" s="34" t="n">
        <v>53</v>
      </c>
      <c r="G196" s="25" t="n">
        <f aca="false">E196/F196</f>
        <v>9390.87257926663</v>
      </c>
    </row>
    <row r="197" s="6" customFormat="true" ht="12.75" hidden="false" customHeight="false" outlineLevel="0" collapsed="false">
      <c r="A197" s="53" t="s">
        <v>197</v>
      </c>
      <c r="B197" s="25" t="n">
        <v>169317.122612032</v>
      </c>
      <c r="C197" s="25" t="n">
        <v>0</v>
      </c>
      <c r="D197" s="25" t="n">
        <v>0</v>
      </c>
      <c r="E197" s="25" t="n">
        <f aca="false">B197+D197</f>
        <v>169317.122612032</v>
      </c>
      <c r="F197" s="34" t="n">
        <v>18</v>
      </c>
      <c r="G197" s="25" t="n">
        <f aca="false">E197/F197</f>
        <v>9406.50681177958</v>
      </c>
    </row>
    <row r="198" s="6" customFormat="true" ht="12.75" hidden="false" customHeight="false" outlineLevel="0" collapsed="false">
      <c r="A198" s="53" t="s">
        <v>198</v>
      </c>
      <c r="B198" s="25" t="n">
        <v>542349.260175492</v>
      </c>
      <c r="C198" s="25" t="n">
        <v>0</v>
      </c>
      <c r="D198" s="25" t="n">
        <v>0</v>
      </c>
      <c r="E198" s="25" t="n">
        <f aca="false">B198+D198</f>
        <v>542349.260175492</v>
      </c>
      <c r="F198" s="34" t="n">
        <v>56</v>
      </c>
      <c r="G198" s="25" t="n">
        <f aca="false">E198/F198</f>
        <v>9684.8082174195</v>
      </c>
      <c r="H198" s="54"/>
    </row>
    <row r="199" s="6" customFormat="true" ht="15.75" hidden="false" customHeight="true" outlineLevel="0" collapsed="false">
      <c r="A199" s="53" t="s">
        <v>199</v>
      </c>
      <c r="B199" s="25" t="n">
        <v>1765795.92</v>
      </c>
      <c r="C199" s="25" t="n">
        <v>80958.51</v>
      </c>
      <c r="D199" s="25" t="n">
        <v>0</v>
      </c>
      <c r="E199" s="25" t="n">
        <f aca="false">B199+D199</f>
        <v>1765795.92</v>
      </c>
      <c r="F199" s="34" t="n">
        <v>180</v>
      </c>
      <c r="G199" s="25" t="n">
        <f aca="false">E199/F199</f>
        <v>9809.97733333333</v>
      </c>
      <c r="H199" s="54"/>
    </row>
    <row r="200" s="6" customFormat="true" ht="12.75" hidden="false" customHeight="false" outlineLevel="0" collapsed="false">
      <c r="A200" s="53" t="s">
        <v>200</v>
      </c>
      <c r="B200" s="25" t="n">
        <v>921296.624437708</v>
      </c>
      <c r="C200" s="25" t="n">
        <v>302894.81528919</v>
      </c>
      <c r="D200" s="25" t="n">
        <v>302894.81528919</v>
      </c>
      <c r="E200" s="25" t="n">
        <f aca="false">B200+D200</f>
        <v>1224191.4397269</v>
      </c>
      <c r="F200" s="34" t="n">
        <v>124</v>
      </c>
      <c r="G200" s="25" t="n">
        <f aca="false">E200/F200</f>
        <v>9872.51161070079</v>
      </c>
    </row>
    <row r="201" s="6" customFormat="true" ht="12.75" hidden="false" customHeight="false" outlineLevel="0" collapsed="false">
      <c r="A201" s="53" t="s">
        <v>201</v>
      </c>
      <c r="B201" s="25" t="n">
        <v>2250496.74</v>
      </c>
      <c r="C201" s="25" t="n">
        <v>24244.04</v>
      </c>
      <c r="D201" s="25" t="n">
        <v>0</v>
      </c>
      <c r="E201" s="25" t="n">
        <f aca="false">B201+D201</f>
        <v>2250496.74</v>
      </c>
      <c r="F201" s="34" t="n">
        <v>227</v>
      </c>
      <c r="G201" s="25" t="n">
        <f aca="false">E201/F201</f>
        <v>9914.08255506608</v>
      </c>
    </row>
    <row r="202" s="6" customFormat="true" ht="12.75" hidden="false" customHeight="false" outlineLevel="0" collapsed="false">
      <c r="A202" s="53" t="s">
        <v>202</v>
      </c>
      <c r="B202" s="25" t="n">
        <v>600872.23</v>
      </c>
      <c r="C202" s="25" t="n">
        <v>0</v>
      </c>
      <c r="D202" s="25" t="n">
        <v>0</v>
      </c>
      <c r="E202" s="25" t="n">
        <f aca="false">B202+D202</f>
        <v>600872.23</v>
      </c>
      <c r="F202" s="34" t="n">
        <v>60</v>
      </c>
      <c r="G202" s="25" t="n">
        <f aca="false">E202/F202</f>
        <v>10014.5371666667</v>
      </c>
    </row>
    <row r="203" s="6" customFormat="true" ht="12.75" hidden="false" customHeight="false" outlineLevel="0" collapsed="false">
      <c r="A203" s="53" t="s">
        <v>203</v>
      </c>
      <c r="B203" s="25" t="n">
        <v>243264.925862612</v>
      </c>
      <c r="C203" s="25" t="n">
        <v>14264.6893253524</v>
      </c>
      <c r="D203" s="25" t="n">
        <v>0</v>
      </c>
      <c r="E203" s="25" t="n">
        <f aca="false">B203+D203</f>
        <v>243264.925862612</v>
      </c>
      <c r="F203" s="34" t="n">
        <v>24</v>
      </c>
      <c r="G203" s="25" t="n">
        <f aca="false">E203/F203</f>
        <v>10136.0385776088</v>
      </c>
    </row>
    <row r="204" s="6" customFormat="true" ht="12.75" hidden="false" customHeight="false" outlineLevel="0" collapsed="false">
      <c r="A204" s="53" t="s">
        <v>204</v>
      </c>
      <c r="B204" s="25" t="n">
        <v>619830.709043677</v>
      </c>
      <c r="C204" s="25" t="n">
        <v>0</v>
      </c>
      <c r="D204" s="25" t="n">
        <v>0</v>
      </c>
      <c r="E204" s="25" t="n">
        <f aca="false">B204+D204</f>
        <v>619830.709043677</v>
      </c>
      <c r="F204" s="34" t="n">
        <v>61</v>
      </c>
      <c r="G204" s="25" t="n">
        <f aca="false">E204/F204</f>
        <v>10161.1591646504</v>
      </c>
    </row>
    <row r="205" s="6" customFormat="true" ht="12.75" hidden="false" customHeight="false" outlineLevel="0" collapsed="false">
      <c r="A205" s="53" t="s">
        <v>205</v>
      </c>
      <c r="B205" s="25" t="n">
        <v>756640.11</v>
      </c>
      <c r="C205" s="25" t="n">
        <v>102043.12</v>
      </c>
      <c r="D205" s="25" t="n">
        <v>0</v>
      </c>
      <c r="E205" s="25" t="n">
        <f aca="false">B205+D205</f>
        <v>756640.11</v>
      </c>
      <c r="F205" s="34" t="n">
        <v>74</v>
      </c>
      <c r="G205" s="25" t="n">
        <f aca="false">E205/F205</f>
        <v>10224.8663513514</v>
      </c>
    </row>
    <row r="206" s="6" customFormat="true" ht="12.75" hidden="false" customHeight="false" outlineLevel="0" collapsed="false">
      <c r="A206" s="53" t="s">
        <v>206</v>
      </c>
      <c r="B206" s="25" t="n">
        <v>492408.57</v>
      </c>
      <c r="C206" s="25" t="n">
        <v>0</v>
      </c>
      <c r="D206" s="25" t="n">
        <v>0</v>
      </c>
      <c r="E206" s="25" t="n">
        <f aca="false">B206+D206</f>
        <v>492408.57</v>
      </c>
      <c r="F206" s="34" t="n">
        <v>48</v>
      </c>
      <c r="G206" s="25" t="n">
        <f aca="false">E206/F206</f>
        <v>10258.511875</v>
      </c>
    </row>
    <row r="207" s="6" customFormat="true" ht="12.75" hidden="false" customHeight="false" outlineLevel="0" collapsed="false">
      <c r="A207" s="53" t="s">
        <v>207</v>
      </c>
      <c r="B207" s="25" t="n">
        <v>247392.08219928</v>
      </c>
      <c r="C207" s="25" t="n">
        <v>0</v>
      </c>
      <c r="D207" s="25" t="n">
        <v>0</v>
      </c>
      <c r="E207" s="25" t="n">
        <f aca="false">B207+D207</f>
        <v>247392.08219928</v>
      </c>
      <c r="F207" s="34" t="n">
        <v>24</v>
      </c>
      <c r="G207" s="25" t="n">
        <f aca="false">E207/F207</f>
        <v>10308.00342497</v>
      </c>
    </row>
    <row r="208" s="6" customFormat="true" ht="12.75" hidden="false" customHeight="false" outlineLevel="0" collapsed="false">
      <c r="A208" s="53" t="s">
        <v>208</v>
      </c>
      <c r="B208" s="25" t="n">
        <v>182134.26</v>
      </c>
      <c r="C208" s="25" t="n">
        <v>0</v>
      </c>
      <c r="D208" s="25" t="n">
        <v>0</v>
      </c>
      <c r="E208" s="25" t="n">
        <f aca="false">B208+D208</f>
        <v>182134.26</v>
      </c>
      <c r="F208" s="34" t="n">
        <v>17</v>
      </c>
      <c r="G208" s="25" t="n">
        <f aca="false">E208/F208</f>
        <v>10713.78</v>
      </c>
    </row>
    <row r="209" s="6" customFormat="true" ht="12.75" hidden="false" customHeight="false" outlineLevel="0" collapsed="false">
      <c r="A209" s="53" t="s">
        <v>209</v>
      </c>
      <c r="B209" s="25" t="n">
        <v>163867.81</v>
      </c>
      <c r="C209" s="25" t="n">
        <v>118497.92</v>
      </c>
      <c r="D209" s="25" t="n">
        <v>106374.51</v>
      </c>
      <c r="E209" s="25" t="n">
        <f aca="false">B209+D209</f>
        <v>270242.32</v>
      </c>
      <c r="F209" s="34" t="n">
        <v>25</v>
      </c>
      <c r="G209" s="25" t="n">
        <f aca="false">E209/F209</f>
        <v>10809.6928</v>
      </c>
    </row>
    <row r="210" s="6" customFormat="true" ht="12.75" hidden="false" customHeight="false" outlineLevel="0" collapsed="false">
      <c r="A210" s="53" t="s">
        <v>210</v>
      </c>
      <c r="B210" s="25" t="n">
        <v>227625.05</v>
      </c>
      <c r="C210" s="25" t="n">
        <v>8216.83</v>
      </c>
      <c r="D210" s="25" t="n">
        <v>0</v>
      </c>
      <c r="E210" s="25" t="n">
        <f aca="false">B210+D210</f>
        <v>227625.05</v>
      </c>
      <c r="F210" s="34" t="n">
        <v>21</v>
      </c>
      <c r="G210" s="25" t="n">
        <f aca="false">E210/F210</f>
        <v>10839.2880952381</v>
      </c>
    </row>
    <row r="211" s="6" customFormat="true" ht="12.75" hidden="false" customHeight="false" outlineLevel="0" collapsed="false">
      <c r="A211" s="53" t="s">
        <v>211</v>
      </c>
      <c r="B211" s="25" t="n">
        <v>1290578.85463789</v>
      </c>
      <c r="C211" s="25" t="n">
        <v>1059127.84167497</v>
      </c>
      <c r="D211" s="25" t="n">
        <v>887412.679016873</v>
      </c>
      <c r="E211" s="25" t="n">
        <f aca="false">B211+D211</f>
        <v>2177991.53365476</v>
      </c>
      <c r="F211" s="34" t="n">
        <v>199</v>
      </c>
      <c r="G211" s="25" t="n">
        <f aca="false">E211/F211</f>
        <v>10944.681073642</v>
      </c>
    </row>
    <row r="212" s="6" customFormat="true" ht="12.75" hidden="false" customHeight="false" outlineLevel="0" collapsed="false">
      <c r="A212" s="53" t="s">
        <v>212</v>
      </c>
      <c r="B212" s="25" t="n">
        <v>192249.509312994</v>
      </c>
      <c r="C212" s="25" t="n">
        <v>186957.397470394</v>
      </c>
      <c r="D212" s="25" t="n">
        <v>277104.956436861</v>
      </c>
      <c r="E212" s="25" t="n">
        <f aca="false">B212+D212</f>
        <v>469354.465749854</v>
      </c>
      <c r="F212" s="34" t="n">
        <v>42</v>
      </c>
      <c r="G212" s="25" t="n">
        <f aca="false">E212/F212</f>
        <v>11175.1063273775</v>
      </c>
    </row>
    <row r="213" s="6" customFormat="true" ht="12.75" hidden="false" customHeight="false" outlineLevel="0" collapsed="false">
      <c r="A213" s="53" t="s">
        <v>213</v>
      </c>
      <c r="B213" s="25" t="n">
        <v>541464.12</v>
      </c>
      <c r="C213" s="25" t="n">
        <v>189214.65</v>
      </c>
      <c r="D213" s="25" t="n">
        <v>0</v>
      </c>
      <c r="E213" s="25" t="n">
        <f aca="false">B213+D213</f>
        <v>541464.12</v>
      </c>
      <c r="F213" s="34" t="n">
        <v>48</v>
      </c>
      <c r="G213" s="25" t="n">
        <f aca="false">E213/F213</f>
        <v>11280.5025</v>
      </c>
    </row>
    <row r="214" s="6" customFormat="true" ht="12.75" hidden="false" customHeight="false" outlineLevel="0" collapsed="false">
      <c r="A214" s="53" t="s">
        <v>214</v>
      </c>
      <c r="B214" s="25" t="n">
        <v>1376732.61</v>
      </c>
      <c r="C214" s="25" t="n">
        <v>284404.65</v>
      </c>
      <c r="D214" s="25" t="n">
        <v>422644.45</v>
      </c>
      <c r="E214" s="25" t="n">
        <f aca="false">B214+D214</f>
        <v>1799377.06</v>
      </c>
      <c r="F214" s="34" t="n">
        <v>159</v>
      </c>
      <c r="G214" s="25" t="n">
        <f aca="false">E214/F214</f>
        <v>11316.8368553459</v>
      </c>
    </row>
    <row r="215" s="6" customFormat="true" ht="12.75" hidden="false" customHeight="false" outlineLevel="0" collapsed="false">
      <c r="A215" s="53" t="s">
        <v>215</v>
      </c>
      <c r="B215" s="25" t="n">
        <v>423206.607367041</v>
      </c>
      <c r="C215" s="25" t="n">
        <v>0</v>
      </c>
      <c r="D215" s="25" t="n">
        <v>0</v>
      </c>
      <c r="E215" s="25" t="n">
        <f aca="false">B215+D215</f>
        <v>423206.607367041</v>
      </c>
      <c r="F215" s="34" t="n">
        <v>37</v>
      </c>
      <c r="G215" s="25" t="n">
        <f aca="false">E215/F215</f>
        <v>11438.0164153254</v>
      </c>
    </row>
    <row r="216" s="6" customFormat="true" ht="12.75" hidden="false" customHeight="false" outlineLevel="0" collapsed="false">
      <c r="A216" s="53" t="s">
        <v>216</v>
      </c>
      <c r="B216" s="25" t="n">
        <v>25348774</v>
      </c>
      <c r="C216" s="25" t="n">
        <v>185887</v>
      </c>
      <c r="D216" s="25" t="n">
        <v>247554.14</v>
      </c>
      <c r="E216" s="25" t="n">
        <f aca="false">B216+D216</f>
        <v>25596328.14</v>
      </c>
      <c r="F216" s="34" t="n">
        <v>2222</v>
      </c>
      <c r="G216" s="25" t="n">
        <f aca="false">E216/F216</f>
        <v>11519.4996129613</v>
      </c>
    </row>
    <row r="217" s="6" customFormat="true" ht="12.75" hidden="false" customHeight="false" outlineLevel="0" collapsed="false">
      <c r="A217" s="53" t="s">
        <v>217</v>
      </c>
      <c r="B217" s="25" t="n">
        <v>175399.08</v>
      </c>
      <c r="C217" s="25" t="n">
        <v>137708.62</v>
      </c>
      <c r="D217" s="25" t="n">
        <v>175399.08</v>
      </c>
      <c r="E217" s="25" t="n">
        <f aca="false">B217+D217</f>
        <v>350798.16</v>
      </c>
      <c r="F217" s="34" t="n">
        <v>28</v>
      </c>
      <c r="G217" s="25" t="n">
        <f aca="false">E217/F217</f>
        <v>12528.5057142857</v>
      </c>
    </row>
    <row r="218" s="6" customFormat="true" ht="12.75" hidden="false" customHeight="false" outlineLevel="0" collapsed="false">
      <c r="A218" s="53" t="s">
        <v>218</v>
      </c>
      <c r="B218" s="25" t="n">
        <v>95448.9874862493</v>
      </c>
      <c r="C218" s="25" t="n">
        <v>75948.0857525035</v>
      </c>
      <c r="D218" s="25" t="n">
        <v>76365.6525174692</v>
      </c>
      <c r="E218" s="25" t="n">
        <f aca="false">B218+D218</f>
        <v>171814.640003719</v>
      </c>
      <c r="F218" s="34" t="n">
        <v>13</v>
      </c>
      <c r="G218" s="25" t="n">
        <f aca="false">E218/F218</f>
        <v>13216.5107695168</v>
      </c>
    </row>
    <row r="219" s="6" customFormat="true" ht="12.75" hidden="false" customHeight="false" outlineLevel="0" collapsed="false">
      <c r="A219" s="53" t="s">
        <v>219</v>
      </c>
      <c r="B219" s="25" t="n">
        <v>477110.93</v>
      </c>
      <c r="C219" s="25" t="n">
        <v>385883.68</v>
      </c>
      <c r="D219" s="25" t="n">
        <v>359302.79</v>
      </c>
      <c r="E219" s="25" t="n">
        <f aca="false">B219+D219</f>
        <v>836413.72</v>
      </c>
      <c r="F219" s="34" t="n">
        <v>62</v>
      </c>
      <c r="G219" s="25" t="n">
        <f aca="false">E219/F219</f>
        <v>13490.5438709677</v>
      </c>
    </row>
    <row r="220" s="6" customFormat="true" ht="12.75" hidden="false" customHeight="false" outlineLevel="0" collapsed="false">
      <c r="A220" s="53" t="s">
        <v>220</v>
      </c>
      <c r="B220" s="25" t="n">
        <v>209558.189715277</v>
      </c>
      <c r="C220" s="25" t="n">
        <v>194169.273913246</v>
      </c>
      <c r="D220" s="25" t="n">
        <v>188984.556389347</v>
      </c>
      <c r="E220" s="25" t="n">
        <f aca="false">B220+D220</f>
        <v>398542.746104624</v>
      </c>
      <c r="F220" s="34" t="n">
        <v>28</v>
      </c>
      <c r="G220" s="25" t="n">
        <f aca="false">E220/F220</f>
        <v>14233.6695037366</v>
      </c>
    </row>
    <row r="221" s="6" customFormat="true" ht="12.75" hidden="false" customHeight="false" outlineLevel="0" collapsed="false">
      <c r="A221" s="53" t="s">
        <v>221</v>
      </c>
      <c r="B221" s="25" t="n">
        <v>500684</v>
      </c>
      <c r="C221" s="25" t="n">
        <v>0</v>
      </c>
      <c r="D221" s="25" t="n">
        <v>0</v>
      </c>
      <c r="E221" s="25" t="n">
        <f aca="false">B221+D221</f>
        <v>500684</v>
      </c>
      <c r="F221" s="34" t="n">
        <v>29</v>
      </c>
      <c r="G221" s="25" t="n">
        <f aca="false">E221/F221</f>
        <v>17264.9655172414</v>
      </c>
    </row>
    <row r="222" s="6" customFormat="true" ht="12.75" hidden="false" customHeight="false" outlineLevel="0" collapsed="false">
      <c r="A222" s="53" t="s">
        <v>222</v>
      </c>
      <c r="B222" s="25" t="n">
        <v>5164.56899089487</v>
      </c>
      <c r="C222" s="25" t="n">
        <v>5164.56899089487</v>
      </c>
      <c r="D222" s="25" t="n">
        <v>39121.6101060286</v>
      </c>
      <c r="E222" s="25" t="n">
        <f aca="false">B222+D222</f>
        <v>44286.1790969235</v>
      </c>
      <c r="F222" s="34" t="n">
        <v>14</v>
      </c>
      <c r="G222" s="25" t="n">
        <v>0</v>
      </c>
    </row>
    <row r="223" s="5" customFormat="tru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</row>
    <row r="224" s="5" customFormat="true" ht="12.75" hidden="false" customHeight="false" outlineLevel="0" collapsed="false">
      <c r="A224" s="55"/>
      <c r="I224" s="56"/>
    </row>
    <row r="225" s="58" customFormat="true" ht="11.25" hidden="false" customHeight="false" outlineLevel="0" collapsed="false">
      <c r="A225" s="57" t="s">
        <v>223</v>
      </c>
    </row>
    <row r="226" s="58" customFormat="true" ht="11.25" hidden="false" customHeight="false" outlineLevel="0" collapsed="false">
      <c r="A226" s="57" t="s">
        <v>224</v>
      </c>
    </row>
    <row r="227" s="58" customFormat="true" ht="11.25" hidden="false" customHeight="false" outlineLevel="0" collapsed="false">
      <c r="A227" s="57" t="s">
        <v>225</v>
      </c>
    </row>
    <row r="228" s="58" customFormat="true" ht="11.25" hidden="false" customHeight="false" outlineLevel="0" collapsed="false">
      <c r="A228" s="57" t="s">
        <v>226</v>
      </c>
    </row>
    <row r="229" s="58" customFormat="true" ht="11.25" hidden="false" customHeight="false" outlineLevel="0" collapsed="false">
      <c r="A229" s="57" t="s">
        <v>227</v>
      </c>
    </row>
    <row r="230" s="58" customFormat="true" ht="11.25" hidden="false" customHeight="false" outlineLevel="0" collapsed="false">
      <c r="A230" s="57" t="s">
        <v>228</v>
      </c>
    </row>
    <row r="231" s="58" customFormat="true" ht="11.25" hidden="false" customHeight="false" outlineLevel="0" collapsed="false">
      <c r="A231" s="57" t="s">
        <v>229</v>
      </c>
    </row>
    <row r="232" s="58" customFormat="true" ht="11.25" hidden="false" customHeight="false" outlineLevel="0" collapsed="false">
      <c r="A232" s="57" t="s">
        <v>230</v>
      </c>
    </row>
    <row r="233" s="58" customFormat="true" ht="11.25" hidden="false" customHeight="false" outlineLevel="0" collapsed="false">
      <c r="A233" s="57" t="s">
        <v>231</v>
      </c>
    </row>
    <row r="234" s="58" customFormat="true" ht="11.25" hidden="false" customHeight="false" outlineLevel="0" collapsed="false">
      <c r="A234" s="57" t="s">
        <v>232</v>
      </c>
    </row>
    <row r="235" s="58" customFormat="true" ht="11.25" hidden="false" customHeight="false" outlineLevel="0" collapsed="false">
      <c r="A235" s="57" t="s">
        <v>233</v>
      </c>
    </row>
    <row r="236" s="58" customFormat="true" ht="11.25" hidden="false" customHeight="false" outlineLevel="0" collapsed="false">
      <c r="A236" s="57" t="s">
        <v>234</v>
      </c>
    </row>
    <row r="237" s="58" customFormat="true" ht="11.25" hidden="false" customHeight="false" outlineLevel="0" collapsed="false">
      <c r="A237" s="57" t="s">
        <v>235</v>
      </c>
    </row>
    <row r="238" s="58" customFormat="true" ht="11.25" hidden="false" customHeight="false" outlineLevel="0" collapsed="false">
      <c r="A238" s="57" t="s">
        <v>236</v>
      </c>
    </row>
    <row r="239" s="58" customFormat="true" ht="11.25" hidden="false" customHeight="false" outlineLevel="0" collapsed="false">
      <c r="A239" s="57" t="s">
        <v>237</v>
      </c>
    </row>
    <row r="240" s="58" customFormat="true" ht="11.25" hidden="false" customHeight="false" outlineLevel="0" collapsed="false">
      <c r="A240" s="57" t="s">
        <v>238</v>
      </c>
    </row>
    <row r="241" s="58" customFormat="true" ht="11.25" hidden="false" customHeight="false" outlineLevel="0" collapsed="false">
      <c r="A241" s="57" t="s">
        <v>239</v>
      </c>
    </row>
    <row r="242" s="58" customFormat="true" ht="11.25" hidden="false" customHeight="false" outlineLevel="0" collapsed="false">
      <c r="A242" s="57" t="s">
        <v>240</v>
      </c>
    </row>
    <row r="243" s="58" customFormat="true" ht="11.25" hidden="false" customHeight="false" outlineLevel="0" collapsed="false">
      <c r="A243" s="57" t="s">
        <v>241</v>
      </c>
    </row>
    <row r="244" s="58" customFormat="true" ht="11.25" hidden="false" customHeight="false" outlineLevel="0" collapsed="false">
      <c r="A244" s="57" t="s">
        <v>242</v>
      </c>
    </row>
    <row r="245" s="58" customFormat="true" ht="11.25" hidden="false" customHeight="false" outlineLevel="0" collapsed="false">
      <c r="A245" s="57" t="s">
        <v>243</v>
      </c>
    </row>
    <row r="246" s="58" customFormat="true" ht="11.25" hidden="false" customHeight="false" outlineLevel="0" collapsed="false">
      <c r="A246" s="57" t="s">
        <v>244</v>
      </c>
    </row>
    <row r="247" s="58" customFormat="true" ht="11.25" hidden="false" customHeight="false" outlineLevel="0" collapsed="false">
      <c r="A247" s="57" t="s">
        <v>245</v>
      </c>
    </row>
    <row r="248" s="5" customFormat="true" ht="12.75" hidden="false" customHeight="false" outlineLevel="0" collapsed="false">
      <c r="A248" s="54"/>
    </row>
    <row r="249" s="5" customFormat="true" ht="12.75" hidden="false" customHeight="false" outlineLevel="0" collapsed="false">
      <c r="A249" s="54"/>
    </row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</sheetData>
  <mergeCells count="3">
    <mergeCell ref="A1:G1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6" man="true" max="16383" min="0"/>
    <brk id="76" man="true" max="16383" min="0"/>
    <brk id="114" man="true" max="16383" min="0"/>
    <brk id="152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48:30Z</dcterms:created>
  <dc:creator>regione emilia-romagna</dc:creator>
  <dc:description/>
  <dc:language>en-US</dc:language>
  <cp:lastModifiedBy>Regione Emilia-Romagna</cp:lastModifiedBy>
  <cp:lastPrinted>2005-03-10T13:40:50Z</cp:lastPrinted>
  <dcterms:modified xsi:type="dcterms:W3CDTF">2005-04-04T07:34:13Z</dcterms:modified>
  <cp:revision>0</cp:revision>
  <dc:subject/>
  <dc:title/>
</cp:coreProperties>
</file>