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 con nidi conv x et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55">
  <si>
    <t xml:space="preserve">Tavola 2. Domanda ed offerta del servizio di nido d'infanzia/sezioni di nido aggregate a scuole dell'infanzia a gestione pubblica e privata (convenzionata, appaltata o in concessione) sul territorio provinciale e comunale - anno scolastico 2003/2004</t>
  </si>
  <si>
    <t xml:space="preserve">Provincia</t>
  </si>
  <si>
    <t xml:space="preserve">Totale nidi d'infanzia
*</t>
  </si>
  <si>
    <t xml:space="preserve">Posti disponibili</t>
  </si>
  <si>
    <t xml:space="preserve">% posti disponibili sulla popol. dei Comuni sedi di nido</t>
  </si>
  <si>
    <t xml:space="preserve">Totale bambini iscritti</t>
  </si>
  <si>
    <t xml:space="preserve">% iscritti su posti disponibili</t>
  </si>
  <si>
    <t xml:space="preserve">Pop. 0-2 dei Comuni sedi di nido *</t>
  </si>
  <si>
    <t xml:space="preserve">% iscritti sulla pop. sede di nido</t>
  </si>
  <si>
    <t xml:space="preserve">iscritti in lista d'attesa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Regione Emilia-Romagna</t>
  </si>
  <si>
    <r>
      <rPr>
        <b val="true"/>
        <sz val="9"/>
        <rFont val="Verdana"/>
        <family val="2"/>
      </rPr>
      <t xml:space="preserve">*</t>
    </r>
    <r>
      <rPr>
        <sz val="9"/>
        <rFont val="Verdana"/>
        <family val="2"/>
      </rPr>
      <t xml:space="preserve"> e sezioni di nido aggregate a scuole dell'infanzia</t>
    </r>
  </si>
  <si>
    <t xml:space="preserve">Fonte: Amministrazioni comunali, provinciali: elaborazione Servizio Politiche Familiari, Infanzia e Adolescenza della Regione Emilia-Romagna; popolazione: Servizio controllo di gestione e sistemi statistici</t>
  </si>
  <si>
    <t xml:space="preserve">Domanda ed offerta del servizio di nido d'infanzia/sezioni di nido aggregate a scuole dell'infanzia a gestione pubblica e privata (convenzionata, appaltata o in concessione) in Provincia di Piacenza - a.s. 2003/2004</t>
  </si>
  <si>
    <t xml:space="preserve">Comune</t>
  </si>
  <si>
    <t xml:space="preserve">Totale servizi</t>
  </si>
  <si>
    <t xml:space="preserve">Bambini iscritti al 31/12/2003</t>
  </si>
  <si>
    <t xml:space="preserve">Pop. 0-3 anni al 31/12/2003 dei Comuni sede di nido</t>
  </si>
  <si>
    <t xml:space="preserve">Iscritti in lista d'attesa</t>
  </si>
  <si>
    <t xml:space="preserve">Alseno</t>
  </si>
  <si>
    <t xml:space="preserve">Borgonovo Val Tidone</t>
  </si>
  <si>
    <t xml:space="preserve">Caorso</t>
  </si>
  <si>
    <t xml:space="preserve">Castel San Giovanni</t>
  </si>
  <si>
    <t xml:space="preserve">Castelvetro Piacentino</t>
  </si>
  <si>
    <t xml:space="preserve">Fiorenzuola D'Arda</t>
  </si>
  <si>
    <t xml:space="preserve">Gossolengo</t>
  </si>
  <si>
    <t xml:space="preserve">Gragnano Trebbiense</t>
  </si>
  <si>
    <t xml:space="preserve">Podenzano</t>
  </si>
  <si>
    <t xml:space="preserve">Ponte Dell'Olio *</t>
  </si>
  <si>
    <t xml:space="preserve">Pontenure</t>
  </si>
  <si>
    <t xml:space="preserve">Rivergaro</t>
  </si>
  <si>
    <t xml:space="preserve">Rottofreno</t>
  </si>
  <si>
    <t xml:space="preserve">Provincia Piacenza</t>
  </si>
  <si>
    <t xml:space="preserve">* Associazione Intercomunale Valnure: Comune di Ponte Dell'Olio, Bettola, Vigolzone. E' stata riportata la popolazione dei tre comuni</t>
  </si>
  <si>
    <t xml:space="preserve">Domanda ed offerta del servizio di nido d'infanzia/sezioni di nido aggregate a scuole dell'infanzia a gestione pubblica e privata (convenzionata, appaltata o in concessione) in Provincia di Parma - a.s. 2003/2004</t>
  </si>
  <si>
    <t xml:space="preserve">Pop. 0-2 anni al 31/12/2003 dei Comuni sede di nido</t>
  </si>
  <si>
    <t xml:space="preserve">Bedonia</t>
  </si>
  <si>
    <t xml:space="preserve">Borgo Val Di Taro</t>
  </si>
  <si>
    <t xml:space="preserve">Busseto</t>
  </si>
  <si>
    <t xml:space="preserve">Collecchio</t>
  </si>
  <si>
    <t xml:space="preserve">Colorno</t>
  </si>
  <si>
    <t xml:space="preserve">Felino</t>
  </si>
  <si>
    <t xml:space="preserve">Fidenza</t>
  </si>
  <si>
    <t xml:space="preserve">Fontevivo</t>
  </si>
  <si>
    <t xml:space="preserve">Fornovo Di Taro</t>
  </si>
  <si>
    <t xml:space="preserve">Langhirano</t>
  </si>
  <si>
    <t xml:space="preserve">Lesignano De' Bagni</t>
  </si>
  <si>
    <t xml:space="preserve">Montechiarugolo</t>
  </si>
  <si>
    <t xml:space="preserve">Noceto</t>
  </si>
  <si>
    <t xml:space="preserve">Salsomaggiore Terme</t>
  </si>
  <si>
    <t xml:space="preserve">Sissa</t>
  </si>
  <si>
    <t xml:space="preserve">Sorbolo *</t>
  </si>
  <si>
    <t xml:space="preserve">Torrile</t>
  </si>
  <si>
    <t xml:space="preserve">Traversetolo</t>
  </si>
  <si>
    <t xml:space="preserve">Provincia di Parma</t>
  </si>
  <si>
    <t xml:space="preserve">* Unione di Comuni: Mezzani e Sorbolo, è stata riportata la popolazione dei due comuni</t>
  </si>
  <si>
    <t xml:space="preserve">Domanda ed offerta del servizio di nido d'infanzia/sezioni di nido aggregate a scuole dell'infanzia a gestione pubblica e privata (convenzionata, appaltata o in concessione) in Provincia di Reggio Emilia - a.s. 2003/2004</t>
  </si>
  <si>
    <t xml:space="preserve">Albinea</t>
  </si>
  <si>
    <t xml:space="preserve">Bagnolo In Piano</t>
  </si>
  <si>
    <t xml:space="preserve">Bibbiano</t>
  </si>
  <si>
    <t xml:space="preserve">Brescello</t>
  </si>
  <si>
    <t xml:space="preserve">Cadelbosco Di Sopra</t>
  </si>
  <si>
    <t xml:space="preserve">Campagnola Emilia</t>
  </si>
  <si>
    <t xml:space="preserve">Campegine</t>
  </si>
  <si>
    <t xml:space="preserve">Canossa</t>
  </si>
  <si>
    <t xml:space="preserve">Casalgrande</t>
  </si>
  <si>
    <t xml:space="preserve">Castellarano</t>
  </si>
  <si>
    <t xml:space="preserve">Castelnovo Di Sotto</t>
  </si>
  <si>
    <t xml:space="preserve">Castelnovo Ne' Monti</t>
  </si>
  <si>
    <t xml:space="preserve">Cavriago</t>
  </si>
  <si>
    <t xml:space="preserve">Correggio</t>
  </si>
  <si>
    <t xml:space="preserve">Fabbrico</t>
  </si>
  <si>
    <t xml:space="preserve">Gattatico</t>
  </si>
  <si>
    <t xml:space="preserve">Gualtieri</t>
  </si>
  <si>
    <t xml:space="preserve">Guastalla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eggiolo</t>
  </si>
  <si>
    <t xml:space="preserve">Rio Saliceto</t>
  </si>
  <si>
    <t xml:space="preserve">Rolo</t>
  </si>
  <si>
    <t xml:space="preserve">Rubiera</t>
  </si>
  <si>
    <t xml:space="preserve">San Martino In Rio</t>
  </si>
  <si>
    <t xml:space="preserve">Sant'Ilario D'Enza</t>
  </si>
  <si>
    <t xml:space="preserve">Scandiano</t>
  </si>
  <si>
    <t xml:space="preserve">Toano</t>
  </si>
  <si>
    <t xml:space="preserve">Vezzano Sul Crostolo</t>
  </si>
  <si>
    <t xml:space="preserve">Provincia di Reggio Nell'Emilia</t>
  </si>
  <si>
    <t xml:space="preserve">Domanda ed offerta del servizio di nido d'infanzia/sezioni di nido aggregate a scuole dell'infanzia a gestione pubblica e privata (convenzionata, appaltata o in concessione) in Provincia di Modena - a.s. 2003/2004</t>
  </si>
  <si>
    <t xml:space="preserve">Bastiglia</t>
  </si>
  <si>
    <t xml:space="preserve">Bomporto</t>
  </si>
  <si>
    <t xml:space="preserve">Campogalliano</t>
  </si>
  <si>
    <t xml:space="preserve">Carpi</t>
  </si>
  <si>
    <t xml:space="preserve">Castelfranco Emilia</t>
  </si>
  <si>
    <t xml:space="preserve">Castelnuovo Rangone *</t>
  </si>
  <si>
    <t xml:space="preserve">Castelvetro Di Modena *</t>
  </si>
  <si>
    <t xml:space="preserve">Cavezzo</t>
  </si>
  <si>
    <t xml:space="preserve">Concordia Sulla Secchia</t>
  </si>
  <si>
    <t xml:space="preserve">Finale Emilia</t>
  </si>
  <si>
    <t xml:space="preserve">Fiorano Modenese</t>
  </si>
  <si>
    <t xml:space="preserve">Formigine</t>
  </si>
  <si>
    <t xml:space="preserve">Frassinoro</t>
  </si>
  <si>
    <t xml:space="preserve">Guiglia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Nonantola</t>
  </si>
  <si>
    <t xml:space="preserve">Novi Di Modena</t>
  </si>
  <si>
    <t xml:space="preserve">Pavullo Nel Frignano</t>
  </si>
  <si>
    <t xml:space="preserve">Ravarino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Sassuolo</t>
  </si>
  <si>
    <t xml:space="preserve">Savignano Sul Panaro *</t>
  </si>
  <si>
    <t xml:space="preserve">Soliera</t>
  </si>
  <si>
    <t xml:space="preserve">Spilamberto *</t>
  </si>
  <si>
    <t xml:space="preserve">Vignola *</t>
  </si>
  <si>
    <t xml:space="preserve">Provincia di Modena</t>
  </si>
  <si>
    <t xml:space="preserve">* Unione Terre di Castelli: Castelnuovo Rangone, Castelvetro, Savignano s/P, Spilamberto, Vignola. Il dato relativo ai bambini in lista d'attesa appare come dato aggregato sul Comune di Vignola</t>
  </si>
  <si>
    <t xml:space="preserve">Domanda ed offerta del servizio di nido d'infanzia/sezioni di nido aggregate a scuole dell'infanzia a gestione pubblica e privata (convenzionata, appaltata o in concessione) in Provincia di Bologna - a.s. 2003/2004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rgo Tossignano</t>
  </si>
  <si>
    <t xml:space="preserve">Budrio</t>
  </si>
  <si>
    <t xml:space="preserve">Calderara Di Reno</t>
  </si>
  <si>
    <t xml:space="preserve">Casalecchio Di Reno</t>
  </si>
  <si>
    <t xml:space="preserve">Casalfiumanese</t>
  </si>
  <si>
    <t xml:space="preserve">Castel Maggiore</t>
  </si>
  <si>
    <t xml:space="preserve">Castel San Pietro Terme</t>
  </si>
  <si>
    <t xml:space="preserve">Castello D'Argile</t>
  </si>
  <si>
    <t xml:space="preserve">Castello Di Serravall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Galliera</t>
  </si>
  <si>
    <t xml:space="preserve">Granarolo Dell'Emilia</t>
  </si>
  <si>
    <t xml:space="preserve">Grizzana Morandi</t>
  </si>
  <si>
    <t xml:space="preserve">Imola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te San Pietro</t>
  </si>
  <si>
    <t xml:space="preserve">Monterenzi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Vergato</t>
  </si>
  <si>
    <t xml:space="preserve">Zola Predosa</t>
  </si>
  <si>
    <t xml:space="preserve">Provincia di Bologna</t>
  </si>
  <si>
    <t xml:space="preserve">Domanda ed offerta del servizio di nido d'infanzia/sezioni di nido aggregate a scuole dell'infanzia a gestione pubblica e privata (convenzionata, appaltata o in concessione) in Provincia di Ferrara - a.s. 2003/2004</t>
  </si>
  <si>
    <t xml:space="preserve">Argenta</t>
  </si>
  <si>
    <t xml:space="preserve">Berra</t>
  </si>
  <si>
    <t xml:space="preserve">Bondeno</t>
  </si>
  <si>
    <t xml:space="preserve">Cento</t>
  </si>
  <si>
    <t xml:space="preserve">Codigoro</t>
  </si>
  <si>
    <t xml:space="preserve">Copparo</t>
  </si>
  <si>
    <t xml:space="preserve">Formignana</t>
  </si>
  <si>
    <t xml:space="preserve">Goro</t>
  </si>
  <si>
    <t xml:space="preserve">Massa Fiscaglia</t>
  </si>
  <si>
    <t xml:space="preserve">Mesola</t>
  </si>
  <si>
    <t xml:space="preserve">Migliarino *</t>
  </si>
  <si>
    <t xml:space="preserve">Mirabello</t>
  </si>
  <si>
    <t xml:space="preserve">Poggio Renatico</t>
  </si>
  <si>
    <t xml:space="preserve">Portomaggiore</t>
  </si>
  <si>
    <t xml:space="preserve">Sant'Agostino</t>
  </si>
  <si>
    <t xml:space="preserve">Tresigallo</t>
  </si>
  <si>
    <t xml:space="preserve">Provincia di Ferrara</t>
  </si>
  <si>
    <t xml:space="preserve">*Consorzio dei Comuni di: Migliarino e Ostellato, è stata riportata la popolazionedei due comuni</t>
  </si>
  <si>
    <t xml:space="preserve">Domanda ed offerta del servizio di nido d'infanzia/sezioni di nido aggregate a scuole dell'infanzia a gestione pubblica e privata (convenzionata, appaltata o in concessione) in Provincia di Ravenna - a.s. 2003/2004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 Di Romagna</t>
  </si>
  <si>
    <t xml:space="preserve">Massa Lombard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Provincia di Ravenna</t>
  </si>
  <si>
    <t xml:space="preserve">Domanda ed offerta del servizio di nido d'infanzia/sezioni di nido aggregate a scuole dell'infanzia a gestione pubblica e privata (convenzionata, appaltata o in concessione) in Provincia di Forlì-Cesena - a.s. 2003/2004</t>
  </si>
  <si>
    <t xml:space="preserve">Bagno Di Romagna</t>
  </si>
  <si>
    <t xml:space="preserve">Bertinoro</t>
  </si>
  <si>
    <t xml:space="preserve">Castrocaro Terme e Terra Del Sole</t>
  </si>
  <si>
    <t xml:space="preserve">Cesena</t>
  </si>
  <si>
    <t xml:space="preserve">Cesenatico</t>
  </si>
  <si>
    <t xml:space="preserve">Civitella Di Romagna</t>
  </si>
  <si>
    <t xml:space="preserve">Forlì</t>
  </si>
  <si>
    <t xml:space="preserve">Forlimpopoli</t>
  </si>
  <si>
    <t xml:space="preserve">Gambettola</t>
  </si>
  <si>
    <t xml:space="preserve">Gatteo</t>
  </si>
  <si>
    <t xml:space="preserve">Longiano</t>
  </si>
  <si>
    <t xml:space="preserve">Meldola</t>
  </si>
  <si>
    <t xml:space="preserve">Mercato Saraceno</t>
  </si>
  <si>
    <t xml:space="preserve">Modigliana</t>
  </si>
  <si>
    <t xml:space="preserve">Montiano</t>
  </si>
  <si>
    <t xml:space="preserve">Predappio</t>
  </si>
  <si>
    <t xml:space="preserve">Rocca San Casciano</t>
  </si>
  <si>
    <t xml:space="preserve">San Mauro Pascoli</t>
  </si>
  <si>
    <t xml:space="preserve">Santa Sofia</t>
  </si>
  <si>
    <t xml:space="preserve">Sarsina</t>
  </si>
  <si>
    <t xml:space="preserve">Savignano Sul Rubicone</t>
  </si>
  <si>
    <t xml:space="preserve">Provincia di Forlì - Cesena</t>
  </si>
  <si>
    <t xml:space="preserve">Domanda ed offerta del servizio di nido d'infanzia/sezioni di nido aggregate a scuole dell'infanzia a gestione pubblica e privata (convenzionata, appaltata o in concessione) in Provincia di Rimini - a.s. 2003/2004</t>
  </si>
  <si>
    <t xml:space="preserve">Bellaria-Igea Marina</t>
  </si>
  <si>
    <t xml:space="preserve">Cattolica</t>
  </si>
  <si>
    <t xml:space="preserve">Coriano</t>
  </si>
  <si>
    <t xml:space="preserve">Misano Adriatico</t>
  </si>
  <si>
    <t xml:space="preserve">Montescudo</t>
  </si>
  <si>
    <t xml:space="preserve">Morciano Di Romagna *</t>
  </si>
  <si>
    <t xml:space="preserve">Riccione</t>
  </si>
  <si>
    <t xml:space="preserve">San Giovanni in Marignano</t>
  </si>
  <si>
    <t xml:space="preserve">Santarcangelo Di Romagna</t>
  </si>
  <si>
    <t xml:space="preserve">Verucchio</t>
  </si>
  <si>
    <t xml:space="preserve">Provincia di Rimini</t>
  </si>
  <si>
    <t xml:space="preserve">* Comuni dell'Unione della Valconca: Mondaino, Montefiore Conca, Morciano, San Clemente.  E' stata riportata la popolazione dei dei quattro comu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&quot;L. &quot;* #,##0_-;&quot;-L. &quot;* #,##0_-;_-&quot;L. &quot;* \-_-;_-@_-"/>
    <numFmt numFmtId="167" formatCode="#,##0"/>
    <numFmt numFmtId="168" formatCode="_-* #,##0_-;\-* #,##0_-;_-* \-??_-;_-@_-"/>
    <numFmt numFmtId="169" formatCode="_-* #,##0.00_-;\-* #,##0.00_-;_-* \-??_-;_-@_-"/>
    <numFmt numFmtId="170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Valuta (0)_TABELLE ANALISI scinf 2002_2003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4" activeCellId="0" sqref="A284"/>
    </sheetView>
  </sheetViews>
  <sheetFormatPr defaultColWidth="29.84765625" defaultRowHeight="12" zeroHeight="false" outlineLevelRow="0" outlineLevelCol="0"/>
  <cols>
    <col collapsed="false" customWidth="false" hidden="false" outlineLevel="0" max="1" min="1" style="1" width="29.85"/>
    <col collapsed="false" customWidth="true" hidden="false" outlineLevel="0" max="2" min="2" style="1" width="10.71"/>
    <col collapsed="false" customWidth="true" hidden="false" outlineLevel="0" max="3" min="3" style="1" width="10.85"/>
    <col collapsed="false" customWidth="true" hidden="false" outlineLevel="0" max="4" min="4" style="1" width="16.42"/>
    <col collapsed="false" customWidth="true" hidden="false" outlineLevel="0" max="5" min="5" style="1" width="15.56"/>
    <col collapsed="false" customWidth="true" hidden="false" outlineLevel="0" max="6" min="6" style="1" width="14.28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1" width="10.85"/>
    <col collapsed="false" customWidth="false" hidden="false" outlineLevel="0" max="257" min="10" style="1" width="29.85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6" customFormat="true" ht="63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K3" s="1"/>
    </row>
    <row r="4" s="6" customFormat="true" ht="15" hidden="false" customHeight="true" outlineLevel="0" collapsed="false">
      <c r="A4" s="7" t="s">
        <v>10</v>
      </c>
      <c r="B4" s="8" t="n">
        <f aca="false">B35</f>
        <v>31</v>
      </c>
      <c r="C4" s="9" t="n">
        <f aca="false">C35</f>
        <v>1043</v>
      </c>
      <c r="D4" s="10" t="n">
        <f aca="false">C4/G4*100</f>
        <v>21.9071623608486</v>
      </c>
      <c r="E4" s="8" t="n">
        <f aca="false">D35</f>
        <v>1039</v>
      </c>
      <c r="F4" s="11" t="n">
        <f aca="false">E4/C4*100</f>
        <v>99.6164908916587</v>
      </c>
      <c r="G4" s="9" t="n">
        <f aca="false">E35</f>
        <v>4761</v>
      </c>
      <c r="H4" s="10" t="n">
        <f aca="false">E4/G4*100</f>
        <v>21.8231463978156</v>
      </c>
      <c r="I4" s="8" t="n">
        <f aca="false">F35</f>
        <v>237</v>
      </c>
      <c r="K4" s="1"/>
    </row>
    <row r="5" s="6" customFormat="true" ht="15" hidden="false" customHeight="true" outlineLevel="0" collapsed="false">
      <c r="A5" s="12" t="s">
        <v>11</v>
      </c>
      <c r="B5" s="13" t="n">
        <f aca="false">B62</f>
        <v>42</v>
      </c>
      <c r="C5" s="14" t="n">
        <f aca="false">C62</f>
        <v>1838</v>
      </c>
      <c r="D5" s="15" t="n">
        <f aca="false">C5/G5*100</f>
        <v>21.6745283018868</v>
      </c>
      <c r="E5" s="13" t="n">
        <f aca="false">D62</f>
        <v>1831</v>
      </c>
      <c r="F5" s="16" t="n">
        <f aca="false">E5/C5*100</f>
        <v>99.6191512513602</v>
      </c>
      <c r="G5" s="14" t="n">
        <f aca="false">E62</f>
        <v>8480</v>
      </c>
      <c r="H5" s="15" t="n">
        <f aca="false">E5/G5*100</f>
        <v>21.5919811320755</v>
      </c>
      <c r="I5" s="13" t="n">
        <f aca="false">F62</f>
        <v>644</v>
      </c>
      <c r="K5" s="1"/>
    </row>
    <row r="6" s="6" customFormat="true" ht="15" hidden="false" customHeight="true" outlineLevel="0" collapsed="false">
      <c r="A6" s="12" t="s">
        <v>12</v>
      </c>
      <c r="B6" s="13" t="n">
        <f aca="false">B104</f>
        <v>92</v>
      </c>
      <c r="C6" s="14" t="n">
        <f aca="false">C104</f>
        <v>3843</v>
      </c>
      <c r="D6" s="15" t="n">
        <f aca="false">C6/G6*100</f>
        <v>28.1559088577918</v>
      </c>
      <c r="E6" s="13" t="n">
        <f aca="false">D104</f>
        <v>3637</v>
      </c>
      <c r="F6" s="16" t="n">
        <f aca="false">E6/C6*100</f>
        <v>94.63960447567</v>
      </c>
      <c r="G6" s="14" t="n">
        <f aca="false">E104</f>
        <v>13649</v>
      </c>
      <c r="H6" s="15" t="n">
        <f aca="false">E6/G6*100</f>
        <v>26.6466407795443</v>
      </c>
      <c r="I6" s="13" t="n">
        <f aca="false">F104</f>
        <v>445</v>
      </c>
      <c r="K6" s="1"/>
    </row>
    <row r="7" s="6" customFormat="true" ht="15" hidden="false" customHeight="true" outlineLevel="0" collapsed="false">
      <c r="A7" s="12" t="s">
        <v>13</v>
      </c>
      <c r="B7" s="17" t="n">
        <f aca="false">B143</f>
        <v>109</v>
      </c>
      <c r="C7" s="18" t="n">
        <f aca="false">C143</f>
        <v>4377</v>
      </c>
      <c r="D7" s="15" t="n">
        <f aca="false">C7/G7*100</f>
        <v>25.0300223022817</v>
      </c>
      <c r="E7" s="17" t="n">
        <f aca="false">D143</f>
        <v>4367</v>
      </c>
      <c r="F7" s="16" t="n">
        <f aca="false">E7/C7*100</f>
        <v>99.7715330134796</v>
      </c>
      <c r="G7" s="18" t="n">
        <f aca="false">E143</f>
        <v>17487</v>
      </c>
      <c r="H7" s="15" t="n">
        <f aca="false">E7/G7*100</f>
        <v>24.9728369646023</v>
      </c>
      <c r="I7" s="17" t="n">
        <f aca="false">F143</f>
        <v>911</v>
      </c>
      <c r="K7" s="1"/>
    </row>
    <row r="8" s="6" customFormat="true" ht="15" hidden="false" customHeight="true" outlineLevel="0" collapsed="false">
      <c r="A8" s="12" t="s">
        <v>14</v>
      </c>
      <c r="B8" s="17" t="n">
        <f aca="false">B198</f>
        <v>156</v>
      </c>
      <c r="C8" s="18" t="n">
        <f aca="false">C198</f>
        <v>6412</v>
      </c>
      <c r="D8" s="15" t="n">
        <f aca="false">C8/G8*100</f>
        <v>27.9853351955307</v>
      </c>
      <c r="E8" s="17" t="n">
        <f aca="false">D198</f>
        <v>6526</v>
      </c>
      <c r="F8" s="16" t="n">
        <f aca="false">E8/C8*100</f>
        <v>101.777916406737</v>
      </c>
      <c r="G8" s="18" t="n">
        <f aca="false">E198</f>
        <v>22912</v>
      </c>
      <c r="H8" s="15" t="n">
        <f aca="false">E8/G8*100</f>
        <v>28.4828910614525</v>
      </c>
      <c r="I8" s="17" t="n">
        <f aca="false">F198</f>
        <v>946</v>
      </c>
      <c r="K8" s="1"/>
    </row>
    <row r="9" s="6" customFormat="true" ht="15" hidden="false" customHeight="true" outlineLevel="0" collapsed="false">
      <c r="A9" s="12" t="s">
        <v>15</v>
      </c>
      <c r="B9" s="17" t="n">
        <f aca="false">B221</f>
        <v>34</v>
      </c>
      <c r="C9" s="18" t="n">
        <f aca="false">C221</f>
        <v>1464</v>
      </c>
      <c r="D9" s="15" t="n">
        <f aca="false">C9/G9*100</f>
        <v>24.8556876061121</v>
      </c>
      <c r="E9" s="17" t="n">
        <f aca="false">D221</f>
        <v>1456</v>
      </c>
      <c r="F9" s="16" t="n">
        <f aca="false">E9/C9*100</f>
        <v>99.4535519125683</v>
      </c>
      <c r="G9" s="18" t="n">
        <f aca="false">E221</f>
        <v>5890</v>
      </c>
      <c r="H9" s="15" t="n">
        <f aca="false">E9/G9*100</f>
        <v>24.7198641765705</v>
      </c>
      <c r="I9" s="17" t="n">
        <f aca="false">F221</f>
        <v>702</v>
      </c>
      <c r="K9" s="1"/>
    </row>
    <row r="10" s="6" customFormat="true" ht="15" hidden="false" customHeight="true" outlineLevel="0" collapsed="false">
      <c r="A10" s="12" t="s">
        <v>16</v>
      </c>
      <c r="B10" s="13" t="n">
        <f aca="false">B247</f>
        <v>53</v>
      </c>
      <c r="C10" s="14" t="n">
        <f aca="false">C247</f>
        <v>2040</v>
      </c>
      <c r="D10" s="15" t="n">
        <f aca="false">C10/G10*100</f>
        <v>23.0092488157004</v>
      </c>
      <c r="E10" s="13" t="n">
        <f aca="false">D247</f>
        <v>1954</v>
      </c>
      <c r="F10" s="16" t="n">
        <f aca="false">E10/C10*100</f>
        <v>95.7843137254902</v>
      </c>
      <c r="G10" s="14" t="n">
        <f aca="false">E247</f>
        <v>8866</v>
      </c>
      <c r="H10" s="15" t="n">
        <f aca="false">E10/G10*100</f>
        <v>22.0392510715091</v>
      </c>
      <c r="I10" s="13" t="n">
        <f aca="false">F247</f>
        <v>439</v>
      </c>
      <c r="K10" s="1"/>
    </row>
    <row r="11" s="6" customFormat="true" ht="15" hidden="false" customHeight="true" outlineLevel="0" collapsed="false">
      <c r="A11" s="12" t="s">
        <v>17</v>
      </c>
      <c r="B11" s="17" t="n">
        <f aca="false">B273</f>
        <v>65</v>
      </c>
      <c r="C11" s="18" t="n">
        <f aca="false">C273</f>
        <v>1946</v>
      </c>
      <c r="D11" s="15" t="n">
        <f aca="false">C11/G11*100</f>
        <v>21.5384615384615</v>
      </c>
      <c r="E11" s="17" t="n">
        <f aca="false">D273</f>
        <v>1912</v>
      </c>
      <c r="F11" s="16" t="n">
        <f aca="false">E11/C11*100</f>
        <v>98.2528263103803</v>
      </c>
      <c r="G11" s="18" t="n">
        <f aca="false">E273</f>
        <v>9035</v>
      </c>
      <c r="H11" s="15" t="n">
        <f aca="false">E11/G11*100</f>
        <v>21.1621472053127</v>
      </c>
      <c r="I11" s="17" t="n">
        <f aca="false">F273</f>
        <v>472</v>
      </c>
      <c r="K11" s="1"/>
    </row>
    <row r="12" s="6" customFormat="true" ht="15" hidden="false" customHeight="true" outlineLevel="0" collapsed="false">
      <c r="A12" s="19" t="s">
        <v>18</v>
      </c>
      <c r="B12" s="20" t="n">
        <f aca="false">B290</f>
        <v>23</v>
      </c>
      <c r="C12" s="21" t="n">
        <f aca="false">C290</f>
        <v>1134</v>
      </c>
      <c r="D12" s="22" t="n">
        <f aca="false">C12/G12*100</f>
        <v>15.0139017608897</v>
      </c>
      <c r="E12" s="20" t="n">
        <f aca="false">D290</f>
        <v>1228</v>
      </c>
      <c r="F12" s="23" t="n">
        <f aca="false">E12/C12*100</f>
        <v>108.289241622575</v>
      </c>
      <c r="G12" s="21" t="n">
        <f aca="false">E290</f>
        <v>7553</v>
      </c>
      <c r="H12" s="22" t="n">
        <f aca="false">E12/G12*100</f>
        <v>16.2584403548259</v>
      </c>
      <c r="I12" s="20" t="n">
        <f aca="false">F290</f>
        <v>445</v>
      </c>
      <c r="K12" s="1"/>
    </row>
    <row r="13" s="6" customFormat="true" ht="24.75" hidden="false" customHeight="true" outlineLevel="0" collapsed="false">
      <c r="A13" s="24" t="s">
        <v>19</v>
      </c>
      <c r="B13" s="25" t="n">
        <f aca="false">SUM(B4:B12)</f>
        <v>605</v>
      </c>
      <c r="C13" s="25" t="n">
        <f aca="false">SUM(C4:C12)</f>
        <v>24097</v>
      </c>
      <c r="D13" s="26" t="n">
        <f aca="false">C13/G13*100</f>
        <v>24.4309713787475</v>
      </c>
      <c r="E13" s="27" t="n">
        <f aca="false">SUM(E4:E12)</f>
        <v>23950</v>
      </c>
      <c r="F13" s="26" t="n">
        <f aca="false">E13/C13*100</f>
        <v>99.3899655558783</v>
      </c>
      <c r="G13" s="25" t="n">
        <f aca="false">SUM(G4:G12)</f>
        <v>98633</v>
      </c>
      <c r="H13" s="26" t="n">
        <f aca="false">E13/G13*100</f>
        <v>24.2819340383036</v>
      </c>
      <c r="I13" s="25" t="n">
        <f aca="false">SUM(I4:I12)</f>
        <v>5241</v>
      </c>
      <c r="K13" s="1"/>
    </row>
    <row r="14" s="6" customFormat="true" ht="15" hidden="false" customHeight="true" outlineLevel="0" collapsed="false">
      <c r="A14" s="28"/>
      <c r="B14" s="29"/>
      <c r="C14" s="29"/>
      <c r="D14" s="30"/>
      <c r="E14" s="29"/>
      <c r="F14" s="31"/>
      <c r="K14" s="1"/>
    </row>
    <row r="15" s="6" customFormat="true" ht="15" hidden="false" customHeight="true" outlineLevel="0" collapsed="false">
      <c r="A15" s="28" t="s">
        <v>20</v>
      </c>
      <c r="B15" s="29"/>
      <c r="C15" s="29"/>
      <c r="D15" s="30"/>
      <c r="E15" s="29"/>
      <c r="F15" s="31"/>
      <c r="K15" s="1"/>
    </row>
    <row r="16" customFormat="false" ht="15" hidden="false" customHeight="true" outlineLevel="0" collapsed="false"/>
    <row r="17" s="6" customFormat="true" ht="33.75" hidden="false" customHeight="true" outlineLevel="0" collapsed="false">
      <c r="A17" s="32" t="s">
        <v>21</v>
      </c>
      <c r="B17" s="32"/>
      <c r="C17" s="32"/>
      <c r="D17" s="32"/>
      <c r="E17" s="32"/>
      <c r="F17" s="32"/>
      <c r="G17" s="32"/>
      <c r="H17" s="32"/>
      <c r="I17" s="32"/>
    </row>
    <row r="18" customFormat="false" ht="43.5" hidden="false" customHeight="true" outlineLevel="0" collapsed="false">
      <c r="A18" s="2" t="s">
        <v>22</v>
      </c>
      <c r="B18" s="2"/>
      <c r="C18" s="2"/>
      <c r="D18" s="2"/>
      <c r="E18" s="2"/>
      <c r="F18" s="2"/>
    </row>
    <row r="20" s="34" customFormat="true" ht="54.75" hidden="false" customHeight="true" outlineLevel="0" collapsed="false">
      <c r="A20" s="3" t="s">
        <v>23</v>
      </c>
      <c r="B20" s="33" t="s">
        <v>24</v>
      </c>
      <c r="C20" s="33" t="s">
        <v>3</v>
      </c>
      <c r="D20" s="33" t="s">
        <v>25</v>
      </c>
      <c r="E20" s="33" t="s">
        <v>26</v>
      </c>
      <c r="F20" s="33" t="s">
        <v>27</v>
      </c>
    </row>
    <row r="21" customFormat="false" ht="15" hidden="false" customHeight="true" outlineLevel="0" collapsed="false">
      <c r="A21" s="35" t="s">
        <v>28</v>
      </c>
      <c r="B21" s="36" t="n">
        <v>1</v>
      </c>
      <c r="C21" s="36" t="n">
        <v>21</v>
      </c>
      <c r="D21" s="36" t="n">
        <v>21</v>
      </c>
      <c r="E21" s="36" t="n">
        <v>111</v>
      </c>
      <c r="F21" s="36" t="n">
        <v>7</v>
      </c>
      <c r="H21" s="34"/>
    </row>
    <row r="22" customFormat="false" ht="15" hidden="false" customHeight="true" outlineLevel="0" collapsed="false">
      <c r="A22" s="35" t="s">
        <v>29</v>
      </c>
      <c r="B22" s="36" t="n">
        <v>1</v>
      </c>
      <c r="C22" s="36" t="n">
        <v>32</v>
      </c>
      <c r="D22" s="36" t="n">
        <v>41</v>
      </c>
      <c r="E22" s="36" t="n">
        <v>160</v>
      </c>
      <c r="F22" s="36" t="n">
        <v>9</v>
      </c>
      <c r="H22" s="34"/>
    </row>
    <row r="23" customFormat="false" ht="15" hidden="false" customHeight="true" outlineLevel="0" collapsed="false">
      <c r="A23" s="35" t="s">
        <v>30</v>
      </c>
      <c r="B23" s="36" t="n">
        <v>1</v>
      </c>
      <c r="C23" s="36" t="n">
        <v>13</v>
      </c>
      <c r="D23" s="36" t="n">
        <v>13</v>
      </c>
      <c r="E23" s="36" t="n">
        <v>96</v>
      </c>
      <c r="F23" s="36" t="n">
        <v>0</v>
      </c>
      <c r="H23" s="34"/>
    </row>
    <row r="24" customFormat="false" ht="15" hidden="false" customHeight="true" outlineLevel="0" collapsed="false">
      <c r="A24" s="35" t="s">
        <v>31</v>
      </c>
      <c r="B24" s="36" t="n">
        <v>1</v>
      </c>
      <c r="C24" s="36" t="n">
        <v>48</v>
      </c>
      <c r="D24" s="36" t="n">
        <v>50</v>
      </c>
      <c r="E24" s="36" t="n">
        <v>262</v>
      </c>
      <c r="F24" s="36" t="n">
        <v>30</v>
      </c>
      <c r="H24" s="34"/>
    </row>
    <row r="25" customFormat="false" ht="15" hidden="false" customHeight="true" outlineLevel="0" collapsed="false">
      <c r="A25" s="35" t="s">
        <v>32</v>
      </c>
      <c r="B25" s="36" t="n">
        <v>1</v>
      </c>
      <c r="C25" s="36" t="n">
        <v>21</v>
      </c>
      <c r="D25" s="36" t="n">
        <v>21</v>
      </c>
      <c r="E25" s="36" t="n">
        <v>120</v>
      </c>
      <c r="F25" s="36" t="n">
        <v>1</v>
      </c>
      <c r="H25" s="34"/>
    </row>
    <row r="26" customFormat="false" ht="15" hidden="false" customHeight="true" outlineLevel="0" collapsed="false">
      <c r="A26" s="35" t="s">
        <v>33</v>
      </c>
      <c r="B26" s="36" t="n">
        <v>1</v>
      </c>
      <c r="C26" s="36" t="n">
        <v>32</v>
      </c>
      <c r="D26" s="36" t="n">
        <v>32</v>
      </c>
      <c r="E26" s="36" t="n">
        <v>333</v>
      </c>
      <c r="F26" s="36" t="n">
        <v>23</v>
      </c>
      <c r="H26" s="34"/>
    </row>
    <row r="27" customFormat="false" ht="15" hidden="false" customHeight="true" outlineLevel="0" collapsed="false">
      <c r="A27" s="35" t="s">
        <v>34</v>
      </c>
      <c r="B27" s="36" t="n">
        <v>1</v>
      </c>
      <c r="C27" s="36" t="n">
        <v>12</v>
      </c>
      <c r="D27" s="36" t="n">
        <v>9</v>
      </c>
      <c r="E27" s="36" t="n">
        <v>139</v>
      </c>
      <c r="F27" s="36" t="n">
        <v>8</v>
      </c>
      <c r="H27" s="34"/>
    </row>
    <row r="28" customFormat="false" ht="15" hidden="false" customHeight="true" outlineLevel="0" collapsed="false">
      <c r="A28" s="35" t="s">
        <v>35</v>
      </c>
      <c r="B28" s="36" t="n">
        <v>1</v>
      </c>
      <c r="C28" s="36" t="n">
        <v>14</v>
      </c>
      <c r="D28" s="36" t="n">
        <v>14</v>
      </c>
      <c r="E28" s="36" t="n">
        <v>103</v>
      </c>
      <c r="F28" s="36" t="n">
        <v>16</v>
      </c>
      <c r="H28" s="34"/>
    </row>
    <row r="29" customFormat="false" ht="15" hidden="false" customHeight="true" outlineLevel="0" collapsed="false">
      <c r="A29" s="35" t="s">
        <v>10</v>
      </c>
      <c r="B29" s="36" t="n">
        <v>17</v>
      </c>
      <c r="C29" s="36" t="n">
        <v>644</v>
      </c>
      <c r="D29" s="36" t="n">
        <v>648</v>
      </c>
      <c r="E29" s="36" t="n">
        <v>2343</v>
      </c>
      <c r="F29" s="36" t="n">
        <v>125</v>
      </c>
      <c r="H29" s="34"/>
    </row>
    <row r="30" customFormat="false" ht="15" hidden="false" customHeight="true" outlineLevel="0" collapsed="false">
      <c r="A30" s="35" t="s">
        <v>36</v>
      </c>
      <c r="B30" s="36" t="n">
        <v>1</v>
      </c>
      <c r="C30" s="36" t="n">
        <v>34</v>
      </c>
      <c r="D30" s="36" t="n">
        <v>33</v>
      </c>
      <c r="E30" s="36" t="n">
        <v>215</v>
      </c>
      <c r="F30" s="36" t="n">
        <v>0</v>
      </c>
      <c r="H30" s="34"/>
    </row>
    <row r="31" customFormat="false" ht="15" hidden="false" customHeight="true" outlineLevel="0" collapsed="false">
      <c r="A31" s="35" t="s">
        <v>37</v>
      </c>
      <c r="B31" s="36" t="n">
        <v>1</v>
      </c>
      <c r="C31" s="36" t="n">
        <v>28</v>
      </c>
      <c r="D31" s="36" t="n">
        <v>28</v>
      </c>
      <c r="E31" s="36" t="n">
        <v>282</v>
      </c>
      <c r="F31" s="36" t="n">
        <v>0</v>
      </c>
      <c r="H31" s="34"/>
    </row>
    <row r="32" customFormat="false" ht="15" hidden="false" customHeight="true" outlineLevel="0" collapsed="false">
      <c r="A32" s="35" t="s">
        <v>38</v>
      </c>
      <c r="B32" s="36" t="n">
        <v>2</v>
      </c>
      <c r="C32" s="36" t="n">
        <v>63</v>
      </c>
      <c r="D32" s="36" t="n">
        <v>51</v>
      </c>
      <c r="E32" s="36" t="n">
        <v>152</v>
      </c>
      <c r="F32" s="36" t="n">
        <v>18</v>
      </c>
      <c r="H32" s="34"/>
    </row>
    <row r="33" customFormat="false" ht="15" hidden="false" customHeight="true" outlineLevel="0" collapsed="false">
      <c r="A33" s="35" t="s">
        <v>39</v>
      </c>
      <c r="B33" s="36" t="n">
        <v>1</v>
      </c>
      <c r="C33" s="36" t="n">
        <v>21</v>
      </c>
      <c r="D33" s="36" t="n">
        <v>18</v>
      </c>
      <c r="E33" s="36" t="n">
        <v>165</v>
      </c>
      <c r="F33" s="36" t="n">
        <v>0</v>
      </c>
      <c r="H33" s="34"/>
    </row>
    <row r="34" customFormat="false" ht="15" hidden="false" customHeight="true" outlineLevel="0" collapsed="false">
      <c r="A34" s="35" t="s">
        <v>40</v>
      </c>
      <c r="B34" s="36" t="n">
        <v>1</v>
      </c>
      <c r="C34" s="36" t="n">
        <v>60</v>
      </c>
      <c r="D34" s="36" t="n">
        <v>60</v>
      </c>
      <c r="E34" s="36" t="n">
        <v>280</v>
      </c>
      <c r="F34" s="36" t="n">
        <v>0</v>
      </c>
      <c r="H34" s="34"/>
    </row>
    <row r="35" s="38" customFormat="true" ht="26.25" hidden="false" customHeight="true" outlineLevel="0" collapsed="false">
      <c r="A35" s="24" t="s">
        <v>41</v>
      </c>
      <c r="B35" s="37" t="n">
        <f aca="false">SUM(B21:B34)</f>
        <v>31</v>
      </c>
      <c r="C35" s="37" t="n">
        <f aca="false">SUM(C21:C34)</f>
        <v>1043</v>
      </c>
      <c r="D35" s="37" t="n">
        <f aca="false">SUM(D21:D34)</f>
        <v>1039</v>
      </c>
      <c r="E35" s="37" t="n">
        <f aca="false">SUM(E21:E34)</f>
        <v>4761</v>
      </c>
      <c r="F35" s="37" t="n">
        <f aca="false">SUM(F21:F34)</f>
        <v>237</v>
      </c>
      <c r="H35" s="34"/>
    </row>
    <row r="36" s="39" customFormat="true" ht="12" hidden="false" customHeight="false" outlineLevel="0" collapsed="false">
      <c r="H36" s="34"/>
    </row>
    <row r="37" s="39" customFormat="true" ht="39" hidden="false" customHeight="true" outlineLevel="0" collapsed="false">
      <c r="A37" s="40" t="s">
        <v>42</v>
      </c>
      <c r="B37" s="40"/>
      <c r="C37" s="40"/>
      <c r="D37" s="40"/>
      <c r="E37" s="40"/>
      <c r="F37" s="40"/>
      <c r="H37" s="41"/>
    </row>
    <row r="38" s="39" customFormat="true" ht="12" hidden="false" customHeight="false" outlineLevel="0" collapsed="false"/>
    <row r="39" s="39" customFormat="true" ht="12" hidden="false" customHeight="false" outlineLevel="0" collapsed="false"/>
    <row r="40" customFormat="false" ht="43.5" hidden="false" customHeight="true" outlineLevel="0" collapsed="false">
      <c r="A40" s="2" t="s">
        <v>43</v>
      </c>
      <c r="B40" s="2"/>
      <c r="C40" s="2"/>
      <c r="D40" s="2"/>
      <c r="E40" s="2"/>
      <c r="F40" s="2"/>
    </row>
    <row r="42" s="34" customFormat="true" ht="51" hidden="false" customHeight="true" outlineLevel="0" collapsed="false">
      <c r="A42" s="3" t="s">
        <v>23</v>
      </c>
      <c r="B42" s="33" t="s">
        <v>24</v>
      </c>
      <c r="C42" s="33" t="s">
        <v>3</v>
      </c>
      <c r="D42" s="33" t="s">
        <v>25</v>
      </c>
      <c r="E42" s="33" t="s">
        <v>44</v>
      </c>
      <c r="F42" s="33" t="s">
        <v>27</v>
      </c>
    </row>
    <row r="43" customFormat="false" ht="15" hidden="false" customHeight="true" outlineLevel="0" collapsed="false">
      <c r="A43" s="35" t="s">
        <v>45</v>
      </c>
      <c r="B43" s="36" t="n">
        <v>1</v>
      </c>
      <c r="C43" s="36" t="n">
        <v>22</v>
      </c>
      <c r="D43" s="36" t="n">
        <v>23</v>
      </c>
      <c r="E43" s="36" t="n">
        <v>88</v>
      </c>
      <c r="F43" s="36" t="n">
        <v>0</v>
      </c>
      <c r="H43" s="34"/>
    </row>
    <row r="44" customFormat="false" ht="15" hidden="false" customHeight="true" outlineLevel="0" collapsed="false">
      <c r="A44" s="35" t="s">
        <v>46</v>
      </c>
      <c r="B44" s="36" t="n">
        <v>1</v>
      </c>
      <c r="C44" s="36" t="n">
        <v>45</v>
      </c>
      <c r="D44" s="36" t="n">
        <v>45</v>
      </c>
      <c r="E44" s="36" t="n">
        <v>166</v>
      </c>
      <c r="F44" s="36" t="n">
        <v>2</v>
      </c>
      <c r="H44" s="34"/>
    </row>
    <row r="45" customFormat="false" ht="15" hidden="false" customHeight="true" outlineLevel="0" collapsed="false">
      <c r="A45" s="35" t="s">
        <v>47</v>
      </c>
      <c r="B45" s="36" t="n">
        <v>1</v>
      </c>
      <c r="C45" s="36" t="n">
        <v>30</v>
      </c>
      <c r="D45" s="36" t="n">
        <v>28</v>
      </c>
      <c r="E45" s="36" t="n">
        <v>153</v>
      </c>
      <c r="F45" s="36" t="n">
        <v>7</v>
      </c>
      <c r="H45" s="34"/>
    </row>
    <row r="46" customFormat="false" ht="15" hidden="false" customHeight="true" outlineLevel="0" collapsed="false">
      <c r="A46" s="35" t="s">
        <v>48</v>
      </c>
      <c r="B46" s="36" t="n">
        <v>1</v>
      </c>
      <c r="C46" s="36" t="n">
        <v>80</v>
      </c>
      <c r="D46" s="36" t="n">
        <v>80</v>
      </c>
      <c r="E46" s="36" t="n">
        <v>305</v>
      </c>
      <c r="F46" s="36" t="n">
        <v>24</v>
      </c>
      <c r="H46" s="34"/>
    </row>
    <row r="47" customFormat="false" ht="15" hidden="false" customHeight="true" outlineLevel="0" collapsed="false">
      <c r="A47" s="35" t="s">
        <v>49</v>
      </c>
      <c r="B47" s="36" t="n">
        <v>1</v>
      </c>
      <c r="C47" s="36" t="n">
        <v>35</v>
      </c>
      <c r="D47" s="36" t="n">
        <v>35</v>
      </c>
      <c r="E47" s="36" t="n">
        <v>241</v>
      </c>
      <c r="F47" s="36" t="n">
        <v>2</v>
      </c>
      <c r="H47" s="34"/>
    </row>
    <row r="48" customFormat="false" ht="15" hidden="false" customHeight="true" outlineLevel="0" collapsed="false">
      <c r="A48" s="35" t="s">
        <v>50</v>
      </c>
      <c r="B48" s="36" t="n">
        <v>1</v>
      </c>
      <c r="C48" s="36" t="n">
        <v>69</v>
      </c>
      <c r="D48" s="36" t="n">
        <v>69</v>
      </c>
      <c r="E48" s="36" t="n">
        <v>193</v>
      </c>
      <c r="F48" s="36" t="n">
        <v>15</v>
      </c>
      <c r="H48" s="34"/>
    </row>
    <row r="49" customFormat="false" ht="15" hidden="false" customHeight="true" outlineLevel="0" collapsed="false">
      <c r="A49" s="35" t="s">
        <v>51</v>
      </c>
      <c r="B49" s="36" t="n">
        <v>2</v>
      </c>
      <c r="C49" s="36" t="n">
        <v>76</v>
      </c>
      <c r="D49" s="36" t="n">
        <v>76</v>
      </c>
      <c r="E49" s="36" t="n">
        <v>542</v>
      </c>
      <c r="F49" s="36" t="n">
        <v>21</v>
      </c>
      <c r="H49" s="34"/>
    </row>
    <row r="50" customFormat="false" ht="15" hidden="false" customHeight="true" outlineLevel="0" collapsed="false">
      <c r="A50" s="35" t="s">
        <v>52</v>
      </c>
      <c r="B50" s="36" t="n">
        <v>1</v>
      </c>
      <c r="C50" s="36" t="n">
        <v>26</v>
      </c>
      <c r="D50" s="36" t="n">
        <v>25</v>
      </c>
      <c r="E50" s="36" t="n">
        <v>155</v>
      </c>
      <c r="F50" s="36" t="n">
        <v>23</v>
      </c>
      <c r="H50" s="34"/>
    </row>
    <row r="51" customFormat="false" ht="15" hidden="false" customHeight="true" outlineLevel="0" collapsed="false">
      <c r="A51" s="35" t="s">
        <v>53</v>
      </c>
      <c r="B51" s="36" t="n">
        <v>1</v>
      </c>
      <c r="C51" s="36" t="n">
        <v>47</v>
      </c>
      <c r="D51" s="36" t="n">
        <v>47</v>
      </c>
      <c r="E51" s="36" t="n">
        <v>166</v>
      </c>
      <c r="F51" s="36" t="n">
        <v>7</v>
      </c>
      <c r="H51" s="34"/>
    </row>
    <row r="52" customFormat="false" ht="15" hidden="false" customHeight="true" outlineLevel="0" collapsed="false">
      <c r="A52" s="35" t="s">
        <v>54</v>
      </c>
      <c r="B52" s="36" t="n">
        <v>2</v>
      </c>
      <c r="C52" s="36" t="n">
        <v>41</v>
      </c>
      <c r="D52" s="36" t="n">
        <v>41</v>
      </c>
      <c r="E52" s="36" t="n">
        <v>271</v>
      </c>
      <c r="F52" s="36" t="n">
        <v>28</v>
      </c>
      <c r="H52" s="34"/>
    </row>
    <row r="53" customFormat="false" ht="15" hidden="false" customHeight="true" outlineLevel="0" collapsed="false">
      <c r="A53" s="35" t="s">
        <v>55</v>
      </c>
      <c r="B53" s="36" t="n">
        <v>1</v>
      </c>
      <c r="C53" s="36" t="n">
        <v>7</v>
      </c>
      <c r="D53" s="36" t="n">
        <v>7</v>
      </c>
      <c r="E53" s="36" t="n">
        <v>99</v>
      </c>
      <c r="F53" s="36" t="n">
        <v>0</v>
      </c>
      <c r="H53" s="34"/>
    </row>
    <row r="54" customFormat="false" ht="15" hidden="false" customHeight="true" outlineLevel="0" collapsed="false">
      <c r="A54" s="35" t="s">
        <v>56</v>
      </c>
      <c r="B54" s="36" t="n">
        <v>1</v>
      </c>
      <c r="C54" s="36" t="n">
        <v>56</v>
      </c>
      <c r="D54" s="36" t="n">
        <v>54</v>
      </c>
      <c r="E54" s="36" t="n">
        <v>259</v>
      </c>
      <c r="F54" s="36" t="n">
        <v>0</v>
      </c>
      <c r="H54" s="34"/>
    </row>
    <row r="55" customFormat="false" ht="15" hidden="false" customHeight="true" outlineLevel="0" collapsed="false">
      <c r="A55" s="35" t="s">
        <v>57</v>
      </c>
      <c r="B55" s="36" t="n">
        <v>1</v>
      </c>
      <c r="C55" s="36" t="n">
        <v>36</v>
      </c>
      <c r="D55" s="36" t="n">
        <v>35</v>
      </c>
      <c r="E55" s="36" t="n">
        <v>321</v>
      </c>
      <c r="F55" s="36" t="n">
        <v>75</v>
      </c>
      <c r="H55" s="34"/>
    </row>
    <row r="56" customFormat="false" ht="15" hidden="false" customHeight="true" outlineLevel="0" collapsed="false">
      <c r="A56" s="35" t="s">
        <v>11</v>
      </c>
      <c r="B56" s="36" t="n">
        <v>21</v>
      </c>
      <c r="C56" s="36" t="n">
        <v>1030</v>
      </c>
      <c r="D56" s="36" t="n">
        <v>1034</v>
      </c>
      <c r="E56" s="36" t="n">
        <v>4155</v>
      </c>
      <c r="F56" s="36" t="n">
        <v>410</v>
      </c>
      <c r="H56" s="34"/>
    </row>
    <row r="57" customFormat="false" ht="15" hidden="false" customHeight="true" outlineLevel="0" collapsed="false">
      <c r="A57" s="35" t="s">
        <v>58</v>
      </c>
      <c r="B57" s="36" t="n">
        <v>2</v>
      </c>
      <c r="C57" s="36" t="n">
        <v>85</v>
      </c>
      <c r="D57" s="36" t="n">
        <v>83</v>
      </c>
      <c r="E57" s="36" t="n">
        <v>504</v>
      </c>
      <c r="F57" s="36" t="n">
        <v>16</v>
      </c>
      <c r="H57" s="34"/>
    </row>
    <row r="58" customFormat="false" ht="15" hidden="false" customHeight="true" outlineLevel="0" collapsed="false">
      <c r="A58" s="35" t="s">
        <v>59</v>
      </c>
      <c r="B58" s="36" t="n">
        <v>1</v>
      </c>
      <c r="C58" s="36" t="n">
        <v>14</v>
      </c>
      <c r="D58" s="36" t="n">
        <v>14</v>
      </c>
      <c r="E58" s="36" t="n">
        <v>103</v>
      </c>
      <c r="F58" s="36" t="n">
        <v>6</v>
      </c>
      <c r="H58" s="34"/>
    </row>
    <row r="59" customFormat="false" ht="15" hidden="false" customHeight="true" outlineLevel="0" collapsed="false">
      <c r="A59" s="35" t="s">
        <v>60</v>
      </c>
      <c r="B59" s="36" t="n">
        <v>1</v>
      </c>
      <c r="C59" s="36" t="n">
        <v>63</v>
      </c>
      <c r="D59" s="36" t="n">
        <v>63</v>
      </c>
      <c r="E59" s="36" t="n">
        <v>351</v>
      </c>
      <c r="F59" s="36" t="n">
        <v>0</v>
      </c>
      <c r="H59" s="34"/>
    </row>
    <row r="60" customFormat="false" ht="15" hidden="false" customHeight="true" outlineLevel="0" collapsed="false">
      <c r="A60" s="35" t="s">
        <v>61</v>
      </c>
      <c r="B60" s="36" t="n">
        <v>1</v>
      </c>
      <c r="C60" s="36" t="n">
        <v>42</v>
      </c>
      <c r="D60" s="36" t="n">
        <v>42</v>
      </c>
      <c r="E60" s="36" t="n">
        <v>191</v>
      </c>
      <c r="F60" s="36" t="n">
        <v>8</v>
      </c>
      <c r="H60" s="34"/>
    </row>
    <row r="61" customFormat="false" ht="15" hidden="false" customHeight="true" outlineLevel="0" collapsed="false">
      <c r="A61" s="42" t="s">
        <v>62</v>
      </c>
      <c r="B61" s="43" t="n">
        <v>1</v>
      </c>
      <c r="C61" s="36" t="n">
        <v>34</v>
      </c>
      <c r="D61" s="43" t="n">
        <v>30</v>
      </c>
      <c r="E61" s="43" t="n">
        <v>217</v>
      </c>
      <c r="F61" s="43"/>
      <c r="H61" s="34"/>
    </row>
    <row r="62" s="38" customFormat="true" ht="21" hidden="false" customHeight="true" outlineLevel="0" collapsed="false">
      <c r="A62" s="24" t="s">
        <v>63</v>
      </c>
      <c r="B62" s="37" t="n">
        <f aca="false">SUM(B43:B61)</f>
        <v>42</v>
      </c>
      <c r="C62" s="37" t="n">
        <f aca="false">SUM(C43:C61)</f>
        <v>1838</v>
      </c>
      <c r="D62" s="37" t="n">
        <f aca="false">SUM(D43:D61)</f>
        <v>1831</v>
      </c>
      <c r="E62" s="37" t="n">
        <f aca="false">SUM(E43:E61)</f>
        <v>8480</v>
      </c>
      <c r="F62" s="37" t="n">
        <f aca="false">SUM(F43:F61)</f>
        <v>644</v>
      </c>
      <c r="H62" s="34"/>
      <c r="J62" s="1"/>
    </row>
    <row r="63" customFormat="false" ht="12" hidden="false" customHeight="false" outlineLevel="0" collapsed="false">
      <c r="H63" s="34"/>
    </row>
    <row r="64" s="39" customFormat="true" ht="12" hidden="false" customHeight="false" outlineLevel="0" collapsed="false">
      <c r="A64" s="41" t="s">
        <v>64</v>
      </c>
      <c r="E64" s="41"/>
      <c r="H64" s="34"/>
    </row>
    <row r="65" s="39" customFormat="true" ht="12" hidden="false" customHeight="false" outlineLevel="0" collapsed="false"/>
    <row r="66" customFormat="false" ht="12" hidden="false" customHeight="false" outlineLevel="0" collapsed="false">
      <c r="A66" s="44"/>
    </row>
    <row r="67" customFormat="false" ht="34.5" hidden="false" customHeight="true" outlineLevel="0" collapsed="false">
      <c r="A67" s="2" t="s">
        <v>65</v>
      </c>
      <c r="B67" s="2"/>
      <c r="C67" s="2"/>
      <c r="D67" s="2"/>
      <c r="E67" s="2"/>
      <c r="F67" s="2"/>
    </row>
    <row r="69" s="34" customFormat="true" ht="51" hidden="false" customHeight="true" outlineLevel="0" collapsed="false">
      <c r="A69" s="3" t="s">
        <v>23</v>
      </c>
      <c r="B69" s="33" t="s">
        <v>24</v>
      </c>
      <c r="C69" s="33" t="s">
        <v>3</v>
      </c>
      <c r="D69" s="33" t="s">
        <v>25</v>
      </c>
      <c r="E69" s="33" t="s">
        <v>44</v>
      </c>
      <c r="F69" s="33" t="s">
        <v>27</v>
      </c>
      <c r="H69" s="1"/>
    </row>
    <row r="70" customFormat="false" ht="18.75" hidden="false" customHeight="true" outlineLevel="0" collapsed="false">
      <c r="A70" s="42" t="s">
        <v>66</v>
      </c>
      <c r="B70" s="36" t="n">
        <v>2</v>
      </c>
      <c r="C70" s="36" t="n">
        <v>113</v>
      </c>
      <c r="D70" s="36" t="n">
        <v>82</v>
      </c>
      <c r="E70" s="36" t="n">
        <v>267</v>
      </c>
      <c r="F70" s="36" t="n">
        <v>9</v>
      </c>
      <c r="H70" s="34"/>
    </row>
    <row r="71" customFormat="false" ht="18.75" hidden="false" customHeight="true" outlineLevel="0" collapsed="false">
      <c r="A71" s="42" t="s">
        <v>67</v>
      </c>
      <c r="B71" s="36" t="n">
        <v>2</v>
      </c>
      <c r="C71" s="36" t="n">
        <v>78</v>
      </c>
      <c r="D71" s="36" t="n">
        <v>58</v>
      </c>
      <c r="E71" s="36" t="n">
        <v>298</v>
      </c>
      <c r="F71" s="36" t="n">
        <v>0</v>
      </c>
      <c r="H71" s="34"/>
    </row>
    <row r="72" customFormat="false" ht="18.75" hidden="false" customHeight="true" outlineLevel="0" collapsed="false">
      <c r="A72" s="42" t="s">
        <v>68</v>
      </c>
      <c r="B72" s="36" t="n">
        <v>2</v>
      </c>
      <c r="C72" s="36" t="n">
        <v>36</v>
      </c>
      <c r="D72" s="36" t="n">
        <v>36</v>
      </c>
      <c r="E72" s="36" t="n">
        <v>247</v>
      </c>
      <c r="F72" s="36" t="n">
        <v>13</v>
      </c>
      <c r="H72" s="34"/>
    </row>
    <row r="73" customFormat="false" ht="18.75" hidden="false" customHeight="true" outlineLevel="0" collapsed="false">
      <c r="A73" s="42" t="s">
        <v>69</v>
      </c>
      <c r="B73" s="36" t="n">
        <v>1</v>
      </c>
      <c r="C73" s="36" t="n">
        <v>75</v>
      </c>
      <c r="D73" s="36" t="n">
        <v>75</v>
      </c>
      <c r="E73" s="36" t="n">
        <v>132</v>
      </c>
      <c r="F73" s="36" t="n">
        <v>0</v>
      </c>
      <c r="H73" s="34"/>
    </row>
    <row r="74" customFormat="false" ht="18.75" hidden="false" customHeight="true" outlineLevel="0" collapsed="false">
      <c r="A74" s="42" t="s">
        <v>70</v>
      </c>
      <c r="B74" s="36" t="n">
        <v>1</v>
      </c>
      <c r="C74" s="36" t="n">
        <v>56</v>
      </c>
      <c r="D74" s="36" t="n">
        <v>56</v>
      </c>
      <c r="E74" s="36" t="n">
        <v>347</v>
      </c>
      <c r="F74" s="36" t="n">
        <v>30</v>
      </c>
      <c r="H74" s="34"/>
    </row>
    <row r="75" customFormat="false" ht="18.75" hidden="false" customHeight="true" outlineLevel="0" collapsed="false">
      <c r="A75" s="42" t="s">
        <v>71</v>
      </c>
      <c r="B75" s="36" t="n">
        <v>1</v>
      </c>
      <c r="C75" s="36" t="n">
        <v>52</v>
      </c>
      <c r="D75" s="36" t="n">
        <v>52</v>
      </c>
      <c r="E75" s="36" t="n">
        <v>161</v>
      </c>
      <c r="F75" s="36" t="n">
        <v>30</v>
      </c>
      <c r="H75" s="34"/>
    </row>
    <row r="76" customFormat="false" ht="18.75" hidden="false" customHeight="true" outlineLevel="0" collapsed="false">
      <c r="A76" s="42" t="s">
        <v>72</v>
      </c>
      <c r="B76" s="36" t="n">
        <v>1</v>
      </c>
      <c r="C76" s="36" t="n">
        <v>34</v>
      </c>
      <c r="D76" s="36" t="n">
        <v>34</v>
      </c>
      <c r="E76" s="36" t="n">
        <v>121</v>
      </c>
      <c r="F76" s="36" t="n">
        <v>4</v>
      </c>
      <c r="H76" s="34"/>
    </row>
    <row r="77" customFormat="false" ht="18.75" hidden="false" customHeight="true" outlineLevel="0" collapsed="false">
      <c r="A77" s="42" t="s">
        <v>73</v>
      </c>
      <c r="B77" s="36" t="n">
        <v>1</v>
      </c>
      <c r="C77" s="36" t="n">
        <v>20</v>
      </c>
      <c r="D77" s="36" t="n">
        <v>5</v>
      </c>
      <c r="E77" s="36" t="n">
        <v>81</v>
      </c>
      <c r="F77" s="36" t="n">
        <v>0</v>
      </c>
      <c r="H77" s="34"/>
    </row>
    <row r="78" customFormat="false" ht="18.75" hidden="false" customHeight="true" outlineLevel="0" collapsed="false">
      <c r="A78" s="42" t="s">
        <v>74</v>
      </c>
      <c r="B78" s="36" t="n">
        <v>3</v>
      </c>
      <c r="C78" s="36" t="n">
        <v>144</v>
      </c>
      <c r="D78" s="36" t="n">
        <v>121</v>
      </c>
      <c r="E78" s="36" t="n">
        <v>501</v>
      </c>
      <c r="F78" s="36" t="n">
        <v>21</v>
      </c>
      <c r="H78" s="34"/>
    </row>
    <row r="79" customFormat="false" ht="18.75" hidden="false" customHeight="true" outlineLevel="0" collapsed="false">
      <c r="A79" s="42" t="s">
        <v>75</v>
      </c>
      <c r="B79" s="36" t="n">
        <v>2</v>
      </c>
      <c r="C79" s="36" t="n">
        <v>83</v>
      </c>
      <c r="D79" s="36" t="n">
        <v>83</v>
      </c>
      <c r="E79" s="36" t="n">
        <v>458</v>
      </c>
      <c r="F79" s="36" t="n">
        <v>29</v>
      </c>
      <c r="H79" s="34"/>
    </row>
    <row r="80" customFormat="false" ht="18.75" hidden="false" customHeight="true" outlineLevel="0" collapsed="false">
      <c r="A80" s="42" t="s">
        <v>76</v>
      </c>
      <c r="B80" s="36" t="n">
        <v>1</v>
      </c>
      <c r="C80" s="36" t="n">
        <v>22</v>
      </c>
      <c r="D80" s="36" t="n">
        <v>21</v>
      </c>
      <c r="E80" s="36" t="n">
        <v>249</v>
      </c>
      <c r="F80" s="36" t="n">
        <v>38</v>
      </c>
      <c r="H80" s="34"/>
    </row>
    <row r="81" customFormat="false" ht="18.75" hidden="false" customHeight="true" outlineLevel="0" collapsed="false">
      <c r="A81" s="42" t="s">
        <v>77</v>
      </c>
      <c r="B81" s="36" t="n">
        <v>2</v>
      </c>
      <c r="C81" s="36" t="n">
        <v>52</v>
      </c>
      <c r="D81" s="36" t="n">
        <v>52</v>
      </c>
      <c r="E81" s="36" t="n">
        <v>265</v>
      </c>
      <c r="F81" s="36" t="n">
        <v>7</v>
      </c>
      <c r="H81" s="34"/>
    </row>
    <row r="82" customFormat="false" ht="18.75" hidden="false" customHeight="true" outlineLevel="0" collapsed="false">
      <c r="A82" s="42" t="s">
        <v>78</v>
      </c>
      <c r="B82" s="36" t="n">
        <v>1</v>
      </c>
      <c r="C82" s="36" t="n">
        <v>78</v>
      </c>
      <c r="D82" s="36" t="n">
        <v>76</v>
      </c>
      <c r="E82" s="36" t="n">
        <v>220</v>
      </c>
      <c r="F82" s="36" t="n">
        <v>8</v>
      </c>
      <c r="H82" s="34"/>
    </row>
    <row r="83" customFormat="false" ht="18.75" hidden="false" customHeight="true" outlineLevel="0" collapsed="false">
      <c r="A83" s="42" t="s">
        <v>79</v>
      </c>
      <c r="B83" s="36" t="n">
        <v>6</v>
      </c>
      <c r="C83" s="36" t="n">
        <v>255</v>
      </c>
      <c r="D83" s="36" t="n">
        <v>225</v>
      </c>
      <c r="E83" s="36" t="n">
        <v>626</v>
      </c>
      <c r="F83" s="36" t="n">
        <v>19</v>
      </c>
      <c r="H83" s="34"/>
    </row>
    <row r="84" customFormat="false" ht="18.75" hidden="false" customHeight="true" outlineLevel="0" collapsed="false">
      <c r="A84" s="42" t="s">
        <v>80</v>
      </c>
      <c r="B84" s="36" t="n">
        <v>1</v>
      </c>
      <c r="C84" s="36" t="n">
        <v>32</v>
      </c>
      <c r="D84" s="36" t="n">
        <v>30</v>
      </c>
      <c r="E84" s="36" t="n">
        <v>196</v>
      </c>
      <c r="F84" s="36" t="n">
        <v>2</v>
      </c>
      <c r="H84" s="34"/>
    </row>
    <row r="85" customFormat="false" ht="18.75" hidden="false" customHeight="true" outlineLevel="0" collapsed="false">
      <c r="A85" s="42" t="s">
        <v>81</v>
      </c>
      <c r="B85" s="36" t="n">
        <v>2</v>
      </c>
      <c r="C85" s="36" t="n">
        <v>40</v>
      </c>
      <c r="D85" s="36" t="n">
        <v>40</v>
      </c>
      <c r="E85" s="36" t="n">
        <v>190</v>
      </c>
      <c r="F85" s="36" t="n">
        <v>6</v>
      </c>
      <c r="H85" s="34"/>
    </row>
    <row r="86" customFormat="false" ht="18.75" hidden="false" customHeight="true" outlineLevel="0" collapsed="false">
      <c r="A86" s="42" t="s">
        <v>82</v>
      </c>
      <c r="B86" s="36" t="n">
        <v>1</v>
      </c>
      <c r="C86" s="36" t="n">
        <v>44</v>
      </c>
      <c r="D86" s="36" t="n">
        <v>33</v>
      </c>
      <c r="E86" s="36" t="n">
        <v>182</v>
      </c>
      <c r="F86" s="36" t="n">
        <v>9</v>
      </c>
      <c r="H86" s="34"/>
    </row>
    <row r="87" customFormat="false" ht="18.75" hidden="false" customHeight="true" outlineLevel="0" collapsed="false">
      <c r="A87" s="42" t="s">
        <v>83</v>
      </c>
      <c r="B87" s="36" t="n">
        <v>4</v>
      </c>
      <c r="C87" s="36" t="n">
        <v>114</v>
      </c>
      <c r="D87" s="36" t="n">
        <v>86</v>
      </c>
      <c r="E87" s="36" t="n">
        <v>336</v>
      </c>
      <c r="F87" s="36" t="n">
        <v>3</v>
      </c>
      <c r="H87" s="34"/>
    </row>
    <row r="88" customFormat="false" ht="18.75" hidden="false" customHeight="true" outlineLevel="0" collapsed="false">
      <c r="A88" s="42" t="s">
        <v>84</v>
      </c>
      <c r="B88" s="36" t="n">
        <v>1</v>
      </c>
      <c r="C88" s="36" t="n">
        <v>50</v>
      </c>
      <c r="D88" s="36" t="n">
        <v>42</v>
      </c>
      <c r="E88" s="36" t="n">
        <v>261</v>
      </c>
      <c r="F88" s="36" t="n">
        <v>0</v>
      </c>
      <c r="H88" s="34"/>
    </row>
    <row r="89" customFormat="false" ht="18.75" hidden="false" customHeight="true" outlineLevel="0" collapsed="false">
      <c r="A89" s="42" t="s">
        <v>85</v>
      </c>
      <c r="B89" s="36" t="n">
        <v>1</v>
      </c>
      <c r="C89" s="36" t="n">
        <v>63</v>
      </c>
      <c r="D89" s="36" t="n">
        <v>62</v>
      </c>
      <c r="E89" s="36" t="n">
        <v>288</v>
      </c>
      <c r="F89" s="36" t="n">
        <v>36</v>
      </c>
      <c r="H89" s="34"/>
    </row>
    <row r="90" customFormat="false" ht="18.75" hidden="false" customHeight="true" outlineLevel="0" collapsed="false">
      <c r="A90" s="42" t="s">
        <v>86</v>
      </c>
      <c r="B90" s="36" t="n">
        <v>2</v>
      </c>
      <c r="C90" s="36" t="n">
        <v>94</v>
      </c>
      <c r="D90" s="36" t="n">
        <v>92</v>
      </c>
      <c r="E90" s="36" t="n">
        <v>360</v>
      </c>
      <c r="F90" s="36" t="n">
        <v>10</v>
      </c>
      <c r="H90" s="34"/>
    </row>
    <row r="91" customFormat="false" ht="18.75" hidden="false" customHeight="true" outlineLevel="0" collapsed="false">
      <c r="A91" s="42" t="s">
        <v>87</v>
      </c>
      <c r="B91" s="36" t="n">
        <v>1</v>
      </c>
      <c r="C91" s="36" t="n">
        <v>60</v>
      </c>
      <c r="D91" s="36" t="n">
        <v>58</v>
      </c>
      <c r="E91" s="36" t="n">
        <v>180</v>
      </c>
      <c r="F91" s="36" t="n">
        <v>15</v>
      </c>
      <c r="H91" s="34"/>
    </row>
    <row r="92" s="34" customFormat="true" ht="51" hidden="false" customHeight="true" outlineLevel="0" collapsed="false">
      <c r="A92" s="3" t="s">
        <v>23</v>
      </c>
      <c r="B92" s="33" t="s">
        <v>24</v>
      </c>
      <c r="C92" s="33" t="s">
        <v>3</v>
      </c>
      <c r="D92" s="33" t="s">
        <v>25</v>
      </c>
      <c r="E92" s="33" t="s">
        <v>44</v>
      </c>
      <c r="F92" s="33" t="s">
        <v>27</v>
      </c>
      <c r="H92" s="1"/>
    </row>
    <row r="93" customFormat="false" ht="18.75" hidden="false" customHeight="true" outlineLevel="0" collapsed="false">
      <c r="A93" s="42" t="s">
        <v>88</v>
      </c>
      <c r="B93" s="36" t="n">
        <v>3</v>
      </c>
      <c r="C93" s="36" t="n">
        <v>84</v>
      </c>
      <c r="D93" s="36" t="n">
        <v>81</v>
      </c>
      <c r="E93" s="36" t="n">
        <v>373</v>
      </c>
      <c r="F93" s="36" t="n">
        <v>30</v>
      </c>
      <c r="H93" s="34"/>
    </row>
    <row r="94" customFormat="false" ht="18.75" hidden="false" customHeight="true" outlineLevel="0" collapsed="false">
      <c r="A94" s="42" t="s">
        <v>12</v>
      </c>
      <c r="B94" s="36" t="n">
        <v>33</v>
      </c>
      <c r="C94" s="36" t="n">
        <v>1525</v>
      </c>
      <c r="D94" s="36" t="n">
        <v>1497</v>
      </c>
      <c r="E94" s="36" t="n">
        <v>4863</v>
      </c>
      <c r="F94" s="36" t="n">
        <v>65</v>
      </c>
      <c r="H94" s="34"/>
    </row>
    <row r="95" customFormat="false" ht="18.75" hidden="false" customHeight="true" outlineLevel="0" collapsed="false">
      <c r="A95" s="42" t="s">
        <v>89</v>
      </c>
      <c r="B95" s="36" t="n">
        <v>3</v>
      </c>
      <c r="C95" s="36" t="n">
        <v>76</v>
      </c>
      <c r="D95" s="36" t="n">
        <v>74</v>
      </c>
      <c r="E95" s="36" t="n">
        <v>277</v>
      </c>
      <c r="F95" s="36" t="n">
        <v>21</v>
      </c>
      <c r="H95" s="34"/>
    </row>
    <row r="96" customFormat="false" ht="18.75" hidden="false" customHeight="true" outlineLevel="0" collapsed="false">
      <c r="A96" s="42" t="s">
        <v>90</v>
      </c>
      <c r="B96" s="36" t="n">
        <v>1</v>
      </c>
      <c r="C96" s="36" t="n">
        <v>28</v>
      </c>
      <c r="D96" s="36" t="n">
        <v>31</v>
      </c>
      <c r="E96" s="36" t="n">
        <v>191</v>
      </c>
      <c r="F96" s="36" t="n">
        <v>0</v>
      </c>
      <c r="H96" s="34"/>
    </row>
    <row r="97" customFormat="false" ht="18.75" hidden="false" customHeight="true" outlineLevel="0" collapsed="false">
      <c r="A97" s="42" t="s">
        <v>91</v>
      </c>
      <c r="B97" s="36" t="n">
        <v>2</v>
      </c>
      <c r="C97" s="36" t="n">
        <v>33</v>
      </c>
      <c r="D97" s="36" t="n">
        <v>31</v>
      </c>
      <c r="E97" s="36" t="n">
        <v>123</v>
      </c>
      <c r="F97" s="36" t="n">
        <v>0</v>
      </c>
      <c r="H97" s="34"/>
    </row>
    <row r="98" customFormat="false" ht="18.75" hidden="false" customHeight="true" outlineLevel="0" collapsed="false">
      <c r="A98" s="42" t="s">
        <v>92</v>
      </c>
      <c r="B98" s="36" t="n">
        <v>2</v>
      </c>
      <c r="C98" s="36" t="n">
        <v>124</v>
      </c>
      <c r="D98" s="36" t="n">
        <v>124</v>
      </c>
      <c r="E98" s="36" t="n">
        <v>444</v>
      </c>
      <c r="F98" s="36" t="n">
        <v>9</v>
      </c>
      <c r="H98" s="34"/>
    </row>
    <row r="99" customFormat="false" ht="18.75" hidden="false" customHeight="true" outlineLevel="0" collapsed="false">
      <c r="A99" s="42" t="s">
        <v>93</v>
      </c>
      <c r="B99" s="36" t="n">
        <v>2</v>
      </c>
      <c r="C99" s="36" t="n">
        <v>102</v>
      </c>
      <c r="D99" s="36" t="n">
        <v>102</v>
      </c>
      <c r="E99" s="36" t="n">
        <v>248</v>
      </c>
      <c r="F99" s="36" t="n">
        <v>16</v>
      </c>
      <c r="H99" s="34"/>
    </row>
    <row r="100" customFormat="false" ht="18.75" hidden="false" customHeight="true" outlineLevel="0" collapsed="false">
      <c r="A100" s="42" t="s">
        <v>94</v>
      </c>
      <c r="B100" s="36" t="n">
        <v>1</v>
      </c>
      <c r="C100" s="36" t="n">
        <v>69</v>
      </c>
      <c r="D100" s="36" t="n">
        <v>69</v>
      </c>
      <c r="E100" s="36" t="n">
        <v>301</v>
      </c>
      <c r="F100" s="36" t="n">
        <v>8</v>
      </c>
      <c r="H100" s="34"/>
    </row>
    <row r="101" customFormat="false" ht="18.75" hidden="false" customHeight="true" outlineLevel="0" collapsed="false">
      <c r="A101" s="42" t="s">
        <v>95</v>
      </c>
      <c r="B101" s="36" t="n">
        <v>3</v>
      </c>
      <c r="C101" s="36" t="n">
        <v>163</v>
      </c>
      <c r="D101" s="36" t="n">
        <v>158</v>
      </c>
      <c r="E101" s="36" t="n">
        <v>627</v>
      </c>
      <c r="F101" s="36" t="n">
        <v>7</v>
      </c>
      <c r="H101" s="34"/>
    </row>
    <row r="102" customFormat="false" ht="18.75" hidden="false" customHeight="true" outlineLevel="0" collapsed="false">
      <c r="A102" s="42" t="s">
        <v>96</v>
      </c>
      <c r="B102" s="36" t="n">
        <v>1</v>
      </c>
      <c r="C102" s="36" t="n">
        <v>10</v>
      </c>
      <c r="D102" s="36" t="n">
        <v>10</v>
      </c>
      <c r="E102" s="36" t="n">
        <v>123</v>
      </c>
      <c r="F102" s="36" t="n">
        <v>0</v>
      </c>
      <c r="H102" s="34"/>
    </row>
    <row r="103" customFormat="false" ht="18.75" hidden="false" customHeight="true" outlineLevel="0" collapsed="false">
      <c r="A103" s="42" t="s">
        <v>97</v>
      </c>
      <c r="B103" s="36" t="n">
        <v>2</v>
      </c>
      <c r="C103" s="36" t="n">
        <v>34</v>
      </c>
      <c r="D103" s="36" t="n">
        <v>41</v>
      </c>
      <c r="E103" s="36" t="n">
        <v>113</v>
      </c>
      <c r="F103" s="36" t="n">
        <v>0</v>
      </c>
      <c r="H103" s="34"/>
    </row>
    <row r="104" s="38" customFormat="true" ht="28.5" hidden="false" customHeight="true" outlineLevel="0" collapsed="false">
      <c r="A104" s="45" t="s">
        <v>98</v>
      </c>
      <c r="B104" s="37" t="n">
        <f aca="false">SUM(B70:B103)</f>
        <v>92</v>
      </c>
      <c r="C104" s="37" t="n">
        <f aca="false">SUM(C70:C103)</f>
        <v>3843</v>
      </c>
      <c r="D104" s="37" t="n">
        <v>3637</v>
      </c>
      <c r="E104" s="37" t="n">
        <f aca="false">SUM(E70:E103)</f>
        <v>13649</v>
      </c>
      <c r="F104" s="37" t="n">
        <f aca="false">SUM(F70:F103)</f>
        <v>445</v>
      </c>
      <c r="H104" s="1"/>
      <c r="J104" s="1"/>
    </row>
    <row r="107" customFormat="false" ht="43.5" hidden="false" customHeight="true" outlineLevel="0" collapsed="false">
      <c r="A107" s="2" t="s">
        <v>99</v>
      </c>
      <c r="B107" s="2"/>
      <c r="C107" s="2"/>
      <c r="D107" s="2"/>
      <c r="E107" s="2"/>
      <c r="F107" s="2"/>
    </row>
    <row r="109" customFormat="false" ht="50.25" hidden="false" customHeight="true" outlineLevel="0" collapsed="false">
      <c r="A109" s="3" t="s">
        <v>23</v>
      </c>
      <c r="B109" s="33" t="s">
        <v>24</v>
      </c>
      <c r="C109" s="33" t="s">
        <v>3</v>
      </c>
      <c r="D109" s="33" t="s">
        <v>25</v>
      </c>
      <c r="E109" s="33" t="s">
        <v>44</v>
      </c>
      <c r="F109" s="33" t="s">
        <v>27</v>
      </c>
    </row>
    <row r="110" customFormat="false" ht="15" hidden="false" customHeight="true" outlineLevel="0" collapsed="false">
      <c r="A110" s="35" t="s">
        <v>100</v>
      </c>
      <c r="B110" s="36" t="n">
        <v>1</v>
      </c>
      <c r="C110" s="36" t="n">
        <v>21</v>
      </c>
      <c r="D110" s="36" t="n">
        <v>21</v>
      </c>
      <c r="E110" s="36" t="n">
        <v>141</v>
      </c>
      <c r="F110" s="36" t="n">
        <v>0</v>
      </c>
      <c r="H110" s="34"/>
    </row>
    <row r="111" customFormat="false" ht="15" hidden="false" customHeight="true" outlineLevel="0" collapsed="false">
      <c r="A111" s="35" t="s">
        <v>101</v>
      </c>
      <c r="B111" s="36" t="n">
        <v>1</v>
      </c>
      <c r="C111" s="36" t="n">
        <v>55</v>
      </c>
      <c r="D111" s="36" t="n">
        <v>54</v>
      </c>
      <c r="E111" s="36" t="n">
        <v>298</v>
      </c>
      <c r="F111" s="36" t="n">
        <v>0</v>
      </c>
      <c r="H111" s="34"/>
    </row>
    <row r="112" customFormat="false" ht="15" hidden="false" customHeight="true" outlineLevel="0" collapsed="false">
      <c r="A112" s="35" t="s">
        <v>102</v>
      </c>
      <c r="B112" s="36" t="n">
        <v>2</v>
      </c>
      <c r="C112" s="36" t="n">
        <v>78</v>
      </c>
      <c r="D112" s="36" t="n">
        <v>78</v>
      </c>
      <c r="E112" s="36" t="n">
        <v>246</v>
      </c>
      <c r="F112" s="36" t="n">
        <v>2</v>
      </c>
      <c r="H112" s="34"/>
    </row>
    <row r="113" customFormat="false" ht="15" hidden="false" customHeight="true" outlineLevel="0" collapsed="false">
      <c r="A113" s="35" t="s">
        <v>103</v>
      </c>
      <c r="B113" s="36" t="n">
        <v>12</v>
      </c>
      <c r="C113" s="36" t="n">
        <v>523</v>
      </c>
      <c r="D113" s="36" t="n">
        <v>520</v>
      </c>
      <c r="E113" s="36" t="n">
        <v>1749</v>
      </c>
      <c r="F113" s="36" t="n">
        <v>155</v>
      </c>
      <c r="H113" s="34"/>
    </row>
    <row r="114" customFormat="false" ht="15" hidden="false" customHeight="true" outlineLevel="0" collapsed="false">
      <c r="A114" s="35" t="s">
        <v>104</v>
      </c>
      <c r="B114" s="36" t="n">
        <v>4</v>
      </c>
      <c r="C114" s="36" t="n">
        <v>189</v>
      </c>
      <c r="D114" s="36" t="n">
        <v>181</v>
      </c>
      <c r="E114" s="36" t="n">
        <v>880</v>
      </c>
      <c r="F114" s="36" t="n">
        <v>35</v>
      </c>
      <c r="H114" s="34"/>
    </row>
    <row r="115" customFormat="false" ht="15" hidden="false" customHeight="true" outlineLevel="0" collapsed="false">
      <c r="A115" s="35" t="s">
        <v>105</v>
      </c>
      <c r="B115" s="36" t="n">
        <v>3</v>
      </c>
      <c r="C115" s="36" t="n">
        <v>94</v>
      </c>
      <c r="D115" s="36" t="n">
        <v>94</v>
      </c>
      <c r="E115" s="36" t="n">
        <v>430</v>
      </c>
      <c r="F115" s="36" t="n">
        <v>0</v>
      </c>
      <c r="H115" s="34"/>
    </row>
    <row r="116" customFormat="false" ht="15" hidden="false" customHeight="true" outlineLevel="0" collapsed="false">
      <c r="A116" s="35" t="s">
        <v>106</v>
      </c>
      <c r="B116" s="36" t="n">
        <v>1</v>
      </c>
      <c r="C116" s="36" t="n">
        <v>70</v>
      </c>
      <c r="D116" s="36" t="n">
        <v>70</v>
      </c>
      <c r="E116" s="36" t="n">
        <v>346</v>
      </c>
      <c r="F116" s="36" t="n">
        <v>0</v>
      </c>
      <c r="H116" s="34"/>
    </row>
    <row r="117" customFormat="false" ht="15" hidden="false" customHeight="true" outlineLevel="0" collapsed="false">
      <c r="A117" s="35" t="s">
        <v>107</v>
      </c>
      <c r="B117" s="36" t="n">
        <v>1</v>
      </c>
      <c r="C117" s="36" t="n">
        <v>54</v>
      </c>
      <c r="D117" s="36" t="n">
        <v>54</v>
      </c>
      <c r="E117" s="36" t="n">
        <v>183</v>
      </c>
      <c r="F117" s="36" t="n">
        <v>0</v>
      </c>
      <c r="H117" s="34"/>
    </row>
    <row r="118" customFormat="false" ht="15" hidden="false" customHeight="true" outlineLevel="0" collapsed="false">
      <c r="A118" s="35" t="s">
        <v>108</v>
      </c>
      <c r="B118" s="36" t="n">
        <v>1</v>
      </c>
      <c r="C118" s="36" t="n">
        <v>45</v>
      </c>
      <c r="D118" s="36" t="n">
        <v>42</v>
      </c>
      <c r="E118" s="36" t="n">
        <v>215</v>
      </c>
      <c r="F118" s="36" t="n">
        <v>14</v>
      </c>
      <c r="H118" s="34"/>
    </row>
    <row r="119" customFormat="false" ht="15" hidden="false" customHeight="true" outlineLevel="0" collapsed="false">
      <c r="A119" s="35" t="s">
        <v>109</v>
      </c>
      <c r="B119" s="36" t="n">
        <v>2</v>
      </c>
      <c r="C119" s="36" t="n">
        <v>76</v>
      </c>
      <c r="D119" s="36" t="n">
        <v>70</v>
      </c>
      <c r="E119" s="36" t="n">
        <v>371</v>
      </c>
      <c r="F119" s="36" t="n">
        <v>6</v>
      </c>
      <c r="H119" s="34"/>
    </row>
    <row r="120" customFormat="false" ht="15" hidden="false" customHeight="true" outlineLevel="0" collapsed="false">
      <c r="A120" s="35" t="s">
        <v>110</v>
      </c>
      <c r="B120" s="36" t="n">
        <v>2</v>
      </c>
      <c r="C120" s="36" t="n">
        <v>93</v>
      </c>
      <c r="D120" s="36" t="n">
        <v>93</v>
      </c>
      <c r="E120" s="36" t="n">
        <v>467</v>
      </c>
      <c r="F120" s="36" t="n">
        <v>30</v>
      </c>
      <c r="H120" s="34"/>
    </row>
    <row r="121" customFormat="false" ht="15" hidden="false" customHeight="true" outlineLevel="0" collapsed="false">
      <c r="A121" s="35" t="s">
        <v>111</v>
      </c>
      <c r="B121" s="36" t="n">
        <v>7</v>
      </c>
      <c r="C121" s="36" t="n">
        <v>261</v>
      </c>
      <c r="D121" s="36" t="n">
        <v>255</v>
      </c>
      <c r="E121" s="36" t="n">
        <v>977</v>
      </c>
      <c r="F121" s="36" t="n">
        <v>65</v>
      </c>
      <c r="H121" s="34"/>
    </row>
    <row r="122" customFormat="false" ht="15" hidden="false" customHeight="true" outlineLevel="0" collapsed="false">
      <c r="A122" s="35" t="s">
        <v>112</v>
      </c>
      <c r="B122" s="36" t="n">
        <v>1</v>
      </c>
      <c r="C122" s="36" t="n">
        <v>8</v>
      </c>
      <c r="D122" s="36" t="n">
        <v>4</v>
      </c>
      <c r="E122" s="36" t="n">
        <v>31</v>
      </c>
      <c r="F122" s="36" t="n">
        <v>0</v>
      </c>
      <c r="H122" s="34"/>
    </row>
    <row r="123" customFormat="false" ht="15" hidden="false" customHeight="true" outlineLevel="0" collapsed="false">
      <c r="A123" s="35" t="s">
        <v>113</v>
      </c>
      <c r="B123" s="36" t="n">
        <v>1</v>
      </c>
      <c r="C123" s="36" t="n">
        <v>10</v>
      </c>
      <c r="D123" s="36" t="n">
        <v>11</v>
      </c>
      <c r="E123" s="36" t="n">
        <v>118</v>
      </c>
      <c r="F123" s="36" t="n">
        <v>0</v>
      </c>
      <c r="H123" s="34"/>
    </row>
    <row r="124" customFormat="false" ht="15" hidden="false" customHeight="true" outlineLevel="0" collapsed="false">
      <c r="A124" s="35" t="s">
        <v>114</v>
      </c>
      <c r="B124" s="36" t="n">
        <v>3</v>
      </c>
      <c r="C124" s="36" t="n">
        <v>111</v>
      </c>
      <c r="D124" s="36" t="n">
        <v>111</v>
      </c>
      <c r="E124" s="36" t="n">
        <v>483</v>
      </c>
      <c r="F124" s="36" t="n">
        <v>27</v>
      </c>
      <c r="H124" s="34"/>
    </row>
    <row r="125" customFormat="false" ht="15" hidden="false" customHeight="true" outlineLevel="0" collapsed="false">
      <c r="A125" s="35" t="s">
        <v>115</v>
      </c>
      <c r="B125" s="36" t="n">
        <v>1</v>
      </c>
      <c r="C125" s="36" t="n">
        <v>22</v>
      </c>
      <c r="D125" s="36" t="n">
        <v>22</v>
      </c>
      <c r="E125" s="36" t="n">
        <v>77</v>
      </c>
      <c r="F125" s="36" t="n">
        <v>2</v>
      </c>
      <c r="H125" s="34"/>
    </row>
    <row r="126" customFormat="false" ht="15" hidden="false" customHeight="true" outlineLevel="0" collapsed="false">
      <c r="A126" s="35" t="s">
        <v>116</v>
      </c>
      <c r="B126" s="36" t="n">
        <v>1</v>
      </c>
      <c r="C126" s="36" t="n">
        <v>50</v>
      </c>
      <c r="D126" s="36" t="n">
        <v>48</v>
      </c>
      <c r="E126" s="36" t="n">
        <v>131</v>
      </c>
      <c r="F126" s="36" t="n">
        <v>14</v>
      </c>
      <c r="H126" s="34"/>
    </row>
    <row r="127" customFormat="false" ht="15" hidden="false" customHeight="true" outlineLevel="0" collapsed="false">
      <c r="A127" s="35" t="s">
        <v>117</v>
      </c>
      <c r="B127" s="36" t="n">
        <v>2</v>
      </c>
      <c r="C127" s="36" t="n">
        <v>132</v>
      </c>
      <c r="D127" s="36" t="n">
        <v>131</v>
      </c>
      <c r="E127" s="36" t="n">
        <v>574</v>
      </c>
      <c r="F127" s="36" t="n">
        <v>14</v>
      </c>
      <c r="H127" s="34"/>
    </row>
    <row r="128" customFormat="false" ht="15" hidden="false" customHeight="true" outlineLevel="0" collapsed="false">
      <c r="A128" s="35" t="s">
        <v>13</v>
      </c>
      <c r="B128" s="36" t="n">
        <v>37</v>
      </c>
      <c r="C128" s="36" t="n">
        <v>1453</v>
      </c>
      <c r="D128" s="36" t="n">
        <v>1472</v>
      </c>
      <c r="E128" s="36" t="n">
        <v>4861</v>
      </c>
      <c r="F128" s="36" t="n">
        <v>178</v>
      </c>
      <c r="H128" s="34"/>
    </row>
    <row r="129" customFormat="false" ht="15" hidden="false" customHeight="true" outlineLevel="0" collapsed="false">
      <c r="A129" s="35" t="s">
        <v>118</v>
      </c>
      <c r="B129" s="36" t="n">
        <v>2</v>
      </c>
      <c r="C129" s="36" t="n">
        <v>70</v>
      </c>
      <c r="D129" s="36" t="n">
        <v>70</v>
      </c>
      <c r="E129" s="36" t="n">
        <v>432</v>
      </c>
      <c r="F129" s="36" t="n">
        <v>37</v>
      </c>
      <c r="H129" s="34"/>
    </row>
    <row r="130" customFormat="false" ht="15" hidden="false" customHeight="true" outlineLevel="0" collapsed="false">
      <c r="A130" s="35" t="s">
        <v>119</v>
      </c>
      <c r="B130" s="36" t="n">
        <v>2</v>
      </c>
      <c r="C130" s="36" t="n">
        <v>56</v>
      </c>
      <c r="D130" s="36" t="n">
        <v>56</v>
      </c>
      <c r="E130" s="36" t="n">
        <v>319</v>
      </c>
      <c r="F130" s="36" t="n">
        <v>32</v>
      </c>
      <c r="H130" s="34"/>
    </row>
    <row r="131" customFormat="false" ht="15" hidden="false" customHeight="true" outlineLevel="0" collapsed="false">
      <c r="A131" s="35" t="s">
        <v>120</v>
      </c>
      <c r="B131" s="36" t="n">
        <v>2</v>
      </c>
      <c r="C131" s="36" t="n">
        <v>74</v>
      </c>
      <c r="D131" s="36" t="n">
        <v>74</v>
      </c>
      <c r="E131" s="36" t="n">
        <v>486</v>
      </c>
      <c r="F131" s="36" t="n">
        <v>45</v>
      </c>
      <c r="H131" s="34"/>
    </row>
    <row r="132" customFormat="false" ht="15" hidden="false" customHeight="true" outlineLevel="0" collapsed="false">
      <c r="A132" s="35" t="s">
        <v>121</v>
      </c>
      <c r="B132" s="36" t="n">
        <v>1</v>
      </c>
      <c r="C132" s="36" t="n">
        <v>42</v>
      </c>
      <c r="D132" s="36" t="n">
        <v>42</v>
      </c>
      <c r="E132" s="36" t="n">
        <v>192</v>
      </c>
      <c r="F132" s="36" t="n">
        <v>0</v>
      </c>
      <c r="H132" s="34"/>
    </row>
    <row r="133" customFormat="false" ht="15" hidden="false" customHeight="true" outlineLevel="0" collapsed="false">
      <c r="A133" s="35" t="s">
        <v>122</v>
      </c>
      <c r="B133" s="36" t="n">
        <v>1</v>
      </c>
      <c r="C133" s="36" t="n">
        <v>56</v>
      </c>
      <c r="D133" s="36" t="n">
        <v>58</v>
      </c>
      <c r="E133" s="36" t="n">
        <v>155</v>
      </c>
      <c r="F133" s="36" t="n">
        <v>0</v>
      </c>
      <c r="H133" s="34"/>
    </row>
    <row r="134" customFormat="false" ht="15" hidden="false" customHeight="true" outlineLevel="0" collapsed="false">
      <c r="A134" s="35" t="s">
        <v>123</v>
      </c>
      <c r="B134" s="36" t="n">
        <v>1</v>
      </c>
      <c r="C134" s="36" t="n">
        <v>32</v>
      </c>
      <c r="D134" s="36" t="n">
        <v>32</v>
      </c>
      <c r="E134" s="36" t="n">
        <v>277</v>
      </c>
      <c r="F134" s="36" t="n">
        <v>17</v>
      </c>
      <c r="H134" s="34"/>
    </row>
    <row r="135" customFormat="false" ht="15" hidden="false" customHeight="true" outlineLevel="0" collapsed="false">
      <c r="A135" s="35" t="s">
        <v>124</v>
      </c>
      <c r="B135" s="36" t="n">
        <v>1</v>
      </c>
      <c r="C135" s="36" t="n">
        <v>14</v>
      </c>
      <c r="D135" s="36" t="n">
        <v>14</v>
      </c>
      <c r="E135" s="36" t="n">
        <v>121</v>
      </c>
      <c r="F135" s="36" t="n">
        <v>0</v>
      </c>
      <c r="H135" s="34"/>
    </row>
    <row r="136" customFormat="false" ht="15" hidden="false" customHeight="true" outlineLevel="0" collapsed="false">
      <c r="A136" s="35" t="s">
        <v>125</v>
      </c>
      <c r="B136" s="36" t="n">
        <v>1</v>
      </c>
      <c r="C136" s="36" t="n">
        <v>30</v>
      </c>
      <c r="D136" s="36" t="n">
        <v>30</v>
      </c>
      <c r="E136" s="36" t="n">
        <v>157</v>
      </c>
      <c r="F136" s="36" t="n">
        <v>8</v>
      </c>
      <c r="H136" s="34"/>
    </row>
    <row r="137" customFormat="false" ht="50.25" hidden="false" customHeight="true" outlineLevel="0" collapsed="false">
      <c r="A137" s="3" t="s">
        <v>23</v>
      </c>
      <c r="B137" s="33" t="s">
        <v>24</v>
      </c>
      <c r="C137" s="33" t="s">
        <v>3</v>
      </c>
      <c r="D137" s="33" t="s">
        <v>25</v>
      </c>
      <c r="E137" s="33" t="s">
        <v>44</v>
      </c>
      <c r="F137" s="33" t="s">
        <v>27</v>
      </c>
    </row>
    <row r="138" customFormat="false" ht="15" hidden="false" customHeight="true" outlineLevel="0" collapsed="false">
      <c r="A138" s="35" t="s">
        <v>126</v>
      </c>
      <c r="B138" s="36" t="n">
        <v>7</v>
      </c>
      <c r="C138" s="36" t="n">
        <v>290</v>
      </c>
      <c r="D138" s="36" t="n">
        <v>295</v>
      </c>
      <c r="E138" s="36" t="n">
        <v>1162</v>
      </c>
      <c r="F138" s="36" t="n">
        <v>135</v>
      </c>
      <c r="H138" s="34"/>
    </row>
    <row r="139" customFormat="false" ht="15" hidden="false" customHeight="true" outlineLevel="0" collapsed="false">
      <c r="A139" s="35" t="s">
        <v>127</v>
      </c>
      <c r="B139" s="36" t="n">
        <v>2</v>
      </c>
      <c r="C139" s="36" t="n">
        <v>55</v>
      </c>
      <c r="D139" s="36" t="n">
        <v>45</v>
      </c>
      <c r="E139" s="36" t="n">
        <v>220</v>
      </c>
      <c r="F139" s="36" t="n">
        <v>0</v>
      </c>
      <c r="H139" s="34"/>
    </row>
    <row r="140" customFormat="false" ht="15" hidden="false" customHeight="true" outlineLevel="0" collapsed="false">
      <c r="A140" s="35" t="s">
        <v>128</v>
      </c>
      <c r="B140" s="36" t="n">
        <v>3</v>
      </c>
      <c r="C140" s="36" t="n">
        <v>147</v>
      </c>
      <c r="D140" s="36" t="n">
        <v>147</v>
      </c>
      <c r="E140" s="36" t="n">
        <v>483</v>
      </c>
      <c r="F140" s="36" t="n">
        <v>5</v>
      </c>
      <c r="H140" s="34"/>
    </row>
    <row r="141" customFormat="false" ht="15" hidden="false" customHeight="true" outlineLevel="0" collapsed="false">
      <c r="A141" s="35" t="s">
        <v>129</v>
      </c>
      <c r="B141" s="36" t="n">
        <v>1</v>
      </c>
      <c r="C141" s="36" t="n">
        <v>42</v>
      </c>
      <c r="D141" s="36" t="n">
        <v>40</v>
      </c>
      <c r="E141" s="36" t="n">
        <v>283</v>
      </c>
      <c r="F141" s="36" t="n">
        <v>0</v>
      </c>
      <c r="H141" s="34"/>
    </row>
    <row r="142" customFormat="false" ht="15" hidden="false" customHeight="true" outlineLevel="0" collapsed="false">
      <c r="A142" s="35" t="s">
        <v>130</v>
      </c>
      <c r="B142" s="36" t="n">
        <v>2</v>
      </c>
      <c r="C142" s="36" t="n">
        <v>124</v>
      </c>
      <c r="D142" s="36" t="n">
        <v>133</v>
      </c>
      <c r="E142" s="36" t="n">
        <v>622</v>
      </c>
      <c r="F142" s="36" t="n">
        <v>90</v>
      </c>
      <c r="H142" s="34"/>
    </row>
    <row r="143" s="38" customFormat="true" ht="21" hidden="false" customHeight="true" outlineLevel="0" collapsed="false">
      <c r="A143" s="24" t="s">
        <v>131</v>
      </c>
      <c r="B143" s="37" t="n">
        <f aca="false">SUM(B110:B142)</f>
        <v>109</v>
      </c>
      <c r="C143" s="37" t="n">
        <f aca="false">SUM(C110:C142)</f>
        <v>4377</v>
      </c>
      <c r="D143" s="37" t="n">
        <f aca="false">SUM(D110:D142)</f>
        <v>4367</v>
      </c>
      <c r="E143" s="37" t="n">
        <f aca="false">SUM(E110:E142)</f>
        <v>17487</v>
      </c>
      <c r="F143" s="37" t="n">
        <f aca="false">SUM(F110:F142)</f>
        <v>911</v>
      </c>
      <c r="H143" s="1"/>
      <c r="J143" s="1"/>
    </row>
    <row r="144" s="47" customFormat="true" ht="12" hidden="false" customHeight="false" outlineLevel="0" collapsed="false">
      <c r="A144" s="41"/>
      <c r="B144" s="46"/>
      <c r="D144" s="46"/>
      <c r="E144" s="46"/>
      <c r="F144" s="46"/>
      <c r="H144" s="1"/>
    </row>
    <row r="145" s="47" customFormat="true" ht="38.25" hidden="false" customHeight="true" outlineLevel="0" collapsed="false">
      <c r="A145" s="40" t="s">
        <v>132</v>
      </c>
      <c r="B145" s="40"/>
      <c r="C145" s="40"/>
      <c r="D145" s="40"/>
      <c r="E145" s="40"/>
      <c r="F145" s="40"/>
      <c r="H145" s="1"/>
    </row>
    <row r="146" s="47" customFormat="true" ht="12" hidden="false" customHeight="false" outlineLevel="0" collapsed="false">
      <c r="A146" s="41"/>
    </row>
    <row r="147" customFormat="false" ht="43.5" hidden="false" customHeight="true" outlineLevel="0" collapsed="false">
      <c r="A147" s="2" t="s">
        <v>133</v>
      </c>
      <c r="B147" s="2"/>
      <c r="C147" s="2"/>
      <c r="D147" s="2"/>
      <c r="E147" s="2"/>
      <c r="F147" s="2"/>
    </row>
    <row r="148" s="47" customFormat="true" ht="12" hidden="false" customHeight="false" outlineLevel="0" collapsed="false">
      <c r="A148" s="41"/>
    </row>
    <row r="149" customFormat="false" ht="57" hidden="false" customHeight="true" outlineLevel="0" collapsed="false">
      <c r="A149" s="48" t="s">
        <v>23</v>
      </c>
      <c r="B149" s="33" t="s">
        <v>24</v>
      </c>
      <c r="C149" s="33" t="s">
        <v>3</v>
      </c>
      <c r="D149" s="33" t="s">
        <v>25</v>
      </c>
      <c r="E149" s="33" t="s">
        <v>44</v>
      </c>
      <c r="F149" s="33" t="s">
        <v>27</v>
      </c>
    </row>
    <row r="150" customFormat="false" ht="15" hidden="false" customHeight="true" outlineLevel="0" collapsed="false">
      <c r="A150" s="35" t="s">
        <v>134</v>
      </c>
      <c r="B150" s="36" t="n">
        <v>2</v>
      </c>
      <c r="C150" s="36" t="n">
        <v>79</v>
      </c>
      <c r="D150" s="36" t="n">
        <v>92</v>
      </c>
      <c r="E150" s="36" t="n">
        <v>308</v>
      </c>
      <c r="F150" s="36" t="n">
        <v>19</v>
      </c>
      <c r="H150" s="34"/>
    </row>
    <row r="151" customFormat="false" ht="15" hidden="false" customHeight="true" outlineLevel="0" collapsed="false">
      <c r="A151" s="35" t="s">
        <v>135</v>
      </c>
      <c r="B151" s="36" t="n">
        <v>1</v>
      </c>
      <c r="C151" s="36" t="n">
        <v>74</v>
      </c>
      <c r="D151" s="36" t="n">
        <v>72</v>
      </c>
      <c r="E151" s="36" t="n">
        <v>303</v>
      </c>
      <c r="F151" s="36" t="n">
        <v>4</v>
      </c>
      <c r="H151" s="34"/>
    </row>
    <row r="152" customFormat="false" ht="15" hidden="false" customHeight="true" outlineLevel="0" collapsed="false">
      <c r="A152" s="35" t="s">
        <v>136</v>
      </c>
      <c r="B152" s="36" t="n">
        <v>2</v>
      </c>
      <c r="C152" s="36" t="n">
        <v>42</v>
      </c>
      <c r="D152" s="36" t="n">
        <v>55</v>
      </c>
      <c r="E152" s="36" t="n">
        <v>185</v>
      </c>
      <c r="F152" s="36" t="n">
        <v>17</v>
      </c>
      <c r="H152" s="34"/>
    </row>
    <row r="153" customFormat="false" ht="15" hidden="false" customHeight="true" outlineLevel="0" collapsed="false">
      <c r="A153" s="35" t="s">
        <v>137</v>
      </c>
      <c r="B153" s="36" t="n">
        <v>1</v>
      </c>
      <c r="C153" s="36" t="n">
        <v>36</v>
      </c>
      <c r="D153" s="36" t="n">
        <v>36</v>
      </c>
      <c r="E153" s="36" t="n">
        <v>198</v>
      </c>
      <c r="F153" s="36" t="n">
        <v>14</v>
      </c>
      <c r="H153" s="34"/>
    </row>
    <row r="154" customFormat="false" ht="15" hidden="false" customHeight="true" outlineLevel="0" collapsed="false">
      <c r="A154" s="35" t="s">
        <v>138</v>
      </c>
      <c r="B154" s="36" t="n">
        <v>1</v>
      </c>
      <c r="C154" s="36" t="n">
        <v>38</v>
      </c>
      <c r="D154" s="36" t="n">
        <v>36</v>
      </c>
      <c r="E154" s="36" t="n">
        <v>131</v>
      </c>
      <c r="F154" s="36" t="n">
        <v>1</v>
      </c>
      <c r="H154" s="34"/>
    </row>
    <row r="155" customFormat="false" ht="15" hidden="false" customHeight="true" outlineLevel="0" collapsed="false">
      <c r="A155" s="35" t="s">
        <v>14</v>
      </c>
      <c r="B155" s="36" t="n">
        <v>60</v>
      </c>
      <c r="C155" s="36" t="n">
        <v>2483</v>
      </c>
      <c r="D155" s="36" t="n">
        <v>2634</v>
      </c>
      <c r="E155" s="36" t="n">
        <v>8306</v>
      </c>
      <c r="F155" s="36" t="n">
        <v>352</v>
      </c>
      <c r="H155" s="34"/>
    </row>
    <row r="156" customFormat="false" ht="15" hidden="false" customHeight="true" outlineLevel="0" collapsed="false">
      <c r="A156" s="35" t="s">
        <v>139</v>
      </c>
      <c r="B156" s="36" t="n">
        <v>1</v>
      </c>
      <c r="C156" s="36" t="n">
        <v>40</v>
      </c>
      <c r="D156" s="36" t="n">
        <v>40</v>
      </c>
      <c r="E156" s="36" t="n">
        <v>124</v>
      </c>
      <c r="F156" s="36" t="n">
        <v>0</v>
      </c>
      <c r="H156" s="34"/>
    </row>
    <row r="157" customFormat="false" ht="15" hidden="false" customHeight="true" outlineLevel="0" collapsed="false">
      <c r="A157" s="35" t="s">
        <v>140</v>
      </c>
      <c r="B157" s="36" t="n">
        <v>2</v>
      </c>
      <c r="C157" s="36" t="n">
        <v>88</v>
      </c>
      <c r="D157" s="36" t="n">
        <v>88</v>
      </c>
      <c r="E157" s="36" t="n">
        <v>453</v>
      </c>
      <c r="F157" s="36" t="n">
        <v>25</v>
      </c>
      <c r="H157" s="34"/>
    </row>
    <row r="158" customFormat="false" ht="15" hidden="false" customHeight="true" outlineLevel="0" collapsed="false">
      <c r="A158" s="35" t="s">
        <v>141</v>
      </c>
      <c r="B158" s="36" t="n">
        <v>4</v>
      </c>
      <c r="C158" s="36" t="n">
        <v>116</v>
      </c>
      <c r="D158" s="36" t="n">
        <v>116</v>
      </c>
      <c r="E158" s="36" t="n">
        <v>368</v>
      </c>
      <c r="F158" s="36" t="n">
        <v>26</v>
      </c>
      <c r="H158" s="34"/>
    </row>
    <row r="159" customFormat="false" ht="15" hidden="false" customHeight="true" outlineLevel="0" collapsed="false">
      <c r="A159" s="35" t="s">
        <v>142</v>
      </c>
      <c r="B159" s="36" t="n">
        <v>6</v>
      </c>
      <c r="C159" s="36" t="n">
        <v>281</v>
      </c>
      <c r="D159" s="36" t="n">
        <v>241</v>
      </c>
      <c r="E159" s="36" t="n">
        <v>863</v>
      </c>
      <c r="F159" s="36" t="n">
        <v>72</v>
      </c>
      <c r="H159" s="34"/>
    </row>
    <row r="160" customFormat="false" ht="15" hidden="false" customHeight="true" outlineLevel="0" collapsed="false">
      <c r="A160" s="35" t="s">
        <v>143</v>
      </c>
      <c r="B160" s="36" t="n">
        <v>1</v>
      </c>
      <c r="C160" s="36" t="n">
        <v>15</v>
      </c>
      <c r="D160" s="36" t="n">
        <v>5</v>
      </c>
      <c r="E160" s="36" t="n">
        <v>99</v>
      </c>
      <c r="F160" s="36" t="n">
        <v>0</v>
      </c>
      <c r="H160" s="34"/>
    </row>
    <row r="161" customFormat="false" ht="15" hidden="false" customHeight="true" outlineLevel="0" collapsed="false">
      <c r="A161" s="35" t="s">
        <v>144</v>
      </c>
      <c r="B161" s="36" t="n">
        <v>2</v>
      </c>
      <c r="C161" s="36" t="n">
        <v>111</v>
      </c>
      <c r="D161" s="36" t="n">
        <v>111</v>
      </c>
      <c r="E161" s="36" t="n">
        <v>424</v>
      </c>
      <c r="F161" s="36" t="n">
        <v>18</v>
      </c>
      <c r="H161" s="34"/>
    </row>
    <row r="162" customFormat="false" ht="15" hidden="false" customHeight="true" outlineLevel="0" collapsed="false">
      <c r="A162" s="35" t="s">
        <v>145</v>
      </c>
      <c r="B162" s="36" t="n">
        <v>4</v>
      </c>
      <c r="C162" s="36" t="n">
        <v>177</v>
      </c>
      <c r="D162" s="36" t="n">
        <v>176</v>
      </c>
      <c r="E162" s="36" t="n">
        <v>473</v>
      </c>
      <c r="F162" s="36" t="n">
        <v>8</v>
      </c>
      <c r="H162" s="34"/>
    </row>
    <row r="163" customFormat="false" ht="15" hidden="false" customHeight="true" outlineLevel="0" collapsed="false">
      <c r="A163" s="35" t="s">
        <v>146</v>
      </c>
      <c r="B163" s="36" t="n">
        <v>1</v>
      </c>
      <c r="C163" s="36" t="n">
        <v>43</v>
      </c>
      <c r="D163" s="36" t="n">
        <v>43</v>
      </c>
      <c r="E163" s="36" t="n">
        <v>199</v>
      </c>
      <c r="F163" s="36" t="n">
        <v>0</v>
      </c>
      <c r="H163" s="34"/>
    </row>
    <row r="164" customFormat="false" ht="15" hidden="false" customHeight="true" outlineLevel="0" collapsed="false">
      <c r="A164" s="35" t="s">
        <v>147</v>
      </c>
      <c r="B164" s="36" t="n">
        <v>1</v>
      </c>
      <c r="C164" s="36" t="n">
        <v>27</v>
      </c>
      <c r="D164" s="36" t="n">
        <v>27</v>
      </c>
      <c r="E164" s="36" t="n">
        <v>145</v>
      </c>
      <c r="F164" s="36" t="n">
        <v>0</v>
      </c>
      <c r="H164" s="34"/>
    </row>
    <row r="165" customFormat="false" ht="15" hidden="false" customHeight="true" outlineLevel="0" collapsed="false">
      <c r="A165" s="35" t="s">
        <v>148</v>
      </c>
      <c r="B165" s="36" t="n">
        <v>3</v>
      </c>
      <c r="C165" s="36" t="n">
        <v>111</v>
      </c>
      <c r="D165" s="36" t="n">
        <v>110</v>
      </c>
      <c r="E165" s="36" t="n">
        <v>339</v>
      </c>
      <c r="F165" s="36" t="n">
        <v>1</v>
      </c>
      <c r="H165" s="34"/>
    </row>
    <row r="166" customFormat="false" ht="15" hidden="false" customHeight="true" outlineLevel="0" collapsed="false">
      <c r="A166" s="35" t="s">
        <v>149</v>
      </c>
      <c r="B166" s="36" t="n">
        <v>1</v>
      </c>
      <c r="C166" s="36" t="n">
        <v>14</v>
      </c>
      <c r="D166" s="36" t="n">
        <v>21</v>
      </c>
      <c r="E166" s="36" t="n">
        <v>121</v>
      </c>
      <c r="F166" s="36" t="n">
        <v>0</v>
      </c>
      <c r="H166" s="34"/>
    </row>
    <row r="167" customFormat="false" ht="15" hidden="false" customHeight="true" outlineLevel="0" collapsed="false">
      <c r="A167" s="35" t="s">
        <v>150</v>
      </c>
      <c r="B167" s="36" t="n">
        <v>1</v>
      </c>
      <c r="C167" s="36" t="n">
        <v>48</v>
      </c>
      <c r="D167" s="36" t="n">
        <v>54</v>
      </c>
      <c r="E167" s="36" t="n">
        <v>237</v>
      </c>
      <c r="F167" s="36" t="n">
        <v>10</v>
      </c>
      <c r="H167" s="34"/>
    </row>
    <row r="168" customFormat="false" ht="15" hidden="false" customHeight="true" outlineLevel="0" collapsed="false">
      <c r="A168" s="35" t="s">
        <v>151</v>
      </c>
      <c r="B168" s="36" t="n">
        <v>2</v>
      </c>
      <c r="C168" s="36" t="n">
        <v>85</v>
      </c>
      <c r="D168" s="36" t="n">
        <v>65</v>
      </c>
      <c r="E168" s="36" t="n">
        <v>318</v>
      </c>
      <c r="F168" s="36" t="n">
        <v>0</v>
      </c>
      <c r="H168" s="34"/>
    </row>
    <row r="169" customFormat="false" ht="15" hidden="false" customHeight="true" outlineLevel="0" collapsed="false">
      <c r="A169" s="35" t="s">
        <v>152</v>
      </c>
      <c r="B169" s="36" t="n">
        <v>1</v>
      </c>
      <c r="C169" s="36" t="n">
        <v>70</v>
      </c>
      <c r="D169" s="36" t="n">
        <v>68</v>
      </c>
      <c r="E169" s="36" t="n">
        <v>179</v>
      </c>
      <c r="F169" s="36" t="n">
        <v>0</v>
      </c>
      <c r="H169" s="34"/>
    </row>
    <row r="170" customFormat="false" ht="15" hidden="false" customHeight="true" outlineLevel="0" collapsed="false">
      <c r="A170" s="35" t="s">
        <v>153</v>
      </c>
      <c r="B170" s="36" t="n">
        <v>1</v>
      </c>
      <c r="C170" s="36" t="n">
        <v>24</v>
      </c>
      <c r="D170" s="36" t="n">
        <v>24</v>
      </c>
      <c r="E170" s="36" t="n">
        <v>157</v>
      </c>
      <c r="F170" s="36" t="n">
        <v>6</v>
      </c>
      <c r="H170" s="34"/>
    </row>
    <row r="171" customFormat="false" ht="15" hidden="false" customHeight="true" outlineLevel="0" collapsed="false">
      <c r="A171" s="35" t="s">
        <v>154</v>
      </c>
      <c r="B171" s="36" t="n">
        <v>2</v>
      </c>
      <c r="C171" s="36" t="n">
        <v>108</v>
      </c>
      <c r="D171" s="36" t="n">
        <v>97</v>
      </c>
      <c r="E171" s="36" t="n">
        <v>257</v>
      </c>
      <c r="F171" s="36" t="n">
        <v>8</v>
      </c>
      <c r="H171" s="34"/>
    </row>
    <row r="172" customFormat="false" ht="15" hidden="false" customHeight="true" outlineLevel="0" collapsed="false">
      <c r="A172" s="35" t="s">
        <v>155</v>
      </c>
      <c r="B172" s="36" t="n">
        <v>1</v>
      </c>
      <c r="C172" s="36" t="n">
        <v>18</v>
      </c>
      <c r="D172" s="36" t="n">
        <v>13</v>
      </c>
      <c r="E172" s="36" t="n">
        <v>113</v>
      </c>
      <c r="F172" s="36" t="n">
        <v>0</v>
      </c>
      <c r="H172" s="34"/>
    </row>
    <row r="173" customFormat="false" ht="15" hidden="false" customHeight="true" outlineLevel="0" collapsed="false">
      <c r="A173" s="35" t="s">
        <v>156</v>
      </c>
      <c r="B173" s="36" t="n">
        <v>10</v>
      </c>
      <c r="C173" s="36" t="n">
        <v>472</v>
      </c>
      <c r="D173" s="36" t="n">
        <v>477</v>
      </c>
      <c r="E173" s="36" t="n">
        <v>1627</v>
      </c>
      <c r="F173" s="36" t="n">
        <v>43</v>
      </c>
      <c r="H173" s="34"/>
    </row>
    <row r="174" customFormat="false" ht="15" hidden="false" customHeight="true" outlineLevel="0" collapsed="false">
      <c r="A174" s="35" t="s">
        <v>157</v>
      </c>
      <c r="B174" s="36" t="n">
        <v>2</v>
      </c>
      <c r="C174" s="36" t="n">
        <v>48</v>
      </c>
      <c r="D174" s="36" t="n">
        <v>46</v>
      </c>
      <c r="E174" s="36" t="n">
        <v>219</v>
      </c>
      <c r="F174" s="36" t="n">
        <v>34</v>
      </c>
      <c r="H174" s="34"/>
    </row>
    <row r="175" customFormat="false" ht="15" hidden="false" customHeight="true" outlineLevel="0" collapsed="false">
      <c r="A175" s="35" t="s">
        <v>158</v>
      </c>
      <c r="B175" s="36" t="n">
        <v>1</v>
      </c>
      <c r="C175" s="36" t="n">
        <v>28</v>
      </c>
      <c r="D175" s="36" t="n">
        <v>28</v>
      </c>
      <c r="E175" s="36" t="n">
        <v>157</v>
      </c>
      <c r="F175" s="36" t="n">
        <v>7</v>
      </c>
      <c r="H175" s="34"/>
    </row>
    <row r="176" customFormat="false" ht="57" hidden="false" customHeight="true" outlineLevel="0" collapsed="false">
      <c r="A176" s="48" t="s">
        <v>23</v>
      </c>
      <c r="B176" s="33" t="s">
        <v>24</v>
      </c>
      <c r="C176" s="33" t="s">
        <v>3</v>
      </c>
      <c r="D176" s="33" t="s">
        <v>25</v>
      </c>
      <c r="E176" s="33" t="s">
        <v>44</v>
      </c>
      <c r="F176" s="33" t="s">
        <v>27</v>
      </c>
    </row>
    <row r="177" customFormat="false" ht="15" hidden="false" customHeight="true" outlineLevel="0" collapsed="false">
      <c r="A177" s="35" t="s">
        <v>159</v>
      </c>
      <c r="B177" s="36" t="n">
        <v>3</v>
      </c>
      <c r="C177" s="36" t="n">
        <v>76</v>
      </c>
      <c r="D177" s="36" t="n">
        <v>73</v>
      </c>
      <c r="E177" s="36" t="n">
        <v>423</v>
      </c>
      <c r="F177" s="36" t="n">
        <v>35</v>
      </c>
      <c r="H177" s="34"/>
    </row>
    <row r="178" customFormat="false" ht="15" hidden="false" customHeight="true" outlineLevel="0" collapsed="false">
      <c r="A178" s="35" t="s">
        <v>160</v>
      </c>
      <c r="B178" s="36" t="n">
        <v>1</v>
      </c>
      <c r="C178" s="36" t="n">
        <v>46</v>
      </c>
      <c r="D178" s="36" t="n">
        <v>46</v>
      </c>
      <c r="E178" s="36" t="n">
        <v>231</v>
      </c>
      <c r="F178" s="36" t="n">
        <v>22</v>
      </c>
      <c r="H178" s="34"/>
    </row>
    <row r="179" customFormat="false" ht="15" hidden="false" customHeight="true" outlineLevel="0" collapsed="false">
      <c r="A179" s="35" t="s">
        <v>161</v>
      </c>
      <c r="B179" s="36" t="n">
        <v>3</v>
      </c>
      <c r="C179" s="36" t="n">
        <v>98</v>
      </c>
      <c r="D179" s="36" t="n">
        <v>113</v>
      </c>
      <c r="E179" s="36" t="n">
        <v>406</v>
      </c>
      <c r="F179" s="36" t="n">
        <v>6</v>
      </c>
      <c r="H179" s="34"/>
    </row>
    <row r="180" customFormat="false" ht="15" hidden="false" customHeight="true" outlineLevel="0" collapsed="false">
      <c r="A180" s="35" t="s">
        <v>162</v>
      </c>
      <c r="B180" s="36" t="n">
        <v>1</v>
      </c>
      <c r="C180" s="36" t="n">
        <v>66</v>
      </c>
      <c r="D180" s="36" t="n">
        <v>63</v>
      </c>
      <c r="E180" s="36" t="n">
        <v>314</v>
      </c>
      <c r="F180" s="36" t="n">
        <v>11</v>
      </c>
      <c r="H180" s="34"/>
    </row>
    <row r="181" customFormat="false" ht="15" hidden="false" customHeight="true" outlineLevel="0" collapsed="false">
      <c r="A181" s="35" t="s">
        <v>163</v>
      </c>
      <c r="B181" s="36" t="n">
        <v>1</v>
      </c>
      <c r="C181" s="36" t="n">
        <v>21</v>
      </c>
      <c r="D181" s="36" t="n">
        <v>21</v>
      </c>
      <c r="E181" s="36" t="n">
        <v>172</v>
      </c>
      <c r="F181" s="36" t="n">
        <v>1</v>
      </c>
      <c r="H181" s="34"/>
    </row>
    <row r="182" customFormat="false" ht="15" hidden="false" customHeight="true" outlineLevel="0" collapsed="false">
      <c r="A182" s="35" t="s">
        <v>164</v>
      </c>
      <c r="B182" s="36" t="n">
        <v>1</v>
      </c>
      <c r="C182" s="36" t="n">
        <v>42</v>
      </c>
      <c r="D182" s="36" t="n">
        <v>42</v>
      </c>
      <c r="E182" s="36" t="n">
        <v>149</v>
      </c>
      <c r="F182" s="36" t="n">
        <v>6</v>
      </c>
      <c r="H182" s="34"/>
    </row>
    <row r="183" customFormat="false" ht="15" hidden="false" customHeight="true" outlineLevel="0" collapsed="false">
      <c r="A183" s="35" t="s">
        <v>165</v>
      </c>
      <c r="B183" s="36" t="n">
        <v>1</v>
      </c>
      <c r="C183" s="36" t="n">
        <v>28</v>
      </c>
      <c r="D183" s="36" t="n">
        <v>28</v>
      </c>
      <c r="E183" s="36" t="n">
        <v>179</v>
      </c>
      <c r="F183" s="36" t="n">
        <v>12</v>
      </c>
      <c r="H183" s="34"/>
    </row>
    <row r="184" customFormat="false" ht="15" hidden="false" customHeight="true" outlineLevel="0" collapsed="false">
      <c r="A184" s="35" t="s">
        <v>166</v>
      </c>
      <c r="B184" s="36" t="n">
        <v>1</v>
      </c>
      <c r="C184" s="36" t="n">
        <v>34</v>
      </c>
      <c r="D184" s="36" t="n">
        <v>34</v>
      </c>
      <c r="E184" s="36" t="n">
        <v>129</v>
      </c>
      <c r="F184" s="36" t="n">
        <v>14</v>
      </c>
      <c r="H184" s="34"/>
    </row>
    <row r="185" customFormat="false" ht="15" hidden="false" customHeight="true" outlineLevel="0" collapsed="false">
      <c r="A185" s="35" t="s">
        <v>167</v>
      </c>
      <c r="B185" s="36" t="n">
        <v>2</v>
      </c>
      <c r="C185" s="36" t="n">
        <v>88</v>
      </c>
      <c r="D185" s="36" t="n">
        <v>87</v>
      </c>
      <c r="E185" s="36" t="n">
        <v>324</v>
      </c>
      <c r="F185" s="36" t="n">
        <v>20</v>
      </c>
      <c r="H185" s="34"/>
    </row>
    <row r="186" customFormat="false" ht="15" hidden="false" customHeight="true" outlineLevel="0" collapsed="false">
      <c r="A186" s="35" t="s">
        <v>168</v>
      </c>
      <c r="B186" s="36" t="n">
        <v>4</v>
      </c>
      <c r="C186" s="36" t="n">
        <v>126</v>
      </c>
      <c r="D186" s="36" t="n">
        <v>126</v>
      </c>
      <c r="E186" s="36" t="n">
        <v>460</v>
      </c>
      <c r="F186" s="36" t="n">
        <v>44</v>
      </c>
      <c r="H186" s="34"/>
    </row>
    <row r="187" customFormat="false" ht="15" hidden="false" customHeight="true" outlineLevel="0" collapsed="false">
      <c r="A187" s="35" t="s">
        <v>169</v>
      </c>
      <c r="B187" s="36" t="n">
        <v>1</v>
      </c>
      <c r="C187" s="36" t="n">
        <v>49</v>
      </c>
      <c r="D187" s="36" t="n">
        <v>46</v>
      </c>
      <c r="E187" s="36" t="n">
        <v>174</v>
      </c>
      <c r="F187" s="36" t="n">
        <v>8</v>
      </c>
      <c r="H187" s="34"/>
    </row>
    <row r="188" customFormat="false" ht="15" hidden="false" customHeight="true" outlineLevel="0" collapsed="false">
      <c r="A188" s="35" t="s">
        <v>170</v>
      </c>
      <c r="B188" s="36" t="n">
        <v>1</v>
      </c>
      <c r="C188" s="36" t="n">
        <v>32</v>
      </c>
      <c r="D188" s="36" t="n">
        <v>30</v>
      </c>
      <c r="E188" s="36" t="n">
        <v>129</v>
      </c>
      <c r="F188" s="36" t="n">
        <v>0</v>
      </c>
      <c r="H188" s="34"/>
    </row>
    <row r="189" customFormat="false" ht="15" hidden="false" customHeight="true" outlineLevel="0" collapsed="false">
      <c r="A189" s="35" t="s">
        <v>171</v>
      </c>
      <c r="B189" s="36" t="n">
        <v>1</v>
      </c>
      <c r="C189" s="36" t="n">
        <v>58</v>
      </c>
      <c r="D189" s="36" t="n">
        <v>57</v>
      </c>
      <c r="E189" s="36" t="n">
        <v>224</v>
      </c>
      <c r="F189" s="36" t="n">
        <v>9</v>
      </c>
      <c r="H189" s="34"/>
    </row>
    <row r="190" customFormat="false" ht="15" hidden="false" customHeight="true" outlineLevel="0" collapsed="false">
      <c r="A190" s="35" t="s">
        <v>172</v>
      </c>
      <c r="B190" s="36" t="n">
        <v>1</v>
      </c>
      <c r="C190" s="36" t="n">
        <v>42</v>
      </c>
      <c r="D190" s="36" t="n">
        <v>42</v>
      </c>
      <c r="E190" s="36" t="n">
        <v>186</v>
      </c>
      <c r="F190" s="36" t="n">
        <v>0</v>
      </c>
      <c r="H190" s="34"/>
    </row>
    <row r="191" customFormat="false" ht="15" hidden="false" customHeight="true" outlineLevel="0" collapsed="false">
      <c r="A191" s="35" t="s">
        <v>173</v>
      </c>
      <c r="B191" s="36" t="n">
        <v>3</v>
      </c>
      <c r="C191" s="36" t="n">
        <v>189</v>
      </c>
      <c r="D191" s="36" t="n">
        <v>188</v>
      </c>
      <c r="E191" s="36" t="n">
        <v>688</v>
      </c>
      <c r="F191" s="36" t="n">
        <v>15</v>
      </c>
      <c r="H191" s="34"/>
    </row>
    <row r="192" customFormat="false" ht="15" hidden="false" customHeight="true" outlineLevel="0" collapsed="false">
      <c r="A192" s="35" t="s">
        <v>174</v>
      </c>
      <c r="B192" s="36" t="n">
        <v>6</v>
      </c>
      <c r="C192" s="36" t="n">
        <v>247</v>
      </c>
      <c r="D192" s="36" t="n">
        <v>247</v>
      </c>
      <c r="E192" s="36" t="n">
        <v>784</v>
      </c>
      <c r="F192" s="36" t="n">
        <v>29</v>
      </c>
      <c r="H192" s="34"/>
    </row>
    <row r="193" customFormat="false" ht="15" hidden="false" customHeight="true" outlineLevel="0" collapsed="false">
      <c r="A193" s="35" t="s">
        <v>175</v>
      </c>
      <c r="B193" s="36" t="n">
        <v>2</v>
      </c>
      <c r="C193" s="36" t="n">
        <v>121</v>
      </c>
      <c r="D193" s="36" t="n">
        <v>118</v>
      </c>
      <c r="E193" s="36" t="n">
        <v>295</v>
      </c>
      <c r="F193" s="36" t="n">
        <v>4</v>
      </c>
      <c r="H193" s="34"/>
    </row>
    <row r="194" customFormat="false" ht="15" hidden="false" customHeight="true" outlineLevel="0" collapsed="false">
      <c r="A194" s="35" t="s">
        <v>176</v>
      </c>
      <c r="B194" s="36" t="n">
        <v>1</v>
      </c>
      <c r="C194" s="36" t="n">
        <v>70</v>
      </c>
      <c r="D194" s="36" t="n">
        <v>70</v>
      </c>
      <c r="E194" s="36" t="n">
        <v>233</v>
      </c>
      <c r="F194" s="36" t="n">
        <v>10</v>
      </c>
      <c r="H194" s="34"/>
    </row>
    <row r="195" customFormat="false" ht="15" hidden="false" customHeight="true" outlineLevel="0" collapsed="false">
      <c r="A195" s="35" t="s">
        <v>177</v>
      </c>
      <c r="B195" s="36" t="n">
        <v>3</v>
      </c>
      <c r="C195" s="36" t="n">
        <v>102</v>
      </c>
      <c r="D195" s="36" t="n">
        <v>119</v>
      </c>
      <c r="E195" s="36" t="n">
        <v>416</v>
      </c>
      <c r="F195" s="36" t="n">
        <v>24</v>
      </c>
      <c r="H195" s="34"/>
    </row>
    <row r="196" customFormat="false" ht="15" hidden="false" customHeight="true" outlineLevel="0" collapsed="false">
      <c r="A196" s="35" t="s">
        <v>178</v>
      </c>
      <c r="B196" s="36" t="n">
        <v>1</v>
      </c>
      <c r="C196" s="36" t="n">
        <v>36</v>
      </c>
      <c r="D196" s="36" t="n">
        <v>36</v>
      </c>
      <c r="E196" s="36" t="n">
        <v>206</v>
      </c>
      <c r="F196" s="36" t="n">
        <v>11</v>
      </c>
      <c r="H196" s="34"/>
    </row>
    <row r="197" customFormat="false" ht="15" hidden="false" customHeight="true" outlineLevel="0" collapsed="false">
      <c r="A197" s="35" t="s">
        <v>179</v>
      </c>
      <c r="B197" s="36" t="n">
        <v>4</v>
      </c>
      <c r="C197" s="36" t="n">
        <v>165</v>
      </c>
      <c r="D197" s="36" t="n">
        <v>165</v>
      </c>
      <c r="E197" s="36" t="n">
        <v>487</v>
      </c>
      <c r="F197" s="36" t="n">
        <v>0</v>
      </c>
      <c r="H197" s="34"/>
    </row>
    <row r="198" s="38" customFormat="true" ht="27.75" hidden="false" customHeight="true" outlineLevel="0" collapsed="false">
      <c r="A198" s="24" t="s">
        <v>180</v>
      </c>
      <c r="B198" s="37" t="n">
        <f aca="false">SUM(B150:B197)</f>
        <v>156</v>
      </c>
      <c r="C198" s="37" t="n">
        <f aca="false">SUM(C150:C197)</f>
        <v>6412</v>
      </c>
      <c r="D198" s="37" t="n">
        <f aca="false">SUM(D150:D197)</f>
        <v>6526</v>
      </c>
      <c r="E198" s="37" t="n">
        <f aca="false">SUM(E150:E197)</f>
        <v>22912</v>
      </c>
      <c r="F198" s="37" t="n">
        <f aca="false">SUM(F150:F197)</f>
        <v>946</v>
      </c>
      <c r="H198" s="1"/>
      <c r="I198" s="1"/>
      <c r="J198" s="1"/>
      <c r="K198" s="1"/>
      <c r="L198" s="1"/>
    </row>
    <row r="199" s="38" customFormat="true" ht="12" hidden="false" customHeight="false" outlineLevel="0" collapsed="false">
      <c r="A199" s="28"/>
      <c r="B199" s="49"/>
      <c r="C199" s="49"/>
      <c r="D199" s="49"/>
      <c r="E199" s="49"/>
      <c r="F199" s="49"/>
      <c r="H199" s="1"/>
      <c r="I199" s="1"/>
      <c r="J199" s="1"/>
      <c r="K199" s="1"/>
      <c r="L199" s="1"/>
    </row>
    <row r="200" s="47" customFormat="true" ht="12" hidden="false" customHeight="false" outlineLevel="0" collapsed="false">
      <c r="H200" s="1"/>
      <c r="I200" s="1"/>
      <c r="J200" s="1"/>
      <c r="K200" s="1"/>
      <c r="L200" s="1"/>
    </row>
    <row r="201" customFormat="false" ht="63.75" hidden="false" customHeight="true" outlineLevel="0" collapsed="false">
      <c r="A201" s="2" t="s">
        <v>181</v>
      </c>
      <c r="B201" s="2"/>
      <c r="C201" s="2"/>
      <c r="D201" s="2"/>
      <c r="E201" s="2"/>
      <c r="F201" s="2"/>
    </row>
    <row r="203" customFormat="false" ht="56.25" hidden="false" customHeight="true" outlineLevel="0" collapsed="false">
      <c r="A203" s="3" t="s">
        <v>23</v>
      </c>
      <c r="B203" s="33" t="s">
        <v>24</v>
      </c>
      <c r="C203" s="33" t="s">
        <v>3</v>
      </c>
      <c r="D203" s="33" t="s">
        <v>25</v>
      </c>
      <c r="E203" s="33" t="s">
        <v>44</v>
      </c>
      <c r="F203" s="33" t="s">
        <v>27</v>
      </c>
    </row>
    <row r="204" customFormat="false" ht="15" hidden="false" customHeight="true" outlineLevel="0" collapsed="false">
      <c r="A204" s="35" t="s">
        <v>182</v>
      </c>
      <c r="B204" s="36" t="n">
        <v>2</v>
      </c>
      <c r="C204" s="36" t="n">
        <v>50</v>
      </c>
      <c r="D204" s="36" t="n">
        <v>50</v>
      </c>
      <c r="E204" s="36" t="n">
        <v>408</v>
      </c>
      <c r="F204" s="36" t="n">
        <v>34</v>
      </c>
      <c r="H204" s="34"/>
    </row>
    <row r="205" customFormat="false" ht="15" hidden="false" customHeight="true" outlineLevel="0" collapsed="false">
      <c r="A205" s="35" t="s">
        <v>183</v>
      </c>
      <c r="B205" s="36" t="n">
        <v>1</v>
      </c>
      <c r="C205" s="36" t="n">
        <v>33</v>
      </c>
      <c r="D205" s="36" t="n">
        <v>22</v>
      </c>
      <c r="E205" s="36" t="n">
        <v>72</v>
      </c>
      <c r="F205" s="36" t="n">
        <v>0</v>
      </c>
      <c r="H205" s="34"/>
    </row>
    <row r="206" customFormat="false" ht="15" hidden="false" customHeight="true" outlineLevel="0" collapsed="false">
      <c r="A206" s="35" t="s">
        <v>184</v>
      </c>
      <c r="B206" s="36" t="n">
        <v>1</v>
      </c>
      <c r="C206" s="36" t="n">
        <v>48</v>
      </c>
      <c r="D206" s="36" t="n">
        <v>48</v>
      </c>
      <c r="E206" s="36" t="n">
        <v>287</v>
      </c>
      <c r="F206" s="36" t="n">
        <v>0</v>
      </c>
      <c r="H206" s="34"/>
    </row>
    <row r="207" customFormat="false" ht="15" hidden="false" customHeight="true" outlineLevel="0" collapsed="false">
      <c r="A207" s="35" t="s">
        <v>185</v>
      </c>
      <c r="B207" s="36" t="n">
        <v>3</v>
      </c>
      <c r="C207" s="36" t="n">
        <v>162</v>
      </c>
      <c r="D207" s="36" t="n">
        <v>162</v>
      </c>
      <c r="E207" s="36" t="n">
        <v>839</v>
      </c>
      <c r="F207" s="36" t="n">
        <v>55</v>
      </c>
      <c r="H207" s="34"/>
    </row>
    <row r="208" customFormat="false" ht="15" hidden="false" customHeight="true" outlineLevel="0" collapsed="false">
      <c r="A208" s="35" t="s">
        <v>186</v>
      </c>
      <c r="B208" s="36" t="n">
        <v>1</v>
      </c>
      <c r="C208" s="36" t="n">
        <v>30</v>
      </c>
      <c r="D208" s="36" t="n">
        <v>46</v>
      </c>
      <c r="E208" s="36" t="n">
        <v>207</v>
      </c>
      <c r="F208" s="36" t="n">
        <v>0</v>
      </c>
      <c r="H208" s="34"/>
    </row>
    <row r="209" customFormat="false" ht="15" hidden="false" customHeight="true" outlineLevel="0" collapsed="false">
      <c r="A209" s="35" t="s">
        <v>187</v>
      </c>
      <c r="B209" s="36" t="n">
        <v>2</v>
      </c>
      <c r="C209" s="36" t="n">
        <v>75</v>
      </c>
      <c r="D209" s="36" t="n">
        <v>75</v>
      </c>
      <c r="E209" s="36" t="n">
        <v>305</v>
      </c>
      <c r="F209" s="36" t="n">
        <v>24</v>
      </c>
      <c r="H209" s="34"/>
    </row>
    <row r="210" customFormat="false" ht="15" hidden="false" customHeight="true" outlineLevel="0" collapsed="false">
      <c r="A210" s="35" t="s">
        <v>15</v>
      </c>
      <c r="B210" s="36" t="n">
        <v>14</v>
      </c>
      <c r="C210" s="36" t="n">
        <v>735</v>
      </c>
      <c r="D210" s="36" t="n">
        <v>731</v>
      </c>
      <c r="E210" s="36" t="n">
        <v>2512</v>
      </c>
      <c r="F210" s="36" t="n">
        <v>482</v>
      </c>
      <c r="H210" s="34"/>
    </row>
    <row r="211" customFormat="false" ht="15" hidden="false" customHeight="true" outlineLevel="0" collapsed="false">
      <c r="A211" s="35" t="s">
        <v>188</v>
      </c>
      <c r="B211" s="36" t="n">
        <v>1</v>
      </c>
      <c r="C211" s="36" t="n">
        <v>18</v>
      </c>
      <c r="D211" s="36" t="n">
        <v>18</v>
      </c>
      <c r="E211" s="36" t="n">
        <v>49</v>
      </c>
      <c r="F211" s="36" t="n">
        <v>0</v>
      </c>
      <c r="H211" s="34"/>
    </row>
    <row r="212" customFormat="false" ht="15" hidden="false" customHeight="true" outlineLevel="0" collapsed="false">
      <c r="A212" s="35" t="s">
        <v>189</v>
      </c>
      <c r="B212" s="36" t="n">
        <v>1</v>
      </c>
      <c r="C212" s="36" t="n">
        <v>15</v>
      </c>
      <c r="D212" s="36" t="n">
        <v>15</v>
      </c>
      <c r="E212" s="36" t="n">
        <v>75</v>
      </c>
      <c r="F212" s="36" t="n">
        <v>9</v>
      </c>
      <c r="H212" s="34"/>
    </row>
    <row r="213" customFormat="false" ht="15" hidden="false" customHeight="true" outlineLevel="0" collapsed="false">
      <c r="A213" s="35" t="s">
        <v>190</v>
      </c>
      <c r="B213" s="36" t="n">
        <v>1</v>
      </c>
      <c r="C213" s="36" t="n">
        <v>24</v>
      </c>
      <c r="D213" s="36" t="n">
        <v>24</v>
      </c>
      <c r="E213" s="36" t="n">
        <v>78</v>
      </c>
      <c r="F213" s="36" t="n">
        <v>32</v>
      </c>
      <c r="H213" s="34"/>
    </row>
    <row r="214" customFormat="false" ht="15" hidden="false" customHeight="true" outlineLevel="0" collapsed="false">
      <c r="A214" s="35" t="s">
        <v>191</v>
      </c>
      <c r="B214" s="36" t="n">
        <v>1</v>
      </c>
      <c r="C214" s="36" t="n">
        <v>40</v>
      </c>
      <c r="D214" s="36" t="n">
        <v>20</v>
      </c>
      <c r="E214" s="36" t="n">
        <v>148</v>
      </c>
      <c r="F214" s="36" t="n">
        <v>4</v>
      </c>
      <c r="H214" s="34"/>
    </row>
    <row r="215" customFormat="false" ht="15" hidden="false" customHeight="true" outlineLevel="0" collapsed="false">
      <c r="A215" s="35" t="s">
        <v>192</v>
      </c>
      <c r="B215" s="36" t="n">
        <v>1</v>
      </c>
      <c r="C215" s="36" t="n">
        <v>40</v>
      </c>
      <c r="D215" s="36" t="n">
        <v>43</v>
      </c>
      <c r="E215" s="36" t="n">
        <v>173</v>
      </c>
      <c r="F215" s="36" t="n">
        <v>0</v>
      </c>
      <c r="H215" s="34"/>
    </row>
    <row r="216" customFormat="false" ht="15" hidden="false" customHeight="true" outlineLevel="0" collapsed="false">
      <c r="A216" s="35" t="s">
        <v>193</v>
      </c>
      <c r="B216" s="36" t="n">
        <v>1</v>
      </c>
      <c r="C216" s="36" t="n">
        <v>30</v>
      </c>
      <c r="D216" s="36" t="n">
        <v>39</v>
      </c>
      <c r="E216" s="36" t="n">
        <v>81</v>
      </c>
      <c r="F216" s="36" t="n">
        <v>9</v>
      </c>
      <c r="H216" s="34"/>
    </row>
    <row r="217" customFormat="false" ht="15" hidden="false" customHeight="true" outlineLevel="0" collapsed="false">
      <c r="A217" s="35" t="s">
        <v>194</v>
      </c>
      <c r="B217" s="36" t="n">
        <v>1</v>
      </c>
      <c r="C217" s="36" t="n">
        <v>40</v>
      </c>
      <c r="D217" s="36" t="n">
        <v>40</v>
      </c>
      <c r="E217" s="36" t="n">
        <v>187</v>
      </c>
      <c r="F217" s="36" t="n">
        <v>18</v>
      </c>
      <c r="H217" s="34"/>
    </row>
    <row r="218" customFormat="false" ht="15" hidden="false" customHeight="true" outlineLevel="0" collapsed="false">
      <c r="A218" s="35" t="s">
        <v>195</v>
      </c>
      <c r="B218" s="36" t="n">
        <v>1</v>
      </c>
      <c r="C218" s="36" t="n">
        <v>52</v>
      </c>
      <c r="D218" s="36" t="n">
        <v>45</v>
      </c>
      <c r="E218" s="36" t="n">
        <v>204</v>
      </c>
      <c r="F218" s="36" t="n">
        <v>26</v>
      </c>
      <c r="H218" s="34"/>
    </row>
    <row r="219" customFormat="false" ht="15" hidden="false" customHeight="true" outlineLevel="0" collapsed="false">
      <c r="A219" s="35" t="s">
        <v>196</v>
      </c>
      <c r="B219" s="36" t="n">
        <v>1</v>
      </c>
      <c r="C219" s="36" t="n">
        <v>36</v>
      </c>
      <c r="D219" s="36" t="n">
        <v>36</v>
      </c>
      <c r="E219" s="36" t="n">
        <v>177</v>
      </c>
      <c r="F219" s="36" t="n">
        <v>3</v>
      </c>
      <c r="H219" s="34"/>
    </row>
    <row r="220" customFormat="false" ht="15" hidden="false" customHeight="true" outlineLevel="0" collapsed="false">
      <c r="A220" s="35" t="s">
        <v>197</v>
      </c>
      <c r="B220" s="36" t="n">
        <v>1</v>
      </c>
      <c r="C220" s="36" t="n">
        <v>36</v>
      </c>
      <c r="D220" s="36" t="n">
        <v>42</v>
      </c>
      <c r="E220" s="36" t="n">
        <v>88</v>
      </c>
      <c r="F220" s="36" t="n">
        <v>6</v>
      </c>
      <c r="H220" s="34"/>
    </row>
    <row r="221" s="38" customFormat="true" ht="19.5" hidden="false" customHeight="true" outlineLevel="0" collapsed="false">
      <c r="A221" s="45" t="s">
        <v>198</v>
      </c>
      <c r="B221" s="37" t="n">
        <f aca="false">SUM(B204:B220)</f>
        <v>34</v>
      </c>
      <c r="C221" s="37" t="n">
        <f aca="false">SUM(C204:C220)</f>
        <v>1464</v>
      </c>
      <c r="D221" s="37" t="n">
        <f aca="false">SUM(D204:D220)</f>
        <v>1456</v>
      </c>
      <c r="E221" s="37" t="n">
        <f aca="false">SUM(E204:E220)</f>
        <v>5890</v>
      </c>
      <c r="F221" s="37" t="n">
        <f aca="false">SUM(F204:F220)</f>
        <v>702</v>
      </c>
      <c r="H221" s="1"/>
    </row>
    <row r="223" customFormat="false" ht="12" hidden="false" customHeight="false" outlineLevel="0" collapsed="false">
      <c r="A223" s="41" t="s">
        <v>199</v>
      </c>
    </row>
    <row r="226" customFormat="false" ht="63.75" hidden="false" customHeight="true" outlineLevel="0" collapsed="false">
      <c r="A226" s="2" t="s">
        <v>200</v>
      </c>
      <c r="B226" s="2"/>
      <c r="C226" s="2"/>
      <c r="D226" s="2"/>
      <c r="E226" s="2"/>
      <c r="F226" s="2"/>
    </row>
    <row r="228" customFormat="false" ht="45.75" hidden="false" customHeight="true" outlineLevel="0" collapsed="false">
      <c r="A228" s="3" t="s">
        <v>23</v>
      </c>
      <c r="B228" s="33" t="s">
        <v>24</v>
      </c>
      <c r="C228" s="33" t="s">
        <v>3</v>
      </c>
      <c r="D228" s="33" t="s">
        <v>25</v>
      </c>
      <c r="E228" s="33" t="s">
        <v>44</v>
      </c>
      <c r="F228" s="33" t="s">
        <v>27</v>
      </c>
    </row>
    <row r="229" customFormat="false" ht="15" hidden="false" customHeight="true" outlineLevel="0" collapsed="false">
      <c r="A229" s="35" t="s">
        <v>201</v>
      </c>
      <c r="B229" s="36" t="n">
        <v>1</v>
      </c>
      <c r="C229" s="36" t="n">
        <v>85</v>
      </c>
      <c r="D229" s="36" t="n">
        <v>84</v>
      </c>
      <c r="E229" s="36" t="n">
        <v>244</v>
      </c>
      <c r="F229" s="36" t="n">
        <v>0</v>
      </c>
      <c r="H229" s="34"/>
    </row>
    <row r="230" customFormat="false" ht="15" hidden="false" customHeight="true" outlineLevel="0" collapsed="false">
      <c r="A230" s="35" t="s">
        <v>202</v>
      </c>
      <c r="B230" s="36" t="n">
        <v>2</v>
      </c>
      <c r="C230" s="36" t="n">
        <v>120</v>
      </c>
      <c r="D230" s="36" t="n">
        <v>119</v>
      </c>
      <c r="E230" s="36" t="n">
        <v>340</v>
      </c>
      <c r="F230" s="36" t="n">
        <v>6</v>
      </c>
      <c r="H230" s="34"/>
    </row>
    <row r="231" customFormat="false" ht="15" hidden="false" customHeight="true" outlineLevel="0" collapsed="false">
      <c r="A231" s="35" t="s">
        <v>203</v>
      </c>
      <c r="B231" s="36" t="n">
        <v>1</v>
      </c>
      <c r="C231" s="36" t="n">
        <v>7</v>
      </c>
      <c r="D231" s="36" t="n">
        <v>6</v>
      </c>
      <c r="E231" s="36" t="n">
        <v>50</v>
      </c>
      <c r="F231" s="36" t="n">
        <v>0</v>
      </c>
      <c r="H231" s="34"/>
    </row>
    <row r="232" customFormat="false" ht="15" hidden="false" customHeight="true" outlineLevel="0" collapsed="false">
      <c r="A232" s="35" t="s">
        <v>204</v>
      </c>
      <c r="B232" s="36" t="n">
        <v>2</v>
      </c>
      <c r="C232" s="36" t="n">
        <v>43</v>
      </c>
      <c r="D232" s="36" t="n">
        <v>37</v>
      </c>
      <c r="E232" s="36" t="n">
        <v>177</v>
      </c>
      <c r="F232" s="36" t="n">
        <v>0</v>
      </c>
      <c r="H232" s="34"/>
    </row>
    <row r="233" customFormat="false" ht="15" hidden="false" customHeight="true" outlineLevel="0" collapsed="false">
      <c r="A233" s="35" t="s">
        <v>205</v>
      </c>
      <c r="B233" s="36" t="n">
        <v>1</v>
      </c>
      <c r="C233" s="36" t="n">
        <v>25</v>
      </c>
      <c r="D233" s="36" t="n">
        <v>17</v>
      </c>
      <c r="E233" s="36" t="n">
        <v>57</v>
      </c>
      <c r="F233" s="36" t="n">
        <v>0</v>
      </c>
      <c r="H233" s="34"/>
    </row>
    <row r="234" customFormat="false" ht="15" hidden="false" customHeight="true" outlineLevel="0" collapsed="false">
      <c r="A234" s="35" t="s">
        <v>206</v>
      </c>
      <c r="B234" s="36" t="n">
        <v>1</v>
      </c>
      <c r="C234" s="36" t="n">
        <v>42</v>
      </c>
      <c r="D234" s="36" t="n">
        <v>40</v>
      </c>
      <c r="E234" s="36" t="n">
        <v>219</v>
      </c>
      <c r="F234" s="36" t="n">
        <v>40</v>
      </c>
      <c r="H234" s="34"/>
    </row>
    <row r="235" customFormat="false" ht="15" hidden="false" customHeight="true" outlineLevel="0" collapsed="false">
      <c r="A235" s="35" t="s">
        <v>207</v>
      </c>
      <c r="B235" s="36" t="n">
        <v>1</v>
      </c>
      <c r="C235" s="36" t="n">
        <v>48</v>
      </c>
      <c r="D235" s="36" t="n">
        <v>48</v>
      </c>
      <c r="E235" s="36" t="n">
        <v>653</v>
      </c>
      <c r="F235" s="36" t="n">
        <v>15</v>
      </c>
      <c r="H235" s="34"/>
    </row>
    <row r="236" customFormat="false" ht="15" hidden="false" customHeight="true" outlineLevel="0" collapsed="false">
      <c r="A236" s="35" t="s">
        <v>208</v>
      </c>
      <c r="B236" s="36" t="n">
        <v>2</v>
      </c>
      <c r="C236" s="36" t="n">
        <v>74</v>
      </c>
      <c r="D236" s="36" t="n">
        <v>95</v>
      </c>
      <c r="E236" s="36" t="n">
        <v>246</v>
      </c>
      <c r="F236" s="36" t="n">
        <v>22</v>
      </c>
      <c r="H236" s="34"/>
    </row>
    <row r="237" customFormat="false" ht="15" hidden="false" customHeight="true" outlineLevel="0" collapsed="false">
      <c r="A237" s="35" t="s">
        <v>209</v>
      </c>
      <c r="B237" s="36" t="n">
        <v>1</v>
      </c>
      <c r="C237" s="36" t="n">
        <v>36</v>
      </c>
      <c r="D237" s="36" t="n">
        <v>34</v>
      </c>
      <c r="E237" s="36" t="n">
        <v>167</v>
      </c>
      <c r="F237" s="36" t="n">
        <v>0</v>
      </c>
      <c r="H237" s="34"/>
    </row>
    <row r="238" customFormat="false" ht="15" hidden="false" customHeight="true" outlineLevel="0" collapsed="false">
      <c r="A238" s="35" t="s">
        <v>210</v>
      </c>
      <c r="B238" s="36" t="n">
        <v>4</v>
      </c>
      <c r="C238" s="36" t="n">
        <v>208</v>
      </c>
      <c r="D238" s="36" t="n">
        <v>207</v>
      </c>
      <c r="E238" s="36" t="n">
        <v>1386</v>
      </c>
      <c r="F238" s="36" t="n">
        <v>4</v>
      </c>
      <c r="H238" s="34"/>
    </row>
    <row r="239" customFormat="false" ht="15" hidden="false" customHeight="true" outlineLevel="0" collapsed="false">
      <c r="A239" s="35" t="s">
        <v>211</v>
      </c>
      <c r="B239" s="36" t="n">
        <v>1</v>
      </c>
      <c r="C239" s="36" t="n">
        <v>63</v>
      </c>
      <c r="D239" s="36" t="n">
        <v>63</v>
      </c>
      <c r="E239" s="36" t="n">
        <v>170</v>
      </c>
      <c r="F239" s="36" t="n">
        <v>0</v>
      </c>
      <c r="H239" s="34"/>
    </row>
    <row r="240" customFormat="false" ht="15" hidden="false" customHeight="true" outlineLevel="0" collapsed="false">
      <c r="A240" s="35" t="s">
        <v>212</v>
      </c>
      <c r="B240" s="36" t="n">
        <v>3</v>
      </c>
      <c r="C240" s="36" t="n">
        <v>160</v>
      </c>
      <c r="D240" s="36" t="n">
        <v>148</v>
      </c>
      <c r="E240" s="36" t="n">
        <v>727</v>
      </c>
      <c r="F240" s="36" t="n">
        <v>18</v>
      </c>
      <c r="H240" s="34"/>
    </row>
    <row r="241" customFormat="false" ht="15" hidden="false" customHeight="true" outlineLevel="0" collapsed="false">
      <c r="A241" s="35" t="s">
        <v>213</v>
      </c>
      <c r="B241" s="36" t="n">
        <v>1</v>
      </c>
      <c r="C241" s="36" t="n">
        <v>85</v>
      </c>
      <c r="D241" s="36" t="n">
        <v>63</v>
      </c>
      <c r="E241" s="36" t="n">
        <v>217</v>
      </c>
      <c r="F241" s="36" t="n">
        <v>6</v>
      </c>
      <c r="H241" s="34"/>
    </row>
    <row r="242" customFormat="false" ht="15" hidden="false" customHeight="true" outlineLevel="0" collapsed="false">
      <c r="A242" s="35" t="s">
        <v>16</v>
      </c>
      <c r="B242" s="36" t="n">
        <v>27</v>
      </c>
      <c r="C242" s="36" t="n">
        <v>862</v>
      </c>
      <c r="D242" s="36" t="n">
        <v>825</v>
      </c>
      <c r="E242" s="36" t="n">
        <v>3661</v>
      </c>
      <c r="F242" s="36" t="n">
        <v>299</v>
      </c>
      <c r="H242" s="34"/>
    </row>
    <row r="243" customFormat="false" ht="15" hidden="false" customHeight="true" outlineLevel="0" collapsed="false">
      <c r="A243" s="35" t="s">
        <v>214</v>
      </c>
      <c r="B243" s="36" t="n">
        <v>1</v>
      </c>
      <c r="C243" s="36" t="n">
        <v>28</v>
      </c>
      <c r="D243" s="36" t="n">
        <v>28</v>
      </c>
      <c r="E243" s="36" t="n">
        <v>139</v>
      </c>
      <c r="F243" s="36" t="n">
        <v>8</v>
      </c>
      <c r="H243" s="34"/>
    </row>
    <row r="244" customFormat="false" ht="15" hidden="false" customHeight="true" outlineLevel="0" collapsed="false">
      <c r="A244" s="35" t="s">
        <v>215</v>
      </c>
      <c r="B244" s="36" t="n">
        <v>2</v>
      </c>
      <c r="C244" s="36" t="n">
        <v>74</v>
      </c>
      <c r="D244" s="36" t="n">
        <v>71</v>
      </c>
      <c r="E244" s="36" t="n">
        <v>242</v>
      </c>
      <c r="F244" s="36" t="n">
        <v>17</v>
      </c>
      <c r="H244" s="34"/>
    </row>
    <row r="245" customFormat="false" ht="15" hidden="false" customHeight="true" outlineLevel="0" collapsed="false">
      <c r="A245" s="35" t="s">
        <v>216</v>
      </c>
      <c r="B245" s="36" t="n">
        <v>1</v>
      </c>
      <c r="C245" s="36" t="n">
        <v>40</v>
      </c>
      <c r="D245" s="36" t="n">
        <v>30</v>
      </c>
      <c r="E245" s="36" t="n">
        <v>70</v>
      </c>
      <c r="F245" s="36" t="n">
        <v>4</v>
      </c>
      <c r="H245" s="34"/>
    </row>
    <row r="246" customFormat="false" ht="15" hidden="false" customHeight="true" outlineLevel="0" collapsed="false">
      <c r="A246" s="35" t="s">
        <v>217</v>
      </c>
      <c r="B246" s="36" t="n">
        <v>1</v>
      </c>
      <c r="C246" s="36" t="n">
        <v>40</v>
      </c>
      <c r="D246" s="36" t="n">
        <v>39</v>
      </c>
      <c r="E246" s="36" t="n">
        <v>101</v>
      </c>
      <c r="F246" s="36" t="n">
        <v>0</v>
      </c>
      <c r="H246" s="34"/>
    </row>
    <row r="247" s="38" customFormat="true" ht="26.25" hidden="false" customHeight="true" outlineLevel="0" collapsed="false">
      <c r="A247" s="24" t="s">
        <v>218</v>
      </c>
      <c r="B247" s="37" t="n">
        <f aca="false">SUM(B229:B246)</f>
        <v>53</v>
      </c>
      <c r="C247" s="37" t="n">
        <f aca="false">SUM(C229:C246)</f>
        <v>2040</v>
      </c>
      <c r="D247" s="37" t="n">
        <f aca="false">SUM(D229:D246)</f>
        <v>1954</v>
      </c>
      <c r="E247" s="37" t="n">
        <f aca="false">SUM(E229:E246)</f>
        <v>8866</v>
      </c>
      <c r="F247" s="37" t="n">
        <f aca="false">SUM(F229:F246)</f>
        <v>439</v>
      </c>
      <c r="I247" s="1"/>
    </row>
    <row r="249" customFormat="false" ht="63.75" hidden="false" customHeight="true" outlineLevel="0" collapsed="false">
      <c r="A249" s="2" t="s">
        <v>219</v>
      </c>
      <c r="B249" s="2"/>
      <c r="C249" s="2"/>
      <c r="D249" s="2"/>
      <c r="E249" s="2"/>
      <c r="F249" s="2"/>
    </row>
    <row r="251" customFormat="false" ht="69" hidden="false" customHeight="true" outlineLevel="0" collapsed="false">
      <c r="A251" s="3" t="s">
        <v>23</v>
      </c>
      <c r="B251" s="33" t="s">
        <v>24</v>
      </c>
      <c r="C251" s="33" t="s">
        <v>3</v>
      </c>
      <c r="D251" s="33" t="s">
        <v>25</v>
      </c>
      <c r="E251" s="33" t="s">
        <v>44</v>
      </c>
      <c r="F251" s="33" t="s">
        <v>27</v>
      </c>
    </row>
    <row r="252" customFormat="false" ht="15" hidden="false" customHeight="true" outlineLevel="0" collapsed="false">
      <c r="A252" s="35" t="s">
        <v>220</v>
      </c>
      <c r="B252" s="36" t="n">
        <v>1</v>
      </c>
      <c r="C252" s="36" t="n">
        <v>18</v>
      </c>
      <c r="D252" s="36" t="n">
        <v>17</v>
      </c>
      <c r="E252" s="36" t="n">
        <v>125</v>
      </c>
      <c r="F252" s="36" t="n">
        <v>0</v>
      </c>
      <c r="H252" s="34"/>
    </row>
    <row r="253" customFormat="false" ht="15" hidden="false" customHeight="true" outlineLevel="0" collapsed="false">
      <c r="A253" s="35" t="s">
        <v>221</v>
      </c>
      <c r="B253" s="36" t="n">
        <v>2</v>
      </c>
      <c r="C253" s="36" t="n">
        <v>21</v>
      </c>
      <c r="D253" s="36" t="n">
        <v>22</v>
      </c>
      <c r="E253" s="36" t="n">
        <v>257</v>
      </c>
      <c r="F253" s="36" t="n">
        <v>11</v>
      </c>
      <c r="H253" s="34"/>
    </row>
    <row r="254" customFormat="false" ht="15" hidden="false" customHeight="true" outlineLevel="0" collapsed="false">
      <c r="A254" s="35" t="s">
        <v>222</v>
      </c>
      <c r="B254" s="36" t="n">
        <v>3</v>
      </c>
      <c r="C254" s="36" t="n">
        <v>47</v>
      </c>
      <c r="D254" s="36" t="n">
        <v>42</v>
      </c>
      <c r="E254" s="36" t="n">
        <v>164</v>
      </c>
      <c r="F254" s="36" t="n">
        <v>6</v>
      </c>
      <c r="H254" s="34"/>
    </row>
    <row r="255" customFormat="false" ht="15" hidden="false" customHeight="true" outlineLevel="0" collapsed="false">
      <c r="A255" s="35" t="s">
        <v>223</v>
      </c>
      <c r="B255" s="36" t="n">
        <v>15</v>
      </c>
      <c r="C255" s="36" t="n">
        <v>507</v>
      </c>
      <c r="D255" s="36" t="n">
        <v>525</v>
      </c>
      <c r="E255" s="36" t="n">
        <v>2311</v>
      </c>
      <c r="F255" s="36" t="n">
        <v>31</v>
      </c>
      <c r="H255" s="34"/>
    </row>
    <row r="256" customFormat="false" ht="15" hidden="false" customHeight="true" outlineLevel="0" collapsed="false">
      <c r="A256" s="35" t="s">
        <v>224</v>
      </c>
      <c r="B256" s="36" t="n">
        <v>5</v>
      </c>
      <c r="C256" s="36" t="n">
        <v>138</v>
      </c>
      <c r="D256" s="36" t="n">
        <v>114</v>
      </c>
      <c r="E256" s="36" t="n">
        <v>590</v>
      </c>
      <c r="F256" s="36" t="n">
        <v>5</v>
      </c>
      <c r="H256" s="34"/>
    </row>
    <row r="257" customFormat="false" ht="15" hidden="false" customHeight="true" outlineLevel="0" collapsed="false">
      <c r="A257" s="35" t="s">
        <v>225</v>
      </c>
      <c r="B257" s="36" t="n">
        <v>2</v>
      </c>
      <c r="C257" s="36" t="n">
        <v>26</v>
      </c>
      <c r="D257" s="36" t="n">
        <v>23</v>
      </c>
      <c r="E257" s="36" t="n">
        <v>102</v>
      </c>
      <c r="F257" s="36" t="n">
        <v>0</v>
      </c>
      <c r="H257" s="34"/>
    </row>
    <row r="258" customFormat="false" ht="15" hidden="false" customHeight="true" outlineLevel="0" collapsed="false">
      <c r="A258" s="35" t="s">
        <v>226</v>
      </c>
      <c r="B258" s="36" t="n">
        <v>19</v>
      </c>
      <c r="C258" s="36" t="n">
        <v>724</v>
      </c>
      <c r="D258" s="36" t="n">
        <v>753</v>
      </c>
      <c r="E258" s="36" t="n">
        <v>2759</v>
      </c>
      <c r="F258" s="36" t="n">
        <v>256</v>
      </c>
      <c r="H258" s="34"/>
    </row>
    <row r="259" customFormat="false" ht="15" hidden="false" customHeight="true" outlineLevel="0" collapsed="false">
      <c r="A259" s="35" t="s">
        <v>227</v>
      </c>
      <c r="B259" s="36" t="n">
        <v>3</v>
      </c>
      <c r="C259" s="36" t="n">
        <v>86</v>
      </c>
      <c r="D259" s="36" t="n">
        <v>69</v>
      </c>
      <c r="E259" s="36" t="n">
        <v>262</v>
      </c>
      <c r="F259" s="36" t="n">
        <v>8</v>
      </c>
      <c r="H259" s="34"/>
    </row>
    <row r="260" customFormat="false" ht="15" hidden="false" customHeight="true" outlineLevel="0" collapsed="false">
      <c r="A260" s="35" t="s">
        <v>228</v>
      </c>
      <c r="B260" s="36" t="n">
        <v>1</v>
      </c>
      <c r="C260" s="36" t="n">
        <v>33</v>
      </c>
      <c r="D260" s="36" t="n">
        <v>32</v>
      </c>
      <c r="E260" s="36" t="n">
        <v>276</v>
      </c>
      <c r="F260" s="36" t="n">
        <v>0</v>
      </c>
      <c r="H260" s="34"/>
    </row>
    <row r="261" customFormat="false" ht="15" hidden="false" customHeight="true" outlineLevel="0" collapsed="false">
      <c r="A261" s="35" t="s">
        <v>229</v>
      </c>
      <c r="B261" s="36" t="n">
        <v>1</v>
      </c>
      <c r="C261" s="36" t="n">
        <v>18</v>
      </c>
      <c r="D261" s="36" t="n">
        <v>18</v>
      </c>
      <c r="E261" s="36" t="n">
        <v>221</v>
      </c>
      <c r="F261" s="36" t="n">
        <v>16</v>
      </c>
      <c r="H261" s="34"/>
    </row>
    <row r="262" customFormat="false" ht="15" hidden="false" customHeight="true" outlineLevel="0" collapsed="false">
      <c r="A262" s="35" t="s">
        <v>230</v>
      </c>
      <c r="B262" s="36" t="n">
        <v>1</v>
      </c>
      <c r="C262" s="36" t="n">
        <v>34</v>
      </c>
      <c r="D262" s="36" t="n">
        <v>27</v>
      </c>
      <c r="E262" s="36" t="n">
        <v>192</v>
      </c>
      <c r="F262" s="36" t="n">
        <v>4</v>
      </c>
      <c r="H262" s="34"/>
    </row>
    <row r="263" customFormat="false" ht="15" hidden="false" customHeight="true" outlineLevel="0" collapsed="false">
      <c r="A263" s="35" t="s">
        <v>231</v>
      </c>
      <c r="B263" s="36" t="n">
        <v>2</v>
      </c>
      <c r="C263" s="36" t="n">
        <v>64</v>
      </c>
      <c r="D263" s="36" t="n">
        <v>60</v>
      </c>
      <c r="E263" s="36" t="n">
        <v>247</v>
      </c>
      <c r="F263" s="36" t="n">
        <v>0</v>
      </c>
      <c r="H263" s="34"/>
    </row>
    <row r="264" customFormat="false" ht="15" hidden="false" customHeight="true" outlineLevel="0" collapsed="false">
      <c r="A264" s="35" t="s">
        <v>232</v>
      </c>
      <c r="B264" s="36" t="n">
        <v>1</v>
      </c>
      <c r="C264" s="36" t="n">
        <v>14</v>
      </c>
      <c r="D264" s="36" t="n">
        <v>10</v>
      </c>
      <c r="E264" s="36" t="n">
        <v>148</v>
      </c>
      <c r="F264" s="36" t="n">
        <v>0</v>
      </c>
      <c r="H264" s="34"/>
    </row>
    <row r="265" customFormat="false" ht="15" hidden="false" customHeight="true" outlineLevel="0" collapsed="false">
      <c r="A265" s="35" t="s">
        <v>233</v>
      </c>
      <c r="B265" s="36" t="n">
        <v>2</v>
      </c>
      <c r="C265" s="36" t="n">
        <v>43</v>
      </c>
      <c r="D265" s="36" t="n">
        <v>41</v>
      </c>
      <c r="E265" s="36" t="n">
        <v>119</v>
      </c>
      <c r="F265" s="36" t="n">
        <v>17</v>
      </c>
      <c r="H265" s="34"/>
    </row>
    <row r="266" customFormat="false" ht="15" hidden="false" customHeight="true" outlineLevel="0" collapsed="false">
      <c r="A266" s="35" t="s">
        <v>234</v>
      </c>
      <c r="B266" s="36" t="n">
        <v>1</v>
      </c>
      <c r="C266" s="36" t="n">
        <v>7</v>
      </c>
      <c r="D266" s="36" t="n">
        <v>7</v>
      </c>
      <c r="E266" s="36" t="n">
        <v>34</v>
      </c>
      <c r="F266" s="36" t="n">
        <v>0</v>
      </c>
      <c r="H266" s="34"/>
    </row>
    <row r="267" customFormat="false" ht="15" hidden="false" customHeight="true" outlineLevel="0" collapsed="false">
      <c r="A267" s="35" t="s">
        <v>235</v>
      </c>
      <c r="B267" s="36" t="n">
        <v>1</v>
      </c>
      <c r="C267" s="36" t="n">
        <v>24</v>
      </c>
      <c r="D267" s="36" t="n">
        <v>20</v>
      </c>
      <c r="E267" s="36" t="n">
        <v>173</v>
      </c>
      <c r="F267" s="36" t="n">
        <v>27</v>
      </c>
      <c r="H267" s="34"/>
    </row>
    <row r="268" customFormat="false" ht="15" hidden="false" customHeight="true" outlineLevel="0" collapsed="false">
      <c r="A268" s="35" t="s">
        <v>236</v>
      </c>
      <c r="B268" s="36" t="n">
        <v>1</v>
      </c>
      <c r="C268" s="36" t="n">
        <v>13</v>
      </c>
      <c r="D268" s="36" t="n">
        <v>12</v>
      </c>
      <c r="E268" s="36" t="n">
        <v>48</v>
      </c>
      <c r="F268" s="36" t="n">
        <v>0</v>
      </c>
      <c r="H268" s="34"/>
    </row>
    <row r="269" customFormat="false" ht="15" hidden="false" customHeight="true" outlineLevel="0" collapsed="false">
      <c r="A269" s="35" t="s">
        <v>237</v>
      </c>
      <c r="B269" s="36" t="n">
        <v>1</v>
      </c>
      <c r="C269" s="36" t="n">
        <v>38</v>
      </c>
      <c r="D269" s="36" t="n">
        <v>38</v>
      </c>
      <c r="E269" s="36" t="n">
        <v>327</v>
      </c>
      <c r="F269" s="36" t="n">
        <v>45</v>
      </c>
      <c r="H269" s="34"/>
    </row>
    <row r="270" customFormat="false" ht="15" hidden="false" customHeight="true" outlineLevel="0" collapsed="false">
      <c r="A270" s="35" t="s">
        <v>238</v>
      </c>
      <c r="B270" s="36" t="n">
        <v>1</v>
      </c>
      <c r="C270" s="36" t="n">
        <v>18</v>
      </c>
      <c r="D270" s="36" t="n">
        <v>15</v>
      </c>
      <c r="E270" s="36" t="n">
        <v>89</v>
      </c>
      <c r="F270" s="36" t="n">
        <v>8</v>
      </c>
      <c r="H270" s="34"/>
    </row>
    <row r="271" customFormat="false" ht="15" hidden="false" customHeight="true" outlineLevel="0" collapsed="false">
      <c r="A271" s="35" t="s">
        <v>239</v>
      </c>
      <c r="B271" s="36" t="n">
        <v>1</v>
      </c>
      <c r="C271" s="36" t="n">
        <v>11</v>
      </c>
      <c r="D271" s="36" t="n">
        <v>5</v>
      </c>
      <c r="E271" s="36" t="n">
        <v>86</v>
      </c>
      <c r="F271" s="36" t="n">
        <v>0</v>
      </c>
      <c r="H271" s="34"/>
    </row>
    <row r="272" customFormat="false" ht="15" hidden="false" customHeight="true" outlineLevel="0" collapsed="false">
      <c r="A272" s="35" t="s">
        <v>240</v>
      </c>
      <c r="B272" s="36" t="n">
        <v>1</v>
      </c>
      <c r="C272" s="36" t="n">
        <v>62</v>
      </c>
      <c r="D272" s="36" t="n">
        <v>62</v>
      </c>
      <c r="E272" s="36" t="n">
        <v>505</v>
      </c>
      <c r="F272" s="36" t="n">
        <v>38</v>
      </c>
      <c r="H272" s="34"/>
    </row>
    <row r="273" s="38" customFormat="true" ht="21" hidden="false" customHeight="true" outlineLevel="0" collapsed="false">
      <c r="A273" s="24" t="s">
        <v>241</v>
      </c>
      <c r="B273" s="37" t="n">
        <f aca="false">SUM(B252:B272)</f>
        <v>65</v>
      </c>
      <c r="C273" s="37" t="n">
        <f aca="false">SUM(C252:C272)</f>
        <v>1946</v>
      </c>
      <c r="D273" s="37" t="n">
        <f aca="false">SUM(D252:D272)</f>
        <v>1912</v>
      </c>
      <c r="E273" s="37" t="n">
        <f aca="false">SUM(E252:E272)</f>
        <v>9035</v>
      </c>
      <c r="F273" s="37" t="n">
        <f aca="false">SUM(F252:F272)</f>
        <v>472</v>
      </c>
    </row>
    <row r="276" customFormat="false" ht="69" hidden="false" customHeight="true" outlineLevel="0" collapsed="false">
      <c r="A276" s="2" t="s">
        <v>242</v>
      </c>
      <c r="B276" s="2"/>
      <c r="C276" s="2"/>
      <c r="D276" s="2"/>
      <c r="E276" s="2"/>
      <c r="F276" s="2"/>
    </row>
    <row r="278" customFormat="false" ht="49.5" hidden="false" customHeight="true" outlineLevel="0" collapsed="false">
      <c r="A278" s="48" t="s">
        <v>23</v>
      </c>
      <c r="B278" s="33" t="s">
        <v>24</v>
      </c>
      <c r="C278" s="33" t="s">
        <v>3</v>
      </c>
      <c r="D278" s="33" t="s">
        <v>25</v>
      </c>
      <c r="E278" s="33" t="s">
        <v>44</v>
      </c>
      <c r="F278" s="33" t="s">
        <v>27</v>
      </c>
    </row>
    <row r="279" customFormat="false" ht="15" hidden="false" customHeight="true" outlineLevel="0" collapsed="false">
      <c r="A279" s="35" t="s">
        <v>243</v>
      </c>
      <c r="B279" s="36" t="n">
        <v>2</v>
      </c>
      <c r="C279" s="36" t="n">
        <v>97</v>
      </c>
      <c r="D279" s="36" t="n">
        <v>78</v>
      </c>
      <c r="E279" s="36" t="n">
        <v>547</v>
      </c>
      <c r="F279" s="36" t="n">
        <v>29</v>
      </c>
      <c r="H279" s="34"/>
    </row>
    <row r="280" customFormat="false" ht="15" hidden="false" customHeight="true" outlineLevel="0" collapsed="false">
      <c r="A280" s="35" t="s">
        <v>244</v>
      </c>
      <c r="B280" s="36" t="n">
        <v>1</v>
      </c>
      <c r="C280" s="36" t="n">
        <v>81</v>
      </c>
      <c r="D280" s="36" t="n">
        <v>81</v>
      </c>
      <c r="E280" s="36" t="n">
        <v>405</v>
      </c>
      <c r="F280" s="36" t="n">
        <v>9</v>
      </c>
      <c r="H280" s="34"/>
    </row>
    <row r="281" customFormat="false" ht="15" hidden="false" customHeight="true" outlineLevel="0" collapsed="false">
      <c r="A281" s="35" t="s">
        <v>245</v>
      </c>
      <c r="B281" s="36" t="n">
        <v>1</v>
      </c>
      <c r="C281" s="36" t="n">
        <v>22</v>
      </c>
      <c r="D281" s="36" t="n">
        <v>23</v>
      </c>
      <c r="E281" s="36" t="n">
        <v>260</v>
      </c>
      <c r="F281" s="36" t="n">
        <v>1</v>
      </c>
      <c r="H281" s="34"/>
    </row>
    <row r="282" customFormat="false" ht="15" hidden="false" customHeight="true" outlineLevel="0" collapsed="false">
      <c r="A282" s="35" t="s">
        <v>246</v>
      </c>
      <c r="B282" s="36" t="n">
        <v>1</v>
      </c>
      <c r="C282" s="36" t="n">
        <v>61</v>
      </c>
      <c r="D282" s="36" t="n">
        <v>61</v>
      </c>
      <c r="E282" s="36" t="n">
        <v>303</v>
      </c>
      <c r="F282" s="36" t="n">
        <v>23</v>
      </c>
      <c r="H282" s="34"/>
    </row>
    <row r="283" customFormat="false" ht="15" hidden="false" customHeight="true" outlineLevel="0" collapsed="false">
      <c r="A283" s="35" t="s">
        <v>247</v>
      </c>
      <c r="B283" s="36" t="n">
        <v>1</v>
      </c>
      <c r="C283" s="36" t="n">
        <v>9</v>
      </c>
      <c r="D283" s="36" t="n">
        <v>9</v>
      </c>
      <c r="E283" s="36" t="n">
        <v>83</v>
      </c>
      <c r="F283" s="36" t="n">
        <v>0</v>
      </c>
      <c r="H283" s="34"/>
    </row>
    <row r="284" customFormat="false" ht="15" hidden="false" customHeight="true" outlineLevel="0" collapsed="false">
      <c r="A284" s="35" t="s">
        <v>248</v>
      </c>
      <c r="B284" s="36" t="n">
        <v>1</v>
      </c>
      <c r="C284" s="36" t="n">
        <v>40</v>
      </c>
      <c r="D284" s="36" t="n">
        <v>40</v>
      </c>
      <c r="E284" s="36" t="n">
        <v>384</v>
      </c>
      <c r="F284" s="36" t="n">
        <v>20</v>
      </c>
      <c r="H284" s="34"/>
    </row>
    <row r="285" customFormat="false" ht="15" hidden="false" customHeight="true" outlineLevel="0" collapsed="false">
      <c r="A285" s="35" t="s">
        <v>249</v>
      </c>
      <c r="B285" s="36" t="n">
        <v>4</v>
      </c>
      <c r="C285" s="36" t="n">
        <v>235</v>
      </c>
      <c r="D285" s="36" t="n">
        <v>321</v>
      </c>
      <c r="E285" s="36" t="n">
        <v>882</v>
      </c>
      <c r="F285" s="36" t="n">
        <v>0</v>
      </c>
      <c r="H285" s="34"/>
    </row>
    <row r="286" customFormat="false" ht="15" hidden="false" customHeight="true" outlineLevel="0" collapsed="false">
      <c r="A286" s="35" t="s">
        <v>18</v>
      </c>
      <c r="B286" s="36" t="n">
        <v>9</v>
      </c>
      <c r="C286" s="36" t="n">
        <v>459</v>
      </c>
      <c r="D286" s="36" t="n">
        <v>456</v>
      </c>
      <c r="E286" s="36" t="n">
        <v>3534</v>
      </c>
      <c r="F286" s="36" t="n">
        <v>299</v>
      </c>
      <c r="H286" s="34"/>
    </row>
    <row r="287" customFormat="false" ht="15" hidden="false" customHeight="true" outlineLevel="0" collapsed="false">
      <c r="A287" s="35" t="s">
        <v>250</v>
      </c>
      <c r="B287" s="36" t="n">
        <v>1</v>
      </c>
      <c r="C287" s="36" t="n">
        <v>35</v>
      </c>
      <c r="D287" s="36" t="n">
        <v>33</v>
      </c>
      <c r="E287" s="36" t="n">
        <v>207</v>
      </c>
      <c r="F287" s="36" t="n">
        <v>11</v>
      </c>
      <c r="H287" s="34"/>
    </row>
    <row r="288" customFormat="false" ht="15" hidden="false" customHeight="true" outlineLevel="0" collapsed="false">
      <c r="A288" s="35" t="s">
        <v>251</v>
      </c>
      <c r="B288" s="36" t="n">
        <v>1</v>
      </c>
      <c r="C288" s="36" t="n">
        <v>68</v>
      </c>
      <c r="D288" s="36" t="n">
        <v>68</v>
      </c>
      <c r="E288" s="36" t="n">
        <v>624</v>
      </c>
      <c r="F288" s="36" t="n">
        <v>28</v>
      </c>
      <c r="H288" s="34"/>
    </row>
    <row r="289" customFormat="false" ht="15" hidden="false" customHeight="true" outlineLevel="0" collapsed="false">
      <c r="A289" s="35" t="s">
        <v>252</v>
      </c>
      <c r="B289" s="36" t="n">
        <v>1</v>
      </c>
      <c r="C289" s="36" t="n">
        <v>27</v>
      </c>
      <c r="D289" s="36" t="n">
        <v>58</v>
      </c>
      <c r="E289" s="36" t="n">
        <v>324</v>
      </c>
      <c r="F289" s="36" t="n">
        <v>25</v>
      </c>
      <c r="H289" s="34"/>
    </row>
    <row r="290" s="38" customFormat="true" ht="21" hidden="false" customHeight="true" outlineLevel="0" collapsed="false">
      <c r="A290" s="24" t="s">
        <v>253</v>
      </c>
      <c r="B290" s="37" t="n">
        <f aca="false">SUM(B279:B289)</f>
        <v>23</v>
      </c>
      <c r="C290" s="37" t="n">
        <f aca="false">SUM(C279:C289)</f>
        <v>1134</v>
      </c>
      <c r="D290" s="37" t="n">
        <f aca="false">SUM(D279:D289)</f>
        <v>1228</v>
      </c>
      <c r="E290" s="37" t="n">
        <f aca="false">SUM(E279:E289)</f>
        <v>7553</v>
      </c>
      <c r="F290" s="37" t="n">
        <f aca="false">SUM(F279:F289)</f>
        <v>445</v>
      </c>
      <c r="H290" s="1"/>
      <c r="I290" s="1"/>
    </row>
    <row r="292" s="39" customFormat="true" ht="49.5" hidden="false" customHeight="true" outlineLevel="0" collapsed="false">
      <c r="A292" s="40" t="s">
        <v>254</v>
      </c>
      <c r="B292" s="40"/>
      <c r="C292" s="40"/>
      <c r="D292" s="40"/>
      <c r="E292" s="40"/>
      <c r="F292" s="40"/>
    </row>
    <row r="293" s="39" customFormat="true" ht="12" hidden="false" customHeight="false" outlineLevel="0" collapsed="false">
      <c r="A293" s="41"/>
    </row>
  </sheetData>
  <mergeCells count="14">
    <mergeCell ref="A1:I1"/>
    <mergeCell ref="A17:I17"/>
    <mergeCell ref="A18:F18"/>
    <mergeCell ref="A37:F37"/>
    <mergeCell ref="A40:F40"/>
    <mergeCell ref="A67:F67"/>
    <mergeCell ref="A107:F107"/>
    <mergeCell ref="A145:F145"/>
    <mergeCell ref="A147:F147"/>
    <mergeCell ref="A201:F201"/>
    <mergeCell ref="A226:F226"/>
    <mergeCell ref="A249:F249"/>
    <mergeCell ref="A276:F276"/>
    <mergeCell ref="A292:F292"/>
  </mergeCells>
  <printOptions headings="false" gridLines="false" gridLinesSet="true" horizontalCentered="true" verticalCentered="true"/>
  <pageMargins left="0.7875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7" man="true" max="16383" min="0"/>
    <brk id="39" man="true" max="16383" min="0"/>
    <brk id="66" man="true" max="16383" min="0"/>
    <brk id="106" man="true" max="16383" min="0"/>
    <brk id="146" man="true" max="16383" min="0"/>
    <brk id="200" man="true" max="16383" min="0"/>
    <brk id="225" man="true" max="16383" min="0"/>
    <brk id="248" man="true" max="16383" min="0"/>
    <brk id="2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4:47:09Z</dcterms:created>
  <dc:creator>orsini_n</dc:creator>
  <dc:description/>
  <dc:language>en-US</dc:language>
  <cp:lastModifiedBy>Mazzacurati_R</cp:lastModifiedBy>
  <cp:lastPrinted>2005-03-23T15:30:29Z</cp:lastPrinted>
  <dcterms:modified xsi:type="dcterms:W3CDTF">2011-01-11T09:08:45Z</dcterms:modified>
  <cp:revision>0</cp:revision>
  <dc:subject/>
  <dc:title/>
</cp:coreProperties>
</file>