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3" sheetId="1" state="visible" r:id="rId2"/>
  </sheets>
  <definedNames>
    <definedName function="false" hidden="false" localSheetId="0" name="_xlnm.Print_Area" vbProcedure="false">'TAV 3'!$A$1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2">
  <si>
    <t xml:space="preserve">Tavola 3. Distribuzione dei bambini iscritti ai nidi d'infanzia suddivisi per fascia d'età - Anno scolastico 2001/02. Dati provinciali e regionali.                    </t>
  </si>
  <si>
    <t xml:space="preserve">                 </t>
  </si>
  <si>
    <t xml:space="preserve">Provincia</t>
  </si>
  <si>
    <t xml:space="preserve">Pop. 0-2 dei Comuni sede di nido</t>
  </si>
  <si>
    <t xml:space="preserve">3-9 mesi</t>
  </si>
  <si>
    <t xml:space="preserve">10-18 mesi</t>
  </si>
  <si>
    <t xml:space="preserve">19-24 mesi</t>
  </si>
  <si>
    <t xml:space="preserve">25-36 mesi</t>
  </si>
  <si>
    <t xml:space="preserve">Totale iscritti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bambini 3-9 mesi</t>
  </si>
  <si>
    <t xml:space="preserve">bambini 10-18 mesi</t>
  </si>
  <si>
    <t xml:space="preserve">bambini 19-24 mesi</t>
  </si>
  <si>
    <t xml:space="preserve">bambini 25-36 mesi</t>
  </si>
  <si>
    <t xml:space="preserve">Tavola 3/PC. Distribuzione degli iscritti ai nidi d'infanzia suddivisi per fascia di età - a.s. 2001/02</t>
  </si>
  <si>
    <t xml:space="preserve">                      Dati comunali e provinciali.</t>
  </si>
  <si>
    <t xml:space="preserve">Comune</t>
  </si>
  <si>
    <t xml:space="preserve">Pop. 0-2 Comuni sedi di nido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ragnano Trebbiense</t>
  </si>
  <si>
    <t xml:space="preserve">Ponte Dell'Olio</t>
  </si>
  <si>
    <t xml:space="preserve">Pontenure</t>
  </si>
  <si>
    <t xml:space="preserve">Rottofreno</t>
  </si>
  <si>
    <t xml:space="preserve">Provincia di Piacenza</t>
  </si>
  <si>
    <t xml:space="preserve">Tavola 3/PR. Distribuzione degli iscritti ai nidi d'infanzia suddivisi per fascia di età - a.s. 2001/02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Montechiarugolo</t>
  </si>
  <si>
    <t xml:space="preserve">Noceto</t>
  </si>
  <si>
    <t xml:space="preserve">Salsomaggiore Terme</t>
  </si>
  <si>
    <t xml:space="preserve">Sissa</t>
  </si>
  <si>
    <t xml:space="preserve">Sorbolo</t>
  </si>
  <si>
    <t xml:space="preserve">Torrile</t>
  </si>
  <si>
    <t xml:space="preserve">Provincia di Parma</t>
  </si>
  <si>
    <t xml:space="preserve">Tavola 3/RE. Distribuzione degli iscritti ai nidi d'infanzia suddivisi per fascia di età - a.s. 2001/02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Nell'Emilia</t>
  </si>
  <si>
    <t xml:space="preserve">Tavola 3/MO. Distribuzione degli iscritti ai nidi d'infanzia suddivisi per fascia di età - a.s. 2001/02</t>
  </si>
  <si>
    <t xml:space="preserve">                       Dati comunali e provinciali.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Provincia di Modena</t>
  </si>
  <si>
    <t xml:space="preserve">Tavola 3/BO. Distribuzione degli iscritti ai nidi d'infanzia suddivisi per fascia di età - a.s. 2001/02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 1)</t>
  </si>
  <si>
    <t xml:space="preserve">Castello D'Argile</t>
  </si>
  <si>
    <t xml:space="preserve">Castel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Tavola 3/FE. Distribuzione degli iscritti ai nidi d'infanzia suddivisi per fascia di età - a.s. 2001/02</t>
  </si>
  <si>
    <t xml:space="preserve">                       Dati comunali e provinciali</t>
  </si>
  <si>
    <t xml:space="preserve">Argenta</t>
  </si>
  <si>
    <t xml:space="preserve">Berra</t>
  </si>
  <si>
    <t xml:space="preserve">Bondeno</t>
  </si>
  <si>
    <t xml:space="preserve">Cento 1)</t>
  </si>
  <si>
    <t xml:space="preserve">Codigor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/Ostellato 2)</t>
  </si>
  <si>
    <t xml:space="preserve">Mirabello</t>
  </si>
  <si>
    <t xml:space="preserve">Poggio Renatico</t>
  </si>
  <si>
    <t xml:space="preserve">Portomaggiore</t>
  </si>
  <si>
    <t xml:space="preserve">Sant'Agostino</t>
  </si>
  <si>
    <t xml:space="preserve">Tresigallo</t>
  </si>
  <si>
    <t xml:space="preserve">Provincia di Ferrara</t>
  </si>
  <si>
    <t xml:space="preserve">1) Un nido ha aperto a gennaio 2002</t>
  </si>
  <si>
    <t xml:space="preserve">2) Consorzio tra i due comuni per la gestione del nido, riportata la sommatoria della popolazione dei due comuni</t>
  </si>
  <si>
    <t xml:space="preserve">Tavola 3/RA. Distribuzione degli iscritti ai nidi d'infanzia suddivisi per fascia di età - a.s. 2001/02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Tavola 3/FC. Distribuzione degli iscritti ai nidi d'infanzia suddivisi per fascia di età - a.s. 2001/2002</t>
  </si>
  <si>
    <t xml:space="preserve">                      Dati comunali e provinciali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 1)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Meldola</t>
  </si>
  <si>
    <t xml:space="preserve">Modigliana</t>
  </si>
  <si>
    <t xml:space="preserve">Montian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Provincia di Forlì - Cesena</t>
  </si>
  <si>
    <t xml:space="preserve">1) Compreso un nido estivo</t>
  </si>
  <si>
    <t xml:space="preserve">Tavola 3/RN. Distribuzione degli iscritti ai nidi d'infanzia suddivisi per fascia di età - a.s. 2001/02</t>
  </si>
  <si>
    <t xml:space="preserve">Bellaria-Igea Marina</t>
  </si>
  <si>
    <t xml:space="preserve">Cattolica</t>
  </si>
  <si>
    <t xml:space="preserve">Misano Adriatico</t>
  </si>
  <si>
    <t xml:space="preserve">Morciano Di Romagna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_-* #,##0_-;\-* #,##0_-;_-* \-_-;_-@_-"/>
    <numFmt numFmtId="168" formatCode="_-* #,##0.0_-;\-* #,##0.0_-;_-* \-_-;_-@_-"/>
    <numFmt numFmtId="169" formatCode="_-* #,##0.00_-;\-* #,##0.00_-;_-* \-??_-;_-@_-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1 2001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rafico n. 5 - Percentuale regionale dei bambini iscritti ai nidi d'infanzia suddivisi per fascia di età - a.s. 2001/2002</a:t>
            </a:r>
          </a:p>
        </c:rich>
      </c:tx>
      <c:layout>
        <c:manualLayout>
          <c:xMode val="edge"/>
          <c:yMode val="edge"/>
          <c:x val="0.122681883024251"/>
          <c:y val="0.1047983014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714034895205"/>
          <c:y val="0.327898089171975"/>
          <c:w val="0.491221332162844"/>
          <c:h val="0.505732484076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 3'!$C$21:$F$21</c:f>
              <c:strCache>
                <c:ptCount val="4"/>
                <c:pt idx="0">
                  <c:v>bambini 3-9 mesi</c:v>
                </c:pt>
                <c:pt idx="1">
                  <c:v>bambini 10-18 mesi</c:v>
                </c:pt>
                <c:pt idx="2">
                  <c:v>bambini 19-24 mesi</c:v>
                </c:pt>
                <c:pt idx="3">
                  <c:v>bambini 25-36 mesi</c:v>
                </c:pt>
              </c:strCache>
            </c:strRef>
          </c:cat>
          <c:val>
            <c:numRef>
              <c:f>'TAV 3'!$C$22:$F$22</c:f>
              <c:numCache>
                <c:formatCode>General</c:formatCode>
                <c:ptCount val="4"/>
                <c:pt idx="0">
                  <c:v>4.4937815779246</c:v>
                </c:pt>
                <c:pt idx="1">
                  <c:v>23.7563155849203</c:v>
                </c:pt>
                <c:pt idx="2">
                  <c:v>23.5668480373105</c:v>
                </c:pt>
                <c:pt idx="3">
                  <c:v>48.18305479984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6</xdr:col>
      <xdr:colOff>86580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0" y="4133880"/>
        <a:ext cx="65610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5.13"/>
    <col collapsed="false" customWidth="true" hidden="false" outlineLevel="0" max="3" min="3" style="2" width="9.28"/>
    <col collapsed="false" customWidth="true" hidden="false" outlineLevel="0" max="5" min="4" style="2" width="11.13"/>
    <col collapsed="false" customWidth="true" hidden="false" outlineLevel="0" max="6" min="6" style="2" width="12.42"/>
    <col collapsed="false" customWidth="true" hidden="false" outlineLevel="0" max="7" min="7" style="2" width="12.85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9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s="4" customFormat="true" ht="12.75" hidden="false" customHeight="false" outlineLevel="0" collapsed="false">
      <c r="A4" s="5"/>
      <c r="B4" s="6"/>
      <c r="C4" s="6"/>
      <c r="D4" s="6"/>
      <c r="E4" s="6"/>
      <c r="F4" s="6"/>
      <c r="G4" s="6"/>
    </row>
    <row r="5" s="10" customFormat="true" ht="34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s="10" customFormat="true" ht="18" hidden="false" customHeight="true" outlineLevel="0" collapsed="false">
      <c r="A6" s="11" t="s">
        <v>9</v>
      </c>
      <c r="B6" s="12" t="n">
        <f aca="false">B63</f>
        <v>3879</v>
      </c>
      <c r="C6" s="12" t="n">
        <f aca="false">C63</f>
        <v>61</v>
      </c>
      <c r="D6" s="12" t="n">
        <f aca="false">D63</f>
        <v>174</v>
      </c>
      <c r="E6" s="12" t="n">
        <f aca="false">E63</f>
        <v>189</v>
      </c>
      <c r="F6" s="12" t="n">
        <f aca="false">F63</f>
        <v>304</v>
      </c>
      <c r="G6" s="12" t="n">
        <f aca="false">G63</f>
        <v>728</v>
      </c>
    </row>
    <row r="7" s="10" customFormat="true" ht="18" hidden="false" customHeight="true" outlineLevel="0" collapsed="false">
      <c r="A7" s="11" t="s">
        <v>10</v>
      </c>
      <c r="B7" s="13" t="n">
        <f aca="false">B88</f>
        <v>7841</v>
      </c>
      <c r="C7" s="13" t="n">
        <f aca="false">C88</f>
        <v>59</v>
      </c>
      <c r="D7" s="13" t="n">
        <f aca="false">D88</f>
        <v>403</v>
      </c>
      <c r="E7" s="13" t="n">
        <f aca="false">E88</f>
        <v>392</v>
      </c>
      <c r="F7" s="13" t="n">
        <f aca="false">F88</f>
        <v>768</v>
      </c>
      <c r="G7" s="13" t="n">
        <f aca="false">G88</f>
        <v>1622</v>
      </c>
    </row>
    <row r="8" s="10" customFormat="true" ht="18" hidden="false" customHeight="true" outlineLevel="0" collapsed="false">
      <c r="A8" s="11" t="s">
        <v>11</v>
      </c>
      <c r="B8" s="13" t="n">
        <f aca="false">B128</f>
        <v>12724</v>
      </c>
      <c r="C8" s="13" t="n">
        <f aca="false">C128</f>
        <v>110</v>
      </c>
      <c r="D8" s="13" t="n">
        <f aca="false">D128</f>
        <v>712</v>
      </c>
      <c r="E8" s="13" t="n">
        <f aca="false">E128</f>
        <v>707</v>
      </c>
      <c r="F8" s="13" t="n">
        <f aca="false">F128</f>
        <v>1703</v>
      </c>
      <c r="G8" s="13" t="n">
        <f aca="false">G128</f>
        <v>3232</v>
      </c>
    </row>
    <row r="9" s="10" customFormat="true" ht="18" hidden="false" customHeight="true" outlineLevel="0" collapsed="false">
      <c r="A9" s="11" t="s">
        <v>12</v>
      </c>
      <c r="B9" s="12" t="n">
        <f aca="false">B170</f>
        <v>16657</v>
      </c>
      <c r="C9" s="12" t="n">
        <f aca="false">C170</f>
        <v>261</v>
      </c>
      <c r="D9" s="12" t="n">
        <f aca="false">D170</f>
        <v>894</v>
      </c>
      <c r="E9" s="12" t="n">
        <f aca="false">E170</f>
        <v>874</v>
      </c>
      <c r="F9" s="12" t="n">
        <f aca="false">F170</f>
        <v>1747</v>
      </c>
      <c r="G9" s="12" t="n">
        <f aca="false">G170</f>
        <v>3776</v>
      </c>
    </row>
    <row r="10" s="10" customFormat="true" ht="18" hidden="false" customHeight="true" outlineLevel="0" collapsed="false">
      <c r="A10" s="11" t="s">
        <v>13</v>
      </c>
      <c r="B10" s="12" t="n">
        <f aca="false">B225</f>
        <v>21950</v>
      </c>
      <c r="C10" s="12" t="n">
        <f aca="false">C225</f>
        <v>148</v>
      </c>
      <c r="D10" s="12" t="n">
        <f aca="false">D225</f>
        <v>1367</v>
      </c>
      <c r="E10" s="12" t="n">
        <f aca="false">E225</f>
        <v>1368</v>
      </c>
      <c r="F10" s="12" t="n">
        <f aca="false">F225</f>
        <v>2640</v>
      </c>
      <c r="G10" s="12" t="n">
        <f aca="false">G225</f>
        <v>5523</v>
      </c>
    </row>
    <row r="11" s="10" customFormat="true" ht="18" hidden="false" customHeight="true" outlineLevel="0" collapsed="false">
      <c r="A11" s="11" t="s">
        <v>14</v>
      </c>
      <c r="B11" s="12" t="n">
        <f aca="false">B250</f>
        <v>5473</v>
      </c>
      <c r="C11" s="12" t="n">
        <f aca="false">C250</f>
        <v>81</v>
      </c>
      <c r="D11" s="12" t="n">
        <f aca="false">D250</f>
        <v>357</v>
      </c>
      <c r="E11" s="12" t="n">
        <f aca="false">E250</f>
        <v>332</v>
      </c>
      <c r="F11" s="12" t="n">
        <f aca="false">F250</f>
        <v>607</v>
      </c>
      <c r="G11" s="12" t="n">
        <f aca="false">G250</f>
        <v>1377</v>
      </c>
    </row>
    <row r="12" s="10" customFormat="true" ht="18" hidden="false" customHeight="true" outlineLevel="0" collapsed="false">
      <c r="A12" s="11" t="s">
        <v>15</v>
      </c>
      <c r="B12" s="13" t="n">
        <f aca="false">B276</f>
        <v>8179</v>
      </c>
      <c r="C12" s="13" t="n">
        <f aca="false">C276</f>
        <v>119</v>
      </c>
      <c r="D12" s="13" t="n">
        <f aca="false">D276</f>
        <v>456</v>
      </c>
      <c r="E12" s="13" t="n">
        <f aca="false">E276</f>
        <v>435</v>
      </c>
      <c r="F12" s="13" t="n">
        <f aca="false">F276</f>
        <v>685</v>
      </c>
      <c r="G12" s="13" t="n">
        <f aca="false">G276</f>
        <v>1695</v>
      </c>
    </row>
    <row r="13" s="10" customFormat="true" ht="18" hidden="false" customHeight="true" outlineLevel="0" collapsed="false">
      <c r="A13" s="11" t="s">
        <v>16</v>
      </c>
      <c r="B13" s="12" t="n">
        <f aca="false">B300</f>
        <v>7947</v>
      </c>
      <c r="C13" s="12" t="n">
        <f aca="false">C300</f>
        <v>49</v>
      </c>
      <c r="D13" s="12" t="n">
        <f aca="false">D300</f>
        <v>342</v>
      </c>
      <c r="E13" s="12" t="n">
        <f aca="false">E300</f>
        <v>348</v>
      </c>
      <c r="F13" s="12" t="n">
        <f aca="false">F300</f>
        <v>957</v>
      </c>
      <c r="G13" s="12" t="n">
        <f aca="false">G300</f>
        <v>1696</v>
      </c>
    </row>
    <row r="14" s="10" customFormat="true" ht="18" hidden="false" customHeight="true" outlineLevel="0" collapsed="false">
      <c r="A14" s="11" t="s">
        <v>17</v>
      </c>
      <c r="B14" s="12" t="n">
        <f aca="false">B318</f>
        <v>6786</v>
      </c>
      <c r="C14" s="12" t="n">
        <f aca="false">C318</f>
        <v>37</v>
      </c>
      <c r="D14" s="12" t="n">
        <f aca="false">D318</f>
        <v>185</v>
      </c>
      <c r="E14" s="12" t="n">
        <f aca="false">E318</f>
        <v>206</v>
      </c>
      <c r="F14" s="12" t="n">
        <f aca="false">F318</f>
        <v>507</v>
      </c>
      <c r="G14" s="12" t="n">
        <f aca="false">G318</f>
        <v>935</v>
      </c>
    </row>
    <row r="15" s="10" customFormat="true" ht="18" hidden="false" customHeight="true" outlineLevel="0" collapsed="false">
      <c r="A15" s="14" t="s">
        <v>18</v>
      </c>
      <c r="B15" s="15" t="n">
        <f aca="false">SUM(B6:B14)</f>
        <v>91436</v>
      </c>
      <c r="C15" s="15" t="n">
        <f aca="false">SUM(C6:C14)</f>
        <v>925</v>
      </c>
      <c r="D15" s="15" t="n">
        <f aca="false">SUM(D6:D14)</f>
        <v>4890</v>
      </c>
      <c r="E15" s="15" t="n">
        <f aca="false">SUM(E6:E14)</f>
        <v>4851</v>
      </c>
      <c r="F15" s="15" t="n">
        <f aca="false">SUM(F6:F14)</f>
        <v>9918</v>
      </c>
      <c r="G15" s="15" t="n">
        <f aca="false">SUM(G6:G14)</f>
        <v>20584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21" customFormat="false" ht="12.75" hidden="false" customHeight="false" outlineLevel="0" collapsed="false">
      <c r="C21" s="2" t="s">
        <v>19</v>
      </c>
      <c r="D21" s="2" t="s">
        <v>20</v>
      </c>
      <c r="E21" s="2" t="s">
        <v>21</v>
      </c>
      <c r="F21" s="2" t="s">
        <v>22</v>
      </c>
    </row>
    <row r="22" customFormat="false" ht="12.75" hidden="false" customHeight="false" outlineLevel="0" collapsed="false">
      <c r="B22" s="17"/>
      <c r="C22" s="18" t="n">
        <f aca="false">C15/G15*100</f>
        <v>4.4937815779246</v>
      </c>
      <c r="D22" s="18" t="n">
        <f aca="false">D15/G15*100</f>
        <v>23.7563155849203</v>
      </c>
      <c r="E22" s="18" t="n">
        <f aca="false">E15/G15*100</f>
        <v>23.5668480373105</v>
      </c>
      <c r="F22" s="18" t="n">
        <f aca="false">F15/G15*100</f>
        <v>48.1830547998445</v>
      </c>
    </row>
    <row r="23" customFormat="false" ht="12.75" hidden="false" customHeight="false" outlineLevel="0" collapsed="false">
      <c r="B23" s="17"/>
      <c r="C23" s="19"/>
      <c r="F23" s="20"/>
    </row>
    <row r="24" customFormat="false" ht="12.75" hidden="false" customHeight="false" outlineLevel="0" collapsed="false">
      <c r="B24" s="17"/>
      <c r="C24" s="19"/>
      <c r="F24" s="20"/>
    </row>
    <row r="25" customFormat="false" ht="12.75" hidden="false" customHeight="false" outlineLevel="0" collapsed="false">
      <c r="B25" s="17"/>
      <c r="C25" s="19"/>
      <c r="F25" s="20"/>
    </row>
    <row r="26" customFormat="false" ht="12.75" hidden="false" customHeight="false" outlineLevel="0" collapsed="false">
      <c r="B26" s="17"/>
      <c r="C26" s="20"/>
      <c r="F26" s="20"/>
    </row>
    <row r="27" customFormat="false" ht="12.75" hidden="false" customHeight="false" outlineLevel="0" collapsed="false">
      <c r="B27" s="17"/>
      <c r="C27" s="19"/>
      <c r="F27" s="20"/>
    </row>
    <row r="28" customFormat="false" ht="12.75" hidden="false" customHeight="false" outlineLevel="0" collapsed="false">
      <c r="B28" s="17"/>
      <c r="C28" s="19"/>
      <c r="F28" s="20"/>
    </row>
    <row r="29" customFormat="false" ht="12.75" hidden="false" customHeight="false" outlineLevel="0" collapsed="false">
      <c r="B29" s="17"/>
      <c r="C29" s="19"/>
      <c r="F29" s="20"/>
    </row>
    <row r="30" customFormat="false" ht="12.75" hidden="false" customHeight="false" outlineLevel="0" collapsed="false">
      <c r="B30" s="17"/>
      <c r="C30" s="19"/>
      <c r="F30" s="20"/>
    </row>
    <row r="31" customFormat="false" ht="12.75" hidden="false" customHeight="false" outlineLevel="0" collapsed="false">
      <c r="F31" s="20"/>
    </row>
    <row r="49" s="10" customFormat="true" ht="12.75" hidden="false" customHeight="false" outlineLevel="0" collapsed="false">
      <c r="A49" s="21" t="s">
        <v>23</v>
      </c>
      <c r="B49" s="22"/>
      <c r="C49" s="22"/>
      <c r="D49" s="22"/>
      <c r="E49" s="22"/>
      <c r="F49" s="22"/>
      <c r="G49" s="22"/>
    </row>
    <row r="50" s="10" customFormat="true" ht="21" hidden="false" customHeight="true" outlineLevel="0" collapsed="false">
      <c r="A50" s="23" t="s">
        <v>24</v>
      </c>
      <c r="B50" s="6"/>
      <c r="C50" s="6"/>
      <c r="D50" s="6"/>
      <c r="E50" s="6"/>
      <c r="F50" s="6"/>
      <c r="G50" s="6"/>
    </row>
    <row r="51" s="25" customFormat="true" ht="27" hidden="false" customHeight="true" outlineLevel="0" collapsed="false">
      <c r="A51" s="24" t="s">
        <v>25</v>
      </c>
      <c r="B51" s="9" t="s">
        <v>26</v>
      </c>
      <c r="C51" s="8" t="s">
        <v>4</v>
      </c>
      <c r="D51" s="8" t="s">
        <v>5</v>
      </c>
      <c r="E51" s="8" t="s">
        <v>6</v>
      </c>
      <c r="F51" s="8" t="s">
        <v>7</v>
      </c>
      <c r="G51" s="8" t="s">
        <v>8</v>
      </c>
    </row>
    <row r="52" s="10" customFormat="true" ht="12.75" hidden="false" customHeight="false" outlineLevel="0" collapsed="false">
      <c r="A52" s="26" t="s">
        <v>27</v>
      </c>
      <c r="B52" s="27" t="n">
        <v>110</v>
      </c>
      <c r="C52" s="27" t="n">
        <v>0</v>
      </c>
      <c r="D52" s="27" t="n">
        <v>7</v>
      </c>
      <c r="E52" s="27" t="n">
        <v>6</v>
      </c>
      <c r="F52" s="27" t="n">
        <v>7</v>
      </c>
      <c r="G52" s="27" t="n">
        <f aca="false">SUM(C52:F52)</f>
        <v>20</v>
      </c>
    </row>
    <row r="53" s="10" customFormat="true" ht="12.75" hidden="false" customHeight="false" outlineLevel="0" collapsed="false">
      <c r="A53" s="26" t="s">
        <v>28</v>
      </c>
      <c r="B53" s="27" t="n">
        <v>161</v>
      </c>
      <c r="C53" s="27" t="n">
        <v>4</v>
      </c>
      <c r="D53" s="27" t="n">
        <v>8</v>
      </c>
      <c r="E53" s="27" t="n">
        <v>9</v>
      </c>
      <c r="F53" s="27" t="n">
        <v>11</v>
      </c>
      <c r="G53" s="27" t="n">
        <f aca="false">SUM(C53:F53)</f>
        <v>32</v>
      </c>
    </row>
    <row r="54" s="10" customFormat="true" ht="12.75" hidden="false" customHeight="false" outlineLevel="0" collapsed="false">
      <c r="A54" s="26" t="s">
        <v>29</v>
      </c>
      <c r="B54" s="27" t="n">
        <v>112</v>
      </c>
      <c r="C54" s="27" t="n">
        <v>1</v>
      </c>
      <c r="D54" s="27" t="n">
        <v>4</v>
      </c>
      <c r="E54" s="27" t="n">
        <v>7</v>
      </c>
      <c r="F54" s="27" t="n">
        <v>5</v>
      </c>
      <c r="G54" s="27" t="n">
        <f aca="false">SUM(C54:F54)</f>
        <v>17</v>
      </c>
    </row>
    <row r="55" s="10" customFormat="true" ht="12.75" hidden="false" customHeight="false" outlineLevel="0" collapsed="false">
      <c r="A55" s="26" t="s">
        <v>30</v>
      </c>
      <c r="B55" s="27" t="n">
        <v>259</v>
      </c>
      <c r="C55" s="27" t="n">
        <v>3</v>
      </c>
      <c r="D55" s="27" t="n">
        <v>6</v>
      </c>
      <c r="E55" s="27" t="n">
        <v>25</v>
      </c>
      <c r="F55" s="27" t="n">
        <v>10</v>
      </c>
      <c r="G55" s="27" t="n">
        <f aca="false">SUM(C55:F55)</f>
        <v>44</v>
      </c>
    </row>
    <row r="56" s="10" customFormat="true" ht="12.75" hidden="false" customHeight="false" outlineLevel="0" collapsed="false">
      <c r="A56" s="26" t="s">
        <v>31</v>
      </c>
      <c r="B56" s="27" t="n">
        <v>92</v>
      </c>
      <c r="C56" s="27" t="n">
        <v>5</v>
      </c>
      <c r="D56" s="27" t="n">
        <v>7</v>
      </c>
      <c r="E56" s="27" t="n">
        <v>5</v>
      </c>
      <c r="F56" s="27" t="n">
        <v>3</v>
      </c>
      <c r="G56" s="27" t="n">
        <f aca="false">SUM(C56:F56)</f>
        <v>20</v>
      </c>
    </row>
    <row r="57" s="10" customFormat="true" ht="12.75" hidden="false" customHeight="false" outlineLevel="0" collapsed="false">
      <c r="A57" s="26" t="s">
        <v>32</v>
      </c>
      <c r="B57" s="27" t="n">
        <v>309</v>
      </c>
      <c r="C57" s="27" t="n">
        <v>3</v>
      </c>
      <c r="D57" s="27" t="n">
        <v>8</v>
      </c>
      <c r="E57" s="27" t="n">
        <v>6</v>
      </c>
      <c r="F57" s="27" t="n">
        <v>15</v>
      </c>
      <c r="G57" s="27" t="n">
        <f aca="false">SUM(C57:F57)</f>
        <v>32</v>
      </c>
    </row>
    <row r="58" s="10" customFormat="true" ht="12.75" hidden="false" customHeight="false" outlineLevel="0" collapsed="false">
      <c r="A58" s="26" t="s">
        <v>33</v>
      </c>
      <c r="B58" s="27" t="n">
        <v>106</v>
      </c>
      <c r="C58" s="27" t="n">
        <v>0</v>
      </c>
      <c r="D58" s="27" t="n">
        <v>4</v>
      </c>
      <c r="E58" s="27" t="n">
        <v>3</v>
      </c>
      <c r="F58" s="27" t="n">
        <v>7</v>
      </c>
      <c r="G58" s="27" t="n">
        <f aca="false">SUM(C58:F58)</f>
        <v>14</v>
      </c>
    </row>
    <row r="59" s="10" customFormat="true" ht="12.75" hidden="false" customHeight="false" outlineLevel="0" collapsed="false">
      <c r="A59" s="26" t="s">
        <v>9</v>
      </c>
      <c r="B59" s="27" t="n">
        <v>2187</v>
      </c>
      <c r="C59" s="27" t="n">
        <v>32</v>
      </c>
      <c r="D59" s="27" t="n">
        <v>94</v>
      </c>
      <c r="E59" s="27" t="n">
        <v>103</v>
      </c>
      <c r="F59" s="27" t="n">
        <v>204</v>
      </c>
      <c r="G59" s="27" t="n">
        <f aca="false">SUM(C59:F59)</f>
        <v>433</v>
      </c>
    </row>
    <row r="60" s="10" customFormat="true" ht="12.75" hidden="false" customHeight="false" outlineLevel="0" collapsed="false">
      <c r="A60" s="26" t="s">
        <v>34</v>
      </c>
      <c r="B60" s="27" t="n">
        <v>113</v>
      </c>
      <c r="C60" s="27" t="n">
        <v>3</v>
      </c>
      <c r="D60" s="27" t="n">
        <v>14</v>
      </c>
      <c r="E60" s="27" t="n">
        <v>5</v>
      </c>
      <c r="F60" s="27" t="n">
        <v>11</v>
      </c>
      <c r="G60" s="27" t="n">
        <f aca="false">SUM(C60:F60)</f>
        <v>33</v>
      </c>
    </row>
    <row r="61" s="10" customFormat="true" ht="12.75" hidden="false" customHeight="false" outlineLevel="0" collapsed="false">
      <c r="A61" s="26" t="s">
        <v>35</v>
      </c>
      <c r="B61" s="27" t="n">
        <v>149</v>
      </c>
      <c r="C61" s="27" t="n">
        <v>8</v>
      </c>
      <c r="D61" s="27" t="n">
        <v>12</v>
      </c>
      <c r="E61" s="27" t="n">
        <v>9</v>
      </c>
      <c r="F61" s="27" t="n">
        <v>8</v>
      </c>
      <c r="G61" s="27" t="n">
        <f aca="false">SUM(C61:F61)</f>
        <v>37</v>
      </c>
    </row>
    <row r="62" s="10" customFormat="true" ht="12.75" hidden="false" customHeight="false" outlineLevel="0" collapsed="false">
      <c r="A62" s="26" t="s">
        <v>36</v>
      </c>
      <c r="B62" s="27" t="n">
        <v>281</v>
      </c>
      <c r="C62" s="27" t="n">
        <v>2</v>
      </c>
      <c r="D62" s="27" t="n">
        <v>10</v>
      </c>
      <c r="E62" s="27" t="n">
        <v>11</v>
      </c>
      <c r="F62" s="27" t="n">
        <v>23</v>
      </c>
      <c r="G62" s="27" t="n">
        <f aca="false">SUM(C62:F62)</f>
        <v>46</v>
      </c>
    </row>
    <row r="63" s="29" customFormat="true" ht="12.75" hidden="false" customHeight="false" outlineLevel="0" collapsed="false">
      <c r="A63" s="24" t="s">
        <v>37</v>
      </c>
      <c r="B63" s="28" t="n">
        <f aca="false">SUM(B52:B62)</f>
        <v>3879</v>
      </c>
      <c r="C63" s="28" t="n">
        <f aca="false">SUM(C52:C62)</f>
        <v>61</v>
      </c>
      <c r="D63" s="28" t="n">
        <f aca="false">SUM(D52:D62)</f>
        <v>174</v>
      </c>
      <c r="E63" s="28" t="n">
        <f aca="false">SUM(E52:E62)</f>
        <v>189</v>
      </c>
      <c r="F63" s="28" t="n">
        <f aca="false">SUM(F52:F62)</f>
        <v>304</v>
      </c>
      <c r="G63" s="28" t="n">
        <f aca="false">SUM(G52:G62)</f>
        <v>728</v>
      </c>
    </row>
    <row r="64" s="10" customFormat="true" ht="12.75" hidden="false" customHeight="false" outlineLevel="0" collapsed="false">
      <c r="B64" s="17"/>
      <c r="C64" s="17"/>
      <c r="D64" s="17"/>
      <c r="E64" s="17"/>
      <c r="F64" s="17"/>
      <c r="G64" s="17"/>
    </row>
    <row r="65" s="10" customFormat="true" ht="12.75" hidden="false" customHeight="false" outlineLevel="0" collapsed="false">
      <c r="B65" s="17"/>
      <c r="C65" s="17"/>
      <c r="D65" s="17"/>
      <c r="E65" s="17"/>
      <c r="F65" s="17"/>
      <c r="G65" s="17"/>
    </row>
    <row r="66" s="10" customFormat="true" ht="12.75" hidden="false" customHeight="false" outlineLevel="0" collapsed="false">
      <c r="B66" s="17"/>
      <c r="C66" s="17"/>
      <c r="D66" s="17"/>
      <c r="E66" s="17"/>
      <c r="F66" s="17"/>
      <c r="G66" s="17"/>
    </row>
    <row r="67" s="10" customFormat="true" ht="12.75" hidden="false" customHeight="false" outlineLevel="0" collapsed="false">
      <c r="B67" s="17"/>
      <c r="C67" s="17"/>
      <c r="D67" s="17"/>
      <c r="E67" s="17"/>
      <c r="F67" s="17"/>
      <c r="G67" s="17"/>
    </row>
    <row r="68" s="10" customFormat="true" ht="12.75" hidden="false" customHeight="false" outlineLevel="0" collapsed="false">
      <c r="A68" s="21" t="s">
        <v>38</v>
      </c>
      <c r="B68" s="22"/>
      <c r="C68" s="22"/>
      <c r="D68" s="22"/>
      <c r="E68" s="22"/>
      <c r="F68" s="22"/>
      <c r="G68" s="22"/>
    </row>
    <row r="69" s="10" customFormat="true" ht="30" hidden="false" customHeight="true" outlineLevel="0" collapsed="false">
      <c r="A69" s="23" t="s">
        <v>24</v>
      </c>
      <c r="B69" s="6"/>
      <c r="C69" s="6"/>
      <c r="D69" s="6"/>
      <c r="E69" s="6"/>
      <c r="F69" s="6"/>
      <c r="G69" s="6"/>
    </row>
    <row r="70" s="25" customFormat="true" ht="27" hidden="false" customHeight="true" outlineLevel="0" collapsed="false">
      <c r="A70" s="24" t="s">
        <v>25</v>
      </c>
      <c r="B70" s="9" t="s">
        <v>26</v>
      </c>
      <c r="C70" s="8" t="s">
        <v>4</v>
      </c>
      <c r="D70" s="8" t="s">
        <v>5</v>
      </c>
      <c r="E70" s="8" t="s">
        <v>6</v>
      </c>
      <c r="F70" s="8" t="s">
        <v>7</v>
      </c>
      <c r="G70" s="8" t="s">
        <v>8</v>
      </c>
    </row>
    <row r="71" s="10" customFormat="true" ht="12.75" hidden="false" customHeight="false" outlineLevel="0" collapsed="false">
      <c r="A71" s="26" t="s">
        <v>39</v>
      </c>
      <c r="B71" s="27" t="n">
        <v>69</v>
      </c>
      <c r="C71" s="27" t="n">
        <v>1</v>
      </c>
      <c r="D71" s="27" t="n">
        <v>5</v>
      </c>
      <c r="E71" s="27" t="n">
        <v>3</v>
      </c>
      <c r="F71" s="27" t="n">
        <v>3</v>
      </c>
      <c r="G71" s="27" t="n">
        <f aca="false">SUM(C71:F71)</f>
        <v>12</v>
      </c>
    </row>
    <row r="72" s="10" customFormat="true" ht="12.75" hidden="false" customHeight="false" outlineLevel="0" collapsed="false">
      <c r="A72" s="26" t="s">
        <v>40</v>
      </c>
      <c r="B72" s="27" t="n">
        <v>171</v>
      </c>
      <c r="C72" s="27" t="n">
        <v>2</v>
      </c>
      <c r="D72" s="27" t="n">
        <v>30</v>
      </c>
      <c r="E72" s="27" t="n">
        <v>1</v>
      </c>
      <c r="F72" s="27" t="n">
        <v>12</v>
      </c>
      <c r="G72" s="27" t="n">
        <f aca="false">SUM(C72:F72)</f>
        <v>45</v>
      </c>
    </row>
    <row r="73" s="10" customFormat="true" ht="12.75" hidden="false" customHeight="false" outlineLevel="0" collapsed="false">
      <c r="A73" s="26" t="s">
        <v>41</v>
      </c>
      <c r="B73" s="27" t="n">
        <v>137</v>
      </c>
      <c r="C73" s="27" t="n">
        <v>0</v>
      </c>
      <c r="D73" s="27" t="n">
        <v>12</v>
      </c>
      <c r="E73" s="27" t="n">
        <v>6</v>
      </c>
      <c r="F73" s="27" t="n">
        <v>10</v>
      </c>
      <c r="G73" s="27" t="n">
        <f aca="false">SUM(C73:F73)</f>
        <v>28</v>
      </c>
    </row>
    <row r="74" s="10" customFormat="true" ht="12.75" hidden="false" customHeight="false" outlineLevel="0" collapsed="false">
      <c r="A74" s="26" t="s">
        <v>42</v>
      </c>
      <c r="B74" s="27" t="n">
        <v>313</v>
      </c>
      <c r="C74" s="27" t="n">
        <v>9</v>
      </c>
      <c r="D74" s="27" t="n">
        <v>15</v>
      </c>
      <c r="E74" s="27" t="n">
        <v>28</v>
      </c>
      <c r="F74" s="27" t="n">
        <v>28</v>
      </c>
      <c r="G74" s="27" t="n">
        <f aca="false">SUM(C74:F74)</f>
        <v>80</v>
      </c>
    </row>
    <row r="75" s="10" customFormat="true" ht="12.75" hidden="false" customHeight="false" outlineLevel="0" collapsed="false">
      <c r="A75" s="26" t="s">
        <v>43</v>
      </c>
      <c r="B75" s="27" t="n">
        <v>213</v>
      </c>
      <c r="C75" s="27" t="n">
        <v>0</v>
      </c>
      <c r="D75" s="27" t="n">
        <v>14</v>
      </c>
      <c r="E75" s="27" t="n">
        <v>2</v>
      </c>
      <c r="F75" s="27" t="n">
        <v>5</v>
      </c>
      <c r="G75" s="27" t="n">
        <f aca="false">SUM(C75:F75)</f>
        <v>21</v>
      </c>
    </row>
    <row r="76" s="10" customFormat="true" ht="12.75" hidden="false" customHeight="false" outlineLevel="0" collapsed="false">
      <c r="A76" s="26" t="s">
        <v>44</v>
      </c>
      <c r="B76" s="27" t="n">
        <v>212</v>
      </c>
      <c r="C76" s="27" t="n">
        <v>1</v>
      </c>
      <c r="D76" s="27" t="n">
        <v>13</v>
      </c>
      <c r="E76" s="27" t="n">
        <v>10</v>
      </c>
      <c r="F76" s="27" t="n">
        <v>32</v>
      </c>
      <c r="G76" s="27" t="n">
        <f aca="false">SUM(C76:F76)</f>
        <v>56</v>
      </c>
    </row>
    <row r="77" s="10" customFormat="true" ht="12.75" hidden="false" customHeight="false" outlineLevel="0" collapsed="false">
      <c r="A77" s="26" t="s">
        <v>45</v>
      </c>
      <c r="B77" s="27" t="n">
        <v>507</v>
      </c>
      <c r="C77" s="27" t="n">
        <v>12</v>
      </c>
      <c r="D77" s="27" t="n">
        <v>9</v>
      </c>
      <c r="E77" s="27" t="n">
        <v>15</v>
      </c>
      <c r="F77" s="27" t="n">
        <v>24</v>
      </c>
      <c r="G77" s="27" t="n">
        <f aca="false">SUM(C77:F77)</f>
        <v>60</v>
      </c>
    </row>
    <row r="78" customFormat="false" ht="12.75" hidden="false" customHeight="false" outlineLevel="0" collapsed="false">
      <c r="A78" s="26" t="s">
        <v>46</v>
      </c>
      <c r="B78" s="27" t="n">
        <v>126</v>
      </c>
      <c r="C78" s="27" t="n">
        <v>0</v>
      </c>
      <c r="D78" s="27" t="n">
        <v>4</v>
      </c>
      <c r="E78" s="27" t="n">
        <v>9</v>
      </c>
      <c r="F78" s="27" t="n">
        <v>11</v>
      </c>
      <c r="G78" s="27" t="n">
        <f aca="false">SUM(C78:F78)</f>
        <v>24</v>
      </c>
    </row>
    <row r="79" customFormat="false" ht="12.75" hidden="false" customHeight="false" outlineLevel="0" collapsed="false">
      <c r="A79" s="26" t="s">
        <v>47</v>
      </c>
      <c r="B79" s="27" t="n">
        <v>162</v>
      </c>
      <c r="C79" s="27" t="n">
        <v>4</v>
      </c>
      <c r="D79" s="27" t="n">
        <v>6</v>
      </c>
      <c r="E79" s="27" t="n">
        <v>15</v>
      </c>
      <c r="F79" s="27" t="n">
        <v>22</v>
      </c>
      <c r="G79" s="27" t="n">
        <f aca="false">SUM(C79:F79)</f>
        <v>47</v>
      </c>
    </row>
    <row r="80" customFormat="false" ht="12.75" hidden="false" customHeight="false" outlineLevel="0" collapsed="false">
      <c r="A80" s="26" t="s">
        <v>48</v>
      </c>
      <c r="B80" s="27" t="n">
        <v>244</v>
      </c>
      <c r="C80" s="27" t="n">
        <v>0</v>
      </c>
      <c r="D80" s="27" t="n">
        <v>5</v>
      </c>
      <c r="E80" s="27" t="n">
        <v>3</v>
      </c>
      <c r="F80" s="27" t="n">
        <v>30</v>
      </c>
      <c r="G80" s="27" t="n">
        <f aca="false">SUM(C80:F80)</f>
        <v>38</v>
      </c>
    </row>
    <row r="81" customFormat="false" ht="12.75" hidden="false" customHeight="false" outlineLevel="0" collapsed="false">
      <c r="A81" s="26" t="s">
        <v>49</v>
      </c>
      <c r="B81" s="27" t="n">
        <v>219</v>
      </c>
      <c r="C81" s="27" t="n">
        <v>1</v>
      </c>
      <c r="D81" s="27" t="n">
        <v>10</v>
      </c>
      <c r="E81" s="27" t="n">
        <v>12</v>
      </c>
      <c r="F81" s="27" t="n">
        <v>8</v>
      </c>
      <c r="G81" s="27" t="n">
        <f aca="false">SUM(C81:F81)</f>
        <v>31</v>
      </c>
    </row>
    <row r="82" customFormat="false" ht="12.75" hidden="false" customHeight="false" outlineLevel="0" collapsed="false">
      <c r="A82" s="26" t="s">
        <v>50</v>
      </c>
      <c r="B82" s="27" t="n">
        <v>296</v>
      </c>
      <c r="C82" s="27" t="n">
        <v>5</v>
      </c>
      <c r="D82" s="27" t="n">
        <v>12</v>
      </c>
      <c r="E82" s="27" t="n">
        <v>4</v>
      </c>
      <c r="F82" s="27" t="n">
        <v>15</v>
      </c>
      <c r="G82" s="27" t="n">
        <f aca="false">SUM(C82:F82)</f>
        <v>36</v>
      </c>
    </row>
    <row r="83" customFormat="false" ht="12.75" hidden="false" customHeight="false" outlineLevel="0" collapsed="false">
      <c r="A83" s="26" t="s">
        <v>10</v>
      </c>
      <c r="B83" s="27" t="n">
        <v>4156</v>
      </c>
      <c r="C83" s="27" t="n">
        <v>11</v>
      </c>
      <c r="D83" s="27" t="n">
        <v>231</v>
      </c>
      <c r="E83" s="27" t="n">
        <v>229</v>
      </c>
      <c r="F83" s="27" t="n">
        <v>485</v>
      </c>
      <c r="G83" s="27" t="n">
        <f aca="false">SUM(C83:F83)</f>
        <v>956</v>
      </c>
    </row>
    <row r="84" customFormat="false" ht="12.75" hidden="false" customHeight="false" outlineLevel="0" collapsed="false">
      <c r="A84" s="26" t="s">
        <v>51</v>
      </c>
      <c r="B84" s="27" t="n">
        <v>459</v>
      </c>
      <c r="C84" s="27" t="n">
        <v>13</v>
      </c>
      <c r="D84" s="27" t="n">
        <v>21</v>
      </c>
      <c r="E84" s="27" t="n">
        <v>25</v>
      </c>
      <c r="F84" s="27" t="n">
        <v>33</v>
      </c>
      <c r="G84" s="27" t="n">
        <f aca="false">SUM(C84:F84)</f>
        <v>92</v>
      </c>
    </row>
    <row r="85" customFormat="false" ht="12.75" hidden="false" customHeight="false" outlineLevel="0" collapsed="false">
      <c r="A85" s="26" t="s">
        <v>52</v>
      </c>
      <c r="B85" s="27" t="n">
        <v>115</v>
      </c>
      <c r="C85" s="27" t="n">
        <v>0</v>
      </c>
      <c r="D85" s="27" t="n">
        <v>2</v>
      </c>
      <c r="E85" s="27" t="n">
        <v>2</v>
      </c>
      <c r="F85" s="27" t="n">
        <v>10</v>
      </c>
      <c r="G85" s="27" t="n">
        <f aca="false">SUM(C85:F85)</f>
        <v>14</v>
      </c>
    </row>
    <row r="86" customFormat="false" ht="12.75" hidden="false" customHeight="false" outlineLevel="0" collapsed="false">
      <c r="A86" s="26" t="s">
        <v>53</v>
      </c>
      <c r="B86" s="27" t="n">
        <v>250</v>
      </c>
      <c r="C86" s="27" t="n">
        <v>0</v>
      </c>
      <c r="D86" s="27" t="n">
        <v>10</v>
      </c>
      <c r="E86" s="27" t="n">
        <v>13</v>
      </c>
      <c r="F86" s="27" t="n">
        <v>17</v>
      </c>
      <c r="G86" s="27" t="n">
        <f aca="false">SUM(C86:F86)</f>
        <v>40</v>
      </c>
    </row>
    <row r="87" customFormat="false" ht="12.75" hidden="false" customHeight="false" outlineLevel="0" collapsed="false">
      <c r="A87" s="26" t="s">
        <v>54</v>
      </c>
      <c r="B87" s="27" t="n">
        <v>192</v>
      </c>
      <c r="C87" s="27" t="n">
        <v>0</v>
      </c>
      <c r="D87" s="27" t="n">
        <v>4</v>
      </c>
      <c r="E87" s="27" t="n">
        <v>15</v>
      </c>
      <c r="F87" s="27" t="n">
        <v>23</v>
      </c>
      <c r="G87" s="27" t="n">
        <f aca="false">SUM(C87:F87)</f>
        <v>42</v>
      </c>
    </row>
    <row r="88" s="29" customFormat="true" ht="12.75" hidden="false" customHeight="false" outlineLevel="0" collapsed="false">
      <c r="A88" s="24" t="s">
        <v>55</v>
      </c>
      <c r="B88" s="28" t="n">
        <f aca="false">SUM(B71:B87)</f>
        <v>7841</v>
      </c>
      <c r="C88" s="28" t="n">
        <f aca="false">SUM(C71:C87)</f>
        <v>59</v>
      </c>
      <c r="D88" s="28" t="n">
        <f aca="false">SUM(D71:D87)</f>
        <v>403</v>
      </c>
      <c r="E88" s="28" t="n">
        <f aca="false">SUM(E71:E87)</f>
        <v>392</v>
      </c>
      <c r="F88" s="28" t="n">
        <f aca="false">SUM(F71:F87)</f>
        <v>768</v>
      </c>
      <c r="G88" s="28" t="n">
        <f aca="false">SUM(G71:G87)</f>
        <v>1622</v>
      </c>
    </row>
    <row r="89" customFormat="false" ht="19.5" hidden="false" customHeight="true" outlineLevel="0" collapsed="false">
      <c r="A89" s="10"/>
      <c r="B89" s="17"/>
      <c r="C89" s="17"/>
      <c r="D89" s="17"/>
      <c r="E89" s="17"/>
      <c r="F89" s="17"/>
      <c r="G89" s="17"/>
    </row>
    <row r="90" customFormat="false" ht="12.75" hidden="false" customHeight="false" outlineLevel="0" collapsed="false">
      <c r="A90" s="10"/>
      <c r="B90" s="17"/>
      <c r="C90" s="17"/>
      <c r="D90" s="17"/>
      <c r="E90" s="17"/>
      <c r="F90" s="17"/>
      <c r="G90" s="17"/>
    </row>
    <row r="91" customFormat="false" ht="12.75" hidden="false" customHeight="false" outlineLevel="0" collapsed="false">
      <c r="A91" s="10"/>
      <c r="B91" s="17"/>
      <c r="C91" s="17"/>
      <c r="D91" s="17"/>
      <c r="E91" s="17"/>
      <c r="F91" s="17"/>
      <c r="G91" s="17"/>
    </row>
    <row r="92" customFormat="false" ht="12.75" hidden="false" customHeight="false" outlineLevel="0" collapsed="false">
      <c r="A92" s="21" t="s">
        <v>56</v>
      </c>
      <c r="B92" s="22"/>
      <c r="C92" s="22"/>
      <c r="D92" s="22"/>
      <c r="E92" s="22"/>
      <c r="F92" s="22"/>
      <c r="G92" s="22"/>
    </row>
    <row r="93" customFormat="false" ht="21" hidden="false" customHeight="true" outlineLevel="0" collapsed="false">
      <c r="A93" s="23" t="s">
        <v>24</v>
      </c>
      <c r="B93" s="6"/>
      <c r="C93" s="6"/>
      <c r="D93" s="6"/>
      <c r="E93" s="6"/>
      <c r="F93" s="6"/>
      <c r="G93" s="6"/>
    </row>
    <row r="94" s="25" customFormat="true" ht="27" hidden="false" customHeight="true" outlineLevel="0" collapsed="false">
      <c r="A94" s="24" t="s">
        <v>25</v>
      </c>
      <c r="B94" s="9" t="s">
        <v>26</v>
      </c>
      <c r="C94" s="8" t="s">
        <v>4</v>
      </c>
      <c r="D94" s="8" t="s">
        <v>5</v>
      </c>
      <c r="E94" s="8" t="s">
        <v>6</v>
      </c>
      <c r="F94" s="8" t="s">
        <v>7</v>
      </c>
      <c r="G94" s="8" t="s">
        <v>8</v>
      </c>
    </row>
    <row r="95" s="10" customFormat="true" ht="12.75" hidden="false" customHeight="false" outlineLevel="0" collapsed="false">
      <c r="A95" s="26" t="s">
        <v>57</v>
      </c>
      <c r="B95" s="27" t="n">
        <v>248</v>
      </c>
      <c r="C95" s="27" t="n">
        <v>6</v>
      </c>
      <c r="D95" s="27" t="n">
        <v>18</v>
      </c>
      <c r="E95" s="27" t="n">
        <v>15</v>
      </c>
      <c r="F95" s="27" t="n">
        <v>29</v>
      </c>
      <c r="G95" s="27" t="n">
        <f aca="false">SUM(C95:F95)</f>
        <v>68</v>
      </c>
    </row>
    <row r="96" s="10" customFormat="true" ht="12.75" hidden="false" customHeight="false" outlineLevel="0" collapsed="false">
      <c r="A96" s="26" t="s">
        <v>58</v>
      </c>
      <c r="B96" s="27" t="n">
        <v>216</v>
      </c>
      <c r="C96" s="27" t="n">
        <v>0</v>
      </c>
      <c r="D96" s="27" t="n">
        <v>6</v>
      </c>
      <c r="E96" s="27" t="n">
        <v>0</v>
      </c>
      <c r="F96" s="27" t="n">
        <v>30</v>
      </c>
      <c r="G96" s="27" t="n">
        <f aca="false">SUM(C96:F96)</f>
        <v>36</v>
      </c>
    </row>
    <row r="97" s="10" customFormat="true" ht="12.75" hidden="false" customHeight="false" outlineLevel="0" collapsed="false">
      <c r="A97" s="26" t="s">
        <v>59</v>
      </c>
      <c r="B97" s="27" t="n">
        <v>227</v>
      </c>
      <c r="C97" s="27" t="n">
        <v>0</v>
      </c>
      <c r="D97" s="27" t="n">
        <v>0</v>
      </c>
      <c r="E97" s="27" t="n">
        <v>0</v>
      </c>
      <c r="F97" s="27" t="n">
        <v>36</v>
      </c>
      <c r="G97" s="27" t="n">
        <f aca="false">SUM(C97:F97)</f>
        <v>36</v>
      </c>
    </row>
    <row r="98" s="10" customFormat="true" ht="12.75" hidden="false" customHeight="false" outlineLevel="0" collapsed="false">
      <c r="A98" s="26" t="s">
        <v>60</v>
      </c>
      <c r="B98" s="27" t="n">
        <v>143</v>
      </c>
      <c r="C98" s="27" t="n">
        <v>1</v>
      </c>
      <c r="D98" s="27" t="n">
        <v>12</v>
      </c>
      <c r="E98" s="27" t="n">
        <v>13</v>
      </c>
      <c r="F98" s="27" t="n">
        <v>24</v>
      </c>
      <c r="G98" s="27" t="n">
        <f aca="false">SUM(C98:F98)</f>
        <v>50</v>
      </c>
    </row>
    <row r="99" s="10" customFormat="true" ht="12.75" hidden="false" customHeight="false" outlineLevel="0" collapsed="false">
      <c r="A99" s="26" t="s">
        <v>61</v>
      </c>
      <c r="B99" s="27" t="n">
        <v>254</v>
      </c>
      <c r="C99" s="27" t="n">
        <v>0</v>
      </c>
      <c r="D99" s="27" t="n">
        <v>17</v>
      </c>
      <c r="E99" s="27" t="n">
        <v>10</v>
      </c>
      <c r="F99" s="27" t="n">
        <v>29</v>
      </c>
      <c r="G99" s="27" t="n">
        <f aca="false">SUM(C99:F99)</f>
        <v>56</v>
      </c>
    </row>
    <row r="100" s="10" customFormat="true" ht="12.75" hidden="false" customHeight="false" outlineLevel="0" collapsed="false">
      <c r="A100" s="26" t="s">
        <v>62</v>
      </c>
      <c r="B100" s="27" t="n">
        <v>145</v>
      </c>
      <c r="C100" s="27" t="n">
        <v>2</v>
      </c>
      <c r="D100" s="27" t="n">
        <v>18</v>
      </c>
      <c r="E100" s="27" t="n">
        <v>7</v>
      </c>
      <c r="F100" s="27" t="n">
        <v>21</v>
      </c>
      <c r="G100" s="27" t="n">
        <f aca="false">SUM(C100:F100)</f>
        <v>48</v>
      </c>
    </row>
    <row r="101" s="10" customFormat="true" ht="12.75" hidden="false" customHeight="false" outlineLevel="0" collapsed="false">
      <c r="A101" s="26" t="s">
        <v>63</v>
      </c>
      <c r="B101" s="27" t="n">
        <v>121</v>
      </c>
      <c r="C101" s="27" t="n">
        <v>0</v>
      </c>
      <c r="D101" s="27" t="n">
        <v>11</v>
      </c>
      <c r="E101" s="27" t="n">
        <v>5</v>
      </c>
      <c r="F101" s="27" t="n">
        <v>16</v>
      </c>
      <c r="G101" s="27" t="n">
        <f aca="false">SUM(C101:F101)</f>
        <v>32</v>
      </c>
    </row>
    <row r="102" s="10" customFormat="true" ht="12.75" hidden="false" customHeight="false" outlineLevel="0" collapsed="false">
      <c r="A102" s="26" t="s">
        <v>64</v>
      </c>
      <c r="B102" s="27" t="n">
        <v>81</v>
      </c>
      <c r="C102" s="27" t="n">
        <v>0</v>
      </c>
      <c r="D102" s="27" t="n">
        <v>0</v>
      </c>
      <c r="E102" s="27" t="n">
        <v>0</v>
      </c>
      <c r="F102" s="27" t="n">
        <v>8</v>
      </c>
      <c r="G102" s="27" t="n">
        <f aca="false">SUM(C102:F102)</f>
        <v>8</v>
      </c>
    </row>
    <row r="103" s="10" customFormat="true" ht="12.75" hidden="false" customHeight="false" outlineLevel="0" collapsed="false">
      <c r="A103" s="26" t="s">
        <v>65</v>
      </c>
      <c r="B103" s="27" t="n">
        <v>439</v>
      </c>
      <c r="C103" s="27" t="n">
        <v>5</v>
      </c>
      <c r="D103" s="27" t="n">
        <v>24</v>
      </c>
      <c r="E103" s="27" t="n">
        <v>20</v>
      </c>
      <c r="F103" s="27" t="n">
        <v>73</v>
      </c>
      <c r="G103" s="27" t="n">
        <f aca="false">SUM(C103:F103)</f>
        <v>122</v>
      </c>
    </row>
    <row r="104" s="10" customFormat="true" ht="12.75" hidden="false" customHeight="false" outlineLevel="0" collapsed="false">
      <c r="A104" s="26" t="s">
        <v>66</v>
      </c>
      <c r="B104" s="27" t="n">
        <v>393</v>
      </c>
      <c r="C104" s="27" t="n">
        <v>0</v>
      </c>
      <c r="D104" s="27" t="n">
        <v>15</v>
      </c>
      <c r="E104" s="27" t="n">
        <v>13</v>
      </c>
      <c r="F104" s="27" t="n">
        <v>32</v>
      </c>
      <c r="G104" s="27" t="n">
        <f aca="false">SUM(C104:F104)</f>
        <v>60</v>
      </c>
    </row>
    <row r="105" s="10" customFormat="true" ht="12.75" hidden="false" customHeight="false" outlineLevel="0" collapsed="false">
      <c r="A105" s="26" t="s">
        <v>67</v>
      </c>
      <c r="B105" s="27" t="n">
        <v>249</v>
      </c>
      <c r="C105" s="27" t="n">
        <v>0</v>
      </c>
      <c r="D105" s="27" t="n">
        <v>0</v>
      </c>
      <c r="E105" s="27" t="n">
        <v>0</v>
      </c>
      <c r="F105" s="27" t="n">
        <v>20</v>
      </c>
      <c r="G105" s="27" t="n">
        <f aca="false">SUM(C105:F105)</f>
        <v>20</v>
      </c>
    </row>
    <row r="106" s="10" customFormat="true" ht="12.75" hidden="false" customHeight="false" outlineLevel="0" collapsed="false">
      <c r="A106" s="26" t="s">
        <v>68</v>
      </c>
      <c r="B106" s="27" t="n">
        <v>266</v>
      </c>
      <c r="C106" s="27" t="n">
        <v>0</v>
      </c>
      <c r="D106" s="27" t="n">
        <v>10</v>
      </c>
      <c r="E106" s="27" t="n">
        <v>9</v>
      </c>
      <c r="F106" s="27" t="n">
        <v>34</v>
      </c>
      <c r="G106" s="27" t="n">
        <f aca="false">SUM(C106:F106)</f>
        <v>53</v>
      </c>
    </row>
    <row r="107" s="10" customFormat="true" ht="12.75" hidden="false" customHeight="false" outlineLevel="0" collapsed="false">
      <c r="A107" s="26" t="s">
        <v>69</v>
      </c>
      <c r="B107" s="27" t="n">
        <v>252</v>
      </c>
      <c r="C107" s="27" t="n">
        <v>4</v>
      </c>
      <c r="D107" s="27" t="n">
        <v>11</v>
      </c>
      <c r="E107" s="27" t="n">
        <v>16</v>
      </c>
      <c r="F107" s="27" t="n">
        <v>38</v>
      </c>
      <c r="G107" s="27" t="n">
        <f aca="false">SUM(C107:F107)</f>
        <v>69</v>
      </c>
    </row>
    <row r="108" s="10" customFormat="true" ht="12.75" hidden="false" customHeight="false" outlineLevel="0" collapsed="false">
      <c r="A108" s="26" t="s">
        <v>70</v>
      </c>
      <c r="B108" s="27" t="n">
        <v>590</v>
      </c>
      <c r="C108" s="27" t="n">
        <v>13</v>
      </c>
      <c r="D108" s="27" t="n">
        <v>43</v>
      </c>
      <c r="E108" s="27" t="n">
        <v>44</v>
      </c>
      <c r="F108" s="27" t="n">
        <v>119</v>
      </c>
      <c r="G108" s="27" t="n">
        <f aca="false">SUM(C108:F108)</f>
        <v>219</v>
      </c>
    </row>
    <row r="109" s="10" customFormat="true" ht="12.75" hidden="false" customHeight="false" outlineLevel="0" collapsed="false">
      <c r="A109" s="26" t="s">
        <v>71</v>
      </c>
      <c r="B109" s="27" t="n">
        <v>160</v>
      </c>
      <c r="C109" s="27" t="n">
        <v>2</v>
      </c>
      <c r="D109" s="27" t="n">
        <v>13</v>
      </c>
      <c r="E109" s="27" t="n">
        <v>17</v>
      </c>
      <c r="F109" s="27" t="n">
        <v>13</v>
      </c>
      <c r="G109" s="27" t="n">
        <f aca="false">SUM(C109:F109)</f>
        <v>45</v>
      </c>
    </row>
    <row r="110" customFormat="false" ht="12.75" hidden="false" customHeight="false" outlineLevel="0" collapsed="false">
      <c r="A110" s="26" t="s">
        <v>72</v>
      </c>
      <c r="B110" s="27" t="n">
        <v>164</v>
      </c>
      <c r="C110" s="27" t="n">
        <v>0</v>
      </c>
      <c r="D110" s="27" t="n">
        <v>0</v>
      </c>
      <c r="E110" s="27" t="n">
        <v>12</v>
      </c>
      <c r="F110" s="27" t="n">
        <v>17</v>
      </c>
      <c r="G110" s="27" t="n">
        <f aca="false">SUM(C110:F110)</f>
        <v>29</v>
      </c>
    </row>
    <row r="111" customFormat="false" ht="12.75" hidden="false" customHeight="false" outlineLevel="0" collapsed="false">
      <c r="A111" s="26" t="s">
        <v>73</v>
      </c>
      <c r="B111" s="27" t="n">
        <v>150</v>
      </c>
      <c r="C111" s="27" t="n">
        <v>1</v>
      </c>
      <c r="D111" s="27" t="n">
        <v>11</v>
      </c>
      <c r="E111" s="27" t="n">
        <v>8</v>
      </c>
      <c r="F111" s="27" t="n">
        <v>13</v>
      </c>
      <c r="G111" s="27" t="n">
        <f aca="false">SUM(C111:F111)</f>
        <v>33</v>
      </c>
    </row>
    <row r="112" customFormat="false" ht="12.75" hidden="false" customHeight="false" outlineLevel="0" collapsed="false">
      <c r="A112" s="26" t="s">
        <v>74</v>
      </c>
      <c r="B112" s="27" t="n">
        <v>382</v>
      </c>
      <c r="C112" s="27" t="n">
        <v>0</v>
      </c>
      <c r="D112" s="27" t="n">
        <v>18</v>
      </c>
      <c r="E112" s="27" t="n">
        <v>11</v>
      </c>
      <c r="F112" s="27" t="n">
        <v>34</v>
      </c>
      <c r="G112" s="27" t="n">
        <f aca="false">SUM(C112:F112)</f>
        <v>63</v>
      </c>
    </row>
    <row r="113" customFormat="false" ht="12.75" hidden="false" customHeight="false" outlineLevel="0" collapsed="false">
      <c r="A113" s="26" t="s">
        <v>75</v>
      </c>
      <c r="B113" s="27" t="n">
        <v>249</v>
      </c>
      <c r="C113" s="27" t="n">
        <v>0</v>
      </c>
      <c r="D113" s="27" t="n">
        <v>8</v>
      </c>
      <c r="E113" s="27" t="n">
        <v>14</v>
      </c>
      <c r="F113" s="27" t="n">
        <v>24</v>
      </c>
      <c r="G113" s="27" t="n">
        <f aca="false">SUM(C113:F113)</f>
        <v>46</v>
      </c>
    </row>
    <row r="114" customFormat="false" ht="12.75" hidden="false" customHeight="false" outlineLevel="0" collapsed="false">
      <c r="A114" s="26" t="s">
        <v>76</v>
      </c>
      <c r="B114" s="27" t="n">
        <v>253</v>
      </c>
      <c r="C114" s="27" t="n">
        <v>0</v>
      </c>
      <c r="D114" s="27" t="n">
        <v>15</v>
      </c>
      <c r="E114" s="27" t="n">
        <v>17</v>
      </c>
      <c r="F114" s="27" t="n">
        <v>18</v>
      </c>
      <c r="G114" s="27" t="n">
        <f aca="false">SUM(C114:F114)</f>
        <v>50</v>
      </c>
    </row>
    <row r="115" customFormat="false" ht="12.75" hidden="false" customHeight="false" outlineLevel="0" collapsed="false">
      <c r="A115" s="26" t="s">
        <v>77</v>
      </c>
      <c r="B115" s="27" t="n">
        <v>322</v>
      </c>
      <c r="C115" s="27" t="n">
        <v>6</v>
      </c>
      <c r="D115" s="27" t="n">
        <v>21</v>
      </c>
      <c r="E115" s="27" t="n">
        <v>19</v>
      </c>
      <c r="F115" s="27" t="n">
        <v>48</v>
      </c>
      <c r="G115" s="27" t="n">
        <f aca="false">SUM(C115:F115)</f>
        <v>94</v>
      </c>
    </row>
    <row r="116" customFormat="false" ht="12.75" hidden="false" customHeight="false" outlineLevel="0" collapsed="false">
      <c r="A116" s="26" t="s">
        <v>78</v>
      </c>
      <c r="B116" s="27" t="n">
        <v>172</v>
      </c>
      <c r="C116" s="27" t="n">
        <v>5</v>
      </c>
      <c r="D116" s="27" t="n">
        <v>13</v>
      </c>
      <c r="E116" s="27" t="n">
        <v>10</v>
      </c>
      <c r="F116" s="27" t="n">
        <v>29</v>
      </c>
      <c r="G116" s="27" t="n">
        <f aca="false">SUM(C116:F116)</f>
        <v>57</v>
      </c>
    </row>
    <row r="117" customFormat="false" ht="12.75" hidden="false" customHeight="false" outlineLevel="0" collapsed="false">
      <c r="A117" s="26" t="s">
        <v>79</v>
      </c>
      <c r="B117" s="27" t="n">
        <v>318</v>
      </c>
      <c r="C117" s="27" t="n">
        <v>0</v>
      </c>
      <c r="D117" s="27" t="n">
        <v>13</v>
      </c>
      <c r="E117" s="27" t="n">
        <v>20</v>
      </c>
      <c r="F117" s="27" t="n">
        <v>43</v>
      </c>
      <c r="G117" s="27" t="n">
        <f aca="false">SUM(C117:F117)</f>
        <v>76</v>
      </c>
    </row>
    <row r="118" customFormat="false" ht="12.75" hidden="false" customHeight="false" outlineLevel="0" collapsed="false">
      <c r="A118" s="26" t="s">
        <v>80</v>
      </c>
      <c r="B118" s="27" t="n">
        <v>262</v>
      </c>
      <c r="C118" s="27" t="n">
        <v>4</v>
      </c>
      <c r="D118" s="27" t="n">
        <v>16</v>
      </c>
      <c r="E118" s="27" t="n">
        <v>10</v>
      </c>
      <c r="F118" s="27" t="n">
        <v>19</v>
      </c>
      <c r="G118" s="27" t="n">
        <f aca="false">SUM(C118:F118)</f>
        <v>49</v>
      </c>
    </row>
    <row r="119" customFormat="false" ht="12.75" hidden="false" customHeight="false" outlineLevel="0" collapsed="false">
      <c r="A119" s="26" t="s">
        <v>11</v>
      </c>
      <c r="B119" s="27" t="n">
        <v>4663</v>
      </c>
      <c r="C119" s="27" t="n">
        <v>52</v>
      </c>
      <c r="D119" s="27" t="n">
        <v>306</v>
      </c>
      <c r="E119" s="27" t="n">
        <v>306</v>
      </c>
      <c r="F119" s="27" t="n">
        <v>671</v>
      </c>
      <c r="G119" s="27" t="n">
        <f aca="false">SUM(C119:F119)</f>
        <v>1335</v>
      </c>
    </row>
    <row r="120" customFormat="false" ht="12.75" hidden="false" customHeight="false" outlineLevel="0" collapsed="false">
      <c r="A120" s="26" t="s">
        <v>81</v>
      </c>
      <c r="B120" s="27" t="n">
        <v>171</v>
      </c>
      <c r="C120" s="27" t="n">
        <v>0</v>
      </c>
      <c r="D120" s="27" t="n">
        <v>1</v>
      </c>
      <c r="E120" s="27" t="n">
        <v>12</v>
      </c>
      <c r="F120" s="27" t="n">
        <v>15</v>
      </c>
      <c r="G120" s="27" t="n">
        <f aca="false">SUM(C120:F120)</f>
        <v>28</v>
      </c>
    </row>
    <row r="121" customFormat="false" ht="12.75" hidden="false" customHeight="false" outlineLevel="0" collapsed="false">
      <c r="A121" s="26" t="s">
        <v>82</v>
      </c>
      <c r="B121" s="27" t="n">
        <v>101</v>
      </c>
      <c r="C121" s="27" t="n">
        <v>2</v>
      </c>
      <c r="D121" s="27" t="n">
        <v>6</v>
      </c>
      <c r="E121" s="27" t="n">
        <v>5</v>
      </c>
      <c r="F121" s="27" t="n">
        <v>8</v>
      </c>
      <c r="G121" s="27" t="n">
        <f aca="false">SUM(C121:F121)</f>
        <v>21</v>
      </c>
    </row>
    <row r="122" customFormat="false" ht="12.75" hidden="false" customHeight="false" outlineLevel="0" collapsed="false">
      <c r="A122" s="26" t="s">
        <v>83</v>
      </c>
      <c r="B122" s="27" t="n">
        <v>377</v>
      </c>
      <c r="C122" s="27" t="n">
        <v>0</v>
      </c>
      <c r="D122" s="27" t="n">
        <v>23</v>
      </c>
      <c r="E122" s="27" t="n">
        <v>23</v>
      </c>
      <c r="F122" s="27" t="n">
        <v>44</v>
      </c>
      <c r="G122" s="27" t="n">
        <f aca="false">SUM(C122:F122)</f>
        <v>90</v>
      </c>
    </row>
    <row r="123" customFormat="false" ht="12.75" hidden="false" customHeight="false" outlineLevel="0" collapsed="false">
      <c r="A123" s="26" t="s">
        <v>84</v>
      </c>
      <c r="B123" s="27" t="n">
        <v>215</v>
      </c>
      <c r="C123" s="27" t="n">
        <v>3</v>
      </c>
      <c r="D123" s="27" t="n">
        <v>16</v>
      </c>
      <c r="E123" s="27" t="n">
        <v>16</v>
      </c>
      <c r="F123" s="27" t="n">
        <v>34</v>
      </c>
      <c r="G123" s="27" t="n">
        <f aca="false">SUM(C123:F123)</f>
        <v>69</v>
      </c>
    </row>
    <row r="124" customFormat="false" ht="12.75" hidden="false" customHeight="false" outlineLevel="0" collapsed="false">
      <c r="A124" s="26" t="s">
        <v>85</v>
      </c>
      <c r="B124" s="27" t="n">
        <v>303</v>
      </c>
      <c r="C124" s="27" t="n">
        <v>2</v>
      </c>
      <c r="D124" s="27" t="n">
        <v>12</v>
      </c>
      <c r="E124" s="27" t="n">
        <v>11</v>
      </c>
      <c r="F124" s="27" t="n">
        <v>41</v>
      </c>
      <c r="G124" s="27" t="n">
        <f aca="false">SUM(C124:F124)</f>
        <v>66</v>
      </c>
    </row>
    <row r="125" customFormat="false" ht="12.75" hidden="false" customHeight="false" outlineLevel="0" collapsed="false">
      <c r="A125" s="26" t="s">
        <v>86</v>
      </c>
      <c r="B125" s="27" t="n">
        <v>627</v>
      </c>
      <c r="C125" s="27" t="n">
        <v>2</v>
      </c>
      <c r="D125" s="27" t="n">
        <v>26</v>
      </c>
      <c r="E125" s="27" t="n">
        <v>44</v>
      </c>
      <c r="F125" s="27" t="n">
        <v>88</v>
      </c>
      <c r="G125" s="27" t="n">
        <f aca="false">SUM(C125:F125)</f>
        <v>160</v>
      </c>
    </row>
    <row r="126" s="10" customFormat="true" ht="12.75" hidden="false" customHeight="false" outlineLevel="0" collapsed="false">
      <c r="A126" s="26" t="s">
        <v>87</v>
      </c>
      <c r="B126" s="27" t="n">
        <v>94</v>
      </c>
      <c r="C126" s="27" t="n">
        <v>0</v>
      </c>
      <c r="D126" s="27" t="n">
        <v>0</v>
      </c>
      <c r="E126" s="27" t="n">
        <v>0</v>
      </c>
      <c r="F126" s="27" t="n">
        <v>7</v>
      </c>
      <c r="G126" s="27" t="n">
        <f aca="false">SUM(C126:F126)</f>
        <v>7</v>
      </c>
    </row>
    <row r="127" s="10" customFormat="true" ht="12.75" hidden="false" customHeight="false" outlineLevel="0" collapsed="false">
      <c r="A127" s="26" t="s">
        <v>88</v>
      </c>
      <c r="B127" s="27" t="n">
        <v>117</v>
      </c>
      <c r="C127" s="27" t="n">
        <v>0</v>
      </c>
      <c r="D127" s="27" t="n">
        <v>9</v>
      </c>
      <c r="E127" s="27" t="n">
        <v>0</v>
      </c>
      <c r="F127" s="27" t="n">
        <v>28</v>
      </c>
      <c r="G127" s="27" t="n">
        <f aca="false">SUM(C127:F127)</f>
        <v>37</v>
      </c>
    </row>
    <row r="128" s="29" customFormat="true" ht="18" hidden="false" customHeight="false" outlineLevel="0" collapsed="false">
      <c r="A128" s="24" t="s">
        <v>89</v>
      </c>
      <c r="B128" s="28" t="n">
        <f aca="false">SUM(B95:B127)</f>
        <v>12724</v>
      </c>
      <c r="C128" s="28" t="n">
        <f aca="false">SUM(C95:C127)</f>
        <v>110</v>
      </c>
      <c r="D128" s="28" t="n">
        <f aca="false">SUM(D95:D127)</f>
        <v>712</v>
      </c>
      <c r="E128" s="28" t="n">
        <f aca="false">SUM(E95:E127)</f>
        <v>707</v>
      </c>
      <c r="F128" s="28" t="n">
        <f aca="false">SUM(F95:F127)</f>
        <v>1703</v>
      </c>
      <c r="G128" s="28" t="n">
        <f aca="false">SUM(G95:G127)</f>
        <v>3232</v>
      </c>
    </row>
    <row r="129" s="10" customFormat="true" ht="12.75" hidden="false" customHeight="false" outlineLevel="0" collapsed="false">
      <c r="B129" s="17"/>
      <c r="C129" s="17"/>
      <c r="D129" s="17"/>
      <c r="E129" s="17"/>
      <c r="F129" s="17"/>
      <c r="G129" s="17"/>
    </row>
    <row r="130" s="10" customFormat="true" ht="12.75" hidden="false" customHeight="false" outlineLevel="0" collapsed="false">
      <c r="B130" s="17"/>
      <c r="C130" s="17"/>
      <c r="D130" s="17"/>
      <c r="E130" s="17"/>
      <c r="F130" s="17"/>
      <c r="G130" s="17"/>
    </row>
    <row r="131" s="10" customFormat="true" ht="12.75" hidden="false" customHeight="false" outlineLevel="0" collapsed="false">
      <c r="B131" s="17"/>
      <c r="C131" s="17"/>
      <c r="D131" s="17"/>
      <c r="E131" s="17"/>
      <c r="F131" s="17"/>
      <c r="G131" s="17"/>
    </row>
    <row r="132" s="10" customFormat="true" ht="12.75" hidden="false" customHeight="false" outlineLevel="0" collapsed="false">
      <c r="B132" s="17"/>
      <c r="C132" s="17"/>
      <c r="D132" s="17"/>
      <c r="E132" s="17"/>
      <c r="F132" s="17"/>
      <c r="G132" s="17"/>
    </row>
    <row r="133" s="10" customFormat="true" ht="12.75" hidden="false" customHeight="false" outlineLevel="0" collapsed="false">
      <c r="B133" s="17"/>
      <c r="C133" s="17"/>
      <c r="D133" s="17"/>
      <c r="E133" s="17"/>
      <c r="F133" s="17"/>
      <c r="G133" s="17"/>
    </row>
    <row r="134" s="10" customFormat="true" ht="12.75" hidden="false" customHeight="false" outlineLevel="0" collapsed="false">
      <c r="B134" s="17"/>
      <c r="C134" s="17"/>
      <c r="D134" s="17"/>
      <c r="E134" s="17"/>
      <c r="F134" s="17"/>
      <c r="G134" s="17"/>
    </row>
    <row r="135" s="10" customFormat="true" ht="12.75" hidden="false" customHeight="false" outlineLevel="0" collapsed="false">
      <c r="A135" s="21" t="s">
        <v>90</v>
      </c>
      <c r="B135" s="22"/>
      <c r="C135" s="22"/>
      <c r="D135" s="22"/>
      <c r="E135" s="22"/>
      <c r="F135" s="22"/>
      <c r="G135" s="22"/>
    </row>
    <row r="136" s="10" customFormat="true" ht="12.75" hidden="false" customHeight="false" outlineLevel="0" collapsed="false">
      <c r="A136" s="23" t="s">
        <v>91</v>
      </c>
      <c r="B136" s="6"/>
      <c r="C136" s="6"/>
      <c r="D136" s="6"/>
      <c r="E136" s="6"/>
      <c r="F136" s="6"/>
      <c r="G136" s="6"/>
    </row>
    <row r="137" s="10" customFormat="true" ht="15" hidden="false" customHeight="true" outlineLevel="0" collapsed="false">
      <c r="A137" s="23"/>
      <c r="B137" s="6"/>
      <c r="C137" s="6"/>
      <c r="D137" s="6"/>
      <c r="E137" s="6"/>
      <c r="F137" s="6"/>
      <c r="G137" s="6"/>
    </row>
    <row r="138" s="25" customFormat="true" ht="27" hidden="false" customHeight="true" outlineLevel="0" collapsed="false">
      <c r="A138" s="24" t="s">
        <v>25</v>
      </c>
      <c r="B138" s="9" t="s">
        <v>26</v>
      </c>
      <c r="C138" s="8" t="s">
        <v>4</v>
      </c>
      <c r="D138" s="8" t="s">
        <v>5</v>
      </c>
      <c r="E138" s="8" t="s">
        <v>6</v>
      </c>
      <c r="F138" s="8" t="s">
        <v>7</v>
      </c>
      <c r="G138" s="8" t="s">
        <v>8</v>
      </c>
    </row>
    <row r="139" s="10" customFormat="true" ht="12.75" hidden="false" customHeight="false" outlineLevel="0" collapsed="false">
      <c r="A139" s="26" t="s">
        <v>92</v>
      </c>
      <c r="B139" s="27" t="n">
        <v>259</v>
      </c>
      <c r="C139" s="27" t="n">
        <v>5</v>
      </c>
      <c r="D139" s="27" t="n">
        <v>10</v>
      </c>
      <c r="E139" s="27" t="n">
        <v>17</v>
      </c>
      <c r="F139" s="27" t="n">
        <v>21</v>
      </c>
      <c r="G139" s="27" t="n">
        <f aca="false">SUM(C139:F139)</f>
        <v>53</v>
      </c>
    </row>
    <row r="140" s="10" customFormat="true" ht="12.75" hidden="false" customHeight="false" outlineLevel="0" collapsed="false">
      <c r="A140" s="26" t="s">
        <v>93</v>
      </c>
      <c r="B140" s="27" t="n">
        <v>243</v>
      </c>
      <c r="C140" s="27" t="n">
        <v>0</v>
      </c>
      <c r="D140" s="27" t="n">
        <v>20</v>
      </c>
      <c r="E140" s="27" t="n">
        <v>10</v>
      </c>
      <c r="F140" s="27" t="n">
        <v>34</v>
      </c>
      <c r="G140" s="27" t="n">
        <f aca="false">SUM(C140:F140)</f>
        <v>64</v>
      </c>
    </row>
    <row r="141" s="10" customFormat="true" ht="12.75" hidden="false" customHeight="false" outlineLevel="0" collapsed="false">
      <c r="A141" s="26" t="s">
        <v>94</v>
      </c>
      <c r="B141" s="27" t="n">
        <v>1657</v>
      </c>
      <c r="C141" s="27" t="n">
        <v>42</v>
      </c>
      <c r="D141" s="27" t="n">
        <v>130</v>
      </c>
      <c r="E141" s="27" t="n">
        <v>120</v>
      </c>
      <c r="F141" s="27" t="n">
        <v>169</v>
      </c>
      <c r="G141" s="27" t="n">
        <f aca="false">SUM(C141:F141)</f>
        <v>461</v>
      </c>
    </row>
    <row r="142" customFormat="false" ht="12.75" hidden="false" customHeight="false" outlineLevel="0" collapsed="false">
      <c r="A142" s="26" t="s">
        <v>95</v>
      </c>
      <c r="B142" s="27" t="n">
        <v>839</v>
      </c>
      <c r="C142" s="27" t="n">
        <v>0</v>
      </c>
      <c r="D142" s="27" t="n">
        <v>41</v>
      </c>
      <c r="E142" s="27" t="n">
        <v>36</v>
      </c>
      <c r="F142" s="27" t="n">
        <v>80</v>
      </c>
      <c r="G142" s="27" t="n">
        <f aca="false">SUM(C142:F142)</f>
        <v>157</v>
      </c>
    </row>
    <row r="143" customFormat="false" ht="12.75" hidden="false" customHeight="false" outlineLevel="0" collapsed="false">
      <c r="A143" s="26" t="s">
        <v>96</v>
      </c>
      <c r="B143" s="27" t="n">
        <v>412</v>
      </c>
      <c r="C143" s="27" t="n">
        <v>0</v>
      </c>
      <c r="D143" s="27" t="n">
        <v>10</v>
      </c>
      <c r="E143" s="27" t="n">
        <v>19</v>
      </c>
      <c r="F143" s="27" t="n">
        <v>50</v>
      </c>
      <c r="G143" s="27" t="n">
        <f aca="false">SUM(C143:F143)</f>
        <v>79</v>
      </c>
    </row>
    <row r="144" customFormat="false" ht="12.75" hidden="false" customHeight="false" outlineLevel="0" collapsed="false">
      <c r="A144" s="26" t="s">
        <v>97</v>
      </c>
      <c r="B144" s="27" t="n">
        <v>281</v>
      </c>
      <c r="C144" s="27" t="n">
        <v>1</v>
      </c>
      <c r="D144" s="27" t="n">
        <v>10</v>
      </c>
      <c r="E144" s="27" t="n">
        <v>13</v>
      </c>
      <c r="F144" s="27" t="n">
        <v>19</v>
      </c>
      <c r="G144" s="27" t="n">
        <f aca="false">SUM(C144:F144)</f>
        <v>43</v>
      </c>
    </row>
    <row r="145" customFormat="false" ht="12.75" hidden="false" customHeight="false" outlineLevel="0" collapsed="false">
      <c r="A145" s="26" t="s">
        <v>98</v>
      </c>
      <c r="B145" s="27" t="n">
        <v>172</v>
      </c>
      <c r="C145" s="27" t="n">
        <v>8</v>
      </c>
      <c r="D145" s="27" t="n">
        <v>13</v>
      </c>
      <c r="E145" s="27" t="n">
        <v>6</v>
      </c>
      <c r="F145" s="27" t="n">
        <v>17</v>
      </c>
      <c r="G145" s="27" t="n">
        <f aca="false">SUM(C145:F145)</f>
        <v>44</v>
      </c>
    </row>
    <row r="146" customFormat="false" ht="12.75" hidden="false" customHeight="false" outlineLevel="0" collapsed="false">
      <c r="A146" s="26" t="s">
        <v>99</v>
      </c>
      <c r="B146" s="27" t="n">
        <v>216</v>
      </c>
      <c r="C146" s="27" t="n">
        <v>2</v>
      </c>
      <c r="D146" s="27" t="n">
        <v>9</v>
      </c>
      <c r="E146" s="27" t="n">
        <v>7</v>
      </c>
      <c r="F146" s="27" t="n">
        <v>25</v>
      </c>
      <c r="G146" s="27" t="n">
        <f aca="false">SUM(C146:F146)</f>
        <v>43</v>
      </c>
    </row>
    <row r="147" customFormat="false" ht="12.75" hidden="false" customHeight="false" outlineLevel="0" collapsed="false">
      <c r="A147" s="26" t="s">
        <v>100</v>
      </c>
      <c r="B147" s="27" t="n">
        <v>376</v>
      </c>
      <c r="C147" s="27" t="n">
        <v>8</v>
      </c>
      <c r="D147" s="27" t="n">
        <v>14</v>
      </c>
      <c r="E147" s="27" t="n">
        <v>17</v>
      </c>
      <c r="F147" s="27" t="n">
        <v>31</v>
      </c>
      <c r="G147" s="27" t="n">
        <f aca="false">SUM(C147:F147)</f>
        <v>70</v>
      </c>
    </row>
    <row r="148" customFormat="false" ht="12.75" hidden="false" customHeight="false" outlineLevel="0" collapsed="false">
      <c r="A148" s="26" t="s">
        <v>101</v>
      </c>
      <c r="B148" s="27" t="n">
        <v>486</v>
      </c>
      <c r="C148" s="27" t="n">
        <v>2</v>
      </c>
      <c r="D148" s="27" t="n">
        <v>24</v>
      </c>
      <c r="E148" s="27" t="n">
        <v>20</v>
      </c>
      <c r="F148" s="27" t="n">
        <v>46</v>
      </c>
      <c r="G148" s="27" t="n">
        <f aca="false">SUM(C148:F148)</f>
        <v>92</v>
      </c>
    </row>
    <row r="149" customFormat="false" ht="12.75" hidden="false" customHeight="false" outlineLevel="0" collapsed="false">
      <c r="A149" s="26" t="s">
        <v>102</v>
      </c>
      <c r="B149" s="27" t="n">
        <v>976</v>
      </c>
      <c r="C149" s="27" t="n">
        <v>18</v>
      </c>
      <c r="D149" s="27" t="n">
        <v>48</v>
      </c>
      <c r="E149" s="27" t="n">
        <v>46</v>
      </c>
      <c r="F149" s="27" t="n">
        <v>86</v>
      </c>
      <c r="G149" s="27" t="n">
        <f aca="false">SUM(C149:F149)</f>
        <v>198</v>
      </c>
    </row>
    <row r="150" customFormat="false" ht="12.75" hidden="false" customHeight="false" outlineLevel="0" collapsed="false">
      <c r="A150" s="26" t="s">
        <v>103</v>
      </c>
      <c r="B150" s="27" t="n">
        <v>36</v>
      </c>
      <c r="C150" s="27" t="n">
        <v>0</v>
      </c>
      <c r="D150" s="27" t="n">
        <v>0</v>
      </c>
      <c r="E150" s="27" t="n">
        <v>0</v>
      </c>
      <c r="F150" s="27" t="n">
        <v>6</v>
      </c>
      <c r="G150" s="27" t="n">
        <f aca="false">SUM(C150:F150)</f>
        <v>6</v>
      </c>
    </row>
    <row r="151" customFormat="false" ht="12.75" hidden="false" customHeight="false" outlineLevel="0" collapsed="false">
      <c r="A151" s="26" t="s">
        <v>104</v>
      </c>
      <c r="B151" s="27" t="n">
        <v>106</v>
      </c>
      <c r="C151" s="27" t="n">
        <v>0</v>
      </c>
      <c r="D151" s="27" t="n">
        <v>1</v>
      </c>
      <c r="E151" s="27" t="n">
        <v>3</v>
      </c>
      <c r="F151" s="27" t="n">
        <v>0</v>
      </c>
      <c r="G151" s="27" t="n">
        <f aca="false">SUM(C151:F151)</f>
        <v>4</v>
      </c>
    </row>
    <row r="152" customFormat="false" ht="12.75" hidden="false" customHeight="false" outlineLevel="0" collapsed="false">
      <c r="A152" s="26" t="s">
        <v>105</v>
      </c>
      <c r="B152" s="27" t="n">
        <v>508</v>
      </c>
      <c r="C152" s="27" t="n">
        <v>5</v>
      </c>
      <c r="D152" s="27" t="n">
        <v>19</v>
      </c>
      <c r="E152" s="27" t="n">
        <v>22</v>
      </c>
      <c r="F152" s="27" t="n">
        <v>58</v>
      </c>
      <c r="G152" s="27" t="n">
        <f aca="false">SUM(C152:F152)</f>
        <v>104</v>
      </c>
    </row>
    <row r="153" customFormat="false" ht="12.75" hidden="false" customHeight="false" outlineLevel="0" collapsed="false">
      <c r="A153" s="26" t="s">
        <v>106</v>
      </c>
      <c r="B153" s="27" t="n">
        <v>89</v>
      </c>
      <c r="C153" s="27" t="n">
        <v>0</v>
      </c>
      <c r="D153" s="27" t="n">
        <v>7</v>
      </c>
      <c r="E153" s="27" t="n">
        <v>4</v>
      </c>
      <c r="F153" s="27" t="n">
        <v>11</v>
      </c>
      <c r="G153" s="27" t="n">
        <f aca="false">SUM(C153:F153)</f>
        <v>22</v>
      </c>
    </row>
    <row r="154" customFormat="false" ht="12.75" hidden="false" customHeight="false" outlineLevel="0" collapsed="false">
      <c r="A154" s="26" t="s">
        <v>107</v>
      </c>
      <c r="B154" s="27" t="n">
        <v>135</v>
      </c>
      <c r="C154" s="27" t="n">
        <v>4</v>
      </c>
      <c r="D154" s="27" t="n">
        <v>8</v>
      </c>
      <c r="E154" s="27" t="n">
        <v>16</v>
      </c>
      <c r="F154" s="27" t="n">
        <v>21</v>
      </c>
      <c r="G154" s="27" t="n">
        <f aca="false">SUM(C154:F154)</f>
        <v>49</v>
      </c>
    </row>
    <row r="155" customFormat="false" ht="12.75" hidden="false" customHeight="false" outlineLevel="0" collapsed="false">
      <c r="A155" s="26" t="s">
        <v>108</v>
      </c>
      <c r="B155" s="27" t="n">
        <v>589</v>
      </c>
      <c r="C155" s="27" t="n">
        <v>4</v>
      </c>
      <c r="D155" s="27" t="n">
        <v>25</v>
      </c>
      <c r="E155" s="27" t="n">
        <v>31</v>
      </c>
      <c r="F155" s="27" t="n">
        <v>64</v>
      </c>
      <c r="G155" s="27" t="n">
        <f aca="false">SUM(C155:F155)</f>
        <v>124</v>
      </c>
    </row>
    <row r="156" customFormat="false" ht="12.75" hidden="false" customHeight="false" outlineLevel="0" collapsed="false">
      <c r="A156" s="26" t="s">
        <v>12</v>
      </c>
      <c r="B156" s="27" t="n">
        <v>4739</v>
      </c>
      <c r="C156" s="27" t="n">
        <v>129</v>
      </c>
      <c r="D156" s="27" t="n">
        <v>249</v>
      </c>
      <c r="E156" s="27" t="n">
        <v>275</v>
      </c>
      <c r="F156" s="27" t="n">
        <v>632</v>
      </c>
      <c r="G156" s="27" t="n">
        <f aca="false">SUM(C156:F156)</f>
        <v>1285</v>
      </c>
    </row>
    <row r="157" customFormat="false" ht="12.75" hidden="false" customHeight="false" outlineLevel="0" collapsed="false">
      <c r="A157" s="26" t="s">
        <v>109</v>
      </c>
      <c r="B157" s="27" t="n">
        <v>382</v>
      </c>
      <c r="C157" s="27" t="n">
        <v>0</v>
      </c>
      <c r="D157" s="27" t="n">
        <v>12</v>
      </c>
      <c r="E157" s="27" t="n">
        <v>12</v>
      </c>
      <c r="F157" s="27" t="n">
        <v>43</v>
      </c>
      <c r="G157" s="27" t="n">
        <f aca="false">SUM(C157:F157)</f>
        <v>67</v>
      </c>
    </row>
    <row r="158" customFormat="false" ht="12.75" hidden="false" customHeight="false" outlineLevel="0" collapsed="false">
      <c r="A158" s="26" t="s">
        <v>110</v>
      </c>
      <c r="B158" s="27" t="n">
        <v>280</v>
      </c>
      <c r="C158" s="27" t="n">
        <v>2</v>
      </c>
      <c r="D158" s="27" t="n">
        <v>12</v>
      </c>
      <c r="E158" s="27" t="n">
        <v>13</v>
      </c>
      <c r="F158" s="27" t="n">
        <v>26</v>
      </c>
      <c r="G158" s="27" t="n">
        <f aca="false">SUM(C158:F158)</f>
        <v>53</v>
      </c>
    </row>
    <row r="159" customFormat="false" ht="12.75" hidden="false" customHeight="false" outlineLevel="0" collapsed="false">
      <c r="A159" s="26" t="s">
        <v>111</v>
      </c>
      <c r="B159" s="27" t="n">
        <v>434</v>
      </c>
      <c r="C159" s="27" t="n">
        <v>4</v>
      </c>
      <c r="D159" s="27" t="n">
        <v>16</v>
      </c>
      <c r="E159" s="27" t="n">
        <v>15</v>
      </c>
      <c r="F159" s="27" t="n">
        <v>21</v>
      </c>
      <c r="G159" s="27" t="n">
        <f aca="false">SUM(C159:F159)</f>
        <v>56</v>
      </c>
    </row>
    <row r="160" customFormat="false" ht="12.75" hidden="false" customHeight="false" outlineLevel="0" collapsed="false">
      <c r="A160" s="26" t="s">
        <v>112</v>
      </c>
      <c r="B160" s="27" t="n">
        <v>150</v>
      </c>
      <c r="C160" s="27" t="n">
        <v>0</v>
      </c>
      <c r="D160" s="27" t="n">
        <v>23</v>
      </c>
      <c r="E160" s="27" t="n">
        <v>10</v>
      </c>
      <c r="F160" s="27" t="n">
        <v>7</v>
      </c>
      <c r="G160" s="27" t="n">
        <f aca="false">SUM(C160:F160)</f>
        <v>40</v>
      </c>
    </row>
    <row r="161" customFormat="false" ht="12.75" hidden="false" customHeight="false" outlineLevel="0" collapsed="false">
      <c r="A161" s="26" t="s">
        <v>113</v>
      </c>
      <c r="B161" s="27" t="n">
        <v>120</v>
      </c>
      <c r="C161" s="27" t="n">
        <v>0</v>
      </c>
      <c r="D161" s="27" t="n">
        <v>14</v>
      </c>
      <c r="E161" s="27" t="n">
        <v>12</v>
      </c>
      <c r="F161" s="27" t="n">
        <v>12</v>
      </c>
      <c r="G161" s="27" t="n">
        <f aca="false">SUM(C161:F161)</f>
        <v>38</v>
      </c>
    </row>
    <row r="162" customFormat="false" ht="12.75" hidden="false" customHeight="false" outlineLevel="0" collapsed="false">
      <c r="A162" s="26" t="s">
        <v>114</v>
      </c>
      <c r="B162" s="27" t="n">
        <v>275</v>
      </c>
      <c r="C162" s="27" t="n">
        <v>0</v>
      </c>
      <c r="D162" s="27" t="n">
        <v>5</v>
      </c>
      <c r="E162" s="27" t="n">
        <v>6</v>
      </c>
      <c r="F162" s="27" t="n">
        <v>19</v>
      </c>
      <c r="G162" s="27" t="n">
        <f aca="false">SUM(C162:F162)</f>
        <v>30</v>
      </c>
    </row>
    <row r="163" customFormat="false" ht="12.75" hidden="false" customHeight="false" outlineLevel="0" collapsed="false">
      <c r="A163" s="26" t="s">
        <v>115</v>
      </c>
      <c r="B163" s="27" t="n">
        <v>106</v>
      </c>
      <c r="C163" s="27" t="n">
        <v>0</v>
      </c>
      <c r="D163" s="27" t="n">
        <v>0</v>
      </c>
      <c r="E163" s="27" t="n">
        <v>0</v>
      </c>
      <c r="F163" s="27" t="n">
        <v>11</v>
      </c>
      <c r="G163" s="27" t="n">
        <f aca="false">SUM(C163:F163)</f>
        <v>11</v>
      </c>
    </row>
    <row r="164" customFormat="false" ht="12.75" hidden="false" customHeight="false" outlineLevel="0" collapsed="false">
      <c r="A164" s="26" t="s">
        <v>116</v>
      </c>
      <c r="B164" s="27" t="n">
        <v>134</v>
      </c>
      <c r="C164" s="27" t="n">
        <v>1</v>
      </c>
      <c r="D164" s="27" t="n">
        <v>5</v>
      </c>
      <c r="E164" s="27" t="n">
        <v>10</v>
      </c>
      <c r="F164" s="27" t="n">
        <v>9</v>
      </c>
      <c r="G164" s="27" t="n">
        <f aca="false">SUM(C164:F164)</f>
        <v>25</v>
      </c>
    </row>
    <row r="165" customFormat="false" ht="12.75" hidden="false" customHeight="false" outlineLevel="0" collapsed="false">
      <c r="A165" s="26" t="s">
        <v>117</v>
      </c>
      <c r="B165" s="27" t="n">
        <v>1182</v>
      </c>
      <c r="C165" s="27" t="n">
        <v>23</v>
      </c>
      <c r="D165" s="27" t="n">
        <v>49</v>
      </c>
      <c r="E165" s="27" t="n">
        <v>52</v>
      </c>
      <c r="F165" s="27" t="n">
        <v>132</v>
      </c>
      <c r="G165" s="27" t="n">
        <f aca="false">SUM(C165:F165)</f>
        <v>256</v>
      </c>
    </row>
    <row r="166" customFormat="false" ht="12.75" hidden="false" customHeight="false" outlineLevel="0" collapsed="false">
      <c r="A166" s="26" t="s">
        <v>118</v>
      </c>
      <c r="B166" s="27" t="n">
        <v>218</v>
      </c>
      <c r="C166" s="27" t="n">
        <v>0</v>
      </c>
      <c r="D166" s="27" t="n">
        <v>6</v>
      </c>
      <c r="E166" s="27" t="n">
        <v>8</v>
      </c>
      <c r="F166" s="27" t="n">
        <v>16</v>
      </c>
      <c r="G166" s="27" t="n">
        <f aca="false">SUM(C166:F166)</f>
        <v>30</v>
      </c>
    </row>
    <row r="167" customFormat="false" ht="12.75" hidden="false" customHeight="false" outlineLevel="0" collapsed="false">
      <c r="A167" s="26" t="s">
        <v>119</v>
      </c>
      <c r="B167" s="27" t="n">
        <v>442</v>
      </c>
      <c r="C167" s="27" t="n">
        <v>3</v>
      </c>
      <c r="D167" s="27" t="n">
        <v>53</v>
      </c>
      <c r="E167" s="27" t="n">
        <v>25</v>
      </c>
      <c r="F167" s="27" t="n">
        <v>26</v>
      </c>
      <c r="G167" s="27" t="n">
        <f aca="false">SUM(C167:F167)</f>
        <v>107</v>
      </c>
    </row>
    <row r="168" customFormat="false" ht="12.75" hidden="false" customHeight="false" outlineLevel="0" collapsed="false">
      <c r="A168" s="26" t="s">
        <v>120</v>
      </c>
      <c r="B168" s="27" t="n">
        <v>272</v>
      </c>
      <c r="C168" s="27" t="n">
        <v>0</v>
      </c>
      <c r="D168" s="27" t="n">
        <v>9</v>
      </c>
      <c r="E168" s="27" t="n">
        <v>11</v>
      </c>
      <c r="F168" s="27" t="n">
        <v>20</v>
      </c>
      <c r="G168" s="27" t="n">
        <f aca="false">SUM(C168:F168)</f>
        <v>40</v>
      </c>
    </row>
    <row r="169" customFormat="false" ht="12.75" hidden="false" customHeight="false" outlineLevel="0" collapsed="false">
      <c r="A169" s="26" t="s">
        <v>121</v>
      </c>
      <c r="B169" s="27" t="n">
        <v>543</v>
      </c>
      <c r="C169" s="27" t="n">
        <v>0</v>
      </c>
      <c r="D169" s="27" t="n">
        <v>52</v>
      </c>
      <c r="E169" s="27" t="n">
        <v>38</v>
      </c>
      <c r="F169" s="27" t="n">
        <v>35</v>
      </c>
      <c r="G169" s="27" t="n">
        <f aca="false">SUM(C169:F169)</f>
        <v>125</v>
      </c>
    </row>
    <row r="170" s="29" customFormat="true" ht="20.25" hidden="false" customHeight="true" outlineLevel="0" collapsed="false">
      <c r="A170" s="24" t="s">
        <v>122</v>
      </c>
      <c r="B170" s="28" t="n">
        <f aca="false">SUM(B139:B169)</f>
        <v>16657</v>
      </c>
      <c r="C170" s="28" t="n">
        <f aca="false">SUM(C139:C169)</f>
        <v>261</v>
      </c>
      <c r="D170" s="28" t="n">
        <f aca="false">SUM(D139:D169)</f>
        <v>894</v>
      </c>
      <c r="E170" s="28" t="n">
        <f aca="false">SUM(E139:E169)</f>
        <v>874</v>
      </c>
      <c r="F170" s="28" t="n">
        <f aca="false">SUM(F139:F169)</f>
        <v>1747</v>
      </c>
      <c r="G170" s="28" t="n">
        <f aca="false">SUM(G139:G169)</f>
        <v>3776</v>
      </c>
    </row>
    <row r="171" customFormat="false" ht="12.75" hidden="false" customHeight="false" outlineLevel="0" collapsed="false">
      <c r="A171" s="10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0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0"/>
      <c r="B173" s="17"/>
      <c r="C173" s="17"/>
      <c r="D173" s="17"/>
      <c r="E173" s="17"/>
      <c r="F173" s="17"/>
      <c r="G173" s="17"/>
    </row>
    <row r="174" s="10" customFormat="true" ht="12.75" hidden="false" customHeight="false" outlineLevel="0" collapsed="false">
      <c r="B174" s="17"/>
      <c r="C174" s="17"/>
      <c r="D174" s="17"/>
      <c r="E174" s="17"/>
      <c r="F174" s="17"/>
      <c r="G174" s="17"/>
    </row>
    <row r="175" s="10" customFormat="true" ht="12.75" hidden="false" customHeight="false" outlineLevel="0" collapsed="false">
      <c r="B175" s="17"/>
      <c r="C175" s="17"/>
      <c r="D175" s="17"/>
      <c r="E175" s="17"/>
      <c r="F175" s="17"/>
      <c r="G175" s="17"/>
    </row>
    <row r="176" s="10" customFormat="true" ht="12.75" hidden="false" customHeight="false" outlineLevel="0" collapsed="false">
      <c r="A176" s="21" t="s">
        <v>123</v>
      </c>
      <c r="B176" s="22"/>
      <c r="C176" s="22"/>
      <c r="D176" s="22"/>
      <c r="E176" s="22"/>
      <c r="F176" s="22"/>
      <c r="G176" s="22"/>
    </row>
    <row r="177" s="10" customFormat="true" ht="27" hidden="false" customHeight="true" outlineLevel="0" collapsed="false">
      <c r="A177" s="23" t="s">
        <v>91</v>
      </c>
      <c r="B177" s="6"/>
      <c r="C177" s="6"/>
      <c r="D177" s="6"/>
      <c r="E177" s="6"/>
      <c r="F177" s="6"/>
      <c r="G177" s="6"/>
    </row>
    <row r="178" s="25" customFormat="true" ht="27" hidden="false" customHeight="true" outlineLevel="0" collapsed="false">
      <c r="A178" s="24" t="s">
        <v>25</v>
      </c>
      <c r="B178" s="9" t="s">
        <v>26</v>
      </c>
      <c r="C178" s="8" t="s">
        <v>4</v>
      </c>
      <c r="D178" s="8" t="s">
        <v>5</v>
      </c>
      <c r="E178" s="8" t="s">
        <v>6</v>
      </c>
      <c r="F178" s="8" t="s">
        <v>7</v>
      </c>
      <c r="G178" s="8" t="s">
        <v>8</v>
      </c>
    </row>
    <row r="179" s="10" customFormat="true" ht="12.75" hidden="false" customHeight="false" outlineLevel="0" collapsed="false">
      <c r="A179" s="26" t="s">
        <v>124</v>
      </c>
      <c r="B179" s="27" t="n">
        <v>269</v>
      </c>
      <c r="C179" s="27" t="n">
        <v>0</v>
      </c>
      <c r="D179" s="27" t="n">
        <v>11</v>
      </c>
      <c r="E179" s="27" t="n">
        <v>14</v>
      </c>
      <c r="F179" s="27" t="n">
        <v>35</v>
      </c>
      <c r="G179" s="27" t="n">
        <f aca="false">SUM(C179:F179)</f>
        <v>60</v>
      </c>
    </row>
    <row r="180" s="10" customFormat="true" ht="12.75" hidden="false" customHeight="false" outlineLevel="0" collapsed="false">
      <c r="A180" s="26" t="s">
        <v>125</v>
      </c>
      <c r="B180" s="27" t="n">
        <v>288</v>
      </c>
      <c r="C180" s="27" t="n">
        <v>0</v>
      </c>
      <c r="D180" s="27" t="n">
        <v>15</v>
      </c>
      <c r="E180" s="27" t="n">
        <v>7</v>
      </c>
      <c r="F180" s="27" t="n">
        <v>26</v>
      </c>
      <c r="G180" s="27" t="n">
        <f aca="false">SUM(C180:F180)</f>
        <v>48</v>
      </c>
    </row>
    <row r="181" s="10" customFormat="true" ht="12.75" hidden="false" customHeight="false" outlineLevel="0" collapsed="false">
      <c r="A181" s="26" t="s">
        <v>126</v>
      </c>
      <c r="B181" s="27" t="n">
        <v>149</v>
      </c>
      <c r="C181" s="27" t="n">
        <v>0</v>
      </c>
      <c r="D181" s="27" t="n">
        <v>6</v>
      </c>
      <c r="E181" s="27" t="n">
        <v>12</v>
      </c>
      <c r="F181" s="27" t="n">
        <v>18</v>
      </c>
      <c r="G181" s="27" t="n">
        <f aca="false">SUM(C181:F181)</f>
        <v>36</v>
      </c>
    </row>
    <row r="182" s="10" customFormat="true" ht="12.75" hidden="false" customHeight="false" outlineLevel="0" collapsed="false">
      <c r="A182" s="26" t="s">
        <v>127</v>
      </c>
      <c r="B182" s="27" t="n">
        <v>153</v>
      </c>
      <c r="C182" s="27" t="n">
        <v>0</v>
      </c>
      <c r="D182" s="27" t="n">
        <v>12</v>
      </c>
      <c r="E182" s="27" t="n">
        <v>2</v>
      </c>
      <c r="F182" s="27" t="n">
        <v>22</v>
      </c>
      <c r="G182" s="27" t="n">
        <f aca="false">SUM(C182:F182)</f>
        <v>36</v>
      </c>
    </row>
    <row r="183" s="10" customFormat="true" ht="12.75" hidden="false" customHeight="false" outlineLevel="0" collapsed="false">
      <c r="A183" s="26" t="s">
        <v>128</v>
      </c>
      <c r="B183" s="27" t="n">
        <v>145</v>
      </c>
      <c r="C183" s="27" t="n">
        <v>0</v>
      </c>
      <c r="D183" s="27" t="n">
        <v>15</v>
      </c>
      <c r="E183" s="27" t="n">
        <v>10</v>
      </c>
      <c r="F183" s="27" t="n">
        <v>11</v>
      </c>
      <c r="G183" s="27" t="n">
        <f aca="false">SUM(C183:F183)</f>
        <v>36</v>
      </c>
    </row>
    <row r="184" s="10" customFormat="true" ht="12.75" hidden="false" customHeight="false" outlineLevel="0" collapsed="false">
      <c r="A184" s="26" t="s">
        <v>13</v>
      </c>
      <c r="B184" s="27" t="n">
        <v>8153</v>
      </c>
      <c r="C184" s="27" t="n">
        <v>83</v>
      </c>
      <c r="D184" s="27" t="n">
        <v>536</v>
      </c>
      <c r="E184" s="27" t="n">
        <v>556</v>
      </c>
      <c r="F184" s="27" t="n">
        <v>1047</v>
      </c>
      <c r="G184" s="27" t="n">
        <f aca="false">SUM(C184:F184)</f>
        <v>2222</v>
      </c>
    </row>
    <row r="185" s="10" customFormat="true" ht="12.75" hidden="false" customHeight="false" outlineLevel="0" collapsed="false">
      <c r="A185" s="26" t="s">
        <v>129</v>
      </c>
      <c r="B185" s="27" t="n">
        <v>93</v>
      </c>
      <c r="C185" s="27" t="n">
        <v>0</v>
      </c>
      <c r="D185" s="27" t="n">
        <v>4</v>
      </c>
      <c r="E185" s="27" t="n">
        <v>3</v>
      </c>
      <c r="F185" s="27" t="n">
        <v>18</v>
      </c>
      <c r="G185" s="27" t="n">
        <f aca="false">SUM(C185:F185)</f>
        <v>25</v>
      </c>
    </row>
    <row r="186" s="10" customFormat="true" ht="12.75" hidden="false" customHeight="false" outlineLevel="0" collapsed="false">
      <c r="A186" s="26" t="s">
        <v>130</v>
      </c>
      <c r="B186" s="27" t="n">
        <v>410</v>
      </c>
      <c r="C186" s="27" t="n">
        <v>0</v>
      </c>
      <c r="D186" s="27" t="n">
        <v>20</v>
      </c>
      <c r="E186" s="27" t="n">
        <v>12</v>
      </c>
      <c r="F186" s="27" t="n">
        <v>26</v>
      </c>
      <c r="G186" s="27" t="n">
        <f aca="false">SUM(C186:F186)</f>
        <v>58</v>
      </c>
    </row>
    <row r="187" s="10" customFormat="true" ht="12.75" hidden="false" customHeight="false" outlineLevel="0" collapsed="false">
      <c r="A187" s="26" t="s">
        <v>131</v>
      </c>
      <c r="B187" s="27" t="n">
        <v>350</v>
      </c>
      <c r="C187" s="27" t="n">
        <v>0</v>
      </c>
      <c r="D187" s="27" t="n">
        <v>20</v>
      </c>
      <c r="E187" s="27" t="n">
        <v>29</v>
      </c>
      <c r="F187" s="27" t="n">
        <v>49</v>
      </c>
      <c r="G187" s="27" t="n">
        <f aca="false">SUM(C187:F187)</f>
        <v>98</v>
      </c>
    </row>
    <row r="188" s="10" customFormat="true" ht="12.75" hidden="false" customHeight="false" outlineLevel="0" collapsed="false">
      <c r="A188" s="26" t="s">
        <v>132</v>
      </c>
      <c r="B188" s="27" t="n">
        <v>824</v>
      </c>
      <c r="C188" s="27" t="n">
        <v>18</v>
      </c>
      <c r="D188" s="27" t="n">
        <v>53</v>
      </c>
      <c r="E188" s="27" t="n">
        <v>46</v>
      </c>
      <c r="F188" s="27" t="n">
        <v>110</v>
      </c>
      <c r="G188" s="27" t="n">
        <f aca="false">SUM(C188:F188)</f>
        <v>227</v>
      </c>
    </row>
    <row r="189" s="10" customFormat="true" ht="12.75" hidden="false" customHeight="false" outlineLevel="0" collapsed="false">
      <c r="A189" s="26" t="s">
        <v>133</v>
      </c>
      <c r="B189" s="27" t="n">
        <v>70</v>
      </c>
      <c r="C189" s="27" t="n">
        <v>0</v>
      </c>
      <c r="D189" s="27" t="n">
        <v>0</v>
      </c>
      <c r="E189" s="27" t="n">
        <v>0</v>
      </c>
      <c r="F189" s="27" t="n">
        <v>5</v>
      </c>
      <c r="G189" s="27" t="n">
        <f aca="false">SUM(C189:F189)</f>
        <v>5</v>
      </c>
    </row>
    <row r="190" customFormat="false" ht="12.75" hidden="false" customHeight="false" outlineLevel="0" collapsed="false">
      <c r="A190" s="26" t="s">
        <v>134</v>
      </c>
      <c r="B190" s="27" t="n">
        <v>204</v>
      </c>
      <c r="C190" s="27" t="n">
        <v>0</v>
      </c>
      <c r="D190" s="27" t="n">
        <v>15</v>
      </c>
      <c r="E190" s="27" t="n">
        <v>13</v>
      </c>
      <c r="F190" s="27" t="n">
        <v>15</v>
      </c>
      <c r="G190" s="27" t="n">
        <f aca="false">SUM(C190:F190)</f>
        <v>43</v>
      </c>
    </row>
    <row r="191" customFormat="false" ht="12.75" hidden="false" customHeight="false" outlineLevel="0" collapsed="false">
      <c r="A191" s="26" t="s">
        <v>135</v>
      </c>
      <c r="B191" s="27" t="n">
        <v>443</v>
      </c>
      <c r="C191" s="27" t="n">
        <v>0</v>
      </c>
      <c r="D191" s="27" t="n">
        <v>17</v>
      </c>
      <c r="E191" s="27" t="n">
        <v>24</v>
      </c>
      <c r="F191" s="27" t="n">
        <v>28</v>
      </c>
      <c r="G191" s="27" t="n">
        <f aca="false">SUM(C191:F191)</f>
        <v>69</v>
      </c>
    </row>
    <row r="192" customFormat="false" ht="12.75" hidden="false" customHeight="false" outlineLevel="0" collapsed="false">
      <c r="A192" s="26" t="s">
        <v>136</v>
      </c>
      <c r="B192" s="27" t="n">
        <v>515</v>
      </c>
      <c r="C192" s="27" t="n">
        <v>0</v>
      </c>
      <c r="D192" s="27" t="n">
        <v>41</v>
      </c>
      <c r="E192" s="27" t="n">
        <v>28</v>
      </c>
      <c r="F192" s="27" t="n">
        <v>108</v>
      </c>
      <c r="G192" s="27" t="n">
        <f aca="false">SUM(C192:F192)</f>
        <v>177</v>
      </c>
    </row>
    <row r="193" customFormat="false" ht="12.75" hidden="false" customHeight="false" outlineLevel="0" collapsed="false">
      <c r="A193" s="26" t="s">
        <v>137</v>
      </c>
      <c r="B193" s="27" t="n">
        <v>369</v>
      </c>
      <c r="C193" s="27" t="n">
        <v>0</v>
      </c>
      <c r="D193" s="27" t="n">
        <v>17</v>
      </c>
      <c r="E193" s="27" t="n">
        <v>28</v>
      </c>
      <c r="F193" s="27" t="n">
        <v>64</v>
      </c>
      <c r="G193" s="27" t="n">
        <f aca="false">SUM(C193:F193)</f>
        <v>109</v>
      </c>
    </row>
    <row r="194" customFormat="false" ht="12.75" hidden="false" customHeight="false" outlineLevel="0" collapsed="false">
      <c r="A194" s="26" t="s">
        <v>138</v>
      </c>
      <c r="B194" s="27" t="n">
        <v>128</v>
      </c>
      <c r="C194" s="27" t="n">
        <v>0</v>
      </c>
      <c r="D194" s="27" t="n">
        <v>1</v>
      </c>
      <c r="E194" s="27" t="n">
        <v>4</v>
      </c>
      <c r="F194" s="27" t="n">
        <v>9</v>
      </c>
      <c r="G194" s="27" t="n">
        <f aca="false">SUM(C194:F194)</f>
        <v>14</v>
      </c>
    </row>
    <row r="195" customFormat="false" ht="12.75" hidden="false" customHeight="false" outlineLevel="0" collapsed="false">
      <c r="A195" s="26" t="s">
        <v>139</v>
      </c>
      <c r="B195" s="27" t="n">
        <v>214</v>
      </c>
      <c r="C195" s="27" t="n">
        <v>0</v>
      </c>
      <c r="D195" s="27" t="n">
        <v>21</v>
      </c>
      <c r="E195" s="27" t="n">
        <v>8</v>
      </c>
      <c r="F195" s="27" t="n">
        <v>13</v>
      </c>
      <c r="G195" s="27" t="n">
        <f aca="false">SUM(C195:F195)</f>
        <v>42</v>
      </c>
    </row>
    <row r="196" customFormat="false" ht="12.75" hidden="false" customHeight="false" outlineLevel="0" collapsed="false">
      <c r="A196" s="26" t="s">
        <v>140</v>
      </c>
      <c r="B196" s="27" t="n">
        <v>306</v>
      </c>
      <c r="C196" s="27" t="n">
        <v>8</v>
      </c>
      <c r="D196" s="27" t="n">
        <v>12</v>
      </c>
      <c r="E196" s="27" t="n">
        <v>14</v>
      </c>
      <c r="F196" s="27" t="n">
        <v>35</v>
      </c>
      <c r="G196" s="27" t="n">
        <f aca="false">SUM(C196:F196)</f>
        <v>69</v>
      </c>
    </row>
    <row r="197" customFormat="false" ht="12.75" hidden="false" customHeight="false" outlineLevel="0" collapsed="false">
      <c r="A197" s="26" t="s">
        <v>141</v>
      </c>
      <c r="B197" s="27" t="n">
        <v>184</v>
      </c>
      <c r="C197" s="27" t="n">
        <v>3</v>
      </c>
      <c r="D197" s="27" t="n">
        <v>20</v>
      </c>
      <c r="E197" s="27" t="n">
        <v>16</v>
      </c>
      <c r="F197" s="27" t="n">
        <v>27</v>
      </c>
      <c r="G197" s="27" t="n">
        <f aca="false">SUM(C197:F197)</f>
        <v>66</v>
      </c>
    </row>
    <row r="198" customFormat="false" ht="12.75" hidden="false" customHeight="false" outlineLevel="0" collapsed="false">
      <c r="A198" s="26" t="s">
        <v>142</v>
      </c>
      <c r="B198" s="27" t="n">
        <v>143</v>
      </c>
      <c r="C198" s="27" t="n">
        <v>2</v>
      </c>
      <c r="D198" s="27" t="n">
        <v>7</v>
      </c>
      <c r="E198" s="27" t="n">
        <v>6</v>
      </c>
      <c r="F198" s="27" t="n">
        <v>9</v>
      </c>
      <c r="G198" s="27" t="n">
        <f aca="false">SUM(C198:F198)</f>
        <v>24</v>
      </c>
    </row>
    <row r="199" customFormat="false" ht="12.75" hidden="false" customHeight="false" outlineLevel="0" collapsed="false">
      <c r="A199" s="26" t="s">
        <v>143</v>
      </c>
      <c r="B199" s="27" t="n">
        <v>269</v>
      </c>
      <c r="C199" s="27" t="n">
        <v>0</v>
      </c>
      <c r="D199" s="27" t="n">
        <v>19</v>
      </c>
      <c r="E199" s="27" t="n">
        <v>31</v>
      </c>
      <c r="F199" s="27" t="n">
        <v>48</v>
      </c>
      <c r="G199" s="27" t="n">
        <f aca="false">SUM(C199:F199)</f>
        <v>98</v>
      </c>
    </row>
    <row r="200" customFormat="false" ht="12.75" hidden="false" customHeight="false" outlineLevel="0" collapsed="false">
      <c r="A200" s="26" t="s">
        <v>144</v>
      </c>
      <c r="B200" s="27" t="n">
        <v>101</v>
      </c>
      <c r="C200" s="27" t="n">
        <v>0</v>
      </c>
      <c r="D200" s="27" t="n">
        <v>8</v>
      </c>
      <c r="E200" s="27" t="n">
        <v>13</v>
      </c>
      <c r="F200" s="27" t="n">
        <v>0</v>
      </c>
      <c r="G200" s="27" t="n">
        <f aca="false">SUM(C200:F200)</f>
        <v>21</v>
      </c>
    </row>
    <row r="201" customFormat="false" ht="12.75" hidden="false" customHeight="false" outlineLevel="0" collapsed="false">
      <c r="A201" s="26" t="s">
        <v>145</v>
      </c>
      <c r="B201" s="27" t="n">
        <v>1640</v>
      </c>
      <c r="C201" s="27" t="n">
        <v>15</v>
      </c>
      <c r="D201" s="27" t="n">
        <v>125</v>
      </c>
      <c r="E201" s="27" t="n">
        <v>116</v>
      </c>
      <c r="F201" s="27" t="n">
        <v>203</v>
      </c>
      <c r="G201" s="27" t="n">
        <f aca="false">SUM(C201:F201)</f>
        <v>459</v>
      </c>
    </row>
    <row r="202" customFormat="false" ht="12.75" hidden="false" customHeight="false" outlineLevel="0" collapsed="false">
      <c r="A202" s="26" t="s">
        <v>146</v>
      </c>
      <c r="B202" s="27" t="n">
        <v>189</v>
      </c>
      <c r="C202" s="27" t="n">
        <v>0</v>
      </c>
      <c r="D202" s="27" t="n">
        <v>12</v>
      </c>
      <c r="E202" s="27" t="n">
        <v>8</v>
      </c>
      <c r="F202" s="27" t="n">
        <v>28</v>
      </c>
      <c r="G202" s="27" t="n">
        <f aca="false">SUM(C202:F202)</f>
        <v>48</v>
      </c>
    </row>
    <row r="203" customFormat="false" ht="12.75" hidden="false" customHeight="false" outlineLevel="0" collapsed="false">
      <c r="A203" s="26" t="s">
        <v>147</v>
      </c>
      <c r="B203" s="27" t="n">
        <v>170</v>
      </c>
      <c r="C203" s="27" t="n">
        <v>0</v>
      </c>
      <c r="D203" s="27" t="n">
        <v>5</v>
      </c>
      <c r="E203" s="27" t="n">
        <v>5</v>
      </c>
      <c r="F203" s="27" t="n">
        <v>15</v>
      </c>
      <c r="G203" s="27" t="n">
        <f aca="false">SUM(C203:F203)</f>
        <v>25</v>
      </c>
    </row>
    <row r="204" customFormat="false" ht="12.75" hidden="false" customHeight="false" outlineLevel="0" collapsed="false">
      <c r="A204" s="26" t="s">
        <v>148</v>
      </c>
      <c r="B204" s="27" t="n">
        <v>377</v>
      </c>
      <c r="C204" s="27" t="n">
        <v>0</v>
      </c>
      <c r="D204" s="27" t="n">
        <v>17</v>
      </c>
      <c r="E204" s="27" t="n">
        <v>14</v>
      </c>
      <c r="F204" s="27" t="n">
        <v>43</v>
      </c>
      <c r="G204" s="27" t="n">
        <f aca="false">SUM(C204:F204)</f>
        <v>74</v>
      </c>
    </row>
    <row r="205" customFormat="false" ht="12.75" hidden="false" customHeight="false" outlineLevel="0" collapsed="false">
      <c r="A205" s="26" t="s">
        <v>149</v>
      </c>
      <c r="B205" s="27" t="n">
        <v>193</v>
      </c>
      <c r="C205" s="27" t="n">
        <v>0</v>
      </c>
      <c r="D205" s="27" t="n">
        <v>5</v>
      </c>
      <c r="E205" s="27" t="n">
        <v>14</v>
      </c>
      <c r="F205" s="27" t="n">
        <v>23</v>
      </c>
      <c r="G205" s="27" t="n">
        <f aca="false">SUM(C205:F205)</f>
        <v>42</v>
      </c>
    </row>
    <row r="206" customFormat="false" ht="12.75" hidden="false" customHeight="false" outlineLevel="0" collapsed="false">
      <c r="A206" s="26" t="s">
        <v>150</v>
      </c>
      <c r="B206" s="27" t="n">
        <v>376</v>
      </c>
      <c r="C206" s="27" t="n">
        <v>0</v>
      </c>
      <c r="D206" s="27" t="n">
        <v>20</v>
      </c>
      <c r="E206" s="27" t="n">
        <v>27</v>
      </c>
      <c r="F206" s="27" t="n">
        <v>33</v>
      </c>
      <c r="G206" s="27" t="n">
        <f aca="false">SUM(C206:F206)</f>
        <v>80</v>
      </c>
    </row>
    <row r="207" customFormat="false" ht="12.75" hidden="false" customHeight="false" outlineLevel="0" collapsed="false">
      <c r="A207" s="26" t="s">
        <v>151</v>
      </c>
      <c r="B207" s="27" t="n">
        <v>183</v>
      </c>
      <c r="C207" s="27" t="n">
        <v>0</v>
      </c>
      <c r="D207" s="27" t="n">
        <v>0</v>
      </c>
      <c r="E207" s="27" t="n">
        <v>5</v>
      </c>
      <c r="F207" s="27" t="n">
        <v>13</v>
      </c>
      <c r="G207" s="27" t="n">
        <f aca="false">SUM(C207:F207)</f>
        <v>18</v>
      </c>
    </row>
    <row r="208" customFormat="false" ht="12.75" hidden="false" customHeight="false" outlineLevel="0" collapsed="false">
      <c r="A208" s="26" t="s">
        <v>152</v>
      </c>
      <c r="B208" s="27" t="n">
        <v>302</v>
      </c>
      <c r="C208" s="27" t="n">
        <v>0</v>
      </c>
      <c r="D208" s="27" t="n">
        <v>9</v>
      </c>
      <c r="E208" s="27" t="n">
        <v>18</v>
      </c>
      <c r="F208" s="27" t="n">
        <v>35</v>
      </c>
      <c r="G208" s="27" t="n">
        <f aca="false">SUM(C208:F208)</f>
        <v>62</v>
      </c>
    </row>
    <row r="209" customFormat="false" ht="12.75" hidden="false" customHeight="false" outlineLevel="0" collapsed="false">
      <c r="A209" s="26" t="s">
        <v>153</v>
      </c>
      <c r="B209" s="27" t="n">
        <v>135</v>
      </c>
      <c r="C209" s="27" t="n">
        <v>0</v>
      </c>
      <c r="D209" s="27" t="n">
        <v>15</v>
      </c>
      <c r="E209" s="27" t="n">
        <v>6</v>
      </c>
      <c r="F209" s="27" t="n">
        <v>17</v>
      </c>
      <c r="G209" s="27" t="n">
        <f aca="false">SUM(C209:F209)</f>
        <v>38</v>
      </c>
    </row>
    <row r="210" customFormat="false" ht="12.75" hidden="false" customHeight="false" outlineLevel="0" collapsed="false">
      <c r="A210" s="26" t="s">
        <v>154</v>
      </c>
      <c r="B210" s="27" t="n">
        <v>166</v>
      </c>
      <c r="C210" s="27" t="n">
        <v>0</v>
      </c>
      <c r="D210" s="27" t="n">
        <v>6</v>
      </c>
      <c r="E210" s="27" t="n">
        <v>2</v>
      </c>
      <c r="F210" s="27" t="n">
        <v>8</v>
      </c>
      <c r="G210" s="27" t="n">
        <f aca="false">SUM(C210:F210)</f>
        <v>16</v>
      </c>
    </row>
    <row r="211" customFormat="false" ht="12.75" hidden="false" customHeight="false" outlineLevel="0" collapsed="false">
      <c r="A211" s="26" t="s">
        <v>155</v>
      </c>
      <c r="B211" s="27" t="n">
        <v>117</v>
      </c>
      <c r="C211" s="27" t="n">
        <v>13</v>
      </c>
      <c r="D211" s="27" t="n">
        <v>5</v>
      </c>
      <c r="E211" s="27" t="n">
        <v>5</v>
      </c>
      <c r="F211" s="27" t="n">
        <v>11</v>
      </c>
      <c r="G211" s="27" t="n">
        <f aca="false">SUM(C211:F211)</f>
        <v>34</v>
      </c>
    </row>
    <row r="212" customFormat="false" ht="12.75" hidden="false" customHeight="false" outlineLevel="0" collapsed="false">
      <c r="A212" s="26" t="s">
        <v>156</v>
      </c>
      <c r="B212" s="27" t="n">
        <v>319</v>
      </c>
      <c r="C212" s="27" t="n">
        <v>0</v>
      </c>
      <c r="D212" s="27" t="n">
        <v>15</v>
      </c>
      <c r="E212" s="27" t="n">
        <v>7</v>
      </c>
      <c r="F212" s="27" t="n">
        <v>34</v>
      </c>
      <c r="G212" s="27" t="n">
        <f aca="false">SUM(C212:F212)</f>
        <v>56</v>
      </c>
    </row>
    <row r="213" customFormat="false" ht="12.75" hidden="false" customHeight="false" outlineLevel="0" collapsed="false">
      <c r="A213" s="26" t="s">
        <v>157</v>
      </c>
      <c r="B213" s="27" t="n">
        <v>433</v>
      </c>
      <c r="C213" s="27" t="n">
        <v>0</v>
      </c>
      <c r="D213" s="27" t="n">
        <v>46</v>
      </c>
      <c r="E213" s="27" t="n">
        <v>24</v>
      </c>
      <c r="F213" s="27" t="n">
        <v>43</v>
      </c>
      <c r="G213" s="27" t="n">
        <f aca="false">SUM(C213:F213)</f>
        <v>113</v>
      </c>
    </row>
    <row r="214" customFormat="false" ht="12.75" hidden="false" customHeight="false" outlineLevel="0" collapsed="false">
      <c r="A214" s="26" t="s">
        <v>158</v>
      </c>
      <c r="B214" s="27" t="n">
        <v>200</v>
      </c>
      <c r="C214" s="27" t="n">
        <v>0</v>
      </c>
      <c r="D214" s="27" t="n">
        <v>11</v>
      </c>
      <c r="E214" s="27" t="n">
        <v>9</v>
      </c>
      <c r="F214" s="27" t="n">
        <v>22</v>
      </c>
      <c r="G214" s="27" t="n">
        <f aca="false">SUM(C214:F214)</f>
        <v>42</v>
      </c>
    </row>
    <row r="215" customFormat="false" ht="12.75" hidden="false" customHeight="false" outlineLevel="0" collapsed="false">
      <c r="A215" s="26" t="s">
        <v>159</v>
      </c>
      <c r="B215" s="27" t="n">
        <v>120</v>
      </c>
      <c r="C215" s="27" t="n">
        <v>0</v>
      </c>
      <c r="D215" s="27" t="n">
        <v>8</v>
      </c>
      <c r="E215" s="27" t="n">
        <v>6</v>
      </c>
      <c r="F215" s="27" t="n">
        <v>15</v>
      </c>
      <c r="G215" s="27" t="n">
        <f aca="false">SUM(C215:F215)</f>
        <v>29</v>
      </c>
    </row>
    <row r="216" customFormat="false" ht="12.75" hidden="false" customHeight="false" outlineLevel="0" collapsed="false">
      <c r="A216" s="26" t="s">
        <v>160</v>
      </c>
      <c r="B216" s="27" t="n">
        <v>196</v>
      </c>
      <c r="C216" s="27" t="n">
        <v>0</v>
      </c>
      <c r="D216" s="27" t="n">
        <v>13</v>
      </c>
      <c r="E216" s="27" t="n">
        <v>15</v>
      </c>
      <c r="F216" s="27" t="n">
        <v>14</v>
      </c>
      <c r="G216" s="27" t="n">
        <f aca="false">SUM(C216:F216)</f>
        <v>42</v>
      </c>
    </row>
    <row r="217" customFormat="false" ht="12.75" hidden="false" customHeight="false" outlineLevel="0" collapsed="false">
      <c r="A217" s="26" t="s">
        <v>161</v>
      </c>
      <c r="B217" s="27" t="n">
        <v>190</v>
      </c>
      <c r="C217" s="27" t="n">
        <v>0</v>
      </c>
      <c r="D217" s="27" t="n">
        <v>6</v>
      </c>
      <c r="E217" s="27" t="n">
        <v>7</v>
      </c>
      <c r="F217" s="27" t="n">
        <v>29</v>
      </c>
      <c r="G217" s="27" t="n">
        <f aca="false">SUM(C217:F217)</f>
        <v>42</v>
      </c>
    </row>
    <row r="218" customFormat="false" ht="12.75" hidden="false" customHeight="false" outlineLevel="0" collapsed="false">
      <c r="A218" s="26" t="s">
        <v>162</v>
      </c>
      <c r="B218" s="27" t="n">
        <v>672</v>
      </c>
      <c r="C218" s="27" t="n">
        <v>3</v>
      </c>
      <c r="D218" s="27" t="n">
        <v>42</v>
      </c>
      <c r="E218" s="27" t="n">
        <v>46</v>
      </c>
      <c r="F218" s="27" t="n">
        <v>89</v>
      </c>
      <c r="G218" s="27" t="n">
        <f aca="false">SUM(C218:F218)</f>
        <v>180</v>
      </c>
    </row>
    <row r="219" customFormat="false" ht="12.75" hidden="false" customHeight="false" outlineLevel="0" collapsed="false">
      <c r="A219" s="26" t="s">
        <v>163</v>
      </c>
      <c r="B219" s="27" t="n">
        <v>706</v>
      </c>
      <c r="C219" s="27" t="n">
        <v>0</v>
      </c>
      <c r="D219" s="27" t="n">
        <v>38</v>
      </c>
      <c r="E219" s="27" t="n">
        <v>35</v>
      </c>
      <c r="F219" s="27" t="n">
        <v>86</v>
      </c>
      <c r="G219" s="27" t="n">
        <f aca="false">SUM(C219:F219)</f>
        <v>159</v>
      </c>
    </row>
    <row r="220" customFormat="false" ht="12.75" hidden="false" customHeight="false" outlineLevel="0" collapsed="false">
      <c r="A220" s="26" t="s">
        <v>164</v>
      </c>
      <c r="B220" s="27" t="n">
        <v>292</v>
      </c>
      <c r="C220" s="27" t="n">
        <v>0</v>
      </c>
      <c r="D220" s="27" t="n">
        <v>0</v>
      </c>
      <c r="E220" s="27" t="n">
        <v>44</v>
      </c>
      <c r="F220" s="27" t="n">
        <v>46</v>
      </c>
      <c r="G220" s="27" t="n">
        <f aca="false">SUM(C220:F220)</f>
        <v>90</v>
      </c>
    </row>
    <row r="221" customFormat="false" ht="12.75" hidden="false" customHeight="false" outlineLevel="0" collapsed="false">
      <c r="A221" s="26" t="s">
        <v>165</v>
      </c>
      <c r="B221" s="27" t="n">
        <v>210</v>
      </c>
      <c r="C221" s="27" t="n">
        <v>0</v>
      </c>
      <c r="D221" s="27" t="n">
        <v>19</v>
      </c>
      <c r="E221" s="27" t="n">
        <v>8</v>
      </c>
      <c r="F221" s="27" t="n">
        <v>26</v>
      </c>
      <c r="G221" s="27" t="n">
        <f aca="false">SUM(C221:F221)</f>
        <v>53</v>
      </c>
    </row>
    <row r="222" s="10" customFormat="true" ht="12.75" hidden="false" customHeight="false" outlineLevel="0" collapsed="false">
      <c r="A222" s="26" t="s">
        <v>166</v>
      </c>
      <c r="B222" s="27" t="n">
        <v>407</v>
      </c>
      <c r="C222" s="27" t="n">
        <v>0</v>
      </c>
      <c r="D222" s="27" t="n">
        <v>29</v>
      </c>
      <c r="E222" s="27" t="n">
        <v>18</v>
      </c>
      <c r="F222" s="27" t="n">
        <v>31</v>
      </c>
      <c r="G222" s="27" t="n">
        <f aca="false">SUM(C222:F222)</f>
        <v>78</v>
      </c>
    </row>
    <row r="223" s="10" customFormat="true" ht="12.75" hidden="false" customHeight="false" outlineLevel="0" collapsed="false">
      <c r="A223" s="26" t="s">
        <v>167</v>
      </c>
      <c r="B223" s="27" t="n">
        <v>166</v>
      </c>
      <c r="C223" s="27" t="n">
        <v>3</v>
      </c>
      <c r="D223" s="27" t="n">
        <v>8</v>
      </c>
      <c r="E223" s="27" t="n">
        <v>9</v>
      </c>
      <c r="F223" s="27" t="n">
        <v>16</v>
      </c>
      <c r="G223" s="27" t="n">
        <f aca="false">SUM(C223:F223)</f>
        <v>36</v>
      </c>
    </row>
    <row r="224" s="10" customFormat="true" ht="12.75" hidden="false" customHeight="false" outlineLevel="0" collapsed="false">
      <c r="A224" s="26" t="s">
        <v>168</v>
      </c>
      <c r="B224" s="27" t="n">
        <v>411</v>
      </c>
      <c r="C224" s="27" t="n">
        <v>0</v>
      </c>
      <c r="D224" s="27" t="n">
        <v>43</v>
      </c>
      <c r="E224" s="27" t="n">
        <v>44</v>
      </c>
      <c r="F224" s="27" t="n">
        <v>37</v>
      </c>
      <c r="G224" s="27" t="n">
        <f aca="false">SUM(C224:F224)</f>
        <v>124</v>
      </c>
    </row>
    <row r="225" s="29" customFormat="true" ht="20.25" hidden="false" customHeight="true" outlineLevel="0" collapsed="false">
      <c r="A225" s="24" t="s">
        <v>169</v>
      </c>
      <c r="B225" s="28" t="n">
        <f aca="false">SUM(B179:B224)</f>
        <v>21950</v>
      </c>
      <c r="C225" s="28" t="n">
        <f aca="false">SUM(C179:C224)</f>
        <v>148</v>
      </c>
      <c r="D225" s="28" t="n">
        <f aca="false">SUM(D179:D224)</f>
        <v>1367</v>
      </c>
      <c r="E225" s="28" t="n">
        <f aca="false">SUM(E179:E224)</f>
        <v>1368</v>
      </c>
      <c r="F225" s="28" t="n">
        <f aca="false">SUM(F179:F224)</f>
        <v>2640</v>
      </c>
      <c r="G225" s="28" t="n">
        <f aca="false">SUM(G179:G224)</f>
        <v>5523</v>
      </c>
    </row>
    <row r="226" s="10" customFormat="true" ht="12.75" hidden="false" customHeight="false" outlineLevel="0" collapsed="false">
      <c r="B226" s="17"/>
      <c r="C226" s="17"/>
      <c r="D226" s="17"/>
      <c r="E226" s="17"/>
      <c r="F226" s="17"/>
      <c r="G226" s="17"/>
    </row>
    <row r="227" s="10" customFormat="true" ht="12.75" hidden="false" customHeight="false" outlineLevel="0" collapsed="false">
      <c r="B227" s="17"/>
      <c r="C227" s="17"/>
      <c r="D227" s="17"/>
      <c r="E227" s="17"/>
      <c r="F227" s="17"/>
      <c r="G227" s="17"/>
    </row>
    <row r="228" s="10" customFormat="true" ht="12.75" hidden="false" customHeight="false" outlineLevel="0" collapsed="false">
      <c r="B228" s="17"/>
      <c r="C228" s="17"/>
      <c r="D228" s="17"/>
      <c r="E228" s="17"/>
      <c r="F228" s="17"/>
      <c r="G228" s="17"/>
    </row>
    <row r="229" s="10" customFormat="true" ht="12.75" hidden="false" customHeight="false" outlineLevel="0" collapsed="false">
      <c r="B229" s="17"/>
      <c r="C229" s="17"/>
      <c r="D229" s="17"/>
      <c r="E229" s="17"/>
      <c r="F229" s="17"/>
      <c r="G229" s="17"/>
    </row>
    <row r="230" s="10" customFormat="true" ht="12.75" hidden="false" customHeight="false" outlineLevel="0" collapsed="false">
      <c r="A230" s="21" t="s">
        <v>170</v>
      </c>
      <c r="B230" s="22"/>
      <c r="C230" s="22"/>
      <c r="D230" s="22"/>
      <c r="E230" s="22"/>
      <c r="F230" s="22"/>
      <c r="G230" s="22"/>
    </row>
    <row r="231" s="10" customFormat="true" ht="21.75" hidden="false" customHeight="true" outlineLevel="0" collapsed="false">
      <c r="A231" s="23" t="s">
        <v>171</v>
      </c>
      <c r="B231" s="6"/>
      <c r="C231" s="6"/>
      <c r="D231" s="6"/>
      <c r="E231" s="6"/>
      <c r="F231" s="6"/>
      <c r="G231" s="6"/>
    </row>
    <row r="232" s="25" customFormat="true" ht="27" hidden="false" customHeight="true" outlineLevel="0" collapsed="false">
      <c r="A232" s="24" t="s">
        <v>25</v>
      </c>
      <c r="B232" s="9" t="s">
        <v>26</v>
      </c>
      <c r="C232" s="8" t="s">
        <v>4</v>
      </c>
      <c r="D232" s="8" t="s">
        <v>5</v>
      </c>
      <c r="E232" s="8" t="s">
        <v>6</v>
      </c>
      <c r="F232" s="8" t="s">
        <v>7</v>
      </c>
      <c r="G232" s="8" t="s">
        <v>8</v>
      </c>
    </row>
    <row r="233" s="10" customFormat="true" ht="12.75" hidden="false" customHeight="false" outlineLevel="0" collapsed="false">
      <c r="A233" s="26" t="s">
        <v>172</v>
      </c>
      <c r="B233" s="27" t="n">
        <v>354</v>
      </c>
      <c r="C233" s="27" t="n">
        <v>7</v>
      </c>
      <c r="D233" s="27" t="n">
        <v>8</v>
      </c>
      <c r="E233" s="27" t="n">
        <v>13</v>
      </c>
      <c r="F233" s="27" t="n">
        <v>22</v>
      </c>
      <c r="G233" s="27" t="n">
        <f aca="false">SUM(C233:F233)</f>
        <v>50</v>
      </c>
    </row>
    <row r="234" s="10" customFormat="true" ht="12.75" hidden="false" customHeight="false" outlineLevel="0" collapsed="false">
      <c r="A234" s="26" t="s">
        <v>173</v>
      </c>
      <c r="B234" s="27" t="n">
        <v>85</v>
      </c>
      <c r="C234" s="27" t="n">
        <v>1</v>
      </c>
      <c r="D234" s="27" t="n">
        <v>8</v>
      </c>
      <c r="E234" s="27" t="n">
        <v>4</v>
      </c>
      <c r="F234" s="27" t="n">
        <v>15</v>
      </c>
      <c r="G234" s="27" t="n">
        <f aca="false">SUM(C234:F234)</f>
        <v>28</v>
      </c>
    </row>
    <row r="235" s="10" customFormat="true" ht="12.75" hidden="false" customHeight="false" outlineLevel="0" collapsed="false">
      <c r="A235" s="26" t="s">
        <v>174</v>
      </c>
      <c r="B235" s="27" t="n">
        <v>259</v>
      </c>
      <c r="C235" s="27" t="n">
        <v>4</v>
      </c>
      <c r="D235" s="27" t="n">
        <v>5</v>
      </c>
      <c r="E235" s="27" t="n">
        <v>11</v>
      </c>
      <c r="F235" s="27" t="n">
        <v>17</v>
      </c>
      <c r="G235" s="27" t="n">
        <f aca="false">SUM(C235:F235)</f>
        <v>37</v>
      </c>
    </row>
    <row r="236" s="10" customFormat="true" ht="12.75" hidden="false" customHeight="false" outlineLevel="0" collapsed="false">
      <c r="A236" s="26" t="s">
        <v>175</v>
      </c>
      <c r="B236" s="27" t="n">
        <v>697</v>
      </c>
      <c r="C236" s="27" t="n">
        <v>20</v>
      </c>
      <c r="D236" s="27" t="n">
        <v>40</v>
      </c>
      <c r="E236" s="27" t="n">
        <v>36</v>
      </c>
      <c r="F236" s="27" t="n">
        <v>66</v>
      </c>
      <c r="G236" s="27" t="n">
        <f aca="false">SUM(C236:F236)</f>
        <v>162</v>
      </c>
    </row>
    <row r="237" s="10" customFormat="true" ht="12.75" hidden="false" customHeight="false" outlineLevel="0" collapsed="false">
      <c r="A237" s="26" t="s">
        <v>176</v>
      </c>
      <c r="B237" s="27" t="n">
        <v>211</v>
      </c>
      <c r="C237" s="27" t="n">
        <v>0</v>
      </c>
      <c r="D237" s="27" t="n">
        <v>9</v>
      </c>
      <c r="E237" s="27" t="n">
        <v>4</v>
      </c>
      <c r="F237" s="27" t="n">
        <v>12</v>
      </c>
      <c r="G237" s="27" t="n">
        <f aca="false">SUM(C237:F237)</f>
        <v>25</v>
      </c>
    </row>
    <row r="238" s="10" customFormat="true" ht="12.75" hidden="false" customHeight="false" outlineLevel="0" collapsed="false">
      <c r="A238" s="26" t="s">
        <v>177</v>
      </c>
      <c r="B238" s="27" t="n">
        <v>280</v>
      </c>
      <c r="C238" s="27" t="n">
        <v>9</v>
      </c>
      <c r="D238" s="27" t="n">
        <v>27</v>
      </c>
      <c r="E238" s="27" t="n">
        <v>12</v>
      </c>
      <c r="F238" s="27" t="n">
        <v>27</v>
      </c>
      <c r="G238" s="27" t="n">
        <f aca="false">SUM(C238:F238)</f>
        <v>75</v>
      </c>
    </row>
    <row r="239" s="10" customFormat="true" ht="12.75" hidden="false" customHeight="false" outlineLevel="0" collapsed="false">
      <c r="A239" s="26" t="s">
        <v>14</v>
      </c>
      <c r="B239" s="27" t="n">
        <v>2419</v>
      </c>
      <c r="C239" s="27" t="n">
        <v>18</v>
      </c>
      <c r="D239" s="27" t="n">
        <v>187</v>
      </c>
      <c r="E239" s="27" t="n">
        <v>169</v>
      </c>
      <c r="F239" s="27" t="n">
        <v>344</v>
      </c>
      <c r="G239" s="27" t="n">
        <f aca="false">SUM(C239:F239)</f>
        <v>718</v>
      </c>
    </row>
    <row r="240" s="10" customFormat="true" ht="12.75" hidden="false" customHeight="false" outlineLevel="0" collapsed="false">
      <c r="A240" s="26" t="s">
        <v>178</v>
      </c>
      <c r="B240" s="27" t="n">
        <v>35</v>
      </c>
      <c r="C240" s="27" t="n">
        <v>0</v>
      </c>
      <c r="D240" s="27" t="n">
        <v>7</v>
      </c>
      <c r="E240" s="27" t="n">
        <v>5</v>
      </c>
      <c r="F240" s="27" t="n">
        <v>0</v>
      </c>
      <c r="G240" s="27" t="n">
        <f aca="false">SUM(C240:F240)</f>
        <v>12</v>
      </c>
    </row>
    <row r="241" s="10" customFormat="true" ht="12.75" hidden="false" customHeight="false" outlineLevel="0" collapsed="false">
      <c r="A241" s="26" t="s">
        <v>179</v>
      </c>
      <c r="B241" s="27" t="n">
        <v>69</v>
      </c>
      <c r="C241" s="27" t="n">
        <v>0</v>
      </c>
      <c r="D241" s="27" t="n">
        <v>9</v>
      </c>
      <c r="E241" s="27" t="n">
        <v>6</v>
      </c>
      <c r="F241" s="27" t="n">
        <v>0</v>
      </c>
      <c r="G241" s="27" t="n">
        <f aca="false">SUM(C241:F241)</f>
        <v>15</v>
      </c>
    </row>
    <row r="242" s="10" customFormat="true" ht="12.75" hidden="false" customHeight="false" outlineLevel="0" collapsed="false">
      <c r="A242" s="26" t="s">
        <v>180</v>
      </c>
      <c r="B242" s="27" t="n">
        <v>67</v>
      </c>
      <c r="C242" s="27" t="n">
        <v>3</v>
      </c>
      <c r="D242" s="27" t="n">
        <v>6</v>
      </c>
      <c r="E242" s="27" t="n">
        <v>6</v>
      </c>
      <c r="F242" s="27" t="n">
        <v>10</v>
      </c>
      <c r="G242" s="27" t="n">
        <f aca="false">SUM(C242:F242)</f>
        <v>25</v>
      </c>
    </row>
    <row r="243" s="10" customFormat="true" ht="12.75" hidden="false" customHeight="false" outlineLevel="0" collapsed="false">
      <c r="A243" s="26" t="s">
        <v>181</v>
      </c>
      <c r="B243" s="27" t="n">
        <v>117</v>
      </c>
      <c r="C243" s="27" t="n">
        <v>0</v>
      </c>
      <c r="D243" s="27" t="n">
        <v>5</v>
      </c>
      <c r="E243" s="27" t="n">
        <v>6</v>
      </c>
      <c r="F243" s="27" t="n">
        <v>6</v>
      </c>
      <c r="G243" s="27" t="n">
        <f aca="false">SUM(C243:F243)</f>
        <v>17</v>
      </c>
    </row>
    <row r="244" s="10" customFormat="true" ht="12.75" hidden="false" customHeight="false" outlineLevel="0" collapsed="false">
      <c r="A244" s="26" t="s">
        <v>182</v>
      </c>
      <c r="B244" s="27" t="n">
        <v>170</v>
      </c>
      <c r="C244" s="27" t="n">
        <v>0</v>
      </c>
      <c r="D244" s="27" t="n">
        <v>7</v>
      </c>
      <c r="E244" s="27" t="n">
        <v>7</v>
      </c>
      <c r="F244" s="27" t="n">
        <v>13</v>
      </c>
      <c r="G244" s="27" t="n">
        <f aca="false">SUM(C244:F244)</f>
        <v>27</v>
      </c>
    </row>
    <row r="245" s="10" customFormat="true" ht="12.75" hidden="false" customHeight="false" outlineLevel="0" collapsed="false">
      <c r="A245" s="26" t="s">
        <v>183</v>
      </c>
      <c r="B245" s="27" t="n">
        <v>71</v>
      </c>
      <c r="C245" s="27" t="n">
        <v>0</v>
      </c>
      <c r="D245" s="27" t="n">
        <v>5</v>
      </c>
      <c r="E245" s="27" t="n">
        <v>5</v>
      </c>
      <c r="F245" s="27" t="n">
        <v>19</v>
      </c>
      <c r="G245" s="27" t="n">
        <f aca="false">SUM(C245:F245)</f>
        <v>29</v>
      </c>
    </row>
    <row r="246" s="10" customFormat="true" ht="12.75" hidden="false" customHeight="false" outlineLevel="0" collapsed="false">
      <c r="A246" s="26" t="s">
        <v>184</v>
      </c>
      <c r="B246" s="27" t="n">
        <v>174</v>
      </c>
      <c r="C246" s="27" t="n">
        <v>5</v>
      </c>
      <c r="D246" s="27" t="n">
        <v>7</v>
      </c>
      <c r="E246" s="27" t="n">
        <v>16</v>
      </c>
      <c r="F246" s="27" t="n">
        <v>12</v>
      </c>
      <c r="G246" s="27" t="n">
        <f aca="false">SUM(C246:F246)</f>
        <v>40</v>
      </c>
    </row>
    <row r="247" s="10" customFormat="true" ht="12.75" hidden="false" customHeight="false" outlineLevel="0" collapsed="false">
      <c r="A247" s="26" t="s">
        <v>185</v>
      </c>
      <c r="B247" s="27" t="n">
        <v>202</v>
      </c>
      <c r="C247" s="27" t="n">
        <v>3</v>
      </c>
      <c r="D247" s="27" t="n">
        <v>12</v>
      </c>
      <c r="E247" s="27" t="n">
        <v>11</v>
      </c>
      <c r="F247" s="27" t="n">
        <v>19</v>
      </c>
      <c r="G247" s="27" t="n">
        <f aca="false">SUM(C247:F247)</f>
        <v>45</v>
      </c>
    </row>
    <row r="248" s="10" customFormat="true" ht="12.75" hidden="false" customHeight="false" outlineLevel="0" collapsed="false">
      <c r="A248" s="26" t="s">
        <v>186</v>
      </c>
      <c r="B248" s="27" t="n">
        <v>162</v>
      </c>
      <c r="C248" s="27" t="n">
        <v>7</v>
      </c>
      <c r="D248" s="27" t="n">
        <v>9</v>
      </c>
      <c r="E248" s="27" t="n">
        <v>10</v>
      </c>
      <c r="F248" s="27" t="n">
        <v>10</v>
      </c>
      <c r="G248" s="27" t="n">
        <f aca="false">SUM(C248:F248)</f>
        <v>36</v>
      </c>
    </row>
    <row r="249" s="10" customFormat="true" ht="12.75" hidden="false" customHeight="false" outlineLevel="0" collapsed="false">
      <c r="A249" s="26" t="s">
        <v>187</v>
      </c>
      <c r="B249" s="27" t="n">
        <v>101</v>
      </c>
      <c r="C249" s="27" t="n">
        <v>4</v>
      </c>
      <c r="D249" s="27" t="n">
        <v>6</v>
      </c>
      <c r="E249" s="27" t="n">
        <v>11</v>
      </c>
      <c r="F249" s="27" t="n">
        <v>15</v>
      </c>
      <c r="G249" s="27" t="n">
        <f aca="false">SUM(C249:F249)</f>
        <v>36</v>
      </c>
    </row>
    <row r="250" s="29" customFormat="true" ht="12.75" hidden="false" customHeight="false" outlineLevel="0" collapsed="false">
      <c r="A250" s="24" t="s">
        <v>188</v>
      </c>
      <c r="B250" s="28" t="n">
        <f aca="false">SUM(B233:B249)</f>
        <v>5473</v>
      </c>
      <c r="C250" s="28" t="n">
        <f aca="false">SUM(C233:C249)</f>
        <v>81</v>
      </c>
      <c r="D250" s="28" t="n">
        <f aca="false">SUM(D233:D249)</f>
        <v>357</v>
      </c>
      <c r="E250" s="28" t="n">
        <f aca="false">SUM(E233:E249)</f>
        <v>332</v>
      </c>
      <c r="F250" s="28" t="n">
        <f aca="false">SUM(F233:F249)</f>
        <v>607</v>
      </c>
      <c r="G250" s="28" t="n">
        <f aca="false">SUM(G233:G249)</f>
        <v>1377</v>
      </c>
    </row>
    <row r="251" s="10" customFormat="true" ht="12.75" hidden="false" customHeight="false" outlineLevel="0" collapsed="false">
      <c r="B251" s="17"/>
      <c r="C251" s="17"/>
      <c r="D251" s="17"/>
      <c r="E251" s="17"/>
      <c r="F251" s="17"/>
      <c r="G251" s="17"/>
    </row>
    <row r="252" s="35" customFormat="true" ht="12.75" hidden="false" customHeight="false" outlineLevel="0" collapsed="false">
      <c r="A252" s="30" t="s">
        <v>189</v>
      </c>
      <c r="B252" s="31"/>
      <c r="C252" s="31"/>
      <c r="D252" s="32"/>
      <c r="E252" s="30"/>
      <c r="F252" s="33"/>
      <c r="G252" s="34"/>
    </row>
    <row r="253" s="37" customFormat="true" ht="18" hidden="false" customHeight="true" outlineLevel="0" collapsed="false">
      <c r="A253" s="30" t="s">
        <v>190</v>
      </c>
      <c r="B253" s="36"/>
      <c r="C253" s="36"/>
      <c r="D253" s="36"/>
      <c r="E253" s="36"/>
      <c r="F253" s="35"/>
      <c r="G253" s="35"/>
    </row>
    <row r="254" s="10" customFormat="true" ht="12.75" hidden="false" customHeight="false" outlineLevel="0" collapsed="false">
      <c r="B254" s="17"/>
      <c r="C254" s="17"/>
      <c r="D254" s="17"/>
      <c r="E254" s="17"/>
      <c r="F254" s="17"/>
      <c r="G254" s="17"/>
    </row>
    <row r="255" s="10" customFormat="true" ht="12.75" hidden="false" customHeight="false" outlineLevel="0" collapsed="false">
      <c r="A255" s="21" t="s">
        <v>191</v>
      </c>
      <c r="B255" s="22"/>
      <c r="C255" s="22"/>
      <c r="D255" s="22"/>
      <c r="E255" s="22"/>
      <c r="F255" s="22"/>
      <c r="G255" s="22"/>
    </row>
    <row r="256" s="10" customFormat="true" ht="27" hidden="false" customHeight="true" outlineLevel="0" collapsed="false">
      <c r="A256" s="23" t="s">
        <v>171</v>
      </c>
      <c r="B256" s="6"/>
      <c r="C256" s="6"/>
      <c r="D256" s="6"/>
      <c r="E256" s="6"/>
      <c r="F256" s="6"/>
      <c r="G256" s="6"/>
    </row>
    <row r="257" s="25" customFormat="true" ht="27" hidden="false" customHeight="true" outlineLevel="0" collapsed="false">
      <c r="A257" s="24" t="s">
        <v>25</v>
      </c>
      <c r="B257" s="9" t="s">
        <v>26</v>
      </c>
      <c r="C257" s="8" t="s">
        <v>4</v>
      </c>
      <c r="D257" s="8" t="s">
        <v>5</v>
      </c>
      <c r="E257" s="8" t="s">
        <v>6</v>
      </c>
      <c r="F257" s="8" t="s">
        <v>7</v>
      </c>
      <c r="G257" s="8" t="s">
        <v>8</v>
      </c>
    </row>
    <row r="258" s="10" customFormat="true" ht="12.75" hidden="false" customHeight="false" outlineLevel="0" collapsed="false">
      <c r="A258" s="26" t="s">
        <v>192</v>
      </c>
      <c r="B258" s="27" t="n">
        <v>238</v>
      </c>
      <c r="C258" s="27" t="n">
        <v>0</v>
      </c>
      <c r="D258" s="27" t="n">
        <v>12</v>
      </c>
      <c r="E258" s="27" t="n">
        <v>19</v>
      </c>
      <c r="F258" s="27" t="n">
        <v>39</v>
      </c>
      <c r="G258" s="27" t="n">
        <f aca="false">SUM(C258:F258)</f>
        <v>70</v>
      </c>
    </row>
    <row r="259" s="10" customFormat="true" ht="12.75" hidden="false" customHeight="false" outlineLevel="0" collapsed="false">
      <c r="A259" s="26" t="s">
        <v>193</v>
      </c>
      <c r="B259" s="27" t="n">
        <v>359</v>
      </c>
      <c r="C259" s="27" t="n">
        <v>13</v>
      </c>
      <c r="D259" s="27" t="n">
        <v>20</v>
      </c>
      <c r="E259" s="27" t="n">
        <v>32</v>
      </c>
      <c r="F259" s="27" t="n">
        <v>44</v>
      </c>
      <c r="G259" s="27" t="n">
        <f aca="false">SUM(C259:F259)</f>
        <v>109</v>
      </c>
    </row>
    <row r="260" s="10" customFormat="true" ht="12.75" hidden="false" customHeight="false" outlineLevel="0" collapsed="false">
      <c r="A260" s="26" t="s">
        <v>194</v>
      </c>
      <c r="B260" s="27" t="n">
        <v>40</v>
      </c>
      <c r="C260" s="27" t="n">
        <v>0</v>
      </c>
      <c r="D260" s="27" t="n">
        <v>0</v>
      </c>
      <c r="E260" s="27" t="n">
        <v>0</v>
      </c>
      <c r="F260" s="27" t="n">
        <v>7</v>
      </c>
      <c r="G260" s="27" t="n">
        <f aca="false">SUM(C260:F260)</f>
        <v>7</v>
      </c>
    </row>
    <row r="261" s="10" customFormat="true" ht="12.75" hidden="false" customHeight="false" outlineLevel="0" collapsed="false">
      <c r="A261" s="26" t="s">
        <v>195</v>
      </c>
      <c r="B261" s="27" t="n">
        <v>167</v>
      </c>
      <c r="C261" s="27" t="n">
        <v>0</v>
      </c>
      <c r="D261" s="27" t="n">
        <v>7</v>
      </c>
      <c r="E261" s="27" t="n">
        <v>9</v>
      </c>
      <c r="F261" s="27" t="n">
        <v>8</v>
      </c>
      <c r="G261" s="27" t="n">
        <f aca="false">SUM(C261:F261)</f>
        <v>24</v>
      </c>
    </row>
    <row r="262" s="10" customFormat="true" ht="12.75" hidden="false" customHeight="false" outlineLevel="0" collapsed="false">
      <c r="A262" s="26" t="s">
        <v>196</v>
      </c>
      <c r="B262" s="27" t="n">
        <v>62</v>
      </c>
      <c r="C262" s="27" t="n">
        <v>0</v>
      </c>
      <c r="D262" s="27" t="n">
        <v>4</v>
      </c>
      <c r="E262" s="27" t="n">
        <v>7</v>
      </c>
      <c r="F262" s="27" t="n">
        <v>8</v>
      </c>
      <c r="G262" s="27" t="n">
        <f aca="false">SUM(C262:F262)</f>
        <v>19</v>
      </c>
    </row>
    <row r="263" s="10" customFormat="true" ht="12.75" hidden="false" customHeight="false" outlineLevel="0" collapsed="false">
      <c r="A263" s="26" t="s">
        <v>197</v>
      </c>
      <c r="B263" s="27" t="n">
        <v>209</v>
      </c>
      <c r="C263" s="27" t="n">
        <v>0</v>
      </c>
      <c r="D263" s="27" t="n">
        <v>14</v>
      </c>
      <c r="E263" s="27" t="n">
        <v>7</v>
      </c>
      <c r="F263" s="27" t="n">
        <v>21</v>
      </c>
      <c r="G263" s="27" t="n">
        <f aca="false">SUM(C263:F263)</f>
        <v>42</v>
      </c>
    </row>
    <row r="264" s="10" customFormat="true" ht="12.75" hidden="false" customHeight="false" outlineLevel="0" collapsed="false">
      <c r="A264" s="26" t="s">
        <v>198</v>
      </c>
      <c r="B264" s="27" t="n">
        <v>615</v>
      </c>
      <c r="C264" s="27" t="n">
        <v>8</v>
      </c>
      <c r="D264" s="27" t="n">
        <v>12</v>
      </c>
      <c r="E264" s="27" t="n">
        <v>14</v>
      </c>
      <c r="F264" s="27" t="n">
        <v>14</v>
      </c>
      <c r="G264" s="27" t="n">
        <f aca="false">SUM(C264:F264)</f>
        <v>48</v>
      </c>
    </row>
    <row r="265" s="10" customFormat="true" ht="12.75" hidden="false" customHeight="false" outlineLevel="0" collapsed="false">
      <c r="A265" s="26" t="s">
        <v>199</v>
      </c>
      <c r="B265" s="27" t="n">
        <v>195</v>
      </c>
      <c r="C265" s="27" t="n">
        <v>0</v>
      </c>
      <c r="D265" s="27" t="n">
        <v>15</v>
      </c>
      <c r="E265" s="27" t="n">
        <v>16</v>
      </c>
      <c r="F265" s="27" t="n">
        <v>26</v>
      </c>
      <c r="G265" s="27" t="n">
        <f aca="false">SUM(C265:F265)</f>
        <v>57</v>
      </c>
    </row>
    <row r="266" s="10" customFormat="true" ht="12.75" hidden="false" customHeight="false" outlineLevel="0" collapsed="false">
      <c r="A266" s="26" t="s">
        <v>200</v>
      </c>
      <c r="B266" s="27" t="n">
        <v>154</v>
      </c>
      <c r="C266" s="27" t="n">
        <v>5</v>
      </c>
      <c r="D266" s="27" t="n">
        <v>9</v>
      </c>
      <c r="E266" s="27" t="n">
        <v>2</v>
      </c>
      <c r="F266" s="27" t="n">
        <v>15</v>
      </c>
      <c r="G266" s="27" t="n">
        <f aca="false">SUM(C266:F266)</f>
        <v>31</v>
      </c>
    </row>
    <row r="267" s="10" customFormat="true" ht="12.75" hidden="false" customHeight="false" outlineLevel="0" collapsed="false">
      <c r="A267" s="26" t="s">
        <v>201</v>
      </c>
      <c r="B267" s="27" t="n">
        <v>1269</v>
      </c>
      <c r="C267" s="27" t="n">
        <v>0</v>
      </c>
      <c r="D267" s="27" t="n">
        <v>47</v>
      </c>
      <c r="E267" s="27" t="n">
        <v>54</v>
      </c>
      <c r="F267" s="27" t="n">
        <v>98</v>
      </c>
      <c r="G267" s="27" t="n">
        <f aca="false">SUM(C267:F267)</f>
        <v>199</v>
      </c>
    </row>
    <row r="268" s="10" customFormat="true" ht="12.75" hidden="false" customHeight="false" outlineLevel="0" collapsed="false">
      <c r="A268" s="26" t="s">
        <v>202</v>
      </c>
      <c r="B268" s="27" t="n">
        <v>162</v>
      </c>
      <c r="C268" s="27" t="n">
        <v>0</v>
      </c>
      <c r="D268" s="27" t="n">
        <v>18</v>
      </c>
      <c r="E268" s="27" t="n">
        <v>17</v>
      </c>
      <c r="F268" s="27" t="n">
        <v>23</v>
      </c>
      <c r="G268" s="27" t="n">
        <f aca="false">SUM(C268:F268)</f>
        <v>58</v>
      </c>
    </row>
    <row r="269" s="10" customFormat="true" ht="12.75" hidden="false" customHeight="false" outlineLevel="0" collapsed="false">
      <c r="A269" s="26" t="s">
        <v>203</v>
      </c>
      <c r="B269" s="27" t="n">
        <v>691</v>
      </c>
      <c r="C269" s="27" t="n">
        <v>3</v>
      </c>
      <c r="D269" s="27" t="n">
        <v>42</v>
      </c>
      <c r="E269" s="27" t="n">
        <v>33</v>
      </c>
      <c r="F269" s="27" t="n">
        <v>60</v>
      </c>
      <c r="G269" s="27" t="n">
        <f aca="false">SUM(C269:F269)</f>
        <v>138</v>
      </c>
    </row>
    <row r="270" s="10" customFormat="true" ht="12.75" hidden="false" customHeight="false" outlineLevel="0" collapsed="false">
      <c r="A270" s="26" t="s">
        <v>204</v>
      </c>
      <c r="B270" s="27" t="n">
        <v>183</v>
      </c>
      <c r="C270" s="27" t="n">
        <v>2</v>
      </c>
      <c r="D270" s="27" t="n">
        <v>16</v>
      </c>
      <c r="E270" s="27" t="n">
        <v>2</v>
      </c>
      <c r="F270" s="27" t="n">
        <v>43</v>
      </c>
      <c r="G270" s="27" t="n">
        <f aca="false">SUM(C270:F270)</f>
        <v>63</v>
      </c>
    </row>
    <row r="271" s="10" customFormat="true" ht="12.75" hidden="false" customHeight="false" outlineLevel="0" collapsed="false">
      <c r="A271" s="26" t="s">
        <v>15</v>
      </c>
      <c r="B271" s="27" t="n">
        <v>3300</v>
      </c>
      <c r="C271" s="27" t="n">
        <v>83</v>
      </c>
      <c r="D271" s="27" t="n">
        <v>198</v>
      </c>
      <c r="E271" s="27" t="n">
        <v>178</v>
      </c>
      <c r="F271" s="27" t="n">
        <v>230</v>
      </c>
      <c r="G271" s="27" t="n">
        <f aca="false">SUM(C271:F271)</f>
        <v>689</v>
      </c>
    </row>
    <row r="272" s="10" customFormat="true" ht="12.75" hidden="false" customHeight="false" outlineLevel="0" collapsed="false">
      <c r="A272" s="26" t="s">
        <v>205</v>
      </c>
      <c r="B272" s="27" t="n">
        <v>148</v>
      </c>
      <c r="C272" s="27" t="n">
        <v>0</v>
      </c>
      <c r="D272" s="27" t="n">
        <v>3</v>
      </c>
      <c r="E272" s="27" t="n">
        <v>8</v>
      </c>
      <c r="F272" s="27" t="n">
        <v>12</v>
      </c>
      <c r="G272" s="27" t="n">
        <f aca="false">SUM(C272:F272)</f>
        <v>23</v>
      </c>
    </row>
    <row r="273" s="10" customFormat="true" ht="12.75" hidden="false" customHeight="false" outlineLevel="0" collapsed="false">
      <c r="A273" s="26" t="s">
        <v>206</v>
      </c>
      <c r="B273" s="27" t="n">
        <v>227</v>
      </c>
      <c r="C273" s="27" t="n">
        <v>2</v>
      </c>
      <c r="D273" s="27" t="n">
        <v>22</v>
      </c>
      <c r="E273" s="27" t="n">
        <v>14</v>
      </c>
      <c r="F273" s="27" t="n">
        <v>28</v>
      </c>
      <c r="G273" s="27" t="n">
        <f aca="false">SUM(C273:F273)</f>
        <v>66</v>
      </c>
    </row>
    <row r="274" s="10" customFormat="true" ht="12.75" hidden="false" customHeight="false" outlineLevel="0" collapsed="false">
      <c r="A274" s="26" t="s">
        <v>207</v>
      </c>
      <c r="B274" s="27" t="n">
        <v>48</v>
      </c>
      <c r="C274" s="27" t="n">
        <v>0</v>
      </c>
      <c r="D274" s="27" t="n">
        <v>8</v>
      </c>
      <c r="E274" s="27" t="n">
        <v>4</v>
      </c>
      <c r="F274" s="27" t="n">
        <v>9</v>
      </c>
      <c r="G274" s="27" t="n">
        <f aca="false">SUM(C274:F274)</f>
        <v>21</v>
      </c>
    </row>
    <row r="275" s="10" customFormat="true" ht="12.75" hidden="false" customHeight="false" outlineLevel="0" collapsed="false">
      <c r="A275" s="26" t="s">
        <v>208</v>
      </c>
      <c r="B275" s="27" t="n">
        <v>112</v>
      </c>
      <c r="C275" s="27" t="n">
        <v>3</v>
      </c>
      <c r="D275" s="27" t="n">
        <v>9</v>
      </c>
      <c r="E275" s="27" t="n">
        <v>19</v>
      </c>
      <c r="F275" s="27" t="n">
        <v>0</v>
      </c>
      <c r="G275" s="27" t="n">
        <f aca="false">SUM(C275:F275)</f>
        <v>31</v>
      </c>
    </row>
    <row r="276" s="29" customFormat="true" ht="12.75" hidden="false" customHeight="false" outlineLevel="0" collapsed="false">
      <c r="A276" s="24" t="s">
        <v>209</v>
      </c>
      <c r="B276" s="28" t="n">
        <f aca="false">SUM(B258:B275)</f>
        <v>8179</v>
      </c>
      <c r="C276" s="28" t="n">
        <f aca="false">SUM(C258:C275)</f>
        <v>119</v>
      </c>
      <c r="D276" s="28" t="n">
        <f aca="false">SUM(D258:D275)</f>
        <v>456</v>
      </c>
      <c r="E276" s="28" t="n">
        <f aca="false">SUM(E258:E275)</f>
        <v>435</v>
      </c>
      <c r="F276" s="28" t="n">
        <f aca="false">SUM(F258:F275)</f>
        <v>685</v>
      </c>
      <c r="G276" s="28" t="n">
        <f aca="false">SUM(G258:G275)</f>
        <v>1695</v>
      </c>
    </row>
    <row r="277" s="10" customFormat="true" ht="12.75" hidden="false" customHeight="false" outlineLevel="0" collapsed="false">
      <c r="B277" s="17"/>
      <c r="C277" s="17"/>
      <c r="D277" s="17"/>
      <c r="E277" s="17"/>
      <c r="F277" s="17"/>
      <c r="G277" s="17"/>
    </row>
    <row r="278" s="10" customFormat="true" ht="12.75" hidden="false" customHeight="false" outlineLevel="0" collapsed="false">
      <c r="B278" s="17"/>
      <c r="C278" s="17"/>
      <c r="D278" s="17"/>
      <c r="E278" s="17"/>
      <c r="F278" s="17"/>
      <c r="G278" s="17"/>
    </row>
    <row r="279" s="10" customFormat="true" ht="12.75" hidden="false" customHeight="false" outlineLevel="0" collapsed="false">
      <c r="A279" s="21" t="s">
        <v>210</v>
      </c>
      <c r="B279" s="22"/>
      <c r="C279" s="22"/>
      <c r="D279" s="22"/>
      <c r="E279" s="22"/>
      <c r="F279" s="22"/>
      <c r="G279" s="22"/>
    </row>
    <row r="280" s="10" customFormat="true" ht="27" hidden="false" customHeight="true" outlineLevel="0" collapsed="false">
      <c r="A280" s="23" t="s">
        <v>211</v>
      </c>
      <c r="B280" s="6"/>
      <c r="C280" s="6"/>
      <c r="D280" s="6"/>
      <c r="E280" s="6"/>
      <c r="F280" s="6"/>
      <c r="G280" s="6"/>
    </row>
    <row r="281" s="25" customFormat="true" ht="27" hidden="false" customHeight="true" outlineLevel="0" collapsed="false">
      <c r="A281" s="24" t="s">
        <v>25</v>
      </c>
      <c r="B281" s="9" t="s">
        <v>26</v>
      </c>
      <c r="C281" s="8" t="s">
        <v>4</v>
      </c>
      <c r="D281" s="8" t="s">
        <v>5</v>
      </c>
      <c r="E281" s="8" t="s">
        <v>6</v>
      </c>
      <c r="F281" s="8" t="s">
        <v>7</v>
      </c>
      <c r="G281" s="8" t="s">
        <v>8</v>
      </c>
    </row>
    <row r="282" s="10" customFormat="true" ht="12.75" hidden="false" customHeight="false" outlineLevel="0" collapsed="false">
      <c r="A282" s="26" t="s">
        <v>212</v>
      </c>
      <c r="B282" s="27" t="n">
        <v>131</v>
      </c>
      <c r="C282" s="27" t="n">
        <v>0</v>
      </c>
      <c r="D282" s="27" t="n">
        <v>0</v>
      </c>
      <c r="E282" s="27" t="n">
        <v>0</v>
      </c>
      <c r="F282" s="27" t="n">
        <v>16</v>
      </c>
      <c r="G282" s="27" t="n">
        <f aca="false">SUM(C282:F282)</f>
        <v>16</v>
      </c>
    </row>
    <row r="283" s="10" customFormat="true" ht="12.75" hidden="false" customHeight="false" outlineLevel="0" collapsed="false">
      <c r="A283" s="26" t="s">
        <v>213</v>
      </c>
      <c r="B283" s="27" t="n">
        <v>228</v>
      </c>
      <c r="C283" s="27" t="n">
        <v>0</v>
      </c>
      <c r="D283" s="27" t="n">
        <v>5</v>
      </c>
      <c r="E283" s="27" t="n">
        <v>8</v>
      </c>
      <c r="F283" s="27" t="n">
        <v>21</v>
      </c>
      <c r="G283" s="27" t="n">
        <f aca="false">SUM(C283:F283)</f>
        <v>34</v>
      </c>
    </row>
    <row r="284" s="10" customFormat="true" ht="18" hidden="false" customHeight="false" outlineLevel="0" collapsed="false">
      <c r="A284" s="26" t="s">
        <v>214</v>
      </c>
      <c r="B284" s="27" t="n">
        <v>137</v>
      </c>
      <c r="C284" s="27" t="n">
        <v>0</v>
      </c>
      <c r="D284" s="27" t="n">
        <v>2</v>
      </c>
      <c r="E284" s="27" t="n">
        <v>5</v>
      </c>
      <c r="F284" s="27" t="n">
        <v>29</v>
      </c>
      <c r="G284" s="27" t="n">
        <f aca="false">SUM(C284:F284)</f>
        <v>36</v>
      </c>
    </row>
    <row r="285" s="10" customFormat="true" ht="12.75" hidden="false" customHeight="false" outlineLevel="0" collapsed="false">
      <c r="A285" s="26" t="s">
        <v>215</v>
      </c>
      <c r="B285" s="27" t="n">
        <v>2184</v>
      </c>
      <c r="C285" s="27" t="n">
        <v>15</v>
      </c>
      <c r="D285" s="27" t="n">
        <v>92</v>
      </c>
      <c r="E285" s="27" t="n">
        <v>108</v>
      </c>
      <c r="F285" s="27" t="n">
        <v>223</v>
      </c>
      <c r="G285" s="27" t="n">
        <f aca="false">SUM(C285:F285)</f>
        <v>438</v>
      </c>
    </row>
    <row r="286" customFormat="false" ht="12.75" hidden="false" customHeight="false" outlineLevel="0" collapsed="false">
      <c r="A286" s="26" t="s">
        <v>216</v>
      </c>
      <c r="B286" s="27" t="n">
        <v>559</v>
      </c>
      <c r="C286" s="27" t="n">
        <v>0</v>
      </c>
      <c r="D286" s="27" t="n">
        <v>26</v>
      </c>
      <c r="E286" s="27" t="n">
        <v>32</v>
      </c>
      <c r="F286" s="27" t="n">
        <v>87</v>
      </c>
      <c r="G286" s="27" t="n">
        <f aca="false">SUM(C286:F286)</f>
        <v>145</v>
      </c>
    </row>
    <row r="287" customFormat="false" ht="12.75" hidden="false" customHeight="false" outlineLevel="0" collapsed="false">
      <c r="A287" s="26" t="s">
        <v>217</v>
      </c>
      <c r="B287" s="27" t="n">
        <v>103</v>
      </c>
      <c r="C287" s="27" t="n">
        <v>0</v>
      </c>
      <c r="D287" s="27" t="n">
        <v>0</v>
      </c>
      <c r="E287" s="27" t="n">
        <v>0</v>
      </c>
      <c r="F287" s="27" t="n">
        <v>12</v>
      </c>
      <c r="G287" s="27" t="n">
        <f aca="false">SUM(C287:F287)</f>
        <v>12</v>
      </c>
    </row>
    <row r="288" customFormat="false" ht="12.75" hidden="false" customHeight="false" outlineLevel="0" collapsed="false">
      <c r="A288" s="26" t="s">
        <v>218</v>
      </c>
      <c r="B288" s="27" t="n">
        <v>2518</v>
      </c>
      <c r="C288" s="27" t="n">
        <v>32</v>
      </c>
      <c r="D288" s="27" t="n">
        <v>156</v>
      </c>
      <c r="E288" s="27" t="n">
        <v>143</v>
      </c>
      <c r="F288" s="27" t="n">
        <v>364</v>
      </c>
      <c r="G288" s="27" t="n">
        <f aca="false">SUM(C288:F288)</f>
        <v>695</v>
      </c>
    </row>
    <row r="289" customFormat="false" ht="12.75" hidden="false" customHeight="false" outlineLevel="0" collapsed="false">
      <c r="A289" s="26" t="s">
        <v>219</v>
      </c>
      <c r="B289" s="27" t="n">
        <v>250</v>
      </c>
      <c r="C289" s="27" t="n">
        <v>0</v>
      </c>
      <c r="D289" s="27" t="n">
        <v>9</v>
      </c>
      <c r="E289" s="27" t="n">
        <v>9</v>
      </c>
      <c r="F289" s="27" t="n">
        <v>37</v>
      </c>
      <c r="G289" s="27" t="n">
        <f aca="false">SUM(C289:F289)</f>
        <v>55</v>
      </c>
    </row>
    <row r="290" customFormat="false" ht="12.75" hidden="false" customHeight="false" outlineLevel="0" collapsed="false">
      <c r="A290" s="26" t="s">
        <v>220</v>
      </c>
      <c r="B290" s="27" t="n">
        <v>259</v>
      </c>
      <c r="C290" s="27" t="n">
        <v>0</v>
      </c>
      <c r="D290" s="27" t="n">
        <v>10</v>
      </c>
      <c r="E290" s="27" t="n">
        <v>13</v>
      </c>
      <c r="F290" s="27" t="n">
        <v>15</v>
      </c>
      <c r="G290" s="27" t="n">
        <f aca="false">SUM(C290:F290)</f>
        <v>38</v>
      </c>
    </row>
    <row r="291" customFormat="false" ht="12.75" hidden="false" customHeight="false" outlineLevel="0" collapsed="false">
      <c r="A291" s="26" t="s">
        <v>221</v>
      </c>
      <c r="B291" s="27" t="n">
        <v>223</v>
      </c>
      <c r="C291" s="27" t="n">
        <v>0</v>
      </c>
      <c r="D291" s="27" t="n">
        <v>4</v>
      </c>
      <c r="E291" s="27" t="n">
        <v>4</v>
      </c>
      <c r="F291" s="27" t="n">
        <v>10</v>
      </c>
      <c r="G291" s="27" t="n">
        <f aca="false">SUM(C291:F291)</f>
        <v>18</v>
      </c>
    </row>
    <row r="292" customFormat="false" ht="12.75" hidden="false" customHeight="false" outlineLevel="0" collapsed="false">
      <c r="A292" s="26" t="s">
        <v>222</v>
      </c>
      <c r="B292" s="27" t="n">
        <v>210</v>
      </c>
      <c r="C292" s="27" t="n">
        <v>0</v>
      </c>
      <c r="D292" s="27" t="n">
        <v>10</v>
      </c>
      <c r="E292" s="27" t="n">
        <v>9</v>
      </c>
      <c r="F292" s="27" t="n">
        <v>35</v>
      </c>
      <c r="G292" s="27" t="n">
        <f aca="false">SUM(C292:F292)</f>
        <v>54</v>
      </c>
    </row>
    <row r="293" customFormat="false" ht="12.75" hidden="false" customHeight="false" outlineLevel="0" collapsed="false">
      <c r="A293" s="26" t="s">
        <v>223</v>
      </c>
      <c r="B293" s="27" t="n">
        <v>111</v>
      </c>
      <c r="C293" s="27" t="n">
        <v>0</v>
      </c>
      <c r="D293" s="27" t="n">
        <v>8</v>
      </c>
      <c r="E293" s="27" t="n">
        <v>2</v>
      </c>
      <c r="F293" s="27" t="n">
        <v>28</v>
      </c>
      <c r="G293" s="27" t="n">
        <f aca="false">SUM(C293:F293)</f>
        <v>38</v>
      </c>
    </row>
    <row r="294" customFormat="false" ht="12.75" hidden="false" customHeight="false" outlineLevel="0" collapsed="false">
      <c r="A294" s="26" t="s">
        <v>224</v>
      </c>
      <c r="B294" s="27" t="n">
        <v>37</v>
      </c>
      <c r="C294" s="27" t="n">
        <v>0</v>
      </c>
      <c r="D294" s="27" t="n">
        <v>0</v>
      </c>
      <c r="E294" s="27" t="n">
        <v>0</v>
      </c>
      <c r="F294" s="27" t="n">
        <v>6</v>
      </c>
      <c r="G294" s="27" t="n">
        <f aca="false">SUM(C294:F294)</f>
        <v>6</v>
      </c>
    </row>
    <row r="295" customFormat="false" ht="12.75" hidden="false" customHeight="false" outlineLevel="0" collapsed="false">
      <c r="A295" s="26" t="s">
        <v>225</v>
      </c>
      <c r="B295" s="27" t="n">
        <v>51</v>
      </c>
      <c r="C295" s="27" t="n">
        <v>0</v>
      </c>
      <c r="D295" s="27" t="n">
        <v>0</v>
      </c>
      <c r="E295" s="27" t="n">
        <v>0</v>
      </c>
      <c r="F295" s="27" t="n">
        <v>8</v>
      </c>
      <c r="G295" s="27" t="n">
        <f aca="false">SUM(C295:F295)</f>
        <v>8</v>
      </c>
    </row>
    <row r="296" customFormat="false" ht="12.75" hidden="false" customHeight="false" outlineLevel="0" collapsed="false">
      <c r="A296" s="26" t="s">
        <v>226</v>
      </c>
      <c r="B296" s="27" t="n">
        <v>292</v>
      </c>
      <c r="C296" s="27" t="n">
        <v>0</v>
      </c>
      <c r="D296" s="27" t="n">
        <v>6</v>
      </c>
      <c r="E296" s="27" t="n">
        <v>6</v>
      </c>
      <c r="F296" s="27" t="n">
        <v>12</v>
      </c>
      <c r="G296" s="27" t="n">
        <f aca="false">SUM(C296:F296)</f>
        <v>24</v>
      </c>
    </row>
    <row r="297" customFormat="false" ht="12.75" hidden="false" customHeight="false" outlineLevel="0" collapsed="false">
      <c r="A297" s="26" t="s">
        <v>227</v>
      </c>
      <c r="B297" s="27" t="n">
        <v>103</v>
      </c>
      <c r="C297" s="27" t="n">
        <v>0</v>
      </c>
      <c r="D297" s="27" t="n">
        <v>0</v>
      </c>
      <c r="E297" s="27" t="n">
        <v>0</v>
      </c>
      <c r="F297" s="27" t="n">
        <v>13</v>
      </c>
      <c r="G297" s="27" t="n">
        <f aca="false">SUM(C297:F297)</f>
        <v>13</v>
      </c>
    </row>
    <row r="298" customFormat="false" ht="12.75" hidden="false" customHeight="false" outlineLevel="0" collapsed="false">
      <c r="A298" s="26" t="s">
        <v>228</v>
      </c>
      <c r="B298" s="27" t="n">
        <v>80</v>
      </c>
      <c r="C298" s="27" t="n">
        <v>0</v>
      </c>
      <c r="D298" s="27" t="n">
        <v>0</v>
      </c>
      <c r="E298" s="27" t="n">
        <v>0</v>
      </c>
      <c r="F298" s="27" t="n">
        <v>10</v>
      </c>
      <c r="G298" s="27" t="n">
        <f aca="false">SUM(C298:F298)</f>
        <v>10</v>
      </c>
    </row>
    <row r="299" customFormat="false" ht="12.75" hidden="false" customHeight="false" outlineLevel="0" collapsed="false">
      <c r="A299" s="26" t="s">
        <v>229</v>
      </c>
      <c r="B299" s="27" t="n">
        <v>471</v>
      </c>
      <c r="C299" s="27" t="n">
        <v>2</v>
      </c>
      <c r="D299" s="27" t="n">
        <v>14</v>
      </c>
      <c r="E299" s="27" t="n">
        <v>9</v>
      </c>
      <c r="F299" s="27" t="n">
        <v>31</v>
      </c>
      <c r="G299" s="27" t="n">
        <f aca="false">SUM(C299:F299)</f>
        <v>56</v>
      </c>
    </row>
    <row r="300" s="29" customFormat="true" ht="12.75" hidden="false" customHeight="false" outlineLevel="0" collapsed="false">
      <c r="A300" s="24" t="s">
        <v>230</v>
      </c>
      <c r="B300" s="28" t="n">
        <f aca="false">SUM(B282:B299)</f>
        <v>7947</v>
      </c>
      <c r="C300" s="28" t="n">
        <f aca="false">SUM(C282:C299)</f>
        <v>49</v>
      </c>
      <c r="D300" s="28" t="n">
        <f aca="false">SUM(D282:D299)</f>
        <v>342</v>
      </c>
      <c r="E300" s="28" t="n">
        <f aca="false">SUM(E282:E299)</f>
        <v>348</v>
      </c>
      <c r="F300" s="28" t="n">
        <f aca="false">SUM(F282:F299)</f>
        <v>957</v>
      </c>
      <c r="G300" s="28" t="n">
        <f aca="false">SUM(G282:G299)</f>
        <v>1696</v>
      </c>
    </row>
    <row r="301" customFormat="false" ht="12.75" hidden="false" customHeight="false" outlineLevel="0" collapsed="false">
      <c r="A301" s="25" t="s">
        <v>231</v>
      </c>
      <c r="B301" s="17"/>
      <c r="C301" s="17"/>
      <c r="D301" s="17"/>
      <c r="E301" s="17"/>
      <c r="F301" s="17"/>
      <c r="G301" s="17"/>
    </row>
    <row r="302" s="10" customFormat="true" ht="12.75" hidden="false" customHeight="false" outlineLevel="0" collapsed="false">
      <c r="B302" s="17"/>
      <c r="C302" s="17"/>
      <c r="D302" s="17"/>
      <c r="E302" s="17"/>
      <c r="F302" s="17"/>
      <c r="G302" s="17"/>
    </row>
    <row r="303" s="10" customFormat="true" ht="12.75" hidden="false" customHeight="false" outlineLevel="0" collapsed="false">
      <c r="B303" s="17"/>
      <c r="C303" s="17"/>
      <c r="D303" s="17"/>
      <c r="E303" s="17"/>
      <c r="F303" s="17"/>
      <c r="G303" s="17"/>
    </row>
    <row r="304" s="10" customFormat="true" ht="12.75" hidden="false" customHeight="false" outlineLevel="0" collapsed="false">
      <c r="B304" s="17"/>
      <c r="C304" s="17"/>
      <c r="D304" s="17"/>
      <c r="E304" s="17"/>
      <c r="F304" s="17"/>
      <c r="G304" s="17"/>
    </row>
    <row r="305" s="10" customFormat="true" ht="12.75" hidden="false" customHeight="false" outlineLevel="0" collapsed="false">
      <c r="B305" s="17"/>
      <c r="C305" s="17"/>
      <c r="D305" s="17"/>
      <c r="E305" s="17"/>
      <c r="F305" s="17"/>
      <c r="G305" s="17"/>
    </row>
    <row r="306" s="10" customFormat="true" ht="12.75" hidden="false" customHeight="false" outlineLevel="0" collapsed="false">
      <c r="A306" s="21" t="s">
        <v>232</v>
      </c>
      <c r="B306" s="22"/>
      <c r="C306" s="22"/>
      <c r="D306" s="22"/>
      <c r="E306" s="22"/>
      <c r="F306" s="22"/>
      <c r="G306" s="22"/>
    </row>
    <row r="307" s="10" customFormat="true" ht="27" hidden="false" customHeight="true" outlineLevel="0" collapsed="false">
      <c r="A307" s="23" t="s">
        <v>171</v>
      </c>
      <c r="B307" s="6"/>
      <c r="C307" s="6"/>
      <c r="D307" s="6"/>
      <c r="E307" s="6"/>
      <c r="F307" s="6"/>
      <c r="G307" s="6"/>
    </row>
    <row r="308" s="25" customFormat="true" ht="27" hidden="false" customHeight="true" outlineLevel="0" collapsed="false">
      <c r="A308" s="24" t="s">
        <v>25</v>
      </c>
      <c r="B308" s="9" t="s">
        <v>26</v>
      </c>
      <c r="C308" s="8" t="s">
        <v>4</v>
      </c>
      <c r="D308" s="8" t="s">
        <v>5</v>
      </c>
      <c r="E308" s="8" t="s">
        <v>6</v>
      </c>
      <c r="F308" s="8" t="s">
        <v>7</v>
      </c>
      <c r="G308" s="8" t="s">
        <v>8</v>
      </c>
    </row>
    <row r="309" s="10" customFormat="true" ht="12.75" hidden="false" customHeight="false" outlineLevel="0" collapsed="false">
      <c r="A309" s="26" t="s">
        <v>233</v>
      </c>
      <c r="B309" s="27" t="n">
        <v>488</v>
      </c>
      <c r="C309" s="27" t="n">
        <v>0</v>
      </c>
      <c r="D309" s="27" t="n">
        <v>0</v>
      </c>
      <c r="E309" s="27" t="n">
        <v>0</v>
      </c>
      <c r="F309" s="27" t="n">
        <v>30</v>
      </c>
      <c r="G309" s="27" t="n">
        <f aca="false">SUM(C309:F309)</f>
        <v>30</v>
      </c>
      <c r="H309" s="25"/>
    </row>
    <row r="310" s="10" customFormat="true" ht="12.75" hidden="false" customHeight="false" outlineLevel="0" collapsed="false">
      <c r="A310" s="26" t="s">
        <v>234</v>
      </c>
      <c r="B310" s="27" t="n">
        <v>387</v>
      </c>
      <c r="C310" s="27" t="n">
        <v>3</v>
      </c>
      <c r="D310" s="27" t="n">
        <v>13</v>
      </c>
      <c r="E310" s="27" t="n">
        <v>14</v>
      </c>
      <c r="F310" s="27" t="n">
        <v>52</v>
      </c>
      <c r="G310" s="27" t="n">
        <f aca="false">SUM(C310:F310)</f>
        <v>82</v>
      </c>
      <c r="H310" s="25"/>
    </row>
    <row r="311" s="10" customFormat="true" ht="12.75" hidden="false" customHeight="false" outlineLevel="0" collapsed="false">
      <c r="A311" s="26" t="s">
        <v>235</v>
      </c>
      <c r="B311" s="27" t="n">
        <v>304</v>
      </c>
      <c r="C311" s="27" t="n">
        <v>1</v>
      </c>
      <c r="D311" s="27" t="n">
        <v>11</v>
      </c>
      <c r="E311" s="27" t="n">
        <v>13</v>
      </c>
      <c r="F311" s="27" t="n">
        <v>36</v>
      </c>
      <c r="G311" s="27" t="n">
        <f aca="false">SUM(C311:F311)</f>
        <v>61</v>
      </c>
      <c r="H311" s="25"/>
    </row>
    <row r="312" s="10" customFormat="true" ht="12.75" hidden="false" customHeight="false" outlineLevel="0" collapsed="false">
      <c r="A312" s="26" t="s">
        <v>236</v>
      </c>
      <c r="B312" s="27" t="n">
        <v>174</v>
      </c>
      <c r="C312" s="27" t="n">
        <v>0</v>
      </c>
      <c r="D312" s="27" t="n">
        <v>0</v>
      </c>
      <c r="E312" s="27" t="n">
        <v>6</v>
      </c>
      <c r="F312" s="27" t="n">
        <v>15</v>
      </c>
      <c r="G312" s="27" t="n">
        <f aca="false">SUM(C312:F312)</f>
        <v>21</v>
      </c>
      <c r="H312" s="25"/>
    </row>
    <row r="313" s="10" customFormat="true" ht="12.75" hidden="false" customHeight="false" outlineLevel="0" collapsed="false">
      <c r="A313" s="26" t="s">
        <v>237</v>
      </c>
      <c r="B313" s="27" t="n">
        <v>946</v>
      </c>
      <c r="C313" s="27" t="n">
        <v>0</v>
      </c>
      <c r="D313" s="27" t="n">
        <v>28</v>
      </c>
      <c r="E313" s="27" t="n">
        <v>55</v>
      </c>
      <c r="F313" s="27" t="n">
        <v>152</v>
      </c>
      <c r="G313" s="27" t="n">
        <f aca="false">SUM(C313:F313)</f>
        <v>235</v>
      </c>
      <c r="H313" s="25"/>
    </row>
    <row r="314" s="10" customFormat="true" ht="12.75" hidden="false" customHeight="false" outlineLevel="0" collapsed="false">
      <c r="A314" s="26" t="s">
        <v>17</v>
      </c>
      <c r="B314" s="27" t="n">
        <v>3445</v>
      </c>
      <c r="C314" s="27" t="n">
        <v>30</v>
      </c>
      <c r="D314" s="27" t="n">
        <v>96</v>
      </c>
      <c r="E314" s="27" t="n">
        <v>91</v>
      </c>
      <c r="F314" s="27" t="n">
        <v>175</v>
      </c>
      <c r="G314" s="27" t="n">
        <f aca="false">SUM(C314:F314)</f>
        <v>392</v>
      </c>
      <c r="H314" s="25"/>
    </row>
    <row r="315" s="10" customFormat="true" ht="12.75" hidden="false" customHeight="false" outlineLevel="0" collapsed="false">
      <c r="A315" s="26" t="s">
        <v>238</v>
      </c>
      <c r="B315" s="27" t="n">
        <v>204</v>
      </c>
      <c r="C315" s="27" t="n">
        <v>0</v>
      </c>
      <c r="D315" s="27" t="n">
        <v>12</v>
      </c>
      <c r="E315" s="27" t="n">
        <v>9</v>
      </c>
      <c r="F315" s="27" t="n">
        <v>7</v>
      </c>
      <c r="G315" s="27" t="n">
        <f aca="false">SUM(C315:F315)</f>
        <v>28</v>
      </c>
      <c r="H315" s="25"/>
    </row>
    <row r="316" s="10" customFormat="true" ht="12.75" hidden="false" customHeight="false" outlineLevel="0" collapsed="false">
      <c r="A316" s="26" t="s">
        <v>239</v>
      </c>
      <c r="B316" s="27" t="n">
        <v>556</v>
      </c>
      <c r="C316" s="27" t="n">
        <v>3</v>
      </c>
      <c r="D316" s="27" t="n">
        <v>14</v>
      </c>
      <c r="E316" s="27" t="n">
        <v>11</v>
      </c>
      <c r="F316" s="27" t="n">
        <v>24</v>
      </c>
      <c r="G316" s="27" t="n">
        <f aca="false">SUM(C316:F316)</f>
        <v>52</v>
      </c>
    </row>
    <row r="317" s="10" customFormat="true" ht="12.75" hidden="false" customHeight="false" outlineLevel="0" collapsed="false">
      <c r="A317" s="26" t="s">
        <v>240</v>
      </c>
      <c r="B317" s="27" t="n">
        <v>282</v>
      </c>
      <c r="C317" s="27" t="n">
        <v>0</v>
      </c>
      <c r="D317" s="27" t="n">
        <v>11</v>
      </c>
      <c r="E317" s="27" t="n">
        <v>7</v>
      </c>
      <c r="F317" s="27" t="n">
        <v>16</v>
      </c>
      <c r="G317" s="27" t="n">
        <f aca="false">SUM(C317:F317)</f>
        <v>34</v>
      </c>
    </row>
    <row r="318" s="29" customFormat="true" ht="12.75" hidden="false" customHeight="false" outlineLevel="0" collapsed="false">
      <c r="A318" s="24" t="s">
        <v>241</v>
      </c>
      <c r="B318" s="28" t="n">
        <f aca="false">SUM(B309:B317)</f>
        <v>6786</v>
      </c>
      <c r="C318" s="28" t="n">
        <f aca="false">SUM(C309:C317)</f>
        <v>37</v>
      </c>
      <c r="D318" s="28" t="n">
        <f aca="false">SUM(D309:D317)</f>
        <v>185</v>
      </c>
      <c r="E318" s="28" t="n">
        <f aca="false">SUM(E309:E317)</f>
        <v>206</v>
      </c>
      <c r="F318" s="28" t="n">
        <f aca="false">SUM(F309:F317)</f>
        <v>507</v>
      </c>
      <c r="G318" s="28" t="n">
        <f aca="false">SUM(G309:G317)</f>
        <v>935</v>
      </c>
    </row>
    <row r="319" customFormat="false" ht="12.75" hidden="false" customHeight="false" outlineLevel="0" collapsed="false">
      <c r="A319" s="10"/>
      <c r="B319" s="17"/>
      <c r="C319" s="17"/>
      <c r="D319" s="17"/>
      <c r="E319" s="17"/>
      <c r="F319" s="17"/>
      <c r="G319" s="17"/>
    </row>
  </sheetData>
  <mergeCells count="1">
    <mergeCell ref="A2:G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1" man="true" max="16383" min="0"/>
    <brk id="134" man="true" max="16383" min="0"/>
    <brk id="175" man="true" max="16383" min="0"/>
    <brk id="254" man="true" max="16383" min="0"/>
    <brk id="3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34:47Z</dcterms:created>
  <dc:creator>orsini_n</dc:creator>
  <dc:description/>
  <dc:language>en-US</dc:language>
  <cp:lastModifiedBy>Regione Emilia-Romagna</cp:lastModifiedBy>
  <cp:lastPrinted>2004-03-22T14:40:05Z</cp:lastPrinted>
  <dcterms:modified xsi:type="dcterms:W3CDTF">2005-04-04T07:27:58Z</dcterms:modified>
  <cp:revision>0</cp:revision>
  <dc:subject/>
  <dc:title/>
</cp:coreProperties>
</file>