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5">
  <si>
    <t xml:space="preserve">Tavola 4. Distribuzione dei bambini iscritti a tempo pieno e part time - Anno scolastico 2001/2002. Dati provinciali e regionali.      </t>
  </si>
  <si>
    <t xml:space="preserve">                </t>
  </si>
  <si>
    <t xml:space="preserve">tempo pieno</t>
  </si>
  <si>
    <t xml:space="preserve">part time</t>
  </si>
  <si>
    <t xml:space="preserve">Provincia</t>
  </si>
  <si>
    <t xml:space="preserve">Pop. 0-2 al 31/12/01 dei Comuni sedi di nido</t>
  </si>
  <si>
    <t xml:space="preserve">Sezioni</t>
  </si>
  <si>
    <t xml:space="preserve">Iscritti</t>
  </si>
  <si>
    <t xml:space="preserve">Totale sezioni</t>
  </si>
  <si>
    <t xml:space="preserve">Totale iscritti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Tavola 4/PC. Distribuzione dei bambini iscritti a tempo pieno e part time.          </t>
  </si>
  <si>
    <t xml:space="preserve">                      A.s. 2001/02. Dati comunali e provinciali.</t>
  </si>
  <si>
    <t xml:space="preserve">Comune 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ragnano Trebbiense</t>
  </si>
  <si>
    <t xml:space="preserve">Ponte Dell'Olio</t>
  </si>
  <si>
    <t xml:space="preserve">Pontenure</t>
  </si>
  <si>
    <t xml:space="preserve">Rottofreno</t>
  </si>
  <si>
    <t xml:space="preserve">Provincia di Piacenza</t>
  </si>
  <si>
    <t xml:space="preserve">Alcuni bambini usufruiscono di un orario ridotto</t>
  </si>
  <si>
    <t xml:space="preserve">Tavola 4/PR. Distribuzione dei bambini iscritti a tempo pieno e part time.          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</t>
  </si>
  <si>
    <t xml:space="preserve">Torrile</t>
  </si>
  <si>
    <t xml:space="preserve">Provincia di Parma</t>
  </si>
  <si>
    <t xml:space="preserve">Tavola 4/RE. Distribuzione dei bambini iscritti a tempo pieno e part time.          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Nell'Emilia</t>
  </si>
  <si>
    <t xml:space="preserve">Tavola 4/MO. Distribuzione dei bambini iscritti a tempo pieno e part time.          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Tavola 4/BO. Distribuzione dei bambini iscritti a tempo pieno e part time.          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 1)</t>
  </si>
  <si>
    <t xml:space="preserve">Castello D'Argi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Tavola 4/FE. Distribuzione dei bambini iscritti a tempo pieno e part time.          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r>
      <rPr>
        <sz val="7"/>
        <rFont val="Verdana"/>
        <family val="2"/>
      </rPr>
      <t xml:space="preserve">Migliarino/Ostellato </t>
    </r>
    <r>
      <rPr>
        <sz val="10"/>
        <rFont val="Verdana"/>
        <family val="2"/>
      </rPr>
      <t xml:space="preserve">*</t>
    </r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* Consorzio tra i due comuni per la gestione del nido, riportata la sommatoria della popolazione dei due comuni</t>
  </si>
  <si>
    <t xml:space="preserve">Tavola 4/RA. Distribuzione dei bambini iscritti a tempo pieno e part time.          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Tavola 4/FC. Distribuzione dei bambini iscritti a tempo pieno e part time.          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 1)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Modigliana</t>
  </si>
  <si>
    <t xml:space="preserve">Montian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 - Cesena</t>
  </si>
  <si>
    <t xml:space="preserve">1) Compreso un nido estivo</t>
  </si>
  <si>
    <t xml:space="preserve">Tavola 4/RN. Distribuzione dei bambini iscritti a tempo pieno e part time.          </t>
  </si>
  <si>
    <t xml:space="preserve">Bellaria-Igea Marina</t>
  </si>
  <si>
    <t xml:space="preserve">Cattolica</t>
  </si>
  <si>
    <t xml:space="preserve">Misano Adriatico</t>
  </si>
  <si>
    <t xml:space="preserve">Morciano Di Romagna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0"/>
      <name val="Verdana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5 - Percentuale regionale dei bambini a tempo pieno e part time - A.s. 2001/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V 4'!$C$23:$D$23</c:f>
              <c:strCache>
                <c:ptCount val="2"/>
                <c:pt idx="0">
                  <c:v>tempo pieno</c:v>
                </c:pt>
                <c:pt idx="1">
                  <c:v>part time</c:v>
                </c:pt>
              </c:strCache>
            </c:strRef>
          </c:cat>
          <c:val>
            <c:numRef>
              <c:f>'TAV 4'!$C$24:$D$24</c:f>
              <c:numCache>
                <c:formatCode>General</c:formatCode>
                <c:ptCount val="2"/>
                <c:pt idx="0">
                  <c:v>89.1954916439953</c:v>
                </c:pt>
                <c:pt idx="1">
                  <c:v>10.804508356004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9</xdr:row>
      <xdr:rowOff>95400</xdr:rowOff>
    </xdr:from>
    <xdr:to>
      <xdr:col>7</xdr:col>
      <xdr:colOff>614520</xdr:colOff>
      <xdr:row>46</xdr:row>
      <xdr:rowOff>9360</xdr:rowOff>
    </xdr:to>
    <xdr:graphicFrame>
      <xdr:nvGraphicFramePr>
        <xdr:cNvPr id="0" name="Chart 2"/>
        <xdr:cNvGraphicFramePr/>
      </xdr:nvGraphicFramePr>
      <xdr:xfrm>
        <a:off x="90720" y="3791880"/>
        <a:ext cx="651060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56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3" customFormat="true" ht="8.1" hidden="false" customHeight="true" outlineLevel="0" collapsed="false">
      <c r="A3" s="6"/>
      <c r="B3" s="4"/>
      <c r="C3" s="4"/>
      <c r="D3" s="4"/>
      <c r="E3" s="4"/>
      <c r="F3" s="4"/>
      <c r="G3" s="4"/>
      <c r="H3" s="5"/>
    </row>
    <row r="4" customFormat="false" ht="27.75" hidden="false" customHeight="true" outlineLevel="0" collapsed="false">
      <c r="A4" s="6"/>
      <c r="B4" s="4"/>
      <c r="C4" s="7" t="s">
        <v>2</v>
      </c>
      <c r="D4" s="7"/>
      <c r="E4" s="7" t="s">
        <v>3</v>
      </c>
      <c r="F4" s="7"/>
      <c r="G4" s="4"/>
      <c r="H4" s="5"/>
    </row>
    <row r="5" customFormat="false" ht="39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2.75" hidden="false" customHeight="false" outlineLevel="0" collapsed="false">
      <c r="A6" s="10" t="s">
        <v>10</v>
      </c>
      <c r="B6" s="11" t="n">
        <f aca="false">B67</f>
        <v>3879</v>
      </c>
      <c r="C6" s="12" t="n">
        <f aca="false">C67</f>
        <v>59</v>
      </c>
      <c r="D6" s="13" t="n">
        <f aca="false">D67</f>
        <v>710</v>
      </c>
      <c r="E6" s="12" t="n">
        <f aca="false">E67</f>
        <v>1</v>
      </c>
      <c r="F6" s="13" t="n">
        <f aca="false">F67</f>
        <v>18</v>
      </c>
      <c r="G6" s="12" t="n">
        <f aca="false">G67</f>
        <v>60</v>
      </c>
      <c r="H6" s="13" t="n">
        <f aca="false">H67</f>
        <v>728</v>
      </c>
    </row>
    <row r="7" customFormat="false" ht="12.75" hidden="false" customHeight="false" outlineLevel="0" collapsed="false">
      <c r="A7" s="14" t="s">
        <v>11</v>
      </c>
      <c r="B7" s="15" t="n">
        <f aca="false">B94</f>
        <v>7841</v>
      </c>
      <c r="C7" s="16" t="n">
        <f aca="false">C94</f>
        <v>93</v>
      </c>
      <c r="D7" s="17" t="n">
        <f aca="false">D94</f>
        <v>1606</v>
      </c>
      <c r="E7" s="16" t="n">
        <f aca="false">E94</f>
        <v>4</v>
      </c>
      <c r="F7" s="17" t="n">
        <f aca="false">F94</f>
        <v>16</v>
      </c>
      <c r="G7" s="16" t="n">
        <f aca="false">G94</f>
        <v>97</v>
      </c>
      <c r="H7" s="17" t="n">
        <f aca="false">H94</f>
        <v>1622</v>
      </c>
    </row>
    <row r="8" customFormat="false" ht="12.75" hidden="false" customHeight="false" outlineLevel="0" collapsed="false">
      <c r="A8" s="14" t="s">
        <v>12</v>
      </c>
      <c r="B8" s="15" t="n">
        <f aca="false">B135</f>
        <v>12724</v>
      </c>
      <c r="C8" s="16" t="n">
        <f aca="false">C135</f>
        <v>164</v>
      </c>
      <c r="D8" s="17" t="n">
        <f aca="false">D135</f>
        <v>2745</v>
      </c>
      <c r="E8" s="16" t="n">
        <f aca="false">E135</f>
        <v>36</v>
      </c>
      <c r="F8" s="17" t="n">
        <f aca="false">F135</f>
        <v>487</v>
      </c>
      <c r="G8" s="16" t="n">
        <f aca="false">G135</f>
        <v>200</v>
      </c>
      <c r="H8" s="17" t="n">
        <f aca="false">H135</f>
        <v>3232</v>
      </c>
    </row>
    <row r="9" customFormat="false" ht="12.75" hidden="false" customHeight="false" outlineLevel="0" collapsed="false">
      <c r="A9" s="14" t="s">
        <v>13</v>
      </c>
      <c r="B9" s="15" t="n">
        <f aca="false">B176</f>
        <v>16657</v>
      </c>
      <c r="C9" s="16" t="n">
        <f aca="false">C176</f>
        <v>220</v>
      </c>
      <c r="D9" s="17" t="n">
        <f aca="false">D176</f>
        <v>3347</v>
      </c>
      <c r="E9" s="16" t="n">
        <f aca="false">E176</f>
        <v>30</v>
      </c>
      <c r="F9" s="17" t="n">
        <f aca="false">F176</f>
        <v>429</v>
      </c>
      <c r="G9" s="16" t="n">
        <f aca="false">G176</f>
        <v>250</v>
      </c>
      <c r="H9" s="17" t="n">
        <f aca="false">H176</f>
        <v>3776</v>
      </c>
    </row>
    <row r="10" customFormat="false" ht="12.75" hidden="false" customHeight="false" outlineLevel="0" collapsed="false">
      <c r="A10" s="14" t="s">
        <v>14</v>
      </c>
      <c r="B10" s="15" t="n">
        <f aca="false">B231</f>
        <v>21950</v>
      </c>
      <c r="C10" s="16" t="n">
        <f aca="false">C231</f>
        <v>322</v>
      </c>
      <c r="D10" s="17" t="n">
        <f aca="false">D231</f>
        <v>4953</v>
      </c>
      <c r="E10" s="16" t="n">
        <f aca="false">E231</f>
        <v>52</v>
      </c>
      <c r="F10" s="17" t="n">
        <f aca="false">F231</f>
        <v>570</v>
      </c>
      <c r="G10" s="16" t="n">
        <f aca="false">G231</f>
        <v>374</v>
      </c>
      <c r="H10" s="17" t="n">
        <f aca="false">H231</f>
        <v>5523</v>
      </c>
    </row>
    <row r="11" customFormat="false" ht="12.75" hidden="false" customHeight="false" outlineLevel="0" collapsed="false">
      <c r="A11" s="14" t="s">
        <v>15</v>
      </c>
      <c r="B11" s="15" t="n">
        <f aca="false">B255</f>
        <v>5473</v>
      </c>
      <c r="C11" s="16" t="n">
        <f aca="false">C255</f>
        <v>95</v>
      </c>
      <c r="D11" s="17" t="n">
        <f aca="false">D255</f>
        <v>1360</v>
      </c>
      <c r="E11" s="16" t="n">
        <f aca="false">E255</f>
        <v>4</v>
      </c>
      <c r="F11" s="17" t="n">
        <f aca="false">F255</f>
        <v>17</v>
      </c>
      <c r="G11" s="16" t="n">
        <f aca="false">G255</f>
        <v>99</v>
      </c>
      <c r="H11" s="17" t="n">
        <f aca="false">H255</f>
        <v>1377</v>
      </c>
    </row>
    <row r="12" customFormat="false" ht="12.75" hidden="false" customHeight="false" outlineLevel="0" collapsed="false">
      <c r="A12" s="14" t="s">
        <v>16</v>
      </c>
      <c r="B12" s="15" t="n">
        <f aca="false">B283</f>
        <v>8179</v>
      </c>
      <c r="C12" s="16" t="n">
        <f aca="false">C283</f>
        <v>105</v>
      </c>
      <c r="D12" s="17" t="n">
        <f aca="false">D283</f>
        <v>1563</v>
      </c>
      <c r="E12" s="16" t="n">
        <f aca="false">E283</f>
        <v>11</v>
      </c>
      <c r="F12" s="17" t="n">
        <f aca="false">F283</f>
        <v>132</v>
      </c>
      <c r="G12" s="16" t="n">
        <f aca="false">G283</f>
        <v>116</v>
      </c>
      <c r="H12" s="17" t="n">
        <f aca="false">H283</f>
        <v>1695</v>
      </c>
    </row>
    <row r="13" customFormat="false" ht="12.75" hidden="false" customHeight="false" outlineLevel="0" collapsed="false">
      <c r="A13" s="14" t="s">
        <v>17</v>
      </c>
      <c r="B13" s="15" t="n">
        <f aca="false">B309</f>
        <v>7947</v>
      </c>
      <c r="C13" s="16" t="n">
        <f aca="false">C309</f>
        <v>87</v>
      </c>
      <c r="D13" s="17" t="n">
        <f aca="false">D309</f>
        <v>1267</v>
      </c>
      <c r="E13" s="16" t="n">
        <f aca="false">E309</f>
        <v>31</v>
      </c>
      <c r="F13" s="17" t="n">
        <f aca="false">F309</f>
        <v>429</v>
      </c>
      <c r="G13" s="16" t="n">
        <f aca="false">G309</f>
        <v>118</v>
      </c>
      <c r="H13" s="17" t="n">
        <f aca="false">H309</f>
        <v>1696</v>
      </c>
    </row>
    <row r="14" customFormat="false" ht="12.75" hidden="false" customHeight="false" outlineLevel="0" collapsed="false">
      <c r="A14" s="18" t="s">
        <v>18</v>
      </c>
      <c r="B14" s="19" t="n">
        <f aca="false">B329</f>
        <v>6786</v>
      </c>
      <c r="C14" s="20" t="n">
        <f aca="false">C329</f>
        <v>47</v>
      </c>
      <c r="D14" s="21" t="n">
        <f aca="false">D329</f>
        <v>809</v>
      </c>
      <c r="E14" s="20" t="n">
        <f aca="false">E329</f>
        <v>10</v>
      </c>
      <c r="F14" s="21" t="n">
        <f aca="false">F329</f>
        <v>126</v>
      </c>
      <c r="G14" s="20" t="n">
        <f aca="false">G329</f>
        <v>57</v>
      </c>
      <c r="H14" s="21" t="n">
        <f aca="false">H329</f>
        <v>935</v>
      </c>
    </row>
    <row r="15" customFormat="false" ht="12.75" hidden="false" customHeight="false" outlineLevel="0" collapsed="false">
      <c r="A15" s="22" t="s">
        <v>19</v>
      </c>
      <c r="B15" s="23" t="n">
        <f aca="false">SUM(B6:B14)</f>
        <v>91436</v>
      </c>
      <c r="C15" s="24" t="n">
        <f aca="false">SUM(C6:C14)</f>
        <v>1192</v>
      </c>
      <c r="D15" s="24" t="n">
        <f aca="false">SUM(D6:D14)</f>
        <v>18360</v>
      </c>
      <c r="E15" s="24" t="n">
        <f aca="false">SUM(E6:E14)</f>
        <v>179</v>
      </c>
      <c r="F15" s="24" t="n">
        <f aca="false">SUM(F6:F14)</f>
        <v>2224</v>
      </c>
      <c r="G15" s="24" t="n">
        <f aca="false">SUM(G6:G14)</f>
        <v>1371</v>
      </c>
      <c r="H15" s="24" t="n">
        <f aca="false">SUM(H6:H14)</f>
        <v>20584</v>
      </c>
    </row>
    <row r="16" s="3" customFormat="true" ht="12.75" hidden="false" customHeight="false" outlineLevel="0" collapsed="false"/>
    <row r="23" customFormat="false" ht="12.75" hidden="false" customHeight="false" outlineLevel="0" collapsed="false">
      <c r="C23" s="1" t="s">
        <v>2</v>
      </c>
      <c r="D23" s="1" t="s">
        <v>3</v>
      </c>
    </row>
    <row r="24" customFormat="false" ht="12.75" hidden="false" customHeight="false" outlineLevel="0" collapsed="false">
      <c r="C24" s="25" t="n">
        <f aca="false">D15/H15*100</f>
        <v>89.1954916439953</v>
      </c>
      <c r="D24" s="25" t="n">
        <f aca="false">F15/H15*100</f>
        <v>10.8045083560047</v>
      </c>
    </row>
    <row r="51" s="3" customFormat="true" ht="20.25" hidden="false" customHeight="true" outlineLevel="0" collapsed="false">
      <c r="A51" s="26" t="s">
        <v>20</v>
      </c>
      <c r="B51" s="26"/>
      <c r="C51" s="26"/>
      <c r="D51" s="26"/>
      <c r="E51" s="26"/>
      <c r="F51" s="26"/>
      <c r="G51" s="26"/>
      <c r="H51" s="26"/>
    </row>
    <row r="52" s="3" customFormat="true" ht="15" hidden="false" customHeight="true" outlineLevel="0" collapsed="false">
      <c r="A52" s="4" t="s">
        <v>21</v>
      </c>
      <c r="B52" s="4"/>
      <c r="C52" s="4"/>
      <c r="D52" s="4"/>
      <c r="E52" s="4"/>
      <c r="F52" s="4"/>
      <c r="G52" s="26"/>
      <c r="H52" s="26"/>
    </row>
    <row r="53" s="3" customFormat="true" ht="12.75" hidden="false" customHeight="true" outlineLevel="0" collapsed="false">
      <c r="A53" s="4"/>
      <c r="B53" s="4"/>
      <c r="C53" s="4"/>
      <c r="D53" s="4"/>
      <c r="E53" s="4"/>
      <c r="F53" s="4"/>
      <c r="G53" s="26"/>
      <c r="H53" s="26"/>
    </row>
    <row r="54" customFormat="false" ht="18.75" hidden="false" customHeight="true" outlineLevel="0" collapsed="false">
      <c r="A54" s="6"/>
      <c r="B54" s="4"/>
      <c r="C54" s="7" t="s">
        <v>2</v>
      </c>
      <c r="D54" s="7"/>
      <c r="E54" s="7" t="s">
        <v>3</v>
      </c>
      <c r="F54" s="7"/>
      <c r="G54" s="4"/>
      <c r="H54" s="5"/>
    </row>
    <row r="55" customFormat="false" ht="39" hidden="false" customHeight="true" outlineLevel="0" collapsed="false">
      <c r="A55" s="8" t="s">
        <v>22</v>
      </c>
      <c r="B55" s="27" t="s">
        <v>5</v>
      </c>
      <c r="C55" s="9" t="s">
        <v>6</v>
      </c>
      <c r="D55" s="9" t="s">
        <v>7</v>
      </c>
      <c r="E55" s="9" t="s">
        <v>6</v>
      </c>
      <c r="F55" s="9" t="s">
        <v>7</v>
      </c>
      <c r="G55" s="9" t="s">
        <v>8</v>
      </c>
      <c r="H55" s="9" t="s">
        <v>9</v>
      </c>
    </row>
    <row r="56" s="32" customFormat="true" ht="12.75" hidden="false" customHeight="false" outlineLevel="0" collapsed="false">
      <c r="A56" s="28" t="s">
        <v>23</v>
      </c>
      <c r="B56" s="29" t="n">
        <v>110</v>
      </c>
      <c r="C56" s="30" t="n">
        <v>2</v>
      </c>
      <c r="D56" s="31" t="n">
        <v>19</v>
      </c>
      <c r="E56" s="30" t="n">
        <v>0</v>
      </c>
      <c r="F56" s="31" t="n">
        <v>1</v>
      </c>
      <c r="G56" s="30" t="n">
        <f aca="false">C56+E56</f>
        <v>2</v>
      </c>
      <c r="H56" s="31" t="n">
        <f aca="false">D56+F56</f>
        <v>20</v>
      </c>
    </row>
    <row r="57" s="32" customFormat="true" ht="12.75" hidden="false" customHeight="false" outlineLevel="0" collapsed="false">
      <c r="A57" s="28" t="s">
        <v>24</v>
      </c>
      <c r="B57" s="29" t="n">
        <v>161</v>
      </c>
      <c r="C57" s="30" t="n">
        <v>3</v>
      </c>
      <c r="D57" s="31" t="n">
        <v>30</v>
      </c>
      <c r="E57" s="30" t="n">
        <v>0</v>
      </c>
      <c r="F57" s="31" t="n">
        <v>2</v>
      </c>
      <c r="G57" s="30" t="n">
        <f aca="false">C57+E57</f>
        <v>3</v>
      </c>
      <c r="H57" s="31" t="n">
        <f aca="false">D57+F57</f>
        <v>32</v>
      </c>
    </row>
    <row r="58" s="32" customFormat="true" ht="12.75" hidden="false" customHeight="false" outlineLevel="0" collapsed="false">
      <c r="A58" s="28" t="s">
        <v>25</v>
      </c>
      <c r="B58" s="29" t="n">
        <v>112</v>
      </c>
      <c r="C58" s="30" t="n">
        <v>1</v>
      </c>
      <c r="D58" s="31" t="n">
        <v>17</v>
      </c>
      <c r="E58" s="30" t="n">
        <v>0</v>
      </c>
      <c r="F58" s="31" t="n">
        <v>0</v>
      </c>
      <c r="G58" s="30" t="n">
        <f aca="false">C58+E58</f>
        <v>1</v>
      </c>
      <c r="H58" s="31" t="n">
        <f aca="false">D58+F58</f>
        <v>17</v>
      </c>
    </row>
    <row r="59" s="32" customFormat="true" ht="12.75" hidden="false" customHeight="false" outlineLevel="0" collapsed="false">
      <c r="A59" s="28" t="s">
        <v>26</v>
      </c>
      <c r="B59" s="29" t="n">
        <v>259</v>
      </c>
      <c r="C59" s="30" t="n">
        <v>3</v>
      </c>
      <c r="D59" s="31" t="n">
        <v>38</v>
      </c>
      <c r="E59" s="30" t="n">
        <v>1</v>
      </c>
      <c r="F59" s="31" t="n">
        <v>6</v>
      </c>
      <c r="G59" s="30" t="n">
        <f aca="false">C59+E59</f>
        <v>4</v>
      </c>
      <c r="H59" s="31" t="n">
        <f aca="false">D59+F59</f>
        <v>44</v>
      </c>
    </row>
    <row r="60" s="32" customFormat="true" ht="12.75" hidden="false" customHeight="false" outlineLevel="0" collapsed="false">
      <c r="A60" s="28" t="s">
        <v>27</v>
      </c>
      <c r="B60" s="29" t="n">
        <v>92</v>
      </c>
      <c r="C60" s="30" t="n">
        <v>3</v>
      </c>
      <c r="D60" s="31" t="n">
        <v>20</v>
      </c>
      <c r="E60" s="30" t="n">
        <v>0</v>
      </c>
      <c r="F60" s="31" t="n">
        <v>0</v>
      </c>
      <c r="G60" s="30" t="n">
        <f aca="false">C60+E60</f>
        <v>3</v>
      </c>
      <c r="H60" s="31" t="n">
        <f aca="false">D60+F60</f>
        <v>20</v>
      </c>
    </row>
    <row r="61" s="32" customFormat="true" ht="12.75" hidden="false" customHeight="false" outlineLevel="0" collapsed="false">
      <c r="A61" s="28" t="s">
        <v>28</v>
      </c>
      <c r="B61" s="29" t="n">
        <v>309</v>
      </c>
      <c r="C61" s="30" t="n">
        <v>3</v>
      </c>
      <c r="D61" s="31" t="n">
        <v>32</v>
      </c>
      <c r="E61" s="30" t="n">
        <v>0</v>
      </c>
      <c r="F61" s="31" t="n">
        <v>0</v>
      </c>
      <c r="G61" s="30" t="n">
        <f aca="false">C61+E61</f>
        <v>3</v>
      </c>
      <c r="H61" s="31" t="n">
        <f aca="false">D61+F61</f>
        <v>32</v>
      </c>
    </row>
    <row r="62" s="32" customFormat="true" ht="12.75" hidden="false" customHeight="false" outlineLevel="0" collapsed="false">
      <c r="A62" s="28" t="s">
        <v>29</v>
      </c>
      <c r="B62" s="29" t="n">
        <v>106</v>
      </c>
      <c r="C62" s="30" t="n">
        <v>2</v>
      </c>
      <c r="D62" s="31" t="n">
        <v>14</v>
      </c>
      <c r="E62" s="30" t="n">
        <v>0</v>
      </c>
      <c r="F62" s="31" t="n">
        <v>0</v>
      </c>
      <c r="G62" s="30" t="n">
        <f aca="false">C62+E62</f>
        <v>2</v>
      </c>
      <c r="H62" s="31" t="n">
        <f aca="false">D62+F62</f>
        <v>14</v>
      </c>
    </row>
    <row r="63" s="32" customFormat="true" ht="12.75" hidden="false" customHeight="false" outlineLevel="0" collapsed="false">
      <c r="A63" s="28" t="s">
        <v>10</v>
      </c>
      <c r="B63" s="29" t="n">
        <v>2187</v>
      </c>
      <c r="C63" s="30" t="n">
        <v>31</v>
      </c>
      <c r="D63" s="31" t="n">
        <v>433</v>
      </c>
      <c r="E63" s="30" t="n">
        <v>0</v>
      </c>
      <c r="F63" s="31" t="n">
        <v>0</v>
      </c>
      <c r="G63" s="30" t="n">
        <f aca="false">C63+E63</f>
        <v>31</v>
      </c>
      <c r="H63" s="31" t="n">
        <f aca="false">D63+F63</f>
        <v>433</v>
      </c>
    </row>
    <row r="64" s="32" customFormat="true" ht="12.75" hidden="false" customHeight="false" outlineLevel="0" collapsed="false">
      <c r="A64" s="28" t="s">
        <v>30</v>
      </c>
      <c r="B64" s="29" t="n">
        <v>113</v>
      </c>
      <c r="C64" s="30" t="n">
        <v>3</v>
      </c>
      <c r="D64" s="31" t="n">
        <v>24</v>
      </c>
      <c r="E64" s="30" t="n">
        <v>0</v>
      </c>
      <c r="F64" s="31" t="n">
        <v>9</v>
      </c>
      <c r="G64" s="30" t="n">
        <f aca="false">C64+E64</f>
        <v>3</v>
      </c>
      <c r="H64" s="31" t="n">
        <f aca="false">D64+F64</f>
        <v>33</v>
      </c>
    </row>
    <row r="65" s="32" customFormat="true" ht="12.75" hidden="false" customHeight="false" outlineLevel="0" collapsed="false">
      <c r="A65" s="28" t="s">
        <v>31</v>
      </c>
      <c r="B65" s="29" t="n">
        <v>149</v>
      </c>
      <c r="C65" s="30" t="n">
        <v>5</v>
      </c>
      <c r="D65" s="31" t="n">
        <v>37</v>
      </c>
      <c r="E65" s="30" t="n">
        <v>0</v>
      </c>
      <c r="F65" s="31" t="n">
        <v>0</v>
      </c>
      <c r="G65" s="30" t="n">
        <f aca="false">C65+E65</f>
        <v>5</v>
      </c>
      <c r="H65" s="31" t="n">
        <f aca="false">D65+F65</f>
        <v>37</v>
      </c>
    </row>
    <row r="66" s="32" customFormat="true" ht="12.75" hidden="false" customHeight="false" outlineLevel="0" collapsed="false">
      <c r="A66" s="33" t="s">
        <v>32</v>
      </c>
      <c r="B66" s="34" t="n">
        <v>281</v>
      </c>
      <c r="C66" s="35" t="n">
        <v>3</v>
      </c>
      <c r="D66" s="36" t="n">
        <v>46</v>
      </c>
      <c r="E66" s="35" t="n">
        <v>0</v>
      </c>
      <c r="F66" s="36" t="n">
        <v>0</v>
      </c>
      <c r="G66" s="35" t="n">
        <f aca="false">C66+E66</f>
        <v>3</v>
      </c>
      <c r="H66" s="36" t="n">
        <f aca="false">D66+F66</f>
        <v>46</v>
      </c>
    </row>
    <row r="67" s="39" customFormat="true" ht="12.75" hidden="false" customHeight="false" outlineLevel="0" collapsed="false">
      <c r="A67" s="37" t="s">
        <v>33</v>
      </c>
      <c r="B67" s="38" t="n">
        <f aca="false">SUM(B56:B66)</f>
        <v>3879</v>
      </c>
      <c r="C67" s="38" t="n">
        <f aca="false">SUM(C56:C66)</f>
        <v>59</v>
      </c>
      <c r="D67" s="38" t="n">
        <f aca="false">SUM(D56:D66)</f>
        <v>710</v>
      </c>
      <c r="E67" s="38" t="n">
        <f aca="false">SUM(E56:E66)</f>
        <v>1</v>
      </c>
      <c r="F67" s="38" t="n">
        <f aca="false">SUM(F56:F66)</f>
        <v>18</v>
      </c>
      <c r="G67" s="38" t="n">
        <f aca="false">SUM(G56:G66)</f>
        <v>60</v>
      </c>
      <c r="H67" s="38" t="n">
        <f aca="false">SUM(H56:H66)</f>
        <v>728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A69" s="40" t="s">
        <v>34</v>
      </c>
    </row>
    <row r="70" s="3" customFormat="true" ht="12.75" hidden="false" customHeight="false" outlineLevel="0" collapsed="false">
      <c r="A70" s="40"/>
    </row>
    <row r="71" s="3" customFormat="true" ht="12.75" hidden="false" customHeight="false" outlineLevel="0" collapsed="false"/>
    <row r="72" s="3" customFormat="true" ht="20.25" hidden="false" customHeight="true" outlineLevel="0" collapsed="false">
      <c r="A72" s="26" t="s">
        <v>35</v>
      </c>
      <c r="B72" s="26"/>
      <c r="C72" s="26"/>
      <c r="D72" s="26"/>
      <c r="E72" s="26"/>
      <c r="F72" s="26"/>
      <c r="G72" s="26"/>
      <c r="H72" s="26"/>
    </row>
    <row r="73" s="3" customFormat="true" ht="15" hidden="false" customHeight="true" outlineLevel="0" collapsed="false">
      <c r="A73" s="4" t="s">
        <v>21</v>
      </c>
      <c r="B73" s="4"/>
      <c r="C73" s="4"/>
      <c r="D73" s="4"/>
      <c r="E73" s="4"/>
      <c r="F73" s="4"/>
      <c r="G73" s="26"/>
      <c r="H73" s="26"/>
    </row>
    <row r="74" s="3" customFormat="true" ht="12.75" hidden="false" customHeight="true" outlineLevel="0" collapsed="false">
      <c r="A74" s="4"/>
      <c r="B74" s="4"/>
      <c r="C74" s="4"/>
      <c r="D74" s="4"/>
      <c r="E74" s="4"/>
      <c r="F74" s="4"/>
      <c r="G74" s="26"/>
      <c r="H74" s="26"/>
    </row>
    <row r="75" customFormat="false" ht="18.75" hidden="false" customHeight="true" outlineLevel="0" collapsed="false">
      <c r="A75" s="6"/>
      <c r="B75" s="4"/>
      <c r="C75" s="7" t="s">
        <v>2</v>
      </c>
      <c r="D75" s="7"/>
      <c r="E75" s="7" t="s">
        <v>3</v>
      </c>
      <c r="F75" s="7"/>
      <c r="G75" s="4"/>
      <c r="H75" s="5"/>
    </row>
    <row r="76" customFormat="false" ht="39" hidden="false" customHeight="true" outlineLevel="0" collapsed="false">
      <c r="A76" s="8" t="s">
        <v>22</v>
      </c>
      <c r="B76" s="9" t="s">
        <v>5</v>
      </c>
      <c r="C76" s="9" t="s">
        <v>6</v>
      </c>
      <c r="D76" s="9" t="s">
        <v>7</v>
      </c>
      <c r="E76" s="9" t="s">
        <v>6</v>
      </c>
      <c r="F76" s="9" t="s">
        <v>7</v>
      </c>
      <c r="G76" s="9" t="s">
        <v>8</v>
      </c>
      <c r="H76" s="9" t="s">
        <v>9</v>
      </c>
    </row>
    <row r="77" s="32" customFormat="true" ht="12.75" hidden="false" customHeight="false" outlineLevel="0" collapsed="false">
      <c r="A77" s="28" t="s">
        <v>36</v>
      </c>
      <c r="B77" s="29" t="n">
        <v>69</v>
      </c>
      <c r="C77" s="30" t="n">
        <v>1</v>
      </c>
      <c r="D77" s="31" t="n">
        <v>3</v>
      </c>
      <c r="E77" s="30" t="n">
        <v>1</v>
      </c>
      <c r="F77" s="31" t="n">
        <v>9</v>
      </c>
      <c r="G77" s="30" t="n">
        <f aca="false">C77+E77</f>
        <v>2</v>
      </c>
      <c r="H77" s="31" t="n">
        <f aca="false">D77+F77</f>
        <v>12</v>
      </c>
    </row>
    <row r="78" s="32" customFormat="true" ht="12.75" hidden="false" customHeight="false" outlineLevel="0" collapsed="false">
      <c r="A78" s="28" t="s">
        <v>37</v>
      </c>
      <c r="B78" s="29" t="n">
        <v>171</v>
      </c>
      <c r="C78" s="30" t="n">
        <v>2</v>
      </c>
      <c r="D78" s="31" t="n">
        <v>45</v>
      </c>
      <c r="E78" s="30" t="n">
        <v>0</v>
      </c>
      <c r="F78" s="31" t="n">
        <v>0</v>
      </c>
      <c r="G78" s="30" t="n">
        <f aca="false">C78+E78</f>
        <v>2</v>
      </c>
      <c r="H78" s="31" t="n">
        <f aca="false">D78+F78</f>
        <v>45</v>
      </c>
    </row>
    <row r="79" s="32" customFormat="true" ht="12.75" hidden="false" customHeight="false" outlineLevel="0" collapsed="false">
      <c r="A79" s="28" t="s">
        <v>38</v>
      </c>
      <c r="B79" s="29" t="n">
        <v>137</v>
      </c>
      <c r="C79" s="30" t="n">
        <v>2</v>
      </c>
      <c r="D79" s="31" t="n">
        <v>28</v>
      </c>
      <c r="E79" s="30" t="n">
        <v>0</v>
      </c>
      <c r="F79" s="31" t="n">
        <v>0</v>
      </c>
      <c r="G79" s="30" t="n">
        <f aca="false">C79+E79</f>
        <v>2</v>
      </c>
      <c r="H79" s="31" t="n">
        <f aca="false">D79+F79</f>
        <v>28</v>
      </c>
    </row>
    <row r="80" s="32" customFormat="true" ht="12.75" hidden="false" customHeight="false" outlineLevel="0" collapsed="false">
      <c r="A80" s="28" t="s">
        <v>39</v>
      </c>
      <c r="B80" s="29" t="n">
        <v>313</v>
      </c>
      <c r="C80" s="30" t="n">
        <v>4</v>
      </c>
      <c r="D80" s="31" t="n">
        <v>80</v>
      </c>
      <c r="E80" s="30" t="n">
        <v>0</v>
      </c>
      <c r="F80" s="31" t="n">
        <v>0</v>
      </c>
      <c r="G80" s="30" t="n">
        <f aca="false">C80+E80</f>
        <v>4</v>
      </c>
      <c r="H80" s="31" t="n">
        <f aca="false">D80+F80</f>
        <v>80</v>
      </c>
    </row>
    <row r="81" s="32" customFormat="true" ht="12.75" hidden="false" customHeight="false" outlineLevel="0" collapsed="false">
      <c r="A81" s="28" t="s">
        <v>40</v>
      </c>
      <c r="B81" s="29" t="n">
        <v>213</v>
      </c>
      <c r="C81" s="30" t="n">
        <v>1</v>
      </c>
      <c r="D81" s="31" t="n">
        <v>21</v>
      </c>
      <c r="E81" s="30" t="n">
        <v>0</v>
      </c>
      <c r="F81" s="31" t="n">
        <v>0</v>
      </c>
      <c r="G81" s="30" t="n">
        <f aca="false">C81+E81</f>
        <v>1</v>
      </c>
      <c r="H81" s="31" t="n">
        <f aca="false">D81+F81</f>
        <v>21</v>
      </c>
    </row>
    <row r="82" s="32" customFormat="true" ht="12.75" hidden="false" customHeight="false" outlineLevel="0" collapsed="false">
      <c r="A82" s="28" t="s">
        <v>41</v>
      </c>
      <c r="B82" s="29" t="n">
        <v>212</v>
      </c>
      <c r="C82" s="30" t="n">
        <v>3</v>
      </c>
      <c r="D82" s="31" t="n">
        <v>56</v>
      </c>
      <c r="E82" s="30" t="n">
        <v>0</v>
      </c>
      <c r="F82" s="31" t="n">
        <v>0</v>
      </c>
      <c r="G82" s="30" t="n">
        <f aca="false">C82+E82</f>
        <v>3</v>
      </c>
      <c r="H82" s="31" t="n">
        <f aca="false">D82+F82</f>
        <v>56</v>
      </c>
    </row>
    <row r="83" s="32" customFormat="true" ht="12.75" hidden="false" customHeight="false" outlineLevel="0" collapsed="false">
      <c r="A83" s="28" t="s">
        <v>42</v>
      </c>
      <c r="B83" s="29" t="n">
        <v>507</v>
      </c>
      <c r="C83" s="30" t="n">
        <v>3</v>
      </c>
      <c r="D83" s="31" t="n">
        <v>60</v>
      </c>
      <c r="E83" s="30" t="n">
        <v>0</v>
      </c>
      <c r="F83" s="31" t="n">
        <v>0</v>
      </c>
      <c r="G83" s="30" t="n">
        <f aca="false">C83+E83</f>
        <v>3</v>
      </c>
      <c r="H83" s="31" t="n">
        <f aca="false">D83+F83</f>
        <v>60</v>
      </c>
    </row>
    <row r="84" s="32" customFormat="true" ht="12.75" hidden="false" customHeight="false" outlineLevel="0" collapsed="false">
      <c r="A84" s="28" t="s">
        <v>43</v>
      </c>
      <c r="B84" s="29" t="n">
        <v>126</v>
      </c>
      <c r="C84" s="30" t="n">
        <v>2</v>
      </c>
      <c r="D84" s="31" t="n">
        <v>24</v>
      </c>
      <c r="E84" s="30" t="n">
        <v>0</v>
      </c>
      <c r="F84" s="31" t="n">
        <v>0</v>
      </c>
      <c r="G84" s="30" t="n">
        <f aca="false">C84+E84</f>
        <v>2</v>
      </c>
      <c r="H84" s="31" t="n">
        <f aca="false">D84+F84</f>
        <v>24</v>
      </c>
    </row>
    <row r="85" s="32" customFormat="true" ht="12.75" hidden="false" customHeight="false" outlineLevel="0" collapsed="false">
      <c r="A85" s="28" t="s">
        <v>44</v>
      </c>
      <c r="B85" s="29" t="n">
        <v>162</v>
      </c>
      <c r="C85" s="30" t="n">
        <v>3</v>
      </c>
      <c r="D85" s="31" t="n">
        <v>47</v>
      </c>
      <c r="E85" s="30" t="n">
        <v>0</v>
      </c>
      <c r="F85" s="31" t="n">
        <v>0</v>
      </c>
      <c r="G85" s="30" t="n">
        <f aca="false">C85+E85</f>
        <v>3</v>
      </c>
      <c r="H85" s="31" t="n">
        <f aca="false">D85+F85</f>
        <v>47</v>
      </c>
    </row>
    <row r="86" s="32" customFormat="true" ht="12.75" hidden="false" customHeight="false" outlineLevel="0" collapsed="false">
      <c r="A86" s="28" t="s">
        <v>45</v>
      </c>
      <c r="B86" s="29" t="n">
        <v>244</v>
      </c>
      <c r="C86" s="30" t="n">
        <v>2</v>
      </c>
      <c r="D86" s="31" t="n">
        <v>38</v>
      </c>
      <c r="E86" s="30" t="n">
        <v>0</v>
      </c>
      <c r="F86" s="31" t="n">
        <v>0</v>
      </c>
      <c r="G86" s="30" t="n">
        <f aca="false">C86+E86</f>
        <v>2</v>
      </c>
      <c r="H86" s="31" t="n">
        <f aca="false">D86+F86</f>
        <v>38</v>
      </c>
    </row>
    <row r="87" s="32" customFormat="true" ht="12.75" hidden="false" customHeight="false" outlineLevel="0" collapsed="false">
      <c r="A87" s="28" t="s">
        <v>46</v>
      </c>
      <c r="B87" s="29" t="n">
        <v>219</v>
      </c>
      <c r="C87" s="30" t="n">
        <v>3</v>
      </c>
      <c r="D87" s="31" t="n">
        <v>31</v>
      </c>
      <c r="E87" s="30" t="n">
        <v>0</v>
      </c>
      <c r="F87" s="31" t="n">
        <v>0</v>
      </c>
      <c r="G87" s="30" t="n">
        <f aca="false">C87+E87</f>
        <v>3</v>
      </c>
      <c r="H87" s="31" t="n">
        <f aca="false">D87+F87</f>
        <v>31</v>
      </c>
    </row>
    <row r="88" s="32" customFormat="true" ht="12.75" hidden="false" customHeight="false" outlineLevel="0" collapsed="false">
      <c r="A88" s="28" t="s">
        <v>47</v>
      </c>
      <c r="B88" s="29" t="n">
        <v>296</v>
      </c>
      <c r="C88" s="30" t="n">
        <v>3</v>
      </c>
      <c r="D88" s="31" t="n">
        <v>29</v>
      </c>
      <c r="E88" s="30" t="n">
        <v>3</v>
      </c>
      <c r="F88" s="31" t="n">
        <v>7</v>
      </c>
      <c r="G88" s="30" t="n">
        <f aca="false">C88+E88</f>
        <v>6</v>
      </c>
      <c r="H88" s="31" t="n">
        <f aca="false">D88+F88</f>
        <v>36</v>
      </c>
    </row>
    <row r="89" s="32" customFormat="true" ht="12.75" hidden="false" customHeight="false" outlineLevel="0" collapsed="false">
      <c r="A89" s="28" t="s">
        <v>11</v>
      </c>
      <c r="B89" s="29" t="n">
        <v>4156</v>
      </c>
      <c r="C89" s="30" t="n">
        <v>55</v>
      </c>
      <c r="D89" s="31" t="n">
        <v>956</v>
      </c>
      <c r="E89" s="30" t="n">
        <v>0</v>
      </c>
      <c r="F89" s="31" t="n">
        <v>0</v>
      </c>
      <c r="G89" s="30" t="n">
        <f aca="false">C89+E89</f>
        <v>55</v>
      </c>
      <c r="H89" s="31" t="n">
        <f aca="false">D89+F89</f>
        <v>956</v>
      </c>
    </row>
    <row r="90" s="32" customFormat="true" ht="12.75" hidden="false" customHeight="false" outlineLevel="0" collapsed="false">
      <c r="A90" s="28" t="s">
        <v>48</v>
      </c>
      <c r="B90" s="29" t="n">
        <v>459</v>
      </c>
      <c r="C90" s="30" t="n">
        <v>4</v>
      </c>
      <c r="D90" s="31" t="n">
        <v>92</v>
      </c>
      <c r="E90" s="30" t="n">
        <v>0</v>
      </c>
      <c r="F90" s="31" t="n">
        <v>0</v>
      </c>
      <c r="G90" s="30" t="n">
        <f aca="false">C90+E90</f>
        <v>4</v>
      </c>
      <c r="H90" s="31" t="n">
        <f aca="false">D90+F90</f>
        <v>92</v>
      </c>
    </row>
    <row r="91" s="32" customFormat="true" ht="12.75" hidden="false" customHeight="false" outlineLevel="0" collapsed="false">
      <c r="A91" s="28" t="s">
        <v>49</v>
      </c>
      <c r="B91" s="29" t="n">
        <v>115</v>
      </c>
      <c r="C91" s="30" t="n">
        <v>1</v>
      </c>
      <c r="D91" s="31" t="n">
        <v>14</v>
      </c>
      <c r="E91" s="30" t="n">
        <v>0</v>
      </c>
      <c r="F91" s="31" t="n">
        <v>0</v>
      </c>
      <c r="G91" s="30" t="n">
        <f aca="false">C91+E91</f>
        <v>1</v>
      </c>
      <c r="H91" s="31" t="n">
        <f aca="false">D91+F91</f>
        <v>14</v>
      </c>
    </row>
    <row r="92" s="32" customFormat="true" ht="12.75" hidden="false" customHeight="false" outlineLevel="0" collapsed="false">
      <c r="A92" s="28" t="s">
        <v>50</v>
      </c>
      <c r="B92" s="29" t="n">
        <v>250</v>
      </c>
      <c r="C92" s="30" t="n">
        <v>2</v>
      </c>
      <c r="D92" s="31" t="n">
        <v>40</v>
      </c>
      <c r="E92" s="30" t="n">
        <v>0</v>
      </c>
      <c r="F92" s="31" t="n">
        <v>0</v>
      </c>
      <c r="G92" s="30" t="n">
        <f aca="false">C92+E92</f>
        <v>2</v>
      </c>
      <c r="H92" s="31" t="n">
        <f aca="false">D92+F92</f>
        <v>40</v>
      </c>
    </row>
    <row r="93" s="32" customFormat="true" ht="12.75" hidden="false" customHeight="false" outlineLevel="0" collapsed="false">
      <c r="A93" s="28" t="s">
        <v>51</v>
      </c>
      <c r="B93" s="29" t="n">
        <v>192</v>
      </c>
      <c r="C93" s="30" t="n">
        <v>2</v>
      </c>
      <c r="D93" s="31" t="n">
        <v>42</v>
      </c>
      <c r="E93" s="30" t="n">
        <v>0</v>
      </c>
      <c r="F93" s="31" t="n">
        <v>0</v>
      </c>
      <c r="G93" s="30" t="n">
        <f aca="false">C93+E93</f>
        <v>2</v>
      </c>
      <c r="H93" s="31" t="n">
        <f aca="false">D93+F93</f>
        <v>42</v>
      </c>
    </row>
    <row r="94" s="39" customFormat="true" ht="12.75" hidden="false" customHeight="false" outlineLevel="0" collapsed="false">
      <c r="A94" s="37" t="s">
        <v>52</v>
      </c>
      <c r="B94" s="38" t="n">
        <f aca="false">SUM(B77:B93)</f>
        <v>7841</v>
      </c>
      <c r="C94" s="38" t="n">
        <f aca="false">SUM(C77:C93)</f>
        <v>93</v>
      </c>
      <c r="D94" s="38" t="n">
        <f aca="false">SUM(D77:D93)</f>
        <v>1606</v>
      </c>
      <c r="E94" s="38" t="n">
        <f aca="false">SUM(E77:E93)</f>
        <v>4</v>
      </c>
      <c r="F94" s="38" t="n">
        <f aca="false">SUM(F77:F93)</f>
        <v>16</v>
      </c>
      <c r="G94" s="38" t="n">
        <f aca="false">SUM(G77:G93)</f>
        <v>97</v>
      </c>
      <c r="H94" s="38" t="n">
        <f aca="false">SUM(H77:H93)</f>
        <v>1622</v>
      </c>
    </row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20.25" hidden="false" customHeight="true" outlineLevel="0" collapsed="false">
      <c r="A97" s="26" t="s">
        <v>53</v>
      </c>
      <c r="B97" s="26"/>
      <c r="C97" s="26"/>
      <c r="D97" s="26"/>
      <c r="E97" s="26"/>
      <c r="F97" s="26"/>
      <c r="G97" s="26"/>
      <c r="H97" s="26"/>
    </row>
    <row r="98" s="3" customFormat="true" ht="15" hidden="false" customHeight="true" outlineLevel="0" collapsed="false">
      <c r="A98" s="4" t="s">
        <v>21</v>
      </c>
      <c r="B98" s="4"/>
      <c r="C98" s="4"/>
      <c r="D98" s="4"/>
      <c r="E98" s="4"/>
      <c r="F98" s="4"/>
      <c r="G98" s="26"/>
      <c r="H98" s="26"/>
    </row>
    <row r="99" s="3" customFormat="true" ht="12.75" hidden="false" customHeight="true" outlineLevel="0" collapsed="false">
      <c r="A99" s="4"/>
      <c r="B99" s="4"/>
      <c r="C99" s="4"/>
      <c r="D99" s="4"/>
      <c r="E99" s="4"/>
      <c r="F99" s="4"/>
      <c r="G99" s="26"/>
      <c r="H99" s="26"/>
    </row>
    <row r="100" customFormat="false" ht="18.75" hidden="false" customHeight="true" outlineLevel="0" collapsed="false">
      <c r="A100" s="6"/>
      <c r="B100" s="4"/>
      <c r="C100" s="7" t="s">
        <v>2</v>
      </c>
      <c r="D100" s="7"/>
      <c r="E100" s="7" t="s">
        <v>3</v>
      </c>
      <c r="F100" s="7"/>
      <c r="G100" s="4"/>
      <c r="H100" s="5"/>
    </row>
    <row r="101" customFormat="false" ht="39" hidden="false" customHeight="true" outlineLevel="0" collapsed="false">
      <c r="A101" s="8" t="s">
        <v>22</v>
      </c>
      <c r="B101" s="9" t="s">
        <v>5</v>
      </c>
      <c r="C101" s="9" t="s">
        <v>6</v>
      </c>
      <c r="D101" s="9" t="s">
        <v>7</v>
      </c>
      <c r="E101" s="9" t="s">
        <v>6</v>
      </c>
      <c r="F101" s="9" t="s">
        <v>7</v>
      </c>
      <c r="G101" s="9" t="s">
        <v>8</v>
      </c>
      <c r="H101" s="9" t="s">
        <v>9</v>
      </c>
    </row>
    <row r="102" s="32" customFormat="true" ht="12.75" hidden="false" customHeight="false" outlineLevel="0" collapsed="false">
      <c r="A102" s="28" t="s">
        <v>54</v>
      </c>
      <c r="B102" s="29" t="n">
        <v>248</v>
      </c>
      <c r="C102" s="30" t="n">
        <v>3</v>
      </c>
      <c r="D102" s="31" t="n">
        <v>58</v>
      </c>
      <c r="E102" s="30" t="n">
        <v>1</v>
      </c>
      <c r="F102" s="31" t="n">
        <v>10</v>
      </c>
      <c r="G102" s="30" t="n">
        <f aca="false">C102+E102</f>
        <v>4</v>
      </c>
      <c r="H102" s="31" t="n">
        <f aca="false">D102+F102</f>
        <v>68</v>
      </c>
    </row>
    <row r="103" s="32" customFormat="true" ht="12.75" hidden="false" customHeight="false" outlineLevel="0" collapsed="false">
      <c r="A103" s="28" t="s">
        <v>55</v>
      </c>
      <c r="B103" s="29" t="n">
        <v>216</v>
      </c>
      <c r="C103" s="30" t="n">
        <v>3</v>
      </c>
      <c r="D103" s="31" t="n">
        <v>36</v>
      </c>
      <c r="E103" s="30" t="n">
        <v>0</v>
      </c>
      <c r="F103" s="31" t="n">
        <v>0</v>
      </c>
      <c r="G103" s="30" t="n">
        <f aca="false">C103+E103</f>
        <v>3</v>
      </c>
      <c r="H103" s="31" t="n">
        <f aca="false">D103+F103</f>
        <v>36</v>
      </c>
    </row>
    <row r="104" s="32" customFormat="true" ht="12.75" hidden="false" customHeight="false" outlineLevel="0" collapsed="false">
      <c r="A104" s="28" t="s">
        <v>56</v>
      </c>
      <c r="B104" s="29" t="n">
        <v>227</v>
      </c>
      <c r="C104" s="30" t="n">
        <v>2</v>
      </c>
      <c r="D104" s="31" t="n">
        <v>36</v>
      </c>
      <c r="E104" s="30" t="n">
        <v>0</v>
      </c>
      <c r="F104" s="31" t="n">
        <v>0</v>
      </c>
      <c r="G104" s="30" t="n">
        <f aca="false">C104+E104</f>
        <v>2</v>
      </c>
      <c r="H104" s="31" t="n">
        <f aca="false">D104+F104</f>
        <v>36</v>
      </c>
    </row>
    <row r="105" s="32" customFormat="true" ht="12.75" hidden="false" customHeight="false" outlineLevel="0" collapsed="false">
      <c r="A105" s="28" t="s">
        <v>57</v>
      </c>
      <c r="B105" s="29" t="n">
        <v>143</v>
      </c>
      <c r="C105" s="30" t="n">
        <v>2</v>
      </c>
      <c r="D105" s="31" t="n">
        <v>50</v>
      </c>
      <c r="E105" s="30" t="n">
        <v>0</v>
      </c>
      <c r="F105" s="31" t="n">
        <v>0</v>
      </c>
      <c r="G105" s="30" t="n">
        <f aca="false">C105+E105</f>
        <v>2</v>
      </c>
      <c r="H105" s="31" t="n">
        <f aca="false">D105+F105</f>
        <v>50</v>
      </c>
    </row>
    <row r="106" s="32" customFormat="true" ht="12.75" hidden="false" customHeight="false" outlineLevel="0" collapsed="false">
      <c r="A106" s="28" t="s">
        <v>58</v>
      </c>
      <c r="B106" s="29" t="n">
        <v>254</v>
      </c>
      <c r="C106" s="30" t="n">
        <v>3</v>
      </c>
      <c r="D106" s="31" t="n">
        <v>56</v>
      </c>
      <c r="E106" s="30" t="n">
        <v>0</v>
      </c>
      <c r="F106" s="31" t="n">
        <v>0</v>
      </c>
      <c r="G106" s="30" t="n">
        <f aca="false">C106+E106</f>
        <v>3</v>
      </c>
      <c r="H106" s="31" t="n">
        <f aca="false">D106+F106</f>
        <v>56</v>
      </c>
    </row>
    <row r="107" s="32" customFormat="true" ht="12.75" hidden="false" customHeight="false" outlineLevel="0" collapsed="false">
      <c r="A107" s="28" t="s">
        <v>59</v>
      </c>
      <c r="B107" s="29" t="n">
        <v>145</v>
      </c>
      <c r="C107" s="30" t="n">
        <v>3</v>
      </c>
      <c r="D107" s="31" t="n">
        <v>48</v>
      </c>
      <c r="E107" s="30" t="n">
        <v>0</v>
      </c>
      <c r="F107" s="31" t="n">
        <v>0</v>
      </c>
      <c r="G107" s="30" t="n">
        <f aca="false">C107+E107</f>
        <v>3</v>
      </c>
      <c r="H107" s="31" t="n">
        <f aca="false">D107+F107</f>
        <v>48</v>
      </c>
    </row>
    <row r="108" s="32" customFormat="true" ht="12.75" hidden="false" customHeight="false" outlineLevel="0" collapsed="false">
      <c r="A108" s="28" t="s">
        <v>60</v>
      </c>
      <c r="B108" s="29" t="n">
        <v>121</v>
      </c>
      <c r="C108" s="30" t="n">
        <v>2</v>
      </c>
      <c r="D108" s="31" t="n">
        <v>32</v>
      </c>
      <c r="E108" s="30" t="n">
        <v>0</v>
      </c>
      <c r="F108" s="31" t="n">
        <v>0</v>
      </c>
      <c r="G108" s="30" t="n">
        <f aca="false">C108+E108</f>
        <v>2</v>
      </c>
      <c r="H108" s="31" t="n">
        <f aca="false">D108+F108</f>
        <v>32</v>
      </c>
    </row>
    <row r="109" s="32" customFormat="true" ht="12.75" hidden="false" customHeight="false" outlineLevel="0" collapsed="false">
      <c r="A109" s="28" t="s">
        <v>61</v>
      </c>
      <c r="B109" s="29" t="n">
        <v>81</v>
      </c>
      <c r="C109" s="30" t="n">
        <v>1</v>
      </c>
      <c r="D109" s="31" t="n">
        <v>8</v>
      </c>
      <c r="E109" s="30" t="n">
        <v>0</v>
      </c>
      <c r="F109" s="31" t="n">
        <v>0</v>
      </c>
      <c r="G109" s="30" t="n">
        <f aca="false">C109+E109</f>
        <v>1</v>
      </c>
      <c r="H109" s="31" t="n">
        <f aca="false">D109+F109</f>
        <v>8</v>
      </c>
    </row>
    <row r="110" s="32" customFormat="true" ht="12.75" hidden="false" customHeight="false" outlineLevel="0" collapsed="false">
      <c r="A110" s="28" t="s">
        <v>62</v>
      </c>
      <c r="B110" s="29" t="n">
        <v>439</v>
      </c>
      <c r="C110" s="30" t="n">
        <v>8</v>
      </c>
      <c r="D110" s="31" t="n">
        <v>122</v>
      </c>
      <c r="E110" s="30" t="n">
        <v>0</v>
      </c>
      <c r="F110" s="31" t="n">
        <v>0</v>
      </c>
      <c r="G110" s="30" t="n">
        <f aca="false">C110+E110</f>
        <v>8</v>
      </c>
      <c r="H110" s="31" t="n">
        <f aca="false">D110+F110</f>
        <v>122</v>
      </c>
    </row>
    <row r="111" s="32" customFormat="true" ht="12.75" hidden="false" customHeight="false" outlineLevel="0" collapsed="false">
      <c r="A111" s="28" t="s">
        <v>63</v>
      </c>
      <c r="B111" s="29" t="n">
        <v>393</v>
      </c>
      <c r="C111" s="30" t="n">
        <v>3</v>
      </c>
      <c r="D111" s="31" t="n">
        <v>46</v>
      </c>
      <c r="E111" s="30" t="n">
        <v>1</v>
      </c>
      <c r="F111" s="31" t="n">
        <v>14</v>
      </c>
      <c r="G111" s="30" t="n">
        <f aca="false">C111+E111</f>
        <v>4</v>
      </c>
      <c r="H111" s="31" t="n">
        <f aca="false">D111+F111</f>
        <v>60</v>
      </c>
    </row>
    <row r="112" s="32" customFormat="true" ht="12.75" hidden="false" customHeight="false" outlineLevel="0" collapsed="false">
      <c r="A112" s="28" t="s">
        <v>64</v>
      </c>
      <c r="B112" s="29" t="n">
        <v>249</v>
      </c>
      <c r="C112" s="30" t="n">
        <v>1</v>
      </c>
      <c r="D112" s="31" t="n">
        <v>20</v>
      </c>
      <c r="E112" s="30" t="n">
        <v>0</v>
      </c>
      <c r="F112" s="31" t="n">
        <v>0</v>
      </c>
      <c r="G112" s="30" t="n">
        <f aca="false">C112+E112</f>
        <v>1</v>
      </c>
      <c r="H112" s="31" t="n">
        <f aca="false">D112+F112</f>
        <v>20</v>
      </c>
    </row>
    <row r="113" s="32" customFormat="true" ht="12.75" hidden="false" customHeight="false" outlineLevel="0" collapsed="false">
      <c r="A113" s="28" t="s">
        <v>65</v>
      </c>
      <c r="B113" s="29" t="n">
        <v>266</v>
      </c>
      <c r="C113" s="30" t="n">
        <v>4</v>
      </c>
      <c r="D113" s="31" t="n">
        <v>53</v>
      </c>
      <c r="E113" s="30" t="n">
        <v>0</v>
      </c>
      <c r="F113" s="31" t="n">
        <v>0</v>
      </c>
      <c r="G113" s="30" t="n">
        <f aca="false">C113+E113</f>
        <v>4</v>
      </c>
      <c r="H113" s="31" t="n">
        <f aca="false">D113+F113</f>
        <v>53</v>
      </c>
    </row>
    <row r="114" s="32" customFormat="true" ht="12.75" hidden="false" customHeight="false" outlineLevel="0" collapsed="false">
      <c r="A114" s="28" t="s">
        <v>66</v>
      </c>
      <c r="B114" s="29" t="n">
        <v>252</v>
      </c>
      <c r="C114" s="30" t="n">
        <v>3</v>
      </c>
      <c r="D114" s="31" t="n">
        <v>55</v>
      </c>
      <c r="E114" s="30" t="n">
        <v>1</v>
      </c>
      <c r="F114" s="31" t="n">
        <v>14</v>
      </c>
      <c r="G114" s="30" t="n">
        <f aca="false">C114+E114</f>
        <v>4</v>
      </c>
      <c r="H114" s="31" t="n">
        <f aca="false">D114+F114</f>
        <v>69</v>
      </c>
    </row>
    <row r="115" s="32" customFormat="true" ht="12.75" hidden="false" customHeight="false" outlineLevel="0" collapsed="false">
      <c r="A115" s="28" t="s">
        <v>67</v>
      </c>
      <c r="B115" s="29" t="n">
        <v>590</v>
      </c>
      <c r="C115" s="30" t="n">
        <v>10</v>
      </c>
      <c r="D115" s="31" t="n">
        <v>172</v>
      </c>
      <c r="E115" s="30" t="n">
        <v>2</v>
      </c>
      <c r="F115" s="31" t="n">
        <v>47</v>
      </c>
      <c r="G115" s="30" t="n">
        <f aca="false">C115+E115</f>
        <v>12</v>
      </c>
      <c r="H115" s="31" t="n">
        <f aca="false">D115+F115</f>
        <v>219</v>
      </c>
    </row>
    <row r="116" s="32" customFormat="true" ht="12.75" hidden="false" customHeight="false" outlineLevel="0" collapsed="false">
      <c r="A116" s="28" t="s">
        <v>68</v>
      </c>
      <c r="B116" s="29" t="n">
        <v>160</v>
      </c>
      <c r="C116" s="30" t="n">
        <v>2</v>
      </c>
      <c r="D116" s="31" t="n">
        <v>16</v>
      </c>
      <c r="E116" s="30" t="n">
        <v>3</v>
      </c>
      <c r="F116" s="31" t="n">
        <v>29</v>
      </c>
      <c r="G116" s="30" t="n">
        <f aca="false">C116+E116</f>
        <v>5</v>
      </c>
      <c r="H116" s="31" t="n">
        <f aca="false">D116+F116</f>
        <v>45</v>
      </c>
    </row>
    <row r="117" s="32" customFormat="true" ht="12.75" hidden="false" customHeight="false" outlineLevel="0" collapsed="false">
      <c r="A117" s="28" t="s">
        <v>69</v>
      </c>
      <c r="B117" s="29" t="n">
        <v>164</v>
      </c>
      <c r="C117" s="30" t="n">
        <v>2</v>
      </c>
      <c r="D117" s="31" t="n">
        <v>29</v>
      </c>
      <c r="E117" s="30" t="n">
        <v>0</v>
      </c>
      <c r="F117" s="31" t="n">
        <v>0</v>
      </c>
      <c r="G117" s="30" t="n">
        <f aca="false">C117+E117</f>
        <v>2</v>
      </c>
      <c r="H117" s="31" t="n">
        <f aca="false">D117+F117</f>
        <v>29</v>
      </c>
    </row>
    <row r="118" s="32" customFormat="true" ht="12.75" hidden="false" customHeight="false" outlineLevel="0" collapsed="false">
      <c r="A118" s="28" t="s">
        <v>70</v>
      </c>
      <c r="B118" s="29" t="n">
        <v>150</v>
      </c>
      <c r="C118" s="30" t="n">
        <v>2</v>
      </c>
      <c r="D118" s="31" t="n">
        <v>33</v>
      </c>
      <c r="E118" s="30" t="n">
        <v>0</v>
      </c>
      <c r="F118" s="31" t="n">
        <v>0</v>
      </c>
      <c r="G118" s="30" t="n">
        <f aca="false">C118+E118</f>
        <v>2</v>
      </c>
      <c r="H118" s="31" t="n">
        <f aca="false">D118+F118</f>
        <v>33</v>
      </c>
    </row>
    <row r="119" s="32" customFormat="true" ht="12.75" hidden="false" customHeight="false" outlineLevel="0" collapsed="false">
      <c r="A119" s="28" t="s">
        <v>71</v>
      </c>
      <c r="B119" s="29" t="n">
        <v>382</v>
      </c>
      <c r="C119" s="30" t="n">
        <v>3</v>
      </c>
      <c r="D119" s="31" t="n">
        <v>40</v>
      </c>
      <c r="E119" s="30" t="n">
        <v>2</v>
      </c>
      <c r="F119" s="31" t="n">
        <v>23</v>
      </c>
      <c r="G119" s="30" t="n">
        <f aca="false">C119+E119</f>
        <v>5</v>
      </c>
      <c r="H119" s="31" t="n">
        <f aca="false">D119+F119</f>
        <v>63</v>
      </c>
    </row>
    <row r="120" s="32" customFormat="true" ht="12.75" hidden="false" customHeight="false" outlineLevel="0" collapsed="false">
      <c r="A120" s="28" t="s">
        <v>72</v>
      </c>
      <c r="B120" s="29" t="n">
        <v>249</v>
      </c>
      <c r="C120" s="30" t="n">
        <v>3</v>
      </c>
      <c r="D120" s="31" t="n">
        <v>46</v>
      </c>
      <c r="E120" s="30" t="n">
        <v>0</v>
      </c>
      <c r="F120" s="31" t="n">
        <v>0</v>
      </c>
      <c r="G120" s="30" t="n">
        <f aca="false">C120+E120</f>
        <v>3</v>
      </c>
      <c r="H120" s="31" t="n">
        <f aca="false">D120+F120</f>
        <v>46</v>
      </c>
    </row>
    <row r="121" s="32" customFormat="true" ht="12.75" hidden="false" customHeight="false" outlineLevel="0" collapsed="false">
      <c r="A121" s="28" t="s">
        <v>73</v>
      </c>
      <c r="B121" s="29" t="n">
        <v>253</v>
      </c>
      <c r="C121" s="30" t="n">
        <v>3</v>
      </c>
      <c r="D121" s="31" t="n">
        <v>50</v>
      </c>
      <c r="E121" s="30" t="n">
        <v>0</v>
      </c>
      <c r="F121" s="31" t="n">
        <v>0</v>
      </c>
      <c r="G121" s="30" t="n">
        <f aca="false">C121+E121</f>
        <v>3</v>
      </c>
      <c r="H121" s="31" t="n">
        <f aca="false">D121+F121</f>
        <v>50</v>
      </c>
    </row>
    <row r="122" s="32" customFormat="true" ht="12.75" hidden="false" customHeight="false" outlineLevel="0" collapsed="false">
      <c r="A122" s="28" t="s">
        <v>74</v>
      </c>
      <c r="B122" s="29" t="n">
        <v>322</v>
      </c>
      <c r="C122" s="30" t="n">
        <v>6</v>
      </c>
      <c r="D122" s="31" t="n">
        <v>82</v>
      </c>
      <c r="E122" s="30" t="n">
        <v>0</v>
      </c>
      <c r="F122" s="31" t="n">
        <v>12</v>
      </c>
      <c r="G122" s="30" t="n">
        <f aca="false">C122+E122</f>
        <v>6</v>
      </c>
      <c r="H122" s="31" t="n">
        <f aca="false">D122+F122</f>
        <v>94</v>
      </c>
    </row>
    <row r="123" s="32" customFormat="true" ht="12.75" hidden="false" customHeight="false" outlineLevel="0" collapsed="false">
      <c r="A123" s="28" t="s">
        <v>75</v>
      </c>
      <c r="B123" s="29" t="n">
        <v>172</v>
      </c>
      <c r="C123" s="30" t="n">
        <v>3</v>
      </c>
      <c r="D123" s="31" t="n">
        <v>57</v>
      </c>
      <c r="E123" s="30" t="n">
        <v>0</v>
      </c>
      <c r="F123" s="31" t="n">
        <v>0</v>
      </c>
      <c r="G123" s="30" t="n">
        <f aca="false">C123+E123</f>
        <v>3</v>
      </c>
      <c r="H123" s="31" t="n">
        <f aca="false">D123+F123</f>
        <v>57</v>
      </c>
    </row>
    <row r="124" s="32" customFormat="true" ht="12.75" hidden="false" customHeight="false" outlineLevel="0" collapsed="false">
      <c r="A124" s="28" t="s">
        <v>76</v>
      </c>
      <c r="B124" s="29" t="n">
        <v>318</v>
      </c>
      <c r="C124" s="30" t="n">
        <v>4</v>
      </c>
      <c r="D124" s="31" t="n">
        <v>76</v>
      </c>
      <c r="E124" s="30" t="n">
        <v>0</v>
      </c>
      <c r="F124" s="31" t="n">
        <v>0</v>
      </c>
      <c r="G124" s="30" t="n">
        <f aca="false">C124+E124</f>
        <v>4</v>
      </c>
      <c r="H124" s="31" t="n">
        <f aca="false">D124+F124</f>
        <v>76</v>
      </c>
    </row>
    <row r="125" s="32" customFormat="true" ht="12.75" hidden="false" customHeight="false" outlineLevel="0" collapsed="false">
      <c r="A125" s="28" t="s">
        <v>77</v>
      </c>
      <c r="B125" s="29" t="n">
        <v>262</v>
      </c>
      <c r="C125" s="30" t="n">
        <v>3</v>
      </c>
      <c r="D125" s="31" t="n">
        <v>49</v>
      </c>
      <c r="E125" s="30" t="n">
        <v>0</v>
      </c>
      <c r="F125" s="31" t="n">
        <v>0</v>
      </c>
      <c r="G125" s="30" t="n">
        <f aca="false">C125+E125</f>
        <v>3</v>
      </c>
      <c r="H125" s="31" t="n">
        <f aca="false">D125+F125</f>
        <v>49</v>
      </c>
    </row>
    <row r="126" s="32" customFormat="true" ht="12.75" hidden="false" customHeight="false" outlineLevel="0" collapsed="false">
      <c r="A126" s="28" t="s">
        <v>12</v>
      </c>
      <c r="B126" s="29" t="n">
        <v>4663</v>
      </c>
      <c r="C126" s="30" t="n">
        <v>65</v>
      </c>
      <c r="D126" s="31" t="n">
        <v>1142</v>
      </c>
      <c r="E126" s="30" t="n">
        <v>14</v>
      </c>
      <c r="F126" s="31" t="n">
        <v>193</v>
      </c>
      <c r="G126" s="30" t="n">
        <f aca="false">C126+E126</f>
        <v>79</v>
      </c>
      <c r="H126" s="31" t="n">
        <f aca="false">D126+F126</f>
        <v>1335</v>
      </c>
    </row>
    <row r="127" s="32" customFormat="true" ht="12.75" hidden="false" customHeight="false" outlineLevel="0" collapsed="false">
      <c r="A127" s="28" t="s">
        <v>78</v>
      </c>
      <c r="B127" s="29" t="n">
        <v>171</v>
      </c>
      <c r="C127" s="30" t="n">
        <v>2</v>
      </c>
      <c r="D127" s="31" t="n">
        <v>28</v>
      </c>
      <c r="E127" s="30" t="n">
        <v>0</v>
      </c>
      <c r="F127" s="31" t="n">
        <v>0</v>
      </c>
      <c r="G127" s="30" t="n">
        <f aca="false">C127+E127</f>
        <v>2</v>
      </c>
      <c r="H127" s="31" t="n">
        <f aca="false">D127+F127</f>
        <v>28</v>
      </c>
    </row>
    <row r="128" s="32" customFormat="true" ht="12.75" hidden="false" customHeight="false" outlineLevel="0" collapsed="false">
      <c r="A128" s="28" t="s">
        <v>79</v>
      </c>
      <c r="B128" s="29" t="n">
        <v>101</v>
      </c>
      <c r="C128" s="30" t="n">
        <v>1</v>
      </c>
      <c r="D128" s="31" t="n">
        <v>7</v>
      </c>
      <c r="E128" s="30" t="n">
        <v>2</v>
      </c>
      <c r="F128" s="31" t="n">
        <v>14</v>
      </c>
      <c r="G128" s="30" t="n">
        <f aca="false">C128+E128</f>
        <v>3</v>
      </c>
      <c r="H128" s="31" t="n">
        <f aca="false">D128+F128</f>
        <v>21</v>
      </c>
    </row>
    <row r="129" s="32" customFormat="true" ht="12.75" hidden="false" customHeight="false" outlineLevel="0" collapsed="false">
      <c r="A129" s="28" t="s">
        <v>80</v>
      </c>
      <c r="B129" s="29" t="n">
        <v>377</v>
      </c>
      <c r="C129" s="30" t="n">
        <v>3</v>
      </c>
      <c r="D129" s="31" t="n">
        <v>55</v>
      </c>
      <c r="E129" s="30" t="n">
        <v>2</v>
      </c>
      <c r="F129" s="31" t="n">
        <v>35</v>
      </c>
      <c r="G129" s="30" t="n">
        <f aca="false">C129+E129</f>
        <v>5</v>
      </c>
      <c r="H129" s="31" t="n">
        <f aca="false">D129+F129</f>
        <v>90</v>
      </c>
    </row>
    <row r="130" s="32" customFormat="true" ht="12.75" hidden="false" customHeight="false" outlineLevel="0" collapsed="false">
      <c r="A130" s="28" t="s">
        <v>81</v>
      </c>
      <c r="B130" s="29" t="n">
        <v>215</v>
      </c>
      <c r="C130" s="30" t="n">
        <v>4</v>
      </c>
      <c r="D130" s="31" t="n">
        <v>69</v>
      </c>
      <c r="E130" s="30" t="n">
        <v>0</v>
      </c>
      <c r="F130" s="31" t="n">
        <v>0</v>
      </c>
      <c r="G130" s="30" t="n">
        <f aca="false">C130+E130</f>
        <v>4</v>
      </c>
      <c r="H130" s="31" t="n">
        <f aca="false">D130+F130</f>
        <v>69</v>
      </c>
    </row>
    <row r="131" s="32" customFormat="true" ht="12.75" hidden="false" customHeight="false" outlineLevel="0" collapsed="false">
      <c r="A131" s="28" t="s">
        <v>82</v>
      </c>
      <c r="B131" s="29" t="n">
        <v>303</v>
      </c>
      <c r="C131" s="30" t="n">
        <v>4</v>
      </c>
      <c r="D131" s="31" t="n">
        <v>66</v>
      </c>
      <c r="E131" s="30" t="n">
        <v>0</v>
      </c>
      <c r="F131" s="31" t="n">
        <v>0</v>
      </c>
      <c r="G131" s="30" t="n">
        <f aca="false">C131+E131</f>
        <v>4</v>
      </c>
      <c r="H131" s="31" t="n">
        <f aca="false">D131+F131</f>
        <v>66</v>
      </c>
    </row>
    <row r="132" s="32" customFormat="true" ht="12.75" hidden="false" customHeight="false" outlineLevel="0" collapsed="false">
      <c r="A132" s="28" t="s">
        <v>83</v>
      </c>
      <c r="B132" s="29" t="n">
        <v>627</v>
      </c>
      <c r="C132" s="30" t="n">
        <v>6</v>
      </c>
      <c r="D132" s="31" t="n">
        <v>108</v>
      </c>
      <c r="E132" s="30" t="n">
        <v>4</v>
      </c>
      <c r="F132" s="31" t="n">
        <v>52</v>
      </c>
      <c r="G132" s="30" t="n">
        <f aca="false">C132+E132</f>
        <v>10</v>
      </c>
      <c r="H132" s="31" t="n">
        <f aca="false">D132+F132</f>
        <v>160</v>
      </c>
    </row>
    <row r="133" s="32" customFormat="true" ht="12.75" hidden="false" customHeight="false" outlineLevel="0" collapsed="false">
      <c r="A133" s="28" t="s">
        <v>84</v>
      </c>
      <c r="B133" s="29" t="n">
        <v>94</v>
      </c>
      <c r="C133" s="30" t="n">
        <v>0</v>
      </c>
      <c r="D133" s="31" t="n">
        <v>0</v>
      </c>
      <c r="E133" s="30" t="n">
        <v>1</v>
      </c>
      <c r="F133" s="31" t="n">
        <v>7</v>
      </c>
      <c r="G133" s="30" t="n">
        <f aca="false">C133+E133</f>
        <v>1</v>
      </c>
      <c r="H133" s="31" t="n">
        <f aca="false">D133+F133</f>
        <v>7</v>
      </c>
    </row>
    <row r="134" s="32" customFormat="true" ht="12.75" hidden="false" customHeight="false" outlineLevel="0" collapsed="false">
      <c r="A134" s="28" t="s">
        <v>85</v>
      </c>
      <c r="B134" s="29" t="n">
        <v>117</v>
      </c>
      <c r="C134" s="30" t="n">
        <v>0</v>
      </c>
      <c r="D134" s="31" t="n">
        <v>0</v>
      </c>
      <c r="E134" s="30" t="n">
        <v>3</v>
      </c>
      <c r="F134" s="31" t="n">
        <v>37</v>
      </c>
      <c r="G134" s="30" t="n">
        <f aca="false">C134+E134</f>
        <v>3</v>
      </c>
      <c r="H134" s="31" t="n">
        <f aca="false">D134+F134</f>
        <v>37</v>
      </c>
    </row>
    <row r="135" s="39" customFormat="true" ht="12.75" hidden="false" customHeight="false" outlineLevel="0" collapsed="false">
      <c r="A135" s="37" t="s">
        <v>86</v>
      </c>
      <c r="B135" s="38" t="n">
        <f aca="false">SUM(B102:B134)</f>
        <v>12724</v>
      </c>
      <c r="C135" s="38" t="n">
        <f aca="false">SUM(C102:C134)</f>
        <v>164</v>
      </c>
      <c r="D135" s="38" t="n">
        <f aca="false">SUM(D102:D134)</f>
        <v>2745</v>
      </c>
      <c r="E135" s="38" t="n">
        <f aca="false">SUM(E102:E134)</f>
        <v>36</v>
      </c>
      <c r="F135" s="38" t="n">
        <f aca="false">SUM(F102:F134)</f>
        <v>487</v>
      </c>
      <c r="G135" s="38" t="n">
        <f aca="false">SUM(G102:G134)</f>
        <v>200</v>
      </c>
      <c r="H135" s="38" t="n">
        <f aca="false">SUM(H102:H134)</f>
        <v>3232</v>
      </c>
    </row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20.25" hidden="false" customHeight="true" outlineLevel="0" collapsed="false">
      <c r="A140" s="26" t="s">
        <v>87</v>
      </c>
      <c r="B140" s="26"/>
      <c r="C140" s="26"/>
      <c r="D140" s="26"/>
      <c r="E140" s="26"/>
      <c r="F140" s="26"/>
      <c r="G140" s="26"/>
      <c r="H140" s="26"/>
    </row>
    <row r="141" s="3" customFormat="true" ht="15" hidden="false" customHeight="true" outlineLevel="0" collapsed="false">
      <c r="A141" s="4" t="s">
        <v>21</v>
      </c>
      <c r="B141" s="4"/>
      <c r="C141" s="4"/>
      <c r="D141" s="4"/>
      <c r="E141" s="4"/>
      <c r="F141" s="4"/>
      <c r="G141" s="26"/>
      <c r="H141" s="26"/>
    </row>
    <row r="142" s="3" customFormat="true" ht="12.75" hidden="false" customHeight="true" outlineLevel="0" collapsed="false">
      <c r="A142" s="4"/>
      <c r="B142" s="4"/>
      <c r="C142" s="4"/>
      <c r="D142" s="4"/>
      <c r="E142" s="4"/>
      <c r="F142" s="4"/>
      <c r="G142" s="26"/>
      <c r="H142" s="26"/>
    </row>
    <row r="143" customFormat="false" ht="18.75" hidden="false" customHeight="true" outlineLevel="0" collapsed="false">
      <c r="A143" s="6"/>
      <c r="B143" s="4"/>
      <c r="C143" s="7" t="s">
        <v>2</v>
      </c>
      <c r="D143" s="7"/>
      <c r="E143" s="7" t="s">
        <v>3</v>
      </c>
      <c r="F143" s="7"/>
      <c r="G143" s="4"/>
      <c r="H143" s="5"/>
    </row>
    <row r="144" customFormat="false" ht="39" hidden="false" customHeight="true" outlineLevel="0" collapsed="false">
      <c r="A144" s="8" t="s">
        <v>22</v>
      </c>
      <c r="B144" s="9" t="s">
        <v>5</v>
      </c>
      <c r="C144" s="9" t="s">
        <v>6</v>
      </c>
      <c r="D144" s="9" t="s">
        <v>7</v>
      </c>
      <c r="E144" s="9" t="s">
        <v>6</v>
      </c>
      <c r="F144" s="9" t="s">
        <v>7</v>
      </c>
      <c r="G144" s="9" t="s">
        <v>8</v>
      </c>
      <c r="H144" s="9" t="s">
        <v>9</v>
      </c>
    </row>
    <row r="145" s="32" customFormat="true" ht="12.75" hidden="false" customHeight="false" outlineLevel="0" collapsed="false">
      <c r="A145" s="28" t="s">
        <v>88</v>
      </c>
      <c r="B145" s="29" t="n">
        <v>259</v>
      </c>
      <c r="C145" s="30" t="n">
        <v>3</v>
      </c>
      <c r="D145" s="31" t="n">
        <v>45</v>
      </c>
      <c r="E145" s="30" t="n">
        <v>1</v>
      </c>
      <c r="F145" s="31" t="n">
        <v>8</v>
      </c>
      <c r="G145" s="30" t="n">
        <f aca="false">C145+E145</f>
        <v>4</v>
      </c>
      <c r="H145" s="31" t="n">
        <f aca="false">D145+F145</f>
        <v>53</v>
      </c>
    </row>
    <row r="146" s="32" customFormat="true" ht="12.75" hidden="false" customHeight="false" outlineLevel="0" collapsed="false">
      <c r="A146" s="28" t="s">
        <v>89</v>
      </c>
      <c r="B146" s="29" t="n">
        <v>243</v>
      </c>
      <c r="C146" s="30" t="n">
        <v>4</v>
      </c>
      <c r="D146" s="31" t="n">
        <v>64</v>
      </c>
      <c r="E146" s="30" t="n">
        <v>0</v>
      </c>
      <c r="F146" s="31" t="n">
        <v>0</v>
      </c>
      <c r="G146" s="30" t="n">
        <f aca="false">C146+E146</f>
        <v>4</v>
      </c>
      <c r="H146" s="31" t="n">
        <f aca="false">D146+F146</f>
        <v>64</v>
      </c>
    </row>
    <row r="147" s="32" customFormat="true" ht="12.75" hidden="false" customHeight="false" outlineLevel="0" collapsed="false">
      <c r="A147" s="28" t="s">
        <v>90</v>
      </c>
      <c r="B147" s="29" t="n">
        <v>1657</v>
      </c>
      <c r="C147" s="30" t="n">
        <v>22</v>
      </c>
      <c r="D147" s="31" t="n">
        <v>402</v>
      </c>
      <c r="E147" s="30" t="n">
        <v>5</v>
      </c>
      <c r="F147" s="31" t="n">
        <v>59</v>
      </c>
      <c r="G147" s="30" t="n">
        <f aca="false">C147+E147</f>
        <v>27</v>
      </c>
      <c r="H147" s="31" t="n">
        <f aca="false">D147+F147</f>
        <v>461</v>
      </c>
    </row>
    <row r="148" s="32" customFormat="true" ht="12.75" hidden="false" customHeight="false" outlineLevel="0" collapsed="false">
      <c r="A148" s="28" t="s">
        <v>91</v>
      </c>
      <c r="B148" s="29" t="n">
        <v>839</v>
      </c>
      <c r="C148" s="30" t="n">
        <v>9</v>
      </c>
      <c r="D148" s="31" t="n">
        <v>125</v>
      </c>
      <c r="E148" s="30" t="n">
        <v>2</v>
      </c>
      <c r="F148" s="31" t="n">
        <v>32</v>
      </c>
      <c r="G148" s="30" t="n">
        <f aca="false">C148+E148</f>
        <v>11</v>
      </c>
      <c r="H148" s="31" t="n">
        <f aca="false">D148+F148</f>
        <v>157</v>
      </c>
    </row>
    <row r="149" s="32" customFormat="true" ht="12.75" hidden="false" customHeight="false" outlineLevel="0" collapsed="false">
      <c r="A149" s="28" t="s">
        <v>92</v>
      </c>
      <c r="B149" s="29" t="n">
        <v>412</v>
      </c>
      <c r="C149" s="30" t="n">
        <v>4</v>
      </c>
      <c r="D149" s="31" t="n">
        <v>63</v>
      </c>
      <c r="E149" s="30" t="n">
        <v>1</v>
      </c>
      <c r="F149" s="31" t="n">
        <v>16</v>
      </c>
      <c r="G149" s="30" t="n">
        <f aca="false">C149+E149</f>
        <v>5</v>
      </c>
      <c r="H149" s="31" t="n">
        <f aca="false">D149+F149</f>
        <v>79</v>
      </c>
    </row>
    <row r="150" s="32" customFormat="true" ht="12.75" hidden="false" customHeight="false" outlineLevel="0" collapsed="false">
      <c r="A150" s="28" t="s">
        <v>93</v>
      </c>
      <c r="B150" s="29" t="n">
        <v>281</v>
      </c>
      <c r="C150" s="30" t="n">
        <v>3</v>
      </c>
      <c r="D150" s="31" t="n">
        <v>43</v>
      </c>
      <c r="E150" s="30" t="n">
        <v>0</v>
      </c>
      <c r="F150" s="31" t="n">
        <v>0</v>
      </c>
      <c r="G150" s="30" t="n">
        <f aca="false">C150+E150</f>
        <v>3</v>
      </c>
      <c r="H150" s="31" t="n">
        <f aca="false">D150+F150</f>
        <v>43</v>
      </c>
    </row>
    <row r="151" s="32" customFormat="true" ht="12.75" hidden="false" customHeight="false" outlineLevel="0" collapsed="false">
      <c r="A151" s="28" t="s">
        <v>94</v>
      </c>
      <c r="B151" s="29" t="n">
        <v>172</v>
      </c>
      <c r="C151" s="30" t="n">
        <v>3</v>
      </c>
      <c r="D151" s="31" t="n">
        <v>44</v>
      </c>
      <c r="E151" s="30" t="n">
        <v>0</v>
      </c>
      <c r="F151" s="31" t="n">
        <v>0</v>
      </c>
      <c r="G151" s="30" t="n">
        <f aca="false">C151+E151</f>
        <v>3</v>
      </c>
      <c r="H151" s="31" t="n">
        <f aca="false">D151+F151</f>
        <v>44</v>
      </c>
    </row>
    <row r="152" s="32" customFormat="true" ht="12.75" hidden="false" customHeight="false" outlineLevel="0" collapsed="false">
      <c r="A152" s="28" t="s">
        <v>95</v>
      </c>
      <c r="B152" s="29" t="n">
        <v>216</v>
      </c>
      <c r="C152" s="30" t="n">
        <v>3</v>
      </c>
      <c r="D152" s="31" t="n">
        <v>43</v>
      </c>
      <c r="E152" s="30" t="n">
        <v>0</v>
      </c>
      <c r="F152" s="31" t="n">
        <v>0</v>
      </c>
      <c r="G152" s="30" t="n">
        <f aca="false">C152+E152</f>
        <v>3</v>
      </c>
      <c r="H152" s="31" t="n">
        <f aca="false">D152+F152</f>
        <v>43</v>
      </c>
    </row>
    <row r="153" s="32" customFormat="true" ht="12.75" hidden="false" customHeight="false" outlineLevel="0" collapsed="false">
      <c r="A153" s="28" t="s">
        <v>96</v>
      </c>
      <c r="B153" s="29" t="n">
        <v>376</v>
      </c>
      <c r="C153" s="30" t="n">
        <v>6</v>
      </c>
      <c r="D153" s="31" t="n">
        <v>70</v>
      </c>
      <c r="E153" s="30" t="n">
        <v>0</v>
      </c>
      <c r="F153" s="31" t="n">
        <v>0</v>
      </c>
      <c r="G153" s="30" t="n">
        <f aca="false">C153+E153</f>
        <v>6</v>
      </c>
      <c r="H153" s="31" t="n">
        <f aca="false">D153+F153</f>
        <v>70</v>
      </c>
    </row>
    <row r="154" s="32" customFormat="true" ht="12.75" hidden="false" customHeight="false" outlineLevel="0" collapsed="false">
      <c r="A154" s="28" t="s">
        <v>97</v>
      </c>
      <c r="B154" s="29" t="n">
        <v>486</v>
      </c>
      <c r="C154" s="30" t="n">
        <v>4</v>
      </c>
      <c r="D154" s="31" t="n">
        <v>77</v>
      </c>
      <c r="E154" s="30" t="n">
        <v>1</v>
      </c>
      <c r="F154" s="31" t="n">
        <v>15</v>
      </c>
      <c r="G154" s="30" t="n">
        <f aca="false">C154+E154</f>
        <v>5</v>
      </c>
      <c r="H154" s="31" t="n">
        <f aca="false">D154+F154</f>
        <v>92</v>
      </c>
    </row>
    <row r="155" s="32" customFormat="true" ht="12.75" hidden="false" customHeight="false" outlineLevel="0" collapsed="false">
      <c r="A155" s="28" t="s">
        <v>98</v>
      </c>
      <c r="B155" s="29" t="n">
        <v>976</v>
      </c>
      <c r="C155" s="30" t="n">
        <v>6</v>
      </c>
      <c r="D155" s="31" t="n">
        <v>158</v>
      </c>
      <c r="E155" s="30" t="n">
        <v>2</v>
      </c>
      <c r="F155" s="31" t="n">
        <v>40</v>
      </c>
      <c r="G155" s="30" t="n">
        <f aca="false">C155+E155</f>
        <v>8</v>
      </c>
      <c r="H155" s="31" t="n">
        <f aca="false">D155+F155</f>
        <v>198</v>
      </c>
    </row>
    <row r="156" s="32" customFormat="true" ht="12.75" hidden="false" customHeight="false" outlineLevel="0" collapsed="false">
      <c r="A156" s="28" t="s">
        <v>99</v>
      </c>
      <c r="B156" s="29" t="n">
        <v>36</v>
      </c>
      <c r="C156" s="30" t="n">
        <v>0</v>
      </c>
      <c r="D156" s="31" t="n">
        <v>0</v>
      </c>
      <c r="E156" s="30" t="n">
        <v>1</v>
      </c>
      <c r="F156" s="31" t="n">
        <v>6</v>
      </c>
      <c r="G156" s="30" t="n">
        <f aca="false">C156+E156</f>
        <v>1</v>
      </c>
      <c r="H156" s="31" t="n">
        <f aca="false">D156+F156</f>
        <v>6</v>
      </c>
    </row>
    <row r="157" s="32" customFormat="true" ht="12.75" hidden="false" customHeight="false" outlineLevel="0" collapsed="false">
      <c r="A157" s="28" t="s">
        <v>100</v>
      </c>
      <c r="B157" s="29" t="n">
        <v>106</v>
      </c>
      <c r="C157" s="30" t="n">
        <v>1</v>
      </c>
      <c r="D157" s="31" t="n">
        <v>4</v>
      </c>
      <c r="E157" s="30" t="n">
        <v>0</v>
      </c>
      <c r="F157" s="31" t="n">
        <v>0</v>
      </c>
      <c r="G157" s="30" t="n">
        <f aca="false">C157+E157</f>
        <v>1</v>
      </c>
      <c r="H157" s="31" t="n">
        <f aca="false">D157+F157</f>
        <v>4</v>
      </c>
    </row>
    <row r="158" s="32" customFormat="true" ht="12.75" hidden="false" customHeight="false" outlineLevel="0" collapsed="false">
      <c r="A158" s="28" t="s">
        <v>101</v>
      </c>
      <c r="B158" s="29" t="n">
        <v>508</v>
      </c>
      <c r="C158" s="30" t="n">
        <v>6</v>
      </c>
      <c r="D158" s="31" t="n">
        <v>92</v>
      </c>
      <c r="E158" s="30" t="n">
        <v>1</v>
      </c>
      <c r="F158" s="31" t="n">
        <v>12</v>
      </c>
      <c r="G158" s="30" t="n">
        <f aca="false">C158+E158</f>
        <v>7</v>
      </c>
      <c r="H158" s="31" t="n">
        <f aca="false">D158+F158</f>
        <v>104</v>
      </c>
    </row>
    <row r="159" s="32" customFormat="true" ht="12.75" hidden="false" customHeight="false" outlineLevel="0" collapsed="false">
      <c r="A159" s="28" t="s">
        <v>102</v>
      </c>
      <c r="B159" s="29" t="n">
        <v>89</v>
      </c>
      <c r="C159" s="30" t="n">
        <v>2</v>
      </c>
      <c r="D159" s="31" t="n">
        <v>22</v>
      </c>
      <c r="E159" s="30" t="n">
        <v>0</v>
      </c>
      <c r="F159" s="31" t="n">
        <v>0</v>
      </c>
      <c r="G159" s="30" t="n">
        <f aca="false">C159+E159</f>
        <v>2</v>
      </c>
      <c r="H159" s="31" t="n">
        <f aca="false">D159+F159</f>
        <v>22</v>
      </c>
    </row>
    <row r="160" s="32" customFormat="true" ht="12.75" hidden="false" customHeight="false" outlineLevel="0" collapsed="false">
      <c r="A160" s="28" t="s">
        <v>103</v>
      </c>
      <c r="B160" s="29" t="n">
        <v>135</v>
      </c>
      <c r="C160" s="30" t="n">
        <v>3</v>
      </c>
      <c r="D160" s="31" t="n">
        <v>49</v>
      </c>
      <c r="E160" s="30" t="n">
        <v>0</v>
      </c>
      <c r="F160" s="31" t="n">
        <v>0</v>
      </c>
      <c r="G160" s="30" t="n">
        <f aca="false">C160+E160</f>
        <v>3</v>
      </c>
      <c r="H160" s="31" t="n">
        <f aca="false">D160+F160</f>
        <v>49</v>
      </c>
    </row>
    <row r="161" s="32" customFormat="true" ht="12.75" hidden="false" customHeight="false" outlineLevel="0" collapsed="false">
      <c r="A161" s="28" t="s">
        <v>104</v>
      </c>
      <c r="B161" s="29" t="n">
        <v>589</v>
      </c>
      <c r="C161" s="30" t="n">
        <v>7</v>
      </c>
      <c r="D161" s="31" t="n">
        <v>98</v>
      </c>
      <c r="E161" s="30" t="n">
        <v>2</v>
      </c>
      <c r="F161" s="31" t="n">
        <v>26</v>
      </c>
      <c r="G161" s="30" t="n">
        <f aca="false">C161+E161</f>
        <v>9</v>
      </c>
      <c r="H161" s="31" t="n">
        <f aca="false">D161+F161</f>
        <v>124</v>
      </c>
    </row>
    <row r="162" s="32" customFormat="true" ht="12.75" hidden="false" customHeight="false" outlineLevel="0" collapsed="false">
      <c r="A162" s="28" t="s">
        <v>13</v>
      </c>
      <c r="B162" s="29" t="n">
        <v>4739</v>
      </c>
      <c r="C162" s="30" t="n">
        <v>80</v>
      </c>
      <c r="D162" s="31" t="n">
        <v>1156</v>
      </c>
      <c r="E162" s="30" t="n">
        <v>8</v>
      </c>
      <c r="F162" s="31" t="n">
        <v>129</v>
      </c>
      <c r="G162" s="30" t="n">
        <f aca="false">C162+E162</f>
        <v>88</v>
      </c>
      <c r="H162" s="31" t="n">
        <f aca="false">D162+F162</f>
        <v>1285</v>
      </c>
    </row>
    <row r="163" s="32" customFormat="true" ht="12.75" hidden="false" customHeight="false" outlineLevel="0" collapsed="false">
      <c r="A163" s="28" t="s">
        <v>105</v>
      </c>
      <c r="B163" s="29" t="n">
        <v>382</v>
      </c>
      <c r="C163" s="30" t="n">
        <v>4</v>
      </c>
      <c r="D163" s="31" t="n">
        <v>55</v>
      </c>
      <c r="E163" s="30" t="n">
        <v>1</v>
      </c>
      <c r="F163" s="31" t="n">
        <v>12</v>
      </c>
      <c r="G163" s="30" t="n">
        <f aca="false">C163+E163</f>
        <v>5</v>
      </c>
      <c r="H163" s="31" t="n">
        <f aca="false">D163+F163</f>
        <v>67</v>
      </c>
    </row>
    <row r="164" s="32" customFormat="true" ht="12.75" hidden="false" customHeight="false" outlineLevel="0" collapsed="false">
      <c r="A164" s="28" t="s">
        <v>106</v>
      </c>
      <c r="B164" s="29" t="n">
        <v>280</v>
      </c>
      <c r="C164" s="30" t="n">
        <v>4</v>
      </c>
      <c r="D164" s="31" t="n">
        <v>53</v>
      </c>
      <c r="E164" s="30" t="n">
        <v>0</v>
      </c>
      <c r="F164" s="31" t="n">
        <v>0</v>
      </c>
      <c r="G164" s="30" t="n">
        <f aca="false">C164+E164</f>
        <v>4</v>
      </c>
      <c r="H164" s="31" t="n">
        <f aca="false">D164+F164</f>
        <v>53</v>
      </c>
    </row>
    <row r="165" s="32" customFormat="true" ht="12.75" hidden="false" customHeight="false" outlineLevel="0" collapsed="false">
      <c r="A165" s="28" t="s">
        <v>107</v>
      </c>
      <c r="B165" s="29" t="n">
        <v>434</v>
      </c>
      <c r="C165" s="30" t="n">
        <v>3</v>
      </c>
      <c r="D165" s="31" t="n">
        <v>46</v>
      </c>
      <c r="E165" s="30" t="n">
        <v>1</v>
      </c>
      <c r="F165" s="31" t="n">
        <v>10</v>
      </c>
      <c r="G165" s="30" t="n">
        <f aca="false">C165+E165</f>
        <v>4</v>
      </c>
      <c r="H165" s="31" t="n">
        <f aca="false">D165+F165</f>
        <v>56</v>
      </c>
    </row>
    <row r="166" s="32" customFormat="true" ht="12.75" hidden="false" customHeight="false" outlineLevel="0" collapsed="false">
      <c r="A166" s="28" t="s">
        <v>108</v>
      </c>
      <c r="B166" s="29" t="n">
        <v>150</v>
      </c>
      <c r="C166" s="30" t="n">
        <v>3</v>
      </c>
      <c r="D166" s="31" t="n">
        <v>40</v>
      </c>
      <c r="E166" s="30" t="n">
        <v>0</v>
      </c>
      <c r="F166" s="31" t="n">
        <v>0</v>
      </c>
      <c r="G166" s="30" t="n">
        <f aca="false">C166+E166</f>
        <v>3</v>
      </c>
      <c r="H166" s="31" t="n">
        <f aca="false">D166+F166</f>
        <v>40</v>
      </c>
    </row>
    <row r="167" s="32" customFormat="true" ht="12.75" hidden="false" customHeight="false" outlineLevel="0" collapsed="false">
      <c r="A167" s="28" t="s">
        <v>109</v>
      </c>
      <c r="B167" s="29" t="n">
        <v>120</v>
      </c>
      <c r="C167" s="30" t="n">
        <v>3</v>
      </c>
      <c r="D167" s="31" t="n">
        <v>38</v>
      </c>
      <c r="E167" s="30" t="n">
        <v>0</v>
      </c>
      <c r="F167" s="31" t="n">
        <v>0</v>
      </c>
      <c r="G167" s="30" t="n">
        <f aca="false">C167+E167</f>
        <v>3</v>
      </c>
      <c r="H167" s="31" t="n">
        <f aca="false">D167+F167</f>
        <v>38</v>
      </c>
    </row>
    <row r="168" s="32" customFormat="true" ht="12.75" hidden="false" customHeight="false" outlineLevel="0" collapsed="false">
      <c r="A168" s="28" t="s">
        <v>110</v>
      </c>
      <c r="B168" s="29" t="n">
        <v>275</v>
      </c>
      <c r="C168" s="30" t="n">
        <v>2</v>
      </c>
      <c r="D168" s="31" t="n">
        <v>30</v>
      </c>
      <c r="E168" s="30" t="n">
        <v>0</v>
      </c>
      <c r="F168" s="31" t="n">
        <v>0</v>
      </c>
      <c r="G168" s="30" t="n">
        <f aca="false">C168+E168</f>
        <v>2</v>
      </c>
      <c r="H168" s="31" t="n">
        <f aca="false">D168+F168</f>
        <v>30</v>
      </c>
    </row>
    <row r="169" s="32" customFormat="true" ht="12.75" hidden="false" customHeight="false" outlineLevel="0" collapsed="false">
      <c r="A169" s="28" t="s">
        <v>111</v>
      </c>
      <c r="B169" s="29" t="n">
        <v>106</v>
      </c>
      <c r="C169" s="30" t="n">
        <v>1</v>
      </c>
      <c r="D169" s="31" t="n">
        <v>11</v>
      </c>
      <c r="E169" s="30" t="n">
        <v>0</v>
      </c>
      <c r="F169" s="31" t="n">
        <v>0</v>
      </c>
      <c r="G169" s="30" t="n">
        <f aca="false">C169+E169</f>
        <v>1</v>
      </c>
      <c r="H169" s="31" t="n">
        <f aca="false">D169+F169</f>
        <v>11</v>
      </c>
    </row>
    <row r="170" s="32" customFormat="true" ht="12.75" hidden="false" customHeight="false" outlineLevel="0" collapsed="false">
      <c r="A170" s="28" t="s">
        <v>112</v>
      </c>
      <c r="B170" s="29" t="n">
        <v>134</v>
      </c>
      <c r="C170" s="30" t="n">
        <v>3</v>
      </c>
      <c r="D170" s="31" t="n">
        <v>25</v>
      </c>
      <c r="E170" s="30" t="n">
        <v>0</v>
      </c>
      <c r="F170" s="31" t="n">
        <v>0</v>
      </c>
      <c r="G170" s="30" t="n">
        <f aca="false">C170+E170</f>
        <v>3</v>
      </c>
      <c r="H170" s="31" t="n">
        <f aca="false">D170+F170</f>
        <v>25</v>
      </c>
    </row>
    <row r="171" s="32" customFormat="true" ht="13.5" hidden="false" customHeight="true" outlineLevel="0" collapsed="false">
      <c r="A171" s="28" t="s">
        <v>113</v>
      </c>
      <c r="B171" s="29" t="n">
        <v>1182</v>
      </c>
      <c r="C171" s="30" t="n">
        <v>14</v>
      </c>
      <c r="D171" s="31" t="n">
        <v>227</v>
      </c>
      <c r="E171" s="30" t="n">
        <v>2</v>
      </c>
      <c r="F171" s="31" t="n">
        <v>29</v>
      </c>
      <c r="G171" s="30" t="n">
        <f aca="false">C171+E171</f>
        <v>16</v>
      </c>
      <c r="H171" s="31" t="n">
        <f aca="false">D171+F171</f>
        <v>256</v>
      </c>
    </row>
    <row r="172" s="32" customFormat="true" ht="12.75" hidden="false" customHeight="false" outlineLevel="0" collapsed="false">
      <c r="A172" s="28" t="s">
        <v>114</v>
      </c>
      <c r="B172" s="29" t="n">
        <v>218</v>
      </c>
      <c r="C172" s="30" t="n">
        <v>2</v>
      </c>
      <c r="D172" s="31" t="n">
        <v>30</v>
      </c>
      <c r="E172" s="30" t="n">
        <v>0</v>
      </c>
      <c r="F172" s="31" t="n">
        <v>0</v>
      </c>
      <c r="G172" s="30" t="n">
        <f aca="false">C172+E172</f>
        <v>2</v>
      </c>
      <c r="H172" s="31" t="n">
        <f aca="false">D172+F172</f>
        <v>30</v>
      </c>
    </row>
    <row r="173" s="32" customFormat="true" ht="12.75" hidden="false" customHeight="false" outlineLevel="0" collapsed="false">
      <c r="A173" s="28" t="s">
        <v>115</v>
      </c>
      <c r="B173" s="29" t="n">
        <v>442</v>
      </c>
      <c r="C173" s="30" t="n">
        <v>6</v>
      </c>
      <c r="D173" s="31" t="n">
        <v>86</v>
      </c>
      <c r="E173" s="30" t="n">
        <v>1</v>
      </c>
      <c r="F173" s="31" t="n">
        <v>21</v>
      </c>
      <c r="G173" s="30" t="n">
        <f aca="false">C173+E173</f>
        <v>7</v>
      </c>
      <c r="H173" s="31" t="n">
        <f aca="false">D173+F173</f>
        <v>107</v>
      </c>
    </row>
    <row r="174" s="32" customFormat="true" ht="12.75" hidden="false" customHeight="false" outlineLevel="0" collapsed="false">
      <c r="A174" s="28" t="s">
        <v>116</v>
      </c>
      <c r="B174" s="29" t="n">
        <v>272</v>
      </c>
      <c r="C174" s="30" t="n">
        <v>2</v>
      </c>
      <c r="D174" s="31" t="n">
        <v>26</v>
      </c>
      <c r="E174" s="30" t="n">
        <v>1</v>
      </c>
      <c r="F174" s="31" t="n">
        <v>14</v>
      </c>
      <c r="G174" s="30" t="n">
        <f aca="false">C174+E174</f>
        <v>3</v>
      </c>
      <c r="H174" s="31" t="n">
        <f aca="false">D174+F174</f>
        <v>40</v>
      </c>
    </row>
    <row r="175" s="32" customFormat="true" ht="12.75" hidden="false" customHeight="false" outlineLevel="0" collapsed="false">
      <c r="A175" s="28" t="s">
        <v>117</v>
      </c>
      <c r="B175" s="29" t="n">
        <v>543</v>
      </c>
      <c r="C175" s="30" t="n">
        <v>7</v>
      </c>
      <c r="D175" s="31" t="n">
        <v>125</v>
      </c>
      <c r="E175" s="30" t="n">
        <v>0</v>
      </c>
      <c r="F175" s="31" t="n">
        <v>0</v>
      </c>
      <c r="G175" s="30" t="n">
        <f aca="false">C175+E175</f>
        <v>7</v>
      </c>
      <c r="H175" s="31" t="n">
        <f aca="false">D175+F175</f>
        <v>125</v>
      </c>
    </row>
    <row r="176" s="39" customFormat="true" ht="12.75" hidden="false" customHeight="false" outlineLevel="0" collapsed="false">
      <c r="A176" s="37" t="s">
        <v>118</v>
      </c>
      <c r="B176" s="38" t="n">
        <f aca="false">SUM(B145:B175)</f>
        <v>16657</v>
      </c>
      <c r="C176" s="38" t="n">
        <f aca="false">SUM(C145:C175)</f>
        <v>220</v>
      </c>
      <c r="D176" s="38" t="n">
        <f aca="false">SUM(D145:D175)</f>
        <v>3347</v>
      </c>
      <c r="E176" s="38" t="n">
        <f aca="false">SUM(E145:E175)</f>
        <v>30</v>
      </c>
      <c r="F176" s="38" t="n">
        <f aca="false">SUM(F145:F175)</f>
        <v>429</v>
      </c>
      <c r="G176" s="38" t="n">
        <f aca="false">SUM(G145:G175)</f>
        <v>250</v>
      </c>
      <c r="H176" s="38" t="n">
        <f aca="false">SUM(H145:H175)</f>
        <v>3776</v>
      </c>
    </row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20.25" hidden="false" customHeight="true" outlineLevel="0" collapsed="false">
      <c r="A180" s="26" t="s">
        <v>119</v>
      </c>
      <c r="B180" s="26"/>
      <c r="C180" s="26"/>
      <c r="D180" s="26"/>
      <c r="E180" s="26"/>
      <c r="F180" s="26"/>
      <c r="G180" s="26"/>
      <c r="H180" s="26"/>
    </row>
    <row r="181" s="3" customFormat="true" ht="15" hidden="false" customHeight="true" outlineLevel="0" collapsed="false">
      <c r="A181" s="4" t="s">
        <v>21</v>
      </c>
      <c r="B181" s="4"/>
      <c r="C181" s="4"/>
      <c r="D181" s="4"/>
      <c r="E181" s="4"/>
      <c r="F181" s="4"/>
      <c r="G181" s="26"/>
      <c r="H181" s="26"/>
    </row>
    <row r="182" s="3" customFormat="true" ht="12.75" hidden="false" customHeight="true" outlineLevel="0" collapsed="false">
      <c r="A182" s="4"/>
      <c r="B182" s="4"/>
      <c r="C182" s="4"/>
      <c r="D182" s="4"/>
      <c r="E182" s="4"/>
      <c r="F182" s="4"/>
      <c r="G182" s="26"/>
      <c r="H182" s="26"/>
    </row>
    <row r="183" customFormat="false" ht="18.75" hidden="false" customHeight="true" outlineLevel="0" collapsed="false">
      <c r="A183" s="6"/>
      <c r="B183" s="4"/>
      <c r="C183" s="7" t="s">
        <v>2</v>
      </c>
      <c r="D183" s="7"/>
      <c r="E183" s="7" t="s">
        <v>3</v>
      </c>
      <c r="F183" s="7"/>
      <c r="G183" s="4"/>
      <c r="H183" s="5"/>
    </row>
    <row r="184" customFormat="false" ht="39" hidden="false" customHeight="true" outlineLevel="0" collapsed="false">
      <c r="A184" s="8" t="s">
        <v>22</v>
      </c>
      <c r="B184" s="9" t="s">
        <v>5</v>
      </c>
      <c r="C184" s="9" t="s">
        <v>6</v>
      </c>
      <c r="D184" s="9" t="s">
        <v>7</v>
      </c>
      <c r="E184" s="9" t="s">
        <v>6</v>
      </c>
      <c r="F184" s="9" t="s">
        <v>7</v>
      </c>
      <c r="G184" s="9" t="s">
        <v>8</v>
      </c>
      <c r="H184" s="9" t="s">
        <v>9</v>
      </c>
    </row>
    <row r="185" s="32" customFormat="true" ht="12.75" hidden="false" customHeight="false" outlineLevel="0" collapsed="false">
      <c r="A185" s="28" t="s">
        <v>120</v>
      </c>
      <c r="B185" s="29" t="n">
        <v>269</v>
      </c>
      <c r="C185" s="30" t="n">
        <v>4</v>
      </c>
      <c r="D185" s="31" t="n">
        <v>60</v>
      </c>
      <c r="E185" s="30" t="n">
        <v>0</v>
      </c>
      <c r="F185" s="31" t="n">
        <v>0</v>
      </c>
      <c r="G185" s="30" t="n">
        <f aca="false">C185+E185</f>
        <v>4</v>
      </c>
      <c r="H185" s="31" t="n">
        <f aca="false">D185+F185</f>
        <v>60</v>
      </c>
    </row>
    <row r="186" s="32" customFormat="true" ht="12.75" hidden="false" customHeight="false" outlineLevel="0" collapsed="false">
      <c r="A186" s="28" t="s">
        <v>121</v>
      </c>
      <c r="B186" s="29" t="n">
        <v>288</v>
      </c>
      <c r="C186" s="30" t="n">
        <v>3</v>
      </c>
      <c r="D186" s="31" t="n">
        <v>48</v>
      </c>
      <c r="E186" s="30" t="n">
        <v>0</v>
      </c>
      <c r="F186" s="31" t="n">
        <v>0</v>
      </c>
      <c r="G186" s="30" t="n">
        <f aca="false">C186+E186</f>
        <v>3</v>
      </c>
      <c r="H186" s="31" t="n">
        <f aca="false">D186+F186</f>
        <v>48</v>
      </c>
    </row>
    <row r="187" s="32" customFormat="true" ht="12.75" hidden="false" customHeight="false" outlineLevel="0" collapsed="false">
      <c r="A187" s="28" t="s">
        <v>122</v>
      </c>
      <c r="B187" s="29" t="n">
        <v>149</v>
      </c>
      <c r="C187" s="30" t="n">
        <v>2</v>
      </c>
      <c r="D187" s="31" t="n">
        <v>30</v>
      </c>
      <c r="E187" s="30" t="n">
        <v>1</v>
      </c>
      <c r="F187" s="31" t="n">
        <v>6</v>
      </c>
      <c r="G187" s="30" t="n">
        <f aca="false">C187+E187</f>
        <v>3</v>
      </c>
      <c r="H187" s="31" t="n">
        <f aca="false">D187+F187</f>
        <v>36</v>
      </c>
    </row>
    <row r="188" s="32" customFormat="true" ht="12.75" hidden="false" customHeight="false" outlineLevel="0" collapsed="false">
      <c r="A188" s="28" t="s">
        <v>123</v>
      </c>
      <c r="B188" s="29" t="n">
        <v>153</v>
      </c>
      <c r="C188" s="30" t="n">
        <v>2</v>
      </c>
      <c r="D188" s="31" t="n">
        <v>36</v>
      </c>
      <c r="E188" s="30" t="n">
        <v>0</v>
      </c>
      <c r="F188" s="31" t="n">
        <v>0</v>
      </c>
      <c r="G188" s="30" t="n">
        <f aca="false">C188+E188</f>
        <v>2</v>
      </c>
      <c r="H188" s="31" t="n">
        <f aca="false">D188+F188</f>
        <v>36</v>
      </c>
    </row>
    <row r="189" s="32" customFormat="true" ht="12.75" hidden="false" customHeight="false" outlineLevel="0" collapsed="false">
      <c r="A189" s="28" t="s">
        <v>124</v>
      </c>
      <c r="B189" s="29" t="n">
        <v>145</v>
      </c>
      <c r="C189" s="30" t="n">
        <v>3</v>
      </c>
      <c r="D189" s="31" t="n">
        <v>36</v>
      </c>
      <c r="E189" s="30" t="n">
        <v>0</v>
      </c>
      <c r="F189" s="31" t="n">
        <v>0</v>
      </c>
      <c r="G189" s="30" t="n">
        <f aca="false">C189+E189</f>
        <v>3</v>
      </c>
      <c r="H189" s="31" t="n">
        <f aca="false">D189+F189</f>
        <v>36</v>
      </c>
    </row>
    <row r="190" s="32" customFormat="true" ht="12.75" hidden="false" customHeight="false" outlineLevel="0" collapsed="false">
      <c r="A190" s="28" t="s">
        <v>14</v>
      </c>
      <c r="B190" s="29" t="n">
        <v>8153</v>
      </c>
      <c r="C190" s="30" t="n">
        <v>125</v>
      </c>
      <c r="D190" s="31" t="n">
        <v>2083</v>
      </c>
      <c r="E190" s="30" t="n">
        <v>16</v>
      </c>
      <c r="F190" s="31" t="n">
        <v>139</v>
      </c>
      <c r="G190" s="30" t="n">
        <f aca="false">C190+E190</f>
        <v>141</v>
      </c>
      <c r="H190" s="31" t="n">
        <f aca="false">D190+F190</f>
        <v>2222</v>
      </c>
    </row>
    <row r="191" s="32" customFormat="true" ht="12.75" hidden="false" customHeight="false" outlineLevel="0" collapsed="false">
      <c r="A191" s="28" t="s">
        <v>125</v>
      </c>
      <c r="B191" s="29" t="n">
        <v>93</v>
      </c>
      <c r="C191" s="30" t="n">
        <v>1</v>
      </c>
      <c r="D191" s="31" t="n">
        <v>25</v>
      </c>
      <c r="E191" s="30" t="n">
        <v>0</v>
      </c>
      <c r="F191" s="31" t="n">
        <v>0</v>
      </c>
      <c r="G191" s="30" t="n">
        <f aca="false">C191+E191</f>
        <v>1</v>
      </c>
      <c r="H191" s="31" t="n">
        <f aca="false">D191+F191</f>
        <v>25</v>
      </c>
    </row>
    <row r="192" s="32" customFormat="true" ht="12.75" hidden="false" customHeight="false" outlineLevel="0" collapsed="false">
      <c r="A192" s="28" t="s">
        <v>126</v>
      </c>
      <c r="B192" s="29" t="n">
        <v>410</v>
      </c>
      <c r="C192" s="30" t="n">
        <v>4</v>
      </c>
      <c r="D192" s="31" t="n">
        <v>58</v>
      </c>
      <c r="E192" s="30" t="n">
        <v>0</v>
      </c>
      <c r="F192" s="31" t="n">
        <v>0</v>
      </c>
      <c r="G192" s="30" t="n">
        <f aca="false">C192+E192</f>
        <v>4</v>
      </c>
      <c r="H192" s="31" t="n">
        <f aca="false">D192+F192</f>
        <v>58</v>
      </c>
    </row>
    <row r="193" s="32" customFormat="true" ht="12.75" hidden="false" customHeight="false" outlineLevel="0" collapsed="false">
      <c r="A193" s="28" t="s">
        <v>127</v>
      </c>
      <c r="B193" s="29" t="n">
        <v>350</v>
      </c>
      <c r="C193" s="30" t="n">
        <v>6</v>
      </c>
      <c r="D193" s="31" t="n">
        <v>83</v>
      </c>
      <c r="E193" s="30" t="n">
        <v>1</v>
      </c>
      <c r="F193" s="31" t="n">
        <v>15</v>
      </c>
      <c r="G193" s="30" t="n">
        <f aca="false">C193+E193</f>
        <v>7</v>
      </c>
      <c r="H193" s="31" t="n">
        <f aca="false">D193+F193</f>
        <v>98</v>
      </c>
    </row>
    <row r="194" s="32" customFormat="true" ht="12.75" hidden="false" customHeight="false" outlineLevel="0" collapsed="false">
      <c r="A194" s="28" t="s">
        <v>128</v>
      </c>
      <c r="B194" s="29" t="n">
        <v>824</v>
      </c>
      <c r="C194" s="30" t="n">
        <v>13</v>
      </c>
      <c r="D194" s="31" t="n">
        <v>194</v>
      </c>
      <c r="E194" s="30" t="n">
        <v>3</v>
      </c>
      <c r="F194" s="31" t="n">
        <v>33</v>
      </c>
      <c r="G194" s="30" t="n">
        <f aca="false">C194+E194</f>
        <v>16</v>
      </c>
      <c r="H194" s="31" t="n">
        <f aca="false">D194+F194</f>
        <v>227</v>
      </c>
    </row>
    <row r="195" s="32" customFormat="true" ht="12.75" hidden="false" customHeight="false" outlineLevel="0" collapsed="false">
      <c r="A195" s="28" t="s">
        <v>129</v>
      </c>
      <c r="B195" s="29" t="n">
        <v>70</v>
      </c>
      <c r="C195" s="30" t="n">
        <v>1</v>
      </c>
      <c r="D195" s="31" t="n">
        <v>5</v>
      </c>
      <c r="E195" s="30" t="n">
        <v>0</v>
      </c>
      <c r="F195" s="31" t="n">
        <v>0</v>
      </c>
      <c r="G195" s="30" t="n">
        <f aca="false">C195+E195</f>
        <v>1</v>
      </c>
      <c r="H195" s="31" t="n">
        <f aca="false">D195+F195</f>
        <v>5</v>
      </c>
    </row>
    <row r="196" s="32" customFormat="true" ht="12.75" hidden="false" customHeight="false" outlineLevel="0" collapsed="false">
      <c r="A196" s="28" t="s">
        <v>130</v>
      </c>
      <c r="B196" s="29" t="n">
        <v>204</v>
      </c>
      <c r="C196" s="30" t="n">
        <v>2</v>
      </c>
      <c r="D196" s="31" t="n">
        <v>30</v>
      </c>
      <c r="E196" s="30" t="n">
        <v>1</v>
      </c>
      <c r="F196" s="31" t="n">
        <v>13</v>
      </c>
      <c r="G196" s="30" t="n">
        <f aca="false">C196+E196</f>
        <v>3</v>
      </c>
      <c r="H196" s="31" t="n">
        <f aca="false">D196+F196</f>
        <v>43</v>
      </c>
    </row>
    <row r="197" s="32" customFormat="true" ht="12.75" hidden="false" customHeight="false" outlineLevel="0" collapsed="false">
      <c r="A197" s="28" t="s">
        <v>131</v>
      </c>
      <c r="B197" s="29" t="n">
        <v>443</v>
      </c>
      <c r="C197" s="30" t="n">
        <v>4</v>
      </c>
      <c r="D197" s="31" t="n">
        <v>69</v>
      </c>
      <c r="E197" s="30" t="n">
        <v>0</v>
      </c>
      <c r="F197" s="31" t="n">
        <v>0</v>
      </c>
      <c r="G197" s="30" t="n">
        <f aca="false">C197+E197</f>
        <v>4</v>
      </c>
      <c r="H197" s="31" t="n">
        <f aca="false">D197+F197</f>
        <v>69</v>
      </c>
    </row>
    <row r="198" s="32" customFormat="true" ht="12.75" hidden="false" customHeight="false" outlineLevel="0" collapsed="false">
      <c r="A198" s="28" t="s">
        <v>132</v>
      </c>
      <c r="B198" s="29" t="n">
        <v>515</v>
      </c>
      <c r="C198" s="30" t="n">
        <v>10</v>
      </c>
      <c r="D198" s="31" t="n">
        <v>157</v>
      </c>
      <c r="E198" s="30" t="n">
        <v>1</v>
      </c>
      <c r="F198" s="31" t="n">
        <v>20</v>
      </c>
      <c r="G198" s="30" t="n">
        <f aca="false">C198+E198</f>
        <v>11</v>
      </c>
      <c r="H198" s="31" t="n">
        <f aca="false">D198+F198</f>
        <v>177</v>
      </c>
    </row>
    <row r="199" s="32" customFormat="true" ht="12.75" hidden="false" customHeight="false" outlineLevel="0" collapsed="false">
      <c r="A199" s="28" t="s">
        <v>133</v>
      </c>
      <c r="B199" s="29" t="n">
        <v>369</v>
      </c>
      <c r="C199" s="30" t="n">
        <v>6</v>
      </c>
      <c r="D199" s="31" t="n">
        <v>83</v>
      </c>
      <c r="E199" s="30" t="n">
        <v>2</v>
      </c>
      <c r="F199" s="31" t="n">
        <v>26</v>
      </c>
      <c r="G199" s="30" t="n">
        <f aca="false">C199+E199</f>
        <v>8</v>
      </c>
      <c r="H199" s="31" t="n">
        <f aca="false">D199+F199</f>
        <v>109</v>
      </c>
    </row>
    <row r="200" s="32" customFormat="true" ht="12.75" hidden="false" customHeight="false" outlineLevel="0" collapsed="false">
      <c r="A200" s="28" t="s">
        <v>134</v>
      </c>
      <c r="B200" s="29" t="n">
        <v>128</v>
      </c>
      <c r="C200" s="30" t="n">
        <v>0</v>
      </c>
      <c r="D200" s="31" t="n">
        <v>0</v>
      </c>
      <c r="E200" s="30" t="n">
        <v>2</v>
      </c>
      <c r="F200" s="31" t="n">
        <v>14</v>
      </c>
      <c r="G200" s="30" t="n">
        <f aca="false">C200+E200</f>
        <v>2</v>
      </c>
      <c r="H200" s="31" t="n">
        <f aca="false">D200+F200</f>
        <v>14</v>
      </c>
    </row>
    <row r="201" s="32" customFormat="true" ht="12.75" hidden="false" customHeight="false" outlineLevel="0" collapsed="false">
      <c r="A201" s="28" t="s">
        <v>135</v>
      </c>
      <c r="B201" s="29" t="n">
        <v>214</v>
      </c>
      <c r="C201" s="30" t="n">
        <v>2</v>
      </c>
      <c r="D201" s="31" t="n">
        <v>42</v>
      </c>
      <c r="E201" s="30" t="n">
        <v>0</v>
      </c>
      <c r="F201" s="31" t="n">
        <v>0</v>
      </c>
      <c r="G201" s="30" t="n">
        <f aca="false">C201+E201</f>
        <v>2</v>
      </c>
      <c r="H201" s="31" t="n">
        <f aca="false">D201+F201</f>
        <v>42</v>
      </c>
    </row>
    <row r="202" s="32" customFormat="true" ht="12.75" hidden="false" customHeight="false" outlineLevel="0" collapsed="false">
      <c r="A202" s="28" t="s">
        <v>136</v>
      </c>
      <c r="B202" s="29" t="n">
        <v>306</v>
      </c>
      <c r="C202" s="30" t="n">
        <v>4</v>
      </c>
      <c r="D202" s="31" t="n">
        <v>69</v>
      </c>
      <c r="E202" s="30" t="n">
        <v>0</v>
      </c>
      <c r="F202" s="31" t="n">
        <v>0</v>
      </c>
      <c r="G202" s="30" t="n">
        <f aca="false">C202+E202</f>
        <v>4</v>
      </c>
      <c r="H202" s="31" t="n">
        <f aca="false">D202+F202</f>
        <v>69</v>
      </c>
    </row>
    <row r="203" s="32" customFormat="true" ht="12.75" hidden="false" customHeight="false" outlineLevel="0" collapsed="false">
      <c r="A203" s="28" t="s">
        <v>137</v>
      </c>
      <c r="B203" s="29" t="n">
        <v>184</v>
      </c>
      <c r="C203" s="30" t="n">
        <v>3</v>
      </c>
      <c r="D203" s="31" t="n">
        <v>54</v>
      </c>
      <c r="E203" s="30" t="n">
        <v>1</v>
      </c>
      <c r="F203" s="31" t="n">
        <v>12</v>
      </c>
      <c r="G203" s="30" t="n">
        <f aca="false">C203+E203</f>
        <v>4</v>
      </c>
      <c r="H203" s="31" t="n">
        <f aca="false">D203+F203</f>
        <v>66</v>
      </c>
    </row>
    <row r="204" s="32" customFormat="true" ht="12.75" hidden="false" customHeight="false" outlineLevel="0" collapsed="false">
      <c r="A204" s="28" t="s">
        <v>138</v>
      </c>
      <c r="B204" s="29" t="n">
        <v>143</v>
      </c>
      <c r="C204" s="30" t="n">
        <v>2</v>
      </c>
      <c r="D204" s="31" t="n">
        <v>24</v>
      </c>
      <c r="E204" s="30" t="n">
        <v>0</v>
      </c>
      <c r="F204" s="31" t="n">
        <v>0</v>
      </c>
      <c r="G204" s="30" t="n">
        <f aca="false">C204+E204</f>
        <v>2</v>
      </c>
      <c r="H204" s="31" t="n">
        <f aca="false">D204+F204</f>
        <v>24</v>
      </c>
    </row>
    <row r="205" s="32" customFormat="true" ht="12.75" hidden="false" customHeight="false" outlineLevel="0" collapsed="false">
      <c r="A205" s="28" t="s">
        <v>139</v>
      </c>
      <c r="B205" s="29" t="n">
        <v>269</v>
      </c>
      <c r="C205" s="30" t="n">
        <v>6</v>
      </c>
      <c r="D205" s="31" t="n">
        <v>98</v>
      </c>
      <c r="E205" s="30" t="n">
        <v>0</v>
      </c>
      <c r="F205" s="31" t="n">
        <v>0</v>
      </c>
      <c r="G205" s="30" t="n">
        <f aca="false">C205+E205</f>
        <v>6</v>
      </c>
      <c r="H205" s="31" t="n">
        <f aca="false">D205+F205</f>
        <v>98</v>
      </c>
    </row>
    <row r="206" s="32" customFormat="true" ht="12.75" hidden="false" customHeight="false" outlineLevel="0" collapsed="false">
      <c r="A206" s="28" t="s">
        <v>140</v>
      </c>
      <c r="B206" s="29" t="n">
        <v>101</v>
      </c>
      <c r="C206" s="30" t="n">
        <v>2</v>
      </c>
      <c r="D206" s="31" t="n">
        <v>21</v>
      </c>
      <c r="E206" s="30" t="n">
        <v>0</v>
      </c>
      <c r="F206" s="31" t="n">
        <v>0</v>
      </c>
      <c r="G206" s="30" t="n">
        <f aca="false">C206+E206</f>
        <v>2</v>
      </c>
      <c r="H206" s="31" t="n">
        <f aca="false">D206+F206</f>
        <v>21</v>
      </c>
    </row>
    <row r="207" s="32" customFormat="true" ht="12.75" hidden="false" customHeight="false" outlineLevel="0" collapsed="false">
      <c r="A207" s="28" t="s">
        <v>141</v>
      </c>
      <c r="B207" s="29" t="n">
        <v>1640</v>
      </c>
      <c r="C207" s="30" t="n">
        <v>23</v>
      </c>
      <c r="D207" s="31" t="n">
        <v>389</v>
      </c>
      <c r="E207" s="30" t="n">
        <v>4</v>
      </c>
      <c r="F207" s="31" t="n">
        <v>70</v>
      </c>
      <c r="G207" s="30" t="n">
        <f aca="false">C207+E207</f>
        <v>27</v>
      </c>
      <c r="H207" s="31" t="n">
        <f aca="false">D207+F207</f>
        <v>459</v>
      </c>
    </row>
    <row r="208" s="32" customFormat="true" ht="12.75" hidden="false" customHeight="false" outlineLevel="0" collapsed="false">
      <c r="A208" s="28" t="s">
        <v>142</v>
      </c>
      <c r="B208" s="29" t="n">
        <v>189</v>
      </c>
      <c r="C208" s="30" t="n">
        <v>4</v>
      </c>
      <c r="D208" s="31" t="n">
        <v>48</v>
      </c>
      <c r="E208" s="30" t="n">
        <v>0</v>
      </c>
      <c r="F208" s="31" t="n">
        <v>0</v>
      </c>
      <c r="G208" s="30" t="n">
        <f aca="false">C208+E208</f>
        <v>4</v>
      </c>
      <c r="H208" s="31" t="n">
        <f aca="false">D208+F208</f>
        <v>48</v>
      </c>
    </row>
    <row r="209" s="32" customFormat="true" ht="12.75" hidden="false" customHeight="false" outlineLevel="0" collapsed="false">
      <c r="A209" s="28" t="s">
        <v>143</v>
      </c>
      <c r="B209" s="29" t="n">
        <v>170</v>
      </c>
      <c r="C209" s="30" t="n">
        <v>2</v>
      </c>
      <c r="D209" s="31" t="n">
        <v>25</v>
      </c>
      <c r="E209" s="30" t="n">
        <v>0</v>
      </c>
      <c r="F209" s="31" t="n">
        <v>0</v>
      </c>
      <c r="G209" s="30" t="n">
        <f aca="false">C209+E209</f>
        <v>2</v>
      </c>
      <c r="H209" s="31" t="n">
        <f aca="false">D209+F209</f>
        <v>25</v>
      </c>
    </row>
    <row r="210" s="32" customFormat="true" ht="12.75" hidden="false" customHeight="false" outlineLevel="0" collapsed="false">
      <c r="A210" s="28" t="s">
        <v>144</v>
      </c>
      <c r="B210" s="29" t="n">
        <v>377</v>
      </c>
      <c r="C210" s="30" t="n">
        <v>5</v>
      </c>
      <c r="D210" s="31" t="n">
        <v>74</v>
      </c>
      <c r="E210" s="30" t="n">
        <v>0</v>
      </c>
      <c r="F210" s="31" t="n">
        <v>0</v>
      </c>
      <c r="G210" s="30" t="n">
        <f aca="false">C210+E210</f>
        <v>5</v>
      </c>
      <c r="H210" s="31" t="n">
        <f aca="false">D210+F210</f>
        <v>74</v>
      </c>
    </row>
    <row r="211" s="32" customFormat="true" ht="12.75" hidden="false" customHeight="false" outlineLevel="0" collapsed="false">
      <c r="A211" s="28" t="s">
        <v>145</v>
      </c>
      <c r="B211" s="29" t="n">
        <v>193</v>
      </c>
      <c r="C211" s="30" t="n">
        <v>2</v>
      </c>
      <c r="D211" s="31" t="n">
        <v>36</v>
      </c>
      <c r="E211" s="30" t="n">
        <v>1</v>
      </c>
      <c r="F211" s="31" t="n">
        <v>6</v>
      </c>
      <c r="G211" s="30" t="n">
        <f aca="false">C211+E211</f>
        <v>3</v>
      </c>
      <c r="H211" s="31" t="n">
        <f aca="false">D211+F211</f>
        <v>42</v>
      </c>
    </row>
    <row r="212" s="32" customFormat="true" ht="12.75" hidden="false" customHeight="false" outlineLevel="0" collapsed="false">
      <c r="A212" s="28" t="s">
        <v>146</v>
      </c>
      <c r="B212" s="29" t="n">
        <v>376</v>
      </c>
      <c r="C212" s="30" t="n">
        <v>6</v>
      </c>
      <c r="D212" s="31" t="n">
        <v>75</v>
      </c>
      <c r="E212" s="30" t="n">
        <v>1</v>
      </c>
      <c r="F212" s="31" t="n">
        <v>5</v>
      </c>
      <c r="G212" s="30" t="n">
        <f aca="false">C212+E212</f>
        <v>7</v>
      </c>
      <c r="H212" s="31" t="n">
        <f aca="false">D212+F212</f>
        <v>80</v>
      </c>
    </row>
    <row r="213" s="32" customFormat="true" ht="12.75" hidden="false" customHeight="false" outlineLevel="0" collapsed="false">
      <c r="A213" s="28" t="s">
        <v>147</v>
      </c>
      <c r="B213" s="29" t="n">
        <v>183</v>
      </c>
      <c r="C213" s="30" t="n">
        <v>1</v>
      </c>
      <c r="D213" s="31" t="n">
        <v>18</v>
      </c>
      <c r="E213" s="30" t="n">
        <v>0</v>
      </c>
      <c r="F213" s="31" t="n">
        <v>0</v>
      </c>
      <c r="G213" s="30" t="n">
        <f aca="false">C213+E213</f>
        <v>1</v>
      </c>
      <c r="H213" s="31" t="n">
        <f aca="false">D213+F213</f>
        <v>18</v>
      </c>
    </row>
    <row r="214" s="32" customFormat="true" ht="12.75" hidden="false" customHeight="false" outlineLevel="0" collapsed="false">
      <c r="A214" s="28" t="s">
        <v>148</v>
      </c>
      <c r="B214" s="29" t="n">
        <v>302</v>
      </c>
      <c r="C214" s="30" t="n">
        <v>5</v>
      </c>
      <c r="D214" s="31" t="n">
        <v>62</v>
      </c>
      <c r="E214" s="30" t="n">
        <v>0</v>
      </c>
      <c r="F214" s="31" t="n">
        <v>0</v>
      </c>
      <c r="G214" s="30" t="n">
        <f aca="false">C214+E214</f>
        <v>5</v>
      </c>
      <c r="H214" s="31" t="n">
        <f aca="false">D214+F214</f>
        <v>62</v>
      </c>
    </row>
    <row r="215" s="32" customFormat="true" ht="12.75" hidden="false" customHeight="false" outlineLevel="0" collapsed="false">
      <c r="A215" s="28" t="s">
        <v>149</v>
      </c>
      <c r="B215" s="29" t="n">
        <v>135</v>
      </c>
      <c r="C215" s="30" t="n">
        <v>3</v>
      </c>
      <c r="D215" s="31" t="n">
        <v>38</v>
      </c>
      <c r="E215" s="30" t="n">
        <v>0</v>
      </c>
      <c r="F215" s="31" t="n">
        <v>0</v>
      </c>
      <c r="G215" s="30" t="n">
        <f aca="false">C215+E215</f>
        <v>3</v>
      </c>
      <c r="H215" s="31" t="n">
        <f aca="false">D215+F215</f>
        <v>38</v>
      </c>
    </row>
    <row r="216" s="32" customFormat="true" ht="12.75" hidden="false" customHeight="false" outlineLevel="0" collapsed="false">
      <c r="A216" s="28" t="s">
        <v>150</v>
      </c>
      <c r="B216" s="29" t="n">
        <v>166</v>
      </c>
      <c r="C216" s="30" t="n">
        <v>3</v>
      </c>
      <c r="D216" s="31" t="n">
        <v>16</v>
      </c>
      <c r="E216" s="30" t="n">
        <v>0</v>
      </c>
      <c r="F216" s="31" t="n">
        <v>0</v>
      </c>
      <c r="G216" s="30" t="n">
        <f aca="false">C216+E216</f>
        <v>3</v>
      </c>
      <c r="H216" s="31" t="n">
        <f aca="false">D216+F216</f>
        <v>16</v>
      </c>
    </row>
    <row r="217" s="32" customFormat="true" ht="12.75" hidden="false" customHeight="false" outlineLevel="0" collapsed="false">
      <c r="A217" s="28" t="s">
        <v>151</v>
      </c>
      <c r="B217" s="29" t="n">
        <v>117</v>
      </c>
      <c r="C217" s="30" t="n">
        <v>1</v>
      </c>
      <c r="D217" s="31" t="n">
        <v>23</v>
      </c>
      <c r="E217" s="30" t="n">
        <v>1</v>
      </c>
      <c r="F217" s="31" t="n">
        <v>11</v>
      </c>
      <c r="G217" s="30" t="n">
        <f aca="false">C217+E217</f>
        <v>2</v>
      </c>
      <c r="H217" s="31" t="n">
        <f aca="false">D217+F217</f>
        <v>34</v>
      </c>
    </row>
    <row r="218" s="32" customFormat="true" ht="12.75" hidden="false" customHeight="false" outlineLevel="0" collapsed="false">
      <c r="A218" s="28" t="s">
        <v>152</v>
      </c>
      <c r="B218" s="29" t="n">
        <v>319</v>
      </c>
      <c r="C218" s="30" t="n">
        <v>3</v>
      </c>
      <c r="D218" s="31" t="n">
        <v>32</v>
      </c>
      <c r="E218" s="30" t="n">
        <v>2</v>
      </c>
      <c r="F218" s="31" t="n">
        <v>24</v>
      </c>
      <c r="G218" s="30" t="n">
        <f aca="false">C218+E218</f>
        <v>5</v>
      </c>
      <c r="H218" s="31" t="n">
        <f aca="false">D218+F218</f>
        <v>56</v>
      </c>
    </row>
    <row r="219" s="32" customFormat="true" ht="12.75" hidden="false" customHeight="false" outlineLevel="0" collapsed="false">
      <c r="A219" s="28" t="s">
        <v>153</v>
      </c>
      <c r="B219" s="29" t="n">
        <v>433</v>
      </c>
      <c r="C219" s="30" t="n">
        <v>8</v>
      </c>
      <c r="D219" s="31" t="n">
        <v>89</v>
      </c>
      <c r="E219" s="30" t="n">
        <v>2</v>
      </c>
      <c r="F219" s="31" t="n">
        <v>24</v>
      </c>
      <c r="G219" s="30" t="n">
        <f aca="false">C219+E219</f>
        <v>10</v>
      </c>
      <c r="H219" s="31" t="n">
        <f aca="false">D219+F219</f>
        <v>113</v>
      </c>
    </row>
    <row r="220" s="32" customFormat="true" ht="12.75" hidden="false" customHeight="false" outlineLevel="0" collapsed="false">
      <c r="A220" s="28" t="s">
        <v>154</v>
      </c>
      <c r="B220" s="29" t="n">
        <v>200</v>
      </c>
      <c r="C220" s="30" t="n">
        <v>3</v>
      </c>
      <c r="D220" s="31" t="n">
        <v>42</v>
      </c>
      <c r="E220" s="30" t="n">
        <v>0</v>
      </c>
      <c r="F220" s="31" t="n">
        <v>0</v>
      </c>
      <c r="G220" s="30" t="n">
        <f aca="false">C220+E220</f>
        <v>3</v>
      </c>
      <c r="H220" s="31" t="n">
        <f aca="false">D220+F220</f>
        <v>42</v>
      </c>
    </row>
    <row r="221" s="32" customFormat="true" ht="12.75" hidden="false" customHeight="false" outlineLevel="0" collapsed="false">
      <c r="A221" s="28" t="s">
        <v>155</v>
      </c>
      <c r="B221" s="29" t="n">
        <v>120</v>
      </c>
      <c r="C221" s="30" t="n">
        <v>2</v>
      </c>
      <c r="D221" s="31" t="n">
        <v>29</v>
      </c>
      <c r="E221" s="30" t="n">
        <v>0</v>
      </c>
      <c r="F221" s="31" t="n">
        <v>0</v>
      </c>
      <c r="G221" s="30" t="n">
        <f aca="false">C221+E221</f>
        <v>2</v>
      </c>
      <c r="H221" s="31" t="n">
        <f aca="false">D221+F221</f>
        <v>29</v>
      </c>
    </row>
    <row r="222" s="32" customFormat="true" ht="12.75" hidden="false" customHeight="false" outlineLevel="0" collapsed="false">
      <c r="A222" s="28" t="s">
        <v>156</v>
      </c>
      <c r="B222" s="29" t="n">
        <v>196</v>
      </c>
      <c r="C222" s="30" t="n">
        <v>3</v>
      </c>
      <c r="D222" s="31" t="n">
        <v>42</v>
      </c>
      <c r="E222" s="30" t="n">
        <v>0</v>
      </c>
      <c r="F222" s="31" t="n">
        <v>0</v>
      </c>
      <c r="G222" s="30" t="n">
        <f aca="false">C222+E222</f>
        <v>3</v>
      </c>
      <c r="H222" s="31" t="n">
        <f aca="false">D222+F222</f>
        <v>42</v>
      </c>
    </row>
    <row r="223" s="32" customFormat="true" ht="12.75" hidden="false" customHeight="false" outlineLevel="0" collapsed="false">
      <c r="A223" s="28" t="s">
        <v>157</v>
      </c>
      <c r="B223" s="29" t="n">
        <v>190</v>
      </c>
      <c r="C223" s="30" t="n">
        <v>3</v>
      </c>
      <c r="D223" s="31" t="n">
        <v>42</v>
      </c>
      <c r="E223" s="30" t="n">
        <v>0</v>
      </c>
      <c r="F223" s="31" t="n">
        <v>0</v>
      </c>
      <c r="G223" s="30" t="n">
        <f aca="false">C223+E223</f>
        <v>3</v>
      </c>
      <c r="H223" s="31" t="n">
        <f aca="false">D223+F223</f>
        <v>42</v>
      </c>
    </row>
    <row r="224" s="32" customFormat="true" ht="12.75" hidden="false" customHeight="false" outlineLevel="0" collapsed="false">
      <c r="A224" s="28" t="s">
        <v>158</v>
      </c>
      <c r="B224" s="29" t="n">
        <v>672</v>
      </c>
      <c r="C224" s="30" t="n">
        <v>10</v>
      </c>
      <c r="D224" s="31" t="n">
        <v>160</v>
      </c>
      <c r="E224" s="30" t="n">
        <v>2</v>
      </c>
      <c r="F224" s="31" t="n">
        <v>20</v>
      </c>
      <c r="G224" s="30" t="n">
        <f aca="false">C224+E224</f>
        <v>12</v>
      </c>
      <c r="H224" s="31" t="n">
        <f aca="false">D224+F224</f>
        <v>180</v>
      </c>
    </row>
    <row r="225" s="32" customFormat="true" ht="12.75" hidden="false" customHeight="false" outlineLevel="0" collapsed="false">
      <c r="A225" s="28" t="s">
        <v>159</v>
      </c>
      <c r="B225" s="29" t="n">
        <v>706</v>
      </c>
      <c r="C225" s="30" t="n">
        <v>11</v>
      </c>
      <c r="D225" s="31" t="n">
        <v>143</v>
      </c>
      <c r="E225" s="30" t="n">
        <v>3</v>
      </c>
      <c r="F225" s="31" t="n">
        <v>16</v>
      </c>
      <c r="G225" s="30" t="n">
        <f aca="false">C225+E225</f>
        <v>14</v>
      </c>
      <c r="H225" s="31" t="n">
        <f aca="false">D225+F225</f>
        <v>159</v>
      </c>
    </row>
    <row r="226" s="32" customFormat="true" ht="12.75" hidden="false" customHeight="false" outlineLevel="0" collapsed="false">
      <c r="A226" s="28" t="s">
        <v>160</v>
      </c>
      <c r="B226" s="29" t="n">
        <v>292</v>
      </c>
      <c r="C226" s="30" t="n">
        <v>2</v>
      </c>
      <c r="D226" s="31" t="n">
        <v>50</v>
      </c>
      <c r="E226" s="30" t="n">
        <v>2</v>
      </c>
      <c r="F226" s="31" t="n">
        <v>40</v>
      </c>
      <c r="G226" s="30" t="n">
        <f aca="false">C226+E226</f>
        <v>4</v>
      </c>
      <c r="H226" s="31" t="n">
        <f aca="false">D226+F226</f>
        <v>90</v>
      </c>
    </row>
    <row r="227" s="32" customFormat="true" ht="12.75" hidden="false" customHeight="false" outlineLevel="0" collapsed="false">
      <c r="A227" s="28" t="s">
        <v>161</v>
      </c>
      <c r="B227" s="29" t="n">
        <v>210</v>
      </c>
      <c r="C227" s="30" t="n">
        <v>3</v>
      </c>
      <c r="D227" s="31" t="n">
        <v>23</v>
      </c>
      <c r="E227" s="30" t="n">
        <v>3</v>
      </c>
      <c r="F227" s="31" t="n">
        <v>30</v>
      </c>
      <c r="G227" s="30" t="n">
        <f aca="false">C227+E227</f>
        <v>6</v>
      </c>
      <c r="H227" s="31" t="n">
        <f aca="false">D227+F227</f>
        <v>53</v>
      </c>
    </row>
    <row r="228" s="32" customFormat="true" ht="12.75" hidden="false" customHeight="false" outlineLevel="0" collapsed="false">
      <c r="A228" s="28" t="s">
        <v>162</v>
      </c>
      <c r="B228" s="29" t="n">
        <v>407</v>
      </c>
      <c r="C228" s="30" t="n">
        <v>4</v>
      </c>
      <c r="D228" s="31" t="n">
        <v>48</v>
      </c>
      <c r="E228" s="30" t="n">
        <v>2</v>
      </c>
      <c r="F228" s="31" t="n">
        <v>30</v>
      </c>
      <c r="G228" s="30" t="n">
        <f aca="false">C228+E228</f>
        <v>6</v>
      </c>
      <c r="H228" s="31" t="n">
        <f aca="false">D228+F228</f>
        <v>78</v>
      </c>
    </row>
    <row r="229" s="32" customFormat="true" ht="12.75" hidden="false" customHeight="false" outlineLevel="0" collapsed="false">
      <c r="A229" s="28" t="s">
        <v>163</v>
      </c>
      <c r="B229" s="29" t="n">
        <v>166</v>
      </c>
      <c r="C229" s="30" t="n">
        <v>3</v>
      </c>
      <c r="D229" s="31" t="n">
        <v>36</v>
      </c>
      <c r="E229" s="30" t="n">
        <v>0</v>
      </c>
      <c r="F229" s="31" t="n">
        <v>0</v>
      </c>
      <c r="G229" s="30" t="n">
        <f aca="false">C229+E229</f>
        <v>3</v>
      </c>
      <c r="H229" s="31" t="n">
        <f aca="false">D229+F229</f>
        <v>36</v>
      </c>
    </row>
    <row r="230" s="32" customFormat="true" ht="12.75" hidden="false" customHeight="false" outlineLevel="0" collapsed="false">
      <c r="A230" s="28" t="s">
        <v>164</v>
      </c>
      <c r="B230" s="29" t="n">
        <v>411</v>
      </c>
      <c r="C230" s="30" t="n">
        <v>7</v>
      </c>
      <c r="D230" s="31" t="n">
        <v>108</v>
      </c>
      <c r="E230" s="30" t="n">
        <v>1</v>
      </c>
      <c r="F230" s="31" t="n">
        <v>16</v>
      </c>
      <c r="G230" s="30" t="n">
        <f aca="false">C230+E230</f>
        <v>8</v>
      </c>
      <c r="H230" s="31" t="n">
        <f aca="false">D230+F230</f>
        <v>124</v>
      </c>
    </row>
    <row r="231" s="39" customFormat="true" ht="12.75" hidden="false" customHeight="false" outlineLevel="0" collapsed="false">
      <c r="A231" s="37" t="s">
        <v>165</v>
      </c>
      <c r="B231" s="38" t="n">
        <f aca="false">SUM(B185:B230)</f>
        <v>21950</v>
      </c>
      <c r="C231" s="38" t="n">
        <f aca="false">SUM(C185:C230)</f>
        <v>322</v>
      </c>
      <c r="D231" s="38" t="n">
        <f aca="false">SUM(D185:D230)</f>
        <v>4953</v>
      </c>
      <c r="E231" s="38" t="n">
        <f aca="false">SUM(E185:E230)</f>
        <v>52</v>
      </c>
      <c r="F231" s="38" t="n">
        <f aca="false">SUM(F185:F230)</f>
        <v>570</v>
      </c>
      <c r="G231" s="38" t="n">
        <f aca="false">SUM(G185:G230)</f>
        <v>374</v>
      </c>
      <c r="H231" s="38" t="n">
        <f aca="false">SUM(H185:H230)</f>
        <v>5523</v>
      </c>
    </row>
    <row r="232" s="3" customFormat="true" ht="12.75" hidden="false" customHeight="false" outlineLevel="0" collapsed="false"/>
    <row r="233" s="3" customFormat="true" ht="20.25" hidden="false" customHeight="true" outlineLevel="0" collapsed="false">
      <c r="A233" s="26" t="s">
        <v>166</v>
      </c>
      <c r="B233" s="26"/>
      <c r="C233" s="26"/>
      <c r="D233" s="26"/>
      <c r="E233" s="26"/>
      <c r="F233" s="26"/>
      <c r="G233" s="26"/>
      <c r="H233" s="26"/>
    </row>
    <row r="234" s="3" customFormat="true" ht="15" hidden="false" customHeight="true" outlineLevel="0" collapsed="false">
      <c r="A234" s="4" t="s">
        <v>21</v>
      </c>
      <c r="B234" s="4"/>
      <c r="C234" s="4"/>
      <c r="D234" s="4"/>
      <c r="E234" s="4"/>
      <c r="F234" s="4"/>
      <c r="G234" s="26"/>
      <c r="H234" s="26"/>
    </row>
    <row r="235" s="3" customFormat="true" ht="12.75" hidden="false" customHeight="true" outlineLevel="0" collapsed="false">
      <c r="A235" s="4"/>
      <c r="B235" s="4"/>
      <c r="C235" s="4"/>
      <c r="D235" s="4"/>
      <c r="E235" s="4"/>
      <c r="F235" s="4"/>
      <c r="G235" s="26"/>
      <c r="H235" s="26"/>
    </row>
    <row r="236" customFormat="false" ht="18.75" hidden="false" customHeight="true" outlineLevel="0" collapsed="false">
      <c r="A236" s="6"/>
      <c r="B236" s="4"/>
      <c r="C236" s="7" t="s">
        <v>2</v>
      </c>
      <c r="D236" s="7"/>
      <c r="E236" s="7" t="s">
        <v>3</v>
      </c>
      <c r="F236" s="7"/>
      <c r="G236" s="4"/>
      <c r="H236" s="5"/>
    </row>
    <row r="237" customFormat="false" ht="39" hidden="false" customHeight="true" outlineLevel="0" collapsed="false">
      <c r="A237" s="8" t="s">
        <v>22</v>
      </c>
      <c r="B237" s="9" t="s">
        <v>5</v>
      </c>
      <c r="C237" s="9" t="s">
        <v>6</v>
      </c>
      <c r="D237" s="9" t="s">
        <v>7</v>
      </c>
      <c r="E237" s="9" t="s">
        <v>6</v>
      </c>
      <c r="F237" s="9" t="s">
        <v>7</v>
      </c>
      <c r="G237" s="9" t="s">
        <v>8</v>
      </c>
      <c r="H237" s="9" t="s">
        <v>9</v>
      </c>
    </row>
    <row r="238" s="32" customFormat="true" ht="12.75" hidden="false" customHeight="false" outlineLevel="0" collapsed="false">
      <c r="A238" s="28" t="s">
        <v>167</v>
      </c>
      <c r="B238" s="29" t="n">
        <v>354</v>
      </c>
      <c r="C238" s="30" t="n">
        <v>4</v>
      </c>
      <c r="D238" s="31" t="n">
        <v>50</v>
      </c>
      <c r="E238" s="30" t="n">
        <v>0</v>
      </c>
      <c r="F238" s="31" t="n">
        <v>0</v>
      </c>
      <c r="G238" s="30" t="n">
        <f aca="false">C238+E238</f>
        <v>4</v>
      </c>
      <c r="H238" s="31" t="n">
        <f aca="false">D238+F238</f>
        <v>50</v>
      </c>
    </row>
    <row r="239" s="32" customFormat="true" ht="12.75" hidden="false" customHeight="false" outlineLevel="0" collapsed="false">
      <c r="A239" s="28" t="s">
        <v>168</v>
      </c>
      <c r="B239" s="29" t="n">
        <v>85</v>
      </c>
      <c r="C239" s="30" t="n">
        <v>3</v>
      </c>
      <c r="D239" s="31" t="n">
        <v>28</v>
      </c>
      <c r="E239" s="30" t="n">
        <v>0</v>
      </c>
      <c r="F239" s="31" t="n">
        <v>0</v>
      </c>
      <c r="G239" s="30" t="n">
        <f aca="false">C239+E239</f>
        <v>3</v>
      </c>
      <c r="H239" s="31" t="n">
        <f aca="false">D239+F239</f>
        <v>28</v>
      </c>
    </row>
    <row r="240" s="32" customFormat="true" ht="12.75" hidden="false" customHeight="false" outlineLevel="0" collapsed="false">
      <c r="A240" s="28" t="s">
        <v>169</v>
      </c>
      <c r="B240" s="29" t="n">
        <v>259</v>
      </c>
      <c r="C240" s="30" t="n">
        <v>3</v>
      </c>
      <c r="D240" s="31" t="n">
        <v>37</v>
      </c>
      <c r="E240" s="30" t="n">
        <v>0</v>
      </c>
      <c r="F240" s="31" t="n">
        <v>0</v>
      </c>
      <c r="G240" s="30" t="n">
        <f aca="false">C240+E240</f>
        <v>3</v>
      </c>
      <c r="H240" s="31" t="n">
        <f aca="false">D240+F240</f>
        <v>37</v>
      </c>
    </row>
    <row r="241" s="32" customFormat="true" ht="12.75" hidden="false" customHeight="false" outlineLevel="0" collapsed="false">
      <c r="A241" s="28" t="s">
        <v>170</v>
      </c>
      <c r="B241" s="29" t="n">
        <v>697</v>
      </c>
      <c r="C241" s="30" t="n">
        <v>9</v>
      </c>
      <c r="D241" s="31" t="n">
        <v>162</v>
      </c>
      <c r="E241" s="30" t="n">
        <v>0</v>
      </c>
      <c r="F241" s="31" t="n">
        <v>0</v>
      </c>
      <c r="G241" s="30" t="n">
        <f aca="false">C241+E241</f>
        <v>9</v>
      </c>
      <c r="H241" s="31" t="n">
        <f aca="false">D241+F241</f>
        <v>162</v>
      </c>
    </row>
    <row r="242" s="32" customFormat="true" ht="12.75" hidden="false" customHeight="false" outlineLevel="0" collapsed="false">
      <c r="A242" s="28" t="s">
        <v>171</v>
      </c>
      <c r="B242" s="29" t="n">
        <v>211</v>
      </c>
      <c r="C242" s="30" t="n">
        <v>2</v>
      </c>
      <c r="D242" s="31" t="n">
        <v>25</v>
      </c>
      <c r="E242" s="30" t="n">
        <v>0</v>
      </c>
      <c r="F242" s="31" t="n">
        <v>0</v>
      </c>
      <c r="G242" s="30" t="n">
        <f aca="false">C242+E242</f>
        <v>2</v>
      </c>
      <c r="H242" s="31" t="n">
        <f aca="false">D242+F242</f>
        <v>25</v>
      </c>
    </row>
    <row r="243" s="32" customFormat="true" ht="12.75" hidden="false" customHeight="false" outlineLevel="0" collapsed="false">
      <c r="A243" s="28" t="s">
        <v>172</v>
      </c>
      <c r="B243" s="29" t="n">
        <v>280</v>
      </c>
      <c r="C243" s="30" t="n">
        <v>4</v>
      </c>
      <c r="D243" s="31" t="n">
        <v>75</v>
      </c>
      <c r="E243" s="30" t="n">
        <v>0</v>
      </c>
      <c r="F243" s="31" t="n">
        <v>0</v>
      </c>
      <c r="G243" s="30" t="n">
        <f aca="false">C243+E243</f>
        <v>4</v>
      </c>
      <c r="H243" s="31" t="n">
        <f aca="false">D243+F243</f>
        <v>75</v>
      </c>
    </row>
    <row r="244" s="32" customFormat="true" ht="12.75" hidden="false" customHeight="false" outlineLevel="0" collapsed="false">
      <c r="A244" s="28" t="s">
        <v>15</v>
      </c>
      <c r="B244" s="29" t="n">
        <v>2419</v>
      </c>
      <c r="C244" s="30" t="n">
        <v>49</v>
      </c>
      <c r="D244" s="31" t="n">
        <v>718</v>
      </c>
      <c r="E244" s="30" t="n">
        <v>0</v>
      </c>
      <c r="F244" s="31" t="n">
        <v>0</v>
      </c>
      <c r="G244" s="30" t="n">
        <f aca="false">C244+E244</f>
        <v>49</v>
      </c>
      <c r="H244" s="31" t="n">
        <f aca="false">D244+F244</f>
        <v>718</v>
      </c>
    </row>
    <row r="245" s="32" customFormat="true" ht="12.75" hidden="false" customHeight="false" outlineLevel="0" collapsed="false">
      <c r="A245" s="28" t="s">
        <v>173</v>
      </c>
      <c r="B245" s="29" t="n">
        <v>35</v>
      </c>
      <c r="C245" s="30" t="n">
        <v>1</v>
      </c>
      <c r="D245" s="31" t="n">
        <v>12</v>
      </c>
      <c r="E245" s="30" t="n">
        <v>0</v>
      </c>
      <c r="F245" s="31" t="n">
        <v>0</v>
      </c>
      <c r="G245" s="30" t="n">
        <f aca="false">C245+E245</f>
        <v>1</v>
      </c>
      <c r="H245" s="31" t="n">
        <f aca="false">D245+F245</f>
        <v>12</v>
      </c>
    </row>
    <row r="246" s="32" customFormat="true" ht="12.75" hidden="false" customHeight="false" outlineLevel="0" collapsed="false">
      <c r="A246" s="28" t="s">
        <v>174</v>
      </c>
      <c r="B246" s="29" t="n">
        <v>69</v>
      </c>
      <c r="C246" s="30" t="n">
        <v>1</v>
      </c>
      <c r="D246" s="31" t="n">
        <v>15</v>
      </c>
      <c r="E246" s="30" t="n">
        <v>0</v>
      </c>
      <c r="F246" s="31" t="n">
        <v>0</v>
      </c>
      <c r="G246" s="30" t="n">
        <f aca="false">C246+E246</f>
        <v>1</v>
      </c>
      <c r="H246" s="31" t="n">
        <f aca="false">D246+F246</f>
        <v>15</v>
      </c>
    </row>
    <row r="247" s="32" customFormat="true" ht="12.75" hidden="false" customHeight="false" outlineLevel="0" collapsed="false">
      <c r="A247" s="28" t="s">
        <v>175</v>
      </c>
      <c r="B247" s="29" t="n">
        <v>67</v>
      </c>
      <c r="C247" s="30" t="n">
        <v>2</v>
      </c>
      <c r="D247" s="31" t="n">
        <v>25</v>
      </c>
      <c r="E247" s="30" t="n">
        <v>0</v>
      </c>
      <c r="F247" s="31" t="n">
        <v>0</v>
      </c>
      <c r="G247" s="30" t="n">
        <f aca="false">C247+E247</f>
        <v>2</v>
      </c>
      <c r="H247" s="31" t="n">
        <f aca="false">D247+F247</f>
        <v>25</v>
      </c>
    </row>
    <row r="248" s="32" customFormat="true" ht="12.75" hidden="false" customHeight="false" outlineLevel="0" collapsed="false">
      <c r="A248" s="28" t="s">
        <v>176</v>
      </c>
      <c r="B248" s="29" t="n">
        <v>117</v>
      </c>
      <c r="C248" s="30" t="n">
        <v>1</v>
      </c>
      <c r="D248" s="31" t="n">
        <v>5</v>
      </c>
      <c r="E248" s="30" t="n">
        <v>2</v>
      </c>
      <c r="F248" s="31" t="n">
        <v>12</v>
      </c>
      <c r="G248" s="30" t="n">
        <f aca="false">C248+E248</f>
        <v>3</v>
      </c>
      <c r="H248" s="31" t="n">
        <f aca="false">D248+F248</f>
        <v>17</v>
      </c>
    </row>
    <row r="249" s="32" customFormat="true" ht="12.75" hidden="false" customHeight="false" outlineLevel="0" collapsed="false">
      <c r="A249" s="28" t="s">
        <v>177</v>
      </c>
      <c r="B249" s="29" t="n">
        <v>170</v>
      </c>
      <c r="C249" s="30" t="n">
        <v>2</v>
      </c>
      <c r="D249" s="31" t="n">
        <v>27</v>
      </c>
      <c r="E249" s="30" t="n">
        <v>0</v>
      </c>
      <c r="F249" s="31" t="n">
        <v>0</v>
      </c>
      <c r="G249" s="30" t="n">
        <f aca="false">C249+E249</f>
        <v>2</v>
      </c>
      <c r="H249" s="31" t="n">
        <f aca="false">D249+F249</f>
        <v>27</v>
      </c>
    </row>
    <row r="250" s="32" customFormat="true" ht="12.75" hidden="false" customHeight="false" outlineLevel="0" collapsed="false">
      <c r="A250" s="28" t="s">
        <v>178</v>
      </c>
      <c r="B250" s="29" t="n">
        <v>71</v>
      </c>
      <c r="C250" s="30" t="n">
        <v>2</v>
      </c>
      <c r="D250" s="31" t="n">
        <v>24</v>
      </c>
      <c r="E250" s="30" t="n">
        <v>2</v>
      </c>
      <c r="F250" s="31" t="n">
        <v>5</v>
      </c>
      <c r="G250" s="30" t="n">
        <f aca="false">C250+E250</f>
        <v>4</v>
      </c>
      <c r="H250" s="31" t="n">
        <f aca="false">D250+F250</f>
        <v>29</v>
      </c>
    </row>
    <row r="251" s="32" customFormat="true" ht="12.75" hidden="false" customHeight="false" outlineLevel="0" collapsed="false">
      <c r="A251" s="28" t="s">
        <v>179</v>
      </c>
      <c r="B251" s="29" t="n">
        <v>174</v>
      </c>
      <c r="C251" s="30" t="n">
        <v>3</v>
      </c>
      <c r="D251" s="31" t="n">
        <v>40</v>
      </c>
      <c r="E251" s="30" t="n">
        <v>0</v>
      </c>
      <c r="F251" s="31" t="n">
        <v>0</v>
      </c>
      <c r="G251" s="30" t="n">
        <f aca="false">C251+E251</f>
        <v>3</v>
      </c>
      <c r="H251" s="31" t="n">
        <f aca="false">D251+F251</f>
        <v>40</v>
      </c>
    </row>
    <row r="252" s="32" customFormat="true" ht="12.75" hidden="false" customHeight="false" outlineLevel="0" collapsed="false">
      <c r="A252" s="28" t="s">
        <v>180</v>
      </c>
      <c r="B252" s="29" t="n">
        <v>202</v>
      </c>
      <c r="C252" s="30" t="n">
        <v>3</v>
      </c>
      <c r="D252" s="31" t="n">
        <v>45</v>
      </c>
      <c r="E252" s="30" t="n">
        <v>0</v>
      </c>
      <c r="F252" s="31" t="n">
        <v>0</v>
      </c>
      <c r="G252" s="30" t="n">
        <f aca="false">C252+E252</f>
        <v>3</v>
      </c>
      <c r="H252" s="31" t="n">
        <f aca="false">D252+F252</f>
        <v>45</v>
      </c>
    </row>
    <row r="253" s="32" customFormat="true" ht="12.75" hidden="false" customHeight="false" outlineLevel="0" collapsed="false">
      <c r="A253" s="28" t="s">
        <v>181</v>
      </c>
      <c r="B253" s="29" t="n">
        <v>162</v>
      </c>
      <c r="C253" s="30" t="n">
        <v>3</v>
      </c>
      <c r="D253" s="31" t="n">
        <v>36</v>
      </c>
      <c r="E253" s="30" t="n">
        <v>0</v>
      </c>
      <c r="F253" s="31" t="n">
        <v>0</v>
      </c>
      <c r="G253" s="30" t="n">
        <f aca="false">C253+E253</f>
        <v>3</v>
      </c>
      <c r="H253" s="31" t="n">
        <f aca="false">D253+F253</f>
        <v>36</v>
      </c>
    </row>
    <row r="254" s="32" customFormat="true" ht="12.75" hidden="false" customHeight="false" outlineLevel="0" collapsed="false">
      <c r="A254" s="28" t="s">
        <v>182</v>
      </c>
      <c r="B254" s="29" t="n">
        <v>101</v>
      </c>
      <c r="C254" s="30" t="n">
        <v>3</v>
      </c>
      <c r="D254" s="31" t="n">
        <v>36</v>
      </c>
      <c r="E254" s="30" t="n">
        <v>0</v>
      </c>
      <c r="F254" s="31" t="n">
        <v>0</v>
      </c>
      <c r="G254" s="30" t="n">
        <f aca="false">C254+E254</f>
        <v>3</v>
      </c>
      <c r="H254" s="31" t="n">
        <f aca="false">D254+F254</f>
        <v>36</v>
      </c>
    </row>
    <row r="255" s="39" customFormat="true" ht="12.75" hidden="false" customHeight="false" outlineLevel="0" collapsed="false">
      <c r="A255" s="37" t="s">
        <v>183</v>
      </c>
      <c r="B255" s="38" t="n">
        <f aca="false">SUM(B238:B254)</f>
        <v>5473</v>
      </c>
      <c r="C255" s="38" t="n">
        <f aca="false">SUM(C238:C254)</f>
        <v>95</v>
      </c>
      <c r="D255" s="38" t="n">
        <f aca="false">SUM(D238:D254)</f>
        <v>1360</v>
      </c>
      <c r="E255" s="38" t="n">
        <f aca="false">SUM(E238:E254)</f>
        <v>4</v>
      </c>
      <c r="F255" s="38" t="n">
        <f aca="false">SUM(F238:F254)</f>
        <v>17</v>
      </c>
      <c r="G255" s="38" t="n">
        <f aca="false">SUM(G238:G254)</f>
        <v>99</v>
      </c>
      <c r="H255" s="38" t="n">
        <f aca="false">SUM(H238:H254)</f>
        <v>1377</v>
      </c>
    </row>
    <row r="256" s="3" customFormat="true" ht="12.75" hidden="false" customHeight="false" outlineLevel="0" collapsed="false"/>
    <row r="257" s="3" customFormat="true" ht="12.75" hidden="false" customHeight="false" outlineLevel="0" collapsed="false">
      <c r="A257" s="41" t="s">
        <v>184</v>
      </c>
    </row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20.25" hidden="false" customHeight="true" outlineLevel="0" collapsed="false">
      <c r="A260" s="26" t="s">
        <v>185</v>
      </c>
      <c r="B260" s="26"/>
      <c r="C260" s="26"/>
      <c r="D260" s="26"/>
      <c r="E260" s="26"/>
      <c r="F260" s="26"/>
      <c r="G260" s="26"/>
      <c r="H260" s="26"/>
    </row>
    <row r="261" s="3" customFormat="true" ht="15" hidden="false" customHeight="true" outlineLevel="0" collapsed="false">
      <c r="A261" s="4" t="s">
        <v>21</v>
      </c>
      <c r="B261" s="4"/>
      <c r="C261" s="4"/>
      <c r="D261" s="4"/>
      <c r="E261" s="4"/>
      <c r="F261" s="4"/>
      <c r="G261" s="26"/>
      <c r="H261" s="26"/>
    </row>
    <row r="262" s="3" customFormat="true" ht="12.75" hidden="false" customHeight="true" outlineLevel="0" collapsed="false">
      <c r="A262" s="4"/>
      <c r="B262" s="4"/>
      <c r="C262" s="4"/>
      <c r="D262" s="4"/>
      <c r="E262" s="4"/>
      <c r="F262" s="4"/>
      <c r="G262" s="26"/>
      <c r="H262" s="26"/>
    </row>
    <row r="263" customFormat="false" ht="18.75" hidden="false" customHeight="true" outlineLevel="0" collapsed="false">
      <c r="A263" s="6"/>
      <c r="B263" s="4"/>
      <c r="C263" s="7" t="s">
        <v>2</v>
      </c>
      <c r="D263" s="7"/>
      <c r="E263" s="7" t="s">
        <v>3</v>
      </c>
      <c r="F263" s="7"/>
      <c r="G263" s="4"/>
      <c r="H263" s="5"/>
    </row>
    <row r="264" customFormat="false" ht="39" hidden="false" customHeight="true" outlineLevel="0" collapsed="false">
      <c r="A264" s="8" t="s">
        <v>22</v>
      </c>
      <c r="B264" s="9" t="s">
        <v>5</v>
      </c>
      <c r="C264" s="9" t="s">
        <v>6</v>
      </c>
      <c r="D264" s="9" t="s">
        <v>7</v>
      </c>
      <c r="E264" s="9" t="s">
        <v>6</v>
      </c>
      <c r="F264" s="9" t="s">
        <v>7</v>
      </c>
      <c r="G264" s="9" t="s">
        <v>8</v>
      </c>
      <c r="H264" s="9" t="s">
        <v>9</v>
      </c>
    </row>
    <row r="265" s="32" customFormat="true" ht="12.75" hidden="false" customHeight="false" outlineLevel="0" collapsed="false">
      <c r="A265" s="28" t="s">
        <v>186</v>
      </c>
      <c r="B265" s="29" t="n">
        <v>238</v>
      </c>
      <c r="C265" s="30" t="n">
        <v>4</v>
      </c>
      <c r="D265" s="31" t="n">
        <v>55</v>
      </c>
      <c r="E265" s="30" t="n">
        <v>2</v>
      </c>
      <c r="F265" s="31" t="n">
        <v>15</v>
      </c>
      <c r="G265" s="30" t="n">
        <f aca="false">C265+E265</f>
        <v>6</v>
      </c>
      <c r="H265" s="31" t="n">
        <f aca="false">D265+F265</f>
        <v>70</v>
      </c>
    </row>
    <row r="266" s="32" customFormat="true" ht="12.75" hidden="false" customHeight="false" outlineLevel="0" collapsed="false">
      <c r="A266" s="28" t="s">
        <v>187</v>
      </c>
      <c r="B266" s="29" t="n">
        <v>359</v>
      </c>
      <c r="C266" s="30" t="n">
        <v>7</v>
      </c>
      <c r="D266" s="31" t="n">
        <v>109</v>
      </c>
      <c r="E266" s="30" t="n">
        <v>0</v>
      </c>
      <c r="F266" s="31" t="n">
        <v>0</v>
      </c>
      <c r="G266" s="30" t="n">
        <f aca="false">C266+E266</f>
        <v>7</v>
      </c>
      <c r="H266" s="31" t="n">
        <f aca="false">D266+F266</f>
        <v>109</v>
      </c>
    </row>
    <row r="267" s="32" customFormat="true" ht="12.75" hidden="false" customHeight="false" outlineLevel="0" collapsed="false">
      <c r="A267" s="28" t="s">
        <v>188</v>
      </c>
      <c r="B267" s="29" t="n">
        <v>40</v>
      </c>
      <c r="C267" s="30" t="n">
        <v>1</v>
      </c>
      <c r="D267" s="31" t="n">
        <v>7</v>
      </c>
      <c r="E267" s="30" t="n">
        <v>0</v>
      </c>
      <c r="F267" s="31" t="n">
        <v>0</v>
      </c>
      <c r="G267" s="30" t="n">
        <f aca="false">C267+E267</f>
        <v>1</v>
      </c>
      <c r="H267" s="31" t="n">
        <f aca="false">D267+F267</f>
        <v>7</v>
      </c>
    </row>
    <row r="268" s="32" customFormat="true" ht="12.75" hidden="false" customHeight="false" outlineLevel="0" collapsed="false">
      <c r="A268" s="28" t="s">
        <v>189</v>
      </c>
      <c r="B268" s="29" t="n">
        <v>167</v>
      </c>
      <c r="C268" s="30" t="n">
        <v>2</v>
      </c>
      <c r="D268" s="31" t="n">
        <v>24</v>
      </c>
      <c r="E268" s="30" t="n">
        <v>0</v>
      </c>
      <c r="F268" s="31" t="n">
        <v>0</v>
      </c>
      <c r="G268" s="30" t="n">
        <f aca="false">C268+E268</f>
        <v>2</v>
      </c>
      <c r="H268" s="31" t="n">
        <f aca="false">D268+F268</f>
        <v>24</v>
      </c>
    </row>
    <row r="269" s="32" customFormat="true" ht="12.75" hidden="false" customHeight="false" outlineLevel="0" collapsed="false">
      <c r="A269" s="28" t="s">
        <v>190</v>
      </c>
      <c r="B269" s="29" t="n">
        <v>62</v>
      </c>
      <c r="C269" s="30" t="n">
        <v>1</v>
      </c>
      <c r="D269" s="31" t="n">
        <v>16</v>
      </c>
      <c r="E269" s="30" t="n">
        <v>1</v>
      </c>
      <c r="F269" s="31" t="n">
        <v>3</v>
      </c>
      <c r="G269" s="30" t="n">
        <f aca="false">C269+E269</f>
        <v>2</v>
      </c>
      <c r="H269" s="31" t="n">
        <f aca="false">D269+F269</f>
        <v>19</v>
      </c>
    </row>
    <row r="270" s="32" customFormat="true" ht="12.75" hidden="false" customHeight="false" outlineLevel="0" collapsed="false">
      <c r="A270" s="28" t="s">
        <v>191</v>
      </c>
      <c r="B270" s="29" t="n">
        <v>209</v>
      </c>
      <c r="C270" s="30" t="n">
        <v>3</v>
      </c>
      <c r="D270" s="31" t="n">
        <v>42</v>
      </c>
      <c r="E270" s="30" t="n">
        <v>0</v>
      </c>
      <c r="F270" s="31" t="n">
        <v>0</v>
      </c>
      <c r="G270" s="30" t="n">
        <f aca="false">C270+E270</f>
        <v>3</v>
      </c>
      <c r="H270" s="31" t="n">
        <f aca="false">D270+F270</f>
        <v>42</v>
      </c>
    </row>
    <row r="271" s="32" customFormat="true" ht="12.75" hidden="false" customHeight="false" outlineLevel="0" collapsed="false">
      <c r="A271" s="28" t="s">
        <v>192</v>
      </c>
      <c r="B271" s="29" t="n">
        <v>615</v>
      </c>
      <c r="C271" s="30" t="n">
        <v>4</v>
      </c>
      <c r="D271" s="31" t="n">
        <v>48</v>
      </c>
      <c r="E271" s="30" t="n">
        <v>0</v>
      </c>
      <c r="F271" s="31" t="n">
        <v>0</v>
      </c>
      <c r="G271" s="30" t="n">
        <f aca="false">C271+E271</f>
        <v>4</v>
      </c>
      <c r="H271" s="31" t="n">
        <f aca="false">D271+F271</f>
        <v>48</v>
      </c>
    </row>
    <row r="272" s="32" customFormat="true" ht="12.75" hidden="false" customHeight="false" outlineLevel="0" collapsed="false">
      <c r="A272" s="28" t="s">
        <v>193</v>
      </c>
      <c r="B272" s="29" t="n">
        <v>195</v>
      </c>
      <c r="C272" s="30" t="n">
        <v>4</v>
      </c>
      <c r="D272" s="31" t="n">
        <v>57</v>
      </c>
      <c r="E272" s="30" t="n">
        <v>0</v>
      </c>
      <c r="F272" s="31" t="n">
        <v>0</v>
      </c>
      <c r="G272" s="30" t="n">
        <f aca="false">C272+E272</f>
        <v>4</v>
      </c>
      <c r="H272" s="31" t="n">
        <f aca="false">D272+F272</f>
        <v>57</v>
      </c>
    </row>
    <row r="273" s="32" customFormat="true" ht="12.75" hidden="false" customHeight="false" outlineLevel="0" collapsed="false">
      <c r="A273" s="28" t="s">
        <v>194</v>
      </c>
      <c r="B273" s="29" t="n">
        <v>154</v>
      </c>
      <c r="C273" s="30" t="n">
        <v>2</v>
      </c>
      <c r="D273" s="31" t="n">
        <v>31</v>
      </c>
      <c r="E273" s="30" t="n">
        <v>0</v>
      </c>
      <c r="F273" s="31" t="n">
        <v>0</v>
      </c>
      <c r="G273" s="30" t="n">
        <f aca="false">C273+E273</f>
        <v>2</v>
      </c>
      <c r="H273" s="31" t="n">
        <f aca="false">D273+F273</f>
        <v>31</v>
      </c>
    </row>
    <row r="274" s="32" customFormat="true" ht="12.75" hidden="false" customHeight="false" outlineLevel="0" collapsed="false">
      <c r="A274" s="28" t="s">
        <v>195</v>
      </c>
      <c r="B274" s="29" t="n">
        <v>1269</v>
      </c>
      <c r="C274" s="30" t="n">
        <v>9</v>
      </c>
      <c r="D274" s="31" t="n">
        <v>178</v>
      </c>
      <c r="E274" s="30" t="n">
        <v>1</v>
      </c>
      <c r="F274" s="31" t="n">
        <v>21</v>
      </c>
      <c r="G274" s="30" t="n">
        <f aca="false">C274+E274</f>
        <v>10</v>
      </c>
      <c r="H274" s="31" t="n">
        <f aca="false">D274+F274</f>
        <v>199</v>
      </c>
    </row>
    <row r="275" s="32" customFormat="true" ht="12.75" hidden="false" customHeight="false" outlineLevel="0" collapsed="false">
      <c r="A275" s="28" t="s">
        <v>196</v>
      </c>
      <c r="B275" s="29" t="n">
        <v>162</v>
      </c>
      <c r="C275" s="30" t="n">
        <v>3</v>
      </c>
      <c r="D275" s="31" t="n">
        <v>42</v>
      </c>
      <c r="E275" s="30" t="n">
        <v>1</v>
      </c>
      <c r="F275" s="31" t="n">
        <v>16</v>
      </c>
      <c r="G275" s="30" t="n">
        <f aca="false">C275+E275</f>
        <v>4</v>
      </c>
      <c r="H275" s="31" t="n">
        <f aca="false">D275+F275</f>
        <v>58</v>
      </c>
    </row>
    <row r="276" s="32" customFormat="true" ht="12.75" hidden="false" customHeight="false" outlineLevel="0" collapsed="false">
      <c r="A276" s="28" t="s">
        <v>197</v>
      </c>
      <c r="B276" s="29" t="n">
        <v>691</v>
      </c>
      <c r="C276" s="30" t="n">
        <v>8</v>
      </c>
      <c r="D276" s="31" t="n">
        <v>122</v>
      </c>
      <c r="E276" s="30" t="n">
        <v>1</v>
      </c>
      <c r="F276" s="31" t="n">
        <v>16</v>
      </c>
      <c r="G276" s="30" t="n">
        <f aca="false">C276+E276</f>
        <v>9</v>
      </c>
      <c r="H276" s="31" t="n">
        <f aca="false">D276+F276</f>
        <v>138</v>
      </c>
    </row>
    <row r="277" s="32" customFormat="true" ht="12.75" hidden="false" customHeight="false" outlineLevel="0" collapsed="false">
      <c r="A277" s="28" t="s">
        <v>198</v>
      </c>
      <c r="B277" s="29" t="n">
        <v>183</v>
      </c>
      <c r="C277" s="30" t="n">
        <v>4</v>
      </c>
      <c r="D277" s="31" t="n">
        <v>63</v>
      </c>
      <c r="E277" s="30" t="n">
        <v>0</v>
      </c>
      <c r="F277" s="31" t="n">
        <v>0</v>
      </c>
      <c r="G277" s="30" t="n">
        <f aca="false">C277+E277</f>
        <v>4</v>
      </c>
      <c r="H277" s="31" t="n">
        <f aca="false">D277+F277</f>
        <v>63</v>
      </c>
    </row>
    <row r="278" s="32" customFormat="true" ht="12.75" hidden="false" customHeight="false" outlineLevel="0" collapsed="false">
      <c r="A278" s="28" t="s">
        <v>16</v>
      </c>
      <c r="B278" s="29" t="n">
        <v>3300</v>
      </c>
      <c r="C278" s="30" t="n">
        <v>45</v>
      </c>
      <c r="D278" s="31" t="n">
        <v>632</v>
      </c>
      <c r="E278" s="30" t="n">
        <v>4</v>
      </c>
      <c r="F278" s="31" t="n">
        <v>57</v>
      </c>
      <c r="G278" s="30" t="n">
        <f aca="false">C278+E278</f>
        <v>49</v>
      </c>
      <c r="H278" s="31" t="n">
        <f aca="false">D278+F278</f>
        <v>689</v>
      </c>
    </row>
    <row r="279" s="32" customFormat="true" ht="12.75" hidden="false" customHeight="false" outlineLevel="0" collapsed="false">
      <c r="A279" s="28" t="s">
        <v>199</v>
      </c>
      <c r="B279" s="29" t="n">
        <v>148</v>
      </c>
      <c r="C279" s="30" t="n">
        <v>1</v>
      </c>
      <c r="D279" s="31" t="n">
        <v>19</v>
      </c>
      <c r="E279" s="30" t="n">
        <v>1</v>
      </c>
      <c r="F279" s="31" t="n">
        <v>4</v>
      </c>
      <c r="G279" s="30" t="n">
        <f aca="false">C279+E279</f>
        <v>2</v>
      </c>
      <c r="H279" s="31" t="n">
        <f aca="false">D279+F279</f>
        <v>23</v>
      </c>
    </row>
    <row r="280" s="32" customFormat="true" ht="12.75" hidden="false" customHeight="false" outlineLevel="0" collapsed="false">
      <c r="A280" s="28" t="s">
        <v>200</v>
      </c>
      <c r="B280" s="29" t="n">
        <v>227</v>
      </c>
      <c r="C280" s="30" t="n">
        <v>4</v>
      </c>
      <c r="D280" s="31" t="n">
        <v>66</v>
      </c>
      <c r="E280" s="30" t="n">
        <v>0</v>
      </c>
      <c r="F280" s="31" t="n">
        <v>0</v>
      </c>
      <c r="G280" s="30" t="n">
        <f aca="false">C280+E280</f>
        <v>4</v>
      </c>
      <c r="H280" s="31" t="n">
        <f aca="false">D280+F280</f>
        <v>66</v>
      </c>
    </row>
    <row r="281" s="32" customFormat="true" ht="12.75" hidden="false" customHeight="false" outlineLevel="0" collapsed="false">
      <c r="A281" s="28" t="s">
        <v>201</v>
      </c>
      <c r="B281" s="29" t="n">
        <v>48</v>
      </c>
      <c r="C281" s="30" t="n">
        <v>1</v>
      </c>
      <c r="D281" s="31" t="n">
        <v>21</v>
      </c>
      <c r="E281" s="30" t="n">
        <v>0</v>
      </c>
      <c r="F281" s="31" t="n">
        <v>0</v>
      </c>
      <c r="G281" s="30" t="n">
        <f aca="false">C281+E281</f>
        <v>1</v>
      </c>
      <c r="H281" s="31" t="n">
        <f aca="false">D281+F281</f>
        <v>21</v>
      </c>
    </row>
    <row r="282" s="32" customFormat="true" ht="12.75" hidden="false" customHeight="false" outlineLevel="0" collapsed="false">
      <c r="A282" s="28" t="s">
        <v>202</v>
      </c>
      <c r="B282" s="29" t="n">
        <v>112</v>
      </c>
      <c r="C282" s="30" t="n">
        <v>2</v>
      </c>
      <c r="D282" s="31" t="n">
        <v>31</v>
      </c>
      <c r="E282" s="30" t="n">
        <v>0</v>
      </c>
      <c r="F282" s="31" t="n">
        <v>0</v>
      </c>
      <c r="G282" s="30" t="n">
        <f aca="false">C282+E282</f>
        <v>2</v>
      </c>
      <c r="H282" s="31" t="n">
        <f aca="false">D282+F282</f>
        <v>31</v>
      </c>
    </row>
    <row r="283" s="39" customFormat="true" ht="12.75" hidden="false" customHeight="false" outlineLevel="0" collapsed="false">
      <c r="A283" s="37" t="s">
        <v>203</v>
      </c>
      <c r="B283" s="38" t="n">
        <f aca="false">SUM(B265:B282)</f>
        <v>8179</v>
      </c>
      <c r="C283" s="38" t="n">
        <f aca="false">SUM(C265:C282)</f>
        <v>105</v>
      </c>
      <c r="D283" s="38" t="n">
        <f aca="false">SUM(D265:D282)</f>
        <v>1563</v>
      </c>
      <c r="E283" s="38" t="n">
        <f aca="false">SUM(E265:E282)</f>
        <v>11</v>
      </c>
      <c r="F283" s="38" t="n">
        <f aca="false">SUM(F265:F282)</f>
        <v>132</v>
      </c>
      <c r="G283" s="38" t="n">
        <f aca="false">SUM(G265:G282)</f>
        <v>116</v>
      </c>
      <c r="H283" s="38" t="n">
        <f aca="false">SUM(H265:H282)</f>
        <v>1695</v>
      </c>
    </row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20.25" hidden="false" customHeight="true" outlineLevel="0" collapsed="false">
      <c r="A286" s="26" t="s">
        <v>204</v>
      </c>
      <c r="B286" s="26"/>
      <c r="C286" s="26"/>
      <c r="D286" s="26"/>
      <c r="E286" s="26"/>
      <c r="F286" s="26"/>
      <c r="G286" s="26"/>
      <c r="H286" s="26"/>
    </row>
    <row r="287" s="3" customFormat="true" ht="15" hidden="false" customHeight="true" outlineLevel="0" collapsed="false">
      <c r="A287" s="4" t="s">
        <v>21</v>
      </c>
      <c r="B287" s="4"/>
      <c r="C287" s="4"/>
      <c r="D287" s="4"/>
      <c r="E287" s="4"/>
      <c r="F287" s="4"/>
      <c r="G287" s="26"/>
      <c r="H287" s="26"/>
    </row>
    <row r="288" s="3" customFormat="true" ht="12.75" hidden="false" customHeight="true" outlineLevel="0" collapsed="false">
      <c r="A288" s="4"/>
      <c r="B288" s="4"/>
      <c r="C288" s="4"/>
      <c r="D288" s="4"/>
      <c r="E288" s="4"/>
      <c r="F288" s="4"/>
      <c r="G288" s="26"/>
      <c r="H288" s="26"/>
    </row>
    <row r="289" customFormat="false" ht="18.75" hidden="false" customHeight="true" outlineLevel="0" collapsed="false">
      <c r="A289" s="6"/>
      <c r="B289" s="4"/>
      <c r="C289" s="7" t="s">
        <v>2</v>
      </c>
      <c r="D289" s="7"/>
      <c r="E289" s="7" t="s">
        <v>3</v>
      </c>
      <c r="F289" s="7"/>
      <c r="G289" s="4"/>
      <c r="H289" s="5"/>
    </row>
    <row r="290" customFormat="false" ht="39" hidden="false" customHeight="true" outlineLevel="0" collapsed="false">
      <c r="A290" s="8" t="s">
        <v>22</v>
      </c>
      <c r="B290" s="9" t="s">
        <v>5</v>
      </c>
      <c r="C290" s="9" t="s">
        <v>6</v>
      </c>
      <c r="D290" s="9" t="s">
        <v>7</v>
      </c>
      <c r="E290" s="9" t="s">
        <v>6</v>
      </c>
      <c r="F290" s="9" t="s">
        <v>7</v>
      </c>
      <c r="G290" s="9" t="s">
        <v>8</v>
      </c>
      <c r="H290" s="9" t="s">
        <v>9</v>
      </c>
    </row>
    <row r="291" s="32" customFormat="true" ht="12.75" hidden="false" customHeight="false" outlineLevel="0" collapsed="false">
      <c r="A291" s="28" t="s">
        <v>205</v>
      </c>
      <c r="B291" s="29" t="n">
        <v>131</v>
      </c>
      <c r="C291" s="30" t="n">
        <v>0</v>
      </c>
      <c r="D291" s="31" t="n">
        <v>0</v>
      </c>
      <c r="E291" s="30" t="n">
        <v>1</v>
      </c>
      <c r="F291" s="31" t="n">
        <v>16</v>
      </c>
      <c r="G291" s="30" t="n">
        <f aca="false">C291+E291</f>
        <v>1</v>
      </c>
      <c r="H291" s="31" t="n">
        <f aca="false">D291+F291</f>
        <v>16</v>
      </c>
    </row>
    <row r="292" s="32" customFormat="true" ht="12.75" hidden="false" customHeight="false" outlineLevel="0" collapsed="false">
      <c r="A292" s="28" t="s">
        <v>206</v>
      </c>
      <c r="B292" s="29" t="n">
        <v>228</v>
      </c>
      <c r="C292" s="30" t="n">
        <v>4</v>
      </c>
      <c r="D292" s="31" t="n">
        <v>23</v>
      </c>
      <c r="E292" s="30" t="n">
        <v>1</v>
      </c>
      <c r="F292" s="31" t="n">
        <v>11</v>
      </c>
      <c r="G292" s="30" t="n">
        <f aca="false">C292+E292</f>
        <v>5</v>
      </c>
      <c r="H292" s="31" t="n">
        <f aca="false">D292+F292</f>
        <v>34</v>
      </c>
    </row>
    <row r="293" s="32" customFormat="true" ht="12.75" hidden="false" customHeight="false" outlineLevel="0" collapsed="false">
      <c r="A293" s="28" t="s">
        <v>207</v>
      </c>
      <c r="B293" s="29" t="n">
        <v>137</v>
      </c>
      <c r="C293" s="30" t="n">
        <v>1</v>
      </c>
      <c r="D293" s="31" t="n">
        <v>14</v>
      </c>
      <c r="E293" s="30" t="n">
        <v>2</v>
      </c>
      <c r="F293" s="31" t="n">
        <v>22</v>
      </c>
      <c r="G293" s="30" t="n">
        <f aca="false">C293+E293</f>
        <v>3</v>
      </c>
      <c r="H293" s="31" t="n">
        <f aca="false">D293+F293</f>
        <v>36</v>
      </c>
    </row>
    <row r="294" s="32" customFormat="true" ht="12.75" hidden="false" customHeight="false" outlineLevel="0" collapsed="false">
      <c r="A294" s="28" t="s">
        <v>208</v>
      </c>
      <c r="B294" s="29" t="n">
        <v>2184</v>
      </c>
      <c r="C294" s="30" t="n">
        <v>24</v>
      </c>
      <c r="D294" s="31" t="n">
        <v>385</v>
      </c>
      <c r="E294" s="30" t="n">
        <v>4</v>
      </c>
      <c r="F294" s="31" t="n">
        <v>53</v>
      </c>
      <c r="G294" s="30" t="n">
        <f aca="false">C294+E294</f>
        <v>28</v>
      </c>
      <c r="H294" s="31" t="n">
        <f aca="false">D294+F294</f>
        <v>438</v>
      </c>
    </row>
    <row r="295" s="32" customFormat="true" ht="12.75" hidden="false" customHeight="false" outlineLevel="0" collapsed="false">
      <c r="A295" s="28" t="s">
        <v>209</v>
      </c>
      <c r="B295" s="29" t="n">
        <v>559</v>
      </c>
      <c r="C295" s="30" t="n">
        <v>6</v>
      </c>
      <c r="D295" s="31" t="n">
        <v>68</v>
      </c>
      <c r="E295" s="30" t="n">
        <v>5</v>
      </c>
      <c r="F295" s="31" t="n">
        <v>77</v>
      </c>
      <c r="G295" s="30" t="n">
        <f aca="false">C295+E295</f>
        <v>11</v>
      </c>
      <c r="H295" s="31" t="n">
        <f aca="false">D295+F295</f>
        <v>145</v>
      </c>
    </row>
    <row r="296" s="32" customFormat="true" ht="12.75" hidden="false" customHeight="false" outlineLevel="0" collapsed="false">
      <c r="A296" s="28" t="s">
        <v>210</v>
      </c>
      <c r="B296" s="29" t="n">
        <v>103</v>
      </c>
      <c r="C296" s="30" t="n">
        <v>0</v>
      </c>
      <c r="D296" s="31" t="n">
        <v>0</v>
      </c>
      <c r="E296" s="30" t="n">
        <v>2</v>
      </c>
      <c r="F296" s="31" t="n">
        <v>12</v>
      </c>
      <c r="G296" s="30" t="n">
        <f aca="false">C296+E296</f>
        <v>2</v>
      </c>
      <c r="H296" s="31" t="n">
        <f aca="false">D296+F296</f>
        <v>12</v>
      </c>
    </row>
    <row r="297" s="32" customFormat="true" ht="12.75" hidden="false" customHeight="false" outlineLevel="0" collapsed="false">
      <c r="A297" s="28" t="s">
        <v>211</v>
      </c>
      <c r="B297" s="29" t="n">
        <v>2518</v>
      </c>
      <c r="C297" s="30" t="n">
        <v>33</v>
      </c>
      <c r="D297" s="31" t="n">
        <v>536</v>
      </c>
      <c r="E297" s="30" t="n">
        <v>9</v>
      </c>
      <c r="F297" s="31" t="n">
        <v>159</v>
      </c>
      <c r="G297" s="30" t="n">
        <f aca="false">C297+E297</f>
        <v>42</v>
      </c>
      <c r="H297" s="31" t="n">
        <f aca="false">D297+F297</f>
        <v>695</v>
      </c>
    </row>
    <row r="298" s="32" customFormat="true" ht="12.75" hidden="false" customHeight="false" outlineLevel="0" collapsed="false">
      <c r="A298" s="28" t="s">
        <v>212</v>
      </c>
      <c r="B298" s="29" t="n">
        <v>250</v>
      </c>
      <c r="C298" s="30" t="n">
        <v>2</v>
      </c>
      <c r="D298" s="31" t="n">
        <v>36</v>
      </c>
      <c r="E298" s="30" t="n">
        <v>1</v>
      </c>
      <c r="F298" s="31" t="n">
        <v>19</v>
      </c>
      <c r="G298" s="30" t="n">
        <f aca="false">C298+E298</f>
        <v>3</v>
      </c>
      <c r="H298" s="31" t="n">
        <f aca="false">D298+F298</f>
        <v>55</v>
      </c>
    </row>
    <row r="299" s="32" customFormat="true" ht="12.75" hidden="false" customHeight="false" outlineLevel="0" collapsed="false">
      <c r="A299" s="28" t="s">
        <v>213</v>
      </c>
      <c r="B299" s="29" t="n">
        <v>259</v>
      </c>
      <c r="C299" s="30" t="n">
        <v>3</v>
      </c>
      <c r="D299" s="31" t="n">
        <v>38</v>
      </c>
      <c r="E299" s="30" t="n">
        <v>0</v>
      </c>
      <c r="F299" s="31" t="n">
        <v>0</v>
      </c>
      <c r="G299" s="30" t="n">
        <f aca="false">C299+E299</f>
        <v>3</v>
      </c>
      <c r="H299" s="31" t="n">
        <f aca="false">D299+F299</f>
        <v>38</v>
      </c>
    </row>
    <row r="300" s="32" customFormat="true" ht="12.75" hidden="false" customHeight="false" outlineLevel="0" collapsed="false">
      <c r="A300" s="28" t="s">
        <v>214</v>
      </c>
      <c r="B300" s="29" t="n">
        <v>223</v>
      </c>
      <c r="C300" s="30" t="n">
        <v>3</v>
      </c>
      <c r="D300" s="31" t="n">
        <v>18</v>
      </c>
      <c r="E300" s="30" t="n">
        <v>0</v>
      </c>
      <c r="F300" s="31" t="n">
        <v>0</v>
      </c>
      <c r="G300" s="30" t="n">
        <f aca="false">C300+E300</f>
        <v>3</v>
      </c>
      <c r="H300" s="31" t="n">
        <f aca="false">D300+F300</f>
        <v>18</v>
      </c>
    </row>
    <row r="301" s="32" customFormat="true" ht="12.75" hidden="false" customHeight="false" outlineLevel="0" collapsed="false">
      <c r="A301" s="28" t="s">
        <v>215</v>
      </c>
      <c r="B301" s="29" t="n">
        <v>210</v>
      </c>
      <c r="C301" s="30" t="n">
        <v>3</v>
      </c>
      <c r="D301" s="31" t="n">
        <v>42</v>
      </c>
      <c r="E301" s="30" t="n">
        <v>1</v>
      </c>
      <c r="F301" s="31" t="n">
        <v>12</v>
      </c>
      <c r="G301" s="30" t="n">
        <f aca="false">C301+E301</f>
        <v>4</v>
      </c>
      <c r="H301" s="31" t="n">
        <f aca="false">D301+F301</f>
        <v>54</v>
      </c>
    </row>
    <row r="302" s="32" customFormat="true" ht="12.75" hidden="false" customHeight="false" outlineLevel="0" collapsed="false">
      <c r="A302" s="28" t="s">
        <v>216</v>
      </c>
      <c r="B302" s="29" t="n">
        <v>111</v>
      </c>
      <c r="C302" s="30" t="n">
        <v>2</v>
      </c>
      <c r="D302" s="31" t="n">
        <v>26</v>
      </c>
      <c r="E302" s="30" t="n">
        <v>1</v>
      </c>
      <c r="F302" s="31" t="n">
        <v>12</v>
      </c>
      <c r="G302" s="30" t="n">
        <f aca="false">C302+E302</f>
        <v>3</v>
      </c>
      <c r="H302" s="31" t="n">
        <f aca="false">D302+F302</f>
        <v>38</v>
      </c>
    </row>
    <row r="303" s="32" customFormat="true" ht="12.75" hidden="false" customHeight="false" outlineLevel="0" collapsed="false">
      <c r="A303" s="28" t="s">
        <v>217</v>
      </c>
      <c r="B303" s="29" t="n">
        <v>37</v>
      </c>
      <c r="C303" s="30" t="n">
        <v>0</v>
      </c>
      <c r="D303" s="31" t="n">
        <v>0</v>
      </c>
      <c r="E303" s="30" t="n">
        <v>1</v>
      </c>
      <c r="F303" s="31" t="n">
        <v>6</v>
      </c>
      <c r="G303" s="30" t="n">
        <f aca="false">C303+E303</f>
        <v>1</v>
      </c>
      <c r="H303" s="31" t="n">
        <f aca="false">D303+F303</f>
        <v>6</v>
      </c>
    </row>
    <row r="304" s="32" customFormat="true" ht="12.75" hidden="false" customHeight="false" outlineLevel="0" collapsed="false">
      <c r="A304" s="28" t="s">
        <v>218</v>
      </c>
      <c r="B304" s="29" t="n">
        <v>51</v>
      </c>
      <c r="C304" s="30" t="n">
        <v>0</v>
      </c>
      <c r="D304" s="31" t="n">
        <v>0</v>
      </c>
      <c r="E304" s="30" t="n">
        <v>1</v>
      </c>
      <c r="F304" s="31" t="n">
        <v>8</v>
      </c>
      <c r="G304" s="30" t="n">
        <f aca="false">C304+E304</f>
        <v>1</v>
      </c>
      <c r="H304" s="31" t="n">
        <f aca="false">D304+F304</f>
        <v>8</v>
      </c>
    </row>
    <row r="305" s="32" customFormat="true" ht="12.75" hidden="false" customHeight="false" outlineLevel="0" collapsed="false">
      <c r="A305" s="28" t="s">
        <v>219</v>
      </c>
      <c r="B305" s="29" t="n">
        <v>292</v>
      </c>
      <c r="C305" s="30" t="n">
        <v>2</v>
      </c>
      <c r="D305" s="31" t="n">
        <v>24</v>
      </c>
      <c r="E305" s="30" t="n">
        <v>0</v>
      </c>
      <c r="F305" s="31" t="n">
        <v>0</v>
      </c>
      <c r="G305" s="30" t="n">
        <f aca="false">C305+E305</f>
        <v>2</v>
      </c>
      <c r="H305" s="31" t="n">
        <f aca="false">D305+F305</f>
        <v>24</v>
      </c>
    </row>
    <row r="306" s="32" customFormat="true" ht="12.75" hidden="false" customHeight="false" outlineLevel="0" collapsed="false">
      <c r="A306" s="28" t="s">
        <v>220</v>
      </c>
      <c r="B306" s="29" t="n">
        <v>103</v>
      </c>
      <c r="C306" s="30" t="n">
        <v>1</v>
      </c>
      <c r="D306" s="31" t="n">
        <v>13</v>
      </c>
      <c r="E306" s="30" t="n">
        <v>0</v>
      </c>
      <c r="F306" s="31" t="n">
        <v>0</v>
      </c>
      <c r="G306" s="30" t="n">
        <f aca="false">C306+E306</f>
        <v>1</v>
      </c>
      <c r="H306" s="31" t="n">
        <f aca="false">D306+F306</f>
        <v>13</v>
      </c>
    </row>
    <row r="307" s="32" customFormat="true" ht="12.75" hidden="false" customHeight="false" outlineLevel="0" collapsed="false">
      <c r="A307" s="28" t="s">
        <v>221</v>
      </c>
      <c r="B307" s="29" t="n">
        <v>80</v>
      </c>
      <c r="C307" s="30" t="n">
        <v>0</v>
      </c>
      <c r="D307" s="31" t="n">
        <v>0</v>
      </c>
      <c r="E307" s="30" t="n">
        <v>1</v>
      </c>
      <c r="F307" s="31" t="n">
        <v>10</v>
      </c>
      <c r="G307" s="30" t="n">
        <f aca="false">C307+E307</f>
        <v>1</v>
      </c>
      <c r="H307" s="31" t="n">
        <f aca="false">D307+F307</f>
        <v>10</v>
      </c>
    </row>
    <row r="308" s="32" customFormat="true" ht="12.75" hidden="false" customHeight="false" outlineLevel="0" collapsed="false">
      <c r="A308" s="28" t="s">
        <v>222</v>
      </c>
      <c r="B308" s="29" t="n">
        <v>471</v>
      </c>
      <c r="C308" s="30" t="n">
        <v>3</v>
      </c>
      <c r="D308" s="31" t="n">
        <v>44</v>
      </c>
      <c r="E308" s="30" t="n">
        <v>1</v>
      </c>
      <c r="F308" s="31" t="n">
        <v>12</v>
      </c>
      <c r="G308" s="30" t="n">
        <f aca="false">C308+E308</f>
        <v>4</v>
      </c>
      <c r="H308" s="31" t="n">
        <f aca="false">D308+F308</f>
        <v>56</v>
      </c>
    </row>
    <row r="309" s="39" customFormat="true" ht="12.75" hidden="false" customHeight="false" outlineLevel="0" collapsed="false">
      <c r="A309" s="37" t="s">
        <v>223</v>
      </c>
      <c r="B309" s="38" t="n">
        <f aca="false">SUM(B291:B308)</f>
        <v>7947</v>
      </c>
      <c r="C309" s="38" t="n">
        <f aca="false">SUM(C291:C308)</f>
        <v>87</v>
      </c>
      <c r="D309" s="38" t="n">
        <f aca="false">SUM(D291:D308)</f>
        <v>1267</v>
      </c>
      <c r="E309" s="38" t="n">
        <f aca="false">SUM(E291:E308)</f>
        <v>31</v>
      </c>
      <c r="F309" s="38" t="n">
        <f aca="false">SUM(F291:F308)</f>
        <v>429</v>
      </c>
      <c r="G309" s="38" t="n">
        <f aca="false">SUM(G291:G308)</f>
        <v>118</v>
      </c>
      <c r="H309" s="38" t="n">
        <f aca="false">SUM(H291:H308)</f>
        <v>1696</v>
      </c>
    </row>
    <row r="310" s="39" customFormat="true" ht="12.75" hidden="false" customHeight="false" outlineLevel="0" collapsed="false">
      <c r="A310" s="42"/>
      <c r="B310" s="43"/>
      <c r="C310" s="43"/>
      <c r="D310" s="43"/>
      <c r="E310" s="43"/>
      <c r="F310" s="43"/>
      <c r="G310" s="43"/>
      <c r="H310" s="43"/>
    </row>
    <row r="311" s="3" customFormat="true" ht="12.75" hidden="false" customHeight="false" outlineLevel="0" collapsed="false">
      <c r="A311" s="41" t="s">
        <v>224</v>
      </c>
    </row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20.25" hidden="false" customHeight="true" outlineLevel="0" collapsed="false">
      <c r="A315" s="26" t="s">
        <v>225</v>
      </c>
      <c r="B315" s="26"/>
      <c r="C315" s="26"/>
      <c r="D315" s="26"/>
      <c r="E315" s="26"/>
      <c r="F315" s="26"/>
      <c r="G315" s="26"/>
      <c r="H315" s="26"/>
    </row>
    <row r="316" s="3" customFormat="true" ht="15" hidden="false" customHeight="true" outlineLevel="0" collapsed="false">
      <c r="A316" s="4" t="s">
        <v>21</v>
      </c>
      <c r="B316" s="4"/>
      <c r="C316" s="4"/>
      <c r="D316" s="4"/>
      <c r="E316" s="4"/>
      <c r="F316" s="4"/>
      <c r="G316" s="26"/>
      <c r="H316" s="26"/>
    </row>
    <row r="317" s="3" customFormat="true" ht="12.75" hidden="false" customHeight="true" outlineLevel="0" collapsed="false">
      <c r="A317" s="4"/>
      <c r="B317" s="4"/>
      <c r="C317" s="4"/>
      <c r="D317" s="4"/>
      <c r="E317" s="4"/>
      <c r="F317" s="4"/>
      <c r="G317" s="26"/>
      <c r="H317" s="26"/>
    </row>
    <row r="318" customFormat="false" ht="18.75" hidden="false" customHeight="true" outlineLevel="0" collapsed="false">
      <c r="A318" s="6"/>
      <c r="B318" s="4"/>
      <c r="C318" s="7" t="s">
        <v>2</v>
      </c>
      <c r="D318" s="7"/>
      <c r="E318" s="7" t="s">
        <v>3</v>
      </c>
      <c r="F318" s="7"/>
      <c r="G318" s="4"/>
      <c r="H318" s="5"/>
    </row>
    <row r="319" customFormat="false" ht="39" hidden="false" customHeight="true" outlineLevel="0" collapsed="false">
      <c r="A319" s="8" t="s">
        <v>22</v>
      </c>
      <c r="B319" s="9" t="s">
        <v>5</v>
      </c>
      <c r="C319" s="9" t="s">
        <v>6</v>
      </c>
      <c r="D319" s="9" t="s">
        <v>7</v>
      </c>
      <c r="E319" s="9" t="s">
        <v>6</v>
      </c>
      <c r="F319" s="9" t="s">
        <v>7</v>
      </c>
      <c r="G319" s="9" t="s">
        <v>8</v>
      </c>
      <c r="H319" s="9" t="s">
        <v>9</v>
      </c>
    </row>
    <row r="320" s="32" customFormat="true" ht="12.75" hidden="false" customHeight="false" outlineLevel="0" collapsed="false">
      <c r="A320" s="28" t="s">
        <v>226</v>
      </c>
      <c r="B320" s="29" t="n">
        <v>488</v>
      </c>
      <c r="C320" s="30" t="n">
        <v>2</v>
      </c>
      <c r="D320" s="31" t="n">
        <v>30</v>
      </c>
      <c r="E320" s="30" t="n">
        <v>0</v>
      </c>
      <c r="F320" s="31" t="n">
        <v>0</v>
      </c>
      <c r="G320" s="30" t="n">
        <f aca="false">C320+E320</f>
        <v>2</v>
      </c>
      <c r="H320" s="31" t="n">
        <f aca="false">D320+F320</f>
        <v>30</v>
      </c>
    </row>
    <row r="321" s="32" customFormat="true" ht="12.75" hidden="false" customHeight="false" outlineLevel="0" collapsed="false">
      <c r="A321" s="28" t="s">
        <v>227</v>
      </c>
      <c r="B321" s="29" t="n">
        <v>387</v>
      </c>
      <c r="C321" s="30" t="n">
        <v>4</v>
      </c>
      <c r="D321" s="31" t="n">
        <v>67</v>
      </c>
      <c r="E321" s="30" t="n">
        <v>1</v>
      </c>
      <c r="F321" s="31" t="n">
        <v>15</v>
      </c>
      <c r="G321" s="30" t="n">
        <f aca="false">C321+E321</f>
        <v>5</v>
      </c>
      <c r="H321" s="31" t="n">
        <f aca="false">D321+F321</f>
        <v>82</v>
      </c>
    </row>
    <row r="322" s="32" customFormat="true" ht="12.75" hidden="false" customHeight="false" outlineLevel="0" collapsed="false">
      <c r="A322" s="28" t="s">
        <v>228</v>
      </c>
      <c r="B322" s="29" t="n">
        <v>304</v>
      </c>
      <c r="C322" s="30" t="n">
        <v>4</v>
      </c>
      <c r="D322" s="31" t="n">
        <v>61</v>
      </c>
      <c r="E322" s="30" t="n">
        <v>0</v>
      </c>
      <c r="F322" s="31" t="n">
        <v>0</v>
      </c>
      <c r="G322" s="30" t="n">
        <f aca="false">C322+E322</f>
        <v>4</v>
      </c>
      <c r="H322" s="31" t="n">
        <f aca="false">D322+F322</f>
        <v>61</v>
      </c>
    </row>
    <row r="323" s="32" customFormat="true" ht="12.75" hidden="false" customHeight="false" outlineLevel="0" collapsed="false">
      <c r="A323" s="28" t="s">
        <v>229</v>
      </c>
      <c r="B323" s="29" t="n">
        <v>174</v>
      </c>
      <c r="C323" s="30" t="n">
        <v>0</v>
      </c>
      <c r="D323" s="31" t="n">
        <v>0</v>
      </c>
      <c r="E323" s="30" t="n">
        <v>2</v>
      </c>
      <c r="F323" s="31" t="n">
        <v>21</v>
      </c>
      <c r="G323" s="30" t="n">
        <f aca="false">C323+E323</f>
        <v>2</v>
      </c>
      <c r="H323" s="31" t="n">
        <f aca="false">D323+F323</f>
        <v>21</v>
      </c>
    </row>
    <row r="324" s="32" customFormat="true" ht="12.75" hidden="false" customHeight="false" outlineLevel="0" collapsed="false">
      <c r="A324" s="28" t="s">
        <v>230</v>
      </c>
      <c r="B324" s="29" t="n">
        <v>946</v>
      </c>
      <c r="C324" s="30" t="n">
        <v>12</v>
      </c>
      <c r="D324" s="31" t="n">
        <v>235</v>
      </c>
      <c r="E324" s="30" t="n">
        <v>0</v>
      </c>
      <c r="F324" s="31" t="n">
        <v>0</v>
      </c>
      <c r="G324" s="30" t="n">
        <f aca="false">C324+E324</f>
        <v>12</v>
      </c>
      <c r="H324" s="31" t="n">
        <f aca="false">D324+F324</f>
        <v>235</v>
      </c>
    </row>
    <row r="325" s="32" customFormat="true" ht="12.75" hidden="false" customHeight="false" outlineLevel="0" collapsed="false">
      <c r="A325" s="28" t="s">
        <v>18</v>
      </c>
      <c r="B325" s="29" t="n">
        <v>3445</v>
      </c>
      <c r="C325" s="30" t="n">
        <v>21</v>
      </c>
      <c r="D325" s="31" t="n">
        <v>354</v>
      </c>
      <c r="E325" s="30" t="n">
        <v>3</v>
      </c>
      <c r="F325" s="31" t="n">
        <v>38</v>
      </c>
      <c r="G325" s="30" t="n">
        <f aca="false">C325+E325</f>
        <v>24</v>
      </c>
      <c r="H325" s="31" t="n">
        <f aca="false">D325+F325</f>
        <v>392</v>
      </c>
    </row>
    <row r="326" s="32" customFormat="true" ht="12.75" hidden="false" customHeight="false" outlineLevel="0" collapsed="false">
      <c r="A326" s="28" t="s">
        <v>231</v>
      </c>
      <c r="B326" s="29" t="n">
        <v>204</v>
      </c>
      <c r="C326" s="30" t="n">
        <v>0</v>
      </c>
      <c r="D326" s="31" t="n">
        <v>0</v>
      </c>
      <c r="E326" s="30" t="n">
        <v>2</v>
      </c>
      <c r="F326" s="31" t="n">
        <v>28</v>
      </c>
      <c r="G326" s="30" t="n">
        <f aca="false">C326+E326</f>
        <v>2</v>
      </c>
      <c r="H326" s="31" t="n">
        <f aca="false">D326+F326</f>
        <v>28</v>
      </c>
    </row>
    <row r="327" s="32" customFormat="true" ht="12.75" hidden="false" customHeight="false" outlineLevel="0" collapsed="false">
      <c r="A327" s="28" t="s">
        <v>232</v>
      </c>
      <c r="B327" s="29" t="n">
        <v>556</v>
      </c>
      <c r="C327" s="30" t="n">
        <v>2</v>
      </c>
      <c r="D327" s="31" t="n">
        <v>34</v>
      </c>
      <c r="E327" s="30" t="n">
        <v>1</v>
      </c>
      <c r="F327" s="31" t="n">
        <v>18</v>
      </c>
      <c r="G327" s="30" t="n">
        <f aca="false">C327+E327</f>
        <v>3</v>
      </c>
      <c r="H327" s="31" t="n">
        <f aca="false">D327+F327</f>
        <v>52</v>
      </c>
    </row>
    <row r="328" s="32" customFormat="true" ht="12.75" hidden="false" customHeight="false" outlineLevel="0" collapsed="false">
      <c r="A328" s="28" t="s">
        <v>233</v>
      </c>
      <c r="B328" s="29" t="n">
        <v>282</v>
      </c>
      <c r="C328" s="30" t="n">
        <v>2</v>
      </c>
      <c r="D328" s="31" t="n">
        <v>28</v>
      </c>
      <c r="E328" s="30" t="n">
        <v>1</v>
      </c>
      <c r="F328" s="31" t="n">
        <v>6</v>
      </c>
      <c r="G328" s="30" t="n">
        <f aca="false">C328+E328</f>
        <v>3</v>
      </c>
      <c r="H328" s="31" t="n">
        <f aca="false">D328+F328</f>
        <v>34</v>
      </c>
    </row>
    <row r="329" s="39" customFormat="true" ht="12.75" hidden="false" customHeight="false" outlineLevel="0" collapsed="false">
      <c r="A329" s="37" t="s">
        <v>234</v>
      </c>
      <c r="B329" s="38" t="n">
        <f aca="false">SUM(B320:B328)</f>
        <v>6786</v>
      </c>
      <c r="C329" s="38" t="n">
        <f aca="false">SUM(C320:C328)</f>
        <v>47</v>
      </c>
      <c r="D329" s="38" t="n">
        <f aca="false">SUM(D320:D328)</f>
        <v>809</v>
      </c>
      <c r="E329" s="38" t="n">
        <f aca="false">SUM(E320:E328)</f>
        <v>10</v>
      </c>
      <c r="F329" s="38" t="n">
        <f aca="false">SUM(F320:F328)</f>
        <v>126</v>
      </c>
      <c r="G329" s="38" t="n">
        <f aca="false">SUM(G320:G328)</f>
        <v>57</v>
      </c>
      <c r="H329" s="38" t="n">
        <f aca="false">SUM(H320:H328)</f>
        <v>935</v>
      </c>
    </row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  <row r="1070" s="3" customFormat="true" ht="12.75" hidden="false" customHeight="false" outlineLevel="0" collapsed="false"/>
    <row r="1071" s="3" customFormat="true" ht="12.75" hidden="false" customHeight="false" outlineLevel="0" collapsed="false"/>
    <row r="1072" s="3" customFormat="true" ht="12.75" hidden="false" customHeight="false" outlineLevel="0" collapsed="false"/>
    <row r="1073" s="3" customFormat="true" ht="12.75" hidden="false" customHeight="false" outlineLevel="0" collapsed="false"/>
    <row r="1074" s="3" customFormat="true" ht="12.75" hidden="false" customHeight="false" outlineLevel="0" collapsed="false"/>
    <row r="1075" s="3" customFormat="true" ht="12.75" hidden="false" customHeight="false" outlineLevel="0" collapsed="false"/>
    <row r="1076" s="3" customFormat="true" ht="12.75" hidden="false" customHeight="false" outlineLevel="0" collapsed="false"/>
    <row r="1077" s="3" customFormat="true" ht="12.75" hidden="false" customHeight="false" outlineLevel="0" collapsed="false"/>
    <row r="1078" s="3" customFormat="true" ht="12.75" hidden="false" customHeight="false" outlineLevel="0" collapsed="false"/>
    <row r="1079" s="3" customFormat="true" ht="12.75" hidden="false" customHeight="false" outlineLevel="0" collapsed="false"/>
    <row r="1080" s="3" customFormat="true" ht="12.75" hidden="false" customHeight="false" outlineLevel="0" collapsed="false"/>
    <row r="1081" s="3" customFormat="true" ht="12.75" hidden="false" customHeight="false" outlineLevel="0" collapsed="false"/>
    <row r="1082" s="3" customFormat="true" ht="12.75" hidden="false" customHeight="false" outlineLevel="0" collapsed="false"/>
    <row r="1083" s="3" customFormat="true" ht="12.75" hidden="false" customHeight="false" outlineLevel="0" collapsed="false"/>
    <row r="1084" s="3" customFormat="true" ht="12.75" hidden="false" customHeight="false" outlineLevel="0" collapsed="false"/>
    <row r="1085" s="3" customFormat="true" ht="12.75" hidden="false" customHeight="false" outlineLevel="0" collapsed="false"/>
    <row r="1086" s="3" customFormat="true" ht="12.75" hidden="false" customHeight="false" outlineLevel="0" collapsed="false"/>
    <row r="1087" s="3" customFormat="true" ht="12.75" hidden="false" customHeight="false" outlineLevel="0" collapsed="false"/>
    <row r="1088" s="3" customFormat="true" ht="12.75" hidden="false" customHeight="false" outlineLevel="0" collapsed="false"/>
    <row r="1089" s="3" customFormat="true" ht="12.75" hidden="false" customHeight="false" outlineLevel="0" collapsed="false"/>
    <row r="1090" s="3" customFormat="true" ht="12.75" hidden="false" customHeight="false" outlineLevel="0" collapsed="false"/>
    <row r="1091" s="3" customFormat="true" ht="12.75" hidden="false" customHeight="false" outlineLevel="0" collapsed="false"/>
    <row r="1092" s="3" customFormat="true" ht="12.75" hidden="false" customHeight="false" outlineLevel="0" collapsed="false"/>
    <row r="1093" s="3" customFormat="true" ht="12.75" hidden="false" customHeight="false" outlineLevel="0" collapsed="false"/>
    <row r="1094" s="3" customFormat="true" ht="12.75" hidden="false" customHeight="false" outlineLevel="0" collapsed="false"/>
    <row r="1095" s="3" customFormat="true" ht="12.75" hidden="false" customHeight="false" outlineLevel="0" collapsed="false"/>
    <row r="1096" s="3" customFormat="true" ht="12.75" hidden="false" customHeight="false" outlineLevel="0" collapsed="false"/>
    <row r="1097" s="3" customFormat="true" ht="12.75" hidden="false" customHeight="false" outlineLevel="0" collapsed="false"/>
    <row r="1098" s="3" customFormat="true" ht="12.75" hidden="false" customHeight="false" outlineLevel="0" collapsed="false"/>
    <row r="1099" s="3" customFormat="true" ht="12.75" hidden="false" customHeight="false" outlineLevel="0" collapsed="false"/>
    <row r="1100" s="3" customFormat="true" ht="12.75" hidden="false" customHeight="false" outlineLevel="0" collapsed="false"/>
    <row r="1101" s="3" customFormat="true" ht="12.75" hidden="false" customHeight="false" outlineLevel="0" collapsed="false"/>
    <row r="1102" s="3" customFormat="true" ht="12.75" hidden="false" customHeight="false" outlineLevel="0" collapsed="false"/>
    <row r="1103" s="3" customFormat="true" ht="12.75" hidden="false" customHeight="false" outlineLevel="0" collapsed="false"/>
    <row r="1104" s="3" customFormat="true" ht="12.75" hidden="false" customHeight="false" outlineLevel="0" collapsed="false"/>
    <row r="1105" s="3" customFormat="true" ht="12.75" hidden="false" customHeight="false" outlineLevel="0" collapsed="false"/>
    <row r="1106" s="3" customFormat="true" ht="12.75" hidden="false" customHeight="false" outlineLevel="0" collapsed="false"/>
    <row r="1107" s="3" customFormat="true" ht="12.75" hidden="false" customHeight="false" outlineLevel="0" collapsed="false"/>
    <row r="1108" s="3" customFormat="true" ht="12.75" hidden="false" customHeight="false" outlineLevel="0" collapsed="false"/>
    <row r="1109" s="3" customFormat="true" ht="12.75" hidden="false" customHeight="false" outlineLevel="0" collapsed="false"/>
    <row r="1110" s="3" customFormat="true" ht="12.75" hidden="false" customHeight="false" outlineLevel="0" collapsed="false"/>
    <row r="1111" s="3" customFormat="true" ht="12.75" hidden="false" customHeight="false" outlineLevel="0" collapsed="false"/>
    <row r="1112" s="3" customFormat="true" ht="12.75" hidden="false" customHeight="false" outlineLevel="0" collapsed="false"/>
    <row r="1113" s="3" customFormat="true" ht="12.75" hidden="false" customHeight="false" outlineLevel="0" collapsed="false"/>
    <row r="1114" s="3" customFormat="true" ht="12.75" hidden="false" customHeight="false" outlineLevel="0" collapsed="false"/>
    <row r="1115" s="3" customFormat="true" ht="12.75" hidden="false" customHeight="false" outlineLevel="0" collapsed="false"/>
    <row r="1116" s="3" customFormat="true" ht="12.75" hidden="false" customHeight="false" outlineLevel="0" collapsed="false"/>
    <row r="1117" s="3" customFormat="true" ht="12.75" hidden="false" customHeight="false" outlineLevel="0" collapsed="false"/>
    <row r="1118" s="3" customFormat="true" ht="12.75" hidden="false" customHeight="false" outlineLevel="0" collapsed="false"/>
    <row r="1119" s="3" customFormat="true" ht="12.75" hidden="false" customHeight="false" outlineLevel="0" collapsed="false"/>
    <row r="1120" s="3" customFormat="true" ht="12.75" hidden="false" customHeight="false" outlineLevel="0" collapsed="false"/>
    <row r="1121" s="3" customFormat="true" ht="12.75" hidden="false" customHeight="false" outlineLevel="0" collapsed="false"/>
    <row r="1122" s="3" customFormat="true" ht="12.75" hidden="false" customHeight="false" outlineLevel="0" collapsed="false"/>
    <row r="1123" s="3" customFormat="true" ht="12.75" hidden="false" customHeight="false" outlineLevel="0" collapsed="false"/>
    <row r="1124" s="3" customFormat="true" ht="12.75" hidden="false" customHeight="false" outlineLevel="0" collapsed="false"/>
    <row r="1125" s="3" customFormat="true" ht="12.75" hidden="false" customHeight="false" outlineLevel="0" collapsed="false"/>
    <row r="1126" s="3" customFormat="true" ht="12.75" hidden="false" customHeight="false" outlineLevel="0" collapsed="false"/>
    <row r="1127" s="3" customFormat="true" ht="12.75" hidden="false" customHeight="false" outlineLevel="0" collapsed="false"/>
    <row r="1128" s="3" customFormat="true" ht="12.75" hidden="false" customHeight="false" outlineLevel="0" collapsed="false"/>
    <row r="1129" s="3" customFormat="true" ht="12.75" hidden="false" customHeight="false" outlineLevel="0" collapsed="false"/>
    <row r="1130" s="3" customFormat="true" ht="12.75" hidden="false" customHeight="false" outlineLevel="0" collapsed="false"/>
    <row r="1131" s="3" customFormat="true" ht="12.75" hidden="false" customHeight="false" outlineLevel="0" collapsed="false"/>
    <row r="1132" s="3" customFormat="true" ht="12.75" hidden="false" customHeight="false" outlineLevel="0" collapsed="false"/>
    <row r="1133" s="3" customFormat="true" ht="12.75" hidden="false" customHeight="false" outlineLevel="0" collapsed="false"/>
    <row r="1134" s="3" customFormat="true" ht="12.75" hidden="false" customHeight="false" outlineLevel="0" collapsed="false"/>
    <row r="1135" s="3" customFormat="true" ht="12.75" hidden="false" customHeight="false" outlineLevel="0" collapsed="false"/>
    <row r="1136" s="3" customFormat="true" ht="12.75" hidden="false" customHeight="false" outlineLevel="0" collapsed="false"/>
    <row r="1137" s="3" customFormat="true" ht="12.75" hidden="false" customHeight="false" outlineLevel="0" collapsed="false"/>
    <row r="1138" s="3" customFormat="true" ht="12.75" hidden="false" customHeight="false" outlineLevel="0" collapsed="false"/>
    <row r="1139" s="3" customFormat="true" ht="12.75" hidden="false" customHeight="false" outlineLevel="0" collapsed="false"/>
    <row r="1140" s="3" customFormat="true" ht="12.75" hidden="false" customHeight="false" outlineLevel="0" collapsed="false"/>
    <row r="1141" s="3" customFormat="true" ht="12.75" hidden="false" customHeight="false" outlineLevel="0" collapsed="false"/>
    <row r="1142" s="3" customFormat="true" ht="12.75" hidden="false" customHeight="false" outlineLevel="0" collapsed="false"/>
    <row r="1143" s="3" customFormat="true" ht="12.75" hidden="false" customHeight="false" outlineLevel="0" collapsed="false"/>
    <row r="1144" s="3" customFormat="true" ht="12.75" hidden="false" customHeight="false" outlineLevel="0" collapsed="false"/>
    <row r="1145" s="3" customFormat="true" ht="12.75" hidden="false" customHeight="false" outlineLevel="0" collapsed="false"/>
    <row r="1146" s="3" customFormat="true" ht="12.75" hidden="false" customHeight="false" outlineLevel="0" collapsed="false"/>
    <row r="1147" s="3" customFormat="true" ht="12.75" hidden="false" customHeight="false" outlineLevel="0" collapsed="false"/>
    <row r="1148" s="3" customFormat="true" ht="12.75" hidden="false" customHeight="false" outlineLevel="0" collapsed="false"/>
    <row r="1149" s="3" customFormat="true" ht="12.75" hidden="false" customHeight="false" outlineLevel="0" collapsed="false"/>
    <row r="1150" s="3" customFormat="true" ht="12.75" hidden="false" customHeight="false" outlineLevel="0" collapsed="false"/>
    <row r="1151" s="3" customFormat="true" ht="12.75" hidden="false" customHeight="false" outlineLevel="0" collapsed="false"/>
    <row r="1152" s="3" customFormat="true" ht="12.75" hidden="false" customHeight="false" outlineLevel="0" collapsed="false"/>
    <row r="1153" s="3" customFormat="true" ht="12.75" hidden="false" customHeight="false" outlineLevel="0" collapsed="false"/>
    <row r="1154" s="3" customFormat="true" ht="12.75" hidden="false" customHeight="false" outlineLevel="0" collapsed="false"/>
    <row r="1155" s="3" customFormat="true" ht="12.75" hidden="false" customHeight="false" outlineLevel="0" collapsed="false"/>
    <row r="1156" s="3" customFormat="true" ht="12.75" hidden="false" customHeight="false" outlineLevel="0" collapsed="false"/>
    <row r="1157" s="3" customFormat="true" ht="12.75" hidden="false" customHeight="false" outlineLevel="0" collapsed="false"/>
    <row r="1158" s="3" customFormat="true" ht="12.75" hidden="false" customHeight="false" outlineLevel="0" collapsed="false"/>
    <row r="1159" s="3" customFormat="true" ht="12.75" hidden="false" customHeight="false" outlineLevel="0" collapsed="false"/>
    <row r="1160" s="3" customFormat="true" ht="12.75" hidden="false" customHeight="false" outlineLevel="0" collapsed="false"/>
    <row r="1161" s="3" customFormat="true" ht="12.75" hidden="false" customHeight="false" outlineLevel="0" collapsed="false"/>
    <row r="1162" s="3" customFormat="true" ht="12.75" hidden="false" customHeight="false" outlineLevel="0" collapsed="false"/>
    <row r="1163" s="3" customFormat="true" ht="12.75" hidden="false" customHeight="false" outlineLevel="0" collapsed="false"/>
    <row r="1164" s="3" customFormat="true" ht="12.75" hidden="false" customHeight="false" outlineLevel="0" collapsed="false"/>
    <row r="1165" s="3" customFormat="true" ht="12.75" hidden="false" customHeight="false" outlineLevel="0" collapsed="false"/>
    <row r="1166" s="3" customFormat="true" ht="12.75" hidden="false" customHeight="false" outlineLevel="0" collapsed="false"/>
    <row r="1167" s="3" customFormat="true" ht="12.75" hidden="false" customHeight="false" outlineLevel="0" collapsed="false"/>
    <row r="1168" s="3" customFormat="true" ht="12.75" hidden="false" customHeight="false" outlineLevel="0" collapsed="false"/>
    <row r="1169" s="3" customFormat="true" ht="12.75" hidden="false" customHeight="false" outlineLevel="0" collapsed="false"/>
    <row r="1170" s="3" customFormat="true" ht="12.75" hidden="false" customHeight="false" outlineLevel="0" collapsed="false"/>
    <row r="1171" s="3" customFormat="true" ht="12.75" hidden="false" customHeight="false" outlineLevel="0" collapsed="false"/>
    <row r="1172" s="3" customFormat="true" ht="12.75" hidden="false" customHeight="false" outlineLevel="0" collapsed="false"/>
    <row r="1173" s="3" customFormat="true" ht="12.75" hidden="false" customHeight="false" outlineLevel="0" collapsed="false"/>
    <row r="1174" s="3" customFormat="true" ht="12.75" hidden="false" customHeight="false" outlineLevel="0" collapsed="false"/>
    <row r="1175" s="3" customFormat="true" ht="12.75" hidden="false" customHeight="false" outlineLevel="0" collapsed="false"/>
    <row r="1176" s="3" customFormat="true" ht="12.75" hidden="false" customHeight="false" outlineLevel="0" collapsed="false"/>
    <row r="1177" s="3" customFormat="true" ht="12.75" hidden="false" customHeight="false" outlineLevel="0" collapsed="false"/>
    <row r="1178" s="3" customFormat="true" ht="12.75" hidden="false" customHeight="false" outlineLevel="0" collapsed="false"/>
    <row r="1179" s="3" customFormat="true" ht="12.75" hidden="false" customHeight="false" outlineLevel="0" collapsed="false"/>
    <row r="1180" s="3" customFormat="true" ht="12.75" hidden="false" customHeight="false" outlineLevel="0" collapsed="false"/>
    <row r="1181" s="3" customFormat="true" ht="12.75" hidden="false" customHeight="false" outlineLevel="0" collapsed="false"/>
    <row r="1182" s="3" customFormat="true" ht="12.75" hidden="false" customHeight="false" outlineLevel="0" collapsed="false"/>
    <row r="1183" s="3" customFormat="true" ht="12.75" hidden="false" customHeight="false" outlineLevel="0" collapsed="false"/>
    <row r="1184" s="3" customFormat="true" ht="12.75" hidden="false" customHeight="false" outlineLevel="0" collapsed="false"/>
    <row r="1185" s="3" customFormat="true" ht="12.75" hidden="false" customHeight="false" outlineLevel="0" collapsed="false"/>
    <row r="1186" s="3" customFormat="true" ht="12.75" hidden="false" customHeight="false" outlineLevel="0" collapsed="false"/>
    <row r="1187" s="3" customFormat="true" ht="12.75" hidden="false" customHeight="false" outlineLevel="0" collapsed="false"/>
    <row r="1188" s="3" customFormat="true" ht="12.75" hidden="false" customHeight="false" outlineLevel="0" collapsed="false"/>
    <row r="1189" s="3" customFormat="true" ht="12.75" hidden="false" customHeight="false" outlineLevel="0" collapsed="false"/>
    <row r="1190" s="3" customFormat="true" ht="12.75" hidden="false" customHeight="false" outlineLevel="0" collapsed="false"/>
    <row r="1191" s="3" customFormat="true" ht="12.75" hidden="false" customHeight="false" outlineLevel="0" collapsed="false"/>
    <row r="1192" s="3" customFormat="true" ht="12.75" hidden="false" customHeight="false" outlineLevel="0" collapsed="false"/>
    <row r="1193" s="3" customFormat="true" ht="12.75" hidden="false" customHeight="false" outlineLevel="0" collapsed="false"/>
    <row r="1194" s="3" customFormat="true" ht="12.75" hidden="false" customHeight="false" outlineLevel="0" collapsed="false"/>
    <row r="1195" s="3" customFormat="true" ht="12.75" hidden="false" customHeight="false" outlineLevel="0" collapsed="false"/>
    <row r="1196" s="3" customFormat="true" ht="12.75" hidden="false" customHeight="false" outlineLevel="0" collapsed="false"/>
    <row r="1197" s="3" customFormat="true" ht="12.75" hidden="false" customHeight="false" outlineLevel="0" collapsed="false"/>
    <row r="1198" s="3" customFormat="true" ht="12.75" hidden="false" customHeight="false" outlineLevel="0" collapsed="false"/>
    <row r="1199" s="3" customFormat="true" ht="12.75" hidden="false" customHeight="false" outlineLevel="0" collapsed="false"/>
    <row r="1200" s="3" customFormat="true" ht="12.75" hidden="false" customHeight="false" outlineLevel="0" collapsed="false"/>
    <row r="1201" s="3" customFormat="true" ht="12.75" hidden="false" customHeight="false" outlineLevel="0" collapsed="false"/>
    <row r="1202" s="3" customFormat="true" ht="12.75" hidden="false" customHeight="false" outlineLevel="0" collapsed="false"/>
    <row r="1203" s="3" customFormat="true" ht="12.75" hidden="false" customHeight="false" outlineLevel="0" collapsed="false"/>
    <row r="1204" s="3" customFormat="true" ht="12.75" hidden="false" customHeight="false" outlineLevel="0" collapsed="false"/>
    <row r="1205" s="3" customFormat="true" ht="12.75" hidden="false" customHeight="false" outlineLevel="0" collapsed="false"/>
    <row r="1206" s="3" customFormat="true" ht="12.75" hidden="false" customHeight="false" outlineLevel="0" collapsed="false"/>
    <row r="1207" s="3" customFormat="true" ht="12.75" hidden="false" customHeight="false" outlineLevel="0" collapsed="false"/>
    <row r="1208" s="3" customFormat="true" ht="12.75" hidden="false" customHeight="false" outlineLevel="0" collapsed="false"/>
    <row r="1209" s="3" customFormat="true" ht="12.75" hidden="false" customHeight="false" outlineLevel="0" collapsed="false"/>
    <row r="1210" s="3" customFormat="true" ht="12.75" hidden="false" customHeight="false" outlineLevel="0" collapsed="false"/>
    <row r="1211" s="3" customFormat="true" ht="12.75" hidden="false" customHeight="false" outlineLevel="0" collapsed="false"/>
    <row r="1212" s="3" customFormat="true" ht="12.75" hidden="false" customHeight="false" outlineLevel="0" collapsed="false"/>
    <row r="1213" s="3" customFormat="true" ht="12.75" hidden="false" customHeight="false" outlineLevel="0" collapsed="false"/>
    <row r="1214" s="3" customFormat="true" ht="12.75" hidden="false" customHeight="false" outlineLevel="0" collapsed="false"/>
    <row r="1215" s="3" customFormat="true" ht="12.75" hidden="false" customHeight="false" outlineLevel="0" collapsed="false"/>
    <row r="1216" s="3" customFormat="true" ht="12.75" hidden="false" customHeight="false" outlineLevel="0" collapsed="false"/>
    <row r="1217" s="3" customFormat="true" ht="12.75" hidden="false" customHeight="false" outlineLevel="0" collapsed="false"/>
    <row r="1218" s="3" customFormat="true" ht="12.75" hidden="false" customHeight="false" outlineLevel="0" collapsed="false"/>
    <row r="1219" s="3" customFormat="true" ht="12.75" hidden="false" customHeight="false" outlineLevel="0" collapsed="false"/>
    <row r="1220" s="3" customFormat="true" ht="12.75" hidden="false" customHeight="false" outlineLevel="0" collapsed="false"/>
    <row r="1221" s="3" customFormat="true" ht="12.75" hidden="false" customHeight="false" outlineLevel="0" collapsed="false"/>
    <row r="1222" s="3" customFormat="true" ht="12.75" hidden="false" customHeight="false" outlineLevel="0" collapsed="false"/>
    <row r="1223" s="3" customFormat="true" ht="12.75" hidden="false" customHeight="false" outlineLevel="0" collapsed="false"/>
    <row r="1224" s="3" customFormat="true" ht="12.75" hidden="false" customHeight="false" outlineLevel="0" collapsed="false"/>
    <row r="1225" s="3" customFormat="true" ht="12.75" hidden="false" customHeight="false" outlineLevel="0" collapsed="false"/>
    <row r="1226" s="3" customFormat="true" ht="12.75" hidden="false" customHeight="false" outlineLevel="0" collapsed="false"/>
    <row r="1227" s="3" customFormat="true" ht="12.75" hidden="false" customHeight="false" outlineLevel="0" collapsed="false"/>
    <row r="1228" s="3" customFormat="true" ht="12.75" hidden="false" customHeight="false" outlineLevel="0" collapsed="false"/>
    <row r="1229" s="3" customFormat="true" ht="12.75" hidden="false" customHeight="false" outlineLevel="0" collapsed="false"/>
    <row r="1230" s="3" customFormat="true" ht="12.75" hidden="false" customHeight="false" outlineLevel="0" collapsed="false"/>
    <row r="1231" s="3" customFormat="true" ht="12.75" hidden="false" customHeight="false" outlineLevel="0" collapsed="false"/>
    <row r="1232" s="3" customFormat="true" ht="12.75" hidden="false" customHeight="false" outlineLevel="0" collapsed="false"/>
    <row r="1233" s="3" customFormat="true" ht="12.75" hidden="false" customHeight="false" outlineLevel="0" collapsed="false"/>
    <row r="1234" s="3" customFormat="true" ht="12.75" hidden="false" customHeight="false" outlineLevel="0" collapsed="false"/>
    <row r="1235" s="3" customFormat="true" ht="12.75" hidden="false" customHeight="false" outlineLevel="0" collapsed="false"/>
    <row r="1236" s="3" customFormat="true" ht="12.75" hidden="false" customHeight="false" outlineLevel="0" collapsed="false"/>
    <row r="1237" s="3" customFormat="true" ht="12.75" hidden="false" customHeight="false" outlineLevel="0" collapsed="false"/>
    <row r="1238" s="3" customFormat="true" ht="12.75" hidden="false" customHeight="false" outlineLevel="0" collapsed="false"/>
    <row r="1239" s="3" customFormat="true" ht="12.75" hidden="false" customHeight="false" outlineLevel="0" collapsed="false"/>
    <row r="1240" s="3" customFormat="true" ht="12.75" hidden="false" customHeight="false" outlineLevel="0" collapsed="false"/>
    <row r="1241" s="3" customFormat="true" ht="12.75" hidden="false" customHeight="false" outlineLevel="0" collapsed="false"/>
    <row r="1242" s="3" customFormat="true" ht="12.75" hidden="false" customHeight="false" outlineLevel="0" collapsed="false"/>
    <row r="1243" s="3" customFormat="true" ht="12.75" hidden="false" customHeight="false" outlineLevel="0" collapsed="false"/>
    <row r="1244" s="3" customFormat="true" ht="12.75" hidden="false" customHeight="false" outlineLevel="0" collapsed="false"/>
    <row r="1245" s="3" customFormat="true" ht="12.75" hidden="false" customHeight="false" outlineLevel="0" collapsed="false"/>
    <row r="1246" s="3" customFormat="true" ht="12.75" hidden="false" customHeight="false" outlineLevel="0" collapsed="false"/>
    <row r="1247" s="3" customFormat="true" ht="12.75" hidden="false" customHeight="false" outlineLevel="0" collapsed="false"/>
    <row r="1248" s="3" customFormat="true" ht="12.75" hidden="false" customHeight="false" outlineLevel="0" collapsed="false"/>
    <row r="1249" s="3" customFormat="true" ht="12.75" hidden="false" customHeight="false" outlineLevel="0" collapsed="false"/>
    <row r="1250" s="3" customFormat="true" ht="12.75" hidden="false" customHeight="false" outlineLevel="0" collapsed="false"/>
    <row r="1251" s="3" customFormat="true" ht="12.75" hidden="false" customHeight="false" outlineLevel="0" collapsed="false"/>
    <row r="1252" s="3" customFormat="true" ht="12.75" hidden="false" customHeight="false" outlineLevel="0" collapsed="false"/>
    <row r="1253" s="3" customFormat="true" ht="12.75" hidden="false" customHeight="false" outlineLevel="0" collapsed="false"/>
    <row r="1254" s="3" customFormat="true" ht="12.75" hidden="false" customHeight="false" outlineLevel="0" collapsed="false"/>
    <row r="1255" s="3" customFormat="true" ht="12.75" hidden="false" customHeight="false" outlineLevel="0" collapsed="false"/>
    <row r="1256" s="3" customFormat="true" ht="12.75" hidden="false" customHeight="false" outlineLevel="0" collapsed="false"/>
    <row r="1257" s="3" customFormat="true" ht="12.75" hidden="false" customHeight="false" outlineLevel="0" collapsed="false"/>
    <row r="1258" s="3" customFormat="true" ht="12.75" hidden="false" customHeight="false" outlineLevel="0" collapsed="false"/>
    <row r="1259" s="3" customFormat="true" ht="12.75" hidden="false" customHeight="false" outlineLevel="0" collapsed="false"/>
    <row r="1260" s="3" customFormat="true" ht="12.75" hidden="false" customHeight="false" outlineLevel="0" collapsed="false"/>
    <row r="1261" s="3" customFormat="true" ht="12.75" hidden="false" customHeight="false" outlineLevel="0" collapsed="false"/>
    <row r="1262" s="3" customFormat="true" ht="12.75" hidden="false" customHeight="false" outlineLevel="0" collapsed="false"/>
    <row r="1263" s="3" customFormat="true" ht="12.75" hidden="false" customHeight="false" outlineLevel="0" collapsed="false"/>
    <row r="1264" s="3" customFormat="true" ht="12.75" hidden="false" customHeight="false" outlineLevel="0" collapsed="false"/>
    <row r="1265" s="3" customFormat="true" ht="12.75" hidden="false" customHeight="false" outlineLevel="0" collapsed="false"/>
    <row r="1266" s="3" customFormat="true" ht="12.75" hidden="false" customHeight="false" outlineLevel="0" collapsed="false"/>
    <row r="1267" s="3" customFormat="true" ht="12.75" hidden="false" customHeight="false" outlineLevel="0" collapsed="false"/>
    <row r="1268" s="3" customFormat="true" ht="12.75" hidden="false" customHeight="false" outlineLevel="0" collapsed="false"/>
    <row r="1269" s="3" customFormat="true" ht="12.75" hidden="false" customHeight="false" outlineLevel="0" collapsed="false"/>
    <row r="1270" s="3" customFormat="true" ht="12.75" hidden="false" customHeight="false" outlineLevel="0" collapsed="false"/>
    <row r="1271" s="3" customFormat="true" ht="12.75" hidden="false" customHeight="false" outlineLevel="0" collapsed="false"/>
    <row r="1272" s="3" customFormat="true" ht="12.75" hidden="false" customHeight="false" outlineLevel="0" collapsed="false"/>
    <row r="1273" s="3" customFormat="true" ht="12.75" hidden="false" customHeight="false" outlineLevel="0" collapsed="false"/>
    <row r="1274" s="3" customFormat="true" ht="12.75" hidden="false" customHeight="false" outlineLevel="0" collapsed="false"/>
    <row r="1275" s="3" customFormat="true" ht="12.75" hidden="false" customHeight="false" outlineLevel="0" collapsed="false"/>
    <row r="1276" s="3" customFormat="true" ht="12.75" hidden="false" customHeight="false" outlineLevel="0" collapsed="false"/>
    <row r="1277" s="3" customFormat="true" ht="12.75" hidden="false" customHeight="false" outlineLevel="0" collapsed="false"/>
    <row r="1278" s="3" customFormat="true" ht="12.75" hidden="false" customHeight="false" outlineLevel="0" collapsed="false"/>
    <row r="1279" s="3" customFormat="true" ht="12.75" hidden="false" customHeight="false" outlineLevel="0" collapsed="false"/>
    <row r="1280" s="3" customFormat="true" ht="12.75" hidden="false" customHeight="false" outlineLevel="0" collapsed="false"/>
    <row r="1281" s="3" customFormat="true" ht="12.75" hidden="false" customHeight="false" outlineLevel="0" collapsed="false"/>
    <row r="1282" s="3" customFormat="true" ht="12.75" hidden="false" customHeight="false" outlineLevel="0" collapsed="false"/>
    <row r="1283" s="3" customFormat="true" ht="12.75" hidden="false" customHeight="false" outlineLevel="0" collapsed="false"/>
    <row r="1284" s="3" customFormat="true" ht="12.75" hidden="false" customHeight="false" outlineLevel="0" collapsed="false"/>
    <row r="1285" s="3" customFormat="true" ht="12.75" hidden="false" customHeight="false" outlineLevel="0" collapsed="false"/>
    <row r="1286" s="3" customFormat="true" ht="12.75" hidden="false" customHeight="false" outlineLevel="0" collapsed="false"/>
    <row r="1287" s="3" customFormat="true" ht="12.75" hidden="false" customHeight="false" outlineLevel="0" collapsed="false"/>
    <row r="1288" s="3" customFormat="true" ht="12.75" hidden="false" customHeight="false" outlineLevel="0" collapsed="false"/>
    <row r="1289" s="3" customFormat="true" ht="12.75" hidden="false" customHeight="false" outlineLevel="0" collapsed="false"/>
    <row r="1290" s="3" customFormat="true" ht="12.75" hidden="false" customHeight="false" outlineLevel="0" collapsed="false"/>
    <row r="1291" s="3" customFormat="true" ht="12.75" hidden="false" customHeight="false" outlineLevel="0" collapsed="false"/>
    <row r="1292" s="3" customFormat="true" ht="12.75" hidden="false" customHeight="false" outlineLevel="0" collapsed="false"/>
    <row r="1293" s="3" customFormat="true" ht="12.75" hidden="false" customHeight="false" outlineLevel="0" collapsed="false"/>
    <row r="1294" s="3" customFormat="true" ht="12.75" hidden="false" customHeight="false" outlineLevel="0" collapsed="false"/>
    <row r="1295" s="3" customFormat="true" ht="12.75" hidden="false" customHeight="false" outlineLevel="0" collapsed="false"/>
    <row r="1296" s="3" customFormat="true" ht="12.75" hidden="false" customHeight="false" outlineLevel="0" collapsed="false"/>
    <row r="1297" s="3" customFormat="true" ht="12.75" hidden="false" customHeight="false" outlineLevel="0" collapsed="false"/>
    <row r="1298" s="3" customFormat="true" ht="12.75" hidden="false" customHeight="false" outlineLevel="0" collapsed="false"/>
    <row r="1299" s="3" customFormat="true" ht="12.75" hidden="false" customHeight="false" outlineLevel="0" collapsed="false"/>
    <row r="1300" s="3" customFormat="true" ht="12.75" hidden="false" customHeight="false" outlineLevel="0" collapsed="false"/>
    <row r="1301" s="3" customFormat="true" ht="12.75" hidden="false" customHeight="false" outlineLevel="0" collapsed="false"/>
    <row r="1302" s="3" customFormat="true" ht="12.75" hidden="false" customHeight="false" outlineLevel="0" collapsed="false"/>
    <row r="1303" s="3" customFormat="true" ht="12.75" hidden="false" customHeight="false" outlineLevel="0" collapsed="false"/>
    <row r="1304" s="3" customFormat="true" ht="12.75" hidden="false" customHeight="false" outlineLevel="0" collapsed="false"/>
    <row r="1305" s="3" customFormat="true" ht="12.75" hidden="false" customHeight="false" outlineLevel="0" collapsed="false"/>
    <row r="1306" s="3" customFormat="true" ht="12.75" hidden="false" customHeight="false" outlineLevel="0" collapsed="false"/>
    <row r="1307" s="3" customFormat="true" ht="12.75" hidden="false" customHeight="false" outlineLevel="0" collapsed="false"/>
    <row r="1308" s="3" customFormat="true" ht="12.75" hidden="false" customHeight="false" outlineLevel="0" collapsed="false"/>
    <row r="1309" s="3" customFormat="true" ht="12.75" hidden="false" customHeight="false" outlineLevel="0" collapsed="false"/>
    <row r="1310" s="3" customFormat="true" ht="12.75" hidden="false" customHeight="false" outlineLevel="0" collapsed="false"/>
    <row r="1311" s="3" customFormat="true" ht="12.75" hidden="false" customHeight="false" outlineLevel="0" collapsed="false"/>
    <row r="1312" s="3" customFormat="true" ht="12.75" hidden="false" customHeight="false" outlineLevel="0" collapsed="false"/>
    <row r="1313" s="3" customFormat="true" ht="12.75" hidden="false" customHeight="false" outlineLevel="0" collapsed="false"/>
    <row r="1314" s="3" customFormat="true" ht="12.75" hidden="false" customHeight="false" outlineLevel="0" collapsed="false"/>
    <row r="1315" s="3" customFormat="true" ht="12.75" hidden="false" customHeight="false" outlineLevel="0" collapsed="false"/>
    <row r="1316" s="3" customFormat="true" ht="12.75" hidden="false" customHeight="false" outlineLevel="0" collapsed="false"/>
    <row r="1317" s="3" customFormat="true" ht="12.75" hidden="false" customHeight="false" outlineLevel="0" collapsed="false"/>
    <row r="1318" s="3" customFormat="true" ht="12.75" hidden="false" customHeight="false" outlineLevel="0" collapsed="false"/>
    <row r="1319" s="3" customFormat="true" ht="12.75" hidden="false" customHeight="false" outlineLevel="0" collapsed="false"/>
    <row r="1320" s="3" customFormat="true" ht="12.75" hidden="false" customHeight="false" outlineLevel="0" collapsed="false"/>
    <row r="1321" s="3" customFormat="true" ht="12.75" hidden="false" customHeight="false" outlineLevel="0" collapsed="false"/>
    <row r="1322" s="3" customFormat="true" ht="12.75" hidden="false" customHeight="false" outlineLevel="0" collapsed="false"/>
    <row r="1323" s="3" customFormat="true" ht="12.75" hidden="false" customHeight="false" outlineLevel="0" collapsed="false"/>
    <row r="1324" s="3" customFormat="true" ht="12.75" hidden="false" customHeight="false" outlineLevel="0" collapsed="false"/>
    <row r="1325" s="3" customFormat="true" ht="12.75" hidden="false" customHeight="false" outlineLevel="0" collapsed="false"/>
    <row r="1326" s="3" customFormat="true" ht="12.75" hidden="false" customHeight="false" outlineLevel="0" collapsed="false"/>
    <row r="1327" s="3" customFormat="true" ht="12.75" hidden="false" customHeight="false" outlineLevel="0" collapsed="false"/>
    <row r="1328" s="3" customFormat="true" ht="12.75" hidden="false" customHeight="false" outlineLevel="0" collapsed="false"/>
    <row r="1329" s="3" customFormat="true" ht="12.75" hidden="false" customHeight="false" outlineLevel="0" collapsed="false"/>
  </sheetData>
  <mergeCells count="21">
    <mergeCell ref="A1:H1"/>
    <mergeCell ref="C4:D4"/>
    <mergeCell ref="E4:F4"/>
    <mergeCell ref="C54:D54"/>
    <mergeCell ref="E54:F54"/>
    <mergeCell ref="C75:D75"/>
    <mergeCell ref="E75:F75"/>
    <mergeCell ref="C100:D100"/>
    <mergeCell ref="E100:F100"/>
    <mergeCell ref="C143:D143"/>
    <mergeCell ref="E143:F143"/>
    <mergeCell ref="C183:D183"/>
    <mergeCell ref="E183:F183"/>
    <mergeCell ref="C236:D236"/>
    <mergeCell ref="E236:F236"/>
    <mergeCell ref="C263:D263"/>
    <mergeCell ref="E263:F263"/>
    <mergeCell ref="C289:D289"/>
    <mergeCell ref="E289:F289"/>
    <mergeCell ref="C318:D318"/>
    <mergeCell ref="E318:F31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6" man="true" max="16383" min="0"/>
    <brk id="139" man="true" max="16383" min="0"/>
    <brk id="179" man="true" max="16383" min="0"/>
    <brk id="232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25:39Z</dcterms:created>
  <dc:creator>orsini_n</dc:creator>
  <dc:description/>
  <dc:language>en-US</dc:language>
  <cp:lastModifiedBy>Regione Emilia-Romagna</cp:lastModifiedBy>
  <cp:lastPrinted>2005-03-03T09:48:39Z</cp:lastPrinted>
  <dcterms:modified xsi:type="dcterms:W3CDTF">2005-04-04T07:28:33Z</dcterms:modified>
  <cp:revision>0</cp:revision>
  <dc:subject/>
  <dc:title/>
</cp:coreProperties>
</file>