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50">
  <si>
    <t xml:space="preserve">Tavola 5. Distribuzione e frequenza dei bambini iscritti su base annua. Anno scolastico 2001/2002. Dati regionali e provinciali.</t>
  </si>
  <si>
    <t xml:space="preserve">                 </t>
  </si>
  <si>
    <t xml:space="preserve">Provincia</t>
  </si>
  <si>
    <t xml:space="preserve">N. nidi d'infanzia e sezioni aggregate alle scuole dell'infanzia</t>
  </si>
  <si>
    <t xml:space="preserve">Media giorni apertura dei nidi d'infanzia</t>
  </si>
  <si>
    <t xml:space="preserve">Totale bambini iscritti</t>
  </si>
  <si>
    <t xml:space="preserve">% di frequenza iscritti</t>
  </si>
  <si>
    <t xml:space="preserve">N. nidi d'infanzia che accolgono lattanti *</t>
  </si>
  <si>
    <t xml:space="preserve">Totale lattanti</t>
  </si>
  <si>
    <t xml:space="preserve">Piacenza</t>
  </si>
  <si>
    <t xml:space="preserve">Parma</t>
  </si>
  <si>
    <t xml:space="preserve">Reggio Nell'Emilia</t>
  </si>
  <si>
    <t xml:space="preserve">Modena</t>
  </si>
  <si>
    <t xml:space="preserve">Bologna</t>
  </si>
  <si>
    <t xml:space="preserve">Ferrara</t>
  </si>
  <si>
    <t xml:space="preserve">Ravenna</t>
  </si>
  <si>
    <t xml:space="preserve">Forlì-Cesena</t>
  </si>
  <si>
    <t xml:space="preserve">Rimini</t>
  </si>
  <si>
    <t xml:space="preserve">Emilia-Romagna</t>
  </si>
  <si>
    <t xml:space="preserve">* Bambini 3 - 9 mesi </t>
  </si>
  <si>
    <t xml:space="preserve">  Alcuni nidi accolgono bambini in ingresso ai 9 mesi, ma non hanno sezioni lattanti</t>
  </si>
  <si>
    <t xml:space="preserve">Tavola 5/PC. Distribuzione e frequenza dei bambini iscritti su base annua.</t>
  </si>
  <si>
    <t xml:space="preserve">                      A.s. 2001/02. Dati comunali e provinciali.</t>
  </si>
  <si>
    <t xml:space="preserve">Comune</t>
  </si>
  <si>
    <t xml:space="preserve">N. nidi d'infanzia</t>
  </si>
  <si>
    <t xml:space="preserve">Giorni apertura</t>
  </si>
  <si>
    <t xml:space="preserve">Totale bambini presenti nel corso dell'anno</t>
  </si>
  <si>
    <t xml:space="preserve">N. nidi d'infanzia che accolgono lattanti</t>
  </si>
  <si>
    <t xml:space="preserve">Frequenza media giornaliera dei presenti per Comune</t>
  </si>
  <si>
    <t xml:space="preserve">Alseno</t>
  </si>
  <si>
    <t xml:space="preserve">Borgonovo Val Tidone</t>
  </si>
  <si>
    <t xml:space="preserve">Caorso</t>
  </si>
  <si>
    <t xml:space="preserve">Castel San Giovanni</t>
  </si>
  <si>
    <t xml:space="preserve">Castelvetro Piacentino</t>
  </si>
  <si>
    <t xml:space="preserve">Fiorenzuola D'Arda</t>
  </si>
  <si>
    <t xml:space="preserve">Gragnano Trebbiense</t>
  </si>
  <si>
    <t xml:space="preserve">Ponte Dell'Olio</t>
  </si>
  <si>
    <t xml:space="preserve">Pontenure</t>
  </si>
  <si>
    <t xml:space="preserve">Rottofreno</t>
  </si>
  <si>
    <t xml:space="preserve">Provincia di Piacenza</t>
  </si>
  <si>
    <t xml:space="preserve">Tavola 5/PR. Distribuzione e frequenza dei bambini iscritti su base annua.</t>
  </si>
  <si>
    <t xml:space="preserve">Bedonia</t>
  </si>
  <si>
    <t xml:space="preserve">Borgo Val Di Taro</t>
  </si>
  <si>
    <t xml:space="preserve">Busseto</t>
  </si>
  <si>
    <t xml:space="preserve">Collecchio</t>
  </si>
  <si>
    <t xml:space="preserve">Colorno</t>
  </si>
  <si>
    <t xml:space="preserve">Felino</t>
  </si>
  <si>
    <t xml:space="preserve">Fidenza</t>
  </si>
  <si>
    <t xml:space="preserve">Fontevivo</t>
  </si>
  <si>
    <t xml:space="preserve">Fornovo Di Taro</t>
  </si>
  <si>
    <t xml:space="preserve">Langhirano</t>
  </si>
  <si>
    <t xml:space="preserve">Montechiarugolo</t>
  </si>
  <si>
    <t xml:space="preserve">Noceto</t>
  </si>
  <si>
    <t xml:space="preserve">Parma 1)</t>
  </si>
  <si>
    <t xml:space="preserve">Salsomaggiore Terme</t>
  </si>
  <si>
    <t xml:space="preserve">Sissa</t>
  </si>
  <si>
    <t xml:space="preserve">Sorbolo</t>
  </si>
  <si>
    <t xml:space="preserve">Torrile</t>
  </si>
  <si>
    <t xml:space="preserve">Provincia di Parma</t>
  </si>
  <si>
    <t xml:space="preserve">1) Apportata modifica sulle presenze complessive del Comune di Parma per errata segnalazione</t>
  </si>
  <si>
    <t xml:space="preserve">Tavola 5/RE. Distribuzione e frequenza dei bambini iscritti su base annua.</t>
  </si>
  <si>
    <t xml:space="preserve">Albinea</t>
  </si>
  <si>
    <t xml:space="preserve">Bagnolo In Piano</t>
  </si>
  <si>
    <t xml:space="preserve">Bibbiano</t>
  </si>
  <si>
    <t xml:space="preserve">Brescello</t>
  </si>
  <si>
    <t xml:space="preserve">Cadelbosco Di Sopra</t>
  </si>
  <si>
    <t xml:space="preserve">Campagnola Emilia</t>
  </si>
  <si>
    <t xml:space="preserve">Campegine</t>
  </si>
  <si>
    <t xml:space="preserve">Canossa</t>
  </si>
  <si>
    <t xml:space="preserve">Casalgrande</t>
  </si>
  <si>
    <t xml:space="preserve">Castellarano</t>
  </si>
  <si>
    <t xml:space="preserve">Castelnovo Di Sotto</t>
  </si>
  <si>
    <t xml:space="preserve">Castelnovo Ne' Monti</t>
  </si>
  <si>
    <t xml:space="preserve">Cavriago 1)</t>
  </si>
  <si>
    <t xml:space="preserve">Correggio</t>
  </si>
  <si>
    <t xml:space="preserve">Fabbrico 1)</t>
  </si>
  <si>
    <t xml:space="preserve">Gattatico</t>
  </si>
  <si>
    <t xml:space="preserve">Gualtieri</t>
  </si>
  <si>
    <t xml:space="preserve">Guastalla</t>
  </si>
  <si>
    <t xml:space="preserve">Luzzara</t>
  </si>
  <si>
    <t xml:space="preserve">Montecchio Emilia</t>
  </si>
  <si>
    <t xml:space="preserve">Novellara</t>
  </si>
  <si>
    <t xml:space="preserve">Poviglio</t>
  </si>
  <si>
    <t xml:space="preserve">Quattro Castella</t>
  </si>
  <si>
    <t xml:space="preserve">Reggiolo</t>
  </si>
  <si>
    <t xml:space="preserve">Rio Saliceto</t>
  </si>
  <si>
    <t xml:space="preserve">Rolo</t>
  </si>
  <si>
    <t xml:space="preserve">Rubiera</t>
  </si>
  <si>
    <t xml:space="preserve">San Martino In Rio</t>
  </si>
  <si>
    <t xml:space="preserve">Sant'Ilario D'Enza</t>
  </si>
  <si>
    <t xml:space="preserve">Scandiano</t>
  </si>
  <si>
    <t xml:space="preserve">Toano</t>
  </si>
  <si>
    <t xml:space="preserve">Vezzano Sul Crostolo</t>
  </si>
  <si>
    <t xml:space="preserve">Provincia di Reggio Nell'Emilia</t>
  </si>
  <si>
    <t xml:space="preserve">1) Forse in un nido solo bambini di 9 mesi in ingresso</t>
  </si>
  <si>
    <t xml:space="preserve">Tavola 5/MO. Distribuzione e frequenza dei bambini iscritti su base annua.</t>
  </si>
  <si>
    <t xml:space="preserve">Bomporto</t>
  </si>
  <si>
    <t xml:space="preserve">Campogalliano</t>
  </si>
  <si>
    <t xml:space="preserve">Carpi 1)</t>
  </si>
  <si>
    <t xml:space="preserve">Castelfranco Emilia</t>
  </si>
  <si>
    <t xml:space="preserve">Castelnuovo Rangone</t>
  </si>
  <si>
    <t xml:space="preserve">Castelvetro Di Modena 2)</t>
  </si>
  <si>
    <t xml:space="preserve">Cavezzo</t>
  </si>
  <si>
    <t xml:space="preserve">Concordia Sulla Secchia 2)</t>
  </si>
  <si>
    <t xml:space="preserve">Finale Emilia</t>
  </si>
  <si>
    <t xml:space="preserve">Fiorano Modenese</t>
  </si>
  <si>
    <t xml:space="preserve">Formigine</t>
  </si>
  <si>
    <t xml:space="preserve">Frassinoro</t>
  </si>
  <si>
    <t xml:space="preserve">Guiglia 3)</t>
  </si>
  <si>
    <t xml:space="preserve">Maranello</t>
  </si>
  <si>
    <t xml:space="preserve">Marano Sul Panaro</t>
  </si>
  <si>
    <t xml:space="preserve">Medolla</t>
  </si>
  <si>
    <t xml:space="preserve">Mirandola</t>
  </si>
  <si>
    <t xml:space="preserve">Nonantola</t>
  </si>
  <si>
    <t xml:space="preserve">Novi Di Modena</t>
  </si>
  <si>
    <t xml:space="preserve">Pavullo Nel Frignano</t>
  </si>
  <si>
    <t xml:space="preserve">Ravarino</t>
  </si>
  <si>
    <t xml:space="preserve">San Cesario Sul Panaro</t>
  </si>
  <si>
    <t xml:space="preserve">San Felice Sul Panaro</t>
  </si>
  <si>
    <t xml:space="preserve">San Possidonio</t>
  </si>
  <si>
    <t xml:space="preserve">San Prospero</t>
  </si>
  <si>
    <t xml:space="preserve">Sassuolo</t>
  </si>
  <si>
    <t xml:space="preserve">Savignano Sul Panaro</t>
  </si>
  <si>
    <t xml:space="preserve">Soliera 2)</t>
  </si>
  <si>
    <t xml:space="preserve">Spilamberto</t>
  </si>
  <si>
    <t xml:space="preserve">Vignola</t>
  </si>
  <si>
    <t xml:space="preserve">Provincia di Modena</t>
  </si>
  <si>
    <t xml:space="preserve">2)  Non segnalate presenze lattanti forse bambini 3 - 9 mesi solo ingresso</t>
  </si>
  <si>
    <t xml:space="preserve">3) Non calcolata la percentuale delle presenze in considerazione di un elevato valore di presenze forse per effetto di ulteriori ingressi nel corso dell'anno</t>
  </si>
  <si>
    <t xml:space="preserve">Tavola 5/BO. Distribuzione e frequenza dei bambini iscritti su base annua.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rgo Tossignano</t>
  </si>
  <si>
    <t xml:space="preserve">Budrio 1)</t>
  </si>
  <si>
    <t xml:space="preserve">Calderara Di Reno</t>
  </si>
  <si>
    <t xml:space="preserve">Casalecchio Di Reno</t>
  </si>
  <si>
    <t xml:space="preserve">Casalfiumanese</t>
  </si>
  <si>
    <t xml:space="preserve">Castello D'Argile</t>
  </si>
  <si>
    <t xml:space="preserve">Castelmaggiore 1)</t>
  </si>
  <si>
    <t xml:space="preserve">Castel San Pietro Term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Galliera</t>
  </si>
  <si>
    <t xml:space="preserve">Granarolo Dell'Emilia</t>
  </si>
  <si>
    <t xml:space="preserve">Grizzana Morandi</t>
  </si>
  <si>
    <t xml:space="preserve">Imola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terenzio</t>
  </si>
  <si>
    <t xml:space="preserve">Monte San Pietr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Giorgio Di Piano</t>
  </si>
  <si>
    <t xml:space="preserve">San Giovanni In Persiceto 1)</t>
  </si>
  <si>
    <t xml:space="preserve">San Lazzaro Di Savena</t>
  </si>
  <si>
    <t xml:space="preserve">San Pietro In Casale</t>
  </si>
  <si>
    <t xml:space="preserve">Sant'Agata Bolognese 1)</t>
  </si>
  <si>
    <t xml:space="preserve">Sasso Marconi 1)</t>
  </si>
  <si>
    <t xml:space="preserve">Vergato</t>
  </si>
  <si>
    <t xml:space="preserve">Zola Predosa</t>
  </si>
  <si>
    <t xml:space="preserve">Provincia di Bologna</t>
  </si>
  <si>
    <t xml:space="preserve">1) Non segnalate presenze lattanti forse bambini 3 - 9 mesi solo ingresso</t>
  </si>
  <si>
    <t xml:space="preserve">Tavola 5/FE. Distribuzione e frequenza dei bambini iscritti su base annua.</t>
  </si>
  <si>
    <t xml:space="preserve">Argenta</t>
  </si>
  <si>
    <t xml:space="preserve">Berra 1)</t>
  </si>
  <si>
    <t xml:space="preserve">Bondeno</t>
  </si>
  <si>
    <t xml:space="preserve">Cento 2)</t>
  </si>
  <si>
    <t xml:space="preserve">Codigoro</t>
  </si>
  <si>
    <t xml:space="preserve">Copparo</t>
  </si>
  <si>
    <t xml:space="preserve">Formignana 3)</t>
  </si>
  <si>
    <t xml:space="preserve">Goro</t>
  </si>
  <si>
    <t xml:space="preserve">Massa Fiscaglia</t>
  </si>
  <si>
    <t xml:space="preserve">Mesola</t>
  </si>
  <si>
    <t xml:space="preserve">Migliarino/Ostellato 4)</t>
  </si>
  <si>
    <t xml:space="preserve">Mirabello</t>
  </si>
  <si>
    <t xml:space="preserve">Poggio Renatico</t>
  </si>
  <si>
    <t xml:space="preserve">Portomaggiore</t>
  </si>
  <si>
    <t xml:space="preserve">Sant'Agostino</t>
  </si>
  <si>
    <t xml:space="preserve">Tresigallo</t>
  </si>
  <si>
    <t xml:space="preserve">Provincia di Ferrara</t>
  </si>
  <si>
    <t xml:space="preserve">2) Un nido ha aperto a gennaio 2002</t>
  </si>
  <si>
    <t xml:space="preserve">3) Dati non attendibili sulle presenze</t>
  </si>
  <si>
    <t xml:space="preserve">4) Consorzio tra i due comuni per la gestione del nido</t>
  </si>
  <si>
    <t xml:space="preserve">Tavola 5/RA. Distribuzione e frequenza dei bambini iscritti su base annua.</t>
  </si>
  <si>
    <t xml:space="preserve">Alfonsine</t>
  </si>
  <si>
    <t xml:space="preserve">Bagnacavallo 1)</t>
  </si>
  <si>
    <t xml:space="preserve">Bagnara Di Romagna</t>
  </si>
  <si>
    <t xml:space="preserve">Brisighella</t>
  </si>
  <si>
    <t xml:space="preserve">Casola Valsenio</t>
  </si>
  <si>
    <t xml:space="preserve">Castel Bolognese</t>
  </si>
  <si>
    <t xml:space="preserve">Cervia</t>
  </si>
  <si>
    <t xml:space="preserve">Conselice</t>
  </si>
  <si>
    <t xml:space="preserve">Cotignola 1)</t>
  </si>
  <si>
    <t xml:space="preserve">Faenza</t>
  </si>
  <si>
    <t xml:space="preserve">Fusignano</t>
  </si>
  <si>
    <t xml:space="preserve">Lugo Di Romagna</t>
  </si>
  <si>
    <t xml:space="preserve">Massa Lombarda</t>
  </si>
  <si>
    <t xml:space="preserve">Riolo Terme</t>
  </si>
  <si>
    <t xml:space="preserve">Russi</t>
  </si>
  <si>
    <t xml:space="preserve">Sant'Agata Sul Santerno</t>
  </si>
  <si>
    <t xml:space="preserve">Solarolo</t>
  </si>
  <si>
    <t xml:space="preserve">Provincia di Ravenna</t>
  </si>
  <si>
    <t xml:space="preserve">Tavola 5/FC. Distribuzione e frequenza dei bambini iscritti su base annua.</t>
  </si>
  <si>
    <t xml:space="preserve">Bagno Di Romagna</t>
  </si>
  <si>
    <t xml:space="preserve">Bertinoro</t>
  </si>
  <si>
    <t xml:space="preserve">Castrocaro Terme e Terra Del Sole</t>
  </si>
  <si>
    <t xml:space="preserve">Cesena</t>
  </si>
  <si>
    <t xml:space="preserve">Cesenatico</t>
  </si>
  <si>
    <t xml:space="preserve">Civitella Di Romagna</t>
  </si>
  <si>
    <t xml:space="preserve">Forlì</t>
  </si>
  <si>
    <t xml:space="preserve">Forlimpopoli</t>
  </si>
  <si>
    <t xml:space="preserve">Gambettola</t>
  </si>
  <si>
    <t xml:space="preserve">Gatteo</t>
  </si>
  <si>
    <t xml:space="preserve">Meldola</t>
  </si>
  <si>
    <t xml:space="preserve">Modigliana</t>
  </si>
  <si>
    <t xml:space="preserve">Montiano</t>
  </si>
  <si>
    <t xml:space="preserve">Rocca San Casciano</t>
  </si>
  <si>
    <t xml:space="preserve">San Mauro Pascoli</t>
  </si>
  <si>
    <t xml:space="preserve">Santa Sofia</t>
  </si>
  <si>
    <t xml:space="preserve">Sarsina</t>
  </si>
  <si>
    <t xml:space="preserve">Savignano Sul Rubicone</t>
  </si>
  <si>
    <t xml:space="preserve">Provincia di Forlì - Cesena</t>
  </si>
  <si>
    <t xml:space="preserve">Tavola 5/RN. Distribuzione e frequenza dei bambini iscritti su base annua.</t>
  </si>
  <si>
    <t xml:space="preserve">Bellaria-Igea Marina</t>
  </si>
  <si>
    <t xml:space="preserve">Cattolica</t>
  </si>
  <si>
    <t xml:space="preserve">Misano Adriatico</t>
  </si>
  <si>
    <t xml:space="preserve">Morciano Di Romagna</t>
  </si>
  <si>
    <t xml:space="preserve">Riccione</t>
  </si>
  <si>
    <t xml:space="preserve">Rimini 1)</t>
  </si>
  <si>
    <t xml:space="preserve">San Giovanni in Marignano</t>
  </si>
  <si>
    <t xml:space="preserve">Santarcangelo Di Romagna 2)</t>
  </si>
  <si>
    <t xml:space="preserve">Verucchio</t>
  </si>
  <si>
    <t xml:space="preserve">Provincia di Rimini</t>
  </si>
  <si>
    <t xml:space="preserve">1) Un nido ha forse bambini 3-9 mesi in ingresso</t>
  </si>
  <si>
    <t xml:space="preserve">2) Non segnalate presenze lattanti forse solo ingres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??_-;_-@_-"/>
    <numFmt numFmtId="167" formatCode="_-* #,##0_-;\-* #,##0_-;_-* \-_-;_-@_-"/>
    <numFmt numFmtId="168" formatCode="_-* #,##0.00_-;\-* #,##0.00_-;_-* \-_-;_-@_-"/>
    <numFmt numFmtId="169" formatCode="0"/>
    <numFmt numFmtId="170" formatCode="_-* #,##0.0_-;\-* #,##0.0_-;_-* \-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66FF"/>
      <name val="Arial"/>
      <family val="0"/>
    </font>
    <font>
      <sz val="10"/>
      <name val="Verdana"/>
      <family val="2"/>
    </font>
    <font>
      <sz val="10"/>
      <color rgb="FF3366FF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sz val="9"/>
      <color rgb="FF3366FF"/>
      <name val="Verdana"/>
      <family val="2"/>
    </font>
    <font>
      <b val="true"/>
      <sz val="8"/>
      <name val="Verdana"/>
      <family val="2"/>
    </font>
    <font>
      <sz val="8"/>
      <color rgb="FF3366FF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sz val="7"/>
      <color rgb="FF3366FF"/>
      <name val="Verdana"/>
      <family val="2"/>
    </font>
    <font>
      <b val="true"/>
      <sz val="7"/>
      <name val="Verdana"/>
      <family val="2"/>
    </font>
    <font>
      <b val="true"/>
      <sz val="7"/>
      <color rgb="FF3366FF"/>
      <name val="Verdana"/>
      <family val="2"/>
    </font>
    <font>
      <sz val="7"/>
      <name val="Verdana"/>
      <family val="2"/>
    </font>
    <font>
      <b val="true"/>
      <sz val="10"/>
      <color rgb="FF3366FF"/>
      <name val="Verdana"/>
      <family val="2"/>
    </font>
    <font>
      <sz val="8"/>
      <name val="Arial"/>
      <family val="2"/>
    </font>
    <font>
      <sz val="7"/>
      <name val="Arial"/>
      <family val="0"/>
    </font>
    <font>
      <sz val="7"/>
      <color rgb="FF3366FF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tavola 1 2001_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36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2.99"/>
    <col collapsed="false" customWidth="true" hidden="false" outlineLevel="0" max="3" min="3" style="1" width="11.28"/>
    <col collapsed="false" customWidth="true" hidden="false" outlineLevel="0" max="4" min="4" style="1" width="10.99"/>
    <col collapsed="false" customWidth="true" hidden="false" outlineLevel="0" max="5" min="5" style="1" width="11.7"/>
    <col collapsed="false" customWidth="true" hidden="false" outlineLevel="0" max="6" min="6" style="1" width="11.42"/>
    <col collapsed="false" customWidth="true" hidden="false" outlineLevel="0" max="7" min="7" style="1" width="9.41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false" hidden="true" outlineLevel="0" max="10" min="10" style="2" width="9.14"/>
    <col collapsed="false" customWidth="false" hidden="false" outlineLevel="0" max="257" min="11" style="1" width="9.14"/>
  </cols>
  <sheetData>
    <row r="1" s="3" customFormat="true" ht="12.75" hidden="false" customHeight="false" outlineLevel="0" collapsed="false">
      <c r="J1" s="4"/>
    </row>
    <row r="2" s="3" customFormat="true" ht="12.75" hidden="false" customHeight="false" outlineLevel="0" collapsed="false">
      <c r="J2" s="4"/>
    </row>
    <row r="3" s="6" customFormat="true" ht="42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J3" s="7"/>
    </row>
    <row r="4" s="9" customFormat="true" ht="11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J4" s="10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</row>
    <row r="5" s="16" customFormat="true" ht="69.75" hidden="false" customHeight="true" outlineLevel="0" collapsed="false">
      <c r="A5" s="12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4" t="s">
        <v>8</v>
      </c>
      <c r="H5" s="11"/>
      <c r="I5" s="11"/>
      <c r="J5" s="15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</row>
    <row r="6" s="23" customFormat="true" ht="12.75" hidden="false" customHeight="false" outlineLevel="0" collapsed="false">
      <c r="A6" s="18" t="s">
        <v>9</v>
      </c>
      <c r="B6" s="19" t="n">
        <f aca="false">B37</f>
        <v>20</v>
      </c>
      <c r="C6" s="20" t="n">
        <f aca="false">C37/B37</f>
        <v>206.15</v>
      </c>
      <c r="D6" s="21" t="n">
        <f aca="false">D37</f>
        <v>728</v>
      </c>
      <c r="E6" s="22" t="n">
        <f aca="false">F37</f>
        <v>72.2248282883743</v>
      </c>
      <c r="F6" s="21" t="n">
        <f aca="false">G37</f>
        <v>15</v>
      </c>
      <c r="G6" s="21" t="n">
        <f aca="false">G37</f>
        <v>15</v>
      </c>
      <c r="J6" s="24"/>
    </row>
    <row r="7" s="23" customFormat="true" ht="12.75" hidden="false" customHeight="false" outlineLevel="0" collapsed="false">
      <c r="A7" s="18" t="s">
        <v>10</v>
      </c>
      <c r="B7" s="20" t="n">
        <f aca="false">B59</f>
        <v>37</v>
      </c>
      <c r="C7" s="20" t="n">
        <f aca="false">C59/B59</f>
        <v>203.027027027027</v>
      </c>
      <c r="D7" s="21" t="n">
        <f aca="false">D59</f>
        <v>1622</v>
      </c>
      <c r="E7" s="22" t="n">
        <f aca="false">F59</f>
        <v>69.6732905115892</v>
      </c>
      <c r="F7" s="21" t="n">
        <f aca="false">G59</f>
        <v>12</v>
      </c>
      <c r="G7" s="21" t="n">
        <f aca="false">H59</f>
        <v>59</v>
      </c>
      <c r="J7" s="24"/>
    </row>
    <row r="8" s="23" customFormat="true" ht="12.75" hidden="false" customHeight="false" outlineLevel="0" collapsed="false">
      <c r="A8" s="18" t="s">
        <v>11</v>
      </c>
      <c r="B8" s="20" t="n">
        <f aca="false">B99</f>
        <v>79</v>
      </c>
      <c r="C8" s="20" t="n">
        <f aca="false">C99/B99</f>
        <v>203.354430379747</v>
      </c>
      <c r="D8" s="21" t="n">
        <f aca="false">D99</f>
        <v>3232</v>
      </c>
      <c r="E8" s="22" t="n">
        <f aca="false">F99</f>
        <v>73.7263222120532</v>
      </c>
      <c r="F8" s="21" t="n">
        <f aca="false">G99</f>
        <v>27</v>
      </c>
      <c r="G8" s="21" t="n">
        <f aca="false">H99</f>
        <v>110</v>
      </c>
      <c r="J8" s="24"/>
    </row>
    <row r="9" s="23" customFormat="true" ht="12.75" hidden="false" customHeight="false" outlineLevel="0" collapsed="false">
      <c r="A9" s="18" t="s">
        <v>12</v>
      </c>
      <c r="B9" s="19" t="n">
        <f aca="false">B137</f>
        <v>97</v>
      </c>
      <c r="C9" s="20" t="n">
        <f aca="false">C137/B137</f>
        <v>198.824742268041</v>
      </c>
      <c r="D9" s="21" t="n">
        <f aca="false">D137</f>
        <v>3776</v>
      </c>
      <c r="E9" s="22" t="n">
        <f aca="false">F137</f>
        <v>71.5873789079459</v>
      </c>
      <c r="F9" s="21" t="n">
        <f aca="false">G137</f>
        <v>26</v>
      </c>
      <c r="G9" s="21" t="n">
        <f aca="false">H137</f>
        <v>261</v>
      </c>
      <c r="J9" s="24"/>
    </row>
    <row r="10" s="23" customFormat="true" ht="12.75" hidden="false" customHeight="false" outlineLevel="0" collapsed="false">
      <c r="A10" s="18" t="s">
        <v>13</v>
      </c>
      <c r="B10" s="19" t="n">
        <f aca="false">B196</f>
        <v>136</v>
      </c>
      <c r="C10" s="19" t="n">
        <f aca="false">C196/B196</f>
        <v>209.992647058824</v>
      </c>
      <c r="D10" s="21" t="n">
        <f aca="false">D196</f>
        <v>5523</v>
      </c>
      <c r="E10" s="22" t="n">
        <f aca="false">F196</f>
        <v>67.3180843806473</v>
      </c>
      <c r="F10" s="21" t="n">
        <f aca="false">G196</f>
        <v>42</v>
      </c>
      <c r="G10" s="21" t="n">
        <f aca="false">H196</f>
        <v>148</v>
      </c>
      <c r="J10" s="24"/>
    </row>
    <row r="11" s="23" customFormat="true" ht="12.75" hidden="false" customHeight="false" outlineLevel="0" collapsed="false">
      <c r="A11" s="18" t="s">
        <v>14</v>
      </c>
      <c r="B11" s="19" t="n">
        <f aca="false">B222</f>
        <v>34</v>
      </c>
      <c r="C11" s="20" t="n">
        <f aca="false">C222/B222</f>
        <v>196.647058823529</v>
      </c>
      <c r="D11" s="21" t="n">
        <f aca="false">D222</f>
        <v>1377</v>
      </c>
      <c r="E11" s="22" t="n">
        <f aca="false">F222</f>
        <v>70.6502993171654</v>
      </c>
      <c r="F11" s="21" t="n">
        <f aca="false">G222</f>
        <v>22</v>
      </c>
      <c r="G11" s="21" t="n">
        <f aca="false">H222</f>
        <v>81</v>
      </c>
      <c r="J11" s="24"/>
    </row>
    <row r="12" s="23" customFormat="true" ht="12.75" hidden="false" customHeight="false" outlineLevel="0" collapsed="false">
      <c r="A12" s="18" t="s">
        <v>15</v>
      </c>
      <c r="B12" s="20" t="n">
        <f aca="false">B251</f>
        <v>39</v>
      </c>
      <c r="C12" s="20" t="n">
        <f aca="false">C251/B251</f>
        <v>210.974358974359</v>
      </c>
      <c r="D12" s="21" t="n">
        <f aca="false">D251</f>
        <v>1695</v>
      </c>
      <c r="E12" s="22" t="n">
        <f aca="false">F251</f>
        <v>69.0234726231603</v>
      </c>
      <c r="F12" s="21" t="n">
        <f aca="false">G251</f>
        <v>16</v>
      </c>
      <c r="G12" s="21" t="n">
        <f aca="false">H251</f>
        <v>119</v>
      </c>
      <c r="J12" s="24"/>
    </row>
    <row r="13" s="23" customFormat="true" ht="12.75" hidden="false" customHeight="false" outlineLevel="0" collapsed="false">
      <c r="A13" s="18" t="s">
        <v>16</v>
      </c>
      <c r="B13" s="19" t="n">
        <f aca="false">B277</f>
        <v>60</v>
      </c>
      <c r="C13" s="20" t="n">
        <f aca="false">C277/B277</f>
        <v>196.1</v>
      </c>
      <c r="D13" s="21" t="n">
        <f aca="false">D277</f>
        <v>1696</v>
      </c>
      <c r="E13" s="22" t="n">
        <f aca="false">F277</f>
        <v>73.6030062636506</v>
      </c>
      <c r="F13" s="21" t="n">
        <f aca="false">G277</f>
        <v>10</v>
      </c>
      <c r="G13" s="21" t="n">
        <f aca="false">H277</f>
        <v>49</v>
      </c>
      <c r="J13" s="24"/>
    </row>
    <row r="14" s="23" customFormat="true" ht="12.75" hidden="false" customHeight="false" outlineLevel="0" collapsed="false">
      <c r="A14" s="18" t="s">
        <v>17</v>
      </c>
      <c r="B14" s="19" t="n">
        <f aca="false">B292</f>
        <v>19</v>
      </c>
      <c r="C14" s="20" t="n">
        <f aca="false">C292/B292</f>
        <v>217.684210526316</v>
      </c>
      <c r="D14" s="21" t="n">
        <f aca="false">D292</f>
        <v>935</v>
      </c>
      <c r="E14" s="22" t="n">
        <f aca="false">F292</f>
        <v>73.3742074287074</v>
      </c>
      <c r="F14" s="21" t="n">
        <f aca="false">G292</f>
        <v>4</v>
      </c>
      <c r="G14" s="21" t="n">
        <f aca="false">H292</f>
        <v>37</v>
      </c>
      <c r="I14" s="9"/>
      <c r="J14" s="24"/>
    </row>
    <row r="15" s="23" customFormat="true" ht="12.75" hidden="false" customHeight="false" outlineLevel="0" collapsed="false">
      <c r="A15" s="25" t="s">
        <v>18</v>
      </c>
      <c r="B15" s="26" t="n">
        <f aca="false">SUM(B6:B14)</f>
        <v>521</v>
      </c>
      <c r="C15" s="26" t="n">
        <f aca="false">SUM(C6:C14)/9</f>
        <v>204.750497228649</v>
      </c>
      <c r="D15" s="27" t="n">
        <f aca="false">SUM(D6:D14)</f>
        <v>20584</v>
      </c>
      <c r="E15" s="28" t="n">
        <f aca="false">SUM(E6:E14)/9</f>
        <v>71.2423211036993</v>
      </c>
      <c r="F15" s="27" t="n">
        <f aca="false">SUM(F6:F14)</f>
        <v>174</v>
      </c>
      <c r="G15" s="27" t="n">
        <f aca="false">SUM(G6:G14)</f>
        <v>879</v>
      </c>
      <c r="I15" s="9"/>
      <c r="J15" s="24"/>
    </row>
    <row r="16" s="23" customFormat="true" ht="12.75" hidden="false" customHeight="false" outlineLevel="0" collapsed="false">
      <c r="I16" s="9"/>
      <c r="J16" s="24"/>
    </row>
    <row r="17" s="3" customFormat="true" ht="12.75" hidden="false" customHeight="false" outlineLevel="0" collapsed="false">
      <c r="A17" s="29" t="s">
        <v>19</v>
      </c>
      <c r="I17" s="9"/>
      <c r="J17" s="4"/>
    </row>
    <row r="18" s="3" customFormat="true" ht="12.75" hidden="false" customHeight="false" outlineLevel="0" collapsed="false">
      <c r="A18" s="29" t="s">
        <v>20</v>
      </c>
      <c r="I18" s="9"/>
      <c r="J18" s="4"/>
    </row>
    <row r="19" s="3" customFormat="true" ht="12.75" hidden="false" customHeight="false" outlineLevel="0" collapsed="false">
      <c r="A19" s="29"/>
      <c r="I19" s="9"/>
      <c r="J19" s="4"/>
    </row>
    <row r="20" s="3" customFormat="true" ht="12.75" hidden="false" customHeight="false" outlineLevel="0" collapsed="false">
      <c r="A20" s="29"/>
      <c r="I20" s="9"/>
      <c r="J20" s="4"/>
    </row>
    <row r="21" s="3" customFormat="true" ht="12.75" hidden="false" customHeight="false" outlineLevel="0" collapsed="false">
      <c r="I21" s="9"/>
      <c r="J21" s="4"/>
    </row>
    <row r="22" s="3" customFormat="true" ht="12.75" hidden="false" customHeight="false" outlineLevel="0" collapsed="false">
      <c r="I22" s="9"/>
      <c r="J22" s="4"/>
    </row>
    <row r="23" s="23" customFormat="true" ht="28.5" hidden="false" customHeight="true" outlineLevel="0" collapsed="false">
      <c r="A23" s="8" t="s">
        <v>21</v>
      </c>
      <c r="B23" s="8"/>
      <c r="C23" s="8"/>
      <c r="D23" s="8"/>
      <c r="E23" s="8"/>
      <c r="F23" s="8"/>
      <c r="G23" s="8"/>
      <c r="H23" s="8"/>
      <c r="I23" s="9"/>
      <c r="J23" s="30"/>
      <c r="K23" s="31"/>
    </row>
    <row r="24" s="23" customFormat="true" ht="12.75" hidden="false" customHeight="false" outlineLevel="0" collapsed="false">
      <c r="A24" s="8" t="s">
        <v>22</v>
      </c>
      <c r="B24" s="8"/>
      <c r="C24" s="8"/>
      <c r="D24" s="8"/>
      <c r="E24" s="8"/>
      <c r="F24" s="8"/>
      <c r="G24" s="8"/>
      <c r="H24" s="8"/>
      <c r="I24" s="9"/>
      <c r="J24" s="30"/>
      <c r="K24" s="31"/>
    </row>
    <row r="25" s="16" customFormat="true" ht="63" hidden="false" customHeight="false" outlineLevel="0" collapsed="false">
      <c r="A25" s="32" t="s">
        <v>23</v>
      </c>
      <c r="B25" s="33" t="s">
        <v>24</v>
      </c>
      <c r="C25" s="33" t="s">
        <v>25</v>
      </c>
      <c r="D25" s="33" t="s">
        <v>5</v>
      </c>
      <c r="E25" s="33" t="s">
        <v>26</v>
      </c>
      <c r="F25" s="33" t="s">
        <v>6</v>
      </c>
      <c r="G25" s="34" t="s">
        <v>27</v>
      </c>
      <c r="H25" s="34" t="s">
        <v>8</v>
      </c>
      <c r="I25" s="9"/>
      <c r="J25" s="35" t="s">
        <v>28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</row>
    <row r="26" s="23" customFormat="true" ht="15" hidden="false" customHeight="true" outlineLevel="0" collapsed="false">
      <c r="A26" s="36" t="s">
        <v>29</v>
      </c>
      <c r="B26" s="37" t="n">
        <v>1</v>
      </c>
      <c r="C26" s="37" t="n">
        <v>213</v>
      </c>
      <c r="D26" s="37" t="n">
        <v>20</v>
      </c>
      <c r="E26" s="37" t="n">
        <v>2822</v>
      </c>
      <c r="F26" s="38" t="n">
        <f aca="false">J26/D26*100*B26</f>
        <v>66.2441314553991</v>
      </c>
      <c r="G26" s="37" t="n">
        <v>0</v>
      </c>
      <c r="H26" s="37" t="n">
        <v>0</v>
      </c>
      <c r="I26" s="9"/>
      <c r="J26" s="39" t="n">
        <f aca="false">E26/C26</f>
        <v>13.2488262910798</v>
      </c>
    </row>
    <row r="27" s="23" customFormat="true" ht="15" hidden="false" customHeight="true" outlineLevel="0" collapsed="false">
      <c r="A27" s="36" t="s">
        <v>30</v>
      </c>
      <c r="B27" s="37" t="n">
        <v>1</v>
      </c>
      <c r="C27" s="37" t="n">
        <v>219</v>
      </c>
      <c r="D27" s="37" t="n">
        <v>32</v>
      </c>
      <c r="E27" s="37" t="n">
        <v>4983</v>
      </c>
      <c r="F27" s="38" t="n">
        <f aca="false">J27/D27*100*B27</f>
        <v>71.1044520547945</v>
      </c>
      <c r="G27" s="37" t="n">
        <v>1</v>
      </c>
      <c r="H27" s="37" t="n">
        <v>4</v>
      </c>
      <c r="I27" s="9"/>
      <c r="J27" s="39" t="n">
        <f aca="false">E27/C27</f>
        <v>22.7534246575342</v>
      </c>
    </row>
    <row r="28" s="23" customFormat="true" ht="15" hidden="false" customHeight="true" outlineLevel="0" collapsed="false">
      <c r="A28" s="36" t="s">
        <v>31</v>
      </c>
      <c r="B28" s="37" t="n">
        <v>1</v>
      </c>
      <c r="C28" s="37" t="n">
        <v>218</v>
      </c>
      <c r="D28" s="37" t="n">
        <v>17</v>
      </c>
      <c r="E28" s="37" t="n">
        <v>1980</v>
      </c>
      <c r="F28" s="38" t="n">
        <f aca="false">J28/D28*100*B28</f>
        <v>53.4268753372909</v>
      </c>
      <c r="G28" s="37" t="n">
        <v>1</v>
      </c>
      <c r="H28" s="37" t="n">
        <v>1</v>
      </c>
      <c r="I28" s="9"/>
      <c r="J28" s="39" t="n">
        <f aca="false">E28/C28</f>
        <v>9.08256880733945</v>
      </c>
    </row>
    <row r="29" s="23" customFormat="true" ht="15" hidden="false" customHeight="true" outlineLevel="0" collapsed="false">
      <c r="A29" s="36" t="s">
        <v>32</v>
      </c>
      <c r="B29" s="37" t="n">
        <v>1</v>
      </c>
      <c r="C29" s="37" t="n">
        <v>214</v>
      </c>
      <c r="D29" s="37" t="n">
        <v>44</v>
      </c>
      <c r="E29" s="37" t="n">
        <v>6390</v>
      </c>
      <c r="F29" s="38" t="n">
        <f aca="false">J29/D29*100*B29</f>
        <v>67.8632115548003</v>
      </c>
      <c r="G29" s="37" t="n">
        <v>1</v>
      </c>
      <c r="H29" s="37" t="n">
        <v>3</v>
      </c>
      <c r="I29" s="9"/>
      <c r="J29" s="39" t="n">
        <f aca="false">E29/C29</f>
        <v>29.8598130841122</v>
      </c>
    </row>
    <row r="30" s="23" customFormat="true" ht="15" hidden="false" customHeight="true" outlineLevel="0" collapsed="false">
      <c r="A30" s="36" t="s">
        <v>33</v>
      </c>
      <c r="B30" s="37" t="n">
        <v>1</v>
      </c>
      <c r="C30" s="37" t="n">
        <v>212</v>
      </c>
      <c r="D30" s="37" t="n">
        <v>20</v>
      </c>
      <c r="E30" s="37" t="n">
        <v>2207</v>
      </c>
      <c r="F30" s="38" t="n">
        <f aca="false">J30/D30*100*B30</f>
        <v>52.0518867924528</v>
      </c>
      <c r="G30" s="37" t="n">
        <v>1</v>
      </c>
      <c r="H30" s="37" t="n">
        <v>5</v>
      </c>
      <c r="I30" s="9"/>
      <c r="J30" s="39" t="n">
        <f aca="false">E30/C30</f>
        <v>10.4103773584906</v>
      </c>
    </row>
    <row r="31" s="23" customFormat="true" ht="15" hidden="false" customHeight="true" outlineLevel="0" collapsed="false">
      <c r="A31" s="36" t="s">
        <v>34</v>
      </c>
      <c r="B31" s="37" t="n">
        <v>1</v>
      </c>
      <c r="C31" s="37" t="n">
        <v>208</v>
      </c>
      <c r="D31" s="37" t="n">
        <v>32</v>
      </c>
      <c r="E31" s="37" t="n">
        <v>4671</v>
      </c>
      <c r="F31" s="38" t="n">
        <f aca="false">J31/D31*100*B31</f>
        <v>70.1772836538462</v>
      </c>
      <c r="G31" s="37" t="n">
        <v>1</v>
      </c>
      <c r="H31" s="37" t="n">
        <v>3</v>
      </c>
      <c r="I31" s="9"/>
      <c r="J31" s="39" t="n">
        <f aca="false">E31/C31</f>
        <v>22.4567307692308</v>
      </c>
    </row>
    <row r="32" s="23" customFormat="true" ht="15" hidden="false" customHeight="true" outlineLevel="0" collapsed="false">
      <c r="A32" s="36" t="s">
        <v>35</v>
      </c>
      <c r="B32" s="37" t="n">
        <v>1</v>
      </c>
      <c r="C32" s="37" t="n">
        <v>186</v>
      </c>
      <c r="D32" s="37" t="n">
        <v>14</v>
      </c>
      <c r="E32" s="37" t="n">
        <v>2087</v>
      </c>
      <c r="F32" s="38" t="n">
        <f aca="false">J32/D32*100*B32</f>
        <v>80.1459293394777</v>
      </c>
      <c r="G32" s="37" t="n">
        <v>0</v>
      </c>
      <c r="H32" s="37" t="n">
        <v>0</v>
      </c>
      <c r="I32" s="9"/>
      <c r="J32" s="39" t="n">
        <f aca="false">E32/C32</f>
        <v>11.2204301075269</v>
      </c>
    </row>
    <row r="33" s="23" customFormat="true" ht="15" hidden="false" customHeight="true" outlineLevel="0" collapsed="false">
      <c r="A33" s="36" t="s">
        <v>9</v>
      </c>
      <c r="B33" s="37" t="n">
        <v>10</v>
      </c>
      <c r="C33" s="37" t="n">
        <v>2019</v>
      </c>
      <c r="D33" s="37" t="n">
        <v>433</v>
      </c>
      <c r="E33" s="37" t="n">
        <v>64898</v>
      </c>
      <c r="F33" s="38" t="n">
        <f aca="false">J33/D33*100*B33</f>
        <v>74.2347239332576</v>
      </c>
      <c r="G33" s="37" t="n">
        <v>7</v>
      </c>
      <c r="H33" s="37" t="n">
        <v>32</v>
      </c>
      <c r="I33" s="9"/>
      <c r="J33" s="39" t="n">
        <f aca="false">E33/C33</f>
        <v>32.1436354631005</v>
      </c>
    </row>
    <row r="34" s="23" customFormat="true" ht="15" hidden="false" customHeight="true" outlineLevel="0" collapsed="false">
      <c r="A34" s="36" t="s">
        <v>36</v>
      </c>
      <c r="B34" s="37" t="n">
        <v>1</v>
      </c>
      <c r="C34" s="37" t="n">
        <v>216</v>
      </c>
      <c r="D34" s="37" t="n">
        <v>33</v>
      </c>
      <c r="E34" s="37" t="n">
        <v>5694</v>
      </c>
      <c r="F34" s="38" t="n">
        <f aca="false">J34/D34*100*B34</f>
        <v>79.8821548821549</v>
      </c>
      <c r="G34" s="37" t="n">
        <v>1</v>
      </c>
      <c r="H34" s="37" t="n">
        <v>3</v>
      </c>
      <c r="I34" s="9"/>
      <c r="J34" s="39" t="n">
        <f aca="false">E34/C34</f>
        <v>26.3611111111111</v>
      </c>
    </row>
    <row r="35" s="23" customFormat="true" ht="15" hidden="false" customHeight="true" outlineLevel="0" collapsed="false">
      <c r="A35" s="36" t="s">
        <v>37</v>
      </c>
      <c r="B35" s="37" t="n">
        <v>1</v>
      </c>
      <c r="C35" s="37" t="n">
        <v>212</v>
      </c>
      <c r="D35" s="37" t="n">
        <v>37</v>
      </c>
      <c r="E35" s="37" t="n">
        <v>5343</v>
      </c>
      <c r="F35" s="38" t="n">
        <f aca="false">J35/D35*100*B35</f>
        <v>68.1157572667007</v>
      </c>
      <c r="G35" s="37" t="n">
        <v>1</v>
      </c>
      <c r="H35" s="37" t="n">
        <v>8</v>
      </c>
      <c r="I35" s="9"/>
      <c r="J35" s="39" t="n">
        <f aca="false">E35/C35</f>
        <v>25.2028301886792</v>
      </c>
    </row>
    <row r="36" s="23" customFormat="true" ht="15" hidden="false" customHeight="true" outlineLevel="0" collapsed="false">
      <c r="A36" s="36" t="s">
        <v>38</v>
      </c>
      <c r="B36" s="37" t="n">
        <v>1</v>
      </c>
      <c r="C36" s="37" t="n">
        <v>206</v>
      </c>
      <c r="D36" s="37" t="n">
        <v>46</v>
      </c>
      <c r="E36" s="37" t="n">
        <v>7318</v>
      </c>
      <c r="F36" s="38" t="n">
        <f aca="false">J36/D36*100*B36</f>
        <v>77.2266779231743</v>
      </c>
      <c r="G36" s="37" t="n">
        <v>1</v>
      </c>
      <c r="H36" s="37" t="n">
        <v>2</v>
      </c>
      <c r="I36" s="9"/>
      <c r="J36" s="39" t="n">
        <f aca="false">E36/C36</f>
        <v>35.5242718446602</v>
      </c>
    </row>
    <row r="37" s="44" customFormat="true" ht="20.25" hidden="false" customHeight="true" outlineLevel="0" collapsed="false">
      <c r="A37" s="32" t="s">
        <v>39</v>
      </c>
      <c r="B37" s="40" t="n">
        <f aca="false">SUM(B26:B36)</f>
        <v>20</v>
      </c>
      <c r="C37" s="40" t="n">
        <f aca="false">SUM(C26:C36)</f>
        <v>4123</v>
      </c>
      <c r="D37" s="40" t="n">
        <f aca="false">SUM(D26:D36)</f>
        <v>728</v>
      </c>
      <c r="E37" s="40" t="n">
        <f aca="false">SUM(E26:E36)</f>
        <v>108393</v>
      </c>
      <c r="F37" s="41" t="n">
        <f aca="false">J37/D37*100*B37</f>
        <v>72.2248282883743</v>
      </c>
      <c r="G37" s="40" t="n">
        <f aca="false">SUM(G26:G36)</f>
        <v>15</v>
      </c>
      <c r="H37" s="40" t="n">
        <f aca="false">SUM(H26:H36)</f>
        <v>61</v>
      </c>
      <c r="I37" s="42"/>
      <c r="J37" s="43" t="n">
        <f aca="false">E37/C37</f>
        <v>26.2898374969682</v>
      </c>
    </row>
    <row r="38" s="45" customFormat="true" ht="12.75" hidden="false" customHeight="false" outlineLevel="0" collapsed="false">
      <c r="J38" s="46"/>
    </row>
    <row r="39" s="23" customFormat="true" ht="28.5" hidden="false" customHeight="true" outlineLevel="0" collapsed="false">
      <c r="A39" s="8" t="s">
        <v>40</v>
      </c>
      <c r="B39" s="8"/>
      <c r="C39" s="8"/>
      <c r="D39" s="8"/>
      <c r="E39" s="8"/>
      <c r="F39" s="8"/>
      <c r="G39" s="8"/>
      <c r="H39" s="8"/>
      <c r="I39" s="9"/>
      <c r="J39" s="30"/>
      <c r="K39" s="31"/>
    </row>
    <row r="40" s="23" customFormat="true" ht="12.75" hidden="false" customHeight="false" outlineLevel="0" collapsed="false">
      <c r="A40" s="8" t="s">
        <v>22</v>
      </c>
      <c r="B40" s="8"/>
      <c r="C40" s="8"/>
      <c r="D40" s="8"/>
      <c r="E40" s="8"/>
      <c r="F40" s="8"/>
      <c r="G40" s="8"/>
      <c r="H40" s="8"/>
      <c r="I40" s="9"/>
      <c r="J40" s="30"/>
      <c r="K40" s="31"/>
    </row>
    <row r="41" s="16" customFormat="true" ht="63" hidden="false" customHeight="false" outlineLevel="0" collapsed="false">
      <c r="A41" s="32" t="s">
        <v>23</v>
      </c>
      <c r="B41" s="33" t="s">
        <v>24</v>
      </c>
      <c r="C41" s="33" t="s">
        <v>25</v>
      </c>
      <c r="D41" s="33" t="s">
        <v>5</v>
      </c>
      <c r="E41" s="33" t="s">
        <v>26</v>
      </c>
      <c r="F41" s="33" t="s">
        <v>6</v>
      </c>
      <c r="G41" s="34" t="s">
        <v>27</v>
      </c>
      <c r="H41" s="34" t="s">
        <v>8</v>
      </c>
      <c r="I41" s="9"/>
      <c r="J41" s="35" t="s">
        <v>28</v>
      </c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</row>
    <row r="42" s="23" customFormat="true" ht="15" hidden="false" customHeight="true" outlineLevel="0" collapsed="false">
      <c r="A42" s="36" t="s">
        <v>41</v>
      </c>
      <c r="B42" s="37" t="n">
        <v>1</v>
      </c>
      <c r="C42" s="37" t="n">
        <v>233</v>
      </c>
      <c r="D42" s="37" t="n">
        <v>12</v>
      </c>
      <c r="E42" s="37" t="n">
        <v>1754</v>
      </c>
      <c r="F42" s="38" t="n">
        <f aca="false">J42/D42*100*B42</f>
        <v>62.7324749642346</v>
      </c>
      <c r="G42" s="37" t="n">
        <v>1</v>
      </c>
      <c r="H42" s="37" t="n">
        <v>1</v>
      </c>
      <c r="I42" s="9"/>
      <c r="J42" s="39" t="n">
        <f aca="false">E42/C42</f>
        <v>7.52789699570815</v>
      </c>
    </row>
    <row r="43" s="23" customFormat="true" ht="15" hidden="false" customHeight="true" outlineLevel="0" collapsed="false">
      <c r="A43" s="36" t="s">
        <v>42</v>
      </c>
      <c r="B43" s="37" t="n">
        <v>1</v>
      </c>
      <c r="C43" s="37" t="n">
        <v>216</v>
      </c>
      <c r="D43" s="37" t="n">
        <v>45</v>
      </c>
      <c r="E43" s="37" t="n">
        <v>6666</v>
      </c>
      <c r="F43" s="38" t="n">
        <f aca="false">J43/D43*100*B43</f>
        <v>68.5802469135802</v>
      </c>
      <c r="G43" s="37" t="n">
        <v>1</v>
      </c>
      <c r="H43" s="37" t="n">
        <v>2</v>
      </c>
      <c r="I43" s="9"/>
      <c r="J43" s="39" t="n">
        <f aca="false">E43/C43</f>
        <v>30.8611111111111</v>
      </c>
    </row>
    <row r="44" s="23" customFormat="true" ht="15" hidden="false" customHeight="true" outlineLevel="0" collapsed="false">
      <c r="A44" s="36" t="s">
        <v>43</v>
      </c>
      <c r="B44" s="37" t="n">
        <v>1</v>
      </c>
      <c r="C44" s="37" t="n">
        <v>199</v>
      </c>
      <c r="D44" s="37" t="n">
        <v>28</v>
      </c>
      <c r="E44" s="37" t="n">
        <v>3697</v>
      </c>
      <c r="F44" s="38" t="n">
        <f aca="false">J44/D44*100*B44</f>
        <v>66.3496051687007</v>
      </c>
      <c r="G44" s="37" t="n">
        <v>0</v>
      </c>
      <c r="H44" s="37" t="n">
        <v>0</v>
      </c>
      <c r="I44" s="9"/>
      <c r="J44" s="39" t="n">
        <f aca="false">E44/C44</f>
        <v>18.5778894472362</v>
      </c>
    </row>
    <row r="45" s="23" customFormat="true" ht="15" hidden="false" customHeight="true" outlineLevel="0" collapsed="false">
      <c r="A45" s="36" t="s">
        <v>44</v>
      </c>
      <c r="B45" s="37" t="n">
        <v>1</v>
      </c>
      <c r="C45" s="37" t="n">
        <v>205</v>
      </c>
      <c r="D45" s="37" t="n">
        <v>80</v>
      </c>
      <c r="E45" s="37" t="n">
        <v>11030</v>
      </c>
      <c r="F45" s="38" t="n">
        <f aca="false">J45/D45*100*B45</f>
        <v>67.2560975609756</v>
      </c>
      <c r="G45" s="37" t="n">
        <v>1</v>
      </c>
      <c r="H45" s="37" t="n">
        <v>9</v>
      </c>
      <c r="I45" s="9"/>
      <c r="J45" s="39" t="n">
        <f aca="false">E45/C45</f>
        <v>53.8048780487805</v>
      </c>
    </row>
    <row r="46" s="23" customFormat="true" ht="15" hidden="false" customHeight="true" outlineLevel="0" collapsed="false">
      <c r="A46" s="36" t="s">
        <v>45</v>
      </c>
      <c r="B46" s="37" t="n">
        <v>1</v>
      </c>
      <c r="C46" s="37" t="n">
        <v>211</v>
      </c>
      <c r="D46" s="37" t="n">
        <v>21</v>
      </c>
      <c r="E46" s="37" t="n">
        <v>2951</v>
      </c>
      <c r="F46" s="38" t="n">
        <f aca="false">J46/D46*100*B46</f>
        <v>66.5989618596254</v>
      </c>
      <c r="G46" s="37" t="n">
        <v>0</v>
      </c>
      <c r="H46" s="37" t="n">
        <v>0</v>
      </c>
      <c r="I46" s="9"/>
      <c r="J46" s="39" t="n">
        <f aca="false">E46/C46</f>
        <v>13.9857819905213</v>
      </c>
    </row>
    <row r="47" s="23" customFormat="true" ht="15" hidden="false" customHeight="true" outlineLevel="0" collapsed="false">
      <c r="A47" s="36" t="s">
        <v>46</v>
      </c>
      <c r="B47" s="37" t="n">
        <v>1</v>
      </c>
      <c r="C47" s="37" t="n">
        <v>205</v>
      </c>
      <c r="D47" s="37" t="n">
        <v>56</v>
      </c>
      <c r="E47" s="37" t="n">
        <v>8018</v>
      </c>
      <c r="F47" s="38" t="n">
        <f aca="false">J47/D47*100*B47</f>
        <v>69.8432055749129</v>
      </c>
      <c r="G47" s="37" t="n">
        <v>0</v>
      </c>
      <c r="H47" s="37" t="n">
        <v>1</v>
      </c>
      <c r="I47" s="9"/>
      <c r="J47" s="39" t="n">
        <f aca="false">E47/C47</f>
        <v>39.1121951219512</v>
      </c>
    </row>
    <row r="48" s="23" customFormat="true" ht="15" hidden="false" customHeight="true" outlineLevel="0" collapsed="false">
      <c r="A48" s="36" t="s">
        <v>47</v>
      </c>
      <c r="B48" s="37" t="n">
        <v>1</v>
      </c>
      <c r="C48" s="37" t="n">
        <v>220</v>
      </c>
      <c r="D48" s="37" t="n">
        <v>60</v>
      </c>
      <c r="E48" s="37" t="n">
        <v>9558</v>
      </c>
      <c r="F48" s="38" t="n">
        <f aca="false">J48/D48*100*B48</f>
        <v>72.4090909090909</v>
      </c>
      <c r="G48" s="37" t="n">
        <v>1</v>
      </c>
      <c r="H48" s="37" t="n">
        <v>12</v>
      </c>
      <c r="I48" s="9"/>
      <c r="J48" s="39" t="n">
        <f aca="false">E48/C48</f>
        <v>43.4454545454545</v>
      </c>
    </row>
    <row r="49" s="23" customFormat="true" ht="15" hidden="false" customHeight="true" outlineLevel="0" collapsed="false">
      <c r="A49" s="36" t="s">
        <v>48</v>
      </c>
      <c r="B49" s="37" t="n">
        <v>1</v>
      </c>
      <c r="C49" s="37" t="n">
        <v>196</v>
      </c>
      <c r="D49" s="37" t="n">
        <v>24</v>
      </c>
      <c r="E49" s="37" t="n">
        <v>3441</v>
      </c>
      <c r="F49" s="38" t="n">
        <f aca="false">J49/D49*100*B49</f>
        <v>73.1505102040816</v>
      </c>
      <c r="G49" s="37" t="n">
        <v>0</v>
      </c>
      <c r="H49" s="37" t="n">
        <v>0</v>
      </c>
      <c r="I49" s="9"/>
      <c r="J49" s="39" t="n">
        <f aca="false">E49/C49</f>
        <v>17.5561224489796</v>
      </c>
    </row>
    <row r="50" s="23" customFormat="true" ht="15" hidden="false" customHeight="true" outlineLevel="0" collapsed="false">
      <c r="A50" s="36" t="s">
        <v>49</v>
      </c>
      <c r="B50" s="37" t="n">
        <v>1</v>
      </c>
      <c r="C50" s="37" t="n">
        <v>207</v>
      </c>
      <c r="D50" s="37" t="n">
        <v>47</v>
      </c>
      <c r="E50" s="37" t="n">
        <v>6116</v>
      </c>
      <c r="F50" s="38" t="n">
        <f aca="false">J50/D50*100*B50</f>
        <v>62.8636036591633</v>
      </c>
      <c r="G50" s="37" t="n">
        <v>1</v>
      </c>
      <c r="H50" s="37" t="n">
        <v>4</v>
      </c>
      <c r="I50" s="9"/>
      <c r="J50" s="39" t="n">
        <f aca="false">E50/C50</f>
        <v>29.5458937198068</v>
      </c>
    </row>
    <row r="51" s="23" customFormat="true" ht="15" hidden="false" customHeight="true" outlineLevel="0" collapsed="false">
      <c r="A51" s="36" t="s">
        <v>50</v>
      </c>
      <c r="B51" s="37" t="n">
        <v>2</v>
      </c>
      <c r="C51" s="37" t="n">
        <v>402</v>
      </c>
      <c r="D51" s="37" t="n">
        <v>38</v>
      </c>
      <c r="E51" s="37" t="n">
        <v>5204</v>
      </c>
      <c r="F51" s="38" t="n">
        <f aca="false">J51/D51*100*B51</f>
        <v>68.1330191149516</v>
      </c>
      <c r="G51" s="37" t="n">
        <v>0</v>
      </c>
      <c r="H51" s="37" t="n">
        <v>0</v>
      </c>
      <c r="I51" s="9"/>
      <c r="J51" s="39" t="n">
        <f aca="false">E51/C51</f>
        <v>12.9452736318408</v>
      </c>
    </row>
    <row r="52" s="23" customFormat="true" ht="15" hidden="false" customHeight="true" outlineLevel="0" collapsed="false">
      <c r="A52" s="36" t="s">
        <v>51</v>
      </c>
      <c r="B52" s="37" t="n">
        <v>1</v>
      </c>
      <c r="C52" s="37" t="n">
        <v>214</v>
      </c>
      <c r="D52" s="37" t="n">
        <v>31</v>
      </c>
      <c r="E52" s="37" t="n">
        <v>4419</v>
      </c>
      <c r="F52" s="38" t="n">
        <f aca="false">J52/D52*100*B52</f>
        <v>66.6113958396141</v>
      </c>
      <c r="G52" s="37" t="n">
        <v>1</v>
      </c>
      <c r="H52" s="37" t="n">
        <v>1</v>
      </c>
      <c r="I52" s="9"/>
      <c r="J52" s="39" t="n">
        <f aca="false">E52/C52</f>
        <v>20.6495327102804</v>
      </c>
    </row>
    <row r="53" s="23" customFormat="true" ht="15" hidden="false" customHeight="true" outlineLevel="0" collapsed="false">
      <c r="A53" s="36" t="s">
        <v>52</v>
      </c>
      <c r="B53" s="37" t="n">
        <v>1</v>
      </c>
      <c r="C53" s="37" t="n">
        <v>194</v>
      </c>
      <c r="D53" s="37" t="n">
        <v>36</v>
      </c>
      <c r="E53" s="37" t="n">
        <v>2271</v>
      </c>
      <c r="F53" s="38" t="n">
        <f aca="false">J53/D53*100*B53</f>
        <v>32.5171821305842</v>
      </c>
      <c r="G53" s="37" t="n">
        <v>1</v>
      </c>
      <c r="H53" s="37" t="n">
        <v>5</v>
      </c>
      <c r="I53" s="9"/>
      <c r="J53" s="39" t="n">
        <f aca="false">E53/C53</f>
        <v>11.7061855670103</v>
      </c>
    </row>
    <row r="54" s="23" customFormat="true" ht="15" hidden="false" customHeight="true" outlineLevel="0" collapsed="false">
      <c r="A54" s="36" t="s">
        <v>53</v>
      </c>
      <c r="B54" s="37" t="n">
        <v>20</v>
      </c>
      <c r="C54" s="37" t="n">
        <v>3955</v>
      </c>
      <c r="D54" s="37" t="n">
        <v>956</v>
      </c>
      <c r="E54" s="37" t="n">
        <v>138152</v>
      </c>
      <c r="F54" s="38" t="n">
        <f aca="false">J54/D54*100*B54</f>
        <v>73.0773503165846</v>
      </c>
      <c r="G54" s="37" t="n">
        <v>4</v>
      </c>
      <c r="H54" s="37" t="n">
        <v>11</v>
      </c>
      <c r="I54" s="9"/>
      <c r="J54" s="39" t="n">
        <f aca="false">E54/C54</f>
        <v>34.9309734513274</v>
      </c>
    </row>
    <row r="55" s="23" customFormat="true" ht="15" hidden="false" customHeight="true" outlineLevel="0" collapsed="false">
      <c r="A55" s="36" t="s">
        <v>54</v>
      </c>
      <c r="B55" s="37" t="n">
        <v>1</v>
      </c>
      <c r="C55" s="37" t="n">
        <v>232</v>
      </c>
      <c r="D55" s="37" t="n">
        <v>92</v>
      </c>
      <c r="E55" s="37" t="n">
        <v>14183</v>
      </c>
      <c r="F55" s="38" t="n">
        <f aca="false">J55/D55*100*B55</f>
        <v>66.4495877061469</v>
      </c>
      <c r="G55" s="37" t="n">
        <v>1</v>
      </c>
      <c r="H55" s="37" t="n">
        <v>13</v>
      </c>
      <c r="I55" s="9"/>
      <c r="J55" s="39" t="n">
        <f aca="false">E55/C55</f>
        <v>61.1336206896552</v>
      </c>
    </row>
    <row r="56" s="23" customFormat="true" ht="15" hidden="false" customHeight="true" outlineLevel="0" collapsed="false">
      <c r="A56" s="36" t="s">
        <v>55</v>
      </c>
      <c r="B56" s="37" t="n">
        <v>1</v>
      </c>
      <c r="C56" s="37" t="n">
        <v>214</v>
      </c>
      <c r="D56" s="37" t="n">
        <v>14</v>
      </c>
      <c r="E56" s="37" t="n">
        <v>2072</v>
      </c>
      <c r="F56" s="38" t="n">
        <f aca="false">J56/D56*100*B56</f>
        <v>69.1588785046729</v>
      </c>
      <c r="G56" s="37" t="n">
        <v>0</v>
      </c>
      <c r="H56" s="37" t="n">
        <v>0</v>
      </c>
      <c r="I56" s="9"/>
      <c r="J56" s="39" t="n">
        <f aca="false">E56/C56</f>
        <v>9.68224299065421</v>
      </c>
    </row>
    <row r="57" s="23" customFormat="true" ht="15" hidden="false" customHeight="true" outlineLevel="0" collapsed="false">
      <c r="A57" s="36" t="s">
        <v>56</v>
      </c>
      <c r="B57" s="37" t="n">
        <v>1</v>
      </c>
      <c r="C57" s="37" t="n">
        <v>197</v>
      </c>
      <c r="D57" s="37" t="n">
        <v>40</v>
      </c>
      <c r="E57" s="37" t="n">
        <v>4808</v>
      </c>
      <c r="F57" s="38" t="n">
        <f aca="false">J57/D57*100*B57</f>
        <v>61.0152284263959</v>
      </c>
      <c r="G57" s="37" t="n">
        <v>0</v>
      </c>
      <c r="H57" s="37" t="n">
        <v>0</v>
      </c>
      <c r="I57" s="9"/>
      <c r="J57" s="39" t="n">
        <f aca="false">E57/C57</f>
        <v>24.4060913705584</v>
      </c>
    </row>
    <row r="58" s="23" customFormat="true" ht="15" hidden="false" customHeight="true" outlineLevel="0" collapsed="false">
      <c r="A58" s="36" t="s">
        <v>57</v>
      </c>
      <c r="B58" s="37" t="n">
        <v>1</v>
      </c>
      <c r="C58" s="37" t="n">
        <v>212</v>
      </c>
      <c r="D58" s="37" t="n">
        <v>42</v>
      </c>
      <c r="E58" s="37" t="n">
        <v>5101</v>
      </c>
      <c r="F58" s="38" t="n">
        <f aca="false">J58/D58*100*B58</f>
        <v>57.2888589398023</v>
      </c>
      <c r="G58" s="37" t="n">
        <v>0</v>
      </c>
      <c r="H58" s="37" t="n">
        <v>0</v>
      </c>
      <c r="I58" s="9"/>
      <c r="J58" s="39" t="n">
        <f aca="false">E58/C58</f>
        <v>24.061320754717</v>
      </c>
    </row>
    <row r="59" s="44" customFormat="true" ht="24" hidden="false" customHeight="true" outlineLevel="0" collapsed="false">
      <c r="A59" s="32" t="s">
        <v>58</v>
      </c>
      <c r="B59" s="40" t="n">
        <f aca="false">SUM(B42:B58)</f>
        <v>37</v>
      </c>
      <c r="C59" s="40" t="n">
        <f aca="false">SUM(C42:C58)</f>
        <v>7512</v>
      </c>
      <c r="D59" s="40" t="n">
        <f aca="false">SUM(D42:D58)</f>
        <v>1622</v>
      </c>
      <c r="E59" s="40" t="n">
        <f aca="false">SUM(E42:E58)</f>
        <v>229441</v>
      </c>
      <c r="F59" s="41" t="n">
        <f aca="false">J59/D59*100*B59</f>
        <v>69.6732905115892</v>
      </c>
      <c r="G59" s="40" t="n">
        <f aca="false">SUM(G42:G58)</f>
        <v>12</v>
      </c>
      <c r="H59" s="40" t="n">
        <f aca="false">SUM(H42:H58)</f>
        <v>59</v>
      </c>
      <c r="I59" s="42"/>
      <c r="J59" s="43" t="n">
        <f aca="false">E59/C59</f>
        <v>30.5432641107561</v>
      </c>
    </row>
    <row r="60" s="45" customFormat="true" ht="12.75" hidden="false" customHeight="false" outlineLevel="0" collapsed="false">
      <c r="A60" s="47"/>
      <c r="J60" s="46"/>
    </row>
    <row r="61" s="45" customFormat="true" ht="12.75" hidden="false" customHeight="false" outlineLevel="0" collapsed="false">
      <c r="A61" s="47" t="s">
        <v>59</v>
      </c>
      <c r="J61" s="46"/>
    </row>
    <row r="62" s="45" customFormat="true" ht="12.75" hidden="false" customHeight="false" outlineLevel="0" collapsed="false">
      <c r="A62" s="47"/>
      <c r="J62" s="46"/>
    </row>
    <row r="63" s="23" customFormat="true" ht="28.5" hidden="false" customHeight="true" outlineLevel="0" collapsed="false">
      <c r="A63" s="8" t="s">
        <v>60</v>
      </c>
      <c r="B63" s="8"/>
      <c r="C63" s="8"/>
      <c r="D63" s="8"/>
      <c r="E63" s="8"/>
      <c r="F63" s="8"/>
      <c r="G63" s="8"/>
      <c r="H63" s="8"/>
      <c r="I63" s="9"/>
      <c r="J63" s="48"/>
      <c r="K63" s="49"/>
    </row>
    <row r="64" s="23" customFormat="true" ht="12.75" hidden="false" customHeight="false" outlineLevel="0" collapsed="false">
      <c r="A64" s="8" t="s">
        <v>22</v>
      </c>
      <c r="B64" s="8"/>
      <c r="C64" s="8"/>
      <c r="D64" s="8"/>
      <c r="E64" s="8"/>
      <c r="F64" s="8"/>
      <c r="G64" s="8"/>
      <c r="H64" s="8"/>
      <c r="I64" s="9"/>
      <c r="J64" s="48"/>
      <c r="K64" s="49"/>
    </row>
    <row r="65" s="16" customFormat="true" ht="63" hidden="false" customHeight="false" outlineLevel="0" collapsed="false">
      <c r="A65" s="32" t="s">
        <v>23</v>
      </c>
      <c r="B65" s="33" t="s">
        <v>24</v>
      </c>
      <c r="C65" s="33" t="s">
        <v>25</v>
      </c>
      <c r="D65" s="33" t="s">
        <v>5</v>
      </c>
      <c r="E65" s="33" t="s">
        <v>26</v>
      </c>
      <c r="F65" s="33" t="s">
        <v>6</v>
      </c>
      <c r="G65" s="34" t="s">
        <v>27</v>
      </c>
      <c r="H65" s="34" t="s">
        <v>8</v>
      </c>
      <c r="I65" s="9"/>
      <c r="J65" s="35" t="s">
        <v>28</v>
      </c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  <c r="HK65" s="17"/>
      <c r="HL65" s="17"/>
    </row>
    <row r="66" s="23" customFormat="true" ht="15" hidden="false" customHeight="true" outlineLevel="0" collapsed="false">
      <c r="A66" s="36" t="s">
        <v>61</v>
      </c>
      <c r="B66" s="37" t="n">
        <v>2</v>
      </c>
      <c r="C66" s="37" t="n">
        <v>334</v>
      </c>
      <c r="D66" s="37" t="n">
        <v>68</v>
      </c>
      <c r="E66" s="37" t="n">
        <v>10764</v>
      </c>
      <c r="F66" s="38" t="n">
        <f aca="false">J66/D66*100*B66</f>
        <v>94.786896794646</v>
      </c>
      <c r="G66" s="37" t="n">
        <v>1</v>
      </c>
      <c r="H66" s="37" t="n">
        <v>6</v>
      </c>
      <c r="I66" s="9"/>
      <c r="J66" s="39" t="n">
        <f aca="false">E66/C66</f>
        <v>32.2275449101796</v>
      </c>
    </row>
    <row r="67" s="23" customFormat="true" ht="15" hidden="false" customHeight="true" outlineLevel="0" collapsed="false">
      <c r="A67" s="36" t="s">
        <v>62</v>
      </c>
      <c r="B67" s="37" t="n">
        <v>1</v>
      </c>
      <c r="C67" s="37" t="n">
        <v>209</v>
      </c>
      <c r="D67" s="37" t="n">
        <v>36</v>
      </c>
      <c r="E67" s="37" t="n">
        <v>5844</v>
      </c>
      <c r="F67" s="38" t="n">
        <f aca="false">J67/D67*100*B67</f>
        <v>77.6714513556619</v>
      </c>
      <c r="G67" s="37" t="n">
        <v>0</v>
      </c>
      <c r="H67" s="37" t="n">
        <v>0</v>
      </c>
      <c r="I67" s="9"/>
      <c r="J67" s="39" t="n">
        <f aca="false">E67/C67</f>
        <v>27.9617224880383</v>
      </c>
    </row>
    <row r="68" s="23" customFormat="true" ht="15" hidden="false" customHeight="true" outlineLevel="0" collapsed="false">
      <c r="A68" s="36" t="s">
        <v>63</v>
      </c>
      <c r="B68" s="37" t="n">
        <v>2</v>
      </c>
      <c r="C68" s="37" t="n">
        <v>393</v>
      </c>
      <c r="D68" s="37" t="n">
        <v>36</v>
      </c>
      <c r="E68" s="37" t="n">
        <v>5315</v>
      </c>
      <c r="F68" s="38" t="n">
        <f aca="false">J68/D68*100*B68</f>
        <v>75.1342945999434</v>
      </c>
      <c r="G68" s="37" t="n">
        <v>0</v>
      </c>
      <c r="H68" s="37" t="n">
        <v>0</v>
      </c>
      <c r="I68" s="9"/>
      <c r="J68" s="39" t="n">
        <f aca="false">E68/C68</f>
        <v>13.5241730279898</v>
      </c>
    </row>
    <row r="69" s="23" customFormat="true" ht="15" hidden="false" customHeight="true" outlineLevel="0" collapsed="false">
      <c r="A69" s="36" t="s">
        <v>64</v>
      </c>
      <c r="B69" s="37" t="n">
        <v>1</v>
      </c>
      <c r="C69" s="37" t="n">
        <v>202</v>
      </c>
      <c r="D69" s="37" t="n">
        <v>50</v>
      </c>
      <c r="E69" s="37" t="n">
        <v>6563</v>
      </c>
      <c r="F69" s="38" t="n">
        <f aca="false">J69/D69*100*B69</f>
        <v>64.980198019802</v>
      </c>
      <c r="G69" s="37" t="n">
        <v>1</v>
      </c>
      <c r="H69" s="37" t="n">
        <v>1</v>
      </c>
      <c r="I69" s="9"/>
      <c r="J69" s="39" t="n">
        <f aca="false">E69/C69</f>
        <v>32.490099009901</v>
      </c>
    </row>
    <row r="70" s="23" customFormat="true" ht="15" hidden="false" customHeight="true" outlineLevel="0" collapsed="false">
      <c r="A70" s="36" t="s">
        <v>65</v>
      </c>
      <c r="B70" s="37" t="n">
        <v>1</v>
      </c>
      <c r="C70" s="37" t="n">
        <v>195</v>
      </c>
      <c r="D70" s="37" t="n">
        <v>56</v>
      </c>
      <c r="E70" s="37" t="n">
        <v>7678</v>
      </c>
      <c r="F70" s="38" t="n">
        <f aca="false">J70/D70*100*B70</f>
        <v>70.3113553113553</v>
      </c>
      <c r="G70" s="37" t="n">
        <v>0</v>
      </c>
      <c r="H70" s="37" t="n">
        <v>0</v>
      </c>
      <c r="I70" s="9"/>
      <c r="J70" s="39" t="n">
        <f aca="false">E70/C70</f>
        <v>39.374358974359</v>
      </c>
    </row>
    <row r="71" s="23" customFormat="true" ht="15" hidden="false" customHeight="true" outlineLevel="0" collapsed="false">
      <c r="A71" s="36" t="s">
        <v>66</v>
      </c>
      <c r="B71" s="37" t="n">
        <v>1</v>
      </c>
      <c r="C71" s="37" t="n">
        <v>198</v>
      </c>
      <c r="D71" s="37" t="n">
        <v>48</v>
      </c>
      <c r="E71" s="37" t="n">
        <v>7073</v>
      </c>
      <c r="F71" s="38" t="n">
        <f aca="false">J71/D71*100*B71</f>
        <v>74.4212962962963</v>
      </c>
      <c r="G71" s="37" t="n">
        <v>1</v>
      </c>
      <c r="H71" s="37" t="n">
        <v>2</v>
      </c>
      <c r="I71" s="9"/>
      <c r="J71" s="39" t="n">
        <f aca="false">E71/C71</f>
        <v>35.7222222222222</v>
      </c>
    </row>
    <row r="72" s="23" customFormat="true" ht="15" hidden="false" customHeight="true" outlineLevel="0" collapsed="false">
      <c r="A72" s="36" t="s">
        <v>67</v>
      </c>
      <c r="B72" s="37" t="n">
        <v>1</v>
      </c>
      <c r="C72" s="37" t="n">
        <v>192</v>
      </c>
      <c r="D72" s="37" t="n">
        <v>32</v>
      </c>
      <c r="E72" s="37" t="n">
        <v>5182</v>
      </c>
      <c r="F72" s="38" t="n">
        <f aca="false">J72/D72*100*B72</f>
        <v>84.3424479166667</v>
      </c>
      <c r="G72" s="37" t="n">
        <v>0</v>
      </c>
      <c r="H72" s="37" t="n">
        <v>0</v>
      </c>
      <c r="I72" s="9"/>
      <c r="J72" s="39" t="n">
        <f aca="false">E72/C72</f>
        <v>26.9895833333333</v>
      </c>
    </row>
    <row r="73" s="23" customFormat="true" ht="15" hidden="false" customHeight="true" outlineLevel="0" collapsed="false">
      <c r="A73" s="36" t="s">
        <v>68</v>
      </c>
      <c r="B73" s="37" t="n">
        <v>1</v>
      </c>
      <c r="C73" s="37" t="n">
        <v>175</v>
      </c>
      <c r="D73" s="37" t="n">
        <v>8</v>
      </c>
      <c r="E73" s="37" t="n">
        <v>828</v>
      </c>
      <c r="F73" s="38" t="n">
        <f aca="false">J73/D73*100*B73</f>
        <v>59.1428571428571</v>
      </c>
      <c r="G73" s="37" t="n">
        <v>0</v>
      </c>
      <c r="H73" s="37" t="n">
        <v>0</v>
      </c>
      <c r="I73" s="9"/>
      <c r="J73" s="39" t="n">
        <f aca="false">E73/C73</f>
        <v>4.73142857142857</v>
      </c>
    </row>
    <row r="74" s="23" customFormat="true" ht="15" hidden="false" customHeight="true" outlineLevel="0" collapsed="false">
      <c r="A74" s="36" t="s">
        <v>69</v>
      </c>
      <c r="B74" s="37" t="n">
        <v>4</v>
      </c>
      <c r="C74" s="37" t="n">
        <v>822</v>
      </c>
      <c r="D74" s="37" t="n">
        <v>122</v>
      </c>
      <c r="E74" s="37" t="n">
        <v>18506</v>
      </c>
      <c r="F74" s="38" t="n">
        <f aca="false">J74/D74*100*B74</f>
        <v>73.8143671971601</v>
      </c>
      <c r="G74" s="37" t="n">
        <v>1</v>
      </c>
      <c r="H74" s="37" t="n">
        <v>5</v>
      </c>
      <c r="I74" s="9"/>
      <c r="J74" s="39" t="n">
        <f aca="false">E74/C74</f>
        <v>22.5133819951338</v>
      </c>
    </row>
    <row r="75" s="23" customFormat="true" ht="15" hidden="false" customHeight="true" outlineLevel="0" collapsed="false">
      <c r="A75" s="36" t="s">
        <v>70</v>
      </c>
      <c r="B75" s="37" t="n">
        <v>1</v>
      </c>
      <c r="C75" s="37" t="n">
        <v>202</v>
      </c>
      <c r="D75" s="37" t="n">
        <v>60</v>
      </c>
      <c r="E75" s="37" t="n">
        <v>7909</v>
      </c>
      <c r="F75" s="38" t="n">
        <f aca="false">J75/D75*100*B75</f>
        <v>65.2557755775578</v>
      </c>
      <c r="G75" s="37" t="n">
        <v>0</v>
      </c>
      <c r="H75" s="37" t="n">
        <v>0</v>
      </c>
      <c r="I75" s="9"/>
      <c r="J75" s="39" t="n">
        <f aca="false">E75/C75</f>
        <v>39.1534653465347</v>
      </c>
    </row>
    <row r="76" s="23" customFormat="true" ht="15" hidden="false" customHeight="true" outlineLevel="0" collapsed="false">
      <c r="A76" s="36" t="s">
        <v>71</v>
      </c>
      <c r="B76" s="37" t="n">
        <v>1</v>
      </c>
      <c r="C76" s="37" t="n">
        <v>197</v>
      </c>
      <c r="D76" s="37" t="n">
        <v>20</v>
      </c>
      <c r="E76" s="37" t="n">
        <v>3454</v>
      </c>
      <c r="F76" s="38" t="n">
        <f aca="false">J76/D76*100*B76</f>
        <v>87.6649746192893</v>
      </c>
      <c r="G76" s="37" t="n">
        <v>0</v>
      </c>
      <c r="H76" s="37" t="n">
        <v>0</v>
      </c>
      <c r="I76" s="9"/>
      <c r="J76" s="39" t="n">
        <f aca="false">E76/C76</f>
        <v>17.5329949238579</v>
      </c>
    </row>
    <row r="77" s="23" customFormat="true" ht="15" hidden="false" customHeight="true" outlineLevel="0" collapsed="false">
      <c r="A77" s="36" t="s">
        <v>72</v>
      </c>
      <c r="B77" s="37" t="n">
        <v>2</v>
      </c>
      <c r="C77" s="37" t="n">
        <v>437</v>
      </c>
      <c r="D77" s="37" t="n">
        <v>53</v>
      </c>
      <c r="E77" s="37" t="n">
        <v>7408</v>
      </c>
      <c r="F77" s="38" t="n">
        <f aca="false">J77/D77*100*B77</f>
        <v>63.9696040758171</v>
      </c>
      <c r="G77" s="37" t="n">
        <v>0</v>
      </c>
      <c r="H77" s="37" t="n">
        <v>0</v>
      </c>
      <c r="I77" s="9"/>
      <c r="J77" s="39" t="n">
        <f aca="false">E77/C77</f>
        <v>16.9519450800915</v>
      </c>
    </row>
    <row r="78" s="23" customFormat="true" ht="15" hidden="false" customHeight="true" outlineLevel="0" collapsed="false">
      <c r="A78" s="36" t="s">
        <v>73</v>
      </c>
      <c r="B78" s="37" t="n">
        <v>1</v>
      </c>
      <c r="C78" s="37" t="n">
        <v>203</v>
      </c>
      <c r="D78" s="37" t="n">
        <v>69</v>
      </c>
      <c r="E78" s="37" t="n">
        <v>10178</v>
      </c>
      <c r="F78" s="38" t="n">
        <f aca="false">J78/D78*100*B78</f>
        <v>72.663668165917</v>
      </c>
      <c r="G78" s="37" t="n">
        <v>0</v>
      </c>
      <c r="H78" s="37" t="n">
        <v>4</v>
      </c>
      <c r="I78" s="9"/>
      <c r="J78" s="39" t="n">
        <f aca="false">E78/C78</f>
        <v>50.1379310344828</v>
      </c>
    </row>
    <row r="79" s="23" customFormat="true" ht="15" hidden="false" customHeight="true" outlineLevel="0" collapsed="false">
      <c r="A79" s="36" t="s">
        <v>74</v>
      </c>
      <c r="B79" s="37" t="n">
        <v>5</v>
      </c>
      <c r="C79" s="37" t="n">
        <v>1035</v>
      </c>
      <c r="D79" s="37" t="n">
        <v>219</v>
      </c>
      <c r="E79" s="37" t="n">
        <v>32610</v>
      </c>
      <c r="F79" s="38" t="n">
        <f aca="false">J79/D79*100*B79</f>
        <v>71.934352458474</v>
      </c>
      <c r="G79" s="37" t="n">
        <v>2</v>
      </c>
      <c r="H79" s="37" t="n">
        <v>13</v>
      </c>
      <c r="I79" s="9"/>
      <c r="J79" s="39" t="n">
        <f aca="false">E79/C79</f>
        <v>31.5072463768116</v>
      </c>
    </row>
    <row r="80" s="23" customFormat="true" ht="15" hidden="false" customHeight="true" outlineLevel="0" collapsed="false">
      <c r="A80" s="36" t="s">
        <v>75</v>
      </c>
      <c r="B80" s="37" t="n">
        <v>1</v>
      </c>
      <c r="C80" s="37" t="n">
        <v>216</v>
      </c>
      <c r="D80" s="37" t="n">
        <v>45</v>
      </c>
      <c r="E80" s="37" t="n">
        <v>6801</v>
      </c>
      <c r="F80" s="38" t="n">
        <f aca="false">J80/D80*100*B80</f>
        <v>69.9691358024691</v>
      </c>
      <c r="G80" s="37" t="n">
        <v>0</v>
      </c>
      <c r="H80" s="37" t="n">
        <v>2</v>
      </c>
      <c r="I80" s="9"/>
      <c r="J80" s="39" t="n">
        <f aca="false">E80/C80</f>
        <v>31.4861111111111</v>
      </c>
    </row>
    <row r="81" s="23" customFormat="true" ht="15" hidden="false" customHeight="true" outlineLevel="0" collapsed="false">
      <c r="A81" s="36" t="s">
        <v>76</v>
      </c>
      <c r="B81" s="37" t="n">
        <v>2</v>
      </c>
      <c r="C81" s="37" t="n">
        <v>384</v>
      </c>
      <c r="D81" s="37" t="n">
        <v>29</v>
      </c>
      <c r="E81" s="37" t="n">
        <v>4154</v>
      </c>
      <c r="F81" s="38" t="n">
        <f aca="false">J81/D81*100*B81</f>
        <v>74.6048850574713</v>
      </c>
      <c r="G81" s="37" t="n">
        <v>0</v>
      </c>
      <c r="H81" s="37" t="n">
        <v>0</v>
      </c>
      <c r="I81" s="9"/>
      <c r="J81" s="39" t="n">
        <f aca="false">E81/C81</f>
        <v>10.8177083333333</v>
      </c>
    </row>
    <row r="82" s="23" customFormat="true" ht="15" hidden="false" customHeight="true" outlineLevel="0" collapsed="false">
      <c r="A82" s="36" t="s">
        <v>77</v>
      </c>
      <c r="B82" s="37" t="n">
        <v>1</v>
      </c>
      <c r="C82" s="37" t="n">
        <v>215</v>
      </c>
      <c r="D82" s="37" t="n">
        <v>33</v>
      </c>
      <c r="E82" s="37" t="n">
        <v>5167</v>
      </c>
      <c r="F82" s="38" t="n">
        <f aca="false">J82/D82*100*B82</f>
        <v>72.8259337561663</v>
      </c>
      <c r="G82" s="37" t="n">
        <v>1</v>
      </c>
      <c r="H82" s="37" t="n">
        <v>1</v>
      </c>
      <c r="I82" s="9"/>
      <c r="J82" s="39" t="n">
        <f aca="false">E82/C82</f>
        <v>24.0325581395349</v>
      </c>
    </row>
    <row r="83" s="23" customFormat="true" ht="15" hidden="false" customHeight="true" outlineLevel="0" collapsed="false">
      <c r="A83" s="36" t="s">
        <v>78</v>
      </c>
      <c r="B83" s="37" t="n">
        <v>2</v>
      </c>
      <c r="C83" s="37" t="n">
        <v>416</v>
      </c>
      <c r="D83" s="37" t="n">
        <v>63</v>
      </c>
      <c r="E83" s="37" t="n">
        <v>9082</v>
      </c>
      <c r="F83" s="38" t="n">
        <f aca="false">J83/D83*100*B83</f>
        <v>69.3070818070818</v>
      </c>
      <c r="G83" s="37" t="n">
        <v>0</v>
      </c>
      <c r="H83" s="37" t="n">
        <v>0</v>
      </c>
      <c r="I83" s="9"/>
      <c r="J83" s="39" t="n">
        <f aca="false">E83/C83</f>
        <v>21.8317307692308</v>
      </c>
    </row>
    <row r="84" s="23" customFormat="true" ht="15" hidden="false" customHeight="true" outlineLevel="0" collapsed="false">
      <c r="A84" s="36" t="s">
        <v>79</v>
      </c>
      <c r="B84" s="37" t="n">
        <v>1</v>
      </c>
      <c r="C84" s="37" t="n">
        <v>215</v>
      </c>
      <c r="D84" s="37" t="n">
        <v>46</v>
      </c>
      <c r="E84" s="37" t="n">
        <v>6188</v>
      </c>
      <c r="F84" s="38" t="n">
        <f aca="false">J84/D84*100*B84</f>
        <v>62.5682507583418</v>
      </c>
      <c r="G84" s="37" t="n">
        <v>0</v>
      </c>
      <c r="H84" s="37" t="n">
        <v>0</v>
      </c>
      <c r="I84" s="9"/>
      <c r="J84" s="39" t="n">
        <f aca="false">E84/C84</f>
        <v>28.7813953488372</v>
      </c>
    </row>
    <row r="85" s="23" customFormat="true" ht="15" hidden="false" customHeight="true" outlineLevel="0" collapsed="false">
      <c r="A85" s="36" t="s">
        <v>80</v>
      </c>
      <c r="B85" s="37" t="n">
        <v>1</v>
      </c>
      <c r="C85" s="37" t="n">
        <v>212</v>
      </c>
      <c r="D85" s="37" t="n">
        <v>50</v>
      </c>
      <c r="E85" s="37" t="n">
        <v>7470</v>
      </c>
      <c r="F85" s="38" t="n">
        <f aca="false">J85/D85*100*B85</f>
        <v>70.4716981132076</v>
      </c>
      <c r="G85" s="37" t="n">
        <v>0</v>
      </c>
      <c r="H85" s="37" t="n">
        <v>0</v>
      </c>
      <c r="I85" s="9"/>
      <c r="J85" s="39" t="n">
        <f aca="false">E85/C85</f>
        <v>35.2358490566038</v>
      </c>
    </row>
    <row r="86" s="23" customFormat="true" ht="15" hidden="false" customHeight="true" outlineLevel="0" collapsed="false">
      <c r="A86" s="36" t="s">
        <v>81</v>
      </c>
      <c r="B86" s="37" t="n">
        <v>2</v>
      </c>
      <c r="C86" s="37" t="n">
        <v>412</v>
      </c>
      <c r="D86" s="37" t="n">
        <v>94</v>
      </c>
      <c r="E86" s="37" t="n">
        <v>13707</v>
      </c>
      <c r="F86" s="38" t="n">
        <f aca="false">J86/D86*100*B86</f>
        <v>70.7859946292088</v>
      </c>
      <c r="G86" s="37" t="n">
        <v>1</v>
      </c>
      <c r="H86" s="37" t="n">
        <v>6</v>
      </c>
      <c r="I86" s="9"/>
      <c r="J86" s="39" t="n">
        <f aca="false">E86/C86</f>
        <v>33.2694174757282</v>
      </c>
    </row>
    <row r="87" s="23" customFormat="true" ht="15" hidden="false" customHeight="true" outlineLevel="0" collapsed="false">
      <c r="A87" s="36" t="s">
        <v>82</v>
      </c>
      <c r="B87" s="37" t="n">
        <v>1</v>
      </c>
      <c r="C87" s="37" t="n">
        <v>217</v>
      </c>
      <c r="D87" s="37" t="n">
        <v>57</v>
      </c>
      <c r="E87" s="37" t="n">
        <v>8687</v>
      </c>
      <c r="F87" s="38" t="n">
        <f aca="false">J87/D87*100*B87</f>
        <v>70.2320316921336</v>
      </c>
      <c r="G87" s="37" t="n">
        <v>1</v>
      </c>
      <c r="H87" s="37" t="n">
        <v>5</v>
      </c>
      <c r="I87" s="9"/>
      <c r="J87" s="39" t="n">
        <f aca="false">E87/C87</f>
        <v>40.0322580645161</v>
      </c>
    </row>
    <row r="88" s="23" customFormat="true" ht="15" hidden="false" customHeight="true" outlineLevel="0" collapsed="false">
      <c r="A88" s="36" t="s">
        <v>83</v>
      </c>
      <c r="B88" s="37" t="n">
        <v>2</v>
      </c>
      <c r="C88" s="37" t="n">
        <v>425</v>
      </c>
      <c r="D88" s="37" t="n">
        <v>76</v>
      </c>
      <c r="E88" s="37" t="n">
        <v>11125</v>
      </c>
      <c r="F88" s="38" t="n">
        <f aca="false">J88/D88*100*B88</f>
        <v>68.8854489164087</v>
      </c>
      <c r="G88" s="37" t="n">
        <v>0</v>
      </c>
      <c r="H88" s="37" t="n">
        <v>0</v>
      </c>
      <c r="I88" s="9"/>
      <c r="J88" s="39" t="n">
        <f aca="false">E88/C88</f>
        <v>26.1764705882353</v>
      </c>
    </row>
    <row r="89" s="23" customFormat="true" ht="15" hidden="false" customHeight="true" outlineLevel="0" collapsed="false">
      <c r="A89" s="36" t="s">
        <v>84</v>
      </c>
      <c r="B89" s="37" t="n">
        <v>1</v>
      </c>
      <c r="C89" s="37" t="n">
        <v>204</v>
      </c>
      <c r="D89" s="37" t="n">
        <v>49</v>
      </c>
      <c r="E89" s="37" t="n">
        <v>7103</v>
      </c>
      <c r="F89" s="38" t="n">
        <f aca="false">J89/D89*100*B89</f>
        <v>71.0584233693478</v>
      </c>
      <c r="G89" s="37" t="n">
        <v>1</v>
      </c>
      <c r="H89" s="37" t="n">
        <v>4</v>
      </c>
      <c r="I89" s="9"/>
      <c r="J89" s="39" t="n">
        <f aca="false">E89/C89</f>
        <v>34.8186274509804</v>
      </c>
    </row>
    <row r="90" s="23" customFormat="true" ht="15" hidden="false" customHeight="true" outlineLevel="0" collapsed="false">
      <c r="A90" s="36" t="s">
        <v>11</v>
      </c>
      <c r="B90" s="37" t="n">
        <v>29</v>
      </c>
      <c r="C90" s="37" t="n">
        <v>5865</v>
      </c>
      <c r="D90" s="37" t="n">
        <v>1335</v>
      </c>
      <c r="E90" s="37" t="n">
        <v>203979</v>
      </c>
      <c r="F90" s="38" t="n">
        <f aca="false">J90/D90*100*B90</f>
        <v>75.5499487533167</v>
      </c>
      <c r="G90" s="37" t="n">
        <v>13</v>
      </c>
      <c r="H90" s="37" t="n">
        <v>52</v>
      </c>
      <c r="I90" s="9"/>
      <c r="J90" s="39" t="n">
        <f aca="false">E90/C90</f>
        <v>34.7790281329923</v>
      </c>
    </row>
    <row r="91" s="23" customFormat="true" ht="15" hidden="false" customHeight="true" outlineLevel="0" collapsed="false">
      <c r="A91" s="36" t="s">
        <v>85</v>
      </c>
      <c r="B91" s="37" t="n">
        <v>1</v>
      </c>
      <c r="C91" s="37" t="n">
        <v>220</v>
      </c>
      <c r="D91" s="37" t="n">
        <v>28</v>
      </c>
      <c r="E91" s="37" t="n">
        <v>4547</v>
      </c>
      <c r="F91" s="38" t="n">
        <f aca="false">J91/D91*100*B91</f>
        <v>73.8149350649351</v>
      </c>
      <c r="G91" s="37" t="n">
        <v>0</v>
      </c>
      <c r="H91" s="37" t="n">
        <v>0</v>
      </c>
      <c r="I91" s="9"/>
      <c r="J91" s="39" t="n">
        <f aca="false">E91/C91</f>
        <v>20.6681818181818</v>
      </c>
    </row>
    <row r="92" s="23" customFormat="true" ht="15" hidden="false" customHeight="true" outlineLevel="0" collapsed="false">
      <c r="A92" s="36" t="s">
        <v>86</v>
      </c>
      <c r="B92" s="37" t="n">
        <v>1</v>
      </c>
      <c r="C92" s="37" t="n">
        <v>215</v>
      </c>
      <c r="D92" s="37" t="n">
        <v>21</v>
      </c>
      <c r="E92" s="37" t="n">
        <v>3213</v>
      </c>
      <c r="F92" s="38" t="n">
        <f aca="false">J92/D92*100*B92</f>
        <v>71.1627906976744</v>
      </c>
      <c r="G92" s="37" t="n">
        <v>1</v>
      </c>
      <c r="H92" s="37" t="n">
        <v>2</v>
      </c>
      <c r="I92" s="9"/>
      <c r="J92" s="39" t="n">
        <f aca="false">E92/C92</f>
        <v>14.9441860465116</v>
      </c>
    </row>
    <row r="93" s="23" customFormat="true" ht="15" hidden="false" customHeight="true" outlineLevel="0" collapsed="false">
      <c r="A93" s="36" t="s">
        <v>87</v>
      </c>
      <c r="B93" s="37" t="n">
        <v>2</v>
      </c>
      <c r="C93" s="37" t="n">
        <v>434</v>
      </c>
      <c r="D93" s="37" t="n">
        <v>90</v>
      </c>
      <c r="E93" s="37" t="n">
        <v>13435</v>
      </c>
      <c r="F93" s="38" t="n">
        <f aca="false">J93/D93*100*B93</f>
        <v>68.7916026625704</v>
      </c>
      <c r="G93" s="37" t="n">
        <v>0</v>
      </c>
      <c r="H93" s="37" t="n">
        <v>0</v>
      </c>
      <c r="I93" s="9"/>
      <c r="J93" s="39" t="n">
        <f aca="false">E93/C93</f>
        <v>30.9562211981567</v>
      </c>
    </row>
    <row r="94" s="23" customFormat="true" ht="15" hidden="false" customHeight="true" outlineLevel="0" collapsed="false">
      <c r="A94" s="36" t="s">
        <v>88</v>
      </c>
      <c r="B94" s="37" t="n">
        <v>1</v>
      </c>
      <c r="C94" s="37" t="n">
        <v>214</v>
      </c>
      <c r="D94" s="37" t="n">
        <v>69</v>
      </c>
      <c r="E94" s="37" t="n">
        <v>10768</v>
      </c>
      <c r="F94" s="38" t="n">
        <f aca="false">J94/D94*100*B94</f>
        <v>72.924285520791</v>
      </c>
      <c r="G94" s="37" t="n">
        <v>1</v>
      </c>
      <c r="H94" s="37" t="n">
        <v>3</v>
      </c>
      <c r="I94" s="9"/>
      <c r="J94" s="39" t="n">
        <f aca="false">E94/C94</f>
        <v>50.3177570093458</v>
      </c>
    </row>
    <row r="95" s="23" customFormat="true" ht="15" hidden="false" customHeight="true" outlineLevel="0" collapsed="false">
      <c r="A95" s="36" t="s">
        <v>89</v>
      </c>
      <c r="B95" s="37" t="n">
        <v>1</v>
      </c>
      <c r="C95" s="37" t="n">
        <v>204</v>
      </c>
      <c r="D95" s="37" t="n">
        <v>66</v>
      </c>
      <c r="E95" s="37" t="n">
        <v>9571</v>
      </c>
      <c r="F95" s="38" t="n">
        <f aca="false">J95/D95*100*B95</f>
        <v>71.0858585858586</v>
      </c>
      <c r="G95" s="37" t="n">
        <v>1</v>
      </c>
      <c r="H95" s="37" t="n">
        <v>2</v>
      </c>
      <c r="I95" s="9"/>
      <c r="J95" s="39" t="n">
        <f aca="false">E95/C95</f>
        <v>46.9166666666667</v>
      </c>
    </row>
    <row r="96" s="23" customFormat="true" ht="15" hidden="false" customHeight="true" outlineLevel="0" collapsed="false">
      <c r="A96" s="36" t="s">
        <v>90</v>
      </c>
      <c r="B96" s="37" t="n">
        <v>3</v>
      </c>
      <c r="C96" s="37" t="n">
        <v>623</v>
      </c>
      <c r="D96" s="37" t="n">
        <v>160</v>
      </c>
      <c r="E96" s="37" t="n">
        <v>23499</v>
      </c>
      <c r="F96" s="38" t="n">
        <f aca="false">J96/D96*100*B96</f>
        <v>70.7233146067416</v>
      </c>
      <c r="G96" s="37" t="n">
        <v>1</v>
      </c>
      <c r="H96" s="37" t="n">
        <v>2</v>
      </c>
      <c r="I96" s="9"/>
      <c r="J96" s="39" t="n">
        <f aca="false">E96/C96</f>
        <v>37.7191011235955</v>
      </c>
    </row>
    <row r="97" s="23" customFormat="true" ht="15" hidden="false" customHeight="true" outlineLevel="0" collapsed="false">
      <c r="A97" s="36" t="s">
        <v>91</v>
      </c>
      <c r="B97" s="37" t="n">
        <v>1</v>
      </c>
      <c r="C97" s="37" t="n">
        <v>187</v>
      </c>
      <c r="D97" s="37" t="n">
        <v>7</v>
      </c>
      <c r="E97" s="37" t="n">
        <v>1145</v>
      </c>
      <c r="F97" s="38" t="n">
        <f aca="false">J97/D97*100*B97</f>
        <v>87.4713521772345</v>
      </c>
      <c r="G97" s="37" t="n">
        <v>0</v>
      </c>
      <c r="H97" s="37" t="n">
        <v>0</v>
      </c>
      <c r="I97" s="9"/>
      <c r="J97" s="39" t="n">
        <f aca="false">E97/C97</f>
        <v>6.12299465240642</v>
      </c>
    </row>
    <row r="98" s="23" customFormat="true" ht="15" hidden="false" customHeight="true" outlineLevel="0" collapsed="false">
      <c r="A98" s="36" t="s">
        <v>92</v>
      </c>
      <c r="B98" s="37" t="n">
        <v>2</v>
      </c>
      <c r="C98" s="37" t="n">
        <v>393</v>
      </c>
      <c r="D98" s="37" t="n">
        <v>37</v>
      </c>
      <c r="E98" s="37" t="n">
        <v>5607</v>
      </c>
      <c r="F98" s="38" t="n">
        <f aca="false">J98/D98*100*B98</f>
        <v>77.1198679595626</v>
      </c>
      <c r="G98" s="37" t="n">
        <v>0</v>
      </c>
      <c r="H98" s="37" t="n">
        <v>0</v>
      </c>
      <c r="I98" s="9"/>
      <c r="J98" s="39" t="n">
        <f aca="false">E98/C98</f>
        <v>14.2671755725191</v>
      </c>
    </row>
    <row r="99" s="44" customFormat="true" ht="24" hidden="false" customHeight="true" outlineLevel="0" collapsed="false">
      <c r="A99" s="32" t="s">
        <v>93</v>
      </c>
      <c r="B99" s="40" t="n">
        <f aca="false">SUM(B66:B98)</f>
        <v>79</v>
      </c>
      <c r="C99" s="40" t="n">
        <f aca="false">SUM(C66:C98)</f>
        <v>16065</v>
      </c>
      <c r="D99" s="40" t="n">
        <f aca="false">SUM(D66:D98)</f>
        <v>3232</v>
      </c>
      <c r="E99" s="40" t="n">
        <f aca="false">SUM(E66:E98)</f>
        <v>484560</v>
      </c>
      <c r="F99" s="41" t="n">
        <f aca="false">J99/D99*100*B99</f>
        <v>73.7263222120532</v>
      </c>
      <c r="G99" s="40" t="n">
        <f aca="false">SUM(G66:G98)</f>
        <v>27</v>
      </c>
      <c r="H99" s="40" t="n">
        <f aca="false">SUM(H66:H98)</f>
        <v>110</v>
      </c>
      <c r="I99" s="42"/>
      <c r="J99" s="43" t="n">
        <f aca="false">E99/C99</f>
        <v>30.1624649859944</v>
      </c>
    </row>
    <row r="100" s="45" customFormat="true" ht="12.75" hidden="false" customHeight="false" outlineLevel="0" collapsed="false">
      <c r="A100" s="50"/>
      <c r="J100" s="46"/>
    </row>
    <row r="101" s="45" customFormat="true" ht="12.75" hidden="false" customHeight="false" outlineLevel="0" collapsed="false">
      <c r="A101" s="51" t="s">
        <v>94</v>
      </c>
      <c r="J101" s="46"/>
    </row>
    <row r="102" s="45" customFormat="true" ht="12.75" hidden="false" customHeight="false" outlineLevel="0" collapsed="false">
      <c r="A102" s="50"/>
      <c r="J102" s="46"/>
    </row>
    <row r="103" s="23" customFormat="true" ht="28.5" hidden="false" customHeight="true" outlineLevel="0" collapsed="false">
      <c r="A103" s="8" t="s">
        <v>95</v>
      </c>
      <c r="B103" s="8"/>
      <c r="C103" s="8"/>
      <c r="D103" s="8"/>
      <c r="E103" s="8"/>
      <c r="F103" s="8"/>
      <c r="G103" s="8"/>
      <c r="H103" s="8"/>
      <c r="I103" s="9"/>
      <c r="J103" s="48"/>
      <c r="K103" s="49"/>
    </row>
    <row r="104" s="23" customFormat="true" ht="12.75" hidden="false" customHeight="false" outlineLevel="0" collapsed="false">
      <c r="A104" s="8" t="s">
        <v>22</v>
      </c>
      <c r="B104" s="8"/>
      <c r="C104" s="8"/>
      <c r="D104" s="8"/>
      <c r="E104" s="8"/>
      <c r="F104" s="8"/>
      <c r="G104" s="8"/>
      <c r="H104" s="8"/>
      <c r="I104" s="9"/>
      <c r="J104" s="48"/>
      <c r="K104" s="49"/>
    </row>
    <row r="105" s="16" customFormat="true" ht="63" hidden="false" customHeight="false" outlineLevel="0" collapsed="false">
      <c r="A105" s="32" t="s">
        <v>23</v>
      </c>
      <c r="B105" s="33" t="s">
        <v>24</v>
      </c>
      <c r="C105" s="33" t="s">
        <v>25</v>
      </c>
      <c r="D105" s="33" t="s">
        <v>5</v>
      </c>
      <c r="E105" s="33" t="s">
        <v>26</v>
      </c>
      <c r="F105" s="33" t="s">
        <v>6</v>
      </c>
      <c r="G105" s="34" t="s">
        <v>27</v>
      </c>
      <c r="H105" s="34" t="s">
        <v>8</v>
      </c>
      <c r="I105" s="9"/>
      <c r="J105" s="35" t="s">
        <v>28</v>
      </c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  <c r="EV105" s="17"/>
      <c r="EW105" s="17"/>
      <c r="EX105" s="17"/>
      <c r="EY105" s="17"/>
      <c r="EZ105" s="17"/>
      <c r="FA105" s="17"/>
      <c r="FB105" s="17"/>
      <c r="FC105" s="17"/>
      <c r="FD105" s="17"/>
      <c r="FE105" s="17"/>
      <c r="FF105" s="17"/>
      <c r="FG105" s="17"/>
      <c r="FH105" s="17"/>
      <c r="FI105" s="17"/>
      <c r="FJ105" s="17"/>
      <c r="FK105" s="17"/>
      <c r="FL105" s="17"/>
      <c r="FM105" s="17"/>
      <c r="FN105" s="17"/>
      <c r="FO105" s="17"/>
      <c r="FP105" s="17"/>
      <c r="FQ105" s="17"/>
      <c r="FR105" s="17"/>
      <c r="FS105" s="17"/>
      <c r="FT105" s="17"/>
      <c r="FU105" s="17"/>
      <c r="FV105" s="17"/>
      <c r="FW105" s="17"/>
      <c r="FX105" s="17"/>
      <c r="FY105" s="17"/>
      <c r="FZ105" s="17"/>
      <c r="GA105" s="17"/>
      <c r="GB105" s="17"/>
      <c r="GC105" s="17"/>
      <c r="GD105" s="17"/>
      <c r="GE105" s="17"/>
      <c r="GF105" s="17"/>
      <c r="GG105" s="17"/>
      <c r="GH105" s="17"/>
      <c r="GI105" s="17"/>
      <c r="GJ105" s="17"/>
      <c r="GK105" s="17"/>
      <c r="GL105" s="17"/>
      <c r="GM105" s="17"/>
      <c r="GN105" s="17"/>
      <c r="GO105" s="17"/>
      <c r="GP105" s="17"/>
      <c r="GQ105" s="17"/>
      <c r="GR105" s="17"/>
      <c r="GS105" s="17"/>
      <c r="GT105" s="17"/>
      <c r="GU105" s="17"/>
      <c r="GV105" s="17"/>
      <c r="GW105" s="17"/>
      <c r="GX105" s="17"/>
      <c r="GY105" s="17"/>
      <c r="GZ105" s="17"/>
      <c r="HA105" s="17"/>
      <c r="HB105" s="17"/>
      <c r="HC105" s="17"/>
      <c r="HD105" s="17"/>
      <c r="HE105" s="17"/>
      <c r="HF105" s="17"/>
      <c r="HG105" s="17"/>
      <c r="HH105" s="17"/>
      <c r="HI105" s="17"/>
      <c r="HJ105" s="17"/>
      <c r="HK105" s="17"/>
      <c r="HL105" s="17"/>
    </row>
    <row r="106" s="23" customFormat="true" ht="15" hidden="false" customHeight="true" outlineLevel="0" collapsed="false">
      <c r="A106" s="36" t="s">
        <v>96</v>
      </c>
      <c r="B106" s="37" t="n">
        <v>1</v>
      </c>
      <c r="C106" s="37" t="n">
        <v>215</v>
      </c>
      <c r="D106" s="37" t="n">
        <v>53</v>
      </c>
      <c r="E106" s="37" t="n">
        <v>7509</v>
      </c>
      <c r="F106" s="38" t="n">
        <f aca="false">J106/D106*100*B106</f>
        <v>65.8973233874506</v>
      </c>
      <c r="G106" s="37" t="n">
        <v>1</v>
      </c>
      <c r="H106" s="37" t="n">
        <v>5</v>
      </c>
      <c r="I106" s="9"/>
      <c r="J106" s="39" t="n">
        <f aca="false">E106/C106</f>
        <v>34.9255813953488</v>
      </c>
    </row>
    <row r="107" s="23" customFormat="true" ht="15" hidden="false" customHeight="true" outlineLevel="0" collapsed="false">
      <c r="A107" s="36" t="s">
        <v>97</v>
      </c>
      <c r="B107" s="37" t="n">
        <v>1</v>
      </c>
      <c r="C107" s="37" t="n">
        <v>208</v>
      </c>
      <c r="D107" s="37" t="n">
        <v>64</v>
      </c>
      <c r="E107" s="37" t="n">
        <v>9108</v>
      </c>
      <c r="F107" s="38" t="n">
        <f aca="false">J107/D107*100*B107</f>
        <v>68.4194711538462</v>
      </c>
      <c r="G107" s="37" t="n">
        <v>0</v>
      </c>
      <c r="H107" s="37" t="n">
        <v>0</v>
      </c>
      <c r="I107" s="9"/>
      <c r="J107" s="39" t="n">
        <f aca="false">E107/C107</f>
        <v>43.7884615384615</v>
      </c>
    </row>
    <row r="108" s="23" customFormat="true" ht="15" hidden="false" customHeight="true" outlineLevel="0" collapsed="false">
      <c r="A108" s="36" t="s">
        <v>98</v>
      </c>
      <c r="B108" s="37" t="n">
        <v>9</v>
      </c>
      <c r="C108" s="37" t="n">
        <v>2008</v>
      </c>
      <c r="D108" s="37" t="n">
        <v>461</v>
      </c>
      <c r="E108" s="37" t="n">
        <v>62107</v>
      </c>
      <c r="F108" s="38" t="n">
        <f aca="false">J108/D108*100*B108</f>
        <v>60.3835201493376</v>
      </c>
      <c r="G108" s="37" t="n">
        <v>3</v>
      </c>
      <c r="H108" s="37" t="n">
        <v>42</v>
      </c>
      <c r="I108" s="9"/>
      <c r="J108" s="39" t="n">
        <f aca="false">E108/C108</f>
        <v>30.929780876494</v>
      </c>
    </row>
    <row r="109" s="23" customFormat="true" ht="15" hidden="false" customHeight="true" outlineLevel="0" collapsed="false">
      <c r="A109" s="36" t="s">
        <v>99</v>
      </c>
      <c r="B109" s="37" t="n">
        <v>3</v>
      </c>
      <c r="C109" s="37" t="n">
        <v>582</v>
      </c>
      <c r="D109" s="37" t="n">
        <v>157</v>
      </c>
      <c r="E109" s="37" t="n">
        <v>21087</v>
      </c>
      <c r="F109" s="38" t="n">
        <f aca="false">J109/D109*100*B109</f>
        <v>69.2330422220763</v>
      </c>
      <c r="G109" s="37" t="n">
        <v>0</v>
      </c>
      <c r="H109" s="37" t="n">
        <v>0</v>
      </c>
      <c r="I109" s="9"/>
      <c r="J109" s="39" t="n">
        <f aca="false">E109/C109</f>
        <v>36.2319587628866</v>
      </c>
    </row>
    <row r="110" s="23" customFormat="true" ht="15" hidden="false" customHeight="true" outlineLevel="0" collapsed="false">
      <c r="A110" s="36" t="s">
        <v>100</v>
      </c>
      <c r="B110" s="37" t="n">
        <v>2</v>
      </c>
      <c r="C110" s="37" t="n">
        <v>410</v>
      </c>
      <c r="D110" s="37" t="n">
        <v>79</v>
      </c>
      <c r="E110" s="37" t="n">
        <v>11769</v>
      </c>
      <c r="F110" s="38" t="n">
        <f aca="false">J110/D110*100*B110</f>
        <v>72.6705773386848</v>
      </c>
      <c r="G110" s="37" t="n">
        <v>0</v>
      </c>
      <c r="H110" s="37" t="n">
        <v>0</v>
      </c>
      <c r="I110" s="9"/>
      <c r="J110" s="39" t="n">
        <f aca="false">E110/C110</f>
        <v>28.7048780487805</v>
      </c>
    </row>
    <row r="111" s="23" customFormat="true" ht="15" hidden="false" customHeight="true" outlineLevel="0" collapsed="false">
      <c r="A111" s="36" t="s">
        <v>101</v>
      </c>
      <c r="B111" s="37" t="n">
        <v>1</v>
      </c>
      <c r="C111" s="37" t="n">
        <v>188</v>
      </c>
      <c r="D111" s="37" t="n">
        <v>43</v>
      </c>
      <c r="E111" s="37" t="n">
        <v>5640</v>
      </c>
      <c r="F111" s="38" t="n">
        <f aca="false">J111/D111*100*B111</f>
        <v>69.7674418604651</v>
      </c>
      <c r="G111" s="37" t="n">
        <v>0</v>
      </c>
      <c r="H111" s="37" t="n">
        <v>1</v>
      </c>
      <c r="I111" s="9"/>
      <c r="J111" s="39" t="n">
        <f aca="false">E111/C111</f>
        <v>30</v>
      </c>
    </row>
    <row r="112" s="23" customFormat="true" ht="15" hidden="false" customHeight="true" outlineLevel="0" collapsed="false">
      <c r="A112" s="36" t="s">
        <v>102</v>
      </c>
      <c r="B112" s="37" t="n">
        <v>1</v>
      </c>
      <c r="C112" s="37" t="n">
        <v>213</v>
      </c>
      <c r="D112" s="37" t="n">
        <v>44</v>
      </c>
      <c r="E112" s="37" t="n">
        <v>6246</v>
      </c>
      <c r="F112" s="38" t="n">
        <f aca="false">J112/D112*100*B112</f>
        <v>66.6453265044815</v>
      </c>
      <c r="G112" s="37" t="n">
        <v>1</v>
      </c>
      <c r="H112" s="37" t="n">
        <v>8</v>
      </c>
      <c r="I112" s="9"/>
      <c r="J112" s="39" t="n">
        <f aca="false">E112/C112</f>
        <v>29.3239436619718</v>
      </c>
    </row>
    <row r="113" s="23" customFormat="true" ht="15" hidden="false" customHeight="true" outlineLevel="0" collapsed="false">
      <c r="A113" s="36" t="s">
        <v>103</v>
      </c>
      <c r="B113" s="37" t="n">
        <v>1</v>
      </c>
      <c r="C113" s="37" t="n">
        <v>217</v>
      </c>
      <c r="D113" s="37" t="n">
        <v>43</v>
      </c>
      <c r="E113" s="37" t="n">
        <v>6756</v>
      </c>
      <c r="F113" s="38" t="n">
        <f aca="false">J113/D113*100*B113</f>
        <v>72.4038152395242</v>
      </c>
      <c r="G113" s="37" t="n">
        <v>0</v>
      </c>
      <c r="H113" s="37" t="n">
        <v>2</v>
      </c>
      <c r="I113" s="9"/>
      <c r="J113" s="39" t="n">
        <f aca="false">E113/C113</f>
        <v>31.1336405529954</v>
      </c>
    </row>
    <row r="114" s="23" customFormat="true" ht="15" hidden="false" customHeight="true" outlineLevel="0" collapsed="false">
      <c r="A114" s="36" t="s">
        <v>104</v>
      </c>
      <c r="B114" s="37" t="n">
        <v>2</v>
      </c>
      <c r="C114" s="37" t="n">
        <v>419</v>
      </c>
      <c r="D114" s="37" t="n">
        <v>70</v>
      </c>
      <c r="E114" s="37" t="n">
        <v>10594</v>
      </c>
      <c r="F114" s="38" t="n">
        <f aca="false">J114/D114*100*B114</f>
        <v>72.2400272758268</v>
      </c>
      <c r="G114" s="37" t="n">
        <v>1</v>
      </c>
      <c r="H114" s="37" t="n">
        <v>8</v>
      </c>
      <c r="I114" s="9"/>
      <c r="J114" s="39" t="n">
        <f aca="false">E114/C114</f>
        <v>25.2840095465394</v>
      </c>
    </row>
    <row r="115" s="23" customFormat="true" ht="15" hidden="false" customHeight="true" outlineLevel="0" collapsed="false">
      <c r="A115" s="36" t="s">
        <v>105</v>
      </c>
      <c r="B115" s="37" t="n">
        <v>2</v>
      </c>
      <c r="C115" s="37" t="n">
        <v>392</v>
      </c>
      <c r="D115" s="37" t="n">
        <v>92</v>
      </c>
      <c r="E115" s="37" t="n">
        <v>13846</v>
      </c>
      <c r="F115" s="38" t="n">
        <f aca="false">J115/D115*100*B115</f>
        <v>76.7857142857143</v>
      </c>
      <c r="G115" s="37" t="n">
        <v>1</v>
      </c>
      <c r="H115" s="37" t="n">
        <v>2</v>
      </c>
      <c r="I115" s="9"/>
      <c r="J115" s="39" t="n">
        <f aca="false">E115/C115</f>
        <v>35.3214285714286</v>
      </c>
    </row>
    <row r="116" s="23" customFormat="true" ht="15" hidden="false" customHeight="true" outlineLevel="0" collapsed="false">
      <c r="A116" s="36" t="s">
        <v>106</v>
      </c>
      <c r="B116" s="37" t="n">
        <v>5</v>
      </c>
      <c r="C116" s="37" t="n">
        <v>983</v>
      </c>
      <c r="D116" s="37" t="n">
        <v>198</v>
      </c>
      <c r="E116" s="37" t="n">
        <v>26528</v>
      </c>
      <c r="F116" s="38" t="n">
        <f aca="false">J116/D116*100*B116</f>
        <v>68.1484221667335</v>
      </c>
      <c r="G116" s="37" t="n">
        <v>1</v>
      </c>
      <c r="H116" s="37" t="n">
        <v>18</v>
      </c>
      <c r="I116" s="9"/>
      <c r="J116" s="39" t="n">
        <f aca="false">E116/C116</f>
        <v>26.9867751780265</v>
      </c>
    </row>
    <row r="117" s="23" customFormat="true" ht="15" hidden="false" customHeight="true" outlineLevel="0" collapsed="false">
      <c r="A117" s="36" t="s">
        <v>107</v>
      </c>
      <c r="B117" s="37" t="n">
        <v>1</v>
      </c>
      <c r="C117" s="37" t="n">
        <v>182</v>
      </c>
      <c r="D117" s="37" t="n">
        <v>6</v>
      </c>
      <c r="E117" s="37" t="n">
        <v>660</v>
      </c>
      <c r="F117" s="38" t="n">
        <f aca="false">J117/D117*100*B117</f>
        <v>60.4395604395604</v>
      </c>
      <c r="G117" s="37" t="n">
        <v>0</v>
      </c>
      <c r="H117" s="37" t="n">
        <v>0</v>
      </c>
      <c r="I117" s="9"/>
      <c r="J117" s="39" t="n">
        <f aca="false">E117/C117</f>
        <v>3.62637362637363</v>
      </c>
    </row>
    <row r="118" s="23" customFormat="true" ht="15" hidden="false" customHeight="true" outlineLevel="0" collapsed="false">
      <c r="A118" s="36" t="s">
        <v>108</v>
      </c>
      <c r="B118" s="37" t="n">
        <v>1</v>
      </c>
      <c r="C118" s="37" t="n">
        <v>143</v>
      </c>
      <c r="D118" s="37" t="n">
        <v>4</v>
      </c>
      <c r="E118" s="37" t="n">
        <v>0</v>
      </c>
      <c r="F118" s="38" t="n">
        <v>0</v>
      </c>
      <c r="G118" s="37" t="n">
        <v>0</v>
      </c>
      <c r="H118" s="37" t="n">
        <v>0</v>
      </c>
      <c r="I118" s="9"/>
      <c r="J118" s="39" t="n">
        <f aca="false">E118/C118</f>
        <v>0</v>
      </c>
    </row>
    <row r="119" s="23" customFormat="true" ht="15" hidden="false" customHeight="true" outlineLevel="0" collapsed="false">
      <c r="A119" s="36" t="s">
        <v>109</v>
      </c>
      <c r="B119" s="37" t="n">
        <v>3</v>
      </c>
      <c r="C119" s="37" t="n">
        <v>588</v>
      </c>
      <c r="D119" s="37" t="n">
        <v>104</v>
      </c>
      <c r="E119" s="37" t="n">
        <v>16311</v>
      </c>
      <c r="F119" s="38" t="n">
        <f aca="false">J119/D119*100*B119</f>
        <v>80.0186420722135</v>
      </c>
      <c r="G119" s="37" t="n">
        <v>1</v>
      </c>
      <c r="H119" s="37" t="n">
        <v>5</v>
      </c>
      <c r="I119" s="9"/>
      <c r="J119" s="39" t="n">
        <f aca="false">E119/C119</f>
        <v>27.7397959183673</v>
      </c>
    </row>
    <row r="120" s="23" customFormat="true" ht="15" hidden="false" customHeight="true" outlineLevel="0" collapsed="false">
      <c r="A120" s="36" t="s">
        <v>110</v>
      </c>
      <c r="B120" s="37" t="n">
        <v>1</v>
      </c>
      <c r="C120" s="37" t="n">
        <v>211</v>
      </c>
      <c r="D120" s="37" t="n">
        <v>22</v>
      </c>
      <c r="E120" s="37" t="n">
        <v>3482</v>
      </c>
      <c r="F120" s="38" t="n">
        <f aca="false">J120/D120*100*B120</f>
        <v>75.010771219302</v>
      </c>
      <c r="G120" s="37" t="n">
        <v>0</v>
      </c>
      <c r="H120" s="37" t="n">
        <v>0</v>
      </c>
      <c r="I120" s="9"/>
      <c r="J120" s="39" t="n">
        <f aca="false">E120/C120</f>
        <v>16.5023696682464</v>
      </c>
    </row>
    <row r="121" s="23" customFormat="true" ht="15" hidden="false" customHeight="true" outlineLevel="0" collapsed="false">
      <c r="A121" s="36" t="s">
        <v>111</v>
      </c>
      <c r="B121" s="37" t="n">
        <v>1</v>
      </c>
      <c r="C121" s="37" t="n">
        <v>213</v>
      </c>
      <c r="D121" s="37" t="n">
        <v>49</v>
      </c>
      <c r="E121" s="37" t="n">
        <v>7920</v>
      </c>
      <c r="F121" s="38" t="n">
        <f aca="false">J121/D121*100*B121</f>
        <v>75.8838746766312</v>
      </c>
      <c r="G121" s="37" t="n">
        <v>1</v>
      </c>
      <c r="H121" s="37" t="n">
        <v>4</v>
      </c>
      <c r="I121" s="9"/>
      <c r="J121" s="39" t="n">
        <f aca="false">E121/C121</f>
        <v>37.1830985915493</v>
      </c>
    </row>
    <row r="122" s="23" customFormat="true" ht="15" hidden="false" customHeight="true" outlineLevel="0" collapsed="false">
      <c r="A122" s="36" t="s">
        <v>112</v>
      </c>
      <c r="B122" s="37" t="n">
        <v>2</v>
      </c>
      <c r="C122" s="37" t="n">
        <v>394</v>
      </c>
      <c r="D122" s="37" t="n">
        <v>124</v>
      </c>
      <c r="E122" s="37" t="n">
        <v>17164</v>
      </c>
      <c r="F122" s="38" t="n">
        <f aca="false">J122/D122*100*B122</f>
        <v>70.2636318978222</v>
      </c>
      <c r="G122" s="37" t="n">
        <v>1</v>
      </c>
      <c r="H122" s="37" t="n">
        <v>4</v>
      </c>
      <c r="I122" s="9"/>
      <c r="J122" s="39" t="n">
        <f aca="false">E122/C122</f>
        <v>43.5634517766498</v>
      </c>
    </row>
    <row r="123" s="23" customFormat="true" ht="15" hidden="false" customHeight="true" outlineLevel="0" collapsed="false">
      <c r="A123" s="36" t="s">
        <v>12</v>
      </c>
      <c r="B123" s="37" t="n">
        <v>35</v>
      </c>
      <c r="C123" s="37" t="n">
        <v>6721</v>
      </c>
      <c r="D123" s="37" t="n">
        <v>1285</v>
      </c>
      <c r="E123" s="37" t="n">
        <v>184199</v>
      </c>
      <c r="F123" s="38" t="n">
        <f aca="false">J123/D123*100*B123</f>
        <v>74.6480194199376</v>
      </c>
      <c r="G123" s="37" t="n">
        <v>11</v>
      </c>
      <c r="H123" s="37" t="n">
        <v>129</v>
      </c>
      <c r="I123" s="9"/>
      <c r="J123" s="39" t="n">
        <f aca="false">E123/C123</f>
        <v>27.4064871298914</v>
      </c>
    </row>
    <row r="124" s="23" customFormat="true" ht="15" hidden="false" customHeight="true" outlineLevel="0" collapsed="false">
      <c r="A124" s="36" t="s">
        <v>113</v>
      </c>
      <c r="B124" s="37" t="n">
        <v>2</v>
      </c>
      <c r="C124" s="37" t="n">
        <v>410</v>
      </c>
      <c r="D124" s="37" t="n">
        <v>67</v>
      </c>
      <c r="E124" s="37" t="n">
        <v>10100</v>
      </c>
      <c r="F124" s="38" t="n">
        <f aca="false">J124/D124*100*B124</f>
        <v>73.5347651983983</v>
      </c>
      <c r="G124" s="37" t="n">
        <v>0</v>
      </c>
      <c r="H124" s="37" t="n">
        <v>0</v>
      </c>
      <c r="I124" s="9"/>
      <c r="J124" s="39" t="n">
        <f aca="false">E124/C124</f>
        <v>24.6341463414634</v>
      </c>
    </row>
    <row r="125" s="23" customFormat="true" ht="15" hidden="false" customHeight="true" outlineLevel="0" collapsed="false">
      <c r="A125" s="36" t="s">
        <v>114</v>
      </c>
      <c r="B125" s="37" t="n">
        <v>2</v>
      </c>
      <c r="C125" s="37" t="n">
        <v>434</v>
      </c>
      <c r="D125" s="37" t="n">
        <v>53</v>
      </c>
      <c r="E125" s="37" t="n">
        <v>7999</v>
      </c>
      <c r="F125" s="38" t="n">
        <f aca="false">J125/D125*100*B125</f>
        <v>69.5504738718372</v>
      </c>
      <c r="G125" s="37" t="n">
        <v>1</v>
      </c>
      <c r="H125" s="37" t="n">
        <v>2</v>
      </c>
      <c r="I125" s="9"/>
      <c r="J125" s="39" t="n">
        <f aca="false">E125/C125</f>
        <v>18.4308755760369</v>
      </c>
    </row>
    <row r="126" s="23" customFormat="true" ht="15" hidden="false" customHeight="true" outlineLevel="0" collapsed="false">
      <c r="A126" s="36" t="s">
        <v>115</v>
      </c>
      <c r="B126" s="37" t="n">
        <v>2</v>
      </c>
      <c r="C126" s="37" t="n">
        <v>382</v>
      </c>
      <c r="D126" s="37" t="n">
        <v>56</v>
      </c>
      <c r="E126" s="37" t="n">
        <v>8549</v>
      </c>
      <c r="F126" s="38" t="n">
        <f aca="false">J126/D126*100*B126</f>
        <v>79.9270755422588</v>
      </c>
      <c r="G126" s="37" t="n">
        <v>1</v>
      </c>
      <c r="H126" s="37" t="n">
        <v>4</v>
      </c>
      <c r="I126" s="9"/>
      <c r="J126" s="39" t="n">
        <f aca="false">E126/C126</f>
        <v>22.3795811518325</v>
      </c>
    </row>
    <row r="127" s="23" customFormat="true" ht="15" hidden="false" customHeight="true" outlineLevel="0" collapsed="false">
      <c r="A127" s="36" t="s">
        <v>116</v>
      </c>
      <c r="B127" s="37" t="n">
        <v>1</v>
      </c>
      <c r="C127" s="37" t="n">
        <v>215</v>
      </c>
      <c r="D127" s="37" t="n">
        <v>40</v>
      </c>
      <c r="E127" s="37" t="n">
        <v>6322</v>
      </c>
      <c r="F127" s="38" t="n">
        <f aca="false">J127/D127*100*B127</f>
        <v>73.5116279069767</v>
      </c>
      <c r="G127" s="37" t="n">
        <v>0</v>
      </c>
      <c r="H127" s="37" t="n">
        <v>0</v>
      </c>
      <c r="I127" s="9"/>
      <c r="J127" s="39" t="n">
        <f aca="false">E127/C127</f>
        <v>29.4046511627907</v>
      </c>
    </row>
    <row r="128" s="23" customFormat="true" ht="15" hidden="false" customHeight="true" outlineLevel="0" collapsed="false">
      <c r="A128" s="36" t="s">
        <v>117</v>
      </c>
      <c r="B128" s="37" t="n">
        <v>1</v>
      </c>
      <c r="C128" s="37" t="n">
        <v>188</v>
      </c>
      <c r="D128" s="37" t="n">
        <v>38</v>
      </c>
      <c r="E128" s="37" t="n">
        <v>5362</v>
      </c>
      <c r="F128" s="38" t="n">
        <f aca="false">J128/D128*100*B128</f>
        <v>75.0559910414334</v>
      </c>
      <c r="G128" s="37" t="n">
        <v>0</v>
      </c>
      <c r="H128" s="37" t="n">
        <v>0</v>
      </c>
      <c r="I128" s="9"/>
      <c r="J128" s="39" t="n">
        <f aca="false">E128/C128</f>
        <v>28.5212765957447</v>
      </c>
    </row>
    <row r="129" s="23" customFormat="true" ht="15" hidden="false" customHeight="true" outlineLevel="0" collapsed="false">
      <c r="A129" s="36" t="s">
        <v>118</v>
      </c>
      <c r="B129" s="37" t="n">
        <v>1</v>
      </c>
      <c r="C129" s="37" t="n">
        <v>195</v>
      </c>
      <c r="D129" s="37" t="n">
        <v>30</v>
      </c>
      <c r="E129" s="37" t="n">
        <v>4860</v>
      </c>
      <c r="F129" s="38" t="n">
        <f aca="false">J129/D129*100*B129</f>
        <v>83.0769230769231</v>
      </c>
      <c r="G129" s="37" t="n">
        <v>0</v>
      </c>
      <c r="H129" s="37" t="n">
        <v>0</v>
      </c>
      <c r="I129" s="9"/>
      <c r="J129" s="39" t="n">
        <f aca="false">E129/C129</f>
        <v>24.9230769230769</v>
      </c>
    </row>
    <row r="130" s="23" customFormat="true" ht="15" hidden="false" customHeight="true" outlineLevel="0" collapsed="false">
      <c r="A130" s="36" t="s">
        <v>119</v>
      </c>
      <c r="B130" s="37" t="n">
        <v>1</v>
      </c>
      <c r="C130" s="37" t="n">
        <v>188</v>
      </c>
      <c r="D130" s="37" t="n">
        <v>11</v>
      </c>
      <c r="E130" s="37" t="n">
        <v>1124</v>
      </c>
      <c r="F130" s="38" t="n">
        <f aca="false">J130/D130*100*B130</f>
        <v>54.3520309477756</v>
      </c>
      <c r="G130" s="37" t="n">
        <v>0</v>
      </c>
      <c r="H130" s="37" t="n">
        <v>0</v>
      </c>
      <c r="I130" s="9"/>
      <c r="J130" s="39" t="n">
        <f aca="false">E130/C130</f>
        <v>5.97872340425532</v>
      </c>
    </row>
    <row r="131" s="23" customFormat="true" ht="15" hidden="false" customHeight="true" outlineLevel="0" collapsed="false">
      <c r="A131" s="36" t="s">
        <v>120</v>
      </c>
      <c r="B131" s="37" t="n">
        <v>1</v>
      </c>
      <c r="C131" s="37" t="n">
        <v>206</v>
      </c>
      <c r="D131" s="37" t="n">
        <v>25</v>
      </c>
      <c r="E131" s="37" t="n">
        <v>3971</v>
      </c>
      <c r="F131" s="38" t="n">
        <f aca="false">J131/D131*100*B131</f>
        <v>77.1067961165049</v>
      </c>
      <c r="G131" s="37" t="n">
        <v>1</v>
      </c>
      <c r="H131" s="37" t="n">
        <v>1</v>
      </c>
      <c r="I131" s="9"/>
      <c r="J131" s="39" t="n">
        <f aca="false">E131/C131</f>
        <v>19.2766990291262</v>
      </c>
    </row>
    <row r="132" s="23" customFormat="true" ht="15" hidden="false" customHeight="true" outlineLevel="0" collapsed="false">
      <c r="A132" s="36" t="s">
        <v>121</v>
      </c>
      <c r="B132" s="37" t="n">
        <v>7</v>
      </c>
      <c r="C132" s="37" t="n">
        <v>1431</v>
      </c>
      <c r="D132" s="37" t="n">
        <v>256</v>
      </c>
      <c r="E132" s="37" t="n">
        <v>38436</v>
      </c>
      <c r="F132" s="38" t="n">
        <f aca="false">J132/D132*100*B132</f>
        <v>73.4440513626834</v>
      </c>
      <c r="G132" s="37" t="n">
        <v>1</v>
      </c>
      <c r="H132" s="37" t="n">
        <v>23</v>
      </c>
      <c r="I132" s="9"/>
      <c r="J132" s="39" t="n">
        <f aca="false">E132/C132</f>
        <v>26.8595387840671</v>
      </c>
    </row>
    <row r="133" s="23" customFormat="true" ht="15" hidden="false" customHeight="true" outlineLevel="0" collapsed="false">
      <c r="A133" s="36" t="s">
        <v>122</v>
      </c>
      <c r="B133" s="37" t="n">
        <v>1</v>
      </c>
      <c r="C133" s="37" t="n">
        <v>192</v>
      </c>
      <c r="D133" s="37" t="n">
        <v>30</v>
      </c>
      <c r="E133" s="37" t="n">
        <v>3750</v>
      </c>
      <c r="F133" s="38" t="n">
        <f aca="false">J133/D133*100*B133</f>
        <v>65.1041666666667</v>
      </c>
      <c r="G133" s="37" t="n">
        <v>0</v>
      </c>
      <c r="H133" s="37" t="n">
        <v>0</v>
      </c>
      <c r="I133" s="9"/>
      <c r="J133" s="39" t="n">
        <f aca="false">E133/C133</f>
        <v>19.53125</v>
      </c>
    </row>
    <row r="134" s="23" customFormat="true" ht="15" hidden="false" customHeight="true" outlineLevel="0" collapsed="false">
      <c r="A134" s="36" t="s">
        <v>123</v>
      </c>
      <c r="B134" s="37" t="n">
        <v>3</v>
      </c>
      <c r="C134" s="37" t="n">
        <v>588</v>
      </c>
      <c r="D134" s="37" t="n">
        <v>107</v>
      </c>
      <c r="E134" s="37" t="n">
        <v>15007</v>
      </c>
      <c r="F134" s="38" t="n">
        <f aca="false">J134/D134*100*B134</f>
        <v>71.5573145145909</v>
      </c>
      <c r="G134" s="37" t="n">
        <v>0</v>
      </c>
      <c r="H134" s="37" t="n">
        <v>3</v>
      </c>
      <c r="I134" s="9"/>
      <c r="J134" s="39" t="n">
        <f aca="false">E134/C134</f>
        <v>25.5221088435374</v>
      </c>
    </row>
    <row r="135" s="23" customFormat="true" ht="15" hidden="false" customHeight="true" outlineLevel="0" collapsed="false">
      <c r="A135" s="36" t="s">
        <v>124</v>
      </c>
      <c r="B135" s="37" t="n">
        <v>1</v>
      </c>
      <c r="C135" s="37" t="n">
        <v>186</v>
      </c>
      <c r="D135" s="37" t="n">
        <v>40</v>
      </c>
      <c r="E135" s="37" t="n">
        <v>5076</v>
      </c>
      <c r="F135" s="38" t="n">
        <f aca="false">J135/D135*100*B135</f>
        <v>68.2258064516129</v>
      </c>
      <c r="G135" s="37" t="n">
        <v>0</v>
      </c>
      <c r="H135" s="37" t="n">
        <v>0</v>
      </c>
      <c r="I135" s="9"/>
      <c r="J135" s="39" t="n">
        <f aca="false">E135/C135</f>
        <v>27.2903225806452</v>
      </c>
    </row>
    <row r="136" s="23" customFormat="true" ht="15" hidden="false" customHeight="true" outlineLevel="0" collapsed="false">
      <c r="A136" s="36" t="s">
        <v>125</v>
      </c>
      <c r="B136" s="37" t="n">
        <v>2</v>
      </c>
      <c r="C136" s="37" t="n">
        <v>384</v>
      </c>
      <c r="D136" s="37" t="n">
        <v>125</v>
      </c>
      <c r="E136" s="37" t="n">
        <v>15969</v>
      </c>
      <c r="F136" s="38" t="n">
        <f aca="false">J136/D136*100*B136</f>
        <v>66.5375</v>
      </c>
      <c r="G136" s="37" t="n">
        <v>0</v>
      </c>
      <c r="H136" s="37" t="n">
        <v>0</v>
      </c>
      <c r="I136" s="9"/>
      <c r="J136" s="39" t="n">
        <f aca="false">E136/C136</f>
        <v>41.5859375</v>
      </c>
    </row>
    <row r="137" s="44" customFormat="true" ht="22.5" hidden="false" customHeight="true" outlineLevel="0" collapsed="false">
      <c r="A137" s="32" t="s">
        <v>126</v>
      </c>
      <c r="B137" s="40" t="n">
        <f aca="false">SUM(B106:B136)</f>
        <v>97</v>
      </c>
      <c r="C137" s="40" t="n">
        <f aca="false">SUM(C106:C136)</f>
        <v>19286</v>
      </c>
      <c r="D137" s="40" t="n">
        <f aca="false">SUM(D106:D136)</f>
        <v>3776</v>
      </c>
      <c r="E137" s="40" t="n">
        <f aca="false">SUM(E106:E136)</f>
        <v>537451</v>
      </c>
      <c r="F137" s="41" t="n">
        <f aca="false">J137/D137*100*B137</f>
        <v>71.5873789079459</v>
      </c>
      <c r="G137" s="40" t="n">
        <f aca="false">SUM(G106:G136)</f>
        <v>26</v>
      </c>
      <c r="H137" s="40" t="n">
        <f aca="false">SUM(H106:H136)</f>
        <v>261</v>
      </c>
      <c r="I137" s="42"/>
      <c r="J137" s="43" t="n">
        <f aca="false">E137/C137</f>
        <v>27.8674167790107</v>
      </c>
    </row>
    <row r="138" s="45" customFormat="true" ht="12.75" hidden="false" customHeight="false" outlineLevel="0" collapsed="false">
      <c r="A138" s="52"/>
      <c r="J138" s="46"/>
    </row>
    <row r="139" s="45" customFormat="true" ht="12.75" hidden="false" customHeight="false" outlineLevel="0" collapsed="false">
      <c r="A139" s="51" t="s">
        <v>94</v>
      </c>
      <c r="J139" s="46"/>
    </row>
    <row r="140" s="45" customFormat="true" ht="12.75" hidden="false" customHeight="false" outlineLevel="0" collapsed="false">
      <c r="A140" s="51" t="s">
        <v>127</v>
      </c>
      <c r="J140" s="46"/>
    </row>
    <row r="141" s="45" customFormat="true" ht="12.75" hidden="false" customHeight="false" outlineLevel="0" collapsed="false">
      <c r="A141" s="51" t="s">
        <v>128</v>
      </c>
      <c r="J141" s="46"/>
    </row>
    <row r="142" s="45" customFormat="true" ht="12.75" hidden="false" customHeight="false" outlineLevel="0" collapsed="false">
      <c r="J142" s="46"/>
    </row>
    <row r="143" s="45" customFormat="true" ht="12.75" hidden="false" customHeight="false" outlineLevel="0" collapsed="false">
      <c r="A143" s="50"/>
      <c r="J143" s="46"/>
    </row>
    <row r="144" s="45" customFormat="true" ht="12.75" hidden="false" customHeight="false" outlineLevel="0" collapsed="false">
      <c r="A144" s="50"/>
      <c r="J144" s="46"/>
    </row>
    <row r="145" s="45" customFormat="true" ht="12.75" hidden="false" customHeight="false" outlineLevel="0" collapsed="false">
      <c r="A145" s="50"/>
      <c r="J145" s="46"/>
    </row>
    <row r="146" s="23" customFormat="true" ht="28.5" hidden="false" customHeight="true" outlineLevel="0" collapsed="false">
      <c r="A146" s="8" t="s">
        <v>129</v>
      </c>
      <c r="B146" s="8"/>
      <c r="C146" s="8"/>
      <c r="D146" s="8"/>
      <c r="E146" s="8"/>
      <c r="F146" s="8"/>
      <c r="G146" s="8"/>
      <c r="H146" s="8"/>
      <c r="I146" s="9"/>
      <c r="J146" s="48"/>
      <c r="K146" s="49"/>
    </row>
    <row r="147" s="23" customFormat="true" ht="12.75" hidden="false" customHeight="false" outlineLevel="0" collapsed="false">
      <c r="A147" s="8" t="s">
        <v>22</v>
      </c>
      <c r="B147" s="8"/>
      <c r="C147" s="8"/>
      <c r="D147" s="8"/>
      <c r="E147" s="8"/>
      <c r="F147" s="8"/>
      <c r="G147" s="8"/>
      <c r="H147" s="8"/>
      <c r="I147" s="9"/>
      <c r="J147" s="48"/>
      <c r="K147" s="49"/>
    </row>
    <row r="148" s="16" customFormat="true" ht="63" hidden="false" customHeight="false" outlineLevel="0" collapsed="false">
      <c r="A148" s="32" t="s">
        <v>23</v>
      </c>
      <c r="B148" s="33" t="s">
        <v>24</v>
      </c>
      <c r="C148" s="33" t="s">
        <v>25</v>
      </c>
      <c r="D148" s="33" t="s">
        <v>5</v>
      </c>
      <c r="E148" s="33" t="s">
        <v>26</v>
      </c>
      <c r="F148" s="33" t="s">
        <v>6</v>
      </c>
      <c r="G148" s="34" t="s">
        <v>27</v>
      </c>
      <c r="H148" s="34" t="s">
        <v>8</v>
      </c>
      <c r="I148" s="9"/>
      <c r="J148" s="35" t="s">
        <v>28</v>
      </c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  <c r="EV148" s="17"/>
      <c r="EW148" s="17"/>
      <c r="EX148" s="17"/>
      <c r="EY148" s="17"/>
      <c r="EZ148" s="17"/>
      <c r="FA148" s="17"/>
      <c r="FB148" s="17"/>
      <c r="FC148" s="17"/>
      <c r="FD148" s="17"/>
      <c r="FE148" s="17"/>
      <c r="FF148" s="17"/>
      <c r="FG148" s="17"/>
      <c r="FH148" s="17"/>
      <c r="FI148" s="17"/>
      <c r="FJ148" s="17"/>
      <c r="FK148" s="17"/>
      <c r="FL148" s="17"/>
      <c r="FM148" s="17"/>
      <c r="FN148" s="17"/>
      <c r="FO148" s="17"/>
      <c r="FP148" s="17"/>
      <c r="FQ148" s="17"/>
      <c r="FR148" s="17"/>
      <c r="FS148" s="17"/>
      <c r="FT148" s="17"/>
      <c r="FU148" s="17"/>
      <c r="FV148" s="17"/>
      <c r="FW148" s="17"/>
      <c r="FX148" s="17"/>
      <c r="FY148" s="17"/>
      <c r="FZ148" s="17"/>
      <c r="GA148" s="17"/>
      <c r="GB148" s="17"/>
      <c r="GC148" s="17"/>
      <c r="GD148" s="17"/>
      <c r="GE148" s="17"/>
      <c r="GF148" s="17"/>
      <c r="GG148" s="17"/>
      <c r="GH148" s="17"/>
      <c r="GI148" s="17"/>
      <c r="GJ148" s="17"/>
      <c r="GK148" s="17"/>
      <c r="GL148" s="17"/>
      <c r="GM148" s="17"/>
      <c r="GN148" s="17"/>
      <c r="GO148" s="17"/>
      <c r="GP148" s="17"/>
      <c r="GQ148" s="17"/>
      <c r="GR148" s="17"/>
      <c r="GS148" s="17"/>
      <c r="GT148" s="17"/>
      <c r="GU148" s="17"/>
      <c r="GV148" s="17"/>
      <c r="GW148" s="17"/>
      <c r="GX148" s="17"/>
      <c r="GY148" s="17"/>
      <c r="GZ148" s="17"/>
      <c r="HA148" s="17"/>
      <c r="HB148" s="17"/>
      <c r="HC148" s="17"/>
      <c r="HD148" s="17"/>
      <c r="HE148" s="17"/>
      <c r="HF148" s="17"/>
      <c r="HG148" s="17"/>
      <c r="HH148" s="17"/>
      <c r="HI148" s="17"/>
      <c r="HJ148" s="17"/>
      <c r="HK148" s="17"/>
      <c r="HL148" s="17"/>
    </row>
    <row r="149" s="23" customFormat="true" ht="15" hidden="false" customHeight="true" outlineLevel="0" collapsed="false">
      <c r="A149" s="36" t="s">
        <v>130</v>
      </c>
      <c r="B149" s="37" t="n">
        <v>1</v>
      </c>
      <c r="C149" s="37" t="n">
        <v>210</v>
      </c>
      <c r="D149" s="37" t="n">
        <v>60</v>
      </c>
      <c r="E149" s="37" t="n">
        <v>7789</v>
      </c>
      <c r="F149" s="38" t="n">
        <f aca="false">J149/D149*100*B149</f>
        <v>61.8174603174603</v>
      </c>
      <c r="G149" s="37" t="n">
        <v>0</v>
      </c>
      <c r="H149" s="37" t="n">
        <v>0</v>
      </c>
      <c r="I149" s="9"/>
      <c r="J149" s="39" t="n">
        <f aca="false">E149/C149</f>
        <v>37.0904761904762</v>
      </c>
    </row>
    <row r="150" s="23" customFormat="true" ht="15" hidden="false" customHeight="true" outlineLevel="0" collapsed="false">
      <c r="A150" s="36" t="s">
        <v>131</v>
      </c>
      <c r="B150" s="37" t="n">
        <v>1</v>
      </c>
      <c r="C150" s="37" t="n">
        <v>214</v>
      </c>
      <c r="D150" s="37" t="n">
        <v>48</v>
      </c>
      <c r="E150" s="37" t="n">
        <v>6751</v>
      </c>
      <c r="F150" s="38" t="n">
        <f aca="false">J150/D150*100*B150</f>
        <v>65.7223520249221</v>
      </c>
      <c r="G150" s="37" t="n">
        <v>0</v>
      </c>
      <c r="H150" s="37" t="n">
        <v>0</v>
      </c>
      <c r="I150" s="9"/>
      <c r="J150" s="39" t="n">
        <f aca="false">E150/C150</f>
        <v>31.5467289719626</v>
      </c>
    </row>
    <row r="151" s="23" customFormat="true" ht="15" hidden="false" customHeight="true" outlineLevel="0" collapsed="false">
      <c r="A151" s="36" t="s">
        <v>132</v>
      </c>
      <c r="B151" s="37" t="n">
        <v>1</v>
      </c>
      <c r="C151" s="37" t="n">
        <v>208</v>
      </c>
      <c r="D151" s="37" t="n">
        <v>36</v>
      </c>
      <c r="E151" s="37" t="n">
        <v>5086</v>
      </c>
      <c r="F151" s="38" t="n">
        <f aca="false">J151/D151*100*B151</f>
        <v>67.9220085470086</v>
      </c>
      <c r="G151" s="37" t="n">
        <v>0</v>
      </c>
      <c r="H151" s="37" t="n">
        <v>0</v>
      </c>
      <c r="I151" s="9"/>
      <c r="J151" s="39" t="n">
        <f aca="false">E151/C151</f>
        <v>24.4519230769231</v>
      </c>
    </row>
    <row r="152" s="23" customFormat="true" ht="15" hidden="false" customHeight="true" outlineLevel="0" collapsed="false">
      <c r="A152" s="36" t="s">
        <v>133</v>
      </c>
      <c r="B152" s="37" t="n">
        <v>1</v>
      </c>
      <c r="C152" s="37" t="n">
        <v>208</v>
      </c>
      <c r="D152" s="37" t="n">
        <v>36</v>
      </c>
      <c r="E152" s="37" t="n">
        <v>4930</v>
      </c>
      <c r="F152" s="38" t="n">
        <f aca="false">J152/D152*100*B152</f>
        <v>65.8386752136752</v>
      </c>
      <c r="G152" s="37" t="n">
        <v>0</v>
      </c>
      <c r="H152" s="37" t="n">
        <v>0</v>
      </c>
      <c r="I152" s="9"/>
      <c r="J152" s="39" t="n">
        <f aca="false">E152/C152</f>
        <v>23.7019230769231</v>
      </c>
    </row>
    <row r="153" s="23" customFormat="true" ht="15" hidden="false" customHeight="true" outlineLevel="0" collapsed="false">
      <c r="A153" s="36" t="s">
        <v>134</v>
      </c>
      <c r="B153" s="37" t="n">
        <v>1</v>
      </c>
      <c r="C153" s="37" t="n">
        <v>213</v>
      </c>
      <c r="D153" s="37" t="n">
        <v>36</v>
      </c>
      <c r="E153" s="37" t="n">
        <v>5119</v>
      </c>
      <c r="F153" s="38" t="n">
        <f aca="false">J153/D153*100*B153</f>
        <v>66.7579551382368</v>
      </c>
      <c r="G153" s="37" t="n">
        <v>0</v>
      </c>
      <c r="H153" s="37" t="n">
        <v>0</v>
      </c>
      <c r="I153" s="9"/>
      <c r="J153" s="39" t="n">
        <f aca="false">E153/C153</f>
        <v>24.0328638497653</v>
      </c>
    </row>
    <row r="154" s="23" customFormat="true" ht="15" hidden="false" customHeight="true" outlineLevel="0" collapsed="false">
      <c r="A154" s="36" t="s">
        <v>13</v>
      </c>
      <c r="B154" s="37" t="n">
        <v>52</v>
      </c>
      <c r="C154" s="37" t="n">
        <v>10761</v>
      </c>
      <c r="D154" s="37" t="n">
        <v>2222</v>
      </c>
      <c r="E154" s="37" t="n">
        <v>310202</v>
      </c>
      <c r="F154" s="38" t="n">
        <f aca="false">J154/D154*100*B154</f>
        <v>67.4607633609751</v>
      </c>
      <c r="G154" s="37" t="n">
        <v>29</v>
      </c>
      <c r="H154" s="37" t="n">
        <v>83</v>
      </c>
      <c r="I154" s="9"/>
      <c r="J154" s="39" t="n">
        <f aca="false">E154/C154</f>
        <v>28.8265031130936</v>
      </c>
    </row>
    <row r="155" s="23" customFormat="true" ht="15" hidden="false" customHeight="true" outlineLevel="0" collapsed="false">
      <c r="A155" s="36" t="s">
        <v>135</v>
      </c>
      <c r="B155" s="37" t="n">
        <v>1</v>
      </c>
      <c r="C155" s="37" t="n">
        <v>208</v>
      </c>
      <c r="D155" s="37" t="n">
        <v>25</v>
      </c>
      <c r="E155" s="37" t="n">
        <v>3749</v>
      </c>
      <c r="F155" s="38" t="n">
        <f aca="false">J155/D155*100*B155</f>
        <v>72.0961538461538</v>
      </c>
      <c r="G155" s="37" t="n">
        <v>0</v>
      </c>
      <c r="H155" s="37" t="n">
        <v>0</v>
      </c>
      <c r="I155" s="9"/>
      <c r="J155" s="39" t="n">
        <f aca="false">E155/C155</f>
        <v>18.0240384615385</v>
      </c>
    </row>
    <row r="156" s="23" customFormat="true" ht="15" hidden="false" customHeight="true" outlineLevel="0" collapsed="false">
      <c r="A156" s="36" t="s">
        <v>136</v>
      </c>
      <c r="B156" s="37" t="n">
        <v>1</v>
      </c>
      <c r="C156" s="37" t="n">
        <v>214</v>
      </c>
      <c r="D156" s="37" t="n">
        <v>58</v>
      </c>
      <c r="E156" s="37" t="n">
        <v>8991</v>
      </c>
      <c r="F156" s="38" t="n">
        <f aca="false">J156/D156*100*B156</f>
        <v>72.43796326136</v>
      </c>
      <c r="G156" s="37" t="n">
        <v>0</v>
      </c>
      <c r="H156" s="37" t="n">
        <v>0</v>
      </c>
      <c r="I156" s="9"/>
      <c r="J156" s="39" t="n">
        <f aca="false">E156/C156</f>
        <v>42.0140186915888</v>
      </c>
    </row>
    <row r="157" s="23" customFormat="true" ht="15" hidden="false" customHeight="true" outlineLevel="0" collapsed="false">
      <c r="A157" s="36" t="s">
        <v>137</v>
      </c>
      <c r="B157" s="37" t="n">
        <v>3</v>
      </c>
      <c r="C157" s="37" t="n">
        <v>636</v>
      </c>
      <c r="D157" s="37" t="n">
        <v>98</v>
      </c>
      <c r="E157" s="37" t="n">
        <v>13759</v>
      </c>
      <c r="F157" s="38" t="n">
        <f aca="false">J157/D157*100*B157</f>
        <v>66.225452445129</v>
      </c>
      <c r="G157" s="37" t="n">
        <v>0</v>
      </c>
      <c r="H157" s="37" t="n">
        <v>0</v>
      </c>
      <c r="I157" s="9"/>
      <c r="J157" s="39" t="n">
        <f aca="false">E157/C157</f>
        <v>21.6336477987421</v>
      </c>
    </row>
    <row r="158" s="23" customFormat="true" ht="15" hidden="false" customHeight="true" outlineLevel="0" collapsed="false">
      <c r="A158" s="36" t="s">
        <v>138</v>
      </c>
      <c r="B158" s="37" t="n">
        <v>6</v>
      </c>
      <c r="C158" s="37" t="n">
        <v>1260</v>
      </c>
      <c r="D158" s="37" t="n">
        <v>227</v>
      </c>
      <c r="E158" s="37" t="n">
        <v>31146</v>
      </c>
      <c r="F158" s="38" t="n">
        <f aca="false">J158/D158*100*B158</f>
        <v>65.3366897419761</v>
      </c>
      <c r="G158" s="37" t="n">
        <v>4</v>
      </c>
      <c r="H158" s="37" t="n">
        <v>18</v>
      </c>
      <c r="I158" s="9"/>
      <c r="J158" s="39" t="n">
        <f aca="false">E158/C158</f>
        <v>24.7190476190476</v>
      </c>
    </row>
    <row r="159" s="23" customFormat="true" ht="15" hidden="false" customHeight="true" outlineLevel="0" collapsed="false">
      <c r="A159" s="36" t="s">
        <v>139</v>
      </c>
      <c r="B159" s="37" t="n">
        <v>1</v>
      </c>
      <c r="C159" s="37" t="n">
        <v>210</v>
      </c>
      <c r="D159" s="37" t="n">
        <v>5</v>
      </c>
      <c r="E159" s="37" t="n">
        <v>771</v>
      </c>
      <c r="F159" s="38" t="n">
        <f aca="false">J159/D159*100*B159</f>
        <v>73.4285714285714</v>
      </c>
      <c r="G159" s="37" t="n">
        <v>0</v>
      </c>
      <c r="H159" s="37" t="n">
        <v>0</v>
      </c>
      <c r="I159" s="9"/>
      <c r="J159" s="39" t="n">
        <f aca="false">E159/C159</f>
        <v>3.67142857142857</v>
      </c>
    </row>
    <row r="160" s="23" customFormat="true" ht="15" hidden="false" customHeight="true" outlineLevel="0" collapsed="false">
      <c r="A160" s="36" t="s">
        <v>140</v>
      </c>
      <c r="B160" s="37" t="n">
        <v>1</v>
      </c>
      <c r="C160" s="37" t="n">
        <v>223</v>
      </c>
      <c r="D160" s="37" t="n">
        <v>43</v>
      </c>
      <c r="E160" s="37" t="n">
        <v>5961</v>
      </c>
      <c r="F160" s="38" t="n">
        <f aca="false">J160/D160*100*B160</f>
        <v>62.1649807070602</v>
      </c>
      <c r="G160" s="37" t="n">
        <v>0</v>
      </c>
      <c r="H160" s="37" t="n">
        <v>0</v>
      </c>
      <c r="I160" s="9"/>
      <c r="J160" s="39" t="n">
        <f aca="false">E160/C160</f>
        <v>26.7309417040359</v>
      </c>
    </row>
    <row r="161" s="23" customFormat="true" ht="15" hidden="false" customHeight="true" outlineLevel="0" collapsed="false">
      <c r="A161" s="36" t="s">
        <v>141</v>
      </c>
      <c r="B161" s="37" t="n">
        <v>1</v>
      </c>
      <c r="C161" s="37" t="n">
        <v>215</v>
      </c>
      <c r="D161" s="37" t="n">
        <v>69</v>
      </c>
      <c r="E161" s="37" t="n">
        <v>10010</v>
      </c>
      <c r="F161" s="38" t="n">
        <f aca="false">J161/D161*100*B161</f>
        <v>67.4755645433097</v>
      </c>
      <c r="G161" s="37" t="n">
        <v>0</v>
      </c>
      <c r="H161" s="37" t="n">
        <v>0</v>
      </c>
      <c r="I161" s="9"/>
      <c r="J161" s="39" t="n">
        <f aca="false">E161/C161</f>
        <v>46.5581395348837</v>
      </c>
    </row>
    <row r="162" s="23" customFormat="true" ht="15" hidden="false" customHeight="true" outlineLevel="0" collapsed="false">
      <c r="A162" s="36" t="s">
        <v>142</v>
      </c>
      <c r="B162" s="37" t="n">
        <v>4</v>
      </c>
      <c r="C162" s="37" t="n">
        <v>837</v>
      </c>
      <c r="D162" s="37" t="n">
        <v>177</v>
      </c>
      <c r="E162" s="37" t="n">
        <v>24390</v>
      </c>
      <c r="F162" s="38" t="n">
        <f aca="false">J162/D162*100*B162</f>
        <v>65.8526213474273</v>
      </c>
      <c r="G162" s="37" t="n">
        <v>0</v>
      </c>
      <c r="H162" s="37" t="n">
        <v>0</v>
      </c>
      <c r="I162" s="9"/>
      <c r="J162" s="39" t="n">
        <f aca="false">E162/C162</f>
        <v>29.1397849462366</v>
      </c>
    </row>
    <row r="163" s="23" customFormat="true" ht="15" hidden="false" customHeight="true" outlineLevel="0" collapsed="false">
      <c r="A163" s="36" t="s">
        <v>143</v>
      </c>
      <c r="B163" s="37" t="n">
        <v>3</v>
      </c>
      <c r="C163" s="37" t="n">
        <v>625</v>
      </c>
      <c r="D163" s="37" t="n">
        <v>109</v>
      </c>
      <c r="E163" s="37" t="n">
        <v>15327</v>
      </c>
      <c r="F163" s="38" t="n">
        <f aca="false">J163/D163*100*B163</f>
        <v>67.4950458715596</v>
      </c>
      <c r="G163" s="37" t="n">
        <v>0</v>
      </c>
      <c r="H163" s="37" t="n">
        <v>0</v>
      </c>
      <c r="I163" s="9"/>
      <c r="J163" s="39" t="n">
        <f aca="false">E163/C163</f>
        <v>24.5232</v>
      </c>
    </row>
    <row r="164" s="23" customFormat="true" ht="15" hidden="false" customHeight="true" outlineLevel="0" collapsed="false">
      <c r="A164" s="36" t="s">
        <v>144</v>
      </c>
      <c r="B164" s="37" t="n">
        <v>1</v>
      </c>
      <c r="C164" s="37" t="n">
        <v>245</v>
      </c>
      <c r="D164" s="37" t="n">
        <v>14</v>
      </c>
      <c r="E164" s="37" t="n">
        <v>2191</v>
      </c>
      <c r="F164" s="38" t="n">
        <f aca="false">J164/D164*100*B164</f>
        <v>63.8775510204082</v>
      </c>
      <c r="G164" s="37" t="n">
        <v>0</v>
      </c>
      <c r="H164" s="37" t="n">
        <v>0</v>
      </c>
      <c r="I164" s="9"/>
      <c r="J164" s="39" t="n">
        <f aca="false">E164/C164</f>
        <v>8.94285714285714</v>
      </c>
    </row>
    <row r="165" s="23" customFormat="true" ht="15" hidden="false" customHeight="true" outlineLevel="0" collapsed="false">
      <c r="A165" s="36" t="s">
        <v>145</v>
      </c>
      <c r="B165" s="37" t="n">
        <v>1</v>
      </c>
      <c r="C165" s="37" t="n">
        <v>207</v>
      </c>
      <c r="D165" s="37" t="n">
        <v>42</v>
      </c>
      <c r="E165" s="37" t="n">
        <v>6424</v>
      </c>
      <c r="F165" s="38" t="n">
        <f aca="false">J165/D165*100*B165</f>
        <v>73.8900391074304</v>
      </c>
      <c r="G165" s="37" t="n">
        <v>0</v>
      </c>
      <c r="H165" s="37" t="n">
        <v>0</v>
      </c>
      <c r="I165" s="9"/>
      <c r="J165" s="39" t="n">
        <f aca="false">E165/C165</f>
        <v>31.0338164251208</v>
      </c>
    </row>
    <row r="166" s="23" customFormat="true" ht="15" hidden="false" customHeight="true" outlineLevel="0" collapsed="false">
      <c r="A166" s="36" t="s">
        <v>146</v>
      </c>
      <c r="B166" s="37" t="n">
        <v>1</v>
      </c>
      <c r="C166" s="37" t="n">
        <v>207</v>
      </c>
      <c r="D166" s="37" t="n">
        <v>69</v>
      </c>
      <c r="E166" s="37" t="n">
        <v>9411</v>
      </c>
      <c r="F166" s="38" t="n">
        <f aca="false">J166/D166*100*B166</f>
        <v>65.8895190086116</v>
      </c>
      <c r="G166" s="37" t="n">
        <v>1</v>
      </c>
      <c r="H166" s="37" t="n">
        <v>8</v>
      </c>
      <c r="I166" s="9"/>
      <c r="J166" s="39" t="n">
        <f aca="false">E166/C166</f>
        <v>45.463768115942</v>
      </c>
    </row>
    <row r="167" s="23" customFormat="true" ht="15" hidden="false" customHeight="true" outlineLevel="0" collapsed="false">
      <c r="A167" s="36" t="s">
        <v>147</v>
      </c>
      <c r="B167" s="37" t="n">
        <v>1</v>
      </c>
      <c r="C167" s="37" t="n">
        <v>213</v>
      </c>
      <c r="D167" s="37" t="n">
        <v>66</v>
      </c>
      <c r="E167" s="37" t="n">
        <v>9934</v>
      </c>
      <c r="F167" s="38" t="n">
        <f aca="false">J167/D167*100*B167</f>
        <v>70.6643903827002</v>
      </c>
      <c r="G167" s="37" t="n">
        <v>1</v>
      </c>
      <c r="H167" s="37" t="n">
        <v>3</v>
      </c>
      <c r="I167" s="9"/>
      <c r="J167" s="39" t="n">
        <f aca="false">E167/C167</f>
        <v>46.6384976525822</v>
      </c>
    </row>
    <row r="168" s="23" customFormat="true" ht="15" hidden="false" customHeight="true" outlineLevel="0" collapsed="false">
      <c r="A168" s="36" t="s">
        <v>148</v>
      </c>
      <c r="B168" s="37" t="n">
        <v>1</v>
      </c>
      <c r="C168" s="37" t="n">
        <v>207</v>
      </c>
      <c r="D168" s="37" t="n">
        <v>24</v>
      </c>
      <c r="E168" s="37" t="n">
        <v>3737</v>
      </c>
      <c r="F168" s="38" t="n">
        <f aca="false">J168/D168*100*B168</f>
        <v>75.2214170692432</v>
      </c>
      <c r="G168" s="37" t="n">
        <v>0</v>
      </c>
      <c r="H168" s="37" t="n">
        <v>2</v>
      </c>
      <c r="I168" s="9"/>
      <c r="J168" s="39" t="n">
        <f aca="false">E168/C168</f>
        <v>18.0531400966184</v>
      </c>
    </row>
    <row r="169" s="23" customFormat="true" ht="15" hidden="false" customHeight="true" outlineLevel="0" collapsed="false">
      <c r="A169" s="36" t="s">
        <v>149</v>
      </c>
      <c r="B169" s="37" t="n">
        <v>2</v>
      </c>
      <c r="C169" s="37" t="n">
        <v>432</v>
      </c>
      <c r="D169" s="37" t="n">
        <v>98</v>
      </c>
      <c r="E169" s="37" t="n">
        <v>16353</v>
      </c>
      <c r="F169" s="38" t="n">
        <f aca="false">J169/D169*100*B169</f>
        <v>77.2534013605442</v>
      </c>
      <c r="G169" s="37" t="n">
        <v>0</v>
      </c>
      <c r="H169" s="37" t="n">
        <v>0</v>
      </c>
      <c r="I169" s="9"/>
      <c r="J169" s="39" t="n">
        <f aca="false">E169/C169</f>
        <v>37.8541666666667</v>
      </c>
    </row>
    <row r="170" s="23" customFormat="true" ht="15" hidden="false" customHeight="true" outlineLevel="0" collapsed="false">
      <c r="A170" s="36" t="s">
        <v>150</v>
      </c>
      <c r="B170" s="37" t="n">
        <v>1</v>
      </c>
      <c r="C170" s="37" t="n">
        <v>188</v>
      </c>
      <c r="D170" s="37" t="n">
        <v>21</v>
      </c>
      <c r="E170" s="37" t="n">
        <v>2465</v>
      </c>
      <c r="F170" s="38" t="n">
        <f aca="false">J170/D170*100*B170</f>
        <v>62.4366767983789</v>
      </c>
      <c r="G170" s="37" t="n">
        <v>0</v>
      </c>
      <c r="H170" s="37" t="n">
        <v>0</v>
      </c>
      <c r="I170" s="9"/>
      <c r="J170" s="39" t="n">
        <f aca="false">E170/C170</f>
        <v>13.1117021276596</v>
      </c>
    </row>
    <row r="171" s="23" customFormat="true" ht="15" hidden="false" customHeight="true" outlineLevel="0" collapsed="false">
      <c r="A171" s="36" t="s">
        <v>151</v>
      </c>
      <c r="B171" s="37" t="n">
        <v>10</v>
      </c>
      <c r="C171" s="37" t="n">
        <v>2195</v>
      </c>
      <c r="D171" s="37" t="n">
        <v>459</v>
      </c>
      <c r="E171" s="37" t="n">
        <v>66736</v>
      </c>
      <c r="F171" s="38" t="n">
        <f aca="false">J171/D171*100*B171</f>
        <v>66.2388772264158</v>
      </c>
      <c r="G171" s="37" t="n">
        <v>4</v>
      </c>
      <c r="H171" s="37" t="n">
        <v>15</v>
      </c>
      <c r="I171" s="9"/>
      <c r="J171" s="39" t="n">
        <f aca="false">E171/C171</f>
        <v>30.4036446469248</v>
      </c>
    </row>
    <row r="172" s="23" customFormat="true" ht="15" hidden="false" customHeight="true" outlineLevel="0" collapsed="false">
      <c r="A172" s="36" t="s">
        <v>152</v>
      </c>
      <c r="B172" s="37" t="n">
        <v>2</v>
      </c>
      <c r="C172" s="37" t="n">
        <v>403</v>
      </c>
      <c r="D172" s="37" t="n">
        <v>48</v>
      </c>
      <c r="E172" s="37" t="n">
        <v>7093</v>
      </c>
      <c r="F172" s="38" t="n">
        <f aca="false">J172/D172*100*B172</f>
        <v>73.3354011579818</v>
      </c>
      <c r="G172" s="37" t="n">
        <v>0</v>
      </c>
      <c r="H172" s="37" t="n">
        <v>0</v>
      </c>
      <c r="I172" s="9"/>
      <c r="J172" s="39" t="n">
        <f aca="false">E172/C172</f>
        <v>17.6004962779156</v>
      </c>
    </row>
    <row r="173" s="23" customFormat="true" ht="15" hidden="false" customHeight="true" outlineLevel="0" collapsed="false">
      <c r="A173" s="36" t="s">
        <v>153</v>
      </c>
      <c r="B173" s="37" t="n">
        <v>1</v>
      </c>
      <c r="C173" s="37" t="n">
        <v>190</v>
      </c>
      <c r="D173" s="37" t="n">
        <v>25</v>
      </c>
      <c r="E173" s="37" t="n">
        <v>3469</v>
      </c>
      <c r="F173" s="38" t="n">
        <f aca="false">J173/D173*100*B173</f>
        <v>73.0315789473684</v>
      </c>
      <c r="G173" s="37" t="n">
        <v>0</v>
      </c>
      <c r="H173" s="37" t="n">
        <v>0</v>
      </c>
      <c r="I173" s="9"/>
      <c r="J173" s="39" t="n">
        <f aca="false">E173/C173</f>
        <v>18.2578947368421</v>
      </c>
    </row>
    <row r="174" s="23" customFormat="true" ht="15" hidden="false" customHeight="true" outlineLevel="0" collapsed="false">
      <c r="A174" s="36" t="s">
        <v>154</v>
      </c>
      <c r="B174" s="37" t="n">
        <v>2</v>
      </c>
      <c r="C174" s="37" t="n">
        <v>432</v>
      </c>
      <c r="D174" s="37" t="n">
        <v>74</v>
      </c>
      <c r="E174" s="37" t="n">
        <v>11673</v>
      </c>
      <c r="F174" s="38" t="n">
        <f aca="false">J174/D174*100*B174</f>
        <v>73.0292792792793</v>
      </c>
      <c r="G174" s="37" t="n">
        <v>0</v>
      </c>
      <c r="H174" s="37" t="n">
        <v>0</v>
      </c>
      <c r="I174" s="9"/>
      <c r="J174" s="39" t="n">
        <f aca="false">E174/C174</f>
        <v>27.0208333333333</v>
      </c>
    </row>
    <row r="175" s="23" customFormat="true" ht="15" hidden="false" customHeight="true" outlineLevel="0" collapsed="false">
      <c r="A175" s="36" t="s">
        <v>155</v>
      </c>
      <c r="B175" s="37" t="n">
        <v>1</v>
      </c>
      <c r="C175" s="37" t="n">
        <v>209</v>
      </c>
      <c r="D175" s="37" t="n">
        <v>42</v>
      </c>
      <c r="E175" s="37" t="n">
        <v>6018</v>
      </c>
      <c r="F175" s="38" t="n">
        <f aca="false">J175/D175*100*B175</f>
        <v>68.5577580314422</v>
      </c>
      <c r="G175" s="37" t="n">
        <v>0</v>
      </c>
      <c r="H175" s="37" t="n">
        <v>0</v>
      </c>
      <c r="I175" s="9"/>
      <c r="J175" s="39" t="n">
        <f aca="false">E175/C175</f>
        <v>28.7942583732057</v>
      </c>
    </row>
    <row r="176" s="23" customFormat="true" ht="15" hidden="false" customHeight="true" outlineLevel="0" collapsed="false">
      <c r="A176" s="36" t="s">
        <v>156</v>
      </c>
      <c r="B176" s="37" t="n">
        <v>2</v>
      </c>
      <c r="C176" s="37" t="n">
        <v>440</v>
      </c>
      <c r="D176" s="37" t="n">
        <v>80</v>
      </c>
      <c r="E176" s="37" t="n">
        <v>11250</v>
      </c>
      <c r="F176" s="38" t="n">
        <f aca="false">J176/D176*100*B176</f>
        <v>63.9204545454545</v>
      </c>
      <c r="G176" s="37" t="n">
        <v>0</v>
      </c>
      <c r="H176" s="37" t="n">
        <v>0</v>
      </c>
      <c r="I176" s="9"/>
      <c r="J176" s="39" t="n">
        <f aca="false">E176/C176</f>
        <v>25.5681818181818</v>
      </c>
    </row>
    <row r="177" s="23" customFormat="true" ht="15" hidden="false" customHeight="true" outlineLevel="0" collapsed="false">
      <c r="A177" s="36" t="s">
        <v>157</v>
      </c>
      <c r="B177" s="37" t="n">
        <v>1</v>
      </c>
      <c r="C177" s="37" t="n">
        <v>204</v>
      </c>
      <c r="D177" s="37" t="n">
        <v>18</v>
      </c>
      <c r="E177" s="37" t="n">
        <v>2099</v>
      </c>
      <c r="F177" s="38" t="n">
        <f aca="false">J177/D177*100*B177</f>
        <v>57.1623093681917</v>
      </c>
      <c r="G177" s="37" t="n">
        <v>0</v>
      </c>
      <c r="H177" s="37" t="n">
        <v>0</v>
      </c>
      <c r="I177" s="9"/>
      <c r="J177" s="39" t="n">
        <f aca="false">E177/C177</f>
        <v>10.2892156862745</v>
      </c>
    </row>
    <row r="178" s="23" customFormat="true" ht="15" hidden="false" customHeight="true" outlineLevel="0" collapsed="false">
      <c r="A178" s="36" t="s">
        <v>158</v>
      </c>
      <c r="B178" s="37" t="n">
        <v>1</v>
      </c>
      <c r="C178" s="37" t="n">
        <v>223</v>
      </c>
      <c r="D178" s="37" t="n">
        <v>62</v>
      </c>
      <c r="E178" s="37" t="n">
        <v>9464</v>
      </c>
      <c r="F178" s="38" t="n">
        <f aca="false">J178/D178*100*B178</f>
        <v>68.4507449732388</v>
      </c>
      <c r="G178" s="37" t="n">
        <v>0</v>
      </c>
      <c r="H178" s="37" t="n">
        <v>0</v>
      </c>
      <c r="I178" s="9"/>
      <c r="J178" s="39" t="n">
        <f aca="false">E178/C178</f>
        <v>42.4394618834081</v>
      </c>
    </row>
    <row r="179" s="23" customFormat="true" ht="15" hidden="false" customHeight="true" outlineLevel="0" collapsed="false">
      <c r="A179" s="36" t="s">
        <v>159</v>
      </c>
      <c r="B179" s="37" t="n">
        <v>1</v>
      </c>
      <c r="C179" s="37" t="n">
        <v>205</v>
      </c>
      <c r="D179" s="37" t="n">
        <v>38</v>
      </c>
      <c r="E179" s="37" t="n">
        <v>4628</v>
      </c>
      <c r="F179" s="38" t="n">
        <f aca="false">J179/D179*100*B179</f>
        <v>59.4094993581515</v>
      </c>
      <c r="G179" s="37" t="n">
        <v>0</v>
      </c>
      <c r="H179" s="37" t="n">
        <v>0</v>
      </c>
      <c r="I179" s="9"/>
      <c r="J179" s="39" t="n">
        <f aca="false">E179/C179</f>
        <v>22.5756097560976</v>
      </c>
    </row>
    <row r="180" s="23" customFormat="true" ht="15" hidden="false" customHeight="true" outlineLevel="0" collapsed="false">
      <c r="A180" s="36" t="s">
        <v>160</v>
      </c>
      <c r="B180" s="37" t="n">
        <v>1</v>
      </c>
      <c r="C180" s="37" t="n">
        <v>211</v>
      </c>
      <c r="D180" s="37" t="n">
        <v>16</v>
      </c>
      <c r="E180" s="37" t="n">
        <v>2264</v>
      </c>
      <c r="F180" s="38" t="n">
        <f aca="false">J180/D180*100*B180</f>
        <v>67.0616113744076</v>
      </c>
      <c r="G180" s="37" t="n">
        <v>0</v>
      </c>
      <c r="H180" s="37" t="n">
        <v>0</v>
      </c>
      <c r="I180" s="9"/>
      <c r="J180" s="39" t="n">
        <f aca="false">E180/C180</f>
        <v>10.7298578199052</v>
      </c>
    </row>
    <row r="181" s="23" customFormat="true" ht="15" hidden="false" customHeight="true" outlineLevel="0" collapsed="false">
      <c r="A181" s="36" t="s">
        <v>161</v>
      </c>
      <c r="B181" s="37" t="n">
        <v>1</v>
      </c>
      <c r="C181" s="37" t="n">
        <v>218</v>
      </c>
      <c r="D181" s="37" t="n">
        <v>34</v>
      </c>
      <c r="E181" s="37" t="n">
        <v>5231</v>
      </c>
      <c r="F181" s="38" t="n">
        <f aca="false">J181/D181*100*B181</f>
        <v>70.5747436589315</v>
      </c>
      <c r="G181" s="37" t="n">
        <v>1</v>
      </c>
      <c r="H181" s="37" t="n">
        <v>13</v>
      </c>
      <c r="I181" s="9"/>
      <c r="J181" s="39" t="n">
        <f aca="false">E181/C181</f>
        <v>23.9954128440367</v>
      </c>
    </row>
    <row r="182" s="23" customFormat="true" ht="15" hidden="false" customHeight="true" outlineLevel="0" collapsed="false">
      <c r="A182" s="36" t="s">
        <v>162</v>
      </c>
      <c r="B182" s="37" t="n">
        <v>1</v>
      </c>
      <c r="C182" s="37" t="n">
        <v>216</v>
      </c>
      <c r="D182" s="37" t="n">
        <v>56</v>
      </c>
      <c r="E182" s="37" t="n">
        <v>7901</v>
      </c>
      <c r="F182" s="38" t="n">
        <f aca="false">J182/D182*100*B182</f>
        <v>65.3191137566138</v>
      </c>
      <c r="G182" s="37" t="n">
        <v>0</v>
      </c>
      <c r="H182" s="37" t="n">
        <v>0</v>
      </c>
      <c r="I182" s="9"/>
      <c r="J182" s="39" t="n">
        <f aca="false">E182/C182</f>
        <v>36.5787037037037</v>
      </c>
    </row>
    <row r="183" s="23" customFormat="true" ht="15" hidden="false" customHeight="true" outlineLevel="0" collapsed="false">
      <c r="A183" s="36" t="s">
        <v>163</v>
      </c>
      <c r="B183" s="37" t="n">
        <v>4</v>
      </c>
      <c r="C183" s="37" t="n">
        <v>820</v>
      </c>
      <c r="D183" s="37" t="n">
        <v>113</v>
      </c>
      <c r="E183" s="37" t="n">
        <v>14294</v>
      </c>
      <c r="F183" s="38" t="n">
        <f aca="false">J183/D183*100*B183</f>
        <v>61.7051586445068</v>
      </c>
      <c r="G183" s="37" t="n">
        <v>0</v>
      </c>
      <c r="H183" s="37"/>
      <c r="I183" s="9"/>
      <c r="J183" s="39" t="n">
        <f aca="false">E183/C183</f>
        <v>17.4317073170732</v>
      </c>
    </row>
    <row r="184" s="23" customFormat="true" ht="15" hidden="false" customHeight="true" outlineLevel="0" collapsed="false">
      <c r="A184" s="36" t="s">
        <v>164</v>
      </c>
      <c r="B184" s="37" t="n">
        <v>1</v>
      </c>
      <c r="C184" s="37" t="n">
        <v>215</v>
      </c>
      <c r="D184" s="37" t="n">
        <v>42</v>
      </c>
      <c r="E184" s="37" t="n">
        <v>6391</v>
      </c>
      <c r="F184" s="38" t="n">
        <f aca="false">J184/D184*100*B184</f>
        <v>70.7751937984496</v>
      </c>
      <c r="G184" s="37" t="n">
        <v>0</v>
      </c>
      <c r="H184" s="37"/>
      <c r="I184" s="9"/>
      <c r="J184" s="39" t="n">
        <f aca="false">E184/C184</f>
        <v>29.7255813953488</v>
      </c>
    </row>
    <row r="185" s="23" customFormat="true" ht="15" hidden="false" customHeight="true" outlineLevel="0" collapsed="false">
      <c r="A185" s="36" t="s">
        <v>165</v>
      </c>
      <c r="B185" s="37" t="n">
        <v>1</v>
      </c>
      <c r="C185" s="37" t="n">
        <v>205</v>
      </c>
      <c r="D185" s="37" t="n">
        <v>29</v>
      </c>
      <c r="E185" s="37" t="n">
        <v>3238</v>
      </c>
      <c r="F185" s="38" t="n">
        <f aca="false">J185/D185*100*B185</f>
        <v>54.4659377628259</v>
      </c>
      <c r="G185" s="37" t="n">
        <v>0</v>
      </c>
      <c r="H185" s="37"/>
      <c r="I185" s="9"/>
      <c r="J185" s="39" t="n">
        <f aca="false">E185/C185</f>
        <v>15.7951219512195</v>
      </c>
    </row>
    <row r="186" s="23" customFormat="true" ht="15" hidden="false" customHeight="true" outlineLevel="0" collapsed="false">
      <c r="A186" s="36" t="s">
        <v>166</v>
      </c>
      <c r="B186" s="37" t="n">
        <v>1</v>
      </c>
      <c r="C186" s="37" t="n">
        <v>215</v>
      </c>
      <c r="D186" s="37" t="n">
        <v>42</v>
      </c>
      <c r="E186" s="37" t="n">
        <v>5822</v>
      </c>
      <c r="F186" s="38" t="n">
        <f aca="false">J186/D186*100*B186</f>
        <v>64.4739756367663</v>
      </c>
      <c r="G186" s="37" t="n">
        <v>0</v>
      </c>
      <c r="H186" s="37"/>
      <c r="I186" s="9"/>
      <c r="J186" s="39" t="n">
        <f aca="false">E186/C186</f>
        <v>27.0790697674419</v>
      </c>
    </row>
    <row r="187" s="23" customFormat="true" ht="15" hidden="false" customHeight="true" outlineLevel="0" collapsed="false">
      <c r="A187" s="36" t="s">
        <v>167</v>
      </c>
      <c r="B187" s="37" t="n">
        <v>1</v>
      </c>
      <c r="C187" s="37" t="n">
        <v>211</v>
      </c>
      <c r="D187" s="37" t="n">
        <v>42</v>
      </c>
      <c r="E187" s="37" t="n">
        <v>6333</v>
      </c>
      <c r="F187" s="38" t="n">
        <f aca="false">J187/D187*100*B187</f>
        <v>71.4624238320921</v>
      </c>
      <c r="G187" s="37" t="n">
        <v>0</v>
      </c>
      <c r="H187" s="37"/>
      <c r="I187" s="9"/>
      <c r="J187" s="39" t="n">
        <f aca="false">E187/C187</f>
        <v>30.0142180094787</v>
      </c>
    </row>
    <row r="188" s="23" customFormat="true" ht="15" hidden="false" customHeight="true" outlineLevel="0" collapsed="false">
      <c r="A188" s="36" t="s">
        <v>168</v>
      </c>
      <c r="B188" s="37" t="n">
        <v>3</v>
      </c>
      <c r="C188" s="37" t="n">
        <v>623</v>
      </c>
      <c r="D188" s="37" t="n">
        <v>180</v>
      </c>
      <c r="E188" s="37" t="n">
        <v>25860</v>
      </c>
      <c r="F188" s="38" t="n">
        <f aca="false">J188/D188*100*B188</f>
        <v>69.1813804173355</v>
      </c>
      <c r="G188" s="37" t="n">
        <v>1</v>
      </c>
      <c r="H188" s="37" t="n">
        <v>3</v>
      </c>
      <c r="I188" s="9"/>
      <c r="J188" s="39" t="n">
        <f aca="false">E188/C188</f>
        <v>41.5088282504013</v>
      </c>
    </row>
    <row r="189" s="23" customFormat="true" ht="15" hidden="false" customHeight="true" outlineLevel="0" collapsed="false">
      <c r="A189" s="36" t="s">
        <v>169</v>
      </c>
      <c r="B189" s="37" t="n">
        <v>5</v>
      </c>
      <c r="C189" s="37" t="n">
        <v>1081</v>
      </c>
      <c r="D189" s="37" t="n">
        <v>159</v>
      </c>
      <c r="E189" s="37" t="n">
        <v>23800</v>
      </c>
      <c r="F189" s="38" t="n">
        <f aca="false">J189/D189*100*B189</f>
        <v>69.2347523548543</v>
      </c>
      <c r="G189" s="37" t="n">
        <v>0</v>
      </c>
      <c r="H189" s="37" t="n">
        <v>0</v>
      </c>
      <c r="I189" s="9"/>
      <c r="J189" s="39" t="n">
        <f aca="false">E189/C189</f>
        <v>22.0166512488437</v>
      </c>
    </row>
    <row r="190" s="16" customFormat="true" ht="63" hidden="false" customHeight="false" outlineLevel="0" collapsed="false">
      <c r="A190" s="32" t="s">
        <v>23</v>
      </c>
      <c r="B190" s="33" t="s">
        <v>24</v>
      </c>
      <c r="C190" s="33" t="s">
        <v>25</v>
      </c>
      <c r="D190" s="33" t="s">
        <v>5</v>
      </c>
      <c r="E190" s="33" t="s">
        <v>26</v>
      </c>
      <c r="F190" s="33" t="s">
        <v>6</v>
      </c>
      <c r="G190" s="34" t="s">
        <v>27</v>
      </c>
      <c r="H190" s="34" t="s">
        <v>8</v>
      </c>
      <c r="I190" s="9"/>
      <c r="J190" s="35" t="s">
        <v>28</v>
      </c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  <c r="EV190" s="17"/>
      <c r="EW190" s="17"/>
      <c r="EX190" s="17"/>
      <c r="EY190" s="17"/>
      <c r="EZ190" s="17"/>
      <c r="FA190" s="17"/>
      <c r="FB190" s="17"/>
      <c r="FC190" s="17"/>
      <c r="FD190" s="17"/>
      <c r="FE190" s="17"/>
      <c r="FF190" s="17"/>
      <c r="FG190" s="17"/>
      <c r="FH190" s="17"/>
      <c r="FI190" s="17"/>
      <c r="FJ190" s="17"/>
      <c r="FK190" s="17"/>
      <c r="FL190" s="17"/>
      <c r="FM190" s="17"/>
      <c r="FN190" s="17"/>
      <c r="FO190" s="17"/>
      <c r="FP190" s="17"/>
      <c r="FQ190" s="17"/>
      <c r="FR190" s="17"/>
      <c r="FS190" s="17"/>
      <c r="FT190" s="17"/>
      <c r="FU190" s="17"/>
      <c r="FV190" s="17"/>
      <c r="FW190" s="17"/>
      <c r="FX190" s="17"/>
      <c r="FY190" s="17"/>
      <c r="FZ190" s="17"/>
      <c r="GA190" s="17"/>
      <c r="GB190" s="17"/>
      <c r="GC190" s="17"/>
      <c r="GD190" s="17"/>
      <c r="GE190" s="17"/>
      <c r="GF190" s="17"/>
      <c r="GG190" s="17"/>
      <c r="GH190" s="17"/>
      <c r="GI190" s="17"/>
      <c r="GJ190" s="17"/>
      <c r="GK190" s="17"/>
      <c r="GL190" s="17"/>
      <c r="GM190" s="17"/>
      <c r="GN190" s="17"/>
      <c r="GO190" s="17"/>
      <c r="GP190" s="17"/>
      <c r="GQ190" s="17"/>
      <c r="GR190" s="17"/>
      <c r="GS190" s="17"/>
      <c r="GT190" s="17"/>
      <c r="GU190" s="17"/>
      <c r="GV190" s="17"/>
      <c r="GW190" s="17"/>
      <c r="GX190" s="17"/>
      <c r="GY190" s="17"/>
      <c r="GZ190" s="17"/>
      <c r="HA190" s="17"/>
      <c r="HB190" s="17"/>
      <c r="HC190" s="17"/>
      <c r="HD190" s="17"/>
      <c r="HE190" s="17"/>
      <c r="HF190" s="17"/>
      <c r="HG190" s="17"/>
      <c r="HH190" s="17"/>
      <c r="HI190" s="17"/>
      <c r="HJ190" s="17"/>
      <c r="HK190" s="17"/>
      <c r="HL190" s="17"/>
    </row>
    <row r="191" s="23" customFormat="true" ht="15" hidden="false" customHeight="true" outlineLevel="0" collapsed="false">
      <c r="A191" s="36" t="s">
        <v>170</v>
      </c>
      <c r="B191" s="37" t="n">
        <v>2</v>
      </c>
      <c r="C191" s="37" t="n">
        <v>428</v>
      </c>
      <c r="D191" s="37" t="n">
        <v>90</v>
      </c>
      <c r="E191" s="37" t="n">
        <v>12817</v>
      </c>
      <c r="F191" s="38" t="n">
        <f aca="false">J191/D191*100*B191</f>
        <v>66.5472481827622</v>
      </c>
      <c r="G191" s="37" t="n">
        <v>0</v>
      </c>
      <c r="H191" s="37" t="n">
        <v>0</v>
      </c>
      <c r="I191" s="9"/>
      <c r="J191" s="39" t="n">
        <f aca="false">E191/C191</f>
        <v>29.946261682243</v>
      </c>
    </row>
    <row r="192" s="23" customFormat="true" ht="15" hidden="false" customHeight="true" outlineLevel="0" collapsed="false">
      <c r="A192" s="36" t="s">
        <v>171</v>
      </c>
      <c r="B192" s="37" t="n">
        <v>1</v>
      </c>
      <c r="C192" s="37" t="n">
        <v>213</v>
      </c>
      <c r="D192" s="37" t="n">
        <v>53</v>
      </c>
      <c r="E192" s="37" t="n">
        <v>7413</v>
      </c>
      <c r="F192" s="38" t="n">
        <f aca="false">J192/D192*100*B192</f>
        <v>65.6656922668084</v>
      </c>
      <c r="G192" s="37" t="n">
        <v>0</v>
      </c>
      <c r="H192" s="37" t="n">
        <v>0</v>
      </c>
      <c r="I192" s="9"/>
      <c r="J192" s="39" t="n">
        <f aca="false">E192/C192</f>
        <v>34.8028169014085</v>
      </c>
    </row>
    <row r="193" s="23" customFormat="true" ht="15" hidden="false" customHeight="true" outlineLevel="0" collapsed="false">
      <c r="A193" s="36" t="s">
        <v>172</v>
      </c>
      <c r="B193" s="37" t="n">
        <v>3</v>
      </c>
      <c r="C193" s="37" t="n">
        <v>621</v>
      </c>
      <c r="D193" s="37" t="n">
        <v>78</v>
      </c>
      <c r="E193" s="37" t="n">
        <v>10757</v>
      </c>
      <c r="F193" s="38" t="n">
        <f aca="false">J193/D193*100*B193</f>
        <v>66.6233122754862</v>
      </c>
      <c r="G193" s="37" t="n">
        <v>0</v>
      </c>
      <c r="H193" s="37" t="n">
        <v>0</v>
      </c>
      <c r="I193" s="9"/>
      <c r="J193" s="39" t="n">
        <f aca="false">E193/C193</f>
        <v>17.3220611916264</v>
      </c>
    </row>
    <row r="194" s="23" customFormat="true" ht="15" hidden="false" customHeight="true" outlineLevel="0" collapsed="false">
      <c r="A194" s="36" t="s">
        <v>173</v>
      </c>
      <c r="B194" s="37" t="n">
        <v>1</v>
      </c>
      <c r="C194" s="37" t="n">
        <v>204</v>
      </c>
      <c r="D194" s="37" t="n">
        <v>36</v>
      </c>
      <c r="E194" s="37" t="n">
        <v>4646</v>
      </c>
      <c r="F194" s="38" t="n">
        <f aca="false">J194/D194*100*B194</f>
        <v>63.2625272331155</v>
      </c>
      <c r="G194" s="37" t="n">
        <v>1</v>
      </c>
      <c r="H194" s="37" t="n">
        <v>3</v>
      </c>
      <c r="I194" s="9"/>
      <c r="J194" s="39" t="n">
        <f aca="false">E194/C194</f>
        <v>22.7745098039216</v>
      </c>
    </row>
    <row r="195" s="23" customFormat="true" ht="15" hidden="false" customHeight="true" outlineLevel="0" collapsed="false">
      <c r="A195" s="36" t="s">
        <v>174</v>
      </c>
      <c r="B195" s="37" t="n">
        <v>3</v>
      </c>
      <c r="C195" s="37" t="n">
        <v>636</v>
      </c>
      <c r="D195" s="37" t="n">
        <v>124</v>
      </c>
      <c r="E195" s="37" t="n">
        <v>17055</v>
      </c>
      <c r="F195" s="38" t="n">
        <f aca="false">J195/D195*100*B195</f>
        <v>64.8775106512477</v>
      </c>
      <c r="G195" s="37" t="n">
        <v>0</v>
      </c>
      <c r="H195" s="37" t="n">
        <v>0</v>
      </c>
      <c r="I195" s="9"/>
      <c r="J195" s="39" t="n">
        <f aca="false">E195/C195</f>
        <v>26.8160377358491</v>
      </c>
    </row>
    <row r="196" s="44" customFormat="true" ht="15" hidden="false" customHeight="true" outlineLevel="0" collapsed="false">
      <c r="A196" s="32" t="s">
        <v>175</v>
      </c>
      <c r="B196" s="40" t="n">
        <f aca="false">SUM(B149:B195)</f>
        <v>136</v>
      </c>
      <c r="C196" s="40" t="n">
        <f aca="false">SUM(C149:C195)</f>
        <v>28559</v>
      </c>
      <c r="D196" s="40" t="n">
        <f aca="false">SUM(D149:D195)</f>
        <v>5523</v>
      </c>
      <c r="E196" s="40" t="n">
        <f aca="false">SUM(E149:E195)</f>
        <v>780748</v>
      </c>
      <c r="F196" s="41" t="n">
        <f aca="false">J196/D196*100*B196</f>
        <v>67.3180843806473</v>
      </c>
      <c r="G196" s="40" t="n">
        <f aca="false">SUM(G149:G195)</f>
        <v>42</v>
      </c>
      <c r="H196" s="40" t="n">
        <f aca="false">SUM(H149:H195)</f>
        <v>148</v>
      </c>
      <c r="I196" s="42"/>
      <c r="J196" s="43" t="n">
        <f aca="false">E196/C196</f>
        <v>27.3380720613467</v>
      </c>
    </row>
    <row r="197" s="45" customFormat="true" ht="12.75" hidden="false" customHeight="false" outlineLevel="0" collapsed="false">
      <c r="A197" s="53"/>
      <c r="J197" s="46"/>
    </row>
    <row r="198" s="45" customFormat="true" ht="12.75" hidden="false" customHeight="false" outlineLevel="0" collapsed="false">
      <c r="A198" s="51" t="s">
        <v>176</v>
      </c>
      <c r="J198" s="46"/>
    </row>
    <row r="199" s="45" customFormat="true" ht="12.75" hidden="false" customHeight="false" outlineLevel="0" collapsed="false">
      <c r="A199" s="54"/>
      <c r="J199" s="46"/>
    </row>
    <row r="200" s="45" customFormat="true" ht="12.75" hidden="false" customHeight="false" outlineLevel="0" collapsed="false">
      <c r="A200" s="54"/>
      <c r="J200" s="46"/>
    </row>
    <row r="201" s="45" customFormat="true" ht="12.75" hidden="false" customHeight="false" outlineLevel="0" collapsed="false">
      <c r="A201" s="50"/>
      <c r="J201" s="46"/>
    </row>
    <row r="202" s="23" customFormat="true" ht="28.5" hidden="false" customHeight="true" outlineLevel="0" collapsed="false">
      <c r="A202" s="8" t="s">
        <v>177</v>
      </c>
      <c r="B202" s="8"/>
      <c r="C202" s="8"/>
      <c r="D202" s="8"/>
      <c r="E202" s="8"/>
      <c r="F202" s="8"/>
      <c r="G202" s="8"/>
      <c r="H202" s="8"/>
      <c r="I202" s="9"/>
      <c r="J202" s="48"/>
      <c r="K202" s="49"/>
    </row>
    <row r="203" s="23" customFormat="true" ht="12.75" hidden="false" customHeight="false" outlineLevel="0" collapsed="false">
      <c r="A203" s="8" t="s">
        <v>22</v>
      </c>
      <c r="B203" s="8"/>
      <c r="C203" s="8"/>
      <c r="D203" s="8"/>
      <c r="E203" s="8"/>
      <c r="F203" s="8"/>
      <c r="G203" s="8"/>
      <c r="H203" s="8"/>
      <c r="I203" s="9"/>
      <c r="J203" s="48"/>
      <c r="K203" s="49"/>
    </row>
    <row r="204" s="16" customFormat="true" ht="63" hidden="false" customHeight="false" outlineLevel="0" collapsed="false">
      <c r="A204" s="32" t="s">
        <v>23</v>
      </c>
      <c r="B204" s="33" t="s">
        <v>24</v>
      </c>
      <c r="C204" s="33" t="s">
        <v>25</v>
      </c>
      <c r="D204" s="33" t="s">
        <v>5</v>
      </c>
      <c r="E204" s="33" t="s">
        <v>26</v>
      </c>
      <c r="F204" s="33" t="s">
        <v>6</v>
      </c>
      <c r="G204" s="34" t="s">
        <v>27</v>
      </c>
      <c r="H204" s="34" t="s">
        <v>8</v>
      </c>
      <c r="I204" s="9"/>
      <c r="J204" s="35" t="s">
        <v>28</v>
      </c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17"/>
      <c r="BJ204" s="17"/>
      <c r="BK204" s="17"/>
      <c r="BL204" s="17"/>
      <c r="BM204" s="17"/>
      <c r="BN204" s="17"/>
      <c r="BO204" s="17"/>
      <c r="BP204" s="17"/>
      <c r="BQ204" s="17"/>
      <c r="BR204" s="17"/>
      <c r="BS204" s="17"/>
      <c r="BT204" s="17"/>
      <c r="BU204" s="17"/>
      <c r="BV204" s="17"/>
      <c r="BW204" s="17"/>
      <c r="BX204" s="17"/>
      <c r="BY204" s="17"/>
      <c r="BZ204" s="17"/>
      <c r="CA204" s="17"/>
      <c r="CB204" s="17"/>
      <c r="CC204" s="17"/>
      <c r="CD204" s="17"/>
      <c r="CE204" s="17"/>
      <c r="CF204" s="17"/>
      <c r="CG204" s="17"/>
      <c r="CH204" s="17"/>
      <c r="CI204" s="17"/>
      <c r="CJ204" s="17"/>
      <c r="CK204" s="17"/>
      <c r="CL204" s="17"/>
      <c r="CM204" s="17"/>
      <c r="CN204" s="17"/>
      <c r="CO204" s="17"/>
      <c r="CP204" s="17"/>
      <c r="CQ204" s="17"/>
      <c r="CR204" s="17"/>
      <c r="CS204" s="17"/>
      <c r="CT204" s="17"/>
      <c r="CU204" s="17"/>
      <c r="CV204" s="17"/>
      <c r="CW204" s="17"/>
      <c r="CX204" s="17"/>
      <c r="CY204" s="17"/>
      <c r="CZ204" s="17"/>
      <c r="DA204" s="17"/>
      <c r="DB204" s="17"/>
      <c r="DC204" s="17"/>
      <c r="DD204" s="17"/>
      <c r="DE204" s="17"/>
      <c r="DF204" s="17"/>
      <c r="DG204" s="17"/>
      <c r="DH204" s="17"/>
      <c r="DI204" s="17"/>
      <c r="DJ204" s="17"/>
      <c r="DK204" s="17"/>
      <c r="DL204" s="17"/>
      <c r="DM204" s="17"/>
      <c r="DN204" s="17"/>
      <c r="DO204" s="17"/>
      <c r="DP204" s="17"/>
      <c r="DQ204" s="17"/>
      <c r="DR204" s="17"/>
      <c r="DS204" s="17"/>
      <c r="DT204" s="17"/>
      <c r="DU204" s="17"/>
      <c r="DV204" s="17"/>
      <c r="DW204" s="17"/>
      <c r="DX204" s="17"/>
      <c r="DY204" s="17"/>
      <c r="DZ204" s="17"/>
      <c r="EA204" s="17"/>
      <c r="EB204" s="17"/>
      <c r="EC204" s="17"/>
      <c r="ED204" s="17"/>
      <c r="EE204" s="17"/>
      <c r="EF204" s="17"/>
      <c r="EG204" s="17"/>
      <c r="EH204" s="17"/>
      <c r="EI204" s="17"/>
      <c r="EJ204" s="17"/>
      <c r="EK204" s="17"/>
      <c r="EL204" s="17"/>
      <c r="EM204" s="17"/>
      <c r="EN204" s="17"/>
      <c r="EO204" s="17"/>
      <c r="EP204" s="17"/>
      <c r="EQ204" s="17"/>
      <c r="ER204" s="17"/>
      <c r="ES204" s="17"/>
      <c r="ET204" s="17"/>
      <c r="EU204" s="17"/>
      <c r="EV204" s="17"/>
      <c r="EW204" s="17"/>
      <c r="EX204" s="17"/>
      <c r="EY204" s="17"/>
      <c r="EZ204" s="17"/>
      <c r="FA204" s="17"/>
      <c r="FB204" s="17"/>
      <c r="FC204" s="17"/>
      <c r="FD204" s="17"/>
      <c r="FE204" s="17"/>
      <c r="FF204" s="17"/>
      <c r="FG204" s="17"/>
      <c r="FH204" s="17"/>
      <c r="FI204" s="17"/>
      <c r="FJ204" s="17"/>
      <c r="FK204" s="17"/>
      <c r="FL204" s="17"/>
      <c r="FM204" s="17"/>
      <c r="FN204" s="17"/>
      <c r="FO204" s="17"/>
      <c r="FP204" s="17"/>
      <c r="FQ204" s="17"/>
      <c r="FR204" s="17"/>
      <c r="FS204" s="17"/>
      <c r="FT204" s="17"/>
      <c r="FU204" s="17"/>
      <c r="FV204" s="17"/>
      <c r="FW204" s="17"/>
      <c r="FX204" s="17"/>
      <c r="FY204" s="17"/>
      <c r="FZ204" s="17"/>
      <c r="GA204" s="17"/>
      <c r="GB204" s="17"/>
      <c r="GC204" s="17"/>
      <c r="GD204" s="17"/>
      <c r="GE204" s="17"/>
      <c r="GF204" s="17"/>
      <c r="GG204" s="17"/>
      <c r="GH204" s="17"/>
      <c r="GI204" s="17"/>
      <c r="GJ204" s="17"/>
      <c r="GK204" s="17"/>
      <c r="GL204" s="17"/>
      <c r="GM204" s="17"/>
      <c r="GN204" s="17"/>
      <c r="GO204" s="17"/>
      <c r="GP204" s="17"/>
      <c r="GQ204" s="17"/>
      <c r="GR204" s="17"/>
      <c r="GS204" s="17"/>
      <c r="GT204" s="17"/>
      <c r="GU204" s="17"/>
      <c r="GV204" s="17"/>
      <c r="GW204" s="17"/>
      <c r="GX204" s="17"/>
      <c r="GY204" s="17"/>
      <c r="GZ204" s="17"/>
      <c r="HA204" s="17"/>
      <c r="HB204" s="17"/>
      <c r="HC204" s="17"/>
      <c r="HD204" s="17"/>
      <c r="HE204" s="17"/>
      <c r="HF204" s="17"/>
      <c r="HG204" s="17"/>
      <c r="HH204" s="17"/>
      <c r="HI204" s="17"/>
      <c r="HJ204" s="17"/>
      <c r="HK204" s="17"/>
      <c r="HL204" s="17"/>
    </row>
    <row r="205" s="23" customFormat="true" ht="15" hidden="false" customHeight="true" outlineLevel="0" collapsed="false">
      <c r="A205" s="36" t="s">
        <v>178</v>
      </c>
      <c r="B205" s="37" t="n">
        <v>2</v>
      </c>
      <c r="C205" s="37" t="n">
        <v>405</v>
      </c>
      <c r="D205" s="37" t="n">
        <v>50</v>
      </c>
      <c r="E205" s="37" t="n">
        <v>6970</v>
      </c>
      <c r="F205" s="38" t="n">
        <f aca="false">J205/D205*100*B205</f>
        <v>68.8395061728395</v>
      </c>
      <c r="G205" s="37" t="n">
        <v>1</v>
      </c>
      <c r="H205" s="37" t="n">
        <v>7</v>
      </c>
      <c r="I205" s="9"/>
      <c r="J205" s="39" t="n">
        <f aca="false">E205/C205</f>
        <v>17.2098765432099</v>
      </c>
    </row>
    <row r="206" s="23" customFormat="true" ht="15" hidden="false" customHeight="true" outlineLevel="0" collapsed="false">
      <c r="A206" s="36" t="s">
        <v>179</v>
      </c>
      <c r="B206" s="37" t="n">
        <v>1</v>
      </c>
      <c r="C206" s="37" t="n">
        <v>204</v>
      </c>
      <c r="D206" s="37" t="n">
        <v>28</v>
      </c>
      <c r="E206" s="37" t="n">
        <v>4029</v>
      </c>
      <c r="F206" s="38" t="n">
        <f aca="false">J206/D206*100*B206</f>
        <v>70.5357142857143</v>
      </c>
      <c r="G206" s="37" t="n">
        <v>0</v>
      </c>
      <c r="H206" s="37" t="n">
        <v>1</v>
      </c>
      <c r="I206" s="9"/>
      <c r="J206" s="39" t="n">
        <f aca="false">E206/C206</f>
        <v>19.75</v>
      </c>
    </row>
    <row r="207" s="23" customFormat="true" ht="15" hidden="false" customHeight="true" outlineLevel="0" collapsed="false">
      <c r="A207" s="36" t="s">
        <v>180</v>
      </c>
      <c r="B207" s="37" t="n">
        <v>1</v>
      </c>
      <c r="C207" s="37" t="n">
        <v>213</v>
      </c>
      <c r="D207" s="37" t="n">
        <v>37</v>
      </c>
      <c r="E207" s="37" t="n">
        <v>5907</v>
      </c>
      <c r="F207" s="38" t="n">
        <f aca="false">J207/D207*100*B207</f>
        <v>74.9524172059383</v>
      </c>
      <c r="G207" s="37" t="n">
        <v>1</v>
      </c>
      <c r="H207" s="37" t="n">
        <v>4</v>
      </c>
      <c r="I207" s="9"/>
      <c r="J207" s="39" t="n">
        <f aca="false">E207/C207</f>
        <v>27.7323943661972</v>
      </c>
    </row>
    <row r="208" s="23" customFormat="true" ht="15" hidden="false" customHeight="true" outlineLevel="0" collapsed="false">
      <c r="A208" s="36" t="s">
        <v>181</v>
      </c>
      <c r="B208" s="37" t="n">
        <v>3</v>
      </c>
      <c r="C208" s="37" t="n">
        <v>543</v>
      </c>
      <c r="D208" s="37" t="n">
        <v>162</v>
      </c>
      <c r="E208" s="37" t="n">
        <v>21191</v>
      </c>
      <c r="F208" s="38" t="n">
        <f aca="false">J208/D208*100*B208</f>
        <v>72.2699679421595</v>
      </c>
      <c r="G208" s="37" t="n">
        <v>3</v>
      </c>
      <c r="H208" s="37" t="n">
        <v>20</v>
      </c>
      <c r="I208" s="9"/>
      <c r="J208" s="39" t="n">
        <f aca="false">E208/C208</f>
        <v>39.0257826887661</v>
      </c>
    </row>
    <row r="209" s="23" customFormat="true" ht="15" hidden="false" customHeight="true" outlineLevel="0" collapsed="false">
      <c r="A209" s="36" t="s">
        <v>182</v>
      </c>
      <c r="B209" s="37" t="n">
        <v>1</v>
      </c>
      <c r="C209" s="37" t="n">
        <v>213</v>
      </c>
      <c r="D209" s="37" t="n">
        <v>25</v>
      </c>
      <c r="E209" s="37" t="n">
        <v>4351</v>
      </c>
      <c r="F209" s="38" t="n">
        <f aca="false">J209/D209*100*B209</f>
        <v>81.7089201877934</v>
      </c>
      <c r="G209" s="37" t="n">
        <v>0</v>
      </c>
      <c r="H209" s="37" t="n">
        <v>0</v>
      </c>
      <c r="I209" s="9"/>
      <c r="J209" s="39" t="n">
        <f aca="false">E209/C209</f>
        <v>20.4272300469484</v>
      </c>
    </row>
    <row r="210" s="23" customFormat="true" ht="15" hidden="false" customHeight="true" outlineLevel="0" collapsed="false">
      <c r="A210" s="36" t="s">
        <v>183</v>
      </c>
      <c r="B210" s="37" t="n">
        <v>2</v>
      </c>
      <c r="C210" s="37" t="n">
        <v>398</v>
      </c>
      <c r="D210" s="37" t="n">
        <v>75</v>
      </c>
      <c r="E210" s="37" t="n">
        <v>10166</v>
      </c>
      <c r="F210" s="38" t="n">
        <f aca="false">J210/D210*100*B210</f>
        <v>68.1139028475712</v>
      </c>
      <c r="G210" s="37" t="n">
        <v>1</v>
      </c>
      <c r="H210" s="37" t="n">
        <v>9</v>
      </c>
      <c r="I210" s="9"/>
      <c r="J210" s="39" t="n">
        <f aca="false">E210/C210</f>
        <v>25.5427135678392</v>
      </c>
    </row>
    <row r="211" s="23" customFormat="true" ht="15" hidden="false" customHeight="true" outlineLevel="0" collapsed="false">
      <c r="A211" s="36" t="s">
        <v>14</v>
      </c>
      <c r="B211" s="37" t="n">
        <v>14</v>
      </c>
      <c r="C211" s="37" t="n">
        <v>2722</v>
      </c>
      <c r="D211" s="37" t="n">
        <v>718</v>
      </c>
      <c r="E211" s="37" t="n">
        <v>99720</v>
      </c>
      <c r="F211" s="38" t="n">
        <f aca="false">J211/D211*100*B211</f>
        <v>71.4328109554052</v>
      </c>
      <c r="G211" s="37" t="n">
        <v>11</v>
      </c>
      <c r="H211" s="37" t="n">
        <v>18</v>
      </c>
      <c r="I211" s="9"/>
      <c r="J211" s="39" t="n">
        <f aca="false">E211/C211</f>
        <v>36.6348273328435</v>
      </c>
    </row>
    <row r="212" s="23" customFormat="true" ht="15" hidden="false" customHeight="true" outlineLevel="0" collapsed="false">
      <c r="A212" s="36" t="s">
        <v>184</v>
      </c>
      <c r="B212" s="37" t="n">
        <v>1</v>
      </c>
      <c r="C212" s="37" t="n">
        <v>209</v>
      </c>
      <c r="D212" s="37" t="n">
        <v>12</v>
      </c>
      <c r="E212" s="37" t="n">
        <v>0</v>
      </c>
      <c r="F212" s="38" t="n">
        <v>0</v>
      </c>
      <c r="G212" s="37" t="n">
        <v>0</v>
      </c>
      <c r="H212" s="37" t="n">
        <v>0</v>
      </c>
      <c r="I212" s="9"/>
      <c r="J212" s="39" t="n">
        <f aca="false">E212/C212</f>
        <v>0</v>
      </c>
    </row>
    <row r="213" s="23" customFormat="true" ht="15" hidden="false" customHeight="true" outlineLevel="0" collapsed="false">
      <c r="A213" s="36" t="s">
        <v>185</v>
      </c>
      <c r="B213" s="37" t="n">
        <v>1</v>
      </c>
      <c r="C213" s="37" t="n">
        <v>200</v>
      </c>
      <c r="D213" s="37" t="n">
        <v>15</v>
      </c>
      <c r="E213" s="37" t="n">
        <v>1120</v>
      </c>
      <c r="F213" s="38" t="n">
        <f aca="false">J213/D213*100*B213</f>
        <v>37.3333333333333</v>
      </c>
      <c r="G213" s="37" t="n">
        <v>0</v>
      </c>
      <c r="H213" s="37" t="n">
        <v>0</v>
      </c>
      <c r="I213" s="9"/>
      <c r="J213" s="39" t="n">
        <f aca="false">E213/C213</f>
        <v>5.6</v>
      </c>
    </row>
    <row r="214" s="23" customFormat="true" ht="15" hidden="false" customHeight="true" outlineLevel="0" collapsed="false">
      <c r="A214" s="36" t="s">
        <v>186</v>
      </c>
      <c r="B214" s="37" t="n">
        <v>1</v>
      </c>
      <c r="C214" s="37" t="n">
        <v>192</v>
      </c>
      <c r="D214" s="37" t="n">
        <v>25</v>
      </c>
      <c r="E214" s="37" t="n">
        <v>3538</v>
      </c>
      <c r="F214" s="38" t="n">
        <f aca="false">J214/D214*100*B214</f>
        <v>73.7083333333333</v>
      </c>
      <c r="G214" s="37" t="n">
        <v>1</v>
      </c>
      <c r="H214" s="37" t="n">
        <v>3</v>
      </c>
      <c r="I214" s="9"/>
      <c r="J214" s="39" t="n">
        <f aca="false">E214/C214</f>
        <v>18.4270833333333</v>
      </c>
    </row>
    <row r="215" s="23" customFormat="true" ht="15" hidden="false" customHeight="true" outlineLevel="0" collapsed="false">
      <c r="A215" s="36" t="s">
        <v>187</v>
      </c>
      <c r="B215" s="37" t="n">
        <v>1</v>
      </c>
      <c r="C215" s="37" t="n">
        <v>185</v>
      </c>
      <c r="D215" s="37" t="n">
        <v>17</v>
      </c>
      <c r="E215" s="37" t="n">
        <v>2738</v>
      </c>
      <c r="F215" s="38" t="n">
        <f aca="false">J215/D215*100*B215</f>
        <v>87.0588235294118</v>
      </c>
      <c r="G215" s="37" t="n">
        <v>0</v>
      </c>
      <c r="H215" s="37" t="n">
        <v>0</v>
      </c>
      <c r="I215" s="9"/>
      <c r="J215" s="39" t="n">
        <f aca="false">E215/C215</f>
        <v>14.8</v>
      </c>
    </row>
    <row r="216" s="23" customFormat="true" ht="15" hidden="false" customHeight="true" outlineLevel="0" collapsed="false">
      <c r="A216" s="36" t="s">
        <v>188</v>
      </c>
      <c r="B216" s="37" t="n">
        <v>1</v>
      </c>
      <c r="C216" s="37" t="n">
        <v>193</v>
      </c>
      <c r="D216" s="37" t="n">
        <v>27</v>
      </c>
      <c r="E216" s="37" t="n">
        <v>4114</v>
      </c>
      <c r="F216" s="38" t="n">
        <f aca="false">J216/D216*100*B216</f>
        <v>78.9483784302437</v>
      </c>
      <c r="G216" s="37" t="n">
        <v>0</v>
      </c>
      <c r="H216" s="37" t="n">
        <v>0</v>
      </c>
      <c r="I216" s="9"/>
      <c r="J216" s="39" t="n">
        <f aca="false">E216/C216</f>
        <v>21.3160621761658</v>
      </c>
    </row>
    <row r="217" s="23" customFormat="true" ht="15" hidden="false" customHeight="true" outlineLevel="0" collapsed="false">
      <c r="A217" s="36" t="s">
        <v>189</v>
      </c>
      <c r="B217" s="37" t="n">
        <v>1</v>
      </c>
      <c r="C217" s="37" t="n">
        <v>190</v>
      </c>
      <c r="D217" s="37" t="n">
        <v>29</v>
      </c>
      <c r="E217" s="37" t="n">
        <v>4413</v>
      </c>
      <c r="F217" s="38" t="n">
        <f aca="false">J217/D217*100*B217</f>
        <v>80.0907441016334</v>
      </c>
      <c r="G217" s="37" t="n">
        <v>0</v>
      </c>
      <c r="H217" s="37" t="n">
        <v>0</v>
      </c>
      <c r="I217" s="9"/>
      <c r="J217" s="39" t="n">
        <f aca="false">E217/C217</f>
        <v>23.2263157894737</v>
      </c>
    </row>
    <row r="218" s="23" customFormat="true" ht="15" hidden="false" customHeight="true" outlineLevel="0" collapsed="false">
      <c r="A218" s="36" t="s">
        <v>190</v>
      </c>
      <c r="B218" s="37" t="n">
        <v>1</v>
      </c>
      <c r="C218" s="37" t="n">
        <v>206</v>
      </c>
      <c r="D218" s="37" t="n">
        <v>40</v>
      </c>
      <c r="E218" s="37" t="n">
        <v>6036</v>
      </c>
      <c r="F218" s="38" t="n">
        <f aca="false">J218/D218*100*B218</f>
        <v>73.252427184466</v>
      </c>
      <c r="G218" s="37" t="n">
        <v>1</v>
      </c>
      <c r="H218" s="37" t="n">
        <v>5</v>
      </c>
      <c r="I218" s="9"/>
      <c r="J218" s="39" t="n">
        <f aca="false">E218/C218</f>
        <v>29.3009708737864</v>
      </c>
    </row>
    <row r="219" s="23" customFormat="true" ht="15" hidden="false" customHeight="true" outlineLevel="0" collapsed="false">
      <c r="A219" s="36" t="s">
        <v>191</v>
      </c>
      <c r="B219" s="37" t="n">
        <v>1</v>
      </c>
      <c r="C219" s="37" t="n">
        <v>204</v>
      </c>
      <c r="D219" s="37" t="n">
        <v>45</v>
      </c>
      <c r="E219" s="37" t="n">
        <v>6452</v>
      </c>
      <c r="F219" s="38" t="n">
        <f aca="false">J219/D219*100*B219</f>
        <v>70.2832244008715</v>
      </c>
      <c r="G219" s="37" t="n">
        <v>1</v>
      </c>
      <c r="H219" s="37" t="n">
        <v>3</v>
      </c>
      <c r="I219" s="9"/>
      <c r="J219" s="39" t="n">
        <f aca="false">E219/C219</f>
        <v>31.6274509803922</v>
      </c>
    </row>
    <row r="220" s="23" customFormat="true" ht="15" hidden="false" customHeight="true" outlineLevel="0" collapsed="false">
      <c r="A220" s="36" t="s">
        <v>192</v>
      </c>
      <c r="B220" s="37" t="n">
        <v>1</v>
      </c>
      <c r="C220" s="37" t="n">
        <v>207</v>
      </c>
      <c r="D220" s="37" t="n">
        <v>36</v>
      </c>
      <c r="E220" s="37" t="n">
        <v>5074</v>
      </c>
      <c r="F220" s="38" t="n">
        <f aca="false">J220/D220*100*B220</f>
        <v>68.08910359635</v>
      </c>
      <c r="G220" s="37" t="n">
        <v>1</v>
      </c>
      <c r="H220" s="37" t="n">
        <v>7</v>
      </c>
      <c r="I220" s="9"/>
      <c r="J220" s="39" t="n">
        <f aca="false">E220/C220</f>
        <v>24.512077294686</v>
      </c>
    </row>
    <row r="221" s="23" customFormat="true" ht="15" hidden="false" customHeight="true" outlineLevel="0" collapsed="false">
      <c r="A221" s="36" t="s">
        <v>193</v>
      </c>
      <c r="B221" s="37" t="n">
        <v>1</v>
      </c>
      <c r="C221" s="37" t="n">
        <v>202</v>
      </c>
      <c r="D221" s="37" t="n">
        <v>36</v>
      </c>
      <c r="E221" s="37" t="n">
        <v>5490</v>
      </c>
      <c r="F221" s="38" t="n">
        <f aca="false">J221/D221*100*B221</f>
        <v>75.4950495049505</v>
      </c>
      <c r="G221" s="37" t="n">
        <v>1</v>
      </c>
      <c r="H221" s="37" t="n">
        <v>4</v>
      </c>
      <c r="I221" s="9"/>
      <c r="J221" s="39" t="n">
        <f aca="false">E221/C221</f>
        <v>27.1782178217822</v>
      </c>
    </row>
    <row r="222" s="44" customFormat="true" ht="15" hidden="false" customHeight="true" outlineLevel="0" collapsed="false">
      <c r="A222" s="32" t="s">
        <v>194</v>
      </c>
      <c r="B222" s="40" t="n">
        <f aca="false">SUM(B205:B221)</f>
        <v>34</v>
      </c>
      <c r="C222" s="40" t="n">
        <f aca="false">SUM(C205:C221)</f>
        <v>6686</v>
      </c>
      <c r="D222" s="40" t="n">
        <f aca="false">SUM(D205:D221)</f>
        <v>1377</v>
      </c>
      <c r="E222" s="40" t="n">
        <f aca="false">SUM(E205:E221)</f>
        <v>191309</v>
      </c>
      <c r="F222" s="41" t="n">
        <f aca="false">J222/D222*100*B222</f>
        <v>70.6502993171654</v>
      </c>
      <c r="G222" s="40" t="n">
        <f aca="false">SUM(G205:G221)</f>
        <v>22</v>
      </c>
      <c r="H222" s="40" t="n">
        <f aca="false">SUM(H205:H221)</f>
        <v>81</v>
      </c>
      <c r="I222" s="42"/>
      <c r="J222" s="43" t="n">
        <f aca="false">E222/C222</f>
        <v>28.613371223452</v>
      </c>
    </row>
    <row r="223" s="45" customFormat="true" ht="12.75" hidden="false" customHeight="false" outlineLevel="0" collapsed="false">
      <c r="A223" s="50"/>
      <c r="J223" s="46"/>
    </row>
    <row r="224" s="55" customFormat="true" ht="9" hidden="false" customHeight="false" outlineLevel="0" collapsed="false">
      <c r="A224" s="51" t="s">
        <v>176</v>
      </c>
      <c r="J224" s="56"/>
    </row>
    <row r="225" s="55" customFormat="true" ht="9" hidden="false" customHeight="false" outlineLevel="0" collapsed="false">
      <c r="A225" s="51" t="s">
        <v>195</v>
      </c>
      <c r="J225" s="56"/>
    </row>
    <row r="226" s="55" customFormat="true" ht="9" hidden="false" customHeight="false" outlineLevel="0" collapsed="false">
      <c r="A226" s="51" t="s">
        <v>196</v>
      </c>
      <c r="J226" s="56"/>
    </row>
    <row r="227" s="55" customFormat="true" ht="9" hidden="false" customHeight="false" outlineLevel="0" collapsed="false">
      <c r="A227" s="51" t="s">
        <v>197</v>
      </c>
      <c r="J227" s="56"/>
    </row>
    <row r="228" s="45" customFormat="true" ht="12.75" hidden="false" customHeight="false" outlineLevel="0" collapsed="false">
      <c r="J228" s="46"/>
    </row>
    <row r="229" s="45" customFormat="true" ht="12.75" hidden="false" customHeight="false" outlineLevel="0" collapsed="false">
      <c r="A229" s="50"/>
      <c r="J229" s="46"/>
    </row>
    <row r="230" s="23" customFormat="true" ht="28.5" hidden="false" customHeight="true" outlineLevel="0" collapsed="false">
      <c r="A230" s="8" t="s">
        <v>198</v>
      </c>
      <c r="B230" s="8"/>
      <c r="C230" s="8"/>
      <c r="D230" s="8"/>
      <c r="E230" s="8"/>
      <c r="F230" s="8"/>
      <c r="G230" s="8"/>
      <c r="H230" s="8"/>
      <c r="I230" s="9"/>
      <c r="J230" s="48"/>
      <c r="K230" s="49"/>
    </row>
    <row r="231" s="23" customFormat="true" ht="12.75" hidden="false" customHeight="false" outlineLevel="0" collapsed="false">
      <c r="A231" s="8" t="s">
        <v>22</v>
      </c>
      <c r="B231" s="8"/>
      <c r="C231" s="8"/>
      <c r="D231" s="8"/>
      <c r="E231" s="8"/>
      <c r="F231" s="8"/>
      <c r="G231" s="8"/>
      <c r="H231" s="8"/>
      <c r="I231" s="9"/>
      <c r="J231" s="48"/>
      <c r="K231" s="49"/>
    </row>
    <row r="232" s="16" customFormat="true" ht="63" hidden="false" customHeight="false" outlineLevel="0" collapsed="false">
      <c r="A232" s="32" t="s">
        <v>23</v>
      </c>
      <c r="B232" s="33" t="s">
        <v>24</v>
      </c>
      <c r="C232" s="33" t="s">
        <v>25</v>
      </c>
      <c r="D232" s="33" t="s">
        <v>5</v>
      </c>
      <c r="E232" s="33" t="s">
        <v>26</v>
      </c>
      <c r="F232" s="33" t="s">
        <v>6</v>
      </c>
      <c r="G232" s="34" t="s">
        <v>27</v>
      </c>
      <c r="H232" s="34" t="s">
        <v>8</v>
      </c>
      <c r="I232" s="9"/>
      <c r="J232" s="35" t="s">
        <v>28</v>
      </c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/>
      <c r="AY232" s="17"/>
      <c r="AZ232" s="17"/>
      <c r="BA232" s="17"/>
      <c r="BB232" s="17"/>
      <c r="BC232" s="17"/>
      <c r="BD232" s="17"/>
      <c r="BE232" s="17"/>
      <c r="BF232" s="17"/>
      <c r="BG232" s="17"/>
      <c r="BH232" s="17"/>
      <c r="BI232" s="17"/>
      <c r="BJ232" s="17"/>
      <c r="BK232" s="17"/>
      <c r="BL232" s="17"/>
      <c r="BM232" s="17"/>
      <c r="BN232" s="17"/>
      <c r="BO232" s="17"/>
      <c r="BP232" s="17"/>
      <c r="BQ232" s="17"/>
      <c r="BR232" s="17"/>
      <c r="BS232" s="17"/>
      <c r="BT232" s="17"/>
      <c r="BU232" s="17"/>
      <c r="BV232" s="17"/>
      <c r="BW232" s="17"/>
      <c r="BX232" s="17"/>
      <c r="BY232" s="17"/>
      <c r="BZ232" s="17"/>
      <c r="CA232" s="17"/>
      <c r="CB232" s="17"/>
      <c r="CC232" s="17"/>
      <c r="CD232" s="17"/>
      <c r="CE232" s="17"/>
      <c r="CF232" s="17"/>
      <c r="CG232" s="17"/>
      <c r="CH232" s="17"/>
      <c r="CI232" s="17"/>
      <c r="CJ232" s="17"/>
      <c r="CK232" s="17"/>
      <c r="CL232" s="17"/>
      <c r="CM232" s="17"/>
      <c r="CN232" s="17"/>
      <c r="CO232" s="17"/>
      <c r="CP232" s="17"/>
      <c r="CQ232" s="17"/>
      <c r="CR232" s="17"/>
      <c r="CS232" s="17"/>
      <c r="CT232" s="17"/>
      <c r="CU232" s="17"/>
      <c r="CV232" s="17"/>
      <c r="CW232" s="17"/>
      <c r="CX232" s="17"/>
      <c r="CY232" s="17"/>
      <c r="CZ232" s="17"/>
      <c r="DA232" s="17"/>
      <c r="DB232" s="17"/>
      <c r="DC232" s="17"/>
      <c r="DD232" s="17"/>
      <c r="DE232" s="17"/>
      <c r="DF232" s="17"/>
      <c r="DG232" s="17"/>
      <c r="DH232" s="17"/>
      <c r="DI232" s="17"/>
      <c r="DJ232" s="17"/>
      <c r="DK232" s="17"/>
      <c r="DL232" s="17"/>
      <c r="DM232" s="17"/>
      <c r="DN232" s="17"/>
      <c r="DO232" s="17"/>
      <c r="DP232" s="17"/>
      <c r="DQ232" s="17"/>
      <c r="DR232" s="17"/>
      <c r="DS232" s="17"/>
      <c r="DT232" s="17"/>
      <c r="DU232" s="17"/>
      <c r="DV232" s="17"/>
      <c r="DW232" s="17"/>
      <c r="DX232" s="17"/>
      <c r="DY232" s="17"/>
      <c r="DZ232" s="17"/>
      <c r="EA232" s="17"/>
      <c r="EB232" s="17"/>
      <c r="EC232" s="17"/>
      <c r="ED232" s="17"/>
      <c r="EE232" s="17"/>
      <c r="EF232" s="17"/>
      <c r="EG232" s="17"/>
      <c r="EH232" s="17"/>
      <c r="EI232" s="17"/>
      <c r="EJ232" s="17"/>
      <c r="EK232" s="17"/>
      <c r="EL232" s="17"/>
      <c r="EM232" s="17"/>
      <c r="EN232" s="17"/>
      <c r="EO232" s="17"/>
      <c r="EP232" s="17"/>
      <c r="EQ232" s="17"/>
      <c r="ER232" s="17"/>
      <c r="ES232" s="17"/>
      <c r="ET232" s="17"/>
      <c r="EU232" s="17"/>
      <c r="EV232" s="17"/>
      <c r="EW232" s="17"/>
      <c r="EX232" s="17"/>
      <c r="EY232" s="17"/>
      <c r="EZ232" s="17"/>
      <c r="FA232" s="17"/>
      <c r="FB232" s="17"/>
      <c r="FC232" s="17"/>
      <c r="FD232" s="17"/>
      <c r="FE232" s="17"/>
      <c r="FF232" s="17"/>
      <c r="FG232" s="17"/>
      <c r="FH232" s="17"/>
      <c r="FI232" s="17"/>
      <c r="FJ232" s="17"/>
      <c r="FK232" s="17"/>
      <c r="FL232" s="17"/>
      <c r="FM232" s="17"/>
      <c r="FN232" s="17"/>
      <c r="FO232" s="17"/>
      <c r="FP232" s="17"/>
      <c r="FQ232" s="17"/>
      <c r="FR232" s="17"/>
      <c r="FS232" s="17"/>
      <c r="FT232" s="17"/>
      <c r="FU232" s="17"/>
      <c r="FV232" s="17"/>
      <c r="FW232" s="17"/>
      <c r="FX232" s="17"/>
      <c r="FY232" s="17"/>
      <c r="FZ232" s="17"/>
      <c r="GA232" s="17"/>
      <c r="GB232" s="17"/>
      <c r="GC232" s="17"/>
      <c r="GD232" s="17"/>
      <c r="GE232" s="17"/>
      <c r="GF232" s="17"/>
      <c r="GG232" s="17"/>
      <c r="GH232" s="17"/>
      <c r="GI232" s="17"/>
      <c r="GJ232" s="17"/>
      <c r="GK232" s="17"/>
      <c r="GL232" s="17"/>
      <c r="GM232" s="17"/>
      <c r="GN232" s="17"/>
      <c r="GO232" s="17"/>
      <c r="GP232" s="17"/>
      <c r="GQ232" s="17"/>
      <c r="GR232" s="17"/>
      <c r="GS232" s="17"/>
      <c r="GT232" s="17"/>
      <c r="GU232" s="17"/>
      <c r="GV232" s="17"/>
      <c r="GW232" s="17"/>
      <c r="GX232" s="17"/>
      <c r="GY232" s="17"/>
      <c r="GZ232" s="17"/>
      <c r="HA232" s="17"/>
      <c r="HB232" s="17"/>
      <c r="HC232" s="17"/>
      <c r="HD232" s="17"/>
      <c r="HE232" s="17"/>
      <c r="HF232" s="17"/>
      <c r="HG232" s="17"/>
      <c r="HH232" s="17"/>
      <c r="HI232" s="17"/>
      <c r="HJ232" s="17"/>
      <c r="HK232" s="17"/>
      <c r="HL232" s="17"/>
    </row>
    <row r="233" s="23" customFormat="true" ht="15" hidden="false" customHeight="true" outlineLevel="0" collapsed="false">
      <c r="A233" s="36" t="s">
        <v>199</v>
      </c>
      <c r="B233" s="37" t="n">
        <v>1</v>
      </c>
      <c r="C233" s="37" t="n">
        <v>239</v>
      </c>
      <c r="D233" s="37" t="n">
        <v>70</v>
      </c>
      <c r="E233" s="37" t="n">
        <v>10867</v>
      </c>
      <c r="F233" s="38" t="n">
        <f aca="false">J233/D233*100*B233</f>
        <v>64.9551703526599</v>
      </c>
      <c r="G233" s="37" t="n">
        <v>0</v>
      </c>
      <c r="H233" s="37" t="n">
        <v>0</v>
      </c>
      <c r="I233" s="9"/>
      <c r="J233" s="39" t="n">
        <f aca="false">E233/C233</f>
        <v>45.4686192468619</v>
      </c>
    </row>
    <row r="234" s="23" customFormat="true" ht="15" hidden="false" customHeight="true" outlineLevel="0" collapsed="false">
      <c r="A234" s="36" t="s">
        <v>200</v>
      </c>
      <c r="B234" s="37" t="n">
        <v>2</v>
      </c>
      <c r="C234" s="37" t="n">
        <v>429</v>
      </c>
      <c r="D234" s="37" t="n">
        <v>109</v>
      </c>
      <c r="E234" s="37" t="n">
        <v>17523</v>
      </c>
      <c r="F234" s="38" t="n">
        <f aca="false">J234/D234*100*B234</f>
        <v>74.9470712773465</v>
      </c>
      <c r="G234" s="37" t="n">
        <v>0</v>
      </c>
      <c r="H234" s="37" t="n">
        <v>13</v>
      </c>
      <c r="I234" s="9"/>
      <c r="J234" s="39" t="n">
        <f aca="false">E234/C234</f>
        <v>40.8461538461539</v>
      </c>
    </row>
    <row r="235" s="23" customFormat="true" ht="15" hidden="false" customHeight="true" outlineLevel="0" collapsed="false">
      <c r="A235" s="36" t="s">
        <v>201</v>
      </c>
      <c r="B235" s="37" t="n">
        <v>1</v>
      </c>
      <c r="C235" s="37" t="n">
        <v>220</v>
      </c>
      <c r="D235" s="37" t="n">
        <v>7</v>
      </c>
      <c r="E235" s="37" t="n">
        <v>1008</v>
      </c>
      <c r="F235" s="38" t="n">
        <f aca="false">J235/D235*100*B235</f>
        <v>65.4545454545455</v>
      </c>
      <c r="G235" s="37" t="n">
        <v>0</v>
      </c>
      <c r="H235" s="37" t="n">
        <v>0</v>
      </c>
      <c r="I235" s="9"/>
      <c r="J235" s="39" t="n">
        <f aca="false">E235/C235</f>
        <v>4.58181818181818</v>
      </c>
    </row>
    <row r="236" s="23" customFormat="true" ht="15" hidden="false" customHeight="true" outlineLevel="0" collapsed="false">
      <c r="A236" s="36" t="s">
        <v>202</v>
      </c>
      <c r="B236" s="37" t="n">
        <v>1</v>
      </c>
      <c r="C236" s="37" t="n">
        <v>192</v>
      </c>
      <c r="D236" s="37" t="n">
        <v>24</v>
      </c>
      <c r="E236" s="37" t="n">
        <v>2493</v>
      </c>
      <c r="F236" s="38" t="n">
        <f aca="false">J236/D236*100*B236</f>
        <v>54.1015625</v>
      </c>
      <c r="G236" s="37" t="n">
        <v>0</v>
      </c>
      <c r="H236" s="37" t="n">
        <v>0</v>
      </c>
      <c r="I236" s="9"/>
      <c r="J236" s="39" t="n">
        <f aca="false">E236/C236</f>
        <v>12.984375</v>
      </c>
    </row>
    <row r="237" s="23" customFormat="true" ht="15" hidden="false" customHeight="true" outlineLevel="0" collapsed="false">
      <c r="A237" s="36" t="s">
        <v>203</v>
      </c>
      <c r="B237" s="37" t="n">
        <v>1</v>
      </c>
      <c r="C237" s="37" t="n">
        <v>210</v>
      </c>
      <c r="D237" s="37" t="n">
        <v>19</v>
      </c>
      <c r="E237" s="37" t="n">
        <v>3687</v>
      </c>
      <c r="F237" s="38" t="n">
        <f aca="false">J237/D237*100*B237</f>
        <v>92.406015037594</v>
      </c>
      <c r="G237" s="37" t="n">
        <v>0</v>
      </c>
      <c r="H237" s="37" t="n">
        <v>0</v>
      </c>
      <c r="I237" s="9"/>
      <c r="J237" s="39" t="n">
        <f aca="false">E237/C237</f>
        <v>17.5571428571429</v>
      </c>
    </row>
    <row r="238" s="23" customFormat="true" ht="15" hidden="false" customHeight="true" outlineLevel="0" collapsed="false">
      <c r="A238" s="36" t="s">
        <v>204</v>
      </c>
      <c r="B238" s="37" t="n">
        <v>1</v>
      </c>
      <c r="C238" s="37" t="n">
        <v>219</v>
      </c>
      <c r="D238" s="37" t="n">
        <v>42</v>
      </c>
      <c r="E238" s="37" t="n">
        <v>6644</v>
      </c>
      <c r="F238" s="38" t="n">
        <f aca="false">J238/D238*100*B238</f>
        <v>72.2330941509024</v>
      </c>
      <c r="G238" s="37" t="n">
        <v>0</v>
      </c>
      <c r="H238" s="37" t="n">
        <v>0</v>
      </c>
      <c r="I238" s="9"/>
      <c r="J238" s="39" t="n">
        <f aca="false">E238/C238</f>
        <v>30.337899543379</v>
      </c>
    </row>
    <row r="239" s="23" customFormat="true" ht="15" hidden="false" customHeight="true" outlineLevel="0" collapsed="false">
      <c r="A239" s="36" t="s">
        <v>205</v>
      </c>
      <c r="B239" s="37" t="n">
        <v>1</v>
      </c>
      <c r="C239" s="37" t="n">
        <v>220</v>
      </c>
      <c r="D239" s="37" t="n">
        <v>48</v>
      </c>
      <c r="E239" s="37" t="n">
        <v>7264</v>
      </c>
      <c r="F239" s="38" t="n">
        <f aca="false">J239/D239*100*B239</f>
        <v>68.7878787878788</v>
      </c>
      <c r="G239" s="37" t="n">
        <v>1</v>
      </c>
      <c r="H239" s="37" t="n">
        <v>8</v>
      </c>
      <c r="I239" s="9"/>
      <c r="J239" s="39" t="n">
        <f aca="false">E239/C239</f>
        <v>33.0181818181818</v>
      </c>
    </row>
    <row r="240" s="23" customFormat="true" ht="15" hidden="false" customHeight="true" outlineLevel="0" collapsed="false">
      <c r="A240" s="36" t="s">
        <v>206</v>
      </c>
      <c r="B240" s="37" t="n">
        <v>2</v>
      </c>
      <c r="C240" s="37" t="n">
        <v>423</v>
      </c>
      <c r="D240" s="37" t="n">
        <v>57</v>
      </c>
      <c r="E240" s="37" t="n">
        <v>10775</v>
      </c>
      <c r="F240" s="38" t="n">
        <f aca="false">J240/D240*100*B240</f>
        <v>89.3782920658621</v>
      </c>
      <c r="G240" s="37" t="n">
        <v>0</v>
      </c>
      <c r="H240" s="37" t="n">
        <v>0</v>
      </c>
      <c r="I240" s="9"/>
      <c r="J240" s="39" t="n">
        <f aca="false">E240/C240</f>
        <v>25.4728132387707</v>
      </c>
    </row>
    <row r="241" s="23" customFormat="true" ht="15" hidden="false" customHeight="true" outlineLevel="0" collapsed="false">
      <c r="A241" s="36" t="s">
        <v>207</v>
      </c>
      <c r="B241" s="37" t="n">
        <v>1</v>
      </c>
      <c r="C241" s="37" t="n">
        <v>214</v>
      </c>
      <c r="D241" s="37" t="n">
        <v>31</v>
      </c>
      <c r="E241" s="37" t="n">
        <v>4711</v>
      </c>
      <c r="F241" s="38" t="n">
        <f aca="false">J241/D241*100*B241</f>
        <v>71.0129635212542</v>
      </c>
      <c r="G241" s="37" t="n">
        <v>0</v>
      </c>
      <c r="H241" s="37" t="n">
        <v>5</v>
      </c>
      <c r="I241" s="9"/>
      <c r="J241" s="39" t="n">
        <f aca="false">E241/C241</f>
        <v>22.0140186915888</v>
      </c>
    </row>
    <row r="242" s="23" customFormat="true" ht="15" hidden="false" customHeight="true" outlineLevel="0" collapsed="false">
      <c r="A242" s="36" t="s">
        <v>208</v>
      </c>
      <c r="B242" s="37" t="n">
        <v>4</v>
      </c>
      <c r="C242" s="37" t="n">
        <v>874</v>
      </c>
      <c r="D242" s="37" t="n">
        <v>199</v>
      </c>
      <c r="E242" s="37" t="n">
        <v>32069</v>
      </c>
      <c r="F242" s="38" t="n">
        <f aca="false">J242/D242*100*B242</f>
        <v>73.7532053861987</v>
      </c>
      <c r="G242" s="37" t="n">
        <v>0</v>
      </c>
      <c r="H242" s="37" t="n">
        <v>0</v>
      </c>
      <c r="I242" s="9"/>
      <c r="J242" s="39" t="n">
        <f aca="false">E242/C242</f>
        <v>36.6922196796339</v>
      </c>
    </row>
    <row r="243" s="23" customFormat="true" ht="15" hidden="false" customHeight="true" outlineLevel="0" collapsed="false">
      <c r="A243" s="36" t="s">
        <v>209</v>
      </c>
      <c r="B243" s="37" t="n">
        <v>1</v>
      </c>
      <c r="C243" s="37" t="n">
        <v>211</v>
      </c>
      <c r="D243" s="37" t="n">
        <v>58</v>
      </c>
      <c r="E243" s="37" t="n">
        <v>8149</v>
      </c>
      <c r="F243" s="38" t="n">
        <f aca="false">J243/D243*100*B243</f>
        <v>66.5876777251185</v>
      </c>
      <c r="G243" s="37" t="n">
        <v>0</v>
      </c>
      <c r="H243" s="37" t="n">
        <v>0</v>
      </c>
      <c r="I243" s="9"/>
      <c r="J243" s="39" t="n">
        <f aca="false">E243/C243</f>
        <v>38.6208530805687</v>
      </c>
    </row>
    <row r="244" s="23" customFormat="true" ht="15" hidden="false" customHeight="true" outlineLevel="0" collapsed="false">
      <c r="A244" s="36" t="s">
        <v>210</v>
      </c>
      <c r="B244" s="37" t="n">
        <v>3</v>
      </c>
      <c r="C244" s="37" t="n">
        <v>674</v>
      </c>
      <c r="D244" s="37" t="n">
        <v>138</v>
      </c>
      <c r="E244" s="37" t="n">
        <v>20879</v>
      </c>
      <c r="F244" s="38" t="n">
        <f aca="false">J244/D244*100*B244</f>
        <v>67.3429234937428</v>
      </c>
      <c r="G244" s="37" t="n">
        <v>1</v>
      </c>
      <c r="H244" s="37" t="n">
        <v>3</v>
      </c>
      <c r="I244" s="9"/>
      <c r="J244" s="39" t="n">
        <f aca="false">E244/C244</f>
        <v>30.9777448071217</v>
      </c>
    </row>
    <row r="245" s="23" customFormat="true" ht="15" hidden="false" customHeight="true" outlineLevel="0" collapsed="false">
      <c r="A245" s="36" t="s">
        <v>211</v>
      </c>
      <c r="B245" s="37" t="n">
        <v>1</v>
      </c>
      <c r="C245" s="37" t="n">
        <v>212</v>
      </c>
      <c r="D245" s="37" t="n">
        <v>63</v>
      </c>
      <c r="E245" s="37" t="n">
        <v>9523</v>
      </c>
      <c r="F245" s="38" t="n">
        <f aca="false">J245/D245*100*B245</f>
        <v>71.3012878107218</v>
      </c>
      <c r="G245" s="37" t="n">
        <v>1</v>
      </c>
      <c r="H245" s="37" t="n">
        <v>2</v>
      </c>
      <c r="I245" s="9"/>
      <c r="J245" s="39" t="n">
        <f aca="false">E245/C245</f>
        <v>44.9198113207547</v>
      </c>
    </row>
    <row r="246" s="23" customFormat="true" ht="15" hidden="false" customHeight="true" outlineLevel="0" collapsed="false">
      <c r="A246" s="36" t="s">
        <v>15</v>
      </c>
      <c r="B246" s="37" t="n">
        <v>15</v>
      </c>
      <c r="C246" s="37" t="n">
        <v>3026</v>
      </c>
      <c r="D246" s="37" t="n">
        <v>689</v>
      </c>
      <c r="E246" s="37" t="n">
        <v>89968</v>
      </c>
      <c r="F246" s="38" t="n">
        <f aca="false">J246/D246*100*B246</f>
        <v>64.7278496858863</v>
      </c>
      <c r="G246" s="37" t="n">
        <v>11</v>
      </c>
      <c r="H246" s="37" t="n">
        <v>83</v>
      </c>
      <c r="I246" s="9"/>
      <c r="J246" s="39" t="n">
        <f aca="false">E246/C246</f>
        <v>29.7316589557171</v>
      </c>
    </row>
    <row r="247" s="23" customFormat="true" ht="15" hidden="false" customHeight="true" outlineLevel="0" collapsed="false">
      <c r="A247" s="36" t="s">
        <v>212</v>
      </c>
      <c r="B247" s="37" t="n">
        <v>1</v>
      </c>
      <c r="C247" s="37" t="n">
        <v>218</v>
      </c>
      <c r="D247" s="37" t="n">
        <v>23</v>
      </c>
      <c r="E247" s="37" t="n">
        <v>3661</v>
      </c>
      <c r="F247" s="38" t="n">
        <f aca="false">J247/D247*100*B247</f>
        <v>73.0155564419625</v>
      </c>
      <c r="G247" s="37" t="n">
        <v>0</v>
      </c>
      <c r="H247" s="37" t="n">
        <v>0</v>
      </c>
      <c r="I247" s="9"/>
      <c r="J247" s="39" t="n">
        <f aca="false">E247/C247</f>
        <v>16.7935779816514</v>
      </c>
    </row>
    <row r="248" s="23" customFormat="true" ht="15" hidden="false" customHeight="true" outlineLevel="0" collapsed="false">
      <c r="A248" s="36" t="s">
        <v>213</v>
      </c>
      <c r="B248" s="37" t="n">
        <v>1</v>
      </c>
      <c r="C248" s="37" t="n">
        <v>210</v>
      </c>
      <c r="D248" s="37" t="n">
        <v>66</v>
      </c>
      <c r="E248" s="37" t="n">
        <v>9597</v>
      </c>
      <c r="F248" s="38" t="n">
        <f aca="false">J248/D248*100*B248</f>
        <v>69.2424242424243</v>
      </c>
      <c r="G248" s="37" t="n">
        <v>1</v>
      </c>
      <c r="H248" s="37" t="n">
        <v>2</v>
      </c>
      <c r="I248" s="9"/>
      <c r="J248" s="39" t="n">
        <f aca="false">E248/C248</f>
        <v>45.7</v>
      </c>
    </row>
    <row r="249" s="23" customFormat="true" ht="15" hidden="false" customHeight="true" outlineLevel="0" collapsed="false">
      <c r="A249" s="36" t="s">
        <v>214</v>
      </c>
      <c r="B249" s="37" t="n">
        <v>1</v>
      </c>
      <c r="C249" s="37" t="n">
        <v>222</v>
      </c>
      <c r="D249" s="37" t="n">
        <v>21</v>
      </c>
      <c r="E249" s="37" t="n">
        <v>3419</v>
      </c>
      <c r="F249" s="38" t="n">
        <f aca="false">J249/D249*100*B249</f>
        <v>73.3376233376233</v>
      </c>
      <c r="G249" s="37" t="n">
        <v>0</v>
      </c>
      <c r="H249" s="37" t="n">
        <v>0</v>
      </c>
      <c r="I249" s="9"/>
      <c r="J249" s="39" t="n">
        <f aca="false">E249/C249</f>
        <v>15.4009009009009</v>
      </c>
    </row>
    <row r="250" s="23" customFormat="true" ht="15" hidden="false" customHeight="true" outlineLevel="0" collapsed="false">
      <c r="A250" s="36" t="s">
        <v>215</v>
      </c>
      <c r="B250" s="37" t="n">
        <v>1</v>
      </c>
      <c r="C250" s="37" t="n">
        <v>215</v>
      </c>
      <c r="D250" s="37" t="n">
        <v>31</v>
      </c>
      <c r="E250" s="37" t="n">
        <v>4592</v>
      </c>
      <c r="F250" s="38" t="n">
        <f aca="false">J250/D250*100*B250</f>
        <v>68.8972243060765</v>
      </c>
      <c r="G250" s="37" t="n">
        <v>1</v>
      </c>
      <c r="H250" s="37" t="n">
        <v>3</v>
      </c>
      <c r="I250" s="9"/>
      <c r="J250" s="39" t="n">
        <f aca="false">E250/C250</f>
        <v>21.3581395348837</v>
      </c>
    </row>
    <row r="251" s="44" customFormat="true" ht="20.25" hidden="false" customHeight="true" outlineLevel="0" collapsed="false">
      <c r="A251" s="32" t="s">
        <v>216</v>
      </c>
      <c r="B251" s="40" t="n">
        <f aca="false">SUM(B233:B250)</f>
        <v>39</v>
      </c>
      <c r="C251" s="40" t="n">
        <f aca="false">SUM(C233:C250)</f>
        <v>8228</v>
      </c>
      <c r="D251" s="40" t="n">
        <f aca="false">SUM(D233:D250)</f>
        <v>1695</v>
      </c>
      <c r="E251" s="40" t="n">
        <f aca="false">SUM(E233:E250)</f>
        <v>246829</v>
      </c>
      <c r="F251" s="41" t="n">
        <f aca="false">J251/D251*100*B251</f>
        <v>69.0234726231603</v>
      </c>
      <c r="G251" s="40" t="n">
        <f aca="false">SUM(G233:G250)</f>
        <v>16</v>
      </c>
      <c r="H251" s="40" t="n">
        <f aca="false">SUM(H233:H250)</f>
        <v>119</v>
      </c>
      <c r="I251" s="42"/>
      <c r="J251" s="43" t="n">
        <f aca="false">E251/C251</f>
        <v>29.9986631016043</v>
      </c>
    </row>
    <row r="252" s="45" customFormat="true" ht="12.75" hidden="false" customHeight="false" outlineLevel="0" collapsed="false">
      <c r="A252" s="57"/>
      <c r="J252" s="46"/>
    </row>
    <row r="253" s="45" customFormat="true" ht="12.75" hidden="false" customHeight="false" outlineLevel="0" collapsed="false">
      <c r="A253" s="51" t="s">
        <v>176</v>
      </c>
      <c r="J253" s="46"/>
    </row>
    <row r="254" s="45" customFormat="true" ht="12.75" hidden="false" customHeight="false" outlineLevel="0" collapsed="false">
      <c r="A254" s="58"/>
      <c r="J254" s="46"/>
    </row>
    <row r="255" s="45" customFormat="true" ht="12.75" hidden="false" customHeight="false" outlineLevel="0" collapsed="false">
      <c r="A255" s="58"/>
      <c r="J255" s="46"/>
    </row>
    <row r="256" s="23" customFormat="true" ht="28.5" hidden="false" customHeight="true" outlineLevel="0" collapsed="false">
      <c r="A256" s="8" t="s">
        <v>217</v>
      </c>
      <c r="B256" s="8"/>
      <c r="C256" s="8"/>
      <c r="D256" s="8"/>
      <c r="E256" s="8"/>
      <c r="F256" s="8"/>
      <c r="G256" s="8"/>
      <c r="H256" s="8"/>
      <c r="I256" s="9"/>
      <c r="J256" s="48"/>
      <c r="K256" s="49"/>
    </row>
    <row r="257" s="23" customFormat="true" ht="12.75" hidden="false" customHeight="false" outlineLevel="0" collapsed="false">
      <c r="A257" s="8" t="s">
        <v>22</v>
      </c>
      <c r="B257" s="8"/>
      <c r="C257" s="8"/>
      <c r="D257" s="8"/>
      <c r="E257" s="8"/>
      <c r="F257" s="8"/>
      <c r="G257" s="8"/>
      <c r="H257" s="8"/>
      <c r="I257" s="9"/>
      <c r="J257" s="48"/>
      <c r="K257" s="49"/>
    </row>
    <row r="258" s="16" customFormat="true" ht="63" hidden="false" customHeight="false" outlineLevel="0" collapsed="false">
      <c r="A258" s="32" t="s">
        <v>23</v>
      </c>
      <c r="B258" s="33" t="s">
        <v>24</v>
      </c>
      <c r="C258" s="33" t="s">
        <v>25</v>
      </c>
      <c r="D258" s="33" t="s">
        <v>5</v>
      </c>
      <c r="E258" s="33" t="s">
        <v>26</v>
      </c>
      <c r="F258" s="33" t="s">
        <v>6</v>
      </c>
      <c r="G258" s="34" t="s">
        <v>27</v>
      </c>
      <c r="H258" s="34" t="s">
        <v>8</v>
      </c>
      <c r="I258" s="9"/>
      <c r="J258" s="35" t="s">
        <v>28</v>
      </c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  <c r="AV258" s="17"/>
      <c r="AW258" s="17"/>
      <c r="AX258" s="17"/>
      <c r="AY258" s="17"/>
      <c r="AZ258" s="17"/>
      <c r="BA258" s="17"/>
      <c r="BB258" s="17"/>
      <c r="BC258" s="17"/>
      <c r="BD258" s="17"/>
      <c r="BE258" s="17"/>
      <c r="BF258" s="17"/>
      <c r="BG258" s="17"/>
      <c r="BH258" s="17"/>
      <c r="BI258" s="17"/>
      <c r="BJ258" s="17"/>
      <c r="BK258" s="17"/>
      <c r="BL258" s="17"/>
      <c r="BM258" s="17"/>
      <c r="BN258" s="17"/>
      <c r="BO258" s="17"/>
      <c r="BP258" s="17"/>
      <c r="BQ258" s="17"/>
      <c r="BR258" s="17"/>
      <c r="BS258" s="17"/>
      <c r="BT258" s="17"/>
      <c r="BU258" s="17"/>
      <c r="BV258" s="17"/>
      <c r="BW258" s="17"/>
      <c r="BX258" s="17"/>
      <c r="BY258" s="17"/>
      <c r="BZ258" s="17"/>
      <c r="CA258" s="17"/>
      <c r="CB258" s="17"/>
      <c r="CC258" s="17"/>
      <c r="CD258" s="17"/>
      <c r="CE258" s="17"/>
      <c r="CF258" s="17"/>
      <c r="CG258" s="17"/>
      <c r="CH258" s="17"/>
      <c r="CI258" s="17"/>
      <c r="CJ258" s="17"/>
      <c r="CK258" s="17"/>
      <c r="CL258" s="17"/>
      <c r="CM258" s="17"/>
      <c r="CN258" s="17"/>
      <c r="CO258" s="17"/>
      <c r="CP258" s="17"/>
      <c r="CQ258" s="17"/>
      <c r="CR258" s="17"/>
      <c r="CS258" s="17"/>
      <c r="CT258" s="17"/>
      <c r="CU258" s="17"/>
      <c r="CV258" s="17"/>
      <c r="CW258" s="17"/>
      <c r="CX258" s="17"/>
      <c r="CY258" s="17"/>
      <c r="CZ258" s="17"/>
      <c r="DA258" s="17"/>
      <c r="DB258" s="17"/>
      <c r="DC258" s="17"/>
      <c r="DD258" s="17"/>
      <c r="DE258" s="17"/>
      <c r="DF258" s="17"/>
      <c r="DG258" s="17"/>
      <c r="DH258" s="17"/>
      <c r="DI258" s="17"/>
      <c r="DJ258" s="17"/>
      <c r="DK258" s="17"/>
      <c r="DL258" s="17"/>
      <c r="DM258" s="17"/>
      <c r="DN258" s="17"/>
      <c r="DO258" s="17"/>
      <c r="DP258" s="17"/>
      <c r="DQ258" s="17"/>
      <c r="DR258" s="17"/>
      <c r="DS258" s="17"/>
      <c r="DT258" s="17"/>
      <c r="DU258" s="17"/>
      <c r="DV258" s="17"/>
      <c r="DW258" s="17"/>
      <c r="DX258" s="17"/>
      <c r="DY258" s="17"/>
      <c r="DZ258" s="17"/>
      <c r="EA258" s="17"/>
      <c r="EB258" s="17"/>
      <c r="EC258" s="17"/>
      <c r="ED258" s="17"/>
      <c r="EE258" s="17"/>
      <c r="EF258" s="17"/>
      <c r="EG258" s="17"/>
      <c r="EH258" s="17"/>
      <c r="EI258" s="17"/>
      <c r="EJ258" s="17"/>
      <c r="EK258" s="17"/>
      <c r="EL258" s="17"/>
      <c r="EM258" s="17"/>
      <c r="EN258" s="17"/>
      <c r="EO258" s="17"/>
      <c r="EP258" s="17"/>
      <c r="EQ258" s="17"/>
      <c r="ER258" s="17"/>
      <c r="ES258" s="17"/>
      <c r="ET258" s="17"/>
      <c r="EU258" s="17"/>
      <c r="EV258" s="17"/>
      <c r="EW258" s="17"/>
      <c r="EX258" s="17"/>
      <c r="EY258" s="17"/>
      <c r="EZ258" s="17"/>
      <c r="FA258" s="17"/>
      <c r="FB258" s="17"/>
      <c r="FC258" s="17"/>
      <c r="FD258" s="17"/>
      <c r="FE258" s="17"/>
      <c r="FF258" s="17"/>
      <c r="FG258" s="17"/>
      <c r="FH258" s="17"/>
      <c r="FI258" s="17"/>
      <c r="FJ258" s="17"/>
      <c r="FK258" s="17"/>
      <c r="FL258" s="17"/>
      <c r="FM258" s="17"/>
      <c r="FN258" s="17"/>
      <c r="FO258" s="17"/>
      <c r="FP258" s="17"/>
      <c r="FQ258" s="17"/>
      <c r="FR258" s="17"/>
      <c r="FS258" s="17"/>
      <c r="FT258" s="17"/>
      <c r="FU258" s="17"/>
      <c r="FV258" s="17"/>
      <c r="FW258" s="17"/>
      <c r="FX258" s="17"/>
      <c r="FY258" s="17"/>
      <c r="FZ258" s="17"/>
      <c r="GA258" s="17"/>
      <c r="GB258" s="17"/>
      <c r="GC258" s="17"/>
      <c r="GD258" s="17"/>
      <c r="GE258" s="17"/>
      <c r="GF258" s="17"/>
      <c r="GG258" s="17"/>
      <c r="GH258" s="17"/>
      <c r="GI258" s="17"/>
      <c r="GJ258" s="17"/>
      <c r="GK258" s="17"/>
      <c r="GL258" s="17"/>
      <c r="GM258" s="17"/>
      <c r="GN258" s="17"/>
      <c r="GO258" s="17"/>
      <c r="GP258" s="17"/>
      <c r="GQ258" s="17"/>
      <c r="GR258" s="17"/>
      <c r="GS258" s="17"/>
      <c r="GT258" s="17"/>
      <c r="GU258" s="17"/>
      <c r="GV258" s="17"/>
      <c r="GW258" s="17"/>
      <c r="GX258" s="17"/>
      <c r="GY258" s="17"/>
      <c r="GZ258" s="17"/>
      <c r="HA258" s="17"/>
      <c r="HB258" s="17"/>
      <c r="HC258" s="17"/>
      <c r="HD258" s="17"/>
      <c r="HE258" s="17"/>
      <c r="HF258" s="17"/>
      <c r="HG258" s="17"/>
      <c r="HH258" s="17"/>
      <c r="HI258" s="17"/>
      <c r="HJ258" s="17"/>
      <c r="HK258" s="17"/>
      <c r="HL258" s="17"/>
    </row>
    <row r="259" s="23" customFormat="true" ht="15" hidden="false" customHeight="true" outlineLevel="0" collapsed="false">
      <c r="A259" s="36" t="s">
        <v>218</v>
      </c>
      <c r="B259" s="37" t="n">
        <v>1</v>
      </c>
      <c r="C259" s="37" t="n">
        <v>189</v>
      </c>
      <c r="D259" s="37" t="n">
        <v>16</v>
      </c>
      <c r="E259" s="37" t="n">
        <v>1788</v>
      </c>
      <c r="F259" s="38" t="n">
        <f aca="false">J259/D259*100*B259</f>
        <v>59.1269841269841</v>
      </c>
      <c r="G259" s="37" t="n">
        <v>0</v>
      </c>
      <c r="H259" s="37" t="n">
        <v>0</v>
      </c>
      <c r="I259" s="9"/>
      <c r="J259" s="39" t="n">
        <f aca="false">E259/C259</f>
        <v>9.46031746031746</v>
      </c>
    </row>
    <row r="260" s="23" customFormat="true" ht="15" hidden="false" customHeight="true" outlineLevel="0" collapsed="false">
      <c r="A260" s="36" t="s">
        <v>219</v>
      </c>
      <c r="B260" s="37" t="n">
        <v>3</v>
      </c>
      <c r="C260" s="37" t="n">
        <v>610</v>
      </c>
      <c r="D260" s="37" t="n">
        <v>34</v>
      </c>
      <c r="E260" s="37" t="n">
        <v>5855</v>
      </c>
      <c r="F260" s="38" t="n">
        <f aca="false">J260/D260*100*B260</f>
        <v>84.6914175506268</v>
      </c>
      <c r="G260" s="37" t="n">
        <v>0</v>
      </c>
      <c r="H260" s="37" t="n">
        <v>0</v>
      </c>
      <c r="I260" s="9"/>
      <c r="J260" s="39" t="n">
        <f aca="false">E260/C260</f>
        <v>9.59836065573771</v>
      </c>
    </row>
    <row r="261" s="23" customFormat="true" ht="15" hidden="false" customHeight="true" outlineLevel="0" collapsed="false">
      <c r="A261" s="36" t="s">
        <v>220</v>
      </c>
      <c r="B261" s="37" t="n">
        <v>3</v>
      </c>
      <c r="C261" s="37" t="n">
        <v>584</v>
      </c>
      <c r="D261" s="37" t="n">
        <v>36</v>
      </c>
      <c r="E261" s="37" t="n">
        <v>4879</v>
      </c>
      <c r="F261" s="38" t="n">
        <f aca="false">J261/D261*100*B261</f>
        <v>69.6204337899543</v>
      </c>
      <c r="G261" s="37" t="n">
        <v>0</v>
      </c>
      <c r="H261" s="37" t="n">
        <v>0</v>
      </c>
      <c r="I261" s="9"/>
      <c r="J261" s="39" t="n">
        <f aca="false">E261/C261</f>
        <v>8.35445205479452</v>
      </c>
    </row>
    <row r="262" s="23" customFormat="true" ht="15" hidden="false" customHeight="true" outlineLevel="0" collapsed="false">
      <c r="A262" s="36" t="s">
        <v>221</v>
      </c>
      <c r="B262" s="37" t="n">
        <v>13</v>
      </c>
      <c r="C262" s="37" t="n">
        <v>2678</v>
      </c>
      <c r="D262" s="37" t="n">
        <v>438</v>
      </c>
      <c r="E262" s="37" t="n">
        <v>69968</v>
      </c>
      <c r="F262" s="38" t="n">
        <f aca="false">J262/D262*100*B262</f>
        <v>77.5457729307975</v>
      </c>
      <c r="G262" s="37" t="n">
        <v>3</v>
      </c>
      <c r="H262" s="37" t="n">
        <v>15</v>
      </c>
      <c r="I262" s="9"/>
      <c r="J262" s="39" t="n">
        <f aca="false">E262/C262</f>
        <v>26.1269604182226</v>
      </c>
    </row>
    <row r="263" s="23" customFormat="true" ht="15" hidden="false" customHeight="true" outlineLevel="0" collapsed="false">
      <c r="A263" s="36" t="s">
        <v>222</v>
      </c>
      <c r="B263" s="37" t="n">
        <v>6</v>
      </c>
      <c r="C263" s="37" t="n">
        <v>895</v>
      </c>
      <c r="D263" s="37" t="n">
        <v>145</v>
      </c>
      <c r="E263" s="37" t="n">
        <v>17012</v>
      </c>
      <c r="F263" s="38" t="n">
        <f aca="false">J263/D263*100*B263</f>
        <v>78.6530533615874</v>
      </c>
      <c r="G263" s="37" t="n">
        <v>0</v>
      </c>
      <c r="H263" s="37" t="n">
        <v>0</v>
      </c>
      <c r="I263" s="9"/>
      <c r="J263" s="39" t="n">
        <f aca="false">E263/C263</f>
        <v>19.0078212290503</v>
      </c>
    </row>
    <row r="264" s="23" customFormat="true" ht="15" hidden="false" customHeight="true" outlineLevel="0" collapsed="false">
      <c r="A264" s="36" t="s">
        <v>223</v>
      </c>
      <c r="B264" s="37" t="n">
        <v>2</v>
      </c>
      <c r="C264" s="37" t="n">
        <v>424</v>
      </c>
      <c r="D264" s="37" t="n">
        <v>12</v>
      </c>
      <c r="E264" s="37" t="n">
        <v>1784</v>
      </c>
      <c r="F264" s="38" t="n">
        <f aca="false">J264/D264*100*B264</f>
        <v>70.125786163522</v>
      </c>
      <c r="G264" s="37" t="n">
        <v>0</v>
      </c>
      <c r="H264" s="37" t="n">
        <v>0</v>
      </c>
      <c r="I264" s="9"/>
      <c r="J264" s="39" t="n">
        <f aca="false">E264/C264</f>
        <v>4.20754716981132</v>
      </c>
    </row>
    <row r="265" s="23" customFormat="true" ht="15" hidden="false" customHeight="true" outlineLevel="0" collapsed="false">
      <c r="A265" s="36" t="s">
        <v>224</v>
      </c>
      <c r="B265" s="37" t="n">
        <v>18</v>
      </c>
      <c r="C265" s="37" t="n">
        <v>3492</v>
      </c>
      <c r="D265" s="37" t="n">
        <v>695</v>
      </c>
      <c r="E265" s="37" t="n">
        <v>97228</v>
      </c>
      <c r="F265" s="38" t="n">
        <f aca="false">J265/D265*100*B265</f>
        <v>72.111547875102</v>
      </c>
      <c r="G265" s="37" t="n">
        <v>6</v>
      </c>
      <c r="H265" s="37" t="n">
        <v>32</v>
      </c>
      <c r="I265" s="9"/>
      <c r="J265" s="39" t="n">
        <f aca="false">E265/C265</f>
        <v>27.8430698739977</v>
      </c>
    </row>
    <row r="266" s="23" customFormat="true" ht="15" hidden="false" customHeight="true" outlineLevel="0" collapsed="false">
      <c r="A266" s="36" t="s">
        <v>225</v>
      </c>
      <c r="B266" s="37" t="n">
        <v>2</v>
      </c>
      <c r="C266" s="37" t="n">
        <v>379</v>
      </c>
      <c r="D266" s="37" t="n">
        <v>55</v>
      </c>
      <c r="E266" s="37" t="n">
        <v>8090</v>
      </c>
      <c r="F266" s="38" t="n">
        <f aca="false">J266/D266*100*B266</f>
        <v>77.620532501799</v>
      </c>
      <c r="G266" s="37" t="n">
        <v>0</v>
      </c>
      <c r="H266" s="37" t="n">
        <v>0</v>
      </c>
      <c r="I266" s="9"/>
      <c r="J266" s="39" t="n">
        <f aca="false">E266/C266</f>
        <v>21.3456464379947</v>
      </c>
    </row>
    <row r="267" s="23" customFormat="true" ht="15" hidden="false" customHeight="true" outlineLevel="0" collapsed="false">
      <c r="A267" s="36" t="s">
        <v>226</v>
      </c>
      <c r="B267" s="37" t="n">
        <v>1</v>
      </c>
      <c r="C267" s="37" t="n">
        <v>212</v>
      </c>
      <c r="D267" s="37" t="n">
        <v>38</v>
      </c>
      <c r="E267" s="37" t="n">
        <v>6432</v>
      </c>
      <c r="F267" s="38" t="n">
        <f aca="false">J267/D267*100*B267</f>
        <v>79.8411122144985</v>
      </c>
      <c r="G267" s="37" t="n">
        <v>0</v>
      </c>
      <c r="H267" s="37" t="n">
        <v>0</v>
      </c>
      <c r="I267" s="9"/>
      <c r="J267" s="39" t="n">
        <f aca="false">E267/C267</f>
        <v>30.3396226415094</v>
      </c>
    </row>
    <row r="268" s="23" customFormat="true" ht="15" hidden="false" customHeight="true" outlineLevel="0" collapsed="false">
      <c r="A268" s="36" t="s">
        <v>227</v>
      </c>
      <c r="B268" s="37" t="n">
        <v>1</v>
      </c>
      <c r="C268" s="37" t="n">
        <v>206</v>
      </c>
      <c r="D268" s="37" t="n">
        <v>18</v>
      </c>
      <c r="E268" s="37" t="n">
        <v>2683</v>
      </c>
      <c r="F268" s="38" t="n">
        <f aca="false">J268/D268*100*B268</f>
        <v>72.3570658036678</v>
      </c>
      <c r="G268" s="37" t="n">
        <v>0</v>
      </c>
      <c r="H268" s="37" t="n">
        <v>0</v>
      </c>
      <c r="I268" s="9"/>
      <c r="J268" s="39" t="n">
        <f aca="false">E268/C268</f>
        <v>13.0242718446602</v>
      </c>
    </row>
    <row r="269" s="23" customFormat="true" ht="15" hidden="false" customHeight="true" outlineLevel="0" collapsed="false">
      <c r="A269" s="36" t="s">
        <v>228</v>
      </c>
      <c r="B269" s="37" t="n">
        <v>2</v>
      </c>
      <c r="C269" s="37" t="n">
        <v>408</v>
      </c>
      <c r="D269" s="37" t="n">
        <v>54</v>
      </c>
      <c r="E269" s="37" t="n">
        <v>7781</v>
      </c>
      <c r="F269" s="38" t="n">
        <f aca="false">J269/D269*100*B269</f>
        <v>70.6336238198983</v>
      </c>
      <c r="G269" s="37" t="n">
        <v>0</v>
      </c>
      <c r="H269" s="37" t="n">
        <v>0</v>
      </c>
      <c r="I269" s="9"/>
      <c r="J269" s="39" t="n">
        <f aca="false">E269/C269</f>
        <v>19.0710784313726</v>
      </c>
    </row>
    <row r="270" s="23" customFormat="true" ht="15" hidden="false" customHeight="true" outlineLevel="0" collapsed="false">
      <c r="A270" s="36" t="s">
        <v>229</v>
      </c>
      <c r="B270" s="37" t="n">
        <v>2</v>
      </c>
      <c r="C270" s="37" t="n">
        <v>444</v>
      </c>
      <c r="D270" s="37" t="n">
        <v>38</v>
      </c>
      <c r="E270" s="37" t="n">
        <v>5365</v>
      </c>
      <c r="F270" s="38" t="n">
        <f aca="false">J270/D270*100*B270</f>
        <v>63.5964912280702</v>
      </c>
      <c r="G270" s="37" t="n">
        <v>0</v>
      </c>
      <c r="H270" s="37" t="n">
        <v>0</v>
      </c>
      <c r="I270" s="9"/>
      <c r="J270" s="39" t="n">
        <f aca="false">E270/C270</f>
        <v>12.0833333333333</v>
      </c>
    </row>
    <row r="271" s="23" customFormat="true" ht="15" hidden="false" customHeight="true" outlineLevel="0" collapsed="false">
      <c r="A271" s="36" t="s">
        <v>230</v>
      </c>
      <c r="B271" s="37" t="n">
        <v>1</v>
      </c>
      <c r="C271" s="37" t="n">
        <v>216</v>
      </c>
      <c r="D271" s="37" t="n">
        <v>6</v>
      </c>
      <c r="E271" s="37" t="n">
        <v>893</v>
      </c>
      <c r="F271" s="38" t="n">
        <f aca="false">J271/D271*100*B271</f>
        <v>68.9043209876543</v>
      </c>
      <c r="G271" s="37" t="n">
        <v>0</v>
      </c>
      <c r="H271" s="37" t="n">
        <v>0</v>
      </c>
      <c r="I271" s="9"/>
      <c r="J271" s="39" t="n">
        <f aca="false">E271/C271</f>
        <v>4.13425925925926</v>
      </c>
    </row>
    <row r="272" s="23" customFormat="true" ht="15" hidden="false" customHeight="true" outlineLevel="0" collapsed="false">
      <c r="A272" s="36" t="s">
        <v>231</v>
      </c>
      <c r="B272" s="37" t="n">
        <v>1</v>
      </c>
      <c r="C272" s="37" t="n">
        <v>211</v>
      </c>
      <c r="D272" s="37" t="n">
        <v>8</v>
      </c>
      <c r="E272" s="37" t="n">
        <v>1172</v>
      </c>
      <c r="F272" s="38" t="n">
        <f aca="false">J272/D272*100*B272</f>
        <v>69.4312796208531</v>
      </c>
      <c r="G272" s="37" t="n">
        <v>0</v>
      </c>
      <c r="H272" s="37" t="n">
        <v>0</v>
      </c>
      <c r="I272" s="9"/>
      <c r="J272" s="39" t="n">
        <f aca="false">E272/C272</f>
        <v>5.55450236966825</v>
      </c>
    </row>
    <row r="273" s="23" customFormat="true" ht="15" hidden="false" customHeight="true" outlineLevel="0" collapsed="false">
      <c r="A273" s="36" t="s">
        <v>232</v>
      </c>
      <c r="B273" s="37" t="n">
        <v>1</v>
      </c>
      <c r="C273" s="37" t="n">
        <v>205</v>
      </c>
      <c r="D273" s="37" t="n">
        <v>24</v>
      </c>
      <c r="E273" s="37" t="n">
        <v>2923</v>
      </c>
      <c r="F273" s="38" t="n">
        <f aca="false">J273/D273*100*B273</f>
        <v>59.4105691056911</v>
      </c>
      <c r="G273" s="37" t="n">
        <v>0</v>
      </c>
      <c r="H273" s="37" t="n">
        <v>0</v>
      </c>
      <c r="I273" s="9"/>
      <c r="J273" s="39" t="n">
        <f aca="false">E273/C273</f>
        <v>14.2585365853659</v>
      </c>
    </row>
    <row r="274" s="23" customFormat="true" ht="15" hidden="false" customHeight="true" outlineLevel="0" collapsed="false">
      <c r="A274" s="36" t="s">
        <v>233</v>
      </c>
      <c r="B274" s="37" t="n">
        <v>1</v>
      </c>
      <c r="C274" s="37" t="n">
        <v>195</v>
      </c>
      <c r="D274" s="37" t="n">
        <v>13</v>
      </c>
      <c r="E274" s="37" t="n">
        <v>1982</v>
      </c>
      <c r="F274" s="38" t="n">
        <f aca="false">J274/D274*100*B274</f>
        <v>78.1854043392505</v>
      </c>
      <c r="G274" s="37" t="n">
        <v>0</v>
      </c>
      <c r="H274" s="37" t="n">
        <v>0</v>
      </c>
      <c r="I274" s="9"/>
      <c r="J274" s="39" t="n">
        <f aca="false">E274/C274</f>
        <v>10.1641025641026</v>
      </c>
    </row>
    <row r="275" s="23" customFormat="true" ht="15" hidden="false" customHeight="true" outlineLevel="0" collapsed="false">
      <c r="A275" s="36" t="s">
        <v>234</v>
      </c>
      <c r="B275" s="37" t="n">
        <v>1</v>
      </c>
      <c r="C275" s="37" t="n">
        <v>210</v>
      </c>
      <c r="D275" s="37" t="n">
        <v>10</v>
      </c>
      <c r="E275" s="37" t="n">
        <v>1616</v>
      </c>
      <c r="F275" s="38" t="n">
        <f aca="false">J275/D275*100*B275</f>
        <v>76.952380952381</v>
      </c>
      <c r="G275" s="37" t="n">
        <v>0</v>
      </c>
      <c r="H275" s="37" t="n">
        <v>0</v>
      </c>
      <c r="I275" s="9"/>
      <c r="J275" s="39" t="n">
        <f aca="false">E275/C275</f>
        <v>7.6952380952381</v>
      </c>
    </row>
    <row r="276" s="23" customFormat="true" ht="15" hidden="false" customHeight="true" outlineLevel="0" collapsed="false">
      <c r="A276" s="36" t="s">
        <v>235</v>
      </c>
      <c r="B276" s="37" t="n">
        <v>1</v>
      </c>
      <c r="C276" s="37" t="n">
        <v>208</v>
      </c>
      <c r="D276" s="37" t="n">
        <v>56</v>
      </c>
      <c r="E276" s="37" t="n">
        <v>7342</v>
      </c>
      <c r="F276" s="38" t="n">
        <f aca="false">J276/D276*100*B276</f>
        <v>63.0322802197802</v>
      </c>
      <c r="G276" s="37" t="n">
        <v>1</v>
      </c>
      <c r="H276" s="37" t="n">
        <v>2</v>
      </c>
      <c r="I276" s="9"/>
      <c r="J276" s="39" t="n">
        <f aca="false">E276/C276</f>
        <v>35.2980769230769</v>
      </c>
    </row>
    <row r="277" s="44" customFormat="true" ht="24.75" hidden="false" customHeight="true" outlineLevel="0" collapsed="false">
      <c r="A277" s="32" t="s">
        <v>236</v>
      </c>
      <c r="B277" s="40" t="n">
        <f aca="false">SUM(B259:B276)</f>
        <v>60</v>
      </c>
      <c r="C277" s="40" t="n">
        <f aca="false">SUM(C259:C276)</f>
        <v>11766</v>
      </c>
      <c r="D277" s="40" t="n">
        <f aca="false">SUM(D259:D276)</f>
        <v>1696</v>
      </c>
      <c r="E277" s="40" t="n">
        <f aca="false">SUM(E259:E276)</f>
        <v>244793</v>
      </c>
      <c r="F277" s="41" t="n">
        <f aca="false">J277/D277*100*B277</f>
        <v>73.6030062636506</v>
      </c>
      <c r="G277" s="40" t="n">
        <f aca="false">SUM(G259:G276)</f>
        <v>10</v>
      </c>
      <c r="H277" s="40" t="n">
        <f aca="false">SUM(H259:H276)</f>
        <v>49</v>
      </c>
      <c r="I277" s="42"/>
      <c r="J277" s="43" t="n">
        <f aca="false">E277/C277</f>
        <v>20.8051164371919</v>
      </c>
    </row>
    <row r="278" s="45" customFormat="true" ht="12.75" hidden="false" customHeight="false" outlineLevel="0" collapsed="false">
      <c r="A278" s="57"/>
      <c r="J278" s="46"/>
    </row>
    <row r="279" s="45" customFormat="true" ht="12.75" hidden="false" customHeight="false" outlineLevel="0" collapsed="false">
      <c r="A279" s="59"/>
      <c r="J279" s="46"/>
    </row>
    <row r="280" s="23" customFormat="true" ht="28.5" hidden="false" customHeight="true" outlineLevel="0" collapsed="false">
      <c r="A280" s="8" t="s">
        <v>237</v>
      </c>
      <c r="B280" s="8"/>
      <c r="C280" s="8"/>
      <c r="D280" s="8"/>
      <c r="E280" s="8"/>
      <c r="F280" s="8"/>
      <c r="G280" s="8"/>
      <c r="H280" s="8"/>
      <c r="I280" s="9"/>
      <c r="J280" s="48"/>
      <c r="K280" s="49"/>
    </row>
    <row r="281" s="23" customFormat="true" ht="12.75" hidden="false" customHeight="false" outlineLevel="0" collapsed="false">
      <c r="A281" s="8" t="s">
        <v>22</v>
      </c>
      <c r="B281" s="8"/>
      <c r="C281" s="8"/>
      <c r="D281" s="8"/>
      <c r="E281" s="8"/>
      <c r="F281" s="8"/>
      <c r="G281" s="8"/>
      <c r="H281" s="8"/>
      <c r="I281" s="9"/>
      <c r="J281" s="48"/>
      <c r="K281" s="49"/>
    </row>
    <row r="282" s="16" customFormat="true" ht="63" hidden="false" customHeight="false" outlineLevel="0" collapsed="false">
      <c r="A282" s="32" t="s">
        <v>23</v>
      </c>
      <c r="B282" s="33" t="s">
        <v>24</v>
      </c>
      <c r="C282" s="33" t="s">
        <v>25</v>
      </c>
      <c r="D282" s="33" t="s">
        <v>5</v>
      </c>
      <c r="E282" s="33" t="s">
        <v>26</v>
      </c>
      <c r="F282" s="33" t="s">
        <v>6</v>
      </c>
      <c r="G282" s="34" t="s">
        <v>27</v>
      </c>
      <c r="H282" s="34" t="s">
        <v>8</v>
      </c>
      <c r="I282" s="9"/>
      <c r="J282" s="35" t="s">
        <v>28</v>
      </c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7"/>
      <c r="AP282" s="17"/>
      <c r="AQ282" s="17"/>
      <c r="AR282" s="17"/>
      <c r="AS282" s="17"/>
      <c r="AT282" s="17"/>
      <c r="AU282" s="17"/>
      <c r="AV282" s="17"/>
      <c r="AW282" s="17"/>
      <c r="AX282" s="17"/>
      <c r="AY282" s="17"/>
      <c r="AZ282" s="17"/>
      <c r="BA282" s="17"/>
      <c r="BB282" s="17"/>
      <c r="BC282" s="17"/>
      <c r="BD282" s="17"/>
      <c r="BE282" s="17"/>
      <c r="BF282" s="17"/>
      <c r="BG282" s="17"/>
      <c r="BH282" s="17"/>
      <c r="BI282" s="17"/>
      <c r="BJ282" s="17"/>
      <c r="BK282" s="17"/>
      <c r="BL282" s="17"/>
      <c r="BM282" s="17"/>
      <c r="BN282" s="17"/>
      <c r="BO282" s="17"/>
      <c r="BP282" s="17"/>
      <c r="BQ282" s="17"/>
      <c r="BR282" s="17"/>
      <c r="BS282" s="17"/>
      <c r="BT282" s="17"/>
      <c r="BU282" s="17"/>
      <c r="BV282" s="17"/>
      <c r="BW282" s="17"/>
      <c r="BX282" s="17"/>
      <c r="BY282" s="17"/>
      <c r="BZ282" s="17"/>
      <c r="CA282" s="17"/>
      <c r="CB282" s="17"/>
      <c r="CC282" s="17"/>
      <c r="CD282" s="17"/>
      <c r="CE282" s="17"/>
      <c r="CF282" s="17"/>
      <c r="CG282" s="17"/>
      <c r="CH282" s="17"/>
      <c r="CI282" s="17"/>
      <c r="CJ282" s="17"/>
      <c r="CK282" s="17"/>
      <c r="CL282" s="17"/>
      <c r="CM282" s="17"/>
      <c r="CN282" s="17"/>
      <c r="CO282" s="17"/>
      <c r="CP282" s="17"/>
      <c r="CQ282" s="17"/>
      <c r="CR282" s="17"/>
      <c r="CS282" s="17"/>
      <c r="CT282" s="17"/>
      <c r="CU282" s="17"/>
      <c r="CV282" s="17"/>
      <c r="CW282" s="17"/>
      <c r="CX282" s="17"/>
      <c r="CY282" s="17"/>
      <c r="CZ282" s="17"/>
      <c r="DA282" s="17"/>
      <c r="DB282" s="17"/>
      <c r="DC282" s="17"/>
      <c r="DD282" s="17"/>
      <c r="DE282" s="17"/>
      <c r="DF282" s="17"/>
      <c r="DG282" s="17"/>
      <c r="DH282" s="17"/>
      <c r="DI282" s="17"/>
      <c r="DJ282" s="17"/>
      <c r="DK282" s="17"/>
      <c r="DL282" s="17"/>
      <c r="DM282" s="17"/>
      <c r="DN282" s="17"/>
      <c r="DO282" s="17"/>
      <c r="DP282" s="17"/>
      <c r="DQ282" s="17"/>
      <c r="DR282" s="17"/>
      <c r="DS282" s="17"/>
      <c r="DT282" s="17"/>
      <c r="DU282" s="17"/>
      <c r="DV282" s="17"/>
      <c r="DW282" s="17"/>
      <c r="DX282" s="17"/>
      <c r="DY282" s="17"/>
      <c r="DZ282" s="17"/>
      <c r="EA282" s="17"/>
      <c r="EB282" s="17"/>
      <c r="EC282" s="17"/>
      <c r="ED282" s="17"/>
      <c r="EE282" s="17"/>
      <c r="EF282" s="17"/>
      <c r="EG282" s="17"/>
      <c r="EH282" s="17"/>
      <c r="EI282" s="17"/>
      <c r="EJ282" s="17"/>
      <c r="EK282" s="17"/>
      <c r="EL282" s="17"/>
      <c r="EM282" s="17"/>
      <c r="EN282" s="17"/>
      <c r="EO282" s="17"/>
      <c r="EP282" s="17"/>
      <c r="EQ282" s="17"/>
      <c r="ER282" s="17"/>
      <c r="ES282" s="17"/>
      <c r="ET282" s="17"/>
      <c r="EU282" s="17"/>
      <c r="EV282" s="17"/>
      <c r="EW282" s="17"/>
      <c r="EX282" s="17"/>
      <c r="EY282" s="17"/>
      <c r="EZ282" s="17"/>
      <c r="FA282" s="17"/>
      <c r="FB282" s="17"/>
      <c r="FC282" s="17"/>
      <c r="FD282" s="17"/>
      <c r="FE282" s="17"/>
      <c r="FF282" s="17"/>
      <c r="FG282" s="17"/>
      <c r="FH282" s="17"/>
      <c r="FI282" s="17"/>
      <c r="FJ282" s="17"/>
      <c r="FK282" s="17"/>
      <c r="FL282" s="17"/>
      <c r="FM282" s="17"/>
      <c r="FN282" s="17"/>
      <c r="FO282" s="17"/>
      <c r="FP282" s="17"/>
      <c r="FQ282" s="17"/>
      <c r="FR282" s="17"/>
      <c r="FS282" s="17"/>
      <c r="FT282" s="17"/>
      <c r="FU282" s="17"/>
      <c r="FV282" s="17"/>
      <c r="FW282" s="17"/>
      <c r="FX282" s="17"/>
      <c r="FY282" s="17"/>
      <c r="FZ282" s="17"/>
      <c r="GA282" s="17"/>
      <c r="GB282" s="17"/>
      <c r="GC282" s="17"/>
      <c r="GD282" s="17"/>
      <c r="GE282" s="17"/>
      <c r="GF282" s="17"/>
      <c r="GG282" s="17"/>
      <c r="GH282" s="17"/>
      <c r="GI282" s="17"/>
      <c r="GJ282" s="17"/>
      <c r="GK282" s="17"/>
      <c r="GL282" s="17"/>
      <c r="GM282" s="17"/>
      <c r="GN282" s="17"/>
      <c r="GO282" s="17"/>
      <c r="GP282" s="17"/>
      <c r="GQ282" s="17"/>
      <c r="GR282" s="17"/>
      <c r="GS282" s="17"/>
      <c r="GT282" s="17"/>
      <c r="GU282" s="17"/>
      <c r="GV282" s="17"/>
      <c r="GW282" s="17"/>
      <c r="GX282" s="17"/>
      <c r="GY282" s="17"/>
      <c r="GZ282" s="17"/>
      <c r="HA282" s="17"/>
      <c r="HB282" s="17"/>
      <c r="HC282" s="17"/>
      <c r="HD282" s="17"/>
      <c r="HE282" s="17"/>
      <c r="HF282" s="17"/>
      <c r="HG282" s="17"/>
      <c r="HH282" s="17"/>
      <c r="HI282" s="17"/>
      <c r="HJ282" s="17"/>
      <c r="HK282" s="17"/>
      <c r="HL282" s="17"/>
    </row>
    <row r="283" s="23" customFormat="true" ht="15" hidden="false" customHeight="true" outlineLevel="0" collapsed="false">
      <c r="A283" s="36" t="s">
        <v>238</v>
      </c>
      <c r="B283" s="37" t="n">
        <v>1</v>
      </c>
      <c r="C283" s="37" t="n">
        <v>218</v>
      </c>
      <c r="D283" s="37" t="n">
        <v>30</v>
      </c>
      <c r="E283" s="37" t="n">
        <v>5178</v>
      </c>
      <c r="F283" s="38" t="n">
        <f aca="false">J283/D283*100*B283</f>
        <v>79.1743119266055</v>
      </c>
      <c r="G283" s="37" t="n">
        <v>0</v>
      </c>
      <c r="H283" s="37" t="n">
        <v>0</v>
      </c>
      <c r="I283" s="9"/>
      <c r="J283" s="39" t="n">
        <f aca="false">E283/C283</f>
        <v>23.7522935779817</v>
      </c>
    </row>
    <row r="284" s="23" customFormat="true" ht="15" hidden="false" customHeight="true" outlineLevel="0" collapsed="false">
      <c r="A284" s="36" t="s">
        <v>239</v>
      </c>
      <c r="B284" s="37" t="n">
        <v>1</v>
      </c>
      <c r="C284" s="37" t="n">
        <v>229</v>
      </c>
      <c r="D284" s="37" t="n">
        <v>82</v>
      </c>
      <c r="E284" s="37" t="n">
        <v>11917</v>
      </c>
      <c r="F284" s="38" t="n">
        <f aca="false">J284/D284*100*B284</f>
        <v>63.462562573224</v>
      </c>
      <c r="G284" s="37" t="n">
        <v>1</v>
      </c>
      <c r="H284" s="37" t="n">
        <v>3</v>
      </c>
      <c r="I284" s="9"/>
      <c r="J284" s="39" t="n">
        <f aca="false">E284/C284</f>
        <v>52.0393013100437</v>
      </c>
    </row>
    <row r="285" s="23" customFormat="true" ht="15" hidden="false" customHeight="true" outlineLevel="0" collapsed="false">
      <c r="A285" s="36" t="s">
        <v>240</v>
      </c>
      <c r="B285" s="37" t="n">
        <v>1</v>
      </c>
      <c r="C285" s="37" t="n">
        <v>224</v>
      </c>
      <c r="D285" s="37" t="n">
        <v>61</v>
      </c>
      <c r="E285" s="37" t="n">
        <v>11381</v>
      </c>
      <c r="F285" s="38" t="n">
        <f aca="false">J285/D285*100*B285</f>
        <v>83.2918618266979</v>
      </c>
      <c r="G285" s="37" t="n">
        <v>1</v>
      </c>
      <c r="H285" s="37" t="n">
        <v>1</v>
      </c>
      <c r="I285" s="9"/>
      <c r="J285" s="39" t="n">
        <f aca="false">E285/C285</f>
        <v>50.8080357142857</v>
      </c>
    </row>
    <row r="286" s="23" customFormat="true" ht="15" hidden="false" customHeight="true" outlineLevel="0" collapsed="false">
      <c r="A286" s="36" t="s">
        <v>241</v>
      </c>
      <c r="B286" s="37" t="n">
        <v>1</v>
      </c>
      <c r="C286" s="37" t="n">
        <v>219</v>
      </c>
      <c r="D286" s="37" t="n">
        <v>21</v>
      </c>
      <c r="E286" s="37" t="n">
        <v>4044</v>
      </c>
      <c r="F286" s="38" t="n">
        <f aca="false">J286/D286*100*B286</f>
        <v>87.9321591650359</v>
      </c>
      <c r="G286" s="37" t="n">
        <v>0</v>
      </c>
      <c r="H286" s="37" t="n">
        <v>0</v>
      </c>
      <c r="I286" s="9"/>
      <c r="J286" s="39" t="n">
        <f aca="false">E286/C286</f>
        <v>18.4657534246575</v>
      </c>
    </row>
    <row r="287" s="23" customFormat="true" ht="15" hidden="false" customHeight="true" outlineLevel="0" collapsed="false">
      <c r="A287" s="36" t="s">
        <v>242</v>
      </c>
      <c r="B287" s="37" t="n">
        <v>4</v>
      </c>
      <c r="C287" s="37" t="n">
        <v>952</v>
      </c>
      <c r="D287" s="37" t="n">
        <v>235</v>
      </c>
      <c r="E287" s="37" t="n">
        <v>37711</v>
      </c>
      <c r="F287" s="38" t="n">
        <f aca="false">J287/D287*100*B287</f>
        <v>67.4253531199714</v>
      </c>
      <c r="G287" s="37" t="n">
        <v>0</v>
      </c>
      <c r="H287" s="37" t="n">
        <v>0</v>
      </c>
      <c r="I287" s="9"/>
      <c r="J287" s="39" t="n">
        <f aca="false">E287/C287</f>
        <v>39.6123949579832</v>
      </c>
    </row>
    <row r="288" s="23" customFormat="true" ht="15" hidden="false" customHeight="true" outlineLevel="0" collapsed="false">
      <c r="A288" s="36" t="s">
        <v>243</v>
      </c>
      <c r="B288" s="37" t="n">
        <v>8</v>
      </c>
      <c r="C288" s="37" t="n">
        <v>1663</v>
      </c>
      <c r="D288" s="37" t="n">
        <v>392</v>
      </c>
      <c r="E288" s="37" t="n">
        <v>61342</v>
      </c>
      <c r="F288" s="38" t="n">
        <f aca="false">J288/D288*100*B288</f>
        <v>75.278265244763</v>
      </c>
      <c r="G288" s="37" t="n">
        <v>2</v>
      </c>
      <c r="H288" s="37" t="n">
        <v>30</v>
      </c>
      <c r="I288" s="9"/>
      <c r="J288" s="39" t="n">
        <f aca="false">E288/C288</f>
        <v>36.8863499699339</v>
      </c>
    </row>
    <row r="289" s="23" customFormat="true" ht="15" hidden="false" customHeight="true" outlineLevel="0" collapsed="false">
      <c r="A289" s="36" t="s">
        <v>244</v>
      </c>
      <c r="B289" s="37" t="n">
        <v>1</v>
      </c>
      <c r="C289" s="37" t="n">
        <v>229</v>
      </c>
      <c r="D289" s="37" t="n">
        <v>28</v>
      </c>
      <c r="E289" s="37" t="n">
        <v>4979</v>
      </c>
      <c r="F289" s="38" t="n">
        <f aca="false">J289/D289*100*B289</f>
        <v>77.6512788521522</v>
      </c>
      <c r="G289" s="37" t="n">
        <v>0</v>
      </c>
      <c r="H289" s="37" t="n">
        <v>0</v>
      </c>
      <c r="I289" s="9"/>
      <c r="J289" s="39" t="n">
        <f aca="false">E289/C289</f>
        <v>21.7423580786026</v>
      </c>
    </row>
    <row r="290" s="23" customFormat="true" ht="15" hidden="false" customHeight="true" outlineLevel="0" collapsed="false">
      <c r="A290" s="36" t="s">
        <v>245</v>
      </c>
      <c r="B290" s="37" t="n">
        <v>1</v>
      </c>
      <c r="C290" s="37" t="n">
        <v>214</v>
      </c>
      <c r="D290" s="37" t="n">
        <v>52</v>
      </c>
      <c r="E290" s="37" t="n">
        <v>7813</v>
      </c>
      <c r="F290" s="38" t="n">
        <f aca="false">J290/D290*100*B290</f>
        <v>70.2102803738318</v>
      </c>
      <c r="G290" s="37" t="n">
        <v>0</v>
      </c>
      <c r="H290" s="37" t="n">
        <v>3</v>
      </c>
      <c r="I290" s="9"/>
      <c r="J290" s="39" t="n">
        <f aca="false">E290/C290</f>
        <v>36.5093457943925</v>
      </c>
    </row>
    <row r="291" s="23" customFormat="true" ht="15" hidden="false" customHeight="true" outlineLevel="0" collapsed="false">
      <c r="A291" s="36" t="s">
        <v>246</v>
      </c>
      <c r="B291" s="37" t="n">
        <v>1</v>
      </c>
      <c r="C291" s="37" t="n">
        <v>188</v>
      </c>
      <c r="D291" s="37" t="n">
        <v>34</v>
      </c>
      <c r="E291" s="37" t="n">
        <v>4977</v>
      </c>
      <c r="F291" s="38" t="n">
        <f aca="false">J291/D291*100*B291</f>
        <v>77.8629536921151</v>
      </c>
      <c r="G291" s="37" t="n">
        <v>0</v>
      </c>
      <c r="H291" s="37" t="n">
        <v>0</v>
      </c>
      <c r="I291" s="9"/>
      <c r="J291" s="39" t="n">
        <f aca="false">E291/C291</f>
        <v>26.4734042553192</v>
      </c>
    </row>
    <row r="292" s="44" customFormat="true" ht="15" hidden="false" customHeight="true" outlineLevel="0" collapsed="false">
      <c r="A292" s="32" t="s">
        <v>247</v>
      </c>
      <c r="B292" s="40" t="n">
        <f aca="false">SUM(B283:B291)</f>
        <v>19</v>
      </c>
      <c r="C292" s="40" t="n">
        <f aca="false">SUM(C283:C291)</f>
        <v>4136</v>
      </c>
      <c r="D292" s="40" t="n">
        <f aca="false">SUM(D283:D291)</f>
        <v>935</v>
      </c>
      <c r="E292" s="40" t="n">
        <f aca="false">SUM(E283:E291)</f>
        <v>149342</v>
      </c>
      <c r="F292" s="41" t="n">
        <f aca="false">J292/D292*100*B292</f>
        <v>73.3742074287074</v>
      </c>
      <c r="G292" s="40" t="n">
        <f aca="false">SUM(G283:G291)</f>
        <v>4</v>
      </c>
      <c r="H292" s="40" t="n">
        <f aca="false">SUM(H283:H291)</f>
        <v>37</v>
      </c>
      <c r="I292" s="42"/>
      <c r="J292" s="43" t="n">
        <f aca="false">E292/C292</f>
        <v>36.107833655706</v>
      </c>
    </row>
    <row r="293" s="64" customFormat="true" ht="12.75" hidden="false" customHeight="false" outlineLevel="0" collapsed="false">
      <c r="A293" s="60"/>
      <c r="B293" s="61"/>
      <c r="C293" s="61"/>
      <c r="D293" s="61"/>
      <c r="E293" s="61"/>
      <c r="F293" s="62"/>
      <c r="G293" s="61"/>
      <c r="H293" s="61"/>
      <c r="I293" s="45"/>
      <c r="J293" s="63"/>
    </row>
    <row r="294" s="55" customFormat="true" ht="9" hidden="false" customHeight="false" outlineLevel="0" collapsed="false">
      <c r="A294" s="51" t="s">
        <v>248</v>
      </c>
      <c r="J294" s="56"/>
    </row>
    <row r="295" s="55" customFormat="true" ht="9" hidden="false" customHeight="false" outlineLevel="0" collapsed="false">
      <c r="A295" s="51" t="s">
        <v>249</v>
      </c>
      <c r="J295" s="56"/>
    </row>
    <row r="296" s="45" customFormat="true" ht="12.75" hidden="false" customHeight="false" outlineLevel="0" collapsed="false">
      <c r="A296" s="50"/>
      <c r="J296" s="46"/>
    </row>
    <row r="297" s="45" customFormat="true" ht="12.75" hidden="false" customHeight="false" outlineLevel="0" collapsed="false">
      <c r="A297" s="50"/>
      <c r="J297" s="46"/>
    </row>
    <row r="298" s="45" customFormat="true" ht="12.75" hidden="false" customHeight="false" outlineLevel="0" collapsed="false">
      <c r="A298" s="50"/>
      <c r="J298" s="46"/>
    </row>
    <row r="299" s="45" customFormat="true" ht="12.75" hidden="false" customHeight="false" outlineLevel="0" collapsed="false">
      <c r="A299" s="50"/>
      <c r="J299" s="46"/>
    </row>
    <row r="300" s="45" customFormat="true" ht="12.75" hidden="false" customHeight="false" outlineLevel="0" collapsed="false">
      <c r="A300" s="50"/>
      <c r="J300" s="46"/>
    </row>
    <row r="301" s="45" customFormat="true" ht="12.75" hidden="false" customHeight="false" outlineLevel="0" collapsed="false">
      <c r="A301" s="50"/>
      <c r="J301" s="46"/>
    </row>
    <row r="302" s="45" customFormat="true" ht="12.75" hidden="false" customHeight="false" outlineLevel="0" collapsed="false">
      <c r="A302" s="50"/>
      <c r="J302" s="46"/>
    </row>
    <row r="303" s="45" customFormat="true" ht="12.75" hidden="false" customHeight="false" outlineLevel="0" collapsed="false">
      <c r="A303" s="50"/>
      <c r="J303" s="46"/>
    </row>
    <row r="304" s="45" customFormat="true" ht="12.75" hidden="false" customHeight="false" outlineLevel="0" collapsed="false">
      <c r="A304" s="50"/>
      <c r="J304" s="46"/>
    </row>
    <row r="305" s="45" customFormat="true" ht="12.75" hidden="false" customHeight="false" outlineLevel="0" collapsed="false">
      <c r="A305" s="50"/>
      <c r="J305" s="46"/>
    </row>
    <row r="306" s="45" customFormat="true" ht="12.75" hidden="false" customHeight="false" outlineLevel="0" collapsed="false">
      <c r="A306" s="50"/>
      <c r="J306" s="46"/>
    </row>
    <row r="307" s="45" customFormat="true" ht="12.75" hidden="false" customHeight="false" outlineLevel="0" collapsed="false">
      <c r="A307" s="50"/>
      <c r="J307" s="46"/>
    </row>
    <row r="308" s="45" customFormat="true" ht="12.75" hidden="false" customHeight="false" outlineLevel="0" collapsed="false">
      <c r="A308" s="50"/>
      <c r="J308" s="46"/>
    </row>
    <row r="309" s="45" customFormat="true" ht="12.75" hidden="false" customHeight="false" outlineLevel="0" collapsed="false">
      <c r="A309" s="50"/>
      <c r="J309" s="46"/>
    </row>
    <row r="310" s="45" customFormat="true" ht="12.75" hidden="false" customHeight="false" outlineLevel="0" collapsed="false">
      <c r="A310" s="50"/>
      <c r="J310" s="46"/>
    </row>
    <row r="311" s="45" customFormat="true" ht="12.75" hidden="false" customHeight="false" outlineLevel="0" collapsed="false">
      <c r="A311" s="50"/>
      <c r="J311" s="46"/>
    </row>
    <row r="312" s="45" customFormat="true" ht="12.75" hidden="false" customHeight="false" outlineLevel="0" collapsed="false">
      <c r="A312" s="50"/>
      <c r="J312" s="46"/>
    </row>
    <row r="313" s="45" customFormat="true" ht="12.75" hidden="false" customHeight="false" outlineLevel="0" collapsed="false">
      <c r="A313" s="50"/>
      <c r="J313" s="46"/>
    </row>
    <row r="314" s="45" customFormat="true" ht="12.75" hidden="false" customHeight="false" outlineLevel="0" collapsed="false">
      <c r="A314" s="50"/>
      <c r="J314" s="46"/>
    </row>
    <row r="315" s="45" customFormat="true" ht="12.75" hidden="false" customHeight="false" outlineLevel="0" collapsed="false">
      <c r="A315" s="50"/>
      <c r="J315" s="46"/>
    </row>
    <row r="316" s="45" customFormat="true" ht="12.75" hidden="false" customHeight="false" outlineLevel="0" collapsed="false">
      <c r="A316" s="50"/>
      <c r="J316" s="46"/>
    </row>
    <row r="317" s="45" customFormat="true" ht="12.75" hidden="false" customHeight="false" outlineLevel="0" collapsed="false">
      <c r="A317" s="50"/>
      <c r="J317" s="46"/>
    </row>
    <row r="318" s="45" customFormat="true" ht="12.75" hidden="false" customHeight="false" outlineLevel="0" collapsed="false">
      <c r="A318" s="50"/>
      <c r="J318" s="46"/>
    </row>
    <row r="319" s="45" customFormat="true" ht="12.75" hidden="false" customHeight="false" outlineLevel="0" collapsed="false">
      <c r="A319" s="50"/>
      <c r="J319" s="46"/>
    </row>
    <row r="320" s="45" customFormat="true" ht="12.75" hidden="false" customHeight="false" outlineLevel="0" collapsed="false">
      <c r="A320" s="50"/>
      <c r="J320" s="46"/>
    </row>
    <row r="321" s="45" customFormat="true" ht="12.75" hidden="false" customHeight="false" outlineLevel="0" collapsed="false">
      <c r="A321" s="50"/>
      <c r="J321" s="46"/>
    </row>
    <row r="322" s="45" customFormat="true" ht="12.75" hidden="false" customHeight="false" outlineLevel="0" collapsed="false">
      <c r="A322" s="50"/>
      <c r="J322" s="46"/>
    </row>
    <row r="323" s="45" customFormat="true" ht="12.75" hidden="false" customHeight="false" outlineLevel="0" collapsed="false">
      <c r="A323" s="50"/>
      <c r="J323" s="46"/>
    </row>
    <row r="324" s="45" customFormat="true" ht="12.75" hidden="false" customHeight="false" outlineLevel="0" collapsed="false">
      <c r="A324" s="50"/>
      <c r="J324" s="46"/>
    </row>
    <row r="325" s="45" customFormat="true" ht="12.75" hidden="false" customHeight="false" outlineLevel="0" collapsed="false">
      <c r="A325" s="50"/>
      <c r="J325" s="46"/>
    </row>
    <row r="326" s="45" customFormat="true" ht="12.75" hidden="false" customHeight="false" outlineLevel="0" collapsed="false">
      <c r="A326" s="50"/>
      <c r="J326" s="46"/>
    </row>
    <row r="327" s="45" customFormat="true" ht="12.75" hidden="false" customHeight="false" outlineLevel="0" collapsed="false">
      <c r="A327" s="50"/>
      <c r="J327" s="46"/>
    </row>
    <row r="328" s="45" customFormat="true" ht="12.75" hidden="false" customHeight="false" outlineLevel="0" collapsed="false">
      <c r="A328" s="50"/>
      <c r="J328" s="46"/>
    </row>
    <row r="329" s="45" customFormat="true" ht="12.75" hidden="false" customHeight="false" outlineLevel="0" collapsed="false">
      <c r="A329" s="50"/>
      <c r="J329" s="46"/>
    </row>
    <row r="330" s="45" customFormat="true" ht="12.75" hidden="false" customHeight="false" outlineLevel="0" collapsed="false">
      <c r="A330" s="50"/>
      <c r="J330" s="46"/>
    </row>
    <row r="331" s="45" customFormat="true" ht="12.75" hidden="false" customHeight="false" outlineLevel="0" collapsed="false">
      <c r="A331" s="50"/>
      <c r="J331" s="46"/>
    </row>
    <row r="332" s="45" customFormat="true" ht="12.75" hidden="false" customHeight="false" outlineLevel="0" collapsed="false">
      <c r="A332" s="50"/>
      <c r="J332" s="46"/>
    </row>
    <row r="333" s="45" customFormat="true" ht="12.75" hidden="false" customHeight="false" outlineLevel="0" collapsed="false">
      <c r="A333" s="50"/>
      <c r="J333" s="46"/>
    </row>
    <row r="334" s="45" customFormat="true" ht="12.75" hidden="false" customHeight="false" outlineLevel="0" collapsed="false">
      <c r="A334" s="50"/>
      <c r="J334" s="46"/>
    </row>
    <row r="335" s="45" customFormat="true" ht="12.75" hidden="false" customHeight="false" outlineLevel="0" collapsed="false">
      <c r="A335" s="50"/>
      <c r="J335" s="46"/>
    </row>
    <row r="336" s="45" customFormat="true" ht="12.75" hidden="false" customHeight="false" outlineLevel="0" collapsed="false">
      <c r="A336" s="50"/>
      <c r="J336" s="46"/>
    </row>
    <row r="337" s="45" customFormat="true" ht="12.75" hidden="false" customHeight="false" outlineLevel="0" collapsed="false">
      <c r="A337" s="50"/>
      <c r="J337" s="46"/>
    </row>
    <row r="338" s="45" customFormat="true" ht="12.75" hidden="false" customHeight="false" outlineLevel="0" collapsed="false">
      <c r="A338" s="50"/>
      <c r="J338" s="46"/>
    </row>
    <row r="339" s="45" customFormat="true" ht="12.75" hidden="false" customHeight="false" outlineLevel="0" collapsed="false">
      <c r="A339" s="50"/>
      <c r="J339" s="46"/>
    </row>
    <row r="340" s="45" customFormat="true" ht="12.75" hidden="false" customHeight="false" outlineLevel="0" collapsed="false">
      <c r="A340" s="50"/>
      <c r="J340" s="46"/>
    </row>
    <row r="341" s="45" customFormat="true" ht="12.75" hidden="false" customHeight="false" outlineLevel="0" collapsed="false">
      <c r="A341" s="50"/>
      <c r="J341" s="46"/>
    </row>
    <row r="342" s="45" customFormat="true" ht="12.75" hidden="false" customHeight="false" outlineLevel="0" collapsed="false">
      <c r="A342" s="50"/>
      <c r="J342" s="46"/>
    </row>
    <row r="343" s="45" customFormat="true" ht="12.75" hidden="false" customHeight="false" outlineLevel="0" collapsed="false">
      <c r="A343" s="50"/>
      <c r="J343" s="46"/>
    </row>
    <row r="344" s="45" customFormat="true" ht="12.75" hidden="false" customHeight="false" outlineLevel="0" collapsed="false">
      <c r="A344" s="50"/>
      <c r="J344" s="46"/>
    </row>
    <row r="345" s="45" customFormat="true" ht="12.75" hidden="false" customHeight="false" outlineLevel="0" collapsed="false">
      <c r="A345" s="50"/>
      <c r="J345" s="46"/>
    </row>
    <row r="346" s="45" customFormat="true" ht="12.75" hidden="false" customHeight="false" outlineLevel="0" collapsed="false">
      <c r="A346" s="50"/>
      <c r="J346" s="46"/>
    </row>
    <row r="347" s="45" customFormat="true" ht="12.75" hidden="false" customHeight="false" outlineLevel="0" collapsed="false">
      <c r="A347" s="50"/>
      <c r="J347" s="46"/>
    </row>
    <row r="348" s="45" customFormat="true" ht="12.75" hidden="false" customHeight="false" outlineLevel="0" collapsed="false">
      <c r="A348" s="50"/>
      <c r="J348" s="46"/>
    </row>
    <row r="349" s="45" customFormat="true" ht="12.75" hidden="false" customHeight="false" outlineLevel="0" collapsed="false">
      <c r="A349" s="50"/>
      <c r="J349" s="46"/>
    </row>
    <row r="350" s="45" customFormat="true" ht="12.75" hidden="false" customHeight="false" outlineLevel="0" collapsed="false">
      <c r="A350" s="50"/>
      <c r="J350" s="46"/>
    </row>
    <row r="351" customFormat="false" ht="12.75" hidden="false" customHeight="false" outlineLevel="0" collapsed="false">
      <c r="A351" s="65"/>
    </row>
    <row r="352" customFormat="false" ht="12.75" hidden="false" customHeight="false" outlineLevel="0" collapsed="false">
      <c r="A352" s="65"/>
    </row>
    <row r="353" customFormat="false" ht="12.75" hidden="false" customHeight="false" outlineLevel="0" collapsed="false">
      <c r="A353" s="65"/>
    </row>
    <row r="354" customFormat="false" ht="12.75" hidden="false" customHeight="false" outlineLevel="0" collapsed="false">
      <c r="A354" s="65"/>
    </row>
    <row r="355" customFormat="false" ht="12.75" hidden="false" customHeight="false" outlineLevel="0" collapsed="false">
      <c r="A355" s="65"/>
    </row>
    <row r="356" customFormat="false" ht="12.75" hidden="false" customHeight="false" outlineLevel="0" collapsed="false">
      <c r="A356" s="65"/>
    </row>
    <row r="357" customFormat="false" ht="12.75" hidden="false" customHeight="false" outlineLevel="0" collapsed="false">
      <c r="A357" s="65"/>
    </row>
    <row r="358" customFormat="false" ht="12.75" hidden="false" customHeight="false" outlineLevel="0" collapsed="false">
      <c r="A358" s="65"/>
    </row>
    <row r="359" customFormat="false" ht="12.75" hidden="false" customHeight="false" outlineLevel="0" collapsed="false">
      <c r="A359" s="65"/>
    </row>
    <row r="360" customFormat="false" ht="12.75" hidden="false" customHeight="false" outlineLevel="0" collapsed="false">
      <c r="A360" s="65"/>
    </row>
    <row r="361" customFormat="false" ht="12.75" hidden="false" customHeight="false" outlineLevel="0" collapsed="false">
      <c r="A361" s="65"/>
    </row>
    <row r="362" customFormat="false" ht="12.75" hidden="false" customHeight="false" outlineLevel="0" collapsed="false">
      <c r="A362" s="65"/>
    </row>
    <row r="363" customFormat="false" ht="12.75" hidden="false" customHeight="false" outlineLevel="0" collapsed="false">
      <c r="A363" s="65"/>
    </row>
    <row r="364" customFormat="false" ht="12.75" hidden="false" customHeight="false" outlineLevel="0" collapsed="false">
      <c r="A364" s="65"/>
    </row>
    <row r="365" customFormat="false" ht="12.75" hidden="false" customHeight="false" outlineLevel="0" collapsed="false">
      <c r="A365" s="65"/>
    </row>
  </sheetData>
  <mergeCells count="1">
    <mergeCell ref="A3:G3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2" man="true" max="16383" min="0"/>
    <brk id="101" man="true" max="16383" min="0"/>
    <brk id="200" man="true" max="16383" min="0"/>
    <brk id="229" man="true" max="16383" min="0"/>
    <brk id="2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13:42:48Z</dcterms:created>
  <dc:creator>orsini_n</dc:creator>
  <dc:description/>
  <dc:language>en-US</dc:language>
  <cp:lastModifiedBy>Regione Emilia-Romagna</cp:lastModifiedBy>
  <cp:lastPrinted>2005-03-10T13:04:06Z</cp:lastPrinted>
  <dcterms:modified xsi:type="dcterms:W3CDTF">2005-04-04T07:29:11Z</dcterms:modified>
  <cp:revision>0</cp:revision>
  <dc:subject/>
  <dc:title/>
</cp:coreProperties>
</file>