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 famig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Tavola 8.   Contribuzione media da parte delle famiglie nei nidi d'infanzia. A.s. 2001/02. Dati comunali, provinciali e regionali.</t>
  </si>
  <si>
    <t xml:space="preserve">                 </t>
  </si>
  <si>
    <t xml:space="preserve">Provincia</t>
  </si>
  <si>
    <t xml:space="preserve">N. nidi d'infanzia</t>
  </si>
  <si>
    <t xml:space="preserve">di cui sezioni primavera</t>
  </si>
  <si>
    <t xml:space="preserve">Totale iscritti</t>
  </si>
  <si>
    <t xml:space="preserve">Contributi delle famiglie</t>
  </si>
  <si>
    <t xml:space="preserve">Contribuzione media su base annua per bambino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Tavola 8/PC. Contribuzione media da parte delle famiglie. A. s. 2001/02</t>
  </si>
  <si>
    <t xml:space="preserve">Comuni</t>
  </si>
  <si>
    <t xml:space="preserve">di cui sezioni primavera convenzionate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Tavola 8/PR. Contribuzione media da parte delle famiglie. A. s. 2001/02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Tavola 8/RE. Contribuzione media da parte delle famiglie. A. s. 2001/02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eggio Nell'Emilia 1)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1) Delle 6 sezioni aggregate a scuole dell'infanzia 2 sono comunali</t>
  </si>
  <si>
    <t xml:space="preserve">Tavola 8/MO. Contribuzione media da parte delle famiglie. A. s. 2001/02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 1)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 2)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1) Apertura di 7 mesi</t>
  </si>
  <si>
    <t xml:space="preserve">2) Sezione sperimentale comunale</t>
  </si>
  <si>
    <t xml:space="preserve">Tavola 8/BO. Contribuzione media da parte delle famiglie. A. s. 2001/02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8/FE. Contribuzione media da parte delle famiglie. A. s. 2001/02</t>
  </si>
  <si>
    <t xml:space="preserve">Argenta</t>
  </si>
  <si>
    <t xml:space="preserve">Berra</t>
  </si>
  <si>
    <t xml:space="preserve">Bondeno</t>
  </si>
  <si>
    <t xml:space="preserve">Cento 1)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1) Un nido ha aperto a gennaio 2002</t>
  </si>
  <si>
    <t xml:space="preserve">2) Consorzio tra i due comuni per la gestione del nido</t>
  </si>
  <si>
    <t xml:space="preserve">Tavola 8/RA. Contribuzione media da parte delle famiglie. A. s. 2001/02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8/FC. Contribuzione media da parte delle famiglie. A. s. 2001/02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 1)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1) Compresi due nidi estivi</t>
  </si>
  <si>
    <t xml:space="preserve">Tavola 8/RN. Contribuzione media da parte delle famiglie. A. s. 2001/02</t>
  </si>
  <si>
    <t xml:space="preserve">Bellaria-Igea Marina</t>
  </si>
  <si>
    <t xml:space="preserve">Cattolica</t>
  </si>
  <si>
    <t xml:space="preserve">Misano Adriatico 1)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Praticamente tutti i nidi rimangono aperti senza interruzione per tutto il periodo estivo</t>
  </si>
  <si>
    <t xml:space="preserve">1) Apertura 1/10/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0_-;\-* #,##0.00_-;_-* \-_-;_-@_-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 2001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28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19.56"/>
    <col collapsed="false" customWidth="true" hidden="false" outlineLevel="0" max="7" min="7" style="0" width="28.56"/>
    <col collapsed="false" customWidth="true" hidden="false" outlineLevel="0" max="8" min="8" style="0" width="13.41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/>
    </row>
    <row r="2" s="3" customFormat="tru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4"/>
    </row>
    <row r="3" s="12" customFormat="true" ht="52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</row>
    <row r="4" s="19" customFormat="true" ht="14.25" hidden="false" customHeight="true" outlineLevel="0" collapsed="false">
      <c r="A4" s="13" t="s">
        <v>8</v>
      </c>
      <c r="B4" s="14" t="n">
        <f aca="false">B31</f>
        <v>20</v>
      </c>
      <c r="C4" s="15" t="n">
        <f aca="false">C31</f>
        <v>1</v>
      </c>
      <c r="D4" s="14" t="n">
        <f aca="false">D31</f>
        <v>728</v>
      </c>
      <c r="E4" s="16" t="n">
        <f aca="false">E31</f>
        <v>1355912.79401571</v>
      </c>
      <c r="F4" s="16" t="n">
        <f aca="false">F31</f>
        <v>1862.5175741974</v>
      </c>
      <c r="G4" s="17"/>
      <c r="H4" s="18"/>
    </row>
    <row r="5" s="19" customFormat="true" ht="14.25" hidden="false" customHeight="true" outlineLevel="0" collapsed="false">
      <c r="A5" s="13" t="s">
        <v>9</v>
      </c>
      <c r="B5" s="14" t="n">
        <f aca="false">B54</f>
        <v>37</v>
      </c>
      <c r="C5" s="15" t="n">
        <f aca="false">C54</f>
        <v>0</v>
      </c>
      <c r="D5" s="14" t="n">
        <f aca="false">D54</f>
        <v>1622</v>
      </c>
      <c r="E5" s="16" t="n">
        <f aca="false">E54</f>
        <v>3140486.34590522</v>
      </c>
      <c r="F5" s="16" t="n">
        <f aca="false">F54</f>
        <v>1936.18147096499</v>
      </c>
      <c r="G5" s="17"/>
      <c r="H5" s="18"/>
    </row>
    <row r="6" s="19" customFormat="true" ht="14.25" hidden="false" customHeight="true" outlineLevel="0" collapsed="false">
      <c r="A6" s="13" t="s">
        <v>10</v>
      </c>
      <c r="B6" s="14" t="n">
        <f aca="false">B94</f>
        <v>79</v>
      </c>
      <c r="C6" s="15" t="n">
        <f aca="false">C94</f>
        <v>18</v>
      </c>
      <c r="D6" s="14" t="n">
        <f aca="false">D94</f>
        <v>3232</v>
      </c>
      <c r="E6" s="16" t="n">
        <f aca="false">E94</f>
        <v>6758120.66</v>
      </c>
      <c r="F6" s="16" t="n">
        <f aca="false">F94</f>
        <v>2091.00267945545</v>
      </c>
      <c r="G6" s="17"/>
      <c r="H6" s="18"/>
    </row>
    <row r="7" s="19" customFormat="true" ht="14.25" hidden="false" customHeight="true" outlineLevel="0" collapsed="false">
      <c r="A7" s="13" t="s">
        <v>11</v>
      </c>
      <c r="B7" s="14" t="n">
        <f aca="false">B132</f>
        <v>97</v>
      </c>
      <c r="C7" s="15" t="n">
        <f aca="false">C132</f>
        <v>2</v>
      </c>
      <c r="D7" s="14" t="n">
        <f aca="false">D132</f>
        <v>3776</v>
      </c>
      <c r="E7" s="16" t="n">
        <f aca="false">E132</f>
        <v>6676239.05085551</v>
      </c>
      <c r="F7" s="16" t="n">
        <f aca="false">F132</f>
        <v>1768.07178253589</v>
      </c>
      <c r="G7" s="17"/>
      <c r="H7" s="18"/>
    </row>
    <row r="8" s="19" customFormat="true" ht="14.25" hidden="false" customHeight="true" outlineLevel="0" collapsed="false">
      <c r="A8" s="13" t="s">
        <v>12</v>
      </c>
      <c r="B8" s="14" t="n">
        <f aca="false">B185</f>
        <v>136</v>
      </c>
      <c r="C8" s="15" t="n">
        <f aca="false">C185</f>
        <v>3</v>
      </c>
      <c r="D8" s="14" t="n">
        <f aca="false">D185</f>
        <v>5523</v>
      </c>
      <c r="E8" s="16" t="n">
        <f aca="false">E185</f>
        <v>9234915.64</v>
      </c>
      <c r="F8" s="16" t="n">
        <f aca="false">F185</f>
        <v>1672.08322288611</v>
      </c>
      <c r="G8" s="17"/>
      <c r="H8" s="18"/>
    </row>
    <row r="9" s="19" customFormat="true" ht="14.25" hidden="false" customHeight="true" outlineLevel="0" collapsed="false">
      <c r="A9" s="13" t="s">
        <v>13</v>
      </c>
      <c r="B9" s="14" t="n">
        <f aca="false">B209</f>
        <v>34</v>
      </c>
      <c r="C9" s="15" t="n">
        <f aca="false">C209</f>
        <v>0</v>
      </c>
      <c r="D9" s="14" t="n">
        <f aca="false">D209</f>
        <v>1377</v>
      </c>
      <c r="E9" s="16" t="n">
        <f aca="false">E209</f>
        <v>1543378.91668657</v>
      </c>
      <c r="F9" s="16" t="n">
        <f aca="false">F209</f>
        <v>1120.82709999025</v>
      </c>
      <c r="G9" s="17"/>
      <c r="H9" s="18"/>
    </row>
    <row r="10" s="19" customFormat="true" ht="14.25" hidden="false" customHeight="true" outlineLevel="0" collapsed="false">
      <c r="A10" s="13" t="s">
        <v>14</v>
      </c>
      <c r="B10" s="14" t="n">
        <f aca="false">B236</f>
        <v>39</v>
      </c>
      <c r="C10" s="15" t="n">
        <f aca="false">C236</f>
        <v>3</v>
      </c>
      <c r="D10" s="14" t="n">
        <f aca="false">D236</f>
        <v>1695</v>
      </c>
      <c r="E10" s="16" t="n">
        <f aca="false">E236</f>
        <v>2672014.51298615</v>
      </c>
      <c r="F10" s="16" t="n">
        <f aca="false">F236</f>
        <v>1576.40974217472</v>
      </c>
      <c r="G10" s="17"/>
      <c r="H10" s="18"/>
      <c r="J10" s="20"/>
      <c r="K10" s="20"/>
      <c r="BX10" s="20"/>
    </row>
    <row r="11" s="19" customFormat="true" ht="14.25" hidden="false" customHeight="true" outlineLevel="0" collapsed="false">
      <c r="A11" s="13" t="s">
        <v>15</v>
      </c>
      <c r="B11" s="14" t="n">
        <f aca="false">B259</f>
        <v>60</v>
      </c>
      <c r="C11" s="15" t="n">
        <f aca="false">C259</f>
        <v>23</v>
      </c>
      <c r="D11" s="14" t="n">
        <f aca="false">D259</f>
        <v>1696</v>
      </c>
      <c r="E11" s="16" t="n">
        <f aca="false">E259</f>
        <v>2750002.21405073</v>
      </c>
      <c r="F11" s="16" t="n">
        <f aca="false">F259</f>
        <v>1621.46356960538</v>
      </c>
      <c r="G11" s="17"/>
      <c r="H11" s="18"/>
    </row>
    <row r="12" s="19" customFormat="true" ht="14.25" hidden="false" customHeight="true" outlineLevel="0" collapsed="false">
      <c r="A12" s="13" t="s">
        <v>16</v>
      </c>
      <c r="B12" s="14" t="n">
        <f aca="false">B275</f>
        <v>19</v>
      </c>
      <c r="C12" s="15" t="n">
        <f aca="false">C275</f>
        <v>0</v>
      </c>
      <c r="D12" s="14" t="n">
        <f aca="false">D275</f>
        <v>935</v>
      </c>
      <c r="E12" s="16" t="n">
        <f aca="false">E275</f>
        <v>1433895.85440047</v>
      </c>
      <c r="F12" s="16" t="n">
        <f aca="false">F275</f>
        <v>1533.57845390425</v>
      </c>
      <c r="G12" s="17"/>
      <c r="H12" s="18"/>
    </row>
    <row r="13" s="26" customFormat="true" ht="14.25" hidden="false" customHeight="true" outlineLevel="0" collapsed="false">
      <c r="A13" s="21" t="s">
        <v>17</v>
      </c>
      <c r="B13" s="22" t="n">
        <f aca="false">SUM(B4:B12)</f>
        <v>521</v>
      </c>
      <c r="C13" s="22" t="n">
        <f aca="false">SUM(C4:C12)</f>
        <v>50</v>
      </c>
      <c r="D13" s="22" t="n">
        <f aca="false">SUM(D4:D12)</f>
        <v>20584</v>
      </c>
      <c r="E13" s="23" t="n">
        <f aca="false">SUM(E4:E12)</f>
        <v>35564965.9889004</v>
      </c>
      <c r="F13" s="23" t="n">
        <f aca="false">E13/D13</f>
        <v>1727.79663762633</v>
      </c>
      <c r="G13" s="24"/>
      <c r="H13" s="25"/>
    </row>
    <row r="18" s="29" customFormat="true" ht="21" hidden="false" customHeight="true" outlineLevel="0" collapsed="false">
      <c r="A18" s="27" t="s">
        <v>18</v>
      </c>
      <c r="B18" s="27"/>
      <c r="C18" s="27"/>
      <c r="D18" s="28"/>
      <c r="E18" s="28"/>
      <c r="F18" s="28"/>
    </row>
    <row r="19" s="33" customFormat="true" ht="27" hidden="false" customHeight="false" outlineLevel="0" collapsed="false">
      <c r="A19" s="30" t="s">
        <v>19</v>
      </c>
      <c r="B19" s="31" t="s">
        <v>3</v>
      </c>
      <c r="C19" s="31" t="s">
        <v>20</v>
      </c>
      <c r="D19" s="32" t="s">
        <v>5</v>
      </c>
      <c r="E19" s="32" t="s">
        <v>6</v>
      </c>
      <c r="F19" s="32" t="s">
        <v>7</v>
      </c>
      <c r="H19" s="34"/>
    </row>
    <row r="20" s="40" customFormat="true" ht="12.75" hidden="false" customHeight="false" outlineLevel="0" collapsed="false">
      <c r="A20" s="35" t="s">
        <v>21</v>
      </c>
      <c r="B20" s="36" t="n">
        <v>1</v>
      </c>
      <c r="C20" s="36" t="n">
        <v>0</v>
      </c>
      <c r="D20" s="36" t="n">
        <v>20</v>
      </c>
      <c r="E20" s="37" t="n">
        <v>30549.9749518404</v>
      </c>
      <c r="F20" s="37" t="n">
        <f aca="false">E20/D20</f>
        <v>1527.49874759202</v>
      </c>
      <c r="G20" s="38"/>
      <c r="H20" s="39"/>
    </row>
    <row r="21" s="40" customFormat="true" ht="12.75" hidden="false" customHeight="false" outlineLevel="0" collapsed="false">
      <c r="A21" s="35" t="s">
        <v>22</v>
      </c>
      <c r="B21" s="36" t="n">
        <v>1</v>
      </c>
      <c r="C21" s="36" t="n">
        <v>0</v>
      </c>
      <c r="D21" s="36" t="n">
        <v>32</v>
      </c>
      <c r="E21" s="37" t="n">
        <v>90204.5892360053</v>
      </c>
      <c r="F21" s="37" t="n">
        <f aca="false">E21/D21</f>
        <v>2818.89341362517</v>
      </c>
      <c r="G21" s="38"/>
      <c r="H21" s="39"/>
    </row>
    <row r="22" s="40" customFormat="true" ht="12.75" hidden="false" customHeight="false" outlineLevel="0" collapsed="false">
      <c r="A22" s="35" t="s">
        <v>23</v>
      </c>
      <c r="B22" s="36" t="n">
        <v>1</v>
      </c>
      <c r="C22" s="36" t="n">
        <v>0</v>
      </c>
      <c r="D22" s="36" t="n">
        <v>17</v>
      </c>
      <c r="E22" s="37" t="n">
        <v>24785.2830442035</v>
      </c>
      <c r="F22" s="37" t="n">
        <f aca="false">E22/D22</f>
        <v>1457.95782612962</v>
      </c>
      <c r="G22" s="38"/>
      <c r="H22" s="39"/>
    </row>
    <row r="23" s="40" customFormat="true" ht="12.75" hidden="false" customHeight="false" outlineLevel="0" collapsed="false">
      <c r="A23" s="35" t="s">
        <v>24</v>
      </c>
      <c r="B23" s="36" t="n">
        <v>1</v>
      </c>
      <c r="C23" s="36" t="n">
        <v>0</v>
      </c>
      <c r="D23" s="36" t="n">
        <v>44</v>
      </c>
      <c r="E23" s="37" t="n">
        <v>88355.033647167</v>
      </c>
      <c r="F23" s="37" t="n">
        <f aca="false">E23/D23</f>
        <v>2008.06894652652</v>
      </c>
      <c r="G23" s="38"/>
      <c r="H23" s="39"/>
    </row>
    <row r="24" s="40" customFormat="true" ht="12.75" hidden="false" customHeight="false" outlineLevel="0" collapsed="false">
      <c r="A24" s="35" t="s">
        <v>25</v>
      </c>
      <c r="B24" s="36" t="n">
        <v>1</v>
      </c>
      <c r="C24" s="36" t="n">
        <v>0</v>
      </c>
      <c r="D24" s="36" t="n">
        <v>20</v>
      </c>
      <c r="E24" s="37" t="n">
        <v>20537.934275695</v>
      </c>
      <c r="F24" s="37" t="n">
        <f aca="false">E24/D24</f>
        <v>1026.89671378475</v>
      </c>
      <c r="G24" s="38"/>
      <c r="H24" s="39"/>
    </row>
    <row r="25" s="40" customFormat="true" ht="12.75" hidden="false" customHeight="false" outlineLevel="0" collapsed="false">
      <c r="A25" s="35" t="s">
        <v>26</v>
      </c>
      <c r="B25" s="36" t="n">
        <v>1</v>
      </c>
      <c r="C25" s="36" t="n">
        <v>0</v>
      </c>
      <c r="D25" s="36" t="n">
        <v>32</v>
      </c>
      <c r="E25" s="37" t="n">
        <v>74905.9402872533</v>
      </c>
      <c r="F25" s="37" t="n">
        <f aca="false">E25/D25</f>
        <v>2340.81063397667</v>
      </c>
      <c r="G25" s="38"/>
      <c r="H25" s="39"/>
    </row>
    <row r="26" s="40" customFormat="true" ht="12.75" hidden="false" customHeight="false" outlineLevel="0" collapsed="false">
      <c r="A26" s="35" t="s">
        <v>27</v>
      </c>
      <c r="B26" s="36" t="n">
        <v>1</v>
      </c>
      <c r="C26" s="36" t="n">
        <v>1</v>
      </c>
      <c r="D26" s="36" t="n">
        <v>14</v>
      </c>
      <c r="E26" s="37" t="n">
        <v>27527.1527214696</v>
      </c>
      <c r="F26" s="37" t="n">
        <f aca="false">E26/D26</f>
        <v>1966.22519439069</v>
      </c>
      <c r="G26" s="38"/>
      <c r="H26" s="39"/>
    </row>
    <row r="27" s="40" customFormat="true" ht="12.75" hidden="false" customHeight="false" outlineLevel="0" collapsed="false">
      <c r="A27" s="35" t="s">
        <v>8</v>
      </c>
      <c r="B27" s="36" t="n">
        <v>10</v>
      </c>
      <c r="C27" s="36" t="n">
        <v>0</v>
      </c>
      <c r="D27" s="36" t="n">
        <v>433</v>
      </c>
      <c r="E27" s="37" t="n">
        <v>706418.616550791</v>
      </c>
      <c r="F27" s="37" t="n">
        <f aca="false">E27/D27</f>
        <v>1631.45177032515</v>
      </c>
      <c r="G27" s="38"/>
      <c r="H27" s="39"/>
    </row>
    <row r="28" s="40" customFormat="true" ht="12.75" hidden="false" customHeight="false" outlineLevel="0" collapsed="false">
      <c r="A28" s="35" t="s">
        <v>28</v>
      </c>
      <c r="B28" s="36" t="n">
        <v>1</v>
      </c>
      <c r="C28" s="36" t="n">
        <v>0</v>
      </c>
      <c r="D28" s="36" t="n">
        <v>33</v>
      </c>
      <c r="E28" s="37" t="n">
        <v>73661.2698642235</v>
      </c>
      <c r="F28" s="37" t="n">
        <f aca="false">E28/D28</f>
        <v>2232.15969285526</v>
      </c>
      <c r="G28" s="38"/>
      <c r="H28" s="39"/>
    </row>
    <row r="29" s="40" customFormat="true" ht="12.75" hidden="false" customHeight="false" outlineLevel="0" collapsed="false">
      <c r="A29" s="35" t="s">
        <v>29</v>
      </c>
      <c r="B29" s="36" t="n">
        <v>1</v>
      </c>
      <c r="C29" s="36" t="n">
        <v>0</v>
      </c>
      <c r="D29" s="36" t="n">
        <v>37</v>
      </c>
      <c r="E29" s="37" t="n">
        <v>78384.0967427063</v>
      </c>
      <c r="F29" s="37" t="n">
        <f aca="false">E29/D29</f>
        <v>2118.48910115423</v>
      </c>
      <c r="G29" s="38"/>
      <c r="H29" s="39"/>
    </row>
    <row r="30" s="40" customFormat="true" ht="12.75" hidden="false" customHeight="false" outlineLevel="0" collapsed="false">
      <c r="A30" s="35" t="s">
        <v>30</v>
      </c>
      <c r="B30" s="36" t="n">
        <v>1</v>
      </c>
      <c r="C30" s="36" t="n">
        <v>0</v>
      </c>
      <c r="D30" s="36" t="n">
        <v>46</v>
      </c>
      <c r="E30" s="37" t="n">
        <v>140582.902694356</v>
      </c>
      <c r="F30" s="37" t="n">
        <f aca="false">E30/D30</f>
        <v>3056.15005857295</v>
      </c>
      <c r="G30" s="38"/>
      <c r="H30" s="39"/>
    </row>
    <row r="31" customFormat="false" ht="12.75" hidden="false" customHeight="false" outlineLevel="0" collapsed="false">
      <c r="A31" s="41" t="s">
        <v>31</v>
      </c>
      <c r="B31" s="42" t="n">
        <f aca="false">SUM(B20:B30)</f>
        <v>20</v>
      </c>
      <c r="C31" s="42" t="n">
        <f aca="false">SUM(C20:C30)</f>
        <v>1</v>
      </c>
      <c r="D31" s="42" t="n">
        <f aca="false">SUM(D20:D30)</f>
        <v>728</v>
      </c>
      <c r="E31" s="43" t="n">
        <f aca="false">SUM(E20:E30)</f>
        <v>1355912.79401571</v>
      </c>
      <c r="F31" s="44" t="n">
        <f aca="false">E31/D31</f>
        <v>1862.5175741974</v>
      </c>
      <c r="G31" s="45"/>
      <c r="H31" s="39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H32" s="47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</row>
    <row r="35" s="29" customFormat="true" ht="11.25" hidden="false" customHeight="false" outlineLevel="0" collapsed="false">
      <c r="A35" s="27" t="s">
        <v>32</v>
      </c>
      <c r="B35" s="27"/>
      <c r="C35" s="27"/>
      <c r="D35" s="28"/>
      <c r="E35" s="28"/>
      <c r="F35" s="28"/>
    </row>
    <row r="36" s="29" customFormat="true" ht="33.75" hidden="false" customHeight="false" outlineLevel="0" collapsed="false">
      <c r="A36" s="27" t="s">
        <v>19</v>
      </c>
      <c r="B36" s="48" t="s">
        <v>3</v>
      </c>
      <c r="C36" s="48" t="s">
        <v>20</v>
      </c>
      <c r="D36" s="49" t="s">
        <v>5</v>
      </c>
      <c r="E36" s="49" t="s">
        <v>6</v>
      </c>
      <c r="F36" s="49" t="s">
        <v>7</v>
      </c>
      <c r="H36" s="50"/>
    </row>
    <row r="37" s="40" customFormat="true" ht="12.75" hidden="false" customHeight="false" outlineLevel="0" collapsed="false">
      <c r="A37" s="35" t="s">
        <v>33</v>
      </c>
      <c r="B37" s="36" t="n">
        <v>1</v>
      </c>
      <c r="C37" s="36" t="n">
        <v>0</v>
      </c>
      <c r="D37" s="36" t="n">
        <v>12</v>
      </c>
      <c r="E37" s="37" t="n">
        <v>14265.1851239755</v>
      </c>
      <c r="F37" s="37" t="n">
        <f aca="false">E37/D37</f>
        <v>1188.76542699796</v>
      </c>
      <c r="G37" s="38"/>
      <c r="H37" s="39"/>
    </row>
    <row r="38" s="40" customFormat="true" ht="12.75" hidden="false" customHeight="false" outlineLevel="0" collapsed="false">
      <c r="A38" s="35" t="s">
        <v>34</v>
      </c>
      <c r="B38" s="36" t="n">
        <v>1</v>
      </c>
      <c r="C38" s="36" t="n">
        <v>0</v>
      </c>
      <c r="D38" s="36" t="n">
        <v>45</v>
      </c>
      <c r="E38" s="37" t="n">
        <v>89728.0131386635</v>
      </c>
      <c r="F38" s="37" t="n">
        <f aca="false">E38/D38</f>
        <v>1993.95584752586</v>
      </c>
      <c r="G38" s="38"/>
      <c r="H38" s="39"/>
    </row>
    <row r="39" s="40" customFormat="true" ht="12.75" hidden="false" customHeight="false" outlineLevel="0" collapsed="false">
      <c r="A39" s="35" t="s">
        <v>35</v>
      </c>
      <c r="B39" s="36" t="n">
        <v>1</v>
      </c>
      <c r="C39" s="36" t="n">
        <v>0</v>
      </c>
      <c r="D39" s="36" t="n">
        <v>28</v>
      </c>
      <c r="E39" s="37" t="n">
        <v>51051.4654464512</v>
      </c>
      <c r="F39" s="37" t="n">
        <f aca="false">E39/D39</f>
        <v>1823.26662308754</v>
      </c>
      <c r="G39" s="38"/>
      <c r="H39" s="39"/>
    </row>
    <row r="40" s="40" customFormat="true" ht="12.75" hidden="false" customHeight="false" outlineLevel="0" collapsed="false">
      <c r="A40" s="35" t="s">
        <v>36</v>
      </c>
      <c r="B40" s="36" t="n">
        <v>1</v>
      </c>
      <c r="C40" s="36" t="n">
        <v>0</v>
      </c>
      <c r="D40" s="36" t="n">
        <v>80</v>
      </c>
      <c r="E40" s="37" t="n">
        <v>191492.199951453</v>
      </c>
      <c r="F40" s="37" t="n">
        <f aca="false">E40/D40</f>
        <v>2393.65249939316</v>
      </c>
      <c r="G40" s="38"/>
      <c r="H40" s="39"/>
    </row>
    <row r="41" s="40" customFormat="true" ht="12.75" hidden="false" customHeight="false" outlineLevel="0" collapsed="false">
      <c r="A41" s="35" t="s">
        <v>37</v>
      </c>
      <c r="B41" s="36" t="n">
        <v>1</v>
      </c>
      <c r="C41" s="36" t="n">
        <v>0</v>
      </c>
      <c r="D41" s="36" t="n">
        <v>21</v>
      </c>
      <c r="E41" s="37" t="n">
        <v>35581.8072892727</v>
      </c>
      <c r="F41" s="37" t="n">
        <f aca="false">E41/D41</f>
        <v>1694.37177567965</v>
      </c>
      <c r="G41" s="38"/>
      <c r="H41" s="39"/>
    </row>
    <row r="42" s="40" customFormat="true" ht="12.75" hidden="false" customHeight="false" outlineLevel="0" collapsed="false">
      <c r="A42" s="35" t="s">
        <v>38</v>
      </c>
      <c r="B42" s="36" t="n">
        <v>1</v>
      </c>
      <c r="C42" s="36" t="n">
        <v>0</v>
      </c>
      <c r="D42" s="36" t="n">
        <v>56</v>
      </c>
      <c r="E42" s="37" t="n">
        <v>137534.163107418</v>
      </c>
      <c r="F42" s="37" t="n">
        <f aca="false">E42/D42</f>
        <v>2455.96719834675</v>
      </c>
      <c r="G42" s="38"/>
      <c r="H42" s="39"/>
    </row>
    <row r="43" s="40" customFormat="true" ht="12.75" hidden="false" customHeight="false" outlineLevel="0" collapsed="false">
      <c r="A43" s="35" t="s">
        <v>39</v>
      </c>
      <c r="B43" s="36" t="n">
        <v>1</v>
      </c>
      <c r="C43" s="36" t="n">
        <v>0</v>
      </c>
      <c r="D43" s="36" t="n">
        <v>60</v>
      </c>
      <c r="E43" s="37" t="n">
        <v>130462.814070352</v>
      </c>
      <c r="F43" s="37" t="n">
        <f aca="false">E43/D43</f>
        <v>2174.38023450586</v>
      </c>
      <c r="G43" s="38"/>
      <c r="H43" s="39"/>
    </row>
    <row r="44" s="40" customFormat="true" ht="12.75" hidden="false" customHeight="false" outlineLevel="0" collapsed="false">
      <c r="A44" s="35" t="s">
        <v>40</v>
      </c>
      <c r="B44" s="36" t="n">
        <v>1</v>
      </c>
      <c r="C44" s="36" t="n">
        <v>0</v>
      </c>
      <c r="D44" s="36" t="n">
        <v>24</v>
      </c>
      <c r="E44" s="37" t="n">
        <v>41316.5519271589</v>
      </c>
      <c r="F44" s="37" t="n">
        <f aca="false">E44/D44</f>
        <v>1721.52299696496</v>
      </c>
      <c r="G44" s="38"/>
      <c r="H44" s="39"/>
    </row>
    <row r="45" s="40" customFormat="true" ht="12.75" hidden="false" customHeight="false" outlineLevel="0" collapsed="false">
      <c r="A45" s="35" t="s">
        <v>41</v>
      </c>
      <c r="B45" s="36" t="n">
        <v>1</v>
      </c>
      <c r="C45" s="36" t="n">
        <v>0</v>
      </c>
      <c r="D45" s="36" t="n">
        <v>47</v>
      </c>
      <c r="E45" s="37" t="n">
        <v>76829.6518564043</v>
      </c>
      <c r="F45" s="37" t="n">
        <f aca="false">E45/D45</f>
        <v>1634.67344375328</v>
      </c>
      <c r="G45" s="38"/>
      <c r="H45" s="39"/>
    </row>
    <row r="46" s="40" customFormat="true" ht="12.75" hidden="false" customHeight="false" outlineLevel="0" collapsed="false">
      <c r="A46" s="35" t="s">
        <v>42</v>
      </c>
      <c r="B46" s="36" t="n">
        <v>2</v>
      </c>
      <c r="C46" s="36" t="n">
        <v>0</v>
      </c>
      <c r="D46" s="36" t="n">
        <v>38</v>
      </c>
      <c r="E46" s="37" t="n">
        <v>69398.8958151498</v>
      </c>
      <c r="F46" s="37" t="n">
        <f aca="false">E46/D46</f>
        <v>1826.28673197763</v>
      </c>
      <c r="G46" s="38"/>
      <c r="H46" s="39"/>
    </row>
    <row r="47" s="40" customFormat="true" ht="12.75" hidden="false" customHeight="false" outlineLevel="0" collapsed="false">
      <c r="A47" s="35" t="s">
        <v>43</v>
      </c>
      <c r="B47" s="36" t="n">
        <v>1</v>
      </c>
      <c r="C47" s="36" t="n">
        <v>0</v>
      </c>
      <c r="D47" s="36" t="n">
        <v>31</v>
      </c>
      <c r="E47" s="37" t="n">
        <v>97159.4870550078</v>
      </c>
      <c r="F47" s="37" t="n">
        <f aca="false">E47/D47</f>
        <v>3134.17700177445</v>
      </c>
      <c r="G47" s="38"/>
      <c r="H47" s="39"/>
    </row>
    <row r="48" customFormat="false" ht="12.75" hidden="false" customHeight="false" outlineLevel="0" collapsed="false">
      <c r="A48" s="51" t="s">
        <v>44</v>
      </c>
      <c r="B48" s="36" t="n">
        <v>1</v>
      </c>
      <c r="C48" s="36" t="n">
        <v>0</v>
      </c>
      <c r="D48" s="36" t="n">
        <v>36</v>
      </c>
      <c r="E48" s="37" t="n">
        <v>74494.2595815666</v>
      </c>
      <c r="F48" s="37" t="n">
        <f aca="false">E48/D48</f>
        <v>2069.28498837685</v>
      </c>
      <c r="G48" s="47"/>
      <c r="H48" s="52"/>
    </row>
    <row r="49" customFormat="false" ht="12.75" hidden="false" customHeight="false" outlineLevel="0" collapsed="false">
      <c r="A49" s="51" t="s">
        <v>9</v>
      </c>
      <c r="B49" s="36" t="n">
        <v>20</v>
      </c>
      <c r="C49" s="36" t="n">
        <v>0</v>
      </c>
      <c r="D49" s="36" t="n">
        <v>956</v>
      </c>
      <c r="E49" s="37" t="n">
        <v>1757440.86877651</v>
      </c>
      <c r="F49" s="37" t="n">
        <f aca="false">E49/D49</f>
        <v>1838.32726859468</v>
      </c>
      <c r="G49" s="47"/>
      <c r="H49" s="52"/>
    </row>
    <row r="50" customFormat="false" ht="12.75" hidden="false" customHeight="false" outlineLevel="0" collapsed="false">
      <c r="A50" s="51" t="s">
        <v>45</v>
      </c>
      <c r="B50" s="36" t="n">
        <v>1</v>
      </c>
      <c r="C50" s="36" t="n">
        <v>0</v>
      </c>
      <c r="D50" s="36" t="n">
        <v>92</v>
      </c>
      <c r="E50" s="37" t="n">
        <v>181267.721960264</v>
      </c>
      <c r="F50" s="37" t="n">
        <f aca="false">E50/D50</f>
        <v>1970.30132565504</v>
      </c>
      <c r="G50" s="47"/>
      <c r="H50" s="39"/>
    </row>
    <row r="51" customFormat="false" ht="12.75" hidden="false" customHeight="false" outlineLevel="0" collapsed="false">
      <c r="A51" s="51" t="s">
        <v>46</v>
      </c>
      <c r="B51" s="36" t="n">
        <v>1</v>
      </c>
      <c r="C51" s="36" t="n">
        <v>0</v>
      </c>
      <c r="D51" s="36" t="n">
        <v>14</v>
      </c>
      <c r="E51" s="37" t="n">
        <v>28921.5863490112</v>
      </c>
      <c r="F51" s="37" t="n">
        <f aca="false">E51/D51</f>
        <v>2065.82759635795</v>
      </c>
      <c r="G51" s="47"/>
      <c r="H51" s="52"/>
    </row>
    <row r="52" customFormat="false" ht="12.75" hidden="false" customHeight="false" outlineLevel="0" collapsed="false">
      <c r="A52" s="51" t="s">
        <v>47</v>
      </c>
      <c r="B52" s="36" t="n">
        <v>1</v>
      </c>
      <c r="C52" s="36" t="n">
        <v>0</v>
      </c>
      <c r="D52" s="36" t="n">
        <v>40</v>
      </c>
      <c r="E52" s="37" t="n">
        <v>98565.0245058799</v>
      </c>
      <c r="F52" s="37" t="n">
        <f aca="false">E52/D52</f>
        <v>2464.125612647</v>
      </c>
      <c r="G52" s="47"/>
      <c r="H52" s="52"/>
    </row>
    <row r="53" customFormat="false" ht="12.75" hidden="false" customHeight="false" outlineLevel="0" collapsed="false">
      <c r="A53" s="51" t="s">
        <v>48</v>
      </c>
      <c r="B53" s="36" t="n">
        <v>1</v>
      </c>
      <c r="C53" s="36" t="n">
        <v>0</v>
      </c>
      <c r="D53" s="36" t="n">
        <v>42</v>
      </c>
      <c r="E53" s="37" t="n">
        <v>64976.6499506784</v>
      </c>
      <c r="F53" s="37" t="n">
        <f aca="false">E53/D53</f>
        <v>1547.06309406377</v>
      </c>
      <c r="G53" s="47"/>
      <c r="H53" s="52"/>
    </row>
    <row r="54" customFormat="false" ht="12.75" hidden="false" customHeight="false" outlineLevel="0" collapsed="false">
      <c r="A54" s="41" t="s">
        <v>49</v>
      </c>
      <c r="B54" s="42" t="n">
        <f aca="false">SUM(B37:B53)</f>
        <v>37</v>
      </c>
      <c r="C54" s="42" t="n">
        <f aca="false">SUM(C37:C53)</f>
        <v>0</v>
      </c>
      <c r="D54" s="42" t="n">
        <f aca="false">SUM(D37:D53)</f>
        <v>1622</v>
      </c>
      <c r="E54" s="43" t="n">
        <f aca="false">SUM(E37:E53)</f>
        <v>3140486.34590522</v>
      </c>
      <c r="F54" s="44" t="n">
        <f aca="false">E54/D54</f>
        <v>1936.18147096499</v>
      </c>
      <c r="G54" s="45"/>
      <c r="H54" s="39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7"/>
      <c r="H55" s="52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7"/>
      <c r="H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7"/>
      <c r="H57" s="52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</row>
    <row r="59" s="29" customFormat="true" ht="11.25" hidden="false" customHeight="false" outlineLevel="0" collapsed="false">
      <c r="A59" s="27" t="s">
        <v>50</v>
      </c>
      <c r="B59" s="27"/>
      <c r="C59" s="27"/>
      <c r="D59" s="28"/>
      <c r="E59" s="28"/>
      <c r="F59" s="28"/>
    </row>
    <row r="60" s="29" customFormat="true" ht="33.75" hidden="false" customHeight="false" outlineLevel="0" collapsed="false">
      <c r="A60" s="53" t="s">
        <v>19</v>
      </c>
      <c r="B60" s="54" t="s">
        <v>3</v>
      </c>
      <c r="C60" s="54" t="s">
        <v>20</v>
      </c>
      <c r="D60" s="7" t="s">
        <v>5</v>
      </c>
      <c r="E60" s="7" t="s">
        <v>6</v>
      </c>
      <c r="F60" s="7" t="s">
        <v>7</v>
      </c>
      <c r="H60" s="50"/>
    </row>
    <row r="61" customFormat="false" ht="12.75" hidden="false" customHeight="false" outlineLevel="0" collapsed="false">
      <c r="A61" s="51" t="s">
        <v>51</v>
      </c>
      <c r="B61" s="55" t="n">
        <v>2</v>
      </c>
      <c r="C61" s="55" t="n">
        <v>0</v>
      </c>
      <c r="D61" s="36" t="n">
        <v>68</v>
      </c>
      <c r="E61" s="37" t="n">
        <v>172280.84</v>
      </c>
      <c r="F61" s="37" t="n">
        <f aca="false">E61/D61</f>
        <v>2533.54176470588</v>
      </c>
      <c r="G61" s="47"/>
      <c r="H61" s="52"/>
    </row>
    <row r="62" customFormat="false" ht="12.75" hidden="false" customHeight="false" outlineLevel="0" collapsed="false">
      <c r="A62" s="51" t="s">
        <v>52</v>
      </c>
      <c r="B62" s="55" t="n">
        <v>1</v>
      </c>
      <c r="C62" s="55" t="n">
        <v>0</v>
      </c>
      <c r="D62" s="36" t="n">
        <v>36</v>
      </c>
      <c r="E62" s="37" t="n">
        <v>68409.46</v>
      </c>
      <c r="F62" s="37" t="n">
        <f aca="false">E62/D62</f>
        <v>1900.26277777778</v>
      </c>
      <c r="G62" s="47"/>
      <c r="H62" s="52"/>
    </row>
    <row r="63" customFormat="false" ht="12.75" hidden="false" customHeight="false" outlineLevel="0" collapsed="false">
      <c r="A63" s="51" t="s">
        <v>53</v>
      </c>
      <c r="B63" s="55" t="n">
        <v>2</v>
      </c>
      <c r="C63" s="55" t="n">
        <v>1</v>
      </c>
      <c r="D63" s="36" t="n">
        <v>36</v>
      </c>
      <c r="E63" s="37" t="n">
        <v>38772.34</v>
      </c>
      <c r="F63" s="37" t="n">
        <f aca="false">E63/D63</f>
        <v>1077.00944444444</v>
      </c>
      <c r="G63" s="47"/>
      <c r="H63" s="52"/>
    </row>
    <row r="64" customFormat="false" ht="12.75" hidden="false" customHeight="false" outlineLevel="0" collapsed="false">
      <c r="A64" s="51" t="s">
        <v>54</v>
      </c>
      <c r="B64" s="55" t="n">
        <v>1</v>
      </c>
      <c r="C64" s="55" t="n">
        <v>0</v>
      </c>
      <c r="D64" s="36" t="n">
        <v>50</v>
      </c>
      <c r="E64" s="37" t="n">
        <v>46777.18</v>
      </c>
      <c r="F64" s="37" t="n">
        <f aca="false">E64/D64</f>
        <v>935.5436</v>
      </c>
      <c r="G64" s="47"/>
      <c r="H64" s="52"/>
    </row>
    <row r="65" customFormat="false" ht="12.75" hidden="false" customHeight="false" outlineLevel="0" collapsed="false">
      <c r="A65" s="51" t="s">
        <v>55</v>
      </c>
      <c r="B65" s="55" t="n">
        <v>1</v>
      </c>
      <c r="C65" s="55" t="n">
        <v>0</v>
      </c>
      <c r="D65" s="36" t="n">
        <v>56</v>
      </c>
      <c r="E65" s="37" t="n">
        <v>92847.81</v>
      </c>
      <c r="F65" s="37" t="n">
        <f aca="false">E65/D65</f>
        <v>1657.99660714286</v>
      </c>
      <c r="G65" s="47"/>
      <c r="H65" s="52"/>
    </row>
    <row r="66" customFormat="false" ht="12.75" hidden="false" customHeight="false" outlineLevel="0" collapsed="false">
      <c r="A66" s="51" t="s">
        <v>56</v>
      </c>
      <c r="B66" s="55" t="n">
        <v>1</v>
      </c>
      <c r="C66" s="55" t="n">
        <v>0</v>
      </c>
      <c r="D66" s="36" t="n">
        <v>48</v>
      </c>
      <c r="E66" s="37" t="n">
        <v>115259.29</v>
      </c>
      <c r="F66" s="37" t="n">
        <f aca="false">E66/D66</f>
        <v>2401.23520833333</v>
      </c>
      <c r="G66" s="47"/>
      <c r="H66" s="52"/>
    </row>
    <row r="67" customFormat="false" ht="12.75" hidden="false" customHeight="false" outlineLevel="0" collapsed="false">
      <c r="A67" s="51" t="s">
        <v>57</v>
      </c>
      <c r="B67" s="55" t="n">
        <v>1</v>
      </c>
      <c r="C67" s="55" t="n">
        <v>0</v>
      </c>
      <c r="D67" s="36" t="n">
        <v>32</v>
      </c>
      <c r="E67" s="37" t="n">
        <v>57502.01</v>
      </c>
      <c r="F67" s="37" t="n">
        <f aca="false">E67/D67</f>
        <v>1796.9378125</v>
      </c>
      <c r="G67" s="47"/>
      <c r="H67" s="52"/>
    </row>
    <row r="68" customFormat="false" ht="12.75" hidden="false" customHeight="false" outlineLevel="0" collapsed="false">
      <c r="A68" s="51" t="s">
        <v>58</v>
      </c>
      <c r="B68" s="55" t="n">
        <v>1</v>
      </c>
      <c r="C68" s="55" t="n">
        <v>1</v>
      </c>
      <c r="D68" s="36" t="n">
        <v>8</v>
      </c>
      <c r="E68" s="37" t="n">
        <v>10046</v>
      </c>
      <c r="F68" s="37" t="n">
        <f aca="false">E68/D68</f>
        <v>1255.75</v>
      </c>
      <c r="G68" s="47"/>
      <c r="H68" s="52"/>
    </row>
    <row r="69" customFormat="false" ht="12.75" hidden="false" customHeight="false" outlineLevel="0" collapsed="false">
      <c r="A69" s="51" t="s">
        <v>59</v>
      </c>
      <c r="B69" s="55" t="n">
        <v>4</v>
      </c>
      <c r="C69" s="55" t="n">
        <v>2</v>
      </c>
      <c r="D69" s="36" t="n">
        <v>122</v>
      </c>
      <c r="E69" s="37" t="n">
        <v>250669.03</v>
      </c>
      <c r="F69" s="37" t="n">
        <f aca="false">E69/D69</f>
        <v>2054.66418032787</v>
      </c>
      <c r="G69" s="47"/>
      <c r="H69" s="52"/>
    </row>
    <row r="70" customFormat="false" ht="12.75" hidden="false" customHeight="false" outlineLevel="0" collapsed="false">
      <c r="A70" s="51" t="s">
        <v>60</v>
      </c>
      <c r="B70" s="55" t="n">
        <v>1</v>
      </c>
      <c r="C70" s="55" t="n">
        <v>0</v>
      </c>
      <c r="D70" s="36" t="n">
        <v>60</v>
      </c>
      <c r="E70" s="37" t="n">
        <v>123949.66</v>
      </c>
      <c r="F70" s="37" t="n">
        <f aca="false">E70/D70</f>
        <v>2065.82766666667</v>
      </c>
      <c r="G70" s="47"/>
      <c r="H70" s="52"/>
    </row>
    <row r="71" customFormat="false" ht="12.75" hidden="false" customHeight="false" outlineLevel="0" collapsed="false">
      <c r="A71" s="51" t="s">
        <v>61</v>
      </c>
      <c r="B71" s="55" t="n">
        <v>1</v>
      </c>
      <c r="C71" s="55" t="n">
        <v>1</v>
      </c>
      <c r="D71" s="36" t="n">
        <v>20</v>
      </c>
      <c r="E71" s="37" t="n">
        <v>19075</v>
      </c>
      <c r="F71" s="37" t="n">
        <f aca="false">E71/D71</f>
        <v>953.75</v>
      </c>
      <c r="G71" s="47"/>
      <c r="H71" s="52"/>
    </row>
    <row r="72" customFormat="false" ht="12.75" hidden="false" customHeight="false" outlineLevel="0" collapsed="false">
      <c r="A72" s="51" t="s">
        <v>62</v>
      </c>
      <c r="B72" s="55" t="n">
        <v>2</v>
      </c>
      <c r="C72" s="55" t="n">
        <v>1</v>
      </c>
      <c r="D72" s="36" t="n">
        <v>53</v>
      </c>
      <c r="E72" s="37" t="n">
        <v>104359.67</v>
      </c>
      <c r="F72" s="37" t="n">
        <f aca="false">E72/D72</f>
        <v>1969.05037735849</v>
      </c>
      <c r="G72" s="47"/>
      <c r="H72" s="52"/>
    </row>
    <row r="73" customFormat="false" ht="12.75" hidden="false" customHeight="false" outlineLevel="0" collapsed="false">
      <c r="A73" s="51" t="s">
        <v>63</v>
      </c>
      <c r="B73" s="55" t="n">
        <v>1</v>
      </c>
      <c r="C73" s="55" t="n">
        <v>0</v>
      </c>
      <c r="D73" s="36" t="n">
        <v>69</v>
      </c>
      <c r="E73" s="37" t="n">
        <v>107939.49</v>
      </c>
      <c r="F73" s="37" t="n">
        <f aca="false">E73/D73</f>
        <v>1564.34043478261</v>
      </c>
      <c r="G73" s="47"/>
      <c r="H73" s="52"/>
    </row>
    <row r="74" customFormat="false" ht="12.75" hidden="false" customHeight="false" outlineLevel="0" collapsed="false">
      <c r="A74" s="51" t="s">
        <v>64</v>
      </c>
      <c r="B74" s="55" t="n">
        <v>5</v>
      </c>
      <c r="C74" s="55" t="n">
        <v>0</v>
      </c>
      <c r="D74" s="36" t="n">
        <v>219</v>
      </c>
      <c r="E74" s="37" t="n">
        <v>438009.04</v>
      </c>
      <c r="F74" s="37" t="n">
        <f aca="false">E74/D74</f>
        <v>2000.04127853881</v>
      </c>
      <c r="G74" s="47"/>
      <c r="H74" s="52"/>
    </row>
    <row r="75" customFormat="false" ht="12.75" hidden="false" customHeight="false" outlineLevel="0" collapsed="false">
      <c r="A75" s="51" t="s">
        <v>65</v>
      </c>
      <c r="B75" s="55" t="n">
        <v>1</v>
      </c>
      <c r="C75" s="55" t="n">
        <v>0</v>
      </c>
      <c r="D75" s="36" t="n">
        <v>45</v>
      </c>
      <c r="E75" s="37" t="n">
        <v>57750.28</v>
      </c>
      <c r="F75" s="37" t="n">
        <f aca="false">E75/D75</f>
        <v>1283.33955555556</v>
      </c>
      <c r="G75" s="47"/>
      <c r="H75" s="52"/>
    </row>
    <row r="76" customFormat="false" ht="12.75" hidden="false" customHeight="false" outlineLevel="0" collapsed="false">
      <c r="A76" s="51" t="s">
        <v>66</v>
      </c>
      <c r="B76" s="55" t="n">
        <v>2</v>
      </c>
      <c r="C76" s="55" t="n">
        <v>1</v>
      </c>
      <c r="D76" s="36" t="n">
        <v>29</v>
      </c>
      <c r="E76" s="37" t="n">
        <v>47889.9</v>
      </c>
      <c r="F76" s="37" t="n">
        <f aca="false">E76/D76</f>
        <v>1651.37586206897</v>
      </c>
      <c r="G76" s="47"/>
      <c r="H76" s="52"/>
    </row>
    <row r="77" customFormat="false" ht="12.75" hidden="false" customHeight="false" outlineLevel="0" collapsed="false">
      <c r="A77" s="51" t="s">
        <v>67</v>
      </c>
      <c r="B77" s="55" t="n">
        <v>1</v>
      </c>
      <c r="C77" s="55" t="n">
        <v>0</v>
      </c>
      <c r="D77" s="36" t="n">
        <v>33</v>
      </c>
      <c r="E77" s="37" t="n">
        <v>55165.21</v>
      </c>
      <c r="F77" s="37" t="n">
        <f aca="false">E77/D77</f>
        <v>1671.67303030303</v>
      </c>
      <c r="G77" s="47"/>
      <c r="H77" s="52"/>
    </row>
    <row r="78" customFormat="false" ht="12.75" hidden="false" customHeight="false" outlineLevel="0" collapsed="false">
      <c r="A78" s="51" t="s">
        <v>68</v>
      </c>
      <c r="B78" s="55" t="n">
        <v>2</v>
      </c>
      <c r="C78" s="55" t="n">
        <v>0</v>
      </c>
      <c r="D78" s="36" t="n">
        <v>63</v>
      </c>
      <c r="E78" s="37" t="n">
        <v>136256.22</v>
      </c>
      <c r="F78" s="37" t="n">
        <f aca="false">E78/D78</f>
        <v>2162.79714285714</v>
      </c>
      <c r="G78" s="47"/>
      <c r="H78" s="52"/>
    </row>
    <row r="79" customFormat="false" ht="12.75" hidden="false" customHeight="false" outlineLevel="0" collapsed="false">
      <c r="A79" s="51" t="s">
        <v>69</v>
      </c>
      <c r="B79" s="55" t="n">
        <v>1</v>
      </c>
      <c r="C79" s="55" t="n">
        <v>0</v>
      </c>
      <c r="D79" s="36" t="n">
        <v>46</v>
      </c>
      <c r="E79" s="37" t="n">
        <v>73176.84</v>
      </c>
      <c r="F79" s="37" t="n">
        <f aca="false">E79/D79</f>
        <v>1590.80086956522</v>
      </c>
      <c r="G79" s="47"/>
      <c r="H79" s="52"/>
    </row>
    <row r="80" customFormat="false" ht="12.75" hidden="false" customHeight="false" outlineLevel="0" collapsed="false">
      <c r="A80" s="51" t="s">
        <v>70</v>
      </c>
      <c r="B80" s="55" t="n">
        <v>1</v>
      </c>
      <c r="C80" s="55" t="n">
        <v>0</v>
      </c>
      <c r="D80" s="36" t="n">
        <v>50</v>
      </c>
      <c r="E80" s="37" t="n">
        <v>95544.53</v>
      </c>
      <c r="F80" s="37" t="n">
        <f aca="false">E80/D80</f>
        <v>1910.8906</v>
      </c>
      <c r="G80" s="47"/>
      <c r="H80" s="52"/>
    </row>
    <row r="81" customFormat="false" ht="12.75" hidden="false" customHeight="false" outlineLevel="0" collapsed="false">
      <c r="A81" s="51" t="s">
        <v>71</v>
      </c>
      <c r="B81" s="55" t="n">
        <v>2</v>
      </c>
      <c r="C81" s="55" t="n">
        <v>0</v>
      </c>
      <c r="D81" s="36" t="n">
        <v>94</v>
      </c>
      <c r="E81" s="37" t="n">
        <v>179740.7</v>
      </c>
      <c r="F81" s="37" t="n">
        <f aca="false">E81/D81</f>
        <v>1912.13510638298</v>
      </c>
      <c r="G81" s="47"/>
      <c r="H81" s="52"/>
    </row>
    <row r="82" customFormat="false" ht="12.75" hidden="false" customHeight="false" outlineLevel="0" collapsed="false">
      <c r="A82" s="51" t="s">
        <v>72</v>
      </c>
      <c r="B82" s="55" t="n">
        <v>1</v>
      </c>
      <c r="C82" s="55" t="n">
        <v>0</v>
      </c>
      <c r="D82" s="36" t="n">
        <v>57</v>
      </c>
      <c r="E82" s="37" t="n">
        <v>65885.49</v>
      </c>
      <c r="F82" s="37" t="n">
        <f aca="false">E82/D82</f>
        <v>1155.88578947368</v>
      </c>
      <c r="G82" s="47"/>
      <c r="H82" s="52"/>
    </row>
    <row r="83" customFormat="false" ht="12.75" hidden="false" customHeight="false" outlineLevel="0" collapsed="false">
      <c r="A83" s="51" t="s">
        <v>73</v>
      </c>
      <c r="B83" s="55" t="n">
        <v>2</v>
      </c>
      <c r="C83" s="55" t="n">
        <v>1</v>
      </c>
      <c r="D83" s="36" t="n">
        <v>76</v>
      </c>
      <c r="E83" s="37" t="n">
        <v>126237.77</v>
      </c>
      <c r="F83" s="37" t="n">
        <f aca="false">E83/D83</f>
        <v>1661.02328947368</v>
      </c>
      <c r="G83" s="47"/>
      <c r="H83" s="52"/>
    </row>
    <row r="84" customFormat="false" ht="12.75" hidden="false" customHeight="false" outlineLevel="0" collapsed="false">
      <c r="A84" s="51" t="s">
        <v>74</v>
      </c>
      <c r="B84" s="55" t="n">
        <v>1</v>
      </c>
      <c r="C84" s="55" t="n">
        <v>0</v>
      </c>
      <c r="D84" s="36" t="n">
        <v>49</v>
      </c>
      <c r="E84" s="37" t="n">
        <v>100842.4</v>
      </c>
      <c r="F84" s="37" t="n">
        <f aca="false">E84/D84</f>
        <v>2058.00816326531</v>
      </c>
      <c r="G84" s="47"/>
      <c r="H84" s="52"/>
    </row>
    <row r="85" customFormat="false" ht="12.75" hidden="false" customHeight="false" outlineLevel="0" collapsed="false">
      <c r="A85" s="51" t="s">
        <v>75</v>
      </c>
      <c r="B85" s="55" t="n">
        <v>29</v>
      </c>
      <c r="C85" s="55" t="n">
        <v>6</v>
      </c>
      <c r="D85" s="36" t="n">
        <v>1335</v>
      </c>
      <c r="E85" s="37" t="n">
        <v>3211146.17</v>
      </c>
      <c r="F85" s="37" t="n">
        <f aca="false">E85/D85</f>
        <v>2405.35293632959</v>
      </c>
      <c r="G85" s="47"/>
      <c r="H85" s="52"/>
    </row>
    <row r="86" customFormat="false" ht="12.75" hidden="false" customHeight="false" outlineLevel="0" collapsed="false">
      <c r="A86" s="51" t="s">
        <v>76</v>
      </c>
      <c r="B86" s="55" t="n">
        <v>1</v>
      </c>
      <c r="C86" s="55" t="n">
        <v>0</v>
      </c>
      <c r="D86" s="36" t="n">
        <v>28</v>
      </c>
      <c r="E86" s="37" t="n">
        <v>134101.26</v>
      </c>
      <c r="F86" s="37" t="n">
        <f aca="false">E86/D86</f>
        <v>4789.33071428572</v>
      </c>
      <c r="G86" s="47"/>
      <c r="H86" s="52"/>
    </row>
    <row r="87" customFormat="false" ht="12.75" hidden="false" customHeight="false" outlineLevel="0" collapsed="false">
      <c r="A87" s="51" t="s">
        <v>77</v>
      </c>
      <c r="B87" s="55" t="n">
        <v>1</v>
      </c>
      <c r="C87" s="55" t="n">
        <v>0</v>
      </c>
      <c r="D87" s="36" t="n">
        <v>21</v>
      </c>
      <c r="E87" s="37" t="n">
        <v>39268.73</v>
      </c>
      <c r="F87" s="37" t="n">
        <f aca="false">E87/D87</f>
        <v>1869.93952380952</v>
      </c>
      <c r="G87" s="47"/>
      <c r="H87" s="52"/>
    </row>
    <row r="88" customFormat="false" ht="12.75" hidden="false" customHeight="false" outlineLevel="0" collapsed="false">
      <c r="A88" s="51" t="s">
        <v>78</v>
      </c>
      <c r="B88" s="55" t="n">
        <v>2</v>
      </c>
      <c r="C88" s="55" t="n">
        <v>0</v>
      </c>
      <c r="D88" s="36" t="n">
        <v>90</v>
      </c>
      <c r="E88" s="37" t="n">
        <v>184633.4</v>
      </c>
      <c r="F88" s="37" t="n">
        <f aca="false">E88/D88</f>
        <v>2051.48222222222</v>
      </c>
      <c r="G88" s="47"/>
      <c r="H88" s="52"/>
    </row>
    <row r="89" customFormat="false" ht="12.75" hidden="false" customHeight="false" outlineLevel="0" collapsed="false">
      <c r="A89" s="51" t="s">
        <v>79</v>
      </c>
      <c r="B89" s="55" t="n">
        <v>1</v>
      </c>
      <c r="C89" s="55" t="n">
        <v>0</v>
      </c>
      <c r="D89" s="36" t="n">
        <v>69</v>
      </c>
      <c r="E89" s="37" t="n">
        <v>156948</v>
      </c>
      <c r="F89" s="37" t="n">
        <f aca="false">E89/D89</f>
        <v>2274.60869565217</v>
      </c>
      <c r="G89" s="47"/>
      <c r="H89" s="52"/>
    </row>
    <row r="90" customFormat="false" ht="12.75" hidden="false" customHeight="false" outlineLevel="0" collapsed="false">
      <c r="A90" s="51" t="s">
        <v>80</v>
      </c>
      <c r="B90" s="55" t="n">
        <v>1</v>
      </c>
      <c r="C90" s="55" t="n">
        <v>0</v>
      </c>
      <c r="D90" s="36" t="n">
        <v>66</v>
      </c>
      <c r="E90" s="37" t="n">
        <v>117776.41</v>
      </c>
      <c r="F90" s="37" t="n">
        <f aca="false">E90/D90</f>
        <v>1784.49106060606</v>
      </c>
      <c r="G90" s="47"/>
      <c r="H90" s="52"/>
    </row>
    <row r="91" customFormat="false" ht="12.75" hidden="false" customHeight="false" outlineLevel="0" collapsed="false">
      <c r="A91" s="51" t="s">
        <v>81</v>
      </c>
      <c r="B91" s="55" t="n">
        <v>3</v>
      </c>
      <c r="C91" s="55" t="n">
        <v>1</v>
      </c>
      <c r="D91" s="36" t="n">
        <v>160</v>
      </c>
      <c r="E91" s="37" t="n">
        <v>262749.37</v>
      </c>
      <c r="F91" s="37" t="n">
        <f aca="false">E91/D91</f>
        <v>1642.1835625</v>
      </c>
      <c r="G91" s="47"/>
      <c r="H91" s="52"/>
    </row>
    <row r="92" customFormat="false" ht="12.75" hidden="false" customHeight="false" outlineLevel="0" collapsed="false">
      <c r="A92" s="51" t="s">
        <v>82</v>
      </c>
      <c r="B92" s="55" t="n">
        <v>1</v>
      </c>
      <c r="C92" s="55" t="n">
        <v>1</v>
      </c>
      <c r="D92" s="36" t="n">
        <v>7</v>
      </c>
      <c r="E92" s="37" t="n">
        <v>7411.16</v>
      </c>
      <c r="F92" s="37" t="n">
        <f aca="false">E92/D92</f>
        <v>1058.73714285714</v>
      </c>
      <c r="G92" s="47"/>
      <c r="H92" s="52"/>
    </row>
    <row r="93" customFormat="false" ht="12.75" hidden="false" customHeight="false" outlineLevel="0" collapsed="false">
      <c r="A93" s="51" t="s">
        <v>83</v>
      </c>
      <c r="B93" s="55" t="n">
        <v>2</v>
      </c>
      <c r="C93" s="55" t="n">
        <v>2</v>
      </c>
      <c r="D93" s="36" t="n">
        <v>37</v>
      </c>
      <c r="E93" s="37" t="n">
        <v>59700</v>
      </c>
      <c r="F93" s="37" t="n">
        <f aca="false">E93/D93</f>
        <v>1613.51351351351</v>
      </c>
      <c r="G93" s="47"/>
      <c r="H93" s="52"/>
    </row>
    <row r="94" s="60" customFormat="true" ht="12.75" hidden="false" customHeight="false" outlineLevel="0" collapsed="false">
      <c r="A94" s="56" t="s">
        <v>84</v>
      </c>
      <c r="B94" s="57" t="n">
        <f aca="false">SUM(B61:B93)</f>
        <v>79</v>
      </c>
      <c r="C94" s="57" t="n">
        <f aca="false">SUM(C61:C93)</f>
        <v>18</v>
      </c>
      <c r="D94" s="57" t="n">
        <f aca="false">SUM(D61:D93)</f>
        <v>3232</v>
      </c>
      <c r="E94" s="58" t="n">
        <f aca="false">SUM(E61:E93)</f>
        <v>6758120.66</v>
      </c>
      <c r="F94" s="58" t="n">
        <f aca="false">E94/D94</f>
        <v>2091.00267945545</v>
      </c>
      <c r="G94" s="59"/>
      <c r="H94" s="40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12.75" hidden="false" customHeight="false" outlineLevel="0" collapsed="false">
      <c r="A96" s="61" t="s">
        <v>85</v>
      </c>
      <c r="B96" s="3"/>
      <c r="C96" s="3"/>
      <c r="D96" s="46"/>
      <c r="E96" s="46"/>
      <c r="F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</row>
    <row r="99" s="29" customFormat="true" ht="21" hidden="false" customHeight="true" outlineLevel="0" collapsed="false">
      <c r="A99" s="27" t="s">
        <v>86</v>
      </c>
      <c r="B99" s="27"/>
      <c r="C99" s="27"/>
      <c r="D99" s="28"/>
      <c r="E99" s="28"/>
      <c r="F99" s="28"/>
    </row>
    <row r="100" s="33" customFormat="true" ht="27" hidden="false" customHeight="false" outlineLevel="0" collapsed="false">
      <c r="A100" s="30" t="s">
        <v>19</v>
      </c>
      <c r="B100" s="31" t="s">
        <v>3</v>
      </c>
      <c r="C100" s="31" t="s">
        <v>20</v>
      </c>
      <c r="D100" s="32" t="s">
        <v>5</v>
      </c>
      <c r="E100" s="32" t="s">
        <v>6</v>
      </c>
      <c r="F100" s="32" t="s">
        <v>7</v>
      </c>
      <c r="G100" s="62"/>
      <c r="H100" s="63"/>
    </row>
    <row r="101" customFormat="false" ht="12.75" hidden="false" customHeight="false" outlineLevel="0" collapsed="false">
      <c r="A101" s="51" t="s">
        <v>87</v>
      </c>
      <c r="B101" s="36" t="n">
        <v>1</v>
      </c>
      <c r="C101" s="36" t="n">
        <v>0</v>
      </c>
      <c r="D101" s="36" t="n">
        <v>53</v>
      </c>
      <c r="E101" s="37" t="n">
        <v>60876.324066375</v>
      </c>
      <c r="F101" s="37" t="n">
        <f aca="false">E101/D101</f>
        <v>1148.60988804481</v>
      </c>
      <c r="G101" s="47"/>
      <c r="H101" s="64"/>
    </row>
    <row r="102" customFormat="false" ht="12.75" hidden="false" customHeight="false" outlineLevel="0" collapsed="false">
      <c r="A102" s="51" t="s">
        <v>88</v>
      </c>
      <c r="B102" s="36" t="n">
        <v>1</v>
      </c>
      <c r="C102" s="36" t="n">
        <v>0</v>
      </c>
      <c r="D102" s="36" t="n">
        <v>64</v>
      </c>
      <c r="E102" s="37" t="n">
        <v>115477.865690219</v>
      </c>
      <c r="F102" s="37" t="n">
        <f aca="false">E102/D102</f>
        <v>1804.34165140967</v>
      </c>
      <c r="G102" s="47"/>
      <c r="H102" s="64"/>
    </row>
    <row r="103" customFormat="false" ht="12.75" hidden="false" customHeight="false" outlineLevel="0" collapsed="false">
      <c r="A103" s="51" t="s">
        <v>89</v>
      </c>
      <c r="B103" s="36" t="n">
        <v>9</v>
      </c>
      <c r="C103" s="36" t="n">
        <v>0</v>
      </c>
      <c r="D103" s="36" t="n">
        <v>461</v>
      </c>
      <c r="E103" s="37" t="n">
        <v>820973.896718949</v>
      </c>
      <c r="F103" s="37" t="n">
        <f aca="false">E103/D103</f>
        <v>1780.85443973742</v>
      </c>
      <c r="G103" s="47"/>
      <c r="H103" s="64"/>
    </row>
    <row r="104" customFormat="false" ht="12.75" hidden="false" customHeight="false" outlineLevel="0" collapsed="false">
      <c r="A104" s="51" t="s">
        <v>90</v>
      </c>
      <c r="B104" s="36" t="n">
        <v>3</v>
      </c>
      <c r="C104" s="36" t="n">
        <v>0</v>
      </c>
      <c r="D104" s="36" t="n">
        <v>157</v>
      </c>
      <c r="E104" s="37" t="n">
        <v>175486.299947838</v>
      </c>
      <c r="F104" s="37" t="n">
        <f aca="false">E104/D104</f>
        <v>1117.74713342572</v>
      </c>
      <c r="G104" s="47"/>
      <c r="H104" s="64"/>
    </row>
    <row r="105" customFormat="false" ht="12.75" hidden="false" customHeight="false" outlineLevel="0" collapsed="false">
      <c r="A105" s="51" t="s">
        <v>91</v>
      </c>
      <c r="B105" s="36" t="n">
        <v>2</v>
      </c>
      <c r="C105" s="36" t="n">
        <v>0</v>
      </c>
      <c r="D105" s="36" t="n">
        <v>79</v>
      </c>
      <c r="E105" s="37" t="n">
        <v>187011.460178591</v>
      </c>
      <c r="F105" s="37" t="n">
        <f aca="false">E105/D105</f>
        <v>2367.23367314672</v>
      </c>
      <c r="G105" s="47"/>
      <c r="H105" s="64"/>
    </row>
    <row r="106" customFormat="false" ht="12.75" hidden="false" customHeight="false" outlineLevel="0" collapsed="false">
      <c r="A106" s="51" t="s">
        <v>92</v>
      </c>
      <c r="B106" s="36" t="n">
        <v>1</v>
      </c>
      <c r="C106" s="36" t="n">
        <v>0</v>
      </c>
      <c r="D106" s="36" t="n">
        <v>43</v>
      </c>
      <c r="E106" s="37" t="n">
        <v>65391.7067351144</v>
      </c>
      <c r="F106" s="37" t="n">
        <f aca="false">E106/D106</f>
        <v>1520.73736593289</v>
      </c>
      <c r="G106" s="47"/>
      <c r="H106" s="64"/>
    </row>
    <row r="107" customFormat="false" ht="12.75" hidden="false" customHeight="false" outlineLevel="0" collapsed="false">
      <c r="A107" s="51" t="s">
        <v>93</v>
      </c>
      <c r="B107" s="36" t="n">
        <v>1</v>
      </c>
      <c r="C107" s="36" t="n">
        <v>0</v>
      </c>
      <c r="D107" s="36" t="n">
        <v>44</v>
      </c>
      <c r="E107" s="37" t="n">
        <v>100094.394893274</v>
      </c>
      <c r="F107" s="37" t="n">
        <f aca="false">E107/D107</f>
        <v>2274.87261121078</v>
      </c>
      <c r="G107" s="47"/>
      <c r="H107" s="64"/>
    </row>
    <row r="108" customFormat="false" ht="12.75" hidden="false" customHeight="false" outlineLevel="0" collapsed="false">
      <c r="A108" s="51" t="s">
        <v>94</v>
      </c>
      <c r="B108" s="36" t="n">
        <v>1</v>
      </c>
      <c r="C108" s="36" t="n">
        <v>0</v>
      </c>
      <c r="D108" s="36" t="n">
        <v>43</v>
      </c>
      <c r="E108" s="37" t="n">
        <v>61974.8278907384</v>
      </c>
      <c r="F108" s="37" t="n">
        <f aca="false">E108/D108</f>
        <v>1441.27506722647</v>
      </c>
      <c r="G108" s="47"/>
      <c r="H108" s="64"/>
    </row>
    <row r="109" customFormat="false" ht="12.75" hidden="false" customHeight="false" outlineLevel="0" collapsed="false">
      <c r="A109" s="51" t="s">
        <v>95</v>
      </c>
      <c r="B109" s="36" t="n">
        <v>2</v>
      </c>
      <c r="C109" s="36" t="n">
        <v>0</v>
      </c>
      <c r="D109" s="36" t="n">
        <v>70</v>
      </c>
      <c r="E109" s="37" t="n">
        <v>148994.200189023</v>
      </c>
      <c r="F109" s="37" t="n">
        <f aca="false">E109/D109</f>
        <v>2128.4885741289</v>
      </c>
      <c r="G109" s="47"/>
      <c r="H109" s="64"/>
    </row>
    <row r="110" customFormat="false" ht="12.75" hidden="false" customHeight="false" outlineLevel="0" collapsed="false">
      <c r="A110" s="51" t="s">
        <v>96</v>
      </c>
      <c r="B110" s="36" t="n">
        <v>2</v>
      </c>
      <c r="C110" s="36" t="n">
        <v>0</v>
      </c>
      <c r="D110" s="36" t="n">
        <v>92</v>
      </c>
      <c r="E110" s="37" t="n">
        <v>172343.190257557</v>
      </c>
      <c r="F110" s="37" t="n">
        <f aca="false">E110/D110</f>
        <v>1873.29554627779</v>
      </c>
      <c r="G110" s="47"/>
      <c r="H110" s="64"/>
    </row>
    <row r="111" customFormat="false" ht="12.75" hidden="false" customHeight="false" outlineLevel="0" collapsed="false">
      <c r="A111" s="51" t="s">
        <v>97</v>
      </c>
      <c r="B111" s="36" t="n">
        <v>5</v>
      </c>
      <c r="C111" s="36" t="n">
        <v>0</v>
      </c>
      <c r="D111" s="36" t="n">
        <v>198</v>
      </c>
      <c r="E111" s="37" t="n">
        <v>281825.335826099</v>
      </c>
      <c r="F111" s="37" t="n">
        <f aca="false">E111/D111</f>
        <v>1423.36028194999</v>
      </c>
      <c r="G111" s="47"/>
      <c r="H111" s="64"/>
    </row>
    <row r="112" customFormat="false" ht="12.75" hidden="false" customHeight="false" outlineLevel="0" collapsed="false">
      <c r="A112" s="51" t="s">
        <v>98</v>
      </c>
      <c r="B112" s="36" t="n">
        <v>1</v>
      </c>
      <c r="C112" s="36" t="n">
        <v>0</v>
      </c>
      <c r="D112" s="36" t="n">
        <v>6</v>
      </c>
      <c r="E112" s="37" t="n">
        <v>3150.50018850677</v>
      </c>
      <c r="F112" s="37" t="n">
        <f aca="false">E112/D112</f>
        <v>525.083364751128</v>
      </c>
      <c r="G112" s="47"/>
      <c r="H112" s="64"/>
    </row>
    <row r="113" customFormat="false" ht="12.75" hidden="false" customHeight="false" outlineLevel="0" collapsed="false">
      <c r="A113" s="51" t="s">
        <v>99</v>
      </c>
      <c r="B113" s="36" t="n">
        <v>1</v>
      </c>
      <c r="C113" s="36" t="n">
        <v>0</v>
      </c>
      <c r="D113" s="36" t="n">
        <v>4</v>
      </c>
      <c r="E113" s="37" t="n">
        <v>1136.20517799687</v>
      </c>
      <c r="F113" s="37" t="n">
        <f aca="false">E113/D113</f>
        <v>284.051294499218</v>
      </c>
      <c r="G113" s="47"/>
      <c r="H113" s="64"/>
    </row>
    <row r="114" customFormat="false" ht="12.75" hidden="false" customHeight="false" outlineLevel="0" collapsed="false">
      <c r="A114" s="51" t="s">
        <v>100</v>
      </c>
      <c r="B114" s="36" t="n">
        <v>3</v>
      </c>
      <c r="C114" s="36" t="n">
        <v>0</v>
      </c>
      <c r="D114" s="36" t="n">
        <v>104</v>
      </c>
      <c r="E114" s="37" t="n">
        <v>210626.13168618</v>
      </c>
      <c r="F114" s="37" t="n">
        <f aca="false">E114/D114</f>
        <v>2025.25126621327</v>
      </c>
      <c r="G114" s="47"/>
      <c r="H114" s="64"/>
    </row>
    <row r="115" customFormat="false" ht="12.75" hidden="false" customHeight="false" outlineLevel="0" collapsed="false">
      <c r="A115" s="51" t="s">
        <v>101</v>
      </c>
      <c r="B115" s="36" t="n">
        <v>1</v>
      </c>
      <c r="C115" s="36" t="n">
        <v>1</v>
      </c>
      <c r="D115" s="36" t="n">
        <v>22</v>
      </c>
      <c r="E115" s="37" t="n">
        <v>96060.9832306445</v>
      </c>
      <c r="F115" s="37" t="n">
        <f aca="false">E115/D115</f>
        <v>4366.40832866566</v>
      </c>
      <c r="G115" s="47"/>
      <c r="H115" s="64"/>
    </row>
    <row r="116" customFormat="false" ht="12.75" hidden="false" customHeight="false" outlineLevel="0" collapsed="false">
      <c r="A116" s="51" t="s">
        <v>102</v>
      </c>
      <c r="B116" s="36" t="n">
        <v>1</v>
      </c>
      <c r="C116" s="36" t="n">
        <v>0</v>
      </c>
      <c r="D116" s="36" t="n">
        <v>49</v>
      </c>
      <c r="E116" s="37" t="n">
        <v>90238.4481503096</v>
      </c>
      <c r="F116" s="37" t="n">
        <f aca="false">E116/D116</f>
        <v>1841.60098265938</v>
      </c>
      <c r="G116" s="47"/>
      <c r="H116" s="64"/>
    </row>
    <row r="117" customFormat="false" ht="12.75" hidden="false" customHeight="false" outlineLevel="0" collapsed="false">
      <c r="A117" s="51" t="s">
        <v>103</v>
      </c>
      <c r="B117" s="36" t="n">
        <v>2</v>
      </c>
      <c r="C117" s="36" t="n">
        <v>0</v>
      </c>
      <c r="D117" s="36" t="n">
        <v>124</v>
      </c>
      <c r="E117" s="37" t="n">
        <v>201016.339663373</v>
      </c>
      <c r="F117" s="37" t="n">
        <f aca="false">E117/D117</f>
        <v>1621.0995134143</v>
      </c>
      <c r="G117" s="47"/>
      <c r="H117" s="64"/>
    </row>
    <row r="118" customFormat="false" ht="12.75" hidden="false" customHeight="false" outlineLevel="0" collapsed="false">
      <c r="A118" s="51" t="s">
        <v>11</v>
      </c>
      <c r="B118" s="36" t="n">
        <v>35</v>
      </c>
      <c r="C118" s="36" t="n">
        <v>1</v>
      </c>
      <c r="D118" s="36" t="n">
        <v>1285</v>
      </c>
      <c r="E118" s="37" t="n">
        <v>2101587.93866558</v>
      </c>
      <c r="F118" s="37" t="n">
        <f aca="false">E118/D118</f>
        <v>1635.47699507049</v>
      </c>
      <c r="G118" s="47"/>
      <c r="H118" s="64"/>
    </row>
    <row r="119" customFormat="false" ht="12.75" hidden="false" customHeight="false" outlineLevel="0" collapsed="false">
      <c r="A119" s="51" t="s">
        <v>104</v>
      </c>
      <c r="B119" s="36" t="n">
        <v>2</v>
      </c>
      <c r="C119" s="36" t="n">
        <v>0</v>
      </c>
      <c r="D119" s="36" t="n">
        <v>67</v>
      </c>
      <c r="E119" s="37" t="n">
        <v>279064.037556746</v>
      </c>
      <c r="F119" s="37" t="n">
        <f aca="false">E119/D119</f>
        <v>4165.13488890665</v>
      </c>
      <c r="G119" s="47"/>
      <c r="H119" s="64"/>
    </row>
    <row r="120" customFormat="false" ht="12.75" hidden="false" customHeight="false" outlineLevel="0" collapsed="false">
      <c r="A120" s="51" t="s">
        <v>105</v>
      </c>
      <c r="B120" s="36" t="n">
        <v>2</v>
      </c>
      <c r="C120" s="36" t="n">
        <v>0</v>
      </c>
      <c r="D120" s="36" t="n">
        <v>53</v>
      </c>
      <c r="E120" s="37" t="n">
        <v>94893.7906387023</v>
      </c>
      <c r="F120" s="37" t="n">
        <f aca="false">E120/D120</f>
        <v>1790.44887997551</v>
      </c>
      <c r="G120" s="47"/>
      <c r="H120" s="64"/>
    </row>
    <row r="121" customFormat="false" ht="12.75" hidden="false" customHeight="false" outlineLevel="0" collapsed="false">
      <c r="A121" s="51" t="s">
        <v>106</v>
      </c>
      <c r="B121" s="36" t="n">
        <v>2</v>
      </c>
      <c r="C121" s="36" t="n">
        <v>0</v>
      </c>
      <c r="D121" s="36" t="n">
        <v>56</v>
      </c>
      <c r="E121" s="37" t="n">
        <v>98168.6500333115</v>
      </c>
      <c r="F121" s="37" t="n">
        <f aca="false">E121/D121</f>
        <v>1753.0116077377</v>
      </c>
      <c r="G121" s="47"/>
      <c r="H121" s="64"/>
    </row>
    <row r="122" customFormat="false" ht="12.75" hidden="false" customHeight="false" outlineLevel="0" collapsed="false">
      <c r="A122" s="51" t="s">
        <v>107</v>
      </c>
      <c r="B122" s="36" t="n">
        <v>1</v>
      </c>
      <c r="C122" s="36" t="n">
        <v>0</v>
      </c>
      <c r="D122" s="36" t="n">
        <v>40</v>
      </c>
      <c r="E122" s="37" t="n">
        <v>67129.9999483543</v>
      </c>
      <c r="F122" s="37" t="n">
        <f aca="false">E122/D122</f>
        <v>1678.24999870886</v>
      </c>
      <c r="G122" s="47"/>
      <c r="H122" s="64"/>
    </row>
    <row r="123" customFormat="false" ht="12.75" hidden="false" customHeight="false" outlineLevel="0" collapsed="false">
      <c r="A123" s="51" t="s">
        <v>108</v>
      </c>
      <c r="B123" s="36" t="n">
        <v>1</v>
      </c>
      <c r="C123" s="36" t="n">
        <v>0</v>
      </c>
      <c r="D123" s="36" t="n">
        <v>38</v>
      </c>
      <c r="E123" s="37" t="n">
        <v>62594.5105796196</v>
      </c>
      <c r="F123" s="37" t="n">
        <f aca="false">E123/D123</f>
        <v>1647.22396262157</v>
      </c>
      <c r="G123" s="47"/>
      <c r="H123" s="64"/>
    </row>
    <row r="124" customFormat="false" ht="12.75" hidden="false" customHeight="false" outlineLevel="0" collapsed="false">
      <c r="A124" s="51" t="s">
        <v>109</v>
      </c>
      <c r="B124" s="36" t="n">
        <v>1</v>
      </c>
      <c r="C124" s="36" t="n">
        <v>0</v>
      </c>
      <c r="D124" s="36" t="n">
        <v>30</v>
      </c>
      <c r="E124" s="37" t="n">
        <v>70663.9569894694</v>
      </c>
      <c r="F124" s="37" t="n">
        <f aca="false">E124/D124</f>
        <v>2355.46523298232</v>
      </c>
      <c r="G124" s="47"/>
      <c r="H124" s="64"/>
    </row>
    <row r="125" customFormat="false" ht="12.75" hidden="false" customHeight="false" outlineLevel="0" collapsed="false">
      <c r="A125" s="51" t="s">
        <v>110</v>
      </c>
      <c r="B125" s="36" t="n">
        <v>1</v>
      </c>
      <c r="C125" s="36" t="n">
        <v>0</v>
      </c>
      <c r="D125" s="36" t="n">
        <v>11</v>
      </c>
      <c r="E125" s="37" t="n">
        <v>7488.62503679755</v>
      </c>
      <c r="F125" s="37" t="n">
        <f aca="false">E125/D125</f>
        <v>680.784094254323</v>
      </c>
      <c r="G125" s="65"/>
      <c r="H125" s="64"/>
    </row>
    <row r="126" customFormat="false" ht="12.75" hidden="false" customHeight="false" outlineLevel="0" collapsed="false">
      <c r="A126" s="51" t="s">
        <v>111</v>
      </c>
      <c r="B126" s="36" t="n">
        <v>1</v>
      </c>
      <c r="C126" s="36" t="n">
        <v>0</v>
      </c>
      <c r="D126" s="36" t="n">
        <v>25</v>
      </c>
      <c r="E126" s="37" t="n">
        <v>58762.4695936001</v>
      </c>
      <c r="F126" s="37" t="n">
        <f aca="false">E126/D126</f>
        <v>2350.498783744</v>
      </c>
      <c r="G126" s="47"/>
      <c r="H126" s="64"/>
    </row>
    <row r="127" customFormat="false" ht="12.75" hidden="false" customHeight="false" outlineLevel="0" collapsed="false">
      <c r="A127" s="51" t="s">
        <v>112</v>
      </c>
      <c r="B127" s="36" t="n">
        <v>7</v>
      </c>
      <c r="C127" s="36" t="n">
        <v>0</v>
      </c>
      <c r="D127" s="36" t="n">
        <v>256</v>
      </c>
      <c r="E127" s="37" t="n">
        <v>580357.074684832</v>
      </c>
      <c r="F127" s="37" t="n">
        <f aca="false">E127/D127</f>
        <v>2267.01982298763</v>
      </c>
      <c r="G127" s="47"/>
      <c r="H127" s="64"/>
    </row>
    <row r="128" customFormat="false" ht="12.75" hidden="false" customHeight="false" outlineLevel="0" collapsed="false">
      <c r="A128" s="51" t="s">
        <v>113</v>
      </c>
      <c r="B128" s="36" t="n">
        <v>1</v>
      </c>
      <c r="C128" s="36" t="n">
        <v>0</v>
      </c>
      <c r="D128" s="36" t="n">
        <v>30</v>
      </c>
      <c r="E128" s="37" t="n">
        <v>61175.7415029929</v>
      </c>
      <c r="F128" s="37" t="n">
        <f aca="false">E128/D128</f>
        <v>2039.1913834331</v>
      </c>
      <c r="G128" s="47"/>
      <c r="H128" s="64"/>
    </row>
    <row r="129" customFormat="false" ht="12.75" hidden="false" customHeight="false" outlineLevel="0" collapsed="false">
      <c r="A129" s="51" t="s">
        <v>114</v>
      </c>
      <c r="B129" s="36" t="n">
        <v>3</v>
      </c>
      <c r="C129" s="36" t="n">
        <v>0</v>
      </c>
      <c r="D129" s="36" t="n">
        <v>107</v>
      </c>
      <c r="E129" s="37" t="n">
        <v>152354.785231399</v>
      </c>
      <c r="F129" s="37" t="n">
        <f aca="false">E129/D129</f>
        <v>1423.87649748971</v>
      </c>
      <c r="G129" s="47"/>
      <c r="H129" s="64"/>
    </row>
    <row r="130" customFormat="false" ht="12.75" hidden="false" customHeight="false" outlineLevel="0" collapsed="false">
      <c r="A130" s="51" t="s">
        <v>115</v>
      </c>
      <c r="B130" s="36" t="n">
        <v>1</v>
      </c>
      <c r="C130" s="36" t="n">
        <v>0</v>
      </c>
      <c r="D130" s="36" t="n">
        <v>40</v>
      </c>
      <c r="E130" s="37" t="n">
        <v>83205.3897441989</v>
      </c>
      <c r="F130" s="37" t="n">
        <f aca="false">E130/D130</f>
        <v>2080.13474360497</v>
      </c>
      <c r="G130" s="47"/>
      <c r="H130" s="64"/>
    </row>
    <row r="131" customFormat="false" ht="12.75" hidden="false" customHeight="false" outlineLevel="0" collapsed="false">
      <c r="A131" s="51" t="s">
        <v>116</v>
      </c>
      <c r="B131" s="36" t="n">
        <v>2</v>
      </c>
      <c r="C131" s="36" t="n">
        <v>0</v>
      </c>
      <c r="D131" s="36" t="n">
        <v>125</v>
      </c>
      <c r="E131" s="37" t="n">
        <v>166113.97015912</v>
      </c>
      <c r="F131" s="37" t="n">
        <f aca="false">E131/D131</f>
        <v>1328.91176127296</v>
      </c>
      <c r="G131" s="47"/>
      <c r="H131" s="64"/>
    </row>
    <row r="132" s="60" customFormat="true" ht="12.75" hidden="false" customHeight="false" outlineLevel="0" collapsed="false">
      <c r="A132" s="56" t="s">
        <v>117</v>
      </c>
      <c r="B132" s="57" t="n">
        <f aca="false">SUM(B101:B131)</f>
        <v>97</v>
      </c>
      <c r="C132" s="57" t="n">
        <f aca="false">SUM(C101:C131)</f>
        <v>2</v>
      </c>
      <c r="D132" s="57" t="n">
        <f aca="false">SUM(D101:D131)</f>
        <v>3776</v>
      </c>
      <c r="E132" s="58" t="n">
        <f aca="false">SUM(E101:E131)</f>
        <v>6676239.05085551</v>
      </c>
      <c r="F132" s="58" t="n">
        <f aca="false">E132/D132</f>
        <v>1768.07178253589</v>
      </c>
      <c r="G132" s="59"/>
      <c r="H132" s="40"/>
    </row>
    <row r="133" s="70" customFormat="true" ht="12.75" hidden="false" customHeight="false" outlineLevel="0" collapsed="false">
      <c r="A133" s="66"/>
      <c r="B133" s="67"/>
      <c r="C133" s="67"/>
      <c r="D133" s="67"/>
      <c r="E133" s="68"/>
      <c r="F133" s="68"/>
      <c r="G133" s="59"/>
      <c r="H133" s="69"/>
    </row>
    <row r="134" s="72" customFormat="true" ht="9" hidden="false" customHeight="false" outlineLevel="0" collapsed="false">
      <c r="A134" s="71" t="s">
        <v>118</v>
      </c>
      <c r="B134" s="71"/>
      <c r="C134" s="71"/>
      <c r="D134" s="71"/>
      <c r="E134" s="71"/>
      <c r="F134" s="71"/>
    </row>
    <row r="135" s="72" customFormat="true" ht="9" hidden="false" customHeight="false" outlineLevel="0" collapsed="false">
      <c r="A135" s="71" t="s">
        <v>119</v>
      </c>
      <c r="B135" s="71"/>
      <c r="C135" s="71"/>
      <c r="D135" s="71"/>
      <c r="E135" s="71"/>
      <c r="F135" s="71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</row>
    <row r="137" s="29" customFormat="true" ht="21" hidden="false" customHeight="true" outlineLevel="0" collapsed="false">
      <c r="A137" s="27" t="s">
        <v>120</v>
      </c>
      <c r="B137" s="27"/>
      <c r="C137" s="27"/>
      <c r="D137" s="28"/>
      <c r="E137" s="28"/>
      <c r="F137" s="28"/>
    </row>
    <row r="138" s="33" customFormat="true" ht="27" hidden="false" customHeight="false" outlineLevel="0" collapsed="false">
      <c r="A138" s="30" t="s">
        <v>19</v>
      </c>
      <c r="B138" s="31" t="s">
        <v>3</v>
      </c>
      <c r="C138" s="31" t="s">
        <v>20</v>
      </c>
      <c r="D138" s="32" t="s">
        <v>5</v>
      </c>
      <c r="E138" s="32" t="s">
        <v>6</v>
      </c>
      <c r="F138" s="32" t="s">
        <v>7</v>
      </c>
      <c r="G138" s="62"/>
      <c r="H138" s="63"/>
    </row>
    <row r="139" customFormat="false" ht="12.75" hidden="false" customHeight="false" outlineLevel="0" collapsed="false">
      <c r="A139" s="51" t="s">
        <v>121</v>
      </c>
      <c r="B139" s="36" t="n">
        <v>1</v>
      </c>
      <c r="C139" s="36" t="n">
        <v>0</v>
      </c>
      <c r="D139" s="36" t="n">
        <v>60</v>
      </c>
      <c r="E139" s="37" t="n">
        <v>120869.29</v>
      </c>
      <c r="F139" s="37" t="n">
        <f aca="false">E139/D139</f>
        <v>2014.48816666667</v>
      </c>
      <c r="G139" s="47"/>
      <c r="H139" s="64"/>
    </row>
    <row r="140" customFormat="false" ht="12.75" hidden="false" customHeight="false" outlineLevel="0" collapsed="false">
      <c r="A140" s="51" t="s">
        <v>122</v>
      </c>
      <c r="B140" s="36" t="n">
        <v>1</v>
      </c>
      <c r="C140" s="36" t="n">
        <v>0</v>
      </c>
      <c r="D140" s="36" t="n">
        <v>48</v>
      </c>
      <c r="E140" s="37" t="n">
        <v>89927.1</v>
      </c>
      <c r="F140" s="37" t="n">
        <f aca="false">E140/D140</f>
        <v>1873.48125</v>
      </c>
      <c r="G140" s="47"/>
      <c r="H140" s="64"/>
    </row>
    <row r="141" customFormat="false" ht="12.75" hidden="false" customHeight="false" outlineLevel="0" collapsed="false">
      <c r="A141" s="51" t="s">
        <v>123</v>
      </c>
      <c r="B141" s="36" t="n">
        <v>1</v>
      </c>
      <c r="C141" s="36" t="n">
        <v>0</v>
      </c>
      <c r="D141" s="36" t="n">
        <v>36</v>
      </c>
      <c r="E141" s="37" t="n">
        <v>68358.77</v>
      </c>
      <c r="F141" s="37" t="n">
        <f aca="false">E141/D141</f>
        <v>1898.85472222222</v>
      </c>
      <c r="G141" s="47"/>
      <c r="H141" s="64"/>
    </row>
    <row r="142" customFormat="false" ht="12.75" hidden="false" customHeight="false" outlineLevel="0" collapsed="false">
      <c r="A142" s="51" t="s">
        <v>124</v>
      </c>
      <c r="B142" s="36" t="n">
        <v>1</v>
      </c>
      <c r="C142" s="36" t="n">
        <v>0</v>
      </c>
      <c r="D142" s="36" t="n">
        <v>36</v>
      </c>
      <c r="E142" s="37" t="n">
        <v>77854.38</v>
      </c>
      <c r="F142" s="37" t="n">
        <f aca="false">E142/D142</f>
        <v>2162.62166666667</v>
      </c>
      <c r="G142" s="47"/>
      <c r="H142" s="64"/>
    </row>
    <row r="143" customFormat="false" ht="12.75" hidden="false" customHeight="false" outlineLevel="0" collapsed="false">
      <c r="A143" s="51" t="s">
        <v>125</v>
      </c>
      <c r="B143" s="36" t="n">
        <v>1</v>
      </c>
      <c r="C143" s="36" t="n">
        <v>0</v>
      </c>
      <c r="D143" s="36" t="n">
        <v>36</v>
      </c>
      <c r="E143" s="37" t="n">
        <v>91257.77</v>
      </c>
      <c r="F143" s="37" t="n">
        <f aca="false">E143/D143</f>
        <v>2534.93805555556</v>
      </c>
      <c r="G143" s="47"/>
      <c r="H143" s="64"/>
    </row>
    <row r="144" customFormat="false" ht="12.75" hidden="false" customHeight="false" outlineLevel="0" collapsed="false">
      <c r="A144" s="51" t="s">
        <v>12</v>
      </c>
      <c r="B144" s="36" t="n">
        <v>52</v>
      </c>
      <c r="C144" s="36" t="n">
        <v>0</v>
      </c>
      <c r="D144" s="36" t="n">
        <v>2222</v>
      </c>
      <c r="E144" s="37" t="n">
        <v>2951867.06</v>
      </c>
      <c r="F144" s="37" t="n">
        <f aca="false">E144/D144</f>
        <v>1328.47302430243</v>
      </c>
      <c r="G144" s="47"/>
      <c r="H144" s="64"/>
    </row>
    <row r="145" customFormat="false" ht="12.75" hidden="false" customHeight="false" outlineLevel="0" collapsed="false">
      <c r="A145" s="51" t="s">
        <v>126</v>
      </c>
      <c r="B145" s="36" t="n">
        <v>1</v>
      </c>
      <c r="C145" s="36" t="n">
        <v>0</v>
      </c>
      <c r="D145" s="36" t="n">
        <v>25</v>
      </c>
      <c r="E145" s="37" t="n">
        <v>40739.99</v>
      </c>
      <c r="F145" s="37" t="n">
        <f aca="false">E145/D145</f>
        <v>1629.5996</v>
      </c>
      <c r="G145" s="47"/>
      <c r="H145" s="64"/>
    </row>
    <row r="146" customFormat="false" ht="12.75" hidden="false" customHeight="false" outlineLevel="0" collapsed="false">
      <c r="A146" s="51" t="s">
        <v>127</v>
      </c>
      <c r="B146" s="36" t="n">
        <v>1</v>
      </c>
      <c r="C146" s="36" t="n">
        <v>0</v>
      </c>
      <c r="D146" s="36" t="n">
        <v>58</v>
      </c>
      <c r="E146" s="37" t="n">
        <v>124074</v>
      </c>
      <c r="F146" s="37" t="n">
        <f aca="false">E146/D146</f>
        <v>2139.20689655172</v>
      </c>
      <c r="G146" s="47"/>
      <c r="H146" s="64"/>
    </row>
    <row r="147" customFormat="false" ht="12.75" hidden="false" customHeight="false" outlineLevel="0" collapsed="false">
      <c r="A147" s="51" t="s">
        <v>128</v>
      </c>
      <c r="B147" s="36" t="n">
        <v>3</v>
      </c>
      <c r="C147" s="36" t="n">
        <v>0</v>
      </c>
      <c r="D147" s="36" t="n">
        <v>98</v>
      </c>
      <c r="E147" s="37" t="n">
        <v>164527.39</v>
      </c>
      <c r="F147" s="37" t="n">
        <f aca="false">E147/D147</f>
        <v>1678.85091836735</v>
      </c>
      <c r="G147" s="47"/>
      <c r="H147" s="64"/>
    </row>
    <row r="148" customFormat="false" ht="12.75" hidden="false" customHeight="false" outlineLevel="0" collapsed="false">
      <c r="A148" s="51" t="s">
        <v>129</v>
      </c>
      <c r="B148" s="36" t="n">
        <v>6</v>
      </c>
      <c r="C148" s="36" t="n">
        <v>0</v>
      </c>
      <c r="D148" s="36" t="n">
        <v>227</v>
      </c>
      <c r="E148" s="37" t="n">
        <v>427254.46</v>
      </c>
      <c r="F148" s="37" t="n">
        <f aca="false">E148/D148</f>
        <v>1882.17823788546</v>
      </c>
      <c r="G148" s="47"/>
      <c r="H148" s="64"/>
    </row>
    <row r="149" customFormat="false" ht="12.75" hidden="false" customHeight="false" outlineLevel="0" collapsed="false">
      <c r="A149" s="51" t="s">
        <v>130</v>
      </c>
      <c r="B149" s="36" t="n">
        <v>1</v>
      </c>
      <c r="C149" s="36" t="n">
        <v>1</v>
      </c>
      <c r="D149" s="36" t="n">
        <v>5</v>
      </c>
      <c r="E149" s="37" t="n">
        <v>7484.12</v>
      </c>
      <c r="F149" s="37" t="n">
        <f aca="false">E149/D149</f>
        <v>1496.824</v>
      </c>
      <c r="G149" s="47"/>
      <c r="H149" s="64"/>
    </row>
    <row r="150" customFormat="false" ht="12.75" hidden="false" customHeight="false" outlineLevel="0" collapsed="false">
      <c r="A150" s="51" t="s">
        <v>131</v>
      </c>
      <c r="B150" s="36" t="n">
        <v>1</v>
      </c>
      <c r="C150" s="36" t="n">
        <v>0</v>
      </c>
      <c r="D150" s="36" t="n">
        <v>43</v>
      </c>
      <c r="E150" s="37" t="n">
        <v>86310</v>
      </c>
      <c r="F150" s="37" t="n">
        <f aca="false">E150/D150</f>
        <v>2007.20930232558</v>
      </c>
      <c r="G150" s="47"/>
      <c r="H150" s="64"/>
    </row>
    <row r="151" customFormat="false" ht="12.75" hidden="false" customHeight="false" outlineLevel="0" collapsed="false">
      <c r="A151" s="51" t="s">
        <v>132</v>
      </c>
      <c r="B151" s="36" t="n">
        <v>1</v>
      </c>
      <c r="C151" s="36" t="n">
        <v>0</v>
      </c>
      <c r="D151" s="36" t="n">
        <v>69</v>
      </c>
      <c r="E151" s="37" t="n">
        <v>154384.27</v>
      </c>
      <c r="F151" s="37" t="n">
        <f aca="false">E151/D151</f>
        <v>2237.4531884058</v>
      </c>
      <c r="G151" s="47"/>
      <c r="H151" s="64"/>
    </row>
    <row r="152" customFormat="false" ht="12.75" hidden="false" customHeight="false" outlineLevel="0" collapsed="false">
      <c r="A152" s="51" t="s">
        <v>133</v>
      </c>
      <c r="B152" s="36" t="n">
        <v>4</v>
      </c>
      <c r="C152" s="36" t="n">
        <v>0</v>
      </c>
      <c r="D152" s="36" t="n">
        <v>177</v>
      </c>
      <c r="E152" s="37" t="n">
        <v>307433.15</v>
      </c>
      <c r="F152" s="37" t="n">
        <f aca="false">E152/D152</f>
        <v>1736.9104519774</v>
      </c>
      <c r="G152" s="47"/>
      <c r="H152" s="64"/>
    </row>
    <row r="153" customFormat="false" ht="12.75" hidden="false" customHeight="false" outlineLevel="0" collapsed="false">
      <c r="A153" s="51" t="s">
        <v>134</v>
      </c>
      <c r="B153" s="36" t="n">
        <v>3</v>
      </c>
      <c r="C153" s="36" t="n">
        <v>0</v>
      </c>
      <c r="D153" s="36" t="n">
        <v>109</v>
      </c>
      <c r="E153" s="37" t="n">
        <v>226973.06</v>
      </c>
      <c r="F153" s="37" t="n">
        <f aca="false">E153/D153</f>
        <v>2082.32165137615</v>
      </c>
      <c r="G153" s="47"/>
      <c r="H153" s="64"/>
    </row>
    <row r="154" customFormat="false" ht="12.75" hidden="false" customHeight="false" outlineLevel="0" collapsed="false">
      <c r="A154" s="51" t="s">
        <v>135</v>
      </c>
      <c r="B154" s="36" t="n">
        <v>1</v>
      </c>
      <c r="C154" s="36" t="n">
        <v>0</v>
      </c>
      <c r="D154" s="36" t="n">
        <v>14</v>
      </c>
      <c r="E154" s="37" t="n">
        <v>22930.69</v>
      </c>
      <c r="F154" s="37" t="n">
        <f aca="false">E154/D154</f>
        <v>1637.90642857143</v>
      </c>
      <c r="G154" s="47"/>
      <c r="H154" s="64"/>
    </row>
    <row r="155" customFormat="false" ht="12.75" hidden="false" customHeight="false" outlineLevel="0" collapsed="false">
      <c r="A155" s="51" t="s">
        <v>136</v>
      </c>
      <c r="B155" s="36" t="n">
        <v>1</v>
      </c>
      <c r="C155" s="36" t="n">
        <v>0</v>
      </c>
      <c r="D155" s="36" t="n">
        <v>42</v>
      </c>
      <c r="E155" s="37" t="n">
        <v>98143.68</v>
      </c>
      <c r="F155" s="37" t="n">
        <f aca="false">E155/D155</f>
        <v>2336.75428571429</v>
      </c>
      <c r="G155" s="47"/>
      <c r="H155" s="64"/>
    </row>
    <row r="156" customFormat="false" ht="12.75" hidden="false" customHeight="false" outlineLevel="0" collapsed="false">
      <c r="A156" s="51" t="s">
        <v>137</v>
      </c>
      <c r="B156" s="36" t="n">
        <v>1</v>
      </c>
      <c r="C156" s="36" t="n">
        <v>0</v>
      </c>
      <c r="D156" s="36" t="n">
        <v>69</v>
      </c>
      <c r="E156" s="37" t="n">
        <v>94014.21</v>
      </c>
      <c r="F156" s="37" t="n">
        <f aca="false">E156/D156</f>
        <v>1362.5247826087</v>
      </c>
      <c r="G156" s="47"/>
      <c r="H156" s="64"/>
    </row>
    <row r="157" customFormat="false" ht="12.75" hidden="false" customHeight="false" outlineLevel="0" collapsed="false">
      <c r="A157" s="51" t="s">
        <v>138</v>
      </c>
      <c r="B157" s="36" t="n">
        <v>1</v>
      </c>
      <c r="C157" s="36" t="n">
        <v>0</v>
      </c>
      <c r="D157" s="36" t="n">
        <v>66</v>
      </c>
      <c r="E157" s="37" t="n">
        <v>121284.22</v>
      </c>
      <c r="F157" s="37" t="n">
        <f aca="false">E157/D157</f>
        <v>1837.6396969697</v>
      </c>
      <c r="G157" s="47"/>
      <c r="H157" s="64"/>
    </row>
    <row r="158" customFormat="false" ht="12.75" hidden="false" customHeight="false" outlineLevel="0" collapsed="false">
      <c r="A158" s="51" t="s">
        <v>139</v>
      </c>
      <c r="B158" s="36" t="n">
        <v>1</v>
      </c>
      <c r="C158" s="36" t="n">
        <v>0</v>
      </c>
      <c r="D158" s="36" t="n">
        <v>24</v>
      </c>
      <c r="E158" s="37" t="n">
        <v>42573.05</v>
      </c>
      <c r="F158" s="37" t="n">
        <f aca="false">E158/D158</f>
        <v>1773.87708333333</v>
      </c>
      <c r="G158" s="47"/>
      <c r="H158" s="64"/>
    </row>
    <row r="159" customFormat="false" ht="12.75" hidden="false" customHeight="false" outlineLevel="0" collapsed="false">
      <c r="A159" s="51" t="s">
        <v>140</v>
      </c>
      <c r="B159" s="36" t="n">
        <v>2</v>
      </c>
      <c r="C159" s="36" t="n">
        <v>0</v>
      </c>
      <c r="D159" s="36" t="n">
        <v>98</v>
      </c>
      <c r="E159" s="37" t="n">
        <v>262251.74</v>
      </c>
      <c r="F159" s="37" t="n">
        <f aca="false">E159/D159</f>
        <v>2676.03816326531</v>
      </c>
      <c r="G159" s="47"/>
      <c r="H159" s="64"/>
    </row>
    <row r="160" customFormat="false" ht="12.75" hidden="false" customHeight="false" outlineLevel="0" collapsed="false">
      <c r="A160" s="51" t="s">
        <v>141</v>
      </c>
      <c r="B160" s="36" t="n">
        <v>1</v>
      </c>
      <c r="C160" s="36" t="n">
        <v>0</v>
      </c>
      <c r="D160" s="36" t="n">
        <v>21</v>
      </c>
      <c r="E160" s="37" t="n">
        <v>39114.24</v>
      </c>
      <c r="F160" s="37" t="n">
        <f aca="false">E160/D160</f>
        <v>1862.58285714286</v>
      </c>
      <c r="G160" s="47"/>
      <c r="H160" s="64"/>
    </row>
    <row r="161" customFormat="false" ht="12.75" hidden="false" customHeight="false" outlineLevel="0" collapsed="false">
      <c r="A161" s="51" t="s">
        <v>142</v>
      </c>
      <c r="B161" s="36" t="n">
        <v>10</v>
      </c>
      <c r="C161" s="36" t="n">
        <v>0</v>
      </c>
      <c r="D161" s="36" t="n">
        <v>459</v>
      </c>
      <c r="E161" s="37" t="n">
        <v>940065</v>
      </c>
      <c r="F161" s="37" t="n">
        <f aca="false">E161/D161</f>
        <v>2048.07189542484</v>
      </c>
      <c r="G161" s="47"/>
      <c r="H161" s="64"/>
    </row>
    <row r="162" customFormat="false" ht="12.75" hidden="false" customHeight="false" outlineLevel="0" collapsed="false">
      <c r="A162" s="51" t="s">
        <v>143</v>
      </c>
      <c r="B162" s="36" t="n">
        <v>2</v>
      </c>
      <c r="C162" s="36" t="n">
        <v>0</v>
      </c>
      <c r="D162" s="36" t="n">
        <v>48</v>
      </c>
      <c r="E162" s="37" t="n">
        <v>122313.41</v>
      </c>
      <c r="F162" s="37" t="n">
        <f aca="false">E162/D162</f>
        <v>2548.19604166667</v>
      </c>
      <c r="G162" s="47"/>
      <c r="H162" s="64"/>
    </row>
    <row r="163" customFormat="false" ht="12.75" hidden="false" customHeight="false" outlineLevel="0" collapsed="false">
      <c r="A163" s="51" t="s">
        <v>144</v>
      </c>
      <c r="B163" s="36" t="n">
        <v>1</v>
      </c>
      <c r="C163" s="36" t="n">
        <v>0</v>
      </c>
      <c r="D163" s="36" t="n">
        <v>25</v>
      </c>
      <c r="E163" s="37" t="n">
        <v>55286.71</v>
      </c>
      <c r="F163" s="37" t="n">
        <f aca="false">E163/D163</f>
        <v>2211.4684</v>
      </c>
      <c r="G163" s="47"/>
      <c r="H163" s="64"/>
    </row>
    <row r="164" customFormat="false" ht="12.75" hidden="false" customHeight="false" outlineLevel="0" collapsed="false">
      <c r="A164" s="51" t="s">
        <v>145</v>
      </c>
      <c r="B164" s="36" t="n">
        <v>2</v>
      </c>
      <c r="C164" s="36" t="n">
        <v>0</v>
      </c>
      <c r="D164" s="36" t="n">
        <v>74</v>
      </c>
      <c r="E164" s="37" t="n">
        <v>131665.39</v>
      </c>
      <c r="F164" s="37" t="n">
        <f aca="false">E164/D164</f>
        <v>1779.26202702703</v>
      </c>
      <c r="G164" s="47"/>
      <c r="H164" s="64"/>
    </row>
    <row r="165" customFormat="false" ht="12.75" hidden="false" customHeight="false" outlineLevel="0" collapsed="false">
      <c r="A165" s="51" t="s">
        <v>146</v>
      </c>
      <c r="B165" s="36" t="n">
        <v>1</v>
      </c>
      <c r="C165" s="36" t="n">
        <v>0</v>
      </c>
      <c r="D165" s="36" t="n">
        <v>42</v>
      </c>
      <c r="E165" s="37" t="n">
        <v>65458.98</v>
      </c>
      <c r="F165" s="37" t="n">
        <f aca="false">E165/D165</f>
        <v>1558.54714285714</v>
      </c>
      <c r="G165" s="47"/>
      <c r="H165" s="64"/>
    </row>
    <row r="166" customFormat="false" ht="12.75" hidden="false" customHeight="false" outlineLevel="0" collapsed="false">
      <c r="A166" s="51" t="s">
        <v>147</v>
      </c>
      <c r="B166" s="36" t="n">
        <v>2</v>
      </c>
      <c r="C166" s="36" t="n">
        <v>0</v>
      </c>
      <c r="D166" s="36" t="n">
        <v>80</v>
      </c>
      <c r="E166" s="37" t="n">
        <v>157495.36</v>
      </c>
      <c r="F166" s="37" t="n">
        <f aca="false">E166/D166</f>
        <v>1968.692</v>
      </c>
      <c r="G166" s="47"/>
      <c r="H166" s="64"/>
    </row>
    <row r="167" customFormat="false" ht="12.75" hidden="false" customHeight="false" outlineLevel="0" collapsed="false">
      <c r="A167" s="51" t="s">
        <v>148</v>
      </c>
      <c r="B167" s="36" t="n">
        <v>1</v>
      </c>
      <c r="C167" s="36" t="n">
        <v>0</v>
      </c>
      <c r="D167" s="36" t="n">
        <v>18</v>
      </c>
      <c r="E167" s="37" t="n">
        <v>36430.33</v>
      </c>
      <c r="F167" s="37" t="n">
        <f aca="false">E167/D167</f>
        <v>2023.90722222222</v>
      </c>
      <c r="G167" s="47"/>
      <c r="H167" s="64"/>
    </row>
    <row r="168" customFormat="false" ht="12.75" hidden="false" customHeight="false" outlineLevel="0" collapsed="false">
      <c r="A168" s="51" t="s">
        <v>149</v>
      </c>
      <c r="B168" s="36" t="n">
        <v>1</v>
      </c>
      <c r="C168" s="36" t="n">
        <v>0</v>
      </c>
      <c r="D168" s="36" t="n">
        <v>62</v>
      </c>
      <c r="E168" s="37" t="n">
        <v>159496.35</v>
      </c>
      <c r="F168" s="37" t="n">
        <f aca="false">E168/D168</f>
        <v>2572.52177419355</v>
      </c>
      <c r="G168" s="47"/>
      <c r="H168" s="64"/>
    </row>
    <row r="169" customFormat="false" ht="12.75" hidden="false" customHeight="false" outlineLevel="0" collapsed="false">
      <c r="A169" s="51" t="s">
        <v>150</v>
      </c>
      <c r="B169" s="36" t="n">
        <v>1</v>
      </c>
      <c r="C169" s="36" t="n">
        <v>0</v>
      </c>
      <c r="D169" s="36" t="n">
        <v>38</v>
      </c>
      <c r="E169" s="37" t="n">
        <v>71271.05</v>
      </c>
      <c r="F169" s="37" t="n">
        <f aca="false">E169/D169</f>
        <v>1875.55394736842</v>
      </c>
      <c r="G169" s="47"/>
      <c r="H169" s="64"/>
    </row>
    <row r="170" customFormat="false" ht="12.75" hidden="false" customHeight="false" outlineLevel="0" collapsed="false">
      <c r="A170" s="51" t="s">
        <v>151</v>
      </c>
      <c r="B170" s="36" t="n">
        <v>1</v>
      </c>
      <c r="C170" s="36" t="n">
        <v>0</v>
      </c>
      <c r="D170" s="36" t="n">
        <v>16</v>
      </c>
      <c r="E170" s="37" t="n">
        <v>25585.07</v>
      </c>
      <c r="F170" s="37" t="n">
        <f aca="false">E170/D170</f>
        <v>1599.066875</v>
      </c>
      <c r="G170" s="47"/>
      <c r="H170" s="64"/>
    </row>
    <row r="171" customFormat="false" ht="12.75" hidden="false" customHeight="false" outlineLevel="0" collapsed="false">
      <c r="A171" s="51" t="s">
        <v>152</v>
      </c>
      <c r="B171" s="36" t="n">
        <v>1</v>
      </c>
      <c r="C171" s="36" t="n">
        <v>0</v>
      </c>
      <c r="D171" s="36" t="n">
        <v>34</v>
      </c>
      <c r="E171" s="37" t="n">
        <v>62131.8</v>
      </c>
      <c r="F171" s="37" t="n">
        <f aca="false">E171/D171</f>
        <v>1827.40588235294</v>
      </c>
      <c r="G171" s="47"/>
      <c r="H171" s="64"/>
    </row>
    <row r="172" customFormat="false" ht="12.75" hidden="false" customHeight="false" outlineLevel="0" collapsed="false">
      <c r="A172" s="51" t="s">
        <v>153</v>
      </c>
      <c r="B172" s="36" t="n">
        <v>1</v>
      </c>
      <c r="C172" s="36" t="n">
        <v>0</v>
      </c>
      <c r="D172" s="36" t="n">
        <v>56</v>
      </c>
      <c r="E172" s="37" t="n">
        <v>109156.96</v>
      </c>
      <c r="F172" s="37" t="n">
        <f aca="false">E172/D172</f>
        <v>1949.23142857143</v>
      </c>
      <c r="G172" s="47"/>
      <c r="H172" s="64"/>
    </row>
    <row r="173" customFormat="false" ht="12.75" hidden="false" customHeight="false" outlineLevel="0" collapsed="false">
      <c r="A173" s="51" t="s">
        <v>154</v>
      </c>
      <c r="B173" s="36" t="n">
        <v>4</v>
      </c>
      <c r="C173" s="36" t="n">
        <v>1</v>
      </c>
      <c r="D173" s="36" t="n">
        <v>113</v>
      </c>
      <c r="E173" s="37" t="n">
        <v>215269.75</v>
      </c>
      <c r="F173" s="37" t="n">
        <f aca="false">E173/D173</f>
        <v>1905.04203539823</v>
      </c>
      <c r="G173" s="47"/>
      <c r="H173" s="64"/>
    </row>
    <row r="174" customFormat="false" ht="12.75" hidden="false" customHeight="false" outlineLevel="0" collapsed="false">
      <c r="A174" s="51" t="s">
        <v>155</v>
      </c>
      <c r="B174" s="36" t="n">
        <v>1</v>
      </c>
      <c r="C174" s="36" t="n">
        <v>0</v>
      </c>
      <c r="D174" s="36" t="n">
        <v>42</v>
      </c>
      <c r="E174" s="37" t="n">
        <v>71824.17</v>
      </c>
      <c r="F174" s="37" t="n">
        <f aca="false">E174/D174</f>
        <v>1710.09928571429</v>
      </c>
      <c r="G174" s="47"/>
      <c r="H174" s="64"/>
    </row>
    <row r="175" customFormat="false" ht="12.75" hidden="false" customHeight="false" outlineLevel="0" collapsed="false">
      <c r="A175" s="51" t="s">
        <v>156</v>
      </c>
      <c r="B175" s="36" t="n">
        <v>1</v>
      </c>
      <c r="C175" s="36" t="n">
        <v>0</v>
      </c>
      <c r="D175" s="36" t="n">
        <v>29</v>
      </c>
      <c r="E175" s="37" t="n">
        <v>44733</v>
      </c>
      <c r="F175" s="37" t="n">
        <f aca="false">E175/D175</f>
        <v>1542.51724137931</v>
      </c>
      <c r="G175" s="47"/>
      <c r="H175" s="64"/>
    </row>
    <row r="176" customFormat="false" ht="12.75" hidden="false" customHeight="false" outlineLevel="0" collapsed="false">
      <c r="A176" s="51" t="s">
        <v>157</v>
      </c>
      <c r="B176" s="36" t="n">
        <v>1</v>
      </c>
      <c r="C176" s="36" t="n">
        <v>0</v>
      </c>
      <c r="D176" s="36" t="n">
        <v>42</v>
      </c>
      <c r="E176" s="37" t="n">
        <v>75806.34</v>
      </c>
      <c r="F176" s="37" t="n">
        <f aca="false">E176/D176</f>
        <v>1804.91285714286</v>
      </c>
      <c r="G176" s="47"/>
      <c r="H176" s="64"/>
    </row>
    <row r="177" customFormat="false" ht="12.75" hidden="false" customHeight="false" outlineLevel="0" collapsed="false">
      <c r="A177" s="51" t="s">
        <v>158</v>
      </c>
      <c r="B177" s="36" t="n">
        <v>1</v>
      </c>
      <c r="C177" s="36" t="n">
        <v>0</v>
      </c>
      <c r="D177" s="36" t="n">
        <v>42</v>
      </c>
      <c r="E177" s="37" t="n">
        <v>89588.92</v>
      </c>
      <c r="F177" s="37" t="n">
        <f aca="false">E177/D177</f>
        <v>2133.06952380952</v>
      </c>
      <c r="G177" s="47"/>
      <c r="H177" s="64"/>
    </row>
    <row r="178" customFormat="false" ht="12.75" hidden="false" customHeight="false" outlineLevel="0" collapsed="false">
      <c r="A178" s="51" t="s">
        <v>159</v>
      </c>
      <c r="B178" s="36" t="n">
        <v>3</v>
      </c>
      <c r="C178" s="36" t="n">
        <v>0</v>
      </c>
      <c r="D178" s="36" t="n">
        <v>180</v>
      </c>
      <c r="E178" s="37" t="n">
        <v>275403.85</v>
      </c>
      <c r="F178" s="37" t="n">
        <f aca="false">E178/D178</f>
        <v>1530.02138888889</v>
      </c>
      <c r="G178" s="47"/>
      <c r="H178" s="64"/>
    </row>
    <row r="179" customFormat="false" ht="12.75" hidden="false" customHeight="false" outlineLevel="0" collapsed="false">
      <c r="A179" s="51" t="s">
        <v>160</v>
      </c>
      <c r="B179" s="36" t="n">
        <v>5</v>
      </c>
      <c r="C179" s="36" t="n">
        <v>1</v>
      </c>
      <c r="D179" s="36" t="n">
        <v>159</v>
      </c>
      <c r="E179" s="37" t="n">
        <v>336184.03</v>
      </c>
      <c r="F179" s="37" t="n">
        <f aca="false">E179/D179</f>
        <v>2114.36496855346</v>
      </c>
      <c r="G179" s="47"/>
      <c r="H179" s="64"/>
    </row>
    <row r="180" customFormat="false" ht="12.75" hidden="false" customHeight="false" outlineLevel="0" collapsed="false">
      <c r="A180" s="51" t="s">
        <v>161</v>
      </c>
      <c r="B180" s="36" t="n">
        <v>2</v>
      </c>
      <c r="C180" s="36" t="n">
        <v>0</v>
      </c>
      <c r="D180" s="36" t="n">
        <v>90</v>
      </c>
      <c r="E180" s="37" t="n">
        <v>149660.22</v>
      </c>
      <c r="F180" s="37" t="n">
        <f aca="false">E180/D180</f>
        <v>1662.89133333333</v>
      </c>
      <c r="G180" s="47"/>
      <c r="H180" s="64"/>
    </row>
    <row r="181" customFormat="false" ht="12.75" hidden="false" customHeight="false" outlineLevel="0" collapsed="false">
      <c r="A181" s="51" t="s">
        <v>162</v>
      </c>
      <c r="B181" s="36" t="n">
        <v>1</v>
      </c>
      <c r="C181" s="36" t="n">
        <v>0</v>
      </c>
      <c r="D181" s="36" t="n">
        <v>53</v>
      </c>
      <c r="E181" s="37" t="n">
        <v>86731.63</v>
      </c>
      <c r="F181" s="37" t="n">
        <f aca="false">E181/D181</f>
        <v>1636.4458490566</v>
      </c>
      <c r="G181" s="47"/>
      <c r="H181" s="64"/>
    </row>
    <row r="182" customFormat="false" ht="12.75" hidden="false" customHeight="false" outlineLevel="0" collapsed="false">
      <c r="A182" s="51" t="s">
        <v>163</v>
      </c>
      <c r="B182" s="36" t="n">
        <v>3</v>
      </c>
      <c r="C182" s="36" t="n">
        <v>0</v>
      </c>
      <c r="D182" s="36" t="n">
        <v>78</v>
      </c>
      <c r="E182" s="37" t="n">
        <v>127340.28</v>
      </c>
      <c r="F182" s="37" t="n">
        <f aca="false">E182/D182</f>
        <v>1632.56769230769</v>
      </c>
      <c r="G182" s="47"/>
      <c r="H182" s="64"/>
    </row>
    <row r="183" customFormat="false" ht="12.75" hidden="false" customHeight="false" outlineLevel="0" collapsed="false">
      <c r="A183" s="51" t="s">
        <v>164</v>
      </c>
      <c r="B183" s="36" t="n">
        <v>1</v>
      </c>
      <c r="C183" s="36" t="n">
        <v>0</v>
      </c>
      <c r="D183" s="36" t="n">
        <v>36</v>
      </c>
      <c r="E183" s="37" t="n">
        <v>69169.33</v>
      </c>
      <c r="F183" s="37" t="n">
        <f aca="false">E183/D183</f>
        <v>1921.37027777778</v>
      </c>
      <c r="G183" s="47"/>
      <c r="H183" s="64"/>
    </row>
    <row r="184" customFormat="false" ht="12.75" hidden="false" customHeight="false" outlineLevel="0" collapsed="false">
      <c r="A184" s="51" t="s">
        <v>165</v>
      </c>
      <c r="B184" s="36" t="n">
        <v>3</v>
      </c>
      <c r="C184" s="36" t="n">
        <v>0</v>
      </c>
      <c r="D184" s="36" t="n">
        <v>124</v>
      </c>
      <c r="E184" s="37" t="n">
        <v>137221.07</v>
      </c>
      <c r="F184" s="37" t="n">
        <f aca="false">E184/D184</f>
        <v>1106.62153225806</v>
      </c>
      <c r="G184" s="47"/>
      <c r="H184" s="64"/>
    </row>
    <row r="185" s="60" customFormat="true" ht="12.75" hidden="false" customHeight="false" outlineLevel="0" collapsed="false">
      <c r="A185" s="56" t="s">
        <v>166</v>
      </c>
      <c r="B185" s="57" t="n">
        <f aca="false">SUM(B139:B184)</f>
        <v>136</v>
      </c>
      <c r="C185" s="57" t="n">
        <f aca="false">SUM(C139:C184)</f>
        <v>3</v>
      </c>
      <c r="D185" s="57" t="n">
        <f aca="false">SUM(D139:D184)</f>
        <v>5523</v>
      </c>
      <c r="E185" s="58" t="n">
        <f aca="false">SUM(E139:E184)</f>
        <v>9234915.64</v>
      </c>
      <c r="F185" s="58" t="n">
        <f aca="false">E185/D185</f>
        <v>1672.08322288611</v>
      </c>
      <c r="G185" s="59"/>
      <c r="H185" s="40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73"/>
      <c r="B188" s="46"/>
      <c r="C188" s="46"/>
      <c r="D188" s="46"/>
      <c r="E188" s="46"/>
      <c r="F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</row>
    <row r="190" s="29" customFormat="true" ht="21" hidden="false" customHeight="true" outlineLevel="0" collapsed="false">
      <c r="A190" s="27" t="s">
        <v>167</v>
      </c>
      <c r="B190" s="27"/>
      <c r="C190" s="27"/>
      <c r="D190" s="28"/>
      <c r="E190" s="28"/>
      <c r="F190" s="28"/>
    </row>
    <row r="191" s="33" customFormat="true" ht="27" hidden="false" customHeight="false" outlineLevel="0" collapsed="false">
      <c r="A191" s="30" t="s">
        <v>19</v>
      </c>
      <c r="B191" s="31" t="s">
        <v>3</v>
      </c>
      <c r="C191" s="31" t="s">
        <v>20</v>
      </c>
      <c r="D191" s="32" t="s">
        <v>5</v>
      </c>
      <c r="E191" s="32" t="s">
        <v>6</v>
      </c>
      <c r="F191" s="32" t="s">
        <v>7</v>
      </c>
      <c r="G191" s="62"/>
      <c r="H191" s="63"/>
    </row>
    <row r="192" customFormat="false" ht="12.75" hidden="false" customHeight="false" outlineLevel="0" collapsed="false">
      <c r="A192" s="51" t="s">
        <v>168</v>
      </c>
      <c r="B192" s="36" t="n">
        <v>2</v>
      </c>
      <c r="C192" s="36" t="n">
        <v>0</v>
      </c>
      <c r="D192" s="36" t="n">
        <v>50</v>
      </c>
      <c r="E192" s="37" t="n">
        <v>60854.2801365512</v>
      </c>
      <c r="F192" s="37" t="n">
        <f aca="false">E192/D192</f>
        <v>1217.08560273102</v>
      </c>
      <c r="G192" s="47"/>
      <c r="H192" s="64"/>
    </row>
    <row r="193" customFormat="false" ht="12.75" hidden="false" customHeight="false" outlineLevel="0" collapsed="false">
      <c r="A193" s="51" t="s">
        <v>169</v>
      </c>
      <c r="B193" s="36" t="n">
        <v>1</v>
      </c>
      <c r="C193" s="36" t="n">
        <v>0</v>
      </c>
      <c r="D193" s="36" t="n">
        <v>28</v>
      </c>
      <c r="E193" s="37" t="n">
        <v>33887.8033538711</v>
      </c>
      <c r="F193" s="37" t="n">
        <f aca="false">E193/D193</f>
        <v>1210.27869120968</v>
      </c>
      <c r="G193" s="47"/>
      <c r="H193" s="64"/>
    </row>
    <row r="194" customFormat="false" ht="12.75" hidden="false" customHeight="false" outlineLevel="0" collapsed="false">
      <c r="A194" s="51" t="s">
        <v>170</v>
      </c>
      <c r="B194" s="36" t="n">
        <v>1</v>
      </c>
      <c r="C194" s="36" t="n">
        <v>0</v>
      </c>
      <c r="D194" s="36" t="n">
        <v>37</v>
      </c>
      <c r="E194" s="37" t="n">
        <v>72799.6937410588</v>
      </c>
      <c r="F194" s="37" t="n">
        <f aca="false">E194/D194</f>
        <v>1967.55929029889</v>
      </c>
      <c r="G194" s="47"/>
      <c r="H194" s="64"/>
    </row>
    <row r="195" customFormat="false" ht="12.75" hidden="false" customHeight="false" outlineLevel="0" collapsed="false">
      <c r="A195" s="51" t="s">
        <v>171</v>
      </c>
      <c r="B195" s="36" t="n">
        <v>3</v>
      </c>
      <c r="C195" s="36" t="n">
        <v>0</v>
      </c>
      <c r="D195" s="36" t="n">
        <v>162</v>
      </c>
      <c r="E195" s="37" t="n">
        <v>151321.87143322</v>
      </c>
      <c r="F195" s="37" t="n">
        <f aca="false">E195/D195</f>
        <v>934.085626130985</v>
      </c>
      <c r="G195" s="47"/>
      <c r="H195" s="64"/>
    </row>
    <row r="196" customFormat="false" ht="12.75" hidden="false" customHeight="false" outlineLevel="0" collapsed="false">
      <c r="A196" s="51" t="s">
        <v>172</v>
      </c>
      <c r="B196" s="36" t="n">
        <v>1</v>
      </c>
      <c r="C196" s="36" t="n">
        <v>0</v>
      </c>
      <c r="D196" s="36" t="n">
        <v>25</v>
      </c>
      <c r="E196" s="37" t="n">
        <v>60239.4810641078</v>
      </c>
      <c r="F196" s="37" t="n">
        <f aca="false">E196/D196</f>
        <v>2409.57924256431</v>
      </c>
      <c r="G196" s="47"/>
      <c r="H196" s="64"/>
    </row>
    <row r="197" customFormat="false" ht="12.75" hidden="false" customHeight="false" outlineLevel="0" collapsed="false">
      <c r="A197" s="51" t="s">
        <v>173</v>
      </c>
      <c r="B197" s="36" t="n">
        <v>2</v>
      </c>
      <c r="C197" s="36" t="n">
        <v>0</v>
      </c>
      <c r="D197" s="36" t="n">
        <v>75</v>
      </c>
      <c r="E197" s="37" t="n">
        <v>90379.9573406601</v>
      </c>
      <c r="F197" s="37" t="n">
        <f aca="false">E197/D197</f>
        <v>1205.06609787547</v>
      </c>
      <c r="G197" s="47"/>
      <c r="H197" s="64"/>
    </row>
    <row r="198" customFormat="false" ht="12.75" hidden="false" customHeight="false" outlineLevel="0" collapsed="false">
      <c r="A198" s="51" t="s">
        <v>13</v>
      </c>
      <c r="B198" s="36" t="n">
        <v>14</v>
      </c>
      <c r="C198" s="36" t="n">
        <v>0</v>
      </c>
      <c r="D198" s="36" t="n">
        <v>718</v>
      </c>
      <c r="E198" s="37" t="n">
        <v>583062.493867074</v>
      </c>
      <c r="F198" s="37" t="n">
        <f aca="false">E198/D198</f>
        <v>812.064754689519</v>
      </c>
      <c r="G198" s="47"/>
      <c r="H198" s="64"/>
    </row>
    <row r="199" customFormat="false" ht="12.75" hidden="false" customHeight="false" outlineLevel="0" collapsed="false">
      <c r="A199" s="51" t="s">
        <v>174</v>
      </c>
      <c r="B199" s="36" t="n">
        <v>1</v>
      </c>
      <c r="C199" s="36" t="n">
        <v>0</v>
      </c>
      <c r="D199" s="36" t="n">
        <v>12</v>
      </c>
      <c r="E199" s="37" t="n">
        <v>18824.8539718118</v>
      </c>
      <c r="F199" s="37" t="n">
        <f aca="false">E199/D199</f>
        <v>1568.73783098432</v>
      </c>
      <c r="G199" s="47"/>
      <c r="H199" s="64"/>
    </row>
    <row r="200" customFormat="false" ht="12.75" hidden="false" customHeight="false" outlineLevel="0" collapsed="false">
      <c r="A200" s="51" t="s">
        <v>175</v>
      </c>
      <c r="B200" s="36" t="n">
        <v>1</v>
      </c>
      <c r="C200" s="36" t="n">
        <v>0</v>
      </c>
      <c r="D200" s="36" t="n">
        <v>15</v>
      </c>
      <c r="E200" s="37" t="n">
        <v>21769.17</v>
      </c>
      <c r="F200" s="37" t="n">
        <f aca="false">E200/D200</f>
        <v>1451.278</v>
      </c>
      <c r="G200" s="47"/>
      <c r="H200" s="64"/>
    </row>
    <row r="201" customFormat="false" ht="12.75" hidden="false" customHeight="false" outlineLevel="0" collapsed="false">
      <c r="A201" s="51" t="s">
        <v>176</v>
      </c>
      <c r="B201" s="36" t="n">
        <v>1</v>
      </c>
      <c r="C201" s="36" t="n">
        <v>0</v>
      </c>
      <c r="D201" s="36" t="n">
        <v>25</v>
      </c>
      <c r="E201" s="37" t="n">
        <v>21479</v>
      </c>
      <c r="F201" s="37" t="n">
        <f aca="false">E201/D201</f>
        <v>859.16</v>
      </c>
      <c r="G201" s="47"/>
      <c r="H201" s="64"/>
    </row>
    <row r="202" customFormat="false" ht="12.75" hidden="false" customHeight="false" outlineLevel="0" collapsed="false">
      <c r="A202" s="51" t="s">
        <v>177</v>
      </c>
      <c r="B202" s="36" t="n">
        <v>1</v>
      </c>
      <c r="C202" s="36" t="n">
        <v>0</v>
      </c>
      <c r="D202" s="36" t="n">
        <v>17</v>
      </c>
      <c r="E202" s="37" t="n">
        <v>30274.34</v>
      </c>
      <c r="F202" s="37" t="n">
        <f aca="false">E202/D202</f>
        <v>1780.84352941176</v>
      </c>
      <c r="G202" s="47"/>
      <c r="H202" s="64"/>
    </row>
    <row r="203" customFormat="false" ht="12.75" hidden="false" customHeight="false" outlineLevel="0" collapsed="false">
      <c r="A203" s="51" t="s">
        <v>178</v>
      </c>
      <c r="B203" s="36" t="n">
        <v>1</v>
      </c>
      <c r="C203" s="36" t="n">
        <v>0</v>
      </c>
      <c r="D203" s="36" t="n">
        <v>27</v>
      </c>
      <c r="E203" s="37" t="n">
        <v>39250.724330801</v>
      </c>
      <c r="F203" s="37" t="n">
        <f aca="false">E203/D203</f>
        <v>1453.73053077041</v>
      </c>
      <c r="G203" s="47"/>
      <c r="H203" s="64"/>
    </row>
    <row r="204" customFormat="false" ht="12.75" hidden="false" customHeight="false" outlineLevel="0" collapsed="false">
      <c r="A204" s="51" t="s">
        <v>179</v>
      </c>
      <c r="B204" s="36" t="n">
        <v>1</v>
      </c>
      <c r="C204" s="36" t="n">
        <v>0</v>
      </c>
      <c r="D204" s="36" t="n">
        <v>29</v>
      </c>
      <c r="E204" s="37" t="n">
        <v>95800</v>
      </c>
      <c r="F204" s="37" t="n">
        <f aca="false">E204/D204</f>
        <v>3303.44827586207</v>
      </c>
      <c r="G204" s="47"/>
      <c r="H204" s="64"/>
    </row>
    <row r="205" customFormat="false" ht="12.75" hidden="false" customHeight="false" outlineLevel="0" collapsed="false">
      <c r="A205" s="51" t="s">
        <v>180</v>
      </c>
      <c r="B205" s="36" t="n">
        <v>1</v>
      </c>
      <c r="C205" s="36" t="n">
        <v>0</v>
      </c>
      <c r="D205" s="36" t="n">
        <v>40</v>
      </c>
      <c r="E205" s="37" t="n">
        <v>63227.8055229901</v>
      </c>
      <c r="F205" s="37" t="n">
        <f aca="false">E205/D205</f>
        <v>1580.69513807475</v>
      </c>
      <c r="G205" s="47"/>
      <c r="H205" s="64"/>
    </row>
    <row r="206" customFormat="false" ht="12.75" hidden="false" customHeight="false" outlineLevel="0" collapsed="false">
      <c r="A206" s="51" t="s">
        <v>181</v>
      </c>
      <c r="B206" s="36" t="n">
        <v>1</v>
      </c>
      <c r="C206" s="36" t="n">
        <v>0</v>
      </c>
      <c r="D206" s="36" t="n">
        <v>45</v>
      </c>
      <c r="E206" s="37" t="n">
        <v>85040.283638129</v>
      </c>
      <c r="F206" s="37" t="n">
        <f aca="false">E206/D206</f>
        <v>1889.78408084731</v>
      </c>
      <c r="G206" s="47"/>
      <c r="H206" s="64"/>
    </row>
    <row r="207" customFormat="false" ht="12.75" hidden="false" customHeight="false" outlineLevel="0" collapsed="false">
      <c r="A207" s="51" t="s">
        <v>182</v>
      </c>
      <c r="B207" s="36" t="n">
        <v>1</v>
      </c>
      <c r="C207" s="36" t="n">
        <v>0</v>
      </c>
      <c r="D207" s="36" t="n">
        <v>36</v>
      </c>
      <c r="E207" s="37" t="n">
        <v>66194.6582862927</v>
      </c>
      <c r="F207" s="37" t="n">
        <f aca="false">E207/D207</f>
        <v>1838.74050795258</v>
      </c>
      <c r="G207" s="47"/>
      <c r="H207" s="64"/>
    </row>
    <row r="208" customFormat="false" ht="12.75" hidden="false" customHeight="false" outlineLevel="0" collapsed="false">
      <c r="A208" s="51" t="s">
        <v>183</v>
      </c>
      <c r="B208" s="36" t="n">
        <v>1</v>
      </c>
      <c r="C208" s="36" t="n">
        <v>0</v>
      </c>
      <c r="D208" s="36" t="n">
        <v>36</v>
      </c>
      <c r="E208" s="37" t="n">
        <v>48972.5</v>
      </c>
      <c r="F208" s="37" t="n">
        <f aca="false">E208/D208</f>
        <v>1360.34722222222</v>
      </c>
      <c r="G208" s="47"/>
      <c r="H208" s="64"/>
    </row>
    <row r="209" s="60" customFormat="true" ht="12.75" hidden="false" customHeight="false" outlineLevel="0" collapsed="false">
      <c r="A209" s="56" t="s">
        <v>184</v>
      </c>
      <c r="B209" s="57" t="n">
        <f aca="false">SUM(B192:B208)</f>
        <v>34</v>
      </c>
      <c r="C209" s="57" t="n">
        <f aca="false">SUM(C192:C208)</f>
        <v>0</v>
      </c>
      <c r="D209" s="57" t="n">
        <f aca="false">SUM(D192:D208)</f>
        <v>1377</v>
      </c>
      <c r="E209" s="58" t="n">
        <f aca="false">SUM(E192:E208)</f>
        <v>1543378.91668657</v>
      </c>
      <c r="F209" s="58" t="n">
        <f aca="false">E209/D209</f>
        <v>1120.82709999025</v>
      </c>
      <c r="G209" s="59"/>
      <c r="H209" s="40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</row>
    <row r="212" customFormat="false" ht="12.75" hidden="false" customHeight="false" outlineLevel="0" collapsed="false">
      <c r="A212" s="73" t="s">
        <v>185</v>
      </c>
      <c r="B212" s="46"/>
      <c r="C212" s="46"/>
      <c r="D212" s="46"/>
      <c r="E212" s="46"/>
      <c r="F212" s="46"/>
    </row>
    <row r="213" customFormat="false" ht="12.75" hidden="false" customHeight="false" outlineLevel="0" collapsed="false">
      <c r="A213" s="73" t="s">
        <v>186</v>
      </c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</row>
    <row r="216" s="29" customFormat="true" ht="21" hidden="false" customHeight="true" outlineLevel="0" collapsed="false">
      <c r="A216" s="27" t="s">
        <v>187</v>
      </c>
      <c r="B216" s="27"/>
      <c r="C216" s="27"/>
      <c r="D216" s="28"/>
      <c r="E216" s="28"/>
      <c r="F216" s="28"/>
    </row>
    <row r="217" s="33" customFormat="true" ht="27" hidden="false" customHeight="false" outlineLevel="0" collapsed="false">
      <c r="A217" s="30" t="s">
        <v>19</v>
      </c>
      <c r="B217" s="31" t="s">
        <v>3</v>
      </c>
      <c r="C217" s="31" t="s">
        <v>20</v>
      </c>
      <c r="D217" s="32" t="s">
        <v>5</v>
      </c>
      <c r="E217" s="32" t="s">
        <v>6</v>
      </c>
      <c r="F217" s="32" t="s">
        <v>7</v>
      </c>
      <c r="G217" s="62"/>
      <c r="H217" s="63"/>
    </row>
    <row r="218" customFormat="false" ht="12.75" hidden="false" customHeight="false" outlineLevel="0" collapsed="false">
      <c r="A218" s="51" t="s">
        <v>188</v>
      </c>
      <c r="B218" s="36" t="n">
        <v>1</v>
      </c>
      <c r="C218" s="36" t="n">
        <v>0</v>
      </c>
      <c r="D218" s="36" t="n">
        <v>70</v>
      </c>
      <c r="E218" s="37" t="n">
        <v>91766.6441147154</v>
      </c>
      <c r="F218" s="37" t="n">
        <f aca="false">E218/D218</f>
        <v>1310.95205878165</v>
      </c>
      <c r="G218" s="47"/>
      <c r="H218" s="64"/>
    </row>
    <row r="219" customFormat="false" ht="12.75" hidden="false" customHeight="false" outlineLevel="0" collapsed="false">
      <c r="A219" s="51" t="s">
        <v>189</v>
      </c>
      <c r="B219" s="36" t="n">
        <v>2</v>
      </c>
      <c r="C219" s="36" t="n">
        <v>0</v>
      </c>
      <c r="D219" s="36" t="n">
        <v>109</v>
      </c>
      <c r="E219" s="37" t="n">
        <v>164735.47</v>
      </c>
      <c r="F219" s="37" t="n">
        <f aca="false">E219/D219</f>
        <v>1511.33458715596</v>
      </c>
      <c r="G219" s="47"/>
      <c r="H219" s="64"/>
    </row>
    <row r="220" customFormat="false" ht="12.75" hidden="false" customHeight="false" outlineLevel="0" collapsed="false">
      <c r="A220" s="51" t="s">
        <v>190</v>
      </c>
      <c r="B220" s="36" t="n">
        <v>1</v>
      </c>
      <c r="C220" s="36" t="n">
        <v>1</v>
      </c>
      <c r="D220" s="36" t="n">
        <v>7</v>
      </c>
      <c r="E220" s="37" t="n">
        <v>10628</v>
      </c>
      <c r="F220" s="37" t="n">
        <f aca="false">E220/D220</f>
        <v>1518.28571428571</v>
      </c>
      <c r="G220" s="47"/>
      <c r="H220" s="64"/>
    </row>
    <row r="221" customFormat="false" ht="12.75" hidden="false" customHeight="false" outlineLevel="0" collapsed="false">
      <c r="A221" s="51" t="s">
        <v>191</v>
      </c>
      <c r="B221" s="36" t="n">
        <v>1</v>
      </c>
      <c r="C221" s="36" t="n">
        <v>1</v>
      </c>
      <c r="D221" s="36" t="n">
        <v>24</v>
      </c>
      <c r="E221" s="37" t="n">
        <v>27725.98</v>
      </c>
      <c r="F221" s="37" t="n">
        <f aca="false">E221/D221</f>
        <v>1155.24916666667</v>
      </c>
      <c r="G221" s="47"/>
      <c r="H221" s="64"/>
    </row>
    <row r="222" customFormat="false" ht="12.75" hidden="false" customHeight="false" outlineLevel="0" collapsed="false">
      <c r="A222" s="51" t="s">
        <v>192</v>
      </c>
      <c r="B222" s="36" t="n">
        <v>1</v>
      </c>
      <c r="C222" s="36" t="n">
        <v>0</v>
      </c>
      <c r="D222" s="36" t="n">
        <v>19</v>
      </c>
      <c r="E222" s="37" t="n">
        <v>26234.0572337536</v>
      </c>
      <c r="F222" s="37" t="n">
        <f aca="false">E222/D222</f>
        <v>1380.73985440808</v>
      </c>
      <c r="G222" s="47"/>
      <c r="H222" s="64"/>
    </row>
    <row r="223" customFormat="false" ht="12.75" hidden="false" customHeight="false" outlineLevel="0" collapsed="false">
      <c r="A223" s="51" t="s">
        <v>193</v>
      </c>
      <c r="B223" s="36" t="n">
        <v>1</v>
      </c>
      <c r="C223" s="36" t="n">
        <v>0</v>
      </c>
      <c r="D223" s="36" t="n">
        <v>42</v>
      </c>
      <c r="E223" s="37" t="n">
        <v>85942.0432067842</v>
      </c>
      <c r="F223" s="37" t="n">
        <f aca="false">E223/D223</f>
        <v>2046.23912397105</v>
      </c>
      <c r="G223" s="47"/>
      <c r="H223" s="64"/>
    </row>
    <row r="224" customFormat="false" ht="12.75" hidden="false" customHeight="false" outlineLevel="0" collapsed="false">
      <c r="A224" s="51" t="s">
        <v>194</v>
      </c>
      <c r="B224" s="36" t="n">
        <v>1</v>
      </c>
      <c r="C224" s="36" t="n">
        <v>0</v>
      </c>
      <c r="D224" s="36" t="n">
        <v>48</v>
      </c>
      <c r="E224" s="37" t="n">
        <v>117517.19</v>
      </c>
      <c r="F224" s="37" t="n">
        <f aca="false">E224/D224</f>
        <v>2448.27479166667</v>
      </c>
      <c r="G224" s="47"/>
      <c r="H224" s="64"/>
    </row>
    <row r="225" customFormat="false" ht="12.75" hidden="false" customHeight="false" outlineLevel="0" collapsed="false">
      <c r="A225" s="51" t="s">
        <v>195</v>
      </c>
      <c r="B225" s="36" t="n">
        <v>2</v>
      </c>
      <c r="C225" s="36" t="n">
        <v>0</v>
      </c>
      <c r="D225" s="36" t="n">
        <v>57</v>
      </c>
      <c r="E225" s="37" t="n">
        <v>79762.894637628</v>
      </c>
      <c r="F225" s="37" t="n">
        <f aca="false">E225/D225</f>
        <v>1399.34902873032</v>
      </c>
      <c r="G225" s="47"/>
      <c r="H225" s="64"/>
    </row>
    <row r="226" customFormat="false" ht="12.75" hidden="false" customHeight="false" outlineLevel="0" collapsed="false">
      <c r="A226" s="51" t="s">
        <v>196</v>
      </c>
      <c r="B226" s="36" t="n">
        <v>1</v>
      </c>
      <c r="C226" s="36" t="n">
        <v>0</v>
      </c>
      <c r="D226" s="36" t="n">
        <v>31</v>
      </c>
      <c r="E226" s="37" t="n">
        <v>37621.8192710727</v>
      </c>
      <c r="F226" s="37" t="n">
        <f aca="false">E226/D226</f>
        <v>1213.60707326041</v>
      </c>
      <c r="G226" s="47"/>
      <c r="H226" s="64"/>
    </row>
    <row r="227" customFormat="false" ht="12.75" hidden="false" customHeight="false" outlineLevel="0" collapsed="false">
      <c r="A227" s="51" t="s">
        <v>197</v>
      </c>
      <c r="B227" s="36" t="n">
        <v>4</v>
      </c>
      <c r="C227" s="36" t="n">
        <v>1</v>
      </c>
      <c r="D227" s="36" t="n">
        <v>199</v>
      </c>
      <c r="E227" s="37" t="n">
        <v>413978.112556617</v>
      </c>
      <c r="F227" s="37" t="n">
        <f aca="false">E227/D227</f>
        <v>2080.29202289757</v>
      </c>
      <c r="G227" s="47"/>
      <c r="H227" s="64"/>
    </row>
    <row r="228" customFormat="false" ht="12.75" hidden="false" customHeight="false" outlineLevel="0" collapsed="false">
      <c r="A228" s="51" t="s">
        <v>198</v>
      </c>
      <c r="B228" s="36" t="n">
        <v>1</v>
      </c>
      <c r="C228" s="36" t="n">
        <v>0</v>
      </c>
      <c r="D228" s="36" t="n">
        <v>58</v>
      </c>
      <c r="E228" s="37" t="n">
        <v>80301.68</v>
      </c>
      <c r="F228" s="37" t="n">
        <f aca="false">E228/D228</f>
        <v>1384.51172413793</v>
      </c>
      <c r="G228" s="47"/>
      <c r="H228" s="64"/>
    </row>
    <row r="229" customFormat="false" ht="12.75" hidden="false" customHeight="false" outlineLevel="0" collapsed="false">
      <c r="A229" s="51" t="s">
        <v>199</v>
      </c>
      <c r="B229" s="36" t="n">
        <v>3</v>
      </c>
      <c r="C229" s="36" t="n">
        <v>0</v>
      </c>
      <c r="D229" s="36" t="n">
        <v>138</v>
      </c>
      <c r="E229" s="37" t="n">
        <v>232257.330330997</v>
      </c>
      <c r="F229" s="37" t="n">
        <f aca="false">E229/D229</f>
        <v>1683.02413283331</v>
      </c>
      <c r="G229" s="47"/>
      <c r="H229" s="64"/>
    </row>
    <row r="230" customFormat="false" ht="12.75" hidden="false" customHeight="false" outlineLevel="0" collapsed="false">
      <c r="A230" s="51" t="s">
        <v>200</v>
      </c>
      <c r="B230" s="36" t="n">
        <v>1</v>
      </c>
      <c r="C230" s="36" t="n">
        <v>0</v>
      </c>
      <c r="D230" s="36" t="n">
        <v>63</v>
      </c>
      <c r="E230" s="37" t="n">
        <v>116254.45</v>
      </c>
      <c r="F230" s="37" t="n">
        <f aca="false">E230/D230</f>
        <v>1845.30873015873</v>
      </c>
      <c r="G230" s="47"/>
      <c r="H230" s="64"/>
    </row>
    <row r="231" customFormat="false" ht="12.75" hidden="false" customHeight="false" outlineLevel="0" collapsed="false">
      <c r="A231" s="51" t="s">
        <v>14</v>
      </c>
      <c r="B231" s="36" t="n">
        <v>15</v>
      </c>
      <c r="C231" s="36" t="n">
        <v>0</v>
      </c>
      <c r="D231" s="36" t="n">
        <v>689</v>
      </c>
      <c r="E231" s="37" t="n">
        <v>917422.809835405</v>
      </c>
      <c r="F231" s="37" t="n">
        <f aca="false">E231/D231</f>
        <v>1331.52802588593</v>
      </c>
      <c r="G231" s="47"/>
      <c r="H231" s="64"/>
    </row>
    <row r="232" customFormat="false" ht="12.75" hidden="false" customHeight="false" outlineLevel="0" collapsed="false">
      <c r="A232" s="51" t="s">
        <v>201</v>
      </c>
      <c r="B232" s="36" t="n">
        <v>1</v>
      </c>
      <c r="C232" s="36" t="n">
        <v>0</v>
      </c>
      <c r="D232" s="36" t="n">
        <v>23</v>
      </c>
      <c r="E232" s="37" t="n">
        <v>41800.885207125</v>
      </c>
      <c r="F232" s="37" t="n">
        <f aca="false">E232/D232</f>
        <v>1817.42979161413</v>
      </c>
      <c r="G232" s="47"/>
      <c r="H232" s="64"/>
    </row>
    <row r="233" customFormat="false" ht="12.75" hidden="false" customHeight="false" outlineLevel="0" collapsed="false">
      <c r="A233" s="51" t="s">
        <v>202</v>
      </c>
      <c r="B233" s="36" t="n">
        <v>1</v>
      </c>
      <c r="C233" s="36" t="n">
        <v>0</v>
      </c>
      <c r="D233" s="36" t="n">
        <v>66</v>
      </c>
      <c r="E233" s="37" t="n">
        <v>117432.227943417</v>
      </c>
      <c r="F233" s="37" t="n">
        <f aca="false">E233/D233</f>
        <v>1779.27618096086</v>
      </c>
      <c r="G233" s="47"/>
      <c r="H233" s="64"/>
    </row>
    <row r="234" customFormat="false" ht="12.75" hidden="false" customHeight="false" outlineLevel="0" collapsed="false">
      <c r="A234" s="51" t="s">
        <v>203</v>
      </c>
      <c r="B234" s="36" t="n">
        <v>1</v>
      </c>
      <c r="C234" s="36" t="n">
        <v>0</v>
      </c>
      <c r="D234" s="36" t="n">
        <v>21</v>
      </c>
      <c r="E234" s="37" t="n">
        <v>38278.34</v>
      </c>
      <c r="F234" s="37" t="n">
        <f aca="false">E234/D234</f>
        <v>1822.7780952381</v>
      </c>
      <c r="G234" s="47"/>
      <c r="H234" s="64"/>
    </row>
    <row r="235" customFormat="false" ht="12.75" hidden="false" customHeight="false" outlineLevel="0" collapsed="false">
      <c r="A235" s="51" t="s">
        <v>204</v>
      </c>
      <c r="B235" s="36" t="n">
        <v>1</v>
      </c>
      <c r="C235" s="36" t="n">
        <v>0</v>
      </c>
      <c r="D235" s="36" t="n">
        <v>31</v>
      </c>
      <c r="E235" s="37" t="n">
        <v>72354.5786486389</v>
      </c>
      <c r="F235" s="37" t="n">
        <f aca="false">E235/D235</f>
        <v>2334.01866608513</v>
      </c>
      <c r="G235" s="47"/>
      <c r="H235" s="64"/>
    </row>
    <row r="236" s="60" customFormat="true" ht="12.75" hidden="false" customHeight="false" outlineLevel="0" collapsed="false">
      <c r="A236" s="56" t="s">
        <v>205</v>
      </c>
      <c r="B236" s="57" t="n">
        <f aca="false">SUM(B218:B235)</f>
        <v>39</v>
      </c>
      <c r="C236" s="57" t="n">
        <f aca="false">SUM(C218:C235)</f>
        <v>3</v>
      </c>
      <c r="D236" s="57" t="n">
        <f aca="false">SUM(D218:D235)</f>
        <v>1695</v>
      </c>
      <c r="E236" s="58" t="n">
        <f aca="false">SUM(E218:E235)</f>
        <v>2672014.51298615</v>
      </c>
      <c r="F236" s="58" t="n">
        <f aca="false">E236/D236</f>
        <v>1576.40974217472</v>
      </c>
      <c r="G236" s="59"/>
      <c r="H236" s="40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</row>
    <row r="239" s="29" customFormat="true" ht="21" hidden="false" customHeight="true" outlineLevel="0" collapsed="false">
      <c r="A239" s="27" t="s">
        <v>206</v>
      </c>
      <c r="B239" s="27"/>
      <c r="C239" s="27"/>
      <c r="D239" s="28"/>
      <c r="E239" s="28"/>
      <c r="F239" s="28"/>
    </row>
    <row r="240" s="33" customFormat="true" ht="27" hidden="false" customHeight="false" outlineLevel="0" collapsed="false">
      <c r="A240" s="30" t="s">
        <v>19</v>
      </c>
      <c r="B240" s="31" t="s">
        <v>3</v>
      </c>
      <c r="C240" s="31" t="s">
        <v>20</v>
      </c>
      <c r="D240" s="32" t="s">
        <v>5</v>
      </c>
      <c r="E240" s="32" t="s">
        <v>6</v>
      </c>
      <c r="F240" s="32" t="s">
        <v>7</v>
      </c>
      <c r="G240" s="62"/>
      <c r="H240" s="63"/>
    </row>
    <row r="241" customFormat="false" ht="12.75" hidden="false" customHeight="false" outlineLevel="0" collapsed="false">
      <c r="A241" s="51" t="s">
        <v>207</v>
      </c>
      <c r="B241" s="36" t="n">
        <v>1</v>
      </c>
      <c r="C241" s="36" t="n">
        <v>1</v>
      </c>
      <c r="D241" s="36" t="n">
        <v>16</v>
      </c>
      <c r="E241" s="37" t="n">
        <v>13133.8377395714</v>
      </c>
      <c r="F241" s="37" t="n">
        <f aca="false">E241/D241</f>
        <v>820.864858723215</v>
      </c>
      <c r="G241" s="47"/>
      <c r="H241" s="64"/>
    </row>
    <row r="242" customFormat="false" ht="12.75" hidden="false" customHeight="false" outlineLevel="0" collapsed="false">
      <c r="A242" s="51" t="s">
        <v>208</v>
      </c>
      <c r="B242" s="36" t="n">
        <v>3</v>
      </c>
      <c r="C242" s="36" t="n">
        <v>1</v>
      </c>
      <c r="D242" s="36" t="n">
        <v>34</v>
      </c>
      <c r="E242" s="37" t="n">
        <v>60292.4370051697</v>
      </c>
      <c r="F242" s="37" t="n">
        <f aca="false">E242/D242</f>
        <v>1773.30697074029</v>
      </c>
      <c r="G242" s="47"/>
      <c r="H242" s="64"/>
    </row>
    <row r="243" customFormat="false" ht="18" hidden="false" customHeight="false" outlineLevel="0" collapsed="false">
      <c r="A243" s="51" t="s">
        <v>209</v>
      </c>
      <c r="B243" s="36" t="n">
        <v>3</v>
      </c>
      <c r="C243" s="36" t="n">
        <v>2</v>
      </c>
      <c r="D243" s="36" t="n">
        <v>36</v>
      </c>
      <c r="E243" s="37" t="n">
        <v>46268.3406756289</v>
      </c>
      <c r="F243" s="37" t="n">
        <f aca="false">E243/D243</f>
        <v>1285.23168543414</v>
      </c>
      <c r="G243" s="47"/>
      <c r="H243" s="64"/>
    </row>
    <row r="244" customFormat="false" ht="12.75" hidden="false" customHeight="false" outlineLevel="0" collapsed="false">
      <c r="A244" s="51" t="s">
        <v>210</v>
      </c>
      <c r="B244" s="36" t="n">
        <v>13</v>
      </c>
      <c r="C244" s="36" t="n">
        <v>2</v>
      </c>
      <c r="D244" s="36" t="n">
        <v>438</v>
      </c>
      <c r="E244" s="37" t="n">
        <v>912123.913503799</v>
      </c>
      <c r="F244" s="37" t="n">
        <f aca="false">E244/D244</f>
        <v>2082.47468836484</v>
      </c>
      <c r="G244" s="47"/>
      <c r="H244" s="64"/>
    </row>
    <row r="245" customFormat="false" ht="12.75" hidden="false" customHeight="false" outlineLevel="0" collapsed="false">
      <c r="A245" s="51" t="s">
        <v>211</v>
      </c>
      <c r="B245" s="36" t="n">
        <v>6</v>
      </c>
      <c r="C245" s="36" t="n">
        <v>2</v>
      </c>
      <c r="D245" s="36" t="n">
        <v>145</v>
      </c>
      <c r="E245" s="37" t="n">
        <v>204731.389217413</v>
      </c>
      <c r="F245" s="37" t="n">
        <f aca="false">E245/D245</f>
        <v>1411.9406152925</v>
      </c>
      <c r="G245" s="47"/>
      <c r="H245" s="64"/>
    </row>
    <row r="246" customFormat="false" ht="12.75" hidden="false" customHeight="false" outlineLevel="0" collapsed="false">
      <c r="A246" s="51" t="s">
        <v>212</v>
      </c>
      <c r="B246" s="36" t="n">
        <v>2</v>
      </c>
      <c r="C246" s="36" t="n">
        <v>2</v>
      </c>
      <c r="D246" s="36" t="n">
        <v>12</v>
      </c>
      <c r="E246" s="37" t="n">
        <v>8005.08193588704</v>
      </c>
      <c r="F246" s="37" t="n">
        <f aca="false">E246/D246</f>
        <v>667.09016132392</v>
      </c>
      <c r="G246" s="47"/>
      <c r="H246" s="64"/>
    </row>
    <row r="247" customFormat="false" ht="12.75" hidden="false" customHeight="false" outlineLevel="0" collapsed="false">
      <c r="A247" s="51" t="s">
        <v>213</v>
      </c>
      <c r="B247" s="36" t="n">
        <v>18</v>
      </c>
      <c r="C247" s="36" t="n">
        <v>7</v>
      </c>
      <c r="D247" s="36" t="n">
        <v>695</v>
      </c>
      <c r="E247" s="37" t="n">
        <v>1001380.91330238</v>
      </c>
      <c r="F247" s="37" t="n">
        <f aca="false">E247/D247</f>
        <v>1440.83584647825</v>
      </c>
      <c r="G247" s="47"/>
      <c r="H247" s="64"/>
    </row>
    <row r="248" customFormat="false" ht="12.75" hidden="false" customHeight="false" outlineLevel="0" collapsed="false">
      <c r="A248" s="51" t="s">
        <v>214</v>
      </c>
      <c r="B248" s="36" t="n">
        <v>2</v>
      </c>
      <c r="C248" s="36" t="n">
        <v>1</v>
      </c>
      <c r="D248" s="36" t="n">
        <v>55</v>
      </c>
      <c r="E248" s="37" t="n">
        <v>86150.6618395162</v>
      </c>
      <c r="F248" s="37" t="n">
        <f aca="false">E248/D248</f>
        <v>1566.37566980939</v>
      </c>
      <c r="G248" s="47"/>
      <c r="H248" s="64"/>
    </row>
    <row r="249" customFormat="false" ht="12.75" hidden="false" customHeight="false" outlineLevel="0" collapsed="false">
      <c r="A249" s="51" t="s">
        <v>215</v>
      </c>
      <c r="B249" s="36" t="n">
        <v>1</v>
      </c>
      <c r="C249" s="36" t="n">
        <v>0</v>
      </c>
      <c r="D249" s="36" t="n">
        <v>38</v>
      </c>
      <c r="E249" s="37" t="n">
        <v>59651.3580234162</v>
      </c>
      <c r="F249" s="37" t="n">
        <f aca="false">E249/D249</f>
        <v>1569.77257956358</v>
      </c>
      <c r="G249" s="47"/>
      <c r="H249" s="64"/>
    </row>
    <row r="250" customFormat="false" ht="12.75" hidden="false" customHeight="false" outlineLevel="0" collapsed="false">
      <c r="A250" s="51" t="s">
        <v>216</v>
      </c>
      <c r="B250" s="36" t="n">
        <v>1</v>
      </c>
      <c r="C250" s="36" t="n">
        <v>0</v>
      </c>
      <c r="D250" s="36" t="n">
        <v>18</v>
      </c>
      <c r="E250" s="37" t="n">
        <v>27371.6991948437</v>
      </c>
      <c r="F250" s="37" t="n">
        <f aca="false">E250/D250</f>
        <v>1520.64995526909</v>
      </c>
      <c r="G250" s="47"/>
      <c r="H250" s="64"/>
    </row>
    <row r="251" customFormat="false" ht="12.75" hidden="false" customHeight="false" outlineLevel="0" collapsed="false">
      <c r="A251" s="51" t="s">
        <v>217</v>
      </c>
      <c r="B251" s="36" t="n">
        <v>2</v>
      </c>
      <c r="C251" s="36" t="n">
        <v>1</v>
      </c>
      <c r="D251" s="36" t="n">
        <v>54</v>
      </c>
      <c r="E251" s="37" t="n">
        <v>105388.637431763</v>
      </c>
      <c r="F251" s="37" t="n">
        <f aca="false">E251/D251</f>
        <v>1951.64143392154</v>
      </c>
      <c r="G251" s="47"/>
      <c r="H251" s="64"/>
    </row>
    <row r="252" customFormat="false" ht="12.75" hidden="false" customHeight="false" outlineLevel="0" collapsed="false">
      <c r="A252" s="51" t="s">
        <v>218</v>
      </c>
      <c r="B252" s="36" t="n">
        <v>2</v>
      </c>
      <c r="C252" s="36" t="n">
        <v>1</v>
      </c>
      <c r="D252" s="36" t="n">
        <v>38</v>
      </c>
      <c r="E252" s="37" t="n">
        <v>54759.122952894</v>
      </c>
      <c r="F252" s="37" t="n">
        <f aca="false">E252/D252</f>
        <v>1441.02955139195</v>
      </c>
      <c r="G252" s="47"/>
      <c r="H252" s="64"/>
    </row>
    <row r="253" customFormat="false" ht="12.75" hidden="false" customHeight="false" outlineLevel="0" collapsed="false">
      <c r="A253" s="51" t="s">
        <v>219</v>
      </c>
      <c r="B253" s="36" t="n">
        <v>1</v>
      </c>
      <c r="C253" s="36" t="n">
        <v>1</v>
      </c>
      <c r="D253" s="36" t="n">
        <v>6</v>
      </c>
      <c r="E253" s="37" t="n">
        <v>4648.11209180538</v>
      </c>
      <c r="F253" s="37" t="n">
        <f aca="false">E253/D253</f>
        <v>774.68534863423</v>
      </c>
      <c r="G253" s="47"/>
      <c r="H253" s="64"/>
    </row>
    <row r="254" customFormat="false" ht="12.75" hidden="false" customHeight="false" outlineLevel="0" collapsed="false">
      <c r="A254" s="51" t="s">
        <v>220</v>
      </c>
      <c r="B254" s="36" t="n">
        <v>1</v>
      </c>
      <c r="C254" s="36" t="n">
        <v>1</v>
      </c>
      <c r="D254" s="36" t="n">
        <v>8</v>
      </c>
      <c r="E254" s="37" t="n">
        <v>6941.1807237627</v>
      </c>
      <c r="F254" s="37" t="n">
        <f aca="false">E254/D254</f>
        <v>867.647590470337</v>
      </c>
      <c r="G254" s="47"/>
      <c r="H254" s="64"/>
    </row>
    <row r="255" customFormat="false" ht="12.75" hidden="false" customHeight="false" outlineLevel="0" collapsed="false">
      <c r="A255" s="51" t="s">
        <v>221</v>
      </c>
      <c r="B255" s="36" t="n">
        <v>1</v>
      </c>
      <c r="C255" s="36" t="n">
        <v>0</v>
      </c>
      <c r="D255" s="36" t="n">
        <v>24</v>
      </c>
      <c r="E255" s="37" t="n">
        <v>57068.4873493883</v>
      </c>
      <c r="F255" s="37" t="n">
        <f aca="false">E255/D255</f>
        <v>2377.85363955784</v>
      </c>
      <c r="G255" s="47"/>
      <c r="H255" s="64"/>
    </row>
    <row r="256" customFormat="false" ht="12.75" hidden="false" customHeight="false" outlineLevel="0" collapsed="false">
      <c r="A256" s="51" t="s">
        <v>222</v>
      </c>
      <c r="B256" s="36" t="n">
        <v>1</v>
      </c>
      <c r="C256" s="36" t="n">
        <v>0</v>
      </c>
      <c r="D256" s="36" t="n">
        <v>13</v>
      </c>
      <c r="E256" s="37" t="n">
        <v>23001.4409147485</v>
      </c>
      <c r="F256" s="37" t="n">
        <f aca="false">E256/D256</f>
        <v>1769.3416088268</v>
      </c>
      <c r="G256" s="47"/>
      <c r="H256" s="64"/>
    </row>
    <row r="257" customFormat="false" ht="12.75" hidden="false" customHeight="false" outlineLevel="0" collapsed="false">
      <c r="A257" s="51" t="s">
        <v>223</v>
      </c>
      <c r="B257" s="36" t="n">
        <v>1</v>
      </c>
      <c r="C257" s="36" t="n">
        <v>1</v>
      </c>
      <c r="D257" s="36" t="n">
        <v>10</v>
      </c>
      <c r="E257" s="37" t="n">
        <v>3356.96984408166</v>
      </c>
      <c r="F257" s="37" t="n">
        <f aca="false">E257/D257</f>
        <v>335.696984408166</v>
      </c>
      <c r="G257" s="47"/>
      <c r="H257" s="64"/>
    </row>
    <row r="258" customFormat="false" ht="12.75" hidden="false" customHeight="false" outlineLevel="0" collapsed="false">
      <c r="A258" s="51" t="s">
        <v>224</v>
      </c>
      <c r="B258" s="36" t="n">
        <v>1</v>
      </c>
      <c r="C258" s="36" t="n">
        <v>0</v>
      </c>
      <c r="D258" s="36" t="n">
        <v>56</v>
      </c>
      <c r="E258" s="37" t="n">
        <v>75728.6303046579</v>
      </c>
      <c r="F258" s="37" t="n">
        <f aca="false">E258/D258</f>
        <v>1352.29696972603</v>
      </c>
      <c r="G258" s="47"/>
      <c r="H258" s="64"/>
    </row>
    <row r="259" s="60" customFormat="true" ht="12.75" hidden="false" customHeight="false" outlineLevel="0" collapsed="false">
      <c r="A259" s="56" t="s">
        <v>225</v>
      </c>
      <c r="B259" s="57" t="n">
        <f aca="false">SUM(B241:B258)</f>
        <v>60</v>
      </c>
      <c r="C259" s="57" t="n">
        <f aca="false">SUM(C241:C258)</f>
        <v>23</v>
      </c>
      <c r="D259" s="57" t="n">
        <f aca="false">SUM(D241:D258)</f>
        <v>1696</v>
      </c>
      <c r="E259" s="58" t="n">
        <f aca="false">SUM(E241:E258)</f>
        <v>2750002.21405073</v>
      </c>
      <c r="F259" s="58" t="n">
        <f aca="false">E259/D259</f>
        <v>1621.46356960538</v>
      </c>
      <c r="G259" s="59"/>
      <c r="H259" s="40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H260" s="74"/>
    </row>
    <row r="261" customFormat="false" ht="12.75" hidden="false" customHeight="false" outlineLevel="0" collapsed="false">
      <c r="A261" s="71" t="s">
        <v>226</v>
      </c>
      <c r="B261" s="46"/>
      <c r="C261" s="46"/>
      <c r="D261" s="46"/>
      <c r="E261" s="46"/>
      <c r="F261" s="46"/>
      <c r="H261" s="74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H262" s="74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H263" s="74"/>
    </row>
    <row r="264" s="29" customFormat="true" ht="21" hidden="false" customHeight="true" outlineLevel="0" collapsed="false">
      <c r="A264" s="27" t="s">
        <v>227</v>
      </c>
      <c r="B264" s="27"/>
      <c r="C264" s="27"/>
      <c r="D264" s="28"/>
      <c r="E264" s="28"/>
      <c r="F264" s="28"/>
    </row>
    <row r="265" s="33" customFormat="true" ht="27" hidden="false" customHeight="false" outlineLevel="0" collapsed="false">
      <c r="A265" s="30" t="s">
        <v>19</v>
      </c>
      <c r="B265" s="31" t="s">
        <v>3</v>
      </c>
      <c r="C265" s="31" t="s">
        <v>20</v>
      </c>
      <c r="D265" s="32" t="s">
        <v>5</v>
      </c>
      <c r="E265" s="32" t="s">
        <v>6</v>
      </c>
      <c r="F265" s="32" t="s">
        <v>7</v>
      </c>
      <c r="G265" s="62"/>
      <c r="H265" s="63"/>
    </row>
    <row r="266" customFormat="false" ht="12.75" hidden="false" customHeight="false" outlineLevel="0" collapsed="false">
      <c r="A266" s="51" t="s">
        <v>228</v>
      </c>
      <c r="B266" s="36" t="n">
        <v>1</v>
      </c>
      <c r="C266" s="36" t="n">
        <v>0</v>
      </c>
      <c r="D266" s="36" t="n">
        <v>30</v>
      </c>
      <c r="E266" s="37" t="n">
        <v>37848.5366193764</v>
      </c>
      <c r="F266" s="37" t="n">
        <f aca="false">E266/D266</f>
        <v>1261.61788731255</v>
      </c>
      <c r="G266" s="47"/>
      <c r="H266" s="64"/>
    </row>
    <row r="267" customFormat="false" ht="12.75" hidden="false" customHeight="false" outlineLevel="0" collapsed="false">
      <c r="A267" s="51" t="s">
        <v>229</v>
      </c>
      <c r="B267" s="36" t="n">
        <v>1</v>
      </c>
      <c r="C267" s="36" t="n">
        <v>0</v>
      </c>
      <c r="D267" s="36" t="n">
        <v>82</v>
      </c>
      <c r="E267" s="37" t="n">
        <v>151053.830302592</v>
      </c>
      <c r="F267" s="37" t="n">
        <f aca="false">E267/D267</f>
        <v>1842.11988173893</v>
      </c>
      <c r="G267" s="47"/>
      <c r="H267" s="64"/>
    </row>
    <row r="268" customFormat="false" ht="12.75" hidden="false" customHeight="false" outlineLevel="0" collapsed="false">
      <c r="A268" s="51" t="s">
        <v>230</v>
      </c>
      <c r="B268" s="36" t="n">
        <v>1</v>
      </c>
      <c r="C268" s="36" t="n">
        <v>0</v>
      </c>
      <c r="D268" s="36" t="n">
        <v>61</v>
      </c>
      <c r="E268" s="37" t="n">
        <v>136097.006099356</v>
      </c>
      <c r="F268" s="37" t="n">
        <f aca="false">E268/D268</f>
        <v>2231.09846064518</v>
      </c>
      <c r="G268" s="47"/>
      <c r="H268" s="64"/>
    </row>
    <row r="269" customFormat="false" ht="12.75" hidden="false" customHeight="false" outlineLevel="0" collapsed="false">
      <c r="A269" s="51" t="s">
        <v>231</v>
      </c>
      <c r="B269" s="36" t="n">
        <v>1</v>
      </c>
      <c r="C269" s="36" t="n">
        <v>0</v>
      </c>
      <c r="D269" s="36" t="n">
        <v>21</v>
      </c>
      <c r="E269" s="37" t="n">
        <v>56939.3731246159</v>
      </c>
      <c r="F269" s="37" t="n">
        <f aca="false">E269/D269</f>
        <v>2711.3987202198</v>
      </c>
      <c r="G269" s="47"/>
      <c r="H269" s="64"/>
    </row>
    <row r="270" customFormat="false" ht="12.75" hidden="false" customHeight="false" outlineLevel="0" collapsed="false">
      <c r="A270" s="51" t="s">
        <v>232</v>
      </c>
      <c r="B270" s="36" t="n">
        <v>4</v>
      </c>
      <c r="C270" s="36" t="n">
        <v>0</v>
      </c>
      <c r="D270" s="36" t="n">
        <v>235</v>
      </c>
      <c r="E270" s="37" t="n">
        <v>351443.238804506</v>
      </c>
      <c r="F270" s="37" t="n">
        <f aca="false">E270/D270</f>
        <v>1495.50314384896</v>
      </c>
      <c r="G270" s="47"/>
      <c r="H270" s="64"/>
    </row>
    <row r="271" customFormat="false" ht="12.75" hidden="false" customHeight="false" outlineLevel="0" collapsed="false">
      <c r="A271" s="51" t="s">
        <v>16</v>
      </c>
      <c r="B271" s="36" t="n">
        <v>8</v>
      </c>
      <c r="C271" s="36" t="n">
        <v>0</v>
      </c>
      <c r="D271" s="36" t="n">
        <v>392</v>
      </c>
      <c r="E271" s="37" t="n">
        <v>480112.001941878</v>
      </c>
      <c r="F271" s="37" t="n">
        <f aca="false">E271/D271</f>
        <v>1224.77551515785</v>
      </c>
      <c r="G271" s="47"/>
      <c r="H271" s="64"/>
    </row>
    <row r="272" customFormat="false" ht="12.75" hidden="false" customHeight="false" outlineLevel="0" collapsed="false">
      <c r="A272" s="51" t="s">
        <v>233</v>
      </c>
      <c r="B272" s="36" t="n">
        <v>1</v>
      </c>
      <c r="C272" s="36" t="n">
        <v>0</v>
      </c>
      <c r="D272" s="36" t="n">
        <v>28</v>
      </c>
      <c r="E272" s="37" t="n">
        <v>83216.8679987812</v>
      </c>
      <c r="F272" s="37" t="n">
        <f aca="false">E272/D272</f>
        <v>2972.03099995647</v>
      </c>
      <c r="G272" s="47"/>
      <c r="H272" s="64"/>
    </row>
    <row r="273" customFormat="false" ht="12.75" hidden="false" customHeight="false" outlineLevel="0" collapsed="false">
      <c r="A273" s="51" t="s">
        <v>234</v>
      </c>
      <c r="B273" s="36" t="n">
        <v>1</v>
      </c>
      <c r="C273" s="36" t="n">
        <v>0</v>
      </c>
      <c r="D273" s="36" t="n">
        <v>52</v>
      </c>
      <c r="E273" s="37" t="n">
        <v>78023.829321324</v>
      </c>
      <c r="F273" s="37" t="n">
        <f aca="false">E273/D273</f>
        <v>1500.45825617931</v>
      </c>
      <c r="G273" s="47"/>
      <c r="H273" s="64"/>
    </row>
    <row r="274" customFormat="false" ht="12.75" hidden="false" customHeight="false" outlineLevel="0" collapsed="false">
      <c r="A274" s="51" t="s">
        <v>235</v>
      </c>
      <c r="B274" s="36" t="n">
        <v>1</v>
      </c>
      <c r="C274" s="36" t="n">
        <v>0</v>
      </c>
      <c r="D274" s="36" t="n">
        <v>34</v>
      </c>
      <c r="E274" s="37" t="n">
        <v>59161.170188042</v>
      </c>
      <c r="F274" s="37" t="n">
        <f aca="false">E274/D274</f>
        <v>1740.03441729535</v>
      </c>
      <c r="G274" s="47"/>
      <c r="H274" s="64"/>
    </row>
    <row r="275" s="60" customFormat="true" ht="12.75" hidden="false" customHeight="false" outlineLevel="0" collapsed="false">
      <c r="A275" s="56" t="s">
        <v>236</v>
      </c>
      <c r="B275" s="57" t="n">
        <f aca="false">SUM(B266:B274)</f>
        <v>19</v>
      </c>
      <c r="C275" s="57" t="n">
        <f aca="false">SUM(C266:C274)</f>
        <v>0</v>
      </c>
      <c r="D275" s="57" t="n">
        <f aca="false">SUM(D266:D274)</f>
        <v>935</v>
      </c>
      <c r="E275" s="58" t="n">
        <f aca="false">SUM(E266:E274)</f>
        <v>1433895.85440047</v>
      </c>
      <c r="F275" s="58" t="n">
        <f aca="false">E275/D275</f>
        <v>1533.57845390425</v>
      </c>
      <c r="G275" s="59"/>
      <c r="H275" s="40"/>
    </row>
    <row r="276" s="69" customFormat="true" ht="12.75" hidden="false" customHeight="false" outlineLevel="0" collapsed="false">
      <c r="A276" s="75"/>
      <c r="B276" s="3"/>
      <c r="C276" s="3"/>
      <c r="D276" s="3"/>
      <c r="E276" s="70"/>
      <c r="F276" s="70"/>
    </row>
    <row r="277" s="69" customFormat="true" ht="12.75" hidden="false" customHeight="false" outlineLevel="0" collapsed="false">
      <c r="A277" s="61" t="s">
        <v>237</v>
      </c>
      <c r="B277" s="76"/>
      <c r="C277" s="76"/>
      <c r="D277" s="3"/>
      <c r="E277" s="70"/>
      <c r="F277" s="70"/>
    </row>
    <row r="278" s="40" customFormat="true" ht="12.75" hidden="false" customHeight="false" outlineLevel="0" collapsed="false">
      <c r="A278" s="3"/>
      <c r="B278" s="3"/>
      <c r="C278" s="3"/>
      <c r="D278" s="3"/>
      <c r="E278" s="70"/>
      <c r="F278" s="70"/>
      <c r="G278" s="69"/>
      <c r="H278" s="69"/>
    </row>
    <row r="279" s="40" customFormat="true" ht="12.75" hidden="false" customHeight="false" outlineLevel="0" collapsed="false">
      <c r="A279" s="61" t="s">
        <v>238</v>
      </c>
      <c r="B279" s="3"/>
      <c r="C279" s="3"/>
      <c r="D279" s="3"/>
      <c r="E279" s="70"/>
      <c r="F279" s="70"/>
      <c r="G279" s="69"/>
      <c r="H279" s="69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</row>
  </sheetData>
  <mergeCells count="1">
    <mergeCell ref="A1:F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58" man="true" max="16383" min="0"/>
    <brk id="98" man="true" max="16383" min="0"/>
    <brk id="136" man="true" max="16383" min="0"/>
    <brk id="215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35:00Z</dcterms:created>
  <dc:creator>orsini_n</dc:creator>
  <dc:description/>
  <dc:language>en-US</dc:language>
  <cp:lastModifiedBy>Regione Emilia-Romagna</cp:lastModifiedBy>
  <cp:lastPrinted>2004-03-22T14:37:53Z</cp:lastPrinted>
  <dcterms:modified xsi:type="dcterms:W3CDTF">2005-04-04T07:30:52Z</dcterms:modified>
  <cp:revision>0</cp:revision>
  <dc:subject/>
  <dc:title/>
</cp:coreProperties>
</file>