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C inf " sheetId="1" state="visible" r:id="rId2"/>
    <sheet name="SC inf Stato x CO" sheetId="2" state="visible" r:id="rId3"/>
    <sheet name="sc inf B x CO comunali" sheetId="3" state="visible" r:id="rId4"/>
    <sheet name="scinf B x CO privati" sheetId="4" state="visible" r:id="rId5"/>
    <sheet name="disabili sc inf" sheetId="5" state="visible" r:id="rId6"/>
    <sheet name="sc inf disabili x tipo" sheetId="6" state="visible" r:id="rId7"/>
    <sheet name="sc inf stranieri 03_04 M 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427">
  <si>
    <t xml:space="preserve">Cod. 1e.03.01</t>
  </si>
  <si>
    <t xml:space="preserve">Scuole dell’infanzia in Emilia-Romagna: bambini iscritti - a.s. 2003/2004</t>
  </si>
  <si>
    <t xml:space="preserve">Provincia</t>
  </si>
  <si>
    <t xml:space="preserve">bambini frequentanti</t>
  </si>
  <si>
    <t xml:space="preserve">%</t>
  </si>
  <si>
    <t xml:space="preserve">V.A.</t>
  </si>
  <si>
    <t xml:space="preserve">%
sul totale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Fonte: Elaborazioni del Servizio Politiche Familiari, Infanzia e Adolescenza su dati MIUR - Ufficio Scolastico Regionale per l'Emilia-Romagna e Amministrazioni provinciali</t>
  </si>
  <si>
    <t xml:space="preserve">Cod. 1e.03.02</t>
  </si>
  <si>
    <t xml:space="preserve">Scuole dell’infanzia statali in Emilia-Romagna: Bambini frequentanti - a.s. 2003/2004.</t>
  </si>
  <si>
    <t xml:space="preserve">Cod. 1e.03.03</t>
  </si>
  <si>
    <t xml:space="preserve">Scuole dell’infanzia non statali in Emilia-Romagna: Bambini frequentanti - a.s. 2003/2004</t>
  </si>
  <si>
    <t xml:space="preserve">Cod. 1e.03.04</t>
  </si>
  <si>
    <t xml:space="preserve">Scuole dell’infanzia statali in Emilia-Romagna per Provincia e Comuni: bambini frequentanti - a.s. 2003/2004.</t>
  </si>
  <si>
    <t xml:space="preserve">Scuole dell’infanzia statali in in Provincia di Piacenza: bambini frequentanti - a.s. 2003/2004.</t>
  </si>
  <si>
    <t xml:space="preserve">Comuni</t>
  </si>
  <si>
    <t xml:space="preserve">Agazzano</t>
  </si>
  <si>
    <t xml:space="preserve">Alseno</t>
  </si>
  <si>
    <t xml:space="preserve">Bobbio</t>
  </si>
  <si>
    <t xml:space="preserve">Borgonovo Val Tidone</t>
  </si>
  <si>
    <t xml:space="preserve">Cadeo</t>
  </si>
  <si>
    <t xml:space="preserve">Caorso</t>
  </si>
  <si>
    <t xml:space="preserve">Carpaneto Piacentino</t>
  </si>
  <si>
    <t xml:space="preserve">Castel San Giovanni</t>
  </si>
  <si>
    <t xml:space="preserve">Castell'Arquato</t>
  </si>
  <si>
    <t xml:space="preserve">Castelvetro Piacentino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Nibbiano</t>
  </si>
  <si>
    <t xml:space="preserve">Ottone</t>
  </si>
  <si>
    <t xml:space="preserve">Pianello Val Tidone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Vernasca</t>
  </si>
  <si>
    <t xml:space="preserve">Provincia di Piacenza</t>
  </si>
  <si>
    <t xml:space="preserve">Scuole dell’infanzia statali in in Provincia di Parma: bambini frequentanti - a.s. 2003/2004.</t>
  </si>
  <si>
    <t xml:space="preserve">Bedonia</t>
  </si>
  <si>
    <t xml:space="preserve">Berceto</t>
  </si>
  <si>
    <t xml:space="preserve">Bore</t>
  </si>
  <si>
    <t xml:space="preserve">Borgo Val Di Tar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ellegrino Parmense</t>
  </si>
  <si>
    <t xml:space="preserve">Polesine Parmense</t>
  </si>
  <si>
    <t xml:space="preserve">Roccabianca</t>
  </si>
  <si>
    <t xml:space="preserve">Salsomaggiore Terme</t>
  </si>
  <si>
    <t xml:space="preserve">Sissa</t>
  </si>
  <si>
    <t xml:space="preserve">Solignano</t>
  </si>
  <si>
    <t xml:space="preserve">Soragna</t>
  </si>
  <si>
    <t xml:space="preserve">Sorbol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Trecasali</t>
  </si>
  <si>
    <t xml:space="preserve">Varano De' Melegari</t>
  </si>
  <si>
    <t xml:space="preserve">Varsi</t>
  </si>
  <si>
    <t xml:space="preserve">Zibello</t>
  </si>
  <si>
    <t xml:space="preserve">Provincia di Parma</t>
  </si>
  <si>
    <t xml:space="preserve">Scuole dell’infanzia statali in in Provincia di Reggio Emilia: bambini frequentanti - a.s. 2003/2004.</t>
  </si>
  <si>
    <t xml:space="preserve">Bagnolo In Piano</t>
  </si>
  <si>
    <t xml:space="preserve">Baiso</t>
  </si>
  <si>
    <t xml:space="preserve">Busana</t>
  </si>
  <si>
    <t xml:space="preserve">Canossa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Ne' Monti</t>
  </si>
  <si>
    <t xml:space="preserve">Collagna</t>
  </si>
  <si>
    <t xml:space="preserve">Correggio</t>
  </si>
  <si>
    <t xml:space="preserve">Fabbrico</t>
  </si>
  <si>
    <t xml:space="preserve">Gualtieri</t>
  </si>
  <si>
    <t xml:space="preserve">Ligonchio *</t>
  </si>
  <si>
    <t xml:space="preserve">Luzzara</t>
  </si>
  <si>
    <t xml:space="preserve">Montecchio Emilia</t>
  </si>
  <si>
    <t xml:space="preserve">Novellara</t>
  </si>
  <si>
    <t xml:space="preserve">Quattro Castella</t>
  </si>
  <si>
    <t xml:space="preserve">Ramiseto</t>
  </si>
  <si>
    <t xml:space="preserve">Reggiolo</t>
  </si>
  <si>
    <t xml:space="preserve">Reggio Nell'Emilia</t>
  </si>
  <si>
    <t xml:space="preserve">Rio Saliceto</t>
  </si>
  <si>
    <t xml:space="preserve">Rolo</t>
  </si>
  <si>
    <t xml:space="preserve">Rubiera</t>
  </si>
  <si>
    <t xml:space="preserve">San Polo D'Enza</t>
  </si>
  <si>
    <t xml:space="preserve">Scandiano</t>
  </si>
  <si>
    <t xml:space="preserve">Toano</t>
  </si>
  <si>
    <t xml:space="preserve">Vetto</t>
  </si>
  <si>
    <t xml:space="preserve">Viano</t>
  </si>
  <si>
    <t xml:space="preserve">Villa Minozzo</t>
  </si>
  <si>
    <t xml:space="preserve">Provincia di Reggio Emilia</t>
  </si>
  <si>
    <t xml:space="preserve">* I bambini sarebbero stati momentaneamente inseriti nella scuola di Busana</t>
  </si>
  <si>
    <t xml:space="preserve">Scuole dell’infanzia statali in in Provincia di Modena: bambini frequentanti - a.s. 2003/2004.</t>
  </si>
  <si>
    <t xml:space="preserve">Bastigli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Provincia di Modena</t>
  </si>
  <si>
    <t xml:space="preserve">Scuole dell’infanzia statali in in Provincia di Bologna: bambini frequentanti - a.s. 2003/2004.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i Casio</t>
  </si>
  <si>
    <t xml:space="preserve">Castel Maggiore</t>
  </si>
  <si>
    <t xml:space="preserve">Castel San Pietro Terme</t>
  </si>
  <si>
    <t xml:space="preserve">Castello Di Serravall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 San Pietro</t>
  </si>
  <si>
    <t xml:space="preserve">Monterenzio</t>
  </si>
  <si>
    <t xml:space="preserve">Monteveglio</t>
  </si>
  <si>
    <t xml:space="preserve">Monzu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  <si>
    <t xml:space="preserve">Scuole dell’infanzia statali in in Provincia di Ferrara: bambini frequentanti - a.s. 2003/2004.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Goro</t>
  </si>
  <si>
    <t xml:space="preserve">Jolanda Di Savoia</t>
  </si>
  <si>
    <t xml:space="preserve">Lagosanto</t>
  </si>
  <si>
    <t xml:space="preserve">Massa Fiscaglia</t>
  </si>
  <si>
    <t xml:space="preserve">Mesola</t>
  </si>
  <si>
    <t xml:space="preserve">Migliarino</t>
  </si>
  <si>
    <t xml:space="preserve">Migliaro</t>
  </si>
  <si>
    <t xml:space="preserve">Mirabello</t>
  </si>
  <si>
    <t xml:space="preserve">Poggio Renatico</t>
  </si>
  <si>
    <t xml:space="preserve">Portomaggiore</t>
  </si>
  <si>
    <t xml:space="preserve">Ro Ferrarese</t>
  </si>
  <si>
    <t xml:space="preserve">Tresigallo</t>
  </si>
  <si>
    <t xml:space="preserve">Vigarano Mainarda</t>
  </si>
  <si>
    <t xml:space="preserve">Provincia di Ferrara</t>
  </si>
  <si>
    <t xml:space="preserve">Scuole dell’infanzia statali in in Provincia di Ravenna: bambini frequentanti - a.s. 2003/2004.</t>
  </si>
  <si>
    <t xml:space="preserve">Alfonsine</t>
  </si>
  <si>
    <t xml:space="preserve">Bagnacavallo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 Di Romagna</t>
  </si>
  <si>
    <t xml:space="preserve">Riolo Terme</t>
  </si>
  <si>
    <t xml:space="preserve">Russi</t>
  </si>
  <si>
    <t xml:space="preserve">Solarolo</t>
  </si>
  <si>
    <t xml:space="preserve">Provincia di Ravenna</t>
  </si>
  <si>
    <t xml:space="preserve">Scuole dell’infanzia statali in in Provincia di Forlì-Cesena: bambini frequentanti - a.s. 2003/2004.</t>
  </si>
  <si>
    <t xml:space="preserve">Bagno Di Romag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Provincia di Forlì - Cesena</t>
  </si>
  <si>
    <t xml:space="preserve">Scuole dell’infanzia statali in in Provincia di Rimini: bambini frequentanti - a.s. 2003/2004.</t>
  </si>
  <si>
    <t xml:space="preserve">Bellaria-Igea Marina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 Colombo</t>
  </si>
  <si>
    <t xml:space="preserve">Montefiore Conca</t>
  </si>
  <si>
    <t xml:space="preserve">Montegridolfo</t>
  </si>
  <si>
    <t xml:space="preserve">Montescudo</t>
  </si>
  <si>
    <t xml:space="preserve">Morciano Di Romagna</t>
  </si>
  <si>
    <t xml:space="preserve">Poggio Berni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Torriana</t>
  </si>
  <si>
    <t xml:space="preserve">Verucchio</t>
  </si>
  <si>
    <t xml:space="preserve">Provincia di Rimini</t>
  </si>
  <si>
    <t xml:space="preserve">Cod. 1e.03.05</t>
  </si>
  <si>
    <t xml:space="preserve">Scuole dell’infanzia comunali in Emilia-Romagna: bambini frequentanti per Provincia e Comune - a.s. 2003/2004</t>
  </si>
  <si>
    <t xml:space="preserve">Non sono presenti scuole dell'infanzia comunali</t>
  </si>
  <si>
    <t xml:space="preserve">Scuole dell’infanzia comunali in Provincia di Parma: bambini frequentanti - a.s. 2003/2004</t>
  </si>
  <si>
    <t xml:space="preserve">Comune</t>
  </si>
  <si>
    <t xml:space="preserve">Scuole dell’infanzia comunali in Provincia di Reggio Emilia: bambini frequentanti - a.s. 2003/2004</t>
  </si>
  <si>
    <t xml:space="preserve">Albinea</t>
  </si>
  <si>
    <t xml:space="preserve">Bibbiano</t>
  </si>
  <si>
    <t xml:space="preserve">Cadelbosco Di Sopra</t>
  </si>
  <si>
    <t xml:space="preserve">Campegine</t>
  </si>
  <si>
    <t xml:space="preserve">Castelnovo Di Sotto</t>
  </si>
  <si>
    <t xml:space="preserve">Cavriago</t>
  </si>
  <si>
    <t xml:space="preserve">Gattatico</t>
  </si>
  <si>
    <t xml:space="preserve">Guastalla</t>
  </si>
  <si>
    <t xml:space="preserve">Poviglio</t>
  </si>
  <si>
    <t xml:space="preserve">Sant'Ilario D'Enza</t>
  </si>
  <si>
    <t xml:space="preserve">Scuole dell’infanzia comunali in Provincia di Modena: bambini frequentanti - a.s. 2003/2004</t>
  </si>
  <si>
    <t xml:space="preserve">Scuole dell’infanzia comunali in Provincia di Bologna: bambini frequentanti - a.s. 2003/2004</t>
  </si>
  <si>
    <t xml:space="preserve">Galliera</t>
  </si>
  <si>
    <t xml:space="preserve">San Giorgio Di Piano</t>
  </si>
  <si>
    <t xml:space="preserve">Scuole dell’infanzia comunali in Provincia di Ferrara: bambini frequentanti - a.s. 2003/2004</t>
  </si>
  <si>
    <t xml:space="preserve">Scuole dell’infanzia comunali in Provincia di Ravenna: bambini frequentanti - a.s. 2003/2004</t>
  </si>
  <si>
    <t xml:space="preserve">Massa Lombarda</t>
  </si>
  <si>
    <t xml:space="preserve">Scuole dell’infanzia comunali in Provincia di Forlì-Cesena: bambini frequentanti - a.s. 2003/2004</t>
  </si>
  <si>
    <t xml:space="preserve">Scuole dell’infanzia comunali in Provincia di Rimini: bambini frequentanti - a.s. 2003/2004</t>
  </si>
  <si>
    <t xml:space="preserve">Cod. 1e.03.06</t>
  </si>
  <si>
    <t xml:space="preserve">Scuole dell’infanzia private e di altri enti pubblici in Emilia-Romagna: bambini frequentanti per Provincia e Comune - a.s. 2003/2004</t>
  </si>
  <si>
    <t xml:space="preserve">Scuole dell’infanzia private e di altri enti pubblici in Provincia di Piacenza - a.s. 2003/2004</t>
  </si>
  <si>
    <t xml:space="preserve">Bettola</t>
  </si>
  <si>
    <t xml:space="preserve">Gossolengo</t>
  </si>
  <si>
    <t xml:space="preserve">Podenzano</t>
  </si>
  <si>
    <t xml:space="preserve">Ponte Dell'Olio</t>
  </si>
  <si>
    <t xml:space="preserve">Travo</t>
  </si>
  <si>
    <t xml:space="preserve">Vigolzone</t>
  </si>
  <si>
    <t xml:space="preserve">Villanova Sull'Arda</t>
  </si>
  <si>
    <t xml:space="preserve">Ziano Piacentino</t>
  </si>
  <si>
    <t xml:space="preserve">Scuole dell’infanzia private e di altri enti pubblici in Provincia di Parma - a.s. 2003/2004</t>
  </si>
  <si>
    <t xml:space="preserve">Albareto</t>
  </si>
  <si>
    <t xml:space="preserve">Bardi</t>
  </si>
  <si>
    <t xml:space="preserve">Busseto</t>
  </si>
  <si>
    <t xml:space="preserve">Calestano</t>
  </si>
  <si>
    <t xml:space="preserve">Mezzani</t>
  </si>
  <si>
    <t xml:space="preserve">Palanzano</t>
  </si>
  <si>
    <t xml:space="preserve">Sala Baganza</t>
  </si>
  <si>
    <t xml:space="preserve">San Secondo Parmense</t>
  </si>
  <si>
    <t xml:space="preserve">Scuole dell’infanzia private e di altri enti pubblici in Provincia di Reggio Emilia - a.s. 2003/2004</t>
  </si>
  <si>
    <t xml:space="preserve">Boretto</t>
  </si>
  <si>
    <t xml:space="preserve">Brescello</t>
  </si>
  <si>
    <t xml:space="preserve">Campagnola Emilia</t>
  </si>
  <si>
    <t xml:space="preserve">San Martino In Rio</t>
  </si>
  <si>
    <t xml:space="preserve">Vezzano Sul Crostolo</t>
  </si>
  <si>
    <t xml:space="preserve">Scuole dell’infanzia private e di altri enti pubblici in Provincia di Modena - a.s. 2003/2004</t>
  </si>
  <si>
    <t xml:space="preserve">Fiumalbo</t>
  </si>
  <si>
    <t xml:space="preserve">Medolla</t>
  </si>
  <si>
    <t xml:space="preserve">Scuole dell’infanzia private e di altri enti pubblici in Provincia di Bologna - a.s. 2003/2004</t>
  </si>
  <si>
    <t xml:space="preserve">Borgo Tossignano</t>
  </si>
  <si>
    <t xml:space="preserve">Castel Del Rio</t>
  </si>
  <si>
    <t xml:space="preserve">Castel Guelfo Di Bologna</t>
  </si>
  <si>
    <t xml:space="preserve">Castello D'Argile</t>
  </si>
  <si>
    <t xml:space="preserve">Mordano</t>
  </si>
  <si>
    <t xml:space="preserve">Scuole dell’infanzia private e di altri enti pubblici in Provincia di Ferrara - a.s. 2003/2004</t>
  </si>
  <si>
    <t xml:space="preserve">Formignana</t>
  </si>
  <si>
    <t xml:space="preserve">Masi Torello</t>
  </si>
  <si>
    <t xml:space="preserve">Ostellato</t>
  </si>
  <si>
    <t xml:space="preserve">Sant'Agostino</t>
  </si>
  <si>
    <t xml:space="preserve">Voghiera</t>
  </si>
  <si>
    <t xml:space="preserve">Scuole dell’infanzia private e di altri enti pubblici in Provincia di Ravenna - a.s. 2003/2004</t>
  </si>
  <si>
    <t xml:space="preserve">Bagnara Di Romagna</t>
  </si>
  <si>
    <t xml:space="preserve">Sant'Agata Sul Santerno</t>
  </si>
  <si>
    <t xml:space="preserve">Scuole dell’infanzia private e di altri enti pubblici in Provincia di Forlì-Cesena - a.s. 2003/2004</t>
  </si>
  <si>
    <t xml:space="preserve">Scuole dell’infanzia private e di altri enti pubblici in Provincia di Rimini - a.s. 2003/2004</t>
  </si>
  <si>
    <t xml:space="preserve">Cod. 1e.03.10</t>
  </si>
  <si>
    <t xml:space="preserve">Bambini disabili nelle Scuole dell’infanzia in Emilia-Romagna -  a.s. 2003/2004</t>
  </si>
  <si>
    <t xml:space="preserve">Bambini disabili</t>
  </si>
  <si>
    <t xml:space="preserve">Cod. 1e.03.11</t>
  </si>
  <si>
    <t xml:space="preserve">Bambini disabili nelle Scuole dell’infanzia statali in Emilia-Romagna -  a.s. 2003/2004</t>
  </si>
  <si>
    <t xml:space="preserve">Cod. 1e.03.12</t>
  </si>
  <si>
    <t xml:space="preserve">Bambini disabili nelle Scuole dell’infanzia comunali in Emilia-Romagna -  a.s. 2003/2004</t>
  </si>
  <si>
    <t xml:space="preserve">Cod. 1e.03.13</t>
  </si>
  <si>
    <t xml:space="preserve">Bambini disabili nelle Scuole dell’infanzia di altri enti in Emilia-Romagna -  a.s. 2003/2004</t>
  </si>
  <si>
    <t xml:space="preserve">Cod. 1e.03.14</t>
  </si>
  <si>
    <t xml:space="preserve">Bambini disabili nelle Scuole dell’infanzia in Emilia-Romagna per tipologia di disabilità -  a.s. 2003/2004</t>
  </si>
  <si>
    <t xml:space="preserve">Bambini disabili per tipologia di disabilità</t>
  </si>
  <si>
    <t xml:space="preserve">Totale bambini disabili</t>
  </si>
  <si>
    <t xml:space="preserve">%
sul totale complessivo</t>
  </si>
  <si>
    <t xml:space="preserve">psicofisico</t>
  </si>
  <si>
    <t xml:space="preserve">visivo</t>
  </si>
  <si>
    <t xml:space="preserve">uditivo</t>
  </si>
  <si>
    <t xml:space="preserve">Cod. 1e.03.15</t>
  </si>
  <si>
    <t xml:space="preserve">Bambini disabili nelle Scuole dell’infanzia statali in Emilia-Romagna per tipologia di disabilità -  a.s. 2003/2004</t>
  </si>
  <si>
    <t xml:space="preserve">Cod. 1e.03.16</t>
  </si>
  <si>
    <t xml:space="preserve">Bambini disabili nelle Scuole dell’infanzia comunali in Emilia-Romagna per tipologia di disabilità -  a.s. 2003/2004</t>
  </si>
  <si>
    <t xml:space="preserve">Cod. 1e.03.17</t>
  </si>
  <si>
    <t xml:space="preserve">Bambini disabili nelle Scuole dell’infanzia di altri enti in Emilia-Romagna per tipologia di disabilità -  a.s. 2003/2004</t>
  </si>
  <si>
    <t xml:space="preserve">Cod. 1e.03.18</t>
  </si>
  <si>
    <t xml:space="preserve">Bambini con cittadinanza non italiana nelle Scuole dell’infanzia in Emilia-Romagna -  a.s. 2003/2004</t>
  </si>
  <si>
    <t xml:space="preserve">N. nomadi</t>
  </si>
  <si>
    <t xml:space="preserve">Bambini con cittadinanza non italiana</t>
  </si>
  <si>
    <t xml:space="preserve">Bambini nomadi e con cittadinanza non italiana</t>
  </si>
  <si>
    <t xml:space="preserve">%
sul totale bambini</t>
  </si>
  <si>
    <t xml:space="preserve">Maschi</t>
  </si>
  <si>
    <t xml:space="preserve">Femmine</t>
  </si>
  <si>
    <t xml:space="preserve">Cod. 1e.03.19</t>
  </si>
  <si>
    <t xml:space="preserve">Bambini con cittadinanza non italiana nelle Scuole dell’infanzia statali  in Emilia-Romagna -  a.s. 2003/2004</t>
  </si>
  <si>
    <t xml:space="preserve">Cod. 1e.03.20</t>
  </si>
  <si>
    <t xml:space="preserve">Bambini con cittadinanza non italiana nelle Scuole dell’infanzia non statali  in Emilia-Romagna -  a.s. 2003/200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&quot;L. &quot;* #,##0_-;&quot;-L. &quot;* #,##0_-;_-&quot;L. &quot;* \-_-;_-@_-"/>
    <numFmt numFmtId="167" formatCode="#,##0"/>
    <numFmt numFmtId="168" formatCode="_-* #,##0.00_-;\-* #,##0.00_-;_-* \-??_-;_-@_-"/>
    <numFmt numFmtId="169" formatCode="_-* #,##0_-;\-* #,##0_-;_-* \-??_-;_-@_-"/>
    <numFmt numFmtId="170" formatCode="_(* #,##0_);_(* \(#,##0\);_(* \-??_);_(@_)"/>
    <numFmt numFmtId="171" formatCode="_(* #,##0.00_);_(* \(#,##0.00\);_(* \-??_);_(@_)"/>
    <numFmt numFmtId="172" formatCode="_-* #,##0_-;\-* #,##0_-;_-* \-_-;_-@_-"/>
    <numFmt numFmtId="173" formatCode="0.00"/>
    <numFmt numFmtId="174" formatCode="_-* #,##0.00_-;\-* #,##0.00_-;_-* \-_-;_-@_-"/>
    <numFmt numFmtId="17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color rgb="FFFF0000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Valuta (0)_TABELLE ANALISI scinf 2002_2003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5.41"/>
    <col collapsed="false" customWidth="true" hidden="false" outlineLevel="0" max="3" min="3" style="1" width="10.41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5" customFormat="true" ht="79.5" hidden="false" customHeight="true" outlineLevel="0" collapsed="false">
      <c r="A1" s="2" t="s">
        <v>0</v>
      </c>
      <c r="B1" s="3" t="s">
        <v>1</v>
      </c>
      <c r="C1" s="3"/>
      <c r="D1" s="4"/>
      <c r="E1" s="1"/>
    </row>
    <row r="3" s="8" customFormat="true" ht="25.5" hidden="false" customHeight="true" outlineLevel="0" collapsed="false">
      <c r="A3" s="6" t="s">
        <v>2</v>
      </c>
      <c r="B3" s="7" t="s">
        <v>3</v>
      </c>
      <c r="C3" s="7" t="s">
        <v>4</v>
      </c>
    </row>
    <row r="4" s="10" customFormat="true" ht="36.75" hidden="false" customHeight="true" outlineLevel="0" collapsed="false">
      <c r="A4" s="6"/>
      <c r="B4" s="6" t="s">
        <v>5</v>
      </c>
      <c r="C4" s="9" t="s">
        <v>6</v>
      </c>
    </row>
    <row r="5" s="10" customFormat="true" ht="12.75" hidden="false" customHeight="false" outlineLevel="0" collapsed="false">
      <c r="A5" s="11" t="s">
        <v>7</v>
      </c>
      <c r="B5" s="12" t="n">
        <v>6133</v>
      </c>
      <c r="C5" s="13" t="n">
        <f aca="false">B5/$B$14*100</f>
        <v>6.15837249467807</v>
      </c>
    </row>
    <row r="6" s="10" customFormat="true" ht="12.75" hidden="false" customHeight="false" outlineLevel="0" collapsed="false">
      <c r="A6" s="11" t="s">
        <v>8</v>
      </c>
      <c r="B6" s="12" t="n">
        <v>9377</v>
      </c>
      <c r="C6" s="13" t="n">
        <f aca="false">B6/$B$14*100</f>
        <v>9.41579306743784</v>
      </c>
    </row>
    <row r="7" s="10" customFormat="true" ht="12.75" hidden="false" customHeight="false" outlineLevel="0" collapsed="false">
      <c r="A7" s="11" t="s">
        <v>9</v>
      </c>
      <c r="B7" s="12" t="n">
        <v>12790</v>
      </c>
      <c r="C7" s="13" t="n">
        <f aca="false">B7/$B$14*100</f>
        <v>12.842912800739</v>
      </c>
    </row>
    <row r="8" s="10" customFormat="true" ht="12.75" hidden="false" customHeight="false" outlineLevel="0" collapsed="false">
      <c r="A8" s="11" t="s">
        <v>10</v>
      </c>
      <c r="B8" s="12" t="n">
        <v>16969</v>
      </c>
      <c r="C8" s="13" t="n">
        <f aca="false">B8/$B$14*100</f>
        <v>17.0392015102221</v>
      </c>
    </row>
    <row r="9" s="10" customFormat="true" ht="12.75" hidden="false" customHeight="false" outlineLevel="0" collapsed="false">
      <c r="A9" s="11" t="s">
        <v>11</v>
      </c>
      <c r="B9" s="12" t="n">
        <v>22581</v>
      </c>
      <c r="C9" s="13" t="n">
        <f aca="false">B9/$B$14*100</f>
        <v>22.6744186046512</v>
      </c>
    </row>
    <row r="10" s="10" customFormat="true" ht="12.75" hidden="false" customHeight="false" outlineLevel="0" collapsed="false">
      <c r="A10" s="11" t="s">
        <v>12</v>
      </c>
      <c r="B10" s="12" t="n">
        <v>6822</v>
      </c>
      <c r="C10" s="13" t="n">
        <f aca="false">B10/$B$14*100</f>
        <v>6.85022291842391</v>
      </c>
    </row>
    <row r="11" s="10" customFormat="true" ht="12.75" hidden="false" customHeight="false" outlineLevel="0" collapsed="false">
      <c r="A11" s="11" t="s">
        <v>13</v>
      </c>
      <c r="B11" s="12" t="n">
        <v>8229</v>
      </c>
      <c r="C11" s="13" t="n">
        <f aca="false">B11/$B$14*100</f>
        <v>8.26304374020966</v>
      </c>
    </row>
    <row r="12" s="10" customFormat="true" ht="12.75" hidden="false" customHeight="false" outlineLevel="0" collapsed="false">
      <c r="A12" s="11" t="s">
        <v>14</v>
      </c>
      <c r="B12" s="12" t="n">
        <v>8993</v>
      </c>
      <c r="C12" s="13" t="n">
        <f aca="false">B12/$B$14*100</f>
        <v>9.03020444230229</v>
      </c>
    </row>
    <row r="13" s="10" customFormat="true" ht="12.75" hidden="false" customHeight="false" outlineLevel="0" collapsed="false">
      <c r="A13" s="11" t="s">
        <v>15</v>
      </c>
      <c r="B13" s="12" t="n">
        <v>7694</v>
      </c>
      <c r="C13" s="14" t="n">
        <f aca="false">B13/$B$14*100</f>
        <v>7.7258304213359</v>
      </c>
    </row>
    <row r="14" s="18" customFormat="true" ht="22.5" hidden="false" customHeight="true" outlineLevel="0" collapsed="false">
      <c r="A14" s="15" t="s">
        <v>16</v>
      </c>
      <c r="B14" s="16" t="n">
        <f aca="false">SUM(B5:B13)</f>
        <v>99588</v>
      </c>
      <c r="C14" s="17" t="n">
        <f aca="false">B14/$B$14*100</f>
        <v>100</v>
      </c>
    </row>
    <row r="15" s="10" customFormat="true" ht="12.75" hidden="false" customHeight="false" outlineLevel="0" collapsed="false"/>
    <row r="16" s="20" customFormat="true" ht="53.25" hidden="false" customHeight="true" outlineLevel="0" collapsed="false">
      <c r="A16" s="19" t="s">
        <v>17</v>
      </c>
      <c r="B16" s="19"/>
      <c r="C16" s="19"/>
    </row>
    <row r="17" s="20" customFormat="true" ht="24" hidden="false" customHeight="true" outlineLevel="0" collapsed="false"/>
    <row r="18" customFormat="false" ht="12.75" hidden="false" customHeight="false" outlineLevel="0" collapsed="false">
      <c r="A18" s="21"/>
    </row>
    <row r="19" s="5" customFormat="true" ht="69.75" hidden="false" customHeight="true" outlineLevel="0" collapsed="false">
      <c r="A19" s="2" t="s">
        <v>18</v>
      </c>
      <c r="B19" s="3" t="s">
        <v>19</v>
      </c>
      <c r="C19" s="3"/>
      <c r="D19" s="4"/>
      <c r="E19" s="1"/>
    </row>
    <row r="21" s="8" customFormat="true" ht="25.5" hidden="false" customHeight="true" outlineLevel="0" collapsed="false">
      <c r="A21" s="6" t="s">
        <v>2</v>
      </c>
      <c r="B21" s="7" t="s">
        <v>3</v>
      </c>
      <c r="C21" s="7" t="s">
        <v>4</v>
      </c>
    </row>
    <row r="22" s="10" customFormat="true" ht="34.5" hidden="false" customHeight="true" outlineLevel="0" collapsed="false">
      <c r="A22" s="6"/>
      <c r="B22" s="22" t="s">
        <v>5</v>
      </c>
      <c r="C22" s="9" t="s">
        <v>6</v>
      </c>
    </row>
    <row r="23" s="10" customFormat="true" ht="12.75" hidden="false" customHeight="false" outlineLevel="0" collapsed="false">
      <c r="A23" s="11" t="s">
        <v>7</v>
      </c>
      <c r="B23" s="12" t="n">
        <v>3785</v>
      </c>
      <c r="C23" s="13" t="n">
        <f aca="false">B23/$B$32*100</f>
        <v>8.60461944166591</v>
      </c>
    </row>
    <row r="24" s="10" customFormat="true" ht="12.75" hidden="false" customHeight="false" outlineLevel="0" collapsed="false">
      <c r="A24" s="11" t="s">
        <v>8</v>
      </c>
      <c r="B24" s="12" t="n">
        <v>3747</v>
      </c>
      <c r="C24" s="13" t="n">
        <f aca="false">B24/$B$32*100</f>
        <v>8.51823224515777</v>
      </c>
    </row>
    <row r="25" s="10" customFormat="true" ht="12.75" hidden="false" customHeight="false" outlineLevel="0" collapsed="false">
      <c r="A25" s="11" t="s">
        <v>9</v>
      </c>
      <c r="B25" s="12" t="n">
        <v>3369</v>
      </c>
      <c r="C25" s="13" t="n">
        <f aca="false">B25/$B$32*100</f>
        <v>7.65890697462944</v>
      </c>
    </row>
    <row r="26" s="10" customFormat="true" ht="12.75" hidden="false" customHeight="false" outlineLevel="0" collapsed="false">
      <c r="A26" s="11" t="s">
        <v>10</v>
      </c>
      <c r="B26" s="12" t="n">
        <v>8577</v>
      </c>
      <c r="C26" s="13" t="n">
        <f aca="false">B26/$B$32*100</f>
        <v>19.4984995907975</v>
      </c>
    </row>
    <row r="27" s="10" customFormat="true" ht="12.75" hidden="false" customHeight="false" outlineLevel="0" collapsed="false">
      <c r="A27" s="11" t="s">
        <v>11</v>
      </c>
      <c r="B27" s="12" t="n">
        <v>10263</v>
      </c>
      <c r="C27" s="13" t="n">
        <f aca="false">B27/$B$32*100</f>
        <v>23.331363099027</v>
      </c>
    </row>
    <row r="28" s="10" customFormat="true" ht="12.75" hidden="false" customHeight="false" outlineLevel="0" collapsed="false">
      <c r="A28" s="11" t="s">
        <v>12</v>
      </c>
      <c r="B28" s="12" t="n">
        <v>2202</v>
      </c>
      <c r="C28" s="13" t="n">
        <f aca="false">B28/$B$32*100</f>
        <v>5.00591070291898</v>
      </c>
    </row>
    <row r="29" s="10" customFormat="true" ht="12.75" hidden="false" customHeight="false" outlineLevel="0" collapsed="false">
      <c r="A29" s="11" t="s">
        <v>13</v>
      </c>
      <c r="B29" s="12" t="n">
        <v>3669</v>
      </c>
      <c r="C29" s="13" t="n">
        <f aca="false">B29/$B$32*100</f>
        <v>8.34091115758843</v>
      </c>
    </row>
    <row r="30" s="10" customFormat="true" ht="12.75" hidden="false" customHeight="false" outlineLevel="0" collapsed="false">
      <c r="A30" s="11" t="s">
        <v>14</v>
      </c>
      <c r="B30" s="12" t="n">
        <v>5433</v>
      </c>
      <c r="C30" s="13" t="n">
        <f aca="false">B30/$B$32*100</f>
        <v>12.3510957533873</v>
      </c>
    </row>
    <row r="31" s="10" customFormat="true" ht="12.75" hidden="false" customHeight="false" outlineLevel="0" collapsed="false">
      <c r="A31" s="11" t="s">
        <v>15</v>
      </c>
      <c r="B31" s="12" t="n">
        <v>2943</v>
      </c>
      <c r="C31" s="14" t="n">
        <f aca="false">B31/$B$32*100</f>
        <v>6.69046103482768</v>
      </c>
    </row>
    <row r="32" s="18" customFormat="true" ht="15.75" hidden="false" customHeight="true" outlineLevel="0" collapsed="false">
      <c r="A32" s="15" t="s">
        <v>16</v>
      </c>
      <c r="B32" s="16" t="n">
        <f aca="false">SUM(B23:B31)</f>
        <v>43988</v>
      </c>
      <c r="C32" s="17" t="n">
        <f aca="false">B32/$B$32*100</f>
        <v>100</v>
      </c>
    </row>
    <row r="33" s="10" customFormat="true" ht="12.75" hidden="false" customHeight="false" outlineLevel="0" collapsed="false"/>
    <row r="34" s="20" customFormat="true" ht="63" hidden="false" customHeight="true" outlineLevel="0" collapsed="false">
      <c r="A34" s="19" t="s">
        <v>17</v>
      </c>
      <c r="B34" s="19"/>
      <c r="C34" s="19"/>
    </row>
    <row r="35" s="20" customFormat="true" ht="11.25" hidden="false" customHeight="false" outlineLevel="0" collapsed="false"/>
    <row r="37" s="5" customFormat="true" ht="69.75" hidden="false" customHeight="true" outlineLevel="0" collapsed="false">
      <c r="A37" s="2" t="s">
        <v>20</v>
      </c>
      <c r="B37" s="3" t="s">
        <v>21</v>
      </c>
      <c r="C37" s="3"/>
      <c r="D37" s="4"/>
      <c r="E37" s="1"/>
    </row>
    <row r="39" s="8" customFormat="true" ht="25.5" hidden="false" customHeight="true" outlineLevel="0" collapsed="false">
      <c r="A39" s="6" t="s">
        <v>2</v>
      </c>
      <c r="B39" s="7" t="s">
        <v>3</v>
      </c>
      <c r="C39" s="7" t="s">
        <v>4</v>
      </c>
    </row>
    <row r="40" s="10" customFormat="true" ht="35.25" hidden="false" customHeight="true" outlineLevel="0" collapsed="false">
      <c r="A40" s="6"/>
      <c r="B40" s="22" t="s">
        <v>5</v>
      </c>
      <c r="C40" s="9" t="s">
        <v>6</v>
      </c>
    </row>
    <row r="41" s="10" customFormat="true" ht="12.75" hidden="false" customHeight="false" outlineLevel="0" collapsed="false">
      <c r="A41" s="11" t="s">
        <v>7</v>
      </c>
      <c r="B41" s="12" t="n">
        <v>2348</v>
      </c>
      <c r="C41" s="13" t="n">
        <f aca="false">B41/$B$50*100</f>
        <v>4.22302158273381</v>
      </c>
    </row>
    <row r="42" s="10" customFormat="true" ht="12.75" hidden="false" customHeight="false" outlineLevel="0" collapsed="false">
      <c r="A42" s="11" t="s">
        <v>8</v>
      </c>
      <c r="B42" s="12" t="n">
        <v>5630</v>
      </c>
      <c r="C42" s="13" t="n">
        <f aca="false">B42/$B$50*100</f>
        <v>10.1258992805755</v>
      </c>
    </row>
    <row r="43" s="10" customFormat="true" ht="12.75" hidden="false" customHeight="false" outlineLevel="0" collapsed="false">
      <c r="A43" s="11" t="s">
        <v>9</v>
      </c>
      <c r="B43" s="12" t="n">
        <v>9421</v>
      </c>
      <c r="C43" s="13" t="n">
        <f aca="false">B43/$B$50*100</f>
        <v>16.9442446043165</v>
      </c>
    </row>
    <row r="44" s="10" customFormat="true" ht="12.75" hidden="false" customHeight="false" outlineLevel="0" collapsed="false">
      <c r="A44" s="11" t="s">
        <v>10</v>
      </c>
      <c r="B44" s="12" t="n">
        <v>8392</v>
      </c>
      <c r="C44" s="13" t="n">
        <f aca="false">B44/$B$50*100</f>
        <v>15.0935251798561</v>
      </c>
    </row>
    <row r="45" s="10" customFormat="true" ht="12.75" hidden="false" customHeight="false" outlineLevel="0" collapsed="false">
      <c r="A45" s="11" t="s">
        <v>11</v>
      </c>
      <c r="B45" s="12" t="n">
        <v>12318</v>
      </c>
      <c r="C45" s="13" t="n">
        <f aca="false">B45/$B$50*100</f>
        <v>22.1546762589928</v>
      </c>
    </row>
    <row r="46" s="10" customFormat="true" ht="12.75" hidden="false" customHeight="false" outlineLevel="0" collapsed="false">
      <c r="A46" s="11" t="s">
        <v>12</v>
      </c>
      <c r="B46" s="12" t="n">
        <v>4620</v>
      </c>
      <c r="C46" s="13" t="n">
        <f aca="false">B46/$B$50*100</f>
        <v>8.30935251798561</v>
      </c>
    </row>
    <row r="47" s="10" customFormat="true" ht="12.75" hidden="false" customHeight="false" outlineLevel="0" collapsed="false">
      <c r="A47" s="11" t="s">
        <v>13</v>
      </c>
      <c r="B47" s="12" t="n">
        <v>4560</v>
      </c>
      <c r="C47" s="13" t="n">
        <f aca="false">B47/$B$50*100</f>
        <v>8.20143884892086</v>
      </c>
    </row>
    <row r="48" s="10" customFormat="true" ht="12.75" hidden="false" customHeight="false" outlineLevel="0" collapsed="false">
      <c r="A48" s="11" t="s">
        <v>14</v>
      </c>
      <c r="B48" s="12" t="n">
        <v>3560</v>
      </c>
      <c r="C48" s="13" t="n">
        <f aca="false">B48/$B$50*100</f>
        <v>6.40287769784173</v>
      </c>
    </row>
    <row r="49" s="10" customFormat="true" ht="12.75" hidden="false" customHeight="false" outlineLevel="0" collapsed="false">
      <c r="A49" s="11" t="s">
        <v>15</v>
      </c>
      <c r="B49" s="12" t="n">
        <v>4751</v>
      </c>
      <c r="C49" s="13" t="n">
        <f aca="false">B49/$B$50*100</f>
        <v>8.54496402877698</v>
      </c>
    </row>
    <row r="50" s="18" customFormat="true" ht="15.75" hidden="false" customHeight="true" outlineLevel="0" collapsed="false">
      <c r="A50" s="15" t="s">
        <v>16</v>
      </c>
      <c r="B50" s="16" t="n">
        <v>55600</v>
      </c>
      <c r="C50" s="16" t="n">
        <f aca="false">B50/$B$50*100</f>
        <v>100</v>
      </c>
    </row>
    <row r="51" s="10" customFormat="true" ht="12.75" hidden="false" customHeight="false" outlineLevel="0" collapsed="false"/>
    <row r="52" s="20" customFormat="true" ht="63" hidden="false" customHeight="true" outlineLevel="0" collapsed="false">
      <c r="A52" s="19" t="s">
        <v>17</v>
      </c>
      <c r="B52" s="19"/>
      <c r="C52" s="19"/>
    </row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76" customFormat="false" ht="12.75" hidden="false" customHeight="false" outlineLevel="0" collapsed="false">
      <c r="D76" s="21"/>
    </row>
  </sheetData>
  <mergeCells count="12">
    <mergeCell ref="B1:C1"/>
    <mergeCell ref="A3:A4"/>
    <mergeCell ref="B3:C3"/>
    <mergeCell ref="A16:C16"/>
    <mergeCell ref="B19:C19"/>
    <mergeCell ref="A21:A22"/>
    <mergeCell ref="B21:C21"/>
    <mergeCell ref="A34:C34"/>
    <mergeCell ref="B37:C37"/>
    <mergeCell ref="A39:A40"/>
    <mergeCell ref="B39:C39"/>
    <mergeCell ref="A52:C52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5.41"/>
    <col collapsed="false" customWidth="true" hidden="false" outlineLevel="0" max="3" min="3" style="1" width="10.41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s="5" customFormat="true" ht="79.5" hidden="false" customHeight="true" outlineLevel="0" collapsed="false">
      <c r="A1" s="2" t="s">
        <v>22</v>
      </c>
      <c r="B1" s="3" t="s">
        <v>23</v>
      </c>
      <c r="C1" s="3"/>
      <c r="D1" s="4"/>
      <c r="E1" s="1"/>
    </row>
    <row r="3" s="8" customFormat="true" ht="63" hidden="false" customHeight="true" outlineLevel="0" collapsed="false">
      <c r="A3" s="6" t="s">
        <v>2</v>
      </c>
      <c r="B3" s="7" t="s">
        <v>3</v>
      </c>
      <c r="C3" s="7" t="s">
        <v>4</v>
      </c>
      <c r="D3" s="23"/>
    </row>
    <row r="4" s="10" customFormat="true" ht="34.5" hidden="false" customHeight="true" outlineLevel="0" collapsed="false">
      <c r="A4" s="6"/>
      <c r="B4" s="22" t="s">
        <v>5</v>
      </c>
      <c r="C4" s="24" t="s">
        <v>6</v>
      </c>
      <c r="D4" s="8"/>
      <c r="E4" s="8"/>
    </row>
    <row r="5" s="10" customFormat="true" ht="12.75" hidden="false" customHeight="false" outlineLevel="0" collapsed="false">
      <c r="A5" s="25" t="s">
        <v>7</v>
      </c>
      <c r="B5" s="26" t="n">
        <f aca="false">B55</f>
        <v>3785</v>
      </c>
      <c r="C5" s="27" t="n">
        <f aca="false">B5/$B$14*100</f>
        <v>8.60461944166591</v>
      </c>
      <c r="D5" s="8"/>
      <c r="E5" s="8"/>
    </row>
    <row r="6" s="10" customFormat="true" ht="12.75" hidden="false" customHeight="false" outlineLevel="0" collapsed="false">
      <c r="A6" s="25" t="s">
        <v>8</v>
      </c>
      <c r="B6" s="26" t="n">
        <f aca="false">B98</f>
        <v>3747</v>
      </c>
      <c r="C6" s="27" t="n">
        <f aca="false">B6/$B$14*100</f>
        <v>8.51823224515777</v>
      </c>
    </row>
    <row r="7" s="10" customFormat="true" ht="12.75" hidden="false" customHeight="false" outlineLevel="0" collapsed="false">
      <c r="A7" s="25" t="s">
        <v>9</v>
      </c>
      <c r="B7" s="26" t="n">
        <f aca="false">B134</f>
        <v>3369</v>
      </c>
      <c r="C7" s="27" t="n">
        <f aca="false">B7/$B$14*100</f>
        <v>7.65890697462944</v>
      </c>
    </row>
    <row r="8" s="10" customFormat="true" ht="12.75" hidden="false" customHeight="false" outlineLevel="0" collapsed="false">
      <c r="A8" s="25" t="s">
        <v>10</v>
      </c>
      <c r="B8" s="26" t="n">
        <f aca="false">B186</f>
        <v>8577</v>
      </c>
      <c r="C8" s="27" t="n">
        <f aca="false">B8/$B$14*100</f>
        <v>19.4984995907975</v>
      </c>
    </row>
    <row r="9" s="10" customFormat="true" ht="12.75" hidden="false" customHeight="false" outlineLevel="0" collapsed="false">
      <c r="A9" s="25" t="s">
        <v>11</v>
      </c>
      <c r="B9" s="26" t="n">
        <f aca="false">B247</f>
        <v>10263</v>
      </c>
      <c r="C9" s="27" t="n">
        <f aca="false">B9/$B$14*100</f>
        <v>23.331363099027</v>
      </c>
    </row>
    <row r="10" s="10" customFormat="true" ht="12.75" hidden="false" customHeight="false" outlineLevel="0" collapsed="false">
      <c r="A10" s="25" t="s">
        <v>12</v>
      </c>
      <c r="B10" s="26" t="n">
        <f aca="false">B274</f>
        <v>2202</v>
      </c>
      <c r="C10" s="27" t="n">
        <f aca="false">B10/$B$14*100</f>
        <v>5.00591070291898</v>
      </c>
    </row>
    <row r="11" s="10" customFormat="true" ht="12.75" hidden="false" customHeight="false" outlineLevel="0" collapsed="false">
      <c r="A11" s="25" t="s">
        <v>13</v>
      </c>
      <c r="B11" s="26" t="n">
        <f aca="false">B295</f>
        <v>3669</v>
      </c>
      <c r="C11" s="27" t="n">
        <f aca="false">B11/$B$14*100</f>
        <v>8.34091115758843</v>
      </c>
    </row>
    <row r="12" s="10" customFormat="true" ht="12.75" hidden="false" customHeight="false" outlineLevel="0" collapsed="false">
      <c r="A12" s="25" t="s">
        <v>14</v>
      </c>
      <c r="B12" s="26" t="n">
        <f aca="false">B331</f>
        <v>5433</v>
      </c>
      <c r="C12" s="27" t="n">
        <f aca="false">B12/$B$14*100</f>
        <v>12.3510957533873</v>
      </c>
    </row>
    <row r="13" s="10" customFormat="true" ht="12.75" hidden="false" customHeight="false" outlineLevel="0" collapsed="false">
      <c r="A13" s="28" t="s">
        <v>15</v>
      </c>
      <c r="B13" s="29" t="n">
        <f aca="false">B357</f>
        <v>2943</v>
      </c>
      <c r="C13" s="30" t="n">
        <f aca="false">B13/$B$14*100</f>
        <v>6.69046103482768</v>
      </c>
    </row>
    <row r="14" s="18" customFormat="true" ht="24" hidden="false" customHeight="true" outlineLevel="0" collapsed="false">
      <c r="A14" s="15" t="s">
        <v>16</v>
      </c>
      <c r="B14" s="16" t="n">
        <f aca="false">SUM(B5:B13)</f>
        <v>43988</v>
      </c>
      <c r="C14" s="31" t="n">
        <f aca="false">SUM(C5:C13)</f>
        <v>100</v>
      </c>
    </row>
    <row r="15" s="10" customFormat="true" ht="12.75" hidden="false" customHeight="false" outlineLevel="0" collapsed="false"/>
    <row r="16" s="20" customFormat="true" ht="70.5" hidden="false" customHeight="true" outlineLevel="0" collapsed="false">
      <c r="A16" s="19" t="s">
        <v>17</v>
      </c>
      <c r="B16" s="19"/>
      <c r="C16" s="19"/>
    </row>
    <row r="17" s="20" customFormat="true" ht="11.25" hidden="false" customHeight="false" outlineLevel="0" collapsed="false"/>
    <row r="19" s="5" customFormat="true" ht="79.5" hidden="false" customHeight="true" outlineLevel="0" collapsed="false">
      <c r="A19" s="2" t="s">
        <v>22</v>
      </c>
      <c r="B19" s="3" t="s">
        <v>24</v>
      </c>
      <c r="C19" s="3"/>
      <c r="D19" s="4"/>
      <c r="E19" s="1"/>
    </row>
    <row r="20" s="8" customFormat="true" ht="54.75" hidden="false" customHeight="true" outlineLevel="0" collapsed="false">
      <c r="A20" s="6" t="s">
        <v>25</v>
      </c>
      <c r="B20" s="7" t="s">
        <v>3</v>
      </c>
      <c r="C20" s="7" t="s">
        <v>4</v>
      </c>
    </row>
    <row r="21" s="10" customFormat="true" ht="34.5" hidden="false" customHeight="true" outlineLevel="0" collapsed="false">
      <c r="A21" s="6"/>
      <c r="B21" s="22" t="s">
        <v>5</v>
      </c>
      <c r="C21" s="24" t="s">
        <v>6</v>
      </c>
    </row>
    <row r="22" s="32" customFormat="true" ht="12.75" hidden="false" customHeight="false" outlineLevel="0" collapsed="false">
      <c r="A22" s="25" t="s">
        <v>26</v>
      </c>
      <c r="B22" s="26" t="n">
        <v>56</v>
      </c>
      <c r="C22" s="27" t="n">
        <f aca="false">B22/$B$55*100</f>
        <v>1.47952443857332</v>
      </c>
    </row>
    <row r="23" s="32" customFormat="true" ht="12.75" hidden="false" customHeight="false" outlineLevel="0" collapsed="false">
      <c r="A23" s="25" t="s">
        <v>27</v>
      </c>
      <c r="B23" s="26" t="n">
        <v>84</v>
      </c>
      <c r="C23" s="27" t="n">
        <f aca="false">B23/$B$55*100</f>
        <v>2.21928665785997</v>
      </c>
    </row>
    <row r="24" s="32" customFormat="true" ht="12.75" hidden="false" customHeight="false" outlineLevel="0" collapsed="false">
      <c r="A24" s="25" t="s">
        <v>28</v>
      </c>
      <c r="B24" s="26" t="n">
        <v>63</v>
      </c>
      <c r="C24" s="27" t="n">
        <f aca="false">B24/$B$55*100</f>
        <v>1.66446499339498</v>
      </c>
    </row>
    <row r="25" s="32" customFormat="true" ht="12.75" hidden="false" customHeight="false" outlineLevel="0" collapsed="false">
      <c r="A25" s="25" t="s">
        <v>29</v>
      </c>
      <c r="B25" s="26" t="n">
        <v>128</v>
      </c>
      <c r="C25" s="27" t="n">
        <f aca="false">B25/$B$55*100</f>
        <v>3.38177014531044</v>
      </c>
    </row>
    <row r="26" s="32" customFormat="true" ht="12.75" hidden="false" customHeight="false" outlineLevel="0" collapsed="false">
      <c r="A26" s="25" t="s">
        <v>30</v>
      </c>
      <c r="B26" s="26" t="n">
        <v>140</v>
      </c>
      <c r="C26" s="27" t="n">
        <f aca="false">B26/$B$55*100</f>
        <v>3.69881109643329</v>
      </c>
    </row>
    <row r="27" s="32" customFormat="true" ht="12.75" hidden="false" customHeight="false" outlineLevel="0" collapsed="false">
      <c r="A27" s="25" t="s">
        <v>31</v>
      </c>
      <c r="B27" s="26" t="n">
        <v>102</v>
      </c>
      <c r="C27" s="27" t="n">
        <f aca="false">B27/$B$55*100</f>
        <v>2.69484808454425</v>
      </c>
    </row>
    <row r="28" s="32" customFormat="true" ht="12.75" hidden="false" customHeight="false" outlineLevel="0" collapsed="false">
      <c r="A28" s="25" t="s">
        <v>32</v>
      </c>
      <c r="B28" s="26" t="n">
        <v>107</v>
      </c>
      <c r="C28" s="27" t="n">
        <f aca="false">B28/$B$55*100</f>
        <v>2.82694848084544</v>
      </c>
    </row>
    <row r="29" s="32" customFormat="true" ht="12.75" hidden="false" customHeight="false" outlineLevel="0" collapsed="false">
      <c r="A29" s="25" t="s">
        <v>33</v>
      </c>
      <c r="B29" s="26" t="n">
        <v>150</v>
      </c>
      <c r="C29" s="27" t="n">
        <f aca="false">B29/$B$55*100</f>
        <v>3.96301188903567</v>
      </c>
    </row>
    <row r="30" s="32" customFormat="true" ht="12.75" hidden="false" customHeight="false" outlineLevel="0" collapsed="false">
      <c r="A30" s="25" t="s">
        <v>34</v>
      </c>
      <c r="B30" s="26" t="n">
        <v>84</v>
      </c>
      <c r="C30" s="27" t="n">
        <f aca="false">B30/$B$55*100</f>
        <v>2.21928665785997</v>
      </c>
    </row>
    <row r="31" s="32" customFormat="true" ht="12.75" hidden="false" customHeight="false" outlineLevel="0" collapsed="false">
      <c r="A31" s="25" t="s">
        <v>35</v>
      </c>
      <c r="B31" s="26" t="n">
        <v>51</v>
      </c>
      <c r="C31" s="27" t="n">
        <f aca="false">B31/$B$55*100</f>
        <v>1.34742404227213</v>
      </c>
    </row>
    <row r="32" s="32" customFormat="true" ht="12.75" hidden="false" customHeight="false" outlineLevel="0" collapsed="false">
      <c r="A32" s="25" t="s">
        <v>36</v>
      </c>
      <c r="B32" s="26" t="n">
        <v>17</v>
      </c>
      <c r="C32" s="27" t="n">
        <f aca="false">B32/$B$55*100</f>
        <v>0.449141347424042</v>
      </c>
    </row>
    <row r="33" s="32" customFormat="true" ht="12.75" hidden="false" customHeight="false" outlineLevel="0" collapsed="false">
      <c r="A33" s="25" t="s">
        <v>37</v>
      </c>
      <c r="B33" s="26" t="n">
        <v>19</v>
      </c>
      <c r="C33" s="27" t="n">
        <f aca="false">B33/$B$55*100</f>
        <v>0.501981505944518</v>
      </c>
    </row>
    <row r="34" s="32" customFormat="true" ht="12.75" hidden="false" customHeight="false" outlineLevel="0" collapsed="false">
      <c r="A34" s="25" t="s">
        <v>38</v>
      </c>
      <c r="B34" s="26" t="n">
        <v>50</v>
      </c>
      <c r="C34" s="27" t="n">
        <f aca="false">B34/$B$55*100</f>
        <v>1.32100396301189</v>
      </c>
    </row>
    <row r="35" s="32" customFormat="true" ht="12.75" hidden="false" customHeight="false" outlineLevel="0" collapsed="false">
      <c r="A35" s="25" t="s">
        <v>39</v>
      </c>
      <c r="B35" s="26" t="n">
        <v>18</v>
      </c>
      <c r="C35" s="27" t="n">
        <f aca="false">B35/$B$55*100</f>
        <v>0.47556142668428</v>
      </c>
    </row>
    <row r="36" s="32" customFormat="true" ht="12.75" hidden="false" customHeight="false" outlineLevel="0" collapsed="false">
      <c r="A36" s="25" t="s">
        <v>40</v>
      </c>
      <c r="B36" s="26" t="n">
        <v>13</v>
      </c>
      <c r="C36" s="27" t="n">
        <f aca="false">B36/$B$55*100</f>
        <v>0.343461030383091</v>
      </c>
    </row>
    <row r="37" s="32" customFormat="true" ht="12.75" hidden="false" customHeight="false" outlineLevel="0" collapsed="false">
      <c r="A37" s="25" t="s">
        <v>41</v>
      </c>
      <c r="B37" s="26" t="n">
        <v>266</v>
      </c>
      <c r="C37" s="27" t="n">
        <f aca="false">B37/$B$55*100</f>
        <v>7.02774108322325</v>
      </c>
    </row>
    <row r="38" s="32" customFormat="true" ht="12.75" hidden="false" customHeight="false" outlineLevel="0" collapsed="false">
      <c r="A38" s="25" t="s">
        <v>42</v>
      </c>
      <c r="B38" s="26" t="n">
        <v>28</v>
      </c>
      <c r="C38" s="27" t="n">
        <f aca="false">B38/$B$55*100</f>
        <v>0.739762219286658</v>
      </c>
    </row>
    <row r="39" s="32" customFormat="true" ht="12.75" hidden="false" customHeight="false" outlineLevel="0" collapsed="false">
      <c r="A39" s="25" t="s">
        <v>43</v>
      </c>
      <c r="B39" s="26" t="n">
        <v>81</v>
      </c>
      <c r="C39" s="27" t="n">
        <f aca="false">B39/$B$55*100</f>
        <v>2.14002642007926</v>
      </c>
    </row>
    <row r="40" s="32" customFormat="true" ht="12.75" hidden="false" customHeight="false" outlineLevel="0" collapsed="false">
      <c r="A40" s="25" t="s">
        <v>44</v>
      </c>
      <c r="B40" s="26" t="n">
        <v>39</v>
      </c>
      <c r="C40" s="27" t="n">
        <f aca="false">B40/$B$55*100</f>
        <v>1.03038309114927</v>
      </c>
    </row>
    <row r="41" s="32" customFormat="true" ht="12.75" hidden="false" customHeight="false" outlineLevel="0" collapsed="false">
      <c r="A41" s="25" t="s">
        <v>45</v>
      </c>
      <c r="B41" s="26" t="n">
        <v>38</v>
      </c>
      <c r="C41" s="27" t="n">
        <f aca="false">B41/$B$55*100</f>
        <v>1.00396301188904</v>
      </c>
    </row>
    <row r="42" s="32" customFormat="true" ht="12.75" hidden="false" customHeight="false" outlineLevel="0" collapsed="false">
      <c r="A42" s="25" t="s">
        <v>46</v>
      </c>
      <c r="B42" s="26" t="n">
        <v>53</v>
      </c>
      <c r="C42" s="27" t="n">
        <f aca="false">B42/$B$55*100</f>
        <v>1.4002642007926</v>
      </c>
    </row>
    <row r="43" s="32" customFormat="true" ht="12.75" hidden="false" customHeight="false" outlineLevel="0" collapsed="false">
      <c r="A43" s="25" t="s">
        <v>47</v>
      </c>
      <c r="B43" s="26" t="n">
        <v>11</v>
      </c>
      <c r="C43" s="27" t="n">
        <f aca="false">B43/$B$55*100</f>
        <v>0.290620871862616</v>
      </c>
    </row>
    <row r="44" s="32" customFormat="true" ht="12.75" hidden="false" customHeight="false" outlineLevel="0" collapsed="false">
      <c r="A44" s="25" t="s">
        <v>48</v>
      </c>
      <c r="B44" s="26" t="n">
        <v>26</v>
      </c>
      <c r="C44" s="27" t="n">
        <f aca="false">B44/$B$55*100</f>
        <v>0.686922060766182</v>
      </c>
    </row>
    <row r="45" s="32" customFormat="true" ht="12.75" hidden="false" customHeight="false" outlineLevel="0" collapsed="false">
      <c r="A45" s="25" t="s">
        <v>49</v>
      </c>
      <c r="B45" s="26" t="n">
        <v>16</v>
      </c>
      <c r="C45" s="27" t="n">
        <f aca="false">B45/$B$55*100</f>
        <v>0.422721268163804</v>
      </c>
    </row>
    <row r="46" s="32" customFormat="true" ht="12.75" hidden="false" customHeight="false" outlineLevel="0" collapsed="false">
      <c r="A46" s="25" t="s">
        <v>7</v>
      </c>
      <c r="B46" s="26" t="n">
        <v>1491</v>
      </c>
      <c r="C46" s="27" t="n">
        <f aca="false">B46/$B$55*100</f>
        <v>39.3923381770145</v>
      </c>
    </row>
    <row r="47" s="32" customFormat="true" ht="12.75" hidden="false" customHeight="false" outlineLevel="0" collapsed="false">
      <c r="A47" s="25" t="s">
        <v>50</v>
      </c>
      <c r="B47" s="26" t="n">
        <v>53</v>
      </c>
      <c r="C47" s="27" t="n">
        <f aca="false">B47/$B$55*100</f>
        <v>1.4002642007926</v>
      </c>
    </row>
    <row r="48" s="32" customFormat="true" ht="12.75" hidden="false" customHeight="false" outlineLevel="0" collapsed="false">
      <c r="A48" s="25" t="s">
        <v>51</v>
      </c>
      <c r="B48" s="26" t="n">
        <v>112</v>
      </c>
      <c r="C48" s="27" t="n">
        <f aca="false">B48/$B$55*100</f>
        <v>2.95904887714663</v>
      </c>
    </row>
    <row r="49" s="32" customFormat="true" ht="12.75" hidden="false" customHeight="false" outlineLevel="0" collapsed="false">
      <c r="A49" s="25" t="s">
        <v>52</v>
      </c>
      <c r="B49" s="26" t="n">
        <v>147</v>
      </c>
      <c r="C49" s="27" t="n">
        <f aca="false">B49/$B$55*100</f>
        <v>3.88375165125495</v>
      </c>
    </row>
    <row r="50" s="32" customFormat="true" ht="12.75" hidden="false" customHeight="false" outlineLevel="0" collapsed="false">
      <c r="A50" s="25" t="s">
        <v>53</v>
      </c>
      <c r="B50" s="26" t="n">
        <v>189</v>
      </c>
      <c r="C50" s="27" t="n">
        <f aca="false">B50/$B$55*100</f>
        <v>4.99339498018494</v>
      </c>
    </row>
    <row r="51" s="32" customFormat="true" ht="12.75" hidden="false" customHeight="false" outlineLevel="0" collapsed="false">
      <c r="A51" s="25" t="s">
        <v>54</v>
      </c>
      <c r="B51" s="26" t="n">
        <v>37</v>
      </c>
      <c r="C51" s="27" t="n">
        <f aca="false">B51/$B$55*100</f>
        <v>0.977542932628798</v>
      </c>
    </row>
    <row r="52" s="32" customFormat="true" ht="12.75" hidden="false" customHeight="false" outlineLevel="0" collapsed="false">
      <c r="A52" s="25" t="s">
        <v>55</v>
      </c>
      <c r="B52" s="26" t="n">
        <v>23</v>
      </c>
      <c r="C52" s="27" t="n">
        <f aca="false">B52/$B$55*100</f>
        <v>0.607661822985469</v>
      </c>
    </row>
    <row r="53" s="32" customFormat="true" ht="12.75" hidden="false" customHeight="false" outlineLevel="0" collapsed="false">
      <c r="A53" s="25" t="s">
        <v>56</v>
      </c>
      <c r="B53" s="26" t="n">
        <v>52</v>
      </c>
      <c r="C53" s="27" t="n">
        <f aca="false">B53/$B$55*100</f>
        <v>1.37384412153236</v>
      </c>
    </row>
    <row r="54" s="32" customFormat="true" ht="12.75" hidden="false" customHeight="false" outlineLevel="0" collapsed="false">
      <c r="A54" s="28" t="s">
        <v>57</v>
      </c>
      <c r="B54" s="33" t="n">
        <v>41</v>
      </c>
      <c r="C54" s="34" t="n">
        <f aca="false">B54/$B$55*100</f>
        <v>1.08322324966975</v>
      </c>
    </row>
    <row r="55" s="37" customFormat="true" ht="19.5" hidden="false" customHeight="true" outlineLevel="0" collapsed="false">
      <c r="A55" s="35" t="s">
        <v>58</v>
      </c>
      <c r="B55" s="36" t="n">
        <f aca="false">SUM(B22:B54)</f>
        <v>3785</v>
      </c>
      <c r="C55" s="31" t="n">
        <f aca="false">SUM(C22:C54)</f>
        <v>100</v>
      </c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s="5" customFormat="true" ht="79.5" hidden="false" customHeight="true" outlineLevel="0" collapsed="false">
      <c r="A58" s="2" t="s">
        <v>22</v>
      </c>
      <c r="B58" s="3" t="s">
        <v>59</v>
      </c>
      <c r="C58" s="3"/>
      <c r="D58" s="4"/>
      <c r="E58" s="1"/>
    </row>
    <row r="59" s="8" customFormat="true" ht="54.75" hidden="false" customHeight="true" outlineLevel="0" collapsed="false">
      <c r="A59" s="6" t="s">
        <v>25</v>
      </c>
      <c r="B59" s="7" t="s">
        <v>3</v>
      </c>
      <c r="C59" s="7" t="s">
        <v>4</v>
      </c>
    </row>
    <row r="60" s="10" customFormat="true" ht="34.5" hidden="false" customHeight="true" outlineLevel="0" collapsed="false">
      <c r="A60" s="6"/>
      <c r="B60" s="22" t="s">
        <v>5</v>
      </c>
      <c r="C60" s="24" t="s">
        <v>6</v>
      </c>
    </row>
    <row r="61" s="32" customFormat="true" ht="12.75" hidden="false" customHeight="false" outlineLevel="0" collapsed="false">
      <c r="A61" s="25" t="s">
        <v>60</v>
      </c>
      <c r="B61" s="26" t="n">
        <v>72</v>
      </c>
      <c r="C61" s="27" t="n">
        <f aca="false">B61/$B$98*100</f>
        <v>1.92153722978383</v>
      </c>
    </row>
    <row r="62" s="32" customFormat="true" ht="12.75" hidden="false" customHeight="false" outlineLevel="0" collapsed="false">
      <c r="A62" s="25" t="s">
        <v>61</v>
      </c>
      <c r="B62" s="26" t="n">
        <v>12</v>
      </c>
      <c r="C62" s="27" t="n">
        <f aca="false">B62/$B$98*100</f>
        <v>0.320256204963971</v>
      </c>
    </row>
    <row r="63" s="32" customFormat="true" ht="12.75" hidden="false" customHeight="false" outlineLevel="0" collapsed="false">
      <c r="A63" s="25" t="s">
        <v>62</v>
      </c>
      <c r="B63" s="26" t="n">
        <v>12</v>
      </c>
      <c r="C63" s="27" t="n">
        <f aca="false">B63/$B$98*100</f>
        <v>0.320256204963971</v>
      </c>
    </row>
    <row r="64" s="32" customFormat="true" ht="12.75" hidden="false" customHeight="false" outlineLevel="0" collapsed="false">
      <c r="A64" s="25" t="s">
        <v>63</v>
      </c>
      <c r="B64" s="26" t="n">
        <v>84</v>
      </c>
      <c r="C64" s="27" t="n">
        <f aca="false">B64/$B$98*100</f>
        <v>2.2417934347478</v>
      </c>
    </row>
    <row r="65" s="32" customFormat="true" ht="12.75" hidden="false" customHeight="false" outlineLevel="0" collapsed="false">
      <c r="A65" s="25" t="s">
        <v>64</v>
      </c>
      <c r="B65" s="26" t="n">
        <v>240</v>
      </c>
      <c r="C65" s="27" t="n">
        <f aca="false">B65/$B$98*100</f>
        <v>6.40512409927942</v>
      </c>
    </row>
    <row r="66" s="32" customFormat="true" ht="12.75" hidden="false" customHeight="false" outlineLevel="0" collapsed="false">
      <c r="A66" s="25" t="s">
        <v>65</v>
      </c>
      <c r="B66" s="26" t="n">
        <v>185</v>
      </c>
      <c r="C66" s="27" t="n">
        <f aca="false">B66/$B$98*100</f>
        <v>4.93728315986122</v>
      </c>
    </row>
    <row r="67" s="32" customFormat="true" ht="12.75" hidden="false" customHeight="false" outlineLevel="0" collapsed="false">
      <c r="A67" s="25" t="s">
        <v>66</v>
      </c>
      <c r="B67" s="26" t="n">
        <v>14</v>
      </c>
      <c r="C67" s="27" t="n">
        <f aca="false">B67/$B$98*100</f>
        <v>0.373632239124633</v>
      </c>
    </row>
    <row r="68" s="32" customFormat="true" ht="12.75" hidden="false" customHeight="false" outlineLevel="0" collapsed="false">
      <c r="A68" s="25" t="s">
        <v>67</v>
      </c>
      <c r="B68" s="26" t="n">
        <v>22</v>
      </c>
      <c r="C68" s="27" t="n">
        <f aca="false">B68/$B$98*100</f>
        <v>0.587136375767281</v>
      </c>
    </row>
    <row r="69" s="32" customFormat="true" ht="12.75" hidden="false" customHeight="false" outlineLevel="0" collapsed="false">
      <c r="A69" s="25" t="s">
        <v>68</v>
      </c>
      <c r="B69" s="26" t="n">
        <v>180</v>
      </c>
      <c r="C69" s="27" t="n">
        <f aca="false">B69/$B$98*100</f>
        <v>4.80384307445957</v>
      </c>
    </row>
    <row r="70" s="32" customFormat="true" ht="12.75" hidden="false" customHeight="false" outlineLevel="0" collapsed="false">
      <c r="A70" s="25" t="s">
        <v>69</v>
      </c>
      <c r="B70" s="26" t="n">
        <v>326</v>
      </c>
      <c r="C70" s="27" t="n">
        <f aca="false">B70/$B$98*100</f>
        <v>8.70029356818788</v>
      </c>
    </row>
    <row r="71" s="32" customFormat="true" ht="12.75" hidden="false" customHeight="false" outlineLevel="0" collapsed="false">
      <c r="A71" s="25" t="s">
        <v>70</v>
      </c>
      <c r="B71" s="26" t="n">
        <v>137</v>
      </c>
      <c r="C71" s="27" t="n">
        <f aca="false">B71/$B$98*100</f>
        <v>3.65625834000534</v>
      </c>
    </row>
    <row r="72" s="32" customFormat="true" ht="12.75" hidden="false" customHeight="false" outlineLevel="0" collapsed="false">
      <c r="A72" s="25" t="s">
        <v>71</v>
      </c>
      <c r="B72" s="26" t="n">
        <v>56</v>
      </c>
      <c r="C72" s="27" t="n">
        <f aca="false">B72/$B$98*100</f>
        <v>1.49452895649853</v>
      </c>
    </row>
    <row r="73" s="32" customFormat="true" ht="12.75" hidden="false" customHeight="false" outlineLevel="0" collapsed="false">
      <c r="A73" s="25" t="s">
        <v>72</v>
      </c>
      <c r="B73" s="26" t="n">
        <v>56</v>
      </c>
      <c r="C73" s="27" t="n">
        <f aca="false">B73/$B$98*100</f>
        <v>1.49452895649853</v>
      </c>
    </row>
    <row r="74" s="32" customFormat="true" ht="12.75" hidden="false" customHeight="false" outlineLevel="0" collapsed="false">
      <c r="A74" s="25" t="s">
        <v>73</v>
      </c>
      <c r="B74" s="26" t="n">
        <v>159</v>
      </c>
      <c r="C74" s="27" t="n">
        <f aca="false">B74/$B$98*100</f>
        <v>4.24339471577262</v>
      </c>
    </row>
    <row r="75" s="32" customFormat="true" ht="12.75" hidden="false" customHeight="false" outlineLevel="0" collapsed="false">
      <c r="A75" s="25" t="s">
        <v>74</v>
      </c>
      <c r="B75" s="26" t="n">
        <v>80</v>
      </c>
      <c r="C75" s="27" t="n">
        <f aca="false">B75/$B$98*100</f>
        <v>2.13504136642647</v>
      </c>
    </row>
    <row r="76" s="32" customFormat="true" ht="12.75" hidden="false" customHeight="false" outlineLevel="0" collapsed="false">
      <c r="A76" s="25" t="s">
        <v>75</v>
      </c>
      <c r="B76" s="26" t="n">
        <v>81</v>
      </c>
      <c r="C76" s="27" t="n">
        <f aca="false">B76/$B$98*100</f>
        <v>2.16172938350681</v>
      </c>
    </row>
    <row r="77" s="32" customFormat="true" ht="12.75" hidden="false" customHeight="false" outlineLevel="0" collapsed="false">
      <c r="A77" s="25" t="s">
        <v>76</v>
      </c>
      <c r="B77" s="26" t="n">
        <v>14</v>
      </c>
      <c r="C77" s="27" t="n">
        <f aca="false">B77/$B$98*100</f>
        <v>0.373632239124633</v>
      </c>
    </row>
    <row r="78" s="32" customFormat="true" ht="12.75" hidden="false" customHeight="false" outlineLevel="0" collapsed="false">
      <c r="A78" s="25" t="s">
        <v>77</v>
      </c>
      <c r="B78" s="26" t="n">
        <v>66</v>
      </c>
      <c r="C78" s="27" t="n">
        <f aca="false">B78/$B$98*100</f>
        <v>1.76140912730184</v>
      </c>
    </row>
    <row r="79" s="32" customFormat="true" ht="12.75" hidden="false" customHeight="false" outlineLevel="0" collapsed="false">
      <c r="A79" s="25" t="s">
        <v>78</v>
      </c>
      <c r="B79" s="26" t="n">
        <v>74</v>
      </c>
      <c r="C79" s="27" t="n">
        <f aca="false">B79/$B$98*100</f>
        <v>1.97491326394449</v>
      </c>
    </row>
    <row r="80" s="32" customFormat="true" ht="12.75" hidden="false" customHeight="false" outlineLevel="0" collapsed="false">
      <c r="A80" s="25" t="s">
        <v>79</v>
      </c>
      <c r="B80" s="26" t="n">
        <v>125</v>
      </c>
      <c r="C80" s="27" t="n">
        <f aca="false">B80/$B$98*100</f>
        <v>3.33600213504137</v>
      </c>
    </row>
    <row r="81" s="32" customFormat="true" ht="12.75" hidden="false" customHeight="false" outlineLevel="0" collapsed="false">
      <c r="A81" s="25" t="s">
        <v>8</v>
      </c>
      <c r="B81" s="26" t="n">
        <v>611</v>
      </c>
      <c r="C81" s="27" t="n">
        <f aca="false">B81/$B$98*100</f>
        <v>16.3063784360822</v>
      </c>
    </row>
    <row r="82" s="32" customFormat="true" ht="12.75" hidden="false" customHeight="false" outlineLevel="0" collapsed="false">
      <c r="A82" s="25" t="s">
        <v>80</v>
      </c>
      <c r="B82" s="26" t="n">
        <v>18</v>
      </c>
      <c r="C82" s="27" t="n">
        <f aca="false">B82/$B$98*100</f>
        <v>0.480384307445957</v>
      </c>
    </row>
    <row r="83" s="32" customFormat="true" ht="12.75" hidden="false" customHeight="false" outlineLevel="0" collapsed="false">
      <c r="A83" s="25" t="s">
        <v>81</v>
      </c>
      <c r="B83" s="26" t="n">
        <v>25</v>
      </c>
      <c r="C83" s="27" t="n">
        <f aca="false">B83/$B$98*100</f>
        <v>0.667200427008273</v>
      </c>
    </row>
    <row r="84" s="32" customFormat="true" ht="12.75" hidden="false" customHeight="false" outlineLevel="0" collapsed="false">
      <c r="A84" s="25" t="s">
        <v>82</v>
      </c>
      <c r="B84" s="26" t="n">
        <v>67</v>
      </c>
      <c r="C84" s="27" t="n">
        <f aca="false">B84/$B$98*100</f>
        <v>1.78809714438217</v>
      </c>
    </row>
    <row r="85" s="32" customFormat="true" ht="12.75" hidden="false" customHeight="false" outlineLevel="0" collapsed="false">
      <c r="A85" s="25" t="s">
        <v>83</v>
      </c>
      <c r="B85" s="26" t="n">
        <v>219</v>
      </c>
      <c r="C85" s="27" t="n">
        <f aca="false">B85/$B$98*100</f>
        <v>5.84467574059247</v>
      </c>
    </row>
    <row r="86" s="32" customFormat="true" ht="12.75" hidden="false" customHeight="false" outlineLevel="0" collapsed="false">
      <c r="A86" s="25" t="s">
        <v>84</v>
      </c>
      <c r="B86" s="26" t="n">
        <v>100</v>
      </c>
      <c r="C86" s="27" t="n">
        <f aca="false">B86/$B$98*100</f>
        <v>2.66880170803309</v>
      </c>
    </row>
    <row r="87" s="32" customFormat="true" ht="12.75" hidden="false" customHeight="false" outlineLevel="0" collapsed="false">
      <c r="A87" s="25" t="s">
        <v>85</v>
      </c>
      <c r="B87" s="26" t="n">
        <v>19</v>
      </c>
      <c r="C87" s="27" t="n">
        <f aca="false">B87/$B$98*100</f>
        <v>0.507072324526288</v>
      </c>
    </row>
    <row r="88" s="32" customFormat="true" ht="12.75" hidden="false" customHeight="false" outlineLevel="0" collapsed="false">
      <c r="A88" s="25" t="s">
        <v>86</v>
      </c>
      <c r="B88" s="26" t="n">
        <v>98</v>
      </c>
      <c r="C88" s="27" t="n">
        <f aca="false">B88/$B$98*100</f>
        <v>2.61542567387243</v>
      </c>
    </row>
    <row r="89" s="32" customFormat="true" ht="12.75" hidden="false" customHeight="false" outlineLevel="0" collapsed="false">
      <c r="A89" s="25" t="s">
        <v>87</v>
      </c>
      <c r="B89" s="26" t="n">
        <v>102</v>
      </c>
      <c r="C89" s="27" t="n">
        <f aca="false">B89/$B$98*100</f>
        <v>2.72217774219376</v>
      </c>
    </row>
    <row r="90" s="32" customFormat="true" ht="12.75" hidden="false" customHeight="false" outlineLevel="0" collapsed="false">
      <c r="A90" s="25" t="s">
        <v>88</v>
      </c>
      <c r="B90" s="26" t="n">
        <v>41</v>
      </c>
      <c r="C90" s="27" t="n">
        <f aca="false">B90/$B$98*100</f>
        <v>1.09420870029357</v>
      </c>
    </row>
    <row r="91" s="32" customFormat="true" ht="12.75" hidden="false" customHeight="false" outlineLevel="0" collapsed="false">
      <c r="A91" s="25" t="s">
        <v>89</v>
      </c>
      <c r="B91" s="26" t="n">
        <v>23</v>
      </c>
      <c r="C91" s="27" t="n">
        <f aca="false">B91/$B$98*100</f>
        <v>0.613824392847612</v>
      </c>
    </row>
    <row r="92" s="32" customFormat="true" ht="12.75" hidden="false" customHeight="false" outlineLevel="0" collapsed="false">
      <c r="A92" s="25" t="s">
        <v>90</v>
      </c>
      <c r="B92" s="26" t="n">
        <v>183</v>
      </c>
      <c r="C92" s="27" t="n">
        <f aca="false">B92/$B$98*100</f>
        <v>4.88390712570056</v>
      </c>
    </row>
    <row r="93" s="32" customFormat="true" ht="12.75" hidden="false" customHeight="false" outlineLevel="0" collapsed="false">
      <c r="A93" s="25" t="s">
        <v>91</v>
      </c>
      <c r="B93" s="26" t="n">
        <v>81</v>
      </c>
      <c r="C93" s="27" t="n">
        <f aca="false">B93/$B$98*100</f>
        <v>2.16172938350681</v>
      </c>
    </row>
    <row r="94" s="32" customFormat="true" ht="12.75" hidden="false" customHeight="false" outlineLevel="0" collapsed="false">
      <c r="A94" s="25" t="s">
        <v>92</v>
      </c>
      <c r="B94" s="26" t="n">
        <v>48</v>
      </c>
      <c r="C94" s="27" t="n">
        <f aca="false">B94/$B$98*100</f>
        <v>1.28102481985588</v>
      </c>
    </row>
    <row r="95" s="32" customFormat="true" ht="12.75" hidden="false" customHeight="false" outlineLevel="0" collapsed="false">
      <c r="A95" s="25" t="s">
        <v>93</v>
      </c>
      <c r="B95" s="26" t="n">
        <v>69</v>
      </c>
      <c r="C95" s="27" t="n">
        <f aca="false">B95/$B$98*100</f>
        <v>1.84147317854283</v>
      </c>
    </row>
    <row r="96" s="32" customFormat="true" ht="12.75" hidden="false" customHeight="false" outlineLevel="0" collapsed="false">
      <c r="A96" s="25" t="s">
        <v>94</v>
      </c>
      <c r="B96" s="26" t="n">
        <v>18</v>
      </c>
      <c r="C96" s="27" t="n">
        <f aca="false">B96/$B$98*100</f>
        <v>0.480384307445957</v>
      </c>
    </row>
    <row r="97" s="32" customFormat="true" ht="12.75" hidden="false" customHeight="false" outlineLevel="0" collapsed="false">
      <c r="A97" s="25" t="s">
        <v>95</v>
      </c>
      <c r="B97" s="26" t="n">
        <v>30</v>
      </c>
      <c r="C97" s="27" t="n">
        <f aca="false">B97/$B$98*100</f>
        <v>0.800640512409928</v>
      </c>
    </row>
    <row r="98" s="37" customFormat="true" ht="19.5" hidden="false" customHeight="true" outlineLevel="0" collapsed="false">
      <c r="A98" s="35" t="s">
        <v>96</v>
      </c>
      <c r="B98" s="36" t="n">
        <f aca="false">SUM(B61:B97)</f>
        <v>3747</v>
      </c>
      <c r="C98" s="31" t="n">
        <f aca="false">B98/$B$98*100</f>
        <v>100</v>
      </c>
    </row>
    <row r="99" customFormat="false" ht="12.75" hidden="false" customHeight="false" outlineLevel="0" collapsed="false">
      <c r="A99" s="0"/>
      <c r="B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5" customFormat="true" ht="79.5" hidden="false" customHeight="true" outlineLevel="0" collapsed="false">
      <c r="A101" s="2" t="s">
        <v>22</v>
      </c>
      <c r="B101" s="3" t="s">
        <v>97</v>
      </c>
      <c r="C101" s="3"/>
      <c r="D101" s="4"/>
      <c r="E101" s="1"/>
    </row>
    <row r="102" s="8" customFormat="true" ht="54.75" hidden="false" customHeight="true" outlineLevel="0" collapsed="false">
      <c r="A102" s="6" t="s">
        <v>25</v>
      </c>
      <c r="B102" s="7" t="s">
        <v>3</v>
      </c>
      <c r="C102" s="7" t="s">
        <v>4</v>
      </c>
    </row>
    <row r="103" s="10" customFormat="true" ht="34.5" hidden="false" customHeight="true" outlineLevel="0" collapsed="false">
      <c r="A103" s="6"/>
      <c r="B103" s="22" t="s">
        <v>5</v>
      </c>
      <c r="C103" s="24" t="s">
        <v>6</v>
      </c>
    </row>
    <row r="104" s="32" customFormat="true" ht="12.75" hidden="false" customHeight="false" outlineLevel="0" collapsed="false">
      <c r="A104" s="25" t="s">
        <v>98</v>
      </c>
      <c r="B104" s="26" t="n">
        <v>94</v>
      </c>
      <c r="C104" s="27" t="n">
        <f aca="false">B104/$B$134*100</f>
        <v>2.79014544375186</v>
      </c>
    </row>
    <row r="105" s="32" customFormat="true" ht="12.75" hidden="false" customHeight="false" outlineLevel="0" collapsed="false">
      <c r="A105" s="25" t="s">
        <v>99</v>
      </c>
      <c r="B105" s="26" t="n">
        <v>75</v>
      </c>
      <c r="C105" s="27" t="n">
        <f aca="false">B105/$B$134*100</f>
        <v>2.22617987533393</v>
      </c>
    </row>
    <row r="106" s="32" customFormat="true" ht="12.75" hidden="false" customHeight="false" outlineLevel="0" collapsed="false">
      <c r="A106" s="25" t="s">
        <v>100</v>
      </c>
      <c r="B106" s="26" t="n">
        <v>36</v>
      </c>
      <c r="C106" s="27" t="n">
        <f aca="false">B106/$B$134*100</f>
        <v>1.06856634016029</v>
      </c>
    </row>
    <row r="107" s="32" customFormat="true" ht="12.75" hidden="false" customHeight="false" outlineLevel="0" collapsed="false">
      <c r="A107" s="25" t="s">
        <v>101</v>
      </c>
      <c r="B107" s="26" t="n">
        <v>19</v>
      </c>
      <c r="C107" s="27" t="n">
        <f aca="false">B107/$B$134*100</f>
        <v>0.563965568417928</v>
      </c>
    </row>
    <row r="108" s="32" customFormat="true" ht="12.75" hidden="false" customHeight="false" outlineLevel="0" collapsed="false">
      <c r="A108" s="25" t="s">
        <v>102</v>
      </c>
      <c r="B108" s="26" t="n">
        <v>72</v>
      </c>
      <c r="C108" s="27" t="n">
        <f aca="false">B108/$B$134*100</f>
        <v>2.13713268032057</v>
      </c>
    </row>
    <row r="109" s="32" customFormat="true" ht="12.75" hidden="false" customHeight="false" outlineLevel="0" collapsed="false">
      <c r="A109" s="25" t="s">
        <v>103</v>
      </c>
      <c r="B109" s="26" t="n">
        <v>143</v>
      </c>
      <c r="C109" s="27" t="n">
        <f aca="false">B109/$B$134*100</f>
        <v>4.24458296230335</v>
      </c>
    </row>
    <row r="110" s="32" customFormat="true" ht="12.75" hidden="false" customHeight="false" outlineLevel="0" collapsed="false">
      <c r="A110" s="25" t="s">
        <v>104</v>
      </c>
      <c r="B110" s="26" t="n">
        <v>77</v>
      </c>
      <c r="C110" s="27" t="n">
        <f aca="false">B110/$B$134*100</f>
        <v>2.2855446720095</v>
      </c>
    </row>
    <row r="111" s="32" customFormat="true" ht="12.75" hidden="false" customHeight="false" outlineLevel="0" collapsed="false">
      <c r="A111" s="25" t="s">
        <v>105</v>
      </c>
      <c r="B111" s="26" t="n">
        <v>214</v>
      </c>
      <c r="C111" s="27" t="n">
        <f aca="false">B111/$B$134*100</f>
        <v>6.35203324428614</v>
      </c>
    </row>
    <row r="112" s="32" customFormat="true" ht="12.75" hidden="false" customHeight="false" outlineLevel="0" collapsed="false">
      <c r="A112" s="25" t="s">
        <v>106</v>
      </c>
      <c r="B112" s="26" t="n">
        <v>177</v>
      </c>
      <c r="C112" s="27" t="n">
        <f aca="false">B112/$B$134*100</f>
        <v>5.25378450578807</v>
      </c>
    </row>
    <row r="113" s="32" customFormat="true" ht="12.75" hidden="false" customHeight="false" outlineLevel="0" collapsed="false">
      <c r="A113" s="25" t="s">
        <v>107</v>
      </c>
      <c r="B113" s="26" t="n">
        <v>13</v>
      </c>
      <c r="C113" s="27" t="n">
        <f aca="false">B113/$B$134*100</f>
        <v>0.385871178391214</v>
      </c>
    </row>
    <row r="114" s="32" customFormat="true" ht="12.75" hidden="false" customHeight="false" outlineLevel="0" collapsed="false">
      <c r="A114" s="25" t="s">
        <v>108</v>
      </c>
      <c r="B114" s="26" t="n">
        <v>191</v>
      </c>
      <c r="C114" s="27" t="n">
        <f aca="false">B114/$B$134*100</f>
        <v>5.66933808251707</v>
      </c>
    </row>
    <row r="115" s="32" customFormat="true" ht="12.75" hidden="false" customHeight="false" outlineLevel="0" collapsed="false">
      <c r="A115" s="25" t="s">
        <v>109</v>
      </c>
      <c r="B115" s="26" t="n">
        <v>50</v>
      </c>
      <c r="C115" s="27" t="n">
        <f aca="false">B115/$B$134*100</f>
        <v>1.48411991688928</v>
      </c>
    </row>
    <row r="116" s="32" customFormat="true" ht="12.75" hidden="false" customHeight="false" outlineLevel="0" collapsed="false">
      <c r="A116" s="25" t="s">
        <v>110</v>
      </c>
      <c r="B116" s="26" t="n">
        <v>60</v>
      </c>
      <c r="C116" s="27" t="n">
        <f aca="false">B116/$B$134*100</f>
        <v>1.78094390026714</v>
      </c>
    </row>
    <row r="117" s="32" customFormat="true" ht="12.75" hidden="false" customHeight="false" outlineLevel="0" collapsed="false">
      <c r="A117" s="25" t="s">
        <v>111</v>
      </c>
      <c r="B117" s="26" t="n">
        <v>0</v>
      </c>
      <c r="C117" s="27" t="n">
        <f aca="false">B117/$B$134*100</f>
        <v>0</v>
      </c>
    </row>
    <row r="118" s="32" customFormat="true" ht="12.75" hidden="false" customHeight="false" outlineLevel="0" collapsed="false">
      <c r="A118" s="25" t="s">
        <v>112</v>
      </c>
      <c r="B118" s="26" t="n">
        <v>156</v>
      </c>
      <c r="C118" s="27" t="n">
        <f aca="false">B118/$B$134*100</f>
        <v>4.63045414069457</v>
      </c>
    </row>
    <row r="119" s="32" customFormat="true" ht="12.75" hidden="false" customHeight="false" outlineLevel="0" collapsed="false">
      <c r="A119" s="25" t="s">
        <v>113</v>
      </c>
      <c r="B119" s="26" t="n">
        <v>71</v>
      </c>
      <c r="C119" s="27" t="n">
        <f aca="false">B119/$B$134*100</f>
        <v>2.10745028198278</v>
      </c>
    </row>
    <row r="120" s="32" customFormat="true" ht="12.75" hidden="false" customHeight="false" outlineLevel="0" collapsed="false">
      <c r="A120" s="25" t="s">
        <v>114</v>
      </c>
      <c r="B120" s="26" t="n">
        <v>103</v>
      </c>
      <c r="C120" s="27" t="n">
        <f aca="false">B120/$B$134*100</f>
        <v>3.05728702879193</v>
      </c>
    </row>
    <row r="121" s="32" customFormat="true" ht="12.75" hidden="false" customHeight="false" outlineLevel="0" collapsed="false">
      <c r="A121" s="25" t="s">
        <v>115</v>
      </c>
      <c r="B121" s="26" t="n">
        <v>89</v>
      </c>
      <c r="C121" s="27" t="n">
        <f aca="false">B121/$B$134*100</f>
        <v>2.64173345206293</v>
      </c>
    </row>
    <row r="122" s="32" customFormat="true" ht="12.75" hidden="false" customHeight="false" outlineLevel="0" collapsed="false">
      <c r="A122" s="25" t="s">
        <v>116</v>
      </c>
      <c r="B122" s="26" t="n">
        <v>22</v>
      </c>
      <c r="C122" s="27" t="n">
        <f aca="false">B122/$B$134*100</f>
        <v>0.653012763431285</v>
      </c>
    </row>
    <row r="123" s="32" customFormat="true" ht="12.75" hidden="false" customHeight="false" outlineLevel="0" collapsed="false">
      <c r="A123" s="25" t="s">
        <v>117</v>
      </c>
      <c r="B123" s="26" t="n">
        <v>145</v>
      </c>
      <c r="C123" s="27" t="n">
        <f aca="false">B123/$B$134*100</f>
        <v>4.30394775897893</v>
      </c>
    </row>
    <row r="124" s="32" customFormat="true" ht="12.75" hidden="false" customHeight="false" outlineLevel="0" collapsed="false">
      <c r="A124" s="25" t="s">
        <v>118</v>
      </c>
      <c r="B124" s="26" t="n">
        <v>759</v>
      </c>
      <c r="C124" s="27" t="n">
        <f aca="false">B124/$B$134*100</f>
        <v>22.5289403383793</v>
      </c>
    </row>
    <row r="125" s="32" customFormat="true" ht="12.75" hidden="false" customHeight="false" outlineLevel="0" collapsed="false">
      <c r="A125" s="25" t="s">
        <v>119</v>
      </c>
      <c r="B125" s="26" t="n">
        <v>96</v>
      </c>
      <c r="C125" s="27" t="n">
        <f aca="false">B125/$B$134*100</f>
        <v>2.84951024042743</v>
      </c>
    </row>
    <row r="126" s="32" customFormat="true" ht="12.75" hidden="false" customHeight="false" outlineLevel="0" collapsed="false">
      <c r="A126" s="25" t="s">
        <v>120</v>
      </c>
      <c r="B126" s="26" t="n">
        <v>49</v>
      </c>
      <c r="C126" s="27" t="n">
        <f aca="false">B126/$B$134*100</f>
        <v>1.4544375185515</v>
      </c>
    </row>
    <row r="127" s="32" customFormat="true" ht="12.75" hidden="false" customHeight="false" outlineLevel="0" collapsed="false">
      <c r="A127" s="25" t="s">
        <v>121</v>
      </c>
      <c r="B127" s="26" t="n">
        <v>196</v>
      </c>
      <c r="C127" s="27" t="n">
        <f aca="false">B127/$B$134*100</f>
        <v>5.817750074206</v>
      </c>
    </row>
    <row r="128" s="32" customFormat="true" ht="12.75" hidden="false" customHeight="false" outlineLevel="0" collapsed="false">
      <c r="A128" s="25" t="s">
        <v>122</v>
      </c>
      <c r="B128" s="26" t="n">
        <v>82</v>
      </c>
      <c r="C128" s="27" t="n">
        <f aca="false">B128/$B$134*100</f>
        <v>2.43395666369843</v>
      </c>
    </row>
    <row r="129" s="32" customFormat="true" ht="12.75" hidden="false" customHeight="false" outlineLevel="0" collapsed="false">
      <c r="A129" s="25" t="s">
        <v>123</v>
      </c>
      <c r="B129" s="26" t="n">
        <v>177</v>
      </c>
      <c r="C129" s="27" t="n">
        <f aca="false">B129/$B$134*100</f>
        <v>5.25378450578807</v>
      </c>
    </row>
    <row r="130" s="32" customFormat="true" ht="12.75" hidden="false" customHeight="false" outlineLevel="0" collapsed="false">
      <c r="A130" s="25" t="s">
        <v>124</v>
      </c>
      <c r="B130" s="26" t="n">
        <v>89</v>
      </c>
      <c r="C130" s="27" t="n">
        <f aca="false">B130/$B$134*100</f>
        <v>2.64173345206293</v>
      </c>
    </row>
    <row r="131" s="32" customFormat="true" ht="12.75" hidden="false" customHeight="false" outlineLevel="0" collapsed="false">
      <c r="A131" s="25" t="s">
        <v>125</v>
      </c>
      <c r="B131" s="26" t="n">
        <v>34</v>
      </c>
      <c r="C131" s="27" t="n">
        <f aca="false">B131/$B$134*100</f>
        <v>1.00920154348471</v>
      </c>
    </row>
    <row r="132" s="32" customFormat="true" ht="12.75" hidden="false" customHeight="false" outlineLevel="0" collapsed="false">
      <c r="A132" s="25" t="s">
        <v>126</v>
      </c>
      <c r="B132" s="26" t="n">
        <v>44</v>
      </c>
      <c r="C132" s="27" t="n">
        <f aca="false">B132/$B$134*100</f>
        <v>1.30602552686257</v>
      </c>
    </row>
    <row r="133" s="32" customFormat="true" ht="12.75" hidden="false" customHeight="false" outlineLevel="0" collapsed="false">
      <c r="A133" s="28" t="s">
        <v>127</v>
      </c>
      <c r="B133" s="29" t="n">
        <v>36</v>
      </c>
      <c r="C133" s="30" t="n">
        <f aca="false">B133/$B$134*100</f>
        <v>1.06856634016029</v>
      </c>
    </row>
    <row r="134" s="37" customFormat="true" ht="21" hidden="false" customHeight="true" outlineLevel="0" collapsed="false">
      <c r="A134" s="38" t="s">
        <v>128</v>
      </c>
      <c r="B134" s="39" t="n">
        <f aca="false">SUM(B104:B133)</f>
        <v>3369</v>
      </c>
      <c r="C134" s="40" t="n">
        <f aca="false">B134/$B$134*100</f>
        <v>100</v>
      </c>
    </row>
    <row r="135" s="37" customFormat="true" ht="21" hidden="false" customHeight="true" outlineLevel="0" collapsed="false">
      <c r="A135" s="41"/>
      <c r="B135" s="42"/>
      <c r="C135" s="43"/>
    </row>
    <row r="136" customFormat="false" ht="12.75" hidden="false" customHeight="false" outlineLevel="0" collapsed="false">
      <c r="A136" s="44" t="s">
        <v>129</v>
      </c>
      <c r="B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5" customFormat="true" ht="79.5" hidden="false" customHeight="true" outlineLevel="0" collapsed="false">
      <c r="A138" s="2" t="s">
        <v>22</v>
      </c>
      <c r="B138" s="3" t="s">
        <v>130</v>
      </c>
      <c r="C138" s="3"/>
      <c r="D138" s="4"/>
      <c r="E138" s="1"/>
    </row>
    <row r="139" s="8" customFormat="true" ht="54.75" hidden="false" customHeight="true" outlineLevel="0" collapsed="false">
      <c r="A139" s="6" t="s">
        <v>25</v>
      </c>
      <c r="B139" s="7" t="s">
        <v>3</v>
      </c>
      <c r="C139" s="7" t="s">
        <v>4</v>
      </c>
    </row>
    <row r="140" s="10" customFormat="true" ht="34.5" hidden="false" customHeight="true" outlineLevel="0" collapsed="false">
      <c r="A140" s="6"/>
      <c r="B140" s="22" t="s">
        <v>5</v>
      </c>
      <c r="C140" s="24" t="s">
        <v>6</v>
      </c>
    </row>
    <row r="141" s="32" customFormat="true" ht="12.75" hidden="false" customHeight="false" outlineLevel="0" collapsed="false">
      <c r="A141" s="25" t="s">
        <v>131</v>
      </c>
      <c r="B141" s="26" t="n">
        <v>66</v>
      </c>
      <c r="C141" s="27" t="n">
        <f aca="false">B141/$B$186*100</f>
        <v>0.769499825113676</v>
      </c>
    </row>
    <row r="142" s="32" customFormat="true" ht="12.75" hidden="false" customHeight="false" outlineLevel="0" collapsed="false">
      <c r="A142" s="25" t="s">
        <v>132</v>
      </c>
      <c r="B142" s="26" t="n">
        <v>76</v>
      </c>
      <c r="C142" s="27" t="n">
        <f aca="false">B142/$B$186*100</f>
        <v>0.886090707706657</v>
      </c>
    </row>
    <row r="143" s="32" customFormat="true" ht="12.75" hidden="false" customHeight="false" outlineLevel="0" collapsed="false">
      <c r="A143" s="25" t="s">
        <v>133</v>
      </c>
      <c r="B143" s="26" t="n">
        <v>90</v>
      </c>
      <c r="C143" s="27" t="n">
        <f aca="false">B143/$B$186*100</f>
        <v>1.04931794333683</v>
      </c>
    </row>
    <row r="144" s="32" customFormat="true" ht="12.75" hidden="false" customHeight="false" outlineLevel="0" collapsed="false">
      <c r="A144" s="25" t="s">
        <v>134</v>
      </c>
      <c r="B144" s="26" t="n">
        <v>84</v>
      </c>
      <c r="C144" s="27" t="n">
        <f aca="false">B144/$B$186*100</f>
        <v>0.979363413781042</v>
      </c>
    </row>
    <row r="145" s="32" customFormat="true" ht="12.75" hidden="false" customHeight="false" outlineLevel="0" collapsed="false">
      <c r="A145" s="25" t="s">
        <v>135</v>
      </c>
      <c r="B145" s="26" t="n">
        <v>649</v>
      </c>
      <c r="C145" s="27" t="n">
        <f aca="false">B145/$B$186*100</f>
        <v>7.56674828028448</v>
      </c>
    </row>
    <row r="146" s="32" customFormat="true" ht="12.75" hidden="false" customHeight="false" outlineLevel="0" collapsed="false">
      <c r="A146" s="25" t="s">
        <v>136</v>
      </c>
      <c r="B146" s="26" t="n">
        <v>338</v>
      </c>
      <c r="C146" s="27" t="n">
        <f aca="false">B146/$B$186*100</f>
        <v>3.94077183164277</v>
      </c>
    </row>
    <row r="147" s="32" customFormat="true" ht="12.75" hidden="false" customHeight="false" outlineLevel="0" collapsed="false">
      <c r="A147" s="25" t="s">
        <v>137</v>
      </c>
      <c r="B147" s="26" t="n">
        <v>232</v>
      </c>
      <c r="C147" s="27" t="n">
        <f aca="false">B147/$B$186*100</f>
        <v>2.70490847615716</v>
      </c>
    </row>
    <row r="148" s="32" customFormat="true" ht="12.75" hidden="false" customHeight="false" outlineLevel="0" collapsed="false">
      <c r="A148" s="25" t="s">
        <v>138</v>
      </c>
      <c r="B148" s="26" t="n">
        <v>186</v>
      </c>
      <c r="C148" s="27" t="n">
        <f aca="false">B148/$B$186*100</f>
        <v>2.16859041622945</v>
      </c>
    </row>
    <row r="149" s="32" customFormat="true" ht="12.75" hidden="false" customHeight="false" outlineLevel="0" collapsed="false">
      <c r="A149" s="25" t="s">
        <v>139</v>
      </c>
      <c r="B149" s="26" t="n">
        <v>102</v>
      </c>
      <c r="C149" s="27" t="n">
        <f aca="false">B149/$B$186*100</f>
        <v>1.18922700244841</v>
      </c>
    </row>
    <row r="150" s="32" customFormat="true" ht="12.75" hidden="false" customHeight="false" outlineLevel="0" collapsed="false">
      <c r="A150" s="25" t="s">
        <v>140</v>
      </c>
      <c r="B150" s="26" t="n">
        <v>76</v>
      </c>
      <c r="C150" s="27" t="n">
        <f aca="false">B150/$B$186*100</f>
        <v>0.886090707706657</v>
      </c>
    </row>
    <row r="151" s="32" customFormat="true" ht="12.75" hidden="false" customHeight="false" outlineLevel="0" collapsed="false">
      <c r="A151" s="25" t="s">
        <v>141</v>
      </c>
      <c r="B151" s="26" t="n">
        <v>71</v>
      </c>
      <c r="C151" s="27" t="n">
        <f aca="false">B151/$B$186*100</f>
        <v>0.827795266410167</v>
      </c>
    </row>
    <row r="152" s="32" customFormat="true" ht="12.75" hidden="false" customHeight="false" outlineLevel="0" collapsed="false">
      <c r="A152" s="25" t="s">
        <v>142</v>
      </c>
      <c r="B152" s="26" t="n">
        <v>225</v>
      </c>
      <c r="C152" s="27" t="n">
        <f aca="false">B152/$B$186*100</f>
        <v>2.62329485834208</v>
      </c>
    </row>
    <row r="153" s="32" customFormat="true" ht="12.75" hidden="false" customHeight="false" outlineLevel="0" collapsed="false">
      <c r="A153" s="25" t="s">
        <v>143</v>
      </c>
      <c r="B153" s="26" t="n">
        <v>316</v>
      </c>
      <c r="C153" s="27" t="n">
        <f aca="false">B153/$B$186*100</f>
        <v>3.68427188993821</v>
      </c>
    </row>
    <row r="154" s="32" customFormat="true" ht="12.75" hidden="false" customHeight="false" outlineLevel="0" collapsed="false">
      <c r="A154" s="25" t="s">
        <v>144</v>
      </c>
      <c r="B154" s="26" t="n">
        <v>487</v>
      </c>
      <c r="C154" s="27" t="n">
        <f aca="false">B154/$B$186*100</f>
        <v>5.67797598227819</v>
      </c>
    </row>
    <row r="155" s="32" customFormat="true" ht="12.75" hidden="false" customHeight="false" outlineLevel="0" collapsed="false">
      <c r="A155" s="25" t="s">
        <v>145</v>
      </c>
      <c r="B155" s="26" t="n">
        <v>47</v>
      </c>
      <c r="C155" s="27" t="n">
        <f aca="false">B155/$B$186*100</f>
        <v>0.547977148187012</v>
      </c>
    </row>
    <row r="156" s="32" customFormat="true" ht="12.75" hidden="false" customHeight="false" outlineLevel="0" collapsed="false">
      <c r="A156" s="25" t="s">
        <v>146</v>
      </c>
      <c r="B156" s="26" t="n">
        <v>78</v>
      </c>
      <c r="C156" s="27" t="n">
        <f aca="false">B156/$B$186*100</f>
        <v>0.909408884225254</v>
      </c>
    </row>
    <row r="157" s="32" customFormat="true" ht="12.75" hidden="false" customHeight="false" outlineLevel="0" collapsed="false">
      <c r="A157" s="25" t="s">
        <v>147</v>
      </c>
      <c r="B157" s="26" t="n">
        <v>69</v>
      </c>
      <c r="C157" s="27" t="n">
        <f aca="false">B157/$B$186*100</f>
        <v>0.804477089891571</v>
      </c>
    </row>
    <row r="158" s="32" customFormat="true" ht="12.75" hidden="false" customHeight="false" outlineLevel="0" collapsed="false">
      <c r="A158" s="25" t="s">
        <v>148</v>
      </c>
      <c r="B158" s="26" t="n">
        <v>382</v>
      </c>
      <c r="C158" s="27" t="n">
        <f aca="false">B158/$B$186*100</f>
        <v>4.45377171505188</v>
      </c>
    </row>
    <row r="159" s="32" customFormat="true" ht="12.75" hidden="false" customHeight="false" outlineLevel="0" collapsed="false">
      <c r="A159" s="25" t="s">
        <v>149</v>
      </c>
      <c r="B159" s="26" t="n">
        <v>106</v>
      </c>
      <c r="C159" s="27" t="n">
        <f aca="false">B159/$B$186*100</f>
        <v>1.2358633554856</v>
      </c>
    </row>
    <row r="160" s="32" customFormat="true" ht="12.75" hidden="false" customHeight="false" outlineLevel="0" collapsed="false">
      <c r="A160" s="25" t="s">
        <v>150</v>
      </c>
      <c r="B160" s="26" t="n">
        <v>348</v>
      </c>
      <c r="C160" s="27" t="n">
        <f aca="false">B160/$B$186*100</f>
        <v>4.05736271423575</v>
      </c>
    </row>
    <row r="161" s="32" customFormat="true" ht="12.75" hidden="false" customHeight="false" outlineLevel="0" collapsed="false">
      <c r="A161" s="25" t="s">
        <v>10</v>
      </c>
      <c r="B161" s="26" t="n">
        <v>786</v>
      </c>
      <c r="C161" s="27" t="n">
        <f aca="false">B161/$B$186*100</f>
        <v>9.16404337180832</v>
      </c>
    </row>
    <row r="162" s="32" customFormat="true" ht="12.75" hidden="false" customHeight="false" outlineLevel="0" collapsed="false">
      <c r="A162" s="25" t="s">
        <v>151</v>
      </c>
      <c r="B162" s="26" t="n">
        <v>11</v>
      </c>
      <c r="C162" s="27" t="n">
        <f aca="false">B162/$B$186*100</f>
        <v>0.128249970852279</v>
      </c>
    </row>
    <row r="163" s="32" customFormat="true" ht="12.75" hidden="false" customHeight="false" outlineLevel="0" collapsed="false">
      <c r="A163" s="25" t="s">
        <v>152</v>
      </c>
      <c r="B163" s="26" t="n">
        <v>51</v>
      </c>
      <c r="C163" s="27" t="n">
        <f aca="false">B163/$B$186*100</f>
        <v>0.594613501224204</v>
      </c>
    </row>
    <row r="164" s="32" customFormat="true" ht="12.75" hidden="false" customHeight="false" outlineLevel="0" collapsed="false">
      <c r="A164" s="25" t="s">
        <v>153</v>
      </c>
      <c r="B164" s="26" t="n">
        <v>62</v>
      </c>
      <c r="C164" s="27" t="n">
        <f aca="false">B164/$B$186*100</f>
        <v>0.722863472076484</v>
      </c>
    </row>
    <row r="165" s="32" customFormat="true" ht="12.75" hidden="false" customHeight="false" outlineLevel="0" collapsed="false">
      <c r="A165" s="25" t="s">
        <v>154</v>
      </c>
      <c r="B165" s="26" t="n">
        <v>220</v>
      </c>
      <c r="C165" s="27" t="n">
        <f aca="false">B165/$B$186*100</f>
        <v>2.56499941704559</v>
      </c>
    </row>
    <row r="166" s="32" customFormat="true" ht="12.75" hidden="false" customHeight="false" outlineLevel="0" collapsed="false">
      <c r="A166" s="25" t="s">
        <v>155</v>
      </c>
      <c r="B166" s="26" t="n">
        <v>202</v>
      </c>
      <c r="C166" s="27" t="n">
        <f aca="false">B166/$B$186*100</f>
        <v>2.35513582837822</v>
      </c>
    </row>
    <row r="167" s="32" customFormat="true" ht="12.75" hidden="false" customHeight="false" outlineLevel="0" collapsed="false">
      <c r="A167" s="25" t="s">
        <v>156</v>
      </c>
      <c r="B167" s="26" t="n">
        <v>56</v>
      </c>
      <c r="C167" s="27" t="n">
        <f aca="false">B167/$B$186*100</f>
        <v>0.652908942520695</v>
      </c>
    </row>
    <row r="168" s="32" customFormat="true" ht="12.75" hidden="false" customHeight="false" outlineLevel="0" collapsed="false">
      <c r="A168" s="25" t="s">
        <v>157</v>
      </c>
      <c r="B168" s="26" t="n">
        <v>315</v>
      </c>
      <c r="C168" s="27" t="n">
        <f aca="false">B168/$B$186*100</f>
        <v>3.67261280167891</v>
      </c>
    </row>
    <row r="169" s="32" customFormat="true" ht="12.75" hidden="false" customHeight="false" outlineLevel="0" collapsed="false">
      <c r="A169" s="25" t="s">
        <v>158</v>
      </c>
      <c r="B169" s="26" t="n">
        <v>44</v>
      </c>
      <c r="C169" s="27" t="n">
        <f aca="false">B169/$B$186*100</f>
        <v>0.512999883409117</v>
      </c>
    </row>
    <row r="170" s="32" customFormat="true" ht="12.75" hidden="false" customHeight="false" outlineLevel="0" collapsed="false">
      <c r="A170" s="25" t="s">
        <v>159</v>
      </c>
      <c r="B170" s="26" t="n">
        <v>36</v>
      </c>
      <c r="C170" s="27" t="n">
        <f aca="false">B170/$B$186*100</f>
        <v>0.419727177334732</v>
      </c>
    </row>
    <row r="171" s="32" customFormat="true" ht="12.75" hidden="false" customHeight="false" outlineLevel="0" collapsed="false">
      <c r="A171" s="25" t="s">
        <v>160</v>
      </c>
      <c r="B171" s="26" t="n">
        <v>101</v>
      </c>
      <c r="C171" s="27" t="n">
        <f aca="false">B171/$B$186*100</f>
        <v>1.17756791418911</v>
      </c>
    </row>
    <row r="172" s="32" customFormat="true" ht="12.75" hidden="false" customHeight="false" outlineLevel="0" collapsed="false">
      <c r="A172" s="25" t="s">
        <v>161</v>
      </c>
      <c r="B172" s="26" t="n">
        <v>135</v>
      </c>
      <c r="C172" s="27" t="n">
        <f aca="false">B172/$B$186*100</f>
        <v>1.57397691500525</v>
      </c>
    </row>
    <row r="173" s="32" customFormat="true" ht="12.75" hidden="false" customHeight="false" outlineLevel="0" collapsed="false">
      <c r="A173" s="25" t="s">
        <v>162</v>
      </c>
      <c r="B173" s="26" t="n">
        <v>17</v>
      </c>
      <c r="C173" s="27" t="n">
        <f aca="false">B173/$B$186*100</f>
        <v>0.198204500408068</v>
      </c>
    </row>
    <row r="174" s="32" customFormat="true" ht="12.75" hidden="false" customHeight="false" outlineLevel="0" collapsed="false">
      <c r="A174" s="25" t="s">
        <v>163</v>
      </c>
      <c r="B174" s="26" t="n">
        <v>73</v>
      </c>
      <c r="C174" s="27" t="n">
        <f aca="false">B174/$B$186*100</f>
        <v>0.851113442928763</v>
      </c>
    </row>
    <row r="175" s="32" customFormat="true" ht="12.75" hidden="false" customHeight="false" outlineLevel="0" collapsed="false">
      <c r="A175" s="25" t="s">
        <v>164</v>
      </c>
      <c r="B175" s="26" t="n">
        <v>134</v>
      </c>
      <c r="C175" s="27" t="n">
        <f aca="false">B175/$B$186*100</f>
        <v>1.56231782674595</v>
      </c>
    </row>
    <row r="176" s="32" customFormat="true" ht="12.75" hidden="false" customHeight="false" outlineLevel="0" collapsed="false">
      <c r="A176" s="25" t="s">
        <v>165</v>
      </c>
      <c r="B176" s="26" t="n">
        <v>69</v>
      </c>
      <c r="C176" s="27" t="n">
        <f aca="false">B176/$B$186*100</f>
        <v>0.804477089891571</v>
      </c>
    </row>
    <row r="177" s="32" customFormat="true" ht="12.75" hidden="false" customHeight="false" outlineLevel="0" collapsed="false">
      <c r="A177" s="25" t="s">
        <v>166</v>
      </c>
      <c r="B177" s="26" t="n">
        <v>53</v>
      </c>
      <c r="C177" s="27" t="n">
        <f aca="false">B177/$B$186*100</f>
        <v>0.617931677742801</v>
      </c>
    </row>
    <row r="178" s="32" customFormat="true" ht="12.75" hidden="false" customHeight="false" outlineLevel="0" collapsed="false">
      <c r="A178" s="25" t="s">
        <v>167</v>
      </c>
      <c r="B178" s="26" t="n">
        <v>824</v>
      </c>
      <c r="C178" s="27" t="n">
        <f aca="false">B178/$B$186*100</f>
        <v>9.60708872566165</v>
      </c>
    </row>
    <row r="179" s="32" customFormat="true" ht="12.75" hidden="false" customHeight="false" outlineLevel="0" collapsed="false">
      <c r="A179" s="25" t="s">
        <v>168</v>
      </c>
      <c r="B179" s="26" t="n">
        <v>227</v>
      </c>
      <c r="C179" s="27" t="n">
        <f aca="false">B179/$B$186*100</f>
        <v>2.64661303486067</v>
      </c>
    </row>
    <row r="180" s="32" customFormat="true" ht="12.75" hidden="false" customHeight="false" outlineLevel="0" collapsed="false">
      <c r="A180" s="25" t="s">
        <v>169</v>
      </c>
      <c r="B180" s="26" t="n">
        <v>163</v>
      </c>
      <c r="C180" s="27" t="n">
        <f aca="false">B180/$B$186*100</f>
        <v>1.90043138626559</v>
      </c>
    </row>
    <row r="181" s="32" customFormat="true" ht="12.75" hidden="false" customHeight="false" outlineLevel="0" collapsed="false">
      <c r="A181" s="25" t="s">
        <v>170</v>
      </c>
      <c r="B181" s="26" t="n">
        <v>28</v>
      </c>
      <c r="C181" s="27" t="n">
        <f aca="false">B181/$B$186*100</f>
        <v>0.326454471260347</v>
      </c>
    </row>
    <row r="182" s="32" customFormat="true" ht="12.75" hidden="false" customHeight="false" outlineLevel="0" collapsed="false">
      <c r="A182" s="25" t="s">
        <v>171</v>
      </c>
      <c r="B182" s="26" t="n">
        <v>228</v>
      </c>
      <c r="C182" s="27" t="n">
        <f aca="false">B182/$B$186*100</f>
        <v>2.65827212311997</v>
      </c>
    </row>
    <row r="183" s="32" customFormat="true" ht="12.75" hidden="false" customHeight="false" outlineLevel="0" collapsed="false">
      <c r="A183" s="25" t="s">
        <v>172</v>
      </c>
      <c r="B183" s="26" t="n">
        <v>194</v>
      </c>
      <c r="C183" s="27" t="n">
        <f aca="false">B183/$B$186*100</f>
        <v>2.26186312230384</v>
      </c>
    </row>
    <row r="184" s="32" customFormat="true" ht="12.75" hidden="false" customHeight="false" outlineLevel="0" collapsed="false">
      <c r="A184" s="25" t="s">
        <v>173</v>
      </c>
      <c r="B184" s="26" t="n">
        <v>434</v>
      </c>
      <c r="C184" s="27" t="n">
        <f aca="false">B184/$B$186*100</f>
        <v>5.06004430453539</v>
      </c>
    </row>
    <row r="185" s="32" customFormat="true" ht="12.75" hidden="false" customHeight="false" outlineLevel="0" collapsed="false">
      <c r="A185" s="25" t="s">
        <v>174</v>
      </c>
      <c r="B185" s="26" t="n">
        <v>86</v>
      </c>
      <c r="C185" s="27" t="n">
        <f aca="false">B185/$B$186*100</f>
        <v>1.00268159029964</v>
      </c>
    </row>
    <row r="186" s="37" customFormat="true" ht="21" hidden="false" customHeight="true" outlineLevel="0" collapsed="false">
      <c r="A186" s="38" t="s">
        <v>175</v>
      </c>
      <c r="B186" s="39" t="n">
        <f aca="false">SUM(B141:B185)</f>
        <v>8577</v>
      </c>
      <c r="C186" s="40" t="n">
        <f aca="false">B186/$B$186*100</f>
        <v>100</v>
      </c>
    </row>
    <row r="187" customFormat="false" ht="12.75" hidden="false" customHeight="false" outlineLevel="0" collapsed="false">
      <c r="A187" s="0"/>
      <c r="B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s="5" customFormat="true" ht="79.5" hidden="false" customHeight="true" outlineLevel="0" collapsed="false">
      <c r="A189" s="2" t="s">
        <v>22</v>
      </c>
      <c r="B189" s="3" t="s">
        <v>176</v>
      </c>
      <c r="C189" s="3"/>
      <c r="D189" s="4"/>
      <c r="E189" s="1"/>
    </row>
    <row r="190" s="8" customFormat="true" ht="54.75" hidden="false" customHeight="true" outlineLevel="0" collapsed="false">
      <c r="A190" s="6" t="s">
        <v>25</v>
      </c>
      <c r="B190" s="7" t="s">
        <v>3</v>
      </c>
      <c r="C190" s="7" t="s">
        <v>4</v>
      </c>
    </row>
    <row r="191" s="10" customFormat="true" ht="34.5" hidden="false" customHeight="true" outlineLevel="0" collapsed="false">
      <c r="A191" s="6"/>
      <c r="B191" s="22" t="s">
        <v>5</v>
      </c>
      <c r="C191" s="24" t="s">
        <v>6</v>
      </c>
    </row>
    <row r="192" s="32" customFormat="true" ht="12.75" hidden="false" customHeight="false" outlineLevel="0" collapsed="false">
      <c r="A192" s="25" t="s">
        <v>177</v>
      </c>
      <c r="B192" s="26" t="n">
        <v>165</v>
      </c>
      <c r="C192" s="27" t="n">
        <f aca="false">B192/$B$247*100</f>
        <v>1.60771704180064</v>
      </c>
    </row>
    <row r="193" s="32" customFormat="true" ht="12.75" hidden="false" customHeight="false" outlineLevel="0" collapsed="false">
      <c r="A193" s="25" t="s">
        <v>178</v>
      </c>
      <c r="B193" s="26" t="n">
        <v>173</v>
      </c>
      <c r="C193" s="27" t="n">
        <f aca="false">B193/$B$247*100</f>
        <v>1.68566695897886</v>
      </c>
    </row>
    <row r="194" s="32" customFormat="true" ht="12.75" hidden="false" customHeight="false" outlineLevel="0" collapsed="false">
      <c r="A194" s="25" t="s">
        <v>179</v>
      </c>
      <c r="B194" s="26" t="n">
        <v>24</v>
      </c>
      <c r="C194" s="27" t="n">
        <f aca="false">B194/$B$247*100</f>
        <v>0.233849751534639</v>
      </c>
    </row>
    <row r="195" s="32" customFormat="true" ht="12.75" hidden="false" customHeight="false" outlineLevel="0" collapsed="false">
      <c r="A195" s="25" t="s">
        <v>180</v>
      </c>
      <c r="B195" s="26" t="n">
        <v>103</v>
      </c>
      <c r="C195" s="27" t="n">
        <f aca="false">B195/$B$247*100</f>
        <v>1.00360518366949</v>
      </c>
    </row>
    <row r="196" s="32" customFormat="true" ht="12.75" hidden="false" customHeight="false" outlineLevel="0" collapsed="false">
      <c r="A196" s="25" t="s">
        <v>181</v>
      </c>
      <c r="B196" s="26" t="n">
        <v>111</v>
      </c>
      <c r="C196" s="27" t="n">
        <f aca="false">B196/$B$247*100</f>
        <v>1.08155510084771</v>
      </c>
    </row>
    <row r="197" s="32" customFormat="true" ht="12.75" hidden="false" customHeight="false" outlineLevel="0" collapsed="false">
      <c r="A197" s="25" t="s">
        <v>11</v>
      </c>
      <c r="B197" s="26" t="n">
        <v>1151</v>
      </c>
      <c r="C197" s="27" t="n">
        <f aca="false">B197/$B$247*100</f>
        <v>11.2150443340154</v>
      </c>
    </row>
    <row r="198" s="32" customFormat="true" ht="12.75" hidden="false" customHeight="false" outlineLevel="0" collapsed="false">
      <c r="A198" s="25" t="s">
        <v>182</v>
      </c>
      <c r="B198" s="26" t="n">
        <v>301</v>
      </c>
      <c r="C198" s="27" t="n">
        <f aca="false">B198/$B$247*100</f>
        <v>2.93286563383026</v>
      </c>
    </row>
    <row r="199" s="32" customFormat="true" ht="12.75" hidden="false" customHeight="false" outlineLevel="0" collapsed="false">
      <c r="A199" s="25" t="s">
        <v>183</v>
      </c>
      <c r="B199" s="26" t="n">
        <v>111</v>
      </c>
      <c r="C199" s="27" t="n">
        <f aca="false">B199/$B$247*100</f>
        <v>1.08155510084771</v>
      </c>
    </row>
    <row r="200" s="32" customFormat="true" ht="12.75" hidden="false" customHeight="false" outlineLevel="0" collapsed="false">
      <c r="A200" s="25" t="s">
        <v>184</v>
      </c>
      <c r="B200" s="26" t="n">
        <v>29</v>
      </c>
      <c r="C200" s="27" t="n">
        <f aca="false">B200/$B$247*100</f>
        <v>0.282568449771022</v>
      </c>
    </row>
    <row r="201" s="32" customFormat="true" ht="12.75" hidden="false" customHeight="false" outlineLevel="0" collapsed="false">
      <c r="A201" s="25" t="s">
        <v>185</v>
      </c>
      <c r="B201" s="26" t="n">
        <v>676</v>
      </c>
      <c r="C201" s="27" t="n">
        <f aca="false">B201/$B$247*100</f>
        <v>6.586768001559</v>
      </c>
    </row>
    <row r="202" s="32" customFormat="true" ht="12.75" hidden="false" customHeight="false" outlineLevel="0" collapsed="false">
      <c r="A202" s="25" t="s">
        <v>186</v>
      </c>
      <c r="B202" s="26" t="n">
        <v>41</v>
      </c>
      <c r="C202" s="27" t="n">
        <f aca="false">B202/$B$247*100</f>
        <v>0.399493325538342</v>
      </c>
    </row>
    <row r="203" s="32" customFormat="true" ht="12.75" hidden="false" customHeight="false" outlineLevel="0" collapsed="false">
      <c r="A203" s="25" t="s">
        <v>187</v>
      </c>
      <c r="B203" s="26" t="n">
        <v>45</v>
      </c>
      <c r="C203" s="27" t="n">
        <f aca="false">B203/$B$247*100</f>
        <v>0.438468284127448</v>
      </c>
    </row>
    <row r="204" s="32" customFormat="true" ht="12.75" hidden="false" customHeight="false" outlineLevel="0" collapsed="false">
      <c r="A204" s="25" t="s">
        <v>188</v>
      </c>
      <c r="B204" s="26" t="n">
        <v>74</v>
      </c>
      <c r="C204" s="27" t="n">
        <f aca="false">B204/$B$247*100</f>
        <v>0.72103673389847</v>
      </c>
    </row>
    <row r="205" s="32" customFormat="true" ht="12.75" hidden="false" customHeight="false" outlineLevel="0" collapsed="false">
      <c r="A205" s="25" t="s">
        <v>189</v>
      </c>
      <c r="B205" s="26" t="n">
        <v>245</v>
      </c>
      <c r="C205" s="27" t="n">
        <f aca="false">B205/$B$247*100</f>
        <v>2.38721621358277</v>
      </c>
    </row>
    <row r="206" s="32" customFormat="true" ht="12.75" hidden="false" customHeight="false" outlineLevel="0" collapsed="false">
      <c r="A206" s="25" t="s">
        <v>190</v>
      </c>
      <c r="B206" s="26" t="n">
        <v>351</v>
      </c>
      <c r="C206" s="27" t="n">
        <f aca="false">B206/$B$247*100</f>
        <v>3.4200526161941</v>
      </c>
    </row>
    <row r="207" s="32" customFormat="true" ht="12.75" hidden="false" customHeight="false" outlineLevel="0" collapsed="false">
      <c r="A207" s="25" t="s">
        <v>191</v>
      </c>
      <c r="B207" s="26" t="n">
        <v>109</v>
      </c>
      <c r="C207" s="27" t="n">
        <f aca="false">B207/$B$247*100</f>
        <v>1.06206762155315</v>
      </c>
    </row>
    <row r="208" s="32" customFormat="true" ht="12.75" hidden="false" customHeight="false" outlineLevel="0" collapsed="false">
      <c r="A208" s="25" t="s">
        <v>192</v>
      </c>
      <c r="B208" s="26" t="n">
        <v>319</v>
      </c>
      <c r="C208" s="27" t="n">
        <f aca="false">B208/$B$247*100</f>
        <v>3.10825294748124</v>
      </c>
    </row>
    <row r="209" s="32" customFormat="true" ht="12.75" hidden="false" customHeight="false" outlineLevel="0" collapsed="false">
      <c r="A209" s="25" t="s">
        <v>193</v>
      </c>
      <c r="B209" s="26" t="n">
        <v>166</v>
      </c>
      <c r="C209" s="27" t="n">
        <f aca="false">B209/$B$247*100</f>
        <v>1.61746078144792</v>
      </c>
    </row>
    <row r="210" s="32" customFormat="true" ht="12.75" hidden="false" customHeight="false" outlineLevel="0" collapsed="false">
      <c r="A210" s="25" t="s">
        <v>194</v>
      </c>
      <c r="B210" s="26" t="n">
        <v>148</v>
      </c>
      <c r="C210" s="27" t="n">
        <f aca="false">B210/$B$247*100</f>
        <v>1.44207346779694</v>
      </c>
    </row>
    <row r="211" s="32" customFormat="true" ht="12.75" hidden="false" customHeight="false" outlineLevel="0" collapsed="false">
      <c r="A211" s="25" t="s">
        <v>195</v>
      </c>
      <c r="B211" s="26" t="n">
        <v>212</v>
      </c>
      <c r="C211" s="27" t="n">
        <f aca="false">B211/$B$247*100</f>
        <v>2.06567280522264</v>
      </c>
    </row>
    <row r="212" s="32" customFormat="true" ht="12.75" hidden="false" customHeight="false" outlineLevel="0" collapsed="false">
      <c r="A212" s="25" t="s">
        <v>196</v>
      </c>
      <c r="B212" s="26" t="n">
        <v>99</v>
      </c>
      <c r="C212" s="27" t="n">
        <f aca="false">B212/$B$247*100</f>
        <v>0.964630225080386</v>
      </c>
    </row>
    <row r="213" s="32" customFormat="true" ht="12.75" hidden="false" customHeight="false" outlineLevel="0" collapsed="false">
      <c r="A213" s="25" t="s">
        <v>197</v>
      </c>
      <c r="B213" s="26" t="n">
        <v>53</v>
      </c>
      <c r="C213" s="27" t="n">
        <f aca="false">B213/$B$247*100</f>
        <v>0.516418201305661</v>
      </c>
    </row>
    <row r="214" s="32" customFormat="true" ht="12.75" hidden="false" customHeight="false" outlineLevel="0" collapsed="false">
      <c r="A214" s="25" t="s">
        <v>198</v>
      </c>
      <c r="B214" s="26" t="n">
        <v>127</v>
      </c>
      <c r="C214" s="27" t="n">
        <f aca="false">B214/$B$247*100</f>
        <v>1.23745493520413</v>
      </c>
    </row>
    <row r="215" s="32" customFormat="true" ht="12.75" hidden="false" customHeight="false" outlineLevel="0" collapsed="false">
      <c r="A215" s="25" t="s">
        <v>199</v>
      </c>
      <c r="B215" s="26" t="n">
        <v>33</v>
      </c>
      <c r="C215" s="27" t="n">
        <f aca="false">B215/$B$247*100</f>
        <v>0.321543408360129</v>
      </c>
    </row>
    <row r="216" s="32" customFormat="true" ht="12.75" hidden="false" customHeight="false" outlineLevel="0" collapsed="false">
      <c r="A216" s="25" t="s">
        <v>200</v>
      </c>
      <c r="B216" s="26" t="n">
        <v>147</v>
      </c>
      <c r="C216" s="27" t="n">
        <f aca="false">B216/$B$247*100</f>
        <v>1.43232972814966</v>
      </c>
    </row>
    <row r="217" s="32" customFormat="true" ht="12.75" hidden="false" customHeight="false" outlineLevel="0" collapsed="false">
      <c r="A217" s="25" t="s">
        <v>201</v>
      </c>
      <c r="B217" s="26" t="n">
        <v>135</v>
      </c>
      <c r="C217" s="27" t="n">
        <f aca="false">B217/$B$247*100</f>
        <v>1.31540485238234</v>
      </c>
    </row>
    <row r="218" s="32" customFormat="true" ht="12.75" hidden="false" customHeight="false" outlineLevel="0" collapsed="false">
      <c r="A218" s="25" t="s">
        <v>202</v>
      </c>
      <c r="B218" s="26" t="n">
        <v>634</v>
      </c>
      <c r="C218" s="27" t="n">
        <f aca="false">B218/$B$247*100</f>
        <v>6.17753093637338</v>
      </c>
    </row>
    <row r="219" s="32" customFormat="true" ht="12.75" hidden="false" customHeight="false" outlineLevel="0" collapsed="false">
      <c r="A219" s="25" t="s">
        <v>203</v>
      </c>
      <c r="B219" s="26" t="n">
        <v>27</v>
      </c>
      <c r="C219" s="27" t="n">
        <f aca="false">B219/$B$247*100</f>
        <v>0.263080970476469</v>
      </c>
    </row>
    <row r="220" s="32" customFormat="true" ht="12.75" hidden="false" customHeight="false" outlineLevel="0" collapsed="false">
      <c r="A220" s="25" t="s">
        <v>204</v>
      </c>
      <c r="B220" s="26" t="n">
        <v>100</v>
      </c>
      <c r="C220" s="27" t="n">
        <f aca="false">B220/$B$247*100</f>
        <v>0.974373964727663</v>
      </c>
    </row>
    <row r="221" s="32" customFormat="true" ht="12.75" hidden="false" customHeight="false" outlineLevel="0" collapsed="false">
      <c r="A221" s="25" t="s">
        <v>205</v>
      </c>
      <c r="B221" s="26" t="n">
        <v>137</v>
      </c>
      <c r="C221" s="27" t="n">
        <f aca="false">B221/$B$247*100</f>
        <v>1.3348923316769</v>
      </c>
    </row>
    <row r="222" s="32" customFormat="true" ht="12.75" hidden="false" customHeight="false" outlineLevel="0" collapsed="false">
      <c r="A222" s="25" t="s">
        <v>206</v>
      </c>
      <c r="B222" s="26" t="n">
        <v>133</v>
      </c>
      <c r="C222" s="27" t="n">
        <f aca="false">B222/$B$247*100</f>
        <v>1.29591737308779</v>
      </c>
    </row>
    <row r="223" s="32" customFormat="true" ht="12.75" hidden="false" customHeight="false" outlineLevel="0" collapsed="false">
      <c r="A223" s="25" t="s">
        <v>207</v>
      </c>
      <c r="B223" s="26" t="n">
        <v>198</v>
      </c>
      <c r="C223" s="27" t="n">
        <f aca="false">B223/$B$247*100</f>
        <v>1.92926045016077</v>
      </c>
    </row>
    <row r="224" s="32" customFormat="true" ht="12.75" hidden="false" customHeight="false" outlineLevel="0" collapsed="false">
      <c r="A224" s="25" t="s">
        <v>208</v>
      </c>
      <c r="B224" s="26" t="n">
        <v>137</v>
      </c>
      <c r="C224" s="27" t="n">
        <f aca="false">B224/$B$247*100</f>
        <v>1.3348923316769</v>
      </c>
    </row>
    <row r="225" s="32" customFormat="true" ht="12.75" hidden="false" customHeight="false" outlineLevel="0" collapsed="false">
      <c r="A225" s="25" t="s">
        <v>209</v>
      </c>
      <c r="B225" s="26" t="n">
        <v>317</v>
      </c>
      <c r="C225" s="27" t="n">
        <f aca="false">B225/$B$247*100</f>
        <v>3.08876546818669</v>
      </c>
    </row>
    <row r="226" s="32" customFormat="true" ht="12.75" hidden="false" customHeight="false" outlineLevel="0" collapsed="false">
      <c r="A226" s="25" t="s">
        <v>210</v>
      </c>
      <c r="B226" s="26" t="n">
        <v>107</v>
      </c>
      <c r="C226" s="27" t="n">
        <f aca="false">B226/$B$247*100</f>
        <v>1.0425801422586</v>
      </c>
    </row>
    <row r="227" s="32" customFormat="true" ht="12.75" hidden="false" customHeight="false" outlineLevel="0" collapsed="false">
      <c r="A227" s="25" t="s">
        <v>211</v>
      </c>
      <c r="B227" s="26" t="n">
        <v>146</v>
      </c>
      <c r="C227" s="27" t="n">
        <f aca="false">B227/$B$247*100</f>
        <v>1.42258598850239</v>
      </c>
    </row>
    <row r="228" s="32" customFormat="true" ht="12.75" hidden="false" customHeight="false" outlineLevel="0" collapsed="false">
      <c r="A228" s="25" t="s">
        <v>212</v>
      </c>
      <c r="B228" s="26" t="n">
        <v>136</v>
      </c>
      <c r="C228" s="27" t="n">
        <f aca="false">B228/$B$247*100</f>
        <v>1.32514859202962</v>
      </c>
    </row>
    <row r="229" s="32" customFormat="true" ht="12.75" hidden="false" customHeight="false" outlineLevel="0" collapsed="false">
      <c r="A229" s="25" t="s">
        <v>213</v>
      </c>
      <c r="B229" s="26" t="n">
        <v>152</v>
      </c>
      <c r="C229" s="27" t="n">
        <f aca="false">B229/$B$247*100</f>
        <v>1.48104842638605</v>
      </c>
    </row>
    <row r="230" s="32" customFormat="true" ht="12.75" hidden="false" customHeight="false" outlineLevel="0" collapsed="false">
      <c r="A230" s="25" t="s">
        <v>214</v>
      </c>
      <c r="B230" s="26" t="n">
        <v>118</v>
      </c>
      <c r="C230" s="27" t="n">
        <f aca="false">B230/$B$247*100</f>
        <v>1.14976127837864</v>
      </c>
    </row>
    <row r="231" s="32" customFormat="true" ht="12.75" hidden="false" customHeight="false" outlineLevel="0" collapsed="false">
      <c r="A231" s="25" t="s">
        <v>215</v>
      </c>
      <c r="B231" s="26" t="n">
        <v>163</v>
      </c>
      <c r="C231" s="27" t="n">
        <f aca="false">B231/$B$247*100</f>
        <v>1.58822956250609</v>
      </c>
    </row>
    <row r="232" s="32" customFormat="true" ht="12.75" hidden="false" customHeight="false" outlineLevel="0" collapsed="false">
      <c r="A232" s="25" t="s">
        <v>216</v>
      </c>
      <c r="B232" s="26" t="n">
        <v>327</v>
      </c>
      <c r="C232" s="27" t="n">
        <f aca="false">B232/$B$247*100</f>
        <v>3.18620286465946</v>
      </c>
    </row>
    <row r="233" s="32" customFormat="true" ht="12.75" hidden="false" customHeight="false" outlineLevel="0" collapsed="false">
      <c r="A233" s="25" t="s">
        <v>217</v>
      </c>
      <c r="B233" s="26" t="n">
        <v>170</v>
      </c>
      <c r="C233" s="27" t="n">
        <f aca="false">B233/$B$247*100</f>
        <v>1.65643574003703</v>
      </c>
    </row>
    <row r="234" s="32" customFormat="true" ht="12.75" hidden="false" customHeight="false" outlineLevel="0" collapsed="false">
      <c r="A234" s="25" t="s">
        <v>218</v>
      </c>
      <c r="B234" s="26" t="n">
        <v>62</v>
      </c>
      <c r="C234" s="27" t="n">
        <f aca="false">B234/$B$247*100</f>
        <v>0.604111858131151</v>
      </c>
    </row>
    <row r="235" s="32" customFormat="true" ht="12.75" hidden="false" customHeight="false" outlineLevel="0" collapsed="false">
      <c r="A235" s="25" t="s">
        <v>219</v>
      </c>
      <c r="B235" s="26" t="n">
        <v>175</v>
      </c>
      <c r="C235" s="27" t="n">
        <f aca="false">B235/$B$247*100</f>
        <v>1.70515443827341</v>
      </c>
    </row>
    <row r="236" s="32" customFormat="true" ht="12.75" hidden="false" customHeight="false" outlineLevel="0" collapsed="false">
      <c r="A236" s="25" t="s">
        <v>220</v>
      </c>
      <c r="B236" s="26" t="n">
        <v>87</v>
      </c>
      <c r="C236" s="27" t="n">
        <f aca="false">B236/$B$247*100</f>
        <v>0.847705349313066</v>
      </c>
    </row>
    <row r="237" s="32" customFormat="true" ht="12.75" hidden="false" customHeight="false" outlineLevel="0" collapsed="false">
      <c r="A237" s="25" t="s">
        <v>221</v>
      </c>
      <c r="B237" s="26" t="n">
        <v>324</v>
      </c>
      <c r="C237" s="27" t="n">
        <f aca="false">B237/$B$247*100</f>
        <v>3.15697164571763</v>
      </c>
    </row>
    <row r="238" s="8" customFormat="true" ht="54.75" hidden="false" customHeight="true" outlineLevel="0" collapsed="false">
      <c r="A238" s="6" t="s">
        <v>25</v>
      </c>
      <c r="B238" s="7" t="s">
        <v>3</v>
      </c>
      <c r="C238" s="7" t="s">
        <v>4</v>
      </c>
    </row>
    <row r="239" s="10" customFormat="true" ht="34.5" hidden="false" customHeight="true" outlineLevel="0" collapsed="false">
      <c r="A239" s="6"/>
      <c r="B239" s="22" t="s">
        <v>5</v>
      </c>
      <c r="C239" s="24" t="s">
        <v>6</v>
      </c>
    </row>
    <row r="240" s="32" customFormat="true" ht="12.75" hidden="false" customHeight="false" outlineLevel="0" collapsed="false">
      <c r="A240" s="25" t="s">
        <v>222</v>
      </c>
      <c r="B240" s="26" t="n">
        <v>488</v>
      </c>
      <c r="C240" s="27" t="n">
        <f aca="false">B240/$B$247*100</f>
        <v>4.75494494787099</v>
      </c>
    </row>
    <row r="241" s="32" customFormat="true" ht="12.75" hidden="false" customHeight="false" outlineLevel="0" collapsed="false">
      <c r="A241" s="25" t="s">
        <v>223</v>
      </c>
      <c r="B241" s="26" t="n">
        <v>28</v>
      </c>
      <c r="C241" s="27" t="n">
        <f aca="false">B241/$B$247*100</f>
        <v>0.272824710123746</v>
      </c>
    </row>
    <row r="242" s="32" customFormat="true" ht="12.75" hidden="false" customHeight="false" outlineLevel="0" collapsed="false">
      <c r="A242" s="25" t="s">
        <v>224</v>
      </c>
      <c r="B242" s="26" t="n">
        <v>163</v>
      </c>
      <c r="C242" s="27" t="n">
        <f aca="false">B242/$B$247*100</f>
        <v>1.58822956250609</v>
      </c>
    </row>
    <row r="243" s="32" customFormat="true" ht="12.75" hidden="false" customHeight="false" outlineLevel="0" collapsed="false">
      <c r="A243" s="25" t="s">
        <v>225</v>
      </c>
      <c r="B243" s="26" t="n">
        <v>315</v>
      </c>
      <c r="C243" s="27" t="n">
        <f aca="false">B243/$B$247*100</f>
        <v>3.06927798889214</v>
      </c>
    </row>
    <row r="244" s="32" customFormat="true" ht="12.75" hidden="false" customHeight="false" outlineLevel="0" collapsed="false">
      <c r="A244" s="25" t="s">
        <v>226</v>
      </c>
      <c r="B244" s="26" t="n">
        <v>39</v>
      </c>
      <c r="C244" s="27" t="n">
        <f aca="false">B244/$B$247*100</f>
        <v>0.380005846243788</v>
      </c>
    </row>
    <row r="245" s="32" customFormat="true" ht="12.75" hidden="false" customHeight="false" outlineLevel="0" collapsed="false">
      <c r="A245" s="25" t="s">
        <v>227</v>
      </c>
      <c r="B245" s="26" t="n">
        <v>81</v>
      </c>
      <c r="C245" s="27" t="n">
        <f aca="false">B245/$B$247*100</f>
        <v>0.789242911429407</v>
      </c>
    </row>
    <row r="246" s="32" customFormat="true" ht="12.75" hidden="false" customHeight="false" outlineLevel="0" collapsed="false">
      <c r="A246" s="25" t="s">
        <v>228</v>
      </c>
      <c r="B246" s="26" t="n">
        <v>351</v>
      </c>
      <c r="C246" s="27" t="n">
        <f aca="false">B246/$B$247*100</f>
        <v>3.4200526161941</v>
      </c>
    </row>
    <row r="247" s="37" customFormat="true" ht="21" hidden="false" customHeight="true" outlineLevel="0" collapsed="false">
      <c r="A247" s="38" t="s">
        <v>229</v>
      </c>
      <c r="B247" s="39" t="n">
        <f aca="false">SUM(B192:B246)</f>
        <v>10263</v>
      </c>
      <c r="C247" s="40" t="n">
        <f aca="false">B247/$B$247*100</f>
        <v>100</v>
      </c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</row>
    <row r="250" s="5" customFormat="true" ht="79.5" hidden="false" customHeight="true" outlineLevel="0" collapsed="false">
      <c r="A250" s="2" t="s">
        <v>22</v>
      </c>
      <c r="B250" s="3" t="s">
        <v>230</v>
      </c>
      <c r="C250" s="3"/>
      <c r="D250" s="4"/>
      <c r="E250" s="1"/>
    </row>
    <row r="251" s="8" customFormat="true" ht="54.75" hidden="false" customHeight="true" outlineLevel="0" collapsed="false">
      <c r="A251" s="6" t="s">
        <v>25</v>
      </c>
      <c r="B251" s="7" t="s">
        <v>3</v>
      </c>
      <c r="C251" s="7" t="s">
        <v>4</v>
      </c>
    </row>
    <row r="252" s="10" customFormat="true" ht="34.5" hidden="false" customHeight="true" outlineLevel="0" collapsed="false">
      <c r="A252" s="6"/>
      <c r="B252" s="22" t="s">
        <v>5</v>
      </c>
      <c r="C252" s="24" t="s">
        <v>6</v>
      </c>
    </row>
    <row r="253" s="32" customFormat="true" ht="12.75" hidden="false" customHeight="false" outlineLevel="0" collapsed="false">
      <c r="A253" s="25" t="s">
        <v>231</v>
      </c>
      <c r="B253" s="26" t="n">
        <v>192</v>
      </c>
      <c r="C253" s="27" t="n">
        <f aca="false">B253/$B$274*100</f>
        <v>8.71934604904632</v>
      </c>
    </row>
    <row r="254" s="32" customFormat="true" ht="12.75" hidden="false" customHeight="false" outlineLevel="0" collapsed="false">
      <c r="A254" s="25" t="s">
        <v>232</v>
      </c>
      <c r="B254" s="26" t="n">
        <v>57</v>
      </c>
      <c r="C254" s="27" t="n">
        <f aca="false">B254/$B$274*100</f>
        <v>2.58855585831063</v>
      </c>
    </row>
    <row r="255" s="32" customFormat="true" ht="12.75" hidden="false" customHeight="false" outlineLevel="0" collapsed="false">
      <c r="A255" s="25" t="s">
        <v>233</v>
      </c>
      <c r="B255" s="26" t="n">
        <v>135</v>
      </c>
      <c r="C255" s="27" t="n">
        <f aca="false">B255/$B$274*100</f>
        <v>6.1307901907357</v>
      </c>
    </row>
    <row r="256" s="32" customFormat="true" ht="12.75" hidden="false" customHeight="false" outlineLevel="0" collapsed="false">
      <c r="A256" s="25" t="s">
        <v>234</v>
      </c>
      <c r="B256" s="26" t="n">
        <v>472</v>
      </c>
      <c r="C256" s="27" t="n">
        <f aca="false">B256/$B$274*100</f>
        <v>21.4350590372389</v>
      </c>
    </row>
    <row r="257" s="32" customFormat="true" ht="12.75" hidden="false" customHeight="false" outlineLevel="0" collapsed="false">
      <c r="A257" s="25" t="s">
        <v>235</v>
      </c>
      <c r="B257" s="26" t="n">
        <v>129</v>
      </c>
      <c r="C257" s="27" t="n">
        <f aca="false">B257/$B$274*100</f>
        <v>5.858310626703</v>
      </c>
    </row>
    <row r="258" s="32" customFormat="true" ht="12.75" hidden="false" customHeight="false" outlineLevel="0" collapsed="false">
      <c r="A258" s="25" t="s">
        <v>236</v>
      </c>
      <c r="B258" s="26" t="n">
        <v>116</v>
      </c>
      <c r="C258" s="27" t="n">
        <f aca="false">B258/$B$274*100</f>
        <v>5.26793823796549</v>
      </c>
    </row>
    <row r="259" s="32" customFormat="true" ht="12.75" hidden="false" customHeight="false" outlineLevel="0" collapsed="false">
      <c r="A259" s="25" t="s">
        <v>237</v>
      </c>
      <c r="B259" s="26" t="n">
        <v>61</v>
      </c>
      <c r="C259" s="27" t="n">
        <f aca="false">B259/$B$274*100</f>
        <v>2.77020890099909</v>
      </c>
    </row>
    <row r="260" s="32" customFormat="true" ht="12.75" hidden="false" customHeight="false" outlineLevel="0" collapsed="false">
      <c r="A260" s="25" t="s">
        <v>12</v>
      </c>
      <c r="B260" s="26" t="n">
        <v>139</v>
      </c>
      <c r="C260" s="27" t="n">
        <f aca="false">B260/$B$274*100</f>
        <v>6.31244323342416</v>
      </c>
    </row>
    <row r="261" s="32" customFormat="true" ht="12.75" hidden="false" customHeight="false" outlineLevel="0" collapsed="false">
      <c r="A261" s="25" t="s">
        <v>238</v>
      </c>
      <c r="B261" s="26" t="n">
        <v>30</v>
      </c>
      <c r="C261" s="27" t="n">
        <f aca="false">B261/$B$274*100</f>
        <v>1.36239782016349</v>
      </c>
    </row>
    <row r="262" s="32" customFormat="true" ht="12.75" hidden="false" customHeight="false" outlineLevel="0" collapsed="false">
      <c r="A262" s="25" t="s">
        <v>239</v>
      </c>
      <c r="B262" s="26" t="n">
        <v>21</v>
      </c>
      <c r="C262" s="27" t="n">
        <f aca="false">B262/$B$274*100</f>
        <v>0.953678474114441</v>
      </c>
    </row>
    <row r="263" s="32" customFormat="true" ht="12.75" hidden="false" customHeight="false" outlineLevel="0" collapsed="false">
      <c r="A263" s="25" t="s">
        <v>240</v>
      </c>
      <c r="B263" s="26" t="n">
        <v>79</v>
      </c>
      <c r="C263" s="27" t="n">
        <f aca="false">B263/$B$274*100</f>
        <v>3.58764759309718</v>
      </c>
    </row>
    <row r="264" s="32" customFormat="true" ht="12.75" hidden="false" customHeight="false" outlineLevel="0" collapsed="false">
      <c r="A264" s="25" t="s">
        <v>241</v>
      </c>
      <c r="B264" s="26" t="n">
        <v>68</v>
      </c>
      <c r="C264" s="27" t="n">
        <f aca="false">B264/$B$274*100</f>
        <v>3.08810172570391</v>
      </c>
    </row>
    <row r="265" s="32" customFormat="true" ht="12.75" hidden="false" customHeight="false" outlineLevel="0" collapsed="false">
      <c r="A265" s="25" t="s">
        <v>242</v>
      </c>
      <c r="B265" s="26" t="n">
        <v>65</v>
      </c>
      <c r="C265" s="27" t="n">
        <f aca="false">B265/$B$274*100</f>
        <v>2.95186194368756</v>
      </c>
    </row>
    <row r="266" s="32" customFormat="true" ht="12.75" hidden="false" customHeight="false" outlineLevel="0" collapsed="false">
      <c r="A266" s="25" t="s">
        <v>243</v>
      </c>
      <c r="B266" s="26" t="n">
        <v>76</v>
      </c>
      <c r="C266" s="27" t="n">
        <f aca="false">B266/$B$274*100</f>
        <v>3.45140781108084</v>
      </c>
    </row>
    <row r="267" s="32" customFormat="true" ht="12.75" hidden="false" customHeight="false" outlineLevel="0" collapsed="false">
      <c r="A267" s="25" t="s">
        <v>244</v>
      </c>
      <c r="B267" s="26" t="n">
        <v>41</v>
      </c>
      <c r="C267" s="27" t="n">
        <f aca="false">B267/$B$274*100</f>
        <v>1.86194368755677</v>
      </c>
    </row>
    <row r="268" s="32" customFormat="true" ht="12.75" hidden="false" customHeight="false" outlineLevel="0" collapsed="false">
      <c r="A268" s="25" t="s">
        <v>245</v>
      </c>
      <c r="B268" s="26" t="n">
        <v>25</v>
      </c>
      <c r="C268" s="27" t="n">
        <f aca="false">B268/$B$274*100</f>
        <v>1.13533151680291</v>
      </c>
    </row>
    <row r="269" s="32" customFormat="true" ht="12.75" hidden="false" customHeight="false" outlineLevel="0" collapsed="false">
      <c r="A269" s="25" t="s">
        <v>246</v>
      </c>
      <c r="B269" s="26" t="n">
        <v>164</v>
      </c>
      <c r="C269" s="27" t="n">
        <f aca="false">B269/$B$274*100</f>
        <v>7.44777475022707</v>
      </c>
    </row>
    <row r="270" s="32" customFormat="true" ht="12.75" hidden="false" customHeight="false" outlineLevel="0" collapsed="false">
      <c r="A270" s="25" t="s">
        <v>247</v>
      </c>
      <c r="B270" s="26" t="n">
        <v>162</v>
      </c>
      <c r="C270" s="27" t="n">
        <f aca="false">B270/$B$274*100</f>
        <v>7.35694822888283</v>
      </c>
    </row>
    <row r="271" s="32" customFormat="true" ht="12.75" hidden="false" customHeight="false" outlineLevel="0" collapsed="false">
      <c r="A271" s="25" t="s">
        <v>248</v>
      </c>
      <c r="B271" s="26" t="n">
        <v>48</v>
      </c>
      <c r="C271" s="27" t="n">
        <f aca="false">B271/$B$274*100</f>
        <v>2.17983651226158</v>
      </c>
    </row>
    <row r="272" s="32" customFormat="true" ht="12.75" hidden="false" customHeight="false" outlineLevel="0" collapsed="false">
      <c r="A272" s="25" t="s">
        <v>249</v>
      </c>
      <c r="B272" s="26" t="n">
        <v>53</v>
      </c>
      <c r="C272" s="27" t="n">
        <f aca="false">B272/$B$274*100</f>
        <v>2.40690281562216</v>
      </c>
    </row>
    <row r="273" s="32" customFormat="true" ht="12.75" hidden="false" customHeight="false" outlineLevel="0" collapsed="false">
      <c r="A273" s="25" t="s">
        <v>250</v>
      </c>
      <c r="B273" s="26" t="n">
        <v>69</v>
      </c>
      <c r="C273" s="27" t="n">
        <f aca="false">B273/$B$274*100</f>
        <v>3.13351498637602</v>
      </c>
    </row>
    <row r="274" s="37" customFormat="true" ht="21" hidden="false" customHeight="true" outlineLevel="0" collapsed="false">
      <c r="A274" s="38" t="s">
        <v>251</v>
      </c>
      <c r="B274" s="39" t="n">
        <f aca="false">SUM(B253:B273)</f>
        <v>2202</v>
      </c>
      <c r="C274" s="40" t="n">
        <f aca="false">B274/$B$274*100</f>
        <v>100</v>
      </c>
    </row>
    <row r="275" customFormat="false" ht="12.75" hidden="false" customHeight="false" outlineLevel="0" collapsed="false">
      <c r="A275" s="0"/>
      <c r="B275" s="0"/>
      <c r="C275" s="0"/>
      <c r="D275" s="0"/>
    </row>
    <row r="276" customFormat="false" ht="12.75" hidden="false" customHeight="false" outlineLevel="0" collapsed="false">
      <c r="A276" s="0"/>
      <c r="B276" s="0"/>
      <c r="C276" s="0"/>
      <c r="D276" s="0"/>
    </row>
    <row r="277" s="5" customFormat="true" ht="79.5" hidden="false" customHeight="true" outlineLevel="0" collapsed="false">
      <c r="A277" s="2" t="s">
        <v>22</v>
      </c>
      <c r="B277" s="3" t="s">
        <v>252</v>
      </c>
      <c r="C277" s="3"/>
      <c r="D277" s="4"/>
      <c r="E277" s="1"/>
    </row>
    <row r="278" s="8" customFormat="true" ht="54.75" hidden="false" customHeight="true" outlineLevel="0" collapsed="false">
      <c r="A278" s="6" t="s">
        <v>25</v>
      </c>
      <c r="B278" s="7" t="s">
        <v>3</v>
      </c>
      <c r="C278" s="7" t="s">
        <v>4</v>
      </c>
    </row>
    <row r="279" s="10" customFormat="true" ht="34.5" hidden="false" customHeight="true" outlineLevel="0" collapsed="false">
      <c r="A279" s="6"/>
      <c r="B279" s="22" t="s">
        <v>5</v>
      </c>
      <c r="C279" s="24" t="s">
        <v>6</v>
      </c>
    </row>
    <row r="280" s="32" customFormat="true" ht="12.75" hidden="false" customHeight="false" outlineLevel="0" collapsed="false">
      <c r="A280" s="25" t="s">
        <v>253</v>
      </c>
      <c r="B280" s="26" t="n">
        <v>161</v>
      </c>
      <c r="C280" s="27" t="n">
        <f aca="false">B280/$B$295*100</f>
        <v>4.38811665303898</v>
      </c>
    </row>
    <row r="281" s="32" customFormat="true" ht="12.75" hidden="false" customHeight="false" outlineLevel="0" collapsed="false">
      <c r="A281" s="25" t="s">
        <v>254</v>
      </c>
      <c r="B281" s="26" t="n">
        <v>236</v>
      </c>
      <c r="C281" s="27" t="n">
        <f aca="false">B281/$B$295*100</f>
        <v>6.43227037339875</v>
      </c>
    </row>
    <row r="282" s="32" customFormat="true" ht="12.75" hidden="false" customHeight="false" outlineLevel="0" collapsed="false">
      <c r="A282" s="25" t="s">
        <v>255</v>
      </c>
      <c r="B282" s="26" t="n">
        <v>115</v>
      </c>
      <c r="C282" s="27" t="n">
        <f aca="false">B282/$B$295*100</f>
        <v>3.13436903788498</v>
      </c>
    </row>
    <row r="283" s="32" customFormat="true" ht="12.75" hidden="false" customHeight="false" outlineLevel="0" collapsed="false">
      <c r="A283" s="25" t="s">
        <v>256</v>
      </c>
      <c r="B283" s="26" t="n">
        <v>54</v>
      </c>
      <c r="C283" s="27" t="n">
        <f aca="false">B283/$B$295*100</f>
        <v>1.47179067865904</v>
      </c>
    </row>
    <row r="284" s="32" customFormat="true" ht="12.75" hidden="false" customHeight="false" outlineLevel="0" collapsed="false">
      <c r="A284" s="25" t="s">
        <v>257</v>
      </c>
      <c r="B284" s="26" t="n">
        <v>167</v>
      </c>
      <c r="C284" s="27" t="n">
        <f aca="false">B284/$B$295*100</f>
        <v>4.55164895066776</v>
      </c>
    </row>
    <row r="285" s="32" customFormat="true" ht="12.75" hidden="false" customHeight="false" outlineLevel="0" collapsed="false">
      <c r="A285" s="25" t="s">
        <v>258</v>
      </c>
      <c r="B285" s="26" t="n">
        <v>507</v>
      </c>
      <c r="C285" s="27" t="n">
        <f aca="false">B285/$B$295*100</f>
        <v>13.8184791496321</v>
      </c>
    </row>
    <row r="286" s="32" customFormat="true" ht="12.75" hidden="false" customHeight="false" outlineLevel="0" collapsed="false">
      <c r="A286" s="25" t="s">
        <v>259</v>
      </c>
      <c r="B286" s="26" t="n">
        <v>201</v>
      </c>
      <c r="C286" s="27" t="n">
        <f aca="false">B286/$B$295*100</f>
        <v>5.47833197056419</v>
      </c>
    </row>
    <row r="287" s="32" customFormat="true" ht="12.75" hidden="false" customHeight="false" outlineLevel="0" collapsed="false">
      <c r="A287" s="25" t="s">
        <v>260</v>
      </c>
      <c r="B287" s="26" t="n">
        <v>141</v>
      </c>
      <c r="C287" s="27" t="n">
        <f aca="false">B287/$B$295*100</f>
        <v>3.84300899427637</v>
      </c>
    </row>
    <row r="288" s="32" customFormat="true" ht="12.75" hidden="false" customHeight="false" outlineLevel="0" collapsed="false">
      <c r="A288" s="25" t="s">
        <v>261</v>
      </c>
      <c r="B288" s="26" t="n">
        <v>838</v>
      </c>
      <c r="C288" s="27" t="n">
        <f aca="false">B288/$B$295*100</f>
        <v>22.8400109021532</v>
      </c>
    </row>
    <row r="289" s="32" customFormat="true" ht="12.75" hidden="false" customHeight="false" outlineLevel="0" collapsed="false">
      <c r="A289" s="25" t="s">
        <v>262</v>
      </c>
      <c r="B289" s="26" t="n">
        <v>100</v>
      </c>
      <c r="C289" s="27" t="n">
        <f aca="false">B289/$B$295*100</f>
        <v>2.72553829381303</v>
      </c>
    </row>
    <row r="290" s="32" customFormat="true" ht="12.75" hidden="false" customHeight="false" outlineLevel="0" collapsed="false">
      <c r="A290" s="25" t="s">
        <v>263</v>
      </c>
      <c r="B290" s="26" t="n">
        <v>272</v>
      </c>
      <c r="C290" s="27" t="n">
        <f aca="false">B290/$B$295*100</f>
        <v>7.41346415917144</v>
      </c>
    </row>
    <row r="291" s="32" customFormat="true" ht="12.75" hidden="false" customHeight="false" outlineLevel="0" collapsed="false">
      <c r="A291" s="25" t="s">
        <v>13</v>
      </c>
      <c r="B291" s="26" t="n">
        <v>634</v>
      </c>
      <c r="C291" s="27" t="n">
        <f aca="false">B291/$B$295*100</f>
        <v>17.2799127827746</v>
      </c>
    </row>
    <row r="292" s="32" customFormat="true" ht="12.75" hidden="false" customHeight="false" outlineLevel="0" collapsed="false">
      <c r="A292" s="25" t="s">
        <v>264</v>
      </c>
      <c r="B292" s="26" t="n">
        <v>90</v>
      </c>
      <c r="C292" s="27" t="n">
        <f aca="false">B292/$B$295*100</f>
        <v>2.45298446443173</v>
      </c>
    </row>
    <row r="293" s="32" customFormat="true" ht="12.75" hidden="false" customHeight="false" outlineLevel="0" collapsed="false">
      <c r="A293" s="25" t="s">
        <v>265</v>
      </c>
      <c r="B293" s="26" t="n">
        <v>69</v>
      </c>
      <c r="C293" s="27" t="n">
        <f aca="false">B293/$B$295*100</f>
        <v>1.88062142273099</v>
      </c>
    </row>
    <row r="294" s="32" customFormat="true" ht="12.75" hidden="false" customHeight="false" outlineLevel="0" collapsed="false">
      <c r="A294" s="25" t="s">
        <v>266</v>
      </c>
      <c r="B294" s="26" t="n">
        <v>84</v>
      </c>
      <c r="C294" s="27" t="n">
        <f aca="false">B294/$B$295*100</f>
        <v>2.28945216680294</v>
      </c>
    </row>
    <row r="295" s="37" customFormat="true" ht="21" hidden="false" customHeight="true" outlineLevel="0" collapsed="false">
      <c r="A295" s="38" t="s">
        <v>267</v>
      </c>
      <c r="B295" s="39" t="n">
        <f aca="false">SUM(B280:B294)</f>
        <v>3669</v>
      </c>
      <c r="C295" s="40" t="n">
        <f aca="false">B295/$B$295*100</f>
        <v>100</v>
      </c>
    </row>
    <row r="296" customFormat="false" ht="12.75" hidden="false" customHeight="false" outlineLevel="0" collapsed="false">
      <c r="A296" s="0"/>
      <c r="B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D297" s="0"/>
    </row>
    <row r="298" s="5" customFormat="true" ht="79.5" hidden="false" customHeight="true" outlineLevel="0" collapsed="false">
      <c r="A298" s="2" t="s">
        <v>22</v>
      </c>
      <c r="B298" s="3" t="s">
        <v>268</v>
      </c>
      <c r="C298" s="3"/>
      <c r="D298" s="4"/>
      <c r="E298" s="1"/>
    </row>
    <row r="299" s="8" customFormat="true" ht="54.75" hidden="false" customHeight="true" outlineLevel="0" collapsed="false">
      <c r="A299" s="6" t="s">
        <v>25</v>
      </c>
      <c r="B299" s="7" t="s">
        <v>3</v>
      </c>
      <c r="C299" s="7" t="s">
        <v>4</v>
      </c>
    </row>
    <row r="300" s="10" customFormat="true" ht="34.5" hidden="false" customHeight="true" outlineLevel="0" collapsed="false">
      <c r="A300" s="6"/>
      <c r="B300" s="22" t="s">
        <v>5</v>
      </c>
      <c r="C300" s="24" t="s">
        <v>6</v>
      </c>
    </row>
    <row r="301" s="32" customFormat="true" ht="12.75" hidden="false" customHeight="false" outlineLevel="0" collapsed="false">
      <c r="A301" s="25" t="s">
        <v>269</v>
      </c>
      <c r="B301" s="26" t="n">
        <v>75</v>
      </c>
      <c r="C301" s="27" t="n">
        <f aca="false">B301/$B$331*100</f>
        <v>1.38045278851463</v>
      </c>
    </row>
    <row r="302" s="32" customFormat="true" ht="12.75" hidden="false" customHeight="false" outlineLevel="0" collapsed="false">
      <c r="A302" s="25" t="s">
        <v>270</v>
      </c>
      <c r="B302" s="26" t="n">
        <v>180</v>
      </c>
      <c r="C302" s="27" t="n">
        <f aca="false">B302/$B$331*100</f>
        <v>3.31308669243512</v>
      </c>
    </row>
    <row r="303" s="32" customFormat="true" ht="12.75" hidden="false" customHeight="false" outlineLevel="0" collapsed="false">
      <c r="A303" s="25" t="s">
        <v>271</v>
      </c>
      <c r="B303" s="26" t="n">
        <v>69</v>
      </c>
      <c r="C303" s="27" t="n">
        <f aca="false">B303/$B$331*100</f>
        <v>1.27001656543346</v>
      </c>
    </row>
    <row r="304" s="32" customFormat="true" ht="12.75" hidden="false" customHeight="false" outlineLevel="0" collapsed="false">
      <c r="A304" s="25" t="s">
        <v>272</v>
      </c>
      <c r="B304" s="26" t="n">
        <v>81</v>
      </c>
      <c r="C304" s="27" t="n">
        <f aca="false">B304/$B$331*100</f>
        <v>1.4908890115958</v>
      </c>
    </row>
    <row r="305" s="32" customFormat="true" ht="12.75" hidden="false" customHeight="false" outlineLevel="0" collapsed="false">
      <c r="A305" s="25" t="s">
        <v>273</v>
      </c>
      <c r="B305" s="26" t="n">
        <v>1267</v>
      </c>
      <c r="C305" s="27" t="n">
        <f aca="false">B305/$B$331*100</f>
        <v>23.3204491073072</v>
      </c>
    </row>
    <row r="306" s="32" customFormat="true" ht="12.75" hidden="false" customHeight="false" outlineLevel="0" collapsed="false">
      <c r="A306" s="25" t="s">
        <v>274</v>
      </c>
      <c r="B306" s="26" t="n">
        <v>551</v>
      </c>
      <c r="C306" s="27" t="n">
        <f aca="false">B306/$B$331*100</f>
        <v>10.1417264862875</v>
      </c>
    </row>
    <row r="307" s="32" customFormat="true" ht="12.75" hidden="false" customHeight="false" outlineLevel="0" collapsed="false">
      <c r="A307" s="25" t="s">
        <v>275</v>
      </c>
      <c r="B307" s="26" t="n">
        <v>20</v>
      </c>
      <c r="C307" s="27" t="n">
        <f aca="false">B307/$B$331*100</f>
        <v>0.368120743603902</v>
      </c>
    </row>
    <row r="308" s="32" customFormat="true" ht="12.75" hidden="false" customHeight="false" outlineLevel="0" collapsed="false">
      <c r="A308" s="25" t="s">
        <v>276</v>
      </c>
      <c r="B308" s="26" t="n">
        <v>32</v>
      </c>
      <c r="C308" s="27" t="n">
        <f aca="false">B308/$B$331*100</f>
        <v>0.588993189766243</v>
      </c>
    </row>
    <row r="309" s="32" customFormat="true" ht="12.75" hidden="false" customHeight="false" outlineLevel="0" collapsed="false">
      <c r="A309" s="25" t="s">
        <v>277</v>
      </c>
      <c r="B309" s="26" t="n">
        <v>859</v>
      </c>
      <c r="C309" s="27" t="n">
        <f aca="false">B309/$B$331*100</f>
        <v>15.8107859377876</v>
      </c>
    </row>
    <row r="310" s="32" customFormat="true" ht="12.75" hidden="false" customHeight="false" outlineLevel="0" collapsed="false">
      <c r="A310" s="25" t="s">
        <v>278</v>
      </c>
      <c r="B310" s="26" t="n">
        <v>217</v>
      </c>
      <c r="C310" s="27" t="n">
        <f aca="false">B310/$B$331*100</f>
        <v>3.99411006810234</v>
      </c>
    </row>
    <row r="311" s="32" customFormat="true" ht="12.75" hidden="false" customHeight="false" outlineLevel="0" collapsed="false">
      <c r="A311" s="25" t="s">
        <v>279</v>
      </c>
      <c r="B311" s="26" t="n">
        <v>56</v>
      </c>
      <c r="C311" s="27" t="n">
        <f aca="false">B311/$B$331*100</f>
        <v>1.03073808209093</v>
      </c>
    </row>
    <row r="312" s="32" customFormat="true" ht="12.75" hidden="false" customHeight="false" outlineLevel="0" collapsed="false">
      <c r="A312" s="25" t="s">
        <v>280</v>
      </c>
      <c r="B312" s="26" t="n">
        <v>247</v>
      </c>
      <c r="C312" s="27" t="n">
        <f aca="false">B312/$B$331*100</f>
        <v>4.54629118350819</v>
      </c>
    </row>
    <row r="313" s="32" customFormat="true" ht="12.75" hidden="false" customHeight="false" outlineLevel="0" collapsed="false">
      <c r="A313" s="25" t="s">
        <v>281</v>
      </c>
      <c r="B313" s="26" t="n">
        <v>89</v>
      </c>
      <c r="C313" s="27" t="n">
        <f aca="false">B313/$B$331*100</f>
        <v>1.63813730903736</v>
      </c>
    </row>
    <row r="314" s="32" customFormat="true" ht="12.75" hidden="false" customHeight="false" outlineLevel="0" collapsed="false">
      <c r="A314" s="25" t="s">
        <v>282</v>
      </c>
      <c r="B314" s="26" t="n">
        <v>173</v>
      </c>
      <c r="C314" s="27" t="n">
        <f aca="false">B314/$B$331*100</f>
        <v>3.18424443217375</v>
      </c>
    </row>
    <row r="315" s="32" customFormat="true" ht="12.75" hidden="false" customHeight="false" outlineLevel="0" collapsed="false">
      <c r="A315" s="25" t="s">
        <v>283</v>
      </c>
      <c r="B315" s="26" t="n">
        <v>173</v>
      </c>
      <c r="C315" s="27" t="n">
        <f aca="false">B315/$B$331*100</f>
        <v>3.18424443217375</v>
      </c>
    </row>
    <row r="316" s="32" customFormat="true" ht="12.75" hidden="false" customHeight="false" outlineLevel="0" collapsed="false">
      <c r="A316" s="25" t="s">
        <v>284</v>
      </c>
      <c r="B316" s="26" t="n">
        <v>145</v>
      </c>
      <c r="C316" s="27" t="n">
        <f aca="false">B316/$B$331*100</f>
        <v>2.66887539112829</v>
      </c>
    </row>
    <row r="317" s="32" customFormat="true" ht="12.75" hidden="false" customHeight="false" outlineLevel="0" collapsed="false">
      <c r="A317" s="25" t="s">
        <v>285</v>
      </c>
      <c r="B317" s="26" t="n">
        <v>84</v>
      </c>
      <c r="C317" s="27" t="n">
        <f aca="false">B317/$B$331*100</f>
        <v>1.54610712313639</v>
      </c>
    </row>
    <row r="318" s="32" customFormat="true" ht="12.75" hidden="false" customHeight="false" outlineLevel="0" collapsed="false">
      <c r="A318" s="25" t="s">
        <v>286</v>
      </c>
      <c r="B318" s="26" t="n">
        <v>34</v>
      </c>
      <c r="C318" s="27" t="n">
        <f aca="false">B318/$B$331*100</f>
        <v>0.625805264126634</v>
      </c>
    </row>
    <row r="319" s="32" customFormat="true" ht="12.75" hidden="false" customHeight="false" outlineLevel="0" collapsed="false">
      <c r="A319" s="25" t="s">
        <v>287</v>
      </c>
      <c r="B319" s="26" t="n">
        <v>21</v>
      </c>
      <c r="C319" s="27" t="n">
        <f aca="false">B319/$B$331*100</f>
        <v>0.386526780784097</v>
      </c>
    </row>
    <row r="320" s="32" customFormat="true" ht="12.75" hidden="false" customHeight="false" outlineLevel="0" collapsed="false">
      <c r="A320" s="25" t="s">
        <v>288</v>
      </c>
      <c r="B320" s="26" t="n">
        <v>96</v>
      </c>
      <c r="C320" s="27" t="n">
        <f aca="false">B320/$B$331*100</f>
        <v>1.76697956929873</v>
      </c>
    </row>
    <row r="321" s="32" customFormat="true" ht="12.75" hidden="false" customHeight="false" outlineLevel="0" collapsed="false">
      <c r="A321" s="25" t="s">
        <v>289</v>
      </c>
      <c r="B321" s="26" t="n">
        <v>18</v>
      </c>
      <c r="C321" s="27" t="n">
        <f aca="false">B321/$B$331*100</f>
        <v>0.331308669243512</v>
      </c>
    </row>
    <row r="322" s="32" customFormat="true" ht="12.75" hidden="false" customHeight="false" outlineLevel="0" collapsed="false">
      <c r="A322" s="25" t="s">
        <v>290</v>
      </c>
      <c r="B322" s="26" t="n">
        <v>24</v>
      </c>
      <c r="C322" s="27" t="n">
        <f aca="false">B322/$B$331*100</f>
        <v>0.441744892324683</v>
      </c>
    </row>
    <row r="323" s="32" customFormat="true" ht="12.75" hidden="false" customHeight="false" outlineLevel="0" collapsed="false">
      <c r="A323" s="25" t="s">
        <v>291</v>
      </c>
      <c r="B323" s="26" t="n">
        <v>63</v>
      </c>
      <c r="C323" s="27" t="n">
        <f aca="false">B323/$B$331*100</f>
        <v>1.15958034235229</v>
      </c>
    </row>
    <row r="324" s="32" customFormat="true" ht="12.75" hidden="false" customHeight="false" outlineLevel="0" collapsed="false">
      <c r="A324" s="25" t="s">
        <v>292</v>
      </c>
      <c r="B324" s="26" t="n">
        <v>224</v>
      </c>
      <c r="C324" s="27" t="n">
        <f aca="false">B324/$B$331*100</f>
        <v>4.1229523283637</v>
      </c>
    </row>
    <row r="325" s="32" customFormat="true" ht="12.75" hidden="false" customHeight="false" outlineLevel="0" collapsed="false">
      <c r="A325" s="25" t="s">
        <v>293</v>
      </c>
      <c r="B325" s="26" t="n">
        <v>113</v>
      </c>
      <c r="C325" s="27" t="n">
        <f aca="false">B325/$B$331*100</f>
        <v>2.07988220136205</v>
      </c>
    </row>
    <row r="326" s="32" customFormat="true" ht="12.75" hidden="false" customHeight="false" outlineLevel="0" collapsed="false">
      <c r="A326" s="25" t="s">
        <v>294</v>
      </c>
      <c r="B326" s="26" t="n">
        <v>74</v>
      </c>
      <c r="C326" s="27" t="n">
        <f aca="false">B326/$B$331*100</f>
        <v>1.36204675133444</v>
      </c>
    </row>
    <row r="327" s="32" customFormat="true" ht="12.75" hidden="false" customHeight="false" outlineLevel="0" collapsed="false">
      <c r="A327" s="25" t="s">
        <v>295</v>
      </c>
      <c r="B327" s="26" t="n">
        <v>345</v>
      </c>
      <c r="C327" s="27" t="n">
        <f aca="false">B327/$B$331*100</f>
        <v>6.35008282716731</v>
      </c>
    </row>
    <row r="328" s="32" customFormat="true" ht="12.75" hidden="false" customHeight="false" outlineLevel="0" collapsed="false">
      <c r="A328" s="25" t="s">
        <v>296</v>
      </c>
      <c r="B328" s="26" t="n">
        <v>55</v>
      </c>
      <c r="C328" s="27" t="n">
        <f aca="false">B328/$B$331*100</f>
        <v>1.01233204491073</v>
      </c>
    </row>
    <row r="329" s="32" customFormat="true" ht="12.75" hidden="false" customHeight="false" outlineLevel="0" collapsed="false">
      <c r="A329" s="25" t="s">
        <v>297</v>
      </c>
      <c r="B329" s="26" t="n">
        <v>24</v>
      </c>
      <c r="C329" s="27" t="n">
        <f aca="false">B329/$B$331*100</f>
        <v>0.441744892324683</v>
      </c>
    </row>
    <row r="330" s="32" customFormat="true" ht="12.75" hidden="false" customHeight="false" outlineLevel="0" collapsed="false">
      <c r="A330" s="25" t="s">
        <v>298</v>
      </c>
      <c r="B330" s="26" t="n">
        <v>24</v>
      </c>
      <c r="C330" s="27" t="n">
        <f aca="false">B330/$B$331*100</f>
        <v>0.441744892324683</v>
      </c>
    </row>
    <row r="331" s="37" customFormat="true" ht="21" hidden="false" customHeight="true" outlineLevel="0" collapsed="false">
      <c r="A331" s="35" t="s">
        <v>299</v>
      </c>
      <c r="B331" s="39" t="n">
        <f aca="false">SUM(B301:B330)</f>
        <v>5433</v>
      </c>
      <c r="C331" s="40" t="n">
        <f aca="false">B331/$B$331*100</f>
        <v>100</v>
      </c>
    </row>
    <row r="332" customFormat="false" ht="12.75" hidden="false" customHeight="false" outlineLevel="0" collapsed="false">
      <c r="A332" s="45"/>
      <c r="B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D333" s="0"/>
    </row>
    <row r="334" s="5" customFormat="true" ht="79.5" hidden="false" customHeight="true" outlineLevel="0" collapsed="false">
      <c r="A334" s="2" t="s">
        <v>22</v>
      </c>
      <c r="B334" s="3" t="s">
        <v>300</v>
      </c>
      <c r="C334" s="3"/>
      <c r="D334" s="4"/>
      <c r="E334" s="1"/>
    </row>
    <row r="335" s="8" customFormat="true" ht="54.75" hidden="false" customHeight="true" outlineLevel="0" collapsed="false">
      <c r="A335" s="6" t="s">
        <v>25</v>
      </c>
      <c r="B335" s="7" t="s">
        <v>3</v>
      </c>
      <c r="C335" s="7" t="s">
        <v>4</v>
      </c>
    </row>
    <row r="336" s="10" customFormat="true" ht="34.5" hidden="false" customHeight="true" outlineLevel="0" collapsed="false">
      <c r="A336" s="6"/>
      <c r="B336" s="22" t="s">
        <v>5</v>
      </c>
      <c r="C336" s="24" t="s">
        <v>6</v>
      </c>
    </row>
    <row r="337" s="32" customFormat="true" ht="12.75" hidden="false" customHeight="false" outlineLevel="0" collapsed="false">
      <c r="A337" s="25" t="s">
        <v>301</v>
      </c>
      <c r="B337" s="26" t="n">
        <v>356</v>
      </c>
      <c r="C337" s="27" t="n">
        <f aca="false">B337/$B$357*100</f>
        <v>12.0965001698947</v>
      </c>
    </row>
    <row r="338" s="32" customFormat="true" ht="12.75" hidden="false" customHeight="false" outlineLevel="0" collapsed="false">
      <c r="A338" s="25" t="s">
        <v>302</v>
      </c>
      <c r="B338" s="26" t="n">
        <v>179</v>
      </c>
      <c r="C338" s="27" t="n">
        <f aca="false">B338/$B$357*100</f>
        <v>6.08222901800884</v>
      </c>
    </row>
    <row r="339" s="32" customFormat="true" ht="12.75" hidden="false" customHeight="false" outlineLevel="0" collapsed="false">
      <c r="A339" s="25" t="s">
        <v>303</v>
      </c>
      <c r="B339" s="26" t="n">
        <v>250</v>
      </c>
      <c r="C339" s="27" t="n">
        <f aca="false">B339/$B$357*100</f>
        <v>8.49473326537547</v>
      </c>
    </row>
    <row r="340" s="32" customFormat="true" ht="12.75" hidden="false" customHeight="false" outlineLevel="0" collapsed="false">
      <c r="A340" s="25" t="s">
        <v>304</v>
      </c>
      <c r="B340" s="26" t="n">
        <v>29</v>
      </c>
      <c r="C340" s="27" t="n">
        <f aca="false">B340/$B$357*100</f>
        <v>0.985389058783554</v>
      </c>
    </row>
    <row r="341" s="32" customFormat="true" ht="12.75" hidden="false" customHeight="false" outlineLevel="0" collapsed="false">
      <c r="A341" s="25" t="s">
        <v>305</v>
      </c>
      <c r="B341" s="26" t="n">
        <v>53</v>
      </c>
      <c r="C341" s="27" t="n">
        <f aca="false">B341/$B$357*100</f>
        <v>1.8008834522596</v>
      </c>
    </row>
    <row r="342" s="32" customFormat="true" ht="12.75" hidden="false" customHeight="false" outlineLevel="0" collapsed="false">
      <c r="A342" s="25" t="s">
        <v>306</v>
      </c>
      <c r="B342" s="26" t="n">
        <v>48</v>
      </c>
      <c r="C342" s="27" t="n">
        <f aca="false">B342/$B$357*100</f>
        <v>1.63098878695209</v>
      </c>
    </row>
    <row r="343" s="32" customFormat="true" ht="12.75" hidden="false" customHeight="false" outlineLevel="0" collapsed="false">
      <c r="A343" s="25" t="s">
        <v>307</v>
      </c>
      <c r="B343" s="26" t="n">
        <v>35</v>
      </c>
      <c r="C343" s="27" t="n">
        <f aca="false">B343/$B$357*100</f>
        <v>1.18926265715257</v>
      </c>
    </row>
    <row r="344" s="32" customFormat="true" ht="12.75" hidden="false" customHeight="false" outlineLevel="0" collapsed="false">
      <c r="A344" s="25" t="s">
        <v>308</v>
      </c>
      <c r="B344" s="26" t="n">
        <v>42</v>
      </c>
      <c r="C344" s="27" t="n">
        <f aca="false">B344/$B$357*100</f>
        <v>1.42711518858308</v>
      </c>
    </row>
    <row r="345" s="32" customFormat="true" ht="12.75" hidden="false" customHeight="false" outlineLevel="0" collapsed="false">
      <c r="A345" s="25" t="s">
        <v>309</v>
      </c>
      <c r="B345" s="26" t="n">
        <v>26</v>
      </c>
      <c r="C345" s="27" t="n">
        <f aca="false">B345/$B$357*100</f>
        <v>0.883452259599049</v>
      </c>
    </row>
    <row r="346" s="32" customFormat="true" ht="12.75" hidden="false" customHeight="false" outlineLevel="0" collapsed="false">
      <c r="A346" s="25" t="s">
        <v>310</v>
      </c>
      <c r="B346" s="26" t="n">
        <v>57</v>
      </c>
      <c r="C346" s="27" t="n">
        <f aca="false">B346/$B$357*100</f>
        <v>1.93679918450561</v>
      </c>
    </row>
    <row r="347" s="32" customFormat="true" ht="12.75" hidden="false" customHeight="false" outlineLevel="0" collapsed="false">
      <c r="A347" s="25" t="s">
        <v>311</v>
      </c>
      <c r="B347" s="26" t="n">
        <v>128</v>
      </c>
      <c r="C347" s="27" t="n">
        <f aca="false">B347/$B$357*100</f>
        <v>4.34930343187224</v>
      </c>
    </row>
    <row r="348" s="32" customFormat="true" ht="12.75" hidden="false" customHeight="false" outlineLevel="0" collapsed="false">
      <c r="A348" s="25" t="s">
        <v>312</v>
      </c>
      <c r="B348" s="26" t="n">
        <v>100</v>
      </c>
      <c r="C348" s="27" t="n">
        <f aca="false">B348/$B$357*100</f>
        <v>3.39789330615019</v>
      </c>
    </row>
    <row r="349" s="32" customFormat="true" ht="12.75" hidden="false" customHeight="false" outlineLevel="0" collapsed="false">
      <c r="A349" s="25" t="s">
        <v>313</v>
      </c>
      <c r="B349" s="26" t="n">
        <v>178</v>
      </c>
      <c r="C349" s="27" t="n">
        <f aca="false">B349/$B$357*100</f>
        <v>6.04825008494733</v>
      </c>
    </row>
    <row r="350" s="32" customFormat="true" ht="12.75" hidden="false" customHeight="false" outlineLevel="0" collapsed="false">
      <c r="A350" s="25" t="s">
        <v>15</v>
      </c>
      <c r="B350" s="26" t="n">
        <v>560</v>
      </c>
      <c r="C350" s="27" t="n">
        <f aca="false">B350/$B$357*100</f>
        <v>19.0282025144411</v>
      </c>
    </row>
    <row r="351" s="32" customFormat="true" ht="12.75" hidden="false" customHeight="false" outlineLevel="0" collapsed="false">
      <c r="A351" s="25" t="s">
        <v>314</v>
      </c>
      <c r="B351" s="26" t="n">
        <v>43</v>
      </c>
      <c r="C351" s="27" t="n">
        <f aca="false">B351/$B$357*100</f>
        <v>1.46109412164458</v>
      </c>
    </row>
    <row r="352" s="32" customFormat="true" ht="12.75" hidden="false" customHeight="false" outlineLevel="0" collapsed="false">
      <c r="A352" s="25" t="s">
        <v>315</v>
      </c>
      <c r="B352" s="26" t="n">
        <v>90</v>
      </c>
      <c r="C352" s="27" t="n">
        <f aca="false">B352/$B$357*100</f>
        <v>3.05810397553517</v>
      </c>
    </row>
    <row r="353" s="32" customFormat="true" ht="12.75" hidden="false" customHeight="false" outlineLevel="0" collapsed="false">
      <c r="A353" s="25" t="s">
        <v>316</v>
      </c>
      <c r="B353" s="26" t="n">
        <v>150</v>
      </c>
      <c r="C353" s="27" t="n">
        <f aca="false">B353/$B$357*100</f>
        <v>5.09683995922528</v>
      </c>
    </row>
    <row r="354" s="32" customFormat="true" ht="12.75" hidden="false" customHeight="false" outlineLevel="0" collapsed="false">
      <c r="A354" s="25" t="s">
        <v>317</v>
      </c>
      <c r="B354" s="26" t="n">
        <v>421</v>
      </c>
      <c r="C354" s="27" t="n">
        <f aca="false">B354/$B$357*100</f>
        <v>14.3051308188923</v>
      </c>
    </row>
    <row r="355" s="32" customFormat="true" ht="12.75" hidden="false" customHeight="false" outlineLevel="0" collapsed="false">
      <c r="A355" s="25" t="s">
        <v>318</v>
      </c>
      <c r="B355" s="26" t="n">
        <v>33</v>
      </c>
      <c r="C355" s="27" t="n">
        <f aca="false">B355/$B$357*100</f>
        <v>1.12130479102956</v>
      </c>
    </row>
    <row r="356" s="32" customFormat="true" ht="12.75" hidden="false" customHeight="false" outlineLevel="0" collapsed="false">
      <c r="A356" s="25" t="s">
        <v>319</v>
      </c>
      <c r="B356" s="26" t="n">
        <v>165</v>
      </c>
      <c r="C356" s="27" t="n">
        <f aca="false">B356/$B$357*100</f>
        <v>5.60652395514781</v>
      </c>
    </row>
    <row r="357" s="37" customFormat="true" ht="21" hidden="false" customHeight="true" outlineLevel="0" collapsed="false">
      <c r="A357" s="35" t="s">
        <v>320</v>
      </c>
      <c r="B357" s="39" t="n">
        <f aca="false">SUM(B337:B356)</f>
        <v>2943</v>
      </c>
      <c r="C357" s="40" t="n">
        <f aca="false">B357/$B$357*100</f>
        <v>100</v>
      </c>
    </row>
    <row r="358" customFormat="false" ht="12.75" hidden="false" customHeight="false" outlineLevel="0" collapsed="false">
      <c r="A358" s="0"/>
      <c r="B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D361" s="0"/>
    </row>
    <row r="362" customFormat="false" ht="12.75" hidden="false" customHeight="false" outlineLevel="0" collapsed="false">
      <c r="A362" s="0"/>
      <c r="B362" s="0"/>
      <c r="C362" s="0"/>
      <c r="D362" s="0"/>
    </row>
    <row r="363" customFormat="false" ht="12.75" hidden="false" customHeight="false" outlineLevel="0" collapsed="false">
      <c r="A363" s="0"/>
      <c r="B363" s="0"/>
      <c r="C363" s="0"/>
      <c r="D363" s="0"/>
    </row>
    <row r="364" customFormat="false" ht="12.75" hidden="false" customHeight="false" outlineLevel="0" collapsed="false">
      <c r="A364" s="0"/>
      <c r="B364" s="0"/>
      <c r="C364" s="0"/>
      <c r="D364" s="0"/>
    </row>
    <row r="365" customFormat="false" ht="12.75" hidden="false" customHeight="false" outlineLevel="0" collapsed="false">
      <c r="A365" s="0"/>
      <c r="B365" s="0"/>
      <c r="C365" s="0"/>
      <c r="D365" s="0"/>
    </row>
    <row r="366" customFormat="false" ht="12.75" hidden="false" customHeight="false" outlineLevel="0" collapsed="false">
      <c r="A366" s="0"/>
      <c r="B366" s="0"/>
      <c r="C366" s="0"/>
      <c r="D366" s="0"/>
    </row>
    <row r="367" customFormat="false" ht="12.75" hidden="false" customHeight="false" outlineLevel="0" collapsed="false">
      <c r="A367" s="0"/>
      <c r="B367" s="0"/>
      <c r="C367" s="0"/>
      <c r="D367" s="0"/>
    </row>
    <row r="368" customFormat="false" ht="12.75" hidden="false" customHeight="false" outlineLevel="0" collapsed="false">
      <c r="A368" s="0"/>
      <c r="B368" s="0"/>
      <c r="C368" s="0"/>
      <c r="D368" s="0"/>
    </row>
    <row r="369" customFormat="false" ht="12.75" hidden="false" customHeight="false" outlineLevel="0" collapsed="false">
      <c r="A369" s="0"/>
      <c r="B369" s="0"/>
      <c r="C369" s="0"/>
      <c r="D369" s="0"/>
    </row>
    <row r="370" customFormat="false" ht="12.75" hidden="false" customHeight="false" outlineLevel="0" collapsed="false">
      <c r="A370" s="0"/>
      <c r="B370" s="0"/>
      <c r="C370" s="0"/>
      <c r="D370" s="0"/>
    </row>
    <row r="371" customFormat="false" ht="12.75" hidden="false" customHeight="false" outlineLevel="0" collapsed="false">
      <c r="A371" s="0"/>
      <c r="B371" s="0"/>
      <c r="C371" s="0"/>
      <c r="D371" s="0"/>
    </row>
    <row r="372" customFormat="false" ht="12.75" hidden="false" customHeight="false" outlineLevel="0" collapsed="false">
      <c r="A372" s="0"/>
      <c r="B372" s="0"/>
      <c r="C372" s="0"/>
      <c r="D372" s="0"/>
    </row>
    <row r="373" customFormat="false" ht="12.75" hidden="false" customHeight="false" outlineLevel="0" collapsed="false">
      <c r="A373" s="0"/>
      <c r="B373" s="0"/>
      <c r="C373" s="0"/>
      <c r="D373" s="0"/>
    </row>
    <row r="374" customFormat="false" ht="12.75" hidden="false" customHeight="false" outlineLevel="0" collapsed="false">
      <c r="A374" s="0"/>
      <c r="B374" s="0"/>
      <c r="C374" s="0"/>
      <c r="D374" s="0"/>
    </row>
    <row r="375" customFormat="false" ht="12.75" hidden="false" customHeight="false" outlineLevel="0" collapsed="false">
      <c r="A375" s="0"/>
      <c r="B375" s="0"/>
      <c r="C375" s="0"/>
      <c r="D375" s="0"/>
    </row>
    <row r="376" customFormat="false" ht="12.75" hidden="false" customHeight="false" outlineLevel="0" collapsed="false">
      <c r="A376" s="0"/>
      <c r="B376" s="0"/>
      <c r="C376" s="0"/>
      <c r="D376" s="0"/>
    </row>
    <row r="377" customFormat="false" ht="12.75" hidden="false" customHeight="false" outlineLevel="0" collapsed="false">
      <c r="A377" s="0"/>
      <c r="B377" s="0"/>
      <c r="C377" s="0"/>
      <c r="D377" s="0"/>
    </row>
    <row r="378" customFormat="false" ht="12.75" hidden="false" customHeight="false" outlineLevel="0" collapsed="false">
      <c r="A378" s="0"/>
      <c r="B378" s="0"/>
      <c r="C378" s="0"/>
      <c r="D378" s="0"/>
    </row>
    <row r="379" customFormat="false" ht="12.75" hidden="false" customHeight="false" outlineLevel="0" collapsed="false">
      <c r="A379" s="0"/>
      <c r="B379" s="0"/>
      <c r="C379" s="0"/>
      <c r="D379" s="0"/>
    </row>
    <row r="380" customFormat="false" ht="12.75" hidden="false" customHeight="false" outlineLevel="0" collapsed="false">
      <c r="A380" s="0"/>
      <c r="B380" s="0"/>
      <c r="C380" s="0"/>
      <c r="D380" s="0"/>
    </row>
    <row r="381" customFormat="false" ht="12.75" hidden="false" customHeight="false" outlineLevel="0" collapsed="false">
      <c r="A381" s="0"/>
      <c r="B381" s="0"/>
      <c r="C381" s="0"/>
      <c r="D381" s="0"/>
    </row>
    <row r="382" customFormat="false" ht="12.75" hidden="false" customHeight="false" outlineLevel="0" collapsed="false">
      <c r="A382" s="0"/>
      <c r="B382" s="0"/>
      <c r="C382" s="0"/>
      <c r="D382" s="0"/>
    </row>
    <row r="383" customFormat="false" ht="12.75" hidden="false" customHeight="false" outlineLevel="0" collapsed="false">
      <c r="A383" s="0"/>
      <c r="B383" s="0"/>
      <c r="C383" s="0"/>
      <c r="D383" s="0"/>
    </row>
    <row r="384" customFormat="false" ht="12.75" hidden="false" customHeight="false" outlineLevel="0" collapsed="false">
      <c r="A384" s="0"/>
      <c r="B384" s="0"/>
      <c r="C384" s="0"/>
      <c r="D384" s="0"/>
    </row>
    <row r="385" customFormat="false" ht="12.75" hidden="false" customHeight="false" outlineLevel="0" collapsed="false">
      <c r="A385" s="0"/>
      <c r="B385" s="0"/>
      <c r="C385" s="0"/>
      <c r="D385" s="0"/>
    </row>
    <row r="386" customFormat="false" ht="12.75" hidden="false" customHeight="false" outlineLevel="0" collapsed="false">
      <c r="A386" s="0"/>
      <c r="B386" s="0"/>
      <c r="C386" s="0"/>
      <c r="D386" s="0"/>
    </row>
    <row r="387" customFormat="false" ht="12.75" hidden="false" customHeight="false" outlineLevel="0" collapsed="false">
      <c r="A387" s="0"/>
      <c r="B387" s="0"/>
      <c r="C387" s="0"/>
      <c r="D387" s="0"/>
    </row>
    <row r="388" customFormat="false" ht="12.75" hidden="false" customHeight="false" outlineLevel="0" collapsed="false">
      <c r="A388" s="0"/>
      <c r="B388" s="0"/>
      <c r="C388" s="0"/>
      <c r="D388" s="0"/>
    </row>
    <row r="389" customFormat="false" ht="12.75" hidden="false" customHeight="false" outlineLevel="0" collapsed="false">
      <c r="A389" s="0"/>
      <c r="B389" s="0"/>
      <c r="C389" s="0"/>
      <c r="D389" s="0"/>
    </row>
    <row r="390" customFormat="false" ht="12.75" hidden="false" customHeight="false" outlineLevel="0" collapsed="false">
      <c r="A390" s="0"/>
      <c r="B390" s="0"/>
      <c r="C390" s="0"/>
      <c r="D390" s="0"/>
    </row>
    <row r="391" customFormat="false" ht="12.75" hidden="false" customHeight="false" outlineLevel="0" collapsed="false">
      <c r="A391" s="0"/>
      <c r="B391" s="0"/>
      <c r="C391" s="0"/>
      <c r="D391" s="0"/>
    </row>
    <row r="392" customFormat="false" ht="12.75" hidden="false" customHeight="false" outlineLevel="0" collapsed="false">
      <c r="A392" s="0"/>
      <c r="B392" s="0"/>
      <c r="C392" s="0"/>
      <c r="D392" s="0"/>
    </row>
    <row r="393" customFormat="false" ht="12.75" hidden="false" customHeight="false" outlineLevel="0" collapsed="false">
      <c r="A393" s="0"/>
      <c r="B393" s="0"/>
      <c r="C393" s="0"/>
      <c r="D393" s="0"/>
    </row>
    <row r="394" customFormat="false" ht="12.75" hidden="false" customHeight="false" outlineLevel="0" collapsed="false">
      <c r="A394" s="0"/>
      <c r="B394" s="0"/>
      <c r="C394" s="0"/>
      <c r="D394" s="0"/>
    </row>
    <row r="395" customFormat="false" ht="12.75" hidden="false" customHeight="false" outlineLevel="0" collapsed="false">
      <c r="A395" s="0"/>
      <c r="B395" s="0"/>
      <c r="C395" s="0"/>
      <c r="D395" s="0"/>
    </row>
    <row r="396" customFormat="false" ht="12.75" hidden="false" customHeight="false" outlineLevel="0" collapsed="false">
      <c r="A396" s="0"/>
      <c r="B396" s="0"/>
      <c r="C396" s="0"/>
      <c r="D396" s="0"/>
    </row>
    <row r="397" customFormat="false" ht="12.75" hidden="false" customHeight="false" outlineLevel="0" collapsed="false">
      <c r="A397" s="0"/>
      <c r="B397" s="0"/>
      <c r="C397" s="0"/>
      <c r="D397" s="0"/>
    </row>
    <row r="398" customFormat="false" ht="12.75" hidden="false" customHeight="false" outlineLevel="0" collapsed="false">
      <c r="A398" s="0"/>
      <c r="B398" s="0"/>
      <c r="C398" s="0"/>
      <c r="D398" s="0"/>
    </row>
    <row r="399" customFormat="false" ht="12.75" hidden="false" customHeight="false" outlineLevel="0" collapsed="false">
      <c r="A399" s="0"/>
      <c r="B399" s="0"/>
      <c r="C399" s="0"/>
      <c r="D399" s="0"/>
    </row>
    <row r="400" customFormat="false" ht="12.75" hidden="false" customHeight="false" outlineLevel="0" collapsed="false">
      <c r="A400" s="0"/>
      <c r="B400" s="0"/>
      <c r="C400" s="0"/>
      <c r="D400" s="0"/>
    </row>
    <row r="401" customFormat="false" ht="12.75" hidden="false" customHeight="false" outlineLevel="0" collapsed="false">
      <c r="A401" s="0"/>
      <c r="B401" s="0"/>
      <c r="C401" s="0"/>
      <c r="D401" s="0"/>
    </row>
    <row r="402" customFormat="false" ht="12.75" hidden="false" customHeight="false" outlineLevel="0" collapsed="false">
      <c r="A402" s="0"/>
      <c r="B402" s="0"/>
      <c r="C402" s="0"/>
      <c r="D402" s="0"/>
    </row>
    <row r="403" customFormat="false" ht="12.75" hidden="false" customHeight="false" outlineLevel="0" collapsed="false">
      <c r="A403" s="0"/>
      <c r="B403" s="0"/>
      <c r="C403" s="0"/>
      <c r="D403" s="0"/>
    </row>
    <row r="404" customFormat="false" ht="12.75" hidden="false" customHeight="false" outlineLevel="0" collapsed="false">
      <c r="A404" s="0"/>
      <c r="B404" s="0"/>
      <c r="C404" s="0"/>
      <c r="D404" s="0"/>
    </row>
    <row r="405" customFormat="false" ht="12.75" hidden="false" customHeight="false" outlineLevel="0" collapsed="false">
      <c r="A405" s="0"/>
      <c r="B405" s="0"/>
      <c r="C405" s="0"/>
      <c r="D405" s="0"/>
    </row>
    <row r="421" customFormat="false" ht="12.75" hidden="false" customHeight="false" outlineLevel="0" collapsed="false">
      <c r="D421" s="10"/>
    </row>
    <row r="422" customFormat="false" ht="12.75" hidden="false" customHeight="false" outlineLevel="0" collapsed="false">
      <c r="D422" s="10"/>
    </row>
    <row r="423" customFormat="false" ht="12.75" hidden="false" customHeight="false" outlineLevel="0" collapsed="false">
      <c r="D423" s="10"/>
    </row>
    <row r="424" customFormat="false" ht="12.75" hidden="false" customHeight="false" outlineLevel="0" collapsed="false">
      <c r="D424" s="10"/>
    </row>
    <row r="425" customFormat="false" ht="12.75" hidden="false" customHeight="false" outlineLevel="0" collapsed="false">
      <c r="D425" s="10"/>
    </row>
    <row r="426" customFormat="false" ht="12.75" hidden="false" customHeight="false" outlineLevel="0" collapsed="false">
      <c r="D426" s="10"/>
    </row>
    <row r="427" customFormat="false" ht="12.75" hidden="false" customHeight="false" outlineLevel="0" collapsed="false">
      <c r="D427" s="10"/>
    </row>
    <row r="428" customFormat="false" ht="12.75" hidden="false" customHeight="false" outlineLevel="0" collapsed="false">
      <c r="D428" s="10"/>
    </row>
    <row r="429" customFormat="false" ht="12.75" hidden="false" customHeight="false" outlineLevel="0" collapsed="false">
      <c r="D429" s="10"/>
    </row>
    <row r="430" customFormat="false" ht="12.75" hidden="false" customHeight="false" outlineLevel="0" collapsed="false">
      <c r="D430" s="10"/>
    </row>
    <row r="431" customFormat="false" ht="12.75" hidden="false" customHeight="false" outlineLevel="0" collapsed="false">
      <c r="D431" s="10"/>
    </row>
    <row r="432" customFormat="false" ht="12.75" hidden="false" customHeight="false" outlineLevel="0" collapsed="false">
      <c r="D432" s="10"/>
    </row>
    <row r="433" customFormat="false" ht="12.75" hidden="false" customHeight="false" outlineLevel="0" collapsed="false">
      <c r="D433" s="10"/>
    </row>
    <row r="434" customFormat="false" ht="12.75" hidden="false" customHeight="false" outlineLevel="0" collapsed="false">
      <c r="D434" s="10"/>
    </row>
    <row r="435" customFormat="false" ht="12.75" hidden="false" customHeight="false" outlineLevel="0" collapsed="false">
      <c r="D435" s="10"/>
    </row>
    <row r="436" customFormat="false" ht="12.75" hidden="false" customHeight="false" outlineLevel="0" collapsed="false">
      <c r="D436" s="10"/>
    </row>
    <row r="437" customFormat="false" ht="12.75" hidden="false" customHeight="false" outlineLevel="0" collapsed="false">
      <c r="D437" s="10"/>
    </row>
    <row r="438" customFormat="false" ht="12.75" hidden="false" customHeight="false" outlineLevel="0" collapsed="false">
      <c r="D438" s="10"/>
    </row>
    <row r="439" customFormat="false" ht="12.75" hidden="false" customHeight="false" outlineLevel="0" collapsed="false">
      <c r="D439" s="10"/>
    </row>
    <row r="440" customFormat="false" ht="12.75" hidden="false" customHeight="false" outlineLevel="0" collapsed="false">
      <c r="D440" s="10"/>
    </row>
    <row r="441" customFormat="false" ht="12.75" hidden="false" customHeight="false" outlineLevel="0" collapsed="false">
      <c r="D441" s="10"/>
    </row>
    <row r="442" customFormat="false" ht="12.75" hidden="false" customHeight="false" outlineLevel="0" collapsed="false">
      <c r="D442" s="10"/>
    </row>
    <row r="443" customFormat="false" ht="12.75" hidden="false" customHeight="false" outlineLevel="0" collapsed="false">
      <c r="D443" s="10"/>
    </row>
    <row r="444" customFormat="false" ht="12.75" hidden="false" customHeight="false" outlineLevel="0" collapsed="false">
      <c r="D444" s="10"/>
    </row>
    <row r="445" customFormat="false" ht="12.75" hidden="false" customHeight="false" outlineLevel="0" collapsed="false">
      <c r="D445" s="10"/>
    </row>
    <row r="446" customFormat="false" ht="12.75" hidden="false" customHeight="false" outlineLevel="0" collapsed="false">
      <c r="D446" s="10"/>
    </row>
    <row r="447" customFormat="false" ht="12.75" hidden="false" customHeight="false" outlineLevel="0" collapsed="false">
      <c r="D447" s="10"/>
    </row>
    <row r="448" customFormat="false" ht="12.75" hidden="false" customHeight="false" outlineLevel="0" collapsed="false">
      <c r="D448" s="10"/>
    </row>
    <row r="449" customFormat="false" ht="12.75" hidden="false" customHeight="false" outlineLevel="0" collapsed="false">
      <c r="D449" s="10"/>
    </row>
    <row r="450" customFormat="false" ht="12.75" hidden="false" customHeight="false" outlineLevel="0" collapsed="false">
      <c r="D450" s="10"/>
    </row>
    <row r="451" customFormat="false" ht="12.75" hidden="false" customHeight="false" outlineLevel="0" collapsed="false">
      <c r="D451" s="10"/>
    </row>
    <row r="452" customFormat="false" ht="12.75" hidden="false" customHeight="false" outlineLevel="0" collapsed="false">
      <c r="D452" s="10"/>
    </row>
    <row r="453" customFormat="false" ht="12.75" hidden="false" customHeight="false" outlineLevel="0" collapsed="false">
      <c r="D453" s="10"/>
    </row>
    <row r="454" customFormat="false" ht="12.75" hidden="false" customHeight="false" outlineLevel="0" collapsed="false">
      <c r="D454" s="10"/>
    </row>
    <row r="455" customFormat="false" ht="12.75" hidden="false" customHeight="false" outlineLevel="0" collapsed="false">
      <c r="D455" s="10"/>
    </row>
    <row r="456" customFormat="false" ht="12.75" hidden="false" customHeight="false" outlineLevel="0" collapsed="false">
      <c r="D456" s="10"/>
    </row>
    <row r="457" customFormat="false" ht="12.75" hidden="false" customHeight="false" outlineLevel="0" collapsed="false">
      <c r="D457" s="10"/>
    </row>
    <row r="458" customFormat="false" ht="12.75" hidden="false" customHeight="false" outlineLevel="0" collapsed="false">
      <c r="D458" s="10"/>
    </row>
    <row r="459" customFormat="false" ht="12.75" hidden="false" customHeight="false" outlineLevel="0" collapsed="false">
      <c r="D459" s="10"/>
    </row>
    <row r="460" customFormat="false" ht="12.75" hidden="false" customHeight="false" outlineLevel="0" collapsed="false">
      <c r="D460" s="10"/>
    </row>
    <row r="461" customFormat="false" ht="12.75" hidden="false" customHeight="false" outlineLevel="0" collapsed="false">
      <c r="D461" s="10"/>
    </row>
    <row r="462" customFormat="false" ht="12.75" hidden="false" customHeight="false" outlineLevel="0" collapsed="false">
      <c r="D462" s="10"/>
    </row>
    <row r="463" customFormat="false" ht="12.75" hidden="false" customHeight="false" outlineLevel="0" collapsed="false">
      <c r="D463" s="10"/>
    </row>
    <row r="464" customFormat="false" ht="12.75" hidden="false" customHeight="false" outlineLevel="0" collapsed="false">
      <c r="D464" s="10"/>
    </row>
    <row r="465" customFormat="false" ht="12.75" hidden="false" customHeight="false" outlineLevel="0" collapsed="false">
      <c r="D465" s="10"/>
    </row>
    <row r="466" customFormat="false" ht="12.75" hidden="false" customHeight="false" outlineLevel="0" collapsed="false">
      <c r="D466" s="10"/>
    </row>
    <row r="467" customFormat="false" ht="12.75" hidden="false" customHeight="false" outlineLevel="0" collapsed="false">
      <c r="D467" s="10"/>
    </row>
    <row r="468" customFormat="false" ht="12.75" hidden="false" customHeight="false" outlineLevel="0" collapsed="false">
      <c r="D468" s="10"/>
    </row>
    <row r="469" customFormat="false" ht="12.75" hidden="false" customHeight="false" outlineLevel="0" collapsed="false">
      <c r="D469" s="10"/>
    </row>
    <row r="470" customFormat="false" ht="12.75" hidden="false" customHeight="false" outlineLevel="0" collapsed="false">
      <c r="D470" s="10"/>
    </row>
    <row r="471" customFormat="false" ht="12.75" hidden="false" customHeight="false" outlineLevel="0" collapsed="false">
      <c r="D471" s="10"/>
    </row>
    <row r="472" customFormat="false" ht="12.75" hidden="false" customHeight="false" outlineLevel="0" collapsed="false">
      <c r="D472" s="10"/>
    </row>
    <row r="473" customFormat="false" ht="12.75" hidden="false" customHeight="false" outlineLevel="0" collapsed="false">
      <c r="D473" s="10"/>
    </row>
    <row r="474" customFormat="false" ht="12.75" hidden="false" customHeight="false" outlineLevel="0" collapsed="false">
      <c r="D474" s="10"/>
    </row>
    <row r="475" customFormat="false" ht="12.75" hidden="false" customHeight="false" outlineLevel="0" collapsed="false">
      <c r="D475" s="10"/>
    </row>
    <row r="476" customFormat="false" ht="12.75" hidden="false" customHeight="false" outlineLevel="0" collapsed="false">
      <c r="D476" s="10"/>
    </row>
    <row r="477" customFormat="false" ht="12.75" hidden="false" customHeight="false" outlineLevel="0" collapsed="false">
      <c r="D477" s="10"/>
    </row>
    <row r="478" customFormat="false" ht="12.75" hidden="false" customHeight="false" outlineLevel="0" collapsed="false">
      <c r="D478" s="10"/>
    </row>
    <row r="479" customFormat="false" ht="12.75" hidden="false" customHeight="false" outlineLevel="0" collapsed="false">
      <c r="D479" s="10"/>
    </row>
    <row r="480" customFormat="false" ht="12.75" hidden="false" customHeight="false" outlineLevel="0" collapsed="false">
      <c r="D480" s="10"/>
    </row>
    <row r="481" customFormat="false" ht="12.75" hidden="false" customHeight="false" outlineLevel="0" collapsed="false">
      <c r="D481" s="10"/>
    </row>
    <row r="482" customFormat="false" ht="12.75" hidden="false" customHeight="false" outlineLevel="0" collapsed="false">
      <c r="D482" s="10"/>
    </row>
    <row r="483" customFormat="false" ht="12.75" hidden="false" customHeight="false" outlineLevel="0" collapsed="false">
      <c r="D483" s="10"/>
    </row>
    <row r="484" customFormat="false" ht="12.75" hidden="false" customHeight="false" outlineLevel="0" collapsed="false">
      <c r="D484" s="10"/>
    </row>
    <row r="485" customFormat="false" ht="12.75" hidden="false" customHeight="false" outlineLevel="0" collapsed="false">
      <c r="D485" s="10"/>
    </row>
    <row r="486" customFormat="false" ht="12.75" hidden="false" customHeight="false" outlineLevel="0" collapsed="false">
      <c r="D486" s="10"/>
    </row>
    <row r="487" customFormat="false" ht="12.75" hidden="false" customHeight="false" outlineLevel="0" collapsed="false">
      <c r="D487" s="10"/>
    </row>
    <row r="488" customFormat="false" ht="12.75" hidden="false" customHeight="false" outlineLevel="0" collapsed="false">
      <c r="D488" s="10"/>
    </row>
    <row r="489" customFormat="false" ht="12.75" hidden="false" customHeight="false" outlineLevel="0" collapsed="false">
      <c r="D489" s="10"/>
    </row>
    <row r="490" customFormat="false" ht="12.75" hidden="false" customHeight="false" outlineLevel="0" collapsed="false">
      <c r="D490" s="10"/>
    </row>
    <row r="491" customFormat="false" ht="12.75" hidden="false" customHeight="false" outlineLevel="0" collapsed="false">
      <c r="D491" s="10"/>
    </row>
    <row r="492" customFormat="false" ht="12.75" hidden="false" customHeight="false" outlineLevel="0" collapsed="false">
      <c r="D492" s="10"/>
    </row>
    <row r="493" customFormat="false" ht="12.75" hidden="false" customHeight="false" outlineLevel="0" collapsed="false">
      <c r="D493" s="10"/>
    </row>
    <row r="494" customFormat="false" ht="12.75" hidden="false" customHeight="false" outlineLevel="0" collapsed="false">
      <c r="D494" s="10"/>
    </row>
    <row r="495" customFormat="false" ht="12.75" hidden="false" customHeight="false" outlineLevel="0" collapsed="false">
      <c r="D495" s="10"/>
    </row>
    <row r="496" customFormat="false" ht="12.75" hidden="false" customHeight="false" outlineLevel="0" collapsed="false">
      <c r="D496" s="10"/>
    </row>
    <row r="497" customFormat="false" ht="12.75" hidden="false" customHeight="false" outlineLevel="0" collapsed="false">
      <c r="D497" s="10"/>
    </row>
    <row r="498" customFormat="false" ht="12.75" hidden="false" customHeight="false" outlineLevel="0" collapsed="false">
      <c r="D498" s="10"/>
    </row>
    <row r="499" customFormat="false" ht="12.75" hidden="false" customHeight="false" outlineLevel="0" collapsed="false">
      <c r="D499" s="10"/>
    </row>
    <row r="500" customFormat="false" ht="12.75" hidden="false" customHeight="false" outlineLevel="0" collapsed="false">
      <c r="D500" s="10"/>
    </row>
    <row r="501" customFormat="false" ht="12.75" hidden="false" customHeight="false" outlineLevel="0" collapsed="false">
      <c r="D501" s="10"/>
    </row>
    <row r="502" customFormat="false" ht="12.75" hidden="false" customHeight="false" outlineLevel="0" collapsed="false">
      <c r="D502" s="10"/>
    </row>
    <row r="503" customFormat="false" ht="12.75" hidden="false" customHeight="false" outlineLevel="0" collapsed="false">
      <c r="D503" s="10"/>
    </row>
    <row r="504" customFormat="false" ht="12.75" hidden="false" customHeight="false" outlineLevel="0" collapsed="false">
      <c r="D504" s="10"/>
    </row>
    <row r="505" customFormat="false" ht="12.75" hidden="false" customHeight="false" outlineLevel="0" collapsed="false">
      <c r="D505" s="10"/>
    </row>
    <row r="506" customFormat="false" ht="12.75" hidden="false" customHeight="false" outlineLevel="0" collapsed="false">
      <c r="D506" s="10"/>
    </row>
    <row r="507" customFormat="false" ht="12.75" hidden="false" customHeight="false" outlineLevel="0" collapsed="false">
      <c r="D507" s="10"/>
    </row>
    <row r="508" customFormat="false" ht="12.75" hidden="false" customHeight="false" outlineLevel="0" collapsed="false">
      <c r="D508" s="10"/>
    </row>
    <row r="509" customFormat="false" ht="12.75" hidden="false" customHeight="false" outlineLevel="0" collapsed="false">
      <c r="D509" s="10"/>
    </row>
    <row r="510" customFormat="false" ht="12.75" hidden="false" customHeight="false" outlineLevel="0" collapsed="false">
      <c r="D510" s="10"/>
    </row>
    <row r="511" customFormat="false" ht="12.75" hidden="false" customHeight="false" outlineLevel="0" collapsed="false">
      <c r="D511" s="10"/>
    </row>
    <row r="512" customFormat="false" ht="12.75" hidden="false" customHeight="false" outlineLevel="0" collapsed="false">
      <c r="D512" s="10"/>
    </row>
    <row r="513" customFormat="false" ht="12.75" hidden="false" customHeight="false" outlineLevel="0" collapsed="false">
      <c r="D513" s="10"/>
    </row>
    <row r="514" customFormat="false" ht="12.75" hidden="false" customHeight="false" outlineLevel="0" collapsed="false">
      <c r="D514" s="10"/>
    </row>
    <row r="515" customFormat="false" ht="12.75" hidden="false" customHeight="false" outlineLevel="0" collapsed="false">
      <c r="D515" s="10"/>
    </row>
    <row r="516" customFormat="false" ht="12.75" hidden="false" customHeight="false" outlineLevel="0" collapsed="false">
      <c r="D516" s="10"/>
    </row>
    <row r="517" customFormat="false" ht="12.75" hidden="false" customHeight="false" outlineLevel="0" collapsed="false">
      <c r="D517" s="10"/>
    </row>
    <row r="518" customFormat="false" ht="12.75" hidden="false" customHeight="false" outlineLevel="0" collapsed="false">
      <c r="D518" s="10"/>
    </row>
    <row r="519" customFormat="false" ht="12.75" hidden="false" customHeight="false" outlineLevel="0" collapsed="false">
      <c r="D519" s="10"/>
    </row>
    <row r="520" customFormat="false" ht="12.75" hidden="false" customHeight="false" outlineLevel="0" collapsed="false">
      <c r="D520" s="10"/>
    </row>
    <row r="521" customFormat="false" ht="12.75" hidden="false" customHeight="false" outlineLevel="0" collapsed="false">
      <c r="D521" s="10"/>
    </row>
    <row r="522" customFormat="false" ht="12.75" hidden="false" customHeight="false" outlineLevel="0" collapsed="false">
      <c r="D522" s="10"/>
    </row>
    <row r="523" customFormat="false" ht="12.75" hidden="false" customHeight="false" outlineLevel="0" collapsed="false">
      <c r="D523" s="10"/>
    </row>
    <row r="524" customFormat="false" ht="12.75" hidden="false" customHeight="false" outlineLevel="0" collapsed="false">
      <c r="D524" s="10"/>
    </row>
    <row r="525" customFormat="false" ht="12.75" hidden="false" customHeight="false" outlineLevel="0" collapsed="false">
      <c r="D525" s="10"/>
    </row>
    <row r="526" customFormat="false" ht="12.75" hidden="false" customHeight="false" outlineLevel="0" collapsed="false">
      <c r="D526" s="10"/>
    </row>
    <row r="527" customFormat="false" ht="12.75" hidden="false" customHeight="false" outlineLevel="0" collapsed="false">
      <c r="D527" s="10"/>
    </row>
    <row r="528" customFormat="false" ht="12.75" hidden="false" customHeight="false" outlineLevel="0" collapsed="false">
      <c r="D528" s="10"/>
    </row>
    <row r="529" customFormat="false" ht="12.75" hidden="false" customHeight="false" outlineLevel="0" collapsed="false">
      <c r="D529" s="10"/>
    </row>
    <row r="530" customFormat="false" ht="12.75" hidden="false" customHeight="false" outlineLevel="0" collapsed="false">
      <c r="D530" s="10"/>
    </row>
    <row r="531" customFormat="false" ht="12.75" hidden="false" customHeight="false" outlineLevel="0" collapsed="false">
      <c r="D531" s="10"/>
    </row>
    <row r="532" customFormat="false" ht="12.75" hidden="false" customHeight="false" outlineLevel="0" collapsed="false">
      <c r="D532" s="10"/>
    </row>
    <row r="533" customFormat="false" ht="12.75" hidden="false" customHeight="false" outlineLevel="0" collapsed="false">
      <c r="D533" s="10"/>
    </row>
    <row r="534" customFormat="false" ht="12.75" hidden="false" customHeight="false" outlineLevel="0" collapsed="false">
      <c r="D534" s="10"/>
    </row>
    <row r="535" customFormat="false" ht="12.75" hidden="false" customHeight="false" outlineLevel="0" collapsed="false">
      <c r="D535" s="10"/>
    </row>
    <row r="536" customFormat="false" ht="12.75" hidden="false" customHeight="false" outlineLevel="0" collapsed="false">
      <c r="D536" s="10"/>
    </row>
    <row r="537" customFormat="false" ht="12.75" hidden="false" customHeight="false" outlineLevel="0" collapsed="false">
      <c r="D537" s="10"/>
    </row>
    <row r="538" customFormat="false" ht="12.75" hidden="false" customHeight="false" outlineLevel="0" collapsed="false">
      <c r="D538" s="10"/>
    </row>
    <row r="539" customFormat="false" ht="12.75" hidden="false" customHeight="false" outlineLevel="0" collapsed="false">
      <c r="D539" s="10"/>
    </row>
    <row r="540" customFormat="false" ht="12.75" hidden="false" customHeight="false" outlineLevel="0" collapsed="false">
      <c r="D540" s="10"/>
    </row>
    <row r="541" customFormat="false" ht="12.75" hidden="false" customHeight="false" outlineLevel="0" collapsed="false">
      <c r="D541" s="10"/>
    </row>
    <row r="542" customFormat="false" ht="12.75" hidden="false" customHeight="false" outlineLevel="0" collapsed="false">
      <c r="D542" s="10"/>
    </row>
    <row r="543" customFormat="false" ht="12.75" hidden="false" customHeight="false" outlineLevel="0" collapsed="false">
      <c r="D543" s="10"/>
    </row>
    <row r="544" customFormat="false" ht="12.75" hidden="false" customHeight="false" outlineLevel="0" collapsed="false">
      <c r="D544" s="10"/>
    </row>
    <row r="545" customFormat="false" ht="12.75" hidden="false" customHeight="false" outlineLevel="0" collapsed="false">
      <c r="D545" s="10"/>
    </row>
    <row r="546" customFormat="false" ht="12.75" hidden="false" customHeight="false" outlineLevel="0" collapsed="false">
      <c r="D546" s="10"/>
    </row>
    <row r="547" customFormat="false" ht="12.75" hidden="false" customHeight="false" outlineLevel="0" collapsed="false">
      <c r="D547" s="10"/>
    </row>
    <row r="548" customFormat="false" ht="12.75" hidden="false" customHeight="false" outlineLevel="0" collapsed="false">
      <c r="D548" s="10"/>
    </row>
    <row r="549" customFormat="false" ht="12.75" hidden="false" customHeight="false" outlineLevel="0" collapsed="false">
      <c r="D549" s="10"/>
    </row>
    <row r="550" customFormat="false" ht="12.75" hidden="false" customHeight="false" outlineLevel="0" collapsed="false">
      <c r="D550" s="10"/>
    </row>
    <row r="551" customFormat="false" ht="12.75" hidden="false" customHeight="false" outlineLevel="0" collapsed="false">
      <c r="D551" s="10"/>
    </row>
    <row r="552" customFormat="false" ht="12.75" hidden="false" customHeight="false" outlineLevel="0" collapsed="false">
      <c r="D552" s="10"/>
    </row>
    <row r="553" customFormat="false" ht="12.75" hidden="false" customHeight="false" outlineLevel="0" collapsed="false">
      <c r="D553" s="10"/>
    </row>
    <row r="554" customFormat="false" ht="12.75" hidden="false" customHeight="false" outlineLevel="0" collapsed="false">
      <c r="D554" s="10"/>
    </row>
    <row r="555" customFormat="false" ht="12.75" hidden="false" customHeight="false" outlineLevel="0" collapsed="false">
      <c r="D555" s="10"/>
    </row>
    <row r="556" customFormat="false" ht="12.75" hidden="false" customHeight="false" outlineLevel="0" collapsed="false">
      <c r="D556" s="10"/>
    </row>
    <row r="557" customFormat="false" ht="12.75" hidden="false" customHeight="false" outlineLevel="0" collapsed="false">
      <c r="D557" s="10"/>
    </row>
    <row r="558" customFormat="false" ht="12.75" hidden="false" customHeight="false" outlineLevel="0" collapsed="false">
      <c r="D558" s="10"/>
    </row>
    <row r="559" customFormat="false" ht="12.75" hidden="false" customHeight="false" outlineLevel="0" collapsed="false">
      <c r="D559" s="10"/>
    </row>
    <row r="560" customFormat="false" ht="12.75" hidden="false" customHeight="false" outlineLevel="0" collapsed="false">
      <c r="D560" s="10"/>
    </row>
    <row r="561" customFormat="false" ht="12.75" hidden="false" customHeight="false" outlineLevel="0" collapsed="false">
      <c r="D561" s="10"/>
    </row>
    <row r="562" customFormat="false" ht="12.75" hidden="false" customHeight="false" outlineLevel="0" collapsed="false">
      <c r="D562" s="10"/>
    </row>
    <row r="563" customFormat="false" ht="12.75" hidden="false" customHeight="false" outlineLevel="0" collapsed="false">
      <c r="D563" s="10"/>
    </row>
    <row r="564" customFormat="false" ht="12.75" hidden="false" customHeight="false" outlineLevel="0" collapsed="false">
      <c r="D564" s="10"/>
    </row>
    <row r="565" customFormat="false" ht="12.75" hidden="false" customHeight="false" outlineLevel="0" collapsed="false">
      <c r="D565" s="10"/>
    </row>
    <row r="566" customFormat="false" ht="12.75" hidden="false" customHeight="false" outlineLevel="0" collapsed="false">
      <c r="D566" s="10"/>
    </row>
    <row r="567" customFormat="false" ht="12.75" hidden="false" customHeight="false" outlineLevel="0" collapsed="false">
      <c r="D567" s="10"/>
    </row>
    <row r="568" customFormat="false" ht="12.75" hidden="false" customHeight="false" outlineLevel="0" collapsed="false">
      <c r="D568" s="10"/>
    </row>
    <row r="569" customFormat="false" ht="12.75" hidden="false" customHeight="false" outlineLevel="0" collapsed="false">
      <c r="D569" s="10"/>
    </row>
    <row r="570" customFormat="false" ht="12.75" hidden="false" customHeight="false" outlineLevel="0" collapsed="false">
      <c r="D570" s="10"/>
    </row>
    <row r="571" customFormat="false" ht="12.75" hidden="false" customHeight="false" outlineLevel="0" collapsed="false">
      <c r="D571" s="10"/>
    </row>
    <row r="572" customFormat="false" ht="12.75" hidden="false" customHeight="false" outlineLevel="0" collapsed="false">
      <c r="D572" s="10"/>
    </row>
    <row r="573" customFormat="false" ht="12.75" hidden="false" customHeight="false" outlineLevel="0" collapsed="false">
      <c r="D573" s="10"/>
    </row>
    <row r="574" customFormat="false" ht="12.75" hidden="false" customHeight="false" outlineLevel="0" collapsed="false">
      <c r="D574" s="10"/>
    </row>
    <row r="575" customFormat="false" ht="12.75" hidden="false" customHeight="false" outlineLevel="0" collapsed="false">
      <c r="D575" s="10"/>
    </row>
    <row r="576" customFormat="false" ht="12.75" hidden="false" customHeight="false" outlineLevel="0" collapsed="false">
      <c r="D576" s="10"/>
    </row>
    <row r="577" customFormat="false" ht="12.75" hidden="false" customHeight="false" outlineLevel="0" collapsed="false">
      <c r="D577" s="10"/>
    </row>
    <row r="578" customFormat="false" ht="12.75" hidden="false" customHeight="false" outlineLevel="0" collapsed="false">
      <c r="D578" s="10"/>
    </row>
    <row r="579" customFormat="false" ht="12.75" hidden="false" customHeight="false" outlineLevel="0" collapsed="false">
      <c r="D579" s="10"/>
    </row>
    <row r="580" customFormat="false" ht="12.75" hidden="false" customHeight="false" outlineLevel="0" collapsed="false">
      <c r="D580" s="10"/>
    </row>
    <row r="581" customFormat="false" ht="12.75" hidden="false" customHeight="false" outlineLevel="0" collapsed="false">
      <c r="D581" s="10"/>
    </row>
    <row r="582" customFormat="false" ht="12.75" hidden="false" customHeight="false" outlineLevel="0" collapsed="false">
      <c r="D582" s="10"/>
    </row>
    <row r="583" customFormat="false" ht="12.75" hidden="false" customHeight="false" outlineLevel="0" collapsed="false">
      <c r="D583" s="10"/>
    </row>
    <row r="584" customFormat="false" ht="12.75" hidden="false" customHeight="false" outlineLevel="0" collapsed="false">
      <c r="D584" s="10"/>
    </row>
    <row r="585" customFormat="false" ht="12.75" hidden="false" customHeight="false" outlineLevel="0" collapsed="false">
      <c r="D585" s="10"/>
    </row>
    <row r="586" customFormat="false" ht="12.75" hidden="false" customHeight="false" outlineLevel="0" collapsed="false">
      <c r="D586" s="10"/>
    </row>
    <row r="587" customFormat="false" ht="12.75" hidden="false" customHeight="false" outlineLevel="0" collapsed="false">
      <c r="D587" s="10"/>
    </row>
    <row r="588" customFormat="false" ht="12.75" hidden="false" customHeight="false" outlineLevel="0" collapsed="false">
      <c r="D588" s="10"/>
    </row>
    <row r="589" customFormat="false" ht="12.75" hidden="false" customHeight="false" outlineLevel="0" collapsed="false">
      <c r="D589" s="10"/>
    </row>
    <row r="590" customFormat="false" ht="12.75" hidden="false" customHeight="false" outlineLevel="0" collapsed="false">
      <c r="D590" s="10"/>
    </row>
    <row r="591" customFormat="false" ht="12.75" hidden="false" customHeight="false" outlineLevel="0" collapsed="false">
      <c r="D591" s="10"/>
    </row>
    <row r="592" customFormat="false" ht="12.75" hidden="false" customHeight="false" outlineLevel="0" collapsed="false">
      <c r="D592" s="10"/>
    </row>
    <row r="593" customFormat="false" ht="12.75" hidden="false" customHeight="false" outlineLevel="0" collapsed="false">
      <c r="D593" s="10"/>
    </row>
    <row r="594" customFormat="false" ht="12.75" hidden="false" customHeight="false" outlineLevel="0" collapsed="false">
      <c r="D594" s="10"/>
    </row>
    <row r="595" customFormat="false" ht="12.75" hidden="false" customHeight="false" outlineLevel="0" collapsed="false">
      <c r="D595" s="10"/>
    </row>
    <row r="596" customFormat="false" ht="12.75" hidden="false" customHeight="false" outlineLevel="0" collapsed="false">
      <c r="D596" s="10"/>
    </row>
    <row r="597" customFormat="false" ht="12.75" hidden="false" customHeight="false" outlineLevel="0" collapsed="false">
      <c r="D597" s="10"/>
    </row>
    <row r="598" customFormat="false" ht="12.75" hidden="false" customHeight="false" outlineLevel="0" collapsed="false">
      <c r="D598" s="10"/>
    </row>
    <row r="599" customFormat="false" ht="12.75" hidden="false" customHeight="false" outlineLevel="0" collapsed="false">
      <c r="D599" s="10"/>
    </row>
    <row r="600" customFormat="false" ht="12.75" hidden="false" customHeight="false" outlineLevel="0" collapsed="false">
      <c r="D600" s="10"/>
    </row>
    <row r="601" customFormat="false" ht="12.75" hidden="false" customHeight="false" outlineLevel="0" collapsed="false">
      <c r="D601" s="10"/>
    </row>
    <row r="602" customFormat="false" ht="12.75" hidden="false" customHeight="false" outlineLevel="0" collapsed="false">
      <c r="D602" s="10"/>
    </row>
    <row r="603" customFormat="false" ht="12.75" hidden="false" customHeight="false" outlineLevel="0" collapsed="false">
      <c r="D603" s="10"/>
    </row>
    <row r="604" customFormat="false" ht="12.75" hidden="false" customHeight="false" outlineLevel="0" collapsed="false">
      <c r="D604" s="10"/>
    </row>
    <row r="605" customFormat="false" ht="12.75" hidden="false" customHeight="false" outlineLevel="0" collapsed="false">
      <c r="D605" s="10"/>
    </row>
    <row r="606" customFormat="false" ht="12.75" hidden="false" customHeight="false" outlineLevel="0" collapsed="false">
      <c r="D606" s="10"/>
    </row>
    <row r="607" customFormat="false" ht="12.75" hidden="false" customHeight="false" outlineLevel="0" collapsed="false">
      <c r="D607" s="10"/>
    </row>
    <row r="608" customFormat="false" ht="12.75" hidden="false" customHeight="false" outlineLevel="0" collapsed="false">
      <c r="D608" s="10"/>
    </row>
    <row r="609" customFormat="false" ht="12.75" hidden="false" customHeight="false" outlineLevel="0" collapsed="false">
      <c r="D609" s="10"/>
    </row>
    <row r="610" customFormat="false" ht="12.75" hidden="false" customHeight="false" outlineLevel="0" collapsed="false">
      <c r="D610" s="10"/>
    </row>
    <row r="611" customFormat="false" ht="12.75" hidden="false" customHeight="false" outlineLevel="0" collapsed="false">
      <c r="D611" s="10"/>
    </row>
    <row r="612" customFormat="false" ht="12.75" hidden="false" customHeight="false" outlineLevel="0" collapsed="false">
      <c r="D612" s="10"/>
    </row>
    <row r="613" customFormat="false" ht="12.75" hidden="false" customHeight="false" outlineLevel="0" collapsed="false">
      <c r="D613" s="10"/>
    </row>
    <row r="614" customFormat="false" ht="12.75" hidden="false" customHeight="false" outlineLevel="0" collapsed="false">
      <c r="D614" s="10"/>
    </row>
    <row r="615" customFormat="false" ht="12.75" hidden="false" customHeight="false" outlineLevel="0" collapsed="false">
      <c r="D615" s="10"/>
    </row>
    <row r="616" customFormat="false" ht="12.75" hidden="false" customHeight="false" outlineLevel="0" collapsed="false">
      <c r="D616" s="10"/>
    </row>
    <row r="617" customFormat="false" ht="12.75" hidden="false" customHeight="false" outlineLevel="0" collapsed="false">
      <c r="D617" s="10"/>
    </row>
    <row r="618" customFormat="false" ht="12.75" hidden="false" customHeight="false" outlineLevel="0" collapsed="false">
      <c r="D618" s="10"/>
    </row>
    <row r="619" customFormat="false" ht="12.75" hidden="false" customHeight="false" outlineLevel="0" collapsed="false">
      <c r="D619" s="10"/>
    </row>
    <row r="620" customFormat="false" ht="12.75" hidden="false" customHeight="false" outlineLevel="0" collapsed="false">
      <c r="D620" s="10"/>
    </row>
    <row r="621" customFormat="false" ht="12.75" hidden="false" customHeight="false" outlineLevel="0" collapsed="false">
      <c r="D621" s="10"/>
    </row>
    <row r="622" customFormat="false" ht="12.75" hidden="false" customHeight="false" outlineLevel="0" collapsed="false">
      <c r="D622" s="10"/>
    </row>
    <row r="623" customFormat="false" ht="12.75" hidden="false" customHeight="false" outlineLevel="0" collapsed="false">
      <c r="D623" s="10"/>
    </row>
    <row r="624" customFormat="false" ht="12.75" hidden="false" customHeight="false" outlineLevel="0" collapsed="false">
      <c r="D624" s="10"/>
    </row>
    <row r="625" customFormat="false" ht="12.75" hidden="false" customHeight="false" outlineLevel="0" collapsed="false">
      <c r="D625" s="10"/>
    </row>
    <row r="626" customFormat="false" ht="12.75" hidden="false" customHeight="false" outlineLevel="0" collapsed="false">
      <c r="D626" s="10"/>
    </row>
    <row r="627" customFormat="false" ht="12.75" hidden="false" customHeight="false" outlineLevel="0" collapsed="false">
      <c r="D627" s="10"/>
    </row>
    <row r="628" customFormat="false" ht="12.75" hidden="false" customHeight="false" outlineLevel="0" collapsed="false">
      <c r="D628" s="10"/>
    </row>
    <row r="629" customFormat="false" ht="12.75" hidden="false" customHeight="false" outlineLevel="0" collapsed="false">
      <c r="D629" s="10"/>
    </row>
    <row r="630" customFormat="false" ht="12.75" hidden="false" customHeight="false" outlineLevel="0" collapsed="false">
      <c r="D630" s="10"/>
    </row>
    <row r="631" customFormat="false" ht="12.75" hidden="false" customHeight="false" outlineLevel="0" collapsed="false">
      <c r="D631" s="10"/>
    </row>
    <row r="632" customFormat="false" ht="12.75" hidden="false" customHeight="false" outlineLevel="0" collapsed="false">
      <c r="D632" s="10"/>
    </row>
    <row r="633" customFormat="false" ht="12.75" hidden="false" customHeight="false" outlineLevel="0" collapsed="false">
      <c r="D633" s="10"/>
    </row>
    <row r="634" customFormat="false" ht="12.75" hidden="false" customHeight="false" outlineLevel="0" collapsed="false">
      <c r="D634" s="10"/>
    </row>
    <row r="635" customFormat="false" ht="12.75" hidden="false" customHeight="false" outlineLevel="0" collapsed="false">
      <c r="D635" s="10"/>
    </row>
    <row r="636" customFormat="false" ht="12.75" hidden="false" customHeight="false" outlineLevel="0" collapsed="false">
      <c r="D636" s="10"/>
    </row>
    <row r="637" customFormat="false" ht="12.75" hidden="false" customHeight="false" outlineLevel="0" collapsed="false">
      <c r="D637" s="10"/>
    </row>
    <row r="638" customFormat="false" ht="12.75" hidden="false" customHeight="false" outlineLevel="0" collapsed="false">
      <c r="D638" s="10"/>
    </row>
    <row r="639" customFormat="false" ht="12.75" hidden="false" customHeight="false" outlineLevel="0" collapsed="false">
      <c r="D639" s="10"/>
    </row>
    <row r="640" customFormat="false" ht="12.75" hidden="false" customHeight="false" outlineLevel="0" collapsed="false">
      <c r="D640" s="10"/>
    </row>
    <row r="641" customFormat="false" ht="12.75" hidden="false" customHeight="false" outlineLevel="0" collapsed="false">
      <c r="D641" s="10"/>
    </row>
    <row r="642" customFormat="false" ht="12.75" hidden="false" customHeight="false" outlineLevel="0" collapsed="false">
      <c r="D642" s="10"/>
    </row>
    <row r="643" customFormat="false" ht="12.75" hidden="false" customHeight="false" outlineLevel="0" collapsed="false">
      <c r="D643" s="10"/>
    </row>
    <row r="644" customFormat="false" ht="12.75" hidden="false" customHeight="false" outlineLevel="0" collapsed="false">
      <c r="D644" s="10"/>
    </row>
    <row r="645" customFormat="false" ht="12.75" hidden="false" customHeight="false" outlineLevel="0" collapsed="false">
      <c r="D645" s="10"/>
    </row>
    <row r="646" customFormat="false" ht="12.75" hidden="false" customHeight="false" outlineLevel="0" collapsed="false">
      <c r="D646" s="10"/>
    </row>
    <row r="647" customFormat="false" ht="12.75" hidden="false" customHeight="false" outlineLevel="0" collapsed="false">
      <c r="D647" s="10"/>
    </row>
    <row r="648" customFormat="false" ht="12.75" hidden="false" customHeight="false" outlineLevel="0" collapsed="false">
      <c r="D648" s="10"/>
    </row>
    <row r="649" customFormat="false" ht="12.75" hidden="false" customHeight="false" outlineLevel="0" collapsed="false">
      <c r="D649" s="10"/>
    </row>
    <row r="650" customFormat="false" ht="12.75" hidden="false" customHeight="false" outlineLevel="0" collapsed="false">
      <c r="D650" s="10"/>
    </row>
    <row r="651" customFormat="false" ht="12.75" hidden="false" customHeight="false" outlineLevel="0" collapsed="false">
      <c r="D651" s="10"/>
    </row>
    <row r="652" customFormat="false" ht="12.75" hidden="false" customHeight="false" outlineLevel="0" collapsed="false">
      <c r="D652" s="10"/>
    </row>
    <row r="653" customFormat="false" ht="12.75" hidden="false" customHeight="false" outlineLevel="0" collapsed="false">
      <c r="D653" s="10"/>
    </row>
    <row r="654" customFormat="false" ht="12.75" hidden="false" customHeight="false" outlineLevel="0" collapsed="false">
      <c r="D654" s="10"/>
    </row>
    <row r="655" customFormat="false" ht="12.75" hidden="false" customHeight="false" outlineLevel="0" collapsed="false">
      <c r="D655" s="10"/>
    </row>
    <row r="656" customFormat="false" ht="12.75" hidden="false" customHeight="false" outlineLevel="0" collapsed="false">
      <c r="D656" s="10"/>
    </row>
    <row r="657" customFormat="false" ht="12.75" hidden="false" customHeight="false" outlineLevel="0" collapsed="false">
      <c r="D657" s="10"/>
    </row>
    <row r="658" customFormat="false" ht="12.75" hidden="false" customHeight="false" outlineLevel="0" collapsed="false">
      <c r="D658" s="10"/>
    </row>
    <row r="659" customFormat="false" ht="12.75" hidden="false" customHeight="false" outlineLevel="0" collapsed="false">
      <c r="D659" s="10"/>
    </row>
    <row r="660" customFormat="false" ht="12.75" hidden="false" customHeight="false" outlineLevel="0" collapsed="false">
      <c r="D660" s="10"/>
    </row>
    <row r="661" customFormat="false" ht="12.75" hidden="false" customHeight="false" outlineLevel="0" collapsed="false">
      <c r="D661" s="10"/>
    </row>
    <row r="662" customFormat="false" ht="12.75" hidden="false" customHeight="false" outlineLevel="0" collapsed="false">
      <c r="D662" s="10"/>
    </row>
    <row r="663" customFormat="false" ht="12.75" hidden="false" customHeight="false" outlineLevel="0" collapsed="false">
      <c r="D663" s="10"/>
    </row>
    <row r="664" customFormat="false" ht="12.75" hidden="false" customHeight="false" outlineLevel="0" collapsed="false">
      <c r="D664" s="10"/>
    </row>
    <row r="665" customFormat="false" ht="12.75" hidden="false" customHeight="false" outlineLevel="0" collapsed="false">
      <c r="D665" s="10"/>
    </row>
    <row r="666" customFormat="false" ht="12.75" hidden="false" customHeight="false" outlineLevel="0" collapsed="false">
      <c r="D666" s="10"/>
    </row>
    <row r="667" customFormat="false" ht="12.75" hidden="false" customHeight="false" outlineLevel="0" collapsed="false">
      <c r="D667" s="10"/>
    </row>
    <row r="668" customFormat="false" ht="12.75" hidden="false" customHeight="false" outlineLevel="0" collapsed="false">
      <c r="D668" s="10"/>
    </row>
    <row r="669" customFormat="false" ht="12.75" hidden="false" customHeight="false" outlineLevel="0" collapsed="false">
      <c r="D669" s="10"/>
    </row>
    <row r="670" customFormat="false" ht="12.75" hidden="false" customHeight="false" outlineLevel="0" collapsed="false">
      <c r="D670" s="10"/>
    </row>
    <row r="671" customFormat="false" ht="12.75" hidden="false" customHeight="false" outlineLevel="0" collapsed="false">
      <c r="D671" s="10"/>
    </row>
    <row r="672" customFormat="false" ht="12.75" hidden="false" customHeight="false" outlineLevel="0" collapsed="false">
      <c r="D672" s="10"/>
    </row>
    <row r="673" customFormat="false" ht="12.75" hidden="false" customHeight="false" outlineLevel="0" collapsed="false">
      <c r="D673" s="10"/>
    </row>
    <row r="674" customFormat="false" ht="12.75" hidden="false" customHeight="false" outlineLevel="0" collapsed="false">
      <c r="D674" s="10"/>
    </row>
    <row r="675" customFormat="false" ht="12.75" hidden="false" customHeight="false" outlineLevel="0" collapsed="false">
      <c r="D675" s="10"/>
    </row>
    <row r="676" customFormat="false" ht="12.75" hidden="false" customHeight="false" outlineLevel="0" collapsed="false">
      <c r="D676" s="10"/>
    </row>
    <row r="677" customFormat="false" ht="12.75" hidden="false" customHeight="false" outlineLevel="0" collapsed="false">
      <c r="D677" s="10"/>
    </row>
    <row r="678" customFormat="false" ht="12.75" hidden="false" customHeight="false" outlineLevel="0" collapsed="false">
      <c r="D678" s="10"/>
    </row>
    <row r="679" customFormat="false" ht="12.75" hidden="false" customHeight="false" outlineLevel="0" collapsed="false">
      <c r="D679" s="10"/>
    </row>
    <row r="680" customFormat="false" ht="12.75" hidden="false" customHeight="false" outlineLevel="0" collapsed="false">
      <c r="D680" s="10"/>
    </row>
    <row r="681" customFormat="false" ht="12.75" hidden="false" customHeight="false" outlineLevel="0" collapsed="false">
      <c r="D681" s="10"/>
    </row>
    <row r="682" customFormat="false" ht="12.75" hidden="false" customHeight="false" outlineLevel="0" collapsed="false">
      <c r="D682" s="10"/>
    </row>
    <row r="683" customFormat="false" ht="12.75" hidden="false" customHeight="false" outlineLevel="0" collapsed="false">
      <c r="D683" s="10"/>
    </row>
    <row r="684" customFormat="false" ht="12.75" hidden="false" customHeight="false" outlineLevel="0" collapsed="false">
      <c r="D684" s="10"/>
    </row>
    <row r="685" customFormat="false" ht="12.75" hidden="false" customHeight="false" outlineLevel="0" collapsed="false">
      <c r="D685" s="10"/>
    </row>
    <row r="686" customFormat="false" ht="12.75" hidden="false" customHeight="false" outlineLevel="0" collapsed="false">
      <c r="D686" s="10"/>
    </row>
    <row r="687" customFormat="false" ht="12.75" hidden="false" customHeight="false" outlineLevel="0" collapsed="false">
      <c r="D687" s="10"/>
    </row>
    <row r="688" customFormat="false" ht="12.75" hidden="false" customHeight="false" outlineLevel="0" collapsed="false">
      <c r="D688" s="10"/>
    </row>
    <row r="689" customFormat="false" ht="12.75" hidden="false" customHeight="false" outlineLevel="0" collapsed="false">
      <c r="D689" s="10"/>
    </row>
    <row r="690" customFormat="false" ht="12.75" hidden="false" customHeight="false" outlineLevel="0" collapsed="false">
      <c r="D690" s="10"/>
    </row>
    <row r="691" customFormat="false" ht="12.75" hidden="false" customHeight="false" outlineLevel="0" collapsed="false">
      <c r="D691" s="10"/>
    </row>
    <row r="692" customFormat="false" ht="12.75" hidden="false" customHeight="false" outlineLevel="0" collapsed="false">
      <c r="D692" s="10"/>
    </row>
    <row r="693" customFormat="false" ht="12.75" hidden="false" customHeight="false" outlineLevel="0" collapsed="false">
      <c r="D693" s="10"/>
    </row>
    <row r="694" customFormat="false" ht="12.75" hidden="false" customHeight="false" outlineLevel="0" collapsed="false">
      <c r="D694" s="10"/>
    </row>
    <row r="695" customFormat="false" ht="12.75" hidden="false" customHeight="false" outlineLevel="0" collapsed="false">
      <c r="D695" s="10"/>
    </row>
    <row r="696" customFormat="false" ht="12.75" hidden="false" customHeight="false" outlineLevel="0" collapsed="false">
      <c r="D696" s="10"/>
    </row>
    <row r="697" customFormat="false" ht="12.75" hidden="false" customHeight="false" outlineLevel="0" collapsed="false">
      <c r="D697" s="10"/>
    </row>
    <row r="698" customFormat="false" ht="12.75" hidden="false" customHeight="false" outlineLevel="0" collapsed="false">
      <c r="D698" s="10"/>
    </row>
    <row r="699" customFormat="false" ht="12.75" hidden="false" customHeight="false" outlineLevel="0" collapsed="false">
      <c r="D699" s="10"/>
    </row>
    <row r="700" customFormat="false" ht="12.75" hidden="false" customHeight="false" outlineLevel="0" collapsed="false">
      <c r="D700" s="10"/>
    </row>
    <row r="701" customFormat="false" ht="12.75" hidden="false" customHeight="false" outlineLevel="0" collapsed="false">
      <c r="D701" s="10"/>
    </row>
    <row r="702" customFormat="false" ht="12.75" hidden="false" customHeight="false" outlineLevel="0" collapsed="false">
      <c r="D702" s="10"/>
    </row>
    <row r="703" customFormat="false" ht="12.75" hidden="false" customHeight="false" outlineLevel="0" collapsed="false">
      <c r="D703" s="10"/>
    </row>
    <row r="704" customFormat="false" ht="12.75" hidden="false" customHeight="false" outlineLevel="0" collapsed="false">
      <c r="D704" s="10"/>
    </row>
    <row r="705" customFormat="false" ht="12.75" hidden="false" customHeight="false" outlineLevel="0" collapsed="false">
      <c r="D705" s="10"/>
    </row>
    <row r="706" customFormat="false" ht="12.75" hidden="false" customHeight="false" outlineLevel="0" collapsed="false">
      <c r="D706" s="10"/>
    </row>
    <row r="707" customFormat="false" ht="12.75" hidden="false" customHeight="false" outlineLevel="0" collapsed="false">
      <c r="D707" s="10"/>
    </row>
    <row r="708" customFormat="false" ht="12.75" hidden="false" customHeight="false" outlineLevel="0" collapsed="false">
      <c r="D708" s="10"/>
    </row>
    <row r="709" customFormat="false" ht="12.75" hidden="false" customHeight="false" outlineLevel="0" collapsed="false">
      <c r="D709" s="10"/>
    </row>
    <row r="710" customFormat="false" ht="12.75" hidden="false" customHeight="false" outlineLevel="0" collapsed="false">
      <c r="D710" s="10"/>
    </row>
  </sheetData>
  <mergeCells count="33">
    <mergeCell ref="B1:C1"/>
    <mergeCell ref="A3:A4"/>
    <mergeCell ref="B3:C3"/>
    <mergeCell ref="A16:C16"/>
    <mergeCell ref="B19:C19"/>
    <mergeCell ref="A20:A21"/>
    <mergeCell ref="B20:C20"/>
    <mergeCell ref="B58:C58"/>
    <mergeCell ref="A59:A60"/>
    <mergeCell ref="B59:C59"/>
    <mergeCell ref="B101:C101"/>
    <mergeCell ref="A102:A103"/>
    <mergeCell ref="B102:C102"/>
    <mergeCell ref="B138:C138"/>
    <mergeCell ref="A139:A140"/>
    <mergeCell ref="B139:C139"/>
    <mergeCell ref="B189:C189"/>
    <mergeCell ref="A190:A191"/>
    <mergeCell ref="B190:C190"/>
    <mergeCell ref="A238:A239"/>
    <mergeCell ref="B238:C238"/>
    <mergeCell ref="B250:C250"/>
    <mergeCell ref="A251:A252"/>
    <mergeCell ref="B251:C251"/>
    <mergeCell ref="B277:C277"/>
    <mergeCell ref="A278:A279"/>
    <mergeCell ref="B278:C278"/>
    <mergeCell ref="B298:C298"/>
    <mergeCell ref="A299:A300"/>
    <mergeCell ref="B299:C299"/>
    <mergeCell ref="B334:C334"/>
    <mergeCell ref="A335:A336"/>
    <mergeCell ref="B335:C33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8" man="true" max="16383" min="0"/>
    <brk id="57" man="true" max="16383" min="0"/>
    <brk id="100" man="true" max="16383" min="0"/>
    <brk id="137" man="true" max="16383" min="0"/>
    <brk id="249" man="true" max="16383" min="0"/>
    <brk id="276" man="true" max="16383" min="0"/>
    <brk id="297" man="true" max="16383" min="0"/>
    <brk id="3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9.14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s="5" customFormat="true" ht="69.75" hidden="false" customHeight="true" outlineLevel="0" collapsed="false">
      <c r="A1" s="2" t="s">
        <v>321</v>
      </c>
      <c r="B1" s="3" t="s">
        <v>322</v>
      </c>
      <c r="C1" s="3"/>
      <c r="D1" s="4"/>
      <c r="E1" s="1"/>
      <c r="F1" s="1"/>
      <c r="G1" s="1"/>
    </row>
    <row r="2" s="47" customFormat="true" ht="12.75" hidden="false" customHeight="false" outlineLevel="0" collapsed="false">
      <c r="A2" s="46"/>
      <c r="B2" s="4"/>
      <c r="C2" s="4"/>
      <c r="D2" s="4"/>
      <c r="E2" s="10"/>
      <c r="F2" s="10"/>
      <c r="G2" s="10"/>
    </row>
    <row r="3" s="8" customFormat="true" ht="25.5" hidden="false" customHeight="true" outlineLevel="0" collapsed="false">
      <c r="A3" s="6" t="s">
        <v>2</v>
      </c>
      <c r="B3" s="7" t="s">
        <v>3</v>
      </c>
      <c r="C3" s="7" t="s">
        <v>4</v>
      </c>
    </row>
    <row r="4" s="8" customFormat="true" ht="25.5" hidden="false" customHeight="true" outlineLevel="0" collapsed="false">
      <c r="A4" s="6"/>
      <c r="B4" s="22" t="s">
        <v>5</v>
      </c>
      <c r="C4" s="9" t="s">
        <v>6</v>
      </c>
    </row>
    <row r="5" s="10" customFormat="true" ht="12.75" hidden="false" customHeight="false" outlineLevel="0" collapsed="false">
      <c r="A5" s="11" t="s">
        <v>7</v>
      </c>
      <c r="B5" s="12" t="n">
        <f aca="false">B20</f>
        <v>0</v>
      </c>
      <c r="C5" s="48" t="n">
        <f aca="false">B5/$B$14*100</f>
        <v>0</v>
      </c>
      <c r="G5" s="8"/>
    </row>
    <row r="6" s="10" customFormat="true" ht="12.75" hidden="false" customHeight="false" outlineLevel="0" collapsed="false">
      <c r="A6" s="11" t="s">
        <v>8</v>
      </c>
      <c r="B6" s="12" t="n">
        <f aca="false">B28</f>
        <v>1812</v>
      </c>
      <c r="C6" s="13" t="n">
        <f aca="false">B6/$B$14*100</f>
        <v>8.66819747416762</v>
      </c>
      <c r="G6" s="8"/>
    </row>
    <row r="7" s="10" customFormat="true" ht="12.75" hidden="false" customHeight="false" outlineLevel="0" collapsed="false">
      <c r="A7" s="11" t="s">
        <v>9</v>
      </c>
      <c r="B7" s="12" t="n">
        <f aca="false">B52</f>
        <v>3480</v>
      </c>
      <c r="C7" s="13" t="n">
        <f aca="false">B7/$B$14*100</f>
        <v>16.6475315729047</v>
      </c>
      <c r="G7" s="8"/>
    </row>
    <row r="8" s="10" customFormat="true" ht="12.75" hidden="false" customHeight="false" outlineLevel="0" collapsed="false">
      <c r="A8" s="49" t="s">
        <v>10</v>
      </c>
      <c r="B8" s="12" t="n">
        <f aca="false">B62</f>
        <v>2502</v>
      </c>
      <c r="C8" s="13" t="n">
        <f aca="false">B8/$B$14*100</f>
        <v>11.9690011481056</v>
      </c>
      <c r="G8" s="8"/>
    </row>
    <row r="9" s="10" customFormat="true" ht="12.75" hidden="false" customHeight="false" outlineLevel="0" collapsed="false">
      <c r="A9" s="11" t="s">
        <v>11</v>
      </c>
      <c r="B9" s="12" t="n">
        <f aca="false">B78</f>
        <v>6336</v>
      </c>
      <c r="C9" s="13" t="n">
        <f aca="false">B9/$B$14*100</f>
        <v>30.3099885189437</v>
      </c>
      <c r="G9" s="8"/>
    </row>
    <row r="10" s="10" customFormat="true" ht="12.75" hidden="false" customHeight="false" outlineLevel="0" collapsed="false">
      <c r="A10" s="11" t="s">
        <v>12</v>
      </c>
      <c r="B10" s="12" t="n">
        <f aca="false">B86</f>
        <v>1115</v>
      </c>
      <c r="C10" s="13" t="n">
        <f aca="false">B10/$B$14*100</f>
        <v>5.33390738614619</v>
      </c>
      <c r="G10" s="8"/>
    </row>
    <row r="11" s="10" customFormat="true" ht="12.75" hidden="false" customHeight="false" outlineLevel="0" collapsed="false">
      <c r="A11" s="11" t="s">
        <v>13</v>
      </c>
      <c r="B11" s="12" t="n">
        <f aca="false">B96</f>
        <v>2030</v>
      </c>
      <c r="C11" s="13" t="n">
        <f aca="false">B11/$B$14*100</f>
        <v>9.71106008419441</v>
      </c>
      <c r="G11" s="8"/>
    </row>
    <row r="12" s="10" customFormat="true" ht="12.75" hidden="false" customHeight="false" outlineLevel="0" collapsed="false">
      <c r="A12" s="11" t="s">
        <v>14</v>
      </c>
      <c r="B12" s="12" t="n">
        <f aca="false">B105</f>
        <v>1504</v>
      </c>
      <c r="C12" s="13" t="n">
        <f aca="false">B12/$B$14*100</f>
        <v>7.19479525449675</v>
      </c>
      <c r="G12" s="8"/>
    </row>
    <row r="13" s="10" customFormat="true" ht="12.75" hidden="false" customHeight="false" outlineLevel="0" collapsed="false">
      <c r="A13" s="11" t="s">
        <v>15</v>
      </c>
      <c r="B13" s="12" t="n">
        <f aca="false">B116</f>
        <v>2125</v>
      </c>
      <c r="C13" s="14" t="n">
        <f aca="false">B13/$B$14*100</f>
        <v>10.165518561041</v>
      </c>
      <c r="G13" s="8"/>
    </row>
    <row r="14" s="18" customFormat="true" ht="15.75" hidden="false" customHeight="true" outlineLevel="0" collapsed="false">
      <c r="A14" s="15" t="s">
        <v>16</v>
      </c>
      <c r="B14" s="16" t="n">
        <f aca="false">SUM(B5:B13)</f>
        <v>20904</v>
      </c>
      <c r="C14" s="17" t="n">
        <f aca="false">SUM(C5:C13)</f>
        <v>100</v>
      </c>
      <c r="D14" s="10"/>
      <c r="E14" s="10"/>
      <c r="G14" s="8"/>
    </row>
    <row r="15" s="18" customFormat="true" ht="15.75" hidden="false" customHeight="true" outlineLevel="0" collapsed="false">
      <c r="A15" s="50"/>
      <c r="B15" s="51"/>
      <c r="C15" s="52"/>
      <c r="G15" s="8"/>
    </row>
    <row r="16" s="20" customFormat="true" ht="42" hidden="false" customHeight="true" outlineLevel="0" collapsed="false">
      <c r="A16" s="19" t="s">
        <v>17</v>
      </c>
      <c r="B16" s="19"/>
      <c r="C16" s="19"/>
    </row>
    <row r="17" s="18" customFormat="true" ht="15.75" hidden="false" customHeight="true" outlineLevel="0" collapsed="false">
      <c r="A17" s="50"/>
      <c r="B17" s="51"/>
      <c r="C17" s="52"/>
    </row>
    <row r="18" s="8" customFormat="true" ht="25.5" hidden="false" customHeight="true" outlineLevel="0" collapsed="false">
      <c r="A18" s="6" t="s">
        <v>25</v>
      </c>
      <c r="B18" s="7" t="s">
        <v>3</v>
      </c>
      <c r="C18" s="7" t="s">
        <v>4</v>
      </c>
    </row>
    <row r="19" s="10" customFormat="true" ht="34.5" hidden="false" customHeight="true" outlineLevel="0" collapsed="false">
      <c r="A19" s="6"/>
      <c r="B19" s="22" t="s">
        <v>5</v>
      </c>
      <c r="C19" s="9" t="s">
        <v>6</v>
      </c>
    </row>
    <row r="20" customFormat="false" ht="19.5" hidden="false" customHeight="true" outlineLevel="0" collapsed="false">
      <c r="A20" s="35" t="s">
        <v>58</v>
      </c>
      <c r="B20" s="36" t="n">
        <v>0</v>
      </c>
    </row>
    <row r="21" customFormat="false" ht="12.75" hidden="false" customHeight="false" outlineLevel="0" collapsed="false">
      <c r="A21" s="37"/>
      <c r="B21" s="53"/>
    </row>
    <row r="22" customFormat="false" ht="19.5" hidden="false" customHeight="true" outlineLevel="0" collapsed="false">
      <c r="A22" s="32" t="s">
        <v>323</v>
      </c>
      <c r="B22" s="53"/>
    </row>
    <row r="24" s="5" customFormat="true" ht="69.75" hidden="false" customHeight="true" outlineLevel="0" collapsed="false">
      <c r="A24" s="2" t="s">
        <v>321</v>
      </c>
      <c r="B24" s="3" t="s">
        <v>324</v>
      </c>
      <c r="C24" s="3"/>
      <c r="D24" s="4"/>
      <c r="E24" s="1"/>
      <c r="F24" s="1"/>
      <c r="G24" s="1"/>
    </row>
    <row r="25" s="8" customFormat="true" ht="25.5" hidden="false" customHeight="true" outlineLevel="0" collapsed="false">
      <c r="A25" s="6" t="s">
        <v>325</v>
      </c>
      <c r="B25" s="7" t="s">
        <v>3</v>
      </c>
      <c r="C25" s="7" t="s">
        <v>4</v>
      </c>
    </row>
    <row r="26" s="10" customFormat="true" ht="34.5" hidden="false" customHeight="true" outlineLevel="0" collapsed="false">
      <c r="A26" s="6"/>
      <c r="B26" s="22" t="s">
        <v>5</v>
      </c>
      <c r="C26" s="9" t="s">
        <v>6</v>
      </c>
    </row>
    <row r="27" s="32" customFormat="true" ht="12.75" hidden="false" customHeight="false" outlineLevel="0" collapsed="false">
      <c r="A27" s="25" t="s">
        <v>8</v>
      </c>
      <c r="B27" s="54" t="n">
        <v>1812</v>
      </c>
      <c r="C27" s="55" t="n">
        <f aca="false">B27/B28*100</f>
        <v>100</v>
      </c>
    </row>
    <row r="28" s="37" customFormat="true" ht="19.5" hidden="false" customHeight="true" outlineLevel="0" collapsed="false">
      <c r="A28" s="35" t="s">
        <v>96</v>
      </c>
      <c r="B28" s="36" t="n">
        <f aca="false">SUM(B27)</f>
        <v>1812</v>
      </c>
      <c r="C28" s="31" t="n">
        <f aca="false">SUM(C27)</f>
        <v>100</v>
      </c>
    </row>
    <row r="31" s="5" customFormat="true" ht="69.75" hidden="false" customHeight="true" outlineLevel="0" collapsed="false">
      <c r="A31" s="2" t="s">
        <v>321</v>
      </c>
      <c r="B31" s="3" t="s">
        <v>326</v>
      </c>
      <c r="C31" s="3"/>
      <c r="D31" s="4"/>
      <c r="E31" s="1"/>
      <c r="F31" s="1"/>
      <c r="G31" s="1"/>
    </row>
    <row r="32" s="8" customFormat="true" ht="25.5" hidden="false" customHeight="true" outlineLevel="0" collapsed="false">
      <c r="A32" s="6" t="s">
        <v>25</v>
      </c>
      <c r="B32" s="7" t="s">
        <v>3</v>
      </c>
      <c r="C32" s="7" t="s">
        <v>4</v>
      </c>
    </row>
    <row r="33" s="10" customFormat="true" ht="34.5" hidden="false" customHeight="true" outlineLevel="0" collapsed="false">
      <c r="A33" s="6"/>
      <c r="B33" s="22" t="s">
        <v>5</v>
      </c>
      <c r="C33" s="9" t="s">
        <v>6</v>
      </c>
    </row>
    <row r="34" s="32" customFormat="true" ht="12.75" hidden="false" customHeight="false" outlineLevel="0" collapsed="false">
      <c r="A34" s="56" t="s">
        <v>327</v>
      </c>
      <c r="B34" s="57" t="n">
        <v>149</v>
      </c>
      <c r="C34" s="58" t="n">
        <f aca="false">B34/$B$52*100</f>
        <v>4.2816091954023</v>
      </c>
    </row>
    <row r="35" s="32" customFormat="true" ht="12.75" hidden="false" customHeight="false" outlineLevel="0" collapsed="false">
      <c r="A35" s="25" t="s">
        <v>328</v>
      </c>
      <c r="B35" s="26" t="n">
        <v>91</v>
      </c>
      <c r="C35" s="27" t="n">
        <f aca="false">B35/$B$52*100</f>
        <v>2.61494252873563</v>
      </c>
    </row>
    <row r="36" s="32" customFormat="true" ht="12.75" hidden="false" customHeight="false" outlineLevel="0" collapsed="false">
      <c r="A36" s="25" t="s">
        <v>329</v>
      </c>
      <c r="B36" s="26" t="n">
        <v>173</v>
      </c>
      <c r="C36" s="27" t="n">
        <f aca="false">B36/$B$52*100</f>
        <v>4.97126436781609</v>
      </c>
    </row>
    <row r="37" s="32" customFormat="true" ht="12.75" hidden="false" customHeight="false" outlineLevel="0" collapsed="false">
      <c r="A37" s="25" t="s">
        <v>330</v>
      </c>
      <c r="B37" s="26" t="n">
        <v>72</v>
      </c>
      <c r="C37" s="27" t="n">
        <f aca="false">B37/$B$52*100</f>
        <v>2.06896551724138</v>
      </c>
    </row>
    <row r="38" s="32" customFormat="true" ht="12.75" hidden="false" customHeight="false" outlineLevel="0" collapsed="false">
      <c r="A38" s="25" t="s">
        <v>103</v>
      </c>
      <c r="B38" s="26" t="n">
        <v>101</v>
      </c>
      <c r="C38" s="27" t="n">
        <f aca="false">B38/$B$52*100</f>
        <v>2.90229885057471</v>
      </c>
    </row>
    <row r="39" s="32" customFormat="true" ht="12.75" hidden="false" customHeight="false" outlineLevel="0" collapsed="false">
      <c r="A39" s="25" t="s">
        <v>331</v>
      </c>
      <c r="B39" s="26" t="n">
        <v>170</v>
      </c>
      <c r="C39" s="27" t="n">
        <f aca="false">B39/$B$52*100</f>
        <v>4.88505747126437</v>
      </c>
    </row>
    <row r="40" s="32" customFormat="true" ht="12.75" hidden="false" customHeight="false" outlineLevel="0" collapsed="false">
      <c r="A40" s="25" t="s">
        <v>332</v>
      </c>
      <c r="B40" s="26" t="n">
        <v>177</v>
      </c>
      <c r="C40" s="27" t="n">
        <f aca="false">B40/$B$52*100</f>
        <v>5.08620689655172</v>
      </c>
    </row>
    <row r="41" s="32" customFormat="true" ht="12.75" hidden="false" customHeight="false" outlineLevel="0" collapsed="false">
      <c r="A41" s="25" t="s">
        <v>108</v>
      </c>
      <c r="B41" s="26" t="n">
        <v>225</v>
      </c>
      <c r="C41" s="27" t="n">
        <f aca="false">B41/$B$52*100</f>
        <v>6.46551724137931</v>
      </c>
    </row>
    <row r="42" s="32" customFormat="true" ht="12.75" hidden="false" customHeight="false" outlineLevel="0" collapsed="false">
      <c r="A42" s="25" t="s">
        <v>109</v>
      </c>
      <c r="B42" s="26" t="n">
        <v>32</v>
      </c>
      <c r="C42" s="27" t="n">
        <f aca="false">B42/$B$52*100</f>
        <v>0.919540229885058</v>
      </c>
    </row>
    <row r="43" s="32" customFormat="true" ht="12.75" hidden="false" customHeight="false" outlineLevel="0" collapsed="false">
      <c r="A43" s="25" t="s">
        <v>333</v>
      </c>
      <c r="B43" s="26" t="n">
        <v>75</v>
      </c>
      <c r="C43" s="27" t="n">
        <f aca="false">B43/$B$52*100</f>
        <v>2.1551724137931</v>
      </c>
    </row>
    <row r="44" s="32" customFormat="true" ht="12.75" hidden="false" customHeight="false" outlineLevel="0" collapsed="false">
      <c r="A44" s="25" t="s">
        <v>334</v>
      </c>
      <c r="B44" s="26" t="n">
        <v>75</v>
      </c>
      <c r="C44" s="27" t="n">
        <f aca="false">B44/$B$52*100</f>
        <v>2.1551724137931</v>
      </c>
    </row>
    <row r="45" s="32" customFormat="true" ht="12.75" hidden="false" customHeight="false" outlineLevel="0" collapsed="false">
      <c r="A45" s="25" t="s">
        <v>113</v>
      </c>
      <c r="B45" s="26" t="n">
        <v>97</v>
      </c>
      <c r="C45" s="27" t="n">
        <f aca="false">B45/$B$52*100</f>
        <v>2.78735632183908</v>
      </c>
    </row>
    <row r="46" s="32" customFormat="true" ht="12.75" hidden="false" customHeight="false" outlineLevel="0" collapsed="false">
      <c r="A46" s="25" t="s">
        <v>114</v>
      </c>
      <c r="B46" s="26" t="n">
        <v>76</v>
      </c>
      <c r="C46" s="27" t="n">
        <f aca="false">B46/$B$52*100</f>
        <v>2.18390804597701</v>
      </c>
    </row>
    <row r="47" s="32" customFormat="true" ht="12.75" hidden="false" customHeight="false" outlineLevel="0" collapsed="false">
      <c r="A47" s="25" t="s">
        <v>335</v>
      </c>
      <c r="B47" s="26" t="n">
        <v>92</v>
      </c>
      <c r="C47" s="27" t="n">
        <f aca="false">B47/$B$52*100</f>
        <v>2.64367816091954</v>
      </c>
    </row>
    <row r="48" s="32" customFormat="true" ht="12.75" hidden="false" customHeight="false" outlineLevel="0" collapsed="false">
      <c r="A48" s="25" t="s">
        <v>118</v>
      </c>
      <c r="B48" s="26" t="n">
        <v>1540</v>
      </c>
      <c r="C48" s="27" t="n">
        <f aca="false">B48/$B$52*100</f>
        <v>44.2528735632184</v>
      </c>
    </row>
    <row r="49" s="32" customFormat="true" ht="12.75" hidden="false" customHeight="false" outlineLevel="0" collapsed="false">
      <c r="A49" s="25" t="s">
        <v>121</v>
      </c>
      <c r="B49" s="26" t="n">
        <v>76</v>
      </c>
      <c r="C49" s="27" t="n">
        <f aca="false">B49/$B$52*100</f>
        <v>2.18390804597701</v>
      </c>
    </row>
    <row r="50" s="32" customFormat="true" ht="12.75" hidden="false" customHeight="false" outlineLevel="0" collapsed="false">
      <c r="A50" s="25" t="s">
        <v>336</v>
      </c>
      <c r="B50" s="26" t="n">
        <v>159</v>
      </c>
      <c r="C50" s="27" t="n">
        <f aca="false">B50/$B$52*100</f>
        <v>4.56896551724138</v>
      </c>
    </row>
    <row r="51" s="32" customFormat="true" ht="12.75" hidden="false" customHeight="false" outlineLevel="0" collapsed="false">
      <c r="A51" s="28" t="s">
        <v>123</v>
      </c>
      <c r="B51" s="33" t="n">
        <v>100</v>
      </c>
      <c r="C51" s="34" t="n">
        <f aca="false">B51/$B$52*100</f>
        <v>2.8735632183908</v>
      </c>
    </row>
    <row r="52" s="37" customFormat="true" ht="19.5" hidden="false" customHeight="true" outlineLevel="0" collapsed="false">
      <c r="A52" s="35" t="s">
        <v>128</v>
      </c>
      <c r="B52" s="36" t="n">
        <f aca="false">SUM(B34:B51)</f>
        <v>3480</v>
      </c>
      <c r="C52" s="31" t="n">
        <f aca="false">SUM(C34:C51)</f>
        <v>100</v>
      </c>
    </row>
    <row r="55" s="5" customFormat="true" ht="69.75" hidden="false" customHeight="true" outlineLevel="0" collapsed="false">
      <c r="A55" s="2" t="s">
        <v>321</v>
      </c>
      <c r="B55" s="3" t="s">
        <v>337</v>
      </c>
      <c r="C55" s="3"/>
      <c r="D55" s="4"/>
      <c r="E55" s="1"/>
      <c r="F55" s="1"/>
      <c r="G55" s="1"/>
    </row>
    <row r="56" s="8" customFormat="true" ht="25.5" hidden="false" customHeight="true" outlineLevel="0" collapsed="false">
      <c r="A56" s="6" t="s">
        <v>25</v>
      </c>
      <c r="B56" s="7" t="s">
        <v>3</v>
      </c>
      <c r="C56" s="7" t="s">
        <v>4</v>
      </c>
    </row>
    <row r="57" s="10" customFormat="true" ht="34.5" hidden="false" customHeight="true" outlineLevel="0" collapsed="false">
      <c r="A57" s="6"/>
      <c r="B57" s="22" t="s">
        <v>5</v>
      </c>
      <c r="C57" s="9" t="s">
        <v>6</v>
      </c>
    </row>
    <row r="58" s="32" customFormat="true" ht="12.75" hidden="false" customHeight="false" outlineLevel="0" collapsed="false">
      <c r="A58" s="25" t="s">
        <v>133</v>
      </c>
      <c r="B58" s="26" t="n">
        <v>70</v>
      </c>
      <c r="C58" s="27" t="n">
        <f aca="false">B58/$B$62*100</f>
        <v>2.79776179056755</v>
      </c>
    </row>
    <row r="59" s="32" customFormat="true" ht="12.75" hidden="false" customHeight="false" outlineLevel="0" collapsed="false">
      <c r="A59" s="25" t="s">
        <v>135</v>
      </c>
      <c r="B59" s="26" t="n">
        <v>550</v>
      </c>
      <c r="C59" s="27" t="n">
        <f aca="false">B59/$B$62*100</f>
        <v>21.982414068745</v>
      </c>
    </row>
    <row r="60" s="32" customFormat="true" ht="12.75" hidden="false" customHeight="false" outlineLevel="0" collapsed="false">
      <c r="A60" s="25" t="s">
        <v>136</v>
      </c>
      <c r="B60" s="26" t="n">
        <v>147</v>
      </c>
      <c r="C60" s="27" t="n">
        <f aca="false">B60/$B$62*100</f>
        <v>5.87529976019185</v>
      </c>
    </row>
    <row r="61" s="32" customFormat="true" ht="12.75" hidden="false" customHeight="false" outlineLevel="0" collapsed="false">
      <c r="A61" s="28" t="s">
        <v>10</v>
      </c>
      <c r="B61" s="33" t="n">
        <v>1735</v>
      </c>
      <c r="C61" s="34" t="n">
        <f aca="false">B61/$B$62*100</f>
        <v>69.3445243804956</v>
      </c>
    </row>
    <row r="62" s="37" customFormat="true" ht="19.5" hidden="false" customHeight="true" outlineLevel="0" collapsed="false">
      <c r="A62" s="35" t="s">
        <v>175</v>
      </c>
      <c r="B62" s="36" t="n">
        <f aca="false">SUM(B58:B61)</f>
        <v>2502</v>
      </c>
      <c r="C62" s="31" t="n">
        <f aca="false">B62/$B$62*100</f>
        <v>100</v>
      </c>
    </row>
    <row r="65" s="5" customFormat="true" ht="69.75" hidden="false" customHeight="true" outlineLevel="0" collapsed="false">
      <c r="A65" s="2" t="s">
        <v>321</v>
      </c>
      <c r="B65" s="3" t="s">
        <v>338</v>
      </c>
      <c r="C65" s="3"/>
      <c r="D65" s="4"/>
      <c r="E65" s="1"/>
      <c r="F65" s="1"/>
      <c r="G65" s="1"/>
    </row>
    <row r="66" s="8" customFormat="true" ht="25.5" hidden="false" customHeight="true" outlineLevel="0" collapsed="false">
      <c r="A66" s="6" t="s">
        <v>25</v>
      </c>
      <c r="B66" s="7" t="s">
        <v>3</v>
      </c>
      <c r="C66" s="7" t="s">
        <v>4</v>
      </c>
    </row>
    <row r="67" s="10" customFormat="true" ht="34.5" hidden="false" customHeight="true" outlineLevel="0" collapsed="false">
      <c r="A67" s="6"/>
      <c r="B67" s="22" t="s">
        <v>5</v>
      </c>
      <c r="C67" s="9" t="s">
        <v>6</v>
      </c>
    </row>
    <row r="68" s="32" customFormat="true" ht="12.75" hidden="false" customHeight="false" outlineLevel="0" collapsed="false">
      <c r="A68" s="25" t="s">
        <v>179</v>
      </c>
      <c r="B68" s="26" t="n">
        <v>99</v>
      </c>
      <c r="C68" s="27" t="n">
        <f aca="false">B68/$B$78*100</f>
        <v>1.5625</v>
      </c>
    </row>
    <row r="69" s="32" customFormat="true" ht="12.75" hidden="false" customHeight="false" outlineLevel="0" collapsed="false">
      <c r="A69" s="25" t="s">
        <v>11</v>
      </c>
      <c r="B69" s="26" t="n">
        <v>5023</v>
      </c>
      <c r="C69" s="27" t="n">
        <f aca="false">B69/$B$78*100</f>
        <v>79.2771464646465</v>
      </c>
    </row>
    <row r="70" s="32" customFormat="true" ht="12.75" hidden="false" customHeight="false" outlineLevel="0" collapsed="false">
      <c r="A70" s="25" t="s">
        <v>183</v>
      </c>
      <c r="B70" s="26" t="n">
        <v>125</v>
      </c>
      <c r="C70" s="27" t="n">
        <f aca="false">B70/$B$78*100</f>
        <v>1.97285353535354</v>
      </c>
    </row>
    <row r="71" s="32" customFormat="true" ht="12.75" hidden="false" customHeight="false" outlineLevel="0" collapsed="false">
      <c r="A71" s="25" t="s">
        <v>339</v>
      </c>
      <c r="B71" s="26" t="n">
        <v>50</v>
      </c>
      <c r="C71" s="27" t="n">
        <f aca="false">B71/$B$78*100</f>
        <v>0.789141414141414</v>
      </c>
    </row>
    <row r="72" s="32" customFormat="true" ht="12.75" hidden="false" customHeight="false" outlineLevel="0" collapsed="false">
      <c r="A72" s="25" t="s">
        <v>200</v>
      </c>
      <c r="B72" s="26" t="n">
        <v>100</v>
      </c>
      <c r="C72" s="27" t="n">
        <f aca="false">B72/$B$78*100</f>
        <v>1.57828282828283</v>
      </c>
    </row>
    <row r="73" s="32" customFormat="true" ht="12.75" hidden="false" customHeight="false" outlineLevel="0" collapsed="false">
      <c r="A73" s="25" t="s">
        <v>202</v>
      </c>
      <c r="B73" s="26" t="n">
        <v>522</v>
      </c>
      <c r="C73" s="27" t="n">
        <f aca="false">B73/$B$78*100</f>
        <v>8.23863636363636</v>
      </c>
    </row>
    <row r="74" s="32" customFormat="true" ht="12.75" hidden="false" customHeight="false" outlineLevel="0" collapsed="false">
      <c r="A74" s="25" t="s">
        <v>215</v>
      </c>
      <c r="B74" s="26" t="n">
        <v>81</v>
      </c>
      <c r="C74" s="27" t="n">
        <f aca="false">B74/$B$78*100</f>
        <v>1.27840909090909</v>
      </c>
    </row>
    <row r="75" s="32" customFormat="true" ht="12.75" hidden="false" customHeight="false" outlineLevel="0" collapsed="false">
      <c r="A75" s="25" t="s">
        <v>340</v>
      </c>
      <c r="B75" s="26" t="n">
        <v>82</v>
      </c>
      <c r="C75" s="27" t="n">
        <f aca="false">B75/$B$78*100</f>
        <v>1.29419191919192</v>
      </c>
    </row>
    <row r="76" s="32" customFormat="true" ht="12.75" hidden="false" customHeight="false" outlineLevel="0" collapsed="false">
      <c r="A76" s="25" t="s">
        <v>340</v>
      </c>
      <c r="B76" s="26" t="n">
        <v>124</v>
      </c>
      <c r="C76" s="27" t="n">
        <f aca="false">B76/$B$78*100</f>
        <v>1.95707070707071</v>
      </c>
    </row>
    <row r="77" s="32" customFormat="true" ht="12.75" hidden="false" customHeight="false" outlineLevel="0" collapsed="false">
      <c r="A77" s="28" t="s">
        <v>223</v>
      </c>
      <c r="B77" s="33" t="n">
        <v>130</v>
      </c>
      <c r="C77" s="34" t="n">
        <f aca="false">B77/$B$78*100</f>
        <v>2.05176767676768</v>
      </c>
    </row>
    <row r="78" s="37" customFormat="true" ht="19.5" hidden="false" customHeight="true" outlineLevel="0" collapsed="false">
      <c r="A78" s="35" t="s">
        <v>229</v>
      </c>
      <c r="B78" s="36" t="n">
        <f aca="false">SUM(B68:B77)</f>
        <v>6336</v>
      </c>
      <c r="C78" s="31" t="n">
        <f aca="false">B78/$B$78*100</f>
        <v>100</v>
      </c>
    </row>
    <row r="81" s="5" customFormat="true" ht="69.75" hidden="false" customHeight="true" outlineLevel="0" collapsed="false">
      <c r="A81" s="2" t="s">
        <v>321</v>
      </c>
      <c r="B81" s="3" t="s">
        <v>341</v>
      </c>
      <c r="C81" s="3"/>
      <c r="D81" s="4"/>
      <c r="E81" s="1"/>
      <c r="F81" s="1"/>
      <c r="G81" s="1"/>
    </row>
    <row r="82" s="8" customFormat="true" ht="25.5" hidden="false" customHeight="true" outlineLevel="0" collapsed="false">
      <c r="A82" s="6" t="s">
        <v>25</v>
      </c>
      <c r="B82" s="7" t="s">
        <v>3</v>
      </c>
      <c r="C82" s="7" t="s">
        <v>4</v>
      </c>
    </row>
    <row r="83" s="10" customFormat="true" ht="34.5" hidden="false" customHeight="true" outlineLevel="0" collapsed="false">
      <c r="A83" s="6"/>
      <c r="B83" s="22" t="s">
        <v>5</v>
      </c>
      <c r="C83" s="9" t="s">
        <v>6</v>
      </c>
    </row>
    <row r="84" s="32" customFormat="true" ht="12.75" hidden="false" customHeight="false" outlineLevel="0" collapsed="false">
      <c r="A84" s="25" t="s">
        <v>237</v>
      </c>
      <c r="B84" s="26" t="n">
        <v>100</v>
      </c>
      <c r="C84" s="27" t="n">
        <f aca="false">B84/$B$86*100</f>
        <v>8.96860986547085</v>
      </c>
    </row>
    <row r="85" s="32" customFormat="true" ht="12.75" hidden="false" customHeight="false" outlineLevel="0" collapsed="false">
      <c r="A85" s="28" t="s">
        <v>12</v>
      </c>
      <c r="B85" s="33" t="n">
        <v>1015</v>
      </c>
      <c r="C85" s="34" t="n">
        <f aca="false">B85/$B$86*100</f>
        <v>91.0313901345292</v>
      </c>
    </row>
    <row r="86" s="37" customFormat="true" ht="19.5" hidden="false" customHeight="true" outlineLevel="0" collapsed="false">
      <c r="A86" s="35" t="s">
        <v>251</v>
      </c>
      <c r="B86" s="36" t="n">
        <f aca="false">SUM(B84:B85)</f>
        <v>1115</v>
      </c>
      <c r="C86" s="31" t="n">
        <f aca="false">B86/$B$86*100</f>
        <v>100</v>
      </c>
    </row>
    <row r="89" s="5" customFormat="true" ht="69.75" hidden="false" customHeight="true" outlineLevel="0" collapsed="false">
      <c r="A89" s="2" t="s">
        <v>321</v>
      </c>
      <c r="B89" s="3" t="s">
        <v>342</v>
      </c>
      <c r="C89" s="3"/>
      <c r="D89" s="4"/>
      <c r="E89" s="1"/>
      <c r="F89" s="1"/>
      <c r="G89" s="1"/>
    </row>
    <row r="90" s="8" customFormat="true" ht="25.5" hidden="false" customHeight="true" outlineLevel="0" collapsed="false">
      <c r="A90" s="6" t="s">
        <v>25</v>
      </c>
      <c r="B90" s="7" t="s">
        <v>3</v>
      </c>
      <c r="C90" s="7" t="s">
        <v>4</v>
      </c>
    </row>
    <row r="91" s="10" customFormat="true" ht="34.5" hidden="false" customHeight="true" outlineLevel="0" collapsed="false">
      <c r="A91" s="6"/>
      <c r="B91" s="22" t="s">
        <v>5</v>
      </c>
      <c r="C91" s="9" t="s">
        <v>6</v>
      </c>
    </row>
    <row r="92" s="32" customFormat="true" ht="12.75" hidden="false" customHeight="false" outlineLevel="0" collapsed="false">
      <c r="A92" s="25" t="s">
        <v>254</v>
      </c>
      <c r="B92" s="26" t="n">
        <v>54</v>
      </c>
      <c r="C92" s="27" t="n">
        <f aca="false">B92/$B$96*100</f>
        <v>2.66009852216749</v>
      </c>
    </row>
    <row r="93" s="32" customFormat="true" ht="12.75" hidden="false" customHeight="false" outlineLevel="0" collapsed="false">
      <c r="A93" s="25" t="s">
        <v>263</v>
      </c>
      <c r="B93" s="26" t="n">
        <v>125</v>
      </c>
      <c r="C93" s="27" t="n">
        <f aca="false">B93/$B$96*100</f>
        <v>6.1576354679803</v>
      </c>
    </row>
    <row r="94" s="32" customFormat="true" ht="12.75" hidden="false" customHeight="false" outlineLevel="0" collapsed="false">
      <c r="A94" s="25" t="s">
        <v>343</v>
      </c>
      <c r="B94" s="26" t="n">
        <v>95</v>
      </c>
      <c r="C94" s="27" t="n">
        <f aca="false">B94/$B$96*100</f>
        <v>4.67980295566503</v>
      </c>
    </row>
    <row r="95" s="32" customFormat="true" ht="12.75" hidden="false" customHeight="false" outlineLevel="0" collapsed="false">
      <c r="A95" s="28" t="s">
        <v>13</v>
      </c>
      <c r="B95" s="33" t="n">
        <v>1756</v>
      </c>
      <c r="C95" s="34" t="n">
        <f aca="false">B95/$B$96*100</f>
        <v>86.5024630541872</v>
      </c>
    </row>
    <row r="96" s="37" customFormat="true" ht="19.5" hidden="false" customHeight="true" outlineLevel="0" collapsed="false">
      <c r="A96" s="35" t="s">
        <v>267</v>
      </c>
      <c r="B96" s="36" t="n">
        <f aca="false">SUM(B92:B95)</f>
        <v>2030</v>
      </c>
      <c r="C96" s="31" t="n">
        <f aca="false">B96/$B$96*100</f>
        <v>100</v>
      </c>
    </row>
    <row r="99" s="5" customFormat="true" ht="69.75" hidden="false" customHeight="true" outlineLevel="0" collapsed="false">
      <c r="A99" s="2" t="s">
        <v>321</v>
      </c>
      <c r="B99" s="3" t="s">
        <v>344</v>
      </c>
      <c r="C99" s="3"/>
      <c r="D99" s="4"/>
      <c r="E99" s="1"/>
      <c r="F99" s="1"/>
      <c r="G99" s="1"/>
    </row>
    <row r="100" s="8" customFormat="true" ht="25.5" hidden="false" customHeight="true" outlineLevel="0" collapsed="false">
      <c r="A100" s="6" t="s">
        <v>25</v>
      </c>
      <c r="B100" s="7" t="s">
        <v>3</v>
      </c>
      <c r="C100" s="7" t="s">
        <v>4</v>
      </c>
    </row>
    <row r="101" s="10" customFormat="true" ht="34.5" hidden="false" customHeight="true" outlineLevel="0" collapsed="false">
      <c r="A101" s="6"/>
      <c r="B101" s="22" t="s">
        <v>5</v>
      </c>
      <c r="C101" s="9" t="s">
        <v>6</v>
      </c>
    </row>
    <row r="102" s="32" customFormat="true" ht="12.75" hidden="false" customHeight="false" outlineLevel="0" collapsed="false">
      <c r="A102" s="25" t="s">
        <v>273</v>
      </c>
      <c r="B102" s="26" t="n">
        <v>618</v>
      </c>
      <c r="C102" s="27" t="n">
        <f aca="false">B102/$B$105*100</f>
        <v>41.0904255319149</v>
      </c>
    </row>
    <row r="103" s="32" customFormat="true" ht="12.75" hidden="false" customHeight="false" outlineLevel="0" collapsed="false">
      <c r="A103" s="25" t="s">
        <v>277</v>
      </c>
      <c r="B103" s="26" t="n">
        <v>830</v>
      </c>
      <c r="C103" s="27" t="n">
        <f aca="false">B103/$B$105*100</f>
        <v>55.186170212766</v>
      </c>
    </row>
    <row r="104" s="32" customFormat="true" ht="12.75" hidden="false" customHeight="false" outlineLevel="0" collapsed="false">
      <c r="A104" s="28" t="s">
        <v>288</v>
      </c>
      <c r="B104" s="33" t="n">
        <v>56</v>
      </c>
      <c r="C104" s="34" t="n">
        <f aca="false">B104/$B$105*100</f>
        <v>3.72340425531915</v>
      </c>
    </row>
    <row r="105" s="37" customFormat="true" ht="19.5" hidden="false" customHeight="true" outlineLevel="0" collapsed="false">
      <c r="A105" s="35" t="s">
        <v>299</v>
      </c>
      <c r="B105" s="36" t="n">
        <f aca="false">SUM(B102:B104)</f>
        <v>1504</v>
      </c>
      <c r="C105" s="31" t="n">
        <f aca="false">B105/$B$105*100</f>
        <v>100</v>
      </c>
    </row>
    <row r="108" s="5" customFormat="true" ht="69.75" hidden="false" customHeight="true" outlineLevel="0" collapsed="false">
      <c r="A108" s="2" t="s">
        <v>321</v>
      </c>
      <c r="B108" s="3" t="s">
        <v>345</v>
      </c>
      <c r="C108" s="3"/>
      <c r="D108" s="4"/>
      <c r="E108" s="1"/>
      <c r="F108" s="1"/>
      <c r="G108" s="1"/>
    </row>
    <row r="109" s="8" customFormat="true" ht="25.5" hidden="false" customHeight="true" outlineLevel="0" collapsed="false">
      <c r="A109" s="6" t="s">
        <v>25</v>
      </c>
      <c r="B109" s="7" t="s">
        <v>3</v>
      </c>
      <c r="C109" s="7" t="s">
        <v>4</v>
      </c>
    </row>
    <row r="110" s="10" customFormat="true" ht="34.5" hidden="false" customHeight="true" outlineLevel="0" collapsed="false">
      <c r="A110" s="6"/>
      <c r="B110" s="22" t="s">
        <v>5</v>
      </c>
      <c r="C110" s="9" t="s">
        <v>6</v>
      </c>
    </row>
    <row r="111" s="32" customFormat="true" ht="12.75" hidden="false" customHeight="false" outlineLevel="0" collapsed="false">
      <c r="A111" s="25" t="s">
        <v>301</v>
      </c>
      <c r="B111" s="26" t="n">
        <v>57</v>
      </c>
      <c r="C111" s="27" t="n">
        <f aca="false">B111/$B$116*100</f>
        <v>2.68235294117647</v>
      </c>
    </row>
    <row r="112" s="32" customFormat="true" ht="12.75" hidden="false" customHeight="false" outlineLevel="0" collapsed="false">
      <c r="A112" s="25" t="s">
        <v>302</v>
      </c>
      <c r="B112" s="26" t="n">
        <v>170</v>
      </c>
      <c r="C112" s="27" t="n">
        <f aca="false">B112/$B$116*100</f>
        <v>8</v>
      </c>
    </row>
    <row r="113" s="32" customFormat="true" ht="12.75" hidden="false" customHeight="false" outlineLevel="0" collapsed="false">
      <c r="A113" s="25" t="s">
        <v>305</v>
      </c>
      <c r="B113" s="26" t="n">
        <v>150</v>
      </c>
      <c r="C113" s="27" t="n">
        <f aca="false">B113/$B$116*100</f>
        <v>7.05882352941176</v>
      </c>
    </row>
    <row r="114" s="32" customFormat="true" ht="12.75" hidden="false" customHeight="false" outlineLevel="0" collapsed="false">
      <c r="A114" s="25" t="s">
        <v>313</v>
      </c>
      <c r="B114" s="26" t="n">
        <v>541</v>
      </c>
      <c r="C114" s="27" t="n">
        <f aca="false">B114/$B$116*100</f>
        <v>25.4588235294118</v>
      </c>
    </row>
    <row r="115" s="32" customFormat="true" ht="12.75" hidden="false" customHeight="false" outlineLevel="0" collapsed="false">
      <c r="A115" s="28" t="s">
        <v>15</v>
      </c>
      <c r="B115" s="33" t="n">
        <v>1207</v>
      </c>
      <c r="C115" s="34" t="n">
        <f aca="false">B115/$B$116*100</f>
        <v>56.8</v>
      </c>
    </row>
    <row r="116" s="37" customFormat="true" ht="19.5" hidden="false" customHeight="true" outlineLevel="0" collapsed="false">
      <c r="A116" s="35" t="s">
        <v>320</v>
      </c>
      <c r="B116" s="36" t="n">
        <v>2125</v>
      </c>
      <c r="C116" s="31" t="n">
        <f aca="false">B116/$B$116*100</f>
        <v>100</v>
      </c>
    </row>
  </sheetData>
  <mergeCells count="30">
    <mergeCell ref="B1:C1"/>
    <mergeCell ref="A3:A4"/>
    <mergeCell ref="B3:C3"/>
    <mergeCell ref="A16:C16"/>
    <mergeCell ref="A18:A19"/>
    <mergeCell ref="B18:C18"/>
    <mergeCell ref="B24:C24"/>
    <mergeCell ref="A25:A26"/>
    <mergeCell ref="B25:C25"/>
    <mergeCell ref="B31:C31"/>
    <mergeCell ref="A32:A33"/>
    <mergeCell ref="B32:C32"/>
    <mergeCell ref="B55:C55"/>
    <mergeCell ref="A56:A57"/>
    <mergeCell ref="B56:C56"/>
    <mergeCell ref="B65:C65"/>
    <mergeCell ref="A66:A67"/>
    <mergeCell ref="B66:C66"/>
    <mergeCell ref="B81:C81"/>
    <mergeCell ref="A82:A83"/>
    <mergeCell ref="B82:C82"/>
    <mergeCell ref="B89:C89"/>
    <mergeCell ref="A90:A91"/>
    <mergeCell ref="B90:C90"/>
    <mergeCell ref="B99:C99"/>
    <mergeCell ref="A100:A101"/>
    <mergeCell ref="B100:C100"/>
    <mergeCell ref="B108:C108"/>
    <mergeCell ref="A109:A110"/>
    <mergeCell ref="B109:C10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9.71"/>
    <col collapsed="false" customWidth="true" hidden="false" outlineLevel="0" max="2" min="2" style="59" width="12.99"/>
    <col collapsed="false" customWidth="true" hidden="false" outlineLevel="0" max="3" min="3" style="59" width="15.28"/>
    <col collapsed="false" customWidth="false" hidden="false" outlineLevel="0" max="257" min="4" style="59" width="9.14"/>
  </cols>
  <sheetData>
    <row r="1" s="5" customFormat="true" ht="112.5" hidden="false" customHeight="true" outlineLevel="0" collapsed="false">
      <c r="A1" s="2" t="s">
        <v>346</v>
      </c>
      <c r="B1" s="3" t="s">
        <v>347</v>
      </c>
      <c r="C1" s="3"/>
      <c r="D1" s="4"/>
      <c r="E1" s="1"/>
      <c r="F1" s="1"/>
      <c r="G1" s="1"/>
    </row>
    <row r="2" s="5" customFormat="true" ht="24.75" hidden="false" customHeight="true" outlineLevel="0" collapsed="false">
      <c r="A2" s="46"/>
      <c r="B2" s="4"/>
      <c r="C2" s="4"/>
      <c r="D2" s="4"/>
      <c r="E2" s="1"/>
      <c r="F2" s="1"/>
      <c r="G2" s="1"/>
    </row>
    <row r="3" s="8" customFormat="true" ht="25.5" hidden="false" customHeight="true" outlineLevel="0" collapsed="false">
      <c r="A3" s="6" t="s">
        <v>2</v>
      </c>
      <c r="B3" s="7" t="s">
        <v>3</v>
      </c>
      <c r="C3" s="7" t="s">
        <v>4</v>
      </c>
    </row>
    <row r="4" s="8" customFormat="true" ht="48.75" hidden="false" customHeight="true" outlineLevel="0" collapsed="false">
      <c r="A4" s="6"/>
      <c r="B4" s="22" t="s">
        <v>5</v>
      </c>
      <c r="C4" s="9" t="s">
        <v>6</v>
      </c>
    </row>
    <row r="5" s="10" customFormat="true" ht="12.75" hidden="false" customHeight="false" outlineLevel="0" collapsed="false">
      <c r="A5" s="11" t="s">
        <v>7</v>
      </c>
      <c r="B5" s="12" t="n">
        <f aca="false">B45</f>
        <v>2348</v>
      </c>
      <c r="C5" s="48" t="n">
        <f aca="false">B5/$B$14*100</f>
        <v>6.76735070325109</v>
      </c>
      <c r="F5" s="8"/>
      <c r="G5" s="8"/>
      <c r="H5" s="8"/>
    </row>
    <row r="6" s="10" customFormat="true" ht="12.75" hidden="false" customHeight="false" outlineLevel="0" collapsed="false">
      <c r="A6" s="11" t="s">
        <v>8</v>
      </c>
      <c r="B6" s="12" t="n">
        <f aca="false">B76</f>
        <v>3818</v>
      </c>
      <c r="C6" s="13" t="n">
        <f aca="false">B6/$B$14*100</f>
        <v>11.0041503343325</v>
      </c>
      <c r="F6" s="8"/>
      <c r="G6" s="8"/>
      <c r="H6" s="8"/>
    </row>
    <row r="7" s="10" customFormat="true" ht="12.75" hidden="false" customHeight="false" outlineLevel="0" collapsed="false">
      <c r="A7" s="11" t="s">
        <v>9</v>
      </c>
      <c r="B7" s="12" t="n">
        <f aca="false">B120</f>
        <v>5941</v>
      </c>
      <c r="C7" s="13" t="n">
        <f aca="false">B7/$B$14*100</f>
        <v>17.1230112981323</v>
      </c>
      <c r="F7" s="8"/>
      <c r="G7" s="8"/>
      <c r="H7" s="8"/>
    </row>
    <row r="8" s="10" customFormat="true" ht="12.75" hidden="false" customHeight="false" outlineLevel="0" collapsed="false">
      <c r="A8" s="11" t="s">
        <v>10</v>
      </c>
      <c r="B8" s="12" t="n">
        <f aca="false">B157</f>
        <v>5890</v>
      </c>
      <c r="C8" s="13" t="n">
        <f aca="false">B8/$B$14*100</f>
        <v>16.9760202905234</v>
      </c>
      <c r="F8" s="8"/>
      <c r="G8" s="8"/>
      <c r="H8" s="8"/>
    </row>
    <row r="9" s="10" customFormat="true" ht="12.75" hidden="false" customHeight="false" outlineLevel="0" collapsed="false">
      <c r="A9" s="11" t="s">
        <v>11</v>
      </c>
      <c r="B9" s="12" t="n">
        <f aca="false">B203</f>
        <v>5982</v>
      </c>
      <c r="C9" s="13" t="n">
        <f aca="false">B9/$B$14*100</f>
        <v>17.2411805395435</v>
      </c>
      <c r="F9" s="8"/>
      <c r="G9" s="8"/>
      <c r="H9" s="8"/>
    </row>
    <row r="10" s="10" customFormat="true" ht="12.75" hidden="false" customHeight="false" outlineLevel="0" collapsed="false">
      <c r="A10" s="11" t="s">
        <v>12</v>
      </c>
      <c r="B10" s="12" t="n">
        <f aca="false">B231</f>
        <v>3505</v>
      </c>
      <c r="C10" s="13" t="n">
        <f aca="false">B10/$B$14*100</f>
        <v>10.1020290523403</v>
      </c>
      <c r="F10" s="8"/>
      <c r="G10" s="8"/>
      <c r="H10" s="8"/>
    </row>
    <row r="11" s="10" customFormat="true" ht="12.75" hidden="false" customHeight="false" outlineLevel="0" collapsed="false">
      <c r="A11" s="11" t="s">
        <v>13</v>
      </c>
      <c r="B11" s="12" t="n">
        <f aca="false">B254</f>
        <v>2530</v>
      </c>
      <c r="C11" s="13" t="n">
        <f aca="false">B11/$B$14*100</f>
        <v>7.29190684805165</v>
      </c>
      <c r="F11" s="8"/>
      <c r="G11" s="8"/>
      <c r="H11" s="8"/>
    </row>
    <row r="12" s="10" customFormat="true" ht="12.75" hidden="false" customHeight="false" outlineLevel="0" collapsed="false">
      <c r="A12" s="11" t="s">
        <v>14</v>
      </c>
      <c r="B12" s="12" t="n">
        <f aca="false">B278</f>
        <v>2056</v>
      </c>
      <c r="C12" s="13" t="n">
        <f aca="false">B12/$B$14*100</f>
        <v>5.92575513027438</v>
      </c>
      <c r="F12" s="8"/>
      <c r="G12" s="8"/>
      <c r="H12" s="8"/>
    </row>
    <row r="13" s="10" customFormat="true" ht="12.75" hidden="false" customHeight="false" outlineLevel="0" collapsed="false">
      <c r="A13" s="11" t="s">
        <v>15</v>
      </c>
      <c r="B13" s="12" t="n">
        <f aca="false">B296</f>
        <v>2626</v>
      </c>
      <c r="C13" s="14" t="n">
        <f aca="false">B13/$B$14*100</f>
        <v>7.56859580355084</v>
      </c>
      <c r="F13" s="8"/>
      <c r="G13" s="8"/>
      <c r="H13" s="8"/>
    </row>
    <row r="14" s="18" customFormat="true" ht="15.75" hidden="false" customHeight="true" outlineLevel="0" collapsed="false">
      <c r="A14" s="15" t="s">
        <v>16</v>
      </c>
      <c r="B14" s="16" t="n">
        <f aca="false">SUM(B5:B13)</f>
        <v>34696</v>
      </c>
      <c r="C14" s="17" t="n">
        <f aca="false">SUM(C5:C13)</f>
        <v>100</v>
      </c>
      <c r="D14" s="10"/>
      <c r="E14" s="10"/>
      <c r="F14" s="8"/>
      <c r="G14" s="8"/>
      <c r="H14" s="8"/>
    </row>
    <row r="15" s="18" customFormat="true" ht="15.75" hidden="false" customHeight="true" outlineLevel="0" collapsed="false">
      <c r="A15" s="50"/>
      <c r="B15" s="51"/>
      <c r="C15" s="52"/>
      <c r="F15" s="8"/>
      <c r="G15" s="8"/>
      <c r="H15" s="8"/>
    </row>
    <row r="16" s="20" customFormat="true" ht="41.25" hidden="false" customHeight="true" outlineLevel="0" collapsed="false">
      <c r="A16" s="19" t="s">
        <v>17</v>
      </c>
      <c r="B16" s="19"/>
      <c r="C16" s="19"/>
    </row>
    <row r="17" s="20" customFormat="true" ht="11.25" hidden="false" customHeight="false" outlineLevel="0" collapsed="false"/>
    <row r="18" s="18" customFormat="true" ht="15.75" hidden="false" customHeight="true" outlineLevel="0" collapsed="false">
      <c r="A18" s="60"/>
      <c r="B18" s="51"/>
      <c r="C18" s="52"/>
    </row>
    <row r="19" s="5" customFormat="true" ht="112.5" hidden="false" customHeight="true" outlineLevel="0" collapsed="false">
      <c r="A19" s="2" t="s">
        <v>346</v>
      </c>
      <c r="B19" s="3" t="s">
        <v>348</v>
      </c>
      <c r="C19" s="3"/>
      <c r="D19" s="4"/>
      <c r="E19" s="1"/>
      <c r="F19" s="1"/>
      <c r="G19" s="1"/>
    </row>
    <row r="20" s="8" customFormat="true" ht="25.5" hidden="false" customHeight="true" outlineLevel="0" collapsed="false">
      <c r="A20" s="6" t="s">
        <v>25</v>
      </c>
      <c r="B20" s="7" t="s">
        <v>3</v>
      </c>
      <c r="C20" s="7" t="s">
        <v>4</v>
      </c>
    </row>
    <row r="21" s="10" customFormat="true" ht="34.5" hidden="false" customHeight="true" outlineLevel="0" collapsed="false">
      <c r="A21" s="6"/>
      <c r="B21" s="22" t="s">
        <v>5</v>
      </c>
      <c r="C21" s="9" t="s">
        <v>6</v>
      </c>
    </row>
    <row r="22" s="32" customFormat="true" ht="12.75" hidden="false" customHeight="false" outlineLevel="0" collapsed="false">
      <c r="A22" s="25" t="s">
        <v>27</v>
      </c>
      <c r="B22" s="26" t="n">
        <v>58</v>
      </c>
      <c r="C22" s="27" t="n">
        <f aca="false">B22/$B$45*100</f>
        <v>2.47018739352641</v>
      </c>
    </row>
    <row r="23" s="32" customFormat="true" ht="12.75" hidden="false" customHeight="false" outlineLevel="0" collapsed="false">
      <c r="A23" s="25" t="s">
        <v>349</v>
      </c>
      <c r="B23" s="26" t="n">
        <v>45</v>
      </c>
      <c r="C23" s="27" t="n">
        <f aca="false">B23/$B$45*100</f>
        <v>1.91652470187394</v>
      </c>
    </row>
    <row r="24" s="32" customFormat="true" ht="12.75" hidden="false" customHeight="false" outlineLevel="0" collapsed="false">
      <c r="A24" s="25" t="s">
        <v>29</v>
      </c>
      <c r="B24" s="26" t="n">
        <v>80</v>
      </c>
      <c r="C24" s="27" t="n">
        <f aca="false">B24/$B$45*100</f>
        <v>3.40715502555366</v>
      </c>
    </row>
    <row r="25" s="32" customFormat="true" ht="12.75" hidden="false" customHeight="false" outlineLevel="0" collapsed="false">
      <c r="A25" s="25" t="s">
        <v>32</v>
      </c>
      <c r="B25" s="26" t="n">
        <v>115</v>
      </c>
      <c r="C25" s="27" t="n">
        <f aca="false">B25/$B$45*100</f>
        <v>4.89778534923339</v>
      </c>
    </row>
    <row r="26" s="32" customFormat="true" ht="12.75" hidden="false" customHeight="false" outlineLevel="0" collapsed="false">
      <c r="A26" s="25" t="s">
        <v>33</v>
      </c>
      <c r="B26" s="26" t="n">
        <v>96</v>
      </c>
      <c r="C26" s="27" t="n">
        <f aca="false">B26/$B$45*100</f>
        <v>4.0885860306644</v>
      </c>
    </row>
    <row r="27" s="32" customFormat="true" ht="12.75" hidden="false" customHeight="false" outlineLevel="0" collapsed="false">
      <c r="A27" s="25" t="s">
        <v>35</v>
      </c>
      <c r="B27" s="26" t="n">
        <v>63</v>
      </c>
      <c r="C27" s="27" t="n">
        <f aca="false">B27/$B$45*100</f>
        <v>2.68313458262351</v>
      </c>
    </row>
    <row r="28" s="32" customFormat="true" ht="12.75" hidden="false" customHeight="false" outlineLevel="0" collapsed="false">
      <c r="A28" s="25" t="s">
        <v>38</v>
      </c>
      <c r="B28" s="26" t="n">
        <v>55</v>
      </c>
      <c r="C28" s="27" t="n">
        <f aca="false">B28/$B$45*100</f>
        <v>2.34241908006814</v>
      </c>
    </row>
    <row r="29" s="32" customFormat="true" ht="12.75" hidden="false" customHeight="false" outlineLevel="0" collapsed="false">
      <c r="A29" s="25" t="s">
        <v>41</v>
      </c>
      <c r="B29" s="26" t="n">
        <v>84</v>
      </c>
      <c r="C29" s="27" t="n">
        <f aca="false">B29/$B$45*100</f>
        <v>3.57751277683135</v>
      </c>
    </row>
    <row r="30" s="32" customFormat="true" ht="12.75" hidden="false" customHeight="false" outlineLevel="0" collapsed="false">
      <c r="A30" s="25" t="s">
        <v>350</v>
      </c>
      <c r="B30" s="26" t="n">
        <v>45</v>
      </c>
      <c r="C30" s="27" t="n">
        <f aca="false">B30/$B$45*100</f>
        <v>1.91652470187394</v>
      </c>
    </row>
    <row r="31" s="32" customFormat="true" ht="12.75" hidden="false" customHeight="false" outlineLevel="0" collapsed="false">
      <c r="A31" s="25" t="s">
        <v>43</v>
      </c>
      <c r="B31" s="26" t="n">
        <v>39</v>
      </c>
      <c r="C31" s="27" t="n">
        <f aca="false">B31/$B$45*100</f>
        <v>1.66098807495741</v>
      </c>
    </row>
    <row r="32" s="32" customFormat="true" ht="12.75" hidden="false" customHeight="false" outlineLevel="0" collapsed="false">
      <c r="A32" s="25" t="s">
        <v>45</v>
      </c>
      <c r="B32" s="26" t="n">
        <v>60</v>
      </c>
      <c r="C32" s="27" t="n">
        <f aca="false">B32/$B$45*100</f>
        <v>2.55536626916525</v>
      </c>
    </row>
    <row r="33" s="32" customFormat="true" ht="12.75" hidden="false" customHeight="false" outlineLevel="0" collapsed="false">
      <c r="A33" s="25" t="s">
        <v>46</v>
      </c>
      <c r="B33" s="26" t="n">
        <v>59</v>
      </c>
      <c r="C33" s="27" t="n">
        <f aca="false">B33/$B$45*100</f>
        <v>2.51277683134583</v>
      </c>
    </row>
    <row r="34" s="32" customFormat="true" ht="12.75" hidden="false" customHeight="false" outlineLevel="0" collapsed="false">
      <c r="A34" s="25" t="s">
        <v>48</v>
      </c>
      <c r="B34" s="26" t="n">
        <v>25</v>
      </c>
      <c r="C34" s="27" t="n">
        <f aca="false">B34/$B$45*100</f>
        <v>1.06473594548552</v>
      </c>
    </row>
    <row r="35" s="32" customFormat="true" ht="12.75" hidden="false" customHeight="false" outlineLevel="0" collapsed="false">
      <c r="A35" s="25" t="s">
        <v>7</v>
      </c>
      <c r="B35" s="26" t="n">
        <v>779</v>
      </c>
      <c r="C35" s="27" t="n">
        <f aca="false">B35/$B$45*100</f>
        <v>33.1771720613288</v>
      </c>
    </row>
    <row r="36" s="32" customFormat="true" ht="12.75" hidden="false" customHeight="false" outlineLevel="0" collapsed="false">
      <c r="A36" s="25" t="s">
        <v>351</v>
      </c>
      <c r="B36" s="26" t="n">
        <v>188</v>
      </c>
      <c r="C36" s="27" t="n">
        <f aca="false">B36/$B$45*100</f>
        <v>8.00681431005111</v>
      </c>
    </row>
    <row r="37" s="32" customFormat="true" ht="12.75" hidden="false" customHeight="false" outlineLevel="0" collapsed="false">
      <c r="A37" s="25" t="s">
        <v>352</v>
      </c>
      <c r="B37" s="26" t="n">
        <v>117</v>
      </c>
      <c r="C37" s="27" t="n">
        <f aca="false">B37/$B$45*100</f>
        <v>4.98296422487223</v>
      </c>
    </row>
    <row r="38" s="32" customFormat="true" ht="12.75" hidden="false" customHeight="false" outlineLevel="0" collapsed="false">
      <c r="A38" s="25" t="s">
        <v>51</v>
      </c>
      <c r="B38" s="26" t="n">
        <v>54</v>
      </c>
      <c r="C38" s="27" t="n">
        <f aca="false">B38/$B$45*100</f>
        <v>2.29982964224872</v>
      </c>
    </row>
    <row r="39" s="32" customFormat="true" ht="12.75" hidden="false" customHeight="false" outlineLevel="0" collapsed="false">
      <c r="A39" s="25" t="s">
        <v>53</v>
      </c>
      <c r="B39" s="26" t="n">
        <v>134</v>
      </c>
      <c r="C39" s="27" t="n">
        <f aca="false">B39/$B$45*100</f>
        <v>5.70698466780239</v>
      </c>
    </row>
    <row r="40" s="32" customFormat="true" ht="12.75" hidden="false" customHeight="false" outlineLevel="0" collapsed="false">
      <c r="A40" s="25" t="s">
        <v>54</v>
      </c>
      <c r="B40" s="26" t="n">
        <v>85</v>
      </c>
      <c r="C40" s="27" t="n">
        <f aca="false">B40/$B$45*100</f>
        <v>3.62010221465077</v>
      </c>
    </row>
    <row r="41" s="32" customFormat="true" ht="12.75" hidden="false" customHeight="false" outlineLevel="0" collapsed="false">
      <c r="A41" s="25" t="s">
        <v>353</v>
      </c>
      <c r="B41" s="26" t="n">
        <v>26</v>
      </c>
      <c r="C41" s="27" t="n">
        <f aca="false">B41/$B$45*100</f>
        <v>1.10732538330494</v>
      </c>
    </row>
    <row r="42" s="32" customFormat="true" ht="12.75" hidden="false" customHeight="false" outlineLevel="0" collapsed="false">
      <c r="A42" s="25" t="s">
        <v>354</v>
      </c>
      <c r="B42" s="26" t="n">
        <v>61</v>
      </c>
      <c r="C42" s="27" t="n">
        <f aca="false">B42/$B$45*100</f>
        <v>2.59795570698467</v>
      </c>
    </row>
    <row r="43" s="32" customFormat="true" ht="12.75" hidden="false" customHeight="false" outlineLevel="0" collapsed="false">
      <c r="A43" s="25" t="s">
        <v>355</v>
      </c>
      <c r="B43" s="26" t="n">
        <v>35</v>
      </c>
      <c r="C43" s="27" t="n">
        <f aca="false">B43/$B$45*100</f>
        <v>1.49063032367973</v>
      </c>
    </row>
    <row r="44" customFormat="false" ht="12.75" hidden="false" customHeight="false" outlineLevel="0" collapsed="false">
      <c r="A44" s="28" t="s">
        <v>356</v>
      </c>
      <c r="B44" s="33" t="n">
        <v>45</v>
      </c>
      <c r="C44" s="34" t="n">
        <f aca="false">B44/$B$45*100</f>
        <v>1.91652470187394</v>
      </c>
    </row>
    <row r="45" customFormat="false" ht="14.25" hidden="false" customHeight="true" outlineLevel="0" collapsed="false">
      <c r="A45" s="35" t="s">
        <v>58</v>
      </c>
      <c r="B45" s="36" t="n">
        <f aca="false">SUM(B22:B44)</f>
        <v>2348</v>
      </c>
      <c r="C45" s="61" t="n">
        <f aca="false">B45/$B$45*100</f>
        <v>100</v>
      </c>
    </row>
    <row r="48" s="5" customFormat="true" ht="87.75" hidden="false" customHeight="true" outlineLevel="0" collapsed="false">
      <c r="A48" s="2" t="s">
        <v>346</v>
      </c>
      <c r="B48" s="3" t="s">
        <v>357</v>
      </c>
      <c r="C48" s="3"/>
      <c r="D48" s="4"/>
      <c r="E48" s="1"/>
      <c r="F48" s="1"/>
      <c r="G48" s="1"/>
    </row>
    <row r="49" s="8" customFormat="true" ht="25.5" hidden="false" customHeight="true" outlineLevel="0" collapsed="false">
      <c r="A49" s="6" t="s">
        <v>25</v>
      </c>
      <c r="B49" s="7" t="s">
        <v>3</v>
      </c>
      <c r="C49" s="7" t="s">
        <v>4</v>
      </c>
    </row>
    <row r="50" s="10" customFormat="true" ht="34.5" hidden="false" customHeight="true" outlineLevel="0" collapsed="false">
      <c r="A50" s="6"/>
      <c r="B50" s="22" t="s">
        <v>5</v>
      </c>
      <c r="C50" s="9" t="s">
        <v>6</v>
      </c>
    </row>
    <row r="51" s="32" customFormat="true" ht="12.75" hidden="false" customHeight="false" outlineLevel="0" collapsed="false">
      <c r="A51" s="25" t="s">
        <v>358</v>
      </c>
      <c r="B51" s="26" t="n">
        <v>21</v>
      </c>
      <c r="C51" s="27" t="n">
        <f aca="false">B51/$B$76*100</f>
        <v>0.550026191723415</v>
      </c>
    </row>
    <row r="52" s="32" customFormat="true" ht="12.75" hidden="false" customHeight="false" outlineLevel="0" collapsed="false">
      <c r="A52" s="25" t="s">
        <v>359</v>
      </c>
      <c r="B52" s="26" t="n">
        <v>34</v>
      </c>
      <c r="C52" s="27" t="n">
        <f aca="false">B52/$B$76*100</f>
        <v>0.890518596123625</v>
      </c>
    </row>
    <row r="53" s="32" customFormat="true" ht="12.75" hidden="false" customHeight="false" outlineLevel="0" collapsed="false">
      <c r="A53" s="25" t="s">
        <v>61</v>
      </c>
      <c r="B53" s="26" t="n">
        <v>20</v>
      </c>
      <c r="C53" s="27" t="n">
        <f aca="false">B53/$B$76*100</f>
        <v>0.523834468308015</v>
      </c>
    </row>
    <row r="54" s="32" customFormat="true" ht="12.75" hidden="false" customHeight="false" outlineLevel="0" collapsed="false">
      <c r="A54" s="25" t="s">
        <v>63</v>
      </c>
      <c r="B54" s="26" t="n">
        <v>80</v>
      </c>
      <c r="C54" s="27" t="n">
        <f aca="false">B54/$B$76*100</f>
        <v>2.09533787323206</v>
      </c>
    </row>
    <row r="55" s="32" customFormat="true" ht="12.75" hidden="false" customHeight="false" outlineLevel="0" collapsed="false">
      <c r="A55" s="25" t="s">
        <v>360</v>
      </c>
      <c r="B55" s="26" t="n">
        <v>132</v>
      </c>
      <c r="C55" s="27" t="n">
        <f aca="false">B55/$B$76*100</f>
        <v>3.4573074908329</v>
      </c>
    </row>
    <row r="56" s="32" customFormat="true" ht="12.75" hidden="false" customHeight="false" outlineLevel="0" collapsed="false">
      <c r="A56" s="25" t="s">
        <v>361</v>
      </c>
      <c r="B56" s="26" t="n">
        <v>47</v>
      </c>
      <c r="C56" s="27" t="n">
        <f aca="false">B56/$B$76*100</f>
        <v>1.23101100052383</v>
      </c>
    </row>
    <row r="57" s="32" customFormat="true" ht="12.75" hidden="false" customHeight="false" outlineLevel="0" collapsed="false">
      <c r="A57" s="25" t="s">
        <v>64</v>
      </c>
      <c r="B57" s="26" t="n">
        <v>86</v>
      </c>
      <c r="C57" s="27" t="n">
        <f aca="false">B57/$B$76*100</f>
        <v>2.25248821372446</v>
      </c>
    </row>
    <row r="58" s="32" customFormat="true" ht="12.75" hidden="false" customHeight="false" outlineLevel="0" collapsed="false">
      <c r="A58" s="25" t="s">
        <v>67</v>
      </c>
      <c r="B58" s="26" t="n">
        <v>9</v>
      </c>
      <c r="C58" s="27" t="n">
        <f aca="false">B58/$B$76*100</f>
        <v>0.235725510738607</v>
      </c>
    </row>
    <row r="59" s="32" customFormat="true" ht="12.75" hidden="false" customHeight="false" outlineLevel="0" collapsed="false">
      <c r="A59" s="25" t="s">
        <v>69</v>
      </c>
      <c r="B59" s="26" t="n">
        <v>231</v>
      </c>
      <c r="C59" s="27" t="n">
        <f aca="false">B59/$B$76*100</f>
        <v>6.05028810895757</v>
      </c>
    </row>
    <row r="60" s="32" customFormat="true" ht="12.75" hidden="false" customHeight="false" outlineLevel="0" collapsed="false">
      <c r="A60" s="25" t="s">
        <v>71</v>
      </c>
      <c r="B60" s="26" t="n">
        <v>92</v>
      </c>
      <c r="C60" s="27" t="n">
        <f aca="false">B60/$B$76*100</f>
        <v>2.40963855421687</v>
      </c>
    </row>
    <row r="61" s="32" customFormat="true" ht="12.75" hidden="false" customHeight="false" outlineLevel="0" collapsed="false">
      <c r="A61" s="25" t="s">
        <v>72</v>
      </c>
      <c r="B61" s="26" t="n">
        <v>140</v>
      </c>
      <c r="C61" s="27" t="n">
        <f aca="false">B61/$B$76*100</f>
        <v>3.6668412781561</v>
      </c>
    </row>
    <row r="62" s="32" customFormat="true" ht="12.75" hidden="false" customHeight="false" outlineLevel="0" collapsed="false">
      <c r="A62" s="25" t="s">
        <v>73</v>
      </c>
      <c r="B62" s="26" t="n">
        <v>91</v>
      </c>
      <c r="C62" s="27" t="n">
        <f aca="false">B62/$B$76*100</f>
        <v>2.38344683080147</v>
      </c>
    </row>
    <row r="63" s="32" customFormat="true" ht="12.75" hidden="false" customHeight="false" outlineLevel="0" collapsed="false">
      <c r="A63" s="25" t="s">
        <v>75</v>
      </c>
      <c r="B63" s="26" t="n">
        <v>131</v>
      </c>
      <c r="C63" s="27" t="n">
        <f aca="false">B63/$B$76*100</f>
        <v>3.4311157674175</v>
      </c>
    </row>
    <row r="64" s="32" customFormat="true" ht="12.75" hidden="false" customHeight="false" outlineLevel="0" collapsed="false">
      <c r="A64" s="25" t="s">
        <v>362</v>
      </c>
      <c r="B64" s="26" t="n">
        <v>100</v>
      </c>
      <c r="C64" s="27" t="n">
        <f aca="false">B64/$B$76*100</f>
        <v>2.61917234154007</v>
      </c>
    </row>
    <row r="65" s="32" customFormat="true" ht="12.75" hidden="false" customHeight="false" outlineLevel="0" collapsed="false">
      <c r="A65" s="25" t="s">
        <v>77</v>
      </c>
      <c r="B65" s="26" t="n">
        <v>193</v>
      </c>
      <c r="C65" s="27" t="n">
        <f aca="false">B65/$B$76*100</f>
        <v>5.05500261917234</v>
      </c>
    </row>
    <row r="66" s="32" customFormat="true" ht="12.75" hidden="false" customHeight="false" outlineLevel="0" collapsed="false">
      <c r="A66" s="25" t="s">
        <v>79</v>
      </c>
      <c r="B66" s="26" t="n">
        <v>176</v>
      </c>
      <c r="C66" s="27" t="n">
        <f aca="false">B66/$B$76*100</f>
        <v>4.60974332111053</v>
      </c>
    </row>
    <row r="67" s="32" customFormat="true" ht="12.75" hidden="false" customHeight="false" outlineLevel="0" collapsed="false">
      <c r="A67" s="25" t="s">
        <v>363</v>
      </c>
      <c r="B67" s="26" t="n">
        <v>9</v>
      </c>
      <c r="C67" s="27" t="n">
        <f aca="false">B67/$B$76*100</f>
        <v>0.235725510738607</v>
      </c>
    </row>
    <row r="68" s="32" customFormat="true" ht="12.75" hidden="false" customHeight="false" outlineLevel="0" collapsed="false">
      <c r="A68" s="25" t="s">
        <v>8</v>
      </c>
      <c r="B68" s="26" t="n">
        <v>1438</v>
      </c>
      <c r="C68" s="27" t="n">
        <f aca="false">B68/$B$76*100</f>
        <v>37.6636982713463</v>
      </c>
    </row>
    <row r="69" s="32" customFormat="true" ht="12.75" hidden="false" customHeight="false" outlineLevel="0" collapsed="false">
      <c r="A69" s="25" t="s">
        <v>364</v>
      </c>
      <c r="B69" s="26" t="n">
        <v>124</v>
      </c>
      <c r="C69" s="27" t="n">
        <f aca="false">B69/$B$76*100</f>
        <v>3.24777370350969</v>
      </c>
    </row>
    <row r="70" s="32" customFormat="true" ht="12.75" hidden="false" customHeight="false" outlineLevel="0" collapsed="false">
      <c r="A70" s="25" t="s">
        <v>83</v>
      </c>
      <c r="B70" s="26" t="n">
        <v>185</v>
      </c>
      <c r="C70" s="27" t="n">
        <f aca="false">B70/$B$76*100</f>
        <v>4.84546883184914</v>
      </c>
    </row>
    <row r="71" s="32" customFormat="true" ht="12.75" hidden="false" customHeight="false" outlineLevel="0" collapsed="false">
      <c r="A71" s="25" t="s">
        <v>365</v>
      </c>
      <c r="B71" s="26" t="n">
        <v>117</v>
      </c>
      <c r="C71" s="27" t="n">
        <f aca="false">B71/$B$76*100</f>
        <v>3.06443163960189</v>
      </c>
    </row>
    <row r="72" s="32" customFormat="true" ht="12.75" hidden="false" customHeight="false" outlineLevel="0" collapsed="false">
      <c r="A72" s="25" t="s">
        <v>87</v>
      </c>
      <c r="B72" s="26" t="n">
        <v>145</v>
      </c>
      <c r="C72" s="27" t="n">
        <f aca="false">B72/$B$76*100</f>
        <v>3.79779989523311</v>
      </c>
    </row>
    <row r="73" s="32" customFormat="true" ht="12.75" hidden="false" customHeight="false" outlineLevel="0" collapsed="false">
      <c r="A73" s="25" t="s">
        <v>91</v>
      </c>
      <c r="B73" s="26" t="n">
        <v>120</v>
      </c>
      <c r="C73" s="27" t="n">
        <f aca="false">B73/$B$76*100</f>
        <v>3.14300680984809</v>
      </c>
    </row>
    <row r="74" s="32" customFormat="true" ht="12.75" hidden="false" customHeight="false" outlineLevel="0" collapsed="false">
      <c r="A74" s="25" t="s">
        <v>92</v>
      </c>
      <c r="B74" s="26" t="n">
        <v>70</v>
      </c>
      <c r="C74" s="27" t="n">
        <f aca="false">B74/$B$76*100</f>
        <v>1.83342063907805</v>
      </c>
    </row>
    <row r="75" s="32" customFormat="true" ht="12.75" hidden="false" customHeight="false" outlineLevel="0" collapsed="false">
      <c r="A75" s="28" t="s">
        <v>95</v>
      </c>
      <c r="B75" s="33" t="n">
        <v>27</v>
      </c>
      <c r="C75" s="34" t="n">
        <f aca="false">B75/$B$76*100</f>
        <v>0.70717653221582</v>
      </c>
    </row>
    <row r="76" s="37" customFormat="true" ht="19.5" hidden="false" customHeight="true" outlineLevel="0" collapsed="false">
      <c r="A76" s="35" t="s">
        <v>96</v>
      </c>
      <c r="B76" s="36" t="n">
        <v>3818</v>
      </c>
      <c r="C76" s="61" t="n">
        <f aca="false">B76/$B$76*100</f>
        <v>100</v>
      </c>
    </row>
    <row r="79" s="5" customFormat="true" ht="87.75" hidden="false" customHeight="true" outlineLevel="0" collapsed="false">
      <c r="A79" s="2" t="s">
        <v>346</v>
      </c>
      <c r="B79" s="3" t="s">
        <v>366</v>
      </c>
      <c r="C79" s="3"/>
      <c r="D79" s="4"/>
      <c r="E79" s="1"/>
      <c r="F79" s="1"/>
      <c r="G79" s="1"/>
    </row>
    <row r="80" s="8" customFormat="true" ht="25.5" hidden="false" customHeight="true" outlineLevel="0" collapsed="false">
      <c r="A80" s="6" t="s">
        <v>25</v>
      </c>
      <c r="B80" s="7" t="s">
        <v>3</v>
      </c>
      <c r="C80" s="7" t="s">
        <v>4</v>
      </c>
    </row>
    <row r="81" s="10" customFormat="true" ht="34.5" hidden="false" customHeight="true" outlineLevel="0" collapsed="false">
      <c r="A81" s="6"/>
      <c r="B81" s="22" t="s">
        <v>5</v>
      </c>
      <c r="C81" s="9" t="s">
        <v>6</v>
      </c>
    </row>
    <row r="82" s="32" customFormat="true" ht="12.75" hidden="false" customHeight="false" outlineLevel="0" collapsed="false">
      <c r="A82" s="25" t="s">
        <v>327</v>
      </c>
      <c r="B82" s="26" t="n">
        <v>57</v>
      </c>
      <c r="C82" s="27" t="n">
        <f aca="false">B82/$B$120*100</f>
        <v>0.959434438646693</v>
      </c>
    </row>
    <row r="83" s="32" customFormat="true" ht="12.75" hidden="false" customHeight="false" outlineLevel="0" collapsed="false">
      <c r="A83" s="25" t="s">
        <v>98</v>
      </c>
      <c r="B83" s="26" t="n">
        <v>183</v>
      </c>
      <c r="C83" s="27" t="n">
        <f aca="false">B83/$B$120*100</f>
        <v>3.08028951354991</v>
      </c>
    </row>
    <row r="84" s="32" customFormat="true" ht="12.75" hidden="false" customHeight="false" outlineLevel="0" collapsed="false">
      <c r="A84" s="25" t="s">
        <v>328</v>
      </c>
      <c r="B84" s="26" t="n">
        <v>159</v>
      </c>
      <c r="C84" s="27" t="n">
        <f aca="false">B84/$B$120*100</f>
        <v>2.67631711833025</v>
      </c>
    </row>
    <row r="85" s="32" customFormat="true" ht="12.75" hidden="false" customHeight="false" outlineLevel="0" collapsed="false">
      <c r="A85" s="25" t="s">
        <v>367</v>
      </c>
      <c r="B85" s="26" t="n">
        <v>88</v>
      </c>
      <c r="C85" s="27" t="n">
        <f aca="false">B85/$B$120*100</f>
        <v>1.48123211580542</v>
      </c>
    </row>
    <row r="86" s="32" customFormat="true" ht="12.75" hidden="false" customHeight="false" outlineLevel="0" collapsed="false">
      <c r="A86" s="25" t="s">
        <v>368</v>
      </c>
      <c r="B86" s="26" t="n">
        <v>141</v>
      </c>
      <c r="C86" s="27" t="n">
        <f aca="false">B86/$B$120*100</f>
        <v>2.3733378219155</v>
      </c>
    </row>
    <row r="87" s="32" customFormat="true" ht="12.75" hidden="false" customHeight="false" outlineLevel="0" collapsed="false">
      <c r="A87" s="25" t="s">
        <v>329</v>
      </c>
      <c r="B87" s="26" t="n">
        <v>34</v>
      </c>
      <c r="C87" s="27" t="n">
        <f aca="false">B87/$B$120*100</f>
        <v>0.572294226561185</v>
      </c>
    </row>
    <row r="88" s="32" customFormat="true" ht="12.75" hidden="false" customHeight="false" outlineLevel="0" collapsed="false">
      <c r="A88" s="25" t="s">
        <v>369</v>
      </c>
      <c r="B88" s="26" t="n">
        <v>134</v>
      </c>
      <c r="C88" s="27" t="n">
        <f aca="false">B88/$B$120*100</f>
        <v>2.25551253997644</v>
      </c>
    </row>
    <row r="89" s="32" customFormat="true" ht="12.75" hidden="false" customHeight="false" outlineLevel="0" collapsed="false">
      <c r="A89" s="25" t="s">
        <v>330</v>
      </c>
      <c r="B89" s="26" t="n">
        <v>68</v>
      </c>
      <c r="C89" s="27" t="n">
        <f aca="false">B89/$B$120*100</f>
        <v>1.14458845312237</v>
      </c>
    </row>
    <row r="90" s="32" customFormat="true" ht="12.75" hidden="false" customHeight="false" outlineLevel="0" collapsed="false">
      <c r="A90" s="25" t="s">
        <v>101</v>
      </c>
      <c r="B90" s="26" t="n">
        <v>44</v>
      </c>
      <c r="C90" s="27" t="n">
        <f aca="false">B90/$B$120*100</f>
        <v>0.74061605790271</v>
      </c>
    </row>
    <row r="91" s="32" customFormat="true" ht="12.75" hidden="false" customHeight="false" outlineLevel="0" collapsed="false">
      <c r="A91" s="25" t="s">
        <v>102</v>
      </c>
      <c r="B91" s="26" t="n">
        <v>24</v>
      </c>
      <c r="C91" s="27" t="n">
        <f aca="false">B91/$B$120*100</f>
        <v>0.40397239521966</v>
      </c>
    </row>
    <row r="92" s="32" customFormat="true" ht="12.75" hidden="false" customHeight="false" outlineLevel="0" collapsed="false">
      <c r="A92" s="25" t="s">
        <v>103</v>
      </c>
      <c r="B92" s="26" t="n">
        <v>195</v>
      </c>
      <c r="C92" s="27" t="n">
        <f aca="false">B92/$B$120*100</f>
        <v>3.28227571115974</v>
      </c>
    </row>
    <row r="93" s="32" customFormat="true" ht="12.75" hidden="false" customHeight="false" outlineLevel="0" collapsed="false">
      <c r="A93" s="25" t="s">
        <v>104</v>
      </c>
      <c r="B93" s="26" t="n">
        <v>41</v>
      </c>
      <c r="C93" s="27" t="n">
        <f aca="false">B93/$B$120*100</f>
        <v>0.690119508500253</v>
      </c>
    </row>
    <row r="94" s="32" customFormat="true" ht="12.75" hidden="false" customHeight="false" outlineLevel="0" collapsed="false">
      <c r="A94" s="25" t="s">
        <v>105</v>
      </c>
      <c r="B94" s="26" t="n">
        <v>187</v>
      </c>
      <c r="C94" s="27" t="n">
        <f aca="false">B94/$B$120*100</f>
        <v>3.14761824608652</v>
      </c>
    </row>
    <row r="95" s="32" customFormat="true" ht="12.75" hidden="false" customHeight="false" outlineLevel="0" collapsed="false">
      <c r="A95" s="25" t="s">
        <v>331</v>
      </c>
      <c r="B95" s="26" t="n">
        <v>80</v>
      </c>
      <c r="C95" s="27" t="n">
        <f aca="false">B95/$B$120*100</f>
        <v>1.3465746507322</v>
      </c>
    </row>
    <row r="96" s="32" customFormat="true" ht="12.75" hidden="false" customHeight="false" outlineLevel="0" collapsed="false">
      <c r="A96" s="25" t="s">
        <v>106</v>
      </c>
      <c r="B96" s="26" t="n">
        <v>79</v>
      </c>
      <c r="C96" s="27" t="n">
        <f aca="false">B96/$B$120*100</f>
        <v>1.32974246759805</v>
      </c>
    </row>
    <row r="97" s="32" customFormat="true" ht="12.75" hidden="false" customHeight="false" outlineLevel="0" collapsed="false">
      <c r="A97" s="25" t="s">
        <v>108</v>
      </c>
      <c r="B97" s="26" t="n">
        <v>259</v>
      </c>
      <c r="C97" s="27" t="n">
        <f aca="false">B97/$B$120*100</f>
        <v>4.3595354317455</v>
      </c>
    </row>
    <row r="98" s="32" customFormat="true" ht="12.75" hidden="false" customHeight="false" outlineLevel="0" collapsed="false">
      <c r="A98" s="25" t="s">
        <v>109</v>
      </c>
      <c r="B98" s="26" t="n">
        <v>60</v>
      </c>
      <c r="C98" s="27" t="n">
        <f aca="false">B98/$B$120*100</f>
        <v>1.00993098804915</v>
      </c>
    </row>
    <row r="99" s="32" customFormat="true" ht="12.75" hidden="false" customHeight="false" outlineLevel="0" collapsed="false">
      <c r="A99" s="25" t="s">
        <v>333</v>
      </c>
      <c r="B99" s="26" t="n">
        <v>84</v>
      </c>
      <c r="C99" s="27" t="n">
        <f aca="false">B99/$B$120*100</f>
        <v>1.41390338326881</v>
      </c>
    </row>
    <row r="100" s="32" customFormat="true" ht="12.75" hidden="false" customHeight="false" outlineLevel="0" collapsed="false">
      <c r="A100" s="25" t="s">
        <v>110</v>
      </c>
      <c r="B100" s="26" t="n">
        <v>114</v>
      </c>
      <c r="C100" s="27" t="n">
        <f aca="false">B100/$B$120*100</f>
        <v>1.91886887729339</v>
      </c>
    </row>
    <row r="101" s="32" customFormat="true" ht="12.75" hidden="false" customHeight="false" outlineLevel="0" collapsed="false">
      <c r="A101" s="25" t="s">
        <v>334</v>
      </c>
      <c r="B101" s="26" t="n">
        <v>290</v>
      </c>
      <c r="C101" s="27" t="n">
        <f aca="false">B101/$B$120*100</f>
        <v>4.88133310890423</v>
      </c>
    </row>
    <row r="102" s="32" customFormat="true" ht="12.75" hidden="false" customHeight="false" outlineLevel="0" collapsed="false">
      <c r="A102" s="25" t="s">
        <v>112</v>
      </c>
      <c r="B102" s="26" t="n">
        <v>55</v>
      </c>
      <c r="C102" s="27" t="n">
        <f aca="false">B102/$B$120*100</f>
        <v>0.925770072378388</v>
      </c>
    </row>
    <row r="103" s="32" customFormat="true" ht="12.75" hidden="false" customHeight="false" outlineLevel="0" collapsed="false">
      <c r="A103" s="25" t="s">
        <v>113</v>
      </c>
      <c r="B103" s="26" t="n">
        <v>175</v>
      </c>
      <c r="C103" s="27" t="n">
        <f aca="false">B103/$B$120*100</f>
        <v>2.94563204847669</v>
      </c>
    </row>
    <row r="104" s="32" customFormat="true" ht="12.75" hidden="false" customHeight="false" outlineLevel="0" collapsed="false">
      <c r="A104" s="25" t="s">
        <v>114</v>
      </c>
      <c r="B104" s="26" t="n">
        <v>136</v>
      </c>
      <c r="C104" s="27" t="n">
        <f aca="false">B104/$B$120*100</f>
        <v>2.28917690624474</v>
      </c>
    </row>
    <row r="105" s="32" customFormat="true" ht="12.75" hidden="false" customHeight="false" outlineLevel="0" collapsed="false">
      <c r="A105" s="25" t="s">
        <v>335</v>
      </c>
      <c r="B105" s="26" t="n">
        <v>87</v>
      </c>
      <c r="C105" s="27" t="n">
        <f aca="false">B105/$B$120*100</f>
        <v>1.46439993267127</v>
      </c>
    </row>
    <row r="106" s="32" customFormat="true" ht="12.75" hidden="false" customHeight="false" outlineLevel="0" collapsed="false">
      <c r="A106" s="25" t="s">
        <v>115</v>
      </c>
      <c r="B106" s="26" t="n">
        <v>234</v>
      </c>
      <c r="C106" s="27" t="n">
        <f aca="false">B106/$B$120*100</f>
        <v>3.93873085339169</v>
      </c>
    </row>
    <row r="107" s="32" customFormat="true" ht="12.75" hidden="false" customHeight="false" outlineLevel="0" collapsed="false">
      <c r="A107" s="25" t="s">
        <v>118</v>
      </c>
      <c r="B107" s="26" t="n">
        <v>1706</v>
      </c>
      <c r="C107" s="27" t="n">
        <f aca="false">B107/$B$120*100</f>
        <v>28.7157044268642</v>
      </c>
    </row>
    <row r="108" s="32" customFormat="true" ht="12.75" hidden="false" customHeight="false" outlineLevel="0" collapsed="false">
      <c r="A108" s="25" t="s">
        <v>117</v>
      </c>
      <c r="B108" s="26" t="n">
        <v>148</v>
      </c>
      <c r="C108" s="27" t="n">
        <f aca="false">B108/$B$120*100</f>
        <v>2.49116310385457</v>
      </c>
    </row>
    <row r="109" s="32" customFormat="true" ht="12.75" hidden="false" customHeight="false" outlineLevel="0" collapsed="false">
      <c r="A109" s="25" t="s">
        <v>119</v>
      </c>
      <c r="B109" s="26" t="n">
        <v>76</v>
      </c>
      <c r="C109" s="27" t="n">
        <f aca="false">B109/$B$120*100</f>
        <v>1.27924591819559</v>
      </c>
    </row>
    <row r="110" s="32" customFormat="true" ht="12.75" hidden="false" customHeight="false" outlineLevel="0" collapsed="false">
      <c r="A110" s="25" t="s">
        <v>120</v>
      </c>
      <c r="B110" s="26" t="n">
        <v>48</v>
      </c>
      <c r="C110" s="27" t="n">
        <f aca="false">B110/$B$120*100</f>
        <v>0.80794479043932</v>
      </c>
    </row>
    <row r="111" s="32" customFormat="true" ht="12.75" hidden="false" customHeight="false" outlineLevel="0" collapsed="false">
      <c r="A111" s="25" t="s">
        <v>121</v>
      </c>
      <c r="B111" s="26" t="n">
        <v>79</v>
      </c>
      <c r="C111" s="27" t="n">
        <f aca="false">B111/$B$120*100</f>
        <v>1.32974246759805</v>
      </c>
    </row>
    <row r="112" s="32" customFormat="true" ht="12.75" hidden="false" customHeight="false" outlineLevel="0" collapsed="false">
      <c r="A112" s="25" t="s">
        <v>370</v>
      </c>
      <c r="B112" s="26" t="n">
        <v>113</v>
      </c>
      <c r="C112" s="27" t="n">
        <f aca="false">B112/$B$120*100</f>
        <v>1.90203669415923</v>
      </c>
    </row>
    <row r="113" s="32" customFormat="true" ht="12.75" hidden="false" customHeight="false" outlineLevel="0" collapsed="false">
      <c r="A113" s="25" t="s">
        <v>122</v>
      </c>
      <c r="B113" s="26" t="n">
        <v>114</v>
      </c>
      <c r="C113" s="27" t="n">
        <f aca="false">B113/$B$120*100</f>
        <v>1.91886887729339</v>
      </c>
    </row>
    <row r="114" s="32" customFormat="true" ht="12.75" hidden="false" customHeight="false" outlineLevel="0" collapsed="false">
      <c r="A114" s="25" t="s">
        <v>336</v>
      </c>
      <c r="B114" s="26" t="n">
        <v>112</v>
      </c>
      <c r="C114" s="27" t="n">
        <f aca="false">B114/$B$120*100</f>
        <v>1.88520451102508</v>
      </c>
    </row>
    <row r="115" s="32" customFormat="true" ht="12.75" hidden="false" customHeight="false" outlineLevel="0" collapsed="false">
      <c r="A115" s="25" t="s">
        <v>123</v>
      </c>
      <c r="B115" s="26" t="n">
        <v>316</v>
      </c>
      <c r="C115" s="27" t="n">
        <f aca="false">B115/$B$120*100</f>
        <v>5.31896987039219</v>
      </c>
    </row>
    <row r="116" s="32" customFormat="true" ht="12.75" hidden="false" customHeight="false" outlineLevel="0" collapsed="false">
      <c r="A116" s="25" t="s">
        <v>124</v>
      </c>
      <c r="B116" s="26" t="n">
        <v>24</v>
      </c>
      <c r="C116" s="27" t="n">
        <f aca="false">B116/$B$120*100</f>
        <v>0.40397239521966</v>
      </c>
    </row>
    <row r="117" s="32" customFormat="true" ht="12.75" hidden="false" customHeight="false" outlineLevel="0" collapsed="false">
      <c r="A117" s="25" t="s">
        <v>371</v>
      </c>
      <c r="B117" s="26" t="n">
        <v>122</v>
      </c>
      <c r="C117" s="27" t="n">
        <f aca="false">B117/$B$120*100</f>
        <v>2.05352634236661</v>
      </c>
    </row>
    <row r="118" s="32" customFormat="true" ht="12.75" hidden="false" customHeight="false" outlineLevel="0" collapsed="false">
      <c r="A118" s="25" t="s">
        <v>126</v>
      </c>
      <c r="B118" s="26" t="n">
        <v>43</v>
      </c>
      <c r="C118" s="27" t="n">
        <f aca="false">B118/$B$120*100</f>
        <v>0.723783874768557</v>
      </c>
    </row>
    <row r="119" s="32" customFormat="true" ht="12.75" hidden="false" customHeight="false" outlineLevel="0" collapsed="false">
      <c r="A119" s="28" t="s">
        <v>127</v>
      </c>
      <c r="B119" s="33" t="n">
        <v>32</v>
      </c>
      <c r="C119" s="34" t="n">
        <f aca="false">B119/$B$120*100</f>
        <v>0.53862986029288</v>
      </c>
    </row>
    <row r="120" s="37" customFormat="true" ht="19.5" hidden="false" customHeight="true" outlineLevel="0" collapsed="false">
      <c r="A120" s="35" t="s">
        <v>128</v>
      </c>
      <c r="B120" s="36" t="n">
        <v>5941</v>
      </c>
      <c r="C120" s="61" t="n">
        <f aca="false">B120/$B$120*100</f>
        <v>100</v>
      </c>
    </row>
    <row r="123" s="5" customFormat="true" ht="87.75" hidden="false" customHeight="true" outlineLevel="0" collapsed="false">
      <c r="A123" s="2" t="s">
        <v>346</v>
      </c>
      <c r="B123" s="3" t="s">
        <v>372</v>
      </c>
      <c r="C123" s="3"/>
      <c r="D123" s="4"/>
      <c r="E123" s="1"/>
      <c r="F123" s="1"/>
      <c r="G123" s="1"/>
    </row>
    <row r="124" s="8" customFormat="true" ht="25.5" hidden="false" customHeight="true" outlineLevel="0" collapsed="false">
      <c r="A124" s="6" t="s">
        <v>25</v>
      </c>
      <c r="B124" s="7" t="s">
        <v>3</v>
      </c>
      <c r="C124" s="7" t="s">
        <v>4</v>
      </c>
    </row>
    <row r="125" s="10" customFormat="true" ht="34.5" hidden="false" customHeight="true" outlineLevel="0" collapsed="false">
      <c r="A125" s="6"/>
      <c r="B125" s="22" t="s">
        <v>5</v>
      </c>
      <c r="C125" s="9" t="s">
        <v>6</v>
      </c>
    </row>
    <row r="126" s="32" customFormat="true" ht="12.75" hidden="false" customHeight="false" outlineLevel="0" collapsed="false">
      <c r="A126" s="25" t="s">
        <v>131</v>
      </c>
      <c r="B126" s="26" t="n">
        <v>52</v>
      </c>
      <c r="C126" s="27" t="n">
        <f aca="false">B126/$B$157*100</f>
        <v>0.882852292020373</v>
      </c>
    </row>
    <row r="127" s="32" customFormat="true" ht="12.75" hidden="false" customHeight="false" outlineLevel="0" collapsed="false">
      <c r="A127" s="25" t="s">
        <v>132</v>
      </c>
      <c r="B127" s="26" t="n">
        <v>200</v>
      </c>
      <c r="C127" s="27" t="n">
        <f aca="false">B127/$B$157*100</f>
        <v>3.3955857385399</v>
      </c>
    </row>
    <row r="128" s="32" customFormat="true" ht="12.75" hidden="false" customHeight="false" outlineLevel="0" collapsed="false">
      <c r="A128" s="25" t="s">
        <v>133</v>
      </c>
      <c r="B128" s="26" t="n">
        <v>82</v>
      </c>
      <c r="C128" s="27" t="n">
        <f aca="false">B128/$B$157*100</f>
        <v>1.39219015280136</v>
      </c>
    </row>
    <row r="129" s="32" customFormat="true" ht="12.75" hidden="false" customHeight="false" outlineLevel="0" collapsed="false">
      <c r="A129" s="25" t="s">
        <v>135</v>
      </c>
      <c r="B129" s="26" t="n">
        <v>399</v>
      </c>
      <c r="C129" s="27" t="n">
        <f aca="false">B129/$B$157*100</f>
        <v>6.7741935483871</v>
      </c>
    </row>
    <row r="130" s="32" customFormat="true" ht="12.75" hidden="false" customHeight="false" outlineLevel="0" collapsed="false">
      <c r="A130" s="25" t="s">
        <v>136</v>
      </c>
      <c r="B130" s="26" t="n">
        <v>277</v>
      </c>
      <c r="C130" s="27" t="n">
        <f aca="false">B130/$B$157*100</f>
        <v>4.70288624787776</v>
      </c>
    </row>
    <row r="131" s="32" customFormat="true" ht="12.75" hidden="false" customHeight="false" outlineLevel="0" collapsed="false">
      <c r="A131" s="25" t="s">
        <v>137</v>
      </c>
      <c r="B131" s="26" t="n">
        <v>149</v>
      </c>
      <c r="C131" s="27" t="n">
        <f aca="false">B131/$B$157*100</f>
        <v>2.52971137521222</v>
      </c>
    </row>
    <row r="132" s="32" customFormat="true" ht="12.75" hidden="false" customHeight="false" outlineLevel="0" collapsed="false">
      <c r="A132" s="25" t="s">
        <v>138</v>
      </c>
      <c r="B132" s="26" t="n">
        <v>74</v>
      </c>
      <c r="C132" s="27" t="n">
        <f aca="false">B132/$B$157*100</f>
        <v>1.25636672325976</v>
      </c>
    </row>
    <row r="133" s="32" customFormat="true" ht="12.75" hidden="false" customHeight="false" outlineLevel="0" collapsed="false">
      <c r="A133" s="25" t="s">
        <v>139</v>
      </c>
      <c r="B133" s="26" t="n">
        <v>98</v>
      </c>
      <c r="C133" s="27" t="n">
        <f aca="false">B133/$B$157*100</f>
        <v>1.66383701188455</v>
      </c>
    </row>
    <row r="134" s="32" customFormat="true" ht="12.75" hidden="false" customHeight="false" outlineLevel="0" collapsed="false">
      <c r="A134" s="25" t="s">
        <v>140</v>
      </c>
      <c r="B134" s="26" t="n">
        <v>97</v>
      </c>
      <c r="C134" s="27" t="n">
        <f aca="false">B134/$B$157*100</f>
        <v>1.64685908319185</v>
      </c>
    </row>
    <row r="135" s="32" customFormat="true" ht="12.75" hidden="false" customHeight="false" outlineLevel="0" collapsed="false">
      <c r="A135" s="25" t="s">
        <v>142</v>
      </c>
      <c r="B135" s="26" t="n">
        <v>185</v>
      </c>
      <c r="C135" s="27" t="n">
        <f aca="false">B135/$B$157*100</f>
        <v>3.14091680814941</v>
      </c>
    </row>
    <row r="136" s="32" customFormat="true" ht="12.75" hidden="false" customHeight="false" outlineLevel="0" collapsed="false">
      <c r="A136" s="25" t="s">
        <v>143</v>
      </c>
      <c r="B136" s="26" t="n">
        <v>185</v>
      </c>
      <c r="C136" s="27" t="n">
        <f aca="false">B136/$B$157*100</f>
        <v>3.14091680814941</v>
      </c>
    </row>
    <row r="137" s="32" customFormat="true" ht="12.75" hidden="false" customHeight="false" outlineLevel="0" collapsed="false">
      <c r="A137" s="25" t="s">
        <v>373</v>
      </c>
      <c r="B137" s="26" t="n">
        <v>31</v>
      </c>
      <c r="C137" s="27" t="n">
        <f aca="false">B137/$B$157*100</f>
        <v>0.526315789473684</v>
      </c>
    </row>
    <row r="138" s="32" customFormat="true" ht="12.75" hidden="false" customHeight="false" outlineLevel="0" collapsed="false">
      <c r="A138" s="25" t="s">
        <v>144</v>
      </c>
      <c r="B138" s="26" t="n">
        <v>459</v>
      </c>
      <c r="C138" s="27" t="n">
        <f aca="false">B138/$B$157*100</f>
        <v>7.79286926994907</v>
      </c>
    </row>
    <row r="139" s="32" customFormat="true" ht="12.75" hidden="false" customHeight="false" outlineLevel="0" collapsed="false">
      <c r="A139" s="25" t="s">
        <v>146</v>
      </c>
      <c r="B139" s="26" t="n">
        <v>25</v>
      </c>
      <c r="C139" s="27" t="n">
        <f aca="false">B139/$B$157*100</f>
        <v>0.424448217317487</v>
      </c>
    </row>
    <row r="140" s="32" customFormat="true" ht="12.75" hidden="false" customHeight="false" outlineLevel="0" collapsed="false">
      <c r="A140" s="25" t="s">
        <v>148</v>
      </c>
      <c r="B140" s="26" t="n">
        <v>81</v>
      </c>
      <c r="C140" s="27" t="n">
        <f aca="false">B140/$B$157*100</f>
        <v>1.37521222410866</v>
      </c>
    </row>
    <row r="141" s="32" customFormat="true" ht="12.75" hidden="false" customHeight="false" outlineLevel="0" collapsed="false">
      <c r="A141" s="25" t="s">
        <v>374</v>
      </c>
      <c r="B141" s="26" t="n">
        <v>135</v>
      </c>
      <c r="C141" s="27" t="n">
        <f aca="false">B141/$B$157*100</f>
        <v>2.29202037351443</v>
      </c>
    </row>
    <row r="142" s="32" customFormat="true" ht="12.75" hidden="false" customHeight="false" outlineLevel="0" collapsed="false">
      <c r="A142" s="25" t="s">
        <v>150</v>
      </c>
      <c r="B142" s="26" t="n">
        <v>228</v>
      </c>
      <c r="C142" s="27" t="n">
        <f aca="false">B142/$B$157*100</f>
        <v>3.87096774193548</v>
      </c>
    </row>
    <row r="143" s="32" customFormat="true" ht="12.75" hidden="false" customHeight="false" outlineLevel="0" collapsed="false">
      <c r="A143" s="25" t="s">
        <v>10</v>
      </c>
      <c r="B143" s="26" t="n">
        <v>1909</v>
      </c>
      <c r="C143" s="27" t="n">
        <f aca="false">B143/$B$157*100</f>
        <v>32.4108658743633</v>
      </c>
    </row>
    <row r="144" s="32" customFormat="true" ht="12.75" hidden="false" customHeight="false" outlineLevel="0" collapsed="false">
      <c r="A144" s="25" t="s">
        <v>154</v>
      </c>
      <c r="B144" s="26" t="n">
        <v>126</v>
      </c>
      <c r="C144" s="27" t="n">
        <f aca="false">B144/$B$157*100</f>
        <v>2.13921901528014</v>
      </c>
    </row>
    <row r="145" s="32" customFormat="true" ht="12.75" hidden="false" customHeight="false" outlineLevel="0" collapsed="false">
      <c r="A145" s="25" t="s">
        <v>155</v>
      </c>
      <c r="B145" s="26" t="n">
        <v>58</v>
      </c>
      <c r="C145" s="27" t="n">
        <f aca="false">B145/$B$157*100</f>
        <v>0.98471986417657</v>
      </c>
    </row>
    <row r="146" s="32" customFormat="true" ht="12.75" hidden="false" customHeight="false" outlineLevel="0" collapsed="false">
      <c r="A146" s="25" t="s">
        <v>157</v>
      </c>
      <c r="B146" s="26" t="n">
        <v>90</v>
      </c>
      <c r="C146" s="27" t="n">
        <f aca="false">B146/$B$157*100</f>
        <v>1.52801358234295</v>
      </c>
    </row>
    <row r="147" s="32" customFormat="true" ht="12.75" hidden="false" customHeight="false" outlineLevel="0" collapsed="false">
      <c r="A147" s="25" t="s">
        <v>163</v>
      </c>
      <c r="B147" s="26" t="n">
        <v>61</v>
      </c>
      <c r="C147" s="27" t="n">
        <f aca="false">B147/$B$157*100</f>
        <v>1.03565365025467</v>
      </c>
    </row>
    <row r="148" s="32" customFormat="true" ht="12.75" hidden="false" customHeight="false" outlineLevel="0" collapsed="false">
      <c r="A148" s="25" t="s">
        <v>164</v>
      </c>
      <c r="B148" s="26" t="n">
        <v>135</v>
      </c>
      <c r="C148" s="27" t="n">
        <f aca="false">B148/$B$157*100</f>
        <v>2.29202037351443</v>
      </c>
    </row>
    <row r="149" s="32" customFormat="true" ht="12.75" hidden="false" customHeight="false" outlineLevel="0" collapsed="false">
      <c r="A149" s="25" t="s">
        <v>165</v>
      </c>
      <c r="B149" s="26" t="n">
        <v>47</v>
      </c>
      <c r="C149" s="27" t="n">
        <f aca="false">B149/$B$157*100</f>
        <v>0.797962648556876</v>
      </c>
    </row>
    <row r="150" s="32" customFormat="true" ht="12.75" hidden="false" customHeight="false" outlineLevel="0" collapsed="false">
      <c r="A150" s="25" t="s">
        <v>166</v>
      </c>
      <c r="B150" s="26" t="n">
        <v>70</v>
      </c>
      <c r="C150" s="27" t="n">
        <f aca="false">B150/$B$157*100</f>
        <v>1.18845500848896</v>
      </c>
    </row>
    <row r="151" s="32" customFormat="true" ht="12.75" hidden="false" customHeight="false" outlineLevel="0" collapsed="false">
      <c r="A151" s="25" t="s">
        <v>167</v>
      </c>
      <c r="B151" s="26" t="n">
        <v>320</v>
      </c>
      <c r="C151" s="27" t="n">
        <f aca="false">B151/$B$157*100</f>
        <v>5.43293718166384</v>
      </c>
    </row>
    <row r="152" s="32" customFormat="true" ht="12.75" hidden="false" customHeight="false" outlineLevel="0" collapsed="false">
      <c r="A152" s="25" t="s">
        <v>170</v>
      </c>
      <c r="B152" s="26" t="n">
        <v>20</v>
      </c>
      <c r="C152" s="27" t="n">
        <f aca="false">B152/$B$157*100</f>
        <v>0.33955857385399</v>
      </c>
    </row>
    <row r="153" s="32" customFormat="true" ht="12.75" hidden="false" customHeight="false" outlineLevel="0" collapsed="false">
      <c r="A153" s="25" t="s">
        <v>171</v>
      </c>
      <c r="B153" s="26" t="n">
        <v>112</v>
      </c>
      <c r="C153" s="27" t="n">
        <f aca="false">B153/$B$157*100</f>
        <v>1.90152801358234</v>
      </c>
    </row>
    <row r="154" s="32" customFormat="true" ht="12.75" hidden="false" customHeight="false" outlineLevel="0" collapsed="false">
      <c r="A154" s="25" t="s">
        <v>172</v>
      </c>
      <c r="B154" s="26" t="n">
        <v>84</v>
      </c>
      <c r="C154" s="27" t="n">
        <f aca="false">B154/$B$157*100</f>
        <v>1.42614601018676</v>
      </c>
    </row>
    <row r="155" s="32" customFormat="true" ht="12.75" hidden="false" customHeight="false" outlineLevel="0" collapsed="false">
      <c r="A155" s="25" t="s">
        <v>173</v>
      </c>
      <c r="B155" s="26" t="n">
        <v>80</v>
      </c>
      <c r="C155" s="27" t="n">
        <f aca="false">B155/$B$157*100</f>
        <v>1.35823429541596</v>
      </c>
    </row>
    <row r="156" s="32" customFormat="true" ht="12.75" hidden="false" customHeight="false" outlineLevel="0" collapsed="false">
      <c r="A156" s="28" t="s">
        <v>174</v>
      </c>
      <c r="B156" s="33" t="n">
        <v>21</v>
      </c>
      <c r="C156" s="34" t="n">
        <f aca="false">B156/$B$157*100</f>
        <v>0.356536502546689</v>
      </c>
    </row>
    <row r="157" s="37" customFormat="true" ht="19.5" hidden="false" customHeight="true" outlineLevel="0" collapsed="false">
      <c r="A157" s="35" t="s">
        <v>175</v>
      </c>
      <c r="B157" s="36" t="n">
        <f aca="false">SUM(B126:B156)</f>
        <v>5890</v>
      </c>
      <c r="C157" s="61" t="n">
        <f aca="false">B157/$B$157*100</f>
        <v>100</v>
      </c>
    </row>
    <row r="160" s="5" customFormat="true" ht="87.75" hidden="false" customHeight="true" outlineLevel="0" collapsed="false">
      <c r="A160" s="2" t="s">
        <v>346</v>
      </c>
      <c r="B160" s="3" t="s">
        <v>375</v>
      </c>
      <c r="C160" s="3"/>
      <c r="D160" s="4"/>
      <c r="E160" s="1"/>
      <c r="F160" s="1"/>
      <c r="G160" s="1"/>
    </row>
    <row r="161" s="8" customFormat="true" ht="25.5" hidden="false" customHeight="true" outlineLevel="0" collapsed="false">
      <c r="A161" s="6" t="s">
        <v>25</v>
      </c>
      <c r="B161" s="7" t="s">
        <v>3</v>
      </c>
      <c r="C161" s="7" t="s">
        <v>4</v>
      </c>
    </row>
    <row r="162" s="10" customFormat="true" ht="34.5" hidden="false" customHeight="true" outlineLevel="0" collapsed="false">
      <c r="A162" s="6"/>
      <c r="B162" s="22" t="s">
        <v>5</v>
      </c>
      <c r="C162" s="9" t="s">
        <v>6</v>
      </c>
    </row>
    <row r="163" s="32" customFormat="true" ht="12.75" hidden="false" customHeight="false" outlineLevel="0" collapsed="false">
      <c r="A163" s="25" t="s">
        <v>177</v>
      </c>
      <c r="B163" s="26" t="n">
        <v>111</v>
      </c>
      <c r="C163" s="27" t="n">
        <f aca="false">B163/$B$203*100</f>
        <v>1.8555667001003</v>
      </c>
    </row>
    <row r="164" s="32" customFormat="true" ht="12.75" hidden="false" customHeight="false" outlineLevel="0" collapsed="false">
      <c r="A164" s="25" t="s">
        <v>178</v>
      </c>
      <c r="B164" s="26" t="n">
        <v>99</v>
      </c>
      <c r="C164" s="27" t="n">
        <f aca="false">B164/$B$203*100</f>
        <v>1.65496489468405</v>
      </c>
    </row>
    <row r="165" s="32" customFormat="true" ht="12.75" hidden="false" customHeight="false" outlineLevel="0" collapsed="false">
      <c r="A165" s="25" t="s">
        <v>180</v>
      </c>
      <c r="B165" s="26" t="n">
        <v>67</v>
      </c>
      <c r="C165" s="27" t="n">
        <f aca="false">B165/$B$203*100</f>
        <v>1.12002674690739</v>
      </c>
    </row>
    <row r="166" s="32" customFormat="true" ht="12.75" hidden="false" customHeight="false" outlineLevel="0" collapsed="false">
      <c r="A166" s="25" t="s">
        <v>11</v>
      </c>
      <c r="B166" s="26" t="n">
        <v>1749</v>
      </c>
      <c r="C166" s="27" t="n">
        <f aca="false">B166/$B$203*100</f>
        <v>29.2377131394183</v>
      </c>
    </row>
    <row r="167" s="32" customFormat="true" ht="12.75" hidden="false" customHeight="false" outlineLevel="0" collapsed="false">
      <c r="A167" s="25" t="s">
        <v>376</v>
      </c>
      <c r="B167" s="26" t="n">
        <v>73</v>
      </c>
      <c r="C167" s="27" t="n">
        <f aca="false">B167/$B$203*100</f>
        <v>1.22032764961551</v>
      </c>
    </row>
    <row r="168" s="32" customFormat="true" ht="12.75" hidden="false" customHeight="false" outlineLevel="0" collapsed="false">
      <c r="A168" s="25" t="s">
        <v>182</v>
      </c>
      <c r="B168" s="26" t="n">
        <v>90</v>
      </c>
      <c r="C168" s="27" t="n">
        <f aca="false">B168/$B$203*100</f>
        <v>1.50451354062187</v>
      </c>
    </row>
    <row r="169" s="32" customFormat="true" ht="12.75" hidden="false" customHeight="false" outlineLevel="0" collapsed="false">
      <c r="A169" s="25" t="s">
        <v>183</v>
      </c>
      <c r="B169" s="26" t="n">
        <v>128</v>
      </c>
      <c r="C169" s="27" t="n">
        <f aca="false">B169/$B$203*100</f>
        <v>2.13975259110665</v>
      </c>
    </row>
    <row r="170" s="32" customFormat="true" ht="12.75" hidden="false" customHeight="false" outlineLevel="0" collapsed="false">
      <c r="A170" s="25" t="s">
        <v>186</v>
      </c>
      <c r="B170" s="26" t="n">
        <v>30</v>
      </c>
      <c r="C170" s="27" t="n">
        <f aca="false">B170/$B$203*100</f>
        <v>0.501504513540622</v>
      </c>
    </row>
    <row r="171" s="32" customFormat="true" ht="12.75" hidden="false" customHeight="false" outlineLevel="0" collapsed="false">
      <c r="A171" s="25" t="s">
        <v>185</v>
      </c>
      <c r="B171" s="26" t="n">
        <v>70</v>
      </c>
      <c r="C171" s="27" t="n">
        <f aca="false">B171/$B$203*100</f>
        <v>1.17017719826145</v>
      </c>
    </row>
    <row r="172" s="32" customFormat="true" ht="12.75" hidden="false" customHeight="false" outlineLevel="0" collapsed="false">
      <c r="A172" s="25" t="s">
        <v>377</v>
      </c>
      <c r="B172" s="26" t="n">
        <v>26</v>
      </c>
      <c r="C172" s="27" t="n">
        <f aca="false">B172/$B$203*100</f>
        <v>0.434637245068539</v>
      </c>
    </row>
    <row r="173" s="32" customFormat="true" ht="12.75" hidden="false" customHeight="false" outlineLevel="0" collapsed="false">
      <c r="A173" s="25" t="s">
        <v>378</v>
      </c>
      <c r="B173" s="26" t="n">
        <v>73</v>
      </c>
      <c r="C173" s="27" t="n">
        <f aca="false">B173/$B$203*100</f>
        <v>1.22032764961551</v>
      </c>
    </row>
    <row r="174" s="32" customFormat="true" ht="12.75" hidden="false" customHeight="false" outlineLevel="0" collapsed="false">
      <c r="A174" s="25" t="s">
        <v>190</v>
      </c>
      <c r="B174" s="26" t="n">
        <v>153</v>
      </c>
      <c r="C174" s="27" t="n">
        <f aca="false">B174/$B$203*100</f>
        <v>2.55767301905717</v>
      </c>
    </row>
    <row r="175" s="32" customFormat="true" ht="12.75" hidden="false" customHeight="false" outlineLevel="0" collapsed="false">
      <c r="A175" s="25" t="s">
        <v>379</v>
      </c>
      <c r="B175" s="26" t="n">
        <v>192</v>
      </c>
      <c r="C175" s="27" t="n">
        <f aca="false">B175/$B$203*100</f>
        <v>3.20962888665998</v>
      </c>
    </row>
    <row r="176" s="32" customFormat="true" ht="12.75" hidden="false" customHeight="false" outlineLevel="0" collapsed="false">
      <c r="A176" s="25" t="s">
        <v>189</v>
      </c>
      <c r="B176" s="26" t="n">
        <v>245</v>
      </c>
      <c r="C176" s="27" t="n">
        <f aca="false">B176/$B$203*100</f>
        <v>4.09562019391508</v>
      </c>
    </row>
    <row r="177" s="32" customFormat="true" ht="12.75" hidden="false" customHeight="false" outlineLevel="0" collapsed="false">
      <c r="A177" s="25" t="s">
        <v>192</v>
      </c>
      <c r="B177" s="26" t="n">
        <v>116</v>
      </c>
      <c r="C177" s="27" t="n">
        <f aca="false">B177/$B$203*100</f>
        <v>1.9391507856904</v>
      </c>
    </row>
    <row r="178" s="32" customFormat="true" ht="12.75" hidden="false" customHeight="false" outlineLevel="0" collapsed="false">
      <c r="A178" s="25" t="s">
        <v>194</v>
      </c>
      <c r="B178" s="26" t="n">
        <v>53</v>
      </c>
      <c r="C178" s="27" t="n">
        <f aca="false">B178/$B$203*100</f>
        <v>0.885991307255099</v>
      </c>
    </row>
    <row r="179" s="32" customFormat="true" ht="12.75" hidden="false" customHeight="false" outlineLevel="0" collapsed="false">
      <c r="A179" s="25" t="s">
        <v>195</v>
      </c>
      <c r="B179" s="26" t="n">
        <v>108</v>
      </c>
      <c r="C179" s="27" t="n">
        <f aca="false">B179/$B$203*100</f>
        <v>1.80541624874624</v>
      </c>
    </row>
    <row r="180" s="32" customFormat="true" ht="12.75" hidden="false" customHeight="false" outlineLevel="0" collapsed="false">
      <c r="A180" s="25" t="s">
        <v>196</v>
      </c>
      <c r="B180" s="26" t="n">
        <v>107</v>
      </c>
      <c r="C180" s="27" t="n">
        <f aca="false">B180/$B$203*100</f>
        <v>1.78869943162822</v>
      </c>
    </row>
    <row r="181" s="32" customFormat="true" ht="12.75" hidden="false" customHeight="false" outlineLevel="0" collapsed="false">
      <c r="A181" s="25" t="s">
        <v>339</v>
      </c>
      <c r="B181" s="26" t="n">
        <v>56</v>
      </c>
      <c r="C181" s="27" t="n">
        <f aca="false">B181/$B$203*100</f>
        <v>0.936141758609161</v>
      </c>
    </row>
    <row r="182" s="32" customFormat="true" ht="12.75" hidden="false" customHeight="false" outlineLevel="0" collapsed="false">
      <c r="A182" s="25" t="s">
        <v>202</v>
      </c>
      <c r="B182" s="26" t="n">
        <v>505</v>
      </c>
      <c r="C182" s="27" t="n">
        <f aca="false">B182/$B$203*100</f>
        <v>8.44199264460047</v>
      </c>
    </row>
    <row r="183" s="32" customFormat="true" ht="12.75" hidden="false" customHeight="false" outlineLevel="0" collapsed="false">
      <c r="A183" s="25" t="s">
        <v>203</v>
      </c>
      <c r="B183" s="26" t="n">
        <v>27</v>
      </c>
      <c r="C183" s="27" t="n">
        <f aca="false">B183/$B$203*100</f>
        <v>0.45135406218656</v>
      </c>
    </row>
    <row r="184" s="32" customFormat="true" ht="12.75" hidden="false" customHeight="false" outlineLevel="0" collapsed="false">
      <c r="A184" s="25" t="s">
        <v>205</v>
      </c>
      <c r="B184" s="26" t="n">
        <v>90</v>
      </c>
      <c r="C184" s="27" t="n">
        <f aca="false">B184/$B$203*100</f>
        <v>1.50451354062187</v>
      </c>
    </row>
    <row r="185" s="32" customFormat="true" ht="12.75" hidden="false" customHeight="false" outlineLevel="0" collapsed="false">
      <c r="A185" s="25" t="s">
        <v>207</v>
      </c>
      <c r="B185" s="26" t="n">
        <v>186</v>
      </c>
      <c r="C185" s="27" t="n">
        <f aca="false">B185/$B$203*100</f>
        <v>3.10932798395186</v>
      </c>
    </row>
    <row r="186" s="32" customFormat="true" ht="12.75" hidden="false" customHeight="false" outlineLevel="0" collapsed="false">
      <c r="A186" s="25" t="s">
        <v>208</v>
      </c>
      <c r="B186" s="26" t="n">
        <v>68</v>
      </c>
      <c r="C186" s="27" t="n">
        <f aca="false">B186/$B$203*100</f>
        <v>1.13674356402541</v>
      </c>
    </row>
    <row r="187" s="32" customFormat="true" ht="12.75" hidden="false" customHeight="false" outlineLevel="0" collapsed="false">
      <c r="A187" s="25" t="s">
        <v>209</v>
      </c>
      <c r="B187" s="26" t="n">
        <v>20</v>
      </c>
      <c r="C187" s="27" t="n">
        <f aca="false">B187/$B$203*100</f>
        <v>0.334336342360415</v>
      </c>
    </row>
    <row r="188" s="32" customFormat="true" ht="12.75" hidden="false" customHeight="false" outlineLevel="0" collapsed="false">
      <c r="A188" s="25" t="s">
        <v>214</v>
      </c>
      <c r="B188" s="26" t="n">
        <v>49</v>
      </c>
      <c r="C188" s="27" t="n">
        <f aca="false">B188/$B$203*100</f>
        <v>0.819124038783016</v>
      </c>
    </row>
    <row r="189" s="32" customFormat="true" ht="12.75" hidden="false" customHeight="false" outlineLevel="0" collapsed="false">
      <c r="A189" s="25" t="s">
        <v>380</v>
      </c>
      <c r="B189" s="26" t="n">
        <v>115</v>
      </c>
      <c r="C189" s="27" t="n">
        <f aca="false">B189/$B$203*100</f>
        <v>1.92243396857238</v>
      </c>
    </row>
    <row r="190" s="32" customFormat="true" ht="12.75" hidden="false" customHeight="false" outlineLevel="0" collapsed="false">
      <c r="A190" s="25" t="s">
        <v>215</v>
      </c>
      <c r="B190" s="26" t="n">
        <v>76</v>
      </c>
      <c r="C190" s="27" t="n">
        <f aca="false">B190/$B$203*100</f>
        <v>1.27047810096958</v>
      </c>
    </row>
    <row r="191" s="32" customFormat="true" ht="12.75" hidden="false" customHeight="false" outlineLevel="0" collapsed="false">
      <c r="A191" s="25" t="s">
        <v>216</v>
      </c>
      <c r="B191" s="26" t="n">
        <v>81</v>
      </c>
      <c r="C191" s="27" t="n">
        <f aca="false">B191/$B$203*100</f>
        <v>1.35406218655968</v>
      </c>
    </row>
    <row r="192" s="32" customFormat="true" ht="12.75" hidden="false" customHeight="false" outlineLevel="0" collapsed="false">
      <c r="A192" s="25" t="s">
        <v>218</v>
      </c>
      <c r="B192" s="26" t="n">
        <v>75</v>
      </c>
      <c r="C192" s="27" t="n">
        <f aca="false">B192/$B$203*100</f>
        <v>1.25376128385155</v>
      </c>
    </row>
    <row r="193" s="32" customFormat="true" ht="12.75" hidden="false" customHeight="false" outlineLevel="0" collapsed="false">
      <c r="A193" s="25" t="s">
        <v>220</v>
      </c>
      <c r="B193" s="26" t="n">
        <v>30</v>
      </c>
      <c r="C193" s="27" t="n">
        <f aca="false">B193/$B$203*100</f>
        <v>0.501504513540622</v>
      </c>
    </row>
    <row r="194" s="32" customFormat="true" ht="12.75" hidden="false" customHeight="false" outlineLevel="0" collapsed="false">
      <c r="A194" s="25" t="s">
        <v>340</v>
      </c>
      <c r="B194" s="26" t="n">
        <v>87</v>
      </c>
      <c r="C194" s="27" t="n">
        <f aca="false">B194/$B$203*100</f>
        <v>1.4543630892678</v>
      </c>
    </row>
    <row r="195" s="32" customFormat="true" ht="12.75" hidden="false" customHeight="false" outlineLevel="0" collapsed="false">
      <c r="A195" s="25" t="s">
        <v>221</v>
      </c>
      <c r="B195" s="26" t="n">
        <v>397</v>
      </c>
      <c r="C195" s="27" t="n">
        <f aca="false">B195/$B$203*100</f>
        <v>6.63657639585423</v>
      </c>
    </row>
    <row r="196" s="32" customFormat="true" ht="12.75" hidden="false" customHeight="false" outlineLevel="0" collapsed="false">
      <c r="A196" s="25" t="s">
        <v>222</v>
      </c>
      <c r="B196" s="26" t="n">
        <v>52</v>
      </c>
      <c r="C196" s="27" t="n">
        <f aca="false">B196/$B$203*100</f>
        <v>0.869274490137078</v>
      </c>
    </row>
    <row r="197" s="32" customFormat="true" ht="12.75" hidden="false" customHeight="false" outlineLevel="0" collapsed="false">
      <c r="A197" s="25" t="s">
        <v>223</v>
      </c>
      <c r="B197" s="26" t="n">
        <v>120</v>
      </c>
      <c r="C197" s="27" t="n">
        <f aca="false">B197/$B$203*100</f>
        <v>2.00601805416249</v>
      </c>
    </row>
    <row r="198" s="32" customFormat="true" ht="12.75" hidden="false" customHeight="false" outlineLevel="0" collapsed="false">
      <c r="A198" s="25" t="s">
        <v>224</v>
      </c>
      <c r="B198" s="26" t="n">
        <v>38</v>
      </c>
      <c r="C198" s="27" t="n">
        <f aca="false">B198/$B$203*100</f>
        <v>0.635239050484788</v>
      </c>
    </row>
    <row r="199" s="32" customFormat="true" ht="12.75" hidden="false" customHeight="false" outlineLevel="0" collapsed="false">
      <c r="A199" s="25" t="s">
        <v>225</v>
      </c>
      <c r="B199" s="26" t="n">
        <v>185</v>
      </c>
      <c r="C199" s="27" t="n">
        <f aca="false">B199/$B$203*100</f>
        <v>3.09261116683384</v>
      </c>
    </row>
    <row r="200" s="32" customFormat="true" ht="12.75" hidden="false" customHeight="false" outlineLevel="0" collapsed="false">
      <c r="A200" s="25" t="s">
        <v>226</v>
      </c>
      <c r="B200" s="26" t="n">
        <v>45</v>
      </c>
      <c r="C200" s="27" t="n">
        <f aca="false">B200/$B$203*100</f>
        <v>0.752256770310933</v>
      </c>
    </row>
    <row r="201" s="32" customFormat="true" ht="12.75" hidden="false" customHeight="false" outlineLevel="0" collapsed="false">
      <c r="A201" s="25" t="s">
        <v>227</v>
      </c>
      <c r="B201" s="26" t="n">
        <v>53</v>
      </c>
      <c r="C201" s="27" t="n">
        <f aca="false">B201/$B$203*100</f>
        <v>0.885991307255099</v>
      </c>
    </row>
    <row r="202" s="32" customFormat="true" ht="12.75" hidden="false" customHeight="false" outlineLevel="0" collapsed="false">
      <c r="A202" s="28" t="s">
        <v>228</v>
      </c>
      <c r="B202" s="33" t="n">
        <v>137</v>
      </c>
      <c r="C202" s="34" t="n">
        <f aca="false">B202/$B$203*100</f>
        <v>2.29020394516884</v>
      </c>
    </row>
    <row r="203" s="37" customFormat="true" ht="19.5" hidden="false" customHeight="true" outlineLevel="0" collapsed="false">
      <c r="A203" s="35" t="s">
        <v>229</v>
      </c>
      <c r="B203" s="36" t="n">
        <f aca="false">SUM(B163:B202)</f>
        <v>5982</v>
      </c>
      <c r="C203" s="61" t="n">
        <f aca="false">B203/$B$203*100</f>
        <v>100</v>
      </c>
    </row>
    <row r="206" s="5" customFormat="true" ht="87.75" hidden="false" customHeight="true" outlineLevel="0" collapsed="false">
      <c r="A206" s="2" t="s">
        <v>346</v>
      </c>
      <c r="B206" s="3" t="s">
        <v>381</v>
      </c>
      <c r="C206" s="3"/>
      <c r="D206" s="4"/>
      <c r="E206" s="1"/>
      <c r="F206" s="1"/>
      <c r="G206" s="1"/>
    </row>
    <row r="207" s="8" customFormat="true" ht="25.5" hidden="false" customHeight="true" outlineLevel="0" collapsed="false">
      <c r="A207" s="6" t="s">
        <v>25</v>
      </c>
      <c r="B207" s="7" t="s">
        <v>3</v>
      </c>
      <c r="C207" s="7" t="s">
        <v>4</v>
      </c>
    </row>
    <row r="208" s="10" customFormat="true" ht="34.5" hidden="false" customHeight="true" outlineLevel="0" collapsed="false">
      <c r="A208" s="6"/>
      <c r="B208" s="22" t="s">
        <v>5</v>
      </c>
      <c r="C208" s="9" t="s">
        <v>6</v>
      </c>
    </row>
    <row r="209" s="32" customFormat="true" ht="12.75" hidden="false" customHeight="false" outlineLevel="0" collapsed="false">
      <c r="A209" s="25" t="s">
        <v>231</v>
      </c>
      <c r="B209" s="26" t="n">
        <v>250</v>
      </c>
      <c r="C209" s="27" t="n">
        <f aca="false">B209/$B$231*100</f>
        <v>7.13266761768902</v>
      </c>
    </row>
    <row r="210" s="32" customFormat="true" ht="12.75" hidden="false" customHeight="false" outlineLevel="0" collapsed="false">
      <c r="A210" s="25" t="s">
        <v>232</v>
      </c>
      <c r="B210" s="26" t="n">
        <v>34</v>
      </c>
      <c r="C210" s="27" t="n">
        <f aca="false">B210/$B$231*100</f>
        <v>0.970042796005706</v>
      </c>
    </row>
    <row r="211" s="32" customFormat="true" ht="12.75" hidden="false" customHeight="false" outlineLevel="0" collapsed="false">
      <c r="A211" s="25" t="s">
        <v>233</v>
      </c>
      <c r="B211" s="26" t="n">
        <v>141</v>
      </c>
      <c r="C211" s="27" t="n">
        <f aca="false">B211/$B$231*100</f>
        <v>4.0228245363766</v>
      </c>
    </row>
    <row r="212" s="32" customFormat="true" ht="12.75" hidden="false" customHeight="false" outlineLevel="0" collapsed="false">
      <c r="A212" s="25" t="s">
        <v>234</v>
      </c>
      <c r="B212" s="26" t="n">
        <v>293</v>
      </c>
      <c r="C212" s="27" t="n">
        <f aca="false">B212/$B$231*100</f>
        <v>8.35948644793153</v>
      </c>
    </row>
    <row r="213" s="32" customFormat="true" ht="12.75" hidden="false" customHeight="false" outlineLevel="0" collapsed="false">
      <c r="A213" s="25" t="s">
        <v>235</v>
      </c>
      <c r="B213" s="26" t="n">
        <v>98</v>
      </c>
      <c r="C213" s="27" t="n">
        <f aca="false">B213/$B$231*100</f>
        <v>2.79600570613409</v>
      </c>
    </row>
    <row r="214" s="32" customFormat="true" ht="12.75" hidden="false" customHeight="false" outlineLevel="0" collapsed="false">
      <c r="A214" s="25" t="s">
        <v>236</v>
      </c>
      <c r="B214" s="26" t="n">
        <v>373</v>
      </c>
      <c r="C214" s="27" t="n">
        <f aca="false">B214/$B$231*100</f>
        <v>10.641940085592</v>
      </c>
    </row>
    <row r="215" s="32" customFormat="true" ht="12.75" hidden="false" customHeight="false" outlineLevel="0" collapsed="false">
      <c r="A215" s="25" t="s">
        <v>237</v>
      </c>
      <c r="B215" s="26" t="n">
        <v>148</v>
      </c>
      <c r="C215" s="27" t="n">
        <f aca="false">B215/$B$231*100</f>
        <v>4.2225392296719</v>
      </c>
    </row>
    <row r="216" s="32" customFormat="true" ht="12.75" hidden="false" customHeight="false" outlineLevel="0" collapsed="false">
      <c r="A216" s="25" t="s">
        <v>12</v>
      </c>
      <c r="B216" s="26" t="n">
        <v>1395</v>
      </c>
      <c r="C216" s="27" t="n">
        <f aca="false">B216/$B$231*100</f>
        <v>39.8002853067047</v>
      </c>
    </row>
    <row r="217" s="32" customFormat="true" ht="12.75" hidden="false" customHeight="false" outlineLevel="0" collapsed="false">
      <c r="A217" s="25" t="s">
        <v>382</v>
      </c>
      <c r="B217" s="26" t="n">
        <v>41</v>
      </c>
      <c r="C217" s="27" t="n">
        <f aca="false">B217/$B$231*100</f>
        <v>1.169757489301</v>
      </c>
    </row>
    <row r="218" s="32" customFormat="true" ht="12.75" hidden="false" customHeight="false" outlineLevel="0" collapsed="false">
      <c r="A218" s="25" t="s">
        <v>238</v>
      </c>
      <c r="B218" s="26" t="n">
        <v>35</v>
      </c>
      <c r="C218" s="27" t="n">
        <f aca="false">B218/$B$231*100</f>
        <v>0.998573466476462</v>
      </c>
    </row>
    <row r="219" s="32" customFormat="true" ht="12.75" hidden="false" customHeight="false" outlineLevel="0" collapsed="false">
      <c r="A219" s="25" t="s">
        <v>239</v>
      </c>
      <c r="B219" s="26" t="n">
        <v>31</v>
      </c>
      <c r="C219" s="27" t="n">
        <f aca="false">B219/$B$231*100</f>
        <v>0.884450784593438</v>
      </c>
    </row>
    <row r="220" s="32" customFormat="true" ht="12.75" hidden="false" customHeight="false" outlineLevel="0" collapsed="false">
      <c r="A220" s="25" t="s">
        <v>383</v>
      </c>
      <c r="B220" s="26" t="n">
        <v>45</v>
      </c>
      <c r="C220" s="27" t="n">
        <f aca="false">B220/$B$231*100</f>
        <v>1.28388017118402</v>
      </c>
    </row>
    <row r="221" s="32" customFormat="true" ht="12.75" hidden="false" customHeight="false" outlineLevel="0" collapsed="false">
      <c r="A221" s="25" t="s">
        <v>242</v>
      </c>
      <c r="B221" s="26" t="n">
        <v>51</v>
      </c>
      <c r="C221" s="27" t="n">
        <f aca="false">B221/$B$231*100</f>
        <v>1.45506419400856</v>
      </c>
    </row>
    <row r="222" s="32" customFormat="true" ht="12.75" hidden="false" customHeight="false" outlineLevel="0" collapsed="false">
      <c r="A222" s="25" t="s">
        <v>243</v>
      </c>
      <c r="B222" s="26" t="n">
        <v>18</v>
      </c>
      <c r="C222" s="27" t="n">
        <f aca="false">B222/$B$231*100</f>
        <v>0.513552068473609</v>
      </c>
    </row>
    <row r="223" s="32" customFormat="true" ht="12.75" hidden="false" customHeight="false" outlineLevel="0" collapsed="false">
      <c r="A223" s="25" t="s">
        <v>245</v>
      </c>
      <c r="B223" s="26" t="n">
        <v>28</v>
      </c>
      <c r="C223" s="27" t="n">
        <f aca="false">B223/$B$231*100</f>
        <v>0.79885877318117</v>
      </c>
    </row>
    <row r="224" s="32" customFormat="true" ht="12.75" hidden="false" customHeight="false" outlineLevel="0" collapsed="false">
      <c r="A224" s="25" t="s">
        <v>384</v>
      </c>
      <c r="B224" s="26" t="n">
        <v>98</v>
      </c>
      <c r="C224" s="27" t="n">
        <f aca="false">B224/$B$231*100</f>
        <v>2.79600570613409</v>
      </c>
    </row>
    <row r="225" s="32" customFormat="true" ht="12.75" hidden="false" customHeight="false" outlineLevel="0" collapsed="false">
      <c r="A225" s="25" t="s">
        <v>246</v>
      </c>
      <c r="B225" s="26" t="n">
        <v>39</v>
      </c>
      <c r="C225" s="27" t="n">
        <f aca="false">B225/$B$231*100</f>
        <v>1.11269614835949</v>
      </c>
    </row>
    <row r="226" s="32" customFormat="true" ht="12.75" hidden="false" customHeight="false" outlineLevel="0" collapsed="false">
      <c r="A226" s="25" t="s">
        <v>247</v>
      </c>
      <c r="B226" s="26" t="n">
        <v>63</v>
      </c>
      <c r="C226" s="27" t="n">
        <f aca="false">B226/$B$231*100</f>
        <v>1.79743223965763</v>
      </c>
    </row>
    <row r="227" s="32" customFormat="true" ht="12.75" hidden="false" customHeight="false" outlineLevel="0" collapsed="false">
      <c r="A227" s="25" t="s">
        <v>385</v>
      </c>
      <c r="B227" s="26" t="n">
        <v>144</v>
      </c>
      <c r="C227" s="27" t="n">
        <f aca="false">B227/$B$231*100</f>
        <v>4.10841654778887</v>
      </c>
    </row>
    <row r="228" s="32" customFormat="true" ht="12.75" hidden="false" customHeight="false" outlineLevel="0" collapsed="false">
      <c r="A228" s="25" t="s">
        <v>249</v>
      </c>
      <c r="B228" s="26" t="n">
        <v>52</v>
      </c>
      <c r="C228" s="27" t="n">
        <f aca="false">B228/$B$231*100</f>
        <v>1.48359486447932</v>
      </c>
    </row>
    <row r="229" s="32" customFormat="true" ht="12.75" hidden="false" customHeight="false" outlineLevel="0" collapsed="false">
      <c r="A229" s="25" t="s">
        <v>250</v>
      </c>
      <c r="B229" s="26" t="n">
        <v>65</v>
      </c>
      <c r="C229" s="27" t="n">
        <f aca="false">B229/$B$231*100</f>
        <v>1.85449358059914</v>
      </c>
    </row>
    <row r="230" s="32" customFormat="true" ht="12.75" hidden="false" customHeight="false" outlineLevel="0" collapsed="false">
      <c r="A230" s="28" t="s">
        <v>386</v>
      </c>
      <c r="B230" s="33" t="n">
        <v>63</v>
      </c>
      <c r="C230" s="34" t="n">
        <f aca="false">B230/$B$231*100</f>
        <v>1.79743223965763</v>
      </c>
    </row>
    <row r="231" s="37" customFormat="true" ht="19.5" hidden="false" customHeight="true" outlineLevel="0" collapsed="false">
      <c r="A231" s="35" t="s">
        <v>251</v>
      </c>
      <c r="B231" s="36" t="n">
        <f aca="false">SUM(B209:B230)</f>
        <v>3505</v>
      </c>
      <c r="C231" s="61" t="n">
        <f aca="false">B231/$B$231*100</f>
        <v>100</v>
      </c>
    </row>
    <row r="234" s="5" customFormat="true" ht="87.75" hidden="false" customHeight="true" outlineLevel="0" collapsed="false">
      <c r="A234" s="2" t="s">
        <v>346</v>
      </c>
      <c r="B234" s="3" t="s">
        <v>387</v>
      </c>
      <c r="C234" s="3"/>
      <c r="D234" s="4"/>
      <c r="E234" s="1"/>
      <c r="F234" s="1"/>
      <c r="G234" s="1"/>
    </row>
    <row r="235" s="8" customFormat="true" ht="25.5" hidden="false" customHeight="true" outlineLevel="0" collapsed="false">
      <c r="A235" s="6" t="s">
        <v>25</v>
      </c>
      <c r="B235" s="7" t="s">
        <v>3</v>
      </c>
      <c r="C235" s="7" t="s">
        <v>4</v>
      </c>
    </row>
    <row r="236" s="10" customFormat="true" ht="34.5" hidden="false" customHeight="true" outlineLevel="0" collapsed="false">
      <c r="A236" s="6"/>
      <c r="B236" s="22" t="s">
        <v>5</v>
      </c>
      <c r="C236" s="9" t="s">
        <v>6</v>
      </c>
    </row>
    <row r="237" s="32" customFormat="true" ht="12.75" hidden="false" customHeight="false" outlineLevel="0" collapsed="false">
      <c r="A237" s="25" t="s">
        <v>253</v>
      </c>
      <c r="B237" s="26" t="n">
        <v>77</v>
      </c>
      <c r="C237" s="27" t="n">
        <f aca="false">B237/$B$254*100</f>
        <v>3.04347826086957</v>
      </c>
    </row>
    <row r="238" s="32" customFormat="true" ht="12.75" hidden="false" customHeight="false" outlineLevel="0" collapsed="false">
      <c r="A238" s="25" t="s">
        <v>254</v>
      </c>
      <c r="B238" s="26" t="n">
        <v>31</v>
      </c>
      <c r="C238" s="27" t="n">
        <f aca="false">B238/$B$254*100</f>
        <v>1.22529644268775</v>
      </c>
    </row>
    <row r="239" s="32" customFormat="true" ht="12.75" hidden="false" customHeight="false" outlineLevel="0" collapsed="false">
      <c r="A239" s="25" t="s">
        <v>388</v>
      </c>
      <c r="B239" s="26" t="n">
        <v>53</v>
      </c>
      <c r="C239" s="27" t="n">
        <f aca="false">B239/$B$254*100</f>
        <v>2.09486166007905</v>
      </c>
    </row>
    <row r="240" s="32" customFormat="true" ht="12.75" hidden="false" customHeight="false" outlineLevel="0" collapsed="false">
      <c r="A240" s="25" t="s">
        <v>255</v>
      </c>
      <c r="B240" s="26" t="n">
        <v>22</v>
      </c>
      <c r="C240" s="27" t="n">
        <f aca="false">B240/$B$254*100</f>
        <v>0.869565217391304</v>
      </c>
    </row>
    <row r="241" s="32" customFormat="true" ht="12.75" hidden="false" customHeight="false" outlineLevel="0" collapsed="false">
      <c r="A241" s="25" t="s">
        <v>256</v>
      </c>
      <c r="B241" s="26" t="n">
        <v>15</v>
      </c>
      <c r="C241" s="27" t="n">
        <f aca="false">B241/$B$254*100</f>
        <v>0.592885375494071</v>
      </c>
    </row>
    <row r="242" s="32" customFormat="true" ht="12.75" hidden="false" customHeight="false" outlineLevel="0" collapsed="false">
      <c r="A242" s="25" t="s">
        <v>257</v>
      </c>
      <c r="B242" s="26" t="n">
        <v>43</v>
      </c>
      <c r="C242" s="27" t="n">
        <f aca="false">B242/$B$254*100</f>
        <v>1.699604743083</v>
      </c>
    </row>
    <row r="243" s="32" customFormat="true" ht="12.75" hidden="false" customHeight="false" outlineLevel="0" collapsed="false">
      <c r="A243" s="25" t="s">
        <v>258</v>
      </c>
      <c r="B243" s="26" t="n">
        <v>141</v>
      </c>
      <c r="C243" s="27" t="n">
        <f aca="false">B243/$B$254*100</f>
        <v>5.57312252964427</v>
      </c>
    </row>
    <row r="244" s="32" customFormat="true" ht="12.75" hidden="false" customHeight="false" outlineLevel="0" collapsed="false">
      <c r="A244" s="25" t="s">
        <v>260</v>
      </c>
      <c r="B244" s="26" t="n">
        <v>31</v>
      </c>
      <c r="C244" s="27" t="n">
        <f aca="false">B244/$B$254*100</f>
        <v>1.22529644268775</v>
      </c>
    </row>
    <row r="245" s="32" customFormat="true" ht="12.75" hidden="false" customHeight="false" outlineLevel="0" collapsed="false">
      <c r="A245" s="25" t="s">
        <v>261</v>
      </c>
      <c r="B245" s="26" t="n">
        <v>504</v>
      </c>
      <c r="C245" s="27" t="n">
        <f aca="false">B245/$B$254*100</f>
        <v>19.9209486166008</v>
      </c>
    </row>
    <row r="246" s="32" customFormat="true" ht="12.75" hidden="false" customHeight="false" outlineLevel="0" collapsed="false">
      <c r="A246" s="25" t="s">
        <v>262</v>
      </c>
      <c r="B246" s="26" t="n">
        <v>53</v>
      </c>
      <c r="C246" s="27" t="n">
        <f aca="false">B246/$B$254*100</f>
        <v>2.09486166007905</v>
      </c>
    </row>
    <row r="247" s="32" customFormat="true" ht="12.75" hidden="false" customHeight="false" outlineLevel="0" collapsed="false">
      <c r="A247" s="25" t="s">
        <v>263</v>
      </c>
      <c r="B247" s="26" t="n">
        <v>334</v>
      </c>
      <c r="C247" s="27" t="n">
        <f aca="false">B247/$B$254*100</f>
        <v>13.201581027668</v>
      </c>
    </row>
    <row r="248" s="32" customFormat="true" ht="12.75" hidden="false" customHeight="false" outlineLevel="0" collapsed="false">
      <c r="A248" s="25" t="s">
        <v>343</v>
      </c>
      <c r="B248" s="26" t="n">
        <v>67</v>
      </c>
      <c r="C248" s="27" t="n">
        <f aca="false">B248/$B$254*100</f>
        <v>2.64822134387352</v>
      </c>
    </row>
    <row r="249" s="32" customFormat="true" ht="12.75" hidden="false" customHeight="false" outlineLevel="0" collapsed="false">
      <c r="A249" s="25" t="s">
        <v>13</v>
      </c>
      <c r="B249" s="26" t="n">
        <v>824</v>
      </c>
      <c r="C249" s="27" t="n">
        <f aca="false">B249/$B$254*100</f>
        <v>32.5691699604743</v>
      </c>
    </row>
    <row r="250" s="32" customFormat="true" ht="12.75" hidden="false" customHeight="false" outlineLevel="0" collapsed="false">
      <c r="A250" s="25" t="s">
        <v>264</v>
      </c>
      <c r="B250" s="26" t="n">
        <v>65</v>
      </c>
      <c r="C250" s="27" t="n">
        <f aca="false">B250/$B$254*100</f>
        <v>2.56916996047431</v>
      </c>
    </row>
    <row r="251" s="32" customFormat="true" ht="12.75" hidden="false" customHeight="false" outlineLevel="0" collapsed="false">
      <c r="A251" s="25" t="s">
        <v>265</v>
      </c>
      <c r="B251" s="26" t="n">
        <v>183</v>
      </c>
      <c r="C251" s="27" t="n">
        <f aca="false">B251/$B$254*100</f>
        <v>7.23320158102767</v>
      </c>
    </row>
    <row r="252" s="32" customFormat="true" ht="12.75" hidden="false" customHeight="false" outlineLevel="0" collapsed="false">
      <c r="A252" s="25" t="s">
        <v>389</v>
      </c>
      <c r="B252" s="26" t="n">
        <v>52</v>
      </c>
      <c r="C252" s="27" t="n">
        <f aca="false">B252/$B$254*100</f>
        <v>2.05533596837945</v>
      </c>
    </row>
    <row r="253" s="32" customFormat="true" ht="12.75" hidden="false" customHeight="false" outlineLevel="0" collapsed="false">
      <c r="A253" s="28" t="s">
        <v>266</v>
      </c>
      <c r="B253" s="33" t="n">
        <v>35</v>
      </c>
      <c r="C253" s="34" t="n">
        <f aca="false">B253/$B$254*100</f>
        <v>1.38339920948617</v>
      </c>
    </row>
    <row r="254" s="37" customFormat="true" ht="19.5" hidden="false" customHeight="true" outlineLevel="0" collapsed="false">
      <c r="A254" s="35" t="s">
        <v>267</v>
      </c>
      <c r="B254" s="36" t="n">
        <f aca="false">SUM(B237:B253)</f>
        <v>2530</v>
      </c>
      <c r="C254" s="61" t="n">
        <f aca="false">B254/$B$254*100</f>
        <v>100</v>
      </c>
    </row>
    <row r="257" s="5" customFormat="true" ht="87.75" hidden="false" customHeight="true" outlineLevel="0" collapsed="false">
      <c r="A257" s="2" t="s">
        <v>346</v>
      </c>
      <c r="B257" s="3" t="s">
        <v>390</v>
      </c>
      <c r="C257" s="3"/>
      <c r="D257" s="4"/>
      <c r="E257" s="1"/>
      <c r="F257" s="1"/>
      <c r="G257" s="1"/>
    </row>
    <row r="258" s="8" customFormat="true" ht="25.5" hidden="false" customHeight="true" outlineLevel="0" collapsed="false">
      <c r="A258" s="6" t="s">
        <v>25</v>
      </c>
      <c r="B258" s="7" t="s">
        <v>3</v>
      </c>
      <c r="C258" s="7" t="s">
        <v>4</v>
      </c>
    </row>
    <row r="259" s="10" customFormat="true" ht="34.5" hidden="false" customHeight="true" outlineLevel="0" collapsed="false">
      <c r="A259" s="6"/>
      <c r="B259" s="22" t="s">
        <v>5</v>
      </c>
      <c r="C259" s="9" t="s">
        <v>6</v>
      </c>
    </row>
    <row r="260" s="32" customFormat="true" ht="12.75" hidden="false" customHeight="false" outlineLevel="0" collapsed="false">
      <c r="A260" s="25" t="s">
        <v>269</v>
      </c>
      <c r="B260" s="26" t="n">
        <v>55</v>
      </c>
      <c r="C260" s="27" t="n">
        <f aca="false">B260/$B$278*100</f>
        <v>2.67509727626459</v>
      </c>
    </row>
    <row r="261" s="32" customFormat="true" ht="12.75" hidden="false" customHeight="false" outlineLevel="0" collapsed="false">
      <c r="A261" s="25" t="s">
        <v>270</v>
      </c>
      <c r="B261" s="26" t="n">
        <v>38</v>
      </c>
      <c r="C261" s="27" t="n">
        <f aca="false">B261/$B$278*100</f>
        <v>1.84824902723735</v>
      </c>
    </row>
    <row r="262" s="32" customFormat="true" ht="12.75" hidden="false" customHeight="false" outlineLevel="0" collapsed="false">
      <c r="A262" s="25" t="s">
        <v>272</v>
      </c>
      <c r="B262" s="26" t="n">
        <v>88</v>
      </c>
      <c r="C262" s="27" t="n">
        <f aca="false">B262/$B$278*100</f>
        <v>4.28015564202335</v>
      </c>
    </row>
    <row r="263" s="32" customFormat="true" ht="12.75" hidden="false" customHeight="false" outlineLevel="0" collapsed="false">
      <c r="A263" s="25" t="s">
        <v>273</v>
      </c>
      <c r="B263" s="26" t="n">
        <v>309</v>
      </c>
      <c r="C263" s="27" t="n">
        <f aca="false">B263/$B$278*100</f>
        <v>15.0291828793774</v>
      </c>
    </row>
    <row r="264" s="32" customFormat="true" ht="12.75" hidden="false" customHeight="false" outlineLevel="0" collapsed="false">
      <c r="A264" s="25" t="s">
        <v>274</v>
      </c>
      <c r="B264" s="26" t="n">
        <v>107</v>
      </c>
      <c r="C264" s="27" t="n">
        <f aca="false">B264/$B$278*100</f>
        <v>5.20428015564202</v>
      </c>
    </row>
    <row r="265" s="32" customFormat="true" ht="12.75" hidden="false" customHeight="false" outlineLevel="0" collapsed="false">
      <c r="A265" s="25" t="s">
        <v>275</v>
      </c>
      <c r="B265" s="26" t="n">
        <v>60</v>
      </c>
      <c r="C265" s="27" t="n">
        <f aca="false">B265/$B$278*100</f>
        <v>2.91828793774319</v>
      </c>
    </row>
    <row r="266" s="32" customFormat="true" ht="12.75" hidden="false" customHeight="false" outlineLevel="0" collapsed="false">
      <c r="A266" s="25" t="s">
        <v>277</v>
      </c>
      <c r="B266" s="26" t="n">
        <v>827</v>
      </c>
      <c r="C266" s="27" t="n">
        <f aca="false">B266/$B$278*100</f>
        <v>40.2237354085603</v>
      </c>
    </row>
    <row r="267" s="32" customFormat="true" ht="12.75" hidden="false" customHeight="false" outlineLevel="0" collapsed="false">
      <c r="A267" s="25" t="s">
        <v>278</v>
      </c>
      <c r="B267" s="26" t="n">
        <v>55</v>
      </c>
      <c r="C267" s="27" t="n">
        <f aca="false">B267/$B$278*100</f>
        <v>2.67509727626459</v>
      </c>
    </row>
    <row r="268" s="32" customFormat="true" ht="12.75" hidden="false" customHeight="false" outlineLevel="0" collapsed="false">
      <c r="A268" s="25" t="s">
        <v>281</v>
      </c>
      <c r="B268" s="26" t="n">
        <v>121</v>
      </c>
      <c r="C268" s="27" t="n">
        <f aca="false">B268/$B$278*100</f>
        <v>5.8852140077821</v>
      </c>
    </row>
    <row r="269" s="32" customFormat="true" ht="12.75" hidden="false" customHeight="false" outlineLevel="0" collapsed="false">
      <c r="A269" s="25" t="s">
        <v>283</v>
      </c>
      <c r="B269" s="26" t="n">
        <v>53</v>
      </c>
      <c r="C269" s="27" t="n">
        <f aca="false">B269/$B$278*100</f>
        <v>2.57782101167315</v>
      </c>
    </row>
    <row r="270" s="32" customFormat="true" ht="12.75" hidden="false" customHeight="false" outlineLevel="0" collapsed="false">
      <c r="A270" s="25" t="s">
        <v>285</v>
      </c>
      <c r="B270" s="26" t="n">
        <v>32</v>
      </c>
      <c r="C270" s="27" t="n">
        <f aca="false">B270/$B$278*100</f>
        <v>1.55642023346304</v>
      </c>
    </row>
    <row r="271" s="32" customFormat="true" ht="12.75" hidden="false" customHeight="false" outlineLevel="0" collapsed="false">
      <c r="A271" s="25" t="s">
        <v>286</v>
      </c>
      <c r="B271" s="26" t="n">
        <v>24</v>
      </c>
      <c r="C271" s="27" t="n">
        <f aca="false">B271/$B$278*100</f>
        <v>1.16731517509728</v>
      </c>
    </row>
    <row r="272" s="32" customFormat="true" ht="12.75" hidden="false" customHeight="false" outlineLevel="0" collapsed="false">
      <c r="A272" s="25" t="s">
        <v>290</v>
      </c>
      <c r="B272" s="26" t="n">
        <v>25</v>
      </c>
      <c r="C272" s="27" t="n">
        <f aca="false">B272/$B$278*100</f>
        <v>1.215953307393</v>
      </c>
    </row>
    <row r="273" s="32" customFormat="true" ht="12.75" hidden="false" customHeight="false" outlineLevel="0" collapsed="false">
      <c r="A273" s="25" t="s">
        <v>291</v>
      </c>
      <c r="B273" s="26" t="n">
        <v>42</v>
      </c>
      <c r="C273" s="27" t="n">
        <f aca="false">B273/$B$278*100</f>
        <v>2.04280155642023</v>
      </c>
    </row>
    <row r="274" s="32" customFormat="true" ht="12.75" hidden="false" customHeight="false" outlineLevel="0" collapsed="false">
      <c r="A274" s="25" t="s">
        <v>292</v>
      </c>
      <c r="B274" s="26" t="n">
        <v>79</v>
      </c>
      <c r="C274" s="27" t="n">
        <f aca="false">B274/$B$278*100</f>
        <v>3.84241245136187</v>
      </c>
    </row>
    <row r="275" s="32" customFormat="true" ht="12.75" hidden="false" customHeight="false" outlineLevel="0" collapsed="false">
      <c r="A275" s="25" t="s">
        <v>294</v>
      </c>
      <c r="B275" s="26" t="n">
        <v>18</v>
      </c>
      <c r="C275" s="27" t="n">
        <f aca="false">B275/$B$278*100</f>
        <v>0.875486381322957</v>
      </c>
    </row>
    <row r="276" s="32" customFormat="true" ht="12.75" hidden="false" customHeight="false" outlineLevel="0" collapsed="false">
      <c r="A276" s="25" t="s">
        <v>295</v>
      </c>
      <c r="B276" s="26" t="n">
        <v>116</v>
      </c>
      <c r="C276" s="27" t="n">
        <f aca="false">B276/$B$278*100</f>
        <v>5.6420233463035</v>
      </c>
    </row>
    <row r="277" s="32" customFormat="true" ht="12.75" hidden="false" customHeight="false" outlineLevel="0" collapsed="false">
      <c r="A277" s="28" t="s">
        <v>298</v>
      </c>
      <c r="B277" s="33" t="n">
        <v>7</v>
      </c>
      <c r="C277" s="34" t="n">
        <f aca="false">B277/$B$278*100</f>
        <v>0.340466926070039</v>
      </c>
    </row>
    <row r="278" s="37" customFormat="true" ht="19.5" hidden="false" customHeight="true" outlineLevel="0" collapsed="false">
      <c r="A278" s="35" t="s">
        <v>299</v>
      </c>
      <c r="B278" s="36" t="n">
        <f aca="false">SUM(B260:B277)</f>
        <v>2056</v>
      </c>
      <c r="C278" s="61" t="n">
        <f aca="false">B278/$B$278*100</f>
        <v>100</v>
      </c>
    </row>
    <row r="281" s="5" customFormat="true" ht="87.75" hidden="false" customHeight="true" outlineLevel="0" collapsed="false">
      <c r="A281" s="2" t="s">
        <v>346</v>
      </c>
      <c r="B281" s="3" t="s">
        <v>391</v>
      </c>
      <c r="C281" s="3"/>
      <c r="D281" s="4"/>
      <c r="E281" s="1"/>
      <c r="F281" s="1"/>
      <c r="G281" s="1"/>
    </row>
    <row r="282" s="8" customFormat="true" ht="25.5" hidden="false" customHeight="true" outlineLevel="0" collapsed="false">
      <c r="A282" s="6" t="s">
        <v>25</v>
      </c>
      <c r="B282" s="7" t="s">
        <v>3</v>
      </c>
      <c r="C282" s="7" t="s">
        <v>4</v>
      </c>
    </row>
    <row r="283" s="10" customFormat="true" ht="34.5" hidden="false" customHeight="true" outlineLevel="0" collapsed="false">
      <c r="A283" s="6"/>
      <c r="B283" s="22" t="s">
        <v>5</v>
      </c>
      <c r="C283" s="9" t="s">
        <v>6</v>
      </c>
    </row>
    <row r="284" s="32" customFormat="true" ht="12.75" hidden="false" customHeight="false" outlineLevel="0" collapsed="false">
      <c r="A284" s="25" t="s">
        <v>301</v>
      </c>
      <c r="B284" s="26" t="n">
        <v>161</v>
      </c>
      <c r="C284" s="27" t="n">
        <f aca="false">B284/$B$296*100</f>
        <v>6.13099771515613</v>
      </c>
    </row>
    <row r="285" s="32" customFormat="true" ht="12.75" hidden="false" customHeight="false" outlineLevel="0" collapsed="false">
      <c r="A285" s="25" t="s">
        <v>302</v>
      </c>
      <c r="B285" s="26" t="n">
        <v>63</v>
      </c>
      <c r="C285" s="27" t="n">
        <f aca="false">B285/$B$296*100</f>
        <v>2.3990860624524</v>
      </c>
    </row>
    <row r="286" s="32" customFormat="true" ht="12.75" hidden="false" customHeight="false" outlineLevel="0" collapsed="false">
      <c r="A286" s="25" t="s">
        <v>303</v>
      </c>
      <c r="B286" s="26" t="n">
        <v>50</v>
      </c>
      <c r="C286" s="27" t="n">
        <f aca="false">B286/$B$296*100</f>
        <v>1.9040365575019</v>
      </c>
    </row>
    <row r="287" s="32" customFormat="true" ht="12.75" hidden="false" customHeight="false" outlineLevel="0" collapsed="false">
      <c r="A287" s="25" t="s">
        <v>305</v>
      </c>
      <c r="B287" s="26" t="n">
        <v>55</v>
      </c>
      <c r="C287" s="27" t="n">
        <f aca="false">B287/$B$296*100</f>
        <v>2.09444021325209</v>
      </c>
    </row>
    <row r="288" s="32" customFormat="true" ht="12.75" hidden="false" customHeight="false" outlineLevel="0" collapsed="false">
      <c r="A288" s="25" t="s">
        <v>307</v>
      </c>
      <c r="B288" s="26" t="n">
        <v>23</v>
      </c>
      <c r="C288" s="27" t="n">
        <f aca="false">B288/$B$296*100</f>
        <v>0.875856816450876</v>
      </c>
    </row>
    <row r="289" s="32" customFormat="true" ht="12.75" hidden="false" customHeight="false" outlineLevel="0" collapsed="false">
      <c r="A289" s="25" t="s">
        <v>310</v>
      </c>
      <c r="B289" s="26" t="n">
        <v>32</v>
      </c>
      <c r="C289" s="27" t="n">
        <f aca="false">B289/$B$296*100</f>
        <v>1.21858339680122</v>
      </c>
    </row>
    <row r="290" s="32" customFormat="true" ht="12.75" hidden="false" customHeight="false" outlineLevel="0" collapsed="false">
      <c r="A290" s="25" t="s">
        <v>311</v>
      </c>
      <c r="B290" s="26" t="n">
        <v>57</v>
      </c>
      <c r="C290" s="27" t="n">
        <f aca="false">B290/$B$296*100</f>
        <v>2.17060167555217</v>
      </c>
    </row>
    <row r="291" s="32" customFormat="true" ht="12.75" hidden="false" customHeight="false" outlineLevel="0" collapsed="false">
      <c r="A291" s="25" t="s">
        <v>313</v>
      </c>
      <c r="B291" s="26" t="n">
        <v>290</v>
      </c>
      <c r="C291" s="27" t="n">
        <f aca="false">B291/$B$296*100</f>
        <v>11.043412033511</v>
      </c>
    </row>
    <row r="292" s="32" customFormat="true" ht="12.75" hidden="false" customHeight="false" outlineLevel="0" collapsed="false">
      <c r="A292" s="25" t="s">
        <v>15</v>
      </c>
      <c r="B292" s="26" t="n">
        <v>1586</v>
      </c>
      <c r="C292" s="27" t="n">
        <f aca="false">B292/$B$296*100</f>
        <v>60.3960396039604</v>
      </c>
    </row>
    <row r="293" s="32" customFormat="true" ht="12.75" hidden="false" customHeight="false" outlineLevel="0" collapsed="false">
      <c r="A293" s="25" t="s">
        <v>316</v>
      </c>
      <c r="B293" s="26" t="n">
        <v>84</v>
      </c>
      <c r="C293" s="27" t="n">
        <f aca="false">B293/$B$296*100</f>
        <v>3.1987814166032</v>
      </c>
    </row>
    <row r="294" s="32" customFormat="true" ht="12.75" hidden="false" customHeight="false" outlineLevel="0" collapsed="false">
      <c r="A294" s="25" t="s">
        <v>317</v>
      </c>
      <c r="B294" s="26" t="n">
        <v>80</v>
      </c>
      <c r="C294" s="27" t="n">
        <f aca="false">B294/$B$296*100</f>
        <v>3.04645849200305</v>
      </c>
    </row>
    <row r="295" s="32" customFormat="true" ht="12.75" hidden="false" customHeight="false" outlineLevel="0" collapsed="false">
      <c r="A295" s="28" t="s">
        <v>319</v>
      </c>
      <c r="B295" s="33" t="n">
        <v>145</v>
      </c>
      <c r="C295" s="34" t="n">
        <f aca="false">B295/$B$296*100</f>
        <v>5.52170601675552</v>
      </c>
    </row>
    <row r="296" s="37" customFormat="true" ht="19.5" hidden="false" customHeight="true" outlineLevel="0" collapsed="false">
      <c r="A296" s="35" t="s">
        <v>320</v>
      </c>
      <c r="B296" s="36" t="n">
        <f aca="false">SUM(B284:B295)</f>
        <v>2626</v>
      </c>
      <c r="C296" s="61" t="n">
        <f aca="false">B296/$B$296*100</f>
        <v>100</v>
      </c>
    </row>
  </sheetData>
  <mergeCells count="31">
    <mergeCell ref="B1:C1"/>
    <mergeCell ref="A3:A4"/>
    <mergeCell ref="B3:C3"/>
    <mergeCell ref="A16:C16"/>
    <mergeCell ref="B19:C19"/>
    <mergeCell ref="A20:A21"/>
    <mergeCell ref="B20:C20"/>
    <mergeCell ref="B48:C48"/>
    <mergeCell ref="A49:A50"/>
    <mergeCell ref="B49:C49"/>
    <mergeCell ref="B79:C79"/>
    <mergeCell ref="A80:A81"/>
    <mergeCell ref="B80:C80"/>
    <mergeCell ref="B123:C123"/>
    <mergeCell ref="A124:A125"/>
    <mergeCell ref="B124:C124"/>
    <mergeCell ref="B160:C160"/>
    <mergeCell ref="A161:A162"/>
    <mergeCell ref="B161:C161"/>
    <mergeCell ref="B206:C206"/>
    <mergeCell ref="A207:A208"/>
    <mergeCell ref="B207:C207"/>
    <mergeCell ref="B234:C234"/>
    <mergeCell ref="A235:A236"/>
    <mergeCell ref="B235:C235"/>
    <mergeCell ref="B257:C257"/>
    <mergeCell ref="A258:A259"/>
    <mergeCell ref="B258:C258"/>
    <mergeCell ref="B281:C281"/>
    <mergeCell ref="A282:A283"/>
    <mergeCell ref="B282:C2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8" man="true" max="16383" min="0"/>
    <brk id="47" man="true" max="16383" min="0"/>
    <brk id="78" man="true" max="16383" min="0"/>
    <brk id="122" man="true" max="16383" min="0"/>
    <brk id="159" man="true" max="16383" min="0"/>
    <brk id="205" man="true" max="16383" min="0"/>
    <brk id="233" man="true" max="16383" min="0"/>
    <brk id="256" man="true" max="16383" min="0"/>
    <brk id="2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2.85"/>
    <col collapsed="false" customWidth="true" hidden="false" outlineLevel="0" max="2" min="2" style="62" width="10.71"/>
    <col collapsed="false" customWidth="true" hidden="false" outlineLevel="0" max="3" min="3" style="62" width="14.85"/>
    <col collapsed="false" customWidth="false" hidden="false" outlineLevel="0" max="257" min="4" style="62" width="9.14"/>
  </cols>
  <sheetData>
    <row r="1" customFormat="false" ht="69.75" hidden="false" customHeight="true" outlineLevel="0" collapsed="false">
      <c r="A1" s="3" t="s">
        <v>392</v>
      </c>
      <c r="B1" s="3" t="s">
        <v>393</v>
      </c>
      <c r="C1" s="3"/>
      <c r="D1" s="4"/>
    </row>
    <row r="2" customFormat="false" ht="12.75" hidden="false" customHeight="false" outlineLevel="0" collapsed="false">
      <c r="D2" s="63"/>
    </row>
    <row r="3" customFormat="false" ht="25.5" hidden="false" customHeight="true" outlineLevel="0" collapsed="false">
      <c r="A3" s="7" t="s">
        <v>2</v>
      </c>
      <c r="B3" s="64" t="s">
        <v>394</v>
      </c>
      <c r="C3" s="64"/>
      <c r="D3" s="63"/>
    </row>
    <row r="4" customFormat="false" ht="25.5" hidden="false" customHeight="false" outlineLevel="0" collapsed="false">
      <c r="A4" s="7"/>
      <c r="B4" s="65" t="s">
        <v>5</v>
      </c>
      <c r="C4" s="66" t="s">
        <v>6</v>
      </c>
    </row>
    <row r="5" s="63" customFormat="true" ht="12.75" hidden="false" customHeight="false" outlineLevel="0" collapsed="false">
      <c r="A5" s="67" t="s">
        <v>7</v>
      </c>
      <c r="B5" s="68" t="n">
        <f aca="false">B23+B39+B55</f>
        <v>65</v>
      </c>
      <c r="C5" s="69" t="n">
        <f aca="false">B5/$B$14*100</f>
        <v>6.39763779527559</v>
      </c>
    </row>
    <row r="6" s="63" customFormat="true" ht="12.75" hidden="false" customHeight="false" outlineLevel="0" collapsed="false">
      <c r="A6" s="67" t="s">
        <v>8</v>
      </c>
      <c r="B6" s="68" t="n">
        <f aca="false">B24+B40+B56</f>
        <v>87</v>
      </c>
      <c r="C6" s="69" t="n">
        <f aca="false">B6/$B$14*100</f>
        <v>8.56299212598425</v>
      </c>
    </row>
    <row r="7" s="63" customFormat="true" ht="12.75" hidden="false" customHeight="false" outlineLevel="0" collapsed="false">
      <c r="A7" s="67" t="s">
        <v>9</v>
      </c>
      <c r="B7" s="68" t="n">
        <f aca="false">B25+B41+B57</f>
        <v>147</v>
      </c>
      <c r="C7" s="69" t="n">
        <f aca="false">B7/$B$14*100</f>
        <v>14.4685039370079</v>
      </c>
    </row>
    <row r="8" s="63" customFormat="true" ht="12.75" hidden="false" customHeight="false" outlineLevel="0" collapsed="false">
      <c r="A8" s="67" t="s">
        <v>10</v>
      </c>
      <c r="B8" s="68" t="n">
        <f aca="false">B26+B42+B58</f>
        <v>165</v>
      </c>
      <c r="C8" s="69" t="n">
        <f aca="false">B8/$B$14*100</f>
        <v>16.240157480315</v>
      </c>
    </row>
    <row r="9" s="63" customFormat="true" ht="12.75" hidden="false" customHeight="false" outlineLevel="0" collapsed="false">
      <c r="A9" s="67" t="s">
        <v>11</v>
      </c>
      <c r="B9" s="68" t="n">
        <f aca="false">B27+B43+B59</f>
        <v>246</v>
      </c>
      <c r="C9" s="69" t="n">
        <f aca="false">B9/$B$14*100</f>
        <v>24.2125984251969</v>
      </c>
    </row>
    <row r="10" s="63" customFormat="true" ht="12.75" hidden="false" customHeight="false" outlineLevel="0" collapsed="false">
      <c r="A10" s="67" t="s">
        <v>12</v>
      </c>
      <c r="B10" s="68" t="n">
        <f aca="false">B28+B44+B60</f>
        <v>72</v>
      </c>
      <c r="C10" s="69" t="n">
        <f aca="false">B10/$B$14*100</f>
        <v>7.08661417322835</v>
      </c>
    </row>
    <row r="11" s="63" customFormat="true" ht="12.75" hidden="false" customHeight="false" outlineLevel="0" collapsed="false">
      <c r="A11" s="67" t="s">
        <v>13</v>
      </c>
      <c r="B11" s="68" t="n">
        <f aca="false">B29+B45+B61</f>
        <v>79</v>
      </c>
      <c r="C11" s="69" t="n">
        <f aca="false">B11/$B$14*100</f>
        <v>7.7755905511811</v>
      </c>
    </row>
    <row r="12" s="63" customFormat="true" ht="12.75" hidden="false" customHeight="false" outlineLevel="0" collapsed="false">
      <c r="A12" s="67" t="s">
        <v>14</v>
      </c>
      <c r="B12" s="68" t="n">
        <f aca="false">B30+B46+B62</f>
        <v>74</v>
      </c>
      <c r="C12" s="69" t="n">
        <f aca="false">B12/$B$14*100</f>
        <v>7.28346456692913</v>
      </c>
    </row>
    <row r="13" s="63" customFormat="true" ht="12.75" hidden="false" customHeight="false" outlineLevel="0" collapsed="false">
      <c r="A13" s="67" t="s">
        <v>15</v>
      </c>
      <c r="B13" s="68" t="n">
        <f aca="false">B31+B47+B63</f>
        <v>81</v>
      </c>
      <c r="C13" s="70" t="n">
        <f aca="false">B13/$B$14*100</f>
        <v>7.97244094488189</v>
      </c>
    </row>
    <row r="14" customFormat="false" ht="23.25" hidden="false" customHeight="true" outlineLevel="0" collapsed="false">
      <c r="A14" s="15" t="s">
        <v>16</v>
      </c>
      <c r="B14" s="71" t="n">
        <f aca="false">SUM(B5:B13)</f>
        <v>1016</v>
      </c>
      <c r="C14" s="72" t="n">
        <f aca="false">SUM(C5:C13)</f>
        <v>100</v>
      </c>
    </row>
    <row r="16" s="20" customFormat="true" ht="57.75" hidden="false" customHeight="true" outlineLevel="0" collapsed="false">
      <c r="A16" s="19" t="s">
        <v>17</v>
      </c>
      <c r="B16" s="19"/>
      <c r="C16" s="19"/>
    </row>
    <row r="17" s="20" customFormat="true" ht="11.25" hidden="false" customHeight="false" outlineLevel="0" collapsed="false"/>
    <row r="19" customFormat="false" ht="72" hidden="false" customHeight="true" outlineLevel="0" collapsed="false">
      <c r="A19" s="3" t="s">
        <v>395</v>
      </c>
      <c r="B19" s="3" t="s">
        <v>396</v>
      </c>
      <c r="C19" s="3"/>
    </row>
    <row r="21" customFormat="false" ht="25.5" hidden="false" customHeight="true" outlineLevel="0" collapsed="false">
      <c r="A21" s="7" t="s">
        <v>2</v>
      </c>
      <c r="B21" s="64" t="s">
        <v>394</v>
      </c>
      <c r="C21" s="64"/>
    </row>
    <row r="22" customFormat="false" ht="25.5" hidden="false" customHeight="false" outlineLevel="0" collapsed="false">
      <c r="A22" s="7"/>
      <c r="B22" s="73" t="s">
        <v>5</v>
      </c>
      <c r="C22" s="66" t="s">
        <v>6</v>
      </c>
    </row>
    <row r="23" s="63" customFormat="true" ht="12.75" hidden="false" customHeight="false" outlineLevel="0" collapsed="false">
      <c r="A23" s="67" t="s">
        <v>7</v>
      </c>
      <c r="B23" s="68" t="n">
        <v>57</v>
      </c>
      <c r="C23" s="69" t="n">
        <f aca="false">B23/$B$32*100</f>
        <v>11.0251450676983</v>
      </c>
    </row>
    <row r="24" s="63" customFormat="true" ht="12.75" hidden="false" customHeight="false" outlineLevel="0" collapsed="false">
      <c r="A24" s="67" t="s">
        <v>8</v>
      </c>
      <c r="B24" s="68" t="n">
        <v>32</v>
      </c>
      <c r="C24" s="69" t="n">
        <f aca="false">B24/$B$32*100</f>
        <v>6.18955512572534</v>
      </c>
    </row>
    <row r="25" s="63" customFormat="true" ht="12.75" hidden="false" customHeight="false" outlineLevel="0" collapsed="false">
      <c r="A25" s="67" t="s">
        <v>9</v>
      </c>
      <c r="B25" s="68" t="n">
        <v>42</v>
      </c>
      <c r="C25" s="69" t="n">
        <f aca="false">B25/$B$32*100</f>
        <v>8.12379110251451</v>
      </c>
    </row>
    <row r="26" s="63" customFormat="true" ht="12.75" hidden="false" customHeight="false" outlineLevel="0" collapsed="false">
      <c r="A26" s="67" t="s">
        <v>10</v>
      </c>
      <c r="B26" s="68" t="n">
        <v>106</v>
      </c>
      <c r="C26" s="69" t="n">
        <f aca="false">B26/$B$32*100</f>
        <v>20.5029013539652</v>
      </c>
    </row>
    <row r="27" s="63" customFormat="true" ht="12.75" hidden="false" customHeight="false" outlineLevel="0" collapsed="false">
      <c r="A27" s="67" t="s">
        <v>11</v>
      </c>
      <c r="B27" s="68" t="n">
        <v>117</v>
      </c>
      <c r="C27" s="69" t="n">
        <f aca="false">B27/$B$32*100</f>
        <v>22.6305609284333</v>
      </c>
    </row>
    <row r="28" s="63" customFormat="true" ht="12.75" hidden="false" customHeight="false" outlineLevel="0" collapsed="false">
      <c r="A28" s="67" t="s">
        <v>12</v>
      </c>
      <c r="B28" s="68" t="n">
        <v>37</v>
      </c>
      <c r="C28" s="69" t="n">
        <f aca="false">B28/$B$32*100</f>
        <v>7.15667311411992</v>
      </c>
    </row>
    <row r="29" s="63" customFormat="true" ht="12.75" hidden="false" customHeight="false" outlineLevel="0" collapsed="false">
      <c r="A29" s="67" t="s">
        <v>13</v>
      </c>
      <c r="B29" s="68" t="n">
        <v>47</v>
      </c>
      <c r="C29" s="69" t="n">
        <f aca="false">B29/$B$32*100</f>
        <v>9.09090909090909</v>
      </c>
    </row>
    <row r="30" s="63" customFormat="true" ht="12.75" hidden="false" customHeight="false" outlineLevel="0" collapsed="false">
      <c r="A30" s="67" t="s">
        <v>14</v>
      </c>
      <c r="B30" s="68" t="n">
        <v>49</v>
      </c>
      <c r="C30" s="69" t="n">
        <f aca="false">B30/$B$32*100</f>
        <v>9.47775628626692</v>
      </c>
    </row>
    <row r="31" s="63" customFormat="true" ht="12.75" hidden="false" customHeight="false" outlineLevel="0" collapsed="false">
      <c r="A31" s="67" t="s">
        <v>15</v>
      </c>
      <c r="B31" s="68" t="n">
        <v>30</v>
      </c>
      <c r="C31" s="70" t="n">
        <f aca="false">B31/$B$32*100</f>
        <v>5.80270793036751</v>
      </c>
    </row>
    <row r="32" customFormat="false" ht="23.25" hidden="false" customHeight="true" outlineLevel="0" collapsed="false">
      <c r="A32" s="15" t="s">
        <v>16</v>
      </c>
      <c r="B32" s="71" t="n">
        <f aca="false">SUM(B23:B31)</f>
        <v>517</v>
      </c>
      <c r="C32" s="72" t="n">
        <f aca="false">SUM(C23:C31)</f>
        <v>100</v>
      </c>
    </row>
    <row r="33" customFormat="false" ht="12.75" hidden="false" customHeight="false" outlineLevel="0" collapsed="false">
      <c r="B33" s="74"/>
      <c r="C33" s="74"/>
      <c r="D33" s="74"/>
    </row>
    <row r="34" s="20" customFormat="true" ht="57.75" hidden="false" customHeight="true" outlineLevel="0" collapsed="false">
      <c r="A34" s="19" t="s">
        <v>17</v>
      </c>
      <c r="B34" s="19"/>
      <c r="C34" s="19"/>
    </row>
    <row r="35" customFormat="false" ht="72" hidden="false" customHeight="true" outlineLevel="0" collapsed="false">
      <c r="A35" s="3" t="s">
        <v>397</v>
      </c>
      <c r="B35" s="3" t="s">
        <v>398</v>
      </c>
      <c r="C35" s="3"/>
    </row>
    <row r="36" customFormat="false" ht="12.75" hidden="false" customHeight="false" outlineLevel="0" collapsed="false">
      <c r="B36" s="74"/>
    </row>
    <row r="37" customFormat="false" ht="25.5" hidden="false" customHeight="true" outlineLevel="0" collapsed="false">
      <c r="A37" s="7" t="s">
        <v>2</v>
      </c>
      <c r="B37" s="64" t="s">
        <v>394</v>
      </c>
      <c r="C37" s="64"/>
    </row>
    <row r="38" customFormat="false" ht="25.5" hidden="false" customHeight="false" outlineLevel="0" collapsed="false">
      <c r="A38" s="7"/>
      <c r="B38" s="73" t="s">
        <v>5</v>
      </c>
      <c r="C38" s="66" t="s">
        <v>6</v>
      </c>
    </row>
    <row r="39" s="63" customFormat="true" ht="12.75" hidden="false" customHeight="false" outlineLevel="0" collapsed="false">
      <c r="A39" s="67" t="s">
        <v>7</v>
      </c>
      <c r="B39" s="68" t="n">
        <v>0</v>
      </c>
      <c r="C39" s="75" t="n">
        <v>0</v>
      </c>
    </row>
    <row r="40" s="63" customFormat="true" ht="12.75" hidden="false" customHeight="false" outlineLevel="0" collapsed="false">
      <c r="A40" s="67" t="s">
        <v>8</v>
      </c>
      <c r="B40" s="68" t="n">
        <v>41</v>
      </c>
      <c r="C40" s="69" t="n">
        <f aca="false">B40/$B$48*100</f>
        <v>11.3259668508287</v>
      </c>
    </row>
    <row r="41" s="63" customFormat="true" ht="12.75" hidden="false" customHeight="false" outlineLevel="0" collapsed="false">
      <c r="A41" s="67" t="s">
        <v>9</v>
      </c>
      <c r="B41" s="68" t="n">
        <v>75</v>
      </c>
      <c r="C41" s="69" t="n">
        <f aca="false">B41/$B$48*100</f>
        <v>20.7182320441989</v>
      </c>
    </row>
    <row r="42" s="63" customFormat="true" ht="12.75" hidden="false" customHeight="false" outlineLevel="0" collapsed="false">
      <c r="A42" s="67" t="s">
        <v>10</v>
      </c>
      <c r="B42" s="68" t="n">
        <v>34</v>
      </c>
      <c r="C42" s="69" t="n">
        <f aca="false">B42/$B$48*100</f>
        <v>9.39226519337017</v>
      </c>
    </row>
    <row r="43" s="63" customFormat="true" ht="12.75" hidden="false" customHeight="false" outlineLevel="0" collapsed="false">
      <c r="A43" s="67" t="s">
        <v>11</v>
      </c>
      <c r="B43" s="68" t="n">
        <v>102</v>
      </c>
      <c r="C43" s="69" t="n">
        <f aca="false">B43/$B$48*100</f>
        <v>28.1767955801105</v>
      </c>
    </row>
    <row r="44" s="63" customFormat="true" ht="12.75" hidden="false" customHeight="false" outlineLevel="0" collapsed="false">
      <c r="A44" s="67" t="s">
        <v>12</v>
      </c>
      <c r="B44" s="68" t="n">
        <v>23</v>
      </c>
      <c r="C44" s="69" t="n">
        <f aca="false">B44/$B$48*100</f>
        <v>6.353591160221</v>
      </c>
    </row>
    <row r="45" s="63" customFormat="true" ht="12.75" hidden="false" customHeight="false" outlineLevel="0" collapsed="false">
      <c r="A45" s="67" t="s">
        <v>13</v>
      </c>
      <c r="B45" s="68" t="n">
        <v>25</v>
      </c>
      <c r="C45" s="69" t="n">
        <f aca="false">B45/$B$48*100</f>
        <v>6.9060773480663</v>
      </c>
    </row>
    <row r="46" s="63" customFormat="true" ht="12.75" hidden="false" customHeight="false" outlineLevel="0" collapsed="false">
      <c r="A46" s="67" t="s">
        <v>14</v>
      </c>
      <c r="B46" s="68" t="n">
        <v>20</v>
      </c>
      <c r="C46" s="69" t="n">
        <f aca="false">B46/$B$48*100</f>
        <v>5.52486187845304</v>
      </c>
    </row>
    <row r="47" s="63" customFormat="true" ht="12.75" hidden="false" customHeight="false" outlineLevel="0" collapsed="false">
      <c r="A47" s="67" t="s">
        <v>15</v>
      </c>
      <c r="B47" s="68" t="n">
        <v>42</v>
      </c>
      <c r="C47" s="70" t="n">
        <f aca="false">B47/$B$48*100</f>
        <v>11.6022099447514</v>
      </c>
    </row>
    <row r="48" customFormat="false" ht="23.25" hidden="false" customHeight="true" outlineLevel="0" collapsed="false">
      <c r="A48" s="15" t="s">
        <v>16</v>
      </c>
      <c r="B48" s="71" t="n">
        <f aca="false">SUM(B39:B47)</f>
        <v>362</v>
      </c>
      <c r="C48" s="72" t="n">
        <f aca="false">SUM(C39:C47)</f>
        <v>100</v>
      </c>
    </row>
    <row r="50" s="76" customFormat="true" ht="50.25" hidden="false" customHeight="true" outlineLevel="0" collapsed="false">
      <c r="A50" s="19" t="s">
        <v>17</v>
      </c>
      <c r="B50" s="19"/>
      <c r="C50" s="19"/>
    </row>
    <row r="52" customFormat="false" ht="81.75" hidden="false" customHeight="true" outlineLevel="0" collapsed="false">
      <c r="A52" s="2" t="s">
        <v>399</v>
      </c>
      <c r="B52" s="3" t="s">
        <v>400</v>
      </c>
      <c r="C52" s="3"/>
      <c r="D52" s="4"/>
    </row>
    <row r="53" customFormat="false" ht="48.75" hidden="false" customHeight="true" outlineLevel="0" collapsed="false">
      <c r="A53" s="7" t="s">
        <v>2</v>
      </c>
      <c r="B53" s="64" t="s">
        <v>394</v>
      </c>
      <c r="C53" s="64"/>
      <c r="D53" s="0"/>
      <c r="E53" s="0"/>
      <c r="F53" s="0"/>
    </row>
    <row r="54" customFormat="false" ht="25.5" hidden="false" customHeight="false" outlineLevel="0" collapsed="false">
      <c r="A54" s="7"/>
      <c r="B54" s="73" t="s">
        <v>5</v>
      </c>
      <c r="C54" s="66" t="s">
        <v>6</v>
      </c>
      <c r="F54" s="0"/>
    </row>
    <row r="55" s="63" customFormat="true" ht="12.75" hidden="false" customHeight="false" outlineLevel="0" collapsed="false">
      <c r="A55" s="67" t="s">
        <v>7</v>
      </c>
      <c r="B55" s="68" t="n">
        <v>8</v>
      </c>
      <c r="C55" s="69" t="n">
        <f aca="false">B55/$B$64*100</f>
        <v>5.83941605839416</v>
      </c>
    </row>
    <row r="56" s="63" customFormat="true" ht="12.75" hidden="false" customHeight="false" outlineLevel="0" collapsed="false">
      <c r="A56" s="67" t="s">
        <v>8</v>
      </c>
      <c r="B56" s="68" t="n">
        <v>14</v>
      </c>
      <c r="C56" s="69" t="n">
        <f aca="false">B56/$B$64*100</f>
        <v>10.2189781021898</v>
      </c>
    </row>
    <row r="57" s="63" customFormat="true" ht="12.75" hidden="false" customHeight="false" outlineLevel="0" collapsed="false">
      <c r="A57" s="67" t="s">
        <v>9</v>
      </c>
      <c r="B57" s="68" t="n">
        <v>30</v>
      </c>
      <c r="C57" s="69" t="n">
        <f aca="false">B57/$B$64*100</f>
        <v>21.8978102189781</v>
      </c>
    </row>
    <row r="58" s="63" customFormat="true" ht="12.75" hidden="false" customHeight="false" outlineLevel="0" collapsed="false">
      <c r="A58" s="67" t="s">
        <v>10</v>
      </c>
      <c r="B58" s="68" t="n">
        <v>25</v>
      </c>
      <c r="C58" s="69" t="n">
        <f aca="false">B58/$B$64*100</f>
        <v>18.2481751824818</v>
      </c>
    </row>
    <row r="59" s="63" customFormat="true" ht="12.75" hidden="false" customHeight="false" outlineLevel="0" collapsed="false">
      <c r="A59" s="67" t="s">
        <v>11</v>
      </c>
      <c r="B59" s="68" t="n">
        <v>27</v>
      </c>
      <c r="C59" s="69" t="n">
        <f aca="false">B59/$B$64*100</f>
        <v>19.7080291970803</v>
      </c>
    </row>
    <row r="60" s="63" customFormat="true" ht="12.75" hidden="false" customHeight="false" outlineLevel="0" collapsed="false">
      <c r="A60" s="67" t="s">
        <v>12</v>
      </c>
      <c r="B60" s="68" t="n">
        <v>12</v>
      </c>
      <c r="C60" s="69" t="n">
        <f aca="false">B60/$B$64*100</f>
        <v>8.75912408759124</v>
      </c>
    </row>
    <row r="61" s="63" customFormat="true" ht="12.75" hidden="false" customHeight="false" outlineLevel="0" collapsed="false">
      <c r="A61" s="67" t="s">
        <v>13</v>
      </c>
      <c r="B61" s="68" t="n">
        <v>7</v>
      </c>
      <c r="C61" s="69" t="n">
        <f aca="false">B61/$B$64*100</f>
        <v>5.10948905109489</v>
      </c>
    </row>
    <row r="62" s="63" customFormat="true" ht="12.75" hidden="false" customHeight="false" outlineLevel="0" collapsed="false">
      <c r="A62" s="67" t="s">
        <v>14</v>
      </c>
      <c r="B62" s="68" t="n">
        <v>5</v>
      </c>
      <c r="C62" s="69" t="n">
        <f aca="false">B62/$B$64*100</f>
        <v>3.64963503649635</v>
      </c>
    </row>
    <row r="63" s="63" customFormat="true" ht="12.75" hidden="false" customHeight="false" outlineLevel="0" collapsed="false">
      <c r="A63" s="67" t="s">
        <v>15</v>
      </c>
      <c r="B63" s="68" t="n">
        <v>9</v>
      </c>
      <c r="C63" s="70" t="n">
        <f aca="false">B63/$B$64*100</f>
        <v>6.56934306569343</v>
      </c>
    </row>
    <row r="64" customFormat="false" ht="23.25" hidden="false" customHeight="true" outlineLevel="0" collapsed="false">
      <c r="A64" s="15" t="s">
        <v>16</v>
      </c>
      <c r="B64" s="71" t="n">
        <f aca="false">SUM(B55:B63)</f>
        <v>137</v>
      </c>
      <c r="C64" s="72" t="n">
        <f aca="false">SUM(C55:C63)</f>
        <v>100</v>
      </c>
    </row>
    <row r="66" s="76" customFormat="true" ht="59.25" hidden="false" customHeight="true" outlineLevel="0" collapsed="false">
      <c r="A66" s="19" t="s">
        <v>17</v>
      </c>
      <c r="B66" s="19"/>
      <c r="C66" s="19"/>
    </row>
  </sheetData>
  <mergeCells count="16">
    <mergeCell ref="B1:C1"/>
    <mergeCell ref="A3:A4"/>
    <mergeCell ref="B3:C3"/>
    <mergeCell ref="A16:C16"/>
    <mergeCell ref="B19:C19"/>
    <mergeCell ref="A21:A22"/>
    <mergeCell ref="B21:C21"/>
    <mergeCell ref="A34:C34"/>
    <mergeCell ref="B35:C35"/>
    <mergeCell ref="A37:A38"/>
    <mergeCell ref="B37:C37"/>
    <mergeCell ref="A50:C50"/>
    <mergeCell ref="B52:C52"/>
    <mergeCell ref="A53:A54"/>
    <mergeCell ref="B53:C53"/>
    <mergeCell ref="A66:C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false" hidden="false" outlineLevel="0" max="7" min="5" style="1" width="9.14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53.25" hidden="false" customHeight="true" outlineLevel="0" collapsed="false">
      <c r="A1" s="3" t="s">
        <v>401</v>
      </c>
      <c r="B1" s="3" t="s">
        <v>402</v>
      </c>
      <c r="C1" s="3"/>
      <c r="D1" s="3"/>
      <c r="E1" s="3"/>
      <c r="F1" s="3"/>
      <c r="G1" s="3"/>
      <c r="H1" s="3"/>
      <c r="I1" s="3"/>
    </row>
    <row r="3" customFormat="false" ht="22.5" hidden="false" customHeight="true" outlineLevel="0" collapsed="false">
      <c r="A3" s="7" t="s">
        <v>2</v>
      </c>
      <c r="B3" s="6" t="s">
        <v>403</v>
      </c>
      <c r="C3" s="6"/>
      <c r="D3" s="6"/>
      <c r="E3" s="6"/>
      <c r="F3" s="6"/>
      <c r="G3" s="6"/>
      <c r="H3" s="7" t="s">
        <v>404</v>
      </c>
      <c r="I3" s="77" t="s">
        <v>405</v>
      </c>
    </row>
    <row r="4" customFormat="false" ht="38.25" hidden="false" customHeight="false" outlineLevel="0" collapsed="false">
      <c r="A4" s="7"/>
      <c r="B4" s="78" t="s">
        <v>406</v>
      </c>
      <c r="C4" s="79" t="s">
        <v>6</v>
      </c>
      <c r="D4" s="7" t="s">
        <v>407</v>
      </c>
      <c r="E4" s="79" t="s">
        <v>6</v>
      </c>
      <c r="F4" s="7" t="s">
        <v>408</v>
      </c>
      <c r="G4" s="79" t="s">
        <v>6</v>
      </c>
      <c r="H4" s="7"/>
      <c r="I4" s="77"/>
    </row>
    <row r="5" s="10" customFormat="true" ht="12.75" hidden="false" customHeight="false" outlineLevel="0" collapsed="false">
      <c r="A5" s="80" t="s">
        <v>7</v>
      </c>
      <c r="B5" s="81" t="n">
        <f aca="false">B22+B40+B57</f>
        <v>57</v>
      </c>
      <c r="C5" s="82" t="n">
        <f aca="false">B5/H5*100</f>
        <v>87.6923076923077</v>
      </c>
      <c r="D5" s="81" t="n">
        <f aca="false">D22+D40+D57</f>
        <v>2</v>
      </c>
      <c r="E5" s="82" t="n">
        <f aca="false">D5/H5*100</f>
        <v>3.07692307692308</v>
      </c>
      <c r="F5" s="81" t="n">
        <f aca="false">F22+F40+F57</f>
        <v>6</v>
      </c>
      <c r="G5" s="82" t="n">
        <f aca="false">F5/H5*100</f>
        <v>9.23076923076923</v>
      </c>
      <c r="H5" s="83" t="n">
        <f aca="false">B5+D5+F5</f>
        <v>65</v>
      </c>
      <c r="I5" s="84" t="n">
        <f aca="false">H5/$H$14*100</f>
        <v>6.39763779527559</v>
      </c>
    </row>
    <row r="6" s="10" customFormat="true" ht="12.75" hidden="false" customHeight="false" outlineLevel="0" collapsed="false">
      <c r="A6" s="80" t="s">
        <v>8</v>
      </c>
      <c r="B6" s="81" t="n">
        <f aca="false">B23+B41+B58</f>
        <v>78</v>
      </c>
      <c r="C6" s="82" t="n">
        <f aca="false">B6/H6*100</f>
        <v>89.6551724137931</v>
      </c>
      <c r="D6" s="81" t="n">
        <f aca="false">D23+D41+D58</f>
        <v>5</v>
      </c>
      <c r="E6" s="82" t="n">
        <f aca="false">D6/H6*100</f>
        <v>5.74712643678161</v>
      </c>
      <c r="F6" s="81" t="n">
        <f aca="false">F23+F41+F58</f>
        <v>4</v>
      </c>
      <c r="G6" s="82" t="n">
        <f aca="false">F6/H6*100</f>
        <v>4.59770114942529</v>
      </c>
      <c r="H6" s="83" t="n">
        <f aca="false">B6+D6+F6</f>
        <v>87</v>
      </c>
      <c r="I6" s="84" t="n">
        <f aca="false">H6/$H$14*100</f>
        <v>8.56299212598425</v>
      </c>
    </row>
    <row r="7" s="10" customFormat="true" ht="12.75" hidden="false" customHeight="false" outlineLevel="0" collapsed="false">
      <c r="A7" s="80" t="s">
        <v>9</v>
      </c>
      <c r="B7" s="81" t="n">
        <f aca="false">B24+B42+B59</f>
        <v>129</v>
      </c>
      <c r="C7" s="82" t="n">
        <f aca="false">B7/H7*100</f>
        <v>87.7551020408163</v>
      </c>
      <c r="D7" s="81" t="n">
        <f aca="false">D24+D42+D59</f>
        <v>12</v>
      </c>
      <c r="E7" s="82" t="n">
        <f aca="false">D7/H7*100</f>
        <v>8.16326530612245</v>
      </c>
      <c r="F7" s="81" t="n">
        <f aca="false">F24+F42+F59</f>
        <v>6</v>
      </c>
      <c r="G7" s="82" t="n">
        <f aca="false">F7/H7*100</f>
        <v>4.08163265306123</v>
      </c>
      <c r="H7" s="83" t="n">
        <f aca="false">B7+D7+F7</f>
        <v>147</v>
      </c>
      <c r="I7" s="84" t="n">
        <f aca="false">H7/$H$14*100</f>
        <v>14.4685039370079</v>
      </c>
    </row>
    <row r="8" s="10" customFormat="true" ht="12.75" hidden="false" customHeight="false" outlineLevel="0" collapsed="false">
      <c r="A8" s="80" t="s">
        <v>10</v>
      </c>
      <c r="B8" s="81" t="n">
        <f aca="false">B25+B43+B60</f>
        <v>144</v>
      </c>
      <c r="C8" s="82" t="n">
        <f aca="false">B8/H8*100</f>
        <v>87.2727272727273</v>
      </c>
      <c r="D8" s="81" t="n">
        <f aca="false">D25+D43+D60</f>
        <v>6</v>
      </c>
      <c r="E8" s="82" t="n">
        <f aca="false">D8/H8*100</f>
        <v>3.63636363636364</v>
      </c>
      <c r="F8" s="81" t="n">
        <f aca="false">F25+F43+F60</f>
        <v>15</v>
      </c>
      <c r="G8" s="82" t="n">
        <f aca="false">F8/H8*100</f>
        <v>9.09090909090909</v>
      </c>
      <c r="H8" s="83" t="n">
        <f aca="false">B8+D8+F8</f>
        <v>165</v>
      </c>
      <c r="I8" s="84" t="n">
        <f aca="false">H8/$H$14*100</f>
        <v>16.240157480315</v>
      </c>
    </row>
    <row r="9" s="10" customFormat="true" ht="12.75" hidden="false" customHeight="false" outlineLevel="0" collapsed="false">
      <c r="A9" s="80" t="s">
        <v>11</v>
      </c>
      <c r="B9" s="81" t="n">
        <f aca="false">B26+B44+B61</f>
        <v>224</v>
      </c>
      <c r="C9" s="82" t="n">
        <f aca="false">B9/H9*100</f>
        <v>91.0569105691057</v>
      </c>
      <c r="D9" s="81" t="n">
        <f aca="false">D26+D44+D61</f>
        <v>8</v>
      </c>
      <c r="E9" s="82" t="n">
        <f aca="false">D9/H9*100</f>
        <v>3.2520325203252</v>
      </c>
      <c r="F9" s="81" t="n">
        <f aca="false">F26+F44+F61</f>
        <v>14</v>
      </c>
      <c r="G9" s="82" t="n">
        <f aca="false">F9/H9*100</f>
        <v>5.69105691056911</v>
      </c>
      <c r="H9" s="83" t="n">
        <f aca="false">B9+D9+F9</f>
        <v>246</v>
      </c>
      <c r="I9" s="84" t="n">
        <f aca="false">H9/$H$14*100</f>
        <v>24.2125984251969</v>
      </c>
    </row>
    <row r="10" s="10" customFormat="true" ht="12.75" hidden="false" customHeight="false" outlineLevel="0" collapsed="false">
      <c r="A10" s="80" t="s">
        <v>12</v>
      </c>
      <c r="B10" s="81" t="n">
        <f aca="false">B27+B45+B62</f>
        <v>66</v>
      </c>
      <c r="C10" s="82" t="n">
        <f aca="false">B10/H10*100</f>
        <v>91.6666666666667</v>
      </c>
      <c r="D10" s="81" t="n">
        <f aca="false">D27+D45+D62</f>
        <v>5</v>
      </c>
      <c r="E10" s="82" t="n">
        <f aca="false">D10/H10*100</f>
        <v>6.94444444444445</v>
      </c>
      <c r="F10" s="81" t="n">
        <f aca="false">F27+F45+F62</f>
        <v>1</v>
      </c>
      <c r="G10" s="82" t="n">
        <f aca="false">F10/H10*100</f>
        <v>1.38888888888889</v>
      </c>
      <c r="H10" s="83" t="n">
        <f aca="false">B10+D10+F10</f>
        <v>72</v>
      </c>
      <c r="I10" s="84" t="n">
        <f aca="false">H10/$H$14*100</f>
        <v>7.08661417322835</v>
      </c>
    </row>
    <row r="11" s="10" customFormat="true" ht="12.75" hidden="false" customHeight="false" outlineLevel="0" collapsed="false">
      <c r="A11" s="80" t="s">
        <v>13</v>
      </c>
      <c r="B11" s="81" t="n">
        <f aca="false">B28+B46+B63</f>
        <v>70</v>
      </c>
      <c r="C11" s="82" t="n">
        <f aca="false">B11/H11*100</f>
        <v>88.6075949367089</v>
      </c>
      <c r="D11" s="81" t="n">
        <f aca="false">D28+D46+D63</f>
        <v>6</v>
      </c>
      <c r="E11" s="82" t="n">
        <f aca="false">D11/H11*100</f>
        <v>7.59493670886076</v>
      </c>
      <c r="F11" s="81" t="n">
        <f aca="false">F28+F46+F63</f>
        <v>3</v>
      </c>
      <c r="G11" s="82" t="n">
        <f aca="false">F11/H11*100</f>
        <v>3.79746835443038</v>
      </c>
      <c r="H11" s="83" t="n">
        <f aca="false">B11+D11+F11</f>
        <v>79</v>
      </c>
      <c r="I11" s="84" t="n">
        <f aca="false">H11/$H$14*100</f>
        <v>7.7755905511811</v>
      </c>
    </row>
    <row r="12" s="10" customFormat="true" ht="12.75" hidden="false" customHeight="false" outlineLevel="0" collapsed="false">
      <c r="A12" s="80" t="s">
        <v>14</v>
      </c>
      <c r="B12" s="81" t="n">
        <f aca="false">B29+B47+B64</f>
        <v>71</v>
      </c>
      <c r="C12" s="82" t="n">
        <f aca="false">B12/H12*100</f>
        <v>95.9459459459459</v>
      </c>
      <c r="D12" s="81" t="n">
        <f aca="false">D29+D47+D64</f>
        <v>0</v>
      </c>
      <c r="E12" s="82" t="n">
        <f aca="false">D12/H12*100</f>
        <v>0</v>
      </c>
      <c r="F12" s="81" t="n">
        <f aca="false">F29+F47+F64</f>
        <v>3</v>
      </c>
      <c r="G12" s="82" t="n">
        <f aca="false">F12/H12*100</f>
        <v>4.05405405405405</v>
      </c>
      <c r="H12" s="83" t="n">
        <f aca="false">B12+D12+F12</f>
        <v>74</v>
      </c>
      <c r="I12" s="84" t="n">
        <f aca="false">H12/$H$14*100</f>
        <v>7.28346456692913</v>
      </c>
    </row>
    <row r="13" s="10" customFormat="true" ht="12.75" hidden="false" customHeight="false" outlineLevel="0" collapsed="false">
      <c r="A13" s="80" t="s">
        <v>15</v>
      </c>
      <c r="B13" s="81" t="n">
        <f aca="false">B30+B48+B65</f>
        <v>80</v>
      </c>
      <c r="C13" s="82" t="n">
        <f aca="false">B13/H13*100</f>
        <v>98.7654320987654</v>
      </c>
      <c r="D13" s="81" t="n">
        <f aca="false">D30+D48+D65</f>
        <v>1</v>
      </c>
      <c r="E13" s="82" t="n">
        <f aca="false">D13/H13*100</f>
        <v>1.23456790123457</v>
      </c>
      <c r="F13" s="81" t="n">
        <f aca="false">F30+F48+F65</f>
        <v>0</v>
      </c>
      <c r="G13" s="82" t="n">
        <f aca="false">F13/H13*100</f>
        <v>0</v>
      </c>
      <c r="H13" s="83" t="n">
        <f aca="false">B13+D13+F13</f>
        <v>81</v>
      </c>
      <c r="I13" s="85" t="n">
        <f aca="false">H13/$H$14*100</f>
        <v>7.97244094488189</v>
      </c>
    </row>
    <row r="14" customFormat="false" ht="21.75" hidden="false" customHeight="true" outlineLevel="0" collapsed="false">
      <c r="A14" s="15" t="s">
        <v>16</v>
      </c>
      <c r="B14" s="36" t="n">
        <f aca="false">B31+B49+B66</f>
        <v>919</v>
      </c>
      <c r="C14" s="86" t="n">
        <f aca="false">B14/H14*100</f>
        <v>90.4527559055118</v>
      </c>
      <c r="D14" s="36" t="n">
        <f aca="false">D31+D49+D66</f>
        <v>45</v>
      </c>
      <c r="E14" s="86" t="n">
        <f aca="false">D14/H14*100</f>
        <v>4.42913385826772</v>
      </c>
      <c r="F14" s="36" t="n">
        <f aca="false">F31+F49+F66</f>
        <v>52</v>
      </c>
      <c r="G14" s="86" t="n">
        <f aca="false">F14/H14*100</f>
        <v>5.11811023622047</v>
      </c>
      <c r="H14" s="36" t="n">
        <f aca="false">B14+D14+F14</f>
        <v>1016</v>
      </c>
      <c r="I14" s="31" t="n">
        <f aca="false">SUM(I5:I13)</f>
        <v>100</v>
      </c>
    </row>
    <row r="16" s="76" customFormat="true" ht="39.75" hidden="false" customHeight="true" outlineLevel="0" collapsed="false">
      <c r="A16" s="87" t="s">
        <v>17</v>
      </c>
      <c r="B16" s="87"/>
      <c r="C16" s="87"/>
      <c r="D16" s="87"/>
      <c r="E16" s="87"/>
      <c r="F16" s="87"/>
      <c r="G16" s="87"/>
      <c r="H16" s="87"/>
      <c r="I16" s="87"/>
    </row>
    <row r="17" s="20" customFormat="true" ht="11.25" hidden="false" customHeight="false" outlineLevel="0" collapsed="false"/>
    <row r="18" customFormat="false" ht="53.25" hidden="false" customHeight="true" outlineLevel="0" collapsed="false">
      <c r="A18" s="3" t="s">
        <v>409</v>
      </c>
      <c r="B18" s="3" t="s">
        <v>410</v>
      </c>
      <c r="C18" s="3"/>
      <c r="D18" s="3"/>
      <c r="E18" s="3"/>
      <c r="F18" s="3"/>
      <c r="G18" s="3"/>
      <c r="H18" s="3"/>
      <c r="I18" s="3"/>
    </row>
    <row r="20" customFormat="false" ht="26.25" hidden="false" customHeight="true" outlineLevel="0" collapsed="false">
      <c r="A20" s="7" t="s">
        <v>2</v>
      </c>
      <c r="B20" s="6" t="s">
        <v>403</v>
      </c>
      <c r="C20" s="6"/>
      <c r="D20" s="6"/>
      <c r="E20" s="6"/>
      <c r="F20" s="6"/>
      <c r="G20" s="6"/>
      <c r="H20" s="7" t="s">
        <v>404</v>
      </c>
      <c r="I20" s="77" t="s">
        <v>405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true" outlineLevel="0" collapsed="false">
      <c r="A21" s="7"/>
      <c r="B21" s="7" t="s">
        <v>406</v>
      </c>
      <c r="C21" s="79" t="s">
        <v>6</v>
      </c>
      <c r="D21" s="7" t="s">
        <v>407</v>
      </c>
      <c r="E21" s="79" t="s">
        <v>6</v>
      </c>
      <c r="F21" s="7" t="s">
        <v>408</v>
      </c>
      <c r="G21" s="79" t="s">
        <v>6</v>
      </c>
      <c r="H21" s="7"/>
      <c r="I21" s="77"/>
    </row>
    <row r="22" s="10" customFormat="true" ht="12.75" hidden="false" customHeight="false" outlineLevel="0" collapsed="false">
      <c r="A22" s="80" t="s">
        <v>7</v>
      </c>
      <c r="B22" s="81" t="n">
        <v>49</v>
      </c>
      <c r="C22" s="88" t="n">
        <f aca="false">B22/H22*100</f>
        <v>85.9649122807018</v>
      </c>
      <c r="D22" s="81" t="n">
        <v>2</v>
      </c>
      <c r="E22" s="88" t="n">
        <f aca="false">D22/H22*100</f>
        <v>3.50877192982456</v>
      </c>
      <c r="F22" s="81" t="n">
        <v>6</v>
      </c>
      <c r="G22" s="88" t="n">
        <f aca="false">F22/H22*100</f>
        <v>10.5263157894737</v>
      </c>
      <c r="H22" s="83" t="n">
        <f aca="false">B22+D22+F22</f>
        <v>57</v>
      </c>
      <c r="I22" s="84" t="n">
        <f aca="false">H22/$H$31*100</f>
        <v>11.0251450676983</v>
      </c>
    </row>
    <row r="23" s="10" customFormat="true" ht="12.75" hidden="false" customHeight="false" outlineLevel="0" collapsed="false">
      <c r="A23" s="80" t="s">
        <v>8</v>
      </c>
      <c r="B23" s="81" t="n">
        <v>29</v>
      </c>
      <c r="C23" s="88" t="n">
        <f aca="false">B23/H23*100</f>
        <v>90.625</v>
      </c>
      <c r="D23" s="81" t="n">
        <v>1</v>
      </c>
      <c r="E23" s="88" t="n">
        <f aca="false">D23/H23*100</f>
        <v>3.125</v>
      </c>
      <c r="F23" s="81" t="n">
        <v>2</v>
      </c>
      <c r="G23" s="88" t="n">
        <f aca="false">F23/H23*100</f>
        <v>6.25</v>
      </c>
      <c r="H23" s="83" t="n">
        <f aca="false">B23+D23+F23</f>
        <v>32</v>
      </c>
      <c r="I23" s="84" t="n">
        <f aca="false">H23/$H$31*100</f>
        <v>6.18955512572534</v>
      </c>
    </row>
    <row r="24" s="10" customFormat="true" ht="12.75" hidden="false" customHeight="false" outlineLevel="0" collapsed="false">
      <c r="A24" s="80" t="s">
        <v>9</v>
      </c>
      <c r="B24" s="81" t="n">
        <v>29</v>
      </c>
      <c r="C24" s="88" t="n">
        <f aca="false">B24/H24*100</f>
        <v>69.0476190476191</v>
      </c>
      <c r="D24" s="81" t="n">
        <v>10</v>
      </c>
      <c r="E24" s="88" t="n">
        <f aca="false">D24/H24*100</f>
        <v>23.8095238095238</v>
      </c>
      <c r="F24" s="81" t="n">
        <v>3</v>
      </c>
      <c r="G24" s="88" t="n">
        <f aca="false">F24/H24*100</f>
        <v>7.14285714285714</v>
      </c>
      <c r="H24" s="83" t="n">
        <f aca="false">B24+D24+F24</f>
        <v>42</v>
      </c>
      <c r="I24" s="84" t="n">
        <f aca="false">H24/$H$31*100</f>
        <v>8.12379110251451</v>
      </c>
    </row>
    <row r="25" s="10" customFormat="true" ht="12.75" hidden="false" customHeight="false" outlineLevel="0" collapsed="false">
      <c r="A25" s="80" t="s">
        <v>10</v>
      </c>
      <c r="B25" s="81" t="n">
        <v>100</v>
      </c>
      <c r="C25" s="88" t="n">
        <f aca="false">B25/H25*100</f>
        <v>94.3396226415094</v>
      </c>
      <c r="D25" s="81" t="n">
        <v>2</v>
      </c>
      <c r="E25" s="88" t="n">
        <f aca="false">D25/H25*100</f>
        <v>1.88679245283019</v>
      </c>
      <c r="F25" s="81" t="n">
        <v>4</v>
      </c>
      <c r="G25" s="88" t="n">
        <f aca="false">F25/H25*100</f>
        <v>3.77358490566038</v>
      </c>
      <c r="H25" s="83" t="n">
        <f aca="false">B25+D25+F25</f>
        <v>106</v>
      </c>
      <c r="I25" s="84" t="n">
        <f aca="false">H25/$H$31*100</f>
        <v>20.5029013539652</v>
      </c>
    </row>
    <row r="26" s="10" customFormat="true" ht="12.75" hidden="false" customHeight="false" outlineLevel="0" collapsed="false">
      <c r="A26" s="80" t="s">
        <v>11</v>
      </c>
      <c r="B26" s="81" t="n">
        <v>103</v>
      </c>
      <c r="C26" s="88" t="n">
        <f aca="false">B26/H26*100</f>
        <v>88.034188034188</v>
      </c>
      <c r="D26" s="81" t="n">
        <v>6</v>
      </c>
      <c r="E26" s="88" t="n">
        <f aca="false">D26/H26*100</f>
        <v>5.12820512820513</v>
      </c>
      <c r="F26" s="81" t="n">
        <v>8</v>
      </c>
      <c r="G26" s="88" t="n">
        <f aca="false">F26/H26*100</f>
        <v>6.83760683760684</v>
      </c>
      <c r="H26" s="83" t="n">
        <f aca="false">B26+D26+F26</f>
        <v>117</v>
      </c>
      <c r="I26" s="84" t="n">
        <f aca="false">H26/$H$31*100</f>
        <v>22.6305609284333</v>
      </c>
    </row>
    <row r="27" s="10" customFormat="true" ht="12.75" hidden="false" customHeight="false" outlineLevel="0" collapsed="false">
      <c r="A27" s="80" t="s">
        <v>12</v>
      </c>
      <c r="B27" s="81" t="n">
        <v>34</v>
      </c>
      <c r="C27" s="88" t="n">
        <f aca="false">B27/H27*100</f>
        <v>91.8918918918919</v>
      </c>
      <c r="D27" s="81" t="n">
        <v>3</v>
      </c>
      <c r="E27" s="88" t="n">
        <f aca="false">D27/H27*100</f>
        <v>8.10810810810811</v>
      </c>
      <c r="F27" s="81" t="n">
        <v>0</v>
      </c>
      <c r="G27" s="89" t="n">
        <f aca="false">F27/H27*100</f>
        <v>0</v>
      </c>
      <c r="H27" s="83" t="n">
        <f aca="false">B27+D27+F27</f>
        <v>37</v>
      </c>
      <c r="I27" s="84" t="n">
        <f aca="false">H27/$H$31*100</f>
        <v>7.15667311411992</v>
      </c>
    </row>
    <row r="28" s="10" customFormat="true" ht="12.75" hidden="false" customHeight="false" outlineLevel="0" collapsed="false">
      <c r="A28" s="80" t="s">
        <v>13</v>
      </c>
      <c r="B28" s="81" t="n">
        <v>42</v>
      </c>
      <c r="C28" s="88" t="n">
        <f aca="false">B28/H28*100</f>
        <v>89.3617021276596</v>
      </c>
      <c r="D28" s="81" t="n">
        <v>4</v>
      </c>
      <c r="E28" s="88" t="n">
        <f aca="false">D28/H28*100</f>
        <v>8.51063829787234</v>
      </c>
      <c r="F28" s="81" t="n">
        <v>1</v>
      </c>
      <c r="G28" s="88" t="n">
        <f aca="false">F28/H28*100</f>
        <v>2.12765957446809</v>
      </c>
      <c r="H28" s="83" t="n">
        <f aca="false">B28+D28+F28</f>
        <v>47</v>
      </c>
      <c r="I28" s="84" t="n">
        <f aca="false">H28/$H$31*100</f>
        <v>9.09090909090909</v>
      </c>
    </row>
    <row r="29" s="10" customFormat="true" ht="12.75" hidden="false" customHeight="false" outlineLevel="0" collapsed="false">
      <c r="A29" s="80" t="s">
        <v>14</v>
      </c>
      <c r="B29" s="81" t="n">
        <v>48</v>
      </c>
      <c r="C29" s="88" t="n">
        <f aca="false">B29/H29*100</f>
        <v>97.9591836734694</v>
      </c>
      <c r="D29" s="81" t="n">
        <v>0</v>
      </c>
      <c r="E29" s="89" t="n">
        <f aca="false">D29/H29*100</f>
        <v>0</v>
      </c>
      <c r="F29" s="81" t="n">
        <v>1</v>
      </c>
      <c r="G29" s="88" t="n">
        <f aca="false">F29/H29*100</f>
        <v>2.04081632653061</v>
      </c>
      <c r="H29" s="83" t="n">
        <f aca="false">B29+D29+F29</f>
        <v>49</v>
      </c>
      <c r="I29" s="84" t="n">
        <f aca="false">H29/$H$31*100</f>
        <v>9.47775628626692</v>
      </c>
    </row>
    <row r="30" s="10" customFormat="true" ht="12.75" hidden="false" customHeight="false" outlineLevel="0" collapsed="false">
      <c r="A30" s="80" t="s">
        <v>15</v>
      </c>
      <c r="B30" s="81" t="n">
        <v>29</v>
      </c>
      <c r="C30" s="88" t="n">
        <f aca="false">B30/H30*100</f>
        <v>96.6666666666667</v>
      </c>
      <c r="D30" s="81" t="n">
        <v>1</v>
      </c>
      <c r="E30" s="88" t="n">
        <f aca="false">D30/H30*100</f>
        <v>3.33333333333333</v>
      </c>
      <c r="F30" s="81" t="n">
        <v>0</v>
      </c>
      <c r="G30" s="88" t="n">
        <f aca="false">F30/H30*100</f>
        <v>0</v>
      </c>
      <c r="H30" s="83" t="n">
        <f aca="false">B30+D30+F30</f>
        <v>30</v>
      </c>
      <c r="I30" s="85" t="n">
        <f aca="false">H30/$H$31*100</f>
        <v>5.80270793036751</v>
      </c>
    </row>
    <row r="31" customFormat="false" ht="21.75" hidden="false" customHeight="true" outlineLevel="0" collapsed="false">
      <c r="A31" s="15" t="s">
        <v>16</v>
      </c>
      <c r="B31" s="36" t="n">
        <f aca="false">SUM(B22:B30)</f>
        <v>463</v>
      </c>
      <c r="C31" s="90" t="n">
        <f aca="false">B31/H31*100</f>
        <v>89.5551257253385</v>
      </c>
      <c r="D31" s="36" t="n">
        <f aca="false">SUM(D22:D30)</f>
        <v>29</v>
      </c>
      <c r="E31" s="90" t="n">
        <f aca="false">D31/H31*100</f>
        <v>5.60928433268859</v>
      </c>
      <c r="F31" s="36" t="n">
        <f aca="false">SUM(F22:F30)</f>
        <v>25</v>
      </c>
      <c r="G31" s="90" t="n">
        <f aca="false">F31/H31*100</f>
        <v>4.83558994197292</v>
      </c>
      <c r="H31" s="36" t="n">
        <f aca="false">B31+D31+F31</f>
        <v>517</v>
      </c>
      <c r="I31" s="31" t="n">
        <f aca="false">SUM(I22:I30)</f>
        <v>100</v>
      </c>
    </row>
    <row r="33" s="76" customFormat="true" ht="39.75" hidden="false" customHeight="true" outlineLevel="0" collapsed="false">
      <c r="A33" s="87" t="s">
        <v>17</v>
      </c>
      <c r="B33" s="87"/>
      <c r="C33" s="87"/>
      <c r="D33" s="87"/>
      <c r="E33" s="87"/>
      <c r="F33" s="87"/>
      <c r="G33" s="87"/>
      <c r="H33" s="87"/>
      <c r="I33" s="87"/>
    </row>
    <row r="36" customFormat="false" ht="53.25" hidden="false" customHeight="true" outlineLevel="0" collapsed="false">
      <c r="A36" s="3" t="s">
        <v>411</v>
      </c>
      <c r="B36" s="3" t="s">
        <v>412</v>
      </c>
      <c r="C36" s="3"/>
      <c r="D36" s="3"/>
      <c r="E36" s="3"/>
      <c r="F36" s="3"/>
      <c r="G36" s="3"/>
      <c r="H36" s="3"/>
      <c r="I36" s="3"/>
    </row>
    <row r="37" customFormat="false" ht="13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7" t="s">
        <v>2</v>
      </c>
      <c r="B38" s="6" t="s">
        <v>403</v>
      </c>
      <c r="C38" s="6"/>
      <c r="D38" s="6"/>
      <c r="E38" s="6"/>
      <c r="F38" s="6"/>
      <c r="G38" s="6"/>
      <c r="H38" s="7" t="s">
        <v>404</v>
      </c>
      <c r="I38" s="77" t="s">
        <v>405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false" outlineLevel="0" collapsed="false">
      <c r="A39" s="7"/>
      <c r="B39" s="7" t="s">
        <v>406</v>
      </c>
      <c r="C39" s="79" t="s">
        <v>6</v>
      </c>
      <c r="D39" s="7" t="s">
        <v>407</v>
      </c>
      <c r="E39" s="79" t="s">
        <v>6</v>
      </c>
      <c r="F39" s="7" t="s">
        <v>408</v>
      </c>
      <c r="G39" s="79" t="s">
        <v>6</v>
      </c>
      <c r="H39" s="7"/>
      <c r="I39" s="77"/>
    </row>
    <row r="40" s="10" customFormat="true" ht="12.75" hidden="false" customHeight="false" outlineLevel="0" collapsed="false">
      <c r="A40" s="80" t="s">
        <v>7</v>
      </c>
      <c r="B40" s="81" t="n">
        <v>0</v>
      </c>
      <c r="C40" s="89" t="n">
        <v>0</v>
      </c>
      <c r="D40" s="81" t="n">
        <v>0</v>
      </c>
      <c r="E40" s="89" t="n">
        <v>0</v>
      </c>
      <c r="F40" s="81" t="n">
        <v>0</v>
      </c>
      <c r="G40" s="89" t="n">
        <v>0</v>
      </c>
      <c r="H40" s="83" t="n">
        <f aca="false">B40+D40+F40</f>
        <v>0</v>
      </c>
      <c r="I40" s="84" t="n">
        <f aca="false">H40/$H$49*100</f>
        <v>0</v>
      </c>
    </row>
    <row r="41" s="10" customFormat="true" ht="12.75" hidden="false" customHeight="false" outlineLevel="0" collapsed="false">
      <c r="A41" s="80" t="s">
        <v>8</v>
      </c>
      <c r="B41" s="81" t="n">
        <v>37</v>
      </c>
      <c r="C41" s="88" t="n">
        <f aca="false">B41/H41*100</f>
        <v>90.2439024390244</v>
      </c>
      <c r="D41" s="81" t="n">
        <v>3</v>
      </c>
      <c r="E41" s="88" t="n">
        <f aca="false">D41/H41*100</f>
        <v>7.31707317073171</v>
      </c>
      <c r="F41" s="81" t="n">
        <v>1</v>
      </c>
      <c r="G41" s="88" t="n">
        <f aca="false">F41/H41*100</f>
        <v>2.4390243902439</v>
      </c>
      <c r="H41" s="83" t="n">
        <f aca="false">B41+D41+F41</f>
        <v>41</v>
      </c>
      <c r="I41" s="84" t="n">
        <f aca="false">H41/$H$49*100</f>
        <v>11.3259668508287</v>
      </c>
    </row>
    <row r="42" s="10" customFormat="true" ht="12.75" hidden="false" customHeight="false" outlineLevel="0" collapsed="false">
      <c r="A42" s="80" t="s">
        <v>9</v>
      </c>
      <c r="B42" s="81" t="n">
        <v>71</v>
      </c>
      <c r="C42" s="88" t="n">
        <f aca="false">B42/H42*100</f>
        <v>94.6666666666667</v>
      </c>
      <c r="D42" s="81" t="n">
        <v>2</v>
      </c>
      <c r="E42" s="88" t="n">
        <f aca="false">D42/H42*100</f>
        <v>2.66666666666667</v>
      </c>
      <c r="F42" s="81" t="n">
        <v>2</v>
      </c>
      <c r="G42" s="88" t="n">
        <f aca="false">F42/H42*100</f>
        <v>2.66666666666667</v>
      </c>
      <c r="H42" s="83" t="n">
        <f aca="false">B42+D42+F42</f>
        <v>75</v>
      </c>
      <c r="I42" s="84" t="n">
        <f aca="false">H42/$H$49*100</f>
        <v>20.7182320441989</v>
      </c>
    </row>
    <row r="43" s="10" customFormat="true" ht="12.75" hidden="false" customHeight="false" outlineLevel="0" collapsed="false">
      <c r="A43" s="80" t="s">
        <v>10</v>
      </c>
      <c r="B43" s="81" t="n">
        <v>29</v>
      </c>
      <c r="C43" s="88" t="n">
        <f aca="false">B43/H43*100</f>
        <v>85.2941176470588</v>
      </c>
      <c r="D43" s="81" t="n">
        <v>4</v>
      </c>
      <c r="E43" s="88" t="n">
        <f aca="false">D43/H43*100</f>
        <v>11.7647058823529</v>
      </c>
      <c r="F43" s="81" t="n">
        <v>1</v>
      </c>
      <c r="G43" s="88" t="n">
        <f aca="false">F43/H43*100</f>
        <v>2.94117647058824</v>
      </c>
      <c r="H43" s="83" t="n">
        <f aca="false">B43+D43+F43</f>
        <v>34</v>
      </c>
      <c r="I43" s="84" t="n">
        <f aca="false">H43/$H$49*100</f>
        <v>9.39226519337017</v>
      </c>
    </row>
    <row r="44" s="10" customFormat="true" ht="12.75" hidden="false" customHeight="false" outlineLevel="0" collapsed="false">
      <c r="A44" s="80" t="s">
        <v>11</v>
      </c>
      <c r="B44" s="81" t="n">
        <v>99</v>
      </c>
      <c r="C44" s="88" t="n">
        <f aca="false">B44/H44*100</f>
        <v>97.0588235294118</v>
      </c>
      <c r="D44" s="81" t="n">
        <v>1</v>
      </c>
      <c r="E44" s="88" t="n">
        <f aca="false">D44/H44*100</f>
        <v>0.980392156862745</v>
      </c>
      <c r="F44" s="81" t="n">
        <v>2</v>
      </c>
      <c r="G44" s="88" t="n">
        <f aca="false">F44/H44*100</f>
        <v>1.96078431372549</v>
      </c>
      <c r="H44" s="83" t="n">
        <f aca="false">B44+D44+F44</f>
        <v>102</v>
      </c>
      <c r="I44" s="84" t="n">
        <f aca="false">H44/$H$49*100</f>
        <v>28.1767955801105</v>
      </c>
    </row>
    <row r="45" s="10" customFormat="true" ht="12.75" hidden="false" customHeight="false" outlineLevel="0" collapsed="false">
      <c r="A45" s="80" t="s">
        <v>12</v>
      </c>
      <c r="B45" s="81" t="n">
        <v>23</v>
      </c>
      <c r="C45" s="88" t="n">
        <f aca="false">B45/H45*100</f>
        <v>100</v>
      </c>
      <c r="D45" s="81" t="n">
        <v>0</v>
      </c>
      <c r="E45" s="89" t="n">
        <f aca="false">D45/H45*100</f>
        <v>0</v>
      </c>
      <c r="F45" s="81" t="n">
        <v>0</v>
      </c>
      <c r="G45" s="89" t="n">
        <f aca="false">F45/H45*100</f>
        <v>0</v>
      </c>
      <c r="H45" s="83" t="n">
        <f aca="false">B45+D45+F45</f>
        <v>23</v>
      </c>
      <c r="I45" s="84" t="n">
        <f aca="false">H45/$H$49*100</f>
        <v>6.353591160221</v>
      </c>
    </row>
    <row r="46" s="10" customFormat="true" ht="12.75" hidden="false" customHeight="false" outlineLevel="0" collapsed="false">
      <c r="A46" s="80" t="s">
        <v>13</v>
      </c>
      <c r="B46" s="81" t="n">
        <v>23</v>
      </c>
      <c r="C46" s="88" t="n">
        <f aca="false">B46/H46*100</f>
        <v>92</v>
      </c>
      <c r="D46" s="81" t="n">
        <v>2</v>
      </c>
      <c r="E46" s="88" t="n">
        <f aca="false">D46/H46*100</f>
        <v>8</v>
      </c>
      <c r="F46" s="81" t="n">
        <v>0</v>
      </c>
      <c r="G46" s="89" t="n">
        <f aca="false">F46/H46*100</f>
        <v>0</v>
      </c>
      <c r="H46" s="83" t="n">
        <f aca="false">B46+D46+F46</f>
        <v>25</v>
      </c>
      <c r="I46" s="84" t="n">
        <f aca="false">H46/$H$49*100</f>
        <v>6.9060773480663</v>
      </c>
    </row>
    <row r="47" s="10" customFormat="true" ht="12.75" hidden="false" customHeight="false" outlineLevel="0" collapsed="false">
      <c r="A47" s="80" t="s">
        <v>14</v>
      </c>
      <c r="B47" s="81" t="n">
        <v>18</v>
      </c>
      <c r="C47" s="88" t="n">
        <f aca="false">B47/H47*100</f>
        <v>90</v>
      </c>
      <c r="D47" s="81" t="n">
        <v>0</v>
      </c>
      <c r="E47" s="89" t="n">
        <f aca="false">D47/H47*100</f>
        <v>0</v>
      </c>
      <c r="F47" s="81" t="n">
        <v>2</v>
      </c>
      <c r="G47" s="88" t="n">
        <f aca="false">F47/H47*100</f>
        <v>10</v>
      </c>
      <c r="H47" s="83" t="n">
        <f aca="false">B47+D47+F47</f>
        <v>20</v>
      </c>
      <c r="I47" s="84" t="n">
        <f aca="false">H47/$H$49*100</f>
        <v>5.52486187845304</v>
      </c>
    </row>
    <row r="48" s="10" customFormat="true" ht="12.75" hidden="false" customHeight="false" outlineLevel="0" collapsed="false">
      <c r="A48" s="80" t="s">
        <v>15</v>
      </c>
      <c r="B48" s="81" t="n">
        <v>42</v>
      </c>
      <c r="C48" s="88" t="n">
        <f aca="false">B48/H48*100</f>
        <v>100</v>
      </c>
      <c r="D48" s="81" t="n">
        <v>0</v>
      </c>
      <c r="E48" s="89" t="n">
        <f aca="false">D48/H48*100</f>
        <v>0</v>
      </c>
      <c r="F48" s="81" t="n">
        <v>0</v>
      </c>
      <c r="G48" s="89" t="n">
        <f aca="false">F48/H48*100</f>
        <v>0</v>
      </c>
      <c r="H48" s="83" t="n">
        <f aca="false">B48+D48+F48</f>
        <v>42</v>
      </c>
      <c r="I48" s="85" t="n">
        <f aca="false">H48/$H$49*100</f>
        <v>11.6022099447514</v>
      </c>
    </row>
    <row r="49" customFormat="false" ht="21.75" hidden="false" customHeight="true" outlineLevel="0" collapsed="false">
      <c r="A49" s="15" t="s">
        <v>16</v>
      </c>
      <c r="B49" s="36" t="n">
        <f aca="false">SUM(B40:B48)</f>
        <v>342</v>
      </c>
      <c r="C49" s="90" t="n">
        <f aca="false">B49/H49*100</f>
        <v>94.475138121547</v>
      </c>
      <c r="D49" s="36" t="n">
        <f aca="false">SUM(D40:D48)</f>
        <v>12</v>
      </c>
      <c r="E49" s="90" t="n">
        <f aca="false">D49/H49*100</f>
        <v>3.31491712707182</v>
      </c>
      <c r="F49" s="36" t="n">
        <f aca="false">SUM(F40:F48)</f>
        <v>8</v>
      </c>
      <c r="G49" s="90" t="n">
        <f aca="false">F49/H49*100</f>
        <v>2.20994475138122</v>
      </c>
      <c r="H49" s="36" t="n">
        <f aca="false">B49+D49+F49</f>
        <v>362</v>
      </c>
      <c r="I49" s="31" t="n">
        <f aca="false">SUM(I40:I48)</f>
        <v>100</v>
      </c>
    </row>
    <row r="51" s="76" customFormat="true" ht="39.75" hidden="false" customHeight="true" outlineLevel="0" collapsed="false">
      <c r="A51" s="87" t="s">
        <v>17</v>
      </c>
      <c r="B51" s="87"/>
      <c r="C51" s="87"/>
      <c r="D51" s="87"/>
      <c r="E51" s="87"/>
      <c r="F51" s="87"/>
      <c r="G51" s="87"/>
      <c r="H51" s="87"/>
      <c r="I51" s="87"/>
    </row>
    <row r="52" s="10" customFormat="true" ht="12.75" hidden="false" customHeight="false" outlineLevel="0" collapsed="false"/>
    <row r="53" customFormat="false" ht="53.25" hidden="false" customHeight="true" outlineLevel="0" collapsed="false">
      <c r="A53" s="3" t="s">
        <v>413</v>
      </c>
      <c r="B53" s="3" t="s">
        <v>414</v>
      </c>
      <c r="C53" s="3"/>
      <c r="D53" s="3"/>
      <c r="E53" s="3"/>
      <c r="F53" s="3"/>
      <c r="G53" s="3"/>
      <c r="H53" s="3"/>
      <c r="I53" s="3"/>
    </row>
    <row r="55" customFormat="false" ht="24.75" hidden="false" customHeight="true" outlineLevel="0" collapsed="false">
      <c r="A55" s="7" t="s">
        <v>2</v>
      </c>
      <c r="B55" s="6" t="s">
        <v>403</v>
      </c>
      <c r="C55" s="6"/>
      <c r="D55" s="6"/>
      <c r="E55" s="6"/>
      <c r="F55" s="6"/>
      <c r="G55" s="6"/>
      <c r="H55" s="7" t="s">
        <v>404</v>
      </c>
      <c r="I55" s="77" t="s">
        <v>405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8.25" hidden="false" customHeight="false" outlineLevel="0" collapsed="false">
      <c r="A56" s="7"/>
      <c r="B56" s="7" t="s">
        <v>406</v>
      </c>
      <c r="C56" s="79" t="s">
        <v>6</v>
      </c>
      <c r="D56" s="7" t="s">
        <v>407</v>
      </c>
      <c r="E56" s="79" t="s">
        <v>6</v>
      </c>
      <c r="F56" s="7" t="s">
        <v>408</v>
      </c>
      <c r="G56" s="79" t="s">
        <v>6</v>
      </c>
      <c r="H56" s="7"/>
      <c r="I56" s="77"/>
    </row>
    <row r="57" s="10" customFormat="true" ht="12.75" hidden="false" customHeight="false" outlineLevel="0" collapsed="false">
      <c r="A57" s="80" t="s">
        <v>7</v>
      </c>
      <c r="B57" s="81" t="n">
        <v>8</v>
      </c>
      <c r="C57" s="89" t="n">
        <f aca="false">B57/H57*100</f>
        <v>100</v>
      </c>
      <c r="D57" s="81" t="n">
        <v>0</v>
      </c>
      <c r="E57" s="89" t="n">
        <f aca="false">D57/H57*100</f>
        <v>0</v>
      </c>
      <c r="F57" s="81" t="n">
        <v>0</v>
      </c>
      <c r="G57" s="89" t="n">
        <f aca="false">F57/H57*100</f>
        <v>0</v>
      </c>
      <c r="H57" s="83" t="n">
        <f aca="false">B57+D57+F57</f>
        <v>8</v>
      </c>
      <c r="I57" s="84" t="n">
        <f aca="false">H57/$H$66*100</f>
        <v>5.83941605839416</v>
      </c>
    </row>
    <row r="58" s="10" customFormat="true" ht="12.75" hidden="false" customHeight="false" outlineLevel="0" collapsed="false">
      <c r="A58" s="80" t="s">
        <v>8</v>
      </c>
      <c r="B58" s="81" t="n">
        <v>12</v>
      </c>
      <c r="C58" s="88" t="n">
        <f aca="false">B58/H58*100</f>
        <v>85.7142857142857</v>
      </c>
      <c r="D58" s="81" t="n">
        <v>1</v>
      </c>
      <c r="E58" s="88" t="n">
        <f aca="false">D58/H58*100</f>
        <v>7.14285714285714</v>
      </c>
      <c r="F58" s="81" t="n">
        <v>1</v>
      </c>
      <c r="G58" s="88" t="n">
        <f aca="false">F58/H58*100</f>
        <v>7.14285714285714</v>
      </c>
      <c r="H58" s="83" t="n">
        <f aca="false">B58+D58+F58</f>
        <v>14</v>
      </c>
      <c r="I58" s="84" t="n">
        <f aca="false">H58/$H$66*100</f>
        <v>10.2189781021898</v>
      </c>
    </row>
    <row r="59" s="10" customFormat="true" ht="12.75" hidden="false" customHeight="false" outlineLevel="0" collapsed="false">
      <c r="A59" s="80" t="s">
        <v>9</v>
      </c>
      <c r="B59" s="81" t="n">
        <v>29</v>
      </c>
      <c r="C59" s="88" t="n">
        <f aca="false">B59/H59*100</f>
        <v>96.6666666666667</v>
      </c>
      <c r="D59" s="81" t="n">
        <v>0</v>
      </c>
      <c r="E59" s="89" t="n">
        <f aca="false">D59/H59*100</f>
        <v>0</v>
      </c>
      <c r="F59" s="81" t="n">
        <v>1</v>
      </c>
      <c r="G59" s="88" t="n">
        <f aca="false">F59/H59*100</f>
        <v>3.33333333333333</v>
      </c>
      <c r="H59" s="83" t="n">
        <f aca="false">B59+D59+F59</f>
        <v>30</v>
      </c>
      <c r="I59" s="84" t="n">
        <f aca="false">H59/$H$66*100</f>
        <v>21.8978102189781</v>
      </c>
    </row>
    <row r="60" s="10" customFormat="true" ht="12.75" hidden="false" customHeight="false" outlineLevel="0" collapsed="false">
      <c r="A60" s="80" t="s">
        <v>10</v>
      </c>
      <c r="B60" s="81" t="n">
        <v>15</v>
      </c>
      <c r="C60" s="88" t="n">
        <f aca="false">B60/H60*100</f>
        <v>60</v>
      </c>
      <c r="D60" s="81" t="n">
        <v>0</v>
      </c>
      <c r="E60" s="89" t="n">
        <f aca="false">D60/H60*100</f>
        <v>0</v>
      </c>
      <c r="F60" s="81" t="n">
        <v>10</v>
      </c>
      <c r="G60" s="88" t="n">
        <f aca="false">F60/H60*100</f>
        <v>40</v>
      </c>
      <c r="H60" s="83" t="n">
        <f aca="false">B60+D60+F60</f>
        <v>25</v>
      </c>
      <c r="I60" s="84" t="n">
        <f aca="false">H60/$H$66*100</f>
        <v>18.2481751824818</v>
      </c>
    </row>
    <row r="61" s="10" customFormat="true" ht="12.75" hidden="false" customHeight="false" outlineLevel="0" collapsed="false">
      <c r="A61" s="80" t="s">
        <v>11</v>
      </c>
      <c r="B61" s="81" t="n">
        <v>22</v>
      </c>
      <c r="C61" s="88" t="n">
        <f aca="false">B61/H61*100</f>
        <v>81.4814814814815</v>
      </c>
      <c r="D61" s="81" t="n">
        <v>1</v>
      </c>
      <c r="E61" s="88" t="n">
        <f aca="false">D61/H61*100</f>
        <v>3.7037037037037</v>
      </c>
      <c r="F61" s="81" t="n">
        <v>4</v>
      </c>
      <c r="G61" s="88" t="n">
        <f aca="false">F61/H61*100</f>
        <v>14.8148148148148</v>
      </c>
      <c r="H61" s="83" t="n">
        <f aca="false">B61+D61+F61</f>
        <v>27</v>
      </c>
      <c r="I61" s="84" t="n">
        <f aca="false">H61/$H$66*100</f>
        <v>19.7080291970803</v>
      </c>
    </row>
    <row r="62" s="10" customFormat="true" ht="12.75" hidden="false" customHeight="false" outlineLevel="0" collapsed="false">
      <c r="A62" s="80" t="s">
        <v>12</v>
      </c>
      <c r="B62" s="81" t="n">
        <v>9</v>
      </c>
      <c r="C62" s="88" t="n">
        <f aca="false">B62/H62*100</f>
        <v>75</v>
      </c>
      <c r="D62" s="81" t="n">
        <v>2</v>
      </c>
      <c r="E62" s="89" t="n">
        <f aca="false">D62/H62*100</f>
        <v>16.6666666666667</v>
      </c>
      <c r="F62" s="81" t="n">
        <v>1</v>
      </c>
      <c r="G62" s="89" t="n">
        <f aca="false">F62/H62*100</f>
        <v>8.33333333333333</v>
      </c>
      <c r="H62" s="83" t="n">
        <f aca="false">B62+D62+F62</f>
        <v>12</v>
      </c>
      <c r="I62" s="84" t="n">
        <f aca="false">H62/$H$66*100</f>
        <v>8.75912408759124</v>
      </c>
    </row>
    <row r="63" s="10" customFormat="true" ht="12.75" hidden="false" customHeight="false" outlineLevel="0" collapsed="false">
      <c r="A63" s="80" t="s">
        <v>13</v>
      </c>
      <c r="B63" s="81" t="n">
        <v>5</v>
      </c>
      <c r="C63" s="88" t="n">
        <f aca="false">B63/H63*100</f>
        <v>71.4285714285714</v>
      </c>
      <c r="D63" s="81" t="n">
        <v>0</v>
      </c>
      <c r="E63" s="89" t="n">
        <f aca="false">D63/H63*100</f>
        <v>0</v>
      </c>
      <c r="F63" s="81" t="n">
        <v>2</v>
      </c>
      <c r="G63" s="89" t="n">
        <f aca="false">F63/H63*100</f>
        <v>28.5714285714286</v>
      </c>
      <c r="H63" s="83" t="n">
        <f aca="false">B63+D63+F63</f>
        <v>7</v>
      </c>
      <c r="I63" s="84" t="n">
        <f aca="false">H63/$H$66*100</f>
        <v>5.10948905109489</v>
      </c>
    </row>
    <row r="64" s="10" customFormat="true" ht="12.75" hidden="false" customHeight="false" outlineLevel="0" collapsed="false">
      <c r="A64" s="80" t="s">
        <v>14</v>
      </c>
      <c r="B64" s="81" t="n">
        <v>5</v>
      </c>
      <c r="C64" s="88" t="n">
        <f aca="false">B64/H64*100</f>
        <v>100</v>
      </c>
      <c r="D64" s="81" t="n">
        <v>0</v>
      </c>
      <c r="E64" s="89" t="n">
        <f aca="false">D64/H64*100</f>
        <v>0</v>
      </c>
      <c r="F64" s="81" t="n">
        <v>0</v>
      </c>
      <c r="G64" s="89" t="n">
        <f aca="false">F64/H64*100</f>
        <v>0</v>
      </c>
      <c r="H64" s="83" t="n">
        <f aca="false">B64+D64+F64</f>
        <v>5</v>
      </c>
      <c r="I64" s="84" t="n">
        <f aca="false">H64/$H$66*100</f>
        <v>3.64963503649635</v>
      </c>
    </row>
    <row r="65" s="10" customFormat="true" ht="12.75" hidden="false" customHeight="false" outlineLevel="0" collapsed="false">
      <c r="A65" s="80" t="s">
        <v>15</v>
      </c>
      <c r="B65" s="81" t="n">
        <v>9</v>
      </c>
      <c r="C65" s="88" t="n">
        <f aca="false">B65/H65*100</f>
        <v>100</v>
      </c>
      <c r="D65" s="81" t="n">
        <v>0</v>
      </c>
      <c r="E65" s="89" t="n">
        <f aca="false">D65/H65*100</f>
        <v>0</v>
      </c>
      <c r="F65" s="81" t="n">
        <v>0</v>
      </c>
      <c r="G65" s="89" t="n">
        <f aca="false">F65/H65*100</f>
        <v>0</v>
      </c>
      <c r="H65" s="83" t="n">
        <f aca="false">B65+D65+F65</f>
        <v>9</v>
      </c>
      <c r="I65" s="85" t="n">
        <f aca="false">H65/$H$66*100</f>
        <v>6.56934306569343</v>
      </c>
    </row>
    <row r="66" customFormat="false" ht="21.75" hidden="false" customHeight="true" outlineLevel="0" collapsed="false">
      <c r="A66" s="15" t="s">
        <v>16</v>
      </c>
      <c r="B66" s="36" t="n">
        <f aca="false">SUM(B57:B65)</f>
        <v>114</v>
      </c>
      <c r="C66" s="90" t="n">
        <f aca="false">B66/H66*100</f>
        <v>83.2116788321168</v>
      </c>
      <c r="D66" s="36" t="n">
        <f aca="false">SUM(D57:D65)</f>
        <v>4</v>
      </c>
      <c r="E66" s="90" t="n">
        <f aca="false">D66/H66*100</f>
        <v>2.91970802919708</v>
      </c>
      <c r="F66" s="36" t="n">
        <f aca="false">SUM(F57:F65)</f>
        <v>19</v>
      </c>
      <c r="G66" s="90" t="n">
        <f aca="false">F66/H66*100</f>
        <v>13.8686131386861</v>
      </c>
      <c r="H66" s="36" t="n">
        <f aca="false">B66+D66+F66</f>
        <v>137</v>
      </c>
      <c r="I66" s="31" t="n">
        <f aca="false">SUM(I57:I65)</f>
        <v>100</v>
      </c>
    </row>
    <row r="69" s="76" customFormat="true" ht="39.75" hidden="false" customHeight="true" outlineLevel="0" collapsed="false">
      <c r="A69" s="87" t="s">
        <v>17</v>
      </c>
      <c r="B69" s="87"/>
      <c r="C69" s="87"/>
      <c r="D69" s="87"/>
      <c r="E69" s="87"/>
      <c r="F69" s="87"/>
      <c r="G69" s="87"/>
      <c r="H69" s="87"/>
      <c r="I69" s="87"/>
    </row>
  </sheetData>
  <mergeCells count="24">
    <mergeCell ref="B1:I1"/>
    <mergeCell ref="A3:A4"/>
    <mergeCell ref="B3:G3"/>
    <mergeCell ref="H3:H4"/>
    <mergeCell ref="I3:I4"/>
    <mergeCell ref="A16:I16"/>
    <mergeCell ref="B18:I18"/>
    <mergeCell ref="A20:A21"/>
    <mergeCell ref="B20:G20"/>
    <mergeCell ref="H20:H21"/>
    <mergeCell ref="I20:I21"/>
    <mergeCell ref="A33:I33"/>
    <mergeCell ref="B36:I36"/>
    <mergeCell ref="A38:A39"/>
    <mergeCell ref="B38:G38"/>
    <mergeCell ref="H38:H39"/>
    <mergeCell ref="I38:I39"/>
    <mergeCell ref="A51:I51"/>
    <mergeCell ref="B53:I53"/>
    <mergeCell ref="A55:A56"/>
    <mergeCell ref="B55:G55"/>
    <mergeCell ref="H55:H56"/>
    <mergeCell ref="I55:I56"/>
    <mergeCell ref="A69:I6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5" man="true" max="16383" min="0"/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0.56"/>
    <col collapsed="false" customWidth="true" hidden="false" outlineLevel="0" max="3" min="3" style="1" width="11.7"/>
    <col collapsed="false" customWidth="true" hidden="false" outlineLevel="0" max="5" min="4" style="1" width="13.41"/>
    <col collapsed="false" customWidth="true" hidden="false" outlineLevel="0" max="6" min="6" style="1" width="9.14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12.99"/>
    <col collapsed="false" customWidth="true" hidden="false" outlineLevel="0" max="10" min="10" style="1" width="12.56"/>
    <col collapsed="false" customWidth="true" hidden="false" outlineLevel="0" max="12" min="11" style="1" width="8.41"/>
    <col collapsed="false" customWidth="false" hidden="false" outlineLevel="0" max="257" min="13" style="1" width="17.14"/>
  </cols>
  <sheetData>
    <row r="1" customFormat="false" ht="38.25" hidden="false" customHeight="true" outlineLevel="0" collapsed="false">
      <c r="A1" s="3" t="s">
        <v>415</v>
      </c>
      <c r="B1" s="3" t="s">
        <v>416</v>
      </c>
      <c r="C1" s="3"/>
      <c r="D1" s="3"/>
      <c r="E1" s="3"/>
      <c r="F1" s="3"/>
      <c r="G1" s="3"/>
      <c r="H1" s="3"/>
      <c r="I1" s="3"/>
    </row>
    <row r="3" customFormat="false" ht="76.5" hidden="false" customHeight="true" outlineLevel="0" collapsed="false">
      <c r="A3" s="7" t="s">
        <v>2</v>
      </c>
      <c r="B3" s="7" t="s">
        <v>417</v>
      </c>
      <c r="C3" s="7"/>
      <c r="D3" s="7" t="s">
        <v>418</v>
      </c>
      <c r="E3" s="7"/>
      <c r="F3" s="7"/>
      <c r="G3" s="7"/>
      <c r="H3" s="91" t="s">
        <v>419</v>
      </c>
      <c r="I3" s="79" t="s">
        <v>405</v>
      </c>
    </row>
    <row r="4" customFormat="false" ht="51" hidden="false" customHeight="true" outlineLevel="0" collapsed="false">
      <c r="A4" s="7"/>
      <c r="B4" s="22" t="s">
        <v>5</v>
      </c>
      <c r="C4" s="79" t="s">
        <v>420</v>
      </c>
      <c r="D4" s="22" t="s">
        <v>421</v>
      </c>
      <c r="E4" s="79" t="s">
        <v>420</v>
      </c>
      <c r="F4" s="22" t="s">
        <v>422</v>
      </c>
      <c r="G4" s="79" t="s">
        <v>420</v>
      </c>
      <c r="H4" s="22" t="s">
        <v>5</v>
      </c>
      <c r="I4" s="79"/>
    </row>
    <row r="5" customFormat="false" ht="12.75" hidden="false" customHeight="false" outlineLevel="0" collapsed="false">
      <c r="A5" s="80" t="s">
        <v>7</v>
      </c>
      <c r="B5" s="92" t="n">
        <f aca="false">B23+B41</f>
        <v>8</v>
      </c>
      <c r="C5" s="88" t="n">
        <f aca="false">B5/H5*100</f>
        <v>1.50943396226415</v>
      </c>
      <c r="D5" s="92" t="n">
        <f aca="false">D23+D41</f>
        <v>274</v>
      </c>
      <c r="E5" s="88" t="n">
        <f aca="false">D5/H5*100</f>
        <v>51.6981132075472</v>
      </c>
      <c r="F5" s="92" t="n">
        <f aca="false">F23+F41</f>
        <v>248</v>
      </c>
      <c r="G5" s="88" t="n">
        <f aca="false">F5/H5*100</f>
        <v>46.7924528301887</v>
      </c>
      <c r="H5" s="92" t="n">
        <f aca="false">B5+D5+F5</f>
        <v>530</v>
      </c>
      <c r="I5" s="93" t="n">
        <f aca="false">H5/$H$14*100</f>
        <v>7.61384858497342</v>
      </c>
    </row>
    <row r="6" customFormat="false" ht="12.75" hidden="false" customHeight="false" outlineLevel="0" collapsed="false">
      <c r="A6" s="80" t="s">
        <v>8</v>
      </c>
      <c r="B6" s="92" t="n">
        <f aca="false">B24+B42</f>
        <v>13</v>
      </c>
      <c r="C6" s="88" t="n">
        <f aca="false">B6/H6*100</f>
        <v>1.97568389057751</v>
      </c>
      <c r="D6" s="92" t="n">
        <f aca="false">D24+D42</f>
        <v>342</v>
      </c>
      <c r="E6" s="88" t="n">
        <f aca="false">D6/H6*100</f>
        <v>51.9756838905775</v>
      </c>
      <c r="F6" s="92" t="n">
        <f aca="false">F24+F42</f>
        <v>303</v>
      </c>
      <c r="G6" s="88" t="n">
        <f aca="false">F6/H6*100</f>
        <v>46.048632218845</v>
      </c>
      <c r="H6" s="92" t="n">
        <f aca="false">B6+D6+F6</f>
        <v>658</v>
      </c>
      <c r="I6" s="94" t="n">
        <f aca="false">H6/$H$14*100</f>
        <v>9.45266484700474</v>
      </c>
    </row>
    <row r="7" customFormat="false" ht="12.75" hidden="false" customHeight="false" outlineLevel="0" collapsed="false">
      <c r="A7" s="80" t="s">
        <v>9</v>
      </c>
      <c r="B7" s="92" t="n">
        <f aca="false">B25+B43</f>
        <v>42</v>
      </c>
      <c r="C7" s="88" t="n">
        <f aca="false">B7/H7*100</f>
        <v>4.47284345047923</v>
      </c>
      <c r="D7" s="92" t="n">
        <f aca="false">D25+D43</f>
        <v>515</v>
      </c>
      <c r="E7" s="88" t="n">
        <f aca="false">D7/H7*100</f>
        <v>54.8455804046858</v>
      </c>
      <c r="F7" s="92" t="n">
        <f aca="false">F25+F43</f>
        <v>382</v>
      </c>
      <c r="G7" s="88" t="n">
        <f aca="false">F7/H7*100</f>
        <v>40.6815761448349</v>
      </c>
      <c r="H7" s="92" t="n">
        <f aca="false">B7+D7+F7</f>
        <v>939</v>
      </c>
      <c r="I7" s="94" t="n">
        <f aca="false">H7/$H$14*100</f>
        <v>13.4894411722454</v>
      </c>
    </row>
    <row r="8" customFormat="false" ht="12.75" hidden="false" customHeight="false" outlineLevel="0" collapsed="false">
      <c r="A8" s="80" t="s">
        <v>10</v>
      </c>
      <c r="B8" s="92" t="n">
        <f aca="false">B26+B44</f>
        <v>10</v>
      </c>
      <c r="C8" s="88" t="n">
        <f aca="false">B8/H8*100</f>
        <v>0.626174076393237</v>
      </c>
      <c r="D8" s="92" t="n">
        <f aca="false">D26+D44</f>
        <v>852</v>
      </c>
      <c r="E8" s="88" t="n">
        <f aca="false">D8/H8*100</f>
        <v>53.3500313087038</v>
      </c>
      <c r="F8" s="92" t="n">
        <f aca="false">F26+F44</f>
        <v>735</v>
      </c>
      <c r="G8" s="88" t="n">
        <f aca="false">F8/H8*100</f>
        <v>46.0237946149029</v>
      </c>
      <c r="H8" s="92" t="n">
        <f aca="false">B8+D8+F8</f>
        <v>1597</v>
      </c>
      <c r="I8" s="94" t="n">
        <f aca="false">H8/$H$14*100</f>
        <v>22.9421060192501</v>
      </c>
    </row>
    <row r="9" customFormat="false" ht="12.75" hidden="false" customHeight="false" outlineLevel="0" collapsed="false">
      <c r="A9" s="80" t="s">
        <v>11</v>
      </c>
      <c r="B9" s="92" t="n">
        <f aca="false">B27+B45</f>
        <v>50</v>
      </c>
      <c r="C9" s="88" t="n">
        <f aca="false">B9/H9*100</f>
        <v>2.88850375505488</v>
      </c>
      <c r="D9" s="92" t="n">
        <f aca="false">D27+D45</f>
        <v>944</v>
      </c>
      <c r="E9" s="88" t="n">
        <f aca="false">D9/H9*100</f>
        <v>54.5349508954362</v>
      </c>
      <c r="F9" s="92" t="n">
        <f aca="false">F27+F45</f>
        <v>737</v>
      </c>
      <c r="G9" s="88" t="n">
        <f aca="false">F9/H9*100</f>
        <v>42.576545349509</v>
      </c>
      <c r="H9" s="92" t="n">
        <f aca="false">B9+D9+F9</f>
        <v>1731</v>
      </c>
      <c r="I9" s="94" t="n">
        <f aca="false">H9/$H$14*100</f>
        <v>24.8671167935641</v>
      </c>
    </row>
    <row r="10" customFormat="false" ht="12.75" hidden="false" customHeight="false" outlineLevel="0" collapsed="false">
      <c r="A10" s="80" t="s">
        <v>12</v>
      </c>
      <c r="B10" s="92" t="n">
        <f aca="false">B28+B46</f>
        <v>2</v>
      </c>
      <c r="C10" s="88" t="n">
        <f aca="false">B10/H10*100</f>
        <v>0.738007380073801</v>
      </c>
      <c r="D10" s="92" t="n">
        <f aca="false">D28+D46</f>
        <v>144</v>
      </c>
      <c r="E10" s="88" t="n">
        <f aca="false">D10/H10*100</f>
        <v>53.1365313653137</v>
      </c>
      <c r="F10" s="92" t="n">
        <f aca="false">F28+F46</f>
        <v>125</v>
      </c>
      <c r="G10" s="88" t="n">
        <f aca="false">F10/H10*100</f>
        <v>46.1254612546125</v>
      </c>
      <c r="H10" s="92" t="n">
        <f aca="false">B10+D10+F10</f>
        <v>271</v>
      </c>
      <c r="I10" s="94" t="n">
        <f aca="false">H10/$H$14*100</f>
        <v>3.89311880476943</v>
      </c>
    </row>
    <row r="11" customFormat="false" ht="12.75" hidden="false" customHeight="false" outlineLevel="0" collapsed="false">
      <c r="A11" s="80" t="s">
        <v>13</v>
      </c>
      <c r="B11" s="92" t="n">
        <f aca="false">B29+B47</f>
        <v>18</v>
      </c>
      <c r="C11" s="88" t="n">
        <f aca="false">B11/H11*100</f>
        <v>4.48877805486284</v>
      </c>
      <c r="D11" s="92" t="n">
        <f aca="false">D29+D47</f>
        <v>210</v>
      </c>
      <c r="E11" s="88" t="n">
        <f aca="false">D11/H11*100</f>
        <v>52.3690773067332</v>
      </c>
      <c r="F11" s="92" t="n">
        <f aca="false">F29+F47</f>
        <v>173</v>
      </c>
      <c r="G11" s="88" t="n">
        <f aca="false">F11/H11*100</f>
        <v>43.142144638404</v>
      </c>
      <c r="H11" s="92" t="n">
        <f aca="false">B11+D11+F11</f>
        <v>401</v>
      </c>
      <c r="I11" s="94" t="n">
        <f aca="false">H11/$H$14*100</f>
        <v>5.76066657089499</v>
      </c>
    </row>
    <row r="12" customFormat="false" ht="12.75" hidden="false" customHeight="false" outlineLevel="0" collapsed="false">
      <c r="A12" s="80" t="s">
        <v>14</v>
      </c>
      <c r="B12" s="92" t="n">
        <f aca="false">B30+B48</f>
        <v>5</v>
      </c>
      <c r="C12" s="88" t="n">
        <f aca="false">B12/H12*100</f>
        <v>1.01626016260163</v>
      </c>
      <c r="D12" s="92" t="n">
        <f aca="false">D30+D48</f>
        <v>282</v>
      </c>
      <c r="E12" s="88" t="n">
        <f aca="false">D12/H12*100</f>
        <v>57.3170731707317</v>
      </c>
      <c r="F12" s="92" t="n">
        <f aca="false">F30+F48</f>
        <v>205</v>
      </c>
      <c r="G12" s="88" t="n">
        <f aca="false">F12/H12*100</f>
        <v>41.6666666666667</v>
      </c>
      <c r="H12" s="92" t="n">
        <f aca="false">B12+D12+F12</f>
        <v>492</v>
      </c>
      <c r="I12" s="94" t="n">
        <f aca="false">H12/$H$14*100</f>
        <v>7.06795000718288</v>
      </c>
    </row>
    <row r="13" customFormat="false" ht="12.75" hidden="false" customHeight="false" outlineLevel="0" collapsed="false">
      <c r="A13" s="80" t="s">
        <v>15</v>
      </c>
      <c r="B13" s="92" t="n">
        <f aca="false">B31+B49</f>
        <v>4</v>
      </c>
      <c r="C13" s="88" t="n">
        <f aca="false">B13/H13*100</f>
        <v>1.16959064327485</v>
      </c>
      <c r="D13" s="92" t="n">
        <f aca="false">D31+D49</f>
        <v>170</v>
      </c>
      <c r="E13" s="88" t="n">
        <f aca="false">D13/H13*100</f>
        <v>49.7076023391813</v>
      </c>
      <c r="F13" s="92" t="n">
        <f aca="false">F31+F49</f>
        <v>168</v>
      </c>
      <c r="G13" s="88" t="n">
        <f aca="false">F13/H13*100</f>
        <v>49.1228070175439</v>
      </c>
      <c r="H13" s="92" t="n">
        <f aca="false">B13+D13+F13</f>
        <v>342</v>
      </c>
      <c r="I13" s="95" t="n">
        <f aca="false">H13/$H$14*100</f>
        <v>4.91308720011493</v>
      </c>
    </row>
    <row r="14" s="21" customFormat="true" ht="24.75" hidden="false" customHeight="true" outlineLevel="0" collapsed="false">
      <c r="A14" s="15" t="s">
        <v>16</v>
      </c>
      <c r="B14" s="96" t="n">
        <f aca="false">B32+B50</f>
        <v>152</v>
      </c>
      <c r="C14" s="90" t="n">
        <f aca="false">B14/H14*100</f>
        <v>2.18359431116219</v>
      </c>
      <c r="D14" s="96" t="n">
        <f aca="false">D32+D50</f>
        <v>3733</v>
      </c>
      <c r="E14" s="90" t="n">
        <f aca="false">D14/H14*100</f>
        <v>53.6273523918977</v>
      </c>
      <c r="F14" s="96" t="n">
        <f aca="false">F32+F50</f>
        <v>3076</v>
      </c>
      <c r="G14" s="90" t="n">
        <f aca="false">F14/H14*100</f>
        <v>44.1890532969401</v>
      </c>
      <c r="H14" s="96" t="n">
        <f aca="false">B14+D14+F14</f>
        <v>6961</v>
      </c>
      <c r="I14" s="97" t="n">
        <f aca="false">SUM(I5:I13)</f>
        <v>100</v>
      </c>
    </row>
    <row r="16" s="76" customFormat="true" ht="42.75" hidden="false" customHeight="true" outlineLevel="0" collapsed="false">
      <c r="A16" s="87" t="s">
        <v>17</v>
      </c>
      <c r="B16" s="87"/>
      <c r="C16" s="87"/>
      <c r="D16" s="87"/>
      <c r="E16" s="87"/>
      <c r="F16" s="87"/>
      <c r="G16" s="87"/>
      <c r="H16" s="87"/>
      <c r="I16" s="87"/>
    </row>
    <row r="17" s="20" customFormat="true" ht="11.25" hidden="false" customHeight="false" outlineLevel="0" collapsed="false"/>
    <row r="19" customFormat="false" ht="27.75" hidden="false" customHeight="true" outlineLevel="0" collapsed="false">
      <c r="A19" s="3" t="s">
        <v>423</v>
      </c>
      <c r="B19" s="3" t="s">
        <v>424</v>
      </c>
      <c r="C19" s="3"/>
      <c r="D19" s="3"/>
      <c r="E19" s="3"/>
      <c r="F19" s="3"/>
      <c r="G19" s="3"/>
      <c r="H19" s="3"/>
      <c r="I19" s="3"/>
    </row>
    <row r="21" customFormat="false" ht="76.5" hidden="false" customHeight="true" outlineLevel="0" collapsed="false">
      <c r="A21" s="7" t="s">
        <v>2</v>
      </c>
      <c r="B21" s="7" t="s">
        <v>417</v>
      </c>
      <c r="C21" s="7"/>
      <c r="D21" s="7" t="s">
        <v>418</v>
      </c>
      <c r="E21" s="7"/>
      <c r="F21" s="7"/>
      <c r="G21" s="7"/>
      <c r="H21" s="91" t="s">
        <v>419</v>
      </c>
      <c r="I21" s="79" t="s">
        <v>405</v>
      </c>
    </row>
    <row r="22" customFormat="false" ht="51" hidden="false" customHeight="true" outlineLevel="0" collapsed="false">
      <c r="A22" s="7"/>
      <c r="B22" s="22" t="s">
        <v>5</v>
      </c>
      <c r="C22" s="79" t="s">
        <v>420</v>
      </c>
      <c r="D22" s="22" t="s">
        <v>421</v>
      </c>
      <c r="E22" s="79" t="s">
        <v>420</v>
      </c>
      <c r="F22" s="22" t="s">
        <v>422</v>
      </c>
      <c r="G22" s="79" t="s">
        <v>420</v>
      </c>
      <c r="H22" s="22" t="s">
        <v>5</v>
      </c>
      <c r="I22" s="79"/>
    </row>
    <row r="23" customFormat="false" ht="12.75" hidden="false" customHeight="false" outlineLevel="0" collapsed="false">
      <c r="A23" s="80" t="s">
        <v>7</v>
      </c>
      <c r="B23" s="92" t="n">
        <v>8</v>
      </c>
      <c r="C23" s="88" t="n">
        <f aca="false">B23/H23*100</f>
        <v>1.86915887850467</v>
      </c>
      <c r="D23" s="92" t="n">
        <v>218</v>
      </c>
      <c r="E23" s="88" t="n">
        <f aca="false">D23/H23*100</f>
        <v>50.9345794392523</v>
      </c>
      <c r="F23" s="92" t="n">
        <v>202</v>
      </c>
      <c r="G23" s="88" t="n">
        <f aca="false">F23/H23*100</f>
        <v>47.196261682243</v>
      </c>
      <c r="H23" s="92" t="n">
        <f aca="false">B23+D23+F23</f>
        <v>428</v>
      </c>
      <c r="I23" s="93" t="n">
        <f aca="false">H23/$H$32*100</f>
        <v>10.108644307983</v>
      </c>
    </row>
    <row r="24" customFormat="false" ht="12.75" hidden="false" customHeight="false" outlineLevel="0" collapsed="false">
      <c r="A24" s="80" t="s">
        <v>8</v>
      </c>
      <c r="B24" s="92" t="n">
        <v>9</v>
      </c>
      <c r="C24" s="88" t="n">
        <f aca="false">B24/H24*100</f>
        <v>2.72727272727273</v>
      </c>
      <c r="D24" s="92" t="n">
        <v>159</v>
      </c>
      <c r="E24" s="88" t="n">
        <f aca="false">D24/H24*100</f>
        <v>48.1818181818182</v>
      </c>
      <c r="F24" s="92" t="n">
        <v>162</v>
      </c>
      <c r="G24" s="88" t="n">
        <f aca="false">F24/H24*100</f>
        <v>49.0909090909091</v>
      </c>
      <c r="H24" s="92" t="n">
        <f aca="false">B24+D24+F24</f>
        <v>330</v>
      </c>
      <c r="I24" s="94" t="n">
        <f aca="false">H24/$H$32*100</f>
        <v>7.79404818138876</v>
      </c>
    </row>
    <row r="25" customFormat="false" ht="12.75" hidden="false" customHeight="false" outlineLevel="0" collapsed="false">
      <c r="A25" s="80" t="s">
        <v>9</v>
      </c>
      <c r="B25" s="92" t="n">
        <v>34</v>
      </c>
      <c r="C25" s="88" t="n">
        <f aca="false">B25/H25*100</f>
        <v>7.58928571428571</v>
      </c>
      <c r="D25" s="92" t="n">
        <v>233</v>
      </c>
      <c r="E25" s="88" t="n">
        <f aca="false">D25/H25*100</f>
        <v>52.0089285714286</v>
      </c>
      <c r="F25" s="92" t="n">
        <v>181</v>
      </c>
      <c r="G25" s="88" t="n">
        <f aca="false">F25/H25*100</f>
        <v>40.4017857142857</v>
      </c>
      <c r="H25" s="92" t="n">
        <f aca="false">B25+D25+F25</f>
        <v>448</v>
      </c>
      <c r="I25" s="94" t="n">
        <f aca="false">H25/$H$32*100</f>
        <v>10.5810108644308</v>
      </c>
    </row>
    <row r="26" customFormat="false" ht="12.75" hidden="false" customHeight="false" outlineLevel="0" collapsed="false">
      <c r="A26" s="80" t="s">
        <v>10</v>
      </c>
      <c r="B26" s="92" t="n">
        <v>2</v>
      </c>
      <c r="C26" s="88" t="n">
        <f aca="false">B26/H26*100</f>
        <v>0.178094390026714</v>
      </c>
      <c r="D26" s="92" t="n">
        <v>597</v>
      </c>
      <c r="E26" s="88" t="n">
        <f aca="false">D26/H26*100</f>
        <v>53.1611754229742</v>
      </c>
      <c r="F26" s="92" t="n">
        <v>524</v>
      </c>
      <c r="G26" s="88" t="n">
        <f aca="false">F26/H26*100</f>
        <v>46.6607301869991</v>
      </c>
      <c r="H26" s="92" t="n">
        <f aca="false">B26+D26+F26</f>
        <v>1123</v>
      </c>
      <c r="I26" s="94" t="n">
        <f aca="false">H26/$H$32*100</f>
        <v>26.5233821445442</v>
      </c>
    </row>
    <row r="27" customFormat="false" ht="12.75" hidden="false" customHeight="false" outlineLevel="0" collapsed="false">
      <c r="A27" s="80" t="s">
        <v>11</v>
      </c>
      <c r="B27" s="92" t="n">
        <v>32</v>
      </c>
      <c r="C27" s="88" t="n">
        <f aca="false">B27/H27*100</f>
        <v>3.24873096446701</v>
      </c>
      <c r="D27" s="92" t="n">
        <v>537</v>
      </c>
      <c r="E27" s="88" t="n">
        <f aca="false">D27/H27*100</f>
        <v>54.5177664974619</v>
      </c>
      <c r="F27" s="92" t="n">
        <v>416</v>
      </c>
      <c r="G27" s="88" t="n">
        <f aca="false">F27/H27*100</f>
        <v>42.2335025380711</v>
      </c>
      <c r="H27" s="92" t="n">
        <f aca="false">B27+D27+F27</f>
        <v>985</v>
      </c>
      <c r="I27" s="94" t="n">
        <f aca="false">H27/$H$32*100</f>
        <v>23.2640529050543</v>
      </c>
    </row>
    <row r="28" customFormat="false" ht="12.75" hidden="false" customHeight="false" outlineLevel="0" collapsed="false">
      <c r="A28" s="80" t="s">
        <v>12</v>
      </c>
      <c r="B28" s="92" t="n">
        <v>2</v>
      </c>
      <c r="C28" s="88" t="n">
        <f aca="false">B28/H28*100</f>
        <v>1.36054421768707</v>
      </c>
      <c r="D28" s="92" t="n">
        <v>79</v>
      </c>
      <c r="E28" s="88" t="n">
        <f aca="false">D28/H28*100</f>
        <v>53.7414965986395</v>
      </c>
      <c r="F28" s="92" t="n">
        <v>66</v>
      </c>
      <c r="G28" s="88" t="n">
        <f aca="false">F28/H28*100</f>
        <v>44.8979591836735</v>
      </c>
      <c r="H28" s="92" t="n">
        <f aca="false">B28+D28+F28</f>
        <v>147</v>
      </c>
      <c r="I28" s="94" t="n">
        <f aca="false">H28/$H$32*100</f>
        <v>3.47189418989136</v>
      </c>
    </row>
    <row r="29" customFormat="false" ht="12.75" hidden="false" customHeight="false" outlineLevel="0" collapsed="false">
      <c r="A29" s="80" t="s">
        <v>13</v>
      </c>
      <c r="B29" s="92" t="n">
        <v>16</v>
      </c>
      <c r="C29" s="88" t="n">
        <f aca="false">B29/H29*100</f>
        <v>6.37450199203187</v>
      </c>
      <c r="D29" s="92" t="n">
        <v>127</v>
      </c>
      <c r="E29" s="88" t="n">
        <f aca="false">D29/H29*100</f>
        <v>50.597609561753</v>
      </c>
      <c r="F29" s="92" t="n">
        <v>108</v>
      </c>
      <c r="G29" s="88" t="n">
        <f aca="false">F29/H29*100</f>
        <v>43.0278884462151</v>
      </c>
      <c r="H29" s="92" t="n">
        <f aca="false">B29+D29+F29</f>
        <v>251</v>
      </c>
      <c r="I29" s="94" t="n">
        <f aca="false">H29/$H$32*100</f>
        <v>5.92820028341993</v>
      </c>
    </row>
    <row r="30" customFormat="false" ht="12.75" hidden="false" customHeight="false" outlineLevel="0" collapsed="false">
      <c r="A30" s="80" t="s">
        <v>14</v>
      </c>
      <c r="B30" s="92" t="n">
        <v>4</v>
      </c>
      <c r="C30" s="88" t="n">
        <f aca="false">B30/H30*100</f>
        <v>1.0989010989011</v>
      </c>
      <c r="D30" s="92" t="n">
        <v>224</v>
      </c>
      <c r="E30" s="88" t="n">
        <f aca="false">D30/H30*100</f>
        <v>61.5384615384615</v>
      </c>
      <c r="F30" s="92" t="n">
        <v>136</v>
      </c>
      <c r="G30" s="88" t="n">
        <f aca="false">F30/H30*100</f>
        <v>37.3626373626374</v>
      </c>
      <c r="H30" s="92" t="n">
        <f aca="false">B30+D30+F30</f>
        <v>364</v>
      </c>
      <c r="I30" s="94" t="n">
        <f aca="false">H30/$H$32*100</f>
        <v>8.59707132735002</v>
      </c>
    </row>
    <row r="31" customFormat="false" ht="12.75" hidden="false" customHeight="false" outlineLevel="0" collapsed="false">
      <c r="A31" s="80" t="s">
        <v>15</v>
      </c>
      <c r="B31" s="92" t="n">
        <v>3</v>
      </c>
      <c r="C31" s="88" t="n">
        <f aca="false">B31/H31*100</f>
        <v>1.89873417721519</v>
      </c>
      <c r="D31" s="92" t="n">
        <v>73</v>
      </c>
      <c r="E31" s="88" t="n">
        <f aca="false">D31/H31*100</f>
        <v>46.2025316455696</v>
      </c>
      <c r="F31" s="92" t="n">
        <v>82</v>
      </c>
      <c r="G31" s="88" t="n">
        <f aca="false">F31/H31*100</f>
        <v>51.8987341772152</v>
      </c>
      <c r="H31" s="92" t="n">
        <f aca="false">B31+D31+F31</f>
        <v>158</v>
      </c>
      <c r="I31" s="95" t="n">
        <f aca="false">H31/$H$32*100</f>
        <v>3.73169579593765</v>
      </c>
    </row>
    <row r="32" s="21" customFormat="true" ht="24.75" hidden="false" customHeight="true" outlineLevel="0" collapsed="false">
      <c r="A32" s="15" t="s">
        <v>16</v>
      </c>
      <c r="B32" s="96" t="n">
        <f aca="false">SUM(B23:B31)</f>
        <v>110</v>
      </c>
      <c r="C32" s="90" t="n">
        <f aca="false">B32/H32*100</f>
        <v>2.59801606046292</v>
      </c>
      <c r="D32" s="96" t="n">
        <f aca="false">SUM(D23:D31)</f>
        <v>2247</v>
      </c>
      <c r="E32" s="90" t="n">
        <f aca="false">D32/H32*100</f>
        <v>53.0703826169107</v>
      </c>
      <c r="F32" s="96" t="n">
        <f aca="false">SUM(F23:F31)</f>
        <v>1877</v>
      </c>
      <c r="G32" s="90" t="n">
        <f aca="false">F32/H32*100</f>
        <v>44.3316013226264</v>
      </c>
      <c r="H32" s="96" t="n">
        <f aca="false">B32+D32+F32</f>
        <v>4234</v>
      </c>
      <c r="I32" s="97" t="n">
        <f aca="false">SUM(I23:I31)</f>
        <v>100</v>
      </c>
    </row>
    <row r="33" s="21" customFormat="true" ht="12.75" hidden="false" customHeight="false" outlineLevel="0" collapsed="false">
      <c r="A33" s="18"/>
      <c r="B33" s="18"/>
      <c r="C33" s="98"/>
      <c r="D33" s="53"/>
      <c r="E33" s="99"/>
      <c r="F33" s="53"/>
      <c r="G33" s="53"/>
      <c r="H33" s="99"/>
      <c r="I33" s="53"/>
    </row>
    <row r="34" s="76" customFormat="true" ht="42.75" hidden="false" customHeight="true" outlineLevel="0" collapsed="false">
      <c r="A34" s="87" t="s">
        <v>17</v>
      </c>
      <c r="B34" s="87"/>
      <c r="C34" s="87"/>
      <c r="D34" s="87"/>
      <c r="E34" s="87"/>
      <c r="F34" s="87"/>
      <c r="G34" s="87"/>
      <c r="H34" s="87"/>
      <c r="I34" s="87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.75" hidden="false" customHeight="true" outlineLevel="0" collapsed="false">
      <c r="A37" s="3" t="s">
        <v>425</v>
      </c>
      <c r="B37" s="3" t="s">
        <v>426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00"/>
    </row>
    <row r="39" customFormat="false" ht="76.5" hidden="false" customHeight="true" outlineLevel="0" collapsed="false">
      <c r="A39" s="7" t="s">
        <v>2</v>
      </c>
      <c r="B39" s="7" t="s">
        <v>417</v>
      </c>
      <c r="C39" s="7"/>
      <c r="D39" s="7" t="s">
        <v>418</v>
      </c>
      <c r="E39" s="7"/>
      <c r="F39" s="7"/>
      <c r="G39" s="7"/>
      <c r="H39" s="91" t="s">
        <v>419</v>
      </c>
      <c r="I39" s="79" t="s">
        <v>405</v>
      </c>
    </row>
    <row r="40" customFormat="false" ht="51" hidden="false" customHeight="true" outlineLevel="0" collapsed="false">
      <c r="A40" s="7"/>
      <c r="B40" s="22" t="s">
        <v>5</v>
      </c>
      <c r="C40" s="79" t="s">
        <v>420</v>
      </c>
      <c r="D40" s="22" t="s">
        <v>421</v>
      </c>
      <c r="E40" s="79" t="s">
        <v>420</v>
      </c>
      <c r="F40" s="22" t="s">
        <v>422</v>
      </c>
      <c r="G40" s="79" t="s">
        <v>420</v>
      </c>
      <c r="H40" s="22" t="s">
        <v>5</v>
      </c>
      <c r="I40" s="79"/>
    </row>
    <row r="41" customFormat="false" ht="12.75" hidden="false" customHeight="false" outlineLevel="0" collapsed="false">
      <c r="A41" s="80" t="s">
        <v>7</v>
      </c>
      <c r="B41" s="92" t="n">
        <v>0</v>
      </c>
      <c r="C41" s="88" t="n">
        <f aca="false">B41/H41*100</f>
        <v>0</v>
      </c>
      <c r="D41" s="92" t="n">
        <v>56</v>
      </c>
      <c r="E41" s="88" t="n">
        <f aca="false">D41/H41*100</f>
        <v>54.9019607843137</v>
      </c>
      <c r="F41" s="92" t="n">
        <v>46</v>
      </c>
      <c r="G41" s="88" t="n">
        <f aca="false">F41/H41*100</f>
        <v>45.0980392156863</v>
      </c>
      <c r="H41" s="92" t="n">
        <f aca="false">B41+D41+F41</f>
        <v>102</v>
      </c>
      <c r="I41" s="93" t="n">
        <f aca="false">H41/$H$50*100</f>
        <v>3.74037403740374</v>
      </c>
    </row>
    <row r="42" customFormat="false" ht="12.75" hidden="false" customHeight="false" outlineLevel="0" collapsed="false">
      <c r="A42" s="80" t="s">
        <v>8</v>
      </c>
      <c r="B42" s="92" t="n">
        <v>4</v>
      </c>
      <c r="C42" s="88" t="n">
        <f aca="false">B42/H42*100</f>
        <v>1.21951219512195</v>
      </c>
      <c r="D42" s="92" t="n">
        <v>183</v>
      </c>
      <c r="E42" s="88" t="n">
        <f aca="false">D42/H42*100</f>
        <v>55.7926829268293</v>
      </c>
      <c r="F42" s="92" t="n">
        <v>141</v>
      </c>
      <c r="G42" s="88" t="n">
        <f aca="false">F42/H42*100</f>
        <v>42.9878048780488</v>
      </c>
      <c r="H42" s="92" t="n">
        <f aca="false">B42+D42+F42</f>
        <v>328</v>
      </c>
      <c r="I42" s="94" t="n">
        <f aca="false">H42/$H$50*100</f>
        <v>12.027869453612</v>
      </c>
    </row>
    <row r="43" customFormat="false" ht="12.75" hidden="false" customHeight="false" outlineLevel="0" collapsed="false">
      <c r="A43" s="80" t="s">
        <v>9</v>
      </c>
      <c r="B43" s="92" t="n">
        <v>8</v>
      </c>
      <c r="C43" s="88" t="n">
        <f aca="false">B43/H43*100</f>
        <v>1.62932790224033</v>
      </c>
      <c r="D43" s="92" t="n">
        <v>282</v>
      </c>
      <c r="E43" s="88" t="n">
        <f aca="false">D43/H43*100</f>
        <v>57.4338085539715</v>
      </c>
      <c r="F43" s="92" t="n">
        <v>201</v>
      </c>
      <c r="G43" s="88" t="n">
        <f aca="false">F43/H43*100</f>
        <v>40.9368635437882</v>
      </c>
      <c r="H43" s="92" t="n">
        <f aca="false">B43+D43+F43</f>
        <v>491</v>
      </c>
      <c r="I43" s="94" t="n">
        <f aca="false">H43/$H$50*100</f>
        <v>18.005133846718</v>
      </c>
    </row>
    <row r="44" customFormat="false" ht="12.75" hidden="false" customHeight="false" outlineLevel="0" collapsed="false">
      <c r="A44" s="80" t="s">
        <v>10</v>
      </c>
      <c r="B44" s="92" t="n">
        <v>8</v>
      </c>
      <c r="C44" s="88" t="n">
        <f aca="false">B44/H44*100</f>
        <v>1.68776371308017</v>
      </c>
      <c r="D44" s="92" t="n">
        <v>255</v>
      </c>
      <c r="E44" s="88" t="n">
        <f aca="false">D44/H44*100</f>
        <v>53.7974683544304</v>
      </c>
      <c r="F44" s="92" t="n">
        <v>211</v>
      </c>
      <c r="G44" s="88" t="n">
        <f aca="false">F44/H44*100</f>
        <v>44.5147679324895</v>
      </c>
      <c r="H44" s="92" t="n">
        <f aca="false">B44+D44+F44</f>
        <v>474</v>
      </c>
      <c r="I44" s="94" t="n">
        <f aca="false">H44/$H$50*100</f>
        <v>17.3817381738174</v>
      </c>
    </row>
    <row r="45" customFormat="false" ht="12.75" hidden="false" customHeight="false" outlineLevel="0" collapsed="false">
      <c r="A45" s="80" t="s">
        <v>11</v>
      </c>
      <c r="B45" s="92" t="n">
        <v>18</v>
      </c>
      <c r="C45" s="88" t="n">
        <f aca="false">B45/H45*100</f>
        <v>2.41286863270777</v>
      </c>
      <c r="D45" s="92" t="n">
        <v>407</v>
      </c>
      <c r="E45" s="88" t="n">
        <f aca="false">D45/H45*100</f>
        <v>54.5576407506702</v>
      </c>
      <c r="F45" s="92" t="n">
        <v>321</v>
      </c>
      <c r="G45" s="88" t="n">
        <f aca="false">F45/H45*100</f>
        <v>43.029490616622</v>
      </c>
      <c r="H45" s="92" t="n">
        <f aca="false">B45+D45+F45</f>
        <v>746</v>
      </c>
      <c r="I45" s="94" t="n">
        <f aca="false">H45/$H$50*100</f>
        <v>27.3560689402274</v>
      </c>
    </row>
    <row r="46" customFormat="false" ht="12.75" hidden="false" customHeight="false" outlineLevel="0" collapsed="false">
      <c r="A46" s="80" t="s">
        <v>12</v>
      </c>
      <c r="B46" s="92" t="n">
        <v>0</v>
      </c>
      <c r="C46" s="88" t="n">
        <f aca="false">B46/H46*100</f>
        <v>0</v>
      </c>
      <c r="D46" s="92" t="n">
        <v>65</v>
      </c>
      <c r="E46" s="88" t="n">
        <f aca="false">D46/H46*100</f>
        <v>52.4193548387097</v>
      </c>
      <c r="F46" s="92" t="n">
        <v>59</v>
      </c>
      <c r="G46" s="88" t="n">
        <f aca="false">F46/H46*100</f>
        <v>47.5806451612903</v>
      </c>
      <c r="H46" s="92" t="n">
        <f aca="false">B46+D46+F46</f>
        <v>124</v>
      </c>
      <c r="I46" s="94" t="n">
        <f aca="false">H46/$H$50*100</f>
        <v>4.54712137880455</v>
      </c>
    </row>
    <row r="47" customFormat="false" ht="12.75" hidden="false" customHeight="false" outlineLevel="0" collapsed="false">
      <c r="A47" s="80" t="s">
        <v>13</v>
      </c>
      <c r="B47" s="92" t="n">
        <v>2</v>
      </c>
      <c r="C47" s="88" t="n">
        <f aca="false">B47/H47*100</f>
        <v>1.33333333333333</v>
      </c>
      <c r="D47" s="92" t="n">
        <v>83</v>
      </c>
      <c r="E47" s="88" t="n">
        <f aca="false">D47/H47*100</f>
        <v>55.3333333333333</v>
      </c>
      <c r="F47" s="92" t="n">
        <v>65</v>
      </c>
      <c r="G47" s="88" t="n">
        <f aca="false">F47/H47*100</f>
        <v>43.3333333333333</v>
      </c>
      <c r="H47" s="92" t="n">
        <f aca="false">B47+D47+F47</f>
        <v>150</v>
      </c>
      <c r="I47" s="94" t="n">
        <f aca="false">H47/$H$50*100</f>
        <v>5.5005500550055</v>
      </c>
    </row>
    <row r="48" customFormat="false" ht="12.75" hidden="false" customHeight="false" outlineLevel="0" collapsed="false">
      <c r="A48" s="80" t="s">
        <v>14</v>
      </c>
      <c r="B48" s="92" t="n">
        <v>1</v>
      </c>
      <c r="C48" s="88" t="n">
        <f aca="false">B48/H48*100</f>
        <v>0.78125</v>
      </c>
      <c r="D48" s="92" t="n">
        <v>58</v>
      </c>
      <c r="E48" s="88" t="n">
        <f aca="false">D48/H48*100</f>
        <v>45.3125</v>
      </c>
      <c r="F48" s="92" t="n">
        <v>69</v>
      </c>
      <c r="G48" s="88" t="n">
        <f aca="false">F48/H48*100</f>
        <v>53.90625</v>
      </c>
      <c r="H48" s="92" t="n">
        <f aca="false">B48+D48+F48</f>
        <v>128</v>
      </c>
      <c r="I48" s="94" t="n">
        <f aca="false">H48/$H$50*100</f>
        <v>4.69380271360469</v>
      </c>
    </row>
    <row r="49" customFormat="false" ht="12.75" hidden="false" customHeight="false" outlineLevel="0" collapsed="false">
      <c r="A49" s="80" t="s">
        <v>15</v>
      </c>
      <c r="B49" s="92" t="n">
        <v>1</v>
      </c>
      <c r="C49" s="88" t="n">
        <f aca="false">B49/H49*100</f>
        <v>0.543478260869565</v>
      </c>
      <c r="D49" s="92" t="n">
        <v>97</v>
      </c>
      <c r="E49" s="88" t="n">
        <f aca="false">D49/H49*100</f>
        <v>52.7173913043478</v>
      </c>
      <c r="F49" s="92" t="n">
        <v>86</v>
      </c>
      <c r="G49" s="88" t="n">
        <f aca="false">F49/H49*100</f>
        <v>46.7391304347826</v>
      </c>
      <c r="H49" s="92" t="n">
        <f aca="false">B49+D49+F49</f>
        <v>184</v>
      </c>
      <c r="I49" s="95" t="n">
        <f aca="false">H49/$H$50*100</f>
        <v>6.74734140080675</v>
      </c>
    </row>
    <row r="50" s="21" customFormat="true" ht="24.75" hidden="false" customHeight="true" outlineLevel="0" collapsed="false">
      <c r="A50" s="15" t="s">
        <v>16</v>
      </c>
      <c r="B50" s="96" t="n">
        <f aca="false">SUM(B41:B49)</f>
        <v>42</v>
      </c>
      <c r="C50" s="90" t="n">
        <f aca="false">B50/H50*100</f>
        <v>1.54015401540154</v>
      </c>
      <c r="D50" s="96" t="n">
        <f aca="false">SUM(D41:D49)</f>
        <v>1486</v>
      </c>
      <c r="E50" s="90" t="n">
        <f aca="false">D50/H50*100</f>
        <v>54.4921158782545</v>
      </c>
      <c r="F50" s="96" t="n">
        <f aca="false">SUM(F41:F49)</f>
        <v>1199</v>
      </c>
      <c r="G50" s="90" t="n">
        <f aca="false">F50/H50*100</f>
        <v>43.967730106344</v>
      </c>
      <c r="H50" s="96" t="n">
        <f aca="false">B50+D50+F50</f>
        <v>2727</v>
      </c>
      <c r="I50" s="97" t="n">
        <f aca="false">SUM(I41:I49)</f>
        <v>100</v>
      </c>
    </row>
    <row r="51" customFormat="false" ht="12.75" hidden="false" customHeight="false" outlineLevel="0" collapsed="false">
      <c r="I51" s="101"/>
    </row>
    <row r="52" s="76" customFormat="true" ht="42.75" hidden="false" customHeight="true" outlineLevel="0" collapsed="false">
      <c r="A52" s="87" t="s">
        <v>17</v>
      </c>
      <c r="B52" s="87"/>
      <c r="C52" s="87"/>
      <c r="D52" s="87"/>
      <c r="E52" s="87"/>
      <c r="F52" s="87"/>
      <c r="G52" s="87"/>
      <c r="H52" s="87"/>
      <c r="I52" s="87"/>
    </row>
  </sheetData>
  <mergeCells count="18">
    <mergeCell ref="B1:I1"/>
    <mergeCell ref="A3:A4"/>
    <mergeCell ref="B3:C3"/>
    <mergeCell ref="D3:G3"/>
    <mergeCell ref="I3:I4"/>
    <mergeCell ref="A16:I16"/>
    <mergeCell ref="B19:I19"/>
    <mergeCell ref="A21:A22"/>
    <mergeCell ref="B21:C21"/>
    <mergeCell ref="D21:G21"/>
    <mergeCell ref="I21:I22"/>
    <mergeCell ref="A34:I34"/>
    <mergeCell ref="B37:I37"/>
    <mergeCell ref="A39:A40"/>
    <mergeCell ref="B39:C39"/>
    <mergeCell ref="D39:G39"/>
    <mergeCell ref="I39:I40"/>
    <mergeCell ref="A52:I5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7:31:43Z</dcterms:created>
  <dc:creator>orsini_n</dc:creator>
  <dc:description/>
  <dc:language>en-US</dc:language>
  <cp:lastModifiedBy>Mazzacurati_R</cp:lastModifiedBy>
  <cp:lastPrinted>2006-05-02T12:53:31Z</cp:lastPrinted>
  <dcterms:modified xsi:type="dcterms:W3CDTF">2011-01-10T13:18:11Z</dcterms:modified>
  <cp:revision>0</cp:revision>
  <dc:subject/>
  <dc:title/>
</cp:coreProperties>
</file>